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14">
  <si>
    <r>
      <rPr>
        <b val="true"/>
        <sz val="16"/>
        <color rgb="FF000000"/>
        <rFont val="宋体"/>
        <family val="0"/>
        <charset val="134"/>
      </rPr>
      <t xml:space="preserve">2015</t>
    </r>
    <r>
      <rPr>
        <b val="true"/>
        <sz val="16"/>
        <color rgb="FF000000"/>
        <rFont val="Noto Sans"/>
        <family val="2"/>
      </rPr>
      <t xml:space="preserve">年第四季度大英县部分事业单位公开考试招聘工作人员考试总成绩排名及进入体检人员名单</t>
    </r>
  </si>
  <si>
    <t xml:space="preserve">姓名</t>
  </si>
  <si>
    <t xml:space="preserve">岗位代码</t>
  </si>
  <si>
    <t xml:space="preserve">准考证号</t>
  </si>
  <si>
    <t xml:space="preserve">招聘人数</t>
  </si>
  <si>
    <t xml:space="preserve">综合知识成绩</t>
  </si>
  <si>
    <t xml:space="preserve">专业知识成绩</t>
  </si>
  <si>
    <t xml:space="preserve">政策性加分</t>
  </si>
  <si>
    <t xml:space="preserve">笔试总成绩</t>
  </si>
  <si>
    <t xml:space="preserve">笔试总成绩折合</t>
  </si>
  <si>
    <t xml:space="preserve">排名</t>
  </si>
  <si>
    <t xml:space="preserve">面试成绩</t>
  </si>
  <si>
    <t xml:space="preserve">考试总成绩</t>
  </si>
  <si>
    <t xml:space="preserve">是否进入体检</t>
  </si>
  <si>
    <t xml:space="preserve">备注</t>
  </si>
  <si>
    <t xml:space="preserve">原始</t>
  </si>
  <si>
    <t xml:space="preserve">折合后</t>
  </si>
  <si>
    <t xml:space="preserve">周心铭</t>
  </si>
  <si>
    <t xml:space="preserve">4308628020513</t>
  </si>
  <si>
    <t xml:space="preserve">1</t>
  </si>
  <si>
    <t xml:space="preserve">是</t>
  </si>
  <si>
    <t xml:space="preserve">杨南胤</t>
  </si>
  <si>
    <t xml:space="preserve">4308628020314</t>
  </si>
  <si>
    <t xml:space="preserve">李兴明</t>
  </si>
  <si>
    <t xml:space="preserve">4308628020230</t>
  </si>
  <si>
    <t xml:space="preserve">杨春香</t>
  </si>
  <si>
    <t xml:space="preserve">4308605020623</t>
  </si>
  <si>
    <t xml:space="preserve">阮鹏程</t>
  </si>
  <si>
    <t xml:space="preserve">4308605020622</t>
  </si>
  <si>
    <t xml:space="preserve">胡兴波</t>
  </si>
  <si>
    <t xml:space="preserve">4308605020620</t>
  </si>
  <si>
    <t xml:space="preserve">王晓云</t>
  </si>
  <si>
    <t xml:space="preserve">4308606020627</t>
  </si>
  <si>
    <t xml:space="preserve">邓西琼</t>
  </si>
  <si>
    <t xml:space="preserve">4308606020625</t>
  </si>
  <si>
    <t xml:space="preserve">面试放弃</t>
  </si>
  <si>
    <t xml:space="preserve">徐婷</t>
  </si>
  <si>
    <t xml:space="preserve">4308606020628</t>
  </si>
  <si>
    <t xml:space="preserve">龚熙</t>
  </si>
  <si>
    <t xml:space="preserve">4308606020624</t>
  </si>
  <si>
    <t xml:space="preserve">唐瑶</t>
  </si>
  <si>
    <t xml:space="preserve">4308606020626</t>
  </si>
  <si>
    <t xml:space="preserve">胡羽</t>
  </si>
  <si>
    <t xml:space="preserve">4308614020703</t>
  </si>
  <si>
    <t xml:space="preserve">陈文钰</t>
  </si>
  <si>
    <t xml:space="preserve">4308614020702</t>
  </si>
  <si>
    <t xml:space="preserve">钱玲</t>
  </si>
  <si>
    <t xml:space="preserve">4308614020704</t>
  </si>
  <si>
    <t xml:space="preserve">王天雨</t>
  </si>
  <si>
    <t xml:space="preserve">4308615020707</t>
  </si>
  <si>
    <t xml:space="preserve">陈南西</t>
  </si>
  <si>
    <t xml:space="preserve">4308615020709</t>
  </si>
  <si>
    <t xml:space="preserve">曹艳</t>
  </si>
  <si>
    <t xml:space="preserve">4308615020708</t>
  </si>
  <si>
    <t xml:space="preserve">面试替补</t>
  </si>
  <si>
    <t xml:space="preserve">唐强</t>
  </si>
  <si>
    <t xml:space="preserve">4308615020706</t>
  </si>
  <si>
    <t xml:space="preserve">谢滢</t>
  </si>
  <si>
    <t xml:space="preserve">4308617020712</t>
  </si>
  <si>
    <t xml:space="preserve">何雨庭</t>
  </si>
  <si>
    <t xml:space="preserve">4308617020717</t>
  </si>
  <si>
    <t xml:space="preserve">陈敏</t>
  </si>
  <si>
    <t xml:space="preserve">4308617020719</t>
  </si>
  <si>
    <t xml:space="preserve">郭颖</t>
  </si>
  <si>
    <t xml:space="preserve">4308620020728</t>
  </si>
  <si>
    <t xml:space="preserve">蔡莹</t>
  </si>
  <si>
    <t xml:space="preserve">4308620020722</t>
  </si>
  <si>
    <t xml:space="preserve">钱治红</t>
  </si>
  <si>
    <t xml:space="preserve">4308620020730</t>
  </si>
  <si>
    <t xml:space="preserve">郭庆</t>
  </si>
  <si>
    <t xml:space="preserve">4308611020805</t>
  </si>
  <si>
    <t xml:space="preserve">2</t>
  </si>
  <si>
    <t xml:space="preserve">谭宇</t>
  </si>
  <si>
    <t xml:space="preserve">4308611020808</t>
  </si>
  <si>
    <t xml:space="preserve">周小玲</t>
  </si>
  <si>
    <t xml:space="preserve">4308611020818</t>
  </si>
  <si>
    <t xml:space="preserve">廖亚楠</t>
  </si>
  <si>
    <t xml:space="preserve">4308611020812</t>
  </si>
  <si>
    <t xml:space="preserve">肖婷芳</t>
  </si>
  <si>
    <t xml:space="preserve">4308611020819</t>
  </si>
  <si>
    <t xml:space="preserve">周欢</t>
  </si>
  <si>
    <t xml:space="preserve">4308611020806</t>
  </si>
  <si>
    <t xml:space="preserve">唐颖</t>
  </si>
  <si>
    <t xml:space="preserve">4308607020826</t>
  </si>
  <si>
    <t xml:space="preserve">徐海波</t>
  </si>
  <si>
    <t xml:space="preserve">4308607020828</t>
  </si>
  <si>
    <t xml:space="preserve">周吉</t>
  </si>
  <si>
    <t xml:space="preserve">4308607020829</t>
  </si>
  <si>
    <t xml:space="preserve">杨永凡</t>
  </si>
  <si>
    <t xml:space="preserve">4308607020827</t>
  </si>
  <si>
    <t xml:space="preserve">张科</t>
  </si>
  <si>
    <t xml:space="preserve">4308604020902</t>
  </si>
  <si>
    <t xml:space="preserve">詹露</t>
  </si>
  <si>
    <t xml:space="preserve">4308604020901</t>
  </si>
  <si>
    <t xml:space="preserve">李传松</t>
  </si>
  <si>
    <t xml:space="preserve">4308604020903</t>
  </si>
  <si>
    <t xml:space="preserve">梁勤琴</t>
  </si>
  <si>
    <t xml:space="preserve">4308619020905</t>
  </si>
  <si>
    <t xml:space="preserve">易壮乙</t>
  </si>
  <si>
    <t xml:space="preserve">4308619020904</t>
  </si>
  <si>
    <t xml:space="preserve">梁秋苹</t>
  </si>
  <si>
    <t xml:space="preserve">4308619020909</t>
  </si>
  <si>
    <t xml:space="preserve">尹尧</t>
  </si>
  <si>
    <t xml:space="preserve">4308619020907</t>
  </si>
  <si>
    <t xml:space="preserve">谭谦</t>
  </si>
  <si>
    <t xml:space="preserve">4308608020914</t>
  </si>
  <si>
    <t xml:space="preserve">任俊伦</t>
  </si>
  <si>
    <t xml:space="preserve">4308608020910</t>
  </si>
  <si>
    <t xml:space="preserve">曾佳欣</t>
  </si>
  <si>
    <t xml:space="preserve">4308608020924</t>
  </si>
  <si>
    <t xml:space="preserve">钱茂林</t>
  </si>
  <si>
    <t xml:space="preserve">4308608020911</t>
  </si>
  <si>
    <t xml:space="preserve">何月娇</t>
  </si>
  <si>
    <t xml:space="preserve">4308601021004</t>
  </si>
  <si>
    <t xml:space="preserve">周艳</t>
  </si>
  <si>
    <t xml:space="preserve">4308601021001</t>
  </si>
  <si>
    <t xml:space="preserve">刘汉春</t>
  </si>
  <si>
    <t xml:space="preserve">4308601021009</t>
  </si>
  <si>
    <t xml:space="preserve">蒋月</t>
  </si>
  <si>
    <t xml:space="preserve">4308601021013</t>
  </si>
  <si>
    <t xml:space="preserve">李欢</t>
  </si>
  <si>
    <t xml:space="preserve">4308623021019</t>
  </si>
  <si>
    <t xml:space="preserve">唐鸿</t>
  </si>
  <si>
    <t xml:space="preserve">4308623021017</t>
  </si>
  <si>
    <t xml:space="preserve">喻庆</t>
  </si>
  <si>
    <t xml:space="preserve">4308623021027</t>
  </si>
  <si>
    <t xml:space="preserve">陈思瑞</t>
  </si>
  <si>
    <t xml:space="preserve">4308602021101</t>
  </si>
  <si>
    <t xml:space="preserve">谭秀梅</t>
  </si>
  <si>
    <t xml:space="preserve">4308602021104</t>
  </si>
  <si>
    <t xml:space="preserve">罗圆</t>
  </si>
  <si>
    <t xml:space="preserve">4308602021102</t>
  </si>
  <si>
    <t xml:space="preserve">唐鹏</t>
  </si>
  <si>
    <t xml:space="preserve">4308610021107</t>
  </si>
  <si>
    <t xml:space="preserve">向远泽</t>
  </si>
  <si>
    <t xml:space="preserve">4308610021112</t>
  </si>
  <si>
    <t xml:space="preserve">唐好</t>
  </si>
  <si>
    <t xml:space="preserve">4308610021109</t>
  </si>
  <si>
    <t xml:space="preserve">陈星</t>
  </si>
  <si>
    <t xml:space="preserve">4308610021110</t>
  </si>
  <si>
    <t xml:space="preserve">刘连平</t>
  </si>
  <si>
    <t xml:space="preserve">4308625021116</t>
  </si>
  <si>
    <t xml:space="preserve">郎寒斌</t>
  </si>
  <si>
    <t xml:space="preserve">4308625021118</t>
  </si>
  <si>
    <t xml:space="preserve">詹凤霞</t>
  </si>
  <si>
    <t xml:space="preserve">4308625021115</t>
  </si>
  <si>
    <t xml:space="preserve">江娟</t>
  </si>
  <si>
    <t xml:space="preserve">4308626021121</t>
  </si>
  <si>
    <t xml:space="preserve">魏鹏</t>
  </si>
  <si>
    <t xml:space="preserve">4308626021120</t>
  </si>
  <si>
    <t xml:space="preserve">蒋巧云</t>
  </si>
  <si>
    <t xml:space="preserve">4308626021126</t>
  </si>
  <si>
    <t xml:space="preserve">王倩</t>
  </si>
  <si>
    <t xml:space="preserve">4308624021129</t>
  </si>
  <si>
    <t xml:space="preserve">刘慧</t>
  </si>
  <si>
    <t xml:space="preserve">4308624021127</t>
  </si>
  <si>
    <t xml:space="preserve">李一</t>
  </si>
  <si>
    <t xml:space="preserve">4308624021128</t>
  </si>
  <si>
    <t xml:space="preserve">王昕</t>
  </si>
  <si>
    <t xml:space="preserve">4308618021306</t>
  </si>
  <si>
    <t xml:space="preserve">张胜攀</t>
  </si>
  <si>
    <t xml:space="preserve">4308618021208</t>
  </si>
  <si>
    <t xml:space="preserve">蒋礼</t>
  </si>
  <si>
    <t xml:space="preserve">4308618021210</t>
  </si>
  <si>
    <t xml:space="preserve">薛城</t>
  </si>
  <si>
    <t xml:space="preserve">4308612021316</t>
  </si>
  <si>
    <t xml:space="preserve">倪春</t>
  </si>
  <si>
    <t xml:space="preserve">4308612021313</t>
  </si>
  <si>
    <t xml:space="preserve">罗双</t>
  </si>
  <si>
    <t xml:space="preserve">4308612021322</t>
  </si>
  <si>
    <t xml:space="preserve">王均玥</t>
  </si>
  <si>
    <t xml:space="preserve">4308621021325</t>
  </si>
  <si>
    <t xml:space="preserve">邓翔</t>
  </si>
  <si>
    <t xml:space="preserve">4308621021323</t>
  </si>
  <si>
    <t xml:space="preserve">刘涛</t>
  </si>
  <si>
    <t xml:space="preserve">4308621021326</t>
  </si>
  <si>
    <t xml:space="preserve">王鹏</t>
  </si>
  <si>
    <t xml:space="preserve">4308622021406</t>
  </si>
  <si>
    <t xml:space="preserve">王俊力</t>
  </si>
  <si>
    <t xml:space="preserve">4308622021404</t>
  </si>
  <si>
    <t xml:space="preserve">张登凌</t>
  </si>
  <si>
    <t xml:space="preserve">4308622021405</t>
  </si>
  <si>
    <t xml:space="preserve">杨阳</t>
  </si>
  <si>
    <t xml:space="preserve">4308609021412</t>
  </si>
  <si>
    <t xml:space="preserve">杨鹏</t>
  </si>
  <si>
    <t xml:space="preserve">4308609021421</t>
  </si>
  <si>
    <t xml:space="preserve">陈景豪</t>
  </si>
  <si>
    <t xml:space="preserve">4308609021413</t>
  </si>
  <si>
    <t xml:space="preserve">谢明烊</t>
  </si>
  <si>
    <t xml:space="preserve">4308616021425</t>
  </si>
  <si>
    <t xml:space="preserve">刘山立</t>
  </si>
  <si>
    <t xml:space="preserve">4308616021426</t>
  </si>
  <si>
    <t xml:space="preserve">覃伟</t>
  </si>
  <si>
    <t xml:space="preserve">4308616021424</t>
  </si>
  <si>
    <t xml:space="preserve">唐小媚</t>
  </si>
  <si>
    <t xml:space="preserve">4308613021502</t>
  </si>
  <si>
    <t xml:space="preserve">林马俊</t>
  </si>
  <si>
    <t xml:space="preserve">4308613021503</t>
  </si>
  <si>
    <t xml:space="preserve">刘金</t>
  </si>
  <si>
    <t xml:space="preserve">4308613021501</t>
  </si>
  <si>
    <t xml:space="preserve">陈名</t>
  </si>
  <si>
    <t xml:space="preserve">4308627021504</t>
  </si>
  <si>
    <t xml:space="preserve">杨震</t>
  </si>
  <si>
    <t xml:space="preserve">4308627021510</t>
  </si>
  <si>
    <t xml:space="preserve">李杰</t>
  </si>
  <si>
    <t xml:space="preserve">4308627021509</t>
  </si>
  <si>
    <t xml:space="preserve">冷涛</t>
  </si>
  <si>
    <t xml:space="preserve">4308627021505</t>
  </si>
  <si>
    <t xml:space="preserve">谌海燕</t>
  </si>
  <si>
    <t xml:space="preserve">4308629021524</t>
  </si>
  <si>
    <t xml:space="preserve">卿红红</t>
  </si>
  <si>
    <t xml:space="preserve">4308629021523</t>
  </si>
  <si>
    <t xml:space="preserve">漆晓清</t>
  </si>
  <si>
    <t xml:space="preserve">4308629021519</t>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b val="true"/>
      <sz val="10"/>
      <name val="Noto Sans"/>
      <family val="2"/>
    </font>
    <font>
      <sz val="10"/>
      <name val="宋体"/>
      <family val="0"/>
      <charset val="134"/>
    </font>
    <font>
      <sz val="10"/>
      <name val="Noto Sans"/>
      <family val="2"/>
    </font>
    <font>
      <sz val="10"/>
      <color rgb="FF000000"/>
      <name val="仿宋"/>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 activeCellId="0" sqref="T8"/>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7.5"/>
    <col collapsed="false" customWidth="true" hidden="false" outlineLevel="0" max="3" min="3" style="0" width="14.62"/>
    <col collapsed="false" customWidth="true" hidden="false" outlineLevel="0" max="4" min="4" style="1" width="4.37"/>
    <col collapsed="false" customWidth="true" hidden="false" outlineLevel="0" max="5" min="5" style="0" width="5.87"/>
    <col collapsed="false" customWidth="true" hidden="false" outlineLevel="0" max="6" min="6" style="2" width="6.12"/>
    <col collapsed="false" customWidth="true" hidden="false" outlineLevel="0" max="7" min="7" style="1" width="6.24"/>
    <col collapsed="false" customWidth="true" hidden="false" outlineLevel="0" max="8" min="8" style="3" width="5.87"/>
    <col collapsed="false" customWidth="true" hidden="false" outlineLevel="0" max="9" min="9" style="0" width="5.36"/>
    <col collapsed="false" customWidth="true" hidden="false" outlineLevel="0" max="10" min="10" style="2" width="6.5"/>
    <col collapsed="false" customWidth="true" hidden="false" outlineLevel="0" max="11" min="11" style="2" width="7.5"/>
    <col collapsed="false" customWidth="true" hidden="false" outlineLevel="0" max="12" min="12" style="2" width="4.87"/>
    <col collapsed="false" customWidth="true" hidden="false" outlineLevel="0" max="13" min="13" style="2" width="7.62"/>
    <col collapsed="false" customWidth="true" hidden="false" outlineLevel="0" max="14" min="14" style="2" width="7.24"/>
    <col collapsed="false" customWidth="true" hidden="false" outlineLevel="0" max="15" min="15" style="2" width="6.75"/>
    <col collapsed="false" customWidth="true" hidden="false" outlineLevel="0" max="16" min="16" style="1" width="4.75"/>
    <col collapsed="false" customWidth="true" hidden="false" outlineLevel="0" max="17" min="17" style="1" width="6.36"/>
    <col collapsed="false" customWidth="true" hidden="false" outlineLevel="0" max="18" min="18" style="1" width="7.5"/>
  </cols>
  <sheetData>
    <row r="1" customFormat="false" ht="59.25" hidden="false" customHeight="true" outlineLevel="0" collapsed="false">
      <c r="A1" s="4" t="s">
        <v>0</v>
      </c>
      <c r="B1" s="4"/>
      <c r="C1" s="4"/>
      <c r="D1" s="4"/>
      <c r="E1" s="4"/>
      <c r="F1" s="4"/>
      <c r="G1" s="4"/>
      <c r="H1" s="4"/>
      <c r="I1" s="4"/>
      <c r="J1" s="4"/>
      <c r="K1" s="4"/>
      <c r="L1" s="4"/>
      <c r="M1" s="4"/>
      <c r="N1" s="4"/>
      <c r="O1" s="4"/>
      <c r="P1" s="4"/>
      <c r="Q1" s="4"/>
      <c r="R1" s="4"/>
    </row>
    <row r="2" s="12" customFormat="true" ht="14.25" hidden="false" customHeight="true" outlineLevel="0" collapsed="false">
      <c r="A2" s="5" t="s">
        <v>1</v>
      </c>
      <c r="B2" s="5" t="s">
        <v>2</v>
      </c>
      <c r="C2" s="5" t="s">
        <v>3</v>
      </c>
      <c r="D2" s="6" t="s">
        <v>4</v>
      </c>
      <c r="E2" s="5" t="s">
        <v>5</v>
      </c>
      <c r="F2" s="5"/>
      <c r="G2" s="7" t="s">
        <v>6</v>
      </c>
      <c r="H2" s="7"/>
      <c r="I2" s="8" t="s">
        <v>7</v>
      </c>
      <c r="J2" s="9" t="s">
        <v>8</v>
      </c>
      <c r="K2" s="9" t="s">
        <v>9</v>
      </c>
      <c r="L2" s="10" t="s">
        <v>10</v>
      </c>
      <c r="M2" s="9" t="s">
        <v>11</v>
      </c>
      <c r="N2" s="9"/>
      <c r="O2" s="9" t="s">
        <v>12</v>
      </c>
      <c r="P2" s="10" t="s">
        <v>10</v>
      </c>
      <c r="Q2" s="11" t="s">
        <v>13</v>
      </c>
      <c r="R2" s="11" t="s">
        <v>14</v>
      </c>
    </row>
    <row r="3" s="12" customFormat="true" ht="20.25" hidden="false" customHeight="true" outlineLevel="0" collapsed="false">
      <c r="A3" s="5"/>
      <c r="B3" s="5"/>
      <c r="C3" s="5"/>
      <c r="D3" s="6"/>
      <c r="E3" s="5" t="s">
        <v>15</v>
      </c>
      <c r="F3" s="13" t="s">
        <v>16</v>
      </c>
      <c r="G3" s="5" t="s">
        <v>15</v>
      </c>
      <c r="H3" s="13" t="s">
        <v>16</v>
      </c>
      <c r="I3" s="8"/>
      <c r="J3" s="9"/>
      <c r="K3" s="9"/>
      <c r="L3" s="10"/>
      <c r="M3" s="9" t="s">
        <v>15</v>
      </c>
      <c r="N3" s="9" t="s">
        <v>16</v>
      </c>
      <c r="O3" s="9"/>
      <c r="P3" s="10"/>
      <c r="Q3" s="11"/>
      <c r="R3" s="11"/>
    </row>
    <row r="4" customFormat="false" ht="16.5" hidden="false" customHeight="true" outlineLevel="0" collapsed="false">
      <c r="A4" s="14" t="s">
        <v>17</v>
      </c>
      <c r="B4" s="14" t="n">
        <v>636028</v>
      </c>
      <c r="C4" s="15" t="s">
        <v>18</v>
      </c>
      <c r="D4" s="16" t="s">
        <v>19</v>
      </c>
      <c r="E4" s="17" t="n">
        <v>72</v>
      </c>
      <c r="F4" s="18"/>
      <c r="G4" s="19"/>
      <c r="H4" s="20"/>
      <c r="I4" s="14"/>
      <c r="J4" s="18" t="n">
        <f aca="false">E4+I4</f>
        <v>72</v>
      </c>
      <c r="K4" s="18" t="n">
        <f aca="false">J4*70%</f>
        <v>50.4</v>
      </c>
      <c r="L4" s="19" t="n">
        <v>2</v>
      </c>
      <c r="M4" s="18" t="n">
        <v>76.7</v>
      </c>
      <c r="N4" s="18" t="n">
        <f aca="false">M4*0.3</f>
        <v>23.01</v>
      </c>
      <c r="O4" s="18" t="n">
        <f aca="false">K4+N4</f>
        <v>73.41</v>
      </c>
      <c r="P4" s="19" t="n">
        <v>1</v>
      </c>
      <c r="Q4" s="21" t="s">
        <v>20</v>
      </c>
      <c r="R4" s="19"/>
    </row>
    <row r="5" customFormat="false" ht="16.5" hidden="false" customHeight="true" outlineLevel="0" collapsed="false">
      <c r="A5" s="14" t="s">
        <v>21</v>
      </c>
      <c r="B5" s="14" t="n">
        <v>636028</v>
      </c>
      <c r="C5" s="15" t="s">
        <v>22</v>
      </c>
      <c r="D5" s="16"/>
      <c r="E5" s="17" t="n">
        <v>73</v>
      </c>
      <c r="F5" s="18"/>
      <c r="G5" s="19"/>
      <c r="H5" s="20"/>
      <c r="I5" s="14"/>
      <c r="J5" s="18" t="n">
        <f aca="false">E5+I5</f>
        <v>73</v>
      </c>
      <c r="K5" s="18" t="n">
        <f aca="false">J5*70%</f>
        <v>51.1</v>
      </c>
      <c r="L5" s="19" t="n">
        <v>1</v>
      </c>
      <c r="M5" s="18" t="n">
        <v>73.6</v>
      </c>
      <c r="N5" s="18" t="n">
        <f aca="false">M5*0.3</f>
        <v>22.08</v>
      </c>
      <c r="O5" s="18" t="n">
        <f aca="false">K5+N5</f>
        <v>73.18</v>
      </c>
      <c r="P5" s="19" t="n">
        <v>2</v>
      </c>
      <c r="Q5" s="19"/>
      <c r="R5" s="19"/>
    </row>
    <row r="6" customFormat="false" ht="16.5" hidden="false" customHeight="true" outlineLevel="0" collapsed="false">
      <c r="A6" s="22" t="s">
        <v>23</v>
      </c>
      <c r="B6" s="22" t="n">
        <v>636028</v>
      </c>
      <c r="C6" s="16" t="s">
        <v>24</v>
      </c>
      <c r="D6" s="16"/>
      <c r="E6" s="23" t="n">
        <v>65</v>
      </c>
      <c r="F6" s="24"/>
      <c r="G6" s="25"/>
      <c r="H6" s="26"/>
      <c r="I6" s="22" t="n">
        <v>6</v>
      </c>
      <c r="J6" s="24" t="n">
        <f aca="false">E6+I6</f>
        <v>71</v>
      </c>
      <c r="K6" s="24" t="n">
        <f aca="false">J6*70%</f>
        <v>49.7</v>
      </c>
      <c r="L6" s="25" t="n">
        <v>3</v>
      </c>
      <c r="M6" s="24" t="n">
        <v>71.8</v>
      </c>
      <c r="N6" s="24" t="n">
        <f aca="false">M6*0.3</f>
        <v>21.54</v>
      </c>
      <c r="O6" s="24" t="n">
        <f aca="false">K6+N6</f>
        <v>71.24</v>
      </c>
      <c r="P6" s="25" t="n">
        <v>3</v>
      </c>
      <c r="Q6" s="25"/>
      <c r="R6" s="25"/>
    </row>
    <row r="7" customFormat="false" ht="16.5" hidden="false" customHeight="true" outlineLevel="0" collapsed="false">
      <c r="A7" s="27" t="s">
        <v>25</v>
      </c>
      <c r="B7" s="27" t="n">
        <v>636005</v>
      </c>
      <c r="C7" s="28" t="s">
        <v>26</v>
      </c>
      <c r="D7" s="29" t="s">
        <v>19</v>
      </c>
      <c r="E7" s="30" t="n">
        <v>53</v>
      </c>
      <c r="F7" s="31" t="n">
        <f aca="false">E7*0.45</f>
        <v>23.85</v>
      </c>
      <c r="G7" s="32" t="n">
        <v>77.5</v>
      </c>
      <c r="H7" s="33" t="n">
        <f aca="false">G7*0.55</f>
        <v>42.625</v>
      </c>
      <c r="I7" s="27"/>
      <c r="J7" s="31" t="n">
        <f aca="false">F7+H7+I7</f>
        <v>66.475</v>
      </c>
      <c r="K7" s="31" t="n">
        <f aca="false">J7*70%</f>
        <v>46.5325</v>
      </c>
      <c r="L7" s="32" t="n">
        <v>1</v>
      </c>
      <c r="M7" s="31" t="n">
        <v>71.8</v>
      </c>
      <c r="N7" s="31" t="n">
        <f aca="false">M7*0.3</f>
        <v>21.54</v>
      </c>
      <c r="O7" s="31" t="n">
        <f aca="false">K7+N7</f>
        <v>68.0725</v>
      </c>
      <c r="P7" s="32" t="n">
        <v>1</v>
      </c>
      <c r="Q7" s="34" t="s">
        <v>20</v>
      </c>
      <c r="R7" s="32"/>
    </row>
    <row r="8" customFormat="false" ht="16.5" hidden="false" customHeight="true" outlineLevel="0" collapsed="false">
      <c r="A8" s="14" t="s">
        <v>27</v>
      </c>
      <c r="B8" s="14" t="n">
        <v>636005</v>
      </c>
      <c r="C8" s="15" t="s">
        <v>28</v>
      </c>
      <c r="D8" s="29"/>
      <c r="E8" s="17" t="n">
        <v>65</v>
      </c>
      <c r="F8" s="18" t="n">
        <f aca="false">E8*0.45</f>
        <v>29.25</v>
      </c>
      <c r="G8" s="19" t="n">
        <v>42.5</v>
      </c>
      <c r="H8" s="20" t="n">
        <f aca="false">G8*0.55</f>
        <v>23.375</v>
      </c>
      <c r="I8" s="14"/>
      <c r="J8" s="18" t="n">
        <f aca="false">F8+H8+I8</f>
        <v>52.625</v>
      </c>
      <c r="K8" s="18" t="n">
        <f aca="false">J8*70%</f>
        <v>36.8375</v>
      </c>
      <c r="L8" s="19" t="n">
        <v>2</v>
      </c>
      <c r="M8" s="18" t="n">
        <v>79.4</v>
      </c>
      <c r="N8" s="18" t="n">
        <f aca="false">M8*0.3</f>
        <v>23.82</v>
      </c>
      <c r="O8" s="18" t="n">
        <f aca="false">K8+N8</f>
        <v>60.6575</v>
      </c>
      <c r="P8" s="19" t="n">
        <v>2</v>
      </c>
      <c r="Q8" s="19"/>
      <c r="R8" s="19"/>
    </row>
    <row r="9" customFormat="false" ht="16.5" hidden="false" customHeight="true" outlineLevel="0" collapsed="false">
      <c r="A9" s="22" t="s">
        <v>29</v>
      </c>
      <c r="B9" s="22" t="n">
        <v>636005</v>
      </c>
      <c r="C9" s="16" t="s">
        <v>30</v>
      </c>
      <c r="D9" s="29"/>
      <c r="E9" s="23" t="n">
        <v>50</v>
      </c>
      <c r="F9" s="24" t="n">
        <f aca="false">E9*0.45</f>
        <v>22.5</v>
      </c>
      <c r="G9" s="25" t="n">
        <v>44</v>
      </c>
      <c r="H9" s="26" t="n">
        <f aca="false">G9*0.55</f>
        <v>24.2</v>
      </c>
      <c r="I9" s="22"/>
      <c r="J9" s="24" t="n">
        <f aca="false">F9+H9+I9</f>
        <v>46.7</v>
      </c>
      <c r="K9" s="24" t="n">
        <f aca="false">J9*70%</f>
        <v>32.69</v>
      </c>
      <c r="L9" s="35" t="n">
        <v>3</v>
      </c>
      <c r="M9" s="36" t="n">
        <v>69.6</v>
      </c>
      <c r="N9" s="24" t="n">
        <f aca="false">M9*0.3</f>
        <v>20.88</v>
      </c>
      <c r="O9" s="24" t="n">
        <f aca="false">K9+N9</f>
        <v>53.57</v>
      </c>
      <c r="P9" s="35" t="n">
        <v>3</v>
      </c>
      <c r="Q9" s="35"/>
      <c r="R9" s="35"/>
    </row>
    <row r="10" customFormat="false" ht="16.5" hidden="false" customHeight="true" outlineLevel="0" collapsed="false">
      <c r="A10" s="27" t="s">
        <v>31</v>
      </c>
      <c r="B10" s="27" t="n">
        <v>636006</v>
      </c>
      <c r="C10" s="28" t="s">
        <v>32</v>
      </c>
      <c r="D10" s="29" t="s">
        <v>19</v>
      </c>
      <c r="E10" s="30" t="n">
        <v>54</v>
      </c>
      <c r="F10" s="31" t="n">
        <f aca="false">E10*0.45</f>
        <v>24.3</v>
      </c>
      <c r="G10" s="32" t="n">
        <v>87.5</v>
      </c>
      <c r="H10" s="33" t="n">
        <f aca="false">G10*0.55</f>
        <v>48.125</v>
      </c>
      <c r="I10" s="27"/>
      <c r="J10" s="31" t="n">
        <f aca="false">F10+H10+I10</f>
        <v>72.425</v>
      </c>
      <c r="K10" s="31" t="n">
        <f aca="false">J10*70%</f>
        <v>50.6975</v>
      </c>
      <c r="L10" s="32" t="n">
        <v>1</v>
      </c>
      <c r="M10" s="31" t="n">
        <v>74</v>
      </c>
      <c r="N10" s="31" t="n">
        <f aca="false">M10*0.3</f>
        <v>22.2</v>
      </c>
      <c r="O10" s="31" t="n">
        <f aca="false">K10+N10</f>
        <v>72.8975</v>
      </c>
      <c r="P10" s="32" t="n">
        <v>1</v>
      </c>
      <c r="Q10" s="34" t="s">
        <v>20</v>
      </c>
      <c r="R10" s="32"/>
    </row>
    <row r="11" customFormat="false" ht="16.5" hidden="false" customHeight="true" outlineLevel="0" collapsed="false">
      <c r="A11" s="14" t="s">
        <v>33</v>
      </c>
      <c r="B11" s="14" t="n">
        <v>636006</v>
      </c>
      <c r="C11" s="15" t="s">
        <v>34</v>
      </c>
      <c r="D11" s="29"/>
      <c r="E11" s="17" t="n">
        <v>63</v>
      </c>
      <c r="F11" s="18" t="n">
        <f aca="false">E11*0.45</f>
        <v>28.35</v>
      </c>
      <c r="G11" s="19" t="n">
        <v>56</v>
      </c>
      <c r="H11" s="20" t="n">
        <f aca="false">G11*0.55</f>
        <v>30.8</v>
      </c>
      <c r="I11" s="14"/>
      <c r="J11" s="18" t="n">
        <f aca="false">F11+H11+I11</f>
        <v>59.15</v>
      </c>
      <c r="K11" s="18" t="n">
        <f aca="false">J11*70%</f>
        <v>41.405</v>
      </c>
      <c r="L11" s="32" t="n">
        <v>2</v>
      </c>
      <c r="M11" s="31" t="n">
        <v>0</v>
      </c>
      <c r="N11" s="18" t="n">
        <f aca="false">M11*0.3</f>
        <v>0</v>
      </c>
      <c r="O11" s="18" t="n">
        <f aca="false">K11+N11</f>
        <v>41.405</v>
      </c>
      <c r="P11" s="32"/>
      <c r="Q11" s="32"/>
      <c r="R11" s="34" t="s">
        <v>35</v>
      </c>
    </row>
    <row r="12" customFormat="false" ht="16.5" hidden="false" customHeight="true" outlineLevel="0" collapsed="false">
      <c r="A12" s="14" t="s">
        <v>36</v>
      </c>
      <c r="B12" s="14" t="n">
        <v>636006</v>
      </c>
      <c r="C12" s="15" t="s">
        <v>37</v>
      </c>
      <c r="D12" s="29"/>
      <c r="E12" s="17" t="n">
        <v>58</v>
      </c>
      <c r="F12" s="18" t="n">
        <f aca="false">E12*0.45</f>
        <v>26.1</v>
      </c>
      <c r="G12" s="19" t="n">
        <v>52.5</v>
      </c>
      <c r="H12" s="20" t="n">
        <f aca="false">G12*0.55</f>
        <v>28.875</v>
      </c>
      <c r="I12" s="14"/>
      <c r="J12" s="18" t="n">
        <f aca="false">F12+H12+I12</f>
        <v>54.975</v>
      </c>
      <c r="K12" s="18" t="n">
        <f aca="false">J12*70%</f>
        <v>38.4825</v>
      </c>
      <c r="L12" s="32" t="n">
        <v>3</v>
      </c>
      <c r="M12" s="31" t="n">
        <v>0</v>
      </c>
      <c r="N12" s="18" t="n">
        <f aca="false">M12*0.3</f>
        <v>0</v>
      </c>
      <c r="O12" s="18" t="n">
        <f aca="false">K12+N12</f>
        <v>38.4825</v>
      </c>
      <c r="P12" s="32"/>
      <c r="Q12" s="32"/>
      <c r="R12" s="34" t="s">
        <v>35</v>
      </c>
    </row>
    <row r="13" customFormat="false" ht="16.5" hidden="false" customHeight="true" outlineLevel="0" collapsed="false">
      <c r="A13" s="14" t="s">
        <v>38</v>
      </c>
      <c r="B13" s="14" t="n">
        <v>636006</v>
      </c>
      <c r="C13" s="15" t="s">
        <v>39</v>
      </c>
      <c r="D13" s="29"/>
      <c r="E13" s="17" t="n">
        <v>55</v>
      </c>
      <c r="F13" s="18" t="n">
        <f aca="false">E13*0.45</f>
        <v>24.75</v>
      </c>
      <c r="G13" s="19" t="n">
        <v>50</v>
      </c>
      <c r="H13" s="20" t="n">
        <f aca="false">G13*0.55</f>
        <v>27.5</v>
      </c>
      <c r="I13" s="14"/>
      <c r="J13" s="18" t="n">
        <f aca="false">F13+H13+I13</f>
        <v>52.25</v>
      </c>
      <c r="K13" s="18" t="n">
        <f aca="false">J13*70%</f>
        <v>36.575</v>
      </c>
      <c r="L13" s="32" t="n">
        <v>4</v>
      </c>
      <c r="M13" s="31" t="n">
        <v>0</v>
      </c>
      <c r="N13" s="18" t="n">
        <f aca="false">M13*0.3</f>
        <v>0</v>
      </c>
      <c r="O13" s="18" t="n">
        <f aca="false">K13+N13</f>
        <v>36.575</v>
      </c>
      <c r="P13" s="32"/>
      <c r="Q13" s="32"/>
      <c r="R13" s="34" t="s">
        <v>35</v>
      </c>
    </row>
    <row r="14" customFormat="false" ht="16.5" hidden="false" customHeight="true" outlineLevel="0" collapsed="false">
      <c r="A14" s="22" t="s">
        <v>40</v>
      </c>
      <c r="B14" s="22" t="n">
        <v>636006</v>
      </c>
      <c r="C14" s="16" t="s">
        <v>41</v>
      </c>
      <c r="D14" s="29"/>
      <c r="E14" s="23" t="n">
        <v>53</v>
      </c>
      <c r="F14" s="24" t="n">
        <f aca="false">E14*0.45</f>
        <v>23.85</v>
      </c>
      <c r="G14" s="25" t="n">
        <v>43</v>
      </c>
      <c r="H14" s="26" t="n">
        <f aca="false">G14*0.55</f>
        <v>23.65</v>
      </c>
      <c r="I14" s="22"/>
      <c r="J14" s="24" t="n">
        <f aca="false">F14+H14+I14</f>
        <v>47.5</v>
      </c>
      <c r="K14" s="24" t="n">
        <f aca="false">J14*70%</f>
        <v>33.25</v>
      </c>
      <c r="L14" s="25" t="n">
        <v>5</v>
      </c>
      <c r="M14" s="24" t="n">
        <v>0</v>
      </c>
      <c r="N14" s="24" t="n">
        <f aca="false">M14*0.3</f>
        <v>0</v>
      </c>
      <c r="O14" s="24" t="n">
        <f aca="false">K14+N14</f>
        <v>33.25</v>
      </c>
      <c r="P14" s="25"/>
      <c r="Q14" s="25"/>
      <c r="R14" s="37" t="s">
        <v>35</v>
      </c>
    </row>
    <row r="15" customFormat="false" ht="16.5" hidden="false" customHeight="true" outlineLevel="0" collapsed="false">
      <c r="A15" s="27" t="s">
        <v>42</v>
      </c>
      <c r="B15" s="27" t="n">
        <v>636014</v>
      </c>
      <c r="C15" s="28" t="s">
        <v>43</v>
      </c>
      <c r="D15" s="29" t="s">
        <v>19</v>
      </c>
      <c r="E15" s="30" t="n">
        <v>55</v>
      </c>
      <c r="F15" s="31" t="n">
        <f aca="false">E15*0.45</f>
        <v>24.75</v>
      </c>
      <c r="G15" s="32" t="n">
        <v>56</v>
      </c>
      <c r="H15" s="33" t="n">
        <f aca="false">G15*0.55</f>
        <v>30.8</v>
      </c>
      <c r="I15" s="27"/>
      <c r="J15" s="31" t="n">
        <f aca="false">F15+H15+I15</f>
        <v>55.55</v>
      </c>
      <c r="K15" s="31" t="n">
        <f aca="false">J15*70%</f>
        <v>38.885</v>
      </c>
      <c r="L15" s="32" t="n">
        <v>1</v>
      </c>
      <c r="M15" s="31" t="n">
        <v>78.8</v>
      </c>
      <c r="N15" s="31" t="n">
        <f aca="false">M15*0.3</f>
        <v>23.64</v>
      </c>
      <c r="O15" s="31" t="n">
        <f aca="false">K15+N15</f>
        <v>62.525</v>
      </c>
      <c r="P15" s="32" t="n">
        <v>1</v>
      </c>
      <c r="Q15" s="34" t="s">
        <v>20</v>
      </c>
      <c r="R15" s="32"/>
    </row>
    <row r="16" customFormat="false" ht="16.5" hidden="false" customHeight="true" outlineLevel="0" collapsed="false">
      <c r="A16" s="14" t="s">
        <v>44</v>
      </c>
      <c r="B16" s="14" t="n">
        <v>636014</v>
      </c>
      <c r="C16" s="15" t="s">
        <v>45</v>
      </c>
      <c r="D16" s="29"/>
      <c r="E16" s="17" t="n">
        <v>62</v>
      </c>
      <c r="F16" s="18" t="n">
        <f aca="false">E16*0.45</f>
        <v>27.9</v>
      </c>
      <c r="G16" s="19" t="n">
        <v>42.5</v>
      </c>
      <c r="H16" s="20" t="n">
        <f aca="false">G16*0.55</f>
        <v>23.375</v>
      </c>
      <c r="I16" s="14"/>
      <c r="J16" s="18" t="n">
        <f aca="false">F16+H16+I16</f>
        <v>51.275</v>
      </c>
      <c r="K16" s="18" t="n">
        <f aca="false">J16*70%</f>
        <v>35.8925</v>
      </c>
      <c r="L16" s="32" t="n">
        <v>3</v>
      </c>
      <c r="M16" s="31" t="n">
        <v>78.2</v>
      </c>
      <c r="N16" s="18" t="n">
        <f aca="false">M16*0.3</f>
        <v>23.46</v>
      </c>
      <c r="O16" s="18" t="n">
        <f aca="false">K16+N16</f>
        <v>59.3525</v>
      </c>
      <c r="P16" s="32" t="n">
        <v>2</v>
      </c>
      <c r="Q16" s="32"/>
      <c r="R16" s="32"/>
    </row>
    <row r="17" customFormat="false" ht="16.5" hidden="false" customHeight="true" outlineLevel="0" collapsed="false">
      <c r="A17" s="22" t="s">
        <v>46</v>
      </c>
      <c r="B17" s="22" t="n">
        <v>636014</v>
      </c>
      <c r="C17" s="16" t="s">
        <v>47</v>
      </c>
      <c r="D17" s="29"/>
      <c r="E17" s="23" t="n">
        <v>57</v>
      </c>
      <c r="F17" s="24" t="n">
        <f aca="false">E17*0.45</f>
        <v>25.65</v>
      </c>
      <c r="G17" s="25" t="n">
        <v>53</v>
      </c>
      <c r="H17" s="26" t="n">
        <f aca="false">G17*0.55</f>
        <v>29.15</v>
      </c>
      <c r="I17" s="22"/>
      <c r="J17" s="24" t="n">
        <f aca="false">F17+H17+I17</f>
        <v>54.8</v>
      </c>
      <c r="K17" s="24" t="n">
        <f aca="false">J17*70%</f>
        <v>38.36</v>
      </c>
      <c r="L17" s="25" t="n">
        <v>2</v>
      </c>
      <c r="M17" s="24" t="n">
        <v>67.6</v>
      </c>
      <c r="N17" s="24" t="n">
        <f aca="false">M17*0.3</f>
        <v>20.28</v>
      </c>
      <c r="O17" s="24" t="n">
        <f aca="false">K17+N17</f>
        <v>58.64</v>
      </c>
      <c r="P17" s="25" t="n">
        <v>3</v>
      </c>
      <c r="Q17" s="25"/>
      <c r="R17" s="25"/>
    </row>
    <row r="18" customFormat="false" ht="16.5" hidden="false" customHeight="true" outlineLevel="0" collapsed="false">
      <c r="A18" s="27" t="s">
        <v>48</v>
      </c>
      <c r="B18" s="27" t="n">
        <v>636015</v>
      </c>
      <c r="C18" s="28" t="s">
        <v>49</v>
      </c>
      <c r="D18" s="29" t="s">
        <v>19</v>
      </c>
      <c r="E18" s="30" t="n">
        <v>58</v>
      </c>
      <c r="F18" s="31" t="n">
        <f aca="false">E18*0.45</f>
        <v>26.1</v>
      </c>
      <c r="G18" s="32" t="n">
        <v>58.5</v>
      </c>
      <c r="H18" s="33" t="n">
        <f aca="false">G18*0.55</f>
        <v>32.175</v>
      </c>
      <c r="I18" s="27"/>
      <c r="J18" s="31" t="n">
        <f aca="false">F18+H18+I18</f>
        <v>58.275</v>
      </c>
      <c r="K18" s="31" t="n">
        <f aca="false">J18*70%</f>
        <v>40.7925</v>
      </c>
      <c r="L18" s="32" t="n">
        <v>1</v>
      </c>
      <c r="M18" s="31" t="n">
        <v>81.9</v>
      </c>
      <c r="N18" s="31" t="n">
        <f aca="false">M18*0.3</f>
        <v>24.57</v>
      </c>
      <c r="O18" s="31" t="n">
        <f aca="false">K18+N18</f>
        <v>65.3625</v>
      </c>
      <c r="P18" s="32" t="n">
        <v>1</v>
      </c>
      <c r="Q18" s="34" t="s">
        <v>20</v>
      </c>
      <c r="R18" s="32"/>
    </row>
    <row r="19" customFormat="false" ht="16.5" hidden="false" customHeight="true" outlineLevel="0" collapsed="false">
      <c r="A19" s="14" t="s">
        <v>50</v>
      </c>
      <c r="B19" s="14" t="n">
        <v>636015</v>
      </c>
      <c r="C19" s="15" t="s">
        <v>51</v>
      </c>
      <c r="D19" s="29"/>
      <c r="E19" s="17" t="n">
        <v>64</v>
      </c>
      <c r="F19" s="18" t="n">
        <f aca="false">E19*0.45</f>
        <v>28.8</v>
      </c>
      <c r="G19" s="19" t="n">
        <v>53.5</v>
      </c>
      <c r="H19" s="20" t="n">
        <f aca="false">G19*0.55</f>
        <v>29.425</v>
      </c>
      <c r="I19" s="14"/>
      <c r="J19" s="18" t="n">
        <f aca="false">F19+H19+I19</f>
        <v>58.225</v>
      </c>
      <c r="K19" s="18" t="n">
        <f aca="false">J19*70%</f>
        <v>40.7575</v>
      </c>
      <c r="L19" s="19" t="n">
        <v>2</v>
      </c>
      <c r="M19" s="18" t="n">
        <v>73.2</v>
      </c>
      <c r="N19" s="18" t="n">
        <f aca="false">M19*0.3</f>
        <v>21.96</v>
      </c>
      <c r="O19" s="18" t="n">
        <f aca="false">K19+N19</f>
        <v>62.7175</v>
      </c>
      <c r="P19" s="19" t="n">
        <v>2</v>
      </c>
      <c r="Q19" s="19"/>
      <c r="R19" s="19"/>
    </row>
    <row r="20" customFormat="false" ht="16.5" hidden="false" customHeight="true" outlineLevel="0" collapsed="false">
      <c r="A20" s="14" t="s">
        <v>52</v>
      </c>
      <c r="B20" s="14" t="n">
        <v>636015</v>
      </c>
      <c r="C20" s="15" t="s">
        <v>53</v>
      </c>
      <c r="D20" s="29"/>
      <c r="E20" s="17" t="n">
        <v>56</v>
      </c>
      <c r="F20" s="18" t="n">
        <f aca="false">E20*0.45</f>
        <v>25.2</v>
      </c>
      <c r="G20" s="19" t="n">
        <v>23.5</v>
      </c>
      <c r="H20" s="20" t="n">
        <f aca="false">G20*0.55</f>
        <v>12.925</v>
      </c>
      <c r="I20" s="14"/>
      <c r="J20" s="18" t="n">
        <f aca="false">F20+H20+I20</f>
        <v>38.125</v>
      </c>
      <c r="K20" s="18" t="n">
        <f aca="false">J20*70%</f>
        <v>26.6875</v>
      </c>
      <c r="L20" s="19" t="n">
        <v>4</v>
      </c>
      <c r="M20" s="18" t="n">
        <v>69.4</v>
      </c>
      <c r="N20" s="18" t="n">
        <f aca="false">M20*0.3</f>
        <v>20.82</v>
      </c>
      <c r="O20" s="18" t="n">
        <f aca="false">K20+N20</f>
        <v>47.5075</v>
      </c>
      <c r="P20" s="19" t="n">
        <v>3</v>
      </c>
      <c r="Q20" s="19"/>
      <c r="R20" s="21" t="s">
        <v>54</v>
      </c>
    </row>
    <row r="21" customFormat="false" ht="16.5" hidden="false" customHeight="true" outlineLevel="0" collapsed="false">
      <c r="A21" s="22" t="s">
        <v>55</v>
      </c>
      <c r="B21" s="22" t="n">
        <v>636015</v>
      </c>
      <c r="C21" s="16" t="s">
        <v>56</v>
      </c>
      <c r="D21" s="29"/>
      <c r="E21" s="23" t="n">
        <v>51</v>
      </c>
      <c r="F21" s="24" t="n">
        <f aca="false">E21*0.45</f>
        <v>22.95</v>
      </c>
      <c r="G21" s="25" t="n">
        <v>29</v>
      </c>
      <c r="H21" s="26" t="n">
        <f aca="false">G21*0.55</f>
        <v>15.95</v>
      </c>
      <c r="I21" s="22"/>
      <c r="J21" s="24" t="n">
        <f aca="false">F21+H21+I21</f>
        <v>38.9</v>
      </c>
      <c r="K21" s="24" t="n">
        <f aca="false">J21*70%</f>
        <v>27.23</v>
      </c>
      <c r="L21" s="35" t="n">
        <v>3</v>
      </c>
      <c r="M21" s="36" t="n">
        <v>0</v>
      </c>
      <c r="N21" s="24" t="n">
        <f aca="false">M21*0.3</f>
        <v>0</v>
      </c>
      <c r="O21" s="24" t="n">
        <f aca="false">K21+N21</f>
        <v>27.23</v>
      </c>
      <c r="P21" s="35"/>
      <c r="Q21" s="35"/>
      <c r="R21" s="37" t="s">
        <v>35</v>
      </c>
    </row>
    <row r="22" customFormat="false" ht="16.5" hidden="false" customHeight="true" outlineLevel="0" collapsed="false">
      <c r="A22" s="27" t="s">
        <v>57</v>
      </c>
      <c r="B22" s="27" t="n">
        <v>636017</v>
      </c>
      <c r="C22" s="28" t="s">
        <v>58</v>
      </c>
      <c r="D22" s="29" t="s">
        <v>19</v>
      </c>
      <c r="E22" s="30" t="n">
        <v>61</v>
      </c>
      <c r="F22" s="31" t="n">
        <f aca="false">E22*0.45</f>
        <v>27.45</v>
      </c>
      <c r="G22" s="32" t="n">
        <v>72</v>
      </c>
      <c r="H22" s="33" t="n">
        <f aca="false">G22*0.55</f>
        <v>39.6</v>
      </c>
      <c r="I22" s="27"/>
      <c r="J22" s="31" t="n">
        <f aca="false">F22+H22+I22</f>
        <v>67.05</v>
      </c>
      <c r="K22" s="31" t="n">
        <f aca="false">J22*70%</f>
        <v>46.935</v>
      </c>
      <c r="L22" s="32" t="n">
        <v>1</v>
      </c>
      <c r="M22" s="31" t="n">
        <v>76.8</v>
      </c>
      <c r="N22" s="31" t="n">
        <f aca="false">M22*0.3</f>
        <v>23.04</v>
      </c>
      <c r="O22" s="31" t="n">
        <f aca="false">K22+N22</f>
        <v>69.975</v>
      </c>
      <c r="P22" s="32" t="n">
        <v>1</v>
      </c>
      <c r="Q22" s="34" t="s">
        <v>20</v>
      </c>
      <c r="R22" s="32"/>
    </row>
    <row r="23" customFormat="false" ht="16.5" hidden="false" customHeight="true" outlineLevel="0" collapsed="false">
      <c r="A23" s="14" t="s">
        <v>59</v>
      </c>
      <c r="B23" s="14" t="n">
        <v>636017</v>
      </c>
      <c r="C23" s="15" t="s">
        <v>60</v>
      </c>
      <c r="D23" s="29"/>
      <c r="E23" s="17" t="n">
        <v>58</v>
      </c>
      <c r="F23" s="18" t="n">
        <f aca="false">E23*0.45</f>
        <v>26.1</v>
      </c>
      <c r="G23" s="19" t="n">
        <v>67</v>
      </c>
      <c r="H23" s="20" t="n">
        <f aca="false">G23*0.55</f>
        <v>36.85</v>
      </c>
      <c r="I23" s="14"/>
      <c r="J23" s="18" t="n">
        <f aca="false">F23+H23+I23</f>
        <v>62.95</v>
      </c>
      <c r="K23" s="18" t="n">
        <f aca="false">J23*70%</f>
        <v>44.065</v>
      </c>
      <c r="L23" s="32" t="n">
        <v>2</v>
      </c>
      <c r="M23" s="31" t="n">
        <v>75</v>
      </c>
      <c r="N23" s="18" t="n">
        <f aca="false">M23*0.3</f>
        <v>22.5</v>
      </c>
      <c r="O23" s="18" t="n">
        <f aca="false">K23+N23</f>
        <v>66.565</v>
      </c>
      <c r="P23" s="32" t="n">
        <v>2</v>
      </c>
      <c r="Q23" s="32"/>
      <c r="R23" s="32"/>
    </row>
    <row r="24" customFormat="false" ht="16.5" hidden="false" customHeight="true" outlineLevel="0" collapsed="false">
      <c r="A24" s="22" t="s">
        <v>61</v>
      </c>
      <c r="B24" s="22" t="n">
        <v>636017</v>
      </c>
      <c r="C24" s="16" t="s">
        <v>62</v>
      </c>
      <c r="D24" s="29"/>
      <c r="E24" s="23" t="n">
        <v>57</v>
      </c>
      <c r="F24" s="24" t="n">
        <f aca="false">E24*0.45</f>
        <v>25.65</v>
      </c>
      <c r="G24" s="25" t="n">
        <v>43</v>
      </c>
      <c r="H24" s="26" t="n">
        <f aca="false">G24*0.55</f>
        <v>23.65</v>
      </c>
      <c r="I24" s="22"/>
      <c r="J24" s="24" t="n">
        <f aca="false">F24+H24+I24</f>
        <v>49.3</v>
      </c>
      <c r="K24" s="24" t="n">
        <f aca="false">J24*70%</f>
        <v>34.51</v>
      </c>
      <c r="L24" s="35" t="n">
        <v>3</v>
      </c>
      <c r="M24" s="36" t="n">
        <v>69.8</v>
      </c>
      <c r="N24" s="24" t="n">
        <f aca="false">M24*0.3</f>
        <v>20.94</v>
      </c>
      <c r="O24" s="24" t="n">
        <f aca="false">K24+N24</f>
        <v>55.45</v>
      </c>
      <c r="P24" s="35" t="n">
        <v>3</v>
      </c>
      <c r="Q24" s="35"/>
      <c r="R24" s="35"/>
    </row>
    <row r="25" customFormat="false" ht="16.5" hidden="false" customHeight="true" outlineLevel="0" collapsed="false">
      <c r="A25" s="27" t="s">
        <v>63</v>
      </c>
      <c r="B25" s="27" t="n">
        <v>636020</v>
      </c>
      <c r="C25" s="28" t="s">
        <v>64</v>
      </c>
      <c r="D25" s="29" t="s">
        <v>19</v>
      </c>
      <c r="E25" s="30" t="n">
        <v>58</v>
      </c>
      <c r="F25" s="31" t="n">
        <f aca="false">E25*0.45</f>
        <v>26.1</v>
      </c>
      <c r="G25" s="32" t="n">
        <v>48.5</v>
      </c>
      <c r="H25" s="33" t="n">
        <f aca="false">G25*0.55</f>
        <v>26.675</v>
      </c>
      <c r="I25" s="27"/>
      <c r="J25" s="31" t="n">
        <f aca="false">F25+H25+I25</f>
        <v>52.775</v>
      </c>
      <c r="K25" s="31" t="n">
        <f aca="false">J25*70%</f>
        <v>36.9425</v>
      </c>
      <c r="L25" s="32" t="n">
        <v>2</v>
      </c>
      <c r="M25" s="31" t="n">
        <v>78.8</v>
      </c>
      <c r="N25" s="31" t="n">
        <f aca="false">M25*0.3</f>
        <v>23.64</v>
      </c>
      <c r="O25" s="31" t="n">
        <f aca="false">K25+N25</f>
        <v>60.5825</v>
      </c>
      <c r="P25" s="32" t="n">
        <v>1</v>
      </c>
      <c r="Q25" s="34" t="s">
        <v>20</v>
      </c>
      <c r="R25" s="32"/>
    </row>
    <row r="26" customFormat="false" ht="16.5" hidden="false" customHeight="true" outlineLevel="0" collapsed="false">
      <c r="A26" s="14" t="s">
        <v>65</v>
      </c>
      <c r="B26" s="14" t="n">
        <v>636020</v>
      </c>
      <c r="C26" s="15" t="s">
        <v>66</v>
      </c>
      <c r="D26" s="29"/>
      <c r="E26" s="17" t="n">
        <v>56</v>
      </c>
      <c r="F26" s="18" t="n">
        <f aca="false">E26*0.45</f>
        <v>25.2</v>
      </c>
      <c r="G26" s="19" t="n">
        <v>52.5</v>
      </c>
      <c r="H26" s="20" t="n">
        <f aca="false">G26*0.55</f>
        <v>28.875</v>
      </c>
      <c r="I26" s="14"/>
      <c r="J26" s="18" t="n">
        <f aca="false">F26+H26+I26</f>
        <v>54.075</v>
      </c>
      <c r="K26" s="18" t="n">
        <f aca="false">J26*70%</f>
        <v>37.8525</v>
      </c>
      <c r="L26" s="19" t="n">
        <v>1</v>
      </c>
      <c r="M26" s="18" t="n">
        <v>73.2</v>
      </c>
      <c r="N26" s="18" t="n">
        <f aca="false">M26*0.3</f>
        <v>21.96</v>
      </c>
      <c r="O26" s="18" t="n">
        <f aca="false">K26+N26</f>
        <v>59.8125</v>
      </c>
      <c r="P26" s="19" t="n">
        <v>2</v>
      </c>
      <c r="Q26" s="19"/>
      <c r="R26" s="19"/>
    </row>
    <row r="27" customFormat="false" ht="16.5" hidden="false" customHeight="true" outlineLevel="0" collapsed="false">
      <c r="A27" s="22" t="s">
        <v>67</v>
      </c>
      <c r="B27" s="22" t="n">
        <v>636020</v>
      </c>
      <c r="C27" s="16" t="s">
        <v>68</v>
      </c>
      <c r="D27" s="29"/>
      <c r="E27" s="23" t="n">
        <v>55</v>
      </c>
      <c r="F27" s="24" t="n">
        <f aca="false">E27*0.45</f>
        <v>24.75</v>
      </c>
      <c r="G27" s="25" t="n">
        <v>48.5</v>
      </c>
      <c r="H27" s="26" t="n">
        <f aca="false">G27*0.55</f>
        <v>26.675</v>
      </c>
      <c r="I27" s="22"/>
      <c r="J27" s="24" t="n">
        <f aca="false">F27+H27+I27</f>
        <v>51.425</v>
      </c>
      <c r="K27" s="24" t="n">
        <f aca="false">J27*70%</f>
        <v>35.9975</v>
      </c>
      <c r="L27" s="35" t="n">
        <v>3</v>
      </c>
      <c r="M27" s="36" t="n">
        <v>74</v>
      </c>
      <c r="N27" s="24" t="n">
        <f aca="false">M27*0.3</f>
        <v>22.2</v>
      </c>
      <c r="O27" s="24" t="n">
        <f aca="false">K27+N27</f>
        <v>58.1975</v>
      </c>
      <c r="P27" s="35" t="n">
        <v>3</v>
      </c>
      <c r="Q27" s="35"/>
      <c r="R27" s="35"/>
    </row>
    <row r="28" customFormat="false" ht="16.5" hidden="false" customHeight="true" outlineLevel="0" collapsed="false">
      <c r="A28" s="27" t="s">
        <v>69</v>
      </c>
      <c r="B28" s="27" t="n">
        <v>636011</v>
      </c>
      <c r="C28" s="28" t="s">
        <v>70</v>
      </c>
      <c r="D28" s="29" t="s">
        <v>71</v>
      </c>
      <c r="E28" s="30" t="n">
        <v>53</v>
      </c>
      <c r="F28" s="31" t="n">
        <f aca="false">E28*0.45</f>
        <v>23.85</v>
      </c>
      <c r="G28" s="32" t="n">
        <v>56</v>
      </c>
      <c r="H28" s="33" t="n">
        <f aca="false">G28*0.55</f>
        <v>30.8</v>
      </c>
      <c r="I28" s="27" t="n">
        <v>6</v>
      </c>
      <c r="J28" s="31" t="n">
        <f aca="false">F28+H28+I28</f>
        <v>60.65</v>
      </c>
      <c r="K28" s="31" t="n">
        <f aca="false">J28*70%</f>
        <v>42.455</v>
      </c>
      <c r="L28" s="32" t="n">
        <v>1</v>
      </c>
      <c r="M28" s="31" t="n">
        <v>72.8</v>
      </c>
      <c r="N28" s="31" t="n">
        <f aca="false">M28*0.3</f>
        <v>21.84</v>
      </c>
      <c r="O28" s="31" t="n">
        <f aca="false">K28+N28</f>
        <v>64.295</v>
      </c>
      <c r="P28" s="32" t="n">
        <v>1</v>
      </c>
      <c r="Q28" s="34" t="s">
        <v>20</v>
      </c>
      <c r="R28" s="32"/>
    </row>
    <row r="29" customFormat="false" ht="16.5" hidden="false" customHeight="true" outlineLevel="0" collapsed="false">
      <c r="A29" s="14" t="s">
        <v>72</v>
      </c>
      <c r="B29" s="14" t="n">
        <v>636011</v>
      </c>
      <c r="C29" s="15" t="s">
        <v>73</v>
      </c>
      <c r="D29" s="29"/>
      <c r="E29" s="17" t="n">
        <v>50</v>
      </c>
      <c r="F29" s="18" t="n">
        <f aca="false">E29*0.45</f>
        <v>22.5</v>
      </c>
      <c r="G29" s="19" t="n">
        <v>58</v>
      </c>
      <c r="H29" s="20" t="n">
        <f aca="false">G29*0.55</f>
        <v>31.9</v>
      </c>
      <c r="I29" s="14"/>
      <c r="J29" s="18" t="n">
        <f aca="false">F29+H29+I29</f>
        <v>54.4</v>
      </c>
      <c r="K29" s="18" t="n">
        <f aca="false">J29*70%</f>
        <v>38.08</v>
      </c>
      <c r="L29" s="32" t="n">
        <v>2</v>
      </c>
      <c r="M29" s="31" t="n">
        <v>79.5</v>
      </c>
      <c r="N29" s="18" t="n">
        <f aca="false">M29*0.3</f>
        <v>23.85</v>
      </c>
      <c r="O29" s="18" t="n">
        <f aca="false">K29+N29</f>
        <v>61.93</v>
      </c>
      <c r="P29" s="32" t="n">
        <v>2</v>
      </c>
      <c r="Q29" s="34" t="s">
        <v>20</v>
      </c>
      <c r="R29" s="32"/>
    </row>
    <row r="30" customFormat="false" ht="16.5" hidden="false" customHeight="true" outlineLevel="0" collapsed="false">
      <c r="A30" s="14" t="s">
        <v>74</v>
      </c>
      <c r="B30" s="14" t="n">
        <v>636011</v>
      </c>
      <c r="C30" s="15" t="s">
        <v>75</v>
      </c>
      <c r="D30" s="29"/>
      <c r="E30" s="17" t="n">
        <v>58</v>
      </c>
      <c r="F30" s="18" t="n">
        <f aca="false">E30*0.45</f>
        <v>26.1</v>
      </c>
      <c r="G30" s="19" t="n">
        <v>48.5</v>
      </c>
      <c r="H30" s="20" t="n">
        <f aca="false">G30*0.55</f>
        <v>26.675</v>
      </c>
      <c r="I30" s="14"/>
      <c r="J30" s="18" t="n">
        <f aca="false">F30+H30+I30</f>
        <v>52.775</v>
      </c>
      <c r="K30" s="18" t="n">
        <f aca="false">J30*70%</f>
        <v>36.9425</v>
      </c>
      <c r="L30" s="32" t="n">
        <v>3</v>
      </c>
      <c r="M30" s="31" t="n">
        <v>73.7</v>
      </c>
      <c r="N30" s="18" t="n">
        <f aca="false">M30*0.3</f>
        <v>22.11</v>
      </c>
      <c r="O30" s="18" t="n">
        <f aca="false">K30+N30</f>
        <v>59.0525</v>
      </c>
      <c r="P30" s="32" t="n">
        <v>3</v>
      </c>
      <c r="Q30" s="32"/>
      <c r="R30" s="32"/>
    </row>
    <row r="31" customFormat="false" ht="16.5" hidden="false" customHeight="true" outlineLevel="0" collapsed="false">
      <c r="A31" s="14" t="s">
        <v>76</v>
      </c>
      <c r="B31" s="14" t="n">
        <v>636011</v>
      </c>
      <c r="C31" s="15" t="s">
        <v>77</v>
      </c>
      <c r="D31" s="29"/>
      <c r="E31" s="17" t="n">
        <v>53</v>
      </c>
      <c r="F31" s="18" t="n">
        <f aca="false">E31*0.45</f>
        <v>23.85</v>
      </c>
      <c r="G31" s="19" t="n">
        <v>35.5</v>
      </c>
      <c r="H31" s="20" t="n">
        <f aca="false">G31*0.55</f>
        <v>19.525</v>
      </c>
      <c r="I31" s="14"/>
      <c r="J31" s="18" t="n">
        <f aca="false">F31+H31+I31</f>
        <v>43.375</v>
      </c>
      <c r="K31" s="18" t="n">
        <f aca="false">J31*70%</f>
        <v>30.3625</v>
      </c>
      <c r="L31" s="32" t="n">
        <v>5</v>
      </c>
      <c r="M31" s="31" t="n">
        <v>78.6</v>
      </c>
      <c r="N31" s="18" t="n">
        <f aca="false">M31*0.3</f>
        <v>23.58</v>
      </c>
      <c r="O31" s="18" t="n">
        <f aca="false">K31+N31</f>
        <v>53.9425</v>
      </c>
      <c r="P31" s="32" t="n">
        <v>4</v>
      </c>
      <c r="Q31" s="32"/>
      <c r="R31" s="32"/>
    </row>
    <row r="32" customFormat="false" ht="16.5" hidden="false" customHeight="true" outlineLevel="0" collapsed="false">
      <c r="A32" s="14" t="s">
        <v>78</v>
      </c>
      <c r="B32" s="14" t="n">
        <v>636011</v>
      </c>
      <c r="C32" s="15" t="s">
        <v>79</v>
      </c>
      <c r="D32" s="29"/>
      <c r="E32" s="17" t="n">
        <v>57</v>
      </c>
      <c r="F32" s="18" t="n">
        <f aca="false">E32*0.45</f>
        <v>25.65</v>
      </c>
      <c r="G32" s="19" t="n">
        <v>41.5</v>
      </c>
      <c r="H32" s="20" t="n">
        <f aca="false">G32*0.55</f>
        <v>22.825</v>
      </c>
      <c r="I32" s="14"/>
      <c r="J32" s="18" t="n">
        <f aca="false">F32+H32+I32</f>
        <v>48.475</v>
      </c>
      <c r="K32" s="18" t="n">
        <f aca="false">J32*70%</f>
        <v>33.9325</v>
      </c>
      <c r="L32" s="32" t="n">
        <v>4</v>
      </c>
      <c r="M32" s="31" t="n">
        <v>60.6</v>
      </c>
      <c r="N32" s="18" t="n">
        <f aca="false">M32*0.3</f>
        <v>18.18</v>
      </c>
      <c r="O32" s="18" t="n">
        <f aca="false">K32+N32</f>
        <v>52.1125</v>
      </c>
      <c r="P32" s="32" t="n">
        <v>5</v>
      </c>
      <c r="Q32" s="32"/>
      <c r="R32" s="32"/>
    </row>
    <row r="33" customFormat="false" ht="16.5" hidden="false" customHeight="true" outlineLevel="0" collapsed="false">
      <c r="A33" s="22" t="s">
        <v>80</v>
      </c>
      <c r="B33" s="22" t="n">
        <v>636011</v>
      </c>
      <c r="C33" s="16" t="s">
        <v>81</v>
      </c>
      <c r="D33" s="29"/>
      <c r="E33" s="23" t="n">
        <v>63</v>
      </c>
      <c r="F33" s="24" t="n">
        <f aca="false">E33*0.45</f>
        <v>28.35</v>
      </c>
      <c r="G33" s="25" t="n">
        <v>27</v>
      </c>
      <c r="H33" s="26" t="n">
        <f aca="false">G33*0.55</f>
        <v>14.85</v>
      </c>
      <c r="I33" s="22"/>
      <c r="J33" s="24" t="n">
        <f aca="false">F33+H33+I33</f>
        <v>43.2</v>
      </c>
      <c r="K33" s="24" t="n">
        <f aca="false">J33*70%</f>
        <v>30.24</v>
      </c>
      <c r="L33" s="25" t="n">
        <v>6</v>
      </c>
      <c r="M33" s="24" t="n">
        <v>72.56</v>
      </c>
      <c r="N33" s="24" t="n">
        <f aca="false">M33*0.3</f>
        <v>21.768</v>
      </c>
      <c r="O33" s="24" t="n">
        <f aca="false">K33+N33</f>
        <v>52.008</v>
      </c>
      <c r="P33" s="25" t="n">
        <v>6</v>
      </c>
      <c r="Q33" s="25"/>
      <c r="R33" s="25"/>
    </row>
    <row r="34" customFormat="false" ht="16.5" hidden="false" customHeight="true" outlineLevel="0" collapsed="false">
      <c r="A34" s="27" t="s">
        <v>82</v>
      </c>
      <c r="B34" s="27" t="n">
        <v>636007</v>
      </c>
      <c r="C34" s="28" t="s">
        <v>83</v>
      </c>
      <c r="D34" s="29" t="s">
        <v>19</v>
      </c>
      <c r="E34" s="30" t="n">
        <v>62</v>
      </c>
      <c r="F34" s="31" t="n">
        <f aca="false">E34*0.45</f>
        <v>27.9</v>
      </c>
      <c r="G34" s="32" t="n">
        <v>75</v>
      </c>
      <c r="H34" s="33" t="n">
        <f aca="false">G34*0.55</f>
        <v>41.25</v>
      </c>
      <c r="I34" s="27"/>
      <c r="J34" s="31" t="n">
        <f aca="false">F34+H34+I34</f>
        <v>69.15</v>
      </c>
      <c r="K34" s="31" t="n">
        <f aca="false">J34*70%</f>
        <v>48.405</v>
      </c>
      <c r="L34" s="32" t="n">
        <v>1</v>
      </c>
      <c r="M34" s="31" t="n">
        <v>79.8</v>
      </c>
      <c r="N34" s="31" t="n">
        <f aca="false">M34*0.3</f>
        <v>23.94</v>
      </c>
      <c r="O34" s="31" t="n">
        <f aca="false">K34+N34</f>
        <v>72.345</v>
      </c>
      <c r="P34" s="32" t="n">
        <v>1</v>
      </c>
      <c r="Q34" s="34" t="s">
        <v>20</v>
      </c>
      <c r="R34" s="32"/>
    </row>
    <row r="35" customFormat="false" ht="16.5" hidden="false" customHeight="true" outlineLevel="0" collapsed="false">
      <c r="A35" s="14" t="s">
        <v>84</v>
      </c>
      <c r="B35" s="14" t="n">
        <v>636007</v>
      </c>
      <c r="C35" s="15" t="s">
        <v>85</v>
      </c>
      <c r="D35" s="29"/>
      <c r="E35" s="17" t="n">
        <v>53</v>
      </c>
      <c r="F35" s="18" t="n">
        <f aca="false">E35*0.45</f>
        <v>23.85</v>
      </c>
      <c r="G35" s="19" t="n">
        <v>64</v>
      </c>
      <c r="H35" s="20" t="n">
        <f aca="false">G35*0.55</f>
        <v>35.2</v>
      </c>
      <c r="I35" s="14" t="n">
        <v>4</v>
      </c>
      <c r="J35" s="18" t="n">
        <f aca="false">F35+H35+I35</f>
        <v>63.05</v>
      </c>
      <c r="K35" s="18" t="n">
        <f aca="false">J35*70%</f>
        <v>44.135</v>
      </c>
      <c r="L35" s="32" t="n">
        <v>2</v>
      </c>
      <c r="M35" s="31" t="n">
        <v>69.4</v>
      </c>
      <c r="N35" s="18" t="n">
        <f aca="false">M35*0.3</f>
        <v>20.82</v>
      </c>
      <c r="O35" s="18" t="n">
        <f aca="false">K35+N35</f>
        <v>64.955</v>
      </c>
      <c r="P35" s="32" t="n">
        <v>2</v>
      </c>
      <c r="Q35" s="32"/>
      <c r="R35" s="32"/>
    </row>
    <row r="36" customFormat="false" ht="16.5" hidden="false" customHeight="true" outlineLevel="0" collapsed="false">
      <c r="A36" s="14" t="s">
        <v>86</v>
      </c>
      <c r="B36" s="14" t="n">
        <v>636007</v>
      </c>
      <c r="C36" s="15" t="s">
        <v>87</v>
      </c>
      <c r="D36" s="29"/>
      <c r="E36" s="17" t="n">
        <v>56</v>
      </c>
      <c r="F36" s="18" t="n">
        <f aca="false">E36*0.45</f>
        <v>25.2</v>
      </c>
      <c r="G36" s="19" t="n">
        <v>56</v>
      </c>
      <c r="H36" s="20" t="n">
        <f aca="false">G36*0.55</f>
        <v>30.8</v>
      </c>
      <c r="I36" s="14"/>
      <c r="J36" s="18" t="n">
        <f aca="false">F36+H36+I36</f>
        <v>56</v>
      </c>
      <c r="K36" s="18" t="n">
        <f aca="false">J36*70%</f>
        <v>39.2</v>
      </c>
      <c r="L36" s="32" t="n">
        <v>4</v>
      </c>
      <c r="M36" s="31" t="n">
        <v>72.6</v>
      </c>
      <c r="N36" s="18" t="n">
        <f aca="false">M36*0.3</f>
        <v>21.78</v>
      </c>
      <c r="O36" s="18" t="n">
        <f aca="false">K36+N36</f>
        <v>60.98</v>
      </c>
      <c r="P36" s="32" t="n">
        <v>3</v>
      </c>
      <c r="Q36" s="32"/>
      <c r="R36" s="34" t="s">
        <v>54</v>
      </c>
    </row>
    <row r="37" customFormat="false" ht="16.5" hidden="false" customHeight="true" outlineLevel="0" collapsed="false">
      <c r="A37" s="22" t="s">
        <v>88</v>
      </c>
      <c r="B37" s="22" t="n">
        <v>636007</v>
      </c>
      <c r="C37" s="16" t="s">
        <v>89</v>
      </c>
      <c r="D37" s="29"/>
      <c r="E37" s="23" t="n">
        <v>63</v>
      </c>
      <c r="F37" s="24" t="n">
        <f aca="false">E37*0.45</f>
        <v>28.35</v>
      </c>
      <c r="G37" s="25" t="n">
        <v>55</v>
      </c>
      <c r="H37" s="26" t="n">
        <f aca="false">G37*0.55</f>
        <v>30.25</v>
      </c>
      <c r="I37" s="22" t="n">
        <v>4</v>
      </c>
      <c r="J37" s="24" t="n">
        <f aca="false">F37+H37+I37</f>
        <v>62.6</v>
      </c>
      <c r="K37" s="24" t="n">
        <f aca="false">J37*70%</f>
        <v>43.82</v>
      </c>
      <c r="L37" s="25" t="n">
        <v>3</v>
      </c>
      <c r="M37" s="24" t="n">
        <v>0</v>
      </c>
      <c r="N37" s="24" t="n">
        <f aca="false">M37*0.3</f>
        <v>0</v>
      </c>
      <c r="O37" s="24" t="n">
        <f aca="false">K37+N37</f>
        <v>43.82</v>
      </c>
      <c r="P37" s="25"/>
      <c r="Q37" s="25"/>
      <c r="R37" s="37" t="s">
        <v>35</v>
      </c>
    </row>
    <row r="38" customFormat="false" ht="16.5" hidden="false" customHeight="true" outlineLevel="0" collapsed="false">
      <c r="A38" s="27" t="s">
        <v>90</v>
      </c>
      <c r="B38" s="27" t="n">
        <v>636004</v>
      </c>
      <c r="C38" s="28" t="s">
        <v>91</v>
      </c>
      <c r="D38" s="29" t="s">
        <v>19</v>
      </c>
      <c r="E38" s="30" t="n">
        <v>51</v>
      </c>
      <c r="F38" s="31" t="n">
        <f aca="false">E38*0.45</f>
        <v>22.95</v>
      </c>
      <c r="G38" s="32" t="n">
        <v>58</v>
      </c>
      <c r="H38" s="33" t="n">
        <f aca="false">G38*0.55</f>
        <v>31.9</v>
      </c>
      <c r="I38" s="27"/>
      <c r="J38" s="31" t="n">
        <f aca="false">F38+H38+I38</f>
        <v>54.85</v>
      </c>
      <c r="K38" s="31" t="n">
        <f aca="false">J38*70%</f>
        <v>38.395</v>
      </c>
      <c r="L38" s="32" t="n">
        <v>1</v>
      </c>
      <c r="M38" s="31" t="n">
        <v>70</v>
      </c>
      <c r="N38" s="31" t="n">
        <f aca="false">M38*0.3</f>
        <v>21</v>
      </c>
      <c r="O38" s="31" t="n">
        <f aca="false">K38+N38</f>
        <v>59.395</v>
      </c>
      <c r="P38" s="32" t="n">
        <v>1</v>
      </c>
      <c r="Q38" s="34" t="s">
        <v>20</v>
      </c>
      <c r="R38" s="32"/>
    </row>
    <row r="39" customFormat="false" ht="16.5" hidden="false" customHeight="true" outlineLevel="0" collapsed="false">
      <c r="A39" s="14" t="s">
        <v>92</v>
      </c>
      <c r="B39" s="14" t="n">
        <v>636004</v>
      </c>
      <c r="C39" s="15" t="s">
        <v>93</v>
      </c>
      <c r="D39" s="29"/>
      <c r="E39" s="17" t="n">
        <v>54</v>
      </c>
      <c r="F39" s="18" t="n">
        <f aca="false">E39*0.45</f>
        <v>24.3</v>
      </c>
      <c r="G39" s="19" t="n">
        <v>35.5</v>
      </c>
      <c r="H39" s="20" t="n">
        <f aca="false">G39*0.55</f>
        <v>19.525</v>
      </c>
      <c r="I39" s="14"/>
      <c r="J39" s="18" t="n">
        <f aca="false">F39+H39+I39</f>
        <v>43.825</v>
      </c>
      <c r="K39" s="18" t="n">
        <f aca="false">J39*70%</f>
        <v>30.6775</v>
      </c>
      <c r="L39" s="32" t="n">
        <v>2</v>
      </c>
      <c r="M39" s="31" t="n">
        <v>0</v>
      </c>
      <c r="N39" s="18" t="n">
        <f aca="false">M39*0.3</f>
        <v>0</v>
      </c>
      <c r="O39" s="18" t="n">
        <f aca="false">K39+N39</f>
        <v>30.6775</v>
      </c>
      <c r="P39" s="32"/>
      <c r="Q39" s="32"/>
      <c r="R39" s="34" t="s">
        <v>35</v>
      </c>
    </row>
    <row r="40" customFormat="false" ht="16.5" hidden="false" customHeight="true" outlineLevel="0" collapsed="false">
      <c r="A40" s="22" t="s">
        <v>94</v>
      </c>
      <c r="B40" s="22" t="n">
        <v>636004</v>
      </c>
      <c r="C40" s="16" t="s">
        <v>95</v>
      </c>
      <c r="D40" s="29"/>
      <c r="E40" s="23" t="n">
        <v>61</v>
      </c>
      <c r="F40" s="24" t="n">
        <f aca="false">E40*0.45</f>
        <v>27.45</v>
      </c>
      <c r="G40" s="25" t="n">
        <v>26</v>
      </c>
      <c r="H40" s="26" t="n">
        <f aca="false">G40*0.55</f>
        <v>14.3</v>
      </c>
      <c r="I40" s="22"/>
      <c r="J40" s="24" t="n">
        <f aca="false">F40+H40+I40</f>
        <v>41.75</v>
      </c>
      <c r="K40" s="24" t="n">
        <f aca="false">J40*70%</f>
        <v>29.225</v>
      </c>
      <c r="L40" s="25" t="n">
        <v>3</v>
      </c>
      <c r="M40" s="24" t="n">
        <v>0</v>
      </c>
      <c r="N40" s="24" t="n">
        <f aca="false">M40*0.3</f>
        <v>0</v>
      </c>
      <c r="O40" s="24" t="n">
        <f aca="false">K40+N40</f>
        <v>29.225</v>
      </c>
      <c r="P40" s="25"/>
      <c r="Q40" s="35"/>
      <c r="R40" s="38" t="s">
        <v>35</v>
      </c>
    </row>
    <row r="41" customFormat="false" ht="16.5" hidden="false" customHeight="true" outlineLevel="0" collapsed="false">
      <c r="A41" s="27" t="s">
        <v>96</v>
      </c>
      <c r="B41" s="27" t="n">
        <v>636019</v>
      </c>
      <c r="C41" s="28" t="s">
        <v>97</v>
      </c>
      <c r="D41" s="29" t="s">
        <v>19</v>
      </c>
      <c r="E41" s="30" t="n">
        <v>66</v>
      </c>
      <c r="F41" s="31" t="n">
        <f aca="false">E41*0.45</f>
        <v>29.7</v>
      </c>
      <c r="G41" s="32" t="n">
        <v>55</v>
      </c>
      <c r="H41" s="33" t="n">
        <f aca="false">G41*0.55</f>
        <v>30.25</v>
      </c>
      <c r="I41" s="27"/>
      <c r="J41" s="31" t="n">
        <f aca="false">F41+H41+I41</f>
        <v>59.95</v>
      </c>
      <c r="K41" s="31" t="n">
        <f aca="false">J41*70%</f>
        <v>41.965</v>
      </c>
      <c r="L41" s="32" t="n">
        <v>1</v>
      </c>
      <c r="M41" s="31" t="n">
        <v>73.4</v>
      </c>
      <c r="N41" s="31" t="n">
        <f aca="false">M41*0.3</f>
        <v>22.02</v>
      </c>
      <c r="O41" s="31" t="n">
        <f aca="false">K41+N41</f>
        <v>63.985</v>
      </c>
      <c r="P41" s="32" t="n">
        <v>1</v>
      </c>
      <c r="Q41" s="34" t="s">
        <v>20</v>
      </c>
      <c r="R41" s="32"/>
    </row>
    <row r="42" customFormat="false" ht="16.5" hidden="false" customHeight="true" outlineLevel="0" collapsed="false">
      <c r="A42" s="14" t="s">
        <v>98</v>
      </c>
      <c r="B42" s="14" t="n">
        <v>636019</v>
      </c>
      <c r="C42" s="15" t="s">
        <v>99</v>
      </c>
      <c r="D42" s="29"/>
      <c r="E42" s="17" t="n">
        <v>64</v>
      </c>
      <c r="F42" s="18" t="n">
        <f aca="false">E42*0.45</f>
        <v>28.8</v>
      </c>
      <c r="G42" s="19" t="n">
        <v>34</v>
      </c>
      <c r="H42" s="20" t="n">
        <f aca="false">G42*0.55</f>
        <v>18.7</v>
      </c>
      <c r="I42" s="14"/>
      <c r="J42" s="18" t="n">
        <f aca="false">F42+H42+I42</f>
        <v>47.5</v>
      </c>
      <c r="K42" s="18" t="n">
        <f aca="false">J42*70%</f>
        <v>33.25</v>
      </c>
      <c r="L42" s="32" t="n">
        <v>2</v>
      </c>
      <c r="M42" s="31" t="n">
        <v>74.2</v>
      </c>
      <c r="N42" s="18" t="n">
        <f aca="false">M42*0.3</f>
        <v>22.26</v>
      </c>
      <c r="O42" s="18" t="n">
        <f aca="false">K42+N42</f>
        <v>55.51</v>
      </c>
      <c r="P42" s="32" t="n">
        <v>2</v>
      </c>
      <c r="Q42" s="32"/>
      <c r="R42" s="32"/>
    </row>
    <row r="43" customFormat="false" ht="16.5" hidden="false" customHeight="true" outlineLevel="0" collapsed="false">
      <c r="A43" s="14" t="s">
        <v>100</v>
      </c>
      <c r="B43" s="14" t="n">
        <v>636019</v>
      </c>
      <c r="C43" s="15" t="s">
        <v>101</v>
      </c>
      <c r="D43" s="29"/>
      <c r="E43" s="17" t="n">
        <v>57</v>
      </c>
      <c r="F43" s="18" t="n">
        <f aca="false">E43*0.45</f>
        <v>25.65</v>
      </c>
      <c r="G43" s="19" t="n">
        <v>27</v>
      </c>
      <c r="H43" s="20" t="n">
        <f aca="false">G43*0.55</f>
        <v>14.85</v>
      </c>
      <c r="I43" s="14"/>
      <c r="J43" s="18" t="n">
        <f aca="false">F43+H43+I43</f>
        <v>40.5</v>
      </c>
      <c r="K43" s="18" t="n">
        <f aca="false">J43*70%</f>
        <v>28.35</v>
      </c>
      <c r="L43" s="32" t="n">
        <v>4</v>
      </c>
      <c r="M43" s="31" t="n">
        <v>72</v>
      </c>
      <c r="N43" s="18" t="n">
        <f aca="false">M43*0.3</f>
        <v>21.6</v>
      </c>
      <c r="O43" s="18" t="n">
        <f aca="false">K43+N43</f>
        <v>49.95</v>
      </c>
      <c r="P43" s="32" t="n">
        <v>3</v>
      </c>
      <c r="Q43" s="32"/>
      <c r="R43" s="34" t="s">
        <v>54</v>
      </c>
    </row>
    <row r="44" customFormat="false" ht="16.5" hidden="false" customHeight="true" outlineLevel="0" collapsed="false">
      <c r="A44" s="22" t="s">
        <v>102</v>
      </c>
      <c r="B44" s="22" t="n">
        <v>636019</v>
      </c>
      <c r="C44" s="16" t="s">
        <v>103</v>
      </c>
      <c r="D44" s="29"/>
      <c r="E44" s="23" t="n">
        <v>58</v>
      </c>
      <c r="F44" s="24" t="n">
        <f aca="false">E44*0.45</f>
        <v>26.1</v>
      </c>
      <c r="G44" s="25" t="n">
        <v>33</v>
      </c>
      <c r="H44" s="26" t="n">
        <f aca="false">G44*0.55</f>
        <v>18.15</v>
      </c>
      <c r="I44" s="22"/>
      <c r="J44" s="24" t="n">
        <f aca="false">F44+H44+I44</f>
        <v>44.25</v>
      </c>
      <c r="K44" s="24" t="n">
        <f aca="false">J44*70%</f>
        <v>30.975</v>
      </c>
      <c r="L44" s="25" t="n">
        <v>3</v>
      </c>
      <c r="M44" s="24" t="n">
        <v>0</v>
      </c>
      <c r="N44" s="24" t="n">
        <f aca="false">M44*0.3</f>
        <v>0</v>
      </c>
      <c r="O44" s="24" t="n">
        <f aca="false">K44+N44</f>
        <v>30.975</v>
      </c>
      <c r="P44" s="25"/>
      <c r="Q44" s="25"/>
      <c r="R44" s="37" t="s">
        <v>35</v>
      </c>
    </row>
    <row r="45" customFormat="false" ht="16.5" hidden="false" customHeight="true" outlineLevel="0" collapsed="false">
      <c r="A45" s="27" t="s">
        <v>104</v>
      </c>
      <c r="B45" s="27" t="n">
        <v>636008</v>
      </c>
      <c r="C45" s="28" t="s">
        <v>105</v>
      </c>
      <c r="D45" s="29" t="s">
        <v>19</v>
      </c>
      <c r="E45" s="30" t="n">
        <v>64</v>
      </c>
      <c r="F45" s="31" t="n">
        <f aca="false">E45*0.45</f>
        <v>28.8</v>
      </c>
      <c r="G45" s="32" t="n">
        <v>56</v>
      </c>
      <c r="H45" s="33" t="n">
        <f aca="false">G45*0.55</f>
        <v>30.8</v>
      </c>
      <c r="I45" s="27"/>
      <c r="J45" s="31" t="n">
        <f aca="false">F45+H45+I45</f>
        <v>59.6</v>
      </c>
      <c r="K45" s="31" t="n">
        <f aca="false">J45*70%</f>
        <v>41.72</v>
      </c>
      <c r="L45" s="32" t="n">
        <v>1</v>
      </c>
      <c r="M45" s="31" t="n">
        <v>73</v>
      </c>
      <c r="N45" s="31" t="n">
        <f aca="false">M45*0.3</f>
        <v>21.9</v>
      </c>
      <c r="O45" s="31" t="n">
        <f aca="false">K45+N45</f>
        <v>63.62</v>
      </c>
      <c r="P45" s="32" t="n">
        <v>1</v>
      </c>
      <c r="Q45" s="34" t="s">
        <v>20</v>
      </c>
      <c r="R45" s="32"/>
    </row>
    <row r="46" customFormat="false" ht="16.5" hidden="false" customHeight="true" outlineLevel="0" collapsed="false">
      <c r="A46" s="14" t="s">
        <v>106</v>
      </c>
      <c r="B46" s="14" t="n">
        <v>636008</v>
      </c>
      <c r="C46" s="15" t="s">
        <v>107</v>
      </c>
      <c r="D46" s="29"/>
      <c r="E46" s="17" t="n">
        <v>59</v>
      </c>
      <c r="F46" s="18" t="n">
        <f aca="false">E46*0.45</f>
        <v>26.55</v>
      </c>
      <c r="G46" s="19" t="n">
        <v>36</v>
      </c>
      <c r="H46" s="20" t="n">
        <f aca="false">G46*0.55</f>
        <v>19.8</v>
      </c>
      <c r="I46" s="14"/>
      <c r="J46" s="18" t="n">
        <f aca="false">F46+H46+I46</f>
        <v>46.35</v>
      </c>
      <c r="K46" s="18" t="n">
        <f aca="false">J46*70%</f>
        <v>32.445</v>
      </c>
      <c r="L46" s="32" t="n">
        <v>2</v>
      </c>
      <c r="M46" s="31" t="n">
        <v>70.6</v>
      </c>
      <c r="N46" s="18" t="n">
        <f aca="false">M46*0.3</f>
        <v>21.18</v>
      </c>
      <c r="O46" s="18" t="n">
        <f aca="false">K46+N46</f>
        <v>53.625</v>
      </c>
      <c r="P46" s="32" t="n">
        <v>2</v>
      </c>
      <c r="Q46" s="32"/>
      <c r="R46" s="32"/>
    </row>
    <row r="47" customFormat="false" ht="16.5" hidden="false" customHeight="true" outlineLevel="0" collapsed="false">
      <c r="A47" s="14" t="s">
        <v>108</v>
      </c>
      <c r="B47" s="14" t="n">
        <v>636008</v>
      </c>
      <c r="C47" s="15" t="s">
        <v>109</v>
      </c>
      <c r="D47" s="29"/>
      <c r="E47" s="17" t="n">
        <v>53</v>
      </c>
      <c r="F47" s="18" t="n">
        <f aca="false">E47*0.45</f>
        <v>23.85</v>
      </c>
      <c r="G47" s="19" t="n">
        <v>39</v>
      </c>
      <c r="H47" s="20" t="n">
        <f aca="false">G47*0.55</f>
        <v>21.45</v>
      </c>
      <c r="I47" s="14"/>
      <c r="J47" s="18" t="n">
        <f aca="false">F47+H47+I47</f>
        <v>45.3</v>
      </c>
      <c r="K47" s="18" t="n">
        <f aca="false">J47*70%</f>
        <v>31.71</v>
      </c>
      <c r="L47" s="32" t="n">
        <v>4</v>
      </c>
      <c r="M47" s="31" t="n">
        <v>71.4</v>
      </c>
      <c r="N47" s="18" t="n">
        <f aca="false">M47*0.3</f>
        <v>21.42</v>
      </c>
      <c r="O47" s="18" t="n">
        <f aca="false">K47+N47</f>
        <v>53.13</v>
      </c>
      <c r="P47" s="32" t="n">
        <v>3</v>
      </c>
      <c r="Q47" s="32"/>
      <c r="R47" s="34" t="s">
        <v>54</v>
      </c>
    </row>
    <row r="48" customFormat="false" ht="16.5" hidden="false" customHeight="true" outlineLevel="0" collapsed="false">
      <c r="A48" s="22" t="s">
        <v>110</v>
      </c>
      <c r="B48" s="22" t="n">
        <v>636008</v>
      </c>
      <c r="C48" s="16" t="s">
        <v>111</v>
      </c>
      <c r="D48" s="29"/>
      <c r="E48" s="23" t="n">
        <v>60</v>
      </c>
      <c r="F48" s="24" t="n">
        <f aca="false">E48*0.45</f>
        <v>27</v>
      </c>
      <c r="G48" s="25" t="n">
        <v>35</v>
      </c>
      <c r="H48" s="26" t="n">
        <f aca="false">G48*0.55</f>
        <v>19.25</v>
      </c>
      <c r="I48" s="22"/>
      <c r="J48" s="24" t="n">
        <f aca="false">F48+H48+I48</f>
        <v>46.25</v>
      </c>
      <c r="K48" s="24" t="n">
        <f aca="false">J48*70%</f>
        <v>32.375</v>
      </c>
      <c r="L48" s="25" t="n">
        <v>3</v>
      </c>
      <c r="M48" s="24" t="n">
        <v>0</v>
      </c>
      <c r="N48" s="24" t="n">
        <f aca="false">M48*0.3</f>
        <v>0</v>
      </c>
      <c r="O48" s="24" t="n">
        <f aca="false">K48+N48</f>
        <v>32.375</v>
      </c>
      <c r="P48" s="25"/>
      <c r="Q48" s="25"/>
      <c r="R48" s="37" t="s">
        <v>35</v>
      </c>
    </row>
    <row r="49" customFormat="false" ht="16.5" hidden="false" customHeight="true" outlineLevel="0" collapsed="false">
      <c r="A49" s="27" t="s">
        <v>112</v>
      </c>
      <c r="B49" s="27" t="n">
        <v>636001</v>
      </c>
      <c r="C49" s="28" t="s">
        <v>113</v>
      </c>
      <c r="D49" s="29" t="s">
        <v>19</v>
      </c>
      <c r="E49" s="30" t="n">
        <v>56</v>
      </c>
      <c r="F49" s="31" t="n">
        <f aca="false">E49*0.45</f>
        <v>25.2</v>
      </c>
      <c r="G49" s="32" t="n">
        <v>72</v>
      </c>
      <c r="H49" s="33" t="n">
        <f aca="false">G49*0.55</f>
        <v>39.6</v>
      </c>
      <c r="I49" s="27"/>
      <c r="J49" s="31" t="n">
        <f aca="false">F49+H49+I49</f>
        <v>64.8</v>
      </c>
      <c r="K49" s="31" t="n">
        <f aca="false">J49*70%</f>
        <v>45.36</v>
      </c>
      <c r="L49" s="32" t="n">
        <v>2</v>
      </c>
      <c r="M49" s="31" t="n">
        <v>82.8</v>
      </c>
      <c r="N49" s="31" t="n">
        <f aca="false">M49*0.3</f>
        <v>24.84</v>
      </c>
      <c r="O49" s="31" t="n">
        <f aca="false">K49+N49</f>
        <v>70.2</v>
      </c>
      <c r="P49" s="32" t="n">
        <v>1</v>
      </c>
      <c r="Q49" s="34" t="s">
        <v>20</v>
      </c>
      <c r="R49" s="32"/>
    </row>
    <row r="50" customFormat="false" ht="16.5" hidden="false" customHeight="true" outlineLevel="0" collapsed="false">
      <c r="A50" s="14" t="s">
        <v>114</v>
      </c>
      <c r="B50" s="14" t="n">
        <v>636001</v>
      </c>
      <c r="C50" s="15" t="s">
        <v>115</v>
      </c>
      <c r="D50" s="29"/>
      <c r="E50" s="17" t="n">
        <v>62</v>
      </c>
      <c r="F50" s="18" t="n">
        <f aca="false">E50*0.45</f>
        <v>27.9</v>
      </c>
      <c r="G50" s="19" t="n">
        <v>73</v>
      </c>
      <c r="H50" s="20" t="n">
        <f aca="false">G50*0.55</f>
        <v>40.15</v>
      </c>
      <c r="I50" s="14"/>
      <c r="J50" s="18" t="n">
        <f aca="false">F50+H50+I50</f>
        <v>68.05</v>
      </c>
      <c r="K50" s="18" t="n">
        <f aca="false">J50*70%</f>
        <v>47.635</v>
      </c>
      <c r="L50" s="32" t="n">
        <v>1</v>
      </c>
      <c r="M50" s="31" t="n">
        <v>72.36</v>
      </c>
      <c r="N50" s="18" t="n">
        <f aca="false">M50*0.3</f>
        <v>21.708</v>
      </c>
      <c r="O50" s="18" t="n">
        <f aca="false">K50+N50</f>
        <v>69.343</v>
      </c>
      <c r="P50" s="32" t="n">
        <v>2</v>
      </c>
      <c r="Q50" s="32"/>
      <c r="R50" s="32"/>
    </row>
    <row r="51" customFormat="false" ht="16.5" hidden="false" customHeight="true" outlineLevel="0" collapsed="false">
      <c r="A51" s="14" t="s">
        <v>116</v>
      </c>
      <c r="B51" s="14" t="n">
        <v>636001</v>
      </c>
      <c r="C51" s="15" t="s">
        <v>117</v>
      </c>
      <c r="D51" s="29"/>
      <c r="E51" s="17" t="n">
        <v>52</v>
      </c>
      <c r="F51" s="18" t="n">
        <f aca="false">E51*0.45</f>
        <v>23.4</v>
      </c>
      <c r="G51" s="19" t="n">
        <v>48</v>
      </c>
      <c r="H51" s="20" t="n">
        <f aca="false">G51*0.55</f>
        <v>26.4</v>
      </c>
      <c r="I51" s="14" t="n">
        <v>6</v>
      </c>
      <c r="J51" s="18" t="n">
        <f aca="false">F51+H51+I51</f>
        <v>55.8</v>
      </c>
      <c r="K51" s="18" t="n">
        <f aca="false">J51*70%</f>
        <v>39.06</v>
      </c>
      <c r="L51" s="32" t="n">
        <v>4</v>
      </c>
      <c r="M51" s="31" t="n">
        <v>77</v>
      </c>
      <c r="N51" s="18" t="n">
        <f aca="false">M51*0.3</f>
        <v>23.1</v>
      </c>
      <c r="O51" s="18" t="n">
        <f aca="false">K51+N51</f>
        <v>62.16</v>
      </c>
      <c r="P51" s="32" t="n">
        <v>3</v>
      </c>
      <c r="Q51" s="32"/>
      <c r="R51" s="34" t="s">
        <v>54</v>
      </c>
    </row>
    <row r="52" customFormat="false" ht="16.5" hidden="false" customHeight="true" outlineLevel="0" collapsed="false">
      <c r="A52" s="22" t="s">
        <v>118</v>
      </c>
      <c r="B52" s="22" t="n">
        <v>636001</v>
      </c>
      <c r="C52" s="16" t="s">
        <v>119</v>
      </c>
      <c r="D52" s="29"/>
      <c r="E52" s="23" t="n">
        <v>61</v>
      </c>
      <c r="F52" s="24" t="n">
        <f aca="false">E52*0.45</f>
        <v>27.45</v>
      </c>
      <c r="G52" s="25" t="n">
        <v>51</v>
      </c>
      <c r="H52" s="26" t="n">
        <f aca="false">G52*0.55</f>
        <v>28.05</v>
      </c>
      <c r="I52" s="22" t="n">
        <v>6</v>
      </c>
      <c r="J52" s="24" t="n">
        <f aca="false">F52+H52+I52</f>
        <v>61.5</v>
      </c>
      <c r="K52" s="24" t="n">
        <f aca="false">J52*70%</f>
        <v>43.05</v>
      </c>
      <c r="L52" s="25" t="n">
        <v>3</v>
      </c>
      <c r="M52" s="24" t="n">
        <v>0</v>
      </c>
      <c r="N52" s="24" t="n">
        <f aca="false">M52*0.3</f>
        <v>0</v>
      </c>
      <c r="O52" s="24" t="n">
        <f aca="false">K52+N52</f>
        <v>43.05</v>
      </c>
      <c r="P52" s="25"/>
      <c r="Q52" s="25"/>
      <c r="R52" s="37" t="s">
        <v>35</v>
      </c>
    </row>
    <row r="53" customFormat="false" ht="16.5" hidden="false" customHeight="true" outlineLevel="0" collapsed="false">
      <c r="A53" s="27" t="s">
        <v>120</v>
      </c>
      <c r="B53" s="27" t="n">
        <v>636023</v>
      </c>
      <c r="C53" s="28" t="s">
        <v>121</v>
      </c>
      <c r="D53" s="29" t="s">
        <v>19</v>
      </c>
      <c r="E53" s="30" t="n">
        <v>48</v>
      </c>
      <c r="F53" s="31" t="n">
        <f aca="false">E53*0.45</f>
        <v>21.6</v>
      </c>
      <c r="G53" s="32" t="n">
        <v>70</v>
      </c>
      <c r="H53" s="33" t="n">
        <f aca="false">G53*0.55</f>
        <v>38.5</v>
      </c>
      <c r="I53" s="27"/>
      <c r="J53" s="31" t="n">
        <f aca="false">F53+H53+I53</f>
        <v>60.1</v>
      </c>
      <c r="K53" s="31" t="n">
        <f aca="false">J53*70%</f>
        <v>42.07</v>
      </c>
      <c r="L53" s="32" t="n">
        <v>1</v>
      </c>
      <c r="M53" s="31" t="n">
        <v>75.8</v>
      </c>
      <c r="N53" s="31" t="n">
        <f aca="false">M53*0.3</f>
        <v>22.74</v>
      </c>
      <c r="O53" s="31" t="n">
        <f aca="false">K53+N53</f>
        <v>64.81</v>
      </c>
      <c r="P53" s="32" t="n">
        <v>1</v>
      </c>
      <c r="Q53" s="34" t="s">
        <v>20</v>
      </c>
      <c r="R53" s="32"/>
    </row>
    <row r="54" customFormat="false" ht="16.5" hidden="false" customHeight="true" outlineLevel="0" collapsed="false">
      <c r="A54" s="14" t="s">
        <v>122</v>
      </c>
      <c r="B54" s="14" t="n">
        <v>636023</v>
      </c>
      <c r="C54" s="15" t="s">
        <v>123</v>
      </c>
      <c r="D54" s="29"/>
      <c r="E54" s="17" t="n">
        <v>51</v>
      </c>
      <c r="F54" s="18" t="n">
        <f aca="false">E54*0.45</f>
        <v>22.95</v>
      </c>
      <c r="G54" s="19" t="n">
        <v>49</v>
      </c>
      <c r="H54" s="20" t="n">
        <f aca="false">G54*0.55</f>
        <v>26.95</v>
      </c>
      <c r="I54" s="14" t="n">
        <v>6</v>
      </c>
      <c r="J54" s="18" t="n">
        <f aca="false">F54+H54+I54</f>
        <v>55.9</v>
      </c>
      <c r="K54" s="18" t="n">
        <f aca="false">J54*70%</f>
        <v>39.13</v>
      </c>
      <c r="L54" s="19" t="n">
        <v>3</v>
      </c>
      <c r="M54" s="18" t="n">
        <v>77.4</v>
      </c>
      <c r="N54" s="18" t="n">
        <f aca="false">M54*0.3</f>
        <v>23.22</v>
      </c>
      <c r="O54" s="18" t="n">
        <f aca="false">K54+N54</f>
        <v>62.35</v>
      </c>
      <c r="P54" s="19" t="n">
        <v>2</v>
      </c>
      <c r="Q54" s="19"/>
      <c r="R54" s="19"/>
    </row>
    <row r="55" customFormat="false" ht="16.5" hidden="false" customHeight="true" outlineLevel="0" collapsed="false">
      <c r="A55" s="22" t="s">
        <v>124</v>
      </c>
      <c r="B55" s="22" t="n">
        <v>636023</v>
      </c>
      <c r="C55" s="16" t="s">
        <v>125</v>
      </c>
      <c r="D55" s="29"/>
      <c r="E55" s="23" t="n">
        <v>47</v>
      </c>
      <c r="F55" s="24" t="n">
        <f aca="false">E55*0.45</f>
        <v>21.15</v>
      </c>
      <c r="G55" s="25" t="n">
        <v>64</v>
      </c>
      <c r="H55" s="26" t="n">
        <f aca="false">G55*0.55</f>
        <v>35.2</v>
      </c>
      <c r="I55" s="22"/>
      <c r="J55" s="24" t="n">
        <f aca="false">F55+H55+I55</f>
        <v>56.35</v>
      </c>
      <c r="K55" s="24" t="n">
        <f aca="false">J55*70%</f>
        <v>39.445</v>
      </c>
      <c r="L55" s="35" t="n">
        <v>2</v>
      </c>
      <c r="M55" s="36" t="n">
        <v>69</v>
      </c>
      <c r="N55" s="24" t="n">
        <f aca="false">M55*0.3</f>
        <v>20.7</v>
      </c>
      <c r="O55" s="24" t="n">
        <f aca="false">K55+N55</f>
        <v>60.145</v>
      </c>
      <c r="P55" s="35" t="n">
        <v>3</v>
      </c>
      <c r="Q55" s="35"/>
      <c r="R55" s="35"/>
    </row>
    <row r="56" customFormat="false" ht="16.5" hidden="false" customHeight="true" outlineLevel="0" collapsed="false">
      <c r="A56" s="27" t="s">
        <v>126</v>
      </c>
      <c r="B56" s="27" t="n">
        <v>636002</v>
      </c>
      <c r="C56" s="28" t="s">
        <v>127</v>
      </c>
      <c r="D56" s="29" t="s">
        <v>19</v>
      </c>
      <c r="E56" s="30" t="n">
        <v>40</v>
      </c>
      <c r="F56" s="31" t="n">
        <f aca="false">E56*0.45</f>
        <v>18</v>
      </c>
      <c r="G56" s="32" t="n">
        <v>68</v>
      </c>
      <c r="H56" s="33" t="n">
        <f aca="false">G56*0.55</f>
        <v>37.4</v>
      </c>
      <c r="I56" s="27"/>
      <c r="J56" s="31" t="n">
        <f aca="false">F56+H56+I56</f>
        <v>55.4</v>
      </c>
      <c r="K56" s="31" t="n">
        <f aca="false">J56*70%</f>
        <v>38.78</v>
      </c>
      <c r="L56" s="32" t="n">
        <v>3</v>
      </c>
      <c r="M56" s="31" t="n">
        <v>79.5</v>
      </c>
      <c r="N56" s="31" t="n">
        <f aca="false">M56*0.3</f>
        <v>23.85</v>
      </c>
      <c r="O56" s="31" t="n">
        <f aca="false">K56+N56</f>
        <v>62.63</v>
      </c>
      <c r="P56" s="32" t="n">
        <v>1</v>
      </c>
      <c r="Q56" s="34" t="s">
        <v>20</v>
      </c>
      <c r="R56" s="32"/>
    </row>
    <row r="57" customFormat="false" ht="16.5" hidden="false" customHeight="true" outlineLevel="0" collapsed="false">
      <c r="A57" s="14" t="s">
        <v>128</v>
      </c>
      <c r="B57" s="14" t="n">
        <v>636002</v>
      </c>
      <c r="C57" s="15" t="s">
        <v>129</v>
      </c>
      <c r="D57" s="29"/>
      <c r="E57" s="17" t="n">
        <v>51</v>
      </c>
      <c r="F57" s="18" t="n">
        <f aca="false">E57*0.45</f>
        <v>22.95</v>
      </c>
      <c r="G57" s="19" t="n">
        <v>63.5</v>
      </c>
      <c r="H57" s="20" t="n">
        <f aca="false">G57*0.55</f>
        <v>34.925</v>
      </c>
      <c r="I57" s="14"/>
      <c r="J57" s="18" t="n">
        <f aca="false">F57+H57+I57</f>
        <v>57.875</v>
      </c>
      <c r="K57" s="18" t="n">
        <f aca="false">J57*70%</f>
        <v>40.5125</v>
      </c>
      <c r="L57" s="32" t="n">
        <v>1</v>
      </c>
      <c r="M57" s="31" t="n">
        <v>70.8</v>
      </c>
      <c r="N57" s="18" t="n">
        <f aca="false">M57*0.3</f>
        <v>21.24</v>
      </c>
      <c r="O57" s="18" t="n">
        <f aca="false">K57+N57</f>
        <v>61.7525</v>
      </c>
      <c r="P57" s="32" t="n">
        <v>2</v>
      </c>
      <c r="Q57" s="32"/>
      <c r="R57" s="32"/>
    </row>
    <row r="58" customFormat="false" ht="16.5" hidden="false" customHeight="true" outlineLevel="0" collapsed="false">
      <c r="A58" s="22" t="s">
        <v>130</v>
      </c>
      <c r="B58" s="22" t="n">
        <v>636002</v>
      </c>
      <c r="C58" s="16" t="s">
        <v>131</v>
      </c>
      <c r="D58" s="29"/>
      <c r="E58" s="23" t="n">
        <v>51</v>
      </c>
      <c r="F58" s="24" t="n">
        <f aca="false">E58*0.45</f>
        <v>22.95</v>
      </c>
      <c r="G58" s="25" t="n">
        <v>60</v>
      </c>
      <c r="H58" s="26" t="n">
        <f aca="false">G58*0.55</f>
        <v>33</v>
      </c>
      <c r="I58" s="22"/>
      <c r="J58" s="24" t="n">
        <f aca="false">F58+H58+I58</f>
        <v>55.95</v>
      </c>
      <c r="K58" s="24" t="n">
        <f aca="false">J58*70%</f>
        <v>39.165</v>
      </c>
      <c r="L58" s="25" t="n">
        <v>2</v>
      </c>
      <c r="M58" s="24" t="n">
        <v>73</v>
      </c>
      <c r="N58" s="24" t="n">
        <f aca="false">M58*0.3</f>
        <v>21.9</v>
      </c>
      <c r="O58" s="24" t="n">
        <f aca="false">K58+N58</f>
        <v>61.065</v>
      </c>
      <c r="P58" s="25" t="n">
        <v>3</v>
      </c>
      <c r="Q58" s="25"/>
      <c r="R58" s="25"/>
    </row>
    <row r="59" customFormat="false" ht="16.5" hidden="false" customHeight="true" outlineLevel="0" collapsed="false">
      <c r="A59" s="27" t="s">
        <v>132</v>
      </c>
      <c r="B59" s="27" t="n">
        <v>636010</v>
      </c>
      <c r="C59" s="28" t="s">
        <v>133</v>
      </c>
      <c r="D59" s="29" t="s">
        <v>19</v>
      </c>
      <c r="E59" s="30" t="n">
        <v>62</v>
      </c>
      <c r="F59" s="31" t="n">
        <f aca="false">E59*0.45</f>
        <v>27.9</v>
      </c>
      <c r="G59" s="32" t="n">
        <v>86</v>
      </c>
      <c r="H59" s="33" t="n">
        <f aca="false">G59*0.55</f>
        <v>47.3</v>
      </c>
      <c r="I59" s="27"/>
      <c r="J59" s="31" t="n">
        <f aca="false">F59+H59+I59</f>
        <v>75.2</v>
      </c>
      <c r="K59" s="31" t="n">
        <f aca="false">J59*70%</f>
        <v>52.64</v>
      </c>
      <c r="L59" s="32" t="n">
        <v>2</v>
      </c>
      <c r="M59" s="31" t="n">
        <v>79.9</v>
      </c>
      <c r="N59" s="31" t="n">
        <f aca="false">M59*0.3</f>
        <v>23.97</v>
      </c>
      <c r="O59" s="31" t="n">
        <f aca="false">K59+N59</f>
        <v>76.61</v>
      </c>
      <c r="P59" s="32" t="n">
        <v>1</v>
      </c>
      <c r="Q59" s="34" t="s">
        <v>20</v>
      </c>
      <c r="R59" s="32"/>
    </row>
    <row r="60" customFormat="false" ht="16.5" hidden="false" customHeight="true" outlineLevel="0" collapsed="false">
      <c r="A60" s="14" t="s">
        <v>134</v>
      </c>
      <c r="B60" s="14" t="n">
        <v>636010</v>
      </c>
      <c r="C60" s="15" t="s">
        <v>135</v>
      </c>
      <c r="D60" s="29"/>
      <c r="E60" s="17" t="n">
        <v>57</v>
      </c>
      <c r="F60" s="18" t="n">
        <f aca="false">E60*0.45</f>
        <v>25.65</v>
      </c>
      <c r="G60" s="19" t="n">
        <v>87</v>
      </c>
      <c r="H60" s="20" t="n">
        <f aca="false">G60*0.55</f>
        <v>47.85</v>
      </c>
      <c r="I60" s="14" t="n">
        <v>4</v>
      </c>
      <c r="J60" s="18" t="n">
        <f aca="false">F60+H60+I60</f>
        <v>77.5</v>
      </c>
      <c r="K60" s="18" t="n">
        <f aca="false">J60*70%</f>
        <v>54.25</v>
      </c>
      <c r="L60" s="32" t="n">
        <v>1</v>
      </c>
      <c r="M60" s="31" t="n">
        <v>69.2</v>
      </c>
      <c r="N60" s="18" t="n">
        <f aca="false">M60*0.3</f>
        <v>20.76</v>
      </c>
      <c r="O60" s="18" t="n">
        <f aca="false">K60+N60</f>
        <v>75.01</v>
      </c>
      <c r="P60" s="32" t="n">
        <v>2</v>
      </c>
      <c r="Q60" s="32"/>
      <c r="R60" s="32"/>
    </row>
    <row r="61" customFormat="false" ht="16.5" hidden="false" customHeight="true" outlineLevel="0" collapsed="false">
      <c r="A61" s="14" t="s">
        <v>136</v>
      </c>
      <c r="B61" s="14" t="n">
        <v>636010</v>
      </c>
      <c r="C61" s="15" t="s">
        <v>137</v>
      </c>
      <c r="D61" s="29"/>
      <c r="E61" s="17" t="n">
        <v>57</v>
      </c>
      <c r="F61" s="18" t="n">
        <f aca="false">E61*0.45</f>
        <v>25.65</v>
      </c>
      <c r="G61" s="19" t="n">
        <v>85</v>
      </c>
      <c r="H61" s="20" t="n">
        <f aca="false">G61*0.55</f>
        <v>46.75</v>
      </c>
      <c r="I61" s="14"/>
      <c r="J61" s="18" t="n">
        <f aca="false">F61+H61+I61</f>
        <v>72.4</v>
      </c>
      <c r="K61" s="18" t="n">
        <f aca="false">J61*70%</f>
        <v>50.68</v>
      </c>
      <c r="L61" s="32" t="n">
        <v>3</v>
      </c>
      <c r="M61" s="31" t="n">
        <v>0</v>
      </c>
      <c r="N61" s="18" t="n">
        <f aca="false">M61*0.3</f>
        <v>0</v>
      </c>
      <c r="O61" s="18" t="n">
        <f aca="false">K61+N61</f>
        <v>50.68</v>
      </c>
      <c r="P61" s="32"/>
      <c r="Q61" s="32"/>
      <c r="R61" s="34" t="s">
        <v>35</v>
      </c>
    </row>
    <row r="62" customFormat="false" ht="16.5" hidden="false" customHeight="true" outlineLevel="0" collapsed="false">
      <c r="A62" s="22" t="s">
        <v>138</v>
      </c>
      <c r="B62" s="22" t="n">
        <v>636010</v>
      </c>
      <c r="C62" s="16" t="s">
        <v>139</v>
      </c>
      <c r="D62" s="29"/>
      <c r="E62" s="23" t="n">
        <v>46</v>
      </c>
      <c r="F62" s="24" t="n">
        <f aca="false">E62*0.45</f>
        <v>20.7</v>
      </c>
      <c r="G62" s="25" t="n">
        <v>47.5</v>
      </c>
      <c r="H62" s="26" t="n">
        <f aca="false">G62*0.55</f>
        <v>26.125</v>
      </c>
      <c r="I62" s="22"/>
      <c r="J62" s="24" t="n">
        <f aca="false">F62+H62+I62</f>
        <v>46.825</v>
      </c>
      <c r="K62" s="24" t="n">
        <f aca="false">J62*70%</f>
        <v>32.7775</v>
      </c>
      <c r="L62" s="25" t="n">
        <v>4</v>
      </c>
      <c r="M62" s="24" t="n">
        <v>0</v>
      </c>
      <c r="N62" s="24" t="n">
        <f aca="false">M62*0.3</f>
        <v>0</v>
      </c>
      <c r="O62" s="24" t="n">
        <f aca="false">K62+N62</f>
        <v>32.7775</v>
      </c>
      <c r="P62" s="25"/>
      <c r="Q62" s="25"/>
      <c r="R62" s="37" t="s">
        <v>35</v>
      </c>
    </row>
    <row r="63" customFormat="false" ht="16.5" hidden="false" customHeight="true" outlineLevel="0" collapsed="false">
      <c r="A63" s="27" t="s">
        <v>140</v>
      </c>
      <c r="B63" s="27" t="n">
        <v>636025</v>
      </c>
      <c r="C63" s="28" t="s">
        <v>141</v>
      </c>
      <c r="D63" s="29" t="s">
        <v>19</v>
      </c>
      <c r="E63" s="30" t="n">
        <v>54</v>
      </c>
      <c r="F63" s="31" t="n">
        <f aca="false">E63*0.45</f>
        <v>24.3</v>
      </c>
      <c r="G63" s="32" t="n">
        <v>68.5</v>
      </c>
      <c r="H63" s="33" t="n">
        <f aca="false">G63*0.55</f>
        <v>37.675</v>
      </c>
      <c r="I63" s="27"/>
      <c r="J63" s="31" t="n">
        <f aca="false">F63+H63+I63</f>
        <v>61.975</v>
      </c>
      <c r="K63" s="31" t="n">
        <f aca="false">J63*70%</f>
        <v>43.3825</v>
      </c>
      <c r="L63" s="32" t="n">
        <v>1</v>
      </c>
      <c r="M63" s="31" t="n">
        <v>73.8</v>
      </c>
      <c r="N63" s="31" t="n">
        <f aca="false">M63*0.3</f>
        <v>22.14</v>
      </c>
      <c r="O63" s="31" t="n">
        <f aca="false">K63+N63</f>
        <v>65.5225</v>
      </c>
      <c r="P63" s="32" t="n">
        <v>1</v>
      </c>
      <c r="Q63" s="34" t="s">
        <v>20</v>
      </c>
      <c r="R63" s="32"/>
    </row>
    <row r="64" customFormat="false" ht="16.5" hidden="false" customHeight="true" outlineLevel="0" collapsed="false">
      <c r="A64" s="14" t="s">
        <v>142</v>
      </c>
      <c r="B64" s="14" t="n">
        <v>636025</v>
      </c>
      <c r="C64" s="15" t="s">
        <v>143</v>
      </c>
      <c r="D64" s="29"/>
      <c r="E64" s="17" t="n">
        <v>52</v>
      </c>
      <c r="F64" s="18" t="n">
        <f aca="false">E64*0.45</f>
        <v>23.4</v>
      </c>
      <c r="G64" s="19" t="n">
        <v>65.5</v>
      </c>
      <c r="H64" s="20" t="n">
        <f aca="false">G64*0.55</f>
        <v>36.025</v>
      </c>
      <c r="I64" s="14"/>
      <c r="J64" s="18" t="n">
        <f aca="false">F64+H64+I64</f>
        <v>59.425</v>
      </c>
      <c r="K64" s="18" t="n">
        <f aca="false">J64*70%</f>
        <v>41.5975</v>
      </c>
      <c r="L64" s="32" t="n">
        <v>2</v>
      </c>
      <c r="M64" s="31" t="n">
        <v>0</v>
      </c>
      <c r="N64" s="18" t="n">
        <f aca="false">M64*0.3</f>
        <v>0</v>
      </c>
      <c r="O64" s="18" t="n">
        <f aca="false">K64+N64</f>
        <v>41.5975</v>
      </c>
      <c r="P64" s="32"/>
      <c r="Q64" s="32"/>
      <c r="R64" s="34" t="s">
        <v>35</v>
      </c>
    </row>
    <row r="65" customFormat="false" ht="16.5" hidden="false" customHeight="true" outlineLevel="0" collapsed="false">
      <c r="A65" s="22" t="s">
        <v>144</v>
      </c>
      <c r="B65" s="22" t="n">
        <v>636025</v>
      </c>
      <c r="C65" s="16" t="s">
        <v>145</v>
      </c>
      <c r="D65" s="29"/>
      <c r="E65" s="23" t="n">
        <v>58</v>
      </c>
      <c r="F65" s="24" t="n">
        <f aca="false">E65*0.45</f>
        <v>26.1</v>
      </c>
      <c r="G65" s="25" t="n">
        <v>43.5</v>
      </c>
      <c r="H65" s="26" t="n">
        <f aca="false">G65*0.55</f>
        <v>23.925</v>
      </c>
      <c r="I65" s="22" t="n">
        <v>6</v>
      </c>
      <c r="J65" s="24" t="n">
        <f aca="false">F65+H65+I65</f>
        <v>56.025</v>
      </c>
      <c r="K65" s="24" t="n">
        <f aca="false">J65*70%</f>
        <v>39.2175</v>
      </c>
      <c r="L65" s="25" t="n">
        <v>3</v>
      </c>
      <c r="M65" s="24" t="n">
        <v>0</v>
      </c>
      <c r="N65" s="24" t="n">
        <f aca="false">M65*0.3</f>
        <v>0</v>
      </c>
      <c r="O65" s="24" t="n">
        <f aca="false">K65+N65</f>
        <v>39.2175</v>
      </c>
      <c r="P65" s="25"/>
      <c r="Q65" s="25"/>
      <c r="R65" s="37" t="s">
        <v>35</v>
      </c>
    </row>
    <row r="66" customFormat="false" ht="16.5" hidden="false" customHeight="true" outlineLevel="0" collapsed="false">
      <c r="A66" s="27" t="s">
        <v>146</v>
      </c>
      <c r="B66" s="27" t="n">
        <v>636026</v>
      </c>
      <c r="C66" s="28" t="s">
        <v>147</v>
      </c>
      <c r="D66" s="29" t="s">
        <v>19</v>
      </c>
      <c r="E66" s="30" t="n">
        <v>68</v>
      </c>
      <c r="F66" s="31" t="n">
        <f aca="false">E66*0.45</f>
        <v>30.6</v>
      </c>
      <c r="G66" s="32" t="n">
        <v>67</v>
      </c>
      <c r="H66" s="33" t="n">
        <f aca="false">G66*0.55</f>
        <v>36.85</v>
      </c>
      <c r="I66" s="27"/>
      <c r="J66" s="31" t="n">
        <f aca="false">F66+H66+I66</f>
        <v>67.45</v>
      </c>
      <c r="K66" s="31" t="n">
        <f aca="false">J66*70%</f>
        <v>47.215</v>
      </c>
      <c r="L66" s="32" t="n">
        <v>1</v>
      </c>
      <c r="M66" s="31" t="n">
        <v>75.8</v>
      </c>
      <c r="N66" s="31" t="n">
        <f aca="false">M66*0.3</f>
        <v>22.74</v>
      </c>
      <c r="O66" s="31" t="n">
        <f aca="false">K66+N66</f>
        <v>69.955</v>
      </c>
      <c r="P66" s="32" t="n">
        <v>1</v>
      </c>
      <c r="Q66" s="34" t="s">
        <v>20</v>
      </c>
      <c r="R66" s="32"/>
    </row>
    <row r="67" customFormat="false" ht="16.5" hidden="false" customHeight="true" outlineLevel="0" collapsed="false">
      <c r="A67" s="14" t="s">
        <v>148</v>
      </c>
      <c r="B67" s="14" t="n">
        <v>636026</v>
      </c>
      <c r="C67" s="15" t="s">
        <v>149</v>
      </c>
      <c r="D67" s="29"/>
      <c r="E67" s="17" t="n">
        <v>60</v>
      </c>
      <c r="F67" s="18" t="n">
        <f aca="false">E67*0.45</f>
        <v>27</v>
      </c>
      <c r="G67" s="19" t="n">
        <v>68</v>
      </c>
      <c r="H67" s="20" t="n">
        <f aca="false">G67*0.55</f>
        <v>37.4</v>
      </c>
      <c r="I67" s="14"/>
      <c r="J67" s="18" t="n">
        <f aca="false">F67+H67+I67</f>
        <v>64.4</v>
      </c>
      <c r="K67" s="18" t="n">
        <f aca="false">J67*70%</f>
        <v>45.08</v>
      </c>
      <c r="L67" s="32" t="n">
        <v>2</v>
      </c>
      <c r="M67" s="31" t="n">
        <v>74.8</v>
      </c>
      <c r="N67" s="18" t="n">
        <f aca="false">M67*0.3</f>
        <v>22.44</v>
      </c>
      <c r="O67" s="18" t="n">
        <f aca="false">K67+N67</f>
        <v>67.52</v>
      </c>
      <c r="P67" s="32" t="n">
        <v>2</v>
      </c>
      <c r="Q67" s="32"/>
      <c r="R67" s="32"/>
    </row>
    <row r="68" customFormat="false" ht="16.5" hidden="false" customHeight="true" outlineLevel="0" collapsed="false">
      <c r="A68" s="22" t="s">
        <v>150</v>
      </c>
      <c r="B68" s="22" t="n">
        <v>636026</v>
      </c>
      <c r="C68" s="16" t="s">
        <v>151</v>
      </c>
      <c r="D68" s="29"/>
      <c r="E68" s="23" t="n">
        <v>62</v>
      </c>
      <c r="F68" s="24" t="n">
        <f aca="false">E68*0.45</f>
        <v>27.9</v>
      </c>
      <c r="G68" s="25" t="n">
        <v>50.5</v>
      </c>
      <c r="H68" s="26" t="n">
        <f aca="false">G68*0.55</f>
        <v>27.775</v>
      </c>
      <c r="I68" s="22" t="n">
        <v>6</v>
      </c>
      <c r="J68" s="24" t="n">
        <f aca="false">F68+H68+I68</f>
        <v>61.675</v>
      </c>
      <c r="K68" s="24" t="n">
        <f aca="false">J68*70%</f>
        <v>43.1725</v>
      </c>
      <c r="L68" s="25" t="n">
        <v>3</v>
      </c>
      <c r="M68" s="24" t="n">
        <v>75</v>
      </c>
      <c r="N68" s="24" t="n">
        <f aca="false">M68*0.3</f>
        <v>22.5</v>
      </c>
      <c r="O68" s="24" t="n">
        <f aca="false">K68+N68</f>
        <v>65.6725</v>
      </c>
      <c r="P68" s="25" t="n">
        <v>3</v>
      </c>
      <c r="Q68" s="25"/>
      <c r="R68" s="25"/>
    </row>
    <row r="69" customFormat="false" ht="16.5" hidden="false" customHeight="true" outlineLevel="0" collapsed="false">
      <c r="A69" s="27" t="s">
        <v>152</v>
      </c>
      <c r="B69" s="27" t="n">
        <v>636024</v>
      </c>
      <c r="C69" s="28" t="s">
        <v>153</v>
      </c>
      <c r="D69" s="29" t="s">
        <v>19</v>
      </c>
      <c r="E69" s="30" t="n">
        <v>58</v>
      </c>
      <c r="F69" s="31" t="n">
        <f aca="false">E69*0.45</f>
        <v>26.1</v>
      </c>
      <c r="G69" s="32" t="n">
        <v>56.5</v>
      </c>
      <c r="H69" s="33" t="n">
        <f aca="false">G69*0.55</f>
        <v>31.075</v>
      </c>
      <c r="I69" s="27"/>
      <c r="J69" s="31" t="n">
        <f aca="false">F69+H69+I69</f>
        <v>57.175</v>
      </c>
      <c r="K69" s="31" t="n">
        <f aca="false">J69*70%</f>
        <v>40.0225</v>
      </c>
      <c r="L69" s="32" t="n">
        <v>1</v>
      </c>
      <c r="M69" s="31" t="n">
        <v>73.6</v>
      </c>
      <c r="N69" s="31" t="n">
        <f aca="false">M69*0.3</f>
        <v>22.08</v>
      </c>
      <c r="O69" s="31" t="n">
        <f aca="false">K69+N69</f>
        <v>62.1025</v>
      </c>
      <c r="P69" s="32" t="n">
        <v>1</v>
      </c>
      <c r="Q69" s="34" t="s">
        <v>20</v>
      </c>
      <c r="R69" s="32"/>
    </row>
    <row r="70" customFormat="false" ht="16.5" hidden="false" customHeight="true" outlineLevel="0" collapsed="false">
      <c r="A70" s="14" t="s">
        <v>154</v>
      </c>
      <c r="B70" s="14" t="n">
        <v>636024</v>
      </c>
      <c r="C70" s="15" t="s">
        <v>155</v>
      </c>
      <c r="D70" s="29"/>
      <c r="E70" s="17" t="n">
        <v>37</v>
      </c>
      <c r="F70" s="18" t="n">
        <f aca="false">E70*0.45</f>
        <v>16.65</v>
      </c>
      <c r="G70" s="19" t="n">
        <v>59</v>
      </c>
      <c r="H70" s="20" t="n">
        <f aca="false">G70*0.55</f>
        <v>32.45</v>
      </c>
      <c r="I70" s="14"/>
      <c r="J70" s="18" t="n">
        <f aca="false">F70+H70+I70</f>
        <v>49.1</v>
      </c>
      <c r="K70" s="18" t="n">
        <f aca="false">J70*70%</f>
        <v>34.37</v>
      </c>
      <c r="L70" s="32" t="n">
        <v>3</v>
      </c>
      <c r="M70" s="31" t="n">
        <v>71.8</v>
      </c>
      <c r="N70" s="18" t="n">
        <f aca="false">M70*0.3</f>
        <v>21.54</v>
      </c>
      <c r="O70" s="18" t="n">
        <f aca="false">K70+N70</f>
        <v>55.91</v>
      </c>
      <c r="P70" s="32" t="n">
        <v>2</v>
      </c>
      <c r="Q70" s="32"/>
      <c r="R70" s="32"/>
    </row>
    <row r="71" customFormat="false" ht="16.5" hidden="false" customHeight="true" outlineLevel="0" collapsed="false">
      <c r="A71" s="22" t="s">
        <v>156</v>
      </c>
      <c r="B71" s="22" t="n">
        <v>636024</v>
      </c>
      <c r="C71" s="16" t="s">
        <v>157</v>
      </c>
      <c r="D71" s="29"/>
      <c r="E71" s="23" t="n">
        <v>55</v>
      </c>
      <c r="F71" s="24" t="n">
        <f aca="false">E71*0.45</f>
        <v>24.75</v>
      </c>
      <c r="G71" s="25" t="n">
        <v>48.5</v>
      </c>
      <c r="H71" s="26" t="n">
        <f aca="false">G71*0.55</f>
        <v>26.675</v>
      </c>
      <c r="I71" s="22"/>
      <c r="J71" s="24" t="n">
        <f aca="false">F71+H71+I71</f>
        <v>51.425</v>
      </c>
      <c r="K71" s="24" t="n">
        <f aca="false">J71*70%</f>
        <v>35.9975</v>
      </c>
      <c r="L71" s="25" t="n">
        <v>2</v>
      </c>
      <c r="M71" s="24" t="n">
        <v>0</v>
      </c>
      <c r="N71" s="24" t="n">
        <f aca="false">M71*0.3</f>
        <v>0</v>
      </c>
      <c r="O71" s="24" t="n">
        <f aca="false">K71+N71</f>
        <v>35.9975</v>
      </c>
      <c r="P71" s="25"/>
      <c r="Q71" s="25"/>
      <c r="R71" s="37" t="s">
        <v>35</v>
      </c>
    </row>
    <row r="72" customFormat="false" ht="16.5" hidden="false" customHeight="true" outlineLevel="0" collapsed="false">
      <c r="A72" s="27" t="s">
        <v>158</v>
      </c>
      <c r="B72" s="27" t="n">
        <v>636018</v>
      </c>
      <c r="C72" s="28" t="s">
        <v>159</v>
      </c>
      <c r="D72" s="29" t="s">
        <v>19</v>
      </c>
      <c r="E72" s="30" t="n">
        <v>56</v>
      </c>
      <c r="F72" s="31" t="n">
        <f aca="false">E72*0.45</f>
        <v>25.2</v>
      </c>
      <c r="G72" s="32" t="n">
        <v>61.5</v>
      </c>
      <c r="H72" s="33" t="n">
        <f aca="false">G72*0.55</f>
        <v>33.825</v>
      </c>
      <c r="I72" s="27" t="n">
        <v>6</v>
      </c>
      <c r="J72" s="31" t="n">
        <f aca="false">F72+H72+I72</f>
        <v>65.025</v>
      </c>
      <c r="K72" s="31" t="n">
        <f aca="false">J72*70%</f>
        <v>45.5175</v>
      </c>
      <c r="L72" s="32" t="n">
        <v>3</v>
      </c>
      <c r="M72" s="31" t="n">
        <v>78.7</v>
      </c>
      <c r="N72" s="31" t="n">
        <f aca="false">M72*0.3</f>
        <v>23.61</v>
      </c>
      <c r="O72" s="31" t="n">
        <f aca="false">K72+N72</f>
        <v>69.1275</v>
      </c>
      <c r="P72" s="32" t="n">
        <v>1</v>
      </c>
      <c r="Q72" s="34" t="s">
        <v>20</v>
      </c>
      <c r="R72" s="32"/>
    </row>
    <row r="73" customFormat="false" ht="16.5" hidden="false" customHeight="true" outlineLevel="0" collapsed="false">
      <c r="A73" s="14" t="s">
        <v>160</v>
      </c>
      <c r="B73" s="14" t="n">
        <v>636018</v>
      </c>
      <c r="C73" s="15" t="s">
        <v>161</v>
      </c>
      <c r="D73" s="29"/>
      <c r="E73" s="17" t="n">
        <v>73</v>
      </c>
      <c r="F73" s="18" t="n">
        <f aca="false">E73*0.45</f>
        <v>32.85</v>
      </c>
      <c r="G73" s="19" t="n">
        <v>60</v>
      </c>
      <c r="H73" s="20" t="n">
        <f aca="false">G73*0.55</f>
        <v>33</v>
      </c>
      <c r="I73" s="14"/>
      <c r="J73" s="18" t="n">
        <f aca="false">F73+H73+I73</f>
        <v>65.85</v>
      </c>
      <c r="K73" s="18" t="n">
        <f aca="false">J73*70%</f>
        <v>46.095</v>
      </c>
      <c r="L73" s="32" t="n">
        <v>1</v>
      </c>
      <c r="M73" s="31" t="n">
        <v>76.7</v>
      </c>
      <c r="N73" s="18" t="n">
        <f aca="false">M73*0.3</f>
        <v>23.01</v>
      </c>
      <c r="O73" s="18" t="n">
        <f aca="false">K73+N73</f>
        <v>69.105</v>
      </c>
      <c r="P73" s="32" t="n">
        <v>2</v>
      </c>
      <c r="Q73" s="32"/>
      <c r="R73" s="32"/>
    </row>
    <row r="74" customFormat="false" ht="16.5" hidden="false" customHeight="true" outlineLevel="0" collapsed="false">
      <c r="A74" s="22" t="s">
        <v>162</v>
      </c>
      <c r="B74" s="22" t="n">
        <v>636018</v>
      </c>
      <c r="C74" s="16" t="s">
        <v>163</v>
      </c>
      <c r="D74" s="29"/>
      <c r="E74" s="23" t="n">
        <v>62</v>
      </c>
      <c r="F74" s="24" t="n">
        <f aca="false">E74*0.45</f>
        <v>27.9</v>
      </c>
      <c r="G74" s="25" t="n">
        <v>57.5</v>
      </c>
      <c r="H74" s="26" t="n">
        <f aca="false">G74*0.55</f>
        <v>31.625</v>
      </c>
      <c r="I74" s="22" t="n">
        <v>6</v>
      </c>
      <c r="J74" s="24" t="n">
        <f aca="false">F74+H74+I74</f>
        <v>65.525</v>
      </c>
      <c r="K74" s="24" t="n">
        <f aca="false">J74*70%</f>
        <v>45.8675</v>
      </c>
      <c r="L74" s="25" t="n">
        <v>2</v>
      </c>
      <c r="M74" s="24" t="n">
        <v>74.7</v>
      </c>
      <c r="N74" s="24" t="n">
        <f aca="false">M74*0.3</f>
        <v>22.41</v>
      </c>
      <c r="O74" s="24" t="n">
        <f aca="false">K74+N74</f>
        <v>68.2775</v>
      </c>
      <c r="P74" s="25" t="n">
        <v>3</v>
      </c>
      <c r="Q74" s="25"/>
      <c r="R74" s="25"/>
    </row>
    <row r="75" customFormat="false" ht="16.5" hidden="false" customHeight="true" outlineLevel="0" collapsed="false">
      <c r="A75" s="27" t="s">
        <v>164</v>
      </c>
      <c r="B75" s="27" t="n">
        <v>636012</v>
      </c>
      <c r="C75" s="28" t="s">
        <v>165</v>
      </c>
      <c r="D75" s="29" t="s">
        <v>19</v>
      </c>
      <c r="E75" s="30" t="n">
        <v>62</v>
      </c>
      <c r="F75" s="31" t="n">
        <f aca="false">E75*0.45</f>
        <v>27.9</v>
      </c>
      <c r="G75" s="32" t="n">
        <v>61.5</v>
      </c>
      <c r="H75" s="33" t="n">
        <f aca="false">G75*0.55</f>
        <v>33.825</v>
      </c>
      <c r="I75" s="27"/>
      <c r="J75" s="31" t="n">
        <f aca="false">F75+H75+I75</f>
        <v>61.725</v>
      </c>
      <c r="K75" s="31" t="n">
        <f aca="false">J75*70%</f>
        <v>43.2075</v>
      </c>
      <c r="L75" s="32" t="n">
        <v>1</v>
      </c>
      <c r="M75" s="31" t="n">
        <v>75.4</v>
      </c>
      <c r="N75" s="31" t="n">
        <f aca="false">M75*0.3</f>
        <v>22.62</v>
      </c>
      <c r="O75" s="31" t="n">
        <f aca="false">K75+N75</f>
        <v>65.8275</v>
      </c>
      <c r="P75" s="32" t="n">
        <v>1</v>
      </c>
      <c r="Q75" s="34" t="s">
        <v>20</v>
      </c>
      <c r="R75" s="32"/>
    </row>
    <row r="76" customFormat="false" ht="16.5" hidden="false" customHeight="true" outlineLevel="0" collapsed="false">
      <c r="A76" s="14" t="s">
        <v>166</v>
      </c>
      <c r="B76" s="14" t="n">
        <v>636012</v>
      </c>
      <c r="C76" s="15" t="s">
        <v>167</v>
      </c>
      <c r="D76" s="29"/>
      <c r="E76" s="17" t="n">
        <v>62</v>
      </c>
      <c r="F76" s="18" t="n">
        <f aca="false">E76*0.45</f>
        <v>27.9</v>
      </c>
      <c r="G76" s="19" t="n">
        <v>53.5</v>
      </c>
      <c r="H76" s="20" t="n">
        <f aca="false">G76*0.55</f>
        <v>29.425</v>
      </c>
      <c r="I76" s="14"/>
      <c r="J76" s="18" t="n">
        <f aca="false">F76+H76+I76</f>
        <v>57.325</v>
      </c>
      <c r="K76" s="18" t="n">
        <f aca="false">J76*70%</f>
        <v>40.1275</v>
      </c>
      <c r="L76" s="32" t="n">
        <v>2</v>
      </c>
      <c r="M76" s="31" t="n">
        <v>71.4</v>
      </c>
      <c r="N76" s="18" t="n">
        <f aca="false">M76*0.3</f>
        <v>21.42</v>
      </c>
      <c r="O76" s="18" t="n">
        <f aca="false">K76+N76</f>
        <v>61.5475</v>
      </c>
      <c r="P76" s="32" t="n">
        <v>2</v>
      </c>
      <c r="Q76" s="32"/>
      <c r="R76" s="32"/>
    </row>
    <row r="77" customFormat="false" ht="16.5" hidden="false" customHeight="true" outlineLevel="0" collapsed="false">
      <c r="A77" s="22" t="s">
        <v>168</v>
      </c>
      <c r="B77" s="22" t="n">
        <v>636012</v>
      </c>
      <c r="C77" s="16" t="s">
        <v>169</v>
      </c>
      <c r="D77" s="29"/>
      <c r="E77" s="23" t="n">
        <v>59</v>
      </c>
      <c r="F77" s="24" t="n">
        <f aca="false">E77*0.45</f>
        <v>26.55</v>
      </c>
      <c r="G77" s="25" t="n">
        <v>53.5</v>
      </c>
      <c r="H77" s="26" t="n">
        <f aca="false">G77*0.55</f>
        <v>29.425</v>
      </c>
      <c r="I77" s="22"/>
      <c r="J77" s="24" t="n">
        <f aca="false">F77+H77+I77</f>
        <v>55.975</v>
      </c>
      <c r="K77" s="24" t="n">
        <f aca="false">J77*70%</f>
        <v>39.1825</v>
      </c>
      <c r="L77" s="25" t="n">
        <v>3</v>
      </c>
      <c r="M77" s="24" t="n">
        <v>74.2</v>
      </c>
      <c r="N77" s="24" t="n">
        <f aca="false">M77*0.3</f>
        <v>22.26</v>
      </c>
      <c r="O77" s="24" t="n">
        <f aca="false">K77+N77</f>
        <v>61.4425</v>
      </c>
      <c r="P77" s="25" t="n">
        <v>3</v>
      </c>
      <c r="Q77" s="25"/>
      <c r="R77" s="25"/>
    </row>
    <row r="78" customFormat="false" ht="16.5" hidden="false" customHeight="true" outlineLevel="0" collapsed="false">
      <c r="A78" s="27" t="s">
        <v>170</v>
      </c>
      <c r="B78" s="27" t="n">
        <v>636021</v>
      </c>
      <c r="C78" s="28" t="s">
        <v>171</v>
      </c>
      <c r="D78" s="29" t="s">
        <v>19</v>
      </c>
      <c r="E78" s="30" t="n">
        <v>58</v>
      </c>
      <c r="F78" s="31" t="n">
        <f aca="false">E78*0.45</f>
        <v>26.1</v>
      </c>
      <c r="G78" s="32" t="n">
        <v>35</v>
      </c>
      <c r="H78" s="33" t="n">
        <f aca="false">G78*0.55</f>
        <v>19.25</v>
      </c>
      <c r="I78" s="27" t="n">
        <v>6</v>
      </c>
      <c r="J78" s="31" t="n">
        <f aca="false">F78+H78+I78</f>
        <v>51.35</v>
      </c>
      <c r="K78" s="31" t="n">
        <f aca="false">J78*70%</f>
        <v>35.945</v>
      </c>
      <c r="L78" s="32" t="n">
        <v>2</v>
      </c>
      <c r="M78" s="31" t="n">
        <v>76.6</v>
      </c>
      <c r="N78" s="31" t="n">
        <f aca="false">M78*0.3</f>
        <v>22.98</v>
      </c>
      <c r="O78" s="31" t="n">
        <f aca="false">K78+N78</f>
        <v>58.925</v>
      </c>
      <c r="P78" s="32" t="n">
        <v>1</v>
      </c>
      <c r="Q78" s="34" t="s">
        <v>20</v>
      </c>
      <c r="R78" s="32"/>
    </row>
    <row r="79" customFormat="false" ht="16.5" hidden="false" customHeight="true" outlineLevel="0" collapsed="false">
      <c r="A79" s="14" t="s">
        <v>172</v>
      </c>
      <c r="B79" s="14" t="n">
        <v>636021</v>
      </c>
      <c r="C79" s="15" t="s">
        <v>173</v>
      </c>
      <c r="D79" s="29"/>
      <c r="E79" s="17" t="n">
        <v>65</v>
      </c>
      <c r="F79" s="18" t="n">
        <f aca="false">E79*0.45</f>
        <v>29.25</v>
      </c>
      <c r="G79" s="19" t="n">
        <v>42</v>
      </c>
      <c r="H79" s="20" t="n">
        <f aca="false">G79*0.55</f>
        <v>23.1</v>
      </c>
      <c r="I79" s="14"/>
      <c r="J79" s="18" t="n">
        <f aca="false">F79+H79+I79</f>
        <v>52.35</v>
      </c>
      <c r="K79" s="18" t="n">
        <f aca="false">J79*70%</f>
        <v>36.645</v>
      </c>
      <c r="L79" s="32" t="n">
        <v>1</v>
      </c>
      <c r="M79" s="31" t="n">
        <v>74</v>
      </c>
      <c r="N79" s="18" t="n">
        <f aca="false">M79*0.3</f>
        <v>22.2</v>
      </c>
      <c r="O79" s="18" t="n">
        <f aca="false">K79+N79</f>
        <v>58.845</v>
      </c>
      <c r="P79" s="32" t="n">
        <v>2</v>
      </c>
      <c r="Q79" s="32"/>
      <c r="R79" s="32"/>
    </row>
    <row r="80" customFormat="false" ht="16.5" hidden="false" customHeight="true" outlineLevel="0" collapsed="false">
      <c r="A80" s="22" t="s">
        <v>174</v>
      </c>
      <c r="B80" s="22" t="n">
        <v>636021</v>
      </c>
      <c r="C80" s="16" t="s">
        <v>175</v>
      </c>
      <c r="D80" s="29"/>
      <c r="E80" s="23" t="n">
        <v>50</v>
      </c>
      <c r="F80" s="24" t="n">
        <f aca="false">E80*0.45</f>
        <v>22.5</v>
      </c>
      <c r="G80" s="25" t="n">
        <v>52</v>
      </c>
      <c r="H80" s="26" t="n">
        <f aca="false">G80*0.55</f>
        <v>28.6</v>
      </c>
      <c r="I80" s="22"/>
      <c r="J80" s="24" t="n">
        <f aca="false">F80+H80+I80</f>
        <v>51.1</v>
      </c>
      <c r="K80" s="24" t="n">
        <f aca="false">J80*70%</f>
        <v>35.77</v>
      </c>
      <c r="L80" s="25" t="n">
        <v>3</v>
      </c>
      <c r="M80" s="24" t="n">
        <v>70.8</v>
      </c>
      <c r="N80" s="24" t="n">
        <f aca="false">M80*0.3</f>
        <v>21.24</v>
      </c>
      <c r="O80" s="24" t="n">
        <f aca="false">K80+N80</f>
        <v>57.01</v>
      </c>
      <c r="P80" s="25" t="n">
        <v>3</v>
      </c>
      <c r="Q80" s="25"/>
      <c r="R80" s="25"/>
    </row>
    <row r="81" customFormat="false" ht="16.5" hidden="false" customHeight="true" outlineLevel="0" collapsed="false">
      <c r="A81" s="27" t="s">
        <v>176</v>
      </c>
      <c r="B81" s="27" t="n">
        <v>636022</v>
      </c>
      <c r="C81" s="28" t="s">
        <v>177</v>
      </c>
      <c r="D81" s="29" t="s">
        <v>19</v>
      </c>
      <c r="E81" s="30" t="n">
        <v>62</v>
      </c>
      <c r="F81" s="31" t="n">
        <f aca="false">E81*0.45</f>
        <v>27.9</v>
      </c>
      <c r="G81" s="32" t="n">
        <v>34</v>
      </c>
      <c r="H81" s="33" t="n">
        <f aca="false">G81*0.55</f>
        <v>18.7</v>
      </c>
      <c r="I81" s="27"/>
      <c r="J81" s="31" t="n">
        <f aca="false">F81+H81+I81</f>
        <v>46.6</v>
      </c>
      <c r="K81" s="31" t="n">
        <f aca="false">J81*70%</f>
        <v>32.62</v>
      </c>
      <c r="L81" s="32" t="n">
        <v>2</v>
      </c>
      <c r="M81" s="31" t="n">
        <v>75</v>
      </c>
      <c r="N81" s="31" t="n">
        <f aca="false">M81*0.3</f>
        <v>22.5</v>
      </c>
      <c r="O81" s="31" t="n">
        <f aca="false">K81+N81</f>
        <v>55.12</v>
      </c>
      <c r="P81" s="32" t="n">
        <v>1</v>
      </c>
      <c r="Q81" s="34" t="s">
        <v>20</v>
      </c>
      <c r="R81" s="32"/>
    </row>
    <row r="82" customFormat="false" ht="16.5" hidden="false" customHeight="true" outlineLevel="0" collapsed="false">
      <c r="A82" s="14" t="s">
        <v>178</v>
      </c>
      <c r="B82" s="14" t="n">
        <v>636022</v>
      </c>
      <c r="C82" s="15" t="s">
        <v>179</v>
      </c>
      <c r="D82" s="29"/>
      <c r="E82" s="17" t="n">
        <v>60</v>
      </c>
      <c r="F82" s="18" t="n">
        <f aca="false">E82*0.45</f>
        <v>27</v>
      </c>
      <c r="G82" s="19" t="n">
        <v>36</v>
      </c>
      <c r="H82" s="20" t="n">
        <f aca="false">G82*0.55</f>
        <v>19.8</v>
      </c>
      <c r="I82" s="14"/>
      <c r="J82" s="18" t="n">
        <f aca="false">F82+H82+I82</f>
        <v>46.8</v>
      </c>
      <c r="K82" s="18" t="n">
        <f aca="false">J82*70%</f>
        <v>32.76</v>
      </c>
      <c r="L82" s="32" t="n">
        <v>1</v>
      </c>
      <c r="M82" s="31" t="n">
        <v>67.4</v>
      </c>
      <c r="N82" s="18" t="n">
        <f aca="false">M82*0.3</f>
        <v>20.22</v>
      </c>
      <c r="O82" s="18" t="n">
        <f aca="false">K82+N82</f>
        <v>52.98</v>
      </c>
      <c r="P82" s="32" t="n">
        <v>2</v>
      </c>
      <c r="Q82" s="32"/>
      <c r="R82" s="32"/>
    </row>
    <row r="83" customFormat="false" ht="16.5" hidden="false" customHeight="true" outlineLevel="0" collapsed="false">
      <c r="A83" s="22" t="s">
        <v>180</v>
      </c>
      <c r="B83" s="22" t="n">
        <v>636022</v>
      </c>
      <c r="C83" s="16" t="s">
        <v>181</v>
      </c>
      <c r="D83" s="29"/>
      <c r="E83" s="23" t="n">
        <v>57</v>
      </c>
      <c r="F83" s="24" t="n">
        <f aca="false">E83*0.45</f>
        <v>25.65</v>
      </c>
      <c r="G83" s="25" t="n">
        <v>32</v>
      </c>
      <c r="H83" s="26" t="n">
        <f aca="false">G83*0.55</f>
        <v>17.6</v>
      </c>
      <c r="I83" s="22"/>
      <c r="J83" s="24" t="n">
        <f aca="false">F83+H83+I83</f>
        <v>43.25</v>
      </c>
      <c r="K83" s="24" t="n">
        <f aca="false">J83*70%</f>
        <v>30.275</v>
      </c>
      <c r="L83" s="25" t="n">
        <v>3</v>
      </c>
      <c r="M83" s="24" t="n">
        <v>0</v>
      </c>
      <c r="N83" s="24" t="n">
        <f aca="false">M83*0.3</f>
        <v>0</v>
      </c>
      <c r="O83" s="24" t="n">
        <f aca="false">K83+N83</f>
        <v>30.275</v>
      </c>
      <c r="P83" s="25"/>
      <c r="Q83" s="25"/>
      <c r="R83" s="37" t="s">
        <v>35</v>
      </c>
    </row>
    <row r="84" customFormat="false" ht="16.5" hidden="false" customHeight="true" outlineLevel="0" collapsed="false">
      <c r="A84" s="27" t="s">
        <v>182</v>
      </c>
      <c r="B84" s="27" t="n">
        <v>636009</v>
      </c>
      <c r="C84" s="28" t="s">
        <v>183</v>
      </c>
      <c r="D84" s="29" t="s">
        <v>19</v>
      </c>
      <c r="E84" s="30" t="n">
        <v>49</v>
      </c>
      <c r="F84" s="31" t="n">
        <f aca="false">E84*0.45</f>
        <v>22.05</v>
      </c>
      <c r="G84" s="32" t="n">
        <v>59</v>
      </c>
      <c r="H84" s="33" t="n">
        <f aca="false">G84*0.55</f>
        <v>32.45</v>
      </c>
      <c r="I84" s="27"/>
      <c r="J84" s="31" t="n">
        <f aca="false">F84+H84+I84</f>
        <v>54.5</v>
      </c>
      <c r="K84" s="31" t="n">
        <f aca="false">J84*70%</f>
        <v>38.15</v>
      </c>
      <c r="L84" s="32" t="n">
        <v>2</v>
      </c>
      <c r="M84" s="31" t="n">
        <v>80.6</v>
      </c>
      <c r="N84" s="31" t="n">
        <f aca="false">M84*0.3</f>
        <v>24.18</v>
      </c>
      <c r="O84" s="31" t="n">
        <f aca="false">K84+N84</f>
        <v>62.33</v>
      </c>
      <c r="P84" s="32" t="n">
        <v>1</v>
      </c>
      <c r="Q84" s="34" t="s">
        <v>20</v>
      </c>
      <c r="R84" s="32"/>
    </row>
    <row r="85" customFormat="false" ht="16.5" hidden="false" customHeight="true" outlineLevel="0" collapsed="false">
      <c r="A85" s="14" t="s">
        <v>184</v>
      </c>
      <c r="B85" s="14" t="n">
        <v>636009</v>
      </c>
      <c r="C85" s="15" t="s">
        <v>185</v>
      </c>
      <c r="D85" s="29"/>
      <c r="E85" s="17" t="n">
        <v>68</v>
      </c>
      <c r="F85" s="18" t="n">
        <f aca="false">E85*0.45</f>
        <v>30.6</v>
      </c>
      <c r="G85" s="19" t="n">
        <v>48</v>
      </c>
      <c r="H85" s="20" t="n">
        <f aca="false">G85*0.55</f>
        <v>26.4</v>
      </c>
      <c r="I85" s="14"/>
      <c r="J85" s="18" t="n">
        <f aca="false">F85+H85+I85</f>
        <v>57</v>
      </c>
      <c r="K85" s="18" t="n">
        <f aca="false">J85*70%</f>
        <v>39.9</v>
      </c>
      <c r="L85" s="32" t="n">
        <v>1</v>
      </c>
      <c r="M85" s="31" t="n">
        <v>72.6</v>
      </c>
      <c r="N85" s="18" t="n">
        <f aca="false">M85*0.3</f>
        <v>21.78</v>
      </c>
      <c r="O85" s="18" t="n">
        <f aca="false">K85+N85</f>
        <v>61.68</v>
      </c>
      <c r="P85" s="32" t="n">
        <v>2</v>
      </c>
      <c r="Q85" s="32"/>
      <c r="R85" s="32"/>
    </row>
    <row r="86" customFormat="false" ht="16.5" hidden="false" customHeight="true" outlineLevel="0" collapsed="false">
      <c r="A86" s="22" t="s">
        <v>186</v>
      </c>
      <c r="B86" s="22" t="n">
        <v>636009</v>
      </c>
      <c r="C86" s="16" t="s">
        <v>187</v>
      </c>
      <c r="D86" s="29"/>
      <c r="E86" s="23" t="n">
        <v>64</v>
      </c>
      <c r="F86" s="24" t="n">
        <f aca="false">E86*0.45</f>
        <v>28.8</v>
      </c>
      <c r="G86" s="25" t="n">
        <v>34</v>
      </c>
      <c r="H86" s="26" t="n">
        <f aca="false">G86*0.55</f>
        <v>18.7</v>
      </c>
      <c r="I86" s="22"/>
      <c r="J86" s="24" t="n">
        <f aca="false">F86+H86+I86</f>
        <v>47.5</v>
      </c>
      <c r="K86" s="24" t="n">
        <f aca="false">J86*70%</f>
        <v>33.25</v>
      </c>
      <c r="L86" s="25" t="n">
        <v>3</v>
      </c>
      <c r="M86" s="24" t="n">
        <v>76.2</v>
      </c>
      <c r="N86" s="24" t="n">
        <f aca="false">M86*0.3</f>
        <v>22.86</v>
      </c>
      <c r="O86" s="24" t="n">
        <f aca="false">K86+N86</f>
        <v>56.11</v>
      </c>
      <c r="P86" s="25" t="n">
        <v>3</v>
      </c>
      <c r="Q86" s="25"/>
      <c r="R86" s="25"/>
    </row>
    <row r="87" customFormat="false" ht="16.5" hidden="false" customHeight="true" outlineLevel="0" collapsed="false">
      <c r="A87" s="27" t="s">
        <v>188</v>
      </c>
      <c r="B87" s="27" t="n">
        <v>636016</v>
      </c>
      <c r="C87" s="28" t="s">
        <v>189</v>
      </c>
      <c r="D87" s="29" t="s">
        <v>19</v>
      </c>
      <c r="E87" s="30" t="n">
        <v>55</v>
      </c>
      <c r="F87" s="31" t="n">
        <f aca="false">E87*0.45</f>
        <v>24.75</v>
      </c>
      <c r="G87" s="32" t="n">
        <v>57.5</v>
      </c>
      <c r="H87" s="33" t="n">
        <f aca="false">G87*0.55</f>
        <v>31.625</v>
      </c>
      <c r="I87" s="27"/>
      <c r="J87" s="31" t="n">
        <f aca="false">F87+H87+I87</f>
        <v>56.375</v>
      </c>
      <c r="K87" s="31" t="n">
        <f aca="false">J87*70%</f>
        <v>39.4625</v>
      </c>
      <c r="L87" s="32" t="n">
        <v>1</v>
      </c>
      <c r="M87" s="31" t="n">
        <v>76.4</v>
      </c>
      <c r="N87" s="31" t="n">
        <f aca="false">M87*0.3</f>
        <v>22.92</v>
      </c>
      <c r="O87" s="31" t="n">
        <f aca="false">K87+N87</f>
        <v>62.3825</v>
      </c>
      <c r="P87" s="32" t="n">
        <v>1</v>
      </c>
      <c r="Q87" s="34" t="s">
        <v>20</v>
      </c>
      <c r="R87" s="32"/>
    </row>
    <row r="88" customFormat="false" ht="16.5" hidden="false" customHeight="true" outlineLevel="0" collapsed="false">
      <c r="A88" s="14" t="s">
        <v>190</v>
      </c>
      <c r="B88" s="14" t="n">
        <v>636016</v>
      </c>
      <c r="C88" s="15" t="s">
        <v>191</v>
      </c>
      <c r="D88" s="29"/>
      <c r="E88" s="17" t="n">
        <v>61</v>
      </c>
      <c r="F88" s="18" t="n">
        <f aca="false">E88*0.45</f>
        <v>27.45</v>
      </c>
      <c r="G88" s="19" t="n">
        <v>42</v>
      </c>
      <c r="H88" s="20" t="n">
        <f aca="false">G88*0.55</f>
        <v>23.1</v>
      </c>
      <c r="I88" s="14"/>
      <c r="J88" s="18" t="n">
        <f aca="false">F88+H88+I88</f>
        <v>50.55</v>
      </c>
      <c r="K88" s="18" t="n">
        <f aca="false">J88*70%</f>
        <v>35.385</v>
      </c>
      <c r="L88" s="32" t="n">
        <v>2</v>
      </c>
      <c r="M88" s="31" t="n">
        <v>72</v>
      </c>
      <c r="N88" s="18" t="n">
        <f aca="false">M88*0.3</f>
        <v>21.6</v>
      </c>
      <c r="O88" s="18" t="n">
        <f aca="false">K88+N88</f>
        <v>56.985</v>
      </c>
      <c r="P88" s="32" t="n">
        <v>2</v>
      </c>
      <c r="Q88" s="32"/>
      <c r="R88" s="32"/>
    </row>
    <row r="89" customFormat="false" ht="16.5" hidden="false" customHeight="true" outlineLevel="0" collapsed="false">
      <c r="A89" s="22" t="s">
        <v>192</v>
      </c>
      <c r="B89" s="22" t="n">
        <v>636016</v>
      </c>
      <c r="C89" s="16" t="s">
        <v>193</v>
      </c>
      <c r="D89" s="29"/>
      <c r="E89" s="23" t="n">
        <v>62</v>
      </c>
      <c r="F89" s="24" t="n">
        <f aca="false">E89*0.45</f>
        <v>27.9</v>
      </c>
      <c r="G89" s="25" t="n">
        <v>40</v>
      </c>
      <c r="H89" s="26" t="n">
        <f aca="false">G89*0.55</f>
        <v>22</v>
      </c>
      <c r="I89" s="22"/>
      <c r="J89" s="24" t="n">
        <f aca="false">F89+H89+I89</f>
        <v>49.9</v>
      </c>
      <c r="K89" s="24" t="n">
        <f aca="false">J89*70%</f>
        <v>34.93</v>
      </c>
      <c r="L89" s="25" t="n">
        <v>3</v>
      </c>
      <c r="M89" s="24" t="n">
        <v>70.8</v>
      </c>
      <c r="N89" s="24" t="n">
        <f aca="false">M89*0.3</f>
        <v>21.24</v>
      </c>
      <c r="O89" s="24" t="n">
        <f aca="false">K89+N89</f>
        <v>56.17</v>
      </c>
      <c r="P89" s="25" t="n">
        <v>3</v>
      </c>
      <c r="Q89" s="25"/>
      <c r="R89" s="25"/>
    </row>
    <row r="90" customFormat="false" ht="16.5" hidden="false" customHeight="true" outlineLevel="0" collapsed="false">
      <c r="A90" s="27" t="s">
        <v>194</v>
      </c>
      <c r="B90" s="27" t="n">
        <v>636013</v>
      </c>
      <c r="C90" s="28" t="s">
        <v>195</v>
      </c>
      <c r="D90" s="29" t="s">
        <v>19</v>
      </c>
      <c r="E90" s="30" t="n">
        <v>51</v>
      </c>
      <c r="F90" s="31" t="n">
        <f aca="false">E90*0.45</f>
        <v>22.95</v>
      </c>
      <c r="G90" s="32" t="n">
        <v>38</v>
      </c>
      <c r="H90" s="33" t="n">
        <f aca="false">G90*0.55</f>
        <v>20.9</v>
      </c>
      <c r="I90" s="27"/>
      <c r="J90" s="31" t="n">
        <f aca="false">F90+H90+I90</f>
        <v>43.85</v>
      </c>
      <c r="K90" s="31" t="n">
        <f aca="false">J90*70%</f>
        <v>30.695</v>
      </c>
      <c r="L90" s="32" t="n">
        <v>2</v>
      </c>
      <c r="M90" s="31" t="n">
        <v>72.6</v>
      </c>
      <c r="N90" s="31" t="n">
        <f aca="false">M90*0.3</f>
        <v>21.78</v>
      </c>
      <c r="O90" s="31" t="n">
        <f aca="false">K90+N90</f>
        <v>52.475</v>
      </c>
      <c r="P90" s="32" t="n">
        <v>1</v>
      </c>
      <c r="Q90" s="34" t="s">
        <v>20</v>
      </c>
      <c r="R90" s="32"/>
    </row>
    <row r="91" customFormat="false" ht="16.5" hidden="false" customHeight="true" outlineLevel="0" collapsed="false">
      <c r="A91" s="14" t="s">
        <v>196</v>
      </c>
      <c r="B91" s="14" t="n">
        <v>636013</v>
      </c>
      <c r="C91" s="15" t="s">
        <v>197</v>
      </c>
      <c r="D91" s="29"/>
      <c r="E91" s="17" t="n">
        <v>51</v>
      </c>
      <c r="F91" s="18" t="n">
        <f aca="false">E91*0.45</f>
        <v>22.95</v>
      </c>
      <c r="G91" s="19" t="n">
        <v>32</v>
      </c>
      <c r="H91" s="20" t="n">
        <f aca="false">G91*0.55</f>
        <v>17.6</v>
      </c>
      <c r="I91" s="14"/>
      <c r="J91" s="18" t="n">
        <f aca="false">F91+H91+I91</f>
        <v>40.55</v>
      </c>
      <c r="K91" s="18" t="n">
        <f aca="false">J91*70%</f>
        <v>28.385</v>
      </c>
      <c r="L91" s="32" t="n">
        <v>3</v>
      </c>
      <c r="M91" s="31" t="n">
        <v>70</v>
      </c>
      <c r="N91" s="18" t="n">
        <f aca="false">M91*0.3</f>
        <v>21</v>
      </c>
      <c r="O91" s="18" t="n">
        <f aca="false">K91+N91</f>
        <v>49.385</v>
      </c>
      <c r="P91" s="32" t="n">
        <v>2</v>
      </c>
      <c r="Q91" s="32"/>
      <c r="R91" s="32"/>
    </row>
    <row r="92" customFormat="false" ht="16.5" hidden="false" customHeight="true" outlineLevel="0" collapsed="false">
      <c r="A92" s="22" t="s">
        <v>198</v>
      </c>
      <c r="B92" s="22" t="n">
        <v>636013</v>
      </c>
      <c r="C92" s="16" t="s">
        <v>199</v>
      </c>
      <c r="D92" s="29"/>
      <c r="E92" s="23" t="n">
        <v>53</v>
      </c>
      <c r="F92" s="24" t="n">
        <f aca="false">E92*0.45</f>
        <v>23.85</v>
      </c>
      <c r="G92" s="25" t="n">
        <v>40.5</v>
      </c>
      <c r="H92" s="26" t="n">
        <f aca="false">G92*0.55</f>
        <v>22.275</v>
      </c>
      <c r="I92" s="22"/>
      <c r="J92" s="24" t="n">
        <f aca="false">F92+H92+I92</f>
        <v>46.125</v>
      </c>
      <c r="K92" s="24" t="n">
        <f aca="false">J92*70%</f>
        <v>32.2875</v>
      </c>
      <c r="L92" s="25" t="n">
        <v>1</v>
      </c>
      <c r="M92" s="24" t="n">
        <v>0</v>
      </c>
      <c r="N92" s="24" t="n">
        <f aca="false">M92*0.3</f>
        <v>0</v>
      </c>
      <c r="O92" s="24" t="n">
        <f aca="false">K92+N92</f>
        <v>32.2875</v>
      </c>
      <c r="P92" s="25"/>
      <c r="Q92" s="25"/>
      <c r="R92" s="37" t="s">
        <v>35</v>
      </c>
    </row>
    <row r="93" customFormat="false" ht="16.5" hidden="false" customHeight="true" outlineLevel="0" collapsed="false">
      <c r="A93" s="27" t="s">
        <v>200</v>
      </c>
      <c r="B93" s="27" t="n">
        <v>636027</v>
      </c>
      <c r="C93" s="28" t="s">
        <v>201</v>
      </c>
      <c r="D93" s="29" t="s">
        <v>19</v>
      </c>
      <c r="E93" s="30" t="n">
        <v>59</v>
      </c>
      <c r="F93" s="31" t="n">
        <f aca="false">E93*0.45</f>
        <v>26.55</v>
      </c>
      <c r="G93" s="32" t="n">
        <v>57</v>
      </c>
      <c r="H93" s="33" t="n">
        <f aca="false">G93*0.55</f>
        <v>31.35</v>
      </c>
      <c r="I93" s="27"/>
      <c r="J93" s="31" t="n">
        <f aca="false">F93+H93+I93</f>
        <v>57.9</v>
      </c>
      <c r="K93" s="31" t="n">
        <f aca="false">J93*70%</f>
        <v>40.53</v>
      </c>
      <c r="L93" s="32" t="n">
        <v>1</v>
      </c>
      <c r="M93" s="31" t="n">
        <v>68.2</v>
      </c>
      <c r="N93" s="31" t="n">
        <f aca="false">M93*0.3</f>
        <v>20.46</v>
      </c>
      <c r="O93" s="31" t="n">
        <f aca="false">K93+N93</f>
        <v>60.99</v>
      </c>
      <c r="P93" s="32" t="n">
        <v>1</v>
      </c>
      <c r="Q93" s="34" t="s">
        <v>20</v>
      </c>
      <c r="R93" s="32"/>
    </row>
    <row r="94" customFormat="false" ht="16.5" hidden="false" customHeight="true" outlineLevel="0" collapsed="false">
      <c r="A94" s="14" t="s">
        <v>202</v>
      </c>
      <c r="B94" s="14" t="n">
        <v>636027</v>
      </c>
      <c r="C94" s="15" t="s">
        <v>203</v>
      </c>
      <c r="D94" s="29"/>
      <c r="E94" s="17" t="n">
        <v>61</v>
      </c>
      <c r="F94" s="18" t="n">
        <f aca="false">E94*0.45</f>
        <v>27.45</v>
      </c>
      <c r="G94" s="19" t="n">
        <v>37</v>
      </c>
      <c r="H94" s="20" t="n">
        <f aca="false">G94*0.55</f>
        <v>20.35</v>
      </c>
      <c r="I94" s="14"/>
      <c r="J94" s="18" t="n">
        <f aca="false">F94+H94+I94</f>
        <v>47.8</v>
      </c>
      <c r="K94" s="18" t="n">
        <f aca="false">J94*70%</f>
        <v>33.46</v>
      </c>
      <c r="L94" s="32" t="n">
        <v>2</v>
      </c>
      <c r="M94" s="31" t="n">
        <v>73.6</v>
      </c>
      <c r="N94" s="18" t="n">
        <f aca="false">M94*0.3</f>
        <v>22.08</v>
      </c>
      <c r="O94" s="18" t="n">
        <f aca="false">K94+N94</f>
        <v>55.54</v>
      </c>
      <c r="P94" s="32" t="n">
        <v>2</v>
      </c>
      <c r="Q94" s="32"/>
      <c r="R94" s="32"/>
    </row>
    <row r="95" customFormat="false" ht="16.5" hidden="false" customHeight="true" outlineLevel="0" collapsed="false">
      <c r="A95" s="14" t="s">
        <v>204</v>
      </c>
      <c r="B95" s="14" t="n">
        <v>636027</v>
      </c>
      <c r="C95" s="15" t="s">
        <v>205</v>
      </c>
      <c r="D95" s="29"/>
      <c r="E95" s="17" t="n">
        <v>40</v>
      </c>
      <c r="F95" s="18" t="n">
        <f aca="false">E95*0.45</f>
        <v>18</v>
      </c>
      <c r="G95" s="19" t="n">
        <v>38</v>
      </c>
      <c r="H95" s="20" t="n">
        <f aca="false">G95*0.55</f>
        <v>20.9</v>
      </c>
      <c r="I95" s="14" t="n">
        <v>6</v>
      </c>
      <c r="J95" s="18" t="n">
        <f aca="false">F95+H95+I95</f>
        <v>44.9</v>
      </c>
      <c r="K95" s="18" t="n">
        <f aca="false">J95*70%</f>
        <v>31.43</v>
      </c>
      <c r="L95" s="32" t="n">
        <v>3</v>
      </c>
      <c r="M95" s="31" t="n">
        <v>0</v>
      </c>
      <c r="N95" s="18" t="n">
        <f aca="false">M95*0.3</f>
        <v>0</v>
      </c>
      <c r="O95" s="18" t="n">
        <f aca="false">K95+N95</f>
        <v>31.43</v>
      </c>
      <c r="P95" s="32"/>
      <c r="Q95" s="32"/>
      <c r="R95" s="34" t="s">
        <v>35</v>
      </c>
    </row>
    <row r="96" customFormat="false" ht="16.5" hidden="false" customHeight="true" outlineLevel="0" collapsed="false">
      <c r="A96" s="22" t="s">
        <v>206</v>
      </c>
      <c r="B96" s="22" t="n">
        <v>636027</v>
      </c>
      <c r="C96" s="16" t="s">
        <v>207</v>
      </c>
      <c r="D96" s="29"/>
      <c r="E96" s="23" t="n">
        <v>63</v>
      </c>
      <c r="F96" s="24" t="n">
        <f aca="false">E96*0.45</f>
        <v>28.35</v>
      </c>
      <c r="G96" s="25" t="n">
        <v>29</v>
      </c>
      <c r="H96" s="26" t="n">
        <f aca="false">G96*0.55</f>
        <v>15.95</v>
      </c>
      <c r="I96" s="22"/>
      <c r="J96" s="24" t="n">
        <f aca="false">F96+H96+I96</f>
        <v>44.3</v>
      </c>
      <c r="K96" s="24" t="n">
        <f aca="false">J96*70%</f>
        <v>31.01</v>
      </c>
      <c r="L96" s="25" t="n">
        <v>4</v>
      </c>
      <c r="M96" s="24" t="n">
        <v>0</v>
      </c>
      <c r="N96" s="24" t="n">
        <f aca="false">M96*0.3</f>
        <v>0</v>
      </c>
      <c r="O96" s="24" t="n">
        <f aca="false">K96+N96</f>
        <v>31.01</v>
      </c>
      <c r="P96" s="25"/>
      <c r="Q96" s="25"/>
      <c r="R96" s="37" t="s">
        <v>35</v>
      </c>
    </row>
    <row r="97" customFormat="false" ht="16.5" hidden="false" customHeight="true" outlineLevel="0" collapsed="false">
      <c r="A97" s="27" t="s">
        <v>208</v>
      </c>
      <c r="B97" s="27" t="n">
        <v>636029</v>
      </c>
      <c r="C97" s="28" t="s">
        <v>209</v>
      </c>
      <c r="D97" s="39" t="s">
        <v>19</v>
      </c>
      <c r="E97" s="30" t="n">
        <v>57</v>
      </c>
      <c r="F97" s="31" t="n">
        <f aca="false">E97*0.45</f>
        <v>25.65</v>
      </c>
      <c r="G97" s="32" t="n">
        <v>50</v>
      </c>
      <c r="H97" s="33" t="n">
        <f aca="false">G97*0.55</f>
        <v>27.5</v>
      </c>
      <c r="I97" s="27" t="n">
        <v>6</v>
      </c>
      <c r="J97" s="31" t="n">
        <f aca="false">F97+H97+I97</f>
        <v>59.15</v>
      </c>
      <c r="K97" s="31" t="n">
        <f aca="false">J97*70%</f>
        <v>41.405</v>
      </c>
      <c r="L97" s="32" t="n">
        <v>2</v>
      </c>
      <c r="M97" s="31" t="n">
        <v>77.8</v>
      </c>
      <c r="N97" s="31" t="n">
        <f aca="false">M97*0.3</f>
        <v>23.34</v>
      </c>
      <c r="O97" s="31" t="n">
        <f aca="false">K97+N97</f>
        <v>64.745</v>
      </c>
      <c r="P97" s="32" t="n">
        <v>1</v>
      </c>
      <c r="Q97" s="34" t="s">
        <v>20</v>
      </c>
      <c r="R97" s="32"/>
    </row>
    <row r="98" customFormat="false" ht="16.5" hidden="false" customHeight="true" outlineLevel="0" collapsed="false">
      <c r="A98" s="14" t="s">
        <v>210</v>
      </c>
      <c r="B98" s="14" t="n">
        <v>636029</v>
      </c>
      <c r="C98" s="15" t="s">
        <v>211</v>
      </c>
      <c r="D98" s="39"/>
      <c r="E98" s="17" t="n">
        <v>76</v>
      </c>
      <c r="F98" s="18" t="n">
        <f aca="false">E98*0.45</f>
        <v>34.2</v>
      </c>
      <c r="G98" s="19" t="n">
        <v>49</v>
      </c>
      <c r="H98" s="20" t="n">
        <f aca="false">G98*0.55</f>
        <v>26.95</v>
      </c>
      <c r="I98" s="14"/>
      <c r="J98" s="18" t="n">
        <f aca="false">F98+H98+I98</f>
        <v>61.15</v>
      </c>
      <c r="K98" s="18" t="n">
        <f aca="false">J98*70%</f>
        <v>42.805</v>
      </c>
      <c r="L98" s="32" t="n">
        <v>1</v>
      </c>
      <c r="M98" s="31" t="n">
        <v>72.4</v>
      </c>
      <c r="N98" s="18" t="n">
        <f aca="false">M98*0.3</f>
        <v>21.72</v>
      </c>
      <c r="O98" s="18" t="n">
        <f aca="false">K98+N98</f>
        <v>64.525</v>
      </c>
      <c r="P98" s="32" t="n">
        <v>2</v>
      </c>
      <c r="Q98" s="32"/>
      <c r="R98" s="32"/>
    </row>
    <row r="99" customFormat="false" ht="16.5" hidden="false" customHeight="true" outlineLevel="0" collapsed="false">
      <c r="A99" s="14" t="s">
        <v>212</v>
      </c>
      <c r="B99" s="14" t="n">
        <v>636029</v>
      </c>
      <c r="C99" s="15" t="s">
        <v>213</v>
      </c>
      <c r="D99" s="39"/>
      <c r="E99" s="17" t="n">
        <v>59</v>
      </c>
      <c r="F99" s="18" t="n">
        <f aca="false">E99*0.45</f>
        <v>26.55</v>
      </c>
      <c r="G99" s="19" t="n">
        <v>41</v>
      </c>
      <c r="H99" s="20" t="n">
        <f aca="false">G99*0.55</f>
        <v>22.55</v>
      </c>
      <c r="I99" s="14" t="n">
        <v>6</v>
      </c>
      <c r="J99" s="18" t="n">
        <f aca="false">F99+H99+I99</f>
        <v>55.1</v>
      </c>
      <c r="K99" s="18" t="n">
        <f aca="false">J99*70%</f>
        <v>38.57</v>
      </c>
      <c r="L99" s="32" t="n">
        <v>3</v>
      </c>
      <c r="M99" s="31" t="n">
        <v>69.6</v>
      </c>
      <c r="N99" s="18" t="n">
        <f aca="false">M99*0.3</f>
        <v>20.88</v>
      </c>
      <c r="O99" s="18" t="n">
        <f aca="false">K99+N99</f>
        <v>59.45</v>
      </c>
      <c r="P99" s="32" t="n">
        <v>3</v>
      </c>
      <c r="Q99" s="32"/>
      <c r="R99" s="32"/>
    </row>
  </sheetData>
  <mergeCells count="44">
    <mergeCell ref="A1:R1"/>
    <mergeCell ref="A2:A3"/>
    <mergeCell ref="B2:B3"/>
    <mergeCell ref="C2:C3"/>
    <mergeCell ref="D2:D3"/>
    <mergeCell ref="E2:F2"/>
    <mergeCell ref="G2:H2"/>
    <mergeCell ref="I2:I3"/>
    <mergeCell ref="J2:J3"/>
    <mergeCell ref="K2:K3"/>
    <mergeCell ref="L2:L3"/>
    <mergeCell ref="M2:N2"/>
    <mergeCell ref="O2:O3"/>
    <mergeCell ref="P2:P3"/>
    <mergeCell ref="Q2:Q3"/>
    <mergeCell ref="R2:R3"/>
    <mergeCell ref="D4:D6"/>
    <mergeCell ref="D7:D9"/>
    <mergeCell ref="D10:D14"/>
    <mergeCell ref="D15:D17"/>
    <mergeCell ref="D18:D21"/>
    <mergeCell ref="D22:D24"/>
    <mergeCell ref="D25:D27"/>
    <mergeCell ref="D28:D33"/>
    <mergeCell ref="D34:D37"/>
    <mergeCell ref="D38:D40"/>
    <mergeCell ref="D41:D44"/>
    <mergeCell ref="D45:D48"/>
    <mergeCell ref="D49:D52"/>
    <mergeCell ref="D53:D55"/>
    <mergeCell ref="D56:D58"/>
    <mergeCell ref="D59:D62"/>
    <mergeCell ref="D63:D65"/>
    <mergeCell ref="D66:D68"/>
    <mergeCell ref="D69:D71"/>
    <mergeCell ref="D72:D74"/>
    <mergeCell ref="D75:D77"/>
    <mergeCell ref="D78:D80"/>
    <mergeCell ref="D81:D83"/>
    <mergeCell ref="D84:D86"/>
    <mergeCell ref="D87:D89"/>
    <mergeCell ref="D90:D92"/>
    <mergeCell ref="D93:D96"/>
    <mergeCell ref="D97:D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2-30T08:04:41Z</cp:lastPrinted>
  <dcterms:modified xsi:type="dcterms:W3CDTF">2015-12-30T08:07:58Z</dcterms:modified>
  <cp:revision>0</cp:revision>
  <dc:subject/>
  <dc:title/>
</cp:coreProperties>
</file>