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伊川县特招医学院校毕业生成绩表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专业备注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总成绩（笔试</t>
    </r>
    <r>
      <rPr>
        <b val="true"/>
        <sz val="11"/>
        <rFont val="宋体"/>
        <family val="0"/>
        <charset val="134"/>
      </rPr>
      <t xml:space="preserve">×6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×40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  县直医疗机构  临床医学</t>
  </si>
  <si>
    <t xml:space="preserve">梁晓阳</t>
  </si>
  <si>
    <t xml:space="preserve">研究生</t>
  </si>
  <si>
    <t xml:space="preserve">410329198510111512</t>
  </si>
  <si>
    <t xml:space="preserve">临床医学</t>
  </si>
  <si>
    <t xml:space="preserve">乡镇卫生院  临床医学</t>
  </si>
  <si>
    <t xml:space="preserve">方璐阳</t>
  </si>
  <si>
    <t xml:space="preserve">1320153690111</t>
  </si>
  <si>
    <t xml:space="preserve">410329199201233510</t>
  </si>
  <si>
    <t xml:space="preserve">何俊鸽</t>
  </si>
  <si>
    <t xml:space="preserve">1320153690109</t>
  </si>
  <si>
    <t xml:space="preserve">410329199006200545</t>
  </si>
  <si>
    <t xml:space="preserve">贾玉宏</t>
  </si>
  <si>
    <t xml:space="preserve">1320153690103</t>
  </si>
  <si>
    <t xml:space="preserve">410329199209211527</t>
  </si>
  <si>
    <t xml:space="preserve">李志娟</t>
  </si>
  <si>
    <t xml:space="preserve">1320153690110</t>
  </si>
  <si>
    <t xml:space="preserve">410327199307151545</t>
  </si>
  <si>
    <t xml:space="preserve">楚安迪</t>
  </si>
  <si>
    <t xml:space="preserve">1320153690096</t>
  </si>
  <si>
    <t xml:space="preserve">410329199409239647</t>
  </si>
  <si>
    <t xml:space="preserve">吴林宜</t>
  </si>
  <si>
    <t xml:space="preserve">1320153690104</t>
  </si>
  <si>
    <t xml:space="preserve">41032919931003510x</t>
  </si>
  <si>
    <t xml:space="preserve">贾佩云</t>
  </si>
  <si>
    <t xml:space="preserve">1320153690101</t>
  </si>
  <si>
    <t xml:space="preserve">41032919921027252x</t>
  </si>
  <si>
    <t xml:space="preserve">王露露</t>
  </si>
  <si>
    <t xml:space="preserve">1320153690095</t>
  </si>
  <si>
    <t xml:space="preserve">410325199301200016</t>
  </si>
  <si>
    <t xml:space="preserve">刘秀芳</t>
  </si>
  <si>
    <t xml:space="preserve">1320153690097</t>
  </si>
  <si>
    <t xml:space="preserve">410329198904102029</t>
  </si>
  <si>
    <t xml:space="preserve">陈朋飞</t>
  </si>
  <si>
    <t xml:space="preserve">1320153690098</t>
  </si>
  <si>
    <t xml:space="preserve">410326199009101025</t>
  </si>
  <si>
    <t xml:space="preserve">王  震</t>
  </si>
  <si>
    <t xml:space="preserve">1320153690094</t>
  </si>
  <si>
    <t xml:space="preserve">410329199608214514</t>
  </si>
  <si>
    <t xml:space="preserve">杨帅勋</t>
  </si>
  <si>
    <t xml:space="preserve">1320153690108</t>
  </si>
  <si>
    <t xml:space="preserve">410329199309292512</t>
  </si>
  <si>
    <t xml:space="preserve">张慧星</t>
  </si>
  <si>
    <t xml:space="preserve">1320153690107</t>
  </si>
  <si>
    <t xml:space="preserve">410325198812316016</t>
  </si>
  <si>
    <t xml:space="preserve">韩晓科</t>
  </si>
  <si>
    <t xml:space="preserve">1320153690118</t>
  </si>
  <si>
    <t xml:space="preserve">41032919940215558x</t>
  </si>
  <si>
    <t xml:space="preserve">刘  洋</t>
  </si>
  <si>
    <t xml:space="preserve">1320153690105</t>
  </si>
  <si>
    <t xml:space="preserve">410329199208084052</t>
  </si>
  <si>
    <t xml:space="preserve">张旭阳</t>
  </si>
  <si>
    <t xml:space="preserve">1320153690102</t>
  </si>
  <si>
    <t xml:space="preserve">410329199506179594</t>
  </si>
  <si>
    <t xml:space="preserve">赵  豪</t>
  </si>
  <si>
    <t xml:space="preserve">1320153690115</t>
  </si>
  <si>
    <t xml:space="preserve">410329199402040053</t>
  </si>
  <si>
    <t xml:space="preserve">郭  芮</t>
  </si>
  <si>
    <t xml:space="preserve">1320153690099</t>
  </si>
  <si>
    <t xml:space="preserve">410329199206180040</t>
  </si>
  <si>
    <t xml:space="preserve">张春燕</t>
  </si>
  <si>
    <t xml:space="preserve">1320153690106</t>
  </si>
  <si>
    <t xml:space="preserve">410329199402204089</t>
  </si>
  <si>
    <t xml:space="preserve">张燕晓</t>
  </si>
  <si>
    <t xml:space="preserve">1320153690113</t>
  </si>
  <si>
    <t xml:space="preserve">410329199209280549</t>
  </si>
  <si>
    <t xml:space="preserve">乡镇卫生院  口腔</t>
  </si>
  <si>
    <t xml:space="preserve">常怡萌</t>
  </si>
  <si>
    <t xml:space="preserve">1320153690172</t>
  </si>
  <si>
    <t xml:space="preserve">410329199401075123</t>
  </si>
  <si>
    <t xml:space="preserve">口腔医学</t>
  </si>
  <si>
    <t xml:space="preserve">郭洁平</t>
  </si>
  <si>
    <t xml:space="preserve">1320153690178</t>
  </si>
  <si>
    <t xml:space="preserve">410329199203121520</t>
  </si>
  <si>
    <t xml:space="preserve">乡镇卫生院  中西医结合</t>
  </si>
  <si>
    <t xml:space="preserve">石幸勃</t>
  </si>
  <si>
    <t xml:space="preserve">1320153690216</t>
  </si>
  <si>
    <t xml:space="preserve">410329199111196533</t>
  </si>
  <si>
    <t xml:space="preserve">中西医结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14.36"/>
    <col collapsed="false" customWidth="true" hidden="false" outlineLevel="0" max="4" min="4" style="1" width="19.24"/>
    <col collapsed="false" customWidth="true" hidden="false" outlineLevel="0" max="5" min="5" style="1" width="10.37"/>
    <col collapsed="false" customWidth="true" hidden="false" outlineLevel="0" max="8" min="6" style="1" width="8.62"/>
    <col collapsed="false" customWidth="true" hidden="false" outlineLevel="0" max="9" min="9" style="1" width="6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21.9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8" t="n">
        <v>100</v>
      </c>
      <c r="G4" s="8" t="n">
        <v>89.4</v>
      </c>
      <c r="H4" s="12" t="n">
        <f aca="false">F4*0.6+G4*0.4</f>
        <v>95.76</v>
      </c>
      <c r="I4" s="8"/>
    </row>
    <row r="5" customFormat="false" ht="21.95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  <c r="I5" s="7"/>
    </row>
    <row r="6" customFormat="false" ht="21.95" hidden="false" customHeight="true" outlineLevel="0" collapsed="false">
      <c r="A6" s="8" t="n">
        <v>1</v>
      </c>
      <c r="B6" s="11" t="s">
        <v>16</v>
      </c>
      <c r="C6" s="13" t="s">
        <v>17</v>
      </c>
      <c r="D6" s="13" t="s">
        <v>18</v>
      </c>
      <c r="E6" s="11" t="s">
        <v>14</v>
      </c>
      <c r="F6" s="14" t="n">
        <v>72</v>
      </c>
      <c r="G6" s="8" t="n">
        <v>85.6</v>
      </c>
      <c r="H6" s="12" t="n">
        <f aca="false">F6*0.6+G6*0.4</f>
        <v>77.44</v>
      </c>
      <c r="I6" s="8"/>
    </row>
    <row r="7" customFormat="false" ht="21.95" hidden="false" customHeight="true" outlineLevel="0" collapsed="false">
      <c r="A7" s="8" t="n">
        <v>2</v>
      </c>
      <c r="B7" s="11" t="s">
        <v>19</v>
      </c>
      <c r="C7" s="13" t="s">
        <v>20</v>
      </c>
      <c r="D7" s="13" t="s">
        <v>21</v>
      </c>
      <c r="E7" s="11" t="s">
        <v>14</v>
      </c>
      <c r="F7" s="14" t="n">
        <v>72</v>
      </c>
      <c r="G7" s="8" t="n">
        <v>80.4</v>
      </c>
      <c r="H7" s="12" t="n">
        <f aca="false">F7*0.6+G7*0.4</f>
        <v>75.36</v>
      </c>
      <c r="I7" s="8"/>
    </row>
    <row r="8" customFormat="false" ht="21.95" hidden="false" customHeight="true" outlineLevel="0" collapsed="false">
      <c r="A8" s="8" t="n">
        <v>3</v>
      </c>
      <c r="B8" s="11" t="s">
        <v>22</v>
      </c>
      <c r="C8" s="13" t="s">
        <v>23</v>
      </c>
      <c r="D8" s="13" t="s">
        <v>24</v>
      </c>
      <c r="E8" s="11" t="s">
        <v>14</v>
      </c>
      <c r="F8" s="14" t="n">
        <v>67</v>
      </c>
      <c r="G8" s="8" t="n">
        <v>85.2</v>
      </c>
      <c r="H8" s="12" t="n">
        <f aca="false">F8*0.6+G8*0.4</f>
        <v>74.28</v>
      </c>
      <c r="I8" s="8"/>
    </row>
    <row r="9" customFormat="false" ht="21.95" hidden="false" customHeight="true" outlineLevel="0" collapsed="false">
      <c r="A9" s="8" t="n">
        <v>4</v>
      </c>
      <c r="B9" s="11" t="s">
        <v>25</v>
      </c>
      <c r="C9" s="13" t="s">
        <v>26</v>
      </c>
      <c r="D9" s="13" t="s">
        <v>27</v>
      </c>
      <c r="E9" s="11" t="s">
        <v>14</v>
      </c>
      <c r="F9" s="14" t="n">
        <v>64</v>
      </c>
      <c r="G9" s="8" t="n">
        <v>85.6</v>
      </c>
      <c r="H9" s="12" t="n">
        <f aca="false">F9*0.6+G9*0.4</f>
        <v>72.64</v>
      </c>
      <c r="I9" s="8"/>
    </row>
    <row r="10" customFormat="false" ht="21.95" hidden="false" customHeight="true" outlineLevel="0" collapsed="false">
      <c r="A10" s="8" t="n">
        <v>5</v>
      </c>
      <c r="B10" s="11" t="s">
        <v>28</v>
      </c>
      <c r="C10" s="13" t="s">
        <v>29</v>
      </c>
      <c r="D10" s="13" t="s">
        <v>30</v>
      </c>
      <c r="E10" s="11" t="s">
        <v>14</v>
      </c>
      <c r="F10" s="14" t="n">
        <v>59</v>
      </c>
      <c r="G10" s="8" t="n">
        <v>88.4</v>
      </c>
      <c r="H10" s="12" t="n">
        <f aca="false">F10*0.6+G10*0.4</f>
        <v>70.76</v>
      </c>
      <c r="I10" s="8"/>
    </row>
    <row r="11" customFormat="false" ht="21.95" hidden="false" customHeight="true" outlineLevel="0" collapsed="false">
      <c r="A11" s="8" t="n">
        <v>6</v>
      </c>
      <c r="B11" s="11" t="s">
        <v>31</v>
      </c>
      <c r="C11" s="13" t="s">
        <v>32</v>
      </c>
      <c r="D11" s="13" t="s">
        <v>33</v>
      </c>
      <c r="E11" s="11" t="s">
        <v>14</v>
      </c>
      <c r="F11" s="14" t="n">
        <v>56</v>
      </c>
      <c r="G11" s="8" t="n">
        <v>88</v>
      </c>
      <c r="H11" s="12" t="n">
        <f aca="false">F11*0.6+G11*0.4</f>
        <v>68.8</v>
      </c>
      <c r="I11" s="8"/>
    </row>
    <row r="12" customFormat="false" ht="21.95" hidden="false" customHeight="true" outlineLevel="0" collapsed="false">
      <c r="A12" s="8" t="n">
        <v>7</v>
      </c>
      <c r="B12" s="11" t="s">
        <v>34</v>
      </c>
      <c r="C12" s="13" t="s">
        <v>35</v>
      </c>
      <c r="D12" s="13" t="s">
        <v>36</v>
      </c>
      <c r="E12" s="11" t="s">
        <v>14</v>
      </c>
      <c r="F12" s="14" t="n">
        <v>61</v>
      </c>
      <c r="G12" s="8" t="n">
        <v>79.4</v>
      </c>
      <c r="H12" s="12" t="n">
        <f aca="false">F12*0.6+G12*0.4</f>
        <v>68.36</v>
      </c>
      <c r="I12" s="8"/>
    </row>
    <row r="13" customFormat="false" ht="21.95" hidden="false" customHeight="true" outlineLevel="0" collapsed="false">
      <c r="A13" s="8" t="n">
        <v>8</v>
      </c>
      <c r="B13" s="11" t="s">
        <v>37</v>
      </c>
      <c r="C13" s="13" t="s">
        <v>38</v>
      </c>
      <c r="D13" s="13" t="s">
        <v>39</v>
      </c>
      <c r="E13" s="11" t="s">
        <v>14</v>
      </c>
      <c r="F13" s="14" t="n">
        <v>55</v>
      </c>
      <c r="G13" s="8" t="n">
        <v>88.4</v>
      </c>
      <c r="H13" s="12" t="n">
        <f aca="false">F13*0.6+G13*0.4</f>
        <v>68.36</v>
      </c>
      <c r="I13" s="8"/>
    </row>
    <row r="14" customFormat="false" ht="21.95" hidden="false" customHeight="true" outlineLevel="0" collapsed="false">
      <c r="A14" s="8" t="n">
        <v>9</v>
      </c>
      <c r="B14" s="11" t="s">
        <v>40</v>
      </c>
      <c r="C14" s="13" t="s">
        <v>41</v>
      </c>
      <c r="D14" s="13" t="s">
        <v>42</v>
      </c>
      <c r="E14" s="11" t="s">
        <v>14</v>
      </c>
      <c r="F14" s="14" t="n">
        <v>57</v>
      </c>
      <c r="G14" s="8" t="n">
        <v>84.4</v>
      </c>
      <c r="H14" s="12" t="n">
        <f aca="false">F14*0.6+G14*0.4</f>
        <v>67.96</v>
      </c>
      <c r="I14" s="8"/>
    </row>
    <row r="15" customFormat="false" ht="21.95" hidden="false" customHeight="true" outlineLevel="0" collapsed="false">
      <c r="A15" s="8" t="n">
        <v>10</v>
      </c>
      <c r="B15" s="11" t="s">
        <v>43</v>
      </c>
      <c r="C15" s="13" t="s">
        <v>44</v>
      </c>
      <c r="D15" s="13" t="s">
        <v>45</v>
      </c>
      <c r="E15" s="11" t="s">
        <v>14</v>
      </c>
      <c r="F15" s="14" t="n">
        <v>58</v>
      </c>
      <c r="G15" s="8" t="n">
        <v>80.2</v>
      </c>
      <c r="H15" s="12" t="n">
        <f aca="false">F15*0.6+G15*0.4</f>
        <v>66.88</v>
      </c>
      <c r="I15" s="8"/>
    </row>
    <row r="16" customFormat="false" ht="21.95" hidden="false" customHeight="true" outlineLevel="0" collapsed="false">
      <c r="A16" s="8" t="n">
        <v>11</v>
      </c>
      <c r="B16" s="11" t="s">
        <v>46</v>
      </c>
      <c r="C16" s="13" t="s">
        <v>47</v>
      </c>
      <c r="D16" s="13" t="s">
        <v>48</v>
      </c>
      <c r="E16" s="11" t="s">
        <v>14</v>
      </c>
      <c r="F16" s="14" t="n">
        <v>51</v>
      </c>
      <c r="G16" s="8" t="n">
        <v>89.2</v>
      </c>
      <c r="H16" s="12" t="n">
        <f aca="false">F16*0.6+G16*0.4</f>
        <v>66.28</v>
      </c>
      <c r="I16" s="8"/>
    </row>
    <row r="17" customFormat="false" ht="21.95" hidden="false" customHeight="true" outlineLevel="0" collapsed="false">
      <c r="A17" s="8" t="n">
        <v>12</v>
      </c>
      <c r="B17" s="11" t="s">
        <v>49</v>
      </c>
      <c r="C17" s="13" t="s">
        <v>50</v>
      </c>
      <c r="D17" s="13" t="s">
        <v>51</v>
      </c>
      <c r="E17" s="11" t="s">
        <v>14</v>
      </c>
      <c r="F17" s="14" t="n">
        <v>54</v>
      </c>
      <c r="G17" s="8" t="n">
        <v>82.8</v>
      </c>
      <c r="H17" s="12" t="n">
        <f aca="false">F17*0.6+G17*0.4</f>
        <v>65.52</v>
      </c>
      <c r="I17" s="8"/>
    </row>
    <row r="18" customFormat="false" ht="21.95" hidden="false" customHeight="true" outlineLevel="0" collapsed="false">
      <c r="A18" s="8" t="n">
        <v>13</v>
      </c>
      <c r="B18" s="11" t="s">
        <v>52</v>
      </c>
      <c r="C18" s="13" t="s">
        <v>53</v>
      </c>
      <c r="D18" s="13" t="s">
        <v>54</v>
      </c>
      <c r="E18" s="11" t="s">
        <v>14</v>
      </c>
      <c r="F18" s="14" t="n">
        <v>53</v>
      </c>
      <c r="G18" s="8" t="n">
        <v>83.2</v>
      </c>
      <c r="H18" s="12" t="n">
        <f aca="false">F18*0.6+G18*0.4</f>
        <v>65.08</v>
      </c>
      <c r="I18" s="8"/>
    </row>
    <row r="19" customFormat="false" ht="21.95" hidden="false" customHeight="true" outlineLevel="0" collapsed="false">
      <c r="A19" s="8" t="n">
        <v>14</v>
      </c>
      <c r="B19" s="11" t="s">
        <v>55</v>
      </c>
      <c r="C19" s="13" t="s">
        <v>56</v>
      </c>
      <c r="D19" s="13" t="s">
        <v>57</v>
      </c>
      <c r="E19" s="11" t="s">
        <v>14</v>
      </c>
      <c r="F19" s="14" t="n">
        <v>52</v>
      </c>
      <c r="G19" s="8" t="n">
        <v>84.6</v>
      </c>
      <c r="H19" s="12" t="n">
        <f aca="false">F19*0.6+G19*0.4</f>
        <v>65.04</v>
      </c>
      <c r="I19" s="8"/>
    </row>
    <row r="20" customFormat="false" ht="21.95" hidden="false" customHeight="true" outlineLevel="0" collapsed="false">
      <c r="A20" s="8" t="n">
        <v>15</v>
      </c>
      <c r="B20" s="11" t="s">
        <v>58</v>
      </c>
      <c r="C20" s="13" t="s">
        <v>59</v>
      </c>
      <c r="D20" s="13" t="s">
        <v>60</v>
      </c>
      <c r="E20" s="11" t="s">
        <v>14</v>
      </c>
      <c r="F20" s="14" t="n">
        <v>50</v>
      </c>
      <c r="G20" s="8" t="n">
        <v>85</v>
      </c>
      <c r="H20" s="12" t="n">
        <f aca="false">F20*0.6+G20*0.4</f>
        <v>64</v>
      </c>
      <c r="I20" s="8"/>
    </row>
    <row r="21" customFormat="false" ht="21.95" hidden="false" customHeight="true" outlineLevel="0" collapsed="false">
      <c r="A21" s="8" t="n">
        <v>16</v>
      </c>
      <c r="B21" s="11" t="s">
        <v>61</v>
      </c>
      <c r="C21" s="13" t="s">
        <v>62</v>
      </c>
      <c r="D21" s="13" t="s">
        <v>63</v>
      </c>
      <c r="E21" s="11" t="s">
        <v>14</v>
      </c>
      <c r="F21" s="14" t="n">
        <v>47</v>
      </c>
      <c r="G21" s="8" t="n">
        <v>87.6</v>
      </c>
      <c r="H21" s="12" t="n">
        <f aca="false">F21*0.6+G21*0.4</f>
        <v>63.24</v>
      </c>
      <c r="I21" s="8"/>
    </row>
    <row r="22" customFormat="false" ht="21.95" hidden="false" customHeight="true" outlineLevel="0" collapsed="false">
      <c r="A22" s="8" t="n">
        <v>17</v>
      </c>
      <c r="B22" s="11" t="s">
        <v>64</v>
      </c>
      <c r="C22" s="13" t="s">
        <v>65</v>
      </c>
      <c r="D22" s="13" t="s">
        <v>66</v>
      </c>
      <c r="E22" s="11" t="s">
        <v>14</v>
      </c>
      <c r="F22" s="14" t="n">
        <v>50</v>
      </c>
      <c r="G22" s="8" t="n">
        <v>82</v>
      </c>
      <c r="H22" s="12" t="n">
        <f aca="false">F22*0.6+G22*0.4</f>
        <v>62.8</v>
      </c>
      <c r="I22" s="8"/>
    </row>
    <row r="23" customFormat="false" ht="21.95" hidden="false" customHeight="true" outlineLevel="0" collapsed="false">
      <c r="A23" s="8" t="n">
        <v>18</v>
      </c>
      <c r="B23" s="11" t="s">
        <v>67</v>
      </c>
      <c r="C23" s="13" t="s">
        <v>68</v>
      </c>
      <c r="D23" s="13" t="s">
        <v>69</v>
      </c>
      <c r="E23" s="11" t="s">
        <v>14</v>
      </c>
      <c r="F23" s="14" t="n">
        <v>47</v>
      </c>
      <c r="G23" s="8" t="n">
        <v>85.2</v>
      </c>
      <c r="H23" s="12" t="n">
        <f aca="false">F23*0.6+G23*0.4</f>
        <v>62.28</v>
      </c>
      <c r="I23" s="8"/>
    </row>
    <row r="24" customFormat="false" ht="21.95" hidden="false" customHeight="true" outlineLevel="0" collapsed="false">
      <c r="A24" s="8" t="n">
        <v>19</v>
      </c>
      <c r="B24" s="11" t="s">
        <v>70</v>
      </c>
      <c r="C24" s="13" t="s">
        <v>71</v>
      </c>
      <c r="D24" s="13" t="s">
        <v>72</v>
      </c>
      <c r="E24" s="11" t="s">
        <v>14</v>
      </c>
      <c r="F24" s="14" t="n">
        <v>46</v>
      </c>
      <c r="G24" s="8" t="n">
        <v>84</v>
      </c>
      <c r="H24" s="12" t="n">
        <f aca="false">F24*0.6+G24*0.4</f>
        <v>61.2</v>
      </c>
      <c r="I24" s="8"/>
    </row>
    <row r="25" customFormat="false" ht="21.95" hidden="false" customHeight="true" outlineLevel="0" collapsed="false">
      <c r="A25" s="8" t="n">
        <v>20</v>
      </c>
      <c r="B25" s="11" t="s">
        <v>73</v>
      </c>
      <c r="C25" s="13" t="s">
        <v>74</v>
      </c>
      <c r="D25" s="13" t="s">
        <v>75</v>
      </c>
      <c r="E25" s="11" t="s">
        <v>14</v>
      </c>
      <c r="F25" s="14" t="n">
        <v>49</v>
      </c>
      <c r="G25" s="8" t="n">
        <v>77.8</v>
      </c>
      <c r="H25" s="12" t="n">
        <f aca="false">F25*0.6+G25*0.4</f>
        <v>60.52</v>
      </c>
      <c r="I25" s="8"/>
    </row>
    <row r="26" customFormat="false" ht="21.95" hidden="false" customHeight="true" outlineLevel="0" collapsed="false">
      <c r="A26" s="7" t="s">
        <v>76</v>
      </c>
      <c r="B26" s="7"/>
      <c r="C26" s="7"/>
      <c r="D26" s="7"/>
      <c r="E26" s="7"/>
      <c r="F26" s="7"/>
      <c r="G26" s="7"/>
      <c r="H26" s="7"/>
      <c r="I26" s="7"/>
    </row>
    <row r="27" customFormat="false" ht="21.95" hidden="false" customHeight="true" outlineLevel="0" collapsed="false">
      <c r="A27" s="8" t="n">
        <v>1</v>
      </c>
      <c r="B27" s="11" t="s">
        <v>77</v>
      </c>
      <c r="C27" s="13" t="s">
        <v>78</v>
      </c>
      <c r="D27" s="13" t="s">
        <v>79</v>
      </c>
      <c r="E27" s="11" t="s">
        <v>80</v>
      </c>
      <c r="F27" s="14" t="n">
        <v>68</v>
      </c>
      <c r="G27" s="8" t="n">
        <v>88</v>
      </c>
      <c r="H27" s="12" t="n">
        <f aca="false">F27*0.6+G27*0.4</f>
        <v>76</v>
      </c>
      <c r="I27" s="8"/>
    </row>
    <row r="28" customFormat="false" ht="21.95" hidden="false" customHeight="true" outlineLevel="0" collapsed="false">
      <c r="A28" s="8" t="n">
        <v>2</v>
      </c>
      <c r="B28" s="11" t="s">
        <v>81</v>
      </c>
      <c r="C28" s="13" t="s">
        <v>82</v>
      </c>
      <c r="D28" s="13" t="s">
        <v>83</v>
      </c>
      <c r="E28" s="11" t="s">
        <v>80</v>
      </c>
      <c r="F28" s="14" t="n">
        <v>68</v>
      </c>
      <c r="G28" s="8" t="n">
        <v>84</v>
      </c>
      <c r="H28" s="12" t="n">
        <f aca="false">F28*0.6+G28*0.4</f>
        <v>74.4</v>
      </c>
      <c r="I28" s="8"/>
    </row>
    <row r="29" customFormat="false" ht="21.95" hidden="false" customHeight="true" outlineLevel="0" collapsed="false">
      <c r="A29" s="7" t="s">
        <v>84</v>
      </c>
      <c r="B29" s="7"/>
      <c r="C29" s="7"/>
      <c r="D29" s="7"/>
      <c r="E29" s="7"/>
      <c r="F29" s="7"/>
      <c r="G29" s="7"/>
      <c r="H29" s="7"/>
      <c r="I29" s="7"/>
    </row>
    <row r="30" customFormat="false" ht="21.95" hidden="false" customHeight="true" outlineLevel="0" collapsed="false">
      <c r="A30" s="8" t="n">
        <v>1</v>
      </c>
      <c r="B30" s="11" t="s">
        <v>85</v>
      </c>
      <c r="C30" s="13" t="s">
        <v>86</v>
      </c>
      <c r="D30" s="13" t="s">
        <v>87</v>
      </c>
      <c r="E30" s="11" t="s">
        <v>88</v>
      </c>
      <c r="F30" s="14" t="n">
        <v>60</v>
      </c>
      <c r="G30" s="8" t="n">
        <v>82</v>
      </c>
      <c r="H30" s="12" t="n">
        <f aca="false">F30*0.6+G30*0.4</f>
        <v>68.8</v>
      </c>
      <c r="I30" s="8"/>
    </row>
  </sheetData>
  <autoFilter ref="A2:I25"/>
  <mergeCells count="5">
    <mergeCell ref="A1:I1"/>
    <mergeCell ref="A3:I3"/>
    <mergeCell ref="A5:I5"/>
    <mergeCell ref="A26:I26"/>
    <mergeCell ref="A29:I29"/>
  </mergeCells>
  <printOptions headings="false" gridLines="false" gridLinesSet="true" horizontalCentered="false" verticalCentered="false"/>
  <pageMargins left="0.470138888888889" right="0.440277777777778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1:39:04Z</dcterms:created>
  <dc:creator>User</dc:creator>
  <dc:description/>
  <cp:keywords/>
  <dc:language>en-US</dc:language>
  <cp:lastModifiedBy>User</cp:lastModifiedBy>
  <cp:lastPrinted>2015-12-28T07:42:24Z</cp:lastPrinted>
  <dcterms:modified xsi:type="dcterms:W3CDTF">2015-12-30T07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