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PVQYNTN" sheetId="2" state="hidden" r:id="rId3"/>
    <sheet name="RYMNSYZYHZNP" sheetId="3" state="hidden" r:id="rId4"/>
    <sheet name="TRLZZHNYOOLK" sheetId="4" state="hidden" r:id="rId5"/>
    <sheet name="MTYIYZOTRMNS" sheetId="5" state="hidden" r:id="rId6"/>
    <sheet name="KJNHOOLMYOPJ" sheetId="6" state="hidden" r:id="rId7"/>
    <sheet name="YQKPQPKOJREN" sheetId="7" state="hidden" r:id="rId8"/>
    <sheet name="NALLYVYYQYYI" sheetId="8" state="hidden" r:id="rId9"/>
    <sheet name="IPMVMLBXLJOE" sheetId="9" state="hidden" r:id="rId10"/>
    <sheet name="OTVKQBBTEEOL" sheetId="10" state="hidden" r:id="rId11"/>
    <sheet name="LRVNNJTKYXMPO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2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通州区文化委、环保局所属事业单位
公开招聘工作人员笔试成绩</t>
    </r>
  </si>
  <si>
    <t xml:space="preserve">准考证号</t>
  </si>
  <si>
    <t xml:space="preserve">报考区县</t>
  </si>
  <si>
    <t xml:space="preserve">主管部门</t>
  </si>
  <si>
    <t xml:space="preserve">报考单位</t>
  </si>
  <si>
    <t xml:space="preserve">报考职位</t>
  </si>
  <si>
    <t xml:space="preserve">岗位分类</t>
  </si>
  <si>
    <t xml:space="preserve">岗位代码</t>
  </si>
  <si>
    <t xml:space="preserve">总成绩</t>
  </si>
  <si>
    <t xml:space="preserve">北京市通州区文化委员会</t>
  </si>
  <si>
    <t xml:space="preserve">通州区图书馆</t>
  </si>
  <si>
    <t xml:space="preserve">人力资源管理</t>
  </si>
  <si>
    <t xml:space="preserve">15010101</t>
  </si>
  <si>
    <t xml:space="preserve">15010102</t>
  </si>
  <si>
    <t xml:space="preserve">15010103</t>
  </si>
  <si>
    <t xml:space="preserve">15010104</t>
  </si>
  <si>
    <t xml:space="preserve">缺考</t>
  </si>
  <si>
    <t xml:space="preserve">15010105</t>
  </si>
  <si>
    <t xml:space="preserve">15010106</t>
  </si>
  <si>
    <t xml:space="preserve">15010107</t>
  </si>
  <si>
    <t xml:space="preserve">15010108</t>
  </si>
  <si>
    <t xml:space="preserve">15010109</t>
  </si>
  <si>
    <t xml:space="preserve">15010110</t>
  </si>
  <si>
    <t xml:space="preserve">15010111</t>
  </si>
  <si>
    <t xml:space="preserve">15010112</t>
  </si>
  <si>
    <t xml:space="preserve">15010113</t>
  </si>
  <si>
    <t xml:space="preserve">15010114</t>
  </si>
  <si>
    <t xml:space="preserve">15010115</t>
  </si>
  <si>
    <t xml:space="preserve">15010116</t>
  </si>
  <si>
    <t xml:space="preserve">会务、展览管理</t>
  </si>
  <si>
    <t xml:space="preserve">15010117</t>
  </si>
  <si>
    <t xml:space="preserve">15010118</t>
  </si>
  <si>
    <t xml:space="preserve">15010119</t>
  </si>
  <si>
    <t xml:space="preserve">15010120</t>
  </si>
  <si>
    <t xml:space="preserve">15010121</t>
  </si>
  <si>
    <t xml:space="preserve">15010122</t>
  </si>
  <si>
    <t xml:space="preserve">15010123</t>
  </si>
  <si>
    <t xml:space="preserve">15010124</t>
  </si>
  <si>
    <t xml:space="preserve">15010125</t>
  </si>
  <si>
    <t xml:space="preserve">15010126</t>
  </si>
  <si>
    <t xml:space="preserve">15010127</t>
  </si>
  <si>
    <t xml:space="preserve">15010128</t>
  </si>
  <si>
    <t xml:space="preserve">15010129</t>
  </si>
  <si>
    <t xml:space="preserve">15010130</t>
  </si>
  <si>
    <t xml:space="preserve">15010201</t>
  </si>
  <si>
    <t xml:space="preserve">15010202</t>
  </si>
  <si>
    <t xml:space="preserve">15010203</t>
  </si>
  <si>
    <t xml:space="preserve">15010204</t>
  </si>
  <si>
    <t xml:space="preserve">15010205</t>
  </si>
  <si>
    <t xml:space="preserve">15010206</t>
  </si>
  <si>
    <t xml:space="preserve">15010207</t>
  </si>
  <si>
    <t xml:space="preserve">通州区文化创意产业促进中心</t>
  </si>
  <si>
    <t xml:space="preserve">文创产业宏观建设、管理及服务</t>
  </si>
  <si>
    <t xml:space="preserve">15010208</t>
  </si>
  <si>
    <t xml:space="preserve">北京市通州区环境保护局</t>
  </si>
  <si>
    <t xml:space="preserve">通州区环境监察服务中心</t>
  </si>
  <si>
    <t xml:space="preserve">环境监察执（一）</t>
  </si>
  <si>
    <t xml:space="preserve">15020209</t>
  </si>
  <si>
    <t xml:space="preserve">15020210</t>
  </si>
  <si>
    <t xml:space="preserve">15020211</t>
  </si>
  <si>
    <t xml:space="preserve">15020212</t>
  </si>
  <si>
    <t xml:space="preserve">15020213</t>
  </si>
  <si>
    <t xml:space="preserve">15020214</t>
  </si>
  <si>
    <t xml:space="preserve">15020215</t>
  </si>
  <si>
    <t xml:space="preserve">15020216</t>
  </si>
  <si>
    <t xml:space="preserve">15020217</t>
  </si>
  <si>
    <t xml:space="preserve">15020218</t>
  </si>
  <si>
    <t xml:space="preserve">15020219</t>
  </si>
  <si>
    <t xml:space="preserve">15020220</t>
  </si>
  <si>
    <t xml:space="preserve">15020221</t>
  </si>
  <si>
    <t xml:space="preserve">15020222</t>
  </si>
  <si>
    <t xml:space="preserve">15020223</t>
  </si>
  <si>
    <t xml:space="preserve">15020224</t>
  </si>
  <si>
    <t xml:space="preserve">15020225</t>
  </si>
  <si>
    <t xml:space="preserve">15020226</t>
  </si>
  <si>
    <t xml:space="preserve">15020227</t>
  </si>
  <si>
    <t xml:space="preserve">15020228</t>
  </si>
  <si>
    <t xml:space="preserve">15020229</t>
  </si>
  <si>
    <t xml:space="preserve">15020230</t>
  </si>
  <si>
    <t xml:space="preserve">15020301</t>
  </si>
  <si>
    <t xml:space="preserve">15020302</t>
  </si>
  <si>
    <t xml:space="preserve">11022319890126727x</t>
  </si>
  <si>
    <t xml:space="preserve">15020303</t>
  </si>
  <si>
    <t xml:space="preserve">15020304</t>
  </si>
  <si>
    <t xml:space="preserve">15020305</t>
  </si>
  <si>
    <t xml:space="preserve">15020306</t>
  </si>
  <si>
    <t xml:space="preserve">15020307</t>
  </si>
  <si>
    <t xml:space="preserve">15020308</t>
  </si>
  <si>
    <t xml:space="preserve">15020309</t>
  </si>
  <si>
    <t xml:space="preserve">15020310</t>
  </si>
  <si>
    <t xml:space="preserve">15020311</t>
  </si>
  <si>
    <t xml:space="preserve">15020312</t>
  </si>
  <si>
    <t xml:space="preserve">15020313</t>
  </si>
  <si>
    <t xml:space="preserve">15020314</t>
  </si>
  <si>
    <t xml:space="preserve">15020315</t>
  </si>
  <si>
    <t xml:space="preserve">15020316</t>
  </si>
  <si>
    <t xml:space="preserve">15020317</t>
  </si>
  <si>
    <t xml:space="preserve">15020318</t>
  </si>
  <si>
    <t xml:space="preserve">15020319</t>
  </si>
  <si>
    <t xml:space="preserve">15020320</t>
  </si>
  <si>
    <t xml:space="preserve">15020321</t>
  </si>
  <si>
    <t xml:space="preserve">15020322</t>
  </si>
  <si>
    <t xml:space="preserve">15020323</t>
  </si>
  <si>
    <t xml:space="preserve">15020324</t>
  </si>
  <si>
    <t xml:space="preserve">15020325</t>
  </si>
  <si>
    <t xml:space="preserve">15020326</t>
  </si>
  <si>
    <t xml:space="preserve">15020327</t>
  </si>
  <si>
    <t xml:space="preserve">15020328</t>
  </si>
  <si>
    <t xml:space="preserve">15020329</t>
  </si>
  <si>
    <t xml:space="preserve">15020330</t>
  </si>
  <si>
    <t xml:space="preserve">15020401</t>
  </si>
  <si>
    <t xml:space="preserve">15020402</t>
  </si>
  <si>
    <t xml:space="preserve">15020403</t>
  </si>
  <si>
    <t xml:space="preserve">15020404</t>
  </si>
  <si>
    <t xml:space="preserve">15020405</t>
  </si>
  <si>
    <t xml:space="preserve">15020406</t>
  </si>
  <si>
    <t xml:space="preserve">15020407</t>
  </si>
  <si>
    <t xml:space="preserve">15020408</t>
  </si>
  <si>
    <t xml:space="preserve">15020409</t>
  </si>
  <si>
    <t xml:space="preserve">15020410</t>
  </si>
  <si>
    <t xml:space="preserve">15020411</t>
  </si>
  <si>
    <t xml:space="preserve">15020412</t>
  </si>
  <si>
    <t xml:space="preserve">15020413</t>
  </si>
  <si>
    <t xml:space="preserve">15020414</t>
  </si>
  <si>
    <t xml:space="preserve">15020415</t>
  </si>
  <si>
    <t xml:space="preserve">15020416</t>
  </si>
  <si>
    <t xml:space="preserve">15020417</t>
  </si>
  <si>
    <t xml:space="preserve">15020418</t>
  </si>
  <si>
    <t xml:space="preserve">15020419</t>
  </si>
  <si>
    <t xml:space="preserve">15020420</t>
  </si>
  <si>
    <t xml:space="preserve">15020421</t>
  </si>
  <si>
    <t xml:space="preserve">15020422</t>
  </si>
  <si>
    <t xml:space="preserve">15020423</t>
  </si>
  <si>
    <t xml:space="preserve">15020424</t>
  </si>
  <si>
    <t xml:space="preserve">15020425</t>
  </si>
  <si>
    <t xml:space="preserve">15020426</t>
  </si>
  <si>
    <t xml:space="preserve">15020427</t>
  </si>
  <si>
    <t xml:space="preserve">15020428</t>
  </si>
  <si>
    <t xml:space="preserve">环境监察执（二）</t>
  </si>
  <si>
    <t xml:space="preserve">15020429</t>
  </si>
  <si>
    <t xml:space="preserve">15020430</t>
  </si>
  <si>
    <t xml:space="preserve">15020501</t>
  </si>
  <si>
    <t xml:space="preserve">15020502</t>
  </si>
  <si>
    <t xml:space="preserve">15020503</t>
  </si>
  <si>
    <t xml:space="preserve">15020504</t>
  </si>
  <si>
    <t xml:space="preserve">15020505</t>
  </si>
  <si>
    <t xml:space="preserve">15020506</t>
  </si>
  <si>
    <t xml:space="preserve">15020507</t>
  </si>
  <si>
    <t xml:space="preserve">15020508</t>
  </si>
  <si>
    <t xml:space="preserve">15020509</t>
  </si>
  <si>
    <t xml:space="preserve">15020510</t>
  </si>
  <si>
    <t xml:space="preserve">15020511</t>
  </si>
  <si>
    <t xml:space="preserve">15020512</t>
  </si>
  <si>
    <t xml:space="preserve">15020513</t>
  </si>
  <si>
    <t xml:space="preserve">15020514</t>
  </si>
  <si>
    <t xml:space="preserve">15020515</t>
  </si>
  <si>
    <t xml:space="preserve">15020516</t>
  </si>
  <si>
    <t xml:space="preserve">15020517</t>
  </si>
  <si>
    <t xml:space="preserve">15020518</t>
  </si>
  <si>
    <t xml:space="preserve">15020519</t>
  </si>
  <si>
    <t xml:space="preserve">环境监测</t>
  </si>
  <si>
    <t xml:space="preserve">15020520</t>
  </si>
  <si>
    <t xml:space="preserve">15020521</t>
  </si>
  <si>
    <t xml:space="preserve">15020522</t>
  </si>
  <si>
    <t xml:space="preserve">15020523</t>
  </si>
  <si>
    <t xml:space="preserve">15020524</t>
  </si>
  <si>
    <t xml:space="preserve">15020525</t>
  </si>
  <si>
    <t xml:space="preserve">15020526</t>
  </si>
  <si>
    <t xml:space="preserve">15020527</t>
  </si>
  <si>
    <t xml:space="preserve">15020528</t>
  </si>
  <si>
    <t xml:space="preserve">综合法制</t>
  </si>
  <si>
    <t xml:space="preserve">15020529</t>
  </si>
  <si>
    <t xml:space="preserve">15020530</t>
  </si>
  <si>
    <t xml:space="preserve">15020601</t>
  </si>
  <si>
    <t xml:space="preserve">15020602</t>
  </si>
  <si>
    <t xml:space="preserve">15020603</t>
  </si>
  <si>
    <t xml:space="preserve">15020604</t>
  </si>
  <si>
    <t xml:space="preserve">15020605</t>
  </si>
  <si>
    <t xml:space="preserve">15020606</t>
  </si>
  <si>
    <t xml:space="preserve">15020607</t>
  </si>
  <si>
    <t xml:space="preserve">15020608</t>
  </si>
  <si>
    <t xml:space="preserve">15020609</t>
  </si>
  <si>
    <t xml:space="preserve">15020610</t>
  </si>
  <si>
    <t xml:space="preserve">15020611</t>
  </si>
  <si>
    <t xml:space="preserve">15020612</t>
  </si>
  <si>
    <t xml:space="preserve">综合文秘</t>
  </si>
  <si>
    <t xml:space="preserve">15020613</t>
  </si>
  <si>
    <t xml:space="preserve">15020614</t>
  </si>
  <si>
    <t xml:space="preserve">15020615</t>
  </si>
  <si>
    <t xml:space="preserve">15020616</t>
  </si>
  <si>
    <t xml:space="preserve">15020617</t>
  </si>
  <si>
    <t xml:space="preserve">15020618</t>
  </si>
  <si>
    <t xml:space="preserve">15020619</t>
  </si>
  <si>
    <t xml:space="preserve">15020620</t>
  </si>
  <si>
    <t xml:space="preserve">15020621</t>
  </si>
  <si>
    <t xml:space="preserve">15020622</t>
  </si>
  <si>
    <t xml:space="preserve">地方文献专题服务</t>
  </si>
  <si>
    <t xml:space="preserve">15010701</t>
  </si>
  <si>
    <t xml:space="preserve">15010702</t>
  </si>
  <si>
    <t xml:space="preserve">15010703</t>
  </si>
  <si>
    <t xml:space="preserve">信息采编</t>
  </si>
  <si>
    <t xml:space="preserve">15010704</t>
  </si>
  <si>
    <t xml:space="preserve">15010705</t>
  </si>
  <si>
    <t xml:space="preserve">15010706</t>
  </si>
  <si>
    <t xml:space="preserve">外文文献采编、编目、校审、典藏</t>
  </si>
  <si>
    <t xml:space="preserve">15010707</t>
  </si>
  <si>
    <t xml:space="preserve">15010708</t>
  </si>
  <si>
    <t xml:space="preserve">15010709</t>
  </si>
  <si>
    <t xml:space="preserve">15010710</t>
  </si>
  <si>
    <t xml:space="preserve">15010711</t>
  </si>
  <si>
    <t xml:space="preserve">国际文化交流服务</t>
  </si>
  <si>
    <t xml:space="preserve">15010712</t>
  </si>
  <si>
    <t xml:space="preserve">15010713</t>
  </si>
  <si>
    <t xml:space="preserve">15010714</t>
  </si>
  <si>
    <t xml:space="preserve">15010715</t>
  </si>
  <si>
    <t xml:space="preserve">15010716</t>
  </si>
  <si>
    <t xml:space="preserve">15010717</t>
  </si>
  <si>
    <t xml:space="preserve">15010718</t>
  </si>
  <si>
    <t xml:space="preserve">15010719</t>
  </si>
  <si>
    <t xml:space="preserve">15010720</t>
  </si>
  <si>
    <t xml:space="preserve">15010721</t>
  </si>
  <si>
    <t xml:space="preserve">15010722</t>
  </si>
  <si>
    <t xml:space="preserve">1501072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自助图书馆服务</t>
    </r>
  </si>
  <si>
    <t xml:space="preserve">15010724</t>
  </si>
  <si>
    <t xml:space="preserve">15010725</t>
  </si>
  <si>
    <t xml:space="preserve">信息咨询、读者服务</t>
  </si>
  <si>
    <t xml:space="preserve">15010726</t>
  </si>
  <si>
    <t xml:space="preserve">15010727</t>
  </si>
  <si>
    <t xml:space="preserve">15010728</t>
  </si>
  <si>
    <t xml:space="preserve">15010729</t>
  </si>
  <si>
    <t xml:space="preserve">15010730</t>
  </si>
  <si>
    <t xml:space="preserve">15010801</t>
  </si>
  <si>
    <t xml:space="preserve">15010802</t>
  </si>
  <si>
    <t xml:space="preserve">15010803</t>
  </si>
  <si>
    <t xml:space="preserve">15010804</t>
  </si>
  <si>
    <t xml:space="preserve">残障读者服务</t>
  </si>
  <si>
    <t xml:space="preserve">15010805</t>
  </si>
  <si>
    <t xml:space="preserve">资产运营统计、研究</t>
  </si>
  <si>
    <t xml:space="preserve">15010806</t>
  </si>
  <si>
    <t xml:space="preserve">15010807</t>
  </si>
  <si>
    <t xml:space="preserve">15010808</t>
  </si>
  <si>
    <t xml:space="preserve">15010809</t>
  </si>
  <si>
    <t xml:space="preserve">15010810</t>
  </si>
  <si>
    <t xml:space="preserve">15010811</t>
  </si>
  <si>
    <t xml:space="preserve">15010812</t>
  </si>
  <si>
    <t xml:space="preserve">15010813</t>
  </si>
  <si>
    <t xml:space="preserve">15010814</t>
  </si>
  <si>
    <t xml:space="preserve">15010815</t>
  </si>
  <si>
    <t xml:space="preserve">15010816</t>
  </si>
  <si>
    <t xml:space="preserve">15010817</t>
  </si>
  <si>
    <t xml:space="preserve">15010818</t>
  </si>
  <si>
    <t xml:space="preserve">15010819</t>
  </si>
  <si>
    <t xml:space="preserve">15010820</t>
  </si>
  <si>
    <t xml:space="preserve">15010821</t>
  </si>
  <si>
    <t xml:space="preserve">15010822</t>
  </si>
  <si>
    <t xml:space="preserve">15010823</t>
  </si>
  <si>
    <t xml:space="preserve">15010824</t>
  </si>
  <si>
    <t xml:space="preserve">15010825</t>
  </si>
  <si>
    <t xml:space="preserve">15010826</t>
  </si>
  <si>
    <t xml:space="preserve">15010827</t>
  </si>
  <si>
    <t xml:space="preserve">15010828</t>
  </si>
  <si>
    <t xml:space="preserve">15010829</t>
  </si>
  <si>
    <t xml:space="preserve">15010830</t>
  </si>
  <si>
    <t xml:space="preserve">15010901</t>
  </si>
  <si>
    <t xml:space="preserve">15010902</t>
  </si>
  <si>
    <t xml:space="preserve">15010903</t>
  </si>
  <si>
    <t xml:space="preserve">15010904</t>
  </si>
  <si>
    <t xml:space="preserve">15010905</t>
  </si>
  <si>
    <t xml:space="preserve">15010906</t>
  </si>
  <si>
    <t xml:space="preserve">15010907</t>
  </si>
  <si>
    <t xml:space="preserve">15010908</t>
  </si>
  <si>
    <t xml:space="preserve">15010909</t>
  </si>
  <si>
    <t xml:space="preserve">15010910</t>
  </si>
  <si>
    <t xml:space="preserve">15010911</t>
  </si>
  <si>
    <t xml:space="preserve">15010912</t>
  </si>
  <si>
    <t xml:space="preserve">15010913</t>
  </si>
  <si>
    <t xml:space="preserve">15010914</t>
  </si>
  <si>
    <t xml:space="preserve">15010915</t>
  </si>
  <si>
    <t xml:space="preserve">15010916</t>
  </si>
  <si>
    <t xml:space="preserve">15010917</t>
  </si>
  <si>
    <t xml:space="preserve">15010918</t>
  </si>
  <si>
    <t xml:space="preserve">15010919</t>
  </si>
  <si>
    <t xml:space="preserve">15010920</t>
  </si>
  <si>
    <t xml:space="preserve">15010921</t>
  </si>
  <si>
    <t xml:space="preserve">15010922</t>
  </si>
  <si>
    <t xml:space="preserve">15010923</t>
  </si>
  <si>
    <t xml:space="preserve">15010924</t>
  </si>
  <si>
    <t xml:space="preserve">15010925</t>
  </si>
  <si>
    <t xml:space="preserve">15010926</t>
  </si>
  <si>
    <t xml:space="preserve">15010927</t>
  </si>
  <si>
    <t xml:space="preserve">15010928</t>
  </si>
  <si>
    <t xml:space="preserve">15010929</t>
  </si>
  <si>
    <t xml:space="preserve">15010930</t>
  </si>
  <si>
    <t xml:space="preserve">15011001</t>
  </si>
  <si>
    <t xml:space="preserve">15011002</t>
  </si>
  <si>
    <t xml:space="preserve">15011003</t>
  </si>
  <si>
    <t xml:space="preserve">15011004</t>
  </si>
  <si>
    <t xml:space="preserve">15011005</t>
  </si>
  <si>
    <t xml:space="preserve">15011006</t>
  </si>
  <si>
    <t xml:space="preserve">15011007</t>
  </si>
  <si>
    <t xml:space="preserve">15011008</t>
  </si>
  <si>
    <t xml:space="preserve">15011009</t>
  </si>
  <si>
    <t xml:space="preserve">15011010</t>
  </si>
  <si>
    <t xml:space="preserve">数字图书馆建设</t>
  </si>
  <si>
    <t xml:space="preserve">15011011</t>
  </si>
  <si>
    <t xml:space="preserve">15011012</t>
  </si>
  <si>
    <t xml:space="preserve">15011013</t>
  </si>
  <si>
    <t xml:space="preserve">15011014</t>
  </si>
  <si>
    <t xml:space="preserve">15011015</t>
  </si>
  <si>
    <t xml:space="preserve">15011016</t>
  </si>
  <si>
    <t xml:space="preserve">15011017</t>
  </si>
  <si>
    <t xml:space="preserve">15011018</t>
  </si>
  <si>
    <t xml:space="preserve">15011019</t>
  </si>
  <si>
    <t xml:space="preserve">15011020</t>
  </si>
  <si>
    <t xml:space="preserve">15011021</t>
  </si>
  <si>
    <t xml:space="preserve">15011022</t>
  </si>
  <si>
    <t xml:space="preserve">15011023</t>
  </si>
  <si>
    <t xml:space="preserve">15011024</t>
  </si>
  <si>
    <t xml:space="preserve">15011025</t>
  </si>
  <si>
    <t xml:space="preserve">15011026</t>
  </si>
  <si>
    <t xml:space="preserve">15011027</t>
  </si>
  <si>
    <t xml:space="preserve">15011028</t>
  </si>
  <si>
    <t xml:space="preserve">15011029</t>
  </si>
  <si>
    <t xml:space="preserve">15011030</t>
  </si>
  <si>
    <t xml:space="preserve">15011101</t>
  </si>
  <si>
    <t xml:space="preserve">15011102</t>
  </si>
  <si>
    <t xml:space="preserve">15011103</t>
  </si>
  <si>
    <t xml:space="preserve">15011104</t>
  </si>
  <si>
    <t xml:space="preserve">15011105</t>
  </si>
  <si>
    <t xml:space="preserve">15011106</t>
  </si>
  <si>
    <t xml:space="preserve">15011107</t>
  </si>
  <si>
    <t xml:space="preserve">15011108</t>
  </si>
  <si>
    <t xml:space="preserve">15011109</t>
  </si>
  <si>
    <t xml:space="preserve">15011110</t>
  </si>
  <si>
    <t xml:space="preserve">15011111</t>
  </si>
  <si>
    <t xml:space="preserve">15011112</t>
  </si>
  <si>
    <t xml:space="preserve">编辑策划</t>
  </si>
  <si>
    <t xml:space="preserve">15011113</t>
  </si>
  <si>
    <t xml:space="preserve">亲子阅读普及</t>
  </si>
  <si>
    <t xml:space="preserve">15011114</t>
  </si>
  <si>
    <t xml:space="preserve">15011115</t>
  </si>
  <si>
    <t xml:space="preserve">宣传策划阅读活动</t>
  </si>
  <si>
    <t xml:space="preserve">15011116</t>
  </si>
  <si>
    <t xml:space="preserve">15011117</t>
  </si>
  <si>
    <t xml:space="preserve">15011118</t>
  </si>
  <si>
    <t xml:space="preserve">15011119</t>
  </si>
  <si>
    <t xml:space="preserve">15011120</t>
  </si>
  <si>
    <t xml:space="preserve">15011121</t>
  </si>
  <si>
    <t xml:space="preserve">15011122</t>
  </si>
  <si>
    <t xml:space="preserve">15011123</t>
  </si>
  <si>
    <t xml:space="preserve">15011124</t>
  </si>
  <si>
    <t xml:space="preserve">文字编辑</t>
  </si>
  <si>
    <t xml:space="preserve">15011125</t>
  </si>
  <si>
    <t xml:space="preserve">15011126</t>
  </si>
  <si>
    <t xml:space="preserve">会计</t>
  </si>
  <si>
    <t xml:space="preserve">15011127</t>
  </si>
  <si>
    <t xml:space="preserve">15011128</t>
  </si>
  <si>
    <t xml:space="preserve">15011129</t>
  </si>
  <si>
    <t xml:space="preserve">15011130</t>
  </si>
  <si>
    <t xml:space="preserve">15011201</t>
  </si>
  <si>
    <t xml:space="preserve">15011202</t>
  </si>
  <si>
    <t xml:space="preserve">15011203</t>
  </si>
  <si>
    <t xml:space="preserve">15011204</t>
  </si>
  <si>
    <t xml:space="preserve">出纳</t>
  </si>
  <si>
    <t xml:space="preserve">15011205</t>
  </si>
  <si>
    <t xml:space="preserve">15011206</t>
  </si>
  <si>
    <t xml:space="preserve">15011207</t>
  </si>
  <si>
    <t xml:space="preserve">15011208</t>
  </si>
  <si>
    <t xml:space="preserve">15011209</t>
  </si>
  <si>
    <t xml:space="preserve">15011210</t>
  </si>
  <si>
    <t xml:space="preserve">15011211</t>
  </si>
  <si>
    <t xml:space="preserve">15011212</t>
  </si>
  <si>
    <t xml:space="preserve">15011213</t>
  </si>
  <si>
    <t xml:space="preserve">15011214</t>
  </si>
  <si>
    <t xml:space="preserve">15011215</t>
  </si>
  <si>
    <t xml:space="preserve">15011216</t>
  </si>
  <si>
    <t xml:space="preserve">15011217</t>
  </si>
  <si>
    <t xml:space="preserve">15011218</t>
  </si>
  <si>
    <t xml:space="preserve">15011219</t>
  </si>
  <si>
    <t xml:space="preserve">15011220</t>
  </si>
  <si>
    <t xml:space="preserve">15011221</t>
  </si>
  <si>
    <t xml:space="preserve">通州区文化馆</t>
  </si>
  <si>
    <t xml:space="preserve">财务工作</t>
  </si>
  <si>
    <t xml:space="preserve">15011222</t>
  </si>
  <si>
    <t xml:space="preserve">15011223</t>
  </si>
  <si>
    <t xml:space="preserve">15011224</t>
  </si>
  <si>
    <t xml:space="preserve">15011225</t>
  </si>
  <si>
    <t xml:space="preserve">15011226</t>
  </si>
  <si>
    <t xml:space="preserve">15011227</t>
  </si>
  <si>
    <t xml:space="preserve">15011228</t>
  </si>
  <si>
    <t xml:space="preserve">15011229</t>
  </si>
  <si>
    <t xml:space="preserve">15011230</t>
  </si>
  <si>
    <t xml:space="preserve">15011301</t>
  </si>
  <si>
    <t xml:space="preserve">15011302</t>
  </si>
  <si>
    <t xml:space="preserve">15011303</t>
  </si>
  <si>
    <t xml:space="preserve">舞蹈创作、编导、培训</t>
  </si>
  <si>
    <t xml:space="preserve">15011304</t>
  </si>
  <si>
    <t xml:space="preserve">15011305</t>
  </si>
  <si>
    <t xml:space="preserve">15011306</t>
  </si>
  <si>
    <t xml:space="preserve">群众文化、文艺基础培训</t>
  </si>
  <si>
    <t xml:space="preserve">15011307</t>
  </si>
  <si>
    <t xml:space="preserve">15011308</t>
  </si>
  <si>
    <t xml:space="preserve">15011309</t>
  </si>
  <si>
    <t xml:space="preserve">网络管理、设计</t>
  </si>
  <si>
    <t xml:space="preserve">15011310</t>
  </si>
  <si>
    <t xml:space="preserve">15011311</t>
  </si>
  <si>
    <t xml:space="preserve">15011312</t>
  </si>
  <si>
    <t xml:space="preserve">15011313</t>
  </si>
  <si>
    <t xml:space="preserve">Sheet1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设置</t>
    </r>
    <r>
      <rPr>
        <sz val="10"/>
        <rFont val="宋体"/>
        <family val="0"/>
        <charset val="134"/>
      </rPr>
      <t xml:space="preserve">2012.12)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1" fillId="24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77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80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1" fillId="1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43工商分局" xfId="29"/>
    <cellStyle name="20% - 强调文字颜色 2" xfId="30"/>
    <cellStyle name="20% - 强调文字颜色 2 2" xfId="31"/>
    <cellStyle name="20% - 强调文字颜色 2_43工商分局" xfId="32"/>
    <cellStyle name="20% - 强调文字颜色 3" xfId="33"/>
    <cellStyle name="20% - 强调文字颜色 3 2" xfId="34"/>
    <cellStyle name="20% - 强调文字颜色 3_43工商分局" xfId="35"/>
    <cellStyle name="20% - 强调文字颜色 4" xfId="36"/>
    <cellStyle name="20% - 强调文字颜色 4 2" xfId="37"/>
    <cellStyle name="20% - 强调文字颜色 4_43工商分局" xfId="38"/>
    <cellStyle name="20% - 强调文字颜色 5" xfId="39"/>
    <cellStyle name="20% - 强调文字颜色 5 2" xfId="40"/>
    <cellStyle name="20% - 强调文字颜色 5_43工商分局" xfId="41"/>
    <cellStyle name="20% - 强调文字颜色 6" xfId="42"/>
    <cellStyle name="20% - 强调文字颜色 6 2" xfId="43"/>
    <cellStyle name="20% - 强调文字颜色 6_43工商分局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" xfId="57"/>
    <cellStyle name="40% - 强调文字颜色 1 2" xfId="58"/>
    <cellStyle name="40% - 强调文字颜色 1_43工商分局" xfId="59"/>
    <cellStyle name="40% - 强调文字颜色 2" xfId="60"/>
    <cellStyle name="40% - 强调文字颜色 2 2" xfId="61"/>
    <cellStyle name="40% - 强调文字颜色 2_43工商分局" xfId="62"/>
    <cellStyle name="40% - 强调文字颜色 3" xfId="63"/>
    <cellStyle name="40% - 强调文字颜色 3 2" xfId="64"/>
    <cellStyle name="40% - 强调文字颜色 3_43工商分局" xfId="65"/>
    <cellStyle name="40% - 强调文字颜色 4" xfId="66"/>
    <cellStyle name="40% - 强调文字颜色 4 2" xfId="67"/>
    <cellStyle name="40% - 强调文字颜色 4_43工商分局" xfId="68"/>
    <cellStyle name="40% - 强调文字颜色 5" xfId="69"/>
    <cellStyle name="40% - 强调文字颜色 5 2" xfId="70"/>
    <cellStyle name="40% - 强调文字颜色 5_43工商分局" xfId="71"/>
    <cellStyle name="40% - 强调文字颜色 6" xfId="72"/>
    <cellStyle name="40% - 强调文字颜色 6 2" xfId="73"/>
    <cellStyle name="40% - 强调文字颜色 6_43工商分局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" xfId="87"/>
    <cellStyle name="60% - 强调文字颜色 1 2" xfId="88"/>
    <cellStyle name="60% - 强调文字颜色 1_Book1" xfId="89"/>
    <cellStyle name="60% - 强调文字颜色 2" xfId="90"/>
    <cellStyle name="60% - 强调文字颜色 2 2" xfId="91"/>
    <cellStyle name="60% - 强调文字颜色 2_Book1" xfId="92"/>
    <cellStyle name="60% - 强调文字颜色 3" xfId="93"/>
    <cellStyle name="60% - 强调文字颜色 3 2" xfId="94"/>
    <cellStyle name="60% - 强调文字颜色 3_Book1" xfId="95"/>
    <cellStyle name="60% - 强调文字颜色 4" xfId="96"/>
    <cellStyle name="60% - 强调文字颜色 4 2" xfId="97"/>
    <cellStyle name="60% - 强调文字颜色 4_Book1" xfId="98"/>
    <cellStyle name="60% - 强调文字颜色 5" xfId="99"/>
    <cellStyle name="60% - 强调文字颜色 5 2" xfId="100"/>
    <cellStyle name="60% - 强调文字颜色 5_Book1" xfId="101"/>
    <cellStyle name="60% - 强调文字颜色 6" xfId="102"/>
    <cellStyle name="60% - 强调文字颜色 6 2" xfId="103"/>
    <cellStyle name="60% - 强调文字颜色 6_Book1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20100326高清市院遂宁检察院1080P配置清单26日改" xfId="113"/>
    <cellStyle name="_Book1" xfId="114"/>
    <cellStyle name="_Book1_1" xfId="115"/>
    <cellStyle name="_Book1_2" xfId="116"/>
    <cellStyle name="_Book1_3" xfId="117"/>
    <cellStyle name="_Book1_金融业务培训人员情况表" xfId="118"/>
    <cellStyle name="_ET_STYLE_NoName_00_" xfId="119"/>
    <cellStyle name="_ET_STYLE_NoName_00__Book1" xfId="120"/>
    <cellStyle name="_ET_STYLE_NoName_00__Book1_1" xfId="121"/>
    <cellStyle name="_ET_STYLE_NoName_00__Book1_1_县公司" xfId="122"/>
    <cellStyle name="_ET_STYLE_NoName_00__Book1_1_银行账户情况表_2010年12月" xfId="123"/>
    <cellStyle name="_ET_STYLE_NoName_00__Book1_2" xfId="124"/>
    <cellStyle name="_ET_STYLE_NoName_00__Book1_县公司" xfId="125"/>
    <cellStyle name="_ET_STYLE_NoName_00__Book1_银行账户情况表_2010年12月" xfId="126"/>
    <cellStyle name="_ET_STYLE_NoName_00__Sheet3" xfId="127"/>
    <cellStyle name="_ET_STYLE_NoName_00__云南水利电力有限公司" xfId="128"/>
    <cellStyle name="_ET_STYLE_NoName_00__县公司" xfId="129"/>
    <cellStyle name="_ET_STYLE_NoName_00__建行" xfId="130"/>
    <cellStyle name="_ET_STYLE_NoName_00__银行账户情况表_2010年12月" xfId="131"/>
    <cellStyle name="_Sheet1" xfId="132"/>
    <cellStyle name="_南方电网" xfId="133"/>
    <cellStyle name="_弱电系统设备配置报价清单" xfId="134"/>
    <cellStyle name="_本部汇总" xfId="135"/>
    <cellStyle name="Accent1" xfId="136"/>
    <cellStyle name="Accent1 - 20%" xfId="137"/>
    <cellStyle name="Accent1 - 40%" xfId="138"/>
    <cellStyle name="Accent1 - 60%" xfId="139"/>
    <cellStyle name="Accent1_公安安全支出补充表5.14" xfId="140"/>
    <cellStyle name="Accent2" xfId="141"/>
    <cellStyle name="Accent2 - 20%" xfId="142"/>
    <cellStyle name="Accent2 - 40%" xfId="143"/>
    <cellStyle name="Accent2 - 60%" xfId="144"/>
    <cellStyle name="Accent2_公安安全支出补充表5.14" xfId="145"/>
    <cellStyle name="Accent3" xfId="146"/>
    <cellStyle name="Accent3 - 20%" xfId="147"/>
    <cellStyle name="Accent3 - 40%" xfId="148"/>
    <cellStyle name="Accent3 - 60%" xfId="149"/>
    <cellStyle name="Accent3_公安安全支出补充表5.14" xfId="150"/>
    <cellStyle name="Accent4" xfId="151"/>
    <cellStyle name="Accent4 - 20%" xfId="152"/>
    <cellStyle name="Accent4 - 40%" xfId="153"/>
    <cellStyle name="Accent4 - 60%" xfId="154"/>
    <cellStyle name="Accent4_公安安全支出补充表5.14" xfId="155"/>
    <cellStyle name="Accent5" xfId="156"/>
    <cellStyle name="Accent5 - 20%" xfId="157"/>
    <cellStyle name="Accent5 - 40%" xfId="158"/>
    <cellStyle name="Accent5 - 60%" xfId="159"/>
    <cellStyle name="Accent5_公安安全支出补充表5.14" xfId="160"/>
    <cellStyle name="Accent6" xfId="161"/>
    <cellStyle name="Accent6 - 20%" xfId="162"/>
    <cellStyle name="Accent6 - 40%" xfId="163"/>
    <cellStyle name="Accent6 - 60%" xfId="164"/>
    <cellStyle name="Accent6_公安安全支出补充表5.14" xfId="165"/>
    <cellStyle name="args.style" xfId="166"/>
    <cellStyle name="Bad 1" xfId="167"/>
    <cellStyle name="Black" xfId="168"/>
    <cellStyle name="Border" xfId="169"/>
    <cellStyle name="Calc Currency (0)" xfId="170"/>
    <cellStyle name="Calculation" xfId="171"/>
    <cellStyle name="Check Cell" xfId="172"/>
    <cellStyle name="ColLevel_0" xfId="173"/>
    <cellStyle name="Comma [0]" xfId="174"/>
    <cellStyle name="comma zerodec" xfId="175"/>
    <cellStyle name="comma-d" xfId="176"/>
    <cellStyle name="Comma_!!!GO" xfId="177"/>
    <cellStyle name="Currency [0]" xfId="178"/>
    <cellStyle name="Currency1" xfId="179"/>
    <cellStyle name="Currency_!!!GO" xfId="180"/>
    <cellStyle name="Date" xfId="181"/>
    <cellStyle name="Dezimal [0]_laroux" xfId="182"/>
    <cellStyle name="Dezimal_laroux" xfId="183"/>
    <cellStyle name="Dollar (zero dec)" xfId="184"/>
    <cellStyle name="Explanatory Text" xfId="185"/>
    <cellStyle name="Fixed" xfId="186"/>
    <cellStyle name="Followed Hyperlink_AheadBehind.xls Chart 23" xfId="187"/>
    <cellStyle name="Good 1" xfId="188"/>
    <cellStyle name="Grey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1" xfId="196"/>
    <cellStyle name="HEADING2" xfId="197"/>
    <cellStyle name="Hyperlink_AheadBehind.xls Chart 23" xfId="198"/>
    <cellStyle name="Input" xfId="199"/>
    <cellStyle name="Input [yellow]" xfId="200"/>
    <cellStyle name="Input Cells" xfId="201"/>
    <cellStyle name="Linked Cell" xfId="202"/>
    <cellStyle name="Linked Cells" xfId="203"/>
    <cellStyle name="Millares [0]_96 Risk" xfId="204"/>
    <cellStyle name="Millares_96 Risk" xfId="205"/>
    <cellStyle name="Milliers [0]_!!!GO" xfId="206"/>
    <cellStyle name="Milliers_!!!GO" xfId="207"/>
    <cellStyle name="Moneda [0]_96 Risk" xfId="208"/>
    <cellStyle name="Moneda_96 Risk" xfId="209"/>
    <cellStyle name="Mon閠aire [0]_!!!GO" xfId="210"/>
    <cellStyle name="Mon閠aire_!!!GO" xfId="211"/>
    <cellStyle name="Neutral 1" xfId="212"/>
    <cellStyle name="New Times Roman" xfId="213"/>
    <cellStyle name="no dec" xfId="214"/>
    <cellStyle name="Non défini" xfId="215"/>
    <cellStyle name="Norma,_laroux_4_营业在建 (2)_E21" xfId="216"/>
    <cellStyle name="Normal - Style1" xfId="217"/>
    <cellStyle name="Normal 2" xfId="218"/>
    <cellStyle name="Normal_!!!GO" xfId="219"/>
    <cellStyle name="Normal_Book1" xfId="220"/>
    <cellStyle name="Note 1" xfId="221"/>
    <cellStyle name="Output" xfId="222"/>
    <cellStyle name="per.style" xfId="223"/>
    <cellStyle name="Percent [2]" xfId="224"/>
    <cellStyle name="Percent_!!!GO" xfId="225"/>
    <cellStyle name="Pourcentage_pldt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Red" xfId="233"/>
    <cellStyle name="RowLevel_0" xfId="234"/>
    <cellStyle name="sstot" xfId="235"/>
    <cellStyle name="Standard_AREAS" xfId="236"/>
    <cellStyle name="t" xfId="237"/>
    <cellStyle name="t_HVAC Equipment (3)" xfId="238"/>
    <cellStyle name="Title" xfId="239"/>
    <cellStyle name="Total" xfId="240"/>
    <cellStyle name="Tusental (0)_pldt" xfId="241"/>
    <cellStyle name="Tusental_pldt" xfId="242"/>
    <cellStyle name="Valuta (0)_pldt" xfId="243"/>
    <cellStyle name="Valuta_pldt" xfId="244"/>
    <cellStyle name="Warning Text" xfId="245"/>
    <cellStyle name="㼿㼿㼿㼿㼿㼿" xfId="246"/>
    <cellStyle name="㼿㼿㼿㼿㼿㼿㼿㼿㼿㼿㼿?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3" xfId="255"/>
    <cellStyle name="千位分隔[0] 2" xfId="256"/>
    <cellStyle name="千分位[0]_ 白土" xfId="257"/>
    <cellStyle name="千分位_ 白土" xfId="258"/>
    <cellStyle name="后继超级链接" xfId="259"/>
    <cellStyle name="后继超链接" xfId="260"/>
    <cellStyle name="商品名称" xfId="261"/>
    <cellStyle name="好" xfId="262"/>
    <cellStyle name="好 2" xfId="263"/>
    <cellStyle name="好_00省级(定稿)" xfId="264"/>
    <cellStyle name="好_00省级(打印)" xfId="265"/>
    <cellStyle name="好_03昭通" xfId="266"/>
    <cellStyle name="好_0502通海县" xfId="267"/>
    <cellStyle name="好_05玉溪" xfId="268"/>
    <cellStyle name="好_0605石屏县" xfId="269"/>
    <cellStyle name="好_1003牟定县" xfId="270"/>
    <cellStyle name="好_1110洱源县" xfId="271"/>
    <cellStyle name="好_11大理" xfId="272"/>
    <cellStyle name="好_2006年全省财力计算表（中央、决算）" xfId="273"/>
    <cellStyle name="好_2006年分析表" xfId="274"/>
    <cellStyle name="好_2006年在职人员情况" xfId="275"/>
    <cellStyle name="好_2006年基础数据" xfId="276"/>
    <cellStyle name="好_2006年水利统计指标统计表" xfId="277"/>
    <cellStyle name="好_2007年人员分部门统计表" xfId="278"/>
    <cellStyle name="好_2007年可用财力" xfId="279"/>
    <cellStyle name="好_2007年政法部门业务指标" xfId="280"/>
    <cellStyle name="好_2007年检察院案件数" xfId="281"/>
    <cellStyle name="好_2008云南省分县市中小学教职工统计表（教育厅提供）" xfId="282"/>
    <cellStyle name="好_2008年县级公安保障标准落实奖励经费分配测算" xfId="283"/>
    <cellStyle name="好_2009年一般性转移支付标准工资" xfId="284"/>
    <cellStyle name="好_2009年一般性转移支付标准工资_~4190974" xfId="285"/>
    <cellStyle name="好_2009年一般性转移支付标准工资_~5676413" xfId="286"/>
    <cellStyle name="好_2009年一般性转移支付标准工资_不用软件计算9.1不考虑经费管理评价xl" xfId="287"/>
    <cellStyle name="好_2009年一般性转移支付标准工资_地方配套按人均增幅控制8.30xl" xfId="288"/>
    <cellStyle name="好_2009年一般性转移支付标准工资_地方配套按人均增幅控制8.30一般预算平均增幅、人均可用财力平均增幅两次控制、社会治安系数调整、案件数调整xl" xfId="289"/>
    <cellStyle name="好_2009年一般性转移支付标准工资_地方配套按人均增幅控制8.31（调整结案率后）xl" xfId="290"/>
    <cellStyle name="好_2009年一般性转移支付标准工资_奖励补助测算5.22测试" xfId="291"/>
    <cellStyle name="好_2009年一般性转移支付标准工资_奖励补助测算5.23新" xfId="292"/>
    <cellStyle name="好_2009年一般性转移支付标准工资_奖励补助测算5.24冯铸" xfId="293"/>
    <cellStyle name="好_2009年一般性转移支付标准工资_奖励补助测算7.23" xfId="294"/>
    <cellStyle name="好_2009年一般性转移支付标准工资_奖励补助测算7.25" xfId="295"/>
    <cellStyle name="好_2009年一般性转移支付标准工资_奖励补助测算7.25 (version 1) (version 1)" xfId="296"/>
    <cellStyle name="好_2、土地面积、人口、粮食产量基本情况" xfId="297"/>
    <cellStyle name="好_530623_2006年县级财政报表附表" xfId="298"/>
    <cellStyle name="好_530629_2006年县级财政报表附表" xfId="299"/>
    <cellStyle name="好_5334_2006年迪庆县级财政报表附表" xfId="300"/>
    <cellStyle name="好_Book1" xfId="301"/>
    <cellStyle name="好_Book1_1" xfId="302"/>
    <cellStyle name="好_Book1_2" xfId="303"/>
    <cellStyle name="好_Book1_3" xfId="304"/>
    <cellStyle name="好_Book1_4" xfId="305"/>
    <cellStyle name="好_Book1_县公司" xfId="306"/>
    <cellStyle name="好_Book1_银行账户情况表_2010年12月" xfId="307"/>
    <cellStyle name="好_Book2" xfId="308"/>
    <cellStyle name="好_M01-2(州市补助收入)" xfId="309"/>
    <cellStyle name="好_M03" xfId="310"/>
    <cellStyle name="好_~4190974" xfId="311"/>
    <cellStyle name="好_~5676413" xfId="312"/>
    <cellStyle name="好_三季度－表二" xfId="313"/>
    <cellStyle name="好_下半年禁吸戒毒经费1000万元" xfId="314"/>
    <cellStyle name="好_下半年禁毒办案经费分配2544.3万元" xfId="315"/>
    <cellStyle name="好_不用软件计算9.1不考虑经费管理评价xl" xfId="316"/>
    <cellStyle name="好_业务工作量指标" xfId="317"/>
    <cellStyle name="好_丽江汇总" xfId="318"/>
    <cellStyle name="好_义务教育阶段教职工人数（教育厅提供最终）" xfId="319"/>
    <cellStyle name="好_云南农村义务教育统计表" xfId="320"/>
    <cellStyle name="好_云南水利电力有限公司" xfId="321"/>
    <cellStyle name="好_云南省2008年中小学教师人数统计表" xfId="322"/>
    <cellStyle name="好_云南省2008年中小学教职工情况（教育厅提供20090101加工整理）" xfId="323"/>
    <cellStyle name="好_云南省2008年转移支付测算——州市本级考核部分及政策性测算" xfId="324"/>
    <cellStyle name="好_卫生部门" xfId="325"/>
    <cellStyle name="好_历年教师人数" xfId="326"/>
    <cellStyle name="好_县公司" xfId="327"/>
    <cellStyle name="好_县级公安机关公用经费标准奖励测算方案（定稿）" xfId="328"/>
    <cellStyle name="好_县级基础数据" xfId="329"/>
    <cellStyle name="好_地方配套按人均增幅控制8.30xl" xfId="330"/>
    <cellStyle name="好_地方配套按人均增幅控制8.30一般预算平均增幅、人均可用财力平均增幅两次控制、社会治安系数调整、案件数调整xl" xfId="331"/>
    <cellStyle name="好_地方配套按人均增幅控制8.31（调整结案率后）xl" xfId="332"/>
    <cellStyle name="好_城建部门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指标五" xfId="342"/>
    <cellStyle name="好_指标四" xfId="343"/>
    <cellStyle name="好_教师绩效工资测算表（离退休按各地上报数测算）2009年1月1日" xfId="344"/>
    <cellStyle name="好_教育厅提供义务教育及高中教师人数（2009年1月6日）" xfId="345"/>
    <cellStyle name="好_文体广播部门" xfId="346"/>
    <cellStyle name="好_检验表" xfId="347"/>
    <cellStyle name="好_检验表（调整后）" xfId="348"/>
    <cellStyle name="好_汇总" xfId="349"/>
    <cellStyle name="好_汇总-县级财政报表附表" xfId="350"/>
    <cellStyle name="好_第一部分：综合全" xfId="351"/>
    <cellStyle name="好_第五部分(才淼、饶永宏）" xfId="352"/>
    <cellStyle name="好_财政供养人员" xfId="353"/>
    <cellStyle name="好_财政支出对上级的依赖程度" xfId="354"/>
    <cellStyle name="好_银行账户情况表_2010年12月" xfId="355"/>
    <cellStyle name="好_高中教师人数（教育厅1.6日提供）" xfId="356"/>
    <cellStyle name="寘嬫愗傝 [0.00]_Region Orders (2)" xfId="357"/>
    <cellStyle name="寘嬫愗傝_Region Orders (2)" xfId="358"/>
    <cellStyle name="小数" xfId="359"/>
    <cellStyle name="差" xfId="360"/>
    <cellStyle name="差 2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1003牟定县" xfId="368"/>
    <cellStyle name="差_1110洱源县" xfId="369"/>
    <cellStyle name="差_11大理" xfId="370"/>
    <cellStyle name="差_2006年全省财力计算表（中央、决算）" xfId="371"/>
    <cellStyle name="差_2006年分析表" xfId="372"/>
    <cellStyle name="差_2006年在职人员情况" xfId="373"/>
    <cellStyle name="差_2006年基础数据" xfId="374"/>
    <cellStyle name="差_2006年水利统计指标统计表" xfId="375"/>
    <cellStyle name="差_2007年人员分部门统计表" xfId="376"/>
    <cellStyle name="差_2007年可用财力" xfId="377"/>
    <cellStyle name="差_2007年政法部门业务指标" xfId="378"/>
    <cellStyle name="差_2007年检察院案件数" xfId="379"/>
    <cellStyle name="差_2008云南省分县市中小学教职工统计表（教育厅提供）" xfId="380"/>
    <cellStyle name="差_2008年县级公安保障标准落实奖励经费分配测算" xfId="381"/>
    <cellStyle name="差_2009年一般性转移支付标准工资" xfId="382"/>
    <cellStyle name="差_2009年一般性转移支付标准工资_~4190974" xfId="383"/>
    <cellStyle name="差_2009年一般性转移支付标准工资_~5676413" xfId="384"/>
    <cellStyle name="差_2009年一般性转移支付标准工资_不用软件计算9.1不考虑经费管理评价xl" xfId="385"/>
    <cellStyle name="差_2009年一般性转移支付标准工资_地方配套按人均增幅控制8.30xl" xfId="386"/>
    <cellStyle name="差_2009年一般性转移支付标准工资_地方配套按人均增幅控制8.30一般预算平均增幅、人均可用财力平均增幅两次控制、社会治安系数调整、案件数调整xl" xfId="387"/>
    <cellStyle name="差_2009年一般性转移支付标准工资_地方配套按人均增幅控制8.31（调整结案率后）xl" xfId="388"/>
    <cellStyle name="差_2009年一般性转移支付标准工资_奖励补助测算5.22测试" xfId="389"/>
    <cellStyle name="差_2009年一般性转移支付标准工资_奖励补助测算5.23新" xfId="390"/>
    <cellStyle name="差_2009年一般性转移支付标准工资_奖励补助测算5.24冯铸" xfId="391"/>
    <cellStyle name="差_2009年一般性转移支付标准工资_奖励补助测算7.23" xfId="392"/>
    <cellStyle name="差_2009年一般性转移支付标准工资_奖励补助测算7.25" xfId="393"/>
    <cellStyle name="差_2009年一般性转移支付标准工资_奖励补助测算7.25 (version 1) (version 1)" xfId="394"/>
    <cellStyle name="差_2、土地面积、人口、粮食产量基本情况" xfId="395"/>
    <cellStyle name="差_530623_2006年县级财政报表附表" xfId="396"/>
    <cellStyle name="差_530629_2006年县级财政报表附表" xfId="397"/>
    <cellStyle name="差_5334_2006年迪庆县级财政报表附表" xfId="398"/>
    <cellStyle name="差_Book1" xfId="399"/>
    <cellStyle name="差_Book1_1" xfId="400"/>
    <cellStyle name="差_Book1_2" xfId="401"/>
    <cellStyle name="差_Book1_3" xfId="402"/>
    <cellStyle name="差_Book1_4" xfId="403"/>
    <cellStyle name="差_Book1_县公司" xfId="404"/>
    <cellStyle name="差_Book1_银行账户情况表_2010年12月" xfId="405"/>
    <cellStyle name="差_Book2" xfId="406"/>
    <cellStyle name="差_M01-2(州市补助收入)" xfId="407"/>
    <cellStyle name="差_M03" xfId="408"/>
    <cellStyle name="差_~4190974" xfId="409"/>
    <cellStyle name="差_~5676413" xfId="410"/>
    <cellStyle name="差_三季度－表二" xfId="411"/>
    <cellStyle name="差_下半年禁吸戒毒经费1000万元" xfId="412"/>
    <cellStyle name="差_下半年禁毒办案经费分配2544.3万元" xfId="413"/>
    <cellStyle name="差_不用软件计算9.1不考虑经费管理评价xl" xfId="414"/>
    <cellStyle name="差_业务工作量指标" xfId="415"/>
    <cellStyle name="差_丽江汇总" xfId="416"/>
    <cellStyle name="差_义务教育阶段教职工人数（教育厅提供最终）" xfId="417"/>
    <cellStyle name="差_云南农村义务教育统计表" xfId="418"/>
    <cellStyle name="差_云南水利电力有限公司" xfId="419"/>
    <cellStyle name="差_云南省2008年中小学教师人数统计表" xfId="420"/>
    <cellStyle name="差_云南省2008年中小学教职工情况（教育厅提供20090101加工整理）" xfId="421"/>
    <cellStyle name="差_云南省2008年转移支付测算——州市本级考核部分及政策性测算" xfId="422"/>
    <cellStyle name="差_卫生部门" xfId="423"/>
    <cellStyle name="差_历年教师人数" xfId="424"/>
    <cellStyle name="差_县公司" xfId="425"/>
    <cellStyle name="差_县级公安机关公用经费标准奖励测算方案（定稿）" xfId="426"/>
    <cellStyle name="差_县级基础数据" xfId="427"/>
    <cellStyle name="差_地方配套按人均增幅控制8.30xl" xfId="428"/>
    <cellStyle name="差_地方配套按人均增幅控制8.30一般预算平均增幅、人均可用财力平均增幅两次控制、社会治安系数调整、案件数调整xl" xfId="429"/>
    <cellStyle name="差_地方配套按人均增幅控制8.31（调整结案率后）xl" xfId="430"/>
    <cellStyle name="差_城建部门" xfId="431"/>
    <cellStyle name="差_基础数据分析" xfId="432"/>
    <cellStyle name="差_奖励补助测算5.22测试" xfId="433"/>
    <cellStyle name="差_奖励补助测算5.23新" xfId="434"/>
    <cellStyle name="差_奖励补助测算5.24冯铸" xfId="435"/>
    <cellStyle name="差_奖励补助测算7.23" xfId="436"/>
    <cellStyle name="差_奖励补助测算7.25" xfId="437"/>
    <cellStyle name="差_奖励补助测算7.25 (version 1) (version 1)" xfId="438"/>
    <cellStyle name="差_建行" xfId="439"/>
    <cellStyle name="差_指标五" xfId="440"/>
    <cellStyle name="差_指标四" xfId="441"/>
    <cellStyle name="差_教师绩效工资测算表（离退休按各地上报数测算）2009年1月1日" xfId="442"/>
    <cellStyle name="差_教育厅提供义务教育及高中教师人数（2009年1月6日）" xfId="443"/>
    <cellStyle name="差_文体广播部门" xfId="444"/>
    <cellStyle name="差_检验表" xfId="445"/>
    <cellStyle name="差_检验表（调整后）" xfId="446"/>
    <cellStyle name="差_汇总" xfId="447"/>
    <cellStyle name="差_汇总-县级财政报表附表" xfId="448"/>
    <cellStyle name="差_第一部分：综合全" xfId="449"/>
    <cellStyle name="差_第五部分(才淼、饶永宏）" xfId="450"/>
    <cellStyle name="差_财政供养人员" xfId="451"/>
    <cellStyle name="差_财政支出对上级的依赖程度" xfId="452"/>
    <cellStyle name="差_银行账户情况表_2010年12月" xfId="453"/>
    <cellStyle name="差_高中教师人数（教育厅1.6日提供）" xfId="454"/>
    <cellStyle name="常规 2" xfId="455"/>
    <cellStyle name="常规 2 2" xfId="456"/>
    <cellStyle name="常规 2 2 2" xfId="457"/>
    <cellStyle name="常规 2 3" xfId="458"/>
    <cellStyle name="常规 2 4" xfId="459"/>
    <cellStyle name="常规 2 5" xfId="460"/>
    <cellStyle name="常规 2 6" xfId="461"/>
    <cellStyle name="常规 2 7" xfId="462"/>
    <cellStyle name="常规 2 8" xfId="463"/>
    <cellStyle name="常规 2_02-2008决算报表格式" xfId="464"/>
    <cellStyle name="常规 3" xfId="465"/>
    <cellStyle name="常规 4" xfId="466"/>
    <cellStyle name="常规 5" xfId="467"/>
    <cellStyle name="常规 6" xfId="468"/>
    <cellStyle name="常规 7" xfId="469"/>
    <cellStyle name="常规 8" xfId="470"/>
    <cellStyle name="强调 1" xfId="471"/>
    <cellStyle name="强调 2" xfId="472"/>
    <cellStyle name="强调 3" xfId="473"/>
    <cellStyle name="强调文字颜色 1" xfId="474"/>
    <cellStyle name="强调文字颜色 1 2" xfId="475"/>
    <cellStyle name="强调文字颜色 1_Book1" xfId="476"/>
    <cellStyle name="强调文字颜色 2" xfId="477"/>
    <cellStyle name="强调文字颜色 2 2" xfId="478"/>
    <cellStyle name="强调文字颜色 2_Book1" xfId="479"/>
    <cellStyle name="强调文字颜色 3" xfId="480"/>
    <cellStyle name="强调文字颜色 3 2" xfId="481"/>
    <cellStyle name="强调文字颜色 3_Book1" xfId="482"/>
    <cellStyle name="强调文字颜色 4" xfId="483"/>
    <cellStyle name="强调文字颜色 4 2" xfId="484"/>
    <cellStyle name="强调文字颜色 4_Book1" xfId="485"/>
    <cellStyle name="强调文字颜色 5" xfId="486"/>
    <cellStyle name="强调文字颜色 5 2" xfId="487"/>
    <cellStyle name="强调文字颜色 5_Book1" xfId="488"/>
    <cellStyle name="强调文字颜色 6" xfId="489"/>
    <cellStyle name="强调文字颜色 6 2" xfId="490"/>
    <cellStyle name="强调文字颜色 6_Book1" xfId="491"/>
    <cellStyle name="归盒啦_95" xfId="492"/>
    <cellStyle name="捠壿 [0.00]_Region Orders (2)" xfId="493"/>
    <cellStyle name="捠壿_Region Orders (2)" xfId="494"/>
    <cellStyle name="数字" xfId="495"/>
    <cellStyle name="数量" xfId="496"/>
    <cellStyle name="日期" xfId="497"/>
    <cellStyle name="昗弨_Pacific Region P&amp;L" xfId="498"/>
    <cellStyle name="普通_ 白土" xfId="499"/>
    <cellStyle name="未定义" xfId="500"/>
    <cellStyle name="标题" xfId="501"/>
    <cellStyle name="标题 1" xfId="502"/>
    <cellStyle name="标题 1 2" xfId="503"/>
    <cellStyle name="标题 2" xfId="504"/>
    <cellStyle name="标题 2 2" xfId="505"/>
    <cellStyle name="标题 3" xfId="506"/>
    <cellStyle name="标题 3 2" xfId="507"/>
    <cellStyle name="标题 4" xfId="508"/>
    <cellStyle name="标题 4 2" xfId="509"/>
    <cellStyle name="标题 5" xfId="510"/>
    <cellStyle name="标题1" xfId="511"/>
    <cellStyle name="样式 1" xfId="512"/>
    <cellStyle name="检查单元格" xfId="513"/>
    <cellStyle name="检查单元格 2" xfId="514"/>
    <cellStyle name="汇总" xfId="515"/>
    <cellStyle name="汇总 2" xfId="516"/>
    <cellStyle name="注释" xfId="517"/>
    <cellStyle name="注释 2" xfId="518"/>
    <cellStyle name="烹拳 [0]_ +Foil &amp; -FOIL &amp; PAPER" xfId="519"/>
    <cellStyle name="烹拳_ +Foil &amp; -FOIL &amp; PAPER" xfId="520"/>
    <cellStyle name="百分比 2" xfId="521"/>
    <cellStyle name="百分比 3" xfId="522"/>
    <cellStyle name="百分比 4" xfId="523"/>
    <cellStyle name="着色 1" xfId="524"/>
    <cellStyle name="着色 2" xfId="525"/>
    <cellStyle name="着色 3" xfId="526"/>
    <cellStyle name="着色 4" xfId="527"/>
    <cellStyle name="着色 5" xfId="528"/>
    <cellStyle name="着色 6" xfId="529"/>
    <cellStyle name="编号" xfId="530"/>
    <cellStyle name="表标题" xfId="531"/>
    <cellStyle name="解释性文本" xfId="532"/>
    <cellStyle name="解释性文本 2" xfId="533"/>
    <cellStyle name="警告文本" xfId="534"/>
    <cellStyle name="警告文本 2" xfId="535"/>
    <cellStyle name="计算" xfId="536"/>
    <cellStyle name="计算 2" xfId="537"/>
    <cellStyle name="貨幣 [0]_SGV" xfId="538"/>
    <cellStyle name="貨幣_SGV" xfId="539"/>
    <cellStyle name="货币 2" xfId="540"/>
    <cellStyle name="货币 2 2" xfId="541"/>
    <cellStyle name="超级链接" xfId="542"/>
    <cellStyle name="输入" xfId="543"/>
    <cellStyle name="输入 2" xfId="544"/>
    <cellStyle name="输出" xfId="545"/>
    <cellStyle name="输出 2" xfId="546"/>
    <cellStyle name="适中" xfId="547"/>
    <cellStyle name="适中 2" xfId="548"/>
    <cellStyle name="部门" xfId="549"/>
    <cellStyle name="钎霖_4岿角利" xfId="550"/>
    <cellStyle name="链接单元格" xfId="551"/>
    <cellStyle name="链接单元格 2" xfId="552"/>
    <cellStyle name="霓付 [0]_ +Foil &amp; -FOIL &amp; PAPER" xfId="553"/>
    <cellStyle name="霓付_ +Foil &amp; -FOIL &amp; PAPER" xfId="554"/>
    <cellStyle name="콤마 [0]_BOILER-CO1" xfId="555"/>
    <cellStyle name="콤마_BOILER-CO1" xfId="556"/>
    <cellStyle name="통화 [0]_BOILER-CO1" xfId="557"/>
    <cellStyle name="통화_BOILER-CO1" xfId="558"/>
    <cellStyle name="표준_0N-HANDLING " xfId="5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60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62"/>
    <col collapsed="false" customWidth="true" hidden="true" outlineLevel="0" max="2" min="2" style="2" width="7.62"/>
    <col collapsed="false" customWidth="true" hidden="false" outlineLevel="0" max="3" min="3" style="3" width="18.5"/>
    <col collapsed="false" customWidth="true" hidden="false" outlineLevel="0" max="4" min="4" style="3" width="16.37"/>
    <col collapsed="false" customWidth="true" hidden="false" outlineLevel="0" max="5" min="5" style="2" width="15.62"/>
    <col collapsed="false" customWidth="false" hidden="true" outlineLevel="0" max="6" min="6" style="2" width="8.99"/>
    <col collapsed="false" customWidth="false" hidden="false" outlineLevel="0" max="7" min="7" style="2" width="8.99"/>
    <col collapsed="false" customWidth="true" hidden="false" outlineLevel="0" max="8" min="8" style="1" width="9.99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s="8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</v>
      </c>
      <c r="I2" s="6" t="s">
        <v>8</v>
      </c>
    </row>
    <row r="3" s="8" customFormat="true" ht="24.75" hidden="false" customHeight="true" outlineLevel="0" collapsed="false">
      <c r="A3" s="9"/>
      <c r="B3" s="9"/>
      <c r="C3" s="10" t="s">
        <v>9</v>
      </c>
      <c r="D3" s="10" t="s">
        <v>10</v>
      </c>
      <c r="E3" s="10" t="s">
        <v>11</v>
      </c>
      <c r="F3" s="9"/>
      <c r="G3" s="11" t="n">
        <v>101</v>
      </c>
      <c r="H3" s="9" t="s">
        <v>12</v>
      </c>
      <c r="I3" s="12" t="n">
        <v>69</v>
      </c>
    </row>
    <row r="4" s="8" customFormat="true" ht="24.75" hidden="false" customHeight="true" outlineLevel="0" collapsed="false">
      <c r="A4" s="9"/>
      <c r="B4" s="9"/>
      <c r="C4" s="10" t="s">
        <v>9</v>
      </c>
      <c r="D4" s="10" t="s">
        <v>10</v>
      </c>
      <c r="E4" s="10" t="s">
        <v>11</v>
      </c>
      <c r="F4" s="9"/>
      <c r="G4" s="11" t="n">
        <v>101</v>
      </c>
      <c r="H4" s="9" t="s">
        <v>13</v>
      </c>
      <c r="I4" s="12" t="n">
        <v>69</v>
      </c>
    </row>
    <row r="5" s="8" customFormat="true" ht="24.75" hidden="false" customHeight="true" outlineLevel="0" collapsed="false">
      <c r="A5" s="9"/>
      <c r="B5" s="9"/>
      <c r="C5" s="10" t="s">
        <v>9</v>
      </c>
      <c r="D5" s="10" t="s">
        <v>10</v>
      </c>
      <c r="E5" s="10" t="s">
        <v>11</v>
      </c>
      <c r="F5" s="9"/>
      <c r="G5" s="11" t="n">
        <v>101</v>
      </c>
      <c r="H5" s="9" t="s">
        <v>14</v>
      </c>
      <c r="I5" s="12" t="n">
        <v>78</v>
      </c>
    </row>
    <row r="6" s="8" customFormat="true" ht="24.75" hidden="false" customHeight="true" outlineLevel="0" collapsed="false">
      <c r="A6" s="9"/>
      <c r="B6" s="9"/>
      <c r="C6" s="10" t="s">
        <v>9</v>
      </c>
      <c r="D6" s="10" t="s">
        <v>10</v>
      </c>
      <c r="E6" s="10" t="s">
        <v>11</v>
      </c>
      <c r="F6" s="9"/>
      <c r="G6" s="11" t="n">
        <v>101</v>
      </c>
      <c r="H6" s="9" t="s">
        <v>15</v>
      </c>
      <c r="I6" s="13" t="s">
        <v>16</v>
      </c>
    </row>
    <row r="7" s="8" customFormat="true" ht="24.75" hidden="false" customHeight="true" outlineLevel="0" collapsed="false">
      <c r="A7" s="9"/>
      <c r="B7" s="9"/>
      <c r="C7" s="10" t="s">
        <v>9</v>
      </c>
      <c r="D7" s="10" t="s">
        <v>10</v>
      </c>
      <c r="E7" s="10" t="s">
        <v>11</v>
      </c>
      <c r="F7" s="9"/>
      <c r="G7" s="11" t="n">
        <v>101</v>
      </c>
      <c r="H7" s="9" t="s">
        <v>17</v>
      </c>
      <c r="I7" s="12" t="n">
        <v>78</v>
      </c>
    </row>
    <row r="8" s="8" customFormat="true" ht="24.75" hidden="false" customHeight="true" outlineLevel="0" collapsed="false">
      <c r="A8" s="9"/>
      <c r="B8" s="9"/>
      <c r="C8" s="10" t="s">
        <v>9</v>
      </c>
      <c r="D8" s="10" t="s">
        <v>10</v>
      </c>
      <c r="E8" s="10" t="s">
        <v>11</v>
      </c>
      <c r="F8" s="9"/>
      <c r="G8" s="11" t="n">
        <v>101</v>
      </c>
      <c r="H8" s="9" t="s">
        <v>18</v>
      </c>
      <c r="I8" s="12" t="n">
        <v>70</v>
      </c>
    </row>
    <row r="9" s="8" customFormat="true" ht="24.75" hidden="false" customHeight="true" outlineLevel="0" collapsed="false">
      <c r="A9" s="9"/>
      <c r="B9" s="9"/>
      <c r="C9" s="10" t="s">
        <v>9</v>
      </c>
      <c r="D9" s="10" t="s">
        <v>10</v>
      </c>
      <c r="E9" s="10" t="s">
        <v>11</v>
      </c>
      <c r="F9" s="9"/>
      <c r="G9" s="11" t="n">
        <v>101</v>
      </c>
      <c r="H9" s="9" t="s">
        <v>19</v>
      </c>
      <c r="I9" s="13" t="s">
        <v>16</v>
      </c>
    </row>
    <row r="10" s="8" customFormat="true" ht="24.75" hidden="false" customHeight="true" outlineLevel="0" collapsed="false">
      <c r="A10" s="9"/>
      <c r="B10" s="9"/>
      <c r="C10" s="10" t="s">
        <v>9</v>
      </c>
      <c r="D10" s="10" t="s">
        <v>10</v>
      </c>
      <c r="E10" s="10" t="s">
        <v>11</v>
      </c>
      <c r="F10" s="9"/>
      <c r="G10" s="11" t="n">
        <v>101</v>
      </c>
      <c r="H10" s="9" t="s">
        <v>20</v>
      </c>
      <c r="I10" s="12" t="n">
        <v>57</v>
      </c>
    </row>
    <row r="11" s="8" customFormat="true" ht="24.75" hidden="false" customHeight="true" outlineLevel="0" collapsed="false">
      <c r="A11" s="9"/>
      <c r="B11" s="9"/>
      <c r="C11" s="10" t="s">
        <v>9</v>
      </c>
      <c r="D11" s="10" t="s">
        <v>10</v>
      </c>
      <c r="E11" s="10" t="s">
        <v>11</v>
      </c>
      <c r="F11" s="9"/>
      <c r="G11" s="11" t="n">
        <v>101</v>
      </c>
      <c r="H11" s="9" t="s">
        <v>21</v>
      </c>
      <c r="I11" s="12" t="n">
        <v>43</v>
      </c>
    </row>
    <row r="12" s="8" customFormat="true" ht="24.75" hidden="false" customHeight="true" outlineLevel="0" collapsed="false">
      <c r="A12" s="9"/>
      <c r="B12" s="9"/>
      <c r="C12" s="10" t="s">
        <v>9</v>
      </c>
      <c r="D12" s="10" t="s">
        <v>10</v>
      </c>
      <c r="E12" s="10" t="s">
        <v>11</v>
      </c>
      <c r="F12" s="9"/>
      <c r="G12" s="11" t="n">
        <v>101</v>
      </c>
      <c r="H12" s="9" t="s">
        <v>22</v>
      </c>
      <c r="I12" s="12" t="n">
        <v>50</v>
      </c>
    </row>
    <row r="13" s="8" customFormat="true" ht="24.75" hidden="false" customHeight="true" outlineLevel="0" collapsed="false">
      <c r="A13" s="9"/>
      <c r="B13" s="9"/>
      <c r="C13" s="10" t="s">
        <v>9</v>
      </c>
      <c r="D13" s="10" t="s">
        <v>10</v>
      </c>
      <c r="E13" s="10" t="s">
        <v>11</v>
      </c>
      <c r="F13" s="9"/>
      <c r="G13" s="11" t="n">
        <v>101</v>
      </c>
      <c r="H13" s="9" t="s">
        <v>23</v>
      </c>
      <c r="I13" s="12" t="n">
        <v>68</v>
      </c>
    </row>
    <row r="14" s="8" customFormat="true" ht="24.75" hidden="false" customHeight="true" outlineLevel="0" collapsed="false">
      <c r="A14" s="9"/>
      <c r="B14" s="9"/>
      <c r="C14" s="10" t="s">
        <v>9</v>
      </c>
      <c r="D14" s="10" t="s">
        <v>10</v>
      </c>
      <c r="E14" s="10" t="s">
        <v>11</v>
      </c>
      <c r="F14" s="9"/>
      <c r="G14" s="11" t="n">
        <v>101</v>
      </c>
      <c r="H14" s="9" t="s">
        <v>24</v>
      </c>
      <c r="I14" s="12" t="n">
        <v>55</v>
      </c>
    </row>
    <row r="15" s="8" customFormat="true" ht="24.75" hidden="false" customHeight="true" outlineLevel="0" collapsed="false">
      <c r="A15" s="9"/>
      <c r="B15" s="9"/>
      <c r="C15" s="10" t="s">
        <v>9</v>
      </c>
      <c r="D15" s="10" t="s">
        <v>10</v>
      </c>
      <c r="E15" s="10" t="s">
        <v>11</v>
      </c>
      <c r="F15" s="9"/>
      <c r="G15" s="11" t="n">
        <v>101</v>
      </c>
      <c r="H15" s="9" t="s">
        <v>25</v>
      </c>
      <c r="I15" s="13" t="s">
        <v>16</v>
      </c>
    </row>
    <row r="16" s="8" customFormat="true" ht="24.75" hidden="false" customHeight="true" outlineLevel="0" collapsed="false">
      <c r="A16" s="9"/>
      <c r="B16" s="9"/>
      <c r="C16" s="10" t="s">
        <v>9</v>
      </c>
      <c r="D16" s="10" t="s">
        <v>10</v>
      </c>
      <c r="E16" s="10" t="s">
        <v>11</v>
      </c>
      <c r="F16" s="9"/>
      <c r="G16" s="11" t="n">
        <v>101</v>
      </c>
      <c r="H16" s="9" t="s">
        <v>26</v>
      </c>
      <c r="I16" s="12" t="n">
        <v>73</v>
      </c>
    </row>
    <row r="17" s="8" customFormat="true" ht="24.75" hidden="false" customHeight="true" outlineLevel="0" collapsed="false">
      <c r="A17" s="9"/>
      <c r="B17" s="9"/>
      <c r="C17" s="10" t="s">
        <v>9</v>
      </c>
      <c r="D17" s="10" t="s">
        <v>10</v>
      </c>
      <c r="E17" s="10" t="s">
        <v>11</v>
      </c>
      <c r="F17" s="9"/>
      <c r="G17" s="11" t="n">
        <v>101</v>
      </c>
      <c r="H17" s="9" t="s">
        <v>27</v>
      </c>
      <c r="I17" s="12" t="n">
        <v>58</v>
      </c>
    </row>
    <row r="18" s="8" customFormat="true" ht="24.75" hidden="false" customHeight="true" outlineLevel="0" collapsed="false">
      <c r="A18" s="9"/>
      <c r="B18" s="9"/>
      <c r="C18" s="10" t="s">
        <v>9</v>
      </c>
      <c r="D18" s="10" t="s">
        <v>10</v>
      </c>
      <c r="E18" s="10" t="s">
        <v>11</v>
      </c>
      <c r="F18" s="9"/>
      <c r="G18" s="11" t="n">
        <v>101</v>
      </c>
      <c r="H18" s="9" t="s">
        <v>28</v>
      </c>
      <c r="I18" s="12" t="n">
        <v>67</v>
      </c>
    </row>
    <row r="19" s="8" customFormat="true" ht="24.75" hidden="false" customHeight="true" outlineLevel="0" collapsed="false">
      <c r="A19" s="9"/>
      <c r="B19" s="9"/>
      <c r="C19" s="10" t="s">
        <v>9</v>
      </c>
      <c r="D19" s="10" t="s">
        <v>10</v>
      </c>
      <c r="E19" s="10" t="s">
        <v>29</v>
      </c>
      <c r="F19" s="9"/>
      <c r="G19" s="11" t="n">
        <v>102</v>
      </c>
      <c r="H19" s="9" t="s">
        <v>30</v>
      </c>
      <c r="I19" s="12" t="n">
        <v>69</v>
      </c>
    </row>
    <row r="20" s="14" customFormat="true" ht="24.75" hidden="false" customHeight="true" outlineLevel="0" collapsed="false">
      <c r="A20" s="9"/>
      <c r="B20" s="9"/>
      <c r="C20" s="10" t="s">
        <v>9</v>
      </c>
      <c r="D20" s="10" t="s">
        <v>10</v>
      </c>
      <c r="E20" s="10" t="s">
        <v>29</v>
      </c>
      <c r="F20" s="9"/>
      <c r="G20" s="11" t="n">
        <v>102</v>
      </c>
      <c r="H20" s="9" t="s">
        <v>31</v>
      </c>
      <c r="I20" s="12" t="n">
        <v>73</v>
      </c>
    </row>
    <row r="21" s="14" customFormat="true" ht="24.75" hidden="false" customHeight="true" outlineLevel="0" collapsed="false">
      <c r="A21" s="9"/>
      <c r="B21" s="9"/>
      <c r="C21" s="10" t="s">
        <v>9</v>
      </c>
      <c r="D21" s="10" t="s">
        <v>10</v>
      </c>
      <c r="E21" s="10" t="s">
        <v>29</v>
      </c>
      <c r="F21" s="9"/>
      <c r="G21" s="11" t="n">
        <v>102</v>
      </c>
      <c r="H21" s="9" t="s">
        <v>32</v>
      </c>
      <c r="I21" s="12" t="n">
        <v>70</v>
      </c>
    </row>
    <row r="22" s="14" customFormat="true" ht="24.75" hidden="false" customHeight="true" outlineLevel="0" collapsed="false">
      <c r="A22" s="9"/>
      <c r="B22" s="9"/>
      <c r="C22" s="10" t="s">
        <v>9</v>
      </c>
      <c r="D22" s="10" t="s">
        <v>10</v>
      </c>
      <c r="E22" s="10" t="s">
        <v>29</v>
      </c>
      <c r="F22" s="9"/>
      <c r="G22" s="11" t="n">
        <v>102</v>
      </c>
      <c r="H22" s="9" t="s">
        <v>33</v>
      </c>
      <c r="I22" s="13" t="s">
        <v>16</v>
      </c>
    </row>
    <row r="23" s="14" customFormat="true" ht="24.75" hidden="false" customHeight="true" outlineLevel="0" collapsed="false">
      <c r="A23" s="9"/>
      <c r="B23" s="9"/>
      <c r="C23" s="10" t="s">
        <v>9</v>
      </c>
      <c r="D23" s="10" t="s">
        <v>10</v>
      </c>
      <c r="E23" s="10" t="s">
        <v>29</v>
      </c>
      <c r="F23" s="9"/>
      <c r="G23" s="11" t="n">
        <v>102</v>
      </c>
      <c r="H23" s="9" t="s">
        <v>34</v>
      </c>
      <c r="I23" s="12" t="n">
        <v>29</v>
      </c>
    </row>
    <row r="24" s="14" customFormat="true" ht="24.75" hidden="false" customHeight="true" outlineLevel="0" collapsed="false">
      <c r="A24" s="9"/>
      <c r="B24" s="9"/>
      <c r="C24" s="10" t="s">
        <v>9</v>
      </c>
      <c r="D24" s="10" t="s">
        <v>10</v>
      </c>
      <c r="E24" s="10" t="s">
        <v>29</v>
      </c>
      <c r="F24" s="9"/>
      <c r="G24" s="11" t="n">
        <v>102</v>
      </c>
      <c r="H24" s="9" t="s">
        <v>35</v>
      </c>
      <c r="I24" s="12" t="n">
        <v>59</v>
      </c>
    </row>
    <row r="25" s="14" customFormat="true" ht="24.75" hidden="false" customHeight="true" outlineLevel="0" collapsed="false">
      <c r="A25" s="9"/>
      <c r="B25" s="9"/>
      <c r="C25" s="10" t="s">
        <v>9</v>
      </c>
      <c r="D25" s="10" t="s">
        <v>10</v>
      </c>
      <c r="E25" s="10" t="s">
        <v>29</v>
      </c>
      <c r="F25" s="9"/>
      <c r="G25" s="11" t="n">
        <v>102</v>
      </c>
      <c r="H25" s="9" t="s">
        <v>36</v>
      </c>
      <c r="I25" s="12" t="n">
        <v>70</v>
      </c>
    </row>
    <row r="26" s="14" customFormat="true" ht="24.75" hidden="false" customHeight="true" outlineLevel="0" collapsed="false">
      <c r="A26" s="9"/>
      <c r="B26" s="9"/>
      <c r="C26" s="10" t="s">
        <v>9</v>
      </c>
      <c r="D26" s="10" t="s">
        <v>10</v>
      </c>
      <c r="E26" s="10" t="s">
        <v>29</v>
      </c>
      <c r="F26" s="9"/>
      <c r="G26" s="11" t="n">
        <v>102</v>
      </c>
      <c r="H26" s="9" t="s">
        <v>37</v>
      </c>
      <c r="I26" s="12" t="n">
        <v>63</v>
      </c>
    </row>
    <row r="27" s="14" customFormat="true" ht="24.75" hidden="false" customHeight="true" outlineLevel="0" collapsed="false">
      <c r="A27" s="9"/>
      <c r="B27" s="9"/>
      <c r="C27" s="10" t="s">
        <v>9</v>
      </c>
      <c r="D27" s="10" t="s">
        <v>10</v>
      </c>
      <c r="E27" s="10" t="s">
        <v>29</v>
      </c>
      <c r="F27" s="9"/>
      <c r="G27" s="11" t="n">
        <v>102</v>
      </c>
      <c r="H27" s="9" t="s">
        <v>38</v>
      </c>
      <c r="I27" s="12" t="n">
        <v>79</v>
      </c>
    </row>
    <row r="28" s="14" customFormat="true" ht="24.75" hidden="false" customHeight="true" outlineLevel="0" collapsed="false">
      <c r="A28" s="9"/>
      <c r="B28" s="9"/>
      <c r="C28" s="10" t="s">
        <v>9</v>
      </c>
      <c r="D28" s="10" t="s">
        <v>10</v>
      </c>
      <c r="E28" s="10" t="s">
        <v>29</v>
      </c>
      <c r="F28" s="9"/>
      <c r="G28" s="11" t="n">
        <v>102</v>
      </c>
      <c r="H28" s="9" t="s">
        <v>39</v>
      </c>
      <c r="I28" s="13" t="s">
        <v>16</v>
      </c>
    </row>
    <row r="29" s="14" customFormat="true" ht="24.75" hidden="false" customHeight="true" outlineLevel="0" collapsed="false">
      <c r="A29" s="9"/>
      <c r="B29" s="9"/>
      <c r="C29" s="10" t="s">
        <v>9</v>
      </c>
      <c r="D29" s="10" t="s">
        <v>10</v>
      </c>
      <c r="E29" s="10" t="s">
        <v>29</v>
      </c>
      <c r="F29" s="9"/>
      <c r="G29" s="11" t="n">
        <v>102</v>
      </c>
      <c r="H29" s="9" t="s">
        <v>40</v>
      </c>
      <c r="I29" s="12" t="n">
        <v>54</v>
      </c>
    </row>
    <row r="30" s="14" customFormat="true" ht="24.75" hidden="false" customHeight="true" outlineLevel="0" collapsed="false">
      <c r="A30" s="9"/>
      <c r="B30" s="9"/>
      <c r="C30" s="10" t="s">
        <v>9</v>
      </c>
      <c r="D30" s="10" t="s">
        <v>10</v>
      </c>
      <c r="E30" s="10" t="s">
        <v>29</v>
      </c>
      <c r="F30" s="9"/>
      <c r="G30" s="11" t="n">
        <v>102</v>
      </c>
      <c r="H30" s="9" t="s">
        <v>41</v>
      </c>
      <c r="I30" s="12" t="n">
        <v>55</v>
      </c>
    </row>
    <row r="31" s="14" customFormat="true" ht="24.75" hidden="false" customHeight="true" outlineLevel="0" collapsed="false">
      <c r="A31" s="9"/>
      <c r="B31" s="9"/>
      <c r="C31" s="10" t="s">
        <v>9</v>
      </c>
      <c r="D31" s="10" t="s">
        <v>10</v>
      </c>
      <c r="E31" s="10" t="s">
        <v>29</v>
      </c>
      <c r="F31" s="9"/>
      <c r="G31" s="11" t="n">
        <v>102</v>
      </c>
      <c r="H31" s="9" t="s">
        <v>42</v>
      </c>
      <c r="I31" s="13" t="s">
        <v>16</v>
      </c>
    </row>
    <row r="32" s="14" customFormat="true" ht="24.75" hidden="false" customHeight="true" outlineLevel="0" collapsed="false">
      <c r="A32" s="9"/>
      <c r="B32" s="9"/>
      <c r="C32" s="10" t="s">
        <v>9</v>
      </c>
      <c r="D32" s="10" t="s">
        <v>10</v>
      </c>
      <c r="E32" s="10" t="s">
        <v>29</v>
      </c>
      <c r="F32" s="9"/>
      <c r="G32" s="11" t="n">
        <v>102</v>
      </c>
      <c r="H32" s="9" t="s">
        <v>43</v>
      </c>
      <c r="I32" s="12" t="n">
        <v>60</v>
      </c>
    </row>
    <row r="33" s="14" customFormat="true" ht="24.75" hidden="false" customHeight="true" outlineLevel="0" collapsed="false">
      <c r="A33" s="9"/>
      <c r="B33" s="9"/>
      <c r="C33" s="10" t="s">
        <v>9</v>
      </c>
      <c r="D33" s="10" t="s">
        <v>10</v>
      </c>
      <c r="E33" s="10" t="s">
        <v>29</v>
      </c>
      <c r="F33" s="9"/>
      <c r="G33" s="11" t="n">
        <v>102</v>
      </c>
      <c r="H33" s="9" t="s">
        <v>44</v>
      </c>
      <c r="I33" s="12" t="n">
        <v>54</v>
      </c>
    </row>
    <row r="34" s="14" customFormat="true" ht="24.75" hidden="false" customHeight="true" outlineLevel="0" collapsed="false">
      <c r="A34" s="9"/>
      <c r="B34" s="9"/>
      <c r="C34" s="10" t="s">
        <v>9</v>
      </c>
      <c r="D34" s="10" t="s">
        <v>10</v>
      </c>
      <c r="E34" s="10" t="s">
        <v>29</v>
      </c>
      <c r="F34" s="9"/>
      <c r="G34" s="11" t="n">
        <v>102</v>
      </c>
      <c r="H34" s="9" t="s">
        <v>45</v>
      </c>
      <c r="I34" s="12" t="n">
        <v>53</v>
      </c>
    </row>
    <row r="35" s="14" customFormat="true" ht="24.75" hidden="false" customHeight="true" outlineLevel="0" collapsed="false">
      <c r="A35" s="9"/>
      <c r="B35" s="9"/>
      <c r="C35" s="10" t="s">
        <v>9</v>
      </c>
      <c r="D35" s="10" t="s">
        <v>10</v>
      </c>
      <c r="E35" s="10" t="s">
        <v>29</v>
      </c>
      <c r="F35" s="9"/>
      <c r="G35" s="11" t="n">
        <v>102</v>
      </c>
      <c r="H35" s="9" t="s">
        <v>46</v>
      </c>
      <c r="I35" s="13" t="s">
        <v>16</v>
      </c>
    </row>
    <row r="36" s="14" customFormat="true" ht="24.75" hidden="false" customHeight="true" outlineLevel="0" collapsed="false">
      <c r="A36" s="9"/>
      <c r="B36" s="9"/>
      <c r="C36" s="10" t="s">
        <v>9</v>
      </c>
      <c r="D36" s="10" t="s">
        <v>10</v>
      </c>
      <c r="E36" s="10" t="s">
        <v>29</v>
      </c>
      <c r="F36" s="9"/>
      <c r="G36" s="11" t="n">
        <v>102</v>
      </c>
      <c r="H36" s="9" t="s">
        <v>47</v>
      </c>
      <c r="I36" s="12" t="n">
        <v>48</v>
      </c>
    </row>
    <row r="37" s="14" customFormat="true" ht="24.75" hidden="false" customHeight="true" outlineLevel="0" collapsed="false">
      <c r="A37" s="9"/>
      <c r="B37" s="9"/>
      <c r="C37" s="10" t="s">
        <v>9</v>
      </c>
      <c r="D37" s="10" t="s">
        <v>10</v>
      </c>
      <c r="E37" s="10" t="s">
        <v>29</v>
      </c>
      <c r="F37" s="9"/>
      <c r="G37" s="11" t="n">
        <v>102</v>
      </c>
      <c r="H37" s="9" t="s">
        <v>48</v>
      </c>
      <c r="I37" s="12" t="n">
        <v>48</v>
      </c>
    </row>
    <row r="38" s="14" customFormat="true" ht="24.75" hidden="false" customHeight="true" outlineLevel="0" collapsed="false">
      <c r="A38" s="9"/>
      <c r="B38" s="9"/>
      <c r="C38" s="10" t="s">
        <v>9</v>
      </c>
      <c r="D38" s="10" t="s">
        <v>10</v>
      </c>
      <c r="E38" s="10" t="s">
        <v>29</v>
      </c>
      <c r="F38" s="9"/>
      <c r="G38" s="11" t="n">
        <v>102</v>
      </c>
      <c r="H38" s="9" t="s">
        <v>49</v>
      </c>
      <c r="I38" s="12" t="n">
        <v>53</v>
      </c>
    </row>
    <row r="39" s="14" customFormat="true" ht="24.75" hidden="false" customHeight="true" outlineLevel="0" collapsed="false">
      <c r="A39" s="9"/>
      <c r="B39" s="9"/>
      <c r="C39" s="10" t="s">
        <v>9</v>
      </c>
      <c r="D39" s="10" t="s">
        <v>10</v>
      </c>
      <c r="E39" s="10" t="s">
        <v>29</v>
      </c>
      <c r="F39" s="9"/>
      <c r="G39" s="11" t="n">
        <v>102</v>
      </c>
      <c r="H39" s="9" t="s">
        <v>50</v>
      </c>
      <c r="I39" s="12" t="n">
        <v>43</v>
      </c>
    </row>
    <row r="40" s="14" customFormat="true" ht="24.75" hidden="false" customHeight="true" outlineLevel="0" collapsed="false">
      <c r="A40" s="9"/>
      <c r="B40" s="9"/>
      <c r="C40" s="10" t="s">
        <v>9</v>
      </c>
      <c r="D40" s="10" t="s">
        <v>51</v>
      </c>
      <c r="E40" s="10" t="s">
        <v>52</v>
      </c>
      <c r="F40" s="9"/>
      <c r="G40" s="11" t="n">
        <v>104</v>
      </c>
      <c r="H40" s="9" t="s">
        <v>53</v>
      </c>
      <c r="I40" s="12" t="n">
        <v>74</v>
      </c>
    </row>
    <row r="41" s="15" customFormat="true" ht="24.75" hidden="false" customHeight="true" outlineLevel="0" collapsed="false">
      <c r="A41" s="9"/>
      <c r="B41" s="9"/>
      <c r="C41" s="10" t="s">
        <v>54</v>
      </c>
      <c r="D41" s="10" t="s">
        <v>55</v>
      </c>
      <c r="E41" s="10" t="s">
        <v>56</v>
      </c>
      <c r="F41" s="9"/>
      <c r="G41" s="11" t="n">
        <v>105</v>
      </c>
      <c r="H41" s="9" t="s">
        <v>57</v>
      </c>
      <c r="I41" s="12" t="n">
        <v>69</v>
      </c>
    </row>
    <row r="42" s="15" customFormat="true" ht="24.75" hidden="false" customHeight="true" outlineLevel="0" collapsed="false">
      <c r="A42" s="9"/>
      <c r="B42" s="9"/>
      <c r="C42" s="10" t="s">
        <v>54</v>
      </c>
      <c r="D42" s="10" t="s">
        <v>55</v>
      </c>
      <c r="E42" s="10" t="s">
        <v>56</v>
      </c>
      <c r="F42" s="9"/>
      <c r="G42" s="11" t="n">
        <v>105</v>
      </c>
      <c r="H42" s="9" t="s">
        <v>58</v>
      </c>
      <c r="I42" s="12" t="n">
        <v>64</v>
      </c>
    </row>
    <row r="43" s="15" customFormat="true" ht="24.75" hidden="false" customHeight="true" outlineLevel="0" collapsed="false">
      <c r="A43" s="9"/>
      <c r="B43" s="9"/>
      <c r="C43" s="10" t="s">
        <v>54</v>
      </c>
      <c r="D43" s="10" t="s">
        <v>55</v>
      </c>
      <c r="E43" s="10" t="s">
        <v>56</v>
      </c>
      <c r="F43" s="9"/>
      <c r="G43" s="11" t="n">
        <v>105</v>
      </c>
      <c r="H43" s="9" t="s">
        <v>59</v>
      </c>
      <c r="I43" s="12" t="n">
        <v>37</v>
      </c>
    </row>
    <row r="44" s="15" customFormat="true" ht="24.75" hidden="false" customHeight="true" outlineLevel="0" collapsed="false">
      <c r="A44" s="9"/>
      <c r="B44" s="9"/>
      <c r="C44" s="10" t="s">
        <v>54</v>
      </c>
      <c r="D44" s="10" t="s">
        <v>55</v>
      </c>
      <c r="E44" s="10" t="s">
        <v>56</v>
      </c>
      <c r="F44" s="9"/>
      <c r="G44" s="11" t="n">
        <v>105</v>
      </c>
      <c r="H44" s="9" t="s">
        <v>60</v>
      </c>
      <c r="I44" s="12" t="n">
        <v>62</v>
      </c>
    </row>
    <row r="45" s="15" customFormat="true" ht="24.75" hidden="false" customHeight="true" outlineLevel="0" collapsed="false">
      <c r="A45" s="9"/>
      <c r="B45" s="9"/>
      <c r="C45" s="10" t="s">
        <v>54</v>
      </c>
      <c r="D45" s="10" t="s">
        <v>55</v>
      </c>
      <c r="E45" s="10" t="s">
        <v>56</v>
      </c>
      <c r="F45" s="9"/>
      <c r="G45" s="11" t="n">
        <v>105</v>
      </c>
      <c r="H45" s="9" t="s">
        <v>61</v>
      </c>
      <c r="I45" s="12" t="n">
        <v>58</v>
      </c>
    </row>
    <row r="46" s="15" customFormat="true" ht="24.75" hidden="false" customHeight="true" outlineLevel="0" collapsed="false">
      <c r="A46" s="9"/>
      <c r="B46" s="9"/>
      <c r="C46" s="10" t="s">
        <v>54</v>
      </c>
      <c r="D46" s="10" t="s">
        <v>55</v>
      </c>
      <c r="E46" s="10" t="s">
        <v>56</v>
      </c>
      <c r="F46" s="9"/>
      <c r="G46" s="11" t="n">
        <v>105</v>
      </c>
      <c r="H46" s="9" t="s">
        <v>62</v>
      </c>
      <c r="I46" s="12" t="n">
        <v>67</v>
      </c>
    </row>
    <row r="47" s="15" customFormat="true" ht="24.75" hidden="false" customHeight="true" outlineLevel="0" collapsed="false">
      <c r="A47" s="9"/>
      <c r="B47" s="9"/>
      <c r="C47" s="10" t="s">
        <v>54</v>
      </c>
      <c r="D47" s="10" t="s">
        <v>55</v>
      </c>
      <c r="E47" s="10" t="s">
        <v>56</v>
      </c>
      <c r="F47" s="9"/>
      <c r="G47" s="11" t="n">
        <v>105</v>
      </c>
      <c r="H47" s="9" t="s">
        <v>63</v>
      </c>
      <c r="I47" s="12" t="n">
        <v>50</v>
      </c>
    </row>
    <row r="48" s="15" customFormat="true" ht="24.75" hidden="false" customHeight="true" outlineLevel="0" collapsed="false">
      <c r="A48" s="9"/>
      <c r="B48" s="9"/>
      <c r="C48" s="10" t="s">
        <v>54</v>
      </c>
      <c r="D48" s="10" t="s">
        <v>55</v>
      </c>
      <c r="E48" s="10" t="s">
        <v>56</v>
      </c>
      <c r="F48" s="9"/>
      <c r="G48" s="11" t="n">
        <v>105</v>
      </c>
      <c r="H48" s="9" t="s">
        <v>64</v>
      </c>
      <c r="I48" s="12" t="n">
        <v>54</v>
      </c>
    </row>
    <row r="49" s="15" customFormat="true" ht="24.75" hidden="false" customHeight="true" outlineLevel="0" collapsed="false">
      <c r="A49" s="9"/>
      <c r="B49" s="9"/>
      <c r="C49" s="10" t="s">
        <v>54</v>
      </c>
      <c r="D49" s="10" t="s">
        <v>55</v>
      </c>
      <c r="E49" s="10" t="s">
        <v>56</v>
      </c>
      <c r="F49" s="9"/>
      <c r="G49" s="11" t="n">
        <v>105</v>
      </c>
      <c r="H49" s="9" t="s">
        <v>65</v>
      </c>
      <c r="I49" s="12" t="n">
        <v>71</v>
      </c>
    </row>
    <row r="50" s="15" customFormat="true" ht="24.75" hidden="false" customHeight="true" outlineLevel="0" collapsed="false">
      <c r="A50" s="9"/>
      <c r="B50" s="9"/>
      <c r="C50" s="10" t="s">
        <v>54</v>
      </c>
      <c r="D50" s="10" t="s">
        <v>55</v>
      </c>
      <c r="E50" s="10" t="s">
        <v>56</v>
      </c>
      <c r="F50" s="9"/>
      <c r="G50" s="11" t="n">
        <v>105</v>
      </c>
      <c r="H50" s="9" t="s">
        <v>66</v>
      </c>
      <c r="I50" s="12" t="n">
        <v>43</v>
      </c>
    </row>
    <row r="51" s="15" customFormat="true" ht="24.75" hidden="false" customHeight="true" outlineLevel="0" collapsed="false">
      <c r="A51" s="9"/>
      <c r="B51" s="9"/>
      <c r="C51" s="10" t="s">
        <v>54</v>
      </c>
      <c r="D51" s="10" t="s">
        <v>55</v>
      </c>
      <c r="E51" s="10" t="s">
        <v>56</v>
      </c>
      <c r="F51" s="9"/>
      <c r="G51" s="11" t="n">
        <v>105</v>
      </c>
      <c r="H51" s="9" t="s">
        <v>67</v>
      </c>
      <c r="I51" s="12" t="n">
        <v>70</v>
      </c>
    </row>
    <row r="52" s="15" customFormat="true" ht="24.75" hidden="false" customHeight="true" outlineLevel="0" collapsed="false">
      <c r="A52" s="9"/>
      <c r="B52" s="9"/>
      <c r="C52" s="10" t="s">
        <v>54</v>
      </c>
      <c r="D52" s="10" t="s">
        <v>55</v>
      </c>
      <c r="E52" s="10" t="s">
        <v>56</v>
      </c>
      <c r="F52" s="9"/>
      <c r="G52" s="11" t="n">
        <v>105</v>
      </c>
      <c r="H52" s="9" t="s">
        <v>68</v>
      </c>
      <c r="I52" s="12" t="n">
        <v>65</v>
      </c>
    </row>
    <row r="53" s="15" customFormat="true" ht="24.75" hidden="false" customHeight="true" outlineLevel="0" collapsed="false">
      <c r="A53" s="9"/>
      <c r="B53" s="9"/>
      <c r="C53" s="10" t="s">
        <v>54</v>
      </c>
      <c r="D53" s="10" t="s">
        <v>55</v>
      </c>
      <c r="E53" s="10" t="s">
        <v>56</v>
      </c>
      <c r="F53" s="9"/>
      <c r="G53" s="11" t="n">
        <v>105</v>
      </c>
      <c r="H53" s="9" t="s">
        <v>69</v>
      </c>
      <c r="I53" s="12" t="n">
        <v>50</v>
      </c>
    </row>
    <row r="54" s="15" customFormat="true" ht="24.75" hidden="false" customHeight="true" outlineLevel="0" collapsed="false">
      <c r="A54" s="9"/>
      <c r="B54" s="9"/>
      <c r="C54" s="10" t="s">
        <v>54</v>
      </c>
      <c r="D54" s="10" t="s">
        <v>55</v>
      </c>
      <c r="E54" s="10" t="s">
        <v>56</v>
      </c>
      <c r="F54" s="9"/>
      <c r="G54" s="11" t="n">
        <v>105</v>
      </c>
      <c r="H54" s="9" t="s">
        <v>70</v>
      </c>
      <c r="I54" s="12" t="n">
        <v>67</v>
      </c>
    </row>
    <row r="55" s="15" customFormat="true" ht="24.75" hidden="false" customHeight="true" outlineLevel="0" collapsed="false">
      <c r="A55" s="9"/>
      <c r="B55" s="9"/>
      <c r="C55" s="10" t="s">
        <v>54</v>
      </c>
      <c r="D55" s="10" t="s">
        <v>55</v>
      </c>
      <c r="E55" s="10" t="s">
        <v>56</v>
      </c>
      <c r="F55" s="9"/>
      <c r="G55" s="11" t="n">
        <v>105</v>
      </c>
      <c r="H55" s="9" t="s">
        <v>71</v>
      </c>
      <c r="I55" s="12" t="n">
        <v>58</v>
      </c>
    </row>
    <row r="56" s="15" customFormat="true" ht="24.75" hidden="false" customHeight="true" outlineLevel="0" collapsed="false">
      <c r="A56" s="9"/>
      <c r="B56" s="9"/>
      <c r="C56" s="10" t="s">
        <v>54</v>
      </c>
      <c r="D56" s="10" t="s">
        <v>55</v>
      </c>
      <c r="E56" s="10" t="s">
        <v>56</v>
      </c>
      <c r="F56" s="9"/>
      <c r="G56" s="11" t="n">
        <v>105</v>
      </c>
      <c r="H56" s="9" t="s">
        <v>72</v>
      </c>
      <c r="I56" s="12" t="n">
        <v>71</v>
      </c>
    </row>
    <row r="57" s="15" customFormat="true" ht="24.75" hidden="false" customHeight="true" outlineLevel="0" collapsed="false">
      <c r="A57" s="9"/>
      <c r="B57" s="9"/>
      <c r="C57" s="10" t="s">
        <v>54</v>
      </c>
      <c r="D57" s="10" t="s">
        <v>55</v>
      </c>
      <c r="E57" s="10" t="s">
        <v>56</v>
      </c>
      <c r="F57" s="9"/>
      <c r="G57" s="11" t="n">
        <v>105</v>
      </c>
      <c r="H57" s="9" t="s">
        <v>73</v>
      </c>
      <c r="I57" s="12" t="n">
        <v>62</v>
      </c>
    </row>
    <row r="58" s="15" customFormat="true" ht="24.75" hidden="false" customHeight="true" outlineLevel="0" collapsed="false">
      <c r="A58" s="9"/>
      <c r="B58" s="9"/>
      <c r="C58" s="10" t="s">
        <v>54</v>
      </c>
      <c r="D58" s="10" t="s">
        <v>55</v>
      </c>
      <c r="E58" s="10" t="s">
        <v>56</v>
      </c>
      <c r="F58" s="9"/>
      <c r="G58" s="11" t="n">
        <v>105</v>
      </c>
      <c r="H58" s="9" t="s">
        <v>74</v>
      </c>
      <c r="I58" s="12" t="n">
        <v>52</v>
      </c>
    </row>
    <row r="59" s="15" customFormat="true" ht="24.75" hidden="false" customHeight="true" outlineLevel="0" collapsed="false">
      <c r="A59" s="9"/>
      <c r="B59" s="9"/>
      <c r="C59" s="10" t="s">
        <v>54</v>
      </c>
      <c r="D59" s="10" t="s">
        <v>55</v>
      </c>
      <c r="E59" s="10" t="s">
        <v>56</v>
      </c>
      <c r="F59" s="9"/>
      <c r="G59" s="11" t="n">
        <v>105</v>
      </c>
      <c r="H59" s="9" t="s">
        <v>75</v>
      </c>
      <c r="I59" s="12" t="n">
        <v>59</v>
      </c>
    </row>
    <row r="60" s="15" customFormat="true" ht="24.75" hidden="false" customHeight="true" outlineLevel="0" collapsed="false">
      <c r="A60" s="9"/>
      <c r="B60" s="9"/>
      <c r="C60" s="10" t="s">
        <v>54</v>
      </c>
      <c r="D60" s="10" t="s">
        <v>55</v>
      </c>
      <c r="E60" s="10" t="s">
        <v>56</v>
      </c>
      <c r="F60" s="9"/>
      <c r="G60" s="11" t="n">
        <v>105</v>
      </c>
      <c r="H60" s="9" t="s">
        <v>76</v>
      </c>
      <c r="I60" s="12" t="n">
        <v>64</v>
      </c>
    </row>
    <row r="61" s="15" customFormat="true" ht="24.75" hidden="false" customHeight="true" outlineLevel="0" collapsed="false">
      <c r="A61" s="9"/>
      <c r="B61" s="9"/>
      <c r="C61" s="10" t="s">
        <v>54</v>
      </c>
      <c r="D61" s="10" t="s">
        <v>55</v>
      </c>
      <c r="E61" s="10" t="s">
        <v>56</v>
      </c>
      <c r="F61" s="9"/>
      <c r="G61" s="11" t="n">
        <v>105</v>
      </c>
      <c r="H61" s="9" t="s">
        <v>77</v>
      </c>
      <c r="I61" s="12" t="n">
        <v>68</v>
      </c>
    </row>
    <row r="62" s="15" customFormat="true" ht="24.75" hidden="false" customHeight="true" outlineLevel="0" collapsed="false">
      <c r="A62" s="9"/>
      <c r="B62" s="9"/>
      <c r="C62" s="10" t="s">
        <v>54</v>
      </c>
      <c r="D62" s="10" t="s">
        <v>55</v>
      </c>
      <c r="E62" s="10" t="s">
        <v>56</v>
      </c>
      <c r="F62" s="9"/>
      <c r="G62" s="11" t="n">
        <v>105</v>
      </c>
      <c r="H62" s="9" t="s">
        <v>78</v>
      </c>
      <c r="I62" s="12" t="n">
        <v>58</v>
      </c>
    </row>
    <row r="63" s="15" customFormat="true" ht="24.75" hidden="false" customHeight="true" outlineLevel="0" collapsed="false">
      <c r="A63" s="9"/>
      <c r="B63" s="9"/>
      <c r="C63" s="10" t="s">
        <v>54</v>
      </c>
      <c r="D63" s="10" t="s">
        <v>55</v>
      </c>
      <c r="E63" s="10" t="s">
        <v>56</v>
      </c>
      <c r="F63" s="9"/>
      <c r="G63" s="11" t="n">
        <v>105</v>
      </c>
      <c r="H63" s="9" t="s">
        <v>79</v>
      </c>
      <c r="I63" s="12" t="n">
        <v>70</v>
      </c>
    </row>
    <row r="64" s="15" customFormat="true" ht="24.75" hidden="false" customHeight="true" outlineLevel="0" collapsed="false">
      <c r="A64" s="9"/>
      <c r="B64" s="9"/>
      <c r="C64" s="10" t="s">
        <v>54</v>
      </c>
      <c r="D64" s="10" t="s">
        <v>55</v>
      </c>
      <c r="E64" s="10" t="s">
        <v>56</v>
      </c>
      <c r="F64" s="9"/>
      <c r="G64" s="11" t="n">
        <v>105</v>
      </c>
      <c r="H64" s="9" t="s">
        <v>80</v>
      </c>
      <c r="I64" s="12" t="n">
        <v>50</v>
      </c>
    </row>
    <row r="65" s="15" customFormat="true" ht="24.75" hidden="false" customHeight="true" outlineLevel="0" collapsed="false">
      <c r="A65" s="9" t="s">
        <v>81</v>
      </c>
      <c r="B65" s="9"/>
      <c r="C65" s="10" t="s">
        <v>54</v>
      </c>
      <c r="D65" s="10" t="s">
        <v>55</v>
      </c>
      <c r="E65" s="10" t="s">
        <v>56</v>
      </c>
      <c r="F65" s="9"/>
      <c r="G65" s="11" t="n">
        <v>105</v>
      </c>
      <c r="H65" s="9" t="s">
        <v>82</v>
      </c>
      <c r="I65" s="12" t="n">
        <v>59</v>
      </c>
    </row>
    <row r="66" s="15" customFormat="true" ht="24.75" hidden="false" customHeight="true" outlineLevel="0" collapsed="false">
      <c r="A66" s="9"/>
      <c r="B66" s="9"/>
      <c r="C66" s="10" t="s">
        <v>54</v>
      </c>
      <c r="D66" s="10" t="s">
        <v>55</v>
      </c>
      <c r="E66" s="10" t="s">
        <v>56</v>
      </c>
      <c r="F66" s="9"/>
      <c r="G66" s="11" t="n">
        <v>105</v>
      </c>
      <c r="H66" s="9" t="s">
        <v>83</v>
      </c>
      <c r="I66" s="12" t="n">
        <v>60</v>
      </c>
    </row>
    <row r="67" s="15" customFormat="true" ht="24.75" hidden="false" customHeight="true" outlineLevel="0" collapsed="false">
      <c r="A67" s="9"/>
      <c r="B67" s="9"/>
      <c r="C67" s="10" t="s">
        <v>54</v>
      </c>
      <c r="D67" s="10" t="s">
        <v>55</v>
      </c>
      <c r="E67" s="10" t="s">
        <v>56</v>
      </c>
      <c r="F67" s="9"/>
      <c r="G67" s="11" t="n">
        <v>105</v>
      </c>
      <c r="H67" s="9" t="s">
        <v>84</v>
      </c>
      <c r="I67" s="12" t="n">
        <v>53</v>
      </c>
    </row>
    <row r="68" s="15" customFormat="true" ht="24.75" hidden="false" customHeight="true" outlineLevel="0" collapsed="false">
      <c r="A68" s="9"/>
      <c r="B68" s="9"/>
      <c r="C68" s="10" t="s">
        <v>54</v>
      </c>
      <c r="D68" s="10" t="s">
        <v>55</v>
      </c>
      <c r="E68" s="10" t="s">
        <v>56</v>
      </c>
      <c r="F68" s="9"/>
      <c r="G68" s="11" t="n">
        <v>105</v>
      </c>
      <c r="H68" s="9" t="s">
        <v>85</v>
      </c>
      <c r="I68" s="12" t="n">
        <v>52</v>
      </c>
    </row>
    <row r="69" s="15" customFormat="true" ht="24.75" hidden="false" customHeight="true" outlineLevel="0" collapsed="false">
      <c r="A69" s="9"/>
      <c r="B69" s="9"/>
      <c r="C69" s="10" t="s">
        <v>54</v>
      </c>
      <c r="D69" s="10" t="s">
        <v>55</v>
      </c>
      <c r="E69" s="10" t="s">
        <v>56</v>
      </c>
      <c r="F69" s="9"/>
      <c r="G69" s="11" t="n">
        <v>105</v>
      </c>
      <c r="H69" s="9" t="s">
        <v>86</v>
      </c>
      <c r="I69" s="12" t="n">
        <v>56</v>
      </c>
    </row>
    <row r="70" s="15" customFormat="true" ht="24.75" hidden="false" customHeight="true" outlineLevel="0" collapsed="false">
      <c r="A70" s="9"/>
      <c r="B70" s="9"/>
      <c r="C70" s="10" t="s">
        <v>54</v>
      </c>
      <c r="D70" s="10" t="s">
        <v>55</v>
      </c>
      <c r="E70" s="10" t="s">
        <v>56</v>
      </c>
      <c r="F70" s="9"/>
      <c r="G70" s="11" t="n">
        <v>105</v>
      </c>
      <c r="H70" s="9" t="s">
        <v>87</v>
      </c>
      <c r="I70" s="13" t="s">
        <v>16</v>
      </c>
    </row>
    <row r="71" s="15" customFormat="true" ht="24.75" hidden="false" customHeight="true" outlineLevel="0" collapsed="false">
      <c r="A71" s="9"/>
      <c r="B71" s="9"/>
      <c r="C71" s="10" t="s">
        <v>54</v>
      </c>
      <c r="D71" s="10" t="s">
        <v>55</v>
      </c>
      <c r="E71" s="10" t="s">
        <v>56</v>
      </c>
      <c r="F71" s="9"/>
      <c r="G71" s="11" t="n">
        <v>105</v>
      </c>
      <c r="H71" s="9" t="s">
        <v>88</v>
      </c>
      <c r="I71" s="12" t="n">
        <v>71</v>
      </c>
    </row>
    <row r="72" s="15" customFormat="true" ht="24.75" hidden="false" customHeight="true" outlineLevel="0" collapsed="false">
      <c r="A72" s="9"/>
      <c r="B72" s="9"/>
      <c r="C72" s="10" t="s">
        <v>54</v>
      </c>
      <c r="D72" s="10" t="s">
        <v>55</v>
      </c>
      <c r="E72" s="10" t="s">
        <v>56</v>
      </c>
      <c r="F72" s="9"/>
      <c r="G72" s="11" t="n">
        <v>105</v>
      </c>
      <c r="H72" s="9" t="s">
        <v>89</v>
      </c>
      <c r="I72" s="12" t="n">
        <v>68</v>
      </c>
    </row>
    <row r="73" s="15" customFormat="true" ht="24.75" hidden="false" customHeight="true" outlineLevel="0" collapsed="false">
      <c r="A73" s="9"/>
      <c r="B73" s="9"/>
      <c r="C73" s="10" t="s">
        <v>54</v>
      </c>
      <c r="D73" s="10" t="s">
        <v>55</v>
      </c>
      <c r="E73" s="10" t="s">
        <v>56</v>
      </c>
      <c r="F73" s="9"/>
      <c r="G73" s="11" t="n">
        <v>105</v>
      </c>
      <c r="H73" s="9" t="s">
        <v>90</v>
      </c>
      <c r="I73" s="12" t="n">
        <v>73</v>
      </c>
    </row>
    <row r="74" s="15" customFormat="true" ht="24.75" hidden="false" customHeight="true" outlineLevel="0" collapsed="false">
      <c r="A74" s="9"/>
      <c r="B74" s="9"/>
      <c r="C74" s="10" t="s">
        <v>54</v>
      </c>
      <c r="D74" s="10" t="s">
        <v>55</v>
      </c>
      <c r="E74" s="10" t="s">
        <v>56</v>
      </c>
      <c r="F74" s="9"/>
      <c r="G74" s="11" t="n">
        <v>105</v>
      </c>
      <c r="H74" s="9" t="s">
        <v>91</v>
      </c>
      <c r="I74" s="12" t="n">
        <v>58</v>
      </c>
    </row>
    <row r="75" s="15" customFormat="true" ht="24.75" hidden="false" customHeight="true" outlineLevel="0" collapsed="false">
      <c r="A75" s="9"/>
      <c r="B75" s="9"/>
      <c r="C75" s="10" t="s">
        <v>54</v>
      </c>
      <c r="D75" s="10" t="s">
        <v>55</v>
      </c>
      <c r="E75" s="10" t="s">
        <v>56</v>
      </c>
      <c r="F75" s="9"/>
      <c r="G75" s="11" t="n">
        <v>105</v>
      </c>
      <c r="H75" s="9" t="s">
        <v>92</v>
      </c>
      <c r="I75" s="12" t="n">
        <v>50</v>
      </c>
    </row>
    <row r="76" s="15" customFormat="true" ht="24.75" hidden="false" customHeight="true" outlineLevel="0" collapsed="false">
      <c r="A76" s="9"/>
      <c r="B76" s="9"/>
      <c r="C76" s="10" t="s">
        <v>54</v>
      </c>
      <c r="D76" s="10" t="s">
        <v>55</v>
      </c>
      <c r="E76" s="10" t="s">
        <v>56</v>
      </c>
      <c r="F76" s="9"/>
      <c r="G76" s="11" t="n">
        <v>105</v>
      </c>
      <c r="H76" s="9" t="s">
        <v>93</v>
      </c>
      <c r="I76" s="12" t="n">
        <v>64</v>
      </c>
    </row>
    <row r="77" s="15" customFormat="true" ht="24.75" hidden="false" customHeight="true" outlineLevel="0" collapsed="false">
      <c r="A77" s="9"/>
      <c r="B77" s="9"/>
      <c r="C77" s="10" t="s">
        <v>54</v>
      </c>
      <c r="D77" s="10" t="s">
        <v>55</v>
      </c>
      <c r="E77" s="10" t="s">
        <v>56</v>
      </c>
      <c r="F77" s="9"/>
      <c r="G77" s="11" t="n">
        <v>105</v>
      </c>
      <c r="H77" s="9" t="s">
        <v>94</v>
      </c>
      <c r="I77" s="12" t="n">
        <v>64</v>
      </c>
    </row>
    <row r="78" s="15" customFormat="true" ht="24.75" hidden="false" customHeight="true" outlineLevel="0" collapsed="false">
      <c r="A78" s="9"/>
      <c r="B78" s="9"/>
      <c r="C78" s="10" t="s">
        <v>54</v>
      </c>
      <c r="D78" s="10" t="s">
        <v>55</v>
      </c>
      <c r="E78" s="10" t="s">
        <v>56</v>
      </c>
      <c r="F78" s="9"/>
      <c r="G78" s="11" t="n">
        <v>105</v>
      </c>
      <c r="H78" s="9" t="s">
        <v>95</v>
      </c>
      <c r="I78" s="12" t="n">
        <v>70</v>
      </c>
    </row>
    <row r="79" s="15" customFormat="true" ht="24.75" hidden="false" customHeight="true" outlineLevel="0" collapsed="false">
      <c r="A79" s="9"/>
      <c r="B79" s="9"/>
      <c r="C79" s="10" t="s">
        <v>54</v>
      </c>
      <c r="D79" s="10" t="s">
        <v>55</v>
      </c>
      <c r="E79" s="10" t="s">
        <v>56</v>
      </c>
      <c r="F79" s="9"/>
      <c r="G79" s="11" t="n">
        <v>105</v>
      </c>
      <c r="H79" s="9" t="s">
        <v>96</v>
      </c>
      <c r="I79" s="12" t="n">
        <v>80</v>
      </c>
    </row>
    <row r="80" s="15" customFormat="true" ht="24.75" hidden="false" customHeight="true" outlineLevel="0" collapsed="false">
      <c r="A80" s="9"/>
      <c r="B80" s="9"/>
      <c r="C80" s="10" t="s">
        <v>54</v>
      </c>
      <c r="D80" s="10" t="s">
        <v>55</v>
      </c>
      <c r="E80" s="10" t="s">
        <v>56</v>
      </c>
      <c r="F80" s="9"/>
      <c r="G80" s="11" t="n">
        <v>105</v>
      </c>
      <c r="H80" s="9" t="s">
        <v>97</v>
      </c>
      <c r="I80" s="12" t="n">
        <v>50</v>
      </c>
    </row>
    <row r="81" s="15" customFormat="true" ht="24.75" hidden="false" customHeight="true" outlineLevel="0" collapsed="false">
      <c r="A81" s="9"/>
      <c r="B81" s="9"/>
      <c r="C81" s="10" t="s">
        <v>54</v>
      </c>
      <c r="D81" s="10" t="s">
        <v>55</v>
      </c>
      <c r="E81" s="10" t="s">
        <v>56</v>
      </c>
      <c r="F81" s="9"/>
      <c r="G81" s="11" t="n">
        <v>105</v>
      </c>
      <c r="H81" s="9" t="s">
        <v>98</v>
      </c>
      <c r="I81" s="12" t="n">
        <v>64</v>
      </c>
    </row>
    <row r="82" s="15" customFormat="true" ht="24.75" hidden="false" customHeight="true" outlineLevel="0" collapsed="false">
      <c r="A82" s="9"/>
      <c r="B82" s="9"/>
      <c r="C82" s="10" t="s">
        <v>54</v>
      </c>
      <c r="D82" s="10" t="s">
        <v>55</v>
      </c>
      <c r="E82" s="10" t="s">
        <v>56</v>
      </c>
      <c r="F82" s="9"/>
      <c r="G82" s="11" t="n">
        <v>105</v>
      </c>
      <c r="H82" s="9" t="s">
        <v>99</v>
      </c>
      <c r="I82" s="12" t="n">
        <v>60</v>
      </c>
    </row>
    <row r="83" s="15" customFormat="true" ht="24.75" hidden="false" customHeight="true" outlineLevel="0" collapsed="false">
      <c r="A83" s="9"/>
      <c r="B83" s="9"/>
      <c r="C83" s="10" t="s">
        <v>54</v>
      </c>
      <c r="D83" s="10" t="s">
        <v>55</v>
      </c>
      <c r="E83" s="10" t="s">
        <v>56</v>
      </c>
      <c r="F83" s="9"/>
      <c r="G83" s="11" t="n">
        <v>105</v>
      </c>
      <c r="H83" s="9" t="s">
        <v>100</v>
      </c>
      <c r="I83" s="12" t="n">
        <v>65</v>
      </c>
    </row>
    <row r="84" s="15" customFormat="true" ht="24.75" hidden="false" customHeight="true" outlineLevel="0" collapsed="false">
      <c r="A84" s="9"/>
      <c r="B84" s="9"/>
      <c r="C84" s="10" t="s">
        <v>54</v>
      </c>
      <c r="D84" s="10" t="s">
        <v>55</v>
      </c>
      <c r="E84" s="10" t="s">
        <v>56</v>
      </c>
      <c r="F84" s="9"/>
      <c r="G84" s="11" t="n">
        <v>105</v>
      </c>
      <c r="H84" s="9" t="s">
        <v>101</v>
      </c>
      <c r="I84" s="12" t="n">
        <v>63</v>
      </c>
    </row>
    <row r="85" s="15" customFormat="true" ht="24.75" hidden="false" customHeight="true" outlineLevel="0" collapsed="false">
      <c r="A85" s="9"/>
      <c r="B85" s="9"/>
      <c r="C85" s="10" t="s">
        <v>54</v>
      </c>
      <c r="D85" s="10" t="s">
        <v>55</v>
      </c>
      <c r="E85" s="10" t="s">
        <v>56</v>
      </c>
      <c r="F85" s="9"/>
      <c r="G85" s="11" t="n">
        <v>105</v>
      </c>
      <c r="H85" s="9" t="s">
        <v>102</v>
      </c>
      <c r="I85" s="12" t="n">
        <v>67</v>
      </c>
    </row>
    <row r="86" s="15" customFormat="true" ht="24.75" hidden="false" customHeight="true" outlineLevel="0" collapsed="false">
      <c r="A86" s="9"/>
      <c r="B86" s="9"/>
      <c r="C86" s="10" t="s">
        <v>54</v>
      </c>
      <c r="D86" s="10" t="s">
        <v>55</v>
      </c>
      <c r="E86" s="10" t="s">
        <v>56</v>
      </c>
      <c r="F86" s="9"/>
      <c r="G86" s="11" t="n">
        <v>105</v>
      </c>
      <c r="H86" s="9" t="s">
        <v>103</v>
      </c>
      <c r="I86" s="13" t="s">
        <v>16</v>
      </c>
    </row>
    <row r="87" s="15" customFormat="true" ht="24.75" hidden="false" customHeight="true" outlineLevel="0" collapsed="false">
      <c r="A87" s="9"/>
      <c r="B87" s="9"/>
      <c r="C87" s="10" t="s">
        <v>54</v>
      </c>
      <c r="D87" s="10" t="s">
        <v>55</v>
      </c>
      <c r="E87" s="10" t="s">
        <v>56</v>
      </c>
      <c r="F87" s="9"/>
      <c r="G87" s="11" t="n">
        <v>105</v>
      </c>
      <c r="H87" s="9" t="s">
        <v>104</v>
      </c>
      <c r="I87" s="12" t="n">
        <v>66</v>
      </c>
    </row>
    <row r="88" s="15" customFormat="true" ht="24.75" hidden="false" customHeight="true" outlineLevel="0" collapsed="false">
      <c r="A88" s="9"/>
      <c r="B88" s="9"/>
      <c r="C88" s="10" t="s">
        <v>54</v>
      </c>
      <c r="D88" s="10" t="s">
        <v>55</v>
      </c>
      <c r="E88" s="10" t="s">
        <v>56</v>
      </c>
      <c r="F88" s="9"/>
      <c r="G88" s="11" t="n">
        <v>105</v>
      </c>
      <c r="H88" s="9" t="s">
        <v>105</v>
      </c>
      <c r="I88" s="12" t="n">
        <v>62</v>
      </c>
    </row>
    <row r="89" s="15" customFormat="true" ht="24.75" hidden="false" customHeight="true" outlineLevel="0" collapsed="false">
      <c r="A89" s="9"/>
      <c r="B89" s="9"/>
      <c r="C89" s="10" t="s">
        <v>54</v>
      </c>
      <c r="D89" s="10" t="s">
        <v>55</v>
      </c>
      <c r="E89" s="10" t="s">
        <v>56</v>
      </c>
      <c r="F89" s="9"/>
      <c r="G89" s="11" t="n">
        <v>105</v>
      </c>
      <c r="H89" s="9" t="s">
        <v>106</v>
      </c>
      <c r="I89" s="12" t="n">
        <v>30</v>
      </c>
    </row>
    <row r="90" s="15" customFormat="true" ht="24.75" hidden="false" customHeight="true" outlineLevel="0" collapsed="false">
      <c r="A90" s="9"/>
      <c r="B90" s="9"/>
      <c r="C90" s="10" t="s">
        <v>54</v>
      </c>
      <c r="D90" s="10" t="s">
        <v>55</v>
      </c>
      <c r="E90" s="10" t="s">
        <v>56</v>
      </c>
      <c r="F90" s="9"/>
      <c r="G90" s="11" t="n">
        <v>105</v>
      </c>
      <c r="H90" s="9" t="s">
        <v>107</v>
      </c>
      <c r="I90" s="12" t="n">
        <v>54</v>
      </c>
    </row>
    <row r="91" s="15" customFormat="true" ht="24.75" hidden="false" customHeight="true" outlineLevel="0" collapsed="false">
      <c r="A91" s="9"/>
      <c r="B91" s="9"/>
      <c r="C91" s="10" t="s">
        <v>54</v>
      </c>
      <c r="D91" s="10" t="s">
        <v>55</v>
      </c>
      <c r="E91" s="10" t="s">
        <v>56</v>
      </c>
      <c r="F91" s="9"/>
      <c r="G91" s="11" t="n">
        <v>105</v>
      </c>
      <c r="H91" s="9" t="s">
        <v>108</v>
      </c>
      <c r="I91" s="12" t="n">
        <v>68</v>
      </c>
    </row>
    <row r="92" s="15" customFormat="true" ht="24.75" hidden="false" customHeight="true" outlineLevel="0" collapsed="false">
      <c r="A92" s="9"/>
      <c r="B92" s="9"/>
      <c r="C92" s="10" t="s">
        <v>54</v>
      </c>
      <c r="D92" s="10" t="s">
        <v>55</v>
      </c>
      <c r="E92" s="10" t="s">
        <v>56</v>
      </c>
      <c r="F92" s="9"/>
      <c r="G92" s="11" t="n">
        <v>105</v>
      </c>
      <c r="H92" s="9" t="s">
        <v>109</v>
      </c>
      <c r="I92" s="12" t="n">
        <v>66</v>
      </c>
    </row>
    <row r="93" s="15" customFormat="true" ht="24.75" hidden="false" customHeight="true" outlineLevel="0" collapsed="false">
      <c r="A93" s="9"/>
      <c r="B93" s="9"/>
      <c r="C93" s="10" t="s">
        <v>54</v>
      </c>
      <c r="D93" s="10" t="s">
        <v>55</v>
      </c>
      <c r="E93" s="10" t="s">
        <v>56</v>
      </c>
      <c r="F93" s="9"/>
      <c r="G93" s="11" t="n">
        <v>105</v>
      </c>
      <c r="H93" s="9" t="s">
        <v>110</v>
      </c>
      <c r="I93" s="12" t="n">
        <v>68</v>
      </c>
    </row>
    <row r="94" s="15" customFormat="true" ht="24.75" hidden="false" customHeight="true" outlineLevel="0" collapsed="false">
      <c r="A94" s="9"/>
      <c r="B94" s="9"/>
      <c r="C94" s="10" t="s">
        <v>54</v>
      </c>
      <c r="D94" s="10" t="s">
        <v>55</v>
      </c>
      <c r="E94" s="10" t="s">
        <v>56</v>
      </c>
      <c r="F94" s="9"/>
      <c r="G94" s="11" t="n">
        <v>105</v>
      </c>
      <c r="H94" s="9" t="s">
        <v>111</v>
      </c>
      <c r="I94" s="12" t="n">
        <v>44</v>
      </c>
    </row>
    <row r="95" s="15" customFormat="true" ht="24.75" hidden="false" customHeight="true" outlineLevel="0" collapsed="false">
      <c r="A95" s="9"/>
      <c r="B95" s="9"/>
      <c r="C95" s="10" t="s">
        <v>54</v>
      </c>
      <c r="D95" s="10" t="s">
        <v>55</v>
      </c>
      <c r="E95" s="10" t="s">
        <v>56</v>
      </c>
      <c r="F95" s="9"/>
      <c r="G95" s="11" t="n">
        <v>105</v>
      </c>
      <c r="H95" s="9" t="s">
        <v>112</v>
      </c>
      <c r="I95" s="16" t="n">
        <v>54</v>
      </c>
    </row>
    <row r="96" s="15" customFormat="true" ht="24.75" hidden="false" customHeight="true" outlineLevel="0" collapsed="false">
      <c r="A96" s="9"/>
      <c r="B96" s="9"/>
      <c r="C96" s="10" t="s">
        <v>54</v>
      </c>
      <c r="D96" s="10" t="s">
        <v>55</v>
      </c>
      <c r="E96" s="10" t="s">
        <v>56</v>
      </c>
      <c r="F96" s="9"/>
      <c r="G96" s="11" t="n">
        <v>105</v>
      </c>
      <c r="H96" s="9" t="s">
        <v>113</v>
      </c>
      <c r="I96" s="12" t="n">
        <v>61</v>
      </c>
    </row>
    <row r="97" s="15" customFormat="true" ht="24.75" hidden="false" customHeight="true" outlineLevel="0" collapsed="false">
      <c r="A97" s="9"/>
      <c r="B97" s="9"/>
      <c r="C97" s="10" t="s">
        <v>54</v>
      </c>
      <c r="D97" s="10" t="s">
        <v>55</v>
      </c>
      <c r="E97" s="10" t="s">
        <v>56</v>
      </c>
      <c r="F97" s="9"/>
      <c r="G97" s="11" t="n">
        <v>105</v>
      </c>
      <c r="H97" s="9" t="s">
        <v>114</v>
      </c>
      <c r="I97" s="12" t="n">
        <v>57</v>
      </c>
    </row>
    <row r="98" s="15" customFormat="true" ht="24.75" hidden="false" customHeight="true" outlineLevel="0" collapsed="false">
      <c r="A98" s="9"/>
      <c r="B98" s="9"/>
      <c r="C98" s="10" t="s">
        <v>54</v>
      </c>
      <c r="D98" s="10" t="s">
        <v>55</v>
      </c>
      <c r="E98" s="10" t="s">
        <v>56</v>
      </c>
      <c r="F98" s="9"/>
      <c r="G98" s="11" t="n">
        <v>105</v>
      </c>
      <c r="H98" s="9" t="s">
        <v>115</v>
      </c>
      <c r="I98" s="12" t="n">
        <v>64</v>
      </c>
    </row>
    <row r="99" s="15" customFormat="true" ht="24.75" hidden="false" customHeight="true" outlineLevel="0" collapsed="false">
      <c r="A99" s="9"/>
      <c r="B99" s="9"/>
      <c r="C99" s="10" t="s">
        <v>54</v>
      </c>
      <c r="D99" s="10" t="s">
        <v>55</v>
      </c>
      <c r="E99" s="10" t="s">
        <v>56</v>
      </c>
      <c r="F99" s="9"/>
      <c r="G99" s="11" t="n">
        <v>105</v>
      </c>
      <c r="H99" s="9" t="s">
        <v>116</v>
      </c>
      <c r="I99" s="12" t="n">
        <v>51</v>
      </c>
    </row>
    <row r="100" s="15" customFormat="true" ht="24.75" hidden="false" customHeight="true" outlineLevel="0" collapsed="false">
      <c r="A100" s="9"/>
      <c r="B100" s="9"/>
      <c r="C100" s="10" t="s">
        <v>54</v>
      </c>
      <c r="D100" s="10" t="s">
        <v>55</v>
      </c>
      <c r="E100" s="10" t="s">
        <v>56</v>
      </c>
      <c r="F100" s="9"/>
      <c r="G100" s="11" t="n">
        <v>105</v>
      </c>
      <c r="H100" s="9" t="s">
        <v>117</v>
      </c>
      <c r="I100" s="12" t="n">
        <v>59</v>
      </c>
    </row>
    <row r="101" s="15" customFormat="true" ht="24.75" hidden="false" customHeight="true" outlineLevel="0" collapsed="false">
      <c r="A101" s="9"/>
      <c r="B101" s="9"/>
      <c r="C101" s="10" t="s">
        <v>54</v>
      </c>
      <c r="D101" s="10" t="s">
        <v>55</v>
      </c>
      <c r="E101" s="10" t="s">
        <v>56</v>
      </c>
      <c r="F101" s="9"/>
      <c r="G101" s="11" t="n">
        <v>105</v>
      </c>
      <c r="H101" s="9" t="s">
        <v>118</v>
      </c>
      <c r="I101" s="12" t="n">
        <v>53</v>
      </c>
    </row>
    <row r="102" s="15" customFormat="true" ht="24.75" hidden="false" customHeight="true" outlineLevel="0" collapsed="false">
      <c r="A102" s="9"/>
      <c r="B102" s="9"/>
      <c r="C102" s="10" t="s">
        <v>54</v>
      </c>
      <c r="D102" s="10" t="s">
        <v>55</v>
      </c>
      <c r="E102" s="10" t="s">
        <v>56</v>
      </c>
      <c r="F102" s="9"/>
      <c r="G102" s="11" t="n">
        <v>105</v>
      </c>
      <c r="H102" s="9" t="s">
        <v>119</v>
      </c>
      <c r="I102" s="12" t="n">
        <v>52</v>
      </c>
    </row>
    <row r="103" s="15" customFormat="true" ht="24.75" hidden="false" customHeight="true" outlineLevel="0" collapsed="false">
      <c r="A103" s="9"/>
      <c r="B103" s="9"/>
      <c r="C103" s="10" t="s">
        <v>54</v>
      </c>
      <c r="D103" s="10" t="s">
        <v>55</v>
      </c>
      <c r="E103" s="10" t="s">
        <v>56</v>
      </c>
      <c r="F103" s="9"/>
      <c r="G103" s="11" t="n">
        <v>105</v>
      </c>
      <c r="H103" s="9" t="s">
        <v>120</v>
      </c>
      <c r="I103" s="12" t="n">
        <v>63</v>
      </c>
    </row>
    <row r="104" s="15" customFormat="true" ht="24.75" hidden="false" customHeight="true" outlineLevel="0" collapsed="false">
      <c r="A104" s="9"/>
      <c r="B104" s="9"/>
      <c r="C104" s="10" t="s">
        <v>54</v>
      </c>
      <c r="D104" s="10" t="s">
        <v>55</v>
      </c>
      <c r="E104" s="10" t="s">
        <v>56</v>
      </c>
      <c r="F104" s="9"/>
      <c r="G104" s="11" t="n">
        <v>105</v>
      </c>
      <c r="H104" s="9" t="s">
        <v>121</v>
      </c>
      <c r="I104" s="12" t="n">
        <v>61</v>
      </c>
    </row>
    <row r="105" s="15" customFormat="true" ht="24.75" hidden="false" customHeight="true" outlineLevel="0" collapsed="false">
      <c r="A105" s="9"/>
      <c r="B105" s="9"/>
      <c r="C105" s="10" t="s">
        <v>54</v>
      </c>
      <c r="D105" s="10" t="s">
        <v>55</v>
      </c>
      <c r="E105" s="10" t="s">
        <v>56</v>
      </c>
      <c r="F105" s="9"/>
      <c r="G105" s="11" t="n">
        <v>105</v>
      </c>
      <c r="H105" s="9" t="s">
        <v>122</v>
      </c>
      <c r="I105" s="13" t="s">
        <v>16</v>
      </c>
    </row>
    <row r="106" s="15" customFormat="true" ht="24.75" hidden="false" customHeight="true" outlineLevel="0" collapsed="false">
      <c r="A106" s="9"/>
      <c r="B106" s="9"/>
      <c r="C106" s="10" t="s">
        <v>54</v>
      </c>
      <c r="D106" s="10" t="s">
        <v>55</v>
      </c>
      <c r="E106" s="10" t="s">
        <v>56</v>
      </c>
      <c r="F106" s="9"/>
      <c r="G106" s="11" t="n">
        <v>105</v>
      </c>
      <c r="H106" s="9" t="s">
        <v>123</v>
      </c>
      <c r="I106" s="12" t="n">
        <v>52</v>
      </c>
    </row>
    <row r="107" s="15" customFormat="true" ht="24.75" hidden="false" customHeight="true" outlineLevel="0" collapsed="false">
      <c r="A107" s="9"/>
      <c r="B107" s="9"/>
      <c r="C107" s="10" t="s">
        <v>54</v>
      </c>
      <c r="D107" s="10" t="s">
        <v>55</v>
      </c>
      <c r="E107" s="10" t="s">
        <v>56</v>
      </c>
      <c r="F107" s="9"/>
      <c r="G107" s="11" t="n">
        <v>105</v>
      </c>
      <c r="H107" s="9" t="s">
        <v>124</v>
      </c>
      <c r="I107" s="12" t="n">
        <v>68</v>
      </c>
    </row>
    <row r="108" s="15" customFormat="true" ht="24.75" hidden="false" customHeight="true" outlineLevel="0" collapsed="false">
      <c r="A108" s="9"/>
      <c r="B108" s="9"/>
      <c r="C108" s="10" t="s">
        <v>54</v>
      </c>
      <c r="D108" s="10" t="s">
        <v>55</v>
      </c>
      <c r="E108" s="10" t="s">
        <v>56</v>
      </c>
      <c r="F108" s="9"/>
      <c r="G108" s="11" t="n">
        <v>105</v>
      </c>
      <c r="H108" s="9" t="s">
        <v>125</v>
      </c>
      <c r="I108" s="12" t="n">
        <v>59</v>
      </c>
    </row>
    <row r="109" s="15" customFormat="true" ht="24.75" hidden="false" customHeight="true" outlineLevel="0" collapsed="false">
      <c r="A109" s="9"/>
      <c r="B109" s="9"/>
      <c r="C109" s="10" t="s">
        <v>54</v>
      </c>
      <c r="D109" s="10" t="s">
        <v>55</v>
      </c>
      <c r="E109" s="10" t="s">
        <v>56</v>
      </c>
      <c r="F109" s="9"/>
      <c r="G109" s="11" t="n">
        <v>105</v>
      </c>
      <c r="H109" s="9" t="s">
        <v>126</v>
      </c>
      <c r="I109" s="12" t="n">
        <v>46</v>
      </c>
    </row>
    <row r="110" s="15" customFormat="true" ht="24.75" hidden="false" customHeight="true" outlineLevel="0" collapsed="false">
      <c r="A110" s="9"/>
      <c r="B110" s="9"/>
      <c r="C110" s="10" t="s">
        <v>54</v>
      </c>
      <c r="D110" s="10" t="s">
        <v>55</v>
      </c>
      <c r="E110" s="10" t="s">
        <v>56</v>
      </c>
      <c r="F110" s="9"/>
      <c r="G110" s="11" t="n">
        <v>105</v>
      </c>
      <c r="H110" s="9" t="s">
        <v>127</v>
      </c>
      <c r="I110" s="12" t="n">
        <v>51</v>
      </c>
    </row>
    <row r="111" s="15" customFormat="true" ht="24.75" hidden="false" customHeight="true" outlineLevel="0" collapsed="false">
      <c r="A111" s="9"/>
      <c r="B111" s="9"/>
      <c r="C111" s="10" t="s">
        <v>54</v>
      </c>
      <c r="D111" s="10" t="s">
        <v>55</v>
      </c>
      <c r="E111" s="10" t="s">
        <v>56</v>
      </c>
      <c r="F111" s="9"/>
      <c r="G111" s="11" t="n">
        <v>105</v>
      </c>
      <c r="H111" s="9" t="s">
        <v>128</v>
      </c>
      <c r="I111" s="12" t="n">
        <v>61</v>
      </c>
    </row>
    <row r="112" s="15" customFormat="true" ht="24.75" hidden="false" customHeight="true" outlineLevel="0" collapsed="false">
      <c r="A112" s="9"/>
      <c r="B112" s="9"/>
      <c r="C112" s="10" t="s">
        <v>54</v>
      </c>
      <c r="D112" s="10" t="s">
        <v>55</v>
      </c>
      <c r="E112" s="10" t="s">
        <v>56</v>
      </c>
      <c r="F112" s="9"/>
      <c r="G112" s="11" t="n">
        <v>105</v>
      </c>
      <c r="H112" s="9" t="s">
        <v>129</v>
      </c>
      <c r="I112" s="12" t="n">
        <v>64</v>
      </c>
    </row>
    <row r="113" s="15" customFormat="true" ht="24.75" hidden="false" customHeight="true" outlineLevel="0" collapsed="false">
      <c r="A113" s="9"/>
      <c r="B113" s="9"/>
      <c r="C113" s="10" t="s">
        <v>54</v>
      </c>
      <c r="D113" s="10" t="s">
        <v>55</v>
      </c>
      <c r="E113" s="10" t="s">
        <v>56</v>
      </c>
      <c r="F113" s="9"/>
      <c r="G113" s="11" t="n">
        <v>105</v>
      </c>
      <c r="H113" s="9" t="s">
        <v>130</v>
      </c>
      <c r="I113" s="12" t="n">
        <v>46</v>
      </c>
    </row>
    <row r="114" s="15" customFormat="true" ht="24.75" hidden="false" customHeight="true" outlineLevel="0" collapsed="false">
      <c r="A114" s="9"/>
      <c r="B114" s="9"/>
      <c r="C114" s="10" t="s">
        <v>54</v>
      </c>
      <c r="D114" s="10" t="s">
        <v>55</v>
      </c>
      <c r="E114" s="10" t="s">
        <v>56</v>
      </c>
      <c r="F114" s="9"/>
      <c r="G114" s="11" t="n">
        <v>105</v>
      </c>
      <c r="H114" s="9" t="s">
        <v>131</v>
      </c>
      <c r="I114" s="12" t="n">
        <v>68</v>
      </c>
    </row>
    <row r="115" s="15" customFormat="true" ht="24.75" hidden="false" customHeight="true" outlineLevel="0" collapsed="false">
      <c r="A115" s="9"/>
      <c r="B115" s="9"/>
      <c r="C115" s="10" t="s">
        <v>54</v>
      </c>
      <c r="D115" s="10" t="s">
        <v>55</v>
      </c>
      <c r="E115" s="10" t="s">
        <v>56</v>
      </c>
      <c r="F115" s="9"/>
      <c r="G115" s="11" t="n">
        <v>105</v>
      </c>
      <c r="H115" s="9" t="s">
        <v>132</v>
      </c>
      <c r="I115" s="12" t="n">
        <v>69</v>
      </c>
    </row>
    <row r="116" s="15" customFormat="true" ht="24.75" hidden="false" customHeight="true" outlineLevel="0" collapsed="false">
      <c r="A116" s="9"/>
      <c r="B116" s="9"/>
      <c r="C116" s="10" t="s">
        <v>54</v>
      </c>
      <c r="D116" s="10" t="s">
        <v>55</v>
      </c>
      <c r="E116" s="10" t="s">
        <v>56</v>
      </c>
      <c r="F116" s="9"/>
      <c r="G116" s="11" t="n">
        <v>105</v>
      </c>
      <c r="H116" s="9" t="s">
        <v>133</v>
      </c>
      <c r="I116" s="12" t="n">
        <v>63</v>
      </c>
    </row>
    <row r="117" s="15" customFormat="true" ht="24.75" hidden="false" customHeight="true" outlineLevel="0" collapsed="false">
      <c r="A117" s="9"/>
      <c r="B117" s="9"/>
      <c r="C117" s="10" t="s">
        <v>54</v>
      </c>
      <c r="D117" s="10" t="s">
        <v>55</v>
      </c>
      <c r="E117" s="10" t="s">
        <v>56</v>
      </c>
      <c r="F117" s="9"/>
      <c r="G117" s="11" t="n">
        <v>105</v>
      </c>
      <c r="H117" s="9" t="s">
        <v>134</v>
      </c>
      <c r="I117" s="13" t="s">
        <v>16</v>
      </c>
    </row>
    <row r="118" s="15" customFormat="true" ht="24.75" hidden="false" customHeight="true" outlineLevel="0" collapsed="false">
      <c r="A118" s="9"/>
      <c r="B118" s="9"/>
      <c r="C118" s="10" t="s">
        <v>54</v>
      </c>
      <c r="D118" s="10" t="s">
        <v>55</v>
      </c>
      <c r="E118" s="10" t="s">
        <v>56</v>
      </c>
      <c r="F118" s="9"/>
      <c r="G118" s="11" t="n">
        <v>105</v>
      </c>
      <c r="H118" s="9" t="s">
        <v>135</v>
      </c>
      <c r="I118" s="12" t="n">
        <v>51</v>
      </c>
    </row>
    <row r="119" s="15" customFormat="true" ht="24.75" hidden="false" customHeight="true" outlineLevel="0" collapsed="false">
      <c r="A119" s="9"/>
      <c r="B119" s="9"/>
      <c r="C119" s="10" t="s">
        <v>54</v>
      </c>
      <c r="D119" s="10" t="s">
        <v>55</v>
      </c>
      <c r="E119" s="10" t="s">
        <v>56</v>
      </c>
      <c r="F119" s="9"/>
      <c r="G119" s="11" t="n">
        <v>105</v>
      </c>
      <c r="H119" s="9" t="s">
        <v>136</v>
      </c>
      <c r="I119" s="12" t="n">
        <v>70</v>
      </c>
    </row>
    <row r="120" s="15" customFormat="true" ht="24.75" hidden="false" customHeight="true" outlineLevel="0" collapsed="false">
      <c r="A120" s="9"/>
      <c r="B120" s="9"/>
      <c r="C120" s="10" t="s">
        <v>54</v>
      </c>
      <c r="D120" s="10" t="s">
        <v>55</v>
      </c>
      <c r="E120" s="10" t="s">
        <v>56</v>
      </c>
      <c r="F120" s="9"/>
      <c r="G120" s="11" t="n">
        <v>105</v>
      </c>
      <c r="H120" s="9" t="s">
        <v>137</v>
      </c>
      <c r="I120" s="12" t="n">
        <v>41</v>
      </c>
    </row>
    <row r="121" s="15" customFormat="true" ht="24.75" hidden="false" customHeight="true" outlineLevel="0" collapsed="false">
      <c r="A121" s="9"/>
      <c r="B121" s="9"/>
      <c r="C121" s="10" t="s">
        <v>54</v>
      </c>
      <c r="D121" s="10" t="s">
        <v>55</v>
      </c>
      <c r="E121" s="10" t="s">
        <v>138</v>
      </c>
      <c r="F121" s="9"/>
      <c r="G121" s="11" t="n">
        <v>106</v>
      </c>
      <c r="H121" s="9" t="s">
        <v>139</v>
      </c>
      <c r="I121" s="12" t="n">
        <v>72</v>
      </c>
    </row>
    <row r="122" s="15" customFormat="true" ht="24.75" hidden="false" customHeight="true" outlineLevel="0" collapsed="false">
      <c r="A122" s="9"/>
      <c r="B122" s="9"/>
      <c r="C122" s="10" t="s">
        <v>54</v>
      </c>
      <c r="D122" s="10" t="s">
        <v>55</v>
      </c>
      <c r="E122" s="10" t="s">
        <v>138</v>
      </c>
      <c r="F122" s="9"/>
      <c r="G122" s="11" t="n">
        <v>106</v>
      </c>
      <c r="H122" s="9" t="s">
        <v>140</v>
      </c>
      <c r="I122" s="12" t="n">
        <v>62</v>
      </c>
    </row>
    <row r="123" s="15" customFormat="true" ht="24.75" hidden="false" customHeight="true" outlineLevel="0" collapsed="false">
      <c r="A123" s="9"/>
      <c r="B123" s="9"/>
      <c r="C123" s="10" t="s">
        <v>54</v>
      </c>
      <c r="D123" s="10" t="s">
        <v>55</v>
      </c>
      <c r="E123" s="10" t="s">
        <v>138</v>
      </c>
      <c r="F123" s="9"/>
      <c r="G123" s="11" t="n">
        <v>106</v>
      </c>
      <c r="H123" s="9" t="s">
        <v>141</v>
      </c>
      <c r="I123" s="12" t="n">
        <v>69</v>
      </c>
    </row>
    <row r="124" s="15" customFormat="true" ht="24.75" hidden="false" customHeight="true" outlineLevel="0" collapsed="false">
      <c r="A124" s="9"/>
      <c r="B124" s="9"/>
      <c r="C124" s="10" t="s">
        <v>54</v>
      </c>
      <c r="D124" s="10" t="s">
        <v>55</v>
      </c>
      <c r="E124" s="10" t="s">
        <v>138</v>
      </c>
      <c r="F124" s="9"/>
      <c r="G124" s="11" t="n">
        <v>106</v>
      </c>
      <c r="H124" s="9" t="s">
        <v>142</v>
      </c>
      <c r="I124" s="12" t="n">
        <v>76</v>
      </c>
    </row>
    <row r="125" s="15" customFormat="true" ht="24.75" hidden="false" customHeight="true" outlineLevel="0" collapsed="false">
      <c r="A125" s="9"/>
      <c r="B125" s="9"/>
      <c r="C125" s="10" t="s">
        <v>54</v>
      </c>
      <c r="D125" s="10" t="s">
        <v>55</v>
      </c>
      <c r="E125" s="10" t="s">
        <v>138</v>
      </c>
      <c r="F125" s="9"/>
      <c r="G125" s="11" t="n">
        <v>106</v>
      </c>
      <c r="H125" s="9" t="s">
        <v>143</v>
      </c>
      <c r="I125" s="12" t="n">
        <v>75</v>
      </c>
    </row>
    <row r="126" s="15" customFormat="true" ht="24.75" hidden="false" customHeight="true" outlineLevel="0" collapsed="false">
      <c r="A126" s="9"/>
      <c r="B126" s="9"/>
      <c r="C126" s="10" t="s">
        <v>54</v>
      </c>
      <c r="D126" s="10" t="s">
        <v>55</v>
      </c>
      <c r="E126" s="10" t="s">
        <v>138</v>
      </c>
      <c r="F126" s="9"/>
      <c r="G126" s="11" t="n">
        <v>106</v>
      </c>
      <c r="H126" s="9" t="s">
        <v>144</v>
      </c>
      <c r="I126" s="12" t="n">
        <v>69</v>
      </c>
    </row>
    <row r="127" s="15" customFormat="true" ht="24.75" hidden="false" customHeight="true" outlineLevel="0" collapsed="false">
      <c r="A127" s="9"/>
      <c r="B127" s="9"/>
      <c r="C127" s="10" t="s">
        <v>54</v>
      </c>
      <c r="D127" s="10" t="s">
        <v>55</v>
      </c>
      <c r="E127" s="10" t="s">
        <v>138</v>
      </c>
      <c r="F127" s="9"/>
      <c r="G127" s="11" t="n">
        <v>106</v>
      </c>
      <c r="H127" s="9" t="s">
        <v>145</v>
      </c>
      <c r="I127" s="12" t="n">
        <v>69</v>
      </c>
    </row>
    <row r="128" s="15" customFormat="true" ht="24.75" hidden="false" customHeight="true" outlineLevel="0" collapsed="false">
      <c r="A128" s="9"/>
      <c r="B128" s="9"/>
      <c r="C128" s="10" t="s">
        <v>54</v>
      </c>
      <c r="D128" s="10" t="s">
        <v>55</v>
      </c>
      <c r="E128" s="10" t="s">
        <v>138</v>
      </c>
      <c r="F128" s="9"/>
      <c r="G128" s="11" t="n">
        <v>106</v>
      </c>
      <c r="H128" s="9" t="s">
        <v>146</v>
      </c>
      <c r="I128" s="12" t="n">
        <v>65</v>
      </c>
    </row>
    <row r="129" s="15" customFormat="true" ht="24.75" hidden="false" customHeight="true" outlineLevel="0" collapsed="false">
      <c r="A129" s="9"/>
      <c r="B129" s="9"/>
      <c r="C129" s="10" t="s">
        <v>54</v>
      </c>
      <c r="D129" s="10" t="s">
        <v>55</v>
      </c>
      <c r="E129" s="10" t="s">
        <v>138</v>
      </c>
      <c r="F129" s="9"/>
      <c r="G129" s="11" t="n">
        <v>106</v>
      </c>
      <c r="H129" s="9" t="s">
        <v>147</v>
      </c>
      <c r="I129" s="12" t="n">
        <v>56</v>
      </c>
    </row>
    <row r="130" s="15" customFormat="true" ht="24.75" hidden="false" customHeight="true" outlineLevel="0" collapsed="false">
      <c r="A130" s="9"/>
      <c r="B130" s="9"/>
      <c r="C130" s="10" t="s">
        <v>54</v>
      </c>
      <c r="D130" s="10" t="s">
        <v>55</v>
      </c>
      <c r="E130" s="10" t="s">
        <v>138</v>
      </c>
      <c r="F130" s="9"/>
      <c r="G130" s="11" t="n">
        <v>106</v>
      </c>
      <c r="H130" s="9" t="s">
        <v>148</v>
      </c>
      <c r="I130" s="12" t="n">
        <v>76</v>
      </c>
    </row>
    <row r="131" s="15" customFormat="true" ht="24.75" hidden="false" customHeight="true" outlineLevel="0" collapsed="false">
      <c r="A131" s="9"/>
      <c r="B131" s="9"/>
      <c r="C131" s="10" t="s">
        <v>54</v>
      </c>
      <c r="D131" s="10" t="s">
        <v>55</v>
      </c>
      <c r="E131" s="10" t="s">
        <v>138</v>
      </c>
      <c r="F131" s="9"/>
      <c r="G131" s="11" t="n">
        <v>106</v>
      </c>
      <c r="H131" s="9" t="s">
        <v>149</v>
      </c>
      <c r="I131" s="12" t="n">
        <v>73</v>
      </c>
    </row>
    <row r="132" s="15" customFormat="true" ht="24.75" hidden="false" customHeight="true" outlineLevel="0" collapsed="false">
      <c r="A132" s="9"/>
      <c r="B132" s="9"/>
      <c r="C132" s="10" t="s">
        <v>54</v>
      </c>
      <c r="D132" s="10" t="s">
        <v>55</v>
      </c>
      <c r="E132" s="10" t="s">
        <v>138</v>
      </c>
      <c r="F132" s="9"/>
      <c r="G132" s="11" t="n">
        <v>106</v>
      </c>
      <c r="H132" s="9" t="s">
        <v>150</v>
      </c>
      <c r="I132" s="12" t="n">
        <v>51</v>
      </c>
    </row>
    <row r="133" s="15" customFormat="true" ht="24.75" hidden="false" customHeight="true" outlineLevel="0" collapsed="false">
      <c r="A133" s="9"/>
      <c r="B133" s="9"/>
      <c r="C133" s="10" t="s">
        <v>54</v>
      </c>
      <c r="D133" s="10" t="s">
        <v>55</v>
      </c>
      <c r="E133" s="10" t="s">
        <v>138</v>
      </c>
      <c r="F133" s="9"/>
      <c r="G133" s="11" t="n">
        <v>106</v>
      </c>
      <c r="H133" s="9" t="s">
        <v>151</v>
      </c>
      <c r="I133" s="12" t="n">
        <v>54</v>
      </c>
    </row>
    <row r="134" s="15" customFormat="true" ht="24.75" hidden="false" customHeight="true" outlineLevel="0" collapsed="false">
      <c r="A134" s="9"/>
      <c r="B134" s="9"/>
      <c r="C134" s="10" t="s">
        <v>54</v>
      </c>
      <c r="D134" s="10" t="s">
        <v>55</v>
      </c>
      <c r="E134" s="10" t="s">
        <v>138</v>
      </c>
      <c r="F134" s="9"/>
      <c r="G134" s="11" t="n">
        <v>106</v>
      </c>
      <c r="H134" s="9" t="s">
        <v>152</v>
      </c>
      <c r="I134" s="12" t="n">
        <v>72</v>
      </c>
    </row>
    <row r="135" s="15" customFormat="true" ht="24.75" hidden="false" customHeight="true" outlineLevel="0" collapsed="false">
      <c r="A135" s="9"/>
      <c r="B135" s="9"/>
      <c r="C135" s="10" t="s">
        <v>54</v>
      </c>
      <c r="D135" s="10" t="s">
        <v>55</v>
      </c>
      <c r="E135" s="10" t="s">
        <v>138</v>
      </c>
      <c r="F135" s="9"/>
      <c r="G135" s="11" t="n">
        <v>106</v>
      </c>
      <c r="H135" s="9" t="s">
        <v>153</v>
      </c>
      <c r="I135" s="12" t="n">
        <v>76</v>
      </c>
    </row>
    <row r="136" s="15" customFormat="true" ht="24.75" hidden="false" customHeight="true" outlineLevel="0" collapsed="false">
      <c r="A136" s="9"/>
      <c r="B136" s="9"/>
      <c r="C136" s="10" t="s">
        <v>54</v>
      </c>
      <c r="D136" s="10" t="s">
        <v>55</v>
      </c>
      <c r="E136" s="10" t="s">
        <v>138</v>
      </c>
      <c r="F136" s="9"/>
      <c r="G136" s="11" t="n">
        <v>106</v>
      </c>
      <c r="H136" s="9" t="s">
        <v>154</v>
      </c>
      <c r="I136" s="12" t="n">
        <v>57</v>
      </c>
    </row>
    <row r="137" s="15" customFormat="true" ht="24.75" hidden="false" customHeight="true" outlineLevel="0" collapsed="false">
      <c r="A137" s="9"/>
      <c r="B137" s="9"/>
      <c r="C137" s="10" t="s">
        <v>54</v>
      </c>
      <c r="D137" s="10" t="s">
        <v>55</v>
      </c>
      <c r="E137" s="10" t="s">
        <v>138</v>
      </c>
      <c r="F137" s="9"/>
      <c r="G137" s="11" t="n">
        <v>106</v>
      </c>
      <c r="H137" s="9" t="s">
        <v>155</v>
      </c>
      <c r="I137" s="12" t="n">
        <v>61</v>
      </c>
    </row>
    <row r="138" s="15" customFormat="true" ht="24.75" hidden="false" customHeight="true" outlineLevel="0" collapsed="false">
      <c r="A138" s="9"/>
      <c r="B138" s="9"/>
      <c r="C138" s="10" t="s">
        <v>54</v>
      </c>
      <c r="D138" s="10" t="s">
        <v>55</v>
      </c>
      <c r="E138" s="10" t="s">
        <v>138</v>
      </c>
      <c r="F138" s="9"/>
      <c r="G138" s="11" t="n">
        <v>106</v>
      </c>
      <c r="H138" s="9" t="s">
        <v>156</v>
      </c>
      <c r="I138" s="12" t="n">
        <v>70</v>
      </c>
    </row>
    <row r="139" s="15" customFormat="true" ht="24.75" hidden="false" customHeight="true" outlineLevel="0" collapsed="false">
      <c r="A139" s="9"/>
      <c r="B139" s="9"/>
      <c r="C139" s="10" t="s">
        <v>54</v>
      </c>
      <c r="D139" s="10" t="s">
        <v>55</v>
      </c>
      <c r="E139" s="10" t="s">
        <v>138</v>
      </c>
      <c r="F139" s="9"/>
      <c r="G139" s="11" t="n">
        <v>106</v>
      </c>
      <c r="H139" s="9" t="s">
        <v>157</v>
      </c>
      <c r="I139" s="12" t="n">
        <v>62</v>
      </c>
    </row>
    <row r="140" s="15" customFormat="true" ht="24.75" hidden="false" customHeight="true" outlineLevel="0" collapsed="false">
      <c r="A140" s="9"/>
      <c r="B140" s="9"/>
      <c r="C140" s="10" t="s">
        <v>54</v>
      </c>
      <c r="D140" s="10" t="s">
        <v>55</v>
      </c>
      <c r="E140" s="10" t="s">
        <v>138</v>
      </c>
      <c r="F140" s="9"/>
      <c r="G140" s="11" t="n">
        <v>106</v>
      </c>
      <c r="H140" s="9" t="s">
        <v>158</v>
      </c>
      <c r="I140" s="12" t="n">
        <v>65</v>
      </c>
    </row>
    <row r="141" s="15" customFormat="true" ht="24.75" hidden="false" customHeight="true" outlineLevel="0" collapsed="false">
      <c r="A141" s="9"/>
      <c r="B141" s="9"/>
      <c r="C141" s="10" t="s">
        <v>54</v>
      </c>
      <c r="D141" s="10" t="s">
        <v>55</v>
      </c>
      <c r="E141" s="10" t="s">
        <v>138</v>
      </c>
      <c r="F141" s="9"/>
      <c r="G141" s="11" t="n">
        <v>106</v>
      </c>
      <c r="H141" s="9" t="s">
        <v>159</v>
      </c>
      <c r="I141" s="12" t="n">
        <v>63</v>
      </c>
    </row>
    <row r="142" s="15" customFormat="true" ht="24.75" hidden="false" customHeight="true" outlineLevel="0" collapsed="false">
      <c r="A142" s="9"/>
      <c r="B142" s="9"/>
      <c r="C142" s="10" t="s">
        <v>54</v>
      </c>
      <c r="D142" s="10" t="s">
        <v>55</v>
      </c>
      <c r="E142" s="10" t="s">
        <v>160</v>
      </c>
      <c r="F142" s="9"/>
      <c r="G142" s="11" t="n">
        <v>107</v>
      </c>
      <c r="H142" s="9" t="s">
        <v>161</v>
      </c>
      <c r="I142" s="12" t="n">
        <v>55</v>
      </c>
    </row>
    <row r="143" s="15" customFormat="true" ht="24.75" hidden="false" customHeight="true" outlineLevel="0" collapsed="false">
      <c r="A143" s="9"/>
      <c r="B143" s="9"/>
      <c r="C143" s="10" t="s">
        <v>54</v>
      </c>
      <c r="D143" s="10" t="s">
        <v>55</v>
      </c>
      <c r="E143" s="10" t="s">
        <v>160</v>
      </c>
      <c r="F143" s="9"/>
      <c r="G143" s="11" t="n">
        <v>107</v>
      </c>
      <c r="H143" s="9" t="s">
        <v>162</v>
      </c>
      <c r="I143" s="13" t="s">
        <v>16</v>
      </c>
    </row>
    <row r="144" s="15" customFormat="true" ht="24.75" hidden="false" customHeight="true" outlineLevel="0" collapsed="false">
      <c r="A144" s="9"/>
      <c r="B144" s="9"/>
      <c r="C144" s="10" t="s">
        <v>54</v>
      </c>
      <c r="D144" s="10" t="s">
        <v>55</v>
      </c>
      <c r="E144" s="10" t="s">
        <v>160</v>
      </c>
      <c r="F144" s="9"/>
      <c r="G144" s="11" t="n">
        <v>107</v>
      </c>
      <c r="H144" s="9" t="s">
        <v>163</v>
      </c>
      <c r="I144" s="12" t="n">
        <v>57</v>
      </c>
    </row>
    <row r="145" s="15" customFormat="true" ht="24.75" hidden="false" customHeight="true" outlineLevel="0" collapsed="false">
      <c r="A145" s="9"/>
      <c r="B145" s="9"/>
      <c r="C145" s="10" t="s">
        <v>54</v>
      </c>
      <c r="D145" s="10" t="s">
        <v>55</v>
      </c>
      <c r="E145" s="10" t="s">
        <v>160</v>
      </c>
      <c r="F145" s="9"/>
      <c r="G145" s="11" t="n">
        <v>107</v>
      </c>
      <c r="H145" s="9" t="s">
        <v>164</v>
      </c>
      <c r="I145" s="12" t="n">
        <v>64</v>
      </c>
    </row>
    <row r="146" s="15" customFormat="true" ht="24.75" hidden="false" customHeight="true" outlineLevel="0" collapsed="false">
      <c r="A146" s="9"/>
      <c r="B146" s="9"/>
      <c r="C146" s="10" t="s">
        <v>54</v>
      </c>
      <c r="D146" s="10" t="s">
        <v>55</v>
      </c>
      <c r="E146" s="10" t="s">
        <v>160</v>
      </c>
      <c r="F146" s="9"/>
      <c r="G146" s="11" t="n">
        <v>107</v>
      </c>
      <c r="H146" s="9" t="s">
        <v>165</v>
      </c>
      <c r="I146" s="12" t="n">
        <v>64</v>
      </c>
    </row>
    <row r="147" s="15" customFormat="true" ht="24.75" hidden="false" customHeight="true" outlineLevel="0" collapsed="false">
      <c r="A147" s="9"/>
      <c r="B147" s="9"/>
      <c r="C147" s="10" t="s">
        <v>54</v>
      </c>
      <c r="D147" s="10" t="s">
        <v>55</v>
      </c>
      <c r="E147" s="10" t="s">
        <v>160</v>
      </c>
      <c r="F147" s="9"/>
      <c r="G147" s="11" t="n">
        <v>107</v>
      </c>
      <c r="H147" s="9" t="s">
        <v>166</v>
      </c>
      <c r="I147" s="12" t="n">
        <v>64</v>
      </c>
    </row>
    <row r="148" s="15" customFormat="true" ht="24.75" hidden="false" customHeight="true" outlineLevel="0" collapsed="false">
      <c r="A148" s="9"/>
      <c r="B148" s="9"/>
      <c r="C148" s="10" t="s">
        <v>54</v>
      </c>
      <c r="D148" s="10" t="s">
        <v>55</v>
      </c>
      <c r="E148" s="10" t="s">
        <v>160</v>
      </c>
      <c r="F148" s="9"/>
      <c r="G148" s="11" t="n">
        <v>107</v>
      </c>
      <c r="H148" s="9" t="s">
        <v>167</v>
      </c>
      <c r="I148" s="12" t="n">
        <v>60</v>
      </c>
    </row>
    <row r="149" s="15" customFormat="true" ht="24.75" hidden="false" customHeight="true" outlineLevel="0" collapsed="false">
      <c r="A149" s="9"/>
      <c r="B149" s="9"/>
      <c r="C149" s="10" t="s">
        <v>54</v>
      </c>
      <c r="D149" s="10" t="s">
        <v>55</v>
      </c>
      <c r="E149" s="10" t="s">
        <v>160</v>
      </c>
      <c r="F149" s="9"/>
      <c r="G149" s="11" t="n">
        <v>107</v>
      </c>
      <c r="H149" s="9" t="s">
        <v>168</v>
      </c>
      <c r="I149" s="12" t="n">
        <v>41</v>
      </c>
    </row>
    <row r="150" s="15" customFormat="true" ht="24.75" hidden="false" customHeight="true" outlineLevel="0" collapsed="false">
      <c r="A150" s="9"/>
      <c r="B150" s="9"/>
      <c r="C150" s="10" t="s">
        <v>54</v>
      </c>
      <c r="D150" s="10" t="s">
        <v>55</v>
      </c>
      <c r="E150" s="10" t="s">
        <v>160</v>
      </c>
      <c r="F150" s="9"/>
      <c r="G150" s="11" t="n">
        <v>107</v>
      </c>
      <c r="H150" s="9" t="s">
        <v>169</v>
      </c>
      <c r="I150" s="12" t="n">
        <v>60</v>
      </c>
    </row>
    <row r="151" s="15" customFormat="true" ht="24.75" hidden="false" customHeight="true" outlineLevel="0" collapsed="false">
      <c r="A151" s="9"/>
      <c r="B151" s="9"/>
      <c r="C151" s="10" t="s">
        <v>54</v>
      </c>
      <c r="D151" s="10" t="s">
        <v>55</v>
      </c>
      <c r="E151" s="10" t="s">
        <v>170</v>
      </c>
      <c r="F151" s="9"/>
      <c r="G151" s="11" t="n">
        <v>108</v>
      </c>
      <c r="H151" s="9" t="s">
        <v>171</v>
      </c>
      <c r="I151" s="12" t="n">
        <v>55</v>
      </c>
    </row>
    <row r="152" s="15" customFormat="true" ht="24.75" hidden="false" customHeight="true" outlineLevel="0" collapsed="false">
      <c r="A152" s="9"/>
      <c r="B152" s="9"/>
      <c r="C152" s="10" t="s">
        <v>54</v>
      </c>
      <c r="D152" s="10" t="s">
        <v>55</v>
      </c>
      <c r="E152" s="10" t="s">
        <v>170</v>
      </c>
      <c r="F152" s="9"/>
      <c r="G152" s="11" t="n">
        <v>108</v>
      </c>
      <c r="H152" s="9" t="s">
        <v>172</v>
      </c>
      <c r="I152" s="12" t="n">
        <v>70</v>
      </c>
    </row>
    <row r="153" s="15" customFormat="true" ht="24.75" hidden="false" customHeight="true" outlineLevel="0" collapsed="false">
      <c r="A153" s="9"/>
      <c r="B153" s="9"/>
      <c r="C153" s="10" t="s">
        <v>54</v>
      </c>
      <c r="D153" s="10" t="s">
        <v>55</v>
      </c>
      <c r="E153" s="10" t="s">
        <v>170</v>
      </c>
      <c r="F153" s="9"/>
      <c r="G153" s="11" t="n">
        <v>108</v>
      </c>
      <c r="H153" s="9" t="s">
        <v>173</v>
      </c>
      <c r="I153" s="12" t="n">
        <v>81</v>
      </c>
    </row>
    <row r="154" s="15" customFormat="true" ht="24.75" hidden="false" customHeight="true" outlineLevel="0" collapsed="false">
      <c r="A154" s="9"/>
      <c r="B154" s="9"/>
      <c r="C154" s="10" t="s">
        <v>54</v>
      </c>
      <c r="D154" s="10" t="s">
        <v>55</v>
      </c>
      <c r="E154" s="10" t="s">
        <v>170</v>
      </c>
      <c r="F154" s="9"/>
      <c r="G154" s="11" t="n">
        <v>108</v>
      </c>
      <c r="H154" s="9" t="s">
        <v>174</v>
      </c>
      <c r="I154" s="12" t="n">
        <v>62</v>
      </c>
    </row>
    <row r="155" s="15" customFormat="true" ht="24.75" hidden="false" customHeight="true" outlineLevel="0" collapsed="false">
      <c r="A155" s="9"/>
      <c r="B155" s="9"/>
      <c r="C155" s="10" t="s">
        <v>54</v>
      </c>
      <c r="D155" s="10" t="s">
        <v>55</v>
      </c>
      <c r="E155" s="10" t="s">
        <v>170</v>
      </c>
      <c r="F155" s="9"/>
      <c r="G155" s="11" t="n">
        <v>108</v>
      </c>
      <c r="H155" s="9" t="s">
        <v>175</v>
      </c>
      <c r="I155" s="12" t="n">
        <v>52</v>
      </c>
    </row>
    <row r="156" s="15" customFormat="true" ht="24.75" hidden="false" customHeight="true" outlineLevel="0" collapsed="false">
      <c r="A156" s="9"/>
      <c r="B156" s="9"/>
      <c r="C156" s="10" t="s">
        <v>54</v>
      </c>
      <c r="D156" s="10" t="s">
        <v>55</v>
      </c>
      <c r="E156" s="10" t="s">
        <v>170</v>
      </c>
      <c r="F156" s="9"/>
      <c r="G156" s="11" t="n">
        <v>108</v>
      </c>
      <c r="H156" s="9" t="s">
        <v>176</v>
      </c>
      <c r="I156" s="13" t="s">
        <v>16</v>
      </c>
    </row>
    <row r="157" s="15" customFormat="true" ht="24.75" hidden="false" customHeight="true" outlineLevel="0" collapsed="false">
      <c r="A157" s="9"/>
      <c r="B157" s="9"/>
      <c r="C157" s="10" t="s">
        <v>54</v>
      </c>
      <c r="D157" s="10" t="s">
        <v>55</v>
      </c>
      <c r="E157" s="10" t="s">
        <v>170</v>
      </c>
      <c r="F157" s="9"/>
      <c r="G157" s="11" t="n">
        <v>108</v>
      </c>
      <c r="H157" s="9" t="s">
        <v>177</v>
      </c>
      <c r="I157" s="12" t="n">
        <v>47</v>
      </c>
    </row>
    <row r="158" s="15" customFormat="true" ht="24.75" hidden="false" customHeight="true" outlineLevel="0" collapsed="false">
      <c r="A158" s="9"/>
      <c r="B158" s="9"/>
      <c r="C158" s="10" t="s">
        <v>54</v>
      </c>
      <c r="D158" s="10" t="s">
        <v>55</v>
      </c>
      <c r="E158" s="10" t="s">
        <v>170</v>
      </c>
      <c r="F158" s="9"/>
      <c r="G158" s="11" t="n">
        <v>108</v>
      </c>
      <c r="H158" s="9" t="s">
        <v>178</v>
      </c>
      <c r="I158" s="12" t="n">
        <v>70</v>
      </c>
    </row>
    <row r="159" s="15" customFormat="true" ht="24.75" hidden="false" customHeight="true" outlineLevel="0" collapsed="false">
      <c r="A159" s="9"/>
      <c r="B159" s="9"/>
      <c r="C159" s="10" t="s">
        <v>54</v>
      </c>
      <c r="D159" s="10" t="s">
        <v>55</v>
      </c>
      <c r="E159" s="10" t="s">
        <v>170</v>
      </c>
      <c r="F159" s="9"/>
      <c r="G159" s="11" t="n">
        <v>108</v>
      </c>
      <c r="H159" s="9" t="s">
        <v>179</v>
      </c>
      <c r="I159" s="12" t="n">
        <v>72</v>
      </c>
    </row>
    <row r="160" s="15" customFormat="true" ht="24.75" hidden="false" customHeight="true" outlineLevel="0" collapsed="false">
      <c r="A160" s="9"/>
      <c r="B160" s="9"/>
      <c r="C160" s="10" t="s">
        <v>54</v>
      </c>
      <c r="D160" s="10" t="s">
        <v>55</v>
      </c>
      <c r="E160" s="10" t="s">
        <v>170</v>
      </c>
      <c r="F160" s="9"/>
      <c r="G160" s="11" t="n">
        <v>108</v>
      </c>
      <c r="H160" s="9" t="s">
        <v>180</v>
      </c>
      <c r="I160" s="12" t="n">
        <v>59</v>
      </c>
    </row>
    <row r="161" s="15" customFormat="true" ht="24.75" hidden="false" customHeight="true" outlineLevel="0" collapsed="false">
      <c r="A161" s="9"/>
      <c r="B161" s="9"/>
      <c r="C161" s="10" t="s">
        <v>54</v>
      </c>
      <c r="D161" s="10" t="s">
        <v>55</v>
      </c>
      <c r="E161" s="10" t="s">
        <v>170</v>
      </c>
      <c r="F161" s="9"/>
      <c r="G161" s="11" t="n">
        <v>108</v>
      </c>
      <c r="H161" s="9" t="s">
        <v>181</v>
      </c>
      <c r="I161" s="12" t="n">
        <v>66</v>
      </c>
    </row>
    <row r="162" s="15" customFormat="true" ht="24.75" hidden="false" customHeight="true" outlineLevel="0" collapsed="false">
      <c r="A162" s="9"/>
      <c r="B162" s="9"/>
      <c r="C162" s="10" t="s">
        <v>54</v>
      </c>
      <c r="D162" s="10" t="s">
        <v>55</v>
      </c>
      <c r="E162" s="10" t="s">
        <v>170</v>
      </c>
      <c r="F162" s="9"/>
      <c r="G162" s="11" t="n">
        <v>108</v>
      </c>
      <c r="H162" s="9" t="s">
        <v>182</v>
      </c>
      <c r="I162" s="12" t="n">
        <v>79</v>
      </c>
    </row>
    <row r="163" s="15" customFormat="true" ht="24.75" hidden="false" customHeight="true" outlineLevel="0" collapsed="false">
      <c r="A163" s="9"/>
      <c r="B163" s="9"/>
      <c r="C163" s="10" t="s">
        <v>54</v>
      </c>
      <c r="D163" s="10" t="s">
        <v>55</v>
      </c>
      <c r="E163" s="10" t="s">
        <v>170</v>
      </c>
      <c r="F163" s="9"/>
      <c r="G163" s="11" t="n">
        <v>108</v>
      </c>
      <c r="H163" s="9" t="s">
        <v>183</v>
      </c>
      <c r="I163" s="12" t="n">
        <v>72</v>
      </c>
    </row>
    <row r="164" s="15" customFormat="true" ht="24.75" hidden="false" customHeight="true" outlineLevel="0" collapsed="false">
      <c r="A164" s="9"/>
      <c r="B164" s="9"/>
      <c r="C164" s="10" t="s">
        <v>54</v>
      </c>
      <c r="D164" s="10" t="s">
        <v>55</v>
      </c>
      <c r="E164" s="10" t="s">
        <v>170</v>
      </c>
      <c r="F164" s="9"/>
      <c r="G164" s="11" t="n">
        <v>108</v>
      </c>
      <c r="H164" s="9" t="s">
        <v>184</v>
      </c>
      <c r="I164" s="12" t="n">
        <v>77</v>
      </c>
    </row>
    <row r="165" s="15" customFormat="true" ht="24.75" hidden="false" customHeight="true" outlineLevel="0" collapsed="false">
      <c r="A165" s="9"/>
      <c r="B165" s="9"/>
      <c r="C165" s="10" t="s">
        <v>54</v>
      </c>
      <c r="D165" s="10" t="s">
        <v>55</v>
      </c>
      <c r="E165" s="10" t="s">
        <v>185</v>
      </c>
      <c r="F165" s="9"/>
      <c r="G165" s="11" t="n">
        <v>109</v>
      </c>
      <c r="H165" s="9" t="s">
        <v>186</v>
      </c>
      <c r="I165" s="12" t="n">
        <v>62</v>
      </c>
    </row>
    <row r="166" s="15" customFormat="true" ht="24.75" hidden="false" customHeight="true" outlineLevel="0" collapsed="false">
      <c r="A166" s="9"/>
      <c r="B166" s="9"/>
      <c r="C166" s="10" t="s">
        <v>54</v>
      </c>
      <c r="D166" s="10" t="s">
        <v>55</v>
      </c>
      <c r="E166" s="10" t="s">
        <v>185</v>
      </c>
      <c r="F166" s="9"/>
      <c r="G166" s="11" t="n">
        <v>109</v>
      </c>
      <c r="H166" s="9" t="s">
        <v>187</v>
      </c>
      <c r="I166" s="12" t="n">
        <v>65</v>
      </c>
    </row>
    <row r="167" s="15" customFormat="true" ht="24.75" hidden="false" customHeight="true" outlineLevel="0" collapsed="false">
      <c r="A167" s="9"/>
      <c r="B167" s="9"/>
      <c r="C167" s="10" t="s">
        <v>54</v>
      </c>
      <c r="D167" s="10" t="s">
        <v>55</v>
      </c>
      <c r="E167" s="10" t="s">
        <v>185</v>
      </c>
      <c r="F167" s="9"/>
      <c r="G167" s="11" t="n">
        <v>109</v>
      </c>
      <c r="H167" s="9" t="s">
        <v>188</v>
      </c>
      <c r="I167" s="12" t="n">
        <v>70</v>
      </c>
    </row>
    <row r="168" s="15" customFormat="true" ht="24.75" hidden="false" customHeight="true" outlineLevel="0" collapsed="false">
      <c r="A168" s="9"/>
      <c r="B168" s="9"/>
      <c r="C168" s="10" t="s">
        <v>54</v>
      </c>
      <c r="D168" s="10" t="s">
        <v>55</v>
      </c>
      <c r="E168" s="10" t="s">
        <v>185</v>
      </c>
      <c r="F168" s="9"/>
      <c r="G168" s="11" t="n">
        <v>109</v>
      </c>
      <c r="H168" s="9" t="s">
        <v>189</v>
      </c>
      <c r="I168" s="12" t="n">
        <v>52</v>
      </c>
    </row>
    <row r="169" s="15" customFormat="true" ht="24.75" hidden="false" customHeight="true" outlineLevel="0" collapsed="false">
      <c r="A169" s="9"/>
      <c r="B169" s="9"/>
      <c r="C169" s="10" t="s">
        <v>54</v>
      </c>
      <c r="D169" s="10" t="s">
        <v>55</v>
      </c>
      <c r="E169" s="10" t="s">
        <v>185</v>
      </c>
      <c r="F169" s="9"/>
      <c r="G169" s="11" t="n">
        <v>109</v>
      </c>
      <c r="H169" s="9" t="s">
        <v>190</v>
      </c>
      <c r="I169" s="12" t="n">
        <v>67</v>
      </c>
    </row>
    <row r="170" s="15" customFormat="true" ht="24.75" hidden="false" customHeight="true" outlineLevel="0" collapsed="false">
      <c r="A170" s="9"/>
      <c r="B170" s="9"/>
      <c r="C170" s="10" t="s">
        <v>54</v>
      </c>
      <c r="D170" s="10" t="s">
        <v>55</v>
      </c>
      <c r="E170" s="10" t="s">
        <v>185</v>
      </c>
      <c r="F170" s="9"/>
      <c r="G170" s="11" t="n">
        <v>109</v>
      </c>
      <c r="H170" s="9" t="s">
        <v>191</v>
      </c>
      <c r="I170" s="12" t="n">
        <v>75</v>
      </c>
    </row>
    <row r="171" s="15" customFormat="true" ht="24.75" hidden="false" customHeight="true" outlineLevel="0" collapsed="false">
      <c r="A171" s="9"/>
      <c r="B171" s="9"/>
      <c r="C171" s="10" t="s">
        <v>54</v>
      </c>
      <c r="D171" s="10" t="s">
        <v>55</v>
      </c>
      <c r="E171" s="10" t="s">
        <v>185</v>
      </c>
      <c r="F171" s="9"/>
      <c r="G171" s="11" t="n">
        <v>109</v>
      </c>
      <c r="H171" s="9" t="s">
        <v>192</v>
      </c>
      <c r="I171" s="12" t="n">
        <v>71</v>
      </c>
    </row>
    <row r="172" s="15" customFormat="true" ht="24.75" hidden="false" customHeight="true" outlineLevel="0" collapsed="false">
      <c r="A172" s="9"/>
      <c r="B172" s="9"/>
      <c r="C172" s="10" t="s">
        <v>54</v>
      </c>
      <c r="D172" s="10" t="s">
        <v>55</v>
      </c>
      <c r="E172" s="10" t="s">
        <v>185</v>
      </c>
      <c r="F172" s="9"/>
      <c r="G172" s="11" t="n">
        <v>109</v>
      </c>
      <c r="H172" s="9" t="s">
        <v>193</v>
      </c>
      <c r="I172" s="12" t="n">
        <v>60</v>
      </c>
    </row>
    <row r="173" s="15" customFormat="true" ht="24.75" hidden="false" customHeight="true" outlineLevel="0" collapsed="false">
      <c r="A173" s="9"/>
      <c r="B173" s="9"/>
      <c r="C173" s="10" t="s">
        <v>54</v>
      </c>
      <c r="D173" s="10" t="s">
        <v>55</v>
      </c>
      <c r="E173" s="10" t="s">
        <v>185</v>
      </c>
      <c r="F173" s="9"/>
      <c r="G173" s="11" t="n">
        <v>109</v>
      </c>
      <c r="H173" s="9" t="s">
        <v>194</v>
      </c>
      <c r="I173" s="12" t="n">
        <v>74</v>
      </c>
    </row>
    <row r="174" s="15" customFormat="true" ht="24.75" hidden="false" customHeight="true" outlineLevel="0" collapsed="false">
      <c r="A174" s="9"/>
      <c r="B174" s="9"/>
      <c r="C174" s="10" t="s">
        <v>54</v>
      </c>
      <c r="D174" s="10" t="s">
        <v>55</v>
      </c>
      <c r="E174" s="10" t="s">
        <v>185</v>
      </c>
      <c r="F174" s="9"/>
      <c r="G174" s="11" t="n">
        <v>109</v>
      </c>
      <c r="H174" s="9" t="s">
        <v>195</v>
      </c>
      <c r="I174" s="12" t="n">
        <v>68</v>
      </c>
    </row>
    <row r="175" s="17" customFormat="true" ht="24.75" hidden="false" customHeight="true" outlineLevel="0" collapsed="false">
      <c r="A175" s="9"/>
      <c r="B175" s="9"/>
      <c r="C175" s="10" t="s">
        <v>9</v>
      </c>
      <c r="D175" s="10" t="s">
        <v>10</v>
      </c>
      <c r="E175" s="10" t="s">
        <v>196</v>
      </c>
      <c r="F175" s="9"/>
      <c r="G175" s="11" t="n">
        <v>201</v>
      </c>
      <c r="H175" s="9" t="s">
        <v>197</v>
      </c>
      <c r="I175" s="12" t="n">
        <v>66</v>
      </c>
    </row>
    <row r="176" s="17" customFormat="true" ht="24.75" hidden="false" customHeight="true" outlineLevel="0" collapsed="false">
      <c r="A176" s="9"/>
      <c r="B176" s="9"/>
      <c r="C176" s="10" t="s">
        <v>9</v>
      </c>
      <c r="D176" s="10" t="s">
        <v>10</v>
      </c>
      <c r="E176" s="10" t="s">
        <v>196</v>
      </c>
      <c r="F176" s="9"/>
      <c r="G176" s="11" t="n">
        <v>201</v>
      </c>
      <c r="H176" s="9" t="s">
        <v>198</v>
      </c>
      <c r="I176" s="12" t="n">
        <v>67</v>
      </c>
    </row>
    <row r="177" s="17" customFormat="true" ht="24.75" hidden="false" customHeight="true" outlineLevel="0" collapsed="false">
      <c r="A177" s="9"/>
      <c r="B177" s="9"/>
      <c r="C177" s="10" t="s">
        <v>9</v>
      </c>
      <c r="D177" s="10" t="s">
        <v>10</v>
      </c>
      <c r="E177" s="10" t="s">
        <v>196</v>
      </c>
      <c r="F177" s="9"/>
      <c r="G177" s="11" t="n">
        <v>201</v>
      </c>
      <c r="H177" s="9" t="s">
        <v>199</v>
      </c>
      <c r="I177" s="12" t="n">
        <v>57</v>
      </c>
    </row>
    <row r="178" s="17" customFormat="true" ht="24.75" hidden="false" customHeight="true" outlineLevel="0" collapsed="false">
      <c r="A178" s="9"/>
      <c r="B178" s="9"/>
      <c r="C178" s="10" t="s">
        <v>9</v>
      </c>
      <c r="D178" s="10" t="s">
        <v>10</v>
      </c>
      <c r="E178" s="10" t="s">
        <v>200</v>
      </c>
      <c r="F178" s="9"/>
      <c r="G178" s="11" t="n">
        <v>202</v>
      </c>
      <c r="H178" s="9" t="s">
        <v>201</v>
      </c>
      <c r="I178" s="12" t="n">
        <v>67</v>
      </c>
    </row>
    <row r="179" s="17" customFormat="true" ht="24.75" hidden="false" customHeight="true" outlineLevel="0" collapsed="false">
      <c r="A179" s="9"/>
      <c r="B179" s="9"/>
      <c r="C179" s="10" t="s">
        <v>9</v>
      </c>
      <c r="D179" s="10" t="s">
        <v>10</v>
      </c>
      <c r="E179" s="10" t="s">
        <v>200</v>
      </c>
      <c r="F179" s="9"/>
      <c r="G179" s="11" t="n">
        <v>202</v>
      </c>
      <c r="H179" s="9" t="s">
        <v>202</v>
      </c>
      <c r="I179" s="12" t="n">
        <v>64</v>
      </c>
    </row>
    <row r="180" s="17" customFormat="true" ht="24.75" hidden="false" customHeight="true" outlineLevel="0" collapsed="false">
      <c r="A180" s="9"/>
      <c r="B180" s="9"/>
      <c r="C180" s="10" t="s">
        <v>9</v>
      </c>
      <c r="D180" s="10" t="s">
        <v>10</v>
      </c>
      <c r="E180" s="10" t="s">
        <v>200</v>
      </c>
      <c r="F180" s="9"/>
      <c r="G180" s="11" t="n">
        <v>202</v>
      </c>
      <c r="H180" s="9" t="s">
        <v>203</v>
      </c>
      <c r="I180" s="12" t="n">
        <v>62</v>
      </c>
    </row>
    <row r="181" s="17" customFormat="true" ht="24.75" hidden="false" customHeight="true" outlineLevel="0" collapsed="false">
      <c r="A181" s="9"/>
      <c r="B181" s="9"/>
      <c r="C181" s="10" t="s">
        <v>9</v>
      </c>
      <c r="D181" s="10" t="s">
        <v>10</v>
      </c>
      <c r="E181" s="10" t="s">
        <v>204</v>
      </c>
      <c r="F181" s="9"/>
      <c r="G181" s="11" t="n">
        <v>203</v>
      </c>
      <c r="H181" s="9" t="s">
        <v>205</v>
      </c>
      <c r="I181" s="12" t="n">
        <v>71</v>
      </c>
    </row>
    <row r="182" s="17" customFormat="true" ht="24.75" hidden="false" customHeight="true" outlineLevel="0" collapsed="false">
      <c r="A182" s="9"/>
      <c r="B182" s="9"/>
      <c r="C182" s="10" t="s">
        <v>9</v>
      </c>
      <c r="D182" s="10" t="s">
        <v>10</v>
      </c>
      <c r="E182" s="10" t="s">
        <v>204</v>
      </c>
      <c r="F182" s="9"/>
      <c r="G182" s="11" t="n">
        <v>203</v>
      </c>
      <c r="H182" s="9" t="s">
        <v>206</v>
      </c>
      <c r="I182" s="12" t="n">
        <v>70</v>
      </c>
    </row>
    <row r="183" s="17" customFormat="true" ht="24.75" hidden="false" customHeight="true" outlineLevel="0" collapsed="false">
      <c r="A183" s="9"/>
      <c r="B183" s="9"/>
      <c r="C183" s="10" t="s">
        <v>9</v>
      </c>
      <c r="D183" s="10" t="s">
        <v>10</v>
      </c>
      <c r="E183" s="10" t="s">
        <v>204</v>
      </c>
      <c r="F183" s="9"/>
      <c r="G183" s="11" t="n">
        <v>203</v>
      </c>
      <c r="H183" s="9" t="s">
        <v>207</v>
      </c>
      <c r="I183" s="13" t="s">
        <v>16</v>
      </c>
    </row>
    <row r="184" s="17" customFormat="true" ht="24.75" hidden="false" customHeight="true" outlineLevel="0" collapsed="false">
      <c r="A184" s="9"/>
      <c r="B184" s="9"/>
      <c r="C184" s="10" t="s">
        <v>9</v>
      </c>
      <c r="D184" s="10" t="s">
        <v>10</v>
      </c>
      <c r="E184" s="10" t="s">
        <v>204</v>
      </c>
      <c r="F184" s="9"/>
      <c r="G184" s="11" t="n">
        <v>203</v>
      </c>
      <c r="H184" s="9" t="s">
        <v>208</v>
      </c>
      <c r="I184" s="12" t="n">
        <v>69</v>
      </c>
    </row>
    <row r="185" s="17" customFormat="true" ht="24.75" hidden="false" customHeight="true" outlineLevel="0" collapsed="false">
      <c r="A185" s="9"/>
      <c r="B185" s="9"/>
      <c r="C185" s="10" t="s">
        <v>9</v>
      </c>
      <c r="D185" s="10" t="s">
        <v>10</v>
      </c>
      <c r="E185" s="10" t="s">
        <v>204</v>
      </c>
      <c r="F185" s="9"/>
      <c r="G185" s="11" t="n">
        <v>203</v>
      </c>
      <c r="H185" s="9" t="s">
        <v>209</v>
      </c>
      <c r="I185" s="12" t="n">
        <v>63</v>
      </c>
    </row>
    <row r="186" s="17" customFormat="true" ht="24.75" hidden="false" customHeight="true" outlineLevel="0" collapsed="false">
      <c r="A186" s="9"/>
      <c r="B186" s="9"/>
      <c r="C186" s="10" t="s">
        <v>9</v>
      </c>
      <c r="D186" s="10" t="s">
        <v>10</v>
      </c>
      <c r="E186" s="10" t="s">
        <v>210</v>
      </c>
      <c r="F186" s="9"/>
      <c r="G186" s="11" t="n">
        <v>204</v>
      </c>
      <c r="H186" s="9" t="s">
        <v>211</v>
      </c>
      <c r="I186" s="12" t="n">
        <v>60</v>
      </c>
    </row>
    <row r="187" s="17" customFormat="true" ht="24.75" hidden="false" customHeight="true" outlineLevel="0" collapsed="false">
      <c r="A187" s="9"/>
      <c r="B187" s="9"/>
      <c r="C187" s="10" t="s">
        <v>9</v>
      </c>
      <c r="D187" s="10" t="s">
        <v>10</v>
      </c>
      <c r="E187" s="10" t="s">
        <v>210</v>
      </c>
      <c r="F187" s="9"/>
      <c r="G187" s="11" t="n">
        <v>204</v>
      </c>
      <c r="H187" s="9" t="s">
        <v>212</v>
      </c>
      <c r="I187" s="12" t="n">
        <v>61</v>
      </c>
    </row>
    <row r="188" s="17" customFormat="true" ht="24.75" hidden="false" customHeight="true" outlineLevel="0" collapsed="false">
      <c r="A188" s="9"/>
      <c r="B188" s="9"/>
      <c r="C188" s="10" t="s">
        <v>9</v>
      </c>
      <c r="D188" s="10" t="s">
        <v>10</v>
      </c>
      <c r="E188" s="10" t="s">
        <v>210</v>
      </c>
      <c r="F188" s="9"/>
      <c r="G188" s="11" t="n">
        <v>204</v>
      </c>
      <c r="H188" s="9" t="s">
        <v>213</v>
      </c>
      <c r="I188" s="12" t="n">
        <v>52</v>
      </c>
    </row>
    <row r="189" s="17" customFormat="true" ht="24.75" hidden="false" customHeight="true" outlineLevel="0" collapsed="false">
      <c r="A189" s="9"/>
      <c r="B189" s="9"/>
      <c r="C189" s="10" t="s">
        <v>9</v>
      </c>
      <c r="D189" s="10" t="s">
        <v>10</v>
      </c>
      <c r="E189" s="10" t="s">
        <v>210</v>
      </c>
      <c r="F189" s="9"/>
      <c r="G189" s="11" t="n">
        <v>204</v>
      </c>
      <c r="H189" s="9" t="s">
        <v>214</v>
      </c>
      <c r="I189" s="12" t="n">
        <v>71</v>
      </c>
    </row>
    <row r="190" s="17" customFormat="true" ht="24.75" hidden="false" customHeight="true" outlineLevel="0" collapsed="false">
      <c r="A190" s="9"/>
      <c r="B190" s="9"/>
      <c r="C190" s="10" t="s">
        <v>9</v>
      </c>
      <c r="D190" s="10" t="s">
        <v>10</v>
      </c>
      <c r="E190" s="10" t="s">
        <v>210</v>
      </c>
      <c r="F190" s="9"/>
      <c r="G190" s="11" t="n">
        <v>204</v>
      </c>
      <c r="H190" s="9" t="s">
        <v>215</v>
      </c>
      <c r="I190" s="12" t="n">
        <v>65</v>
      </c>
    </row>
    <row r="191" s="17" customFormat="true" ht="24.75" hidden="false" customHeight="true" outlineLevel="0" collapsed="false">
      <c r="A191" s="9"/>
      <c r="B191" s="9"/>
      <c r="C191" s="10" t="s">
        <v>9</v>
      </c>
      <c r="D191" s="10" t="s">
        <v>10</v>
      </c>
      <c r="E191" s="10" t="s">
        <v>210</v>
      </c>
      <c r="F191" s="9"/>
      <c r="G191" s="11" t="n">
        <v>204</v>
      </c>
      <c r="H191" s="9" t="s">
        <v>216</v>
      </c>
      <c r="I191" s="13" t="s">
        <v>16</v>
      </c>
    </row>
    <row r="192" s="17" customFormat="true" ht="24.75" hidden="false" customHeight="true" outlineLevel="0" collapsed="false">
      <c r="A192" s="9"/>
      <c r="B192" s="9"/>
      <c r="C192" s="10" t="s">
        <v>9</v>
      </c>
      <c r="D192" s="10" t="s">
        <v>10</v>
      </c>
      <c r="E192" s="10" t="s">
        <v>210</v>
      </c>
      <c r="F192" s="9"/>
      <c r="G192" s="11" t="n">
        <v>204</v>
      </c>
      <c r="H192" s="9" t="s">
        <v>217</v>
      </c>
      <c r="I192" s="12" t="n">
        <v>58</v>
      </c>
    </row>
    <row r="193" s="17" customFormat="true" ht="24.75" hidden="false" customHeight="true" outlineLevel="0" collapsed="false">
      <c r="A193" s="9"/>
      <c r="B193" s="9"/>
      <c r="C193" s="10" t="s">
        <v>9</v>
      </c>
      <c r="D193" s="10" t="s">
        <v>10</v>
      </c>
      <c r="E193" s="10" t="s">
        <v>210</v>
      </c>
      <c r="F193" s="9"/>
      <c r="G193" s="11" t="n">
        <v>204</v>
      </c>
      <c r="H193" s="9" t="s">
        <v>218</v>
      </c>
      <c r="I193" s="12" t="n">
        <v>64</v>
      </c>
    </row>
    <row r="194" s="17" customFormat="true" ht="24.75" hidden="false" customHeight="true" outlineLevel="0" collapsed="false">
      <c r="A194" s="9"/>
      <c r="B194" s="9"/>
      <c r="C194" s="10" t="s">
        <v>9</v>
      </c>
      <c r="D194" s="10" t="s">
        <v>10</v>
      </c>
      <c r="E194" s="10" t="s">
        <v>210</v>
      </c>
      <c r="F194" s="9"/>
      <c r="G194" s="11" t="n">
        <v>204</v>
      </c>
      <c r="H194" s="9" t="s">
        <v>219</v>
      </c>
      <c r="I194" s="12" t="n">
        <v>60</v>
      </c>
    </row>
    <row r="195" s="17" customFormat="true" ht="24.75" hidden="false" customHeight="true" outlineLevel="0" collapsed="false">
      <c r="A195" s="9"/>
      <c r="B195" s="9"/>
      <c r="C195" s="10" t="s">
        <v>9</v>
      </c>
      <c r="D195" s="10" t="s">
        <v>10</v>
      </c>
      <c r="E195" s="10" t="s">
        <v>210</v>
      </c>
      <c r="F195" s="9"/>
      <c r="G195" s="11" t="n">
        <v>204</v>
      </c>
      <c r="H195" s="9" t="s">
        <v>220</v>
      </c>
      <c r="I195" s="12" t="n">
        <v>77</v>
      </c>
    </row>
    <row r="196" s="17" customFormat="true" ht="24.75" hidden="false" customHeight="true" outlineLevel="0" collapsed="false">
      <c r="A196" s="9"/>
      <c r="B196" s="9"/>
      <c r="C196" s="10" t="s">
        <v>9</v>
      </c>
      <c r="D196" s="10" t="s">
        <v>10</v>
      </c>
      <c r="E196" s="10" t="s">
        <v>210</v>
      </c>
      <c r="F196" s="9"/>
      <c r="G196" s="11" t="n">
        <v>204</v>
      </c>
      <c r="H196" s="9" t="s">
        <v>221</v>
      </c>
      <c r="I196" s="12" t="n">
        <v>62</v>
      </c>
    </row>
    <row r="197" s="17" customFormat="true" ht="24.75" hidden="false" customHeight="true" outlineLevel="0" collapsed="false">
      <c r="A197" s="9"/>
      <c r="B197" s="9"/>
      <c r="C197" s="10" t="s">
        <v>9</v>
      </c>
      <c r="D197" s="10" t="s">
        <v>10</v>
      </c>
      <c r="E197" s="10" t="s">
        <v>210</v>
      </c>
      <c r="F197" s="9"/>
      <c r="G197" s="11" t="n">
        <v>204</v>
      </c>
      <c r="H197" s="9" t="s">
        <v>222</v>
      </c>
      <c r="I197" s="12" t="n">
        <v>70</v>
      </c>
    </row>
    <row r="198" s="17" customFormat="true" ht="24.75" hidden="false" customHeight="true" outlineLevel="0" collapsed="false">
      <c r="A198" s="9"/>
      <c r="B198" s="9"/>
      <c r="C198" s="10" t="s">
        <v>9</v>
      </c>
      <c r="D198" s="10" t="s">
        <v>10</v>
      </c>
      <c r="E198" s="9" t="s">
        <v>223</v>
      </c>
      <c r="F198" s="9"/>
      <c r="G198" s="11" t="n">
        <v>205</v>
      </c>
      <c r="H198" s="9" t="s">
        <v>224</v>
      </c>
      <c r="I198" s="12" t="n">
        <v>55</v>
      </c>
    </row>
    <row r="199" s="17" customFormat="true" ht="24.75" hidden="false" customHeight="true" outlineLevel="0" collapsed="false">
      <c r="A199" s="9"/>
      <c r="B199" s="9"/>
      <c r="C199" s="10" t="s">
        <v>9</v>
      </c>
      <c r="D199" s="10" t="s">
        <v>10</v>
      </c>
      <c r="E199" s="9" t="s">
        <v>223</v>
      </c>
      <c r="F199" s="9"/>
      <c r="G199" s="11" t="n">
        <v>205</v>
      </c>
      <c r="H199" s="9" t="s">
        <v>225</v>
      </c>
      <c r="I199" s="12" t="n">
        <v>56</v>
      </c>
    </row>
    <row r="200" s="17" customFormat="true" ht="24.75" hidden="false" customHeight="true" outlineLevel="0" collapsed="false">
      <c r="A200" s="9"/>
      <c r="B200" s="9"/>
      <c r="C200" s="10" t="s">
        <v>9</v>
      </c>
      <c r="D200" s="10" t="s">
        <v>10</v>
      </c>
      <c r="E200" s="10" t="s">
        <v>226</v>
      </c>
      <c r="F200" s="9"/>
      <c r="G200" s="11" t="n">
        <v>206</v>
      </c>
      <c r="H200" s="9" t="s">
        <v>227</v>
      </c>
      <c r="I200" s="12" t="n">
        <v>65</v>
      </c>
    </row>
    <row r="201" s="17" customFormat="true" ht="24.75" hidden="false" customHeight="true" outlineLevel="0" collapsed="false">
      <c r="A201" s="9"/>
      <c r="B201" s="9"/>
      <c r="C201" s="10" t="s">
        <v>9</v>
      </c>
      <c r="D201" s="10" t="s">
        <v>10</v>
      </c>
      <c r="E201" s="10" t="s">
        <v>226</v>
      </c>
      <c r="F201" s="9"/>
      <c r="G201" s="11" t="n">
        <v>206</v>
      </c>
      <c r="H201" s="9" t="s">
        <v>228</v>
      </c>
      <c r="I201" s="13" t="s">
        <v>16</v>
      </c>
    </row>
    <row r="202" s="17" customFormat="true" ht="24.75" hidden="false" customHeight="true" outlineLevel="0" collapsed="false">
      <c r="A202" s="9"/>
      <c r="B202" s="9"/>
      <c r="C202" s="10" t="s">
        <v>9</v>
      </c>
      <c r="D202" s="10" t="s">
        <v>10</v>
      </c>
      <c r="E202" s="10" t="s">
        <v>226</v>
      </c>
      <c r="F202" s="9"/>
      <c r="G202" s="11" t="n">
        <v>206</v>
      </c>
      <c r="H202" s="9" t="s">
        <v>229</v>
      </c>
      <c r="I202" s="12" t="n">
        <v>59</v>
      </c>
    </row>
    <row r="203" s="17" customFormat="true" ht="24.75" hidden="false" customHeight="true" outlineLevel="0" collapsed="false">
      <c r="A203" s="9"/>
      <c r="B203" s="9"/>
      <c r="C203" s="10" t="s">
        <v>9</v>
      </c>
      <c r="D203" s="10" t="s">
        <v>10</v>
      </c>
      <c r="E203" s="10" t="s">
        <v>226</v>
      </c>
      <c r="F203" s="9"/>
      <c r="G203" s="11" t="n">
        <v>206</v>
      </c>
      <c r="H203" s="9" t="s">
        <v>230</v>
      </c>
      <c r="I203" s="12" t="n">
        <v>65</v>
      </c>
    </row>
    <row r="204" s="17" customFormat="true" ht="24.75" hidden="false" customHeight="true" outlineLevel="0" collapsed="false">
      <c r="A204" s="9"/>
      <c r="B204" s="9"/>
      <c r="C204" s="10" t="s">
        <v>9</v>
      </c>
      <c r="D204" s="10" t="s">
        <v>10</v>
      </c>
      <c r="E204" s="10" t="s">
        <v>226</v>
      </c>
      <c r="F204" s="9"/>
      <c r="G204" s="11" t="n">
        <v>206</v>
      </c>
      <c r="H204" s="9" t="s">
        <v>231</v>
      </c>
      <c r="I204" s="12" t="n">
        <v>62</v>
      </c>
    </row>
    <row r="205" s="17" customFormat="true" ht="24.75" hidden="false" customHeight="true" outlineLevel="0" collapsed="false">
      <c r="A205" s="9"/>
      <c r="B205" s="9"/>
      <c r="C205" s="10" t="s">
        <v>9</v>
      </c>
      <c r="D205" s="10" t="s">
        <v>10</v>
      </c>
      <c r="E205" s="10" t="s">
        <v>226</v>
      </c>
      <c r="F205" s="9"/>
      <c r="G205" s="11" t="n">
        <v>206</v>
      </c>
      <c r="H205" s="9" t="s">
        <v>232</v>
      </c>
      <c r="I205" s="12" t="n">
        <v>66</v>
      </c>
    </row>
    <row r="206" s="17" customFormat="true" ht="24.75" hidden="false" customHeight="true" outlineLevel="0" collapsed="false">
      <c r="A206" s="9"/>
      <c r="B206" s="9"/>
      <c r="C206" s="10" t="s">
        <v>9</v>
      </c>
      <c r="D206" s="10" t="s">
        <v>10</v>
      </c>
      <c r="E206" s="10" t="s">
        <v>226</v>
      </c>
      <c r="F206" s="9"/>
      <c r="G206" s="11" t="n">
        <v>206</v>
      </c>
      <c r="H206" s="9" t="s">
        <v>233</v>
      </c>
      <c r="I206" s="12" t="n">
        <v>65</v>
      </c>
    </row>
    <row r="207" s="17" customFormat="true" ht="24.75" hidden="false" customHeight="true" outlineLevel="0" collapsed="false">
      <c r="A207" s="9"/>
      <c r="B207" s="9"/>
      <c r="C207" s="10" t="s">
        <v>9</v>
      </c>
      <c r="D207" s="10" t="s">
        <v>10</v>
      </c>
      <c r="E207" s="10" t="s">
        <v>226</v>
      </c>
      <c r="F207" s="9"/>
      <c r="G207" s="11" t="n">
        <v>206</v>
      </c>
      <c r="H207" s="9" t="s">
        <v>234</v>
      </c>
      <c r="I207" s="12" t="n">
        <v>72</v>
      </c>
    </row>
    <row r="208" s="17" customFormat="true" ht="24.75" hidden="false" customHeight="true" outlineLevel="0" collapsed="false">
      <c r="A208" s="9"/>
      <c r="B208" s="9"/>
      <c r="C208" s="10" t="s">
        <v>9</v>
      </c>
      <c r="D208" s="10" t="s">
        <v>10</v>
      </c>
      <c r="E208" s="10" t="s">
        <v>226</v>
      </c>
      <c r="F208" s="9"/>
      <c r="G208" s="11" t="n">
        <v>206</v>
      </c>
      <c r="H208" s="9" t="s">
        <v>235</v>
      </c>
      <c r="I208" s="12" t="n">
        <v>60</v>
      </c>
    </row>
    <row r="209" s="17" customFormat="true" ht="24.75" hidden="false" customHeight="true" outlineLevel="0" collapsed="false">
      <c r="A209" s="9"/>
      <c r="B209" s="9"/>
      <c r="C209" s="10" t="s">
        <v>9</v>
      </c>
      <c r="D209" s="10" t="s">
        <v>10</v>
      </c>
      <c r="E209" s="10" t="s">
        <v>236</v>
      </c>
      <c r="F209" s="9"/>
      <c r="G209" s="11" t="n">
        <v>207</v>
      </c>
      <c r="H209" s="9" t="s">
        <v>237</v>
      </c>
      <c r="I209" s="12" t="n">
        <v>62</v>
      </c>
    </row>
    <row r="210" s="17" customFormat="true" ht="24.75" hidden="false" customHeight="true" outlineLevel="0" collapsed="false">
      <c r="A210" s="9"/>
      <c r="B210" s="9"/>
      <c r="C210" s="10" t="s">
        <v>9</v>
      </c>
      <c r="D210" s="10" t="s">
        <v>10</v>
      </c>
      <c r="E210" s="10" t="s">
        <v>238</v>
      </c>
      <c r="F210" s="9"/>
      <c r="G210" s="11" t="n">
        <v>208</v>
      </c>
      <c r="H210" s="9" t="s">
        <v>239</v>
      </c>
      <c r="I210" s="12" t="n">
        <v>52</v>
      </c>
    </row>
    <row r="211" s="17" customFormat="true" ht="24.75" hidden="false" customHeight="true" outlineLevel="0" collapsed="false">
      <c r="A211" s="9"/>
      <c r="B211" s="9"/>
      <c r="C211" s="10" t="s">
        <v>9</v>
      </c>
      <c r="D211" s="10" t="s">
        <v>10</v>
      </c>
      <c r="E211" s="10" t="s">
        <v>238</v>
      </c>
      <c r="F211" s="9"/>
      <c r="G211" s="11" t="n">
        <v>208</v>
      </c>
      <c r="H211" s="9" t="s">
        <v>240</v>
      </c>
      <c r="I211" s="12" t="n">
        <v>65</v>
      </c>
    </row>
    <row r="212" s="17" customFormat="true" ht="24.75" hidden="false" customHeight="true" outlineLevel="0" collapsed="false">
      <c r="A212" s="9"/>
      <c r="B212" s="9"/>
      <c r="C212" s="10" t="s">
        <v>9</v>
      </c>
      <c r="D212" s="10" t="s">
        <v>10</v>
      </c>
      <c r="E212" s="10" t="s">
        <v>238</v>
      </c>
      <c r="F212" s="9"/>
      <c r="G212" s="11" t="n">
        <v>208</v>
      </c>
      <c r="H212" s="9" t="s">
        <v>241</v>
      </c>
      <c r="I212" s="12" t="n">
        <v>60</v>
      </c>
    </row>
    <row r="213" s="17" customFormat="true" ht="24.75" hidden="false" customHeight="true" outlineLevel="0" collapsed="false">
      <c r="A213" s="9"/>
      <c r="B213" s="9"/>
      <c r="C213" s="10" t="s">
        <v>9</v>
      </c>
      <c r="D213" s="10" t="s">
        <v>10</v>
      </c>
      <c r="E213" s="10" t="s">
        <v>238</v>
      </c>
      <c r="F213" s="9"/>
      <c r="G213" s="11" t="n">
        <v>208</v>
      </c>
      <c r="H213" s="9" t="s">
        <v>242</v>
      </c>
      <c r="I213" s="12" t="n">
        <v>66</v>
      </c>
    </row>
    <row r="214" s="17" customFormat="true" ht="24.75" hidden="false" customHeight="true" outlineLevel="0" collapsed="false">
      <c r="A214" s="9"/>
      <c r="B214" s="9"/>
      <c r="C214" s="10" t="s">
        <v>9</v>
      </c>
      <c r="D214" s="10" t="s">
        <v>10</v>
      </c>
      <c r="E214" s="10" t="s">
        <v>238</v>
      </c>
      <c r="F214" s="9"/>
      <c r="G214" s="11" t="n">
        <v>208</v>
      </c>
      <c r="H214" s="9" t="s">
        <v>243</v>
      </c>
      <c r="I214" s="12" t="n">
        <v>66</v>
      </c>
    </row>
    <row r="215" s="17" customFormat="true" ht="24.75" hidden="false" customHeight="true" outlineLevel="0" collapsed="false">
      <c r="A215" s="9"/>
      <c r="B215" s="9"/>
      <c r="C215" s="10" t="s">
        <v>9</v>
      </c>
      <c r="D215" s="10" t="s">
        <v>10</v>
      </c>
      <c r="E215" s="10" t="s">
        <v>238</v>
      </c>
      <c r="F215" s="9"/>
      <c r="G215" s="11" t="n">
        <v>208</v>
      </c>
      <c r="H215" s="9" t="s">
        <v>244</v>
      </c>
      <c r="I215" s="12" t="n">
        <v>67</v>
      </c>
    </row>
    <row r="216" s="17" customFormat="true" ht="24.75" hidden="false" customHeight="true" outlineLevel="0" collapsed="false">
      <c r="A216" s="9"/>
      <c r="B216" s="9"/>
      <c r="C216" s="10" t="s">
        <v>9</v>
      </c>
      <c r="D216" s="10" t="s">
        <v>10</v>
      </c>
      <c r="E216" s="10" t="s">
        <v>238</v>
      </c>
      <c r="F216" s="9"/>
      <c r="G216" s="11" t="n">
        <v>208</v>
      </c>
      <c r="H216" s="9" t="s">
        <v>245</v>
      </c>
      <c r="I216" s="12" t="n">
        <v>62</v>
      </c>
    </row>
    <row r="217" s="17" customFormat="true" ht="24.75" hidden="false" customHeight="true" outlineLevel="0" collapsed="false">
      <c r="A217" s="9"/>
      <c r="B217" s="9"/>
      <c r="C217" s="10" t="s">
        <v>9</v>
      </c>
      <c r="D217" s="10" t="s">
        <v>10</v>
      </c>
      <c r="E217" s="10" t="s">
        <v>238</v>
      </c>
      <c r="F217" s="9"/>
      <c r="G217" s="11" t="n">
        <v>208</v>
      </c>
      <c r="H217" s="9" t="s">
        <v>246</v>
      </c>
      <c r="I217" s="12" t="n">
        <v>66</v>
      </c>
    </row>
    <row r="218" s="17" customFormat="true" ht="24.75" hidden="false" customHeight="true" outlineLevel="0" collapsed="false">
      <c r="A218" s="9"/>
      <c r="B218" s="9"/>
      <c r="C218" s="10" t="s">
        <v>9</v>
      </c>
      <c r="D218" s="10" t="s">
        <v>10</v>
      </c>
      <c r="E218" s="10" t="s">
        <v>238</v>
      </c>
      <c r="F218" s="9"/>
      <c r="G218" s="11" t="n">
        <v>208</v>
      </c>
      <c r="H218" s="9" t="s">
        <v>247</v>
      </c>
      <c r="I218" s="12" t="n">
        <v>42</v>
      </c>
    </row>
    <row r="219" s="17" customFormat="true" ht="24.75" hidden="false" customHeight="true" outlineLevel="0" collapsed="false">
      <c r="A219" s="9"/>
      <c r="B219" s="9"/>
      <c r="C219" s="10" t="s">
        <v>9</v>
      </c>
      <c r="D219" s="10" t="s">
        <v>10</v>
      </c>
      <c r="E219" s="10" t="s">
        <v>238</v>
      </c>
      <c r="F219" s="9"/>
      <c r="G219" s="11" t="n">
        <v>208</v>
      </c>
      <c r="H219" s="9" t="s">
        <v>248</v>
      </c>
      <c r="I219" s="12" t="n">
        <v>48</v>
      </c>
    </row>
    <row r="220" s="17" customFormat="true" ht="24.75" hidden="false" customHeight="true" outlineLevel="0" collapsed="false">
      <c r="A220" s="9"/>
      <c r="B220" s="9"/>
      <c r="C220" s="10" t="s">
        <v>9</v>
      </c>
      <c r="D220" s="10" t="s">
        <v>10</v>
      </c>
      <c r="E220" s="10" t="s">
        <v>238</v>
      </c>
      <c r="F220" s="9"/>
      <c r="G220" s="11" t="n">
        <v>208</v>
      </c>
      <c r="H220" s="9" t="s">
        <v>249</v>
      </c>
      <c r="I220" s="12" t="n">
        <v>58</v>
      </c>
    </row>
    <row r="221" s="17" customFormat="true" ht="24.75" hidden="false" customHeight="true" outlineLevel="0" collapsed="false">
      <c r="A221" s="9"/>
      <c r="B221" s="9"/>
      <c r="C221" s="10" t="s">
        <v>9</v>
      </c>
      <c r="D221" s="10" t="s">
        <v>10</v>
      </c>
      <c r="E221" s="10" t="s">
        <v>238</v>
      </c>
      <c r="F221" s="9"/>
      <c r="G221" s="11" t="n">
        <v>208</v>
      </c>
      <c r="H221" s="9" t="s">
        <v>250</v>
      </c>
      <c r="I221" s="12" t="n">
        <v>60</v>
      </c>
    </row>
    <row r="222" s="17" customFormat="true" ht="24.75" hidden="false" customHeight="true" outlineLevel="0" collapsed="false">
      <c r="A222" s="9"/>
      <c r="B222" s="9"/>
      <c r="C222" s="10" t="s">
        <v>9</v>
      </c>
      <c r="D222" s="10" t="s">
        <v>10</v>
      </c>
      <c r="E222" s="10" t="s">
        <v>238</v>
      </c>
      <c r="F222" s="9"/>
      <c r="G222" s="11" t="n">
        <v>208</v>
      </c>
      <c r="H222" s="9" t="s">
        <v>251</v>
      </c>
      <c r="I222" s="12" t="n">
        <v>63</v>
      </c>
    </row>
    <row r="223" s="17" customFormat="true" ht="24.75" hidden="false" customHeight="true" outlineLevel="0" collapsed="false">
      <c r="A223" s="9"/>
      <c r="B223" s="9"/>
      <c r="C223" s="10" t="s">
        <v>9</v>
      </c>
      <c r="D223" s="10" t="s">
        <v>10</v>
      </c>
      <c r="E223" s="10" t="s">
        <v>238</v>
      </c>
      <c r="F223" s="9"/>
      <c r="G223" s="11" t="n">
        <v>208</v>
      </c>
      <c r="H223" s="9" t="s">
        <v>252</v>
      </c>
      <c r="I223" s="13" t="s">
        <v>16</v>
      </c>
    </row>
    <row r="224" s="17" customFormat="true" ht="24.75" hidden="false" customHeight="true" outlineLevel="0" collapsed="false">
      <c r="A224" s="9"/>
      <c r="B224" s="9"/>
      <c r="C224" s="10" t="s">
        <v>9</v>
      </c>
      <c r="D224" s="10" t="s">
        <v>10</v>
      </c>
      <c r="E224" s="10" t="s">
        <v>238</v>
      </c>
      <c r="F224" s="9"/>
      <c r="G224" s="11" t="n">
        <v>208</v>
      </c>
      <c r="H224" s="9" t="s">
        <v>253</v>
      </c>
      <c r="I224" s="12" t="n">
        <v>59</v>
      </c>
    </row>
    <row r="225" s="17" customFormat="true" ht="24.75" hidden="false" customHeight="true" outlineLevel="0" collapsed="false">
      <c r="A225" s="9"/>
      <c r="B225" s="9"/>
      <c r="C225" s="10" t="s">
        <v>9</v>
      </c>
      <c r="D225" s="10" t="s">
        <v>10</v>
      </c>
      <c r="E225" s="10" t="s">
        <v>238</v>
      </c>
      <c r="F225" s="9"/>
      <c r="G225" s="11" t="n">
        <v>208</v>
      </c>
      <c r="H225" s="9" t="s">
        <v>254</v>
      </c>
      <c r="I225" s="13" t="s">
        <v>16</v>
      </c>
    </row>
    <row r="226" s="17" customFormat="true" ht="24.75" hidden="false" customHeight="true" outlineLevel="0" collapsed="false">
      <c r="A226" s="9"/>
      <c r="B226" s="9"/>
      <c r="C226" s="10" t="s">
        <v>9</v>
      </c>
      <c r="D226" s="10" t="s">
        <v>10</v>
      </c>
      <c r="E226" s="10" t="s">
        <v>238</v>
      </c>
      <c r="F226" s="9"/>
      <c r="G226" s="11" t="n">
        <v>208</v>
      </c>
      <c r="H226" s="9" t="s">
        <v>255</v>
      </c>
      <c r="I226" s="12" t="n">
        <v>59</v>
      </c>
    </row>
    <row r="227" s="17" customFormat="true" ht="24.75" hidden="false" customHeight="true" outlineLevel="0" collapsed="false">
      <c r="A227" s="9"/>
      <c r="B227" s="9"/>
      <c r="C227" s="10" t="s">
        <v>9</v>
      </c>
      <c r="D227" s="10" t="s">
        <v>10</v>
      </c>
      <c r="E227" s="10" t="s">
        <v>238</v>
      </c>
      <c r="F227" s="9"/>
      <c r="G227" s="11" t="n">
        <v>208</v>
      </c>
      <c r="H227" s="9" t="s">
        <v>256</v>
      </c>
      <c r="I227" s="12" t="n">
        <v>32</v>
      </c>
    </row>
    <row r="228" s="17" customFormat="true" ht="24.75" hidden="false" customHeight="true" outlineLevel="0" collapsed="false">
      <c r="A228" s="9"/>
      <c r="B228" s="9"/>
      <c r="C228" s="10" t="s">
        <v>9</v>
      </c>
      <c r="D228" s="10" t="s">
        <v>10</v>
      </c>
      <c r="E228" s="10" t="s">
        <v>238</v>
      </c>
      <c r="F228" s="9"/>
      <c r="G228" s="11" t="n">
        <v>208</v>
      </c>
      <c r="H228" s="9" t="s">
        <v>257</v>
      </c>
      <c r="I228" s="12" t="n">
        <v>72</v>
      </c>
    </row>
    <row r="229" s="17" customFormat="true" ht="24.75" hidden="false" customHeight="true" outlineLevel="0" collapsed="false">
      <c r="A229" s="9"/>
      <c r="B229" s="9"/>
      <c r="C229" s="10" t="s">
        <v>9</v>
      </c>
      <c r="D229" s="10" t="s">
        <v>10</v>
      </c>
      <c r="E229" s="10" t="s">
        <v>238</v>
      </c>
      <c r="F229" s="9"/>
      <c r="G229" s="11" t="n">
        <v>208</v>
      </c>
      <c r="H229" s="9" t="s">
        <v>258</v>
      </c>
      <c r="I229" s="12" t="n">
        <v>56</v>
      </c>
    </row>
    <row r="230" s="17" customFormat="true" ht="24.75" hidden="false" customHeight="true" outlineLevel="0" collapsed="false">
      <c r="A230" s="9"/>
      <c r="B230" s="9"/>
      <c r="C230" s="10" t="s">
        <v>9</v>
      </c>
      <c r="D230" s="10" t="s">
        <v>10</v>
      </c>
      <c r="E230" s="10" t="s">
        <v>238</v>
      </c>
      <c r="F230" s="9"/>
      <c r="G230" s="11" t="n">
        <v>208</v>
      </c>
      <c r="H230" s="9" t="s">
        <v>259</v>
      </c>
      <c r="I230" s="12" t="n">
        <v>59</v>
      </c>
    </row>
    <row r="231" s="17" customFormat="true" ht="24.75" hidden="false" customHeight="true" outlineLevel="0" collapsed="false">
      <c r="A231" s="9"/>
      <c r="B231" s="9"/>
      <c r="C231" s="10" t="s">
        <v>9</v>
      </c>
      <c r="D231" s="10" t="s">
        <v>10</v>
      </c>
      <c r="E231" s="10" t="s">
        <v>238</v>
      </c>
      <c r="F231" s="9"/>
      <c r="G231" s="11" t="n">
        <v>208</v>
      </c>
      <c r="H231" s="9" t="s">
        <v>260</v>
      </c>
      <c r="I231" s="12" t="n">
        <v>59</v>
      </c>
    </row>
    <row r="232" s="17" customFormat="true" ht="24.75" hidden="false" customHeight="true" outlineLevel="0" collapsed="false">
      <c r="A232" s="9"/>
      <c r="B232" s="9"/>
      <c r="C232" s="10" t="s">
        <v>9</v>
      </c>
      <c r="D232" s="10" t="s">
        <v>10</v>
      </c>
      <c r="E232" s="10" t="s">
        <v>238</v>
      </c>
      <c r="F232" s="9"/>
      <c r="G232" s="11" t="n">
        <v>208</v>
      </c>
      <c r="H232" s="9" t="s">
        <v>261</v>
      </c>
      <c r="I232" s="12" t="n">
        <v>53</v>
      </c>
    </row>
    <row r="233" s="17" customFormat="true" ht="24.75" hidden="false" customHeight="true" outlineLevel="0" collapsed="false">
      <c r="A233" s="9"/>
      <c r="B233" s="9"/>
      <c r="C233" s="10" t="s">
        <v>9</v>
      </c>
      <c r="D233" s="10" t="s">
        <v>10</v>
      </c>
      <c r="E233" s="10" t="s">
        <v>238</v>
      </c>
      <c r="F233" s="9"/>
      <c r="G233" s="11" t="n">
        <v>208</v>
      </c>
      <c r="H233" s="9" t="s">
        <v>262</v>
      </c>
      <c r="I233" s="12" t="n">
        <v>55</v>
      </c>
    </row>
    <row r="234" s="17" customFormat="true" ht="24.75" hidden="false" customHeight="true" outlineLevel="0" collapsed="false">
      <c r="A234" s="9"/>
      <c r="B234" s="9"/>
      <c r="C234" s="10" t="s">
        <v>9</v>
      </c>
      <c r="D234" s="10" t="s">
        <v>10</v>
      </c>
      <c r="E234" s="10" t="s">
        <v>238</v>
      </c>
      <c r="F234" s="9"/>
      <c r="G234" s="11" t="n">
        <v>208</v>
      </c>
      <c r="H234" s="9" t="s">
        <v>263</v>
      </c>
      <c r="I234" s="12" t="n">
        <v>60</v>
      </c>
    </row>
    <row r="235" s="17" customFormat="true" ht="24.75" hidden="false" customHeight="true" outlineLevel="0" collapsed="false">
      <c r="A235" s="9"/>
      <c r="B235" s="9"/>
      <c r="C235" s="10" t="s">
        <v>9</v>
      </c>
      <c r="D235" s="10" t="s">
        <v>10</v>
      </c>
      <c r="E235" s="10" t="s">
        <v>238</v>
      </c>
      <c r="F235" s="9"/>
      <c r="G235" s="11" t="n">
        <v>208</v>
      </c>
      <c r="H235" s="9" t="s">
        <v>264</v>
      </c>
      <c r="I235" s="12" t="n">
        <v>66</v>
      </c>
    </row>
    <row r="236" s="17" customFormat="true" ht="24.75" hidden="false" customHeight="true" outlineLevel="0" collapsed="false">
      <c r="A236" s="9"/>
      <c r="B236" s="9"/>
      <c r="C236" s="10" t="s">
        <v>9</v>
      </c>
      <c r="D236" s="10" t="s">
        <v>10</v>
      </c>
      <c r="E236" s="10" t="s">
        <v>238</v>
      </c>
      <c r="F236" s="9"/>
      <c r="G236" s="11" t="n">
        <v>208</v>
      </c>
      <c r="H236" s="9" t="s">
        <v>265</v>
      </c>
      <c r="I236" s="12" t="n">
        <v>58</v>
      </c>
    </row>
    <row r="237" s="17" customFormat="true" ht="24.75" hidden="false" customHeight="true" outlineLevel="0" collapsed="false">
      <c r="A237" s="9"/>
      <c r="B237" s="9"/>
      <c r="C237" s="10" t="s">
        <v>9</v>
      </c>
      <c r="D237" s="10" t="s">
        <v>10</v>
      </c>
      <c r="E237" s="10" t="s">
        <v>238</v>
      </c>
      <c r="F237" s="9"/>
      <c r="G237" s="11" t="n">
        <v>208</v>
      </c>
      <c r="H237" s="9" t="s">
        <v>266</v>
      </c>
      <c r="I237" s="12" t="n">
        <v>74</v>
      </c>
    </row>
    <row r="238" s="17" customFormat="true" ht="24.75" hidden="false" customHeight="true" outlineLevel="0" collapsed="false">
      <c r="A238" s="9"/>
      <c r="B238" s="9"/>
      <c r="C238" s="10" t="s">
        <v>9</v>
      </c>
      <c r="D238" s="10" t="s">
        <v>10</v>
      </c>
      <c r="E238" s="10" t="s">
        <v>238</v>
      </c>
      <c r="F238" s="9"/>
      <c r="G238" s="11" t="n">
        <v>208</v>
      </c>
      <c r="H238" s="9" t="s">
        <v>267</v>
      </c>
      <c r="I238" s="12" t="n">
        <v>64</v>
      </c>
    </row>
    <row r="239" s="17" customFormat="true" ht="24.75" hidden="false" customHeight="true" outlineLevel="0" collapsed="false">
      <c r="A239" s="9"/>
      <c r="B239" s="9"/>
      <c r="C239" s="10" t="s">
        <v>9</v>
      </c>
      <c r="D239" s="10" t="s">
        <v>10</v>
      </c>
      <c r="E239" s="10" t="s">
        <v>238</v>
      </c>
      <c r="F239" s="9"/>
      <c r="G239" s="11" t="n">
        <v>208</v>
      </c>
      <c r="H239" s="9" t="s">
        <v>268</v>
      </c>
      <c r="I239" s="12" t="n">
        <v>68</v>
      </c>
    </row>
    <row r="240" s="17" customFormat="true" ht="24.75" hidden="false" customHeight="true" outlineLevel="0" collapsed="false">
      <c r="A240" s="9"/>
      <c r="B240" s="9"/>
      <c r="C240" s="10" t="s">
        <v>9</v>
      </c>
      <c r="D240" s="10" t="s">
        <v>10</v>
      </c>
      <c r="E240" s="10" t="s">
        <v>238</v>
      </c>
      <c r="F240" s="9"/>
      <c r="G240" s="11" t="n">
        <v>208</v>
      </c>
      <c r="H240" s="9" t="s">
        <v>269</v>
      </c>
      <c r="I240" s="12" t="n">
        <v>71</v>
      </c>
    </row>
    <row r="241" s="17" customFormat="true" ht="24.75" hidden="false" customHeight="true" outlineLevel="0" collapsed="false">
      <c r="A241" s="9"/>
      <c r="B241" s="9"/>
      <c r="C241" s="10" t="s">
        <v>9</v>
      </c>
      <c r="D241" s="10" t="s">
        <v>10</v>
      </c>
      <c r="E241" s="10" t="s">
        <v>238</v>
      </c>
      <c r="F241" s="9"/>
      <c r="G241" s="11" t="n">
        <v>208</v>
      </c>
      <c r="H241" s="9" t="s">
        <v>270</v>
      </c>
      <c r="I241" s="12" t="n">
        <v>68</v>
      </c>
    </row>
    <row r="242" s="17" customFormat="true" ht="24.75" hidden="false" customHeight="true" outlineLevel="0" collapsed="false">
      <c r="A242" s="9"/>
      <c r="B242" s="9"/>
      <c r="C242" s="10" t="s">
        <v>9</v>
      </c>
      <c r="D242" s="10" t="s">
        <v>10</v>
      </c>
      <c r="E242" s="10" t="s">
        <v>238</v>
      </c>
      <c r="F242" s="9"/>
      <c r="G242" s="11" t="n">
        <v>208</v>
      </c>
      <c r="H242" s="9" t="s">
        <v>271</v>
      </c>
      <c r="I242" s="12" t="n">
        <v>70</v>
      </c>
    </row>
    <row r="243" s="17" customFormat="true" ht="24.75" hidden="false" customHeight="true" outlineLevel="0" collapsed="false">
      <c r="A243" s="9"/>
      <c r="B243" s="9"/>
      <c r="C243" s="10" t="s">
        <v>9</v>
      </c>
      <c r="D243" s="10" t="s">
        <v>10</v>
      </c>
      <c r="E243" s="10" t="s">
        <v>238</v>
      </c>
      <c r="F243" s="9"/>
      <c r="G243" s="11" t="n">
        <v>208</v>
      </c>
      <c r="H243" s="9" t="s">
        <v>272</v>
      </c>
      <c r="I243" s="12" t="n">
        <v>62</v>
      </c>
    </row>
    <row r="244" s="17" customFormat="true" ht="24.75" hidden="false" customHeight="true" outlineLevel="0" collapsed="false">
      <c r="A244" s="9"/>
      <c r="B244" s="9"/>
      <c r="C244" s="10" t="s">
        <v>9</v>
      </c>
      <c r="D244" s="10" t="s">
        <v>10</v>
      </c>
      <c r="E244" s="10" t="s">
        <v>238</v>
      </c>
      <c r="F244" s="9"/>
      <c r="G244" s="11" t="n">
        <v>208</v>
      </c>
      <c r="H244" s="9" t="s">
        <v>273</v>
      </c>
      <c r="I244" s="12" t="n">
        <v>50</v>
      </c>
    </row>
    <row r="245" s="17" customFormat="true" ht="24.75" hidden="false" customHeight="true" outlineLevel="0" collapsed="false">
      <c r="A245" s="9"/>
      <c r="B245" s="9"/>
      <c r="C245" s="10" t="s">
        <v>9</v>
      </c>
      <c r="D245" s="10" t="s">
        <v>10</v>
      </c>
      <c r="E245" s="10" t="s">
        <v>238</v>
      </c>
      <c r="F245" s="9"/>
      <c r="G245" s="11" t="n">
        <v>208</v>
      </c>
      <c r="H245" s="9" t="s">
        <v>274</v>
      </c>
      <c r="I245" s="12" t="n">
        <v>60</v>
      </c>
    </row>
    <row r="246" s="17" customFormat="true" ht="24.75" hidden="false" customHeight="true" outlineLevel="0" collapsed="false">
      <c r="A246" s="9"/>
      <c r="B246" s="9"/>
      <c r="C246" s="10" t="s">
        <v>9</v>
      </c>
      <c r="D246" s="10" t="s">
        <v>10</v>
      </c>
      <c r="E246" s="10" t="s">
        <v>238</v>
      </c>
      <c r="F246" s="9"/>
      <c r="G246" s="11" t="n">
        <v>208</v>
      </c>
      <c r="H246" s="9" t="s">
        <v>275</v>
      </c>
      <c r="I246" s="12" t="n">
        <v>56</v>
      </c>
    </row>
    <row r="247" s="17" customFormat="true" ht="24.75" hidden="false" customHeight="true" outlineLevel="0" collapsed="false">
      <c r="A247" s="9"/>
      <c r="B247" s="9"/>
      <c r="C247" s="10" t="s">
        <v>9</v>
      </c>
      <c r="D247" s="10" t="s">
        <v>10</v>
      </c>
      <c r="E247" s="10" t="s">
        <v>238</v>
      </c>
      <c r="F247" s="9"/>
      <c r="G247" s="11" t="n">
        <v>208</v>
      </c>
      <c r="H247" s="9" t="s">
        <v>276</v>
      </c>
      <c r="I247" s="13" t="s">
        <v>16</v>
      </c>
    </row>
    <row r="248" s="17" customFormat="true" ht="24.75" hidden="false" customHeight="true" outlineLevel="0" collapsed="false">
      <c r="A248" s="9"/>
      <c r="B248" s="9"/>
      <c r="C248" s="10" t="s">
        <v>9</v>
      </c>
      <c r="D248" s="10" t="s">
        <v>10</v>
      </c>
      <c r="E248" s="10" t="s">
        <v>238</v>
      </c>
      <c r="F248" s="9"/>
      <c r="G248" s="11" t="n">
        <v>208</v>
      </c>
      <c r="H248" s="9" t="s">
        <v>277</v>
      </c>
      <c r="I248" s="12" t="n">
        <v>62</v>
      </c>
    </row>
    <row r="249" s="17" customFormat="true" ht="24.75" hidden="false" customHeight="true" outlineLevel="0" collapsed="false">
      <c r="A249" s="9"/>
      <c r="B249" s="9"/>
      <c r="C249" s="10" t="s">
        <v>9</v>
      </c>
      <c r="D249" s="10" t="s">
        <v>10</v>
      </c>
      <c r="E249" s="10" t="s">
        <v>238</v>
      </c>
      <c r="F249" s="9"/>
      <c r="G249" s="11" t="n">
        <v>208</v>
      </c>
      <c r="H249" s="9" t="s">
        <v>278</v>
      </c>
      <c r="I249" s="12" t="n">
        <v>55</v>
      </c>
    </row>
    <row r="250" s="17" customFormat="true" ht="24.75" hidden="false" customHeight="true" outlineLevel="0" collapsed="false">
      <c r="A250" s="9"/>
      <c r="B250" s="9"/>
      <c r="C250" s="10" t="s">
        <v>9</v>
      </c>
      <c r="D250" s="10" t="s">
        <v>10</v>
      </c>
      <c r="E250" s="10" t="s">
        <v>238</v>
      </c>
      <c r="F250" s="9"/>
      <c r="G250" s="11" t="n">
        <v>208</v>
      </c>
      <c r="H250" s="9" t="s">
        <v>279</v>
      </c>
      <c r="I250" s="12" t="n">
        <v>67</v>
      </c>
    </row>
    <row r="251" s="17" customFormat="true" ht="24.75" hidden="false" customHeight="true" outlineLevel="0" collapsed="false">
      <c r="A251" s="9"/>
      <c r="B251" s="9"/>
      <c r="C251" s="10" t="s">
        <v>9</v>
      </c>
      <c r="D251" s="10" t="s">
        <v>10</v>
      </c>
      <c r="E251" s="10" t="s">
        <v>238</v>
      </c>
      <c r="F251" s="9"/>
      <c r="G251" s="11" t="n">
        <v>208</v>
      </c>
      <c r="H251" s="9" t="s">
        <v>280</v>
      </c>
      <c r="I251" s="12" t="n">
        <v>69</v>
      </c>
    </row>
    <row r="252" s="17" customFormat="true" ht="24.75" hidden="false" customHeight="true" outlineLevel="0" collapsed="false">
      <c r="A252" s="9"/>
      <c r="B252" s="9"/>
      <c r="C252" s="10" t="s">
        <v>9</v>
      </c>
      <c r="D252" s="10" t="s">
        <v>10</v>
      </c>
      <c r="E252" s="10" t="s">
        <v>238</v>
      </c>
      <c r="F252" s="9"/>
      <c r="G252" s="11" t="n">
        <v>208</v>
      </c>
      <c r="H252" s="9" t="s">
        <v>281</v>
      </c>
      <c r="I252" s="12" t="n">
        <v>47</v>
      </c>
    </row>
    <row r="253" s="17" customFormat="true" ht="24.75" hidden="false" customHeight="true" outlineLevel="0" collapsed="false">
      <c r="A253" s="9"/>
      <c r="B253" s="9"/>
      <c r="C253" s="10" t="s">
        <v>9</v>
      </c>
      <c r="D253" s="10" t="s">
        <v>10</v>
      </c>
      <c r="E253" s="10" t="s">
        <v>238</v>
      </c>
      <c r="F253" s="9"/>
      <c r="G253" s="11" t="n">
        <v>208</v>
      </c>
      <c r="H253" s="9" t="s">
        <v>282</v>
      </c>
      <c r="I253" s="12" t="n">
        <v>62</v>
      </c>
    </row>
    <row r="254" s="17" customFormat="true" ht="24.75" hidden="false" customHeight="true" outlineLevel="0" collapsed="false">
      <c r="A254" s="9"/>
      <c r="B254" s="9"/>
      <c r="C254" s="10" t="s">
        <v>9</v>
      </c>
      <c r="D254" s="10" t="s">
        <v>10</v>
      </c>
      <c r="E254" s="10" t="s">
        <v>238</v>
      </c>
      <c r="F254" s="9"/>
      <c r="G254" s="11" t="n">
        <v>208</v>
      </c>
      <c r="H254" s="9" t="s">
        <v>283</v>
      </c>
      <c r="I254" s="12" t="n">
        <v>48</v>
      </c>
    </row>
    <row r="255" s="17" customFormat="true" ht="24.75" hidden="false" customHeight="true" outlineLevel="0" collapsed="false">
      <c r="A255" s="9"/>
      <c r="B255" s="9"/>
      <c r="C255" s="10" t="s">
        <v>9</v>
      </c>
      <c r="D255" s="10" t="s">
        <v>10</v>
      </c>
      <c r="E255" s="10" t="s">
        <v>238</v>
      </c>
      <c r="F255" s="9"/>
      <c r="G255" s="11" t="n">
        <v>208</v>
      </c>
      <c r="H255" s="9" t="s">
        <v>284</v>
      </c>
      <c r="I255" s="12" t="n">
        <v>44</v>
      </c>
    </row>
    <row r="256" s="17" customFormat="true" ht="24.75" hidden="false" customHeight="true" outlineLevel="0" collapsed="false">
      <c r="A256" s="9"/>
      <c r="B256" s="9"/>
      <c r="C256" s="10" t="s">
        <v>9</v>
      </c>
      <c r="D256" s="10" t="s">
        <v>10</v>
      </c>
      <c r="E256" s="10" t="s">
        <v>238</v>
      </c>
      <c r="F256" s="9"/>
      <c r="G256" s="11" t="n">
        <v>208</v>
      </c>
      <c r="H256" s="9" t="s">
        <v>285</v>
      </c>
      <c r="I256" s="12" t="n">
        <v>54</v>
      </c>
    </row>
    <row r="257" s="17" customFormat="true" ht="24.75" hidden="false" customHeight="true" outlineLevel="0" collapsed="false">
      <c r="A257" s="9"/>
      <c r="B257" s="9"/>
      <c r="C257" s="10" t="s">
        <v>9</v>
      </c>
      <c r="D257" s="10" t="s">
        <v>10</v>
      </c>
      <c r="E257" s="10" t="s">
        <v>238</v>
      </c>
      <c r="F257" s="9"/>
      <c r="G257" s="11" t="n">
        <v>208</v>
      </c>
      <c r="H257" s="9" t="s">
        <v>286</v>
      </c>
      <c r="I257" s="12" t="n">
        <v>64</v>
      </c>
    </row>
    <row r="258" s="17" customFormat="true" ht="24.75" hidden="false" customHeight="true" outlineLevel="0" collapsed="false">
      <c r="A258" s="9"/>
      <c r="B258" s="9"/>
      <c r="C258" s="10" t="s">
        <v>9</v>
      </c>
      <c r="D258" s="10" t="s">
        <v>10</v>
      </c>
      <c r="E258" s="10" t="s">
        <v>238</v>
      </c>
      <c r="F258" s="9"/>
      <c r="G258" s="11" t="n">
        <v>208</v>
      </c>
      <c r="H258" s="9" t="s">
        <v>287</v>
      </c>
      <c r="I258" s="12" t="n">
        <v>59</v>
      </c>
    </row>
    <row r="259" s="17" customFormat="true" ht="24.75" hidden="false" customHeight="true" outlineLevel="0" collapsed="false">
      <c r="A259" s="9"/>
      <c r="B259" s="9"/>
      <c r="C259" s="10" t="s">
        <v>9</v>
      </c>
      <c r="D259" s="10" t="s">
        <v>10</v>
      </c>
      <c r="E259" s="10" t="s">
        <v>238</v>
      </c>
      <c r="F259" s="9"/>
      <c r="G259" s="11" t="n">
        <v>208</v>
      </c>
      <c r="H259" s="9" t="s">
        <v>288</v>
      </c>
      <c r="I259" s="13" t="s">
        <v>16</v>
      </c>
    </row>
    <row r="260" s="17" customFormat="true" ht="24.75" hidden="false" customHeight="true" outlineLevel="0" collapsed="false">
      <c r="A260" s="9"/>
      <c r="B260" s="9"/>
      <c r="C260" s="10" t="s">
        <v>9</v>
      </c>
      <c r="D260" s="10" t="s">
        <v>10</v>
      </c>
      <c r="E260" s="10" t="s">
        <v>238</v>
      </c>
      <c r="F260" s="9"/>
      <c r="G260" s="11" t="n">
        <v>208</v>
      </c>
      <c r="H260" s="9" t="s">
        <v>289</v>
      </c>
      <c r="I260" s="12" t="n">
        <v>75</v>
      </c>
    </row>
    <row r="261" s="17" customFormat="true" ht="24.75" hidden="false" customHeight="true" outlineLevel="0" collapsed="false">
      <c r="A261" s="9"/>
      <c r="B261" s="9"/>
      <c r="C261" s="10" t="s">
        <v>9</v>
      </c>
      <c r="D261" s="10" t="s">
        <v>10</v>
      </c>
      <c r="E261" s="10" t="s">
        <v>238</v>
      </c>
      <c r="F261" s="9"/>
      <c r="G261" s="11" t="n">
        <v>208</v>
      </c>
      <c r="H261" s="9" t="s">
        <v>290</v>
      </c>
      <c r="I261" s="12" t="n">
        <v>55</v>
      </c>
    </row>
    <row r="262" s="17" customFormat="true" ht="24.75" hidden="false" customHeight="true" outlineLevel="0" collapsed="false">
      <c r="A262" s="9"/>
      <c r="B262" s="9"/>
      <c r="C262" s="10" t="s">
        <v>9</v>
      </c>
      <c r="D262" s="10" t="s">
        <v>10</v>
      </c>
      <c r="E262" s="10" t="s">
        <v>238</v>
      </c>
      <c r="F262" s="9"/>
      <c r="G262" s="11" t="n">
        <v>208</v>
      </c>
      <c r="H262" s="9" t="s">
        <v>291</v>
      </c>
      <c r="I262" s="12" t="n">
        <v>55</v>
      </c>
    </row>
    <row r="263" s="17" customFormat="true" ht="24.75" hidden="false" customHeight="true" outlineLevel="0" collapsed="false">
      <c r="A263" s="9"/>
      <c r="B263" s="9"/>
      <c r="C263" s="10" t="s">
        <v>9</v>
      </c>
      <c r="D263" s="10" t="s">
        <v>10</v>
      </c>
      <c r="E263" s="10" t="s">
        <v>238</v>
      </c>
      <c r="F263" s="9"/>
      <c r="G263" s="11" t="n">
        <v>208</v>
      </c>
      <c r="H263" s="9" t="s">
        <v>292</v>
      </c>
      <c r="I263" s="12" t="n">
        <v>49</v>
      </c>
    </row>
    <row r="264" s="17" customFormat="true" ht="24.75" hidden="false" customHeight="true" outlineLevel="0" collapsed="false">
      <c r="A264" s="9"/>
      <c r="B264" s="9"/>
      <c r="C264" s="10" t="s">
        <v>9</v>
      </c>
      <c r="D264" s="10" t="s">
        <v>10</v>
      </c>
      <c r="E264" s="10" t="s">
        <v>238</v>
      </c>
      <c r="F264" s="9"/>
      <c r="G264" s="11" t="n">
        <v>208</v>
      </c>
      <c r="H264" s="9" t="s">
        <v>293</v>
      </c>
      <c r="I264" s="12" t="n">
        <v>64</v>
      </c>
    </row>
    <row r="265" s="17" customFormat="true" ht="24.75" hidden="false" customHeight="true" outlineLevel="0" collapsed="false">
      <c r="A265" s="9"/>
      <c r="B265" s="9"/>
      <c r="C265" s="10" t="s">
        <v>9</v>
      </c>
      <c r="D265" s="10" t="s">
        <v>10</v>
      </c>
      <c r="E265" s="10" t="s">
        <v>238</v>
      </c>
      <c r="F265" s="9"/>
      <c r="G265" s="11" t="n">
        <v>208</v>
      </c>
      <c r="H265" s="9" t="s">
        <v>294</v>
      </c>
      <c r="I265" s="13" t="s">
        <v>16</v>
      </c>
    </row>
    <row r="266" s="17" customFormat="true" ht="24.75" hidden="false" customHeight="true" outlineLevel="0" collapsed="false">
      <c r="A266" s="9"/>
      <c r="B266" s="9"/>
      <c r="C266" s="10" t="s">
        <v>9</v>
      </c>
      <c r="D266" s="10" t="s">
        <v>10</v>
      </c>
      <c r="E266" s="10" t="s">
        <v>238</v>
      </c>
      <c r="F266" s="9"/>
      <c r="G266" s="11" t="n">
        <v>208</v>
      </c>
      <c r="H266" s="9" t="s">
        <v>295</v>
      </c>
      <c r="I266" s="12" t="n">
        <v>53</v>
      </c>
    </row>
    <row r="267" s="17" customFormat="true" ht="24.75" hidden="false" customHeight="true" outlineLevel="0" collapsed="false">
      <c r="A267" s="9"/>
      <c r="B267" s="9"/>
      <c r="C267" s="10" t="s">
        <v>9</v>
      </c>
      <c r="D267" s="10" t="s">
        <v>10</v>
      </c>
      <c r="E267" s="10" t="s">
        <v>238</v>
      </c>
      <c r="F267" s="9"/>
      <c r="G267" s="11" t="n">
        <v>208</v>
      </c>
      <c r="H267" s="9" t="s">
        <v>296</v>
      </c>
      <c r="I267" s="12" t="n">
        <v>42</v>
      </c>
    </row>
    <row r="268" s="17" customFormat="true" ht="24.75" hidden="false" customHeight="true" outlineLevel="0" collapsed="false">
      <c r="A268" s="9"/>
      <c r="B268" s="9"/>
      <c r="C268" s="10" t="s">
        <v>9</v>
      </c>
      <c r="D268" s="10" t="s">
        <v>10</v>
      </c>
      <c r="E268" s="10" t="s">
        <v>238</v>
      </c>
      <c r="F268" s="9"/>
      <c r="G268" s="11" t="n">
        <v>208</v>
      </c>
      <c r="H268" s="9" t="s">
        <v>297</v>
      </c>
      <c r="I268" s="12" t="n">
        <v>48</v>
      </c>
    </row>
    <row r="269" s="17" customFormat="true" ht="24.75" hidden="false" customHeight="true" outlineLevel="0" collapsed="false">
      <c r="A269" s="9"/>
      <c r="B269" s="9"/>
      <c r="C269" s="10" t="s">
        <v>9</v>
      </c>
      <c r="D269" s="10" t="s">
        <v>10</v>
      </c>
      <c r="E269" s="10" t="s">
        <v>238</v>
      </c>
      <c r="F269" s="9"/>
      <c r="G269" s="11" t="n">
        <v>208</v>
      </c>
      <c r="H269" s="9" t="s">
        <v>298</v>
      </c>
      <c r="I269" s="12" t="n">
        <v>67</v>
      </c>
    </row>
    <row r="270" s="17" customFormat="true" ht="24.75" hidden="false" customHeight="true" outlineLevel="0" collapsed="false">
      <c r="A270" s="9"/>
      <c r="B270" s="9"/>
      <c r="C270" s="10" t="s">
        <v>9</v>
      </c>
      <c r="D270" s="10" t="s">
        <v>10</v>
      </c>
      <c r="E270" s="10" t="s">
        <v>238</v>
      </c>
      <c r="F270" s="9"/>
      <c r="G270" s="11" t="n">
        <v>208</v>
      </c>
      <c r="H270" s="9" t="s">
        <v>299</v>
      </c>
      <c r="I270" s="12" t="n">
        <v>74</v>
      </c>
    </row>
    <row r="271" s="17" customFormat="true" ht="24.75" hidden="false" customHeight="true" outlineLevel="0" collapsed="false">
      <c r="A271" s="9"/>
      <c r="B271" s="9"/>
      <c r="C271" s="10" t="s">
        <v>9</v>
      </c>
      <c r="D271" s="10" t="s">
        <v>10</v>
      </c>
      <c r="E271" s="10" t="s">
        <v>238</v>
      </c>
      <c r="F271" s="9"/>
      <c r="G271" s="11" t="n">
        <v>208</v>
      </c>
      <c r="H271" s="9" t="s">
        <v>300</v>
      </c>
      <c r="I271" s="12" t="n">
        <v>47</v>
      </c>
    </row>
    <row r="272" s="17" customFormat="true" ht="24.75" hidden="false" customHeight="true" outlineLevel="0" collapsed="false">
      <c r="A272" s="9"/>
      <c r="B272" s="9"/>
      <c r="C272" s="10" t="s">
        <v>9</v>
      </c>
      <c r="D272" s="10" t="s">
        <v>10</v>
      </c>
      <c r="E272" s="10" t="s">
        <v>238</v>
      </c>
      <c r="F272" s="9"/>
      <c r="G272" s="11" t="n">
        <v>208</v>
      </c>
      <c r="H272" s="9" t="s">
        <v>301</v>
      </c>
      <c r="I272" s="12" t="n">
        <v>68</v>
      </c>
    </row>
    <row r="273" s="17" customFormat="true" ht="24.75" hidden="false" customHeight="true" outlineLevel="0" collapsed="false">
      <c r="A273" s="9"/>
      <c r="B273" s="9"/>
      <c r="C273" s="10" t="s">
        <v>9</v>
      </c>
      <c r="D273" s="10" t="s">
        <v>10</v>
      </c>
      <c r="E273" s="10" t="s">
        <v>238</v>
      </c>
      <c r="F273" s="9"/>
      <c r="G273" s="11" t="n">
        <v>208</v>
      </c>
      <c r="H273" s="9" t="s">
        <v>302</v>
      </c>
      <c r="I273" s="12" t="n">
        <v>60</v>
      </c>
    </row>
    <row r="274" s="17" customFormat="true" ht="24.75" hidden="false" customHeight="true" outlineLevel="0" collapsed="false">
      <c r="A274" s="9"/>
      <c r="B274" s="9"/>
      <c r="C274" s="10" t="s">
        <v>9</v>
      </c>
      <c r="D274" s="10" t="s">
        <v>10</v>
      </c>
      <c r="E274" s="10" t="s">
        <v>238</v>
      </c>
      <c r="F274" s="9"/>
      <c r="G274" s="11" t="n">
        <v>208</v>
      </c>
      <c r="H274" s="9" t="s">
        <v>303</v>
      </c>
      <c r="I274" s="12" t="n">
        <v>59</v>
      </c>
    </row>
    <row r="275" s="17" customFormat="true" ht="24.75" hidden="false" customHeight="true" outlineLevel="0" collapsed="false">
      <c r="A275" s="9"/>
      <c r="B275" s="9"/>
      <c r="C275" s="10" t="s">
        <v>9</v>
      </c>
      <c r="D275" s="10" t="s">
        <v>10</v>
      </c>
      <c r="E275" s="10" t="s">
        <v>304</v>
      </c>
      <c r="F275" s="9"/>
      <c r="G275" s="11" t="n">
        <v>209</v>
      </c>
      <c r="H275" s="9" t="s">
        <v>305</v>
      </c>
      <c r="I275" s="12" t="n">
        <v>58</v>
      </c>
    </row>
    <row r="276" s="17" customFormat="true" ht="24.75" hidden="false" customHeight="true" outlineLevel="0" collapsed="false">
      <c r="A276" s="9"/>
      <c r="B276" s="9"/>
      <c r="C276" s="10" t="s">
        <v>9</v>
      </c>
      <c r="D276" s="10" t="s">
        <v>10</v>
      </c>
      <c r="E276" s="10" t="s">
        <v>304</v>
      </c>
      <c r="F276" s="9"/>
      <c r="G276" s="11" t="n">
        <v>209</v>
      </c>
      <c r="H276" s="9" t="s">
        <v>306</v>
      </c>
      <c r="I276" s="12" t="n">
        <v>62</v>
      </c>
    </row>
    <row r="277" s="17" customFormat="true" ht="24.75" hidden="false" customHeight="true" outlineLevel="0" collapsed="false">
      <c r="A277" s="9"/>
      <c r="B277" s="9"/>
      <c r="C277" s="10" t="s">
        <v>9</v>
      </c>
      <c r="D277" s="10" t="s">
        <v>10</v>
      </c>
      <c r="E277" s="10" t="s">
        <v>304</v>
      </c>
      <c r="F277" s="9"/>
      <c r="G277" s="11" t="n">
        <v>209</v>
      </c>
      <c r="H277" s="9" t="s">
        <v>307</v>
      </c>
      <c r="I277" s="12" t="n">
        <v>61</v>
      </c>
    </row>
    <row r="278" s="17" customFormat="true" ht="24.75" hidden="false" customHeight="true" outlineLevel="0" collapsed="false">
      <c r="A278" s="9"/>
      <c r="B278" s="9"/>
      <c r="C278" s="10" t="s">
        <v>9</v>
      </c>
      <c r="D278" s="10" t="s">
        <v>10</v>
      </c>
      <c r="E278" s="10" t="s">
        <v>304</v>
      </c>
      <c r="F278" s="9"/>
      <c r="G278" s="11" t="n">
        <v>209</v>
      </c>
      <c r="H278" s="9" t="s">
        <v>308</v>
      </c>
      <c r="I278" s="12" t="n">
        <v>53</v>
      </c>
    </row>
    <row r="279" s="17" customFormat="true" ht="24.75" hidden="false" customHeight="true" outlineLevel="0" collapsed="false">
      <c r="A279" s="9"/>
      <c r="B279" s="9"/>
      <c r="C279" s="10" t="s">
        <v>9</v>
      </c>
      <c r="D279" s="10" t="s">
        <v>10</v>
      </c>
      <c r="E279" s="10" t="s">
        <v>304</v>
      </c>
      <c r="F279" s="9"/>
      <c r="G279" s="11" t="n">
        <v>209</v>
      </c>
      <c r="H279" s="9" t="s">
        <v>309</v>
      </c>
      <c r="I279" s="12" t="n">
        <v>65</v>
      </c>
    </row>
    <row r="280" s="17" customFormat="true" ht="24.75" hidden="false" customHeight="true" outlineLevel="0" collapsed="false">
      <c r="A280" s="9"/>
      <c r="B280" s="9"/>
      <c r="C280" s="10" t="s">
        <v>9</v>
      </c>
      <c r="D280" s="10" t="s">
        <v>10</v>
      </c>
      <c r="E280" s="10" t="s">
        <v>304</v>
      </c>
      <c r="F280" s="9"/>
      <c r="G280" s="11" t="n">
        <v>209</v>
      </c>
      <c r="H280" s="9" t="s">
        <v>310</v>
      </c>
      <c r="I280" s="12" t="n">
        <v>49</v>
      </c>
    </row>
    <row r="281" s="17" customFormat="true" ht="24.75" hidden="false" customHeight="true" outlineLevel="0" collapsed="false">
      <c r="A281" s="9"/>
      <c r="B281" s="9"/>
      <c r="C281" s="10" t="s">
        <v>9</v>
      </c>
      <c r="D281" s="10" t="s">
        <v>10</v>
      </c>
      <c r="E281" s="10" t="s">
        <v>304</v>
      </c>
      <c r="F281" s="9"/>
      <c r="G281" s="11" t="n">
        <v>209</v>
      </c>
      <c r="H281" s="9" t="s">
        <v>311</v>
      </c>
      <c r="I281" s="12" t="n">
        <v>56</v>
      </c>
    </row>
    <row r="282" s="17" customFormat="true" ht="24.75" hidden="false" customHeight="true" outlineLevel="0" collapsed="false">
      <c r="A282" s="9"/>
      <c r="B282" s="9"/>
      <c r="C282" s="10" t="s">
        <v>9</v>
      </c>
      <c r="D282" s="10" t="s">
        <v>10</v>
      </c>
      <c r="E282" s="10" t="s">
        <v>304</v>
      </c>
      <c r="F282" s="9"/>
      <c r="G282" s="11" t="n">
        <v>209</v>
      </c>
      <c r="H282" s="9" t="s">
        <v>312</v>
      </c>
      <c r="I282" s="12" t="n">
        <v>53</v>
      </c>
    </row>
    <row r="283" s="17" customFormat="true" ht="24.75" hidden="false" customHeight="true" outlineLevel="0" collapsed="false">
      <c r="A283" s="9"/>
      <c r="B283" s="9"/>
      <c r="C283" s="10" t="s">
        <v>9</v>
      </c>
      <c r="D283" s="10" t="s">
        <v>10</v>
      </c>
      <c r="E283" s="10" t="s">
        <v>304</v>
      </c>
      <c r="F283" s="9"/>
      <c r="G283" s="11" t="n">
        <v>209</v>
      </c>
      <c r="H283" s="9" t="s">
        <v>313</v>
      </c>
      <c r="I283" s="12" t="n">
        <v>45</v>
      </c>
    </row>
    <row r="284" s="17" customFormat="true" ht="24.75" hidden="false" customHeight="true" outlineLevel="0" collapsed="false">
      <c r="A284" s="9"/>
      <c r="B284" s="9"/>
      <c r="C284" s="10" t="s">
        <v>9</v>
      </c>
      <c r="D284" s="10" t="s">
        <v>10</v>
      </c>
      <c r="E284" s="10" t="s">
        <v>304</v>
      </c>
      <c r="F284" s="9"/>
      <c r="G284" s="11" t="n">
        <v>209</v>
      </c>
      <c r="H284" s="9" t="s">
        <v>314</v>
      </c>
      <c r="I284" s="13" t="s">
        <v>16</v>
      </c>
    </row>
    <row r="285" s="17" customFormat="true" ht="24.75" hidden="false" customHeight="true" outlineLevel="0" collapsed="false">
      <c r="A285" s="9"/>
      <c r="B285" s="9"/>
      <c r="C285" s="10" t="s">
        <v>9</v>
      </c>
      <c r="D285" s="10" t="s">
        <v>10</v>
      </c>
      <c r="E285" s="10" t="s">
        <v>304</v>
      </c>
      <c r="F285" s="9"/>
      <c r="G285" s="11" t="n">
        <v>209</v>
      </c>
      <c r="H285" s="9" t="s">
        <v>315</v>
      </c>
      <c r="I285" s="12" t="n">
        <v>52</v>
      </c>
    </row>
    <row r="286" s="17" customFormat="true" ht="24.75" hidden="false" customHeight="true" outlineLevel="0" collapsed="false">
      <c r="A286" s="9"/>
      <c r="B286" s="9"/>
      <c r="C286" s="10" t="s">
        <v>9</v>
      </c>
      <c r="D286" s="10" t="s">
        <v>10</v>
      </c>
      <c r="E286" s="10" t="s">
        <v>304</v>
      </c>
      <c r="F286" s="9"/>
      <c r="G286" s="11" t="n">
        <v>209</v>
      </c>
      <c r="H286" s="9" t="s">
        <v>316</v>
      </c>
      <c r="I286" s="12" t="n">
        <v>39</v>
      </c>
    </row>
    <row r="287" s="17" customFormat="true" ht="24.75" hidden="false" customHeight="true" outlineLevel="0" collapsed="false">
      <c r="A287" s="9"/>
      <c r="B287" s="9"/>
      <c r="C287" s="10" t="s">
        <v>9</v>
      </c>
      <c r="D287" s="10" t="s">
        <v>10</v>
      </c>
      <c r="E287" s="10" t="s">
        <v>304</v>
      </c>
      <c r="F287" s="9"/>
      <c r="G287" s="11" t="n">
        <v>209</v>
      </c>
      <c r="H287" s="9" t="s">
        <v>317</v>
      </c>
      <c r="I287" s="12" t="n">
        <v>58</v>
      </c>
    </row>
    <row r="288" s="17" customFormat="true" ht="24.75" hidden="false" customHeight="true" outlineLevel="0" collapsed="false">
      <c r="A288" s="9"/>
      <c r="B288" s="9"/>
      <c r="C288" s="10" t="s">
        <v>9</v>
      </c>
      <c r="D288" s="10" t="s">
        <v>10</v>
      </c>
      <c r="E288" s="10" t="s">
        <v>304</v>
      </c>
      <c r="F288" s="9"/>
      <c r="G288" s="11" t="n">
        <v>209</v>
      </c>
      <c r="H288" s="9" t="s">
        <v>318</v>
      </c>
      <c r="I288" s="12" t="n">
        <v>62</v>
      </c>
    </row>
    <row r="289" s="17" customFormat="true" ht="24.75" hidden="false" customHeight="true" outlineLevel="0" collapsed="false">
      <c r="A289" s="9"/>
      <c r="B289" s="9"/>
      <c r="C289" s="10" t="s">
        <v>9</v>
      </c>
      <c r="D289" s="10" t="s">
        <v>10</v>
      </c>
      <c r="E289" s="10" t="s">
        <v>304</v>
      </c>
      <c r="F289" s="9"/>
      <c r="G289" s="11" t="n">
        <v>209</v>
      </c>
      <c r="H289" s="9" t="s">
        <v>319</v>
      </c>
      <c r="I289" s="12" t="n">
        <v>61</v>
      </c>
    </row>
    <row r="290" s="17" customFormat="true" ht="24.75" hidden="false" customHeight="true" outlineLevel="0" collapsed="false">
      <c r="A290" s="9"/>
      <c r="B290" s="9"/>
      <c r="C290" s="10" t="s">
        <v>9</v>
      </c>
      <c r="D290" s="10" t="s">
        <v>10</v>
      </c>
      <c r="E290" s="10" t="s">
        <v>304</v>
      </c>
      <c r="F290" s="9"/>
      <c r="G290" s="11" t="n">
        <v>209</v>
      </c>
      <c r="H290" s="9" t="s">
        <v>320</v>
      </c>
      <c r="I290" s="12" t="n">
        <v>60</v>
      </c>
    </row>
    <row r="291" s="17" customFormat="true" ht="24.75" hidden="false" customHeight="true" outlineLevel="0" collapsed="false">
      <c r="A291" s="9"/>
      <c r="B291" s="9"/>
      <c r="C291" s="10" t="s">
        <v>9</v>
      </c>
      <c r="D291" s="10" t="s">
        <v>10</v>
      </c>
      <c r="E291" s="10" t="s">
        <v>304</v>
      </c>
      <c r="F291" s="9"/>
      <c r="G291" s="11" t="n">
        <v>209</v>
      </c>
      <c r="H291" s="9" t="s">
        <v>321</v>
      </c>
      <c r="I291" s="12" t="n">
        <v>76</v>
      </c>
    </row>
    <row r="292" s="17" customFormat="true" ht="24.75" hidden="false" customHeight="true" outlineLevel="0" collapsed="false">
      <c r="A292" s="9"/>
      <c r="B292" s="9"/>
      <c r="C292" s="10" t="s">
        <v>9</v>
      </c>
      <c r="D292" s="10" t="s">
        <v>10</v>
      </c>
      <c r="E292" s="10" t="s">
        <v>304</v>
      </c>
      <c r="F292" s="9"/>
      <c r="G292" s="11" t="n">
        <v>209</v>
      </c>
      <c r="H292" s="9" t="s">
        <v>322</v>
      </c>
      <c r="I292" s="12" t="n">
        <v>57</v>
      </c>
    </row>
    <row r="293" s="17" customFormat="true" ht="24.75" hidden="false" customHeight="true" outlineLevel="0" collapsed="false">
      <c r="A293" s="9"/>
      <c r="B293" s="9"/>
      <c r="C293" s="10" t="s">
        <v>9</v>
      </c>
      <c r="D293" s="10" t="s">
        <v>10</v>
      </c>
      <c r="E293" s="10" t="s">
        <v>304</v>
      </c>
      <c r="F293" s="9"/>
      <c r="G293" s="11" t="n">
        <v>209</v>
      </c>
      <c r="H293" s="9" t="s">
        <v>323</v>
      </c>
      <c r="I293" s="13" t="s">
        <v>16</v>
      </c>
    </row>
    <row r="294" s="17" customFormat="true" ht="24.75" hidden="false" customHeight="true" outlineLevel="0" collapsed="false">
      <c r="A294" s="9"/>
      <c r="B294" s="9"/>
      <c r="C294" s="10" t="s">
        <v>9</v>
      </c>
      <c r="D294" s="10" t="s">
        <v>10</v>
      </c>
      <c r="E294" s="10" t="s">
        <v>304</v>
      </c>
      <c r="F294" s="9"/>
      <c r="G294" s="11" t="n">
        <v>209</v>
      </c>
      <c r="H294" s="9" t="s">
        <v>324</v>
      </c>
      <c r="I294" s="12" t="n">
        <v>59</v>
      </c>
    </row>
    <row r="295" s="17" customFormat="true" ht="24.75" hidden="false" customHeight="true" outlineLevel="0" collapsed="false">
      <c r="A295" s="9"/>
      <c r="B295" s="9"/>
      <c r="C295" s="10" t="s">
        <v>9</v>
      </c>
      <c r="D295" s="10" t="s">
        <v>10</v>
      </c>
      <c r="E295" s="10" t="s">
        <v>304</v>
      </c>
      <c r="F295" s="9"/>
      <c r="G295" s="11" t="n">
        <v>209</v>
      </c>
      <c r="H295" s="9" t="s">
        <v>325</v>
      </c>
      <c r="I295" s="12" t="n">
        <v>55</v>
      </c>
    </row>
    <row r="296" s="17" customFormat="true" ht="24.75" hidden="false" customHeight="true" outlineLevel="0" collapsed="false">
      <c r="A296" s="9"/>
      <c r="B296" s="9"/>
      <c r="C296" s="10" t="s">
        <v>9</v>
      </c>
      <c r="D296" s="10" t="s">
        <v>10</v>
      </c>
      <c r="E296" s="10" t="s">
        <v>304</v>
      </c>
      <c r="F296" s="9"/>
      <c r="G296" s="11" t="n">
        <v>209</v>
      </c>
      <c r="H296" s="9" t="s">
        <v>326</v>
      </c>
      <c r="I296" s="12" t="n">
        <v>71</v>
      </c>
    </row>
    <row r="297" s="17" customFormat="true" ht="24.75" hidden="false" customHeight="true" outlineLevel="0" collapsed="false">
      <c r="A297" s="9"/>
      <c r="B297" s="9"/>
      <c r="C297" s="10" t="s">
        <v>9</v>
      </c>
      <c r="D297" s="10" t="s">
        <v>10</v>
      </c>
      <c r="E297" s="10" t="s">
        <v>304</v>
      </c>
      <c r="F297" s="9"/>
      <c r="G297" s="11" t="n">
        <v>209</v>
      </c>
      <c r="H297" s="9" t="s">
        <v>327</v>
      </c>
      <c r="I297" s="12" t="n">
        <v>60</v>
      </c>
    </row>
    <row r="298" s="17" customFormat="true" ht="24.75" hidden="false" customHeight="true" outlineLevel="0" collapsed="false">
      <c r="A298" s="9"/>
      <c r="B298" s="9"/>
      <c r="C298" s="10" t="s">
        <v>9</v>
      </c>
      <c r="D298" s="10" t="s">
        <v>10</v>
      </c>
      <c r="E298" s="10" t="s">
        <v>304</v>
      </c>
      <c r="F298" s="9"/>
      <c r="G298" s="11" t="n">
        <v>209</v>
      </c>
      <c r="H298" s="9" t="s">
        <v>328</v>
      </c>
      <c r="I298" s="12" t="n">
        <v>57</v>
      </c>
    </row>
    <row r="299" s="17" customFormat="true" ht="24.75" hidden="false" customHeight="true" outlineLevel="0" collapsed="false">
      <c r="A299" s="9"/>
      <c r="B299" s="9"/>
      <c r="C299" s="10" t="s">
        <v>9</v>
      </c>
      <c r="D299" s="10" t="s">
        <v>10</v>
      </c>
      <c r="E299" s="10" t="s">
        <v>304</v>
      </c>
      <c r="F299" s="9"/>
      <c r="G299" s="11" t="n">
        <v>209</v>
      </c>
      <c r="H299" s="9" t="s">
        <v>329</v>
      </c>
      <c r="I299" s="12" t="n">
        <v>64</v>
      </c>
    </row>
    <row r="300" s="17" customFormat="true" ht="24.75" hidden="false" customHeight="true" outlineLevel="0" collapsed="false">
      <c r="A300" s="9"/>
      <c r="B300" s="9"/>
      <c r="C300" s="10" t="s">
        <v>9</v>
      </c>
      <c r="D300" s="10" t="s">
        <v>10</v>
      </c>
      <c r="E300" s="10" t="s">
        <v>304</v>
      </c>
      <c r="F300" s="9"/>
      <c r="G300" s="11" t="n">
        <v>209</v>
      </c>
      <c r="H300" s="9" t="s">
        <v>330</v>
      </c>
      <c r="I300" s="12" t="n">
        <v>56</v>
      </c>
    </row>
    <row r="301" s="17" customFormat="true" ht="24.75" hidden="false" customHeight="true" outlineLevel="0" collapsed="false">
      <c r="A301" s="9"/>
      <c r="B301" s="9"/>
      <c r="C301" s="10" t="s">
        <v>9</v>
      </c>
      <c r="D301" s="10" t="s">
        <v>10</v>
      </c>
      <c r="E301" s="10" t="s">
        <v>304</v>
      </c>
      <c r="F301" s="9"/>
      <c r="G301" s="11" t="n">
        <v>209</v>
      </c>
      <c r="H301" s="9" t="s">
        <v>331</v>
      </c>
      <c r="I301" s="12" t="n">
        <v>63</v>
      </c>
    </row>
    <row r="302" s="17" customFormat="true" ht="24.75" hidden="false" customHeight="true" outlineLevel="0" collapsed="false">
      <c r="A302" s="9"/>
      <c r="B302" s="9"/>
      <c r="C302" s="10" t="s">
        <v>9</v>
      </c>
      <c r="D302" s="10" t="s">
        <v>10</v>
      </c>
      <c r="E302" s="10" t="s">
        <v>304</v>
      </c>
      <c r="F302" s="9"/>
      <c r="G302" s="11" t="n">
        <v>209</v>
      </c>
      <c r="H302" s="9" t="s">
        <v>332</v>
      </c>
      <c r="I302" s="12" t="n">
        <v>58</v>
      </c>
    </row>
    <row r="303" s="17" customFormat="true" ht="24.75" hidden="false" customHeight="true" outlineLevel="0" collapsed="false">
      <c r="A303" s="9"/>
      <c r="B303" s="9"/>
      <c r="C303" s="10" t="s">
        <v>9</v>
      </c>
      <c r="D303" s="10" t="s">
        <v>10</v>
      </c>
      <c r="E303" s="10" t="s">
        <v>304</v>
      </c>
      <c r="F303" s="9"/>
      <c r="G303" s="11" t="n">
        <v>209</v>
      </c>
      <c r="H303" s="9" t="s">
        <v>333</v>
      </c>
      <c r="I303" s="12" t="n">
        <v>62</v>
      </c>
    </row>
    <row r="304" s="17" customFormat="true" ht="24.75" hidden="false" customHeight="true" outlineLevel="0" collapsed="false">
      <c r="A304" s="9"/>
      <c r="B304" s="9"/>
      <c r="C304" s="10" t="s">
        <v>9</v>
      </c>
      <c r="D304" s="10" t="s">
        <v>10</v>
      </c>
      <c r="E304" s="10" t="s">
        <v>304</v>
      </c>
      <c r="F304" s="9"/>
      <c r="G304" s="11" t="n">
        <v>209</v>
      </c>
      <c r="H304" s="9" t="s">
        <v>334</v>
      </c>
      <c r="I304" s="12" t="n">
        <v>63</v>
      </c>
    </row>
    <row r="305" s="17" customFormat="true" ht="24.75" hidden="false" customHeight="true" outlineLevel="0" collapsed="false">
      <c r="A305" s="9"/>
      <c r="B305" s="9"/>
      <c r="C305" s="10" t="s">
        <v>9</v>
      </c>
      <c r="D305" s="10" t="s">
        <v>10</v>
      </c>
      <c r="E305" s="10" t="s">
        <v>304</v>
      </c>
      <c r="F305" s="9"/>
      <c r="G305" s="11" t="n">
        <v>209</v>
      </c>
      <c r="H305" s="9" t="s">
        <v>335</v>
      </c>
      <c r="I305" s="12" t="n">
        <v>52</v>
      </c>
    </row>
    <row r="306" s="17" customFormat="true" ht="24.75" hidden="false" customHeight="true" outlineLevel="0" collapsed="false">
      <c r="A306" s="9"/>
      <c r="B306" s="9"/>
      <c r="C306" s="10" t="s">
        <v>9</v>
      </c>
      <c r="D306" s="10" t="s">
        <v>10</v>
      </c>
      <c r="E306" s="10" t="s">
        <v>304</v>
      </c>
      <c r="F306" s="9"/>
      <c r="G306" s="11" t="n">
        <v>209</v>
      </c>
      <c r="H306" s="9" t="s">
        <v>336</v>
      </c>
      <c r="I306" s="12" t="n">
        <v>61</v>
      </c>
    </row>
    <row r="307" s="17" customFormat="true" ht="24.75" hidden="false" customHeight="true" outlineLevel="0" collapsed="false">
      <c r="A307" s="9"/>
      <c r="B307" s="9"/>
      <c r="C307" s="10" t="s">
        <v>9</v>
      </c>
      <c r="D307" s="10" t="s">
        <v>10</v>
      </c>
      <c r="E307" s="10" t="s">
        <v>337</v>
      </c>
      <c r="F307" s="9"/>
      <c r="G307" s="11" t="n">
        <v>210</v>
      </c>
      <c r="H307" s="9" t="s">
        <v>338</v>
      </c>
      <c r="I307" s="12" t="n">
        <v>74</v>
      </c>
    </row>
    <row r="308" s="17" customFormat="true" ht="24.75" hidden="false" customHeight="true" outlineLevel="0" collapsed="false">
      <c r="A308" s="18"/>
      <c r="B308" s="18"/>
      <c r="C308" s="19" t="s">
        <v>9</v>
      </c>
      <c r="D308" s="19" t="s">
        <v>10</v>
      </c>
      <c r="E308" s="19" t="s">
        <v>339</v>
      </c>
      <c r="F308" s="18"/>
      <c r="G308" s="18" t="n">
        <v>212</v>
      </c>
      <c r="H308" s="9" t="s">
        <v>340</v>
      </c>
      <c r="I308" s="12" t="n">
        <v>59</v>
      </c>
    </row>
    <row r="309" s="17" customFormat="true" ht="24.75" hidden="false" customHeight="true" outlineLevel="0" collapsed="false">
      <c r="A309" s="18"/>
      <c r="B309" s="18"/>
      <c r="C309" s="19" t="s">
        <v>9</v>
      </c>
      <c r="D309" s="19" t="s">
        <v>10</v>
      </c>
      <c r="E309" s="19" t="s">
        <v>339</v>
      </c>
      <c r="F309" s="18"/>
      <c r="G309" s="18" t="n">
        <v>212</v>
      </c>
      <c r="H309" s="9" t="s">
        <v>341</v>
      </c>
      <c r="I309" s="12" t="n">
        <v>61</v>
      </c>
    </row>
    <row r="310" s="17" customFormat="true" ht="24.75" hidden="false" customHeight="true" outlineLevel="0" collapsed="false">
      <c r="A310" s="18"/>
      <c r="B310" s="18"/>
      <c r="C310" s="19" t="s">
        <v>9</v>
      </c>
      <c r="D310" s="19" t="s">
        <v>10</v>
      </c>
      <c r="E310" s="19" t="s">
        <v>342</v>
      </c>
      <c r="F310" s="18"/>
      <c r="G310" s="18" t="n">
        <v>213</v>
      </c>
      <c r="H310" s="9" t="s">
        <v>343</v>
      </c>
      <c r="I310" s="12" t="n">
        <v>54</v>
      </c>
    </row>
    <row r="311" s="17" customFormat="true" ht="24.75" hidden="false" customHeight="true" outlineLevel="0" collapsed="false">
      <c r="A311" s="18"/>
      <c r="B311" s="18"/>
      <c r="C311" s="19" t="s">
        <v>9</v>
      </c>
      <c r="D311" s="19" t="s">
        <v>10</v>
      </c>
      <c r="E311" s="19" t="s">
        <v>342</v>
      </c>
      <c r="F311" s="18"/>
      <c r="G311" s="18" t="n">
        <v>213</v>
      </c>
      <c r="H311" s="9" t="s">
        <v>344</v>
      </c>
      <c r="I311" s="12" t="n">
        <v>64</v>
      </c>
    </row>
    <row r="312" s="17" customFormat="true" ht="24.75" hidden="false" customHeight="true" outlineLevel="0" collapsed="false">
      <c r="A312" s="18"/>
      <c r="B312" s="18"/>
      <c r="C312" s="19" t="s">
        <v>9</v>
      </c>
      <c r="D312" s="19" t="s">
        <v>10</v>
      </c>
      <c r="E312" s="19" t="s">
        <v>342</v>
      </c>
      <c r="F312" s="18"/>
      <c r="G312" s="18" t="n">
        <v>213</v>
      </c>
      <c r="H312" s="9" t="s">
        <v>345</v>
      </c>
      <c r="I312" s="12" t="n">
        <v>56</v>
      </c>
    </row>
    <row r="313" s="17" customFormat="true" ht="24.75" hidden="false" customHeight="true" outlineLevel="0" collapsed="false">
      <c r="A313" s="18"/>
      <c r="B313" s="18"/>
      <c r="C313" s="19" t="s">
        <v>9</v>
      </c>
      <c r="D313" s="19" t="s">
        <v>10</v>
      </c>
      <c r="E313" s="19" t="s">
        <v>342</v>
      </c>
      <c r="F313" s="18"/>
      <c r="G313" s="18" t="n">
        <v>213</v>
      </c>
      <c r="H313" s="9" t="s">
        <v>346</v>
      </c>
      <c r="I313" s="12" t="n">
        <v>63</v>
      </c>
    </row>
    <row r="314" s="17" customFormat="true" ht="24.75" hidden="false" customHeight="true" outlineLevel="0" collapsed="false">
      <c r="A314" s="18"/>
      <c r="B314" s="18"/>
      <c r="C314" s="19" t="s">
        <v>9</v>
      </c>
      <c r="D314" s="19" t="s">
        <v>10</v>
      </c>
      <c r="E314" s="19" t="s">
        <v>342</v>
      </c>
      <c r="F314" s="18"/>
      <c r="G314" s="18" t="n">
        <v>213</v>
      </c>
      <c r="H314" s="9" t="s">
        <v>347</v>
      </c>
      <c r="I314" s="12" t="n">
        <v>49</v>
      </c>
    </row>
    <row r="315" s="17" customFormat="true" ht="24.75" hidden="false" customHeight="true" outlineLevel="0" collapsed="false">
      <c r="A315" s="18"/>
      <c r="B315" s="18"/>
      <c r="C315" s="19" t="s">
        <v>9</v>
      </c>
      <c r="D315" s="19" t="s">
        <v>10</v>
      </c>
      <c r="E315" s="19" t="s">
        <v>342</v>
      </c>
      <c r="F315" s="18"/>
      <c r="G315" s="18" t="n">
        <v>213</v>
      </c>
      <c r="H315" s="9" t="s">
        <v>348</v>
      </c>
      <c r="I315" s="12" t="n">
        <v>65</v>
      </c>
    </row>
    <row r="316" s="17" customFormat="true" ht="24.75" hidden="false" customHeight="true" outlineLevel="0" collapsed="false">
      <c r="A316" s="18"/>
      <c r="B316" s="18"/>
      <c r="C316" s="19" t="s">
        <v>9</v>
      </c>
      <c r="D316" s="19" t="s">
        <v>10</v>
      </c>
      <c r="E316" s="19" t="s">
        <v>342</v>
      </c>
      <c r="F316" s="18"/>
      <c r="G316" s="18" t="n">
        <v>213</v>
      </c>
      <c r="H316" s="9" t="s">
        <v>349</v>
      </c>
      <c r="I316" s="12" t="n">
        <v>66</v>
      </c>
    </row>
    <row r="317" s="17" customFormat="true" ht="24.75" hidden="false" customHeight="true" outlineLevel="0" collapsed="false">
      <c r="A317" s="18"/>
      <c r="B317" s="18"/>
      <c r="C317" s="19" t="s">
        <v>9</v>
      </c>
      <c r="D317" s="19" t="s">
        <v>10</v>
      </c>
      <c r="E317" s="19" t="s">
        <v>342</v>
      </c>
      <c r="F317" s="18"/>
      <c r="G317" s="18" t="n">
        <v>213</v>
      </c>
      <c r="H317" s="9" t="s">
        <v>350</v>
      </c>
      <c r="I317" s="13" t="s">
        <v>16</v>
      </c>
    </row>
    <row r="318" s="17" customFormat="true" ht="24.75" hidden="false" customHeight="true" outlineLevel="0" collapsed="false">
      <c r="A318" s="18"/>
      <c r="B318" s="18"/>
      <c r="C318" s="19" t="s">
        <v>9</v>
      </c>
      <c r="D318" s="19" t="s">
        <v>10</v>
      </c>
      <c r="E318" s="19" t="s">
        <v>342</v>
      </c>
      <c r="F318" s="18"/>
      <c r="G318" s="18" t="n">
        <v>213</v>
      </c>
      <c r="H318" s="9" t="s">
        <v>351</v>
      </c>
      <c r="I318" s="12" t="n">
        <v>52</v>
      </c>
    </row>
    <row r="319" s="17" customFormat="true" ht="24.75" hidden="false" customHeight="true" outlineLevel="0" collapsed="false">
      <c r="A319" s="18"/>
      <c r="B319" s="18"/>
      <c r="C319" s="19" t="s">
        <v>9</v>
      </c>
      <c r="D319" s="19" t="s">
        <v>10</v>
      </c>
      <c r="E319" s="19" t="s">
        <v>352</v>
      </c>
      <c r="F319" s="18"/>
      <c r="G319" s="18" t="n">
        <v>214</v>
      </c>
      <c r="H319" s="9" t="s">
        <v>353</v>
      </c>
      <c r="I319" s="12" t="n">
        <v>66</v>
      </c>
    </row>
    <row r="320" s="17" customFormat="true" ht="24.75" hidden="false" customHeight="true" outlineLevel="0" collapsed="false">
      <c r="A320" s="18"/>
      <c r="B320" s="18"/>
      <c r="C320" s="19" t="s">
        <v>9</v>
      </c>
      <c r="D320" s="19" t="s">
        <v>10</v>
      </c>
      <c r="E320" s="19" t="s">
        <v>352</v>
      </c>
      <c r="F320" s="18"/>
      <c r="G320" s="18" t="n">
        <v>214</v>
      </c>
      <c r="H320" s="9" t="s">
        <v>354</v>
      </c>
      <c r="I320" s="13" t="s">
        <v>16</v>
      </c>
    </row>
    <row r="321" s="17" customFormat="true" ht="24.75" hidden="false" customHeight="true" outlineLevel="0" collapsed="false">
      <c r="A321" s="18"/>
      <c r="B321" s="18"/>
      <c r="C321" s="19" t="s">
        <v>9</v>
      </c>
      <c r="D321" s="19" t="s">
        <v>10</v>
      </c>
      <c r="E321" s="19" t="s">
        <v>355</v>
      </c>
      <c r="F321" s="18"/>
      <c r="G321" s="18" t="n">
        <v>215</v>
      </c>
      <c r="H321" s="9" t="s">
        <v>356</v>
      </c>
      <c r="I321" s="12" t="n">
        <v>67</v>
      </c>
    </row>
    <row r="322" s="17" customFormat="true" ht="24.75" hidden="false" customHeight="true" outlineLevel="0" collapsed="false">
      <c r="A322" s="18"/>
      <c r="B322" s="18"/>
      <c r="C322" s="19" t="s">
        <v>9</v>
      </c>
      <c r="D322" s="19" t="s">
        <v>10</v>
      </c>
      <c r="E322" s="19" t="s">
        <v>355</v>
      </c>
      <c r="F322" s="18"/>
      <c r="G322" s="18" t="n">
        <v>215</v>
      </c>
      <c r="H322" s="9" t="s">
        <v>357</v>
      </c>
      <c r="I322" s="12" t="n">
        <v>59</v>
      </c>
    </row>
    <row r="323" s="17" customFormat="true" ht="24.75" hidden="false" customHeight="true" outlineLevel="0" collapsed="false">
      <c r="A323" s="18"/>
      <c r="B323" s="18"/>
      <c r="C323" s="19" t="s">
        <v>9</v>
      </c>
      <c r="D323" s="19" t="s">
        <v>10</v>
      </c>
      <c r="E323" s="19" t="s">
        <v>355</v>
      </c>
      <c r="F323" s="18"/>
      <c r="G323" s="18" t="n">
        <v>215</v>
      </c>
      <c r="H323" s="9" t="s">
        <v>358</v>
      </c>
      <c r="I323" s="12" t="n">
        <v>65</v>
      </c>
    </row>
    <row r="324" s="17" customFormat="true" ht="24.75" hidden="false" customHeight="true" outlineLevel="0" collapsed="false">
      <c r="A324" s="18"/>
      <c r="B324" s="18"/>
      <c r="C324" s="19" t="s">
        <v>9</v>
      </c>
      <c r="D324" s="19" t="s">
        <v>10</v>
      </c>
      <c r="E324" s="19" t="s">
        <v>355</v>
      </c>
      <c r="F324" s="18"/>
      <c r="G324" s="18" t="n">
        <v>215</v>
      </c>
      <c r="H324" s="9" t="s">
        <v>359</v>
      </c>
      <c r="I324" s="12" t="n">
        <v>57</v>
      </c>
    </row>
    <row r="325" s="17" customFormat="true" ht="24.75" hidden="false" customHeight="true" outlineLevel="0" collapsed="false">
      <c r="A325" s="18"/>
      <c r="B325" s="18"/>
      <c r="C325" s="19" t="s">
        <v>9</v>
      </c>
      <c r="D325" s="19" t="s">
        <v>10</v>
      </c>
      <c r="E325" s="19" t="s">
        <v>355</v>
      </c>
      <c r="F325" s="18"/>
      <c r="G325" s="18" t="n">
        <v>215</v>
      </c>
      <c r="H325" s="9" t="s">
        <v>360</v>
      </c>
      <c r="I325" s="12" t="n">
        <v>55</v>
      </c>
    </row>
    <row r="326" s="17" customFormat="true" ht="24.75" hidden="false" customHeight="true" outlineLevel="0" collapsed="false">
      <c r="A326" s="18"/>
      <c r="B326" s="18"/>
      <c r="C326" s="19" t="s">
        <v>9</v>
      </c>
      <c r="D326" s="19" t="s">
        <v>10</v>
      </c>
      <c r="E326" s="19" t="s">
        <v>355</v>
      </c>
      <c r="F326" s="18"/>
      <c r="G326" s="18" t="n">
        <v>215</v>
      </c>
      <c r="H326" s="9" t="s">
        <v>361</v>
      </c>
      <c r="I326" s="12" t="n">
        <v>57</v>
      </c>
    </row>
    <row r="327" s="17" customFormat="true" ht="24.75" hidden="false" customHeight="true" outlineLevel="0" collapsed="false">
      <c r="A327" s="18"/>
      <c r="B327" s="18"/>
      <c r="C327" s="19" t="s">
        <v>9</v>
      </c>
      <c r="D327" s="19" t="s">
        <v>10</v>
      </c>
      <c r="E327" s="19" t="s">
        <v>355</v>
      </c>
      <c r="F327" s="18"/>
      <c r="G327" s="18" t="n">
        <v>215</v>
      </c>
      <c r="H327" s="9" t="s">
        <v>362</v>
      </c>
      <c r="I327" s="12" t="n">
        <v>54</v>
      </c>
    </row>
    <row r="328" s="17" customFormat="true" ht="24.75" hidden="false" customHeight="true" outlineLevel="0" collapsed="false">
      <c r="A328" s="18"/>
      <c r="B328" s="18"/>
      <c r="C328" s="19" t="s">
        <v>9</v>
      </c>
      <c r="D328" s="19" t="s">
        <v>10</v>
      </c>
      <c r="E328" s="19" t="s">
        <v>355</v>
      </c>
      <c r="F328" s="18"/>
      <c r="G328" s="18" t="n">
        <v>215</v>
      </c>
      <c r="H328" s="9" t="s">
        <v>363</v>
      </c>
      <c r="I328" s="12" t="n">
        <v>55</v>
      </c>
    </row>
    <row r="329" s="17" customFormat="true" ht="24.75" hidden="false" customHeight="true" outlineLevel="0" collapsed="false">
      <c r="A329" s="18"/>
      <c r="B329" s="18"/>
      <c r="C329" s="19" t="s">
        <v>9</v>
      </c>
      <c r="D329" s="19" t="s">
        <v>10</v>
      </c>
      <c r="E329" s="19" t="s">
        <v>364</v>
      </c>
      <c r="F329" s="18"/>
      <c r="G329" s="18" t="n">
        <v>216</v>
      </c>
      <c r="H329" s="9" t="s">
        <v>365</v>
      </c>
      <c r="I329" s="12" t="n">
        <v>63</v>
      </c>
    </row>
    <row r="330" s="17" customFormat="true" ht="24.75" hidden="false" customHeight="true" outlineLevel="0" collapsed="false">
      <c r="A330" s="18"/>
      <c r="B330" s="18"/>
      <c r="C330" s="19" t="s">
        <v>9</v>
      </c>
      <c r="D330" s="19" t="s">
        <v>10</v>
      </c>
      <c r="E330" s="19" t="s">
        <v>364</v>
      </c>
      <c r="F330" s="18"/>
      <c r="G330" s="18" t="n">
        <v>216</v>
      </c>
      <c r="H330" s="9" t="s">
        <v>366</v>
      </c>
      <c r="I330" s="12" t="n">
        <v>52</v>
      </c>
    </row>
    <row r="331" s="17" customFormat="true" ht="24.75" hidden="false" customHeight="true" outlineLevel="0" collapsed="false">
      <c r="A331" s="18"/>
      <c r="B331" s="18"/>
      <c r="C331" s="19" t="s">
        <v>9</v>
      </c>
      <c r="D331" s="19" t="s">
        <v>10</v>
      </c>
      <c r="E331" s="19" t="s">
        <v>364</v>
      </c>
      <c r="F331" s="18"/>
      <c r="G331" s="18" t="n">
        <v>216</v>
      </c>
      <c r="H331" s="9" t="s">
        <v>367</v>
      </c>
      <c r="I331" s="13" t="s">
        <v>16</v>
      </c>
    </row>
    <row r="332" s="17" customFormat="true" ht="24.75" hidden="false" customHeight="true" outlineLevel="0" collapsed="false">
      <c r="A332" s="18"/>
      <c r="B332" s="18"/>
      <c r="C332" s="19" t="s">
        <v>9</v>
      </c>
      <c r="D332" s="19" t="s">
        <v>10</v>
      </c>
      <c r="E332" s="19" t="s">
        <v>364</v>
      </c>
      <c r="F332" s="18"/>
      <c r="G332" s="18" t="n">
        <v>216</v>
      </c>
      <c r="H332" s="9" t="s">
        <v>368</v>
      </c>
      <c r="I332" s="12" t="n">
        <v>66</v>
      </c>
    </row>
    <row r="333" s="17" customFormat="true" ht="24.75" hidden="false" customHeight="true" outlineLevel="0" collapsed="false">
      <c r="A333" s="18"/>
      <c r="B333" s="18"/>
      <c r="C333" s="19" t="s">
        <v>9</v>
      </c>
      <c r="D333" s="19" t="s">
        <v>10</v>
      </c>
      <c r="E333" s="19" t="s">
        <v>364</v>
      </c>
      <c r="F333" s="18"/>
      <c r="G333" s="18" t="n">
        <v>216</v>
      </c>
      <c r="H333" s="9" t="s">
        <v>369</v>
      </c>
      <c r="I333" s="12" t="n">
        <v>60</v>
      </c>
    </row>
    <row r="334" s="17" customFormat="true" ht="24.75" hidden="false" customHeight="true" outlineLevel="0" collapsed="false">
      <c r="A334" s="18"/>
      <c r="B334" s="18"/>
      <c r="C334" s="19" t="s">
        <v>9</v>
      </c>
      <c r="D334" s="19" t="s">
        <v>10</v>
      </c>
      <c r="E334" s="19" t="s">
        <v>364</v>
      </c>
      <c r="F334" s="18"/>
      <c r="G334" s="18" t="n">
        <v>216</v>
      </c>
      <c r="H334" s="9" t="s">
        <v>370</v>
      </c>
      <c r="I334" s="12" t="n">
        <v>54</v>
      </c>
    </row>
    <row r="335" s="17" customFormat="true" ht="24.75" hidden="false" customHeight="true" outlineLevel="0" collapsed="false">
      <c r="A335" s="18"/>
      <c r="B335" s="18"/>
      <c r="C335" s="19" t="s">
        <v>9</v>
      </c>
      <c r="D335" s="19" t="s">
        <v>10</v>
      </c>
      <c r="E335" s="19" t="s">
        <v>364</v>
      </c>
      <c r="F335" s="18"/>
      <c r="G335" s="18" t="n">
        <v>216</v>
      </c>
      <c r="H335" s="9" t="s">
        <v>371</v>
      </c>
      <c r="I335" s="13" t="s">
        <v>16</v>
      </c>
    </row>
    <row r="336" s="17" customFormat="true" ht="24.75" hidden="false" customHeight="true" outlineLevel="0" collapsed="false">
      <c r="A336" s="18"/>
      <c r="B336" s="18"/>
      <c r="C336" s="19" t="s">
        <v>9</v>
      </c>
      <c r="D336" s="19" t="s">
        <v>10</v>
      </c>
      <c r="E336" s="19" t="s">
        <v>364</v>
      </c>
      <c r="F336" s="18"/>
      <c r="G336" s="18" t="n">
        <v>216</v>
      </c>
      <c r="H336" s="9" t="s">
        <v>372</v>
      </c>
      <c r="I336" s="12" t="n">
        <v>55</v>
      </c>
    </row>
    <row r="337" s="17" customFormat="true" ht="24.75" hidden="false" customHeight="true" outlineLevel="0" collapsed="false">
      <c r="A337" s="18"/>
      <c r="B337" s="18"/>
      <c r="C337" s="19" t="s">
        <v>9</v>
      </c>
      <c r="D337" s="19" t="s">
        <v>10</v>
      </c>
      <c r="E337" s="19" t="s">
        <v>364</v>
      </c>
      <c r="F337" s="18"/>
      <c r="G337" s="18" t="n">
        <v>216</v>
      </c>
      <c r="H337" s="9" t="s">
        <v>373</v>
      </c>
      <c r="I337" s="12" t="n">
        <v>60</v>
      </c>
    </row>
    <row r="338" s="17" customFormat="true" ht="24.75" hidden="false" customHeight="true" outlineLevel="0" collapsed="false">
      <c r="A338" s="18"/>
      <c r="B338" s="18"/>
      <c r="C338" s="19" t="s">
        <v>9</v>
      </c>
      <c r="D338" s="19" t="s">
        <v>10</v>
      </c>
      <c r="E338" s="19" t="s">
        <v>364</v>
      </c>
      <c r="F338" s="18"/>
      <c r="G338" s="18" t="n">
        <v>216</v>
      </c>
      <c r="H338" s="9" t="s">
        <v>374</v>
      </c>
      <c r="I338" s="12" t="n">
        <v>40</v>
      </c>
    </row>
    <row r="339" s="17" customFormat="true" ht="24.75" hidden="false" customHeight="true" outlineLevel="0" collapsed="false">
      <c r="A339" s="18"/>
      <c r="B339" s="18"/>
      <c r="C339" s="19" t="s">
        <v>9</v>
      </c>
      <c r="D339" s="19" t="s">
        <v>10</v>
      </c>
      <c r="E339" s="19" t="s">
        <v>364</v>
      </c>
      <c r="F339" s="18"/>
      <c r="G339" s="18" t="n">
        <v>216</v>
      </c>
      <c r="H339" s="9" t="s">
        <v>375</v>
      </c>
      <c r="I339" s="12" t="n">
        <v>60</v>
      </c>
    </row>
    <row r="340" s="17" customFormat="true" ht="24.75" hidden="false" customHeight="true" outlineLevel="0" collapsed="false">
      <c r="A340" s="18"/>
      <c r="B340" s="18"/>
      <c r="C340" s="19" t="s">
        <v>9</v>
      </c>
      <c r="D340" s="19" t="s">
        <v>10</v>
      </c>
      <c r="E340" s="19" t="s">
        <v>364</v>
      </c>
      <c r="F340" s="18"/>
      <c r="G340" s="18" t="n">
        <v>216</v>
      </c>
      <c r="H340" s="9" t="s">
        <v>376</v>
      </c>
      <c r="I340" s="12" t="n">
        <v>40</v>
      </c>
    </row>
    <row r="341" s="17" customFormat="true" ht="24.75" hidden="false" customHeight="true" outlineLevel="0" collapsed="false">
      <c r="A341" s="18"/>
      <c r="B341" s="18"/>
      <c r="C341" s="19" t="s">
        <v>9</v>
      </c>
      <c r="D341" s="19" t="s">
        <v>10</v>
      </c>
      <c r="E341" s="19" t="s">
        <v>364</v>
      </c>
      <c r="F341" s="18"/>
      <c r="G341" s="18" t="n">
        <v>216</v>
      </c>
      <c r="H341" s="9" t="s">
        <v>377</v>
      </c>
      <c r="I341" s="12" t="n">
        <v>54</v>
      </c>
    </row>
    <row r="342" s="17" customFormat="true" ht="24.75" hidden="false" customHeight="true" outlineLevel="0" collapsed="false">
      <c r="A342" s="18"/>
      <c r="B342" s="18"/>
      <c r="C342" s="19" t="s">
        <v>9</v>
      </c>
      <c r="D342" s="19" t="s">
        <v>10</v>
      </c>
      <c r="E342" s="19" t="s">
        <v>364</v>
      </c>
      <c r="F342" s="18"/>
      <c r="G342" s="18" t="n">
        <v>216</v>
      </c>
      <c r="H342" s="9" t="s">
        <v>378</v>
      </c>
      <c r="I342" s="12" t="n">
        <v>63</v>
      </c>
    </row>
    <row r="343" s="17" customFormat="true" ht="24.75" hidden="false" customHeight="true" outlineLevel="0" collapsed="false">
      <c r="A343" s="18"/>
      <c r="B343" s="18"/>
      <c r="C343" s="19" t="s">
        <v>9</v>
      </c>
      <c r="D343" s="19" t="s">
        <v>10</v>
      </c>
      <c r="E343" s="19" t="s">
        <v>364</v>
      </c>
      <c r="F343" s="18"/>
      <c r="G343" s="18" t="n">
        <v>216</v>
      </c>
      <c r="H343" s="9" t="s">
        <v>379</v>
      </c>
      <c r="I343" s="12" t="n">
        <v>55</v>
      </c>
    </row>
    <row r="344" s="17" customFormat="true" ht="24.75" hidden="false" customHeight="true" outlineLevel="0" collapsed="false">
      <c r="A344" s="18"/>
      <c r="B344" s="18"/>
      <c r="C344" s="19" t="s">
        <v>9</v>
      </c>
      <c r="D344" s="19" t="s">
        <v>10</v>
      </c>
      <c r="E344" s="19" t="s">
        <v>364</v>
      </c>
      <c r="F344" s="18"/>
      <c r="G344" s="18" t="n">
        <v>216</v>
      </c>
      <c r="H344" s="9" t="s">
        <v>380</v>
      </c>
      <c r="I344" s="12" t="n">
        <v>60</v>
      </c>
    </row>
    <row r="345" s="17" customFormat="true" ht="24.75" hidden="false" customHeight="true" outlineLevel="0" collapsed="false">
      <c r="A345" s="18"/>
      <c r="B345" s="18"/>
      <c r="C345" s="19" t="s">
        <v>9</v>
      </c>
      <c r="D345" s="19" t="s">
        <v>10</v>
      </c>
      <c r="E345" s="19" t="s">
        <v>364</v>
      </c>
      <c r="F345" s="18"/>
      <c r="G345" s="18" t="n">
        <v>216</v>
      </c>
      <c r="H345" s="9" t="s">
        <v>381</v>
      </c>
      <c r="I345" s="12" t="n">
        <v>50</v>
      </c>
    </row>
    <row r="346" s="17" customFormat="true" ht="24.75" hidden="false" customHeight="true" outlineLevel="0" collapsed="false">
      <c r="A346" s="18"/>
      <c r="B346" s="18"/>
      <c r="C346" s="19" t="s">
        <v>9</v>
      </c>
      <c r="D346" s="19" t="s">
        <v>382</v>
      </c>
      <c r="E346" s="19" t="s">
        <v>383</v>
      </c>
      <c r="F346" s="18"/>
      <c r="G346" s="18" t="n">
        <v>217</v>
      </c>
      <c r="H346" s="9" t="s">
        <v>384</v>
      </c>
      <c r="I346" s="13" t="s">
        <v>16</v>
      </c>
    </row>
    <row r="347" s="17" customFormat="true" ht="24.75" hidden="false" customHeight="true" outlineLevel="0" collapsed="false">
      <c r="A347" s="18"/>
      <c r="B347" s="18"/>
      <c r="C347" s="19" t="s">
        <v>9</v>
      </c>
      <c r="D347" s="19" t="s">
        <v>382</v>
      </c>
      <c r="E347" s="19" t="s">
        <v>383</v>
      </c>
      <c r="F347" s="18"/>
      <c r="G347" s="18" t="n">
        <v>217</v>
      </c>
      <c r="H347" s="9" t="s">
        <v>385</v>
      </c>
      <c r="I347" s="12" t="n">
        <v>56</v>
      </c>
    </row>
    <row r="348" s="17" customFormat="true" ht="24.75" hidden="false" customHeight="true" outlineLevel="0" collapsed="false">
      <c r="A348" s="18"/>
      <c r="B348" s="18"/>
      <c r="C348" s="19" t="s">
        <v>9</v>
      </c>
      <c r="D348" s="19" t="s">
        <v>382</v>
      </c>
      <c r="E348" s="19" t="s">
        <v>383</v>
      </c>
      <c r="F348" s="18"/>
      <c r="G348" s="18" t="n">
        <v>217</v>
      </c>
      <c r="H348" s="9" t="s">
        <v>386</v>
      </c>
      <c r="I348" s="13" t="s">
        <v>16</v>
      </c>
    </row>
    <row r="349" s="17" customFormat="true" ht="24.75" hidden="false" customHeight="true" outlineLevel="0" collapsed="false">
      <c r="A349" s="18"/>
      <c r="B349" s="18"/>
      <c r="C349" s="19" t="s">
        <v>9</v>
      </c>
      <c r="D349" s="19" t="s">
        <v>382</v>
      </c>
      <c r="E349" s="19" t="s">
        <v>383</v>
      </c>
      <c r="F349" s="18"/>
      <c r="G349" s="18" t="n">
        <v>217</v>
      </c>
      <c r="H349" s="9" t="s">
        <v>387</v>
      </c>
      <c r="I349" s="12" t="n">
        <v>47</v>
      </c>
    </row>
    <row r="350" s="17" customFormat="true" ht="24.75" hidden="false" customHeight="true" outlineLevel="0" collapsed="false">
      <c r="A350" s="18"/>
      <c r="B350" s="18"/>
      <c r="C350" s="19" t="s">
        <v>9</v>
      </c>
      <c r="D350" s="19" t="s">
        <v>382</v>
      </c>
      <c r="E350" s="19" t="s">
        <v>383</v>
      </c>
      <c r="F350" s="18"/>
      <c r="G350" s="18" t="n">
        <v>217</v>
      </c>
      <c r="H350" s="9" t="s">
        <v>388</v>
      </c>
      <c r="I350" s="12" t="n">
        <v>54</v>
      </c>
    </row>
    <row r="351" s="17" customFormat="true" ht="24.75" hidden="false" customHeight="true" outlineLevel="0" collapsed="false">
      <c r="A351" s="18"/>
      <c r="B351" s="18"/>
      <c r="C351" s="19" t="s">
        <v>9</v>
      </c>
      <c r="D351" s="19" t="s">
        <v>382</v>
      </c>
      <c r="E351" s="19" t="s">
        <v>383</v>
      </c>
      <c r="F351" s="18"/>
      <c r="G351" s="18" t="n">
        <v>217</v>
      </c>
      <c r="H351" s="9" t="s">
        <v>389</v>
      </c>
      <c r="I351" s="12" t="n">
        <v>55</v>
      </c>
    </row>
    <row r="352" s="17" customFormat="true" ht="24.75" hidden="false" customHeight="true" outlineLevel="0" collapsed="false">
      <c r="A352" s="18"/>
      <c r="B352" s="18"/>
      <c r="C352" s="19" t="s">
        <v>9</v>
      </c>
      <c r="D352" s="19" t="s">
        <v>382</v>
      </c>
      <c r="E352" s="19" t="s">
        <v>383</v>
      </c>
      <c r="F352" s="18"/>
      <c r="G352" s="18" t="n">
        <v>217</v>
      </c>
      <c r="H352" s="9" t="s">
        <v>390</v>
      </c>
      <c r="I352" s="12" t="n">
        <v>48</v>
      </c>
    </row>
    <row r="353" s="17" customFormat="true" ht="24.75" hidden="false" customHeight="true" outlineLevel="0" collapsed="false">
      <c r="A353" s="18"/>
      <c r="B353" s="18"/>
      <c r="C353" s="19" t="s">
        <v>9</v>
      </c>
      <c r="D353" s="19" t="s">
        <v>382</v>
      </c>
      <c r="E353" s="19" t="s">
        <v>383</v>
      </c>
      <c r="F353" s="18"/>
      <c r="G353" s="18" t="n">
        <v>217</v>
      </c>
      <c r="H353" s="9" t="s">
        <v>391</v>
      </c>
      <c r="I353" s="12" t="n">
        <v>66</v>
      </c>
    </row>
    <row r="354" s="17" customFormat="true" ht="24.75" hidden="false" customHeight="true" outlineLevel="0" collapsed="false">
      <c r="A354" s="18"/>
      <c r="B354" s="18"/>
      <c r="C354" s="19" t="s">
        <v>9</v>
      </c>
      <c r="D354" s="19" t="s">
        <v>382</v>
      </c>
      <c r="E354" s="19" t="s">
        <v>383</v>
      </c>
      <c r="F354" s="18"/>
      <c r="G354" s="18" t="n">
        <v>217</v>
      </c>
      <c r="H354" s="9" t="s">
        <v>392</v>
      </c>
      <c r="I354" s="12" t="n">
        <v>56</v>
      </c>
    </row>
    <row r="355" s="17" customFormat="true" ht="24.75" hidden="false" customHeight="true" outlineLevel="0" collapsed="false">
      <c r="A355" s="18"/>
      <c r="B355" s="18"/>
      <c r="C355" s="19" t="s">
        <v>9</v>
      </c>
      <c r="D355" s="19" t="s">
        <v>382</v>
      </c>
      <c r="E355" s="19" t="s">
        <v>383</v>
      </c>
      <c r="F355" s="18"/>
      <c r="G355" s="18" t="n">
        <v>217</v>
      </c>
      <c r="H355" s="9" t="s">
        <v>393</v>
      </c>
      <c r="I355" s="12" t="n">
        <v>61</v>
      </c>
    </row>
    <row r="356" s="17" customFormat="true" ht="24.75" hidden="false" customHeight="true" outlineLevel="0" collapsed="false">
      <c r="A356" s="18"/>
      <c r="B356" s="18"/>
      <c r="C356" s="19" t="s">
        <v>9</v>
      </c>
      <c r="D356" s="19" t="s">
        <v>382</v>
      </c>
      <c r="E356" s="19" t="s">
        <v>383</v>
      </c>
      <c r="F356" s="18"/>
      <c r="G356" s="18" t="n">
        <v>217</v>
      </c>
      <c r="H356" s="9" t="s">
        <v>394</v>
      </c>
      <c r="I356" s="12" t="n">
        <v>48</v>
      </c>
    </row>
    <row r="357" s="17" customFormat="true" ht="24.75" hidden="false" customHeight="true" outlineLevel="0" collapsed="false">
      <c r="A357" s="18"/>
      <c r="B357" s="18"/>
      <c r="C357" s="19" t="s">
        <v>9</v>
      </c>
      <c r="D357" s="19" t="s">
        <v>382</v>
      </c>
      <c r="E357" s="19" t="s">
        <v>383</v>
      </c>
      <c r="F357" s="18"/>
      <c r="G357" s="18" t="n">
        <v>217</v>
      </c>
      <c r="H357" s="9" t="s">
        <v>395</v>
      </c>
      <c r="I357" s="12" t="n">
        <v>43</v>
      </c>
    </row>
    <row r="358" s="17" customFormat="true" ht="24.75" hidden="false" customHeight="true" outlineLevel="0" collapsed="false">
      <c r="A358" s="18"/>
      <c r="B358" s="18"/>
      <c r="C358" s="19" t="s">
        <v>9</v>
      </c>
      <c r="D358" s="19" t="s">
        <v>382</v>
      </c>
      <c r="E358" s="19" t="s">
        <v>396</v>
      </c>
      <c r="F358" s="18"/>
      <c r="G358" s="18" t="n">
        <v>218</v>
      </c>
      <c r="H358" s="9" t="s">
        <v>397</v>
      </c>
      <c r="I358" s="12" t="n">
        <v>62</v>
      </c>
    </row>
    <row r="359" s="17" customFormat="true" ht="24.75" hidden="false" customHeight="true" outlineLevel="0" collapsed="false">
      <c r="A359" s="18"/>
      <c r="B359" s="18"/>
      <c r="C359" s="19" t="s">
        <v>9</v>
      </c>
      <c r="D359" s="19" t="s">
        <v>382</v>
      </c>
      <c r="E359" s="19" t="s">
        <v>396</v>
      </c>
      <c r="F359" s="18"/>
      <c r="G359" s="18" t="n">
        <v>218</v>
      </c>
      <c r="H359" s="9" t="s">
        <v>398</v>
      </c>
      <c r="I359" s="12" t="n">
        <v>60</v>
      </c>
    </row>
    <row r="360" s="17" customFormat="true" ht="24.75" hidden="false" customHeight="true" outlineLevel="0" collapsed="false">
      <c r="A360" s="18"/>
      <c r="B360" s="18"/>
      <c r="C360" s="19" t="s">
        <v>9</v>
      </c>
      <c r="D360" s="19" t="s">
        <v>382</v>
      </c>
      <c r="E360" s="19" t="s">
        <v>396</v>
      </c>
      <c r="F360" s="18"/>
      <c r="G360" s="18" t="n">
        <v>218</v>
      </c>
      <c r="H360" s="9" t="s">
        <v>399</v>
      </c>
      <c r="I360" s="12" t="n">
        <v>53</v>
      </c>
    </row>
    <row r="361" s="17" customFormat="true" ht="24.75" hidden="false" customHeight="true" outlineLevel="0" collapsed="false">
      <c r="A361" s="18"/>
      <c r="B361" s="18"/>
      <c r="C361" s="19" t="s">
        <v>9</v>
      </c>
      <c r="D361" s="19" t="s">
        <v>382</v>
      </c>
      <c r="E361" s="19" t="s">
        <v>400</v>
      </c>
      <c r="F361" s="18"/>
      <c r="G361" s="18" t="n">
        <v>219</v>
      </c>
      <c r="H361" s="9" t="s">
        <v>401</v>
      </c>
      <c r="I361" s="12" t="n">
        <v>50</v>
      </c>
    </row>
    <row r="362" s="17" customFormat="true" ht="24.75" hidden="false" customHeight="true" outlineLevel="0" collapsed="false">
      <c r="A362" s="18"/>
      <c r="B362" s="18"/>
      <c r="C362" s="19" t="s">
        <v>9</v>
      </c>
      <c r="D362" s="19" t="s">
        <v>382</v>
      </c>
      <c r="E362" s="19" t="s">
        <v>400</v>
      </c>
      <c r="F362" s="18"/>
      <c r="G362" s="18" t="n">
        <v>219</v>
      </c>
      <c r="H362" s="9" t="s">
        <v>402</v>
      </c>
      <c r="I362" s="12" t="n">
        <v>51</v>
      </c>
    </row>
    <row r="363" s="20" customFormat="true" ht="24.75" hidden="false" customHeight="true" outlineLevel="0" collapsed="false">
      <c r="A363" s="18"/>
      <c r="B363" s="18"/>
      <c r="C363" s="19" t="s">
        <v>9</v>
      </c>
      <c r="D363" s="19" t="s">
        <v>382</v>
      </c>
      <c r="E363" s="19" t="s">
        <v>400</v>
      </c>
      <c r="F363" s="18"/>
      <c r="G363" s="18" t="n">
        <v>219</v>
      </c>
      <c r="H363" s="9" t="s">
        <v>403</v>
      </c>
      <c r="I363" s="12" t="n">
        <v>47</v>
      </c>
    </row>
    <row r="364" s="17" customFormat="true" ht="24.75" hidden="false" customHeight="true" outlineLevel="0" collapsed="false">
      <c r="A364" s="18"/>
      <c r="B364" s="18"/>
      <c r="C364" s="19" t="s">
        <v>9</v>
      </c>
      <c r="D364" s="19" t="s">
        <v>382</v>
      </c>
      <c r="E364" s="19" t="s">
        <v>404</v>
      </c>
      <c r="F364" s="18"/>
      <c r="G364" s="18" t="n">
        <v>220</v>
      </c>
      <c r="H364" s="9" t="s">
        <v>405</v>
      </c>
      <c r="I364" s="12" t="n">
        <v>60</v>
      </c>
    </row>
    <row r="365" s="17" customFormat="true" ht="24.75" hidden="false" customHeight="true" outlineLevel="0" collapsed="false">
      <c r="A365" s="18"/>
      <c r="B365" s="18"/>
      <c r="C365" s="19" t="s">
        <v>9</v>
      </c>
      <c r="D365" s="19" t="s">
        <v>382</v>
      </c>
      <c r="E365" s="19" t="s">
        <v>404</v>
      </c>
      <c r="F365" s="18"/>
      <c r="G365" s="18" t="n">
        <v>220</v>
      </c>
      <c r="H365" s="9" t="s">
        <v>406</v>
      </c>
      <c r="I365" s="12" t="n">
        <v>51</v>
      </c>
    </row>
    <row r="366" s="17" customFormat="true" ht="24.75" hidden="false" customHeight="true" outlineLevel="0" collapsed="false">
      <c r="A366" s="18"/>
      <c r="B366" s="18"/>
      <c r="C366" s="19" t="s">
        <v>9</v>
      </c>
      <c r="D366" s="19" t="s">
        <v>382</v>
      </c>
      <c r="E366" s="19" t="s">
        <v>404</v>
      </c>
      <c r="F366" s="18"/>
      <c r="G366" s="18" t="n">
        <v>220</v>
      </c>
      <c r="H366" s="9" t="s">
        <v>407</v>
      </c>
      <c r="I366" s="12" t="n">
        <v>63</v>
      </c>
    </row>
    <row r="367" s="17" customFormat="true" ht="24.75" hidden="false" customHeight="true" outlineLevel="0" collapsed="false">
      <c r="A367" s="18"/>
      <c r="B367" s="18"/>
      <c r="C367" s="19" t="s">
        <v>9</v>
      </c>
      <c r="D367" s="19" t="s">
        <v>382</v>
      </c>
      <c r="E367" s="19" t="s">
        <v>404</v>
      </c>
      <c r="F367" s="18"/>
      <c r="G367" s="18" t="n">
        <v>220</v>
      </c>
      <c r="H367" s="9" t="s">
        <v>408</v>
      </c>
      <c r="I367" s="12" t="n">
        <v>53</v>
      </c>
    </row>
  </sheetData>
  <mergeCells count="1">
    <mergeCell ref="C1:I1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09</v>
      </c>
    </row>
    <row r="2" customFormat="false" ht="12.75" hidden="false" customHeight="false" outlineLevel="0" collapsed="false">
      <c r="A2" s="23" t="s">
        <v>410</v>
      </c>
    </row>
    <row r="3" customFormat="false" ht="12.75" hidden="false" customHeight="false" outlineLevel="0" collapsed="false">
      <c r="A3" s="24" t="s">
        <v>411</v>
      </c>
      <c r="C3" s="25" t="s">
        <v>412</v>
      </c>
    </row>
    <row r="4" customFormat="false" ht="12.75" hidden="false" customHeight="false" outlineLevel="0" collapsed="false">
      <c r="A4" s="24" t="n">
        <v>3</v>
      </c>
    </row>
    <row r="7" customFormat="false" ht="12.75" hidden="false" customHeight="false" outlineLevel="0" collapsed="false">
      <c r="A7" s="26" t="s">
        <v>413</v>
      </c>
    </row>
    <row r="8" customFormat="false" ht="12.75" hidden="false" customHeight="false" outlineLevel="0" collapsed="false">
      <c r="A8" s="27" t="s">
        <v>414</v>
      </c>
    </row>
    <row r="9" customFormat="false" ht="12.75" hidden="false" customHeight="false" outlineLevel="0" collapsed="false">
      <c r="A9" s="28" t="s">
        <v>415</v>
      </c>
    </row>
    <row r="10" customFormat="false" ht="12.75" hidden="false" customHeight="false" outlineLevel="0" collapsed="false">
      <c r="A10" s="27" t="s">
        <v>416</v>
      </c>
    </row>
    <row r="11" customFormat="false" ht="12.75" hidden="false" customHeight="false" outlineLevel="0" collapsed="false">
      <c r="A11" s="29" t="s">
        <v>417</v>
      </c>
    </row>
    <row r="14" customFormat="false" ht="12.75" hidden="false" customHeight="false" outlineLevel="0" collapsed="false">
      <c r="A14" s="25" t="s">
        <v>418</v>
      </c>
    </row>
    <row r="17" customFormat="false" ht="12.75" hidden="false" customHeight="false" outlineLevel="0" collapsed="false">
      <c r="C17" s="25" t="s">
        <v>419</v>
      </c>
    </row>
    <row r="20" customFormat="false" ht="12.75" hidden="false" customHeight="false" outlineLevel="0" collapsed="false">
      <c r="A20" s="30" t="s">
        <v>420</v>
      </c>
    </row>
    <row r="26" customFormat="false" ht="12.75" hidden="false" customHeight="false" outlineLevel="0" collapsed="false">
      <c r="C26" s="31" t="s">
        <v>4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35:21Z</dcterms:created>
  <dc:creator>微软用户</dc:creator>
  <dc:description/>
  <cp:keywords/>
  <dc:language>en-US</dc:language>
  <cp:lastModifiedBy>微软用户</cp:lastModifiedBy>
  <cp:lastPrinted>2015-12-28T06:17:35Z</cp:lastPrinted>
  <dcterms:modified xsi:type="dcterms:W3CDTF">2015-12-31T02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