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临床类" sheetId="1" state="visible" r:id="rId2"/>
    <sheet name="中医类" sheetId="2" state="visible" r:id="rId3"/>
    <sheet name="检验类" sheetId="3" state="visible" r:id="rId4"/>
    <sheet name="人民医院护理" sheetId="4" state="visible" r:id="rId5"/>
    <sheet name="城东街道、镇卫生院护理" sheetId="5" state="visible" r:id="rId6"/>
  </sheets>
  <definedNames>
    <definedName function="false" hidden="false" localSheetId="3" name="_xlnm.Print_Titles" vbProcedure="false">人民医院护理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5" uniqueCount="465">
  <si>
    <r>
      <rPr>
        <sz val="20"/>
        <rFont val="宋体"/>
        <family val="0"/>
        <charset val="134"/>
      </rPr>
      <t xml:space="preserve">2015</t>
    </r>
    <r>
      <rPr>
        <sz val="20"/>
        <rFont val="Noto Sans"/>
        <family val="2"/>
      </rPr>
      <t xml:space="preserve">年度公开招聘医疗卫生机构专业技术人员考生
总  成  绩</t>
    </r>
  </si>
  <si>
    <t xml:space="preserve">准考证号</t>
  </si>
  <si>
    <t xml:space="preserve">姓名</t>
  </si>
  <si>
    <t xml:space="preserve">性别</t>
  </si>
  <si>
    <t xml:space="preserve">单位</t>
  </si>
  <si>
    <t xml:space="preserve">专业</t>
  </si>
  <si>
    <t xml:space="preserve">岗位</t>
  </si>
  <si>
    <t xml:space="preserve">笔试
成绩</t>
  </si>
  <si>
    <r>
      <rPr>
        <b val="true"/>
        <sz val="12"/>
        <rFont val="Noto Sans"/>
        <family val="2"/>
      </rPr>
      <t xml:space="preserve">笔试成绩
</t>
    </r>
    <r>
      <rPr>
        <b val="true"/>
        <sz val="12"/>
        <rFont val="宋体"/>
        <family val="0"/>
        <charset val="134"/>
      </rPr>
      <t xml:space="preserve">*60%</t>
    </r>
  </si>
  <si>
    <t xml:space="preserve">面试
成绩</t>
  </si>
  <si>
    <r>
      <rPr>
        <b val="true"/>
        <sz val="12"/>
        <rFont val="Noto Sans"/>
        <family val="2"/>
      </rPr>
      <t xml:space="preserve">面试成绩
</t>
    </r>
    <r>
      <rPr>
        <b val="true"/>
        <sz val="12"/>
        <rFont val="宋体"/>
        <family val="0"/>
        <charset val="134"/>
      </rPr>
      <t xml:space="preserve">*40%</t>
    </r>
  </si>
  <si>
    <t xml:space="preserve">总成绩</t>
  </si>
  <si>
    <t xml:space="preserve">20150010210</t>
  </si>
  <si>
    <t xml:space="preserve">陈江萍</t>
  </si>
  <si>
    <t xml:space="preserve">女</t>
  </si>
  <si>
    <t xml:space="preserve">人民医院</t>
  </si>
  <si>
    <t xml:space="preserve">临床医学</t>
  </si>
  <si>
    <t xml:space="preserve">内科</t>
  </si>
  <si>
    <t xml:space="preserve">76.6</t>
  </si>
  <si>
    <t xml:space="preserve">20150010115</t>
  </si>
  <si>
    <t xml:space="preserve">刘洋</t>
  </si>
  <si>
    <t xml:space="preserve">72.8</t>
  </si>
  <si>
    <t xml:space="preserve">20150010118</t>
  </si>
  <si>
    <t xml:space="preserve">李波</t>
  </si>
  <si>
    <t xml:space="preserve">男</t>
  </si>
  <si>
    <t xml:space="preserve">70.2</t>
  </si>
  <si>
    <t xml:space="preserve">20150010112</t>
  </si>
  <si>
    <t xml:space="preserve">杨丽</t>
  </si>
  <si>
    <t xml:space="preserve">69.4</t>
  </si>
  <si>
    <t xml:space="preserve">20150010104</t>
  </si>
  <si>
    <t xml:space="preserve">田丽丽</t>
  </si>
  <si>
    <t xml:space="preserve">65.2</t>
  </si>
  <si>
    <t xml:space="preserve">20150010211</t>
  </si>
  <si>
    <t xml:space="preserve">尉英琴</t>
  </si>
  <si>
    <t xml:space="preserve">62.0</t>
  </si>
  <si>
    <t xml:space="preserve">20150010201</t>
  </si>
  <si>
    <t xml:space="preserve">尹晋玉</t>
  </si>
  <si>
    <t xml:space="preserve">61.0</t>
  </si>
  <si>
    <t xml:space="preserve">20150010108</t>
  </si>
  <si>
    <t xml:space="preserve">雷根明</t>
  </si>
  <si>
    <t xml:space="preserve">普外科</t>
  </si>
  <si>
    <t xml:space="preserve">76.8</t>
  </si>
  <si>
    <t xml:space="preserve">20150010103</t>
  </si>
  <si>
    <t xml:space="preserve">冯磊</t>
  </si>
  <si>
    <t xml:space="preserve">72.2</t>
  </si>
  <si>
    <t xml:space="preserve">20150010117</t>
  </si>
  <si>
    <t xml:space="preserve">卫振武</t>
  </si>
  <si>
    <t xml:space="preserve">68.0</t>
  </si>
  <si>
    <t xml:space="preserve">20150010202</t>
  </si>
  <si>
    <t xml:space="preserve">杜雄伟</t>
  </si>
  <si>
    <t xml:space="preserve">骨科</t>
  </si>
  <si>
    <t xml:space="preserve">74.2</t>
  </si>
  <si>
    <t xml:space="preserve">20150010105</t>
  </si>
  <si>
    <t xml:space="preserve">王晓娟</t>
  </si>
  <si>
    <t xml:space="preserve">麻醉科</t>
  </si>
  <si>
    <t xml:space="preserve">71.2</t>
  </si>
  <si>
    <t xml:space="preserve">20150010206</t>
  </si>
  <si>
    <t xml:space="preserve">祁晓雷</t>
  </si>
  <si>
    <t xml:space="preserve">70.4</t>
  </si>
  <si>
    <t xml:space="preserve">20150010204</t>
  </si>
  <si>
    <t xml:space="preserve">薛雷明</t>
  </si>
  <si>
    <t xml:space="preserve">62.6</t>
  </si>
  <si>
    <t xml:space="preserve">20150010106</t>
  </si>
  <si>
    <t xml:space="preserve">张首斌</t>
  </si>
  <si>
    <t xml:space="preserve">急诊科</t>
  </si>
  <si>
    <t xml:space="preserve">63.4</t>
  </si>
  <si>
    <t xml:space="preserve">20150010110</t>
  </si>
  <si>
    <t xml:space="preserve">王彦荣</t>
  </si>
  <si>
    <t xml:space="preserve">放射科</t>
  </si>
  <si>
    <t xml:space="preserve">20150010119</t>
  </si>
  <si>
    <t xml:space="preserve">樊晓辉</t>
  </si>
  <si>
    <t xml:space="preserve">城东社区</t>
  </si>
  <si>
    <t xml:space="preserve">外科</t>
  </si>
  <si>
    <t xml:space="preserve">65.4</t>
  </si>
  <si>
    <t xml:space="preserve">20150010213</t>
  </si>
  <si>
    <t xml:space="preserve">王娜</t>
  </si>
  <si>
    <t xml:space="preserve">栲栳镇卫生院</t>
  </si>
  <si>
    <t xml:space="preserve">75.2</t>
  </si>
  <si>
    <t xml:space="preserve">20150010203</t>
  </si>
  <si>
    <t xml:space="preserve">王丹</t>
  </si>
  <si>
    <t xml:space="preserve">67.4</t>
  </si>
  <si>
    <t xml:space="preserve">20150010113</t>
  </si>
  <si>
    <t xml:space="preserve">景鹏</t>
  </si>
  <si>
    <t xml:space="preserve">69.2</t>
  </si>
  <si>
    <t xml:space="preserve">20150010207</t>
  </si>
  <si>
    <t xml:space="preserve">朱佳</t>
  </si>
  <si>
    <t xml:space="preserve">儿科</t>
  </si>
  <si>
    <t xml:space="preserve">67.6</t>
  </si>
  <si>
    <t xml:space="preserve">20150010114</t>
  </si>
  <si>
    <t xml:space="preserve">张晋华</t>
  </si>
  <si>
    <t xml:space="preserve">67.2</t>
  </si>
  <si>
    <t xml:space="preserve">20150010116</t>
  </si>
  <si>
    <t xml:space="preserve">吴腊梅</t>
  </si>
  <si>
    <t xml:space="preserve">虞乡镇卫生院</t>
  </si>
  <si>
    <t xml:space="preserve">20150010212</t>
  </si>
  <si>
    <t xml:space="preserve">叶晓</t>
  </si>
  <si>
    <t xml:space="preserve">68.6</t>
  </si>
  <si>
    <t xml:space="preserve">20150010209</t>
  </si>
  <si>
    <t xml:space="preserve">杨珺婷</t>
  </si>
  <si>
    <t xml:space="preserve">卿头镇卫生院</t>
  </si>
  <si>
    <t xml:space="preserve">20150010120</t>
  </si>
  <si>
    <t xml:space="preserve">韩利平</t>
  </si>
  <si>
    <t xml:space="preserve">开张镇卫生院</t>
  </si>
  <si>
    <t xml:space="preserve">66.0</t>
  </si>
  <si>
    <t xml:space="preserve">20150010208</t>
  </si>
  <si>
    <t xml:space="preserve">姚冬梅</t>
  </si>
  <si>
    <t xml:space="preserve">韩阳镇卫生院</t>
  </si>
  <si>
    <t xml:space="preserve">妇产科</t>
  </si>
  <si>
    <t xml:space="preserve">63.2</t>
  </si>
  <si>
    <t xml:space="preserve">20150010205</t>
  </si>
  <si>
    <t xml:space="preserve">赵文涛</t>
  </si>
  <si>
    <t xml:space="preserve">60.2</t>
  </si>
  <si>
    <t xml:space="preserve">20150020308</t>
  </si>
  <si>
    <t xml:space="preserve">杨磊</t>
  </si>
  <si>
    <t xml:space="preserve">中医学</t>
  </si>
  <si>
    <t xml:space="preserve">中医科</t>
  </si>
  <si>
    <t xml:space="preserve">81.8</t>
  </si>
  <si>
    <t xml:space="preserve">81.70</t>
  </si>
  <si>
    <t xml:space="preserve">20150020326</t>
  </si>
  <si>
    <t xml:space="preserve">肖军</t>
  </si>
  <si>
    <t xml:space="preserve">81.2</t>
  </si>
  <si>
    <t xml:space="preserve">77.80</t>
  </si>
  <si>
    <t xml:space="preserve">20150020318</t>
  </si>
  <si>
    <t xml:space="preserve">魏茹</t>
  </si>
  <si>
    <t xml:space="preserve">76.0</t>
  </si>
  <si>
    <t xml:space="preserve">66.60</t>
  </si>
  <si>
    <t xml:space="preserve">20150020312</t>
  </si>
  <si>
    <t xml:space="preserve">樊晋军</t>
  </si>
  <si>
    <t xml:space="preserve">90.0</t>
  </si>
  <si>
    <t xml:space="preserve">72.20</t>
  </si>
  <si>
    <t xml:space="preserve">20150020306</t>
  </si>
  <si>
    <t xml:space="preserve">畅艳萍</t>
  </si>
  <si>
    <t xml:space="preserve">80.0</t>
  </si>
  <si>
    <t xml:space="preserve">74.20</t>
  </si>
  <si>
    <t xml:space="preserve">20150020317</t>
  </si>
  <si>
    <t xml:space="preserve">杨永强</t>
  </si>
  <si>
    <t xml:space="preserve">79.8</t>
  </si>
  <si>
    <t xml:space="preserve">85.60</t>
  </si>
  <si>
    <t xml:space="preserve">20150020316</t>
  </si>
  <si>
    <t xml:space="preserve">李海牛</t>
  </si>
  <si>
    <t xml:space="preserve">卿头卫生院</t>
  </si>
  <si>
    <t xml:space="preserve">96.6</t>
  </si>
  <si>
    <t xml:space="preserve">80.60</t>
  </si>
  <si>
    <t xml:space="preserve">20150020327</t>
  </si>
  <si>
    <t xml:space="preserve">薛军</t>
  </si>
  <si>
    <t xml:space="preserve">85.6</t>
  </si>
  <si>
    <t xml:space="preserve">68.20</t>
  </si>
  <si>
    <t xml:space="preserve">20150020322</t>
  </si>
  <si>
    <t xml:space="preserve">范亚丽</t>
  </si>
  <si>
    <t xml:space="preserve">83.8</t>
  </si>
  <si>
    <t xml:space="preserve">75.60</t>
  </si>
  <si>
    <t xml:space="preserve">20150020309</t>
  </si>
  <si>
    <t xml:space="preserve">王大鹏</t>
  </si>
  <si>
    <t xml:space="preserve">89.0</t>
  </si>
  <si>
    <t xml:space="preserve">78.60</t>
  </si>
  <si>
    <t xml:space="preserve">20150020320</t>
  </si>
  <si>
    <t xml:space="preserve">陈鹏</t>
  </si>
  <si>
    <t xml:space="preserve">85.8</t>
  </si>
  <si>
    <t xml:space="preserve">81.60</t>
  </si>
  <si>
    <t xml:space="preserve">20150020329</t>
  </si>
  <si>
    <t xml:space="preserve">薛巨龙</t>
  </si>
  <si>
    <t xml:space="preserve">81.0</t>
  </si>
  <si>
    <t xml:space="preserve">85.40</t>
  </si>
  <si>
    <t xml:space="preserve">20150030403</t>
  </si>
  <si>
    <t xml:space="preserve">周绍云</t>
  </si>
  <si>
    <t xml:space="preserve">医学检验</t>
  </si>
  <si>
    <t xml:space="preserve">检验科</t>
  </si>
  <si>
    <t xml:space="preserve">76.80</t>
  </si>
  <si>
    <t xml:space="preserve">20150030408</t>
  </si>
  <si>
    <t xml:space="preserve">邵奔</t>
  </si>
  <si>
    <t xml:space="preserve">20150030411</t>
  </si>
  <si>
    <t xml:space="preserve">李冰</t>
  </si>
  <si>
    <t xml:space="preserve">中医院</t>
  </si>
  <si>
    <t xml:space="preserve">病理科</t>
  </si>
  <si>
    <t xml:space="preserve">71.4</t>
  </si>
  <si>
    <t xml:space="preserve">20150030412</t>
  </si>
  <si>
    <t xml:space="preserve">范梦莹</t>
  </si>
  <si>
    <t xml:space="preserve">蒲州镇卫生院</t>
  </si>
  <si>
    <t xml:space="preserve">74.6</t>
  </si>
  <si>
    <t xml:space="preserve">89.80</t>
  </si>
  <si>
    <t xml:space="preserve">20150030410</t>
  </si>
  <si>
    <t xml:space="preserve">黄小龙</t>
  </si>
  <si>
    <t xml:space="preserve">63.6</t>
  </si>
  <si>
    <t xml:space="preserve">71.40</t>
  </si>
  <si>
    <t xml:space="preserve">20150030407</t>
  </si>
  <si>
    <t xml:space="preserve">午凤</t>
  </si>
  <si>
    <t xml:space="preserve">90.8</t>
  </si>
  <si>
    <t xml:space="preserve">95.20</t>
  </si>
  <si>
    <t xml:space="preserve">20150030401</t>
  </si>
  <si>
    <t xml:space="preserve">李晓莉</t>
  </si>
  <si>
    <t xml:space="preserve">88.00</t>
  </si>
  <si>
    <t xml:space="preserve">20150030414</t>
  </si>
  <si>
    <t xml:space="preserve">董懿纬</t>
  </si>
  <si>
    <t xml:space="preserve">64.2</t>
  </si>
  <si>
    <t xml:space="preserve">86.00</t>
  </si>
  <si>
    <t xml:space="preserve">20150030402</t>
  </si>
  <si>
    <t xml:space="preserve">蔡文琳</t>
  </si>
  <si>
    <t xml:space="preserve">62.4</t>
  </si>
  <si>
    <t xml:space="preserve">20150030406</t>
  </si>
  <si>
    <t xml:space="preserve">胡哲娟</t>
  </si>
  <si>
    <t xml:space="preserve">82.80</t>
  </si>
  <si>
    <t xml:space="preserve">20150040623</t>
  </si>
  <si>
    <t xml:space="preserve">韦利</t>
  </si>
  <si>
    <t xml:space="preserve">护理学</t>
  </si>
  <si>
    <t xml:space="preserve">护理</t>
  </si>
  <si>
    <t xml:space="preserve">81.4</t>
  </si>
  <si>
    <t xml:space="preserve">20150040604</t>
  </si>
  <si>
    <t xml:space="preserve">王娇娇</t>
  </si>
  <si>
    <t xml:space="preserve">20150040608</t>
  </si>
  <si>
    <t xml:space="preserve">吕嘉</t>
  </si>
  <si>
    <t xml:space="preserve">79.1</t>
  </si>
  <si>
    <t xml:space="preserve">20150041305</t>
  </si>
  <si>
    <t xml:space="preserve">窦晓勤</t>
  </si>
  <si>
    <t xml:space="preserve">78.6</t>
  </si>
  <si>
    <t xml:space="preserve">20150040610</t>
  </si>
  <si>
    <t xml:space="preserve">贾琪琪</t>
  </si>
  <si>
    <t xml:space="preserve">78.2</t>
  </si>
  <si>
    <t xml:space="preserve">20150040719</t>
  </si>
  <si>
    <t xml:space="preserve">张晓宁</t>
  </si>
  <si>
    <t xml:space="preserve">77.5</t>
  </si>
  <si>
    <t xml:space="preserve">20150040802</t>
  </si>
  <si>
    <t xml:space="preserve">刘粉粉</t>
  </si>
  <si>
    <t xml:space="preserve">77.4</t>
  </si>
  <si>
    <t xml:space="preserve">20150040522</t>
  </si>
  <si>
    <t xml:space="preserve">王玉华</t>
  </si>
  <si>
    <t xml:space="preserve">77.3</t>
  </si>
  <si>
    <t xml:space="preserve">20150040514</t>
  </si>
  <si>
    <t xml:space="preserve">刘张英</t>
  </si>
  <si>
    <t xml:space="preserve">77.1</t>
  </si>
  <si>
    <t xml:space="preserve">20150041116</t>
  </si>
  <si>
    <t xml:space="preserve">王南南</t>
  </si>
  <si>
    <t xml:space="preserve">20150040509</t>
  </si>
  <si>
    <t xml:space="preserve">张萱莹</t>
  </si>
  <si>
    <t xml:space="preserve">76.2</t>
  </si>
  <si>
    <t xml:space="preserve">20150041026</t>
  </si>
  <si>
    <t xml:space="preserve">王舒</t>
  </si>
  <si>
    <t xml:space="preserve">20150040718</t>
  </si>
  <si>
    <t xml:space="preserve">王慧</t>
  </si>
  <si>
    <t xml:space="preserve">76.1</t>
  </si>
  <si>
    <t xml:space="preserve">20150040607</t>
  </si>
  <si>
    <t xml:space="preserve">屈文静</t>
  </si>
  <si>
    <t xml:space="preserve">75.7</t>
  </si>
  <si>
    <t xml:space="preserve">20150041103</t>
  </si>
  <si>
    <t xml:space="preserve">寇园</t>
  </si>
  <si>
    <t xml:space="preserve">74.8</t>
  </si>
  <si>
    <t xml:space="preserve">20150040702</t>
  </si>
  <si>
    <t xml:space="preserve">王培</t>
  </si>
  <si>
    <t xml:space="preserve">74.5</t>
  </si>
  <si>
    <t xml:space="preserve">20150041219</t>
  </si>
  <si>
    <t xml:space="preserve">边杏</t>
  </si>
  <si>
    <t xml:space="preserve">20150040725</t>
  </si>
  <si>
    <t xml:space="preserve">芦芬</t>
  </si>
  <si>
    <t xml:space="preserve">74.4</t>
  </si>
  <si>
    <t xml:space="preserve">20150040916</t>
  </si>
  <si>
    <t xml:space="preserve">张萌</t>
  </si>
  <si>
    <t xml:space="preserve">20150041125</t>
  </si>
  <si>
    <t xml:space="preserve">李晶</t>
  </si>
  <si>
    <t xml:space="preserve">20150041215</t>
  </si>
  <si>
    <t xml:space="preserve">张巍</t>
  </si>
  <si>
    <t xml:space="preserve">73.5</t>
  </si>
  <si>
    <t xml:space="preserve">20150040503</t>
  </si>
  <si>
    <t xml:space="preserve">安乐乐</t>
  </si>
  <si>
    <t xml:space="preserve">73.4</t>
  </si>
  <si>
    <t xml:space="preserve">20150041301</t>
  </si>
  <si>
    <t xml:space="preserve">姚天英</t>
  </si>
  <si>
    <t xml:space="preserve">73.2</t>
  </si>
  <si>
    <t xml:space="preserve">20150040704</t>
  </si>
  <si>
    <t xml:space="preserve">李超慧</t>
  </si>
  <si>
    <t xml:space="preserve">72.9</t>
  </si>
  <si>
    <t xml:space="preserve">20150040901</t>
  </si>
  <si>
    <t xml:space="preserve">赵瑞皎</t>
  </si>
  <si>
    <t xml:space="preserve">20150040622</t>
  </si>
  <si>
    <t xml:space="preserve">叶娇</t>
  </si>
  <si>
    <t xml:space="preserve">72.3</t>
  </si>
  <si>
    <t xml:space="preserve">20150041020</t>
  </si>
  <si>
    <t xml:space="preserve">李玉勇</t>
  </si>
  <si>
    <t xml:space="preserve">20150041119</t>
  </si>
  <si>
    <t xml:space="preserve">马江丽</t>
  </si>
  <si>
    <t xml:space="preserve">20150040527</t>
  </si>
  <si>
    <t xml:space="preserve">叶沛瑶</t>
  </si>
  <si>
    <t xml:space="preserve">71.7</t>
  </si>
  <si>
    <t xml:space="preserve">20150040727</t>
  </si>
  <si>
    <t xml:space="preserve">张端妮</t>
  </si>
  <si>
    <t xml:space="preserve">20150040905</t>
  </si>
  <si>
    <t xml:space="preserve">尚秀琪</t>
  </si>
  <si>
    <t xml:space="preserve">20150040915</t>
  </si>
  <si>
    <t xml:space="preserve">丁雪茹</t>
  </si>
  <si>
    <t xml:space="preserve">71.3</t>
  </si>
  <si>
    <t xml:space="preserve">20150040525</t>
  </si>
  <si>
    <t xml:space="preserve">张宁宁</t>
  </si>
  <si>
    <t xml:space="preserve">70.9</t>
  </si>
  <si>
    <t xml:space="preserve">20150040519</t>
  </si>
  <si>
    <t xml:space="preserve">李继辉</t>
  </si>
  <si>
    <t xml:space="preserve">70.7</t>
  </si>
  <si>
    <t xml:space="preserve">20150040904</t>
  </si>
  <si>
    <t xml:space="preserve">冯玲</t>
  </si>
  <si>
    <t xml:space="preserve">20150040816</t>
  </si>
  <si>
    <t xml:space="preserve">李少青</t>
  </si>
  <si>
    <t xml:space="preserve">20150040824</t>
  </si>
  <si>
    <t xml:space="preserve">李锦洋</t>
  </si>
  <si>
    <t xml:space="preserve">70.3</t>
  </si>
  <si>
    <t xml:space="preserve">20150041126</t>
  </si>
  <si>
    <t xml:space="preserve">李晓艳</t>
  </si>
  <si>
    <t xml:space="preserve">70.0</t>
  </si>
  <si>
    <t xml:space="preserve">20150040906</t>
  </si>
  <si>
    <t xml:space="preserve">张晶</t>
  </si>
  <si>
    <t xml:space="preserve">69.9</t>
  </si>
  <si>
    <t xml:space="preserve">20150040823</t>
  </si>
  <si>
    <t xml:space="preserve">张姣娟</t>
  </si>
  <si>
    <t xml:space="preserve">69.7</t>
  </si>
  <si>
    <t xml:space="preserve">20150041025</t>
  </si>
  <si>
    <t xml:space="preserve">姬少娟</t>
  </si>
  <si>
    <t xml:space="preserve">20150041201</t>
  </si>
  <si>
    <t xml:space="preserve">张艳丽</t>
  </si>
  <si>
    <t xml:space="preserve">69.6</t>
  </si>
  <si>
    <t xml:space="preserve">20150041112</t>
  </si>
  <si>
    <t xml:space="preserve">杜晓晨</t>
  </si>
  <si>
    <t xml:space="preserve">69.3</t>
  </si>
  <si>
    <t xml:space="preserve">20150040813</t>
  </si>
  <si>
    <t xml:space="preserve">晋小芬</t>
  </si>
  <si>
    <t xml:space="preserve">69.0</t>
  </si>
  <si>
    <t xml:space="preserve">20150040815</t>
  </si>
  <si>
    <t xml:space="preserve">姚海花</t>
  </si>
  <si>
    <t xml:space="preserve">68.7</t>
  </si>
  <si>
    <t xml:space="preserve">20150040909</t>
  </si>
  <si>
    <t xml:space="preserve">张玮</t>
  </si>
  <si>
    <t xml:space="preserve">20150040724</t>
  </si>
  <si>
    <t xml:space="preserve">卫田丽</t>
  </si>
  <si>
    <t xml:space="preserve">68.3</t>
  </si>
  <si>
    <t xml:space="preserve">20150041228</t>
  </si>
  <si>
    <t xml:space="preserve">赵珍</t>
  </si>
  <si>
    <t xml:space="preserve">68.1</t>
  </si>
  <si>
    <t xml:space="preserve">20150041104</t>
  </si>
  <si>
    <t xml:space="preserve">李霞</t>
  </si>
  <si>
    <t xml:space="preserve">67.7</t>
  </si>
  <si>
    <t xml:space="preserve">20150041022</t>
  </si>
  <si>
    <t xml:space="preserve">刘丰</t>
  </si>
  <si>
    <t xml:space="preserve">20150040811</t>
  </si>
  <si>
    <t xml:space="preserve">黄亚晓</t>
  </si>
  <si>
    <t xml:space="preserve">67.3</t>
  </si>
  <si>
    <t xml:space="preserve">20150041021</t>
  </si>
  <si>
    <t xml:space="preserve">张华</t>
  </si>
  <si>
    <t xml:space="preserve">67.1</t>
  </si>
  <si>
    <t xml:space="preserve">20150040605</t>
  </si>
  <si>
    <t xml:space="preserve">侯敏</t>
  </si>
  <si>
    <t xml:space="preserve">67.0</t>
  </si>
  <si>
    <t xml:space="preserve">20150041007</t>
  </si>
  <si>
    <t xml:space="preserve">廉莉莉</t>
  </si>
  <si>
    <t xml:space="preserve">66.6</t>
  </si>
  <si>
    <t xml:space="preserve">20150040825</t>
  </si>
  <si>
    <t xml:space="preserve">张娟</t>
  </si>
  <si>
    <t xml:space="preserve">66.3</t>
  </si>
  <si>
    <t xml:space="preserve">20150040821</t>
  </si>
  <si>
    <t xml:space="preserve">武韶霞</t>
  </si>
  <si>
    <t xml:space="preserve">66.2</t>
  </si>
  <si>
    <t xml:space="preserve">20150040804</t>
  </si>
  <si>
    <t xml:space="preserve">南娜</t>
  </si>
  <si>
    <t xml:space="preserve">65.6</t>
  </si>
  <si>
    <t xml:space="preserve">20150041113</t>
  </si>
  <si>
    <t xml:space="preserve">党艳茹</t>
  </si>
  <si>
    <t xml:space="preserve">20150040723</t>
  </si>
  <si>
    <t xml:space="preserve">黄丽</t>
  </si>
  <si>
    <t xml:space="preserve">65.5</t>
  </si>
  <si>
    <t xml:space="preserve">20150040929</t>
  </si>
  <si>
    <t xml:space="preserve">王晓艳</t>
  </si>
  <si>
    <t xml:space="preserve">20150040516</t>
  </si>
  <si>
    <t xml:space="preserve">靳芬霞</t>
  </si>
  <si>
    <t xml:space="preserve">65.1</t>
  </si>
  <si>
    <t xml:space="preserve">20150040819</t>
  </si>
  <si>
    <t xml:space="preserve">张月</t>
  </si>
  <si>
    <t xml:space="preserve">64.9</t>
  </si>
  <si>
    <t xml:space="preserve">20150040913</t>
  </si>
  <si>
    <t xml:space="preserve">张亚西</t>
  </si>
  <si>
    <t xml:space="preserve">20150040609</t>
  </si>
  <si>
    <t xml:space="preserve">冯莉丹</t>
  </si>
  <si>
    <t xml:space="preserve">64.8</t>
  </si>
  <si>
    <t xml:space="preserve">20150040502</t>
  </si>
  <si>
    <t xml:space="preserve">曹林萍</t>
  </si>
  <si>
    <t xml:space="preserve">64.7</t>
  </si>
  <si>
    <t xml:space="preserve">20150041014</t>
  </si>
  <si>
    <t xml:space="preserve">薛瑶</t>
  </si>
  <si>
    <t xml:space="preserve">20150040515</t>
  </si>
  <si>
    <t xml:space="preserve">赵卫</t>
  </si>
  <si>
    <t xml:space="preserve">64.6</t>
  </si>
  <si>
    <t xml:space="preserve">20150040613</t>
  </si>
  <si>
    <t xml:space="preserve">吴芬</t>
  </si>
  <si>
    <t xml:space="preserve">64.3</t>
  </si>
  <si>
    <t xml:space="preserve">20150040828</t>
  </si>
  <si>
    <t xml:space="preserve">侯芬</t>
  </si>
  <si>
    <t xml:space="preserve">20150041024</t>
  </si>
  <si>
    <t xml:space="preserve">岳博妮</t>
  </si>
  <si>
    <t xml:space="preserve">20150041304</t>
  </si>
  <si>
    <t xml:space="preserve">杜雪娅</t>
  </si>
  <si>
    <t xml:space="preserve">20150040807</t>
  </si>
  <si>
    <t xml:space="preserve">柳丹</t>
  </si>
  <si>
    <t xml:space="preserve">20150041105</t>
  </si>
  <si>
    <t xml:space="preserve">徐婉瑛</t>
  </si>
  <si>
    <t xml:space="preserve">20150040709</t>
  </si>
  <si>
    <t xml:space="preserve">张晓丽</t>
  </si>
  <si>
    <t xml:space="preserve">63.9</t>
  </si>
  <si>
    <t xml:space="preserve">20150041015</t>
  </si>
  <si>
    <t xml:space="preserve">赵晓媛</t>
  </si>
  <si>
    <t xml:space="preserve">20150041306</t>
  </si>
  <si>
    <t xml:space="preserve">魏姣姣</t>
  </si>
  <si>
    <t xml:space="preserve">72.1</t>
  </si>
  <si>
    <t xml:space="preserve">20150041222</t>
  </si>
  <si>
    <t xml:space="preserve">李玲</t>
  </si>
  <si>
    <t xml:space="preserve">71.8</t>
  </si>
  <si>
    <t xml:space="preserve">20150040507</t>
  </si>
  <si>
    <t xml:space="preserve">王英</t>
  </si>
  <si>
    <t xml:space="preserve">68.8</t>
  </si>
  <si>
    <t xml:space="preserve">20150040925</t>
  </si>
  <si>
    <t xml:space="preserve">赵孟媛</t>
  </si>
  <si>
    <t xml:space="preserve">67.5</t>
  </si>
  <si>
    <t xml:space="preserve">20150041106</t>
  </si>
  <si>
    <t xml:space="preserve">张岚</t>
  </si>
  <si>
    <t xml:space="preserve">66.4</t>
  </si>
  <si>
    <t xml:space="preserve">20150040506</t>
  </si>
  <si>
    <t xml:space="preserve">赵莉</t>
  </si>
  <si>
    <t xml:space="preserve">20150040523</t>
  </si>
  <si>
    <t xml:space="preserve">解欣</t>
  </si>
  <si>
    <t xml:space="preserve">69.8</t>
  </si>
  <si>
    <t xml:space="preserve">20150040517</t>
  </si>
  <si>
    <t xml:space="preserve">张园</t>
  </si>
  <si>
    <t xml:space="preserve">65.9</t>
  </si>
  <si>
    <t xml:space="preserve">20150041127</t>
  </si>
  <si>
    <t xml:space="preserve">吕瑛瑛</t>
  </si>
  <si>
    <t xml:space="preserve">20150040920</t>
  </si>
  <si>
    <t xml:space="preserve">潘婷</t>
  </si>
  <si>
    <t xml:space="preserve">20150040805</t>
  </si>
  <si>
    <t xml:space="preserve">张欣</t>
  </si>
  <si>
    <t xml:space="preserve">63.8</t>
  </si>
  <si>
    <t xml:space="preserve">20150040720</t>
  </si>
  <si>
    <t xml:space="preserve">边庆</t>
  </si>
  <si>
    <t xml:space="preserve">20150040726</t>
  </si>
  <si>
    <t xml:space="preserve">刘亚</t>
  </si>
  <si>
    <t xml:space="preserve">张营镇卫生院</t>
  </si>
  <si>
    <t xml:space="preserve">20150040728</t>
  </si>
  <si>
    <t xml:space="preserve">李芬</t>
  </si>
  <si>
    <t xml:space="preserve">73.7</t>
  </si>
  <si>
    <t xml:space="preserve">20150040627</t>
  </si>
  <si>
    <t xml:space="preserve">冯亚庆</t>
  </si>
  <si>
    <t xml:space="preserve">20150040926</t>
  </si>
  <si>
    <t xml:space="preserve">王蝶蝶</t>
  </si>
  <si>
    <t xml:space="preserve">67.8</t>
  </si>
  <si>
    <t xml:space="preserve">20150040521</t>
  </si>
  <si>
    <t xml:space="preserve">苗丹</t>
  </si>
  <si>
    <t xml:space="preserve">20150040625</t>
  </si>
  <si>
    <t xml:space="preserve">安敏</t>
  </si>
  <si>
    <t xml:space="preserve">20150041224</t>
  </si>
  <si>
    <t xml:space="preserve">杜晓娟</t>
  </si>
  <si>
    <t xml:space="preserve">77.6</t>
  </si>
  <si>
    <t xml:space="preserve">20150040820</t>
  </si>
  <si>
    <t xml:space="preserve">任姣</t>
  </si>
  <si>
    <t xml:space="preserve">20150040923</t>
  </si>
  <si>
    <t xml:space="preserve">史倩男</t>
  </si>
  <si>
    <t xml:space="preserve">70.6</t>
  </si>
  <si>
    <t xml:space="preserve">20150040822</t>
  </si>
  <si>
    <t xml:space="preserve">梁妮</t>
  </si>
  <si>
    <t xml:space="preserve">20150041114</t>
  </si>
  <si>
    <t xml:space="preserve">李清清</t>
  </si>
  <si>
    <t xml:space="preserve">64.1</t>
  </si>
  <si>
    <t xml:space="preserve">20150040826</t>
  </si>
  <si>
    <t xml:space="preserve">陈丽霞</t>
  </si>
  <si>
    <t xml:space="preserve">63.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_ "/>
    <numFmt numFmtId="166" formatCode="@"/>
    <numFmt numFmtId="167" formatCode="0.0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宋体"/>
      <family val="0"/>
      <charset val="134"/>
    </font>
    <font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12.1"/>
    <col collapsed="false" customWidth="true" hidden="false" outlineLevel="0" max="2" min="2" style="1" width="8.1"/>
    <col collapsed="false" customWidth="true" hidden="false" outlineLevel="0" max="3" min="3" style="1" width="5.87"/>
    <col collapsed="false" customWidth="true" hidden="false" outlineLevel="0" max="4" min="4" style="1" width="12.99"/>
    <col collapsed="false" customWidth="true" hidden="true" outlineLevel="0" max="5" min="5" style="1" width="13.43"/>
    <col collapsed="false" customWidth="true" hidden="false" outlineLevel="0" max="6" min="6" style="1" width="7.21"/>
    <col collapsed="false" customWidth="true" hidden="false" outlineLevel="0" max="7" min="7" style="1" width="5.43"/>
    <col collapsed="false" customWidth="true" hidden="false" outlineLevel="0" max="8" min="8" style="1" width="10.1"/>
    <col collapsed="false" customWidth="true" hidden="false" outlineLevel="0" max="9" min="9" style="1" width="6.66"/>
    <col collapsed="false" customWidth="true" hidden="false" outlineLevel="0" max="10" min="10" style="1" width="10.1"/>
    <col collapsed="false" customWidth="true" hidden="false" outlineLevel="0" max="11" min="11" style="2" width="10.93"/>
    <col collapsed="false" customWidth="false" hidden="false" outlineLevel="0" max="255" min="12" style="1" width="8.87"/>
  </cols>
  <sheetData>
    <row r="1" customFormat="false" ht="9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1" customFormat="true" ht="3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6" t="s">
        <v>11</v>
      </c>
    </row>
    <row r="3" customFormat="false" ht="24" hidden="false" customHeight="true" outlineLevel="0" collapsed="false">
      <c r="A3" s="7" t="s">
        <v>12</v>
      </c>
      <c r="B3" s="8" t="s">
        <v>13</v>
      </c>
      <c r="C3" s="8" t="s">
        <v>14</v>
      </c>
      <c r="D3" s="8" t="s">
        <v>15</v>
      </c>
      <c r="E3" s="8" t="s">
        <v>16</v>
      </c>
      <c r="F3" s="8" t="s">
        <v>17</v>
      </c>
      <c r="G3" s="7" t="s">
        <v>18</v>
      </c>
      <c r="H3" s="7" t="n">
        <f aca="false">G3*0.6</f>
        <v>45.96</v>
      </c>
      <c r="I3" s="7" t="n">
        <v>88.7</v>
      </c>
      <c r="J3" s="7" t="n">
        <f aca="false">I3*0.4</f>
        <v>35.48</v>
      </c>
      <c r="K3" s="9" t="n">
        <f aca="false">H3+J3</f>
        <v>81.44</v>
      </c>
    </row>
    <row r="4" customFormat="false" ht="24" hidden="false" customHeight="true" outlineLevel="0" collapsed="false">
      <c r="A4" s="7" t="s">
        <v>19</v>
      </c>
      <c r="B4" s="8" t="s">
        <v>20</v>
      </c>
      <c r="C4" s="8" t="s">
        <v>14</v>
      </c>
      <c r="D4" s="8" t="s">
        <v>15</v>
      </c>
      <c r="E4" s="8" t="s">
        <v>16</v>
      </c>
      <c r="F4" s="8" t="s">
        <v>17</v>
      </c>
      <c r="G4" s="7" t="s">
        <v>21</v>
      </c>
      <c r="H4" s="7" t="n">
        <f aca="false">G4*0.6</f>
        <v>43.68</v>
      </c>
      <c r="I4" s="7" t="n">
        <v>71.6</v>
      </c>
      <c r="J4" s="7" t="n">
        <f aca="false">I4*0.4</f>
        <v>28.64</v>
      </c>
      <c r="K4" s="9" t="n">
        <f aca="false">H4+J4</f>
        <v>72.32</v>
      </c>
    </row>
    <row r="5" customFormat="false" ht="24" hidden="false" customHeight="true" outlineLevel="0" collapsed="false">
      <c r="A5" s="7" t="s">
        <v>22</v>
      </c>
      <c r="B5" s="8" t="s">
        <v>23</v>
      </c>
      <c r="C5" s="8" t="s">
        <v>24</v>
      </c>
      <c r="D5" s="8" t="s">
        <v>15</v>
      </c>
      <c r="E5" s="8" t="s">
        <v>16</v>
      </c>
      <c r="F5" s="8" t="s">
        <v>17</v>
      </c>
      <c r="G5" s="7" t="s">
        <v>25</v>
      </c>
      <c r="H5" s="7" t="n">
        <f aca="false">G5*0.6</f>
        <v>42.12</v>
      </c>
      <c r="I5" s="7" t="n">
        <v>79</v>
      </c>
      <c r="J5" s="7" t="n">
        <f aca="false">I5*0.4</f>
        <v>31.6</v>
      </c>
      <c r="K5" s="9" t="n">
        <f aca="false">H5+J5</f>
        <v>73.72</v>
      </c>
    </row>
    <row r="6" customFormat="false" ht="24" hidden="false" customHeight="true" outlineLevel="0" collapsed="false">
      <c r="A6" s="7" t="s">
        <v>26</v>
      </c>
      <c r="B6" s="8" t="s">
        <v>27</v>
      </c>
      <c r="C6" s="8" t="s">
        <v>14</v>
      </c>
      <c r="D6" s="8" t="s">
        <v>15</v>
      </c>
      <c r="E6" s="8" t="s">
        <v>16</v>
      </c>
      <c r="F6" s="8" t="s">
        <v>17</v>
      </c>
      <c r="G6" s="7" t="s">
        <v>28</v>
      </c>
      <c r="H6" s="7" t="n">
        <f aca="false">G6*0.6</f>
        <v>41.64</v>
      </c>
      <c r="I6" s="7" t="n">
        <v>87.2</v>
      </c>
      <c r="J6" s="7" t="n">
        <f aca="false">I6*0.4</f>
        <v>34.88</v>
      </c>
      <c r="K6" s="9" t="n">
        <f aca="false">H6+J6</f>
        <v>76.52</v>
      </c>
    </row>
    <row r="7" customFormat="false" ht="24" hidden="false" customHeight="true" outlineLevel="0" collapsed="false">
      <c r="A7" s="7" t="s">
        <v>29</v>
      </c>
      <c r="B7" s="8" t="s">
        <v>30</v>
      </c>
      <c r="C7" s="8" t="s">
        <v>14</v>
      </c>
      <c r="D7" s="8" t="s">
        <v>15</v>
      </c>
      <c r="E7" s="8" t="s">
        <v>16</v>
      </c>
      <c r="F7" s="8" t="s">
        <v>17</v>
      </c>
      <c r="G7" s="7" t="s">
        <v>31</v>
      </c>
      <c r="H7" s="7" t="n">
        <f aca="false">G7*0.6</f>
        <v>39.12</v>
      </c>
      <c r="I7" s="7" t="n">
        <v>70.6</v>
      </c>
      <c r="J7" s="7" t="n">
        <f aca="false">I7*0.4</f>
        <v>28.24</v>
      </c>
      <c r="K7" s="9" t="n">
        <f aca="false">H7+J7</f>
        <v>67.36</v>
      </c>
    </row>
    <row r="8" customFormat="false" ht="24" hidden="false" customHeight="true" outlineLevel="0" collapsed="false">
      <c r="A8" s="7" t="s">
        <v>32</v>
      </c>
      <c r="B8" s="8" t="s">
        <v>33</v>
      </c>
      <c r="C8" s="8" t="s">
        <v>14</v>
      </c>
      <c r="D8" s="8" t="s">
        <v>15</v>
      </c>
      <c r="E8" s="8" t="s">
        <v>16</v>
      </c>
      <c r="F8" s="8" t="s">
        <v>17</v>
      </c>
      <c r="G8" s="7" t="s">
        <v>34</v>
      </c>
      <c r="H8" s="7" t="n">
        <f aca="false">G8*0.6</f>
        <v>37.2</v>
      </c>
      <c r="I8" s="7" t="n">
        <v>86.4</v>
      </c>
      <c r="J8" s="7" t="n">
        <f aca="false">I8*0.4</f>
        <v>34.56</v>
      </c>
      <c r="K8" s="9" t="n">
        <f aca="false">H8+J8</f>
        <v>71.76</v>
      </c>
    </row>
    <row r="9" customFormat="false" ht="24" hidden="false" customHeight="true" outlineLevel="0" collapsed="false">
      <c r="A9" s="7" t="s">
        <v>35</v>
      </c>
      <c r="B9" s="8" t="s">
        <v>36</v>
      </c>
      <c r="C9" s="8" t="s">
        <v>24</v>
      </c>
      <c r="D9" s="8" t="s">
        <v>15</v>
      </c>
      <c r="E9" s="8" t="s">
        <v>16</v>
      </c>
      <c r="F9" s="8" t="s">
        <v>17</v>
      </c>
      <c r="G9" s="7" t="s">
        <v>37</v>
      </c>
      <c r="H9" s="7" t="n">
        <f aca="false">G9*0.6</f>
        <v>36.6</v>
      </c>
      <c r="I9" s="7" t="n">
        <v>73.8</v>
      </c>
      <c r="J9" s="7" t="n">
        <f aca="false">I9*0.4</f>
        <v>29.52</v>
      </c>
      <c r="K9" s="9" t="n">
        <f aca="false">H9+J9</f>
        <v>66.12</v>
      </c>
    </row>
    <row r="10" customFormat="false" ht="24" hidden="false" customHeight="true" outlineLevel="0" collapsed="false">
      <c r="A10" s="7" t="s">
        <v>38</v>
      </c>
      <c r="B10" s="8" t="s">
        <v>39</v>
      </c>
      <c r="C10" s="8" t="s">
        <v>24</v>
      </c>
      <c r="D10" s="8" t="s">
        <v>15</v>
      </c>
      <c r="E10" s="8" t="s">
        <v>16</v>
      </c>
      <c r="F10" s="8" t="s">
        <v>40</v>
      </c>
      <c r="G10" s="7" t="s">
        <v>41</v>
      </c>
      <c r="H10" s="7" t="n">
        <f aca="false">G10*0.6</f>
        <v>46.08</v>
      </c>
      <c r="I10" s="7" t="n">
        <v>82.8</v>
      </c>
      <c r="J10" s="7" t="n">
        <f aca="false">I10*0.4</f>
        <v>33.12</v>
      </c>
      <c r="K10" s="9" t="n">
        <f aca="false">H10+J10</f>
        <v>79.2</v>
      </c>
    </row>
    <row r="11" customFormat="false" ht="24" hidden="false" customHeight="true" outlineLevel="0" collapsed="false">
      <c r="A11" s="7" t="s">
        <v>42</v>
      </c>
      <c r="B11" s="8" t="s">
        <v>43</v>
      </c>
      <c r="C11" s="8" t="s">
        <v>24</v>
      </c>
      <c r="D11" s="8" t="s">
        <v>15</v>
      </c>
      <c r="E11" s="8" t="s">
        <v>16</v>
      </c>
      <c r="F11" s="8" t="s">
        <v>40</v>
      </c>
      <c r="G11" s="7" t="s">
        <v>44</v>
      </c>
      <c r="H11" s="7" t="n">
        <f aca="false">G11*0.6</f>
        <v>43.32</v>
      </c>
      <c r="I11" s="7" t="n">
        <v>87.1</v>
      </c>
      <c r="J11" s="7" t="n">
        <f aca="false">I11*0.4</f>
        <v>34.84</v>
      </c>
      <c r="K11" s="9" t="n">
        <f aca="false">H11+J11</f>
        <v>78.16</v>
      </c>
    </row>
    <row r="12" customFormat="false" ht="24" hidden="false" customHeight="true" outlineLevel="0" collapsed="false">
      <c r="A12" s="7" t="s">
        <v>45</v>
      </c>
      <c r="B12" s="8" t="s">
        <v>46</v>
      </c>
      <c r="C12" s="8" t="s">
        <v>24</v>
      </c>
      <c r="D12" s="8" t="s">
        <v>15</v>
      </c>
      <c r="E12" s="8" t="s">
        <v>16</v>
      </c>
      <c r="F12" s="8" t="s">
        <v>40</v>
      </c>
      <c r="G12" s="7" t="s">
        <v>47</v>
      </c>
      <c r="H12" s="7" t="n">
        <f aca="false">G12*0.6</f>
        <v>40.8</v>
      </c>
      <c r="I12" s="7" t="n">
        <v>80.34</v>
      </c>
      <c r="J12" s="7" t="n">
        <f aca="false">I12*0.4</f>
        <v>32.136</v>
      </c>
      <c r="K12" s="9" t="n">
        <f aca="false">H12+J12</f>
        <v>72.936</v>
      </c>
    </row>
    <row r="13" customFormat="false" ht="24" hidden="false" customHeight="true" outlineLevel="0" collapsed="false">
      <c r="A13" s="7" t="s">
        <v>48</v>
      </c>
      <c r="B13" s="8" t="s">
        <v>49</v>
      </c>
      <c r="C13" s="8" t="s">
        <v>24</v>
      </c>
      <c r="D13" s="8" t="s">
        <v>15</v>
      </c>
      <c r="E13" s="8" t="s">
        <v>16</v>
      </c>
      <c r="F13" s="8" t="s">
        <v>50</v>
      </c>
      <c r="G13" s="7" t="s">
        <v>51</v>
      </c>
      <c r="H13" s="7" t="n">
        <f aca="false">G13*0.6</f>
        <v>44.52</v>
      </c>
      <c r="I13" s="7" t="n">
        <v>85.4</v>
      </c>
      <c r="J13" s="7" t="n">
        <f aca="false">I13*0.4</f>
        <v>34.16</v>
      </c>
      <c r="K13" s="9" t="n">
        <f aca="false">H13+J13</f>
        <v>78.68</v>
      </c>
    </row>
    <row r="14" customFormat="false" ht="24" hidden="false" customHeight="true" outlineLevel="0" collapsed="false">
      <c r="A14" s="7" t="s">
        <v>52</v>
      </c>
      <c r="B14" s="8" t="s">
        <v>53</v>
      </c>
      <c r="C14" s="8" t="s">
        <v>14</v>
      </c>
      <c r="D14" s="8" t="s">
        <v>15</v>
      </c>
      <c r="E14" s="8" t="s">
        <v>16</v>
      </c>
      <c r="F14" s="8" t="s">
        <v>54</v>
      </c>
      <c r="G14" s="7" t="s">
        <v>55</v>
      </c>
      <c r="H14" s="7" t="n">
        <f aca="false">G14*0.6</f>
        <v>42.72</v>
      </c>
      <c r="I14" s="7" t="n">
        <v>83</v>
      </c>
      <c r="J14" s="7" t="n">
        <f aca="false">I14*0.4</f>
        <v>33.2</v>
      </c>
      <c r="K14" s="9" t="n">
        <f aca="false">H14+J14</f>
        <v>75.92</v>
      </c>
    </row>
    <row r="15" customFormat="false" ht="24" hidden="false" customHeight="true" outlineLevel="0" collapsed="false">
      <c r="A15" s="7" t="s">
        <v>56</v>
      </c>
      <c r="B15" s="8" t="s">
        <v>57</v>
      </c>
      <c r="C15" s="8" t="s">
        <v>24</v>
      </c>
      <c r="D15" s="8" t="s">
        <v>15</v>
      </c>
      <c r="E15" s="8" t="s">
        <v>16</v>
      </c>
      <c r="F15" s="8" t="s">
        <v>54</v>
      </c>
      <c r="G15" s="7" t="s">
        <v>58</v>
      </c>
      <c r="H15" s="7" t="n">
        <f aca="false">G15*0.6</f>
        <v>42.24</v>
      </c>
      <c r="I15" s="7" t="n">
        <v>70.6</v>
      </c>
      <c r="J15" s="7" t="n">
        <f aca="false">I15*0.4</f>
        <v>28.24</v>
      </c>
      <c r="K15" s="9" t="n">
        <f aca="false">H15+J15</f>
        <v>70.48</v>
      </c>
    </row>
    <row r="16" customFormat="false" ht="24" hidden="false" customHeight="true" outlineLevel="0" collapsed="false">
      <c r="A16" s="7" t="s">
        <v>59</v>
      </c>
      <c r="B16" s="8" t="s">
        <v>60</v>
      </c>
      <c r="C16" s="8" t="s">
        <v>24</v>
      </c>
      <c r="D16" s="8" t="s">
        <v>15</v>
      </c>
      <c r="E16" s="8" t="s">
        <v>16</v>
      </c>
      <c r="F16" s="8" t="s">
        <v>54</v>
      </c>
      <c r="G16" s="7" t="s">
        <v>61</v>
      </c>
      <c r="H16" s="7" t="n">
        <f aca="false">G16*0.6</f>
        <v>37.56</v>
      </c>
      <c r="I16" s="7" t="n">
        <v>72</v>
      </c>
      <c r="J16" s="7" t="n">
        <f aca="false">I16*0.4</f>
        <v>28.8</v>
      </c>
      <c r="K16" s="9" t="n">
        <f aca="false">H16+J16</f>
        <v>66.36</v>
      </c>
    </row>
    <row r="17" customFormat="false" ht="24" hidden="false" customHeight="true" outlineLevel="0" collapsed="false">
      <c r="A17" s="7" t="s">
        <v>62</v>
      </c>
      <c r="B17" s="8" t="s">
        <v>63</v>
      </c>
      <c r="C17" s="8" t="s">
        <v>24</v>
      </c>
      <c r="D17" s="8" t="s">
        <v>15</v>
      </c>
      <c r="E17" s="8" t="s">
        <v>16</v>
      </c>
      <c r="F17" s="8" t="s">
        <v>64</v>
      </c>
      <c r="G17" s="7" t="s">
        <v>65</v>
      </c>
      <c r="H17" s="7" t="n">
        <f aca="false">G17*0.6</f>
        <v>38.04</v>
      </c>
      <c r="I17" s="7" t="n">
        <v>86.8</v>
      </c>
      <c r="J17" s="7" t="n">
        <f aca="false">I17*0.4</f>
        <v>34.72</v>
      </c>
      <c r="K17" s="9" t="n">
        <f aca="false">H17+J17</f>
        <v>72.76</v>
      </c>
    </row>
    <row r="18" customFormat="false" ht="24" hidden="false" customHeight="true" outlineLevel="0" collapsed="false">
      <c r="A18" s="7" t="s">
        <v>66</v>
      </c>
      <c r="B18" s="8" t="s">
        <v>67</v>
      </c>
      <c r="C18" s="8" t="s">
        <v>24</v>
      </c>
      <c r="D18" s="8" t="s">
        <v>15</v>
      </c>
      <c r="E18" s="8" t="s">
        <v>16</v>
      </c>
      <c r="F18" s="8" t="s">
        <v>68</v>
      </c>
      <c r="G18" s="7" t="s">
        <v>25</v>
      </c>
      <c r="H18" s="7" t="n">
        <f aca="false">G18*0.6</f>
        <v>42.12</v>
      </c>
      <c r="I18" s="7" t="n">
        <v>78.2</v>
      </c>
      <c r="J18" s="7" t="n">
        <f aca="false">I18*0.4</f>
        <v>31.28</v>
      </c>
      <c r="K18" s="9" t="n">
        <f aca="false">H18+J18</f>
        <v>73.4</v>
      </c>
    </row>
    <row r="19" customFormat="false" ht="24" hidden="false" customHeight="true" outlineLevel="0" collapsed="false">
      <c r="A19" s="7" t="s">
        <v>69</v>
      </c>
      <c r="B19" s="8" t="s">
        <v>70</v>
      </c>
      <c r="C19" s="8" t="s">
        <v>24</v>
      </c>
      <c r="D19" s="8" t="s">
        <v>71</v>
      </c>
      <c r="E19" s="8" t="s">
        <v>16</v>
      </c>
      <c r="F19" s="8" t="s">
        <v>72</v>
      </c>
      <c r="G19" s="7" t="s">
        <v>73</v>
      </c>
      <c r="H19" s="7" t="n">
        <f aca="false">G19*0.6</f>
        <v>39.24</v>
      </c>
      <c r="I19" s="7" t="n">
        <v>75.6</v>
      </c>
      <c r="J19" s="7" t="n">
        <f aca="false">I19*0.4</f>
        <v>30.24</v>
      </c>
      <c r="K19" s="9" t="n">
        <f aca="false">H19+J19</f>
        <v>69.48</v>
      </c>
    </row>
    <row r="20" customFormat="false" ht="24" hidden="false" customHeight="true" outlineLevel="0" collapsed="false">
      <c r="A20" s="7" t="s">
        <v>74</v>
      </c>
      <c r="B20" s="8" t="s">
        <v>75</v>
      </c>
      <c r="C20" s="8" t="s">
        <v>14</v>
      </c>
      <c r="D20" s="8" t="s">
        <v>76</v>
      </c>
      <c r="E20" s="8" t="s">
        <v>16</v>
      </c>
      <c r="F20" s="8" t="s">
        <v>17</v>
      </c>
      <c r="G20" s="7" t="s">
        <v>77</v>
      </c>
      <c r="H20" s="7" t="n">
        <f aca="false">G20*0.6</f>
        <v>45.12</v>
      </c>
      <c r="I20" s="7" t="n">
        <v>72.6</v>
      </c>
      <c r="J20" s="7" t="n">
        <f aca="false">I20*0.4</f>
        <v>29.04</v>
      </c>
      <c r="K20" s="9" t="n">
        <f aca="false">H20+J20</f>
        <v>74.16</v>
      </c>
    </row>
    <row r="21" customFormat="false" ht="24" hidden="false" customHeight="true" outlineLevel="0" collapsed="false">
      <c r="A21" s="7" t="s">
        <v>78</v>
      </c>
      <c r="B21" s="8" t="s">
        <v>79</v>
      </c>
      <c r="C21" s="8" t="s">
        <v>14</v>
      </c>
      <c r="D21" s="8" t="s">
        <v>76</v>
      </c>
      <c r="E21" s="8" t="s">
        <v>16</v>
      </c>
      <c r="F21" s="8" t="s">
        <v>17</v>
      </c>
      <c r="G21" s="7" t="s">
        <v>80</v>
      </c>
      <c r="H21" s="7" t="n">
        <f aca="false">G21*0.6</f>
        <v>40.44</v>
      </c>
      <c r="I21" s="7" t="n">
        <v>82</v>
      </c>
      <c r="J21" s="7" t="n">
        <f aca="false">I21*0.4</f>
        <v>32.8</v>
      </c>
      <c r="K21" s="9" t="n">
        <f aca="false">H21+J21</f>
        <v>73.24</v>
      </c>
    </row>
    <row r="22" customFormat="false" ht="24" hidden="false" customHeight="true" outlineLevel="0" collapsed="false">
      <c r="A22" s="7" t="s">
        <v>81</v>
      </c>
      <c r="B22" s="8" t="s">
        <v>82</v>
      </c>
      <c r="C22" s="8" t="s">
        <v>24</v>
      </c>
      <c r="D22" s="8" t="s">
        <v>76</v>
      </c>
      <c r="E22" s="8" t="s">
        <v>16</v>
      </c>
      <c r="F22" s="8" t="s">
        <v>54</v>
      </c>
      <c r="G22" s="7" t="s">
        <v>83</v>
      </c>
      <c r="H22" s="7" t="n">
        <f aca="false">G22*0.6</f>
        <v>41.52</v>
      </c>
      <c r="I22" s="7" t="n">
        <v>79.2</v>
      </c>
      <c r="J22" s="7" t="n">
        <f aca="false">I22*0.4</f>
        <v>31.68</v>
      </c>
      <c r="K22" s="9" t="n">
        <f aca="false">H22+J22</f>
        <v>73.2</v>
      </c>
    </row>
    <row r="23" customFormat="false" ht="24" hidden="false" customHeight="true" outlineLevel="0" collapsed="false">
      <c r="A23" s="7" t="s">
        <v>84</v>
      </c>
      <c r="B23" s="8" t="s">
        <v>85</v>
      </c>
      <c r="C23" s="8" t="s">
        <v>14</v>
      </c>
      <c r="D23" s="8" t="s">
        <v>76</v>
      </c>
      <c r="E23" s="8" t="s">
        <v>16</v>
      </c>
      <c r="F23" s="8" t="s">
        <v>86</v>
      </c>
      <c r="G23" s="7" t="s">
        <v>87</v>
      </c>
      <c r="H23" s="7" t="n">
        <f aca="false">G23*0.6</f>
        <v>40.56</v>
      </c>
      <c r="I23" s="7" t="n">
        <v>79</v>
      </c>
      <c r="J23" s="7" t="n">
        <f aca="false">I23*0.4</f>
        <v>31.6</v>
      </c>
      <c r="K23" s="9" t="n">
        <f aca="false">H23+J23</f>
        <v>72.16</v>
      </c>
    </row>
    <row r="24" customFormat="false" ht="24" hidden="false" customHeight="true" outlineLevel="0" collapsed="false">
      <c r="A24" s="7" t="s">
        <v>88</v>
      </c>
      <c r="B24" s="8" t="s">
        <v>89</v>
      </c>
      <c r="C24" s="8" t="s">
        <v>24</v>
      </c>
      <c r="D24" s="8" t="s">
        <v>76</v>
      </c>
      <c r="E24" s="8" t="s">
        <v>16</v>
      </c>
      <c r="F24" s="8" t="s">
        <v>72</v>
      </c>
      <c r="G24" s="7" t="s">
        <v>90</v>
      </c>
      <c r="H24" s="7" t="n">
        <f aca="false">G24*0.6</f>
        <v>40.32</v>
      </c>
      <c r="I24" s="7" t="n">
        <v>71.6</v>
      </c>
      <c r="J24" s="7" t="n">
        <f aca="false">I24*0.4</f>
        <v>28.64</v>
      </c>
      <c r="K24" s="9" t="n">
        <f aca="false">H24+J24</f>
        <v>68.96</v>
      </c>
    </row>
    <row r="25" customFormat="false" ht="24" hidden="false" customHeight="true" outlineLevel="0" collapsed="false">
      <c r="A25" s="7" t="s">
        <v>91</v>
      </c>
      <c r="B25" s="8" t="s">
        <v>92</v>
      </c>
      <c r="C25" s="8" t="s">
        <v>14</v>
      </c>
      <c r="D25" s="8" t="s">
        <v>93</v>
      </c>
      <c r="E25" s="8" t="s">
        <v>16</v>
      </c>
      <c r="F25" s="8" t="s">
        <v>17</v>
      </c>
      <c r="G25" s="7" t="s">
        <v>44</v>
      </c>
      <c r="H25" s="7" t="n">
        <f aca="false">G25*0.6</f>
        <v>43.32</v>
      </c>
      <c r="I25" s="7" t="n">
        <v>61</v>
      </c>
      <c r="J25" s="7" t="n">
        <f aca="false">I25*0.4</f>
        <v>24.4</v>
      </c>
      <c r="K25" s="9" t="n">
        <f aca="false">H25+J25</f>
        <v>67.72</v>
      </c>
    </row>
    <row r="26" customFormat="false" ht="24" hidden="false" customHeight="true" outlineLevel="0" collapsed="false">
      <c r="A26" s="7" t="s">
        <v>94</v>
      </c>
      <c r="B26" s="8" t="s">
        <v>95</v>
      </c>
      <c r="C26" s="8" t="s">
        <v>14</v>
      </c>
      <c r="D26" s="8" t="s">
        <v>93</v>
      </c>
      <c r="E26" s="8" t="s">
        <v>16</v>
      </c>
      <c r="F26" s="8" t="s">
        <v>17</v>
      </c>
      <c r="G26" s="7" t="s">
        <v>96</v>
      </c>
      <c r="H26" s="7" t="n">
        <f aca="false">G26*0.6</f>
        <v>41.16</v>
      </c>
      <c r="I26" s="7" t="n">
        <v>88</v>
      </c>
      <c r="J26" s="7" t="n">
        <f aca="false">I26*0.4</f>
        <v>35.2</v>
      </c>
      <c r="K26" s="9" t="n">
        <f aca="false">H26+J26</f>
        <v>76.36</v>
      </c>
    </row>
    <row r="27" customFormat="false" ht="24" hidden="false" customHeight="true" outlineLevel="0" collapsed="false">
      <c r="A27" s="7" t="s">
        <v>97</v>
      </c>
      <c r="B27" s="8" t="s">
        <v>98</v>
      </c>
      <c r="C27" s="8" t="s">
        <v>14</v>
      </c>
      <c r="D27" s="8" t="s">
        <v>99</v>
      </c>
      <c r="E27" s="8" t="s">
        <v>16</v>
      </c>
      <c r="F27" s="8" t="s">
        <v>72</v>
      </c>
      <c r="G27" s="7" t="s">
        <v>55</v>
      </c>
      <c r="H27" s="7" t="n">
        <f aca="false">G27*0.6</f>
        <v>42.72</v>
      </c>
      <c r="I27" s="7" t="n">
        <v>72.2</v>
      </c>
      <c r="J27" s="7" t="n">
        <f aca="false">I27*0.4</f>
        <v>28.88</v>
      </c>
      <c r="K27" s="9" t="n">
        <f aca="false">H27+J27</f>
        <v>71.6</v>
      </c>
    </row>
    <row r="28" customFormat="false" ht="24" hidden="false" customHeight="true" outlineLevel="0" collapsed="false">
      <c r="A28" s="7" t="s">
        <v>100</v>
      </c>
      <c r="B28" s="8" t="s">
        <v>101</v>
      </c>
      <c r="C28" s="8" t="s">
        <v>14</v>
      </c>
      <c r="D28" s="8" t="s">
        <v>102</v>
      </c>
      <c r="E28" s="8" t="s">
        <v>16</v>
      </c>
      <c r="F28" s="8" t="s">
        <v>68</v>
      </c>
      <c r="G28" s="7" t="s">
        <v>103</v>
      </c>
      <c r="H28" s="7" t="n">
        <f aca="false">G28*0.6</f>
        <v>39.6</v>
      </c>
      <c r="I28" s="7" t="n">
        <v>82</v>
      </c>
      <c r="J28" s="7" t="n">
        <f aca="false">I28*0.4</f>
        <v>32.8</v>
      </c>
      <c r="K28" s="9" t="n">
        <f aca="false">H28+J28</f>
        <v>72.4</v>
      </c>
    </row>
    <row r="29" customFormat="false" ht="24" hidden="false" customHeight="true" outlineLevel="0" collapsed="false">
      <c r="A29" s="7" t="s">
        <v>104</v>
      </c>
      <c r="B29" s="8" t="s">
        <v>105</v>
      </c>
      <c r="C29" s="8" t="s">
        <v>14</v>
      </c>
      <c r="D29" s="8" t="s">
        <v>106</v>
      </c>
      <c r="E29" s="8" t="s">
        <v>16</v>
      </c>
      <c r="F29" s="8" t="s">
        <v>107</v>
      </c>
      <c r="G29" s="7" t="s">
        <v>108</v>
      </c>
      <c r="H29" s="7" t="n">
        <f aca="false">G29*0.6</f>
        <v>37.92</v>
      </c>
      <c r="I29" s="7" t="n">
        <v>79.8</v>
      </c>
      <c r="J29" s="7" t="n">
        <f aca="false">I29*0.4</f>
        <v>31.92</v>
      </c>
      <c r="K29" s="9" t="n">
        <f aca="false">H29+J29</f>
        <v>69.84</v>
      </c>
    </row>
    <row r="30" customFormat="false" ht="24" hidden="false" customHeight="true" outlineLevel="0" collapsed="false">
      <c r="A30" s="7" t="s">
        <v>109</v>
      </c>
      <c r="B30" s="8" t="s">
        <v>110</v>
      </c>
      <c r="C30" s="8" t="s">
        <v>14</v>
      </c>
      <c r="D30" s="8" t="s">
        <v>106</v>
      </c>
      <c r="E30" s="8" t="s">
        <v>16</v>
      </c>
      <c r="F30" s="8" t="s">
        <v>107</v>
      </c>
      <c r="G30" s="7" t="s">
        <v>111</v>
      </c>
      <c r="H30" s="7" t="n">
        <f aca="false">G30*0.6</f>
        <v>36.12</v>
      </c>
      <c r="I30" s="7" t="n">
        <v>63.8</v>
      </c>
      <c r="J30" s="7" t="n">
        <f aca="false">I30*0.4</f>
        <v>25.52</v>
      </c>
      <c r="K30" s="9" t="n">
        <f aca="false">H30+J30</f>
        <v>61.64</v>
      </c>
    </row>
  </sheetData>
  <mergeCells count="1">
    <mergeCell ref="A1:K1"/>
  </mergeCells>
  <printOptions headings="false" gridLines="false" gridLinesSet="true" horizontalCentered="false" verticalCentered="false"/>
  <pageMargins left="0.709722222222222" right="0.670138888888889" top="0.709722222222222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7.12"/>
    <col collapsed="false" customWidth="true" hidden="false" outlineLevel="0" max="3" min="3" style="1" width="5.99"/>
    <col collapsed="false" customWidth="true" hidden="false" outlineLevel="0" max="4" min="4" style="1" width="12.99"/>
    <col collapsed="false" customWidth="true" hidden="true" outlineLevel="0" max="5" min="5" style="1" width="7.12"/>
    <col collapsed="false" customWidth="true" hidden="false" outlineLevel="0" max="6" min="6" style="1" width="7.12"/>
    <col collapsed="false" customWidth="true" hidden="false" outlineLevel="0" max="7" min="7" style="1" width="5.56"/>
    <col collapsed="false" customWidth="true" hidden="false" outlineLevel="0" max="8" min="8" style="1" width="10.41"/>
    <col collapsed="false" customWidth="true" hidden="false" outlineLevel="0" max="9" min="9" style="10" width="6.12"/>
    <col collapsed="false" customWidth="true" hidden="false" outlineLevel="0" max="10" min="10" style="10" width="10.41"/>
    <col collapsed="false" customWidth="false" hidden="false" outlineLevel="0" max="11" min="11" style="2" width="8.85"/>
    <col collapsed="false" customWidth="false" hidden="false" outlineLevel="0" max="255" min="12" style="1" width="8.87"/>
  </cols>
  <sheetData>
    <row r="1" customFormat="false" ht="9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1" customFormat="true" ht="4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11" t="s">
        <v>9</v>
      </c>
      <c r="J2" s="11" t="s">
        <v>10</v>
      </c>
      <c r="K2" s="6" t="s">
        <v>11</v>
      </c>
    </row>
    <row r="3" customFormat="false" ht="24" hidden="false" customHeight="true" outlineLevel="0" collapsed="false">
      <c r="A3" s="7" t="s">
        <v>112</v>
      </c>
      <c r="B3" s="8" t="s">
        <v>113</v>
      </c>
      <c r="C3" s="8" t="s">
        <v>24</v>
      </c>
      <c r="D3" s="8" t="s">
        <v>15</v>
      </c>
      <c r="E3" s="8" t="s">
        <v>114</v>
      </c>
      <c r="F3" s="8" t="s">
        <v>115</v>
      </c>
      <c r="G3" s="7" t="s">
        <v>116</v>
      </c>
      <c r="H3" s="7" t="n">
        <f aca="false">G3*0.6</f>
        <v>49.08</v>
      </c>
      <c r="I3" s="12" t="s">
        <v>117</v>
      </c>
      <c r="J3" s="13" t="n">
        <f aca="false">I3*0.4</f>
        <v>32.68</v>
      </c>
      <c r="K3" s="14" t="n">
        <f aca="false">H3+J3</f>
        <v>81.76</v>
      </c>
    </row>
    <row r="4" customFormat="false" ht="24" hidden="false" customHeight="true" outlineLevel="0" collapsed="false">
      <c r="A4" s="7" t="s">
        <v>118</v>
      </c>
      <c r="B4" s="8" t="s">
        <v>119</v>
      </c>
      <c r="C4" s="8" t="s">
        <v>24</v>
      </c>
      <c r="D4" s="8" t="s">
        <v>15</v>
      </c>
      <c r="E4" s="8" t="s">
        <v>114</v>
      </c>
      <c r="F4" s="8" t="s">
        <v>115</v>
      </c>
      <c r="G4" s="7" t="s">
        <v>120</v>
      </c>
      <c r="H4" s="7" t="n">
        <f aca="false">G4*0.6</f>
        <v>48.72</v>
      </c>
      <c r="I4" s="12" t="s">
        <v>121</v>
      </c>
      <c r="J4" s="13" t="n">
        <f aca="false">I4*0.4</f>
        <v>31.12</v>
      </c>
      <c r="K4" s="14" t="n">
        <f aca="false">H4+J4</f>
        <v>79.84</v>
      </c>
    </row>
    <row r="5" customFormat="false" ht="24" hidden="false" customHeight="true" outlineLevel="0" collapsed="false">
      <c r="A5" s="7" t="s">
        <v>122</v>
      </c>
      <c r="B5" s="8" t="s">
        <v>123</v>
      </c>
      <c r="C5" s="8" t="s">
        <v>14</v>
      </c>
      <c r="D5" s="8" t="s">
        <v>15</v>
      </c>
      <c r="E5" s="8" t="s">
        <v>114</v>
      </c>
      <c r="F5" s="8" t="s">
        <v>115</v>
      </c>
      <c r="G5" s="7" t="s">
        <v>124</v>
      </c>
      <c r="H5" s="7" t="n">
        <f aca="false">G5*0.6</f>
        <v>45.6</v>
      </c>
      <c r="I5" s="12" t="s">
        <v>125</v>
      </c>
      <c r="J5" s="13" t="n">
        <f aca="false">I5*0.4</f>
        <v>26.64</v>
      </c>
      <c r="K5" s="14" t="n">
        <f aca="false">H5+J5</f>
        <v>72.24</v>
      </c>
    </row>
    <row r="6" customFormat="false" ht="24" hidden="false" customHeight="true" outlineLevel="0" collapsed="false">
      <c r="A6" s="7" t="s">
        <v>126</v>
      </c>
      <c r="B6" s="8" t="s">
        <v>127</v>
      </c>
      <c r="C6" s="8" t="s">
        <v>24</v>
      </c>
      <c r="D6" s="8" t="s">
        <v>71</v>
      </c>
      <c r="E6" s="8" t="s">
        <v>114</v>
      </c>
      <c r="F6" s="8" t="s">
        <v>115</v>
      </c>
      <c r="G6" s="7" t="s">
        <v>128</v>
      </c>
      <c r="H6" s="7" t="n">
        <f aca="false">G6*0.6</f>
        <v>54</v>
      </c>
      <c r="I6" s="12" t="s">
        <v>129</v>
      </c>
      <c r="J6" s="13" t="n">
        <f aca="false">I6*0.4</f>
        <v>28.88</v>
      </c>
      <c r="K6" s="14" t="n">
        <f aca="false">H6+J6</f>
        <v>82.88</v>
      </c>
    </row>
    <row r="7" customFormat="false" ht="24" hidden="false" customHeight="true" outlineLevel="0" collapsed="false">
      <c r="A7" s="7" t="s">
        <v>130</v>
      </c>
      <c r="B7" s="8" t="s">
        <v>131</v>
      </c>
      <c r="C7" s="8" t="s">
        <v>14</v>
      </c>
      <c r="D7" s="8" t="s">
        <v>71</v>
      </c>
      <c r="E7" s="8" t="s">
        <v>114</v>
      </c>
      <c r="F7" s="8" t="s">
        <v>115</v>
      </c>
      <c r="G7" s="7" t="s">
        <v>132</v>
      </c>
      <c r="H7" s="7" t="n">
        <f aca="false">G7*0.6</f>
        <v>48</v>
      </c>
      <c r="I7" s="12" t="s">
        <v>133</v>
      </c>
      <c r="J7" s="13" t="n">
        <f aca="false">I7*0.4</f>
        <v>29.68</v>
      </c>
      <c r="K7" s="14" t="n">
        <f aca="false">H7+J7</f>
        <v>77.68</v>
      </c>
    </row>
    <row r="8" customFormat="false" ht="24" hidden="false" customHeight="true" outlineLevel="0" collapsed="false">
      <c r="A8" s="7" t="s">
        <v>134</v>
      </c>
      <c r="B8" s="8" t="s">
        <v>135</v>
      </c>
      <c r="C8" s="8" t="s">
        <v>24</v>
      </c>
      <c r="D8" s="8" t="s">
        <v>71</v>
      </c>
      <c r="E8" s="8" t="s">
        <v>114</v>
      </c>
      <c r="F8" s="8" t="s">
        <v>115</v>
      </c>
      <c r="G8" s="7" t="s">
        <v>136</v>
      </c>
      <c r="H8" s="7" t="n">
        <f aca="false">G8*0.6</f>
        <v>47.88</v>
      </c>
      <c r="I8" s="12" t="s">
        <v>137</v>
      </c>
      <c r="J8" s="13" t="n">
        <f aca="false">I8*0.4</f>
        <v>34.24</v>
      </c>
      <c r="K8" s="14" t="n">
        <f aca="false">H8+J8</f>
        <v>82.12</v>
      </c>
    </row>
    <row r="9" customFormat="false" ht="24" hidden="false" customHeight="true" outlineLevel="0" collapsed="false">
      <c r="A9" s="7" t="s">
        <v>138</v>
      </c>
      <c r="B9" s="8" t="s">
        <v>139</v>
      </c>
      <c r="C9" s="8" t="s">
        <v>24</v>
      </c>
      <c r="D9" s="8" t="s">
        <v>140</v>
      </c>
      <c r="E9" s="8" t="s">
        <v>114</v>
      </c>
      <c r="F9" s="8" t="s">
        <v>115</v>
      </c>
      <c r="G9" s="7" t="s">
        <v>141</v>
      </c>
      <c r="H9" s="7" t="n">
        <f aca="false">G9*0.6</f>
        <v>57.96</v>
      </c>
      <c r="I9" s="12" t="s">
        <v>142</v>
      </c>
      <c r="J9" s="13" t="n">
        <f aca="false">I9*0.4</f>
        <v>32.24</v>
      </c>
      <c r="K9" s="14" t="n">
        <f aca="false">H9+J9</f>
        <v>90.2</v>
      </c>
    </row>
    <row r="10" customFormat="false" ht="24" hidden="false" customHeight="true" outlineLevel="0" collapsed="false">
      <c r="A10" s="7" t="s">
        <v>143</v>
      </c>
      <c r="B10" s="8" t="s">
        <v>144</v>
      </c>
      <c r="C10" s="8" t="s">
        <v>24</v>
      </c>
      <c r="D10" s="8" t="s">
        <v>99</v>
      </c>
      <c r="E10" s="8" t="s">
        <v>114</v>
      </c>
      <c r="F10" s="8" t="s">
        <v>115</v>
      </c>
      <c r="G10" s="7" t="s">
        <v>145</v>
      </c>
      <c r="H10" s="7" t="n">
        <f aca="false">G10*0.6</f>
        <v>51.36</v>
      </c>
      <c r="I10" s="12" t="s">
        <v>146</v>
      </c>
      <c r="J10" s="13" t="n">
        <f aca="false">I10*0.4</f>
        <v>27.28</v>
      </c>
      <c r="K10" s="14" t="n">
        <f aca="false">H10+J10</f>
        <v>78.64</v>
      </c>
    </row>
    <row r="11" customFormat="false" ht="24" hidden="false" customHeight="true" outlineLevel="0" collapsed="false">
      <c r="A11" s="7" t="s">
        <v>147</v>
      </c>
      <c r="B11" s="8" t="s">
        <v>148</v>
      </c>
      <c r="C11" s="8" t="s">
        <v>14</v>
      </c>
      <c r="D11" s="8" t="s">
        <v>99</v>
      </c>
      <c r="E11" s="8" t="s">
        <v>114</v>
      </c>
      <c r="F11" s="8" t="s">
        <v>115</v>
      </c>
      <c r="G11" s="7" t="s">
        <v>149</v>
      </c>
      <c r="H11" s="7" t="n">
        <f aca="false">G11*0.6</f>
        <v>50.28</v>
      </c>
      <c r="I11" s="12" t="s">
        <v>150</v>
      </c>
      <c r="J11" s="13" t="n">
        <f aca="false">I11*0.4</f>
        <v>30.24</v>
      </c>
      <c r="K11" s="14" t="n">
        <f aca="false">H11+J11</f>
        <v>80.52</v>
      </c>
    </row>
    <row r="12" customFormat="false" ht="24" hidden="false" customHeight="true" outlineLevel="0" collapsed="false">
      <c r="A12" s="7" t="s">
        <v>151</v>
      </c>
      <c r="B12" s="8" t="s">
        <v>152</v>
      </c>
      <c r="C12" s="8" t="s">
        <v>24</v>
      </c>
      <c r="D12" s="8" t="s">
        <v>106</v>
      </c>
      <c r="E12" s="8" t="s">
        <v>114</v>
      </c>
      <c r="F12" s="8" t="s">
        <v>115</v>
      </c>
      <c r="G12" s="7" t="s">
        <v>153</v>
      </c>
      <c r="H12" s="7" t="n">
        <f aca="false">G12*0.6</f>
        <v>53.4</v>
      </c>
      <c r="I12" s="12" t="s">
        <v>154</v>
      </c>
      <c r="J12" s="13" t="n">
        <f aca="false">I12*0.4</f>
        <v>31.44</v>
      </c>
      <c r="K12" s="14" t="n">
        <f aca="false">H12+J12</f>
        <v>84.84</v>
      </c>
    </row>
    <row r="13" customFormat="false" ht="24" hidden="false" customHeight="true" outlineLevel="0" collapsed="false">
      <c r="A13" s="7" t="s">
        <v>155</v>
      </c>
      <c r="B13" s="8" t="s">
        <v>156</v>
      </c>
      <c r="C13" s="8" t="s">
        <v>24</v>
      </c>
      <c r="D13" s="8" t="s">
        <v>106</v>
      </c>
      <c r="E13" s="8" t="s">
        <v>114</v>
      </c>
      <c r="F13" s="8" t="s">
        <v>115</v>
      </c>
      <c r="G13" s="7" t="s">
        <v>157</v>
      </c>
      <c r="H13" s="7" t="n">
        <f aca="false">G13*0.6</f>
        <v>51.48</v>
      </c>
      <c r="I13" s="12" t="s">
        <v>158</v>
      </c>
      <c r="J13" s="13" t="n">
        <f aca="false">I13*0.4</f>
        <v>32.64</v>
      </c>
      <c r="K13" s="14" t="n">
        <f aca="false">H13+J13</f>
        <v>84.12</v>
      </c>
    </row>
    <row r="14" customFormat="false" ht="24" hidden="false" customHeight="true" outlineLevel="0" collapsed="false">
      <c r="A14" s="7" t="s">
        <v>159</v>
      </c>
      <c r="B14" s="8" t="s">
        <v>160</v>
      </c>
      <c r="C14" s="8" t="s">
        <v>24</v>
      </c>
      <c r="D14" s="8" t="s">
        <v>106</v>
      </c>
      <c r="E14" s="8" t="s">
        <v>114</v>
      </c>
      <c r="F14" s="8" t="s">
        <v>115</v>
      </c>
      <c r="G14" s="7" t="s">
        <v>161</v>
      </c>
      <c r="H14" s="7" t="n">
        <f aca="false">G14*0.6</f>
        <v>48.6</v>
      </c>
      <c r="I14" s="12" t="s">
        <v>162</v>
      </c>
      <c r="J14" s="13" t="n">
        <f aca="false">I14*0.4</f>
        <v>34.16</v>
      </c>
      <c r="K14" s="14" t="n">
        <f aca="false">H14+J14</f>
        <v>82.76</v>
      </c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7.12"/>
    <col collapsed="false" customWidth="true" hidden="false" outlineLevel="0" max="3" min="3" style="1" width="6.41"/>
    <col collapsed="false" customWidth="true" hidden="false" outlineLevel="0" max="4" min="4" style="1" width="12.99"/>
    <col collapsed="false" customWidth="true" hidden="true" outlineLevel="0" max="5" min="5" style="1" width="8.99"/>
    <col collapsed="false" customWidth="true" hidden="false" outlineLevel="0" max="6" min="6" style="1" width="7.12"/>
    <col collapsed="false" customWidth="true" hidden="false" outlineLevel="0" max="7" min="7" style="1" width="5.56"/>
    <col collapsed="false" customWidth="true" hidden="false" outlineLevel="0" max="8" min="8" style="1" width="10.41"/>
    <col collapsed="false" customWidth="true" hidden="false" outlineLevel="0" max="9" min="9" style="10" width="6.12"/>
    <col collapsed="false" customWidth="true" hidden="false" outlineLevel="0" max="10" min="10" style="10" width="10.41"/>
    <col collapsed="false" customWidth="false" hidden="false" outlineLevel="0" max="11" min="11" style="2" width="8.85"/>
    <col collapsed="false" customWidth="false" hidden="false" outlineLevel="0" max="255" min="12" style="1" width="8.87"/>
  </cols>
  <sheetData>
    <row r="1" customFormat="false" ht="9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1" customFormat="true" ht="4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11" t="s">
        <v>9</v>
      </c>
      <c r="J2" s="11" t="s">
        <v>10</v>
      </c>
      <c r="K2" s="6" t="s">
        <v>11</v>
      </c>
    </row>
    <row r="3" customFormat="false" ht="24" hidden="false" customHeight="true" outlineLevel="0" collapsed="false">
      <c r="A3" s="7" t="s">
        <v>163</v>
      </c>
      <c r="B3" s="8" t="s">
        <v>164</v>
      </c>
      <c r="C3" s="8" t="s">
        <v>14</v>
      </c>
      <c r="D3" s="8" t="s">
        <v>15</v>
      </c>
      <c r="E3" s="8" t="s">
        <v>165</v>
      </c>
      <c r="F3" s="8" t="s">
        <v>166</v>
      </c>
      <c r="G3" s="7" t="s">
        <v>120</v>
      </c>
      <c r="H3" s="7" t="n">
        <f aca="false">G3*0.6</f>
        <v>48.72</v>
      </c>
      <c r="I3" s="12" t="s">
        <v>167</v>
      </c>
      <c r="J3" s="13" t="n">
        <f aca="false">I3*0.4</f>
        <v>30.72</v>
      </c>
      <c r="K3" s="14" t="n">
        <f aca="false">H3+J3</f>
        <v>79.44</v>
      </c>
    </row>
    <row r="4" customFormat="false" ht="24" hidden="false" customHeight="true" outlineLevel="0" collapsed="false">
      <c r="A4" s="7" t="s">
        <v>168</v>
      </c>
      <c r="B4" s="8" t="s">
        <v>169</v>
      </c>
      <c r="C4" s="8" t="s">
        <v>24</v>
      </c>
      <c r="D4" s="8" t="s">
        <v>15</v>
      </c>
      <c r="E4" s="8" t="s">
        <v>165</v>
      </c>
      <c r="F4" s="8" t="s">
        <v>166</v>
      </c>
      <c r="G4" s="7" t="s">
        <v>25</v>
      </c>
      <c r="H4" s="7" t="n">
        <f aca="false">G4*0.6</f>
        <v>42.12</v>
      </c>
      <c r="I4" s="12" t="s">
        <v>162</v>
      </c>
      <c r="J4" s="13" t="n">
        <f aca="false">I4*0.4</f>
        <v>34.16</v>
      </c>
      <c r="K4" s="14" t="n">
        <f aca="false">H4+J4</f>
        <v>76.28</v>
      </c>
    </row>
    <row r="5" customFormat="false" ht="24" hidden="false" customHeight="true" outlineLevel="0" collapsed="false">
      <c r="A5" s="7" t="s">
        <v>170</v>
      </c>
      <c r="B5" s="8" t="s">
        <v>171</v>
      </c>
      <c r="C5" s="8" t="s">
        <v>14</v>
      </c>
      <c r="D5" s="8" t="s">
        <v>172</v>
      </c>
      <c r="E5" s="8" t="s">
        <v>165</v>
      </c>
      <c r="F5" s="8" t="s">
        <v>173</v>
      </c>
      <c r="G5" s="7" t="s">
        <v>174</v>
      </c>
      <c r="H5" s="7" t="n">
        <f aca="false">G5*0.6</f>
        <v>42.84</v>
      </c>
      <c r="I5" s="12" t="s">
        <v>133</v>
      </c>
      <c r="J5" s="13" t="n">
        <f aca="false">I5*0.4</f>
        <v>29.68</v>
      </c>
      <c r="K5" s="14" t="n">
        <f aca="false">H5+J5</f>
        <v>72.52</v>
      </c>
    </row>
    <row r="6" customFormat="false" ht="24" hidden="false" customHeight="true" outlineLevel="0" collapsed="false">
      <c r="A6" s="7" t="s">
        <v>175</v>
      </c>
      <c r="B6" s="8" t="s">
        <v>176</v>
      </c>
      <c r="C6" s="8" t="s">
        <v>14</v>
      </c>
      <c r="D6" s="8" t="s">
        <v>177</v>
      </c>
      <c r="E6" s="8" t="s">
        <v>165</v>
      </c>
      <c r="F6" s="8" t="s">
        <v>166</v>
      </c>
      <c r="G6" s="7" t="s">
        <v>178</v>
      </c>
      <c r="H6" s="7" t="n">
        <f aca="false">G6*0.6</f>
        <v>44.76</v>
      </c>
      <c r="I6" s="12" t="s">
        <v>179</v>
      </c>
      <c r="J6" s="13" t="n">
        <f aca="false">I6*0.4</f>
        <v>35.92</v>
      </c>
      <c r="K6" s="14" t="n">
        <f aca="false">H6+J6</f>
        <v>80.68</v>
      </c>
    </row>
    <row r="7" customFormat="false" ht="24" hidden="false" customHeight="true" outlineLevel="0" collapsed="false">
      <c r="A7" s="7" t="s">
        <v>180</v>
      </c>
      <c r="B7" s="8" t="s">
        <v>181</v>
      </c>
      <c r="C7" s="8" t="s">
        <v>24</v>
      </c>
      <c r="D7" s="8" t="s">
        <v>177</v>
      </c>
      <c r="E7" s="8" t="s">
        <v>165</v>
      </c>
      <c r="F7" s="8" t="s">
        <v>166</v>
      </c>
      <c r="G7" s="7" t="s">
        <v>182</v>
      </c>
      <c r="H7" s="7" t="n">
        <f aca="false">G7*0.6</f>
        <v>38.16</v>
      </c>
      <c r="I7" s="12" t="s">
        <v>183</v>
      </c>
      <c r="J7" s="13" t="n">
        <f aca="false">I7*0.4</f>
        <v>28.56</v>
      </c>
      <c r="K7" s="14" t="n">
        <f aca="false">H7+J7</f>
        <v>66.72</v>
      </c>
    </row>
    <row r="8" customFormat="false" ht="24" hidden="false" customHeight="true" outlineLevel="0" collapsed="false">
      <c r="A8" s="7" t="s">
        <v>184</v>
      </c>
      <c r="B8" s="8" t="s">
        <v>185</v>
      </c>
      <c r="C8" s="8" t="s">
        <v>14</v>
      </c>
      <c r="D8" s="8" t="s">
        <v>102</v>
      </c>
      <c r="E8" s="8" t="s">
        <v>165</v>
      </c>
      <c r="F8" s="8" t="s">
        <v>166</v>
      </c>
      <c r="G8" s="7" t="s">
        <v>186</v>
      </c>
      <c r="H8" s="7" t="n">
        <f aca="false">G8*0.6</f>
        <v>54.48</v>
      </c>
      <c r="I8" s="12" t="s">
        <v>187</v>
      </c>
      <c r="J8" s="13" t="n">
        <f aca="false">I8*0.4</f>
        <v>38.08</v>
      </c>
      <c r="K8" s="14" t="n">
        <f aca="false">H8+J8</f>
        <v>92.56</v>
      </c>
    </row>
    <row r="9" customFormat="false" ht="24" hidden="false" customHeight="true" outlineLevel="0" collapsed="false">
      <c r="A9" s="7" t="s">
        <v>188</v>
      </c>
      <c r="B9" s="8" t="s">
        <v>189</v>
      </c>
      <c r="C9" s="8" t="s">
        <v>14</v>
      </c>
      <c r="D9" s="8" t="s">
        <v>102</v>
      </c>
      <c r="E9" s="8" t="s">
        <v>165</v>
      </c>
      <c r="F9" s="8" t="s">
        <v>166</v>
      </c>
      <c r="G9" s="7" t="s">
        <v>73</v>
      </c>
      <c r="H9" s="7" t="n">
        <f aca="false">G9*0.6</f>
        <v>39.24</v>
      </c>
      <c r="I9" s="12" t="s">
        <v>190</v>
      </c>
      <c r="J9" s="13" t="n">
        <f aca="false">I9*0.4</f>
        <v>35.2</v>
      </c>
      <c r="K9" s="14" t="n">
        <f aca="false">H9+J9</f>
        <v>74.44</v>
      </c>
    </row>
    <row r="10" customFormat="false" ht="24" hidden="false" customHeight="true" outlineLevel="0" collapsed="false">
      <c r="A10" s="7" t="s">
        <v>191</v>
      </c>
      <c r="B10" s="8" t="s">
        <v>192</v>
      </c>
      <c r="C10" s="8" t="s">
        <v>24</v>
      </c>
      <c r="D10" s="8" t="s">
        <v>102</v>
      </c>
      <c r="E10" s="8" t="s">
        <v>165</v>
      </c>
      <c r="F10" s="8" t="s">
        <v>166</v>
      </c>
      <c r="G10" s="7" t="s">
        <v>193</v>
      </c>
      <c r="H10" s="7" t="n">
        <f aca="false">G10*0.6</f>
        <v>38.52</v>
      </c>
      <c r="I10" s="12" t="s">
        <v>194</v>
      </c>
      <c r="J10" s="13" t="n">
        <f aca="false">I10*0.4</f>
        <v>34.4</v>
      </c>
      <c r="K10" s="14" t="n">
        <f aca="false">H10+J10</f>
        <v>72.92</v>
      </c>
    </row>
    <row r="11" customFormat="false" ht="24" hidden="false" customHeight="true" outlineLevel="0" collapsed="false">
      <c r="A11" s="7" t="s">
        <v>195</v>
      </c>
      <c r="B11" s="8" t="s">
        <v>196</v>
      </c>
      <c r="C11" s="8" t="s">
        <v>14</v>
      </c>
      <c r="D11" s="8" t="s">
        <v>102</v>
      </c>
      <c r="E11" s="8" t="s">
        <v>165</v>
      </c>
      <c r="F11" s="8" t="s">
        <v>166</v>
      </c>
      <c r="G11" s="7" t="s">
        <v>197</v>
      </c>
      <c r="H11" s="7" t="n">
        <f aca="false">G11*0.6</f>
        <v>37.44</v>
      </c>
      <c r="I11" s="12" t="s">
        <v>121</v>
      </c>
      <c r="J11" s="13" t="n">
        <f aca="false">I11*0.4</f>
        <v>31.12</v>
      </c>
      <c r="K11" s="14" t="n">
        <f aca="false">H11+J11</f>
        <v>68.56</v>
      </c>
    </row>
    <row r="12" customFormat="false" ht="24" hidden="false" customHeight="true" outlineLevel="0" collapsed="false">
      <c r="A12" s="7" t="s">
        <v>198</v>
      </c>
      <c r="B12" s="8" t="s">
        <v>199</v>
      </c>
      <c r="C12" s="8" t="s">
        <v>14</v>
      </c>
      <c r="D12" s="8" t="s">
        <v>106</v>
      </c>
      <c r="E12" s="8" t="s">
        <v>165</v>
      </c>
      <c r="F12" s="8" t="s">
        <v>166</v>
      </c>
      <c r="G12" s="7" t="s">
        <v>44</v>
      </c>
      <c r="H12" s="7" t="n">
        <f aca="false">G12*0.6</f>
        <v>43.32</v>
      </c>
      <c r="I12" s="12" t="s">
        <v>200</v>
      </c>
      <c r="J12" s="13" t="n">
        <f aca="false">I12*0.4</f>
        <v>33.12</v>
      </c>
      <c r="K12" s="14" t="n">
        <f aca="false">H12+J12</f>
        <v>76.44</v>
      </c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875" defaultRowHeight="19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7.12"/>
    <col collapsed="false" customWidth="true" hidden="false" outlineLevel="0" max="3" min="3" style="0" width="6.41"/>
    <col collapsed="false" customWidth="true" hidden="false" outlineLevel="0" max="4" min="4" style="0" width="8.99"/>
    <col collapsed="false" customWidth="true" hidden="true" outlineLevel="0" max="5" min="5" style="0" width="7.12"/>
    <col collapsed="false" customWidth="true" hidden="false" outlineLevel="0" max="6" min="6" style="0" width="6.41"/>
    <col collapsed="false" customWidth="true" hidden="false" outlineLevel="0" max="7" min="7" style="0" width="5.56"/>
    <col collapsed="false" customWidth="true" hidden="false" outlineLevel="0" max="8" min="8" style="0" width="10.41"/>
    <col collapsed="false" customWidth="true" hidden="false" outlineLevel="0" max="9" min="9" style="15" width="7.85"/>
    <col collapsed="false" customWidth="true" hidden="false" outlineLevel="0" max="10" min="10" style="15" width="10.41"/>
    <col collapsed="false" customWidth="true" hidden="false" outlineLevel="0" max="11" min="11" style="16" width="10.28"/>
  </cols>
  <sheetData>
    <row r="1" customFormat="false" ht="9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17" customFormat="true" ht="33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11" t="s">
        <v>9</v>
      </c>
      <c r="J2" s="11" t="s">
        <v>10</v>
      </c>
      <c r="K2" s="6" t="s">
        <v>11</v>
      </c>
    </row>
    <row r="3" customFormat="false" ht="24" hidden="false" customHeight="true" outlineLevel="0" collapsed="false">
      <c r="A3" s="7" t="s">
        <v>201</v>
      </c>
      <c r="B3" s="8" t="s">
        <v>202</v>
      </c>
      <c r="C3" s="8" t="s">
        <v>14</v>
      </c>
      <c r="D3" s="8" t="s">
        <v>15</v>
      </c>
      <c r="E3" s="8" t="s">
        <v>203</v>
      </c>
      <c r="F3" s="8" t="s">
        <v>204</v>
      </c>
      <c r="G3" s="7" t="s">
        <v>205</v>
      </c>
      <c r="H3" s="7" t="n">
        <f aca="false">G3*0.6</f>
        <v>48.84</v>
      </c>
      <c r="I3" s="13" t="n">
        <v>74.8</v>
      </c>
      <c r="J3" s="13" t="n">
        <f aca="false">I3*0.4</f>
        <v>29.92</v>
      </c>
      <c r="K3" s="14" t="n">
        <f aca="false">H3+J3</f>
        <v>78.76</v>
      </c>
    </row>
    <row r="4" customFormat="false" ht="24" hidden="false" customHeight="true" outlineLevel="0" collapsed="false">
      <c r="A4" s="7" t="s">
        <v>206</v>
      </c>
      <c r="B4" s="8" t="s">
        <v>207</v>
      </c>
      <c r="C4" s="8" t="s">
        <v>14</v>
      </c>
      <c r="D4" s="8" t="s">
        <v>15</v>
      </c>
      <c r="E4" s="8" t="s">
        <v>203</v>
      </c>
      <c r="F4" s="8" t="s">
        <v>204</v>
      </c>
      <c r="G4" s="7" t="s">
        <v>136</v>
      </c>
      <c r="H4" s="7" t="n">
        <f aca="false">G4*0.6</f>
        <v>47.88</v>
      </c>
      <c r="I4" s="13" t="n">
        <v>70.6</v>
      </c>
      <c r="J4" s="13" t="n">
        <f aca="false">I4*0.4</f>
        <v>28.24</v>
      </c>
      <c r="K4" s="14" t="n">
        <f aca="false">H4+J4</f>
        <v>76.12</v>
      </c>
    </row>
    <row r="5" customFormat="false" ht="24" hidden="false" customHeight="true" outlineLevel="0" collapsed="false">
      <c r="A5" s="7" t="s">
        <v>208</v>
      </c>
      <c r="B5" s="8" t="s">
        <v>209</v>
      </c>
      <c r="C5" s="8" t="s">
        <v>14</v>
      </c>
      <c r="D5" s="8" t="s">
        <v>15</v>
      </c>
      <c r="E5" s="8" t="s">
        <v>203</v>
      </c>
      <c r="F5" s="8" t="s">
        <v>204</v>
      </c>
      <c r="G5" s="7" t="s">
        <v>210</v>
      </c>
      <c r="H5" s="7" t="n">
        <f aca="false">G5*0.6</f>
        <v>47.46</v>
      </c>
      <c r="I5" s="13" t="n">
        <v>81.6</v>
      </c>
      <c r="J5" s="13" t="n">
        <f aca="false">I5*0.4</f>
        <v>32.64</v>
      </c>
      <c r="K5" s="14" t="n">
        <f aca="false">H5+J5</f>
        <v>80.1</v>
      </c>
    </row>
    <row r="6" customFormat="false" ht="24" hidden="false" customHeight="true" outlineLevel="0" collapsed="false">
      <c r="A6" s="7" t="s">
        <v>211</v>
      </c>
      <c r="B6" s="8" t="s">
        <v>212</v>
      </c>
      <c r="C6" s="8" t="s">
        <v>14</v>
      </c>
      <c r="D6" s="8" t="s">
        <v>15</v>
      </c>
      <c r="E6" s="8" t="s">
        <v>203</v>
      </c>
      <c r="F6" s="8" t="s">
        <v>204</v>
      </c>
      <c r="G6" s="7" t="s">
        <v>213</v>
      </c>
      <c r="H6" s="7" t="n">
        <f aca="false">G6*0.6</f>
        <v>47.16</v>
      </c>
      <c r="I6" s="13" t="n">
        <v>75</v>
      </c>
      <c r="J6" s="13" t="n">
        <f aca="false">I6*0.4</f>
        <v>30</v>
      </c>
      <c r="K6" s="14" t="n">
        <f aca="false">H6+J6</f>
        <v>77.16</v>
      </c>
    </row>
    <row r="7" customFormat="false" ht="24" hidden="false" customHeight="true" outlineLevel="0" collapsed="false">
      <c r="A7" s="7" t="s">
        <v>214</v>
      </c>
      <c r="B7" s="8" t="s">
        <v>215</v>
      </c>
      <c r="C7" s="8" t="s">
        <v>14</v>
      </c>
      <c r="D7" s="8" t="s">
        <v>15</v>
      </c>
      <c r="E7" s="8" t="s">
        <v>203</v>
      </c>
      <c r="F7" s="8" t="s">
        <v>204</v>
      </c>
      <c r="G7" s="7" t="s">
        <v>216</v>
      </c>
      <c r="H7" s="7" t="n">
        <f aca="false">G7*0.6</f>
        <v>46.92</v>
      </c>
      <c r="I7" s="13" t="n">
        <v>82.2</v>
      </c>
      <c r="J7" s="13" t="n">
        <f aca="false">I7*0.4</f>
        <v>32.88</v>
      </c>
      <c r="K7" s="14" t="n">
        <f aca="false">H7+J7</f>
        <v>79.8</v>
      </c>
    </row>
    <row r="8" customFormat="false" ht="24" hidden="false" customHeight="true" outlineLevel="0" collapsed="false">
      <c r="A8" s="7" t="s">
        <v>217</v>
      </c>
      <c r="B8" s="8" t="s">
        <v>218</v>
      </c>
      <c r="C8" s="8" t="s">
        <v>14</v>
      </c>
      <c r="D8" s="8" t="s">
        <v>15</v>
      </c>
      <c r="E8" s="8" t="s">
        <v>203</v>
      </c>
      <c r="F8" s="8" t="s">
        <v>204</v>
      </c>
      <c r="G8" s="7" t="s">
        <v>219</v>
      </c>
      <c r="H8" s="7" t="n">
        <f aca="false">G8*0.6</f>
        <v>46.5</v>
      </c>
      <c r="I8" s="13" t="n">
        <v>90.8</v>
      </c>
      <c r="J8" s="13" t="n">
        <f aca="false">I8*0.4</f>
        <v>36.32</v>
      </c>
      <c r="K8" s="14" t="n">
        <f aca="false">H8+J8</f>
        <v>82.82</v>
      </c>
    </row>
    <row r="9" customFormat="false" ht="24" hidden="false" customHeight="true" outlineLevel="0" collapsed="false">
      <c r="A9" s="7" t="s">
        <v>220</v>
      </c>
      <c r="B9" s="8" t="s">
        <v>221</v>
      </c>
      <c r="C9" s="8" t="s">
        <v>14</v>
      </c>
      <c r="D9" s="8" t="s">
        <v>15</v>
      </c>
      <c r="E9" s="8" t="s">
        <v>203</v>
      </c>
      <c r="F9" s="8" t="s">
        <v>204</v>
      </c>
      <c r="G9" s="7" t="s">
        <v>222</v>
      </c>
      <c r="H9" s="7" t="n">
        <f aca="false">G9*0.6</f>
        <v>46.44</v>
      </c>
      <c r="I9" s="13" t="n">
        <v>80.8</v>
      </c>
      <c r="J9" s="13" t="n">
        <f aca="false">I9*0.4</f>
        <v>32.32</v>
      </c>
      <c r="K9" s="14" t="n">
        <f aca="false">H9+J9</f>
        <v>78.76</v>
      </c>
    </row>
    <row r="10" customFormat="false" ht="24" hidden="false" customHeight="true" outlineLevel="0" collapsed="false">
      <c r="A10" s="7" t="s">
        <v>223</v>
      </c>
      <c r="B10" s="8" t="s">
        <v>224</v>
      </c>
      <c r="C10" s="8" t="s">
        <v>14</v>
      </c>
      <c r="D10" s="8" t="s">
        <v>15</v>
      </c>
      <c r="E10" s="8" t="s">
        <v>203</v>
      </c>
      <c r="F10" s="8" t="s">
        <v>204</v>
      </c>
      <c r="G10" s="7" t="s">
        <v>225</v>
      </c>
      <c r="H10" s="7" t="n">
        <f aca="false">G10*0.6</f>
        <v>46.38</v>
      </c>
      <c r="I10" s="13" t="n">
        <v>75.8</v>
      </c>
      <c r="J10" s="13" t="n">
        <f aca="false">I10*0.4</f>
        <v>30.32</v>
      </c>
      <c r="K10" s="14" t="n">
        <f aca="false">H10+J10</f>
        <v>76.7</v>
      </c>
    </row>
    <row r="11" customFormat="false" ht="24" hidden="false" customHeight="true" outlineLevel="0" collapsed="false">
      <c r="A11" s="7" t="s">
        <v>226</v>
      </c>
      <c r="B11" s="8" t="s">
        <v>227</v>
      </c>
      <c r="C11" s="8" t="s">
        <v>14</v>
      </c>
      <c r="D11" s="8" t="s">
        <v>15</v>
      </c>
      <c r="E11" s="8" t="s">
        <v>203</v>
      </c>
      <c r="F11" s="8" t="s">
        <v>204</v>
      </c>
      <c r="G11" s="7" t="s">
        <v>228</v>
      </c>
      <c r="H11" s="7" t="n">
        <f aca="false">G11*0.6</f>
        <v>46.26</v>
      </c>
      <c r="I11" s="13" t="n">
        <v>80.4</v>
      </c>
      <c r="J11" s="13" t="n">
        <f aca="false">I11*0.4</f>
        <v>32.16</v>
      </c>
      <c r="K11" s="14" t="n">
        <f aca="false">H11+J11</f>
        <v>78.42</v>
      </c>
    </row>
    <row r="12" customFormat="false" ht="24" hidden="false" customHeight="true" outlineLevel="0" collapsed="false">
      <c r="A12" s="7" t="s">
        <v>229</v>
      </c>
      <c r="B12" s="8" t="s">
        <v>230</v>
      </c>
      <c r="C12" s="8" t="s">
        <v>14</v>
      </c>
      <c r="D12" s="8" t="s">
        <v>15</v>
      </c>
      <c r="E12" s="8" t="s">
        <v>203</v>
      </c>
      <c r="F12" s="8" t="s">
        <v>204</v>
      </c>
      <c r="G12" s="7" t="s">
        <v>41</v>
      </c>
      <c r="H12" s="7" t="n">
        <f aca="false">G12*0.6</f>
        <v>46.08</v>
      </c>
      <c r="I12" s="13" t="n">
        <v>80.6</v>
      </c>
      <c r="J12" s="13" t="n">
        <f aca="false">I12*0.4</f>
        <v>32.24</v>
      </c>
      <c r="K12" s="14" t="n">
        <f aca="false">H12+J12</f>
        <v>78.32</v>
      </c>
    </row>
    <row r="13" customFormat="false" ht="24" hidden="false" customHeight="true" outlineLevel="0" collapsed="false">
      <c r="A13" s="7" t="s">
        <v>231</v>
      </c>
      <c r="B13" s="8" t="s">
        <v>232</v>
      </c>
      <c r="C13" s="8" t="s">
        <v>14</v>
      </c>
      <c r="D13" s="8" t="s">
        <v>15</v>
      </c>
      <c r="E13" s="8" t="s">
        <v>203</v>
      </c>
      <c r="F13" s="8" t="s">
        <v>204</v>
      </c>
      <c r="G13" s="7" t="s">
        <v>233</v>
      </c>
      <c r="H13" s="7" t="n">
        <f aca="false">G13*0.6</f>
        <v>45.72</v>
      </c>
      <c r="I13" s="13" t="n">
        <v>73.8</v>
      </c>
      <c r="J13" s="13" t="n">
        <f aca="false">I13*0.4</f>
        <v>29.52</v>
      </c>
      <c r="K13" s="14" t="n">
        <f aca="false">H13+J13</f>
        <v>75.24</v>
      </c>
    </row>
    <row r="14" customFormat="false" ht="24" hidden="false" customHeight="true" outlineLevel="0" collapsed="false">
      <c r="A14" s="7" t="s">
        <v>234</v>
      </c>
      <c r="B14" s="8" t="s">
        <v>235</v>
      </c>
      <c r="C14" s="8" t="s">
        <v>14</v>
      </c>
      <c r="D14" s="8" t="s">
        <v>15</v>
      </c>
      <c r="E14" s="8" t="s">
        <v>203</v>
      </c>
      <c r="F14" s="8" t="s">
        <v>204</v>
      </c>
      <c r="G14" s="7" t="s">
        <v>233</v>
      </c>
      <c r="H14" s="7" t="n">
        <f aca="false">G14*0.6</f>
        <v>45.72</v>
      </c>
      <c r="I14" s="13" t="n">
        <v>79.8</v>
      </c>
      <c r="J14" s="13" t="n">
        <f aca="false">I14*0.4</f>
        <v>31.92</v>
      </c>
      <c r="K14" s="14" t="n">
        <f aca="false">H14+J14</f>
        <v>77.64</v>
      </c>
    </row>
    <row r="15" customFormat="false" ht="24" hidden="false" customHeight="true" outlineLevel="0" collapsed="false">
      <c r="A15" s="7" t="s">
        <v>236</v>
      </c>
      <c r="B15" s="8" t="s">
        <v>237</v>
      </c>
      <c r="C15" s="8" t="s">
        <v>14</v>
      </c>
      <c r="D15" s="8" t="s">
        <v>15</v>
      </c>
      <c r="E15" s="8" t="s">
        <v>203</v>
      </c>
      <c r="F15" s="8" t="s">
        <v>204</v>
      </c>
      <c r="G15" s="7" t="s">
        <v>238</v>
      </c>
      <c r="H15" s="7" t="n">
        <f aca="false">G15*0.6</f>
        <v>45.66</v>
      </c>
      <c r="I15" s="13" t="n">
        <v>83</v>
      </c>
      <c r="J15" s="13" t="n">
        <f aca="false">I15*0.4</f>
        <v>33.2</v>
      </c>
      <c r="K15" s="14" t="n">
        <f aca="false">H15+J15</f>
        <v>78.86</v>
      </c>
    </row>
    <row r="16" customFormat="false" ht="24" hidden="false" customHeight="true" outlineLevel="0" collapsed="false">
      <c r="A16" s="7" t="s">
        <v>239</v>
      </c>
      <c r="B16" s="8" t="s">
        <v>240</v>
      </c>
      <c r="C16" s="8" t="s">
        <v>14</v>
      </c>
      <c r="D16" s="8" t="s">
        <v>15</v>
      </c>
      <c r="E16" s="8" t="s">
        <v>203</v>
      </c>
      <c r="F16" s="8" t="s">
        <v>204</v>
      </c>
      <c r="G16" s="7" t="s">
        <v>241</v>
      </c>
      <c r="H16" s="7" t="n">
        <f aca="false">G16*0.6</f>
        <v>45.42</v>
      </c>
      <c r="I16" s="13" t="n">
        <v>85.8</v>
      </c>
      <c r="J16" s="13" t="n">
        <f aca="false">I16*0.4</f>
        <v>34.32</v>
      </c>
      <c r="K16" s="14" t="n">
        <f aca="false">H16+J16</f>
        <v>79.74</v>
      </c>
    </row>
    <row r="17" customFormat="false" ht="24" hidden="false" customHeight="true" outlineLevel="0" collapsed="false">
      <c r="A17" s="7" t="s">
        <v>242</v>
      </c>
      <c r="B17" s="8" t="s">
        <v>243</v>
      </c>
      <c r="C17" s="8" t="s">
        <v>14</v>
      </c>
      <c r="D17" s="8" t="s">
        <v>15</v>
      </c>
      <c r="E17" s="8" t="s">
        <v>203</v>
      </c>
      <c r="F17" s="8" t="s">
        <v>204</v>
      </c>
      <c r="G17" s="7" t="s">
        <v>244</v>
      </c>
      <c r="H17" s="7" t="n">
        <f aca="false">G17*0.6</f>
        <v>44.88</v>
      </c>
      <c r="I17" s="13" t="n">
        <v>81.2</v>
      </c>
      <c r="J17" s="13" t="n">
        <f aca="false">I17*0.4</f>
        <v>32.48</v>
      </c>
      <c r="K17" s="14" t="n">
        <f aca="false">H17+J17</f>
        <v>77.36</v>
      </c>
    </row>
    <row r="18" customFormat="false" ht="24" hidden="false" customHeight="true" outlineLevel="0" collapsed="false">
      <c r="A18" s="7" t="s">
        <v>245</v>
      </c>
      <c r="B18" s="8" t="s">
        <v>246</v>
      </c>
      <c r="C18" s="8" t="s">
        <v>14</v>
      </c>
      <c r="D18" s="8" t="s">
        <v>15</v>
      </c>
      <c r="E18" s="8" t="s">
        <v>203</v>
      </c>
      <c r="F18" s="8" t="s">
        <v>204</v>
      </c>
      <c r="G18" s="7" t="s">
        <v>247</v>
      </c>
      <c r="H18" s="7" t="n">
        <f aca="false">G18*0.6</f>
        <v>44.7</v>
      </c>
      <c r="I18" s="13" t="n">
        <v>80.6</v>
      </c>
      <c r="J18" s="13" t="n">
        <f aca="false">I18*0.4</f>
        <v>32.24</v>
      </c>
      <c r="K18" s="14" t="n">
        <f aca="false">H18+J18</f>
        <v>76.94</v>
      </c>
    </row>
    <row r="19" customFormat="false" ht="24" hidden="false" customHeight="true" outlineLevel="0" collapsed="false">
      <c r="A19" s="7" t="s">
        <v>248</v>
      </c>
      <c r="B19" s="8" t="s">
        <v>249</v>
      </c>
      <c r="C19" s="8" t="s">
        <v>14</v>
      </c>
      <c r="D19" s="8" t="s">
        <v>15</v>
      </c>
      <c r="E19" s="8" t="s">
        <v>203</v>
      </c>
      <c r="F19" s="8" t="s">
        <v>204</v>
      </c>
      <c r="G19" s="7" t="s">
        <v>247</v>
      </c>
      <c r="H19" s="7" t="n">
        <f aca="false">G19*0.6</f>
        <v>44.7</v>
      </c>
      <c r="I19" s="13" t="n">
        <v>81.8</v>
      </c>
      <c r="J19" s="13" t="n">
        <f aca="false">I19*0.4</f>
        <v>32.72</v>
      </c>
      <c r="K19" s="14" t="n">
        <f aca="false">H19+J19</f>
        <v>77.42</v>
      </c>
    </row>
    <row r="20" customFormat="false" ht="24" hidden="false" customHeight="true" outlineLevel="0" collapsed="false">
      <c r="A20" s="7" t="s">
        <v>250</v>
      </c>
      <c r="B20" s="8" t="s">
        <v>251</v>
      </c>
      <c r="C20" s="8" t="s">
        <v>14</v>
      </c>
      <c r="D20" s="8" t="s">
        <v>15</v>
      </c>
      <c r="E20" s="8" t="s">
        <v>203</v>
      </c>
      <c r="F20" s="8" t="s">
        <v>204</v>
      </c>
      <c r="G20" s="7" t="s">
        <v>252</v>
      </c>
      <c r="H20" s="7" t="n">
        <f aca="false">G20*0.6</f>
        <v>44.64</v>
      </c>
      <c r="I20" s="13" t="n">
        <v>83.6</v>
      </c>
      <c r="J20" s="13" t="n">
        <f aca="false">I20*0.4</f>
        <v>33.44</v>
      </c>
      <c r="K20" s="14" t="n">
        <f aca="false">H20+J20</f>
        <v>78.08</v>
      </c>
    </row>
    <row r="21" customFormat="false" ht="24" hidden="false" customHeight="true" outlineLevel="0" collapsed="false">
      <c r="A21" s="7" t="s">
        <v>253</v>
      </c>
      <c r="B21" s="8" t="s">
        <v>254</v>
      </c>
      <c r="C21" s="8" t="s">
        <v>14</v>
      </c>
      <c r="D21" s="8" t="s">
        <v>15</v>
      </c>
      <c r="E21" s="8" t="s">
        <v>203</v>
      </c>
      <c r="F21" s="8" t="s">
        <v>204</v>
      </c>
      <c r="G21" s="7" t="s">
        <v>252</v>
      </c>
      <c r="H21" s="7" t="n">
        <f aca="false">G21*0.6</f>
        <v>44.64</v>
      </c>
      <c r="I21" s="13" t="n">
        <v>86.2</v>
      </c>
      <c r="J21" s="13" t="n">
        <f aca="false">I21*0.4</f>
        <v>34.48</v>
      </c>
      <c r="K21" s="14" t="n">
        <f aca="false">H21+J21</f>
        <v>79.12</v>
      </c>
    </row>
    <row r="22" customFormat="false" ht="24" hidden="false" customHeight="true" outlineLevel="0" collapsed="false">
      <c r="A22" s="7" t="s">
        <v>255</v>
      </c>
      <c r="B22" s="8" t="s">
        <v>256</v>
      </c>
      <c r="C22" s="8" t="s">
        <v>14</v>
      </c>
      <c r="D22" s="8" t="s">
        <v>15</v>
      </c>
      <c r="E22" s="8" t="s">
        <v>203</v>
      </c>
      <c r="F22" s="8" t="s">
        <v>204</v>
      </c>
      <c r="G22" s="7" t="s">
        <v>252</v>
      </c>
      <c r="H22" s="7" t="n">
        <f aca="false">G22*0.6</f>
        <v>44.64</v>
      </c>
      <c r="I22" s="13" t="n">
        <v>94.4</v>
      </c>
      <c r="J22" s="13" t="n">
        <f aca="false">I22*0.4</f>
        <v>37.76</v>
      </c>
      <c r="K22" s="14" t="n">
        <f aca="false">H22+J22</f>
        <v>82.4</v>
      </c>
    </row>
    <row r="23" customFormat="false" ht="24" hidden="false" customHeight="true" outlineLevel="0" collapsed="false">
      <c r="A23" s="7" t="s">
        <v>257</v>
      </c>
      <c r="B23" s="8" t="s">
        <v>258</v>
      </c>
      <c r="C23" s="8" t="s">
        <v>14</v>
      </c>
      <c r="D23" s="8" t="s">
        <v>15</v>
      </c>
      <c r="E23" s="8" t="s">
        <v>203</v>
      </c>
      <c r="F23" s="8" t="s">
        <v>204</v>
      </c>
      <c r="G23" s="7" t="s">
        <v>259</v>
      </c>
      <c r="H23" s="7" t="n">
        <f aca="false">G23*0.6</f>
        <v>44.1</v>
      </c>
      <c r="I23" s="13" t="n">
        <v>85.8</v>
      </c>
      <c r="J23" s="13" t="n">
        <f aca="false">I23*0.4</f>
        <v>34.32</v>
      </c>
      <c r="K23" s="14" t="n">
        <f aca="false">H23+J23</f>
        <v>78.42</v>
      </c>
    </row>
    <row r="24" customFormat="false" ht="24" hidden="false" customHeight="true" outlineLevel="0" collapsed="false">
      <c r="A24" s="7" t="s">
        <v>260</v>
      </c>
      <c r="B24" s="8" t="s">
        <v>261</v>
      </c>
      <c r="C24" s="8" t="s">
        <v>14</v>
      </c>
      <c r="D24" s="8" t="s">
        <v>15</v>
      </c>
      <c r="E24" s="8" t="s">
        <v>203</v>
      </c>
      <c r="F24" s="8" t="s">
        <v>204</v>
      </c>
      <c r="G24" s="7" t="s">
        <v>262</v>
      </c>
      <c r="H24" s="7" t="n">
        <f aca="false">G24*0.6</f>
        <v>44.04</v>
      </c>
      <c r="I24" s="13" t="n">
        <v>69.8</v>
      </c>
      <c r="J24" s="13" t="n">
        <f aca="false">I24*0.4</f>
        <v>27.92</v>
      </c>
      <c r="K24" s="14" t="n">
        <f aca="false">H24+J24</f>
        <v>71.96</v>
      </c>
    </row>
    <row r="25" customFormat="false" ht="24" hidden="false" customHeight="true" outlineLevel="0" collapsed="false">
      <c r="A25" s="7" t="s">
        <v>263</v>
      </c>
      <c r="B25" s="8" t="s">
        <v>264</v>
      </c>
      <c r="C25" s="8" t="s">
        <v>14</v>
      </c>
      <c r="D25" s="8" t="s">
        <v>15</v>
      </c>
      <c r="E25" s="8" t="s">
        <v>203</v>
      </c>
      <c r="F25" s="8" t="s">
        <v>204</v>
      </c>
      <c r="G25" s="7" t="s">
        <v>265</v>
      </c>
      <c r="H25" s="7" t="n">
        <f aca="false">G25*0.6</f>
        <v>43.92</v>
      </c>
      <c r="I25" s="13" t="n">
        <v>78.6</v>
      </c>
      <c r="J25" s="13" t="n">
        <f aca="false">I25*0.4</f>
        <v>31.44</v>
      </c>
      <c r="K25" s="14" t="n">
        <f aca="false">H25+J25</f>
        <v>75.36</v>
      </c>
    </row>
    <row r="26" customFormat="false" ht="24" hidden="false" customHeight="true" outlineLevel="0" collapsed="false">
      <c r="A26" s="7" t="s">
        <v>266</v>
      </c>
      <c r="B26" s="8" t="s">
        <v>267</v>
      </c>
      <c r="C26" s="8" t="s">
        <v>14</v>
      </c>
      <c r="D26" s="8" t="s">
        <v>15</v>
      </c>
      <c r="E26" s="8" t="s">
        <v>203</v>
      </c>
      <c r="F26" s="8" t="s">
        <v>204</v>
      </c>
      <c r="G26" s="7" t="s">
        <v>268</v>
      </c>
      <c r="H26" s="7" t="n">
        <f aca="false">G26*0.6</f>
        <v>43.74</v>
      </c>
      <c r="I26" s="13" t="n">
        <v>83.2</v>
      </c>
      <c r="J26" s="13" t="n">
        <f aca="false">I26*0.4</f>
        <v>33.28</v>
      </c>
      <c r="K26" s="14" t="n">
        <f aca="false">H26+J26</f>
        <v>77.02</v>
      </c>
    </row>
    <row r="27" customFormat="false" ht="24" hidden="false" customHeight="true" outlineLevel="0" collapsed="false">
      <c r="A27" s="7" t="s">
        <v>269</v>
      </c>
      <c r="B27" s="8" t="s">
        <v>270</v>
      </c>
      <c r="C27" s="8" t="s">
        <v>14</v>
      </c>
      <c r="D27" s="8" t="s">
        <v>15</v>
      </c>
      <c r="E27" s="8" t="s">
        <v>203</v>
      </c>
      <c r="F27" s="8" t="s">
        <v>204</v>
      </c>
      <c r="G27" s="7" t="s">
        <v>21</v>
      </c>
      <c r="H27" s="7" t="n">
        <f aca="false">G27*0.6</f>
        <v>43.68</v>
      </c>
      <c r="I27" s="13" t="n">
        <v>73.8</v>
      </c>
      <c r="J27" s="13" t="n">
        <f aca="false">I27*0.4</f>
        <v>29.52</v>
      </c>
      <c r="K27" s="14" t="n">
        <f aca="false">H27+J27</f>
        <v>73.2</v>
      </c>
    </row>
    <row r="28" customFormat="false" ht="24" hidden="false" customHeight="true" outlineLevel="0" collapsed="false">
      <c r="A28" s="7" t="s">
        <v>271</v>
      </c>
      <c r="B28" s="8" t="s">
        <v>272</v>
      </c>
      <c r="C28" s="8" t="s">
        <v>14</v>
      </c>
      <c r="D28" s="8" t="s">
        <v>15</v>
      </c>
      <c r="E28" s="8" t="s">
        <v>203</v>
      </c>
      <c r="F28" s="8" t="s">
        <v>204</v>
      </c>
      <c r="G28" s="7" t="s">
        <v>273</v>
      </c>
      <c r="H28" s="7" t="n">
        <f aca="false">G28*0.6</f>
        <v>43.38</v>
      </c>
      <c r="I28" s="13" t="n">
        <v>73.4</v>
      </c>
      <c r="J28" s="13" t="n">
        <f aca="false">I28*0.4</f>
        <v>29.36</v>
      </c>
      <c r="K28" s="14" t="n">
        <f aca="false">H28+J28</f>
        <v>72.74</v>
      </c>
    </row>
    <row r="29" customFormat="false" ht="24" hidden="false" customHeight="true" outlineLevel="0" collapsed="false">
      <c r="A29" s="7" t="s">
        <v>274</v>
      </c>
      <c r="B29" s="8" t="s">
        <v>275</v>
      </c>
      <c r="C29" s="8" t="s">
        <v>14</v>
      </c>
      <c r="D29" s="8" t="s">
        <v>15</v>
      </c>
      <c r="E29" s="8" t="s">
        <v>203</v>
      </c>
      <c r="F29" s="8" t="s">
        <v>204</v>
      </c>
      <c r="G29" s="7" t="s">
        <v>273</v>
      </c>
      <c r="H29" s="7" t="n">
        <f aca="false">G29*0.6</f>
        <v>43.38</v>
      </c>
      <c r="I29" s="13" t="n">
        <v>92.4</v>
      </c>
      <c r="J29" s="13" t="n">
        <f aca="false">I29*0.4</f>
        <v>36.96</v>
      </c>
      <c r="K29" s="14" t="n">
        <f aca="false">H29+J29</f>
        <v>80.34</v>
      </c>
    </row>
    <row r="30" customFormat="false" ht="24" hidden="false" customHeight="true" outlineLevel="0" collapsed="false">
      <c r="A30" s="7" t="s">
        <v>276</v>
      </c>
      <c r="B30" s="8" t="s">
        <v>277</v>
      </c>
      <c r="C30" s="8" t="s">
        <v>14</v>
      </c>
      <c r="D30" s="8" t="s">
        <v>15</v>
      </c>
      <c r="E30" s="8" t="s">
        <v>203</v>
      </c>
      <c r="F30" s="8" t="s">
        <v>204</v>
      </c>
      <c r="G30" s="7" t="s">
        <v>273</v>
      </c>
      <c r="H30" s="7" t="n">
        <f aca="false">G30*0.6</f>
        <v>43.38</v>
      </c>
      <c r="I30" s="13" t="n">
        <v>81.2</v>
      </c>
      <c r="J30" s="13" t="n">
        <f aca="false">I30*0.4</f>
        <v>32.48</v>
      </c>
      <c r="K30" s="14" t="n">
        <f aca="false">H30+J30</f>
        <v>75.86</v>
      </c>
    </row>
    <row r="31" customFormat="false" ht="24" hidden="false" customHeight="true" outlineLevel="0" collapsed="false">
      <c r="A31" s="7" t="s">
        <v>278</v>
      </c>
      <c r="B31" s="8" t="s">
        <v>279</v>
      </c>
      <c r="C31" s="8" t="s">
        <v>14</v>
      </c>
      <c r="D31" s="8" t="s">
        <v>15</v>
      </c>
      <c r="E31" s="8" t="s">
        <v>203</v>
      </c>
      <c r="F31" s="8" t="s">
        <v>204</v>
      </c>
      <c r="G31" s="7" t="s">
        <v>280</v>
      </c>
      <c r="H31" s="7" t="n">
        <f aca="false">G31*0.6</f>
        <v>43.02</v>
      </c>
      <c r="I31" s="13" t="n">
        <v>74.4</v>
      </c>
      <c r="J31" s="13" t="n">
        <f aca="false">I31*0.4</f>
        <v>29.76</v>
      </c>
      <c r="K31" s="14" t="n">
        <f aca="false">H31+J31</f>
        <v>72.78</v>
      </c>
    </row>
    <row r="32" customFormat="false" ht="24" hidden="false" customHeight="true" outlineLevel="0" collapsed="false">
      <c r="A32" s="7" t="s">
        <v>281</v>
      </c>
      <c r="B32" s="8" t="s">
        <v>282</v>
      </c>
      <c r="C32" s="8" t="s">
        <v>14</v>
      </c>
      <c r="D32" s="8" t="s">
        <v>15</v>
      </c>
      <c r="E32" s="8" t="s">
        <v>203</v>
      </c>
      <c r="F32" s="8" t="s">
        <v>204</v>
      </c>
      <c r="G32" s="7" t="s">
        <v>280</v>
      </c>
      <c r="H32" s="7" t="n">
        <f aca="false">G32*0.6</f>
        <v>43.02</v>
      </c>
      <c r="I32" s="13" t="n">
        <v>76.8</v>
      </c>
      <c r="J32" s="13" t="n">
        <f aca="false">I32*0.4</f>
        <v>30.72</v>
      </c>
      <c r="K32" s="14" t="n">
        <f aca="false">H32+J32</f>
        <v>73.74</v>
      </c>
    </row>
    <row r="33" customFormat="false" ht="24" hidden="false" customHeight="true" outlineLevel="0" collapsed="false">
      <c r="A33" s="7" t="s">
        <v>283</v>
      </c>
      <c r="B33" s="8" t="s">
        <v>284</v>
      </c>
      <c r="C33" s="8" t="s">
        <v>14</v>
      </c>
      <c r="D33" s="8" t="s">
        <v>15</v>
      </c>
      <c r="E33" s="8" t="s">
        <v>203</v>
      </c>
      <c r="F33" s="8" t="s">
        <v>204</v>
      </c>
      <c r="G33" s="7" t="s">
        <v>174</v>
      </c>
      <c r="H33" s="7" t="n">
        <f aca="false">G33*0.6</f>
        <v>42.84</v>
      </c>
      <c r="I33" s="13" t="n">
        <v>70.6</v>
      </c>
      <c r="J33" s="13" t="n">
        <f aca="false">I33*0.4</f>
        <v>28.24</v>
      </c>
      <c r="K33" s="14" t="n">
        <f aca="false">H33+J33</f>
        <v>71.08</v>
      </c>
    </row>
    <row r="34" customFormat="false" ht="24" hidden="false" customHeight="true" outlineLevel="0" collapsed="false">
      <c r="A34" s="7" t="s">
        <v>285</v>
      </c>
      <c r="B34" s="8" t="s">
        <v>286</v>
      </c>
      <c r="C34" s="8" t="s">
        <v>14</v>
      </c>
      <c r="D34" s="8" t="s">
        <v>15</v>
      </c>
      <c r="E34" s="8" t="s">
        <v>203</v>
      </c>
      <c r="F34" s="8" t="s">
        <v>204</v>
      </c>
      <c r="G34" s="7" t="s">
        <v>287</v>
      </c>
      <c r="H34" s="7" t="n">
        <f aca="false">G34*0.6</f>
        <v>42.78</v>
      </c>
      <c r="I34" s="13" t="n">
        <v>0</v>
      </c>
      <c r="J34" s="13" t="n">
        <f aca="false">I34*0.4</f>
        <v>0</v>
      </c>
      <c r="K34" s="14" t="n">
        <f aca="false">H34+J34</f>
        <v>42.78</v>
      </c>
    </row>
    <row r="35" customFormat="false" ht="24" hidden="false" customHeight="true" outlineLevel="0" collapsed="false">
      <c r="A35" s="7" t="s">
        <v>288</v>
      </c>
      <c r="B35" s="8" t="s">
        <v>289</v>
      </c>
      <c r="C35" s="8" t="s">
        <v>14</v>
      </c>
      <c r="D35" s="8" t="s">
        <v>15</v>
      </c>
      <c r="E35" s="8" t="s">
        <v>203</v>
      </c>
      <c r="F35" s="8" t="s">
        <v>204</v>
      </c>
      <c r="G35" s="7" t="s">
        <v>290</v>
      </c>
      <c r="H35" s="7" t="n">
        <f aca="false">G35*0.6</f>
        <v>42.54</v>
      </c>
      <c r="I35" s="13" t="n">
        <v>71</v>
      </c>
      <c r="J35" s="13" t="n">
        <f aca="false">I35*0.4</f>
        <v>28.4</v>
      </c>
      <c r="K35" s="14" t="n">
        <f aca="false">H35+J35</f>
        <v>70.94</v>
      </c>
    </row>
    <row r="36" customFormat="false" ht="24" hidden="false" customHeight="true" outlineLevel="0" collapsed="false">
      <c r="A36" s="7" t="s">
        <v>291</v>
      </c>
      <c r="B36" s="8" t="s">
        <v>292</v>
      </c>
      <c r="C36" s="8" t="s">
        <v>14</v>
      </c>
      <c r="D36" s="8" t="s">
        <v>15</v>
      </c>
      <c r="E36" s="8" t="s">
        <v>203</v>
      </c>
      <c r="F36" s="8" t="s">
        <v>204</v>
      </c>
      <c r="G36" s="7" t="s">
        <v>293</v>
      </c>
      <c r="H36" s="7" t="n">
        <f aca="false">G36*0.6</f>
        <v>42.42</v>
      </c>
      <c r="I36" s="13" t="n">
        <v>78.4</v>
      </c>
      <c r="J36" s="13" t="n">
        <f aca="false">I36*0.4</f>
        <v>31.36</v>
      </c>
      <c r="K36" s="14" t="n">
        <f aca="false">H36+J36</f>
        <v>73.78</v>
      </c>
    </row>
    <row r="37" customFormat="false" ht="24" hidden="false" customHeight="true" outlineLevel="0" collapsed="false">
      <c r="A37" s="7" t="s">
        <v>294</v>
      </c>
      <c r="B37" s="8" t="s">
        <v>295</v>
      </c>
      <c r="C37" s="8" t="s">
        <v>14</v>
      </c>
      <c r="D37" s="8" t="s">
        <v>15</v>
      </c>
      <c r="E37" s="8" t="s">
        <v>203</v>
      </c>
      <c r="F37" s="8" t="s">
        <v>204</v>
      </c>
      <c r="G37" s="7" t="s">
        <v>293</v>
      </c>
      <c r="H37" s="7" t="n">
        <f aca="false">G37*0.6</f>
        <v>42.42</v>
      </c>
      <c r="I37" s="13" t="n">
        <v>76.4</v>
      </c>
      <c r="J37" s="13" t="n">
        <f aca="false">I37*0.4</f>
        <v>30.56</v>
      </c>
      <c r="K37" s="14" t="n">
        <f aca="false">H37+J37</f>
        <v>72.98</v>
      </c>
    </row>
    <row r="38" customFormat="false" ht="24" hidden="false" customHeight="true" outlineLevel="0" collapsed="false">
      <c r="A38" s="7" t="s">
        <v>296</v>
      </c>
      <c r="B38" s="8" t="s">
        <v>297</v>
      </c>
      <c r="C38" s="8" t="s">
        <v>14</v>
      </c>
      <c r="D38" s="8" t="s">
        <v>15</v>
      </c>
      <c r="E38" s="8" t="s">
        <v>203</v>
      </c>
      <c r="F38" s="8" t="s">
        <v>204</v>
      </c>
      <c r="G38" s="7" t="s">
        <v>58</v>
      </c>
      <c r="H38" s="7" t="n">
        <f aca="false">G38*0.6</f>
        <v>42.24</v>
      </c>
      <c r="I38" s="13" t="n">
        <v>78</v>
      </c>
      <c r="J38" s="13" t="n">
        <f aca="false">I38*0.4</f>
        <v>31.2</v>
      </c>
      <c r="K38" s="14" t="n">
        <f aca="false">H38+J38</f>
        <v>73.44</v>
      </c>
    </row>
    <row r="39" customFormat="false" ht="24" hidden="false" customHeight="true" outlineLevel="0" collapsed="false">
      <c r="A39" s="7" t="s">
        <v>298</v>
      </c>
      <c r="B39" s="8" t="s">
        <v>299</v>
      </c>
      <c r="C39" s="8" t="s">
        <v>14</v>
      </c>
      <c r="D39" s="8" t="s">
        <v>15</v>
      </c>
      <c r="E39" s="8" t="s">
        <v>203</v>
      </c>
      <c r="F39" s="8" t="s">
        <v>204</v>
      </c>
      <c r="G39" s="7" t="s">
        <v>300</v>
      </c>
      <c r="H39" s="7" t="n">
        <f aca="false">G39*0.6</f>
        <v>42.18</v>
      </c>
      <c r="I39" s="13" t="n">
        <v>83</v>
      </c>
      <c r="J39" s="13" t="n">
        <f aca="false">I39*0.4</f>
        <v>33.2</v>
      </c>
      <c r="K39" s="14" t="n">
        <f aca="false">H39+J39</f>
        <v>75.38</v>
      </c>
    </row>
    <row r="40" customFormat="false" ht="24" hidden="false" customHeight="true" outlineLevel="0" collapsed="false">
      <c r="A40" s="7" t="s">
        <v>301</v>
      </c>
      <c r="B40" s="8" t="s">
        <v>302</v>
      </c>
      <c r="C40" s="8" t="s">
        <v>14</v>
      </c>
      <c r="D40" s="8" t="s">
        <v>15</v>
      </c>
      <c r="E40" s="8" t="s">
        <v>203</v>
      </c>
      <c r="F40" s="8" t="s">
        <v>204</v>
      </c>
      <c r="G40" s="7" t="s">
        <v>303</v>
      </c>
      <c r="H40" s="7" t="n">
        <f aca="false">G40*0.6</f>
        <v>42</v>
      </c>
      <c r="I40" s="13" t="n">
        <v>85.4</v>
      </c>
      <c r="J40" s="13" t="n">
        <f aca="false">I40*0.4</f>
        <v>34.16</v>
      </c>
      <c r="K40" s="14" t="n">
        <f aca="false">H40+J40</f>
        <v>76.16</v>
      </c>
    </row>
    <row r="41" customFormat="false" ht="24" hidden="false" customHeight="true" outlineLevel="0" collapsed="false">
      <c r="A41" s="7" t="s">
        <v>304</v>
      </c>
      <c r="B41" s="8" t="s">
        <v>305</v>
      </c>
      <c r="C41" s="8" t="s">
        <v>14</v>
      </c>
      <c r="D41" s="8" t="s">
        <v>15</v>
      </c>
      <c r="E41" s="8" t="s">
        <v>203</v>
      </c>
      <c r="F41" s="8" t="s">
        <v>204</v>
      </c>
      <c r="G41" s="7" t="s">
        <v>306</v>
      </c>
      <c r="H41" s="7" t="n">
        <f aca="false">G41*0.6</f>
        <v>41.94</v>
      </c>
      <c r="I41" s="13" t="n">
        <v>72</v>
      </c>
      <c r="J41" s="13" t="n">
        <f aca="false">I41*0.4</f>
        <v>28.8</v>
      </c>
      <c r="K41" s="14" t="n">
        <f aca="false">H41+J41</f>
        <v>70.74</v>
      </c>
    </row>
    <row r="42" customFormat="false" ht="24" hidden="false" customHeight="true" outlineLevel="0" collapsed="false">
      <c r="A42" s="7" t="s">
        <v>307</v>
      </c>
      <c r="B42" s="8" t="s">
        <v>308</v>
      </c>
      <c r="C42" s="8" t="s">
        <v>14</v>
      </c>
      <c r="D42" s="8" t="s">
        <v>15</v>
      </c>
      <c r="E42" s="8" t="s">
        <v>203</v>
      </c>
      <c r="F42" s="8" t="s">
        <v>204</v>
      </c>
      <c r="G42" s="7" t="s">
        <v>309</v>
      </c>
      <c r="H42" s="7" t="n">
        <f aca="false">G42*0.6</f>
        <v>41.82</v>
      </c>
      <c r="I42" s="13" t="n">
        <v>79.2</v>
      </c>
      <c r="J42" s="13" t="n">
        <f aca="false">I42*0.4</f>
        <v>31.68</v>
      </c>
      <c r="K42" s="14" t="n">
        <f aca="false">H42+J42</f>
        <v>73.5</v>
      </c>
    </row>
    <row r="43" customFormat="false" ht="24" hidden="false" customHeight="true" outlineLevel="0" collapsed="false">
      <c r="A43" s="7" t="s">
        <v>310</v>
      </c>
      <c r="B43" s="8" t="s">
        <v>311</v>
      </c>
      <c r="C43" s="8" t="s">
        <v>14</v>
      </c>
      <c r="D43" s="8" t="s">
        <v>15</v>
      </c>
      <c r="E43" s="8" t="s">
        <v>203</v>
      </c>
      <c r="F43" s="8" t="s">
        <v>204</v>
      </c>
      <c r="G43" s="7" t="s">
        <v>309</v>
      </c>
      <c r="H43" s="7" t="n">
        <f aca="false">G43*0.6</f>
        <v>41.82</v>
      </c>
      <c r="I43" s="13" t="n">
        <v>93.2</v>
      </c>
      <c r="J43" s="13" t="n">
        <f aca="false">I43*0.4</f>
        <v>37.28</v>
      </c>
      <c r="K43" s="14" t="n">
        <f aca="false">H43+J43</f>
        <v>79.1</v>
      </c>
    </row>
    <row r="44" customFormat="false" ht="24" hidden="false" customHeight="true" outlineLevel="0" collapsed="false">
      <c r="A44" s="7" t="s">
        <v>312</v>
      </c>
      <c r="B44" s="8" t="s">
        <v>313</v>
      </c>
      <c r="C44" s="8" t="s">
        <v>14</v>
      </c>
      <c r="D44" s="8" t="s">
        <v>15</v>
      </c>
      <c r="E44" s="8" t="s">
        <v>203</v>
      </c>
      <c r="F44" s="8" t="s">
        <v>204</v>
      </c>
      <c r="G44" s="7" t="s">
        <v>314</v>
      </c>
      <c r="H44" s="7" t="n">
        <f aca="false">G44*0.6</f>
        <v>41.76</v>
      </c>
      <c r="I44" s="13" t="n">
        <v>71.4</v>
      </c>
      <c r="J44" s="13" t="n">
        <f aca="false">I44*0.4</f>
        <v>28.56</v>
      </c>
      <c r="K44" s="14" t="n">
        <f aca="false">H44+J44</f>
        <v>70.32</v>
      </c>
    </row>
    <row r="45" customFormat="false" ht="24" hidden="false" customHeight="true" outlineLevel="0" collapsed="false">
      <c r="A45" s="7" t="s">
        <v>315</v>
      </c>
      <c r="B45" s="8" t="s">
        <v>316</v>
      </c>
      <c r="C45" s="8" t="s">
        <v>14</v>
      </c>
      <c r="D45" s="8" t="s">
        <v>15</v>
      </c>
      <c r="E45" s="8" t="s">
        <v>203</v>
      </c>
      <c r="F45" s="8" t="s">
        <v>204</v>
      </c>
      <c r="G45" s="7" t="s">
        <v>317</v>
      </c>
      <c r="H45" s="7" t="n">
        <f aca="false">G45*0.6</f>
        <v>41.58</v>
      </c>
      <c r="I45" s="13" t="n">
        <v>92</v>
      </c>
      <c r="J45" s="13" t="n">
        <f aca="false">I45*0.4</f>
        <v>36.8</v>
      </c>
      <c r="K45" s="14" t="n">
        <f aca="false">H45+J45</f>
        <v>78.38</v>
      </c>
    </row>
    <row r="46" customFormat="false" ht="24" hidden="false" customHeight="true" outlineLevel="0" collapsed="false">
      <c r="A46" s="7" t="s">
        <v>318</v>
      </c>
      <c r="B46" s="8" t="s">
        <v>319</v>
      </c>
      <c r="C46" s="8" t="s">
        <v>14</v>
      </c>
      <c r="D46" s="8" t="s">
        <v>15</v>
      </c>
      <c r="E46" s="8" t="s">
        <v>203</v>
      </c>
      <c r="F46" s="8" t="s">
        <v>204</v>
      </c>
      <c r="G46" s="7" t="s">
        <v>320</v>
      </c>
      <c r="H46" s="7" t="n">
        <f aca="false">G46*0.6</f>
        <v>41.4</v>
      </c>
      <c r="I46" s="13" t="n">
        <v>81.6</v>
      </c>
      <c r="J46" s="13" t="n">
        <f aca="false">I46*0.4</f>
        <v>32.64</v>
      </c>
      <c r="K46" s="14" t="n">
        <f aca="false">H46+J46</f>
        <v>74.04</v>
      </c>
    </row>
    <row r="47" customFormat="false" ht="24" hidden="false" customHeight="true" outlineLevel="0" collapsed="false">
      <c r="A47" s="7" t="s">
        <v>321</v>
      </c>
      <c r="B47" s="8" t="s">
        <v>322</v>
      </c>
      <c r="C47" s="8" t="s">
        <v>14</v>
      </c>
      <c r="D47" s="8" t="s">
        <v>15</v>
      </c>
      <c r="E47" s="8" t="s">
        <v>203</v>
      </c>
      <c r="F47" s="8" t="s">
        <v>204</v>
      </c>
      <c r="G47" s="7" t="s">
        <v>323</v>
      </c>
      <c r="H47" s="7" t="n">
        <f aca="false">G47*0.6</f>
        <v>41.22</v>
      </c>
      <c r="I47" s="13" t="n">
        <v>0</v>
      </c>
      <c r="J47" s="13" t="n">
        <f aca="false">I47*0.4</f>
        <v>0</v>
      </c>
      <c r="K47" s="14" t="n">
        <f aca="false">H47+J47</f>
        <v>41.22</v>
      </c>
    </row>
    <row r="48" customFormat="false" ht="24" hidden="false" customHeight="true" outlineLevel="0" collapsed="false">
      <c r="A48" s="7" t="s">
        <v>324</v>
      </c>
      <c r="B48" s="8" t="s">
        <v>325</v>
      </c>
      <c r="C48" s="8" t="s">
        <v>14</v>
      </c>
      <c r="D48" s="8" t="s">
        <v>15</v>
      </c>
      <c r="E48" s="8" t="s">
        <v>203</v>
      </c>
      <c r="F48" s="8" t="s">
        <v>204</v>
      </c>
      <c r="G48" s="7" t="s">
        <v>96</v>
      </c>
      <c r="H48" s="7" t="n">
        <f aca="false">G48*0.6</f>
        <v>41.16</v>
      </c>
      <c r="I48" s="13" t="n">
        <v>73.2</v>
      </c>
      <c r="J48" s="13" t="n">
        <f aca="false">I48*0.4</f>
        <v>29.28</v>
      </c>
      <c r="K48" s="14" t="n">
        <f aca="false">H48+J48</f>
        <v>70.44</v>
      </c>
    </row>
    <row r="49" customFormat="false" ht="24" hidden="false" customHeight="true" outlineLevel="0" collapsed="false">
      <c r="A49" s="7" t="s">
        <v>326</v>
      </c>
      <c r="B49" s="8" t="s">
        <v>327</v>
      </c>
      <c r="C49" s="8" t="s">
        <v>14</v>
      </c>
      <c r="D49" s="8" t="s">
        <v>15</v>
      </c>
      <c r="E49" s="8" t="s">
        <v>203</v>
      </c>
      <c r="F49" s="8" t="s">
        <v>204</v>
      </c>
      <c r="G49" s="7" t="s">
        <v>328</v>
      </c>
      <c r="H49" s="7" t="n">
        <f aca="false">G49*0.6</f>
        <v>40.98</v>
      </c>
      <c r="I49" s="13" t="n">
        <v>74.2</v>
      </c>
      <c r="J49" s="13" t="n">
        <f aca="false">I49*0.4</f>
        <v>29.68</v>
      </c>
      <c r="K49" s="14" t="n">
        <f aca="false">H49+J49</f>
        <v>70.66</v>
      </c>
    </row>
    <row r="50" customFormat="false" ht="24" hidden="false" customHeight="true" outlineLevel="0" collapsed="false">
      <c r="A50" s="7" t="s">
        <v>329</v>
      </c>
      <c r="B50" s="8" t="s">
        <v>330</v>
      </c>
      <c r="C50" s="8" t="s">
        <v>14</v>
      </c>
      <c r="D50" s="8" t="s">
        <v>15</v>
      </c>
      <c r="E50" s="8" t="s">
        <v>203</v>
      </c>
      <c r="F50" s="8" t="s">
        <v>204</v>
      </c>
      <c r="G50" s="7" t="s">
        <v>331</v>
      </c>
      <c r="H50" s="7" t="n">
        <f aca="false">G50*0.6</f>
        <v>40.86</v>
      </c>
      <c r="I50" s="13" t="n">
        <v>84</v>
      </c>
      <c r="J50" s="13" t="n">
        <f aca="false">I50*0.4</f>
        <v>33.6</v>
      </c>
      <c r="K50" s="14" t="n">
        <f aca="false">H50+J50</f>
        <v>74.46</v>
      </c>
    </row>
    <row r="51" customFormat="false" ht="24" hidden="false" customHeight="true" outlineLevel="0" collapsed="false">
      <c r="A51" s="7" t="s">
        <v>332</v>
      </c>
      <c r="B51" s="8" t="s">
        <v>333</v>
      </c>
      <c r="C51" s="8" t="s">
        <v>14</v>
      </c>
      <c r="D51" s="8" t="s">
        <v>15</v>
      </c>
      <c r="E51" s="8" t="s">
        <v>203</v>
      </c>
      <c r="F51" s="8" t="s">
        <v>204</v>
      </c>
      <c r="G51" s="7" t="s">
        <v>334</v>
      </c>
      <c r="H51" s="7" t="n">
        <f aca="false">G51*0.6</f>
        <v>40.62</v>
      </c>
      <c r="I51" s="13" t="n">
        <v>74</v>
      </c>
      <c r="J51" s="13" t="n">
        <f aca="false">I51*0.4</f>
        <v>29.6</v>
      </c>
      <c r="K51" s="14" t="n">
        <f aca="false">H51+J51</f>
        <v>70.22</v>
      </c>
    </row>
    <row r="52" customFormat="false" ht="24" hidden="false" customHeight="true" outlineLevel="0" collapsed="false">
      <c r="A52" s="7" t="s">
        <v>335</v>
      </c>
      <c r="B52" s="8" t="s">
        <v>336</v>
      </c>
      <c r="C52" s="8" t="s">
        <v>14</v>
      </c>
      <c r="D52" s="8" t="s">
        <v>15</v>
      </c>
      <c r="E52" s="8" t="s">
        <v>203</v>
      </c>
      <c r="F52" s="8" t="s">
        <v>204</v>
      </c>
      <c r="G52" s="7" t="s">
        <v>80</v>
      </c>
      <c r="H52" s="7" t="n">
        <f aca="false">G52*0.6</f>
        <v>40.44</v>
      </c>
      <c r="I52" s="13" t="n">
        <v>82.8</v>
      </c>
      <c r="J52" s="13" t="n">
        <f aca="false">I52*0.4</f>
        <v>33.12</v>
      </c>
      <c r="K52" s="14" t="n">
        <f aca="false">H52+J52</f>
        <v>73.56</v>
      </c>
    </row>
    <row r="53" customFormat="false" ht="24" hidden="false" customHeight="true" outlineLevel="0" collapsed="false">
      <c r="A53" s="7" t="s">
        <v>337</v>
      </c>
      <c r="B53" s="8" t="s">
        <v>338</v>
      </c>
      <c r="C53" s="8" t="s">
        <v>14</v>
      </c>
      <c r="D53" s="8" t="s">
        <v>15</v>
      </c>
      <c r="E53" s="8" t="s">
        <v>203</v>
      </c>
      <c r="F53" s="8" t="s">
        <v>204</v>
      </c>
      <c r="G53" s="7" t="s">
        <v>339</v>
      </c>
      <c r="H53" s="7" t="n">
        <f aca="false">G53*0.6</f>
        <v>40.38</v>
      </c>
      <c r="I53" s="13" t="n">
        <v>72.6</v>
      </c>
      <c r="J53" s="13" t="n">
        <f aca="false">I53*0.4</f>
        <v>29.04</v>
      </c>
      <c r="K53" s="14" t="n">
        <f aca="false">H53+J53</f>
        <v>69.42</v>
      </c>
    </row>
    <row r="54" customFormat="false" ht="24" hidden="false" customHeight="true" outlineLevel="0" collapsed="false">
      <c r="A54" s="7" t="s">
        <v>340</v>
      </c>
      <c r="B54" s="8" t="s">
        <v>341</v>
      </c>
      <c r="C54" s="8" t="s">
        <v>14</v>
      </c>
      <c r="D54" s="8" t="s">
        <v>15</v>
      </c>
      <c r="E54" s="8" t="s">
        <v>203</v>
      </c>
      <c r="F54" s="8" t="s">
        <v>204</v>
      </c>
      <c r="G54" s="7" t="s">
        <v>342</v>
      </c>
      <c r="H54" s="7" t="n">
        <f aca="false">G54*0.6</f>
        <v>40.26</v>
      </c>
      <c r="I54" s="13" t="n">
        <v>75</v>
      </c>
      <c r="J54" s="13" t="n">
        <f aca="false">I54*0.4</f>
        <v>30</v>
      </c>
      <c r="K54" s="14" t="n">
        <f aca="false">H54+J54</f>
        <v>70.26</v>
      </c>
    </row>
    <row r="55" customFormat="false" ht="24" hidden="false" customHeight="true" outlineLevel="0" collapsed="false">
      <c r="A55" s="7" t="s">
        <v>343</v>
      </c>
      <c r="B55" s="8" t="s">
        <v>344</v>
      </c>
      <c r="C55" s="8" t="s">
        <v>14</v>
      </c>
      <c r="D55" s="8" t="s">
        <v>15</v>
      </c>
      <c r="E55" s="8" t="s">
        <v>203</v>
      </c>
      <c r="F55" s="8" t="s">
        <v>204</v>
      </c>
      <c r="G55" s="7" t="s">
        <v>345</v>
      </c>
      <c r="H55" s="7" t="n">
        <f aca="false">G55*0.6</f>
        <v>40.2</v>
      </c>
      <c r="I55" s="13" t="n">
        <v>73.8</v>
      </c>
      <c r="J55" s="13" t="n">
        <f aca="false">I55*0.4</f>
        <v>29.52</v>
      </c>
      <c r="K55" s="14" t="n">
        <f aca="false">H55+J55</f>
        <v>69.72</v>
      </c>
    </row>
    <row r="56" customFormat="false" ht="24" hidden="false" customHeight="true" outlineLevel="0" collapsed="false">
      <c r="A56" s="7" t="s">
        <v>346</v>
      </c>
      <c r="B56" s="8" t="s">
        <v>347</v>
      </c>
      <c r="C56" s="8" t="s">
        <v>14</v>
      </c>
      <c r="D56" s="8" t="s">
        <v>15</v>
      </c>
      <c r="E56" s="8" t="s">
        <v>203</v>
      </c>
      <c r="F56" s="8" t="s">
        <v>204</v>
      </c>
      <c r="G56" s="7" t="s">
        <v>348</v>
      </c>
      <c r="H56" s="7" t="n">
        <f aca="false">G56*0.6</f>
        <v>39.96</v>
      </c>
      <c r="I56" s="13" t="n">
        <v>79</v>
      </c>
      <c r="J56" s="13" t="n">
        <f aca="false">I56*0.4</f>
        <v>31.6</v>
      </c>
      <c r="K56" s="14" t="n">
        <f aca="false">H56+J56</f>
        <v>71.56</v>
      </c>
    </row>
    <row r="57" customFormat="false" ht="24" hidden="false" customHeight="true" outlineLevel="0" collapsed="false">
      <c r="A57" s="7" t="s">
        <v>349</v>
      </c>
      <c r="B57" s="8" t="s">
        <v>350</v>
      </c>
      <c r="C57" s="8" t="s">
        <v>14</v>
      </c>
      <c r="D57" s="8" t="s">
        <v>15</v>
      </c>
      <c r="E57" s="8" t="s">
        <v>203</v>
      </c>
      <c r="F57" s="8" t="s">
        <v>204</v>
      </c>
      <c r="G57" s="7" t="s">
        <v>351</v>
      </c>
      <c r="H57" s="7" t="n">
        <f aca="false">G57*0.6</f>
        <v>39.78</v>
      </c>
      <c r="I57" s="13" t="n">
        <v>74.6</v>
      </c>
      <c r="J57" s="13" t="n">
        <f aca="false">I57*0.4</f>
        <v>29.84</v>
      </c>
      <c r="K57" s="14" t="n">
        <f aca="false">H57+J57</f>
        <v>69.62</v>
      </c>
    </row>
    <row r="58" customFormat="false" ht="24" hidden="false" customHeight="true" outlineLevel="0" collapsed="false">
      <c r="A58" s="7" t="s">
        <v>352</v>
      </c>
      <c r="B58" s="8" t="s">
        <v>353</v>
      </c>
      <c r="C58" s="8" t="s">
        <v>14</v>
      </c>
      <c r="D58" s="8" t="s">
        <v>15</v>
      </c>
      <c r="E58" s="8" t="s">
        <v>203</v>
      </c>
      <c r="F58" s="8" t="s">
        <v>204</v>
      </c>
      <c r="G58" s="7" t="s">
        <v>354</v>
      </c>
      <c r="H58" s="7" t="n">
        <f aca="false">G58*0.6</f>
        <v>39.72</v>
      </c>
      <c r="I58" s="13" t="n">
        <v>0</v>
      </c>
      <c r="J58" s="13" t="n">
        <f aca="false">I58*0.4</f>
        <v>0</v>
      </c>
      <c r="K58" s="14" t="n">
        <f aca="false">H58+J58</f>
        <v>39.72</v>
      </c>
    </row>
    <row r="59" customFormat="false" ht="24" hidden="false" customHeight="true" outlineLevel="0" collapsed="false">
      <c r="A59" s="7" t="s">
        <v>355</v>
      </c>
      <c r="B59" s="8" t="s">
        <v>356</v>
      </c>
      <c r="C59" s="8" t="s">
        <v>14</v>
      </c>
      <c r="D59" s="8" t="s">
        <v>15</v>
      </c>
      <c r="E59" s="8" t="s">
        <v>203</v>
      </c>
      <c r="F59" s="8" t="s">
        <v>204</v>
      </c>
      <c r="G59" s="7" t="s">
        <v>357</v>
      </c>
      <c r="H59" s="7" t="n">
        <f aca="false">G59*0.6</f>
        <v>39.36</v>
      </c>
      <c r="I59" s="13" t="n">
        <v>76</v>
      </c>
      <c r="J59" s="13" t="n">
        <f aca="false">I59*0.4</f>
        <v>30.4</v>
      </c>
      <c r="K59" s="14" t="n">
        <f aca="false">H59+J59</f>
        <v>69.76</v>
      </c>
    </row>
    <row r="60" customFormat="false" ht="24" hidden="false" customHeight="true" outlineLevel="0" collapsed="false">
      <c r="A60" s="7" t="s">
        <v>358</v>
      </c>
      <c r="B60" s="8" t="s">
        <v>359</v>
      </c>
      <c r="C60" s="8" t="s">
        <v>14</v>
      </c>
      <c r="D60" s="8" t="s">
        <v>15</v>
      </c>
      <c r="E60" s="8" t="s">
        <v>203</v>
      </c>
      <c r="F60" s="8" t="s">
        <v>204</v>
      </c>
      <c r="G60" s="7" t="s">
        <v>357</v>
      </c>
      <c r="H60" s="7" t="n">
        <f aca="false">G60*0.6</f>
        <v>39.36</v>
      </c>
      <c r="I60" s="13" t="n">
        <v>73.6</v>
      </c>
      <c r="J60" s="13" t="n">
        <f aca="false">I60*0.4</f>
        <v>29.44</v>
      </c>
      <c r="K60" s="14" t="n">
        <f aca="false">H60+J60</f>
        <v>68.8</v>
      </c>
    </row>
    <row r="61" customFormat="false" ht="24" hidden="false" customHeight="true" outlineLevel="0" collapsed="false">
      <c r="A61" s="7" t="s">
        <v>360</v>
      </c>
      <c r="B61" s="8" t="s">
        <v>361</v>
      </c>
      <c r="C61" s="8" t="s">
        <v>14</v>
      </c>
      <c r="D61" s="8" t="s">
        <v>15</v>
      </c>
      <c r="E61" s="8" t="s">
        <v>203</v>
      </c>
      <c r="F61" s="8" t="s">
        <v>204</v>
      </c>
      <c r="G61" s="7" t="s">
        <v>362</v>
      </c>
      <c r="H61" s="7" t="n">
        <f aca="false">G61*0.6</f>
        <v>39.3</v>
      </c>
      <c r="I61" s="13" t="n">
        <v>77</v>
      </c>
      <c r="J61" s="13" t="n">
        <f aca="false">I61*0.4</f>
        <v>30.8</v>
      </c>
      <c r="K61" s="14" t="n">
        <f aca="false">H61+J61</f>
        <v>70.1</v>
      </c>
    </row>
    <row r="62" customFormat="false" ht="24" hidden="false" customHeight="true" outlineLevel="0" collapsed="false">
      <c r="A62" s="7" t="s">
        <v>363</v>
      </c>
      <c r="B62" s="8" t="s">
        <v>364</v>
      </c>
      <c r="C62" s="8" t="s">
        <v>14</v>
      </c>
      <c r="D62" s="8" t="s">
        <v>15</v>
      </c>
      <c r="E62" s="8" t="s">
        <v>203</v>
      </c>
      <c r="F62" s="8" t="s">
        <v>204</v>
      </c>
      <c r="G62" s="7" t="s">
        <v>31</v>
      </c>
      <c r="H62" s="7" t="n">
        <f aca="false">G62*0.6</f>
        <v>39.12</v>
      </c>
      <c r="I62" s="13" t="n">
        <v>70.6</v>
      </c>
      <c r="J62" s="13" t="n">
        <f aca="false">I62*0.4</f>
        <v>28.24</v>
      </c>
      <c r="K62" s="14" t="n">
        <f aca="false">H62+J62</f>
        <v>67.36</v>
      </c>
    </row>
    <row r="63" customFormat="false" ht="24" hidden="false" customHeight="true" outlineLevel="0" collapsed="false">
      <c r="A63" s="7" t="s">
        <v>365</v>
      </c>
      <c r="B63" s="8" t="s">
        <v>366</v>
      </c>
      <c r="C63" s="8" t="s">
        <v>14</v>
      </c>
      <c r="D63" s="8" t="s">
        <v>15</v>
      </c>
      <c r="E63" s="8" t="s">
        <v>203</v>
      </c>
      <c r="F63" s="8" t="s">
        <v>204</v>
      </c>
      <c r="G63" s="7" t="s">
        <v>367</v>
      </c>
      <c r="H63" s="7" t="n">
        <f aca="false">G63*0.6</f>
        <v>39.06</v>
      </c>
      <c r="I63" s="13" t="n">
        <v>71</v>
      </c>
      <c r="J63" s="13" t="n">
        <f aca="false">I63*0.4</f>
        <v>28.4</v>
      </c>
      <c r="K63" s="14" t="n">
        <f aca="false">H63+J63</f>
        <v>67.46</v>
      </c>
    </row>
    <row r="64" customFormat="false" ht="24" hidden="false" customHeight="true" outlineLevel="0" collapsed="false">
      <c r="A64" s="7" t="s">
        <v>368</v>
      </c>
      <c r="B64" s="8" t="s">
        <v>369</v>
      </c>
      <c r="C64" s="8" t="s">
        <v>14</v>
      </c>
      <c r="D64" s="8" t="s">
        <v>15</v>
      </c>
      <c r="E64" s="8" t="s">
        <v>203</v>
      </c>
      <c r="F64" s="8" t="s">
        <v>204</v>
      </c>
      <c r="G64" s="7" t="s">
        <v>370</v>
      </c>
      <c r="H64" s="7" t="n">
        <f aca="false">G64*0.6</f>
        <v>38.94</v>
      </c>
      <c r="I64" s="13" t="n">
        <v>66.8</v>
      </c>
      <c r="J64" s="13" t="n">
        <f aca="false">I64*0.4</f>
        <v>26.72</v>
      </c>
      <c r="K64" s="14" t="n">
        <f aca="false">H64+J64</f>
        <v>65.66</v>
      </c>
    </row>
    <row r="65" customFormat="false" ht="24" hidden="false" customHeight="true" outlineLevel="0" collapsed="false">
      <c r="A65" s="7" t="s">
        <v>371</v>
      </c>
      <c r="B65" s="8" t="s">
        <v>372</v>
      </c>
      <c r="C65" s="8" t="s">
        <v>14</v>
      </c>
      <c r="D65" s="8" t="s">
        <v>15</v>
      </c>
      <c r="E65" s="8" t="s">
        <v>203</v>
      </c>
      <c r="F65" s="8" t="s">
        <v>204</v>
      </c>
      <c r="G65" s="7" t="s">
        <v>370</v>
      </c>
      <c r="H65" s="7" t="n">
        <f aca="false">G65*0.6</f>
        <v>38.94</v>
      </c>
      <c r="I65" s="13" t="n">
        <v>81.6</v>
      </c>
      <c r="J65" s="13" t="n">
        <f aca="false">I65*0.4</f>
        <v>32.64</v>
      </c>
      <c r="K65" s="14" t="n">
        <f aca="false">H65+J65</f>
        <v>71.58</v>
      </c>
    </row>
    <row r="66" customFormat="false" ht="24" hidden="false" customHeight="true" outlineLevel="0" collapsed="false">
      <c r="A66" s="7" t="s">
        <v>373</v>
      </c>
      <c r="B66" s="8" t="s">
        <v>374</v>
      </c>
      <c r="C66" s="8" t="s">
        <v>14</v>
      </c>
      <c r="D66" s="8" t="s">
        <v>15</v>
      </c>
      <c r="E66" s="8" t="s">
        <v>203</v>
      </c>
      <c r="F66" s="8" t="s">
        <v>204</v>
      </c>
      <c r="G66" s="7" t="s">
        <v>375</v>
      </c>
      <c r="H66" s="7" t="n">
        <f aca="false">G66*0.6</f>
        <v>38.88</v>
      </c>
      <c r="I66" s="13" t="n">
        <v>78.4</v>
      </c>
      <c r="J66" s="13" t="n">
        <f aca="false">I66*0.4</f>
        <v>31.36</v>
      </c>
      <c r="K66" s="14" t="n">
        <f aca="false">H66+J66</f>
        <v>70.24</v>
      </c>
    </row>
    <row r="67" customFormat="false" ht="24" hidden="false" customHeight="true" outlineLevel="0" collapsed="false">
      <c r="A67" s="7" t="s">
        <v>376</v>
      </c>
      <c r="B67" s="8" t="s">
        <v>377</v>
      </c>
      <c r="C67" s="8" t="s">
        <v>14</v>
      </c>
      <c r="D67" s="8" t="s">
        <v>15</v>
      </c>
      <c r="E67" s="8" t="s">
        <v>203</v>
      </c>
      <c r="F67" s="8" t="s">
        <v>204</v>
      </c>
      <c r="G67" s="7" t="s">
        <v>378</v>
      </c>
      <c r="H67" s="7" t="n">
        <f aca="false">G67*0.6</f>
        <v>38.82</v>
      </c>
      <c r="I67" s="13" t="n">
        <v>70.6</v>
      </c>
      <c r="J67" s="13" t="n">
        <f aca="false">I67*0.4</f>
        <v>28.24</v>
      </c>
      <c r="K67" s="14" t="n">
        <f aca="false">H67+J67</f>
        <v>67.06</v>
      </c>
    </row>
    <row r="68" customFormat="false" ht="24" hidden="false" customHeight="true" outlineLevel="0" collapsed="false">
      <c r="A68" s="7" t="s">
        <v>379</v>
      </c>
      <c r="B68" s="8" t="s">
        <v>380</v>
      </c>
      <c r="C68" s="8" t="s">
        <v>14</v>
      </c>
      <c r="D68" s="8" t="s">
        <v>15</v>
      </c>
      <c r="E68" s="8" t="s">
        <v>203</v>
      </c>
      <c r="F68" s="8" t="s">
        <v>204</v>
      </c>
      <c r="G68" s="7" t="s">
        <v>378</v>
      </c>
      <c r="H68" s="7" t="n">
        <f aca="false">G68*0.6</f>
        <v>38.82</v>
      </c>
      <c r="I68" s="13" t="n">
        <v>77.6</v>
      </c>
      <c r="J68" s="13" t="n">
        <f aca="false">I68*0.4</f>
        <v>31.04</v>
      </c>
      <c r="K68" s="14" t="n">
        <f aca="false">H68+J68</f>
        <v>69.86</v>
      </c>
    </row>
    <row r="69" customFormat="false" ht="24" hidden="false" customHeight="true" outlineLevel="0" collapsed="false">
      <c r="A69" s="7" t="s">
        <v>381</v>
      </c>
      <c r="B69" s="8" t="s">
        <v>382</v>
      </c>
      <c r="C69" s="8" t="s">
        <v>14</v>
      </c>
      <c r="D69" s="8" t="s">
        <v>15</v>
      </c>
      <c r="E69" s="8" t="s">
        <v>203</v>
      </c>
      <c r="F69" s="8" t="s">
        <v>204</v>
      </c>
      <c r="G69" s="7" t="s">
        <v>383</v>
      </c>
      <c r="H69" s="7" t="n">
        <f aca="false">G69*0.6</f>
        <v>38.76</v>
      </c>
      <c r="I69" s="13" t="n">
        <v>70.2</v>
      </c>
      <c r="J69" s="13" t="n">
        <f aca="false">I69*0.4</f>
        <v>28.08</v>
      </c>
      <c r="K69" s="14" t="n">
        <f aca="false">H69+J69</f>
        <v>66.84</v>
      </c>
    </row>
    <row r="70" customFormat="false" ht="24" hidden="false" customHeight="true" outlineLevel="0" collapsed="false">
      <c r="A70" s="7" t="s">
        <v>384</v>
      </c>
      <c r="B70" s="8" t="s">
        <v>385</v>
      </c>
      <c r="C70" s="8" t="s">
        <v>14</v>
      </c>
      <c r="D70" s="8" t="s">
        <v>15</v>
      </c>
      <c r="E70" s="8" t="s">
        <v>203</v>
      </c>
      <c r="F70" s="8" t="s">
        <v>204</v>
      </c>
      <c r="G70" s="7" t="s">
        <v>386</v>
      </c>
      <c r="H70" s="7" t="n">
        <f aca="false">G70*0.6</f>
        <v>38.58</v>
      </c>
      <c r="I70" s="13" t="n">
        <v>74.8</v>
      </c>
      <c r="J70" s="13" t="n">
        <f aca="false">I70*0.4</f>
        <v>29.92</v>
      </c>
      <c r="K70" s="14" t="n">
        <f aca="false">H70+J70</f>
        <v>68.5</v>
      </c>
    </row>
    <row r="71" customFormat="false" ht="24" hidden="false" customHeight="true" outlineLevel="0" collapsed="false">
      <c r="A71" s="7" t="s">
        <v>387</v>
      </c>
      <c r="B71" s="8" t="s">
        <v>388</v>
      </c>
      <c r="C71" s="8" t="s">
        <v>14</v>
      </c>
      <c r="D71" s="8" t="s">
        <v>15</v>
      </c>
      <c r="E71" s="8" t="s">
        <v>203</v>
      </c>
      <c r="F71" s="8" t="s">
        <v>204</v>
      </c>
      <c r="G71" s="7" t="s">
        <v>386</v>
      </c>
      <c r="H71" s="7" t="n">
        <f aca="false">G71*0.6</f>
        <v>38.58</v>
      </c>
      <c r="I71" s="13" t="n">
        <v>69.4</v>
      </c>
      <c r="J71" s="13" t="n">
        <f aca="false">I71*0.4</f>
        <v>27.76</v>
      </c>
      <c r="K71" s="14" t="n">
        <f aca="false">H71+J71</f>
        <v>66.34</v>
      </c>
    </row>
    <row r="72" customFormat="false" ht="24" hidden="false" customHeight="true" outlineLevel="0" collapsed="false">
      <c r="A72" s="7" t="s">
        <v>389</v>
      </c>
      <c r="B72" s="8" t="s">
        <v>390</v>
      </c>
      <c r="C72" s="8" t="s">
        <v>14</v>
      </c>
      <c r="D72" s="8" t="s">
        <v>15</v>
      </c>
      <c r="E72" s="8" t="s">
        <v>203</v>
      </c>
      <c r="F72" s="8" t="s">
        <v>204</v>
      </c>
      <c r="G72" s="7" t="s">
        <v>386</v>
      </c>
      <c r="H72" s="7" t="n">
        <f aca="false">G72*0.6</f>
        <v>38.58</v>
      </c>
      <c r="I72" s="13" t="n">
        <v>0</v>
      </c>
      <c r="J72" s="13" t="n">
        <f aca="false">I72*0.4</f>
        <v>0</v>
      </c>
      <c r="K72" s="14" t="n">
        <f aca="false">H72+J72</f>
        <v>38.58</v>
      </c>
    </row>
    <row r="73" customFormat="false" ht="24" hidden="false" customHeight="true" outlineLevel="0" collapsed="false">
      <c r="A73" s="7" t="s">
        <v>391</v>
      </c>
      <c r="B73" s="8" t="s">
        <v>392</v>
      </c>
      <c r="C73" s="8" t="s">
        <v>14</v>
      </c>
      <c r="D73" s="8" t="s">
        <v>15</v>
      </c>
      <c r="E73" s="8" t="s">
        <v>203</v>
      </c>
      <c r="F73" s="8" t="s">
        <v>204</v>
      </c>
      <c r="G73" s="7" t="s">
        <v>386</v>
      </c>
      <c r="H73" s="7" t="n">
        <f aca="false">G73*0.6</f>
        <v>38.58</v>
      </c>
      <c r="I73" s="13" t="n">
        <v>71.4</v>
      </c>
      <c r="J73" s="13" t="n">
        <f aca="false">I73*0.4</f>
        <v>28.56</v>
      </c>
      <c r="K73" s="14" t="n">
        <f aca="false">H73+J73</f>
        <v>67.14</v>
      </c>
    </row>
    <row r="74" customFormat="false" ht="24" hidden="false" customHeight="true" outlineLevel="0" collapsed="false">
      <c r="A74" s="7" t="s">
        <v>393</v>
      </c>
      <c r="B74" s="8" t="s">
        <v>394</v>
      </c>
      <c r="C74" s="8" t="s">
        <v>14</v>
      </c>
      <c r="D74" s="8" t="s">
        <v>15</v>
      </c>
      <c r="E74" s="8" t="s">
        <v>203</v>
      </c>
      <c r="F74" s="8" t="s">
        <v>204</v>
      </c>
      <c r="G74" s="7" t="s">
        <v>193</v>
      </c>
      <c r="H74" s="7" t="n">
        <f aca="false">G74*0.6</f>
        <v>38.52</v>
      </c>
      <c r="I74" s="13" t="n">
        <v>86.4</v>
      </c>
      <c r="J74" s="13" t="n">
        <f aca="false">I74*0.4</f>
        <v>34.56</v>
      </c>
      <c r="K74" s="14" t="n">
        <f aca="false">H74+J74</f>
        <v>73.08</v>
      </c>
    </row>
    <row r="75" customFormat="false" ht="24" hidden="false" customHeight="true" outlineLevel="0" collapsed="false">
      <c r="A75" s="7" t="s">
        <v>395</v>
      </c>
      <c r="B75" s="8" t="s">
        <v>396</v>
      </c>
      <c r="C75" s="8" t="s">
        <v>14</v>
      </c>
      <c r="D75" s="8" t="s">
        <v>15</v>
      </c>
      <c r="E75" s="8" t="s">
        <v>203</v>
      </c>
      <c r="F75" s="8" t="s">
        <v>204</v>
      </c>
      <c r="G75" s="7" t="s">
        <v>193</v>
      </c>
      <c r="H75" s="7" t="n">
        <f aca="false">G75*0.6</f>
        <v>38.52</v>
      </c>
      <c r="I75" s="13" t="n">
        <v>86.2</v>
      </c>
      <c r="J75" s="13" t="n">
        <f aca="false">I75*0.4</f>
        <v>34.48</v>
      </c>
      <c r="K75" s="14" t="n">
        <f aca="false">H75+J75</f>
        <v>73</v>
      </c>
    </row>
    <row r="76" customFormat="false" ht="24" hidden="false" customHeight="true" outlineLevel="0" collapsed="false">
      <c r="A76" s="7" t="s">
        <v>397</v>
      </c>
      <c r="B76" s="8" t="s">
        <v>398</v>
      </c>
      <c r="C76" s="8" t="s">
        <v>14</v>
      </c>
      <c r="D76" s="8" t="s">
        <v>15</v>
      </c>
      <c r="E76" s="8" t="s">
        <v>203</v>
      </c>
      <c r="F76" s="8" t="s">
        <v>204</v>
      </c>
      <c r="G76" s="7" t="s">
        <v>399</v>
      </c>
      <c r="H76" s="7" t="n">
        <f aca="false">G76*0.6</f>
        <v>38.34</v>
      </c>
      <c r="I76" s="13" t="n">
        <v>70.2</v>
      </c>
      <c r="J76" s="13" t="n">
        <f aca="false">I76*0.4</f>
        <v>28.08</v>
      </c>
      <c r="K76" s="14" t="n">
        <f aca="false">H76+J76</f>
        <v>66.42</v>
      </c>
    </row>
    <row r="77" customFormat="false" ht="24" hidden="false" customHeight="true" outlineLevel="0" collapsed="false">
      <c r="A77" s="7" t="s">
        <v>400</v>
      </c>
      <c r="B77" s="8" t="s">
        <v>401</v>
      </c>
      <c r="C77" s="8" t="s">
        <v>14</v>
      </c>
      <c r="D77" s="8" t="s">
        <v>15</v>
      </c>
      <c r="E77" s="8" t="s">
        <v>203</v>
      </c>
      <c r="F77" s="8" t="s">
        <v>204</v>
      </c>
      <c r="G77" s="7" t="s">
        <v>399</v>
      </c>
      <c r="H77" s="7" t="n">
        <f aca="false">G77*0.6</f>
        <v>38.34</v>
      </c>
      <c r="I77" s="13" t="n">
        <v>74.8</v>
      </c>
      <c r="J77" s="13" t="n">
        <f aca="false">I77*0.4</f>
        <v>29.92</v>
      </c>
      <c r="K77" s="14" t="n">
        <f aca="false">H77+J77</f>
        <v>68.26</v>
      </c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8.21"/>
    <col collapsed="false" customWidth="true" hidden="false" outlineLevel="0" max="3" min="3" style="1" width="6.32"/>
    <col collapsed="false" customWidth="true" hidden="false" outlineLevel="0" max="4" min="4" style="1" width="11.99"/>
    <col collapsed="false" customWidth="true" hidden="true" outlineLevel="0" max="5" min="5" style="1" width="7.32"/>
    <col collapsed="false" customWidth="false" hidden="false" outlineLevel="0" max="6" min="6" style="1" width="8.87"/>
    <col collapsed="false" customWidth="true" hidden="false" outlineLevel="0" max="7" min="7" style="1" width="5.43"/>
    <col collapsed="false" customWidth="true" hidden="false" outlineLevel="0" max="8" min="8" style="1" width="11.1"/>
    <col collapsed="false" customWidth="true" hidden="false" outlineLevel="0" max="9" min="9" style="1" width="5.66"/>
    <col collapsed="false" customWidth="true" hidden="false" outlineLevel="0" max="10" min="10" style="1" width="10.1"/>
    <col collapsed="false" customWidth="true" hidden="false" outlineLevel="0" max="11" min="11" style="2" width="13.55"/>
    <col collapsed="false" customWidth="false" hidden="false" outlineLevel="0" max="255" min="12" style="1" width="8.87"/>
  </cols>
  <sheetData>
    <row r="1" customFormat="false" ht="9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1" customFormat="true" ht="31.2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6" t="s">
        <v>11</v>
      </c>
    </row>
    <row r="3" customFormat="false" ht="24" hidden="false" customHeight="true" outlineLevel="0" collapsed="false">
      <c r="A3" s="7" t="s">
        <v>402</v>
      </c>
      <c r="B3" s="8" t="s">
        <v>403</v>
      </c>
      <c r="C3" s="8" t="s">
        <v>14</v>
      </c>
      <c r="D3" s="8" t="s">
        <v>71</v>
      </c>
      <c r="E3" s="8" t="s">
        <v>203</v>
      </c>
      <c r="F3" s="8" t="s">
        <v>204</v>
      </c>
      <c r="G3" s="7" t="s">
        <v>404</v>
      </c>
      <c r="H3" s="7" t="n">
        <f aca="false">G3*0.6</f>
        <v>43.26</v>
      </c>
      <c r="I3" s="7" t="n">
        <v>95.6</v>
      </c>
      <c r="J3" s="7" t="n">
        <f aca="false">I3*0.4</f>
        <v>38.24</v>
      </c>
      <c r="K3" s="9" t="n">
        <f aca="false">H3+J3</f>
        <v>81.5</v>
      </c>
    </row>
    <row r="4" customFormat="false" ht="24" hidden="false" customHeight="true" outlineLevel="0" collapsed="false">
      <c r="A4" s="7" t="s">
        <v>405</v>
      </c>
      <c r="B4" s="8" t="s">
        <v>406</v>
      </c>
      <c r="C4" s="8" t="s">
        <v>14</v>
      </c>
      <c r="D4" s="8" t="s">
        <v>71</v>
      </c>
      <c r="E4" s="8" t="s">
        <v>203</v>
      </c>
      <c r="F4" s="8" t="s">
        <v>204</v>
      </c>
      <c r="G4" s="7" t="s">
        <v>407</v>
      </c>
      <c r="H4" s="7" t="n">
        <f aca="false">G4*0.6</f>
        <v>43.08</v>
      </c>
      <c r="I4" s="7" t="n">
        <v>90.8</v>
      </c>
      <c r="J4" s="7" t="n">
        <f aca="false">I4*0.4</f>
        <v>36.32</v>
      </c>
      <c r="K4" s="9" t="n">
        <f aca="false">H4+J4</f>
        <v>79.4</v>
      </c>
    </row>
    <row r="5" customFormat="false" ht="24" hidden="false" customHeight="true" outlineLevel="0" collapsed="false">
      <c r="A5" s="7" t="s">
        <v>408</v>
      </c>
      <c r="B5" s="8" t="s">
        <v>409</v>
      </c>
      <c r="C5" s="8" t="s">
        <v>14</v>
      </c>
      <c r="D5" s="8" t="s">
        <v>71</v>
      </c>
      <c r="E5" s="8" t="s">
        <v>203</v>
      </c>
      <c r="F5" s="8" t="s">
        <v>204</v>
      </c>
      <c r="G5" s="7" t="s">
        <v>410</v>
      </c>
      <c r="H5" s="7" t="n">
        <f aca="false">G5*0.6</f>
        <v>41.28</v>
      </c>
      <c r="I5" s="7" t="n">
        <v>87.8</v>
      </c>
      <c r="J5" s="7" t="n">
        <f aca="false">I5*0.4</f>
        <v>35.12</v>
      </c>
      <c r="K5" s="9" t="n">
        <f aca="false">H5+J5</f>
        <v>76.4</v>
      </c>
    </row>
    <row r="6" customFormat="false" ht="24" hidden="false" customHeight="true" outlineLevel="0" collapsed="false">
      <c r="A6" s="7" t="s">
        <v>411</v>
      </c>
      <c r="B6" s="8" t="s">
        <v>412</v>
      </c>
      <c r="C6" s="8" t="s">
        <v>14</v>
      </c>
      <c r="D6" s="8" t="s">
        <v>71</v>
      </c>
      <c r="E6" s="8" t="s">
        <v>203</v>
      </c>
      <c r="F6" s="8" t="s">
        <v>204</v>
      </c>
      <c r="G6" s="7" t="s">
        <v>413</v>
      </c>
      <c r="H6" s="7" t="n">
        <f aca="false">G6*0.6</f>
        <v>40.5</v>
      </c>
      <c r="I6" s="7" t="n">
        <v>78.4</v>
      </c>
      <c r="J6" s="7" t="n">
        <f aca="false">I6*0.4</f>
        <v>31.36</v>
      </c>
      <c r="K6" s="9" t="n">
        <f aca="false">H6+J6</f>
        <v>71.86</v>
      </c>
    </row>
    <row r="7" customFormat="false" ht="24" hidden="false" customHeight="true" outlineLevel="0" collapsed="false">
      <c r="A7" s="7" t="s">
        <v>414</v>
      </c>
      <c r="B7" s="8" t="s">
        <v>415</v>
      </c>
      <c r="C7" s="8" t="s">
        <v>14</v>
      </c>
      <c r="D7" s="8" t="s">
        <v>71</v>
      </c>
      <c r="E7" s="8" t="s">
        <v>203</v>
      </c>
      <c r="F7" s="8" t="s">
        <v>204</v>
      </c>
      <c r="G7" s="7" t="s">
        <v>416</v>
      </c>
      <c r="H7" s="7" t="n">
        <f aca="false">G7*0.6</f>
        <v>39.84</v>
      </c>
      <c r="I7" s="7" t="n">
        <v>74.6</v>
      </c>
      <c r="J7" s="7" t="n">
        <f aca="false">I7*0.4</f>
        <v>29.84</v>
      </c>
      <c r="K7" s="9" t="n">
        <f aca="false">H7+J7</f>
        <v>69.68</v>
      </c>
    </row>
    <row r="8" customFormat="false" ht="24" hidden="false" customHeight="true" outlineLevel="0" collapsed="false">
      <c r="A8" s="7" t="s">
        <v>417</v>
      </c>
      <c r="B8" s="8" t="s">
        <v>418</v>
      </c>
      <c r="C8" s="8" t="s">
        <v>14</v>
      </c>
      <c r="D8" s="8" t="s">
        <v>71</v>
      </c>
      <c r="E8" s="8" t="s">
        <v>203</v>
      </c>
      <c r="F8" s="8" t="s">
        <v>204</v>
      </c>
      <c r="G8" s="7" t="s">
        <v>31</v>
      </c>
      <c r="H8" s="7" t="n">
        <f aca="false">G8*0.6</f>
        <v>39.12</v>
      </c>
      <c r="I8" s="7" t="n">
        <v>74</v>
      </c>
      <c r="J8" s="7" t="n">
        <f aca="false">I8*0.4</f>
        <v>29.6</v>
      </c>
      <c r="K8" s="9" t="n">
        <f aca="false">H8+J8</f>
        <v>68.72</v>
      </c>
    </row>
    <row r="9" customFormat="false" ht="24" hidden="false" customHeight="true" outlineLevel="0" collapsed="false">
      <c r="A9" s="7" t="s">
        <v>419</v>
      </c>
      <c r="B9" s="8" t="s">
        <v>420</v>
      </c>
      <c r="C9" s="8" t="s">
        <v>14</v>
      </c>
      <c r="D9" s="8" t="s">
        <v>93</v>
      </c>
      <c r="E9" s="8" t="s">
        <v>203</v>
      </c>
      <c r="F9" s="8" t="s">
        <v>204</v>
      </c>
      <c r="G9" s="7" t="s">
        <v>421</v>
      </c>
      <c r="H9" s="7" t="n">
        <f aca="false">G9*0.6</f>
        <v>41.88</v>
      </c>
      <c r="I9" s="7" t="n">
        <v>69.6</v>
      </c>
      <c r="J9" s="7" t="n">
        <f aca="false">I9*0.4</f>
        <v>27.84</v>
      </c>
      <c r="K9" s="9" t="n">
        <f aca="false">H9+J9</f>
        <v>69.72</v>
      </c>
    </row>
    <row r="10" customFormat="false" ht="24" hidden="false" customHeight="true" outlineLevel="0" collapsed="false">
      <c r="A10" s="7" t="s">
        <v>422</v>
      </c>
      <c r="B10" s="8" t="s">
        <v>423</v>
      </c>
      <c r="C10" s="8" t="s">
        <v>14</v>
      </c>
      <c r="D10" s="8" t="s">
        <v>93</v>
      </c>
      <c r="E10" s="8" t="s">
        <v>203</v>
      </c>
      <c r="F10" s="8" t="s">
        <v>204</v>
      </c>
      <c r="G10" s="7" t="s">
        <v>424</v>
      </c>
      <c r="H10" s="7" t="n">
        <f aca="false">G10*0.6</f>
        <v>39.54</v>
      </c>
      <c r="I10" s="7" t="n">
        <v>90</v>
      </c>
      <c r="J10" s="7" t="n">
        <f aca="false">I10*0.4</f>
        <v>36</v>
      </c>
      <c r="K10" s="9" t="n">
        <f aca="false">H10+J10</f>
        <v>75.54</v>
      </c>
    </row>
    <row r="11" customFormat="false" ht="24" hidden="false" customHeight="true" outlineLevel="0" collapsed="false">
      <c r="A11" s="7" t="s">
        <v>425</v>
      </c>
      <c r="B11" s="8" t="s">
        <v>426</v>
      </c>
      <c r="C11" s="8" t="s">
        <v>14</v>
      </c>
      <c r="D11" s="8" t="s">
        <v>93</v>
      </c>
      <c r="E11" s="8" t="s">
        <v>203</v>
      </c>
      <c r="F11" s="8" t="s">
        <v>204</v>
      </c>
      <c r="G11" s="7" t="s">
        <v>111</v>
      </c>
      <c r="H11" s="7" t="n">
        <f aca="false">G11*0.6</f>
        <v>36.12</v>
      </c>
      <c r="I11" s="7" t="n">
        <v>78</v>
      </c>
      <c r="J11" s="7" t="n">
        <f aca="false">I11*0.4</f>
        <v>31.2</v>
      </c>
      <c r="K11" s="9" t="n">
        <f aca="false">H11+J11</f>
        <v>67.32</v>
      </c>
    </row>
    <row r="12" customFormat="false" ht="24" hidden="false" customHeight="true" outlineLevel="0" collapsed="false">
      <c r="A12" s="7" t="s">
        <v>427</v>
      </c>
      <c r="B12" s="8" t="s">
        <v>428</v>
      </c>
      <c r="C12" s="8" t="s">
        <v>14</v>
      </c>
      <c r="D12" s="8" t="s">
        <v>177</v>
      </c>
      <c r="E12" s="8" t="s">
        <v>203</v>
      </c>
      <c r="F12" s="8" t="s">
        <v>204</v>
      </c>
      <c r="G12" s="7" t="s">
        <v>25</v>
      </c>
      <c r="H12" s="7" t="n">
        <f aca="false">G12*0.6</f>
        <v>42.12</v>
      </c>
      <c r="I12" s="7" t="n">
        <v>90.2</v>
      </c>
      <c r="J12" s="7" t="n">
        <f aca="false">I12*0.4</f>
        <v>36.08</v>
      </c>
      <c r="K12" s="9" t="n">
        <f aca="false">H12+J12</f>
        <v>78.2</v>
      </c>
    </row>
    <row r="13" customFormat="false" ht="24" hidden="false" customHeight="true" outlineLevel="0" collapsed="false">
      <c r="A13" s="7" t="s">
        <v>429</v>
      </c>
      <c r="B13" s="8" t="s">
        <v>430</v>
      </c>
      <c r="C13" s="8" t="s">
        <v>14</v>
      </c>
      <c r="D13" s="8" t="s">
        <v>177</v>
      </c>
      <c r="E13" s="8" t="s">
        <v>203</v>
      </c>
      <c r="F13" s="8" t="s">
        <v>204</v>
      </c>
      <c r="G13" s="7" t="s">
        <v>431</v>
      </c>
      <c r="H13" s="7" t="n">
        <f aca="false">G13*0.6</f>
        <v>38.28</v>
      </c>
      <c r="I13" s="7" t="n">
        <v>85.6</v>
      </c>
      <c r="J13" s="7" t="n">
        <f aca="false">I13*0.4</f>
        <v>34.24</v>
      </c>
      <c r="K13" s="9" t="n">
        <f aca="false">H13+J13</f>
        <v>72.52</v>
      </c>
    </row>
    <row r="14" customFormat="false" ht="24" hidden="false" customHeight="true" outlineLevel="0" collapsed="false">
      <c r="A14" s="7" t="s">
        <v>432</v>
      </c>
      <c r="B14" s="8" t="s">
        <v>433</v>
      </c>
      <c r="C14" s="8" t="s">
        <v>14</v>
      </c>
      <c r="D14" s="8" t="s">
        <v>177</v>
      </c>
      <c r="E14" s="8" t="s">
        <v>203</v>
      </c>
      <c r="F14" s="8" t="s">
        <v>204</v>
      </c>
      <c r="G14" s="7" t="s">
        <v>65</v>
      </c>
      <c r="H14" s="7" t="n">
        <f aca="false">G14*0.6</f>
        <v>38.04</v>
      </c>
      <c r="I14" s="7" t="n">
        <v>86</v>
      </c>
      <c r="J14" s="7" t="n">
        <f aca="false">I14*0.4</f>
        <v>34.4</v>
      </c>
      <c r="K14" s="9" t="n">
        <f aca="false">H14+J14</f>
        <v>72.44</v>
      </c>
    </row>
    <row r="15" customFormat="false" ht="24" hidden="false" customHeight="true" outlineLevel="0" collapsed="false">
      <c r="A15" s="7" t="s">
        <v>434</v>
      </c>
      <c r="B15" s="8" t="s">
        <v>435</v>
      </c>
      <c r="C15" s="8" t="s">
        <v>14</v>
      </c>
      <c r="D15" s="8" t="s">
        <v>436</v>
      </c>
      <c r="E15" s="8" t="s">
        <v>203</v>
      </c>
      <c r="F15" s="8" t="s">
        <v>204</v>
      </c>
      <c r="G15" s="7" t="s">
        <v>228</v>
      </c>
      <c r="H15" s="7" t="n">
        <f aca="false">G15*0.6</f>
        <v>46.26</v>
      </c>
      <c r="I15" s="7" t="n">
        <v>80.6</v>
      </c>
      <c r="J15" s="7" t="n">
        <f aca="false">I15*0.4</f>
        <v>32.24</v>
      </c>
      <c r="K15" s="9" t="n">
        <f aca="false">H15+J15</f>
        <v>78.5</v>
      </c>
    </row>
    <row r="16" customFormat="false" ht="24" hidden="false" customHeight="true" outlineLevel="0" collapsed="false">
      <c r="A16" s="7" t="s">
        <v>437</v>
      </c>
      <c r="B16" s="8" t="s">
        <v>438</v>
      </c>
      <c r="C16" s="8" t="s">
        <v>14</v>
      </c>
      <c r="D16" s="8" t="s">
        <v>436</v>
      </c>
      <c r="E16" s="8" t="s">
        <v>203</v>
      </c>
      <c r="F16" s="8" t="s">
        <v>204</v>
      </c>
      <c r="G16" s="7" t="s">
        <v>439</v>
      </c>
      <c r="H16" s="7" t="n">
        <f aca="false">G16*0.6</f>
        <v>44.22</v>
      </c>
      <c r="I16" s="7" t="n">
        <v>85.6</v>
      </c>
      <c r="J16" s="7" t="n">
        <f aca="false">I16*0.4</f>
        <v>34.24</v>
      </c>
      <c r="K16" s="9" t="n">
        <f aca="false">H16+J16</f>
        <v>78.46</v>
      </c>
    </row>
    <row r="17" customFormat="false" ht="24" hidden="false" customHeight="true" outlineLevel="0" collapsed="false">
      <c r="A17" s="7" t="s">
        <v>440</v>
      </c>
      <c r="B17" s="8" t="s">
        <v>441</v>
      </c>
      <c r="C17" s="8" t="s">
        <v>14</v>
      </c>
      <c r="D17" s="8" t="s">
        <v>436</v>
      </c>
      <c r="E17" s="8" t="s">
        <v>203</v>
      </c>
      <c r="F17" s="8" t="s">
        <v>204</v>
      </c>
      <c r="G17" s="7" t="s">
        <v>410</v>
      </c>
      <c r="H17" s="7" t="n">
        <f aca="false">G17*0.6</f>
        <v>41.28</v>
      </c>
      <c r="I17" s="7" t="n">
        <v>75.2</v>
      </c>
      <c r="J17" s="7" t="n">
        <f aca="false">I17*0.4</f>
        <v>30.08</v>
      </c>
      <c r="K17" s="9" t="n">
        <f aca="false">H17+J17</f>
        <v>71.36</v>
      </c>
    </row>
    <row r="18" customFormat="false" ht="24" hidden="false" customHeight="true" outlineLevel="0" collapsed="false">
      <c r="A18" s="7" t="s">
        <v>442</v>
      </c>
      <c r="B18" s="8" t="s">
        <v>443</v>
      </c>
      <c r="C18" s="8" t="s">
        <v>14</v>
      </c>
      <c r="D18" s="8" t="s">
        <v>436</v>
      </c>
      <c r="E18" s="8" t="s">
        <v>203</v>
      </c>
      <c r="F18" s="8" t="s">
        <v>204</v>
      </c>
      <c r="G18" s="7" t="s">
        <v>444</v>
      </c>
      <c r="H18" s="7" t="n">
        <f aca="false">G18*0.6</f>
        <v>40.68</v>
      </c>
      <c r="I18" s="7" t="n">
        <v>82.6</v>
      </c>
      <c r="J18" s="7" t="n">
        <f aca="false">I18*0.4</f>
        <v>33.04</v>
      </c>
      <c r="K18" s="9" t="n">
        <f aca="false">H18+J18</f>
        <v>73.72</v>
      </c>
    </row>
    <row r="19" customFormat="false" ht="24" hidden="false" customHeight="true" outlineLevel="0" collapsed="false">
      <c r="A19" s="7" t="s">
        <v>445</v>
      </c>
      <c r="B19" s="8" t="s">
        <v>446</v>
      </c>
      <c r="C19" s="8" t="s">
        <v>14</v>
      </c>
      <c r="D19" s="8" t="s">
        <v>436</v>
      </c>
      <c r="E19" s="8" t="s">
        <v>203</v>
      </c>
      <c r="F19" s="8" t="s">
        <v>204</v>
      </c>
      <c r="G19" s="7" t="s">
        <v>90</v>
      </c>
      <c r="H19" s="7" t="n">
        <f aca="false">G19*0.6</f>
        <v>40.32</v>
      </c>
      <c r="I19" s="7" t="n">
        <v>82.6</v>
      </c>
      <c r="J19" s="7" t="n">
        <f aca="false">I19*0.4</f>
        <v>33.04</v>
      </c>
      <c r="K19" s="9" t="n">
        <f aca="false">H19+J19</f>
        <v>73.36</v>
      </c>
    </row>
    <row r="20" customFormat="false" ht="24" hidden="false" customHeight="true" outlineLevel="0" collapsed="false">
      <c r="A20" s="7" t="s">
        <v>447</v>
      </c>
      <c r="B20" s="8" t="s">
        <v>448</v>
      </c>
      <c r="C20" s="8" t="s">
        <v>14</v>
      </c>
      <c r="D20" s="8" t="s">
        <v>436</v>
      </c>
      <c r="E20" s="8" t="s">
        <v>203</v>
      </c>
      <c r="F20" s="8" t="s">
        <v>204</v>
      </c>
      <c r="G20" s="7" t="s">
        <v>345</v>
      </c>
      <c r="H20" s="7" t="n">
        <f aca="false">G20*0.6</f>
        <v>40.2</v>
      </c>
      <c r="I20" s="7" t="n">
        <v>70.2</v>
      </c>
      <c r="J20" s="7" t="n">
        <f aca="false">I20*0.4</f>
        <v>28.08</v>
      </c>
      <c r="K20" s="9" t="n">
        <f aca="false">H20+J20</f>
        <v>68.28</v>
      </c>
    </row>
    <row r="21" customFormat="false" ht="24" hidden="false" customHeight="true" outlineLevel="0" collapsed="false">
      <c r="A21" s="7" t="s">
        <v>449</v>
      </c>
      <c r="B21" s="8" t="s">
        <v>450</v>
      </c>
      <c r="C21" s="8" t="s">
        <v>14</v>
      </c>
      <c r="D21" s="8" t="s">
        <v>106</v>
      </c>
      <c r="E21" s="8" t="s">
        <v>203</v>
      </c>
      <c r="F21" s="8" t="s">
        <v>204</v>
      </c>
      <c r="G21" s="7" t="s">
        <v>451</v>
      </c>
      <c r="H21" s="7" t="n">
        <f aca="false">G21*0.6</f>
        <v>46.56</v>
      </c>
      <c r="I21" s="7" t="n">
        <v>81.8</v>
      </c>
      <c r="J21" s="7" t="n">
        <f aca="false">I21*0.4</f>
        <v>32.72</v>
      </c>
      <c r="K21" s="9" t="n">
        <f aca="false">H21+J21</f>
        <v>79.28</v>
      </c>
    </row>
    <row r="22" customFormat="false" ht="24" hidden="false" customHeight="true" outlineLevel="0" collapsed="false">
      <c r="A22" s="7" t="s">
        <v>452</v>
      </c>
      <c r="B22" s="8" t="s">
        <v>453</v>
      </c>
      <c r="C22" s="8" t="s">
        <v>14</v>
      </c>
      <c r="D22" s="8" t="s">
        <v>106</v>
      </c>
      <c r="E22" s="8" t="s">
        <v>203</v>
      </c>
      <c r="F22" s="8" t="s">
        <v>204</v>
      </c>
      <c r="G22" s="7" t="s">
        <v>41</v>
      </c>
      <c r="H22" s="7" t="n">
        <f aca="false">G22*0.6</f>
        <v>46.08</v>
      </c>
      <c r="I22" s="7" t="n">
        <v>74.6</v>
      </c>
      <c r="J22" s="7" t="n">
        <f aca="false">I22*0.4</f>
        <v>29.84</v>
      </c>
      <c r="K22" s="9" t="n">
        <f aca="false">H22+J22</f>
        <v>75.92</v>
      </c>
    </row>
    <row r="23" customFormat="false" ht="24" hidden="false" customHeight="true" outlineLevel="0" collapsed="false">
      <c r="A23" s="7" t="s">
        <v>454</v>
      </c>
      <c r="B23" s="8" t="s">
        <v>455</v>
      </c>
      <c r="C23" s="8" t="s">
        <v>14</v>
      </c>
      <c r="D23" s="8" t="s">
        <v>106</v>
      </c>
      <c r="E23" s="8" t="s">
        <v>203</v>
      </c>
      <c r="F23" s="8" t="s">
        <v>204</v>
      </c>
      <c r="G23" s="7" t="s">
        <v>456</v>
      </c>
      <c r="H23" s="7" t="n">
        <f aca="false">G23*0.6</f>
        <v>42.36</v>
      </c>
      <c r="I23" s="7" t="n">
        <v>89.4</v>
      </c>
      <c r="J23" s="7" t="n">
        <f aca="false">I23*0.4</f>
        <v>35.76</v>
      </c>
      <c r="K23" s="9" t="n">
        <f aca="false">H23+J23</f>
        <v>78.12</v>
      </c>
    </row>
    <row r="24" customFormat="false" ht="24" hidden="false" customHeight="true" outlineLevel="0" collapsed="false">
      <c r="A24" s="7" t="s">
        <v>457</v>
      </c>
      <c r="B24" s="8" t="s">
        <v>458</v>
      </c>
      <c r="C24" s="8" t="s">
        <v>14</v>
      </c>
      <c r="D24" s="8" t="s">
        <v>106</v>
      </c>
      <c r="E24" s="8" t="s">
        <v>203</v>
      </c>
      <c r="F24" s="8" t="s">
        <v>204</v>
      </c>
      <c r="G24" s="7" t="s">
        <v>424</v>
      </c>
      <c r="H24" s="7" t="n">
        <f aca="false">G24*0.6</f>
        <v>39.54</v>
      </c>
      <c r="I24" s="7" t="n">
        <v>72.2</v>
      </c>
      <c r="J24" s="7" t="n">
        <f aca="false">I24*0.4</f>
        <v>28.88</v>
      </c>
      <c r="K24" s="9" t="n">
        <f aca="false">H24+J24</f>
        <v>68.42</v>
      </c>
    </row>
    <row r="25" customFormat="false" ht="24" hidden="false" customHeight="true" outlineLevel="0" collapsed="false">
      <c r="A25" s="7" t="s">
        <v>459</v>
      </c>
      <c r="B25" s="8" t="s">
        <v>460</v>
      </c>
      <c r="C25" s="8" t="s">
        <v>14</v>
      </c>
      <c r="D25" s="8" t="s">
        <v>106</v>
      </c>
      <c r="E25" s="8" t="s">
        <v>203</v>
      </c>
      <c r="F25" s="8" t="s">
        <v>204</v>
      </c>
      <c r="G25" s="7" t="s">
        <v>461</v>
      </c>
      <c r="H25" s="7" t="n">
        <f aca="false">G25*0.6</f>
        <v>38.46</v>
      </c>
      <c r="I25" s="7" t="n">
        <v>79</v>
      </c>
      <c r="J25" s="7" t="n">
        <f aca="false">I25*0.4</f>
        <v>31.6</v>
      </c>
      <c r="K25" s="9" t="n">
        <f aca="false">H25+J25</f>
        <v>70.06</v>
      </c>
    </row>
    <row r="26" customFormat="false" ht="24" hidden="false" customHeight="true" outlineLevel="0" collapsed="false">
      <c r="A26" s="7" t="s">
        <v>462</v>
      </c>
      <c r="B26" s="8" t="s">
        <v>463</v>
      </c>
      <c r="C26" s="8" t="s">
        <v>14</v>
      </c>
      <c r="D26" s="8" t="s">
        <v>106</v>
      </c>
      <c r="E26" s="8" t="s">
        <v>203</v>
      </c>
      <c r="F26" s="8" t="s">
        <v>204</v>
      </c>
      <c r="G26" s="7" t="s">
        <v>464</v>
      </c>
      <c r="H26" s="7" t="n">
        <f aca="false">G26*0.6</f>
        <v>37.98</v>
      </c>
      <c r="I26" s="7" t="n">
        <v>85.4</v>
      </c>
      <c r="J26" s="7" t="n">
        <f aca="false">I26*0.4</f>
        <v>34.16</v>
      </c>
      <c r="K26" s="9" t="n">
        <f aca="false">H26+J26</f>
        <v>72.14</v>
      </c>
    </row>
  </sheetData>
  <mergeCells count="1">
    <mergeCell ref="A1:K1"/>
  </mergeCells>
  <printOptions headings="false" gridLines="false" gridLinesSet="true" horizontalCentered="false" verticalCentered="false"/>
  <pageMargins left="0.509722222222222" right="0.470138888888889" top="0.709722222222222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0T08:51:07Z</dcterms:created>
  <dc:creator/>
  <dc:description/>
  <dc:language>en-US</dc:language>
  <cp:lastModifiedBy>微软用户</cp:lastModifiedBy>
  <dcterms:modified xsi:type="dcterms:W3CDTF">2015-12-30T10:37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