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英语大学生成绩排名表" sheetId="1" state="visible" r:id="rId2"/>
    <sheet name="英语服务基层成绩排名表" sheetId="2" state="visible" r:id="rId3"/>
    <sheet name="语文大学生成绩排名表" sheetId="3" state="visible" r:id="rId4"/>
    <sheet name="数学大学生成绩排名表" sheetId="4" state="visible" r:id="rId5"/>
    <sheet name="数学服务基层成绩排名表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9" uniqueCount="1913">
  <si>
    <r>
      <rPr>
        <sz val="18"/>
        <rFont val="Noto Sans"/>
        <family val="2"/>
      </rPr>
      <t xml:space="preserve">大同市城区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小学教师英语成绩登记表</t>
    </r>
  </si>
  <si>
    <t xml:space="preserve">序号</t>
  </si>
  <si>
    <t xml:space="preserve">准考证号</t>
  </si>
  <si>
    <t xml:space="preserve">姓名</t>
  </si>
  <si>
    <t xml:space="preserve">综合知识</t>
  </si>
  <si>
    <t xml:space="preserve">教育学和教育心理学</t>
  </si>
  <si>
    <t xml:space="preserve">笔试成绩</t>
  </si>
  <si>
    <t xml:space="preserve">名次</t>
  </si>
  <si>
    <t xml:space="preserve">高连宝</t>
  </si>
  <si>
    <t xml:space="preserve">蒋丽</t>
  </si>
  <si>
    <t xml:space="preserve">孙丽萍</t>
  </si>
  <si>
    <t xml:space="preserve">李庆华</t>
  </si>
  <si>
    <t xml:space="preserve">赵秀英</t>
  </si>
  <si>
    <t xml:space="preserve">樊莉莉</t>
  </si>
  <si>
    <t xml:space="preserve">王变芳</t>
  </si>
  <si>
    <t xml:space="preserve">王荣</t>
  </si>
  <si>
    <t xml:space="preserve">薛娜娜</t>
  </si>
  <si>
    <t xml:space="preserve">刘红红</t>
  </si>
  <si>
    <t xml:space="preserve">李佳丽</t>
  </si>
  <si>
    <t xml:space="preserve">赵霞</t>
  </si>
  <si>
    <t xml:space="preserve">陈家华</t>
  </si>
  <si>
    <t xml:space="preserve">王雅玲</t>
  </si>
  <si>
    <t xml:space="preserve">宋国君</t>
  </si>
  <si>
    <t xml:space="preserve">武艳璐</t>
  </si>
  <si>
    <t xml:space="preserve">许元元</t>
  </si>
  <si>
    <t xml:space="preserve">陈云霞</t>
  </si>
  <si>
    <t xml:space="preserve">武杰</t>
  </si>
  <si>
    <t xml:space="preserve">李雪杨</t>
  </si>
  <si>
    <t xml:space="preserve">马利</t>
  </si>
  <si>
    <t xml:space="preserve">彭继宏</t>
  </si>
  <si>
    <t xml:space="preserve">贺利利</t>
  </si>
  <si>
    <t xml:space="preserve">秦珊珊</t>
  </si>
  <si>
    <t xml:space="preserve">张琼</t>
  </si>
  <si>
    <t xml:space="preserve">刘慧芳</t>
  </si>
  <si>
    <t xml:space="preserve">李嫱</t>
  </si>
  <si>
    <t xml:space="preserve">王西</t>
  </si>
  <si>
    <t xml:space="preserve">何亚南</t>
  </si>
  <si>
    <t xml:space="preserve">张荣</t>
  </si>
  <si>
    <t xml:space="preserve">梁宁</t>
  </si>
  <si>
    <t xml:space="preserve">杨爽</t>
  </si>
  <si>
    <t xml:space="preserve">张敏</t>
  </si>
  <si>
    <t xml:space="preserve">姚晓晓</t>
  </si>
  <si>
    <t xml:space="preserve">庞元会</t>
  </si>
  <si>
    <t xml:space="preserve">丁佳琦</t>
  </si>
  <si>
    <t xml:space="preserve">肖娴</t>
  </si>
  <si>
    <t xml:space="preserve">张艳花</t>
  </si>
  <si>
    <t xml:space="preserve">杜欣凤</t>
  </si>
  <si>
    <t xml:space="preserve">靖志红</t>
  </si>
  <si>
    <t xml:space="preserve">屈曼琳</t>
  </si>
  <si>
    <t xml:space="preserve">杨瑞芳</t>
  </si>
  <si>
    <t xml:space="preserve">张晓玲</t>
  </si>
  <si>
    <t xml:space="preserve">王冕</t>
  </si>
  <si>
    <t xml:space="preserve">王晓超</t>
  </si>
  <si>
    <t xml:space="preserve">贾慧芳</t>
  </si>
  <si>
    <t xml:space="preserve">陶宏宇</t>
  </si>
  <si>
    <t xml:space="preserve">石烨鑫</t>
  </si>
  <si>
    <t xml:space="preserve">余洋</t>
  </si>
  <si>
    <t xml:space="preserve">郭芮冰</t>
  </si>
  <si>
    <t xml:space="preserve">孙海娥</t>
  </si>
  <si>
    <t xml:space="preserve">张艳娜</t>
  </si>
  <si>
    <t xml:space="preserve">薛思娟</t>
  </si>
  <si>
    <t xml:space="preserve">郭培春</t>
  </si>
  <si>
    <t xml:space="preserve">郭凤霞</t>
  </si>
  <si>
    <t xml:space="preserve">王渊</t>
  </si>
  <si>
    <t xml:space="preserve">李丽霞</t>
  </si>
  <si>
    <t xml:space="preserve">武宁</t>
  </si>
  <si>
    <t xml:space="preserve">张小鹿</t>
  </si>
  <si>
    <t xml:space="preserve">米欢欢</t>
  </si>
  <si>
    <t xml:space="preserve">武婷婷</t>
  </si>
  <si>
    <t xml:space="preserve">李超</t>
  </si>
  <si>
    <t xml:space="preserve">靳伟琳</t>
  </si>
  <si>
    <t xml:space="preserve">崔婷</t>
  </si>
  <si>
    <t xml:space="preserve">段学慧</t>
  </si>
  <si>
    <t xml:space="preserve">吴小平</t>
  </si>
  <si>
    <t xml:space="preserve">石芳</t>
  </si>
  <si>
    <t xml:space="preserve">郭子倩</t>
  </si>
  <si>
    <t xml:space="preserve">武永旭</t>
  </si>
  <si>
    <t xml:space="preserve">力丽</t>
  </si>
  <si>
    <t xml:space="preserve">曹玉红</t>
  </si>
  <si>
    <t xml:space="preserve">郭荣</t>
  </si>
  <si>
    <t xml:space="preserve">刘洋</t>
  </si>
  <si>
    <t xml:space="preserve">刘海艳</t>
  </si>
  <si>
    <t xml:space="preserve">杨乐</t>
  </si>
  <si>
    <t xml:space="preserve">于菁龙</t>
  </si>
  <si>
    <t xml:space="preserve">刘继莉</t>
  </si>
  <si>
    <t xml:space="preserve">高文娟</t>
  </si>
  <si>
    <t xml:space="preserve">崔丽娜</t>
  </si>
  <si>
    <t xml:space="preserve">焦锐</t>
  </si>
  <si>
    <t xml:space="preserve">徐小霞</t>
  </si>
  <si>
    <t xml:space="preserve">张学梅</t>
  </si>
  <si>
    <t xml:space="preserve">常青</t>
  </si>
  <si>
    <t xml:space="preserve">张晓旭</t>
  </si>
  <si>
    <t xml:space="preserve">张琪</t>
  </si>
  <si>
    <t xml:space="preserve">袁博芝</t>
  </si>
  <si>
    <t xml:space="preserve">席田田</t>
  </si>
  <si>
    <t xml:space="preserve">马波</t>
  </si>
  <si>
    <t xml:space="preserve">王小燕</t>
  </si>
  <si>
    <t xml:space="preserve">石晓靖</t>
  </si>
  <si>
    <t xml:space="preserve">李雅芝</t>
  </si>
  <si>
    <t xml:space="preserve">杨丽</t>
  </si>
  <si>
    <t xml:space="preserve">徐智</t>
  </si>
  <si>
    <t xml:space="preserve">刘佳雨</t>
  </si>
  <si>
    <t xml:space="preserve">郭慧</t>
  </si>
  <si>
    <t xml:space="preserve">柔军</t>
  </si>
  <si>
    <t xml:space="preserve">黄江涛</t>
  </si>
  <si>
    <t xml:space="preserve">杨晓婧</t>
  </si>
  <si>
    <t xml:space="preserve">常慧荣</t>
  </si>
  <si>
    <t xml:space="preserve">曹雅杰</t>
  </si>
  <si>
    <t xml:space="preserve">张露璐</t>
  </si>
  <si>
    <t xml:space="preserve">胡睿娟</t>
  </si>
  <si>
    <t xml:space="preserve">刘鹏</t>
  </si>
  <si>
    <t xml:space="preserve">李霞</t>
  </si>
  <si>
    <t xml:space="preserve">李慧</t>
  </si>
  <si>
    <t xml:space="preserve">张晓楠</t>
  </si>
  <si>
    <t xml:space="preserve">张倩</t>
  </si>
  <si>
    <t xml:space="preserve">武雅杰</t>
  </si>
  <si>
    <t xml:space="preserve">李涛</t>
  </si>
  <si>
    <t xml:space="preserve">孙亚路</t>
  </si>
  <si>
    <t xml:space="preserve">邵华卿</t>
  </si>
  <si>
    <t xml:space="preserve">魏志云</t>
  </si>
  <si>
    <t xml:space="preserve">刘思彤</t>
  </si>
  <si>
    <t xml:space="preserve">郭丽</t>
  </si>
  <si>
    <t xml:space="preserve">张金凤</t>
  </si>
  <si>
    <t xml:space="preserve">巨文霞</t>
  </si>
  <si>
    <t xml:space="preserve">牛丽荣</t>
  </si>
  <si>
    <t xml:space="preserve">武小叶</t>
  </si>
  <si>
    <t xml:space="preserve">成恩慧</t>
  </si>
  <si>
    <t xml:space="preserve">刘达宇</t>
  </si>
  <si>
    <t xml:space="preserve">王立萍</t>
  </si>
  <si>
    <t xml:space="preserve">储志芳</t>
  </si>
  <si>
    <t xml:space="preserve">宋鹏燕</t>
  </si>
  <si>
    <t xml:space="preserve">郝建芳</t>
  </si>
  <si>
    <t xml:space="preserve">王晓媛</t>
  </si>
  <si>
    <t xml:space="preserve">石林幼</t>
  </si>
  <si>
    <t xml:space="preserve">彭丽军</t>
  </si>
  <si>
    <t xml:space="preserve">罗琼</t>
  </si>
  <si>
    <t xml:space="preserve">郭阳阳</t>
  </si>
  <si>
    <t xml:space="preserve">何晓霞</t>
  </si>
  <si>
    <t xml:space="preserve">史培莲</t>
  </si>
  <si>
    <t xml:space="preserve">宋田丽</t>
  </si>
  <si>
    <t xml:space="preserve">雷小芳</t>
  </si>
  <si>
    <t xml:space="preserve">王融</t>
  </si>
  <si>
    <t xml:space="preserve">薛颖超</t>
  </si>
  <si>
    <t xml:space="preserve">赵利萍</t>
  </si>
  <si>
    <t xml:space="preserve">段俊源</t>
  </si>
  <si>
    <t xml:space="preserve">李丽</t>
  </si>
  <si>
    <t xml:space="preserve">李小霞</t>
  </si>
  <si>
    <t xml:space="preserve">李晓霞</t>
  </si>
  <si>
    <t xml:space="preserve">张爽</t>
  </si>
  <si>
    <t xml:space="preserve">吴欣睿</t>
  </si>
  <si>
    <t xml:space="preserve">刘丹</t>
  </si>
  <si>
    <t xml:space="preserve">蒿萌</t>
  </si>
  <si>
    <t xml:space="preserve">周彦</t>
  </si>
  <si>
    <t xml:space="preserve">魏富花</t>
  </si>
  <si>
    <t xml:space="preserve">张雁飞</t>
  </si>
  <si>
    <t xml:space="preserve">李志宇</t>
  </si>
  <si>
    <t xml:space="preserve">李海旭</t>
  </si>
  <si>
    <t xml:space="preserve">王雪莲</t>
  </si>
  <si>
    <t xml:space="preserve">王金凤</t>
  </si>
  <si>
    <t xml:space="preserve">郭海波</t>
  </si>
  <si>
    <t xml:space="preserve">刘亚琴</t>
  </si>
  <si>
    <t xml:space="preserve">孟丽霞</t>
  </si>
  <si>
    <t xml:space="preserve">郭英英</t>
  </si>
  <si>
    <t xml:space="preserve">王玲</t>
  </si>
  <si>
    <t xml:space="preserve">陈丽霞</t>
  </si>
  <si>
    <t xml:space="preserve">刘娟</t>
  </si>
  <si>
    <t xml:space="preserve">李婧</t>
  </si>
  <si>
    <t xml:space="preserve">王文华</t>
  </si>
  <si>
    <t xml:space="preserve">田甜</t>
  </si>
  <si>
    <t xml:space="preserve">刘雅婷</t>
  </si>
  <si>
    <t xml:space="preserve">薛玫花</t>
  </si>
  <si>
    <t xml:space="preserve">张晓文</t>
  </si>
  <si>
    <t xml:space="preserve">高继宏</t>
  </si>
  <si>
    <t xml:space="preserve">秦亚洋</t>
  </si>
  <si>
    <t xml:space="preserve">侯晓波</t>
  </si>
  <si>
    <t xml:space="preserve">夏玉婷</t>
  </si>
  <si>
    <t xml:space="preserve">吴琼</t>
  </si>
  <si>
    <t xml:space="preserve">王楚涵</t>
  </si>
  <si>
    <t xml:space="preserve">董华</t>
  </si>
  <si>
    <t xml:space="preserve">孙婷</t>
  </si>
  <si>
    <t xml:space="preserve">高佳玉</t>
  </si>
  <si>
    <t xml:space="preserve">范婷婷</t>
  </si>
  <si>
    <t xml:space="preserve">叶丽</t>
  </si>
  <si>
    <t xml:space="preserve">李佳如</t>
  </si>
  <si>
    <t xml:space="preserve">高竞宇</t>
  </si>
  <si>
    <t xml:space="preserve">秦晋华</t>
  </si>
  <si>
    <t xml:space="preserve">李建媛</t>
  </si>
  <si>
    <t xml:space="preserve">郝旭梅</t>
  </si>
  <si>
    <t xml:space="preserve">薛小凤</t>
  </si>
  <si>
    <t xml:space="preserve">冯宇</t>
  </si>
  <si>
    <t xml:space="preserve">梁晓娟</t>
  </si>
  <si>
    <t xml:space="preserve">马玉婷</t>
  </si>
  <si>
    <t xml:space="preserve">龚丽丽</t>
  </si>
  <si>
    <t xml:space="preserve">魏建林</t>
  </si>
  <si>
    <t xml:space="preserve">刘玲</t>
  </si>
  <si>
    <t xml:space="preserve">潘雅静</t>
  </si>
  <si>
    <t xml:space="preserve">梁春霞</t>
  </si>
  <si>
    <t xml:space="preserve">张晓晓</t>
  </si>
  <si>
    <t xml:space="preserve">袁晓珍</t>
  </si>
  <si>
    <t xml:space="preserve">石欣乐</t>
  </si>
  <si>
    <t xml:space="preserve">段然</t>
  </si>
  <si>
    <t xml:space="preserve">何蕊</t>
  </si>
  <si>
    <t xml:space="preserve">贾敏</t>
  </si>
  <si>
    <t xml:space="preserve">巩雪婷</t>
  </si>
  <si>
    <t xml:space="preserve">任春苗</t>
  </si>
  <si>
    <t xml:space="preserve">史引文</t>
  </si>
  <si>
    <t xml:space="preserve">张学慧</t>
  </si>
  <si>
    <t xml:space="preserve">刘文娟</t>
  </si>
  <si>
    <t xml:space="preserve">高琦</t>
  </si>
  <si>
    <t xml:space="preserve">王必飞</t>
  </si>
  <si>
    <t xml:space="preserve">闫秀芳</t>
  </si>
  <si>
    <t xml:space="preserve"> 薛艳艳</t>
  </si>
  <si>
    <t xml:space="preserve">武凌冰</t>
  </si>
  <si>
    <t xml:space="preserve">穆叶清</t>
  </si>
  <si>
    <t xml:space="preserve">刘亚莉</t>
  </si>
  <si>
    <t xml:space="preserve">刘俊凤</t>
  </si>
  <si>
    <t xml:space="preserve">马崇霞</t>
  </si>
  <si>
    <t xml:space="preserve">董璞玮</t>
  </si>
  <si>
    <t xml:space="preserve">聂维鑫</t>
  </si>
  <si>
    <t xml:space="preserve">王瑞珍</t>
  </si>
  <si>
    <t xml:space="preserve">张晓萍</t>
  </si>
  <si>
    <t xml:space="preserve">贠利妙</t>
  </si>
  <si>
    <t xml:space="preserve">李秀兰</t>
  </si>
  <si>
    <t xml:space="preserve">李元珍</t>
  </si>
  <si>
    <t xml:space="preserve">柴丽娟</t>
  </si>
  <si>
    <t xml:space="preserve">路爱珍</t>
  </si>
  <si>
    <t xml:space="preserve">崔宏伟</t>
  </si>
  <si>
    <t xml:space="preserve">武天娇</t>
  </si>
  <si>
    <t xml:space="preserve">王文艳</t>
  </si>
  <si>
    <t xml:space="preserve">姚晓娟</t>
  </si>
  <si>
    <t xml:space="preserve">王慧子</t>
  </si>
  <si>
    <t xml:space="preserve">苏志威</t>
  </si>
  <si>
    <t xml:space="preserve">吴海彦</t>
  </si>
  <si>
    <t xml:space="preserve">王莉</t>
  </si>
  <si>
    <t xml:space="preserve">马银萍</t>
  </si>
  <si>
    <t xml:space="preserve">贾劲轩</t>
  </si>
  <si>
    <t xml:space="preserve">徐文霞</t>
  </si>
  <si>
    <t xml:space="preserve">刘雨帆</t>
  </si>
  <si>
    <t xml:space="preserve">杨虹</t>
  </si>
  <si>
    <t xml:space="preserve">杨倩</t>
  </si>
  <si>
    <t xml:space="preserve">张建斌</t>
  </si>
  <si>
    <t xml:space="preserve">贾艳艳</t>
  </si>
  <si>
    <t xml:space="preserve">吕晓霞</t>
  </si>
  <si>
    <t xml:space="preserve">何静</t>
  </si>
  <si>
    <t xml:space="preserve">李建霞</t>
  </si>
  <si>
    <t xml:space="preserve">梁爽</t>
  </si>
  <si>
    <t xml:space="preserve">赵振华</t>
  </si>
  <si>
    <t xml:space="preserve">裴志芳</t>
  </si>
  <si>
    <t xml:space="preserve">徐晓娇</t>
  </si>
  <si>
    <t xml:space="preserve">吕美侨</t>
  </si>
  <si>
    <t xml:space="preserve">田倩春 </t>
  </si>
  <si>
    <t xml:space="preserve">侯琼琼</t>
  </si>
  <si>
    <t xml:space="preserve">王虹</t>
  </si>
  <si>
    <t xml:space="preserve">籍文华</t>
  </si>
  <si>
    <t xml:space="preserve">郭秀娟</t>
  </si>
  <si>
    <t xml:space="preserve">仝国攀</t>
  </si>
  <si>
    <t xml:space="preserve">陈薪如</t>
  </si>
  <si>
    <t xml:space="preserve">刘津</t>
  </si>
  <si>
    <t xml:space="preserve">任慧婷</t>
  </si>
  <si>
    <t xml:space="preserve">万青</t>
  </si>
  <si>
    <t xml:space="preserve">赵淑</t>
  </si>
  <si>
    <t xml:space="preserve">秦云云</t>
  </si>
  <si>
    <t xml:space="preserve">陶晓帆</t>
  </si>
  <si>
    <t xml:space="preserve">郭丽敏</t>
  </si>
  <si>
    <t xml:space="preserve">徐妙琦</t>
  </si>
  <si>
    <t xml:space="preserve">高智超</t>
  </si>
  <si>
    <t xml:space="preserve">王永兰</t>
  </si>
  <si>
    <t xml:space="preserve">刘强</t>
  </si>
  <si>
    <t xml:space="preserve">孙亚科</t>
  </si>
  <si>
    <t xml:space="preserve">李昆</t>
  </si>
  <si>
    <t xml:space="preserve">温志鹏</t>
  </si>
  <si>
    <t xml:space="preserve">王银凤</t>
  </si>
  <si>
    <t xml:space="preserve">张蓉</t>
  </si>
  <si>
    <t xml:space="preserve">宋彩红</t>
  </si>
  <si>
    <t xml:space="preserve">王超</t>
  </si>
  <si>
    <t xml:space="preserve">杨宇</t>
  </si>
  <si>
    <t xml:space="preserve">蔡路路</t>
  </si>
  <si>
    <t xml:space="preserve">孙宇</t>
  </si>
  <si>
    <t xml:space="preserve">贾志敏</t>
  </si>
  <si>
    <t xml:space="preserve">曹艺玮</t>
  </si>
  <si>
    <t xml:space="preserve">宿阳</t>
  </si>
  <si>
    <t xml:space="preserve">赵耀耀</t>
  </si>
  <si>
    <t xml:space="preserve">郭建霞</t>
  </si>
  <si>
    <t xml:space="preserve">施小丹</t>
  </si>
  <si>
    <t xml:space="preserve">李万娟</t>
  </si>
  <si>
    <t xml:space="preserve">文雅琼</t>
  </si>
  <si>
    <t xml:space="preserve">李文慧</t>
  </si>
  <si>
    <t xml:space="preserve">乔琦</t>
  </si>
  <si>
    <t xml:space="preserve">王晓青</t>
  </si>
  <si>
    <t xml:space="preserve">赵秀星</t>
  </si>
  <si>
    <t xml:space="preserve">庞云芳</t>
  </si>
  <si>
    <t xml:space="preserve">王潇 </t>
  </si>
  <si>
    <t xml:space="preserve">赵佳如</t>
  </si>
  <si>
    <t xml:space="preserve">崔玉霞</t>
  </si>
  <si>
    <t xml:space="preserve">赵亚慧</t>
  </si>
  <si>
    <t xml:space="preserve">付文娟</t>
  </si>
  <si>
    <t xml:space="preserve">李莹莹</t>
  </si>
  <si>
    <t xml:space="preserve">刘晓晓</t>
  </si>
  <si>
    <t xml:space="preserve">海润苗</t>
  </si>
  <si>
    <t xml:space="preserve">王俊芳</t>
  </si>
  <si>
    <t xml:space="preserve">杨文敏</t>
  </si>
  <si>
    <t xml:space="preserve">刘红利</t>
  </si>
  <si>
    <t xml:space="preserve">寇超逸</t>
  </si>
  <si>
    <t xml:space="preserve">陈宁</t>
  </si>
  <si>
    <t xml:space="preserve">杜思敏</t>
  </si>
  <si>
    <t xml:space="preserve">王月琴</t>
  </si>
  <si>
    <t xml:space="preserve">石玉莲</t>
  </si>
  <si>
    <t xml:space="preserve">张楠</t>
  </si>
  <si>
    <t xml:space="preserve">秦楠楠</t>
  </si>
  <si>
    <t xml:space="preserve">辛文静</t>
  </si>
  <si>
    <t xml:space="preserve">董橙</t>
  </si>
  <si>
    <t xml:space="preserve">赵丹丹</t>
  </si>
  <si>
    <t xml:space="preserve">王晨</t>
  </si>
  <si>
    <t xml:space="preserve">鲍善娟</t>
  </si>
  <si>
    <t xml:space="preserve">田雪</t>
  </si>
  <si>
    <t xml:space="preserve">宋丹丹</t>
  </si>
  <si>
    <t xml:space="preserve">李婷</t>
  </si>
  <si>
    <t xml:space="preserve">武教</t>
  </si>
  <si>
    <t xml:space="preserve">杨琼珊</t>
  </si>
  <si>
    <t xml:space="preserve">闫丹丹</t>
  </si>
  <si>
    <t xml:space="preserve">韩健</t>
  </si>
  <si>
    <t xml:space="preserve">康海英</t>
  </si>
  <si>
    <t xml:space="preserve">董明月</t>
  </si>
  <si>
    <t xml:space="preserve">周敏</t>
  </si>
  <si>
    <t xml:space="preserve">李红霞</t>
  </si>
  <si>
    <t xml:space="preserve">马木清</t>
  </si>
  <si>
    <t xml:space="preserve">王彦</t>
  </si>
  <si>
    <t xml:space="preserve">赵隆璇</t>
  </si>
  <si>
    <t xml:space="preserve">闫利茹</t>
  </si>
  <si>
    <t xml:space="preserve">李惠惠</t>
  </si>
  <si>
    <t xml:space="preserve">孟晶晶</t>
  </si>
  <si>
    <t xml:space="preserve">胡春</t>
  </si>
  <si>
    <t xml:space="preserve">王晓辉</t>
  </si>
  <si>
    <t xml:space="preserve">申晓玲</t>
  </si>
  <si>
    <t xml:space="preserve">任园媛</t>
  </si>
  <si>
    <t xml:space="preserve">马慧</t>
  </si>
  <si>
    <t xml:space="preserve">李丽芳</t>
  </si>
  <si>
    <t xml:space="preserve">李颖</t>
  </si>
  <si>
    <t xml:space="preserve">陈亚琼</t>
  </si>
  <si>
    <t xml:space="preserve">李婕妤</t>
  </si>
  <si>
    <t xml:space="preserve">梁佳</t>
  </si>
  <si>
    <t xml:space="preserve">黄睿</t>
  </si>
  <si>
    <t xml:space="preserve">李静</t>
  </si>
  <si>
    <t xml:space="preserve">遆晓晶</t>
  </si>
  <si>
    <t xml:space="preserve">侯珺</t>
  </si>
  <si>
    <t xml:space="preserve">杨帆</t>
  </si>
  <si>
    <t xml:space="preserve">武佳萱</t>
  </si>
  <si>
    <t xml:space="preserve">尹小静</t>
  </si>
  <si>
    <t xml:space="preserve">耿晓倩</t>
  </si>
  <si>
    <t xml:space="preserve">张晶晶</t>
  </si>
  <si>
    <t xml:space="preserve">郝锦琴</t>
  </si>
  <si>
    <t xml:space="preserve">马鸿雁</t>
  </si>
  <si>
    <t xml:space="preserve">郭晓菲</t>
  </si>
  <si>
    <t xml:space="preserve">蒋娇媛</t>
  </si>
  <si>
    <t xml:space="preserve">马志荣</t>
  </si>
  <si>
    <t xml:space="preserve">刘卓楠</t>
  </si>
  <si>
    <t xml:space="preserve">王秀花</t>
  </si>
  <si>
    <t xml:space="preserve">李秋艳</t>
  </si>
  <si>
    <t xml:space="preserve">肖云霞</t>
  </si>
  <si>
    <t xml:space="preserve">万欣</t>
  </si>
  <si>
    <t xml:space="preserve">文静</t>
  </si>
  <si>
    <t xml:space="preserve">朱历萍</t>
  </si>
  <si>
    <t xml:space="preserve">张丽媛</t>
  </si>
  <si>
    <t xml:space="preserve">常丽娟</t>
  </si>
  <si>
    <t xml:space="preserve">喇俊俊</t>
  </si>
  <si>
    <t xml:space="preserve">张晓倩</t>
  </si>
  <si>
    <t xml:space="preserve">陈鸿</t>
  </si>
  <si>
    <t xml:space="preserve">刘静</t>
  </si>
  <si>
    <t xml:space="preserve">徐晓霞</t>
  </si>
  <si>
    <t xml:space="preserve">董小磊</t>
  </si>
  <si>
    <t xml:space="preserve">刘晶</t>
  </si>
  <si>
    <t xml:space="preserve">曹霞</t>
  </si>
  <si>
    <t xml:space="preserve">吴磊</t>
  </si>
  <si>
    <t xml:space="preserve">施尧</t>
  </si>
  <si>
    <t xml:space="preserve">刘秋红</t>
  </si>
  <si>
    <t xml:space="preserve">王佳佳</t>
  </si>
  <si>
    <t xml:space="preserve">张洁</t>
  </si>
  <si>
    <t xml:space="preserve">杨桂青</t>
  </si>
  <si>
    <t xml:space="preserve">董文静</t>
  </si>
  <si>
    <t xml:space="preserve">温兵</t>
  </si>
  <si>
    <t xml:space="preserve">王芳</t>
  </si>
  <si>
    <t xml:space="preserve">张瑶雪</t>
  </si>
  <si>
    <t xml:space="preserve">乔雪涛</t>
  </si>
  <si>
    <t xml:space="preserve">刘晓青</t>
  </si>
  <si>
    <t xml:space="preserve">吕艳辉</t>
  </si>
  <si>
    <t xml:space="preserve">白丽萍</t>
  </si>
  <si>
    <t xml:space="preserve">李鹏</t>
  </si>
  <si>
    <t xml:space="preserve">曹亚琼</t>
  </si>
  <si>
    <t xml:space="preserve">杨霞</t>
  </si>
  <si>
    <t xml:space="preserve">贾晓丹</t>
  </si>
  <si>
    <t xml:space="preserve">次雪姣</t>
  </si>
  <si>
    <t xml:space="preserve">贾梦黎</t>
  </si>
  <si>
    <t xml:space="preserve">张田雅</t>
  </si>
  <si>
    <t xml:space="preserve">薛媛毓</t>
  </si>
  <si>
    <t xml:space="preserve">何鹏南</t>
  </si>
  <si>
    <t xml:space="preserve">崔春伟</t>
  </si>
  <si>
    <t xml:space="preserve">宋丽</t>
  </si>
  <si>
    <t xml:space="preserve">陈晶</t>
  </si>
  <si>
    <t xml:space="preserve">王雁筠</t>
  </si>
  <si>
    <t xml:space="preserve">彭迎新</t>
  </si>
  <si>
    <t xml:space="preserve">薛雁</t>
  </si>
  <si>
    <t xml:space="preserve">李愉珍</t>
  </si>
  <si>
    <t xml:space="preserve">苏艳梅</t>
  </si>
  <si>
    <t xml:space="preserve">于雅慧</t>
  </si>
  <si>
    <t xml:space="preserve">刘伟伟</t>
  </si>
  <si>
    <t xml:space="preserve">仝珊珊</t>
  </si>
  <si>
    <t xml:space="preserve">张文敏</t>
  </si>
  <si>
    <t xml:space="preserve">张嘉琦</t>
  </si>
  <si>
    <t xml:space="preserve">张灵</t>
  </si>
  <si>
    <t xml:space="preserve">姚爱君</t>
  </si>
  <si>
    <t xml:space="preserve">高名霞</t>
  </si>
  <si>
    <t xml:space="preserve">赵瑾</t>
  </si>
  <si>
    <t xml:space="preserve">李娟</t>
  </si>
  <si>
    <t xml:space="preserve">王娅琴</t>
  </si>
  <si>
    <t xml:space="preserve">王晓玲</t>
  </si>
  <si>
    <t xml:space="preserve">刘晓娟</t>
  </si>
  <si>
    <t xml:space="preserve">郭瑾</t>
  </si>
  <si>
    <t xml:space="preserve">白小兰</t>
  </si>
  <si>
    <t xml:space="preserve">温晋</t>
  </si>
  <si>
    <t xml:space="preserve">王彩丽</t>
  </si>
  <si>
    <t xml:space="preserve">刘婷婷</t>
  </si>
  <si>
    <t xml:space="preserve">刘志华</t>
  </si>
  <si>
    <t xml:space="preserve">于彩花</t>
  </si>
  <si>
    <t xml:space="preserve">郭宏</t>
  </si>
  <si>
    <t xml:space="preserve">薛金婵</t>
  </si>
  <si>
    <t xml:space="preserve">孙嘉宝</t>
  </si>
  <si>
    <t xml:space="preserve">南金蕊</t>
  </si>
  <si>
    <t xml:space="preserve">朱槿</t>
  </si>
  <si>
    <t xml:space="preserve">郭婷婷</t>
  </si>
  <si>
    <t xml:space="preserve">古晓飞</t>
  </si>
  <si>
    <t xml:space="preserve">刘国艳</t>
  </si>
  <si>
    <t xml:space="preserve">孟之韵</t>
  </si>
  <si>
    <t xml:space="preserve">齐婧坤</t>
  </si>
  <si>
    <t xml:space="preserve">孙瑞英</t>
  </si>
  <si>
    <t xml:space="preserve">张怀静</t>
  </si>
  <si>
    <t xml:space="preserve">郑燕娜</t>
  </si>
  <si>
    <t xml:space="preserve">冯婧</t>
  </si>
  <si>
    <t xml:space="preserve">管骏</t>
  </si>
  <si>
    <t xml:space="preserve">刘改苹</t>
  </si>
  <si>
    <t xml:space="preserve">王翊铮</t>
  </si>
  <si>
    <t xml:space="preserve">张强</t>
  </si>
  <si>
    <t xml:space="preserve">贺茂宇</t>
  </si>
  <si>
    <t xml:space="preserve">周霞宇</t>
  </si>
  <si>
    <t xml:space="preserve">樊雁玲</t>
  </si>
  <si>
    <t xml:space="preserve">王凤雁</t>
  </si>
  <si>
    <t xml:space="preserve">李娜</t>
  </si>
  <si>
    <t xml:space="preserve">庞日华</t>
  </si>
  <si>
    <t xml:space="preserve">孟丹</t>
  </si>
  <si>
    <t xml:space="preserve">王海凤</t>
  </si>
  <si>
    <t xml:space="preserve">柴海青</t>
  </si>
  <si>
    <t xml:space="preserve">刘芳</t>
  </si>
  <si>
    <t xml:space="preserve">白丽君</t>
  </si>
  <si>
    <t xml:space="preserve">刘轶男</t>
  </si>
  <si>
    <t xml:space="preserve">韩海霞</t>
  </si>
  <si>
    <t xml:space="preserve">李越</t>
  </si>
  <si>
    <t xml:space="preserve">王牡丹</t>
  </si>
  <si>
    <t xml:space="preserve">李超亚</t>
  </si>
  <si>
    <t xml:space="preserve">张雅君</t>
  </si>
  <si>
    <t xml:space="preserve">孙彩霞</t>
  </si>
  <si>
    <t xml:space="preserve">郝立婷</t>
  </si>
  <si>
    <t xml:space="preserve">杜晓芳</t>
  </si>
  <si>
    <t xml:space="preserve">邓鹤</t>
  </si>
  <si>
    <t xml:space="preserve">刘晓欢</t>
  </si>
  <si>
    <t xml:space="preserve">胡波</t>
  </si>
  <si>
    <t xml:space="preserve">张纲</t>
  </si>
  <si>
    <t xml:space="preserve">赵芯楠</t>
  </si>
  <si>
    <t xml:space="preserve">王慧杰</t>
  </si>
  <si>
    <t xml:space="preserve">左沛</t>
  </si>
  <si>
    <t xml:space="preserve">杨海波</t>
  </si>
  <si>
    <t xml:space="preserve">魏凤娇</t>
  </si>
  <si>
    <t xml:space="preserve">马丽娜</t>
  </si>
  <si>
    <t xml:space="preserve">邢燕</t>
  </si>
  <si>
    <t xml:space="preserve">武红霞</t>
  </si>
  <si>
    <t xml:space="preserve">贺东叶</t>
  </si>
  <si>
    <t xml:space="preserve">高育瑾</t>
  </si>
  <si>
    <t xml:space="preserve">杜晓晓</t>
  </si>
  <si>
    <t xml:space="preserve">朱辰霞</t>
  </si>
  <si>
    <t xml:space="preserve">闫晓</t>
  </si>
  <si>
    <t xml:space="preserve">徐峰</t>
  </si>
  <si>
    <t xml:space="preserve">秦晓玲</t>
  </si>
  <si>
    <t xml:space="preserve">降彩荣</t>
  </si>
  <si>
    <t xml:space="preserve">王敏</t>
  </si>
  <si>
    <t xml:space="preserve">赵婕</t>
  </si>
  <si>
    <t xml:space="preserve">王晓路</t>
  </si>
  <si>
    <t xml:space="preserve">赵晓梅</t>
  </si>
  <si>
    <t xml:space="preserve">李姣</t>
  </si>
  <si>
    <t xml:space="preserve">闫超</t>
  </si>
  <si>
    <t xml:space="preserve">李珍平</t>
  </si>
  <si>
    <t xml:space="preserve">张海丽</t>
  </si>
  <si>
    <t xml:space="preserve">白洁</t>
  </si>
  <si>
    <t xml:space="preserve">赵婧瑜</t>
  </si>
  <si>
    <t xml:space="preserve">张璐</t>
  </si>
  <si>
    <t xml:space="preserve">杨姝怡</t>
  </si>
  <si>
    <t xml:space="preserve">冯世筝</t>
  </si>
  <si>
    <t xml:space="preserve">师艳芳</t>
  </si>
  <si>
    <t xml:space="preserve">谭晓琪</t>
  </si>
  <si>
    <t xml:space="preserve">杨春艳</t>
  </si>
  <si>
    <t xml:space="preserve">张日晓</t>
  </si>
  <si>
    <t xml:space="preserve">康素卿</t>
  </si>
  <si>
    <t xml:space="preserve">王素珍</t>
  </si>
  <si>
    <t xml:space="preserve">王海英</t>
  </si>
  <si>
    <t xml:space="preserve">段志娜</t>
  </si>
  <si>
    <t xml:space="preserve">秦文玲</t>
  </si>
  <si>
    <t xml:space="preserve">郝晓丽</t>
  </si>
  <si>
    <t xml:space="preserve">马龙龙</t>
  </si>
  <si>
    <t xml:space="preserve">李小红</t>
  </si>
  <si>
    <t xml:space="preserve">贺文娟</t>
  </si>
  <si>
    <t xml:space="preserve">刘彩凤</t>
  </si>
  <si>
    <t xml:space="preserve">李欣欣</t>
  </si>
  <si>
    <t xml:space="preserve">吕洁</t>
  </si>
  <si>
    <t xml:space="preserve">宋星</t>
  </si>
  <si>
    <t xml:space="preserve">杨晓春</t>
  </si>
  <si>
    <t xml:space="preserve">梁晓</t>
  </si>
  <si>
    <t xml:space="preserve">许伟超</t>
  </si>
  <si>
    <t xml:space="preserve">陈云明</t>
  </si>
  <si>
    <t xml:space="preserve">王亚茹</t>
  </si>
  <si>
    <t xml:space="preserve">李青</t>
  </si>
  <si>
    <t xml:space="preserve">齐温</t>
  </si>
  <si>
    <t xml:space="preserve">傅永霞</t>
  </si>
  <si>
    <t xml:space="preserve">薛俊苗</t>
  </si>
  <si>
    <t xml:space="preserve">李荣</t>
  </si>
  <si>
    <t xml:space="preserve">郭林怡</t>
  </si>
  <si>
    <t xml:space="preserve">韩雪晴</t>
  </si>
  <si>
    <t xml:space="preserve">刘丽华</t>
  </si>
  <si>
    <t xml:space="preserve">李鹏辉</t>
  </si>
  <si>
    <t xml:space="preserve">刘佳</t>
  </si>
  <si>
    <t xml:space="preserve">谢芳</t>
  </si>
  <si>
    <t xml:space="preserve">王梅</t>
  </si>
  <si>
    <t xml:space="preserve">赵小燕</t>
  </si>
  <si>
    <t xml:space="preserve">张宇宇</t>
  </si>
  <si>
    <t xml:space="preserve">李蓉蓉</t>
  </si>
  <si>
    <t xml:space="preserve">靳小燕</t>
  </si>
  <si>
    <t xml:space="preserve">贾丽</t>
  </si>
  <si>
    <t xml:space="preserve">杜鹃</t>
  </si>
  <si>
    <t xml:space="preserve">魏媛</t>
  </si>
  <si>
    <t xml:space="preserve">杨凡</t>
  </si>
  <si>
    <t xml:space="preserve">闫晋锋</t>
  </si>
  <si>
    <t xml:space="preserve">刘洋凤</t>
  </si>
  <si>
    <t xml:space="preserve">武建琴</t>
  </si>
  <si>
    <t xml:space="preserve">张建华</t>
  </si>
  <si>
    <t xml:space="preserve">梁丽萍</t>
  </si>
  <si>
    <t xml:space="preserve">王娜</t>
  </si>
  <si>
    <t xml:space="preserve">刘红阳</t>
  </si>
  <si>
    <t xml:space="preserve">赵保林</t>
  </si>
  <si>
    <t xml:space="preserve">姚逸</t>
  </si>
  <si>
    <t xml:space="preserve">王亚楠</t>
  </si>
  <si>
    <t xml:space="preserve">车雅如</t>
  </si>
  <si>
    <t xml:space="preserve">降晓慧</t>
  </si>
  <si>
    <t xml:space="preserve">康宁</t>
  </si>
  <si>
    <t xml:space="preserve">杜美跃</t>
  </si>
  <si>
    <t xml:space="preserve">孙洁</t>
  </si>
  <si>
    <t xml:space="preserve">张蕾</t>
  </si>
  <si>
    <t xml:space="preserve">吉海霞</t>
  </si>
  <si>
    <t xml:space="preserve">靳宝峰</t>
  </si>
  <si>
    <t xml:space="preserve">陈磊磊</t>
  </si>
  <si>
    <t xml:space="preserve">李富华</t>
  </si>
  <si>
    <t xml:space="preserve">张立婷</t>
  </si>
  <si>
    <t xml:space="preserve">车璐</t>
  </si>
  <si>
    <t xml:space="preserve">王梓欣</t>
  </si>
  <si>
    <t xml:space="preserve">李卉婷</t>
  </si>
  <si>
    <t xml:space="preserve">冯燕春</t>
  </si>
  <si>
    <t xml:space="preserve">李文娟</t>
  </si>
  <si>
    <t xml:space="preserve">杨日清</t>
  </si>
  <si>
    <t xml:space="preserve">白燕</t>
  </si>
  <si>
    <t xml:space="preserve">董佳佳</t>
  </si>
  <si>
    <t xml:space="preserve">王晓凤</t>
  </si>
  <si>
    <t xml:space="preserve">张小艳</t>
  </si>
  <si>
    <t xml:space="preserve">赵宏娇</t>
  </si>
  <si>
    <t xml:space="preserve">周景昌</t>
  </si>
  <si>
    <t xml:space="preserve">胡志芳</t>
  </si>
  <si>
    <t xml:space="preserve">刘佳欢</t>
  </si>
  <si>
    <t xml:space="preserve">吴立基</t>
  </si>
  <si>
    <t xml:space="preserve">靳美英</t>
  </si>
  <si>
    <t xml:space="preserve">张志强</t>
  </si>
  <si>
    <t xml:space="preserve">田玉珍</t>
  </si>
  <si>
    <t xml:space="preserve">杜佳妮</t>
  </si>
  <si>
    <t xml:space="preserve">李晶</t>
  </si>
  <si>
    <t xml:space="preserve">王彐梅</t>
  </si>
  <si>
    <t xml:space="preserve">白艳宇</t>
  </si>
  <si>
    <t xml:space="preserve">黄亚飞</t>
  </si>
  <si>
    <t xml:space="preserve">陈文霞</t>
  </si>
  <si>
    <t xml:space="preserve">陈艳霞</t>
  </si>
  <si>
    <t xml:space="preserve">陈娟娟</t>
  </si>
  <si>
    <t xml:space="preserve">张艳红</t>
  </si>
  <si>
    <t xml:space="preserve">周美林</t>
  </si>
  <si>
    <t xml:space="preserve">黄晓宇</t>
  </si>
  <si>
    <t xml:space="preserve">曹佳乐</t>
  </si>
  <si>
    <t xml:space="preserve">韩佳佳</t>
  </si>
  <si>
    <t xml:space="preserve">赵忠楠</t>
  </si>
  <si>
    <t xml:space="preserve">范晓芬</t>
  </si>
  <si>
    <t xml:space="preserve">刘媛</t>
  </si>
  <si>
    <t xml:space="preserve">焦姣</t>
  </si>
  <si>
    <t xml:space="preserve">王素芳</t>
  </si>
  <si>
    <t xml:space="preserve">王小英</t>
  </si>
  <si>
    <t xml:space="preserve">王天舒</t>
  </si>
  <si>
    <t xml:space="preserve">温燕华</t>
  </si>
  <si>
    <t xml:space="preserve">李红菱</t>
  </si>
  <si>
    <t xml:space="preserve">姜鸿霞</t>
  </si>
  <si>
    <t xml:space="preserve">冯丹</t>
  </si>
  <si>
    <t xml:space="preserve">吴燕荣</t>
  </si>
  <si>
    <t xml:space="preserve">谢文倩</t>
  </si>
  <si>
    <t xml:space="preserve">赵叶花</t>
  </si>
  <si>
    <t xml:space="preserve">张宇坤</t>
  </si>
  <si>
    <t xml:space="preserve">刘云霞</t>
  </si>
  <si>
    <t xml:space="preserve">于婷</t>
  </si>
  <si>
    <t xml:space="preserve">杨丽菲</t>
  </si>
  <si>
    <t xml:space="preserve">杨柳青</t>
  </si>
  <si>
    <t xml:space="preserve">侯亚丽</t>
  </si>
  <si>
    <t xml:space="preserve">彭亚玲</t>
  </si>
  <si>
    <t xml:space="preserve">冀丹阳</t>
  </si>
  <si>
    <t xml:space="preserve">李夏兰</t>
  </si>
  <si>
    <t xml:space="preserve">薛志芳</t>
  </si>
  <si>
    <t xml:space="preserve">张志权</t>
  </si>
  <si>
    <t xml:space="preserve">王佳</t>
  </si>
  <si>
    <t xml:space="preserve">高若飞</t>
  </si>
  <si>
    <t xml:space="preserve">刘文骏</t>
  </si>
  <si>
    <t xml:space="preserve">薛金彪</t>
  </si>
  <si>
    <t xml:space="preserve">徐亚男</t>
  </si>
  <si>
    <t xml:space="preserve">李弘博</t>
  </si>
  <si>
    <t xml:space="preserve">武慧</t>
  </si>
  <si>
    <t xml:space="preserve">刘晓敏</t>
  </si>
  <si>
    <t xml:space="preserve">王佳星</t>
  </si>
  <si>
    <t xml:space="preserve">刘露露</t>
  </si>
  <si>
    <t xml:space="preserve">尚海峰</t>
  </si>
  <si>
    <t xml:space="preserve">张惠奇</t>
  </si>
  <si>
    <t xml:space="preserve">马幼珍</t>
  </si>
  <si>
    <t xml:space="preserve">张婷</t>
  </si>
  <si>
    <t xml:space="preserve">张鸿志</t>
  </si>
  <si>
    <t xml:space="preserve">李云婕</t>
  </si>
  <si>
    <t xml:space="preserve">刘冬梅</t>
  </si>
  <si>
    <t xml:space="preserve">李文华</t>
  </si>
  <si>
    <t xml:space="preserve">吴瑞芳</t>
  </si>
  <si>
    <t xml:space="preserve">马志丹</t>
  </si>
  <si>
    <t xml:space="preserve">付美英</t>
  </si>
  <si>
    <t xml:space="preserve">邢筱剑</t>
  </si>
  <si>
    <t xml:space="preserve">赵弘叶</t>
  </si>
  <si>
    <t xml:space="preserve">赵丽媛</t>
  </si>
  <si>
    <t xml:space="preserve">贾莉</t>
  </si>
  <si>
    <t xml:space="preserve">关泽君</t>
  </si>
  <si>
    <t xml:space="preserve">金花</t>
  </si>
  <si>
    <t xml:space="preserve">朱超</t>
  </si>
  <si>
    <t xml:space="preserve">孙波波</t>
  </si>
  <si>
    <t xml:space="preserve">卢德景</t>
  </si>
  <si>
    <t xml:space="preserve">徐娟</t>
  </si>
  <si>
    <t xml:space="preserve">闫思洋</t>
  </si>
  <si>
    <t xml:space="preserve">赵福涛</t>
  </si>
  <si>
    <t xml:space="preserve">成丽敏</t>
  </si>
  <si>
    <t xml:space="preserve">潘桂梅</t>
  </si>
  <si>
    <t xml:space="preserve">常新波</t>
  </si>
  <si>
    <t xml:space="preserve">李文波</t>
  </si>
  <si>
    <t xml:space="preserve">白慧</t>
  </si>
  <si>
    <t xml:space="preserve">雷文静</t>
  </si>
  <si>
    <t xml:space="preserve">刘芸菲</t>
  </si>
  <si>
    <t xml:space="preserve">刘春霞</t>
  </si>
  <si>
    <t xml:space="preserve">郭良</t>
  </si>
  <si>
    <t xml:space="preserve">魏丽娟</t>
  </si>
  <si>
    <t xml:space="preserve">狄岩</t>
  </si>
  <si>
    <t xml:space="preserve">李志琴</t>
  </si>
  <si>
    <t xml:space="preserve">柴梦超</t>
  </si>
  <si>
    <t xml:space="preserve">土海玲</t>
  </si>
  <si>
    <t xml:space="preserve">王利凤</t>
  </si>
  <si>
    <t xml:space="preserve">何丽霞</t>
  </si>
  <si>
    <t xml:space="preserve">王丽荣</t>
  </si>
  <si>
    <t xml:space="preserve">卢濂</t>
  </si>
  <si>
    <t xml:space="preserve">吕敏</t>
  </si>
  <si>
    <t xml:space="preserve">张小玲</t>
  </si>
  <si>
    <t xml:space="preserve">禾雯芮</t>
  </si>
  <si>
    <t xml:space="preserve">侯明颖</t>
  </si>
  <si>
    <t xml:space="preserve">白雪涛</t>
  </si>
  <si>
    <t xml:space="preserve">潘利云</t>
  </si>
  <si>
    <t xml:space="preserve">张丹</t>
  </si>
  <si>
    <t xml:space="preserve">刘春兰</t>
  </si>
  <si>
    <t xml:space="preserve">郭佳</t>
  </si>
  <si>
    <t xml:space="preserve">梁红霞</t>
  </si>
  <si>
    <t xml:space="preserve">段燕</t>
  </si>
  <si>
    <t xml:space="preserve">贾钰莹</t>
  </si>
  <si>
    <t xml:space="preserve">贾丹艳</t>
  </si>
  <si>
    <t xml:space="preserve">姚学慧</t>
  </si>
  <si>
    <t xml:space="preserve">赵春霞</t>
  </si>
  <si>
    <t xml:space="preserve">李志敏</t>
  </si>
  <si>
    <t xml:space="preserve">陈玲</t>
  </si>
  <si>
    <t xml:space="preserve">刘巧玲</t>
  </si>
  <si>
    <t xml:space="preserve">李娅婷</t>
  </si>
  <si>
    <t xml:space="preserve">张俊俊</t>
  </si>
  <si>
    <t xml:space="preserve">张俊苗</t>
  </si>
  <si>
    <t xml:space="preserve">董思洋</t>
  </si>
  <si>
    <t xml:space="preserve">乔虹</t>
  </si>
  <si>
    <t xml:space="preserve">孙晓莹</t>
  </si>
  <si>
    <t xml:space="preserve">包春霞</t>
  </si>
  <si>
    <t xml:space="preserve">胡雨萌</t>
  </si>
  <si>
    <t xml:space="preserve">白采云</t>
  </si>
  <si>
    <t xml:space="preserve">王小芳</t>
  </si>
  <si>
    <t xml:space="preserve">杜慧德</t>
  </si>
  <si>
    <t xml:space="preserve">丁海霞</t>
  </si>
  <si>
    <t xml:space="preserve">杨宇华</t>
  </si>
  <si>
    <t xml:space="preserve">赵志红</t>
  </si>
  <si>
    <t xml:space="preserve">王燕</t>
  </si>
  <si>
    <t xml:space="preserve">薛玉菡</t>
  </si>
  <si>
    <t xml:space="preserve">彭丽娟</t>
  </si>
  <si>
    <t xml:space="preserve">魏莉萍</t>
  </si>
  <si>
    <t xml:space="preserve">李巧</t>
  </si>
  <si>
    <t xml:space="preserve">柴亚平</t>
  </si>
  <si>
    <t xml:space="preserve">万超</t>
  </si>
  <si>
    <t xml:space="preserve">陈小阳</t>
  </si>
  <si>
    <t xml:space="preserve">曹红敏</t>
  </si>
  <si>
    <t xml:space="preserve">任志宇</t>
  </si>
  <si>
    <t xml:space="preserve">郝增</t>
  </si>
  <si>
    <t xml:space="preserve">田艳</t>
  </si>
  <si>
    <t xml:space="preserve">高晶</t>
  </si>
  <si>
    <t xml:space="preserve">赵璇凤</t>
  </si>
  <si>
    <t xml:space="preserve">邢瑞雪</t>
  </si>
  <si>
    <t xml:space="preserve">张欣</t>
  </si>
  <si>
    <t xml:space="preserve">王兰</t>
  </si>
  <si>
    <t xml:space="preserve">柴霞</t>
  </si>
  <si>
    <t xml:space="preserve">韩玲</t>
  </si>
  <si>
    <t xml:space="preserve">王婧文</t>
  </si>
  <si>
    <t xml:space="preserve">曹培培</t>
  </si>
  <si>
    <t xml:space="preserve">库嘉伟</t>
  </si>
  <si>
    <t xml:space="preserve">杨阳</t>
  </si>
  <si>
    <t xml:space="preserve">杨兰君</t>
  </si>
  <si>
    <t xml:space="preserve">齐芳</t>
  </si>
  <si>
    <t xml:space="preserve">李旭丽</t>
  </si>
  <si>
    <t xml:space="preserve">韩晓媛</t>
  </si>
  <si>
    <t xml:space="preserve">彭晓云</t>
  </si>
  <si>
    <t xml:space="preserve">庞媛媛</t>
  </si>
  <si>
    <t xml:space="preserve">安转霞</t>
  </si>
  <si>
    <t xml:space="preserve">李钰</t>
  </si>
  <si>
    <t xml:space="preserve">王凤奇</t>
  </si>
  <si>
    <t xml:space="preserve">兰文琪</t>
  </si>
  <si>
    <t xml:space="preserve">王晶</t>
  </si>
  <si>
    <t xml:space="preserve">陈芳</t>
  </si>
  <si>
    <t xml:space="preserve">安夏晴</t>
  </si>
  <si>
    <t xml:space="preserve">郑娟</t>
  </si>
  <si>
    <t xml:space="preserve">闫丽娜</t>
  </si>
  <si>
    <t xml:space="preserve">李倩倩</t>
  </si>
  <si>
    <t xml:space="preserve">曹阳</t>
  </si>
  <si>
    <t xml:space="preserve">王佳慧</t>
  </si>
  <si>
    <t xml:space="preserve">王雁</t>
  </si>
  <si>
    <t xml:space="preserve">纪艳楠</t>
  </si>
  <si>
    <t xml:space="preserve">张晓琴</t>
  </si>
  <si>
    <t xml:space="preserve">王书雁</t>
  </si>
  <si>
    <t xml:space="preserve">王丽</t>
  </si>
  <si>
    <t xml:space="preserve">赵玮</t>
  </si>
  <si>
    <t xml:space="preserve">方志鑫</t>
  </si>
  <si>
    <t xml:space="preserve">韩玥</t>
  </si>
  <si>
    <t xml:space="preserve">武爱玲</t>
  </si>
  <si>
    <t xml:space="preserve">韩鹏凯</t>
  </si>
  <si>
    <t xml:space="preserve">段志玲</t>
  </si>
  <si>
    <t xml:space="preserve">李胜君</t>
  </si>
  <si>
    <t xml:space="preserve">许菲</t>
  </si>
  <si>
    <t xml:space="preserve">刘慧敏</t>
  </si>
  <si>
    <t xml:space="preserve">王博</t>
  </si>
  <si>
    <t xml:space="preserve">王云飞</t>
  </si>
  <si>
    <t xml:space="preserve">曹春艳</t>
  </si>
  <si>
    <t xml:space="preserve">白宇婷</t>
  </si>
  <si>
    <t xml:space="preserve">武瑛</t>
  </si>
  <si>
    <t xml:space="preserve">黄婉莹</t>
  </si>
  <si>
    <t xml:space="preserve">曹建英</t>
  </si>
  <si>
    <t xml:space="preserve">关丽洁</t>
  </si>
  <si>
    <t xml:space="preserve">田芳</t>
  </si>
  <si>
    <t xml:space="preserve">纪小丽</t>
  </si>
  <si>
    <t xml:space="preserve">袁亚南</t>
  </si>
  <si>
    <t xml:space="preserve">李琦</t>
  </si>
  <si>
    <t xml:space="preserve">李天一</t>
  </si>
  <si>
    <t xml:space="preserve">魏巍</t>
  </si>
  <si>
    <t xml:space="preserve">杜小欢</t>
  </si>
  <si>
    <t xml:space="preserve">吴海丽</t>
  </si>
  <si>
    <t xml:space="preserve">闫素芳</t>
  </si>
  <si>
    <t xml:space="preserve">张丽君</t>
  </si>
  <si>
    <t xml:space="preserve">安浩然</t>
  </si>
  <si>
    <t xml:space="preserve">白娟</t>
  </si>
  <si>
    <t xml:space="preserve">刘颖超</t>
  </si>
  <si>
    <t xml:space="preserve">朱静</t>
  </si>
  <si>
    <t xml:space="preserve">苑晓波</t>
  </si>
  <si>
    <t xml:space="preserve">刘兰芳</t>
  </si>
  <si>
    <t xml:space="preserve">张姝</t>
  </si>
  <si>
    <t xml:space="preserve">郭霞</t>
  </si>
  <si>
    <t xml:space="preserve">陈康豪</t>
  </si>
  <si>
    <t xml:space="preserve">高文霞</t>
  </si>
  <si>
    <t xml:space="preserve">白向丽</t>
  </si>
  <si>
    <t xml:space="preserve">霍倩倩</t>
  </si>
  <si>
    <t xml:space="preserve">杜娟</t>
  </si>
  <si>
    <t xml:space="preserve">王霞</t>
  </si>
  <si>
    <t xml:space="preserve">张冰</t>
  </si>
  <si>
    <t xml:space="preserve">夏菲</t>
  </si>
  <si>
    <t xml:space="preserve">缺考</t>
  </si>
  <si>
    <t xml:space="preserve">王昆阳</t>
  </si>
  <si>
    <t xml:space="preserve">董丽丽</t>
  </si>
  <si>
    <t xml:space="preserve">赵媛媛</t>
  </si>
  <si>
    <t xml:space="preserve">杨俊艳</t>
  </si>
  <si>
    <t xml:space="preserve">薛雅琼</t>
  </si>
  <si>
    <t xml:space="preserve">齐弘佳</t>
  </si>
  <si>
    <t xml:space="preserve">麻海燕</t>
  </si>
  <si>
    <t xml:space="preserve">武春祥</t>
  </si>
  <si>
    <t xml:space="preserve">田媛</t>
  </si>
  <si>
    <t xml:space="preserve">白雪</t>
  </si>
  <si>
    <t xml:space="preserve">王明强</t>
  </si>
  <si>
    <t xml:space="preserve">刘璐</t>
  </si>
  <si>
    <t xml:space="preserve">张慧敏</t>
  </si>
  <si>
    <t xml:space="preserve">郝航</t>
  </si>
  <si>
    <t xml:space="preserve">段红连</t>
  </si>
  <si>
    <t xml:space="preserve">贠慧娟</t>
  </si>
  <si>
    <t xml:space="preserve">马建英</t>
  </si>
  <si>
    <t xml:space="preserve">陈一菲</t>
  </si>
  <si>
    <t xml:space="preserve">秦毅之</t>
  </si>
  <si>
    <t xml:space="preserve">刘燕</t>
  </si>
  <si>
    <t xml:space="preserve">王莹</t>
  </si>
  <si>
    <t xml:space="preserve">王利云</t>
  </si>
  <si>
    <t xml:space="preserve">兰建美</t>
  </si>
  <si>
    <t xml:space="preserve">田晓</t>
  </si>
  <si>
    <t xml:space="preserve">杨智慧</t>
  </si>
  <si>
    <t xml:space="preserve">温艳梅</t>
  </si>
  <si>
    <t xml:space="preserve">贾志梅</t>
  </si>
  <si>
    <t xml:space="preserve">罗星星</t>
  </si>
  <si>
    <t xml:space="preserve">赵芳</t>
  </si>
  <si>
    <t xml:space="preserve">安晓飞</t>
  </si>
  <si>
    <t xml:space="preserve">张佳</t>
  </si>
  <si>
    <t xml:space="preserve">康丽萍</t>
  </si>
  <si>
    <t xml:space="preserve">王清花</t>
  </si>
  <si>
    <r>
      <rPr>
        <sz val="16"/>
        <rFont val="Noto Sans"/>
        <family val="2"/>
      </rPr>
      <t xml:space="preserve">大同市城区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公开招聘小学教师英语成绩登记表
（服务基层）</t>
    </r>
  </si>
  <si>
    <t xml:space="preserve">王巧凤</t>
  </si>
  <si>
    <t xml:space="preserve">康瑞芳</t>
  </si>
  <si>
    <t xml:space="preserve">狄云</t>
  </si>
  <si>
    <t xml:space="preserve">郭翔宇</t>
  </si>
  <si>
    <t xml:space="preserve">任桂香</t>
  </si>
  <si>
    <t xml:space="preserve">秦爱平</t>
  </si>
  <si>
    <t xml:space="preserve">刘惠娟</t>
  </si>
  <si>
    <t xml:space="preserve">王秀娟</t>
  </si>
  <si>
    <t xml:space="preserve">兰娟娟</t>
  </si>
  <si>
    <t xml:space="preserve">刘玉婷</t>
  </si>
  <si>
    <r>
      <rPr>
        <sz val="18"/>
        <rFont val="Noto Sans"/>
        <family val="2"/>
      </rPr>
      <t xml:space="preserve">大同市城区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小学教师语文成绩登记表</t>
    </r>
  </si>
  <si>
    <t xml:space="preserve">梁丽君</t>
  </si>
  <si>
    <t xml:space="preserve">张晓侠</t>
  </si>
  <si>
    <t xml:space="preserve">刘晓凤</t>
  </si>
  <si>
    <t xml:space="preserve">王月</t>
  </si>
  <si>
    <t xml:space="preserve">殷健玲</t>
  </si>
  <si>
    <t xml:space="preserve">李爱武</t>
  </si>
  <si>
    <t xml:space="preserve">周志辉</t>
  </si>
  <si>
    <t xml:space="preserve">王艳晴</t>
  </si>
  <si>
    <t xml:space="preserve">高贤婷</t>
  </si>
  <si>
    <t xml:space="preserve">赵宇婷</t>
  </si>
  <si>
    <t xml:space="preserve">王慧云</t>
  </si>
  <si>
    <t xml:space="preserve">王亚芬</t>
  </si>
  <si>
    <t xml:space="preserve">朱娟</t>
  </si>
  <si>
    <t xml:space="preserve">王飞霞</t>
  </si>
  <si>
    <t xml:space="preserve">袁怡婷</t>
  </si>
  <si>
    <t xml:space="preserve">曹银环</t>
  </si>
  <si>
    <t xml:space="preserve">丁博华</t>
  </si>
  <si>
    <t xml:space="preserve">卢晓琼</t>
  </si>
  <si>
    <t xml:space="preserve">韩飞娟</t>
  </si>
  <si>
    <t xml:space="preserve">贺臻茹</t>
  </si>
  <si>
    <t xml:space="preserve">张燕</t>
  </si>
  <si>
    <t xml:space="preserve">张佳玉</t>
  </si>
  <si>
    <t xml:space="preserve">许锦真</t>
  </si>
  <si>
    <t xml:space="preserve">张红萍</t>
  </si>
  <si>
    <t xml:space="preserve">边婷婷</t>
  </si>
  <si>
    <t xml:space="preserve">李晓晨</t>
  </si>
  <si>
    <t xml:space="preserve">林玲</t>
  </si>
  <si>
    <t xml:space="preserve">芮文君</t>
  </si>
  <si>
    <t xml:space="preserve">韩晓波</t>
  </si>
  <si>
    <t xml:space="preserve">苏娇</t>
  </si>
  <si>
    <t xml:space="preserve">潘栖</t>
  </si>
  <si>
    <t xml:space="preserve">王叶</t>
  </si>
  <si>
    <t xml:space="preserve">刘保琴</t>
  </si>
  <si>
    <t xml:space="preserve">李佩恒</t>
  </si>
  <si>
    <t xml:space="preserve">周思江</t>
  </si>
  <si>
    <t xml:space="preserve">郝武梅</t>
  </si>
  <si>
    <t xml:space="preserve">刘月梅</t>
  </si>
  <si>
    <t xml:space="preserve">申祺</t>
  </si>
  <si>
    <t xml:space="preserve">何雁飞</t>
  </si>
  <si>
    <t xml:space="preserve">郭晓庆</t>
  </si>
  <si>
    <t xml:space="preserve">闻雪飞</t>
  </si>
  <si>
    <t xml:space="preserve">安婧</t>
  </si>
  <si>
    <t xml:space="preserve">杜虹煜</t>
  </si>
  <si>
    <t xml:space="preserve">刘婷</t>
  </si>
  <si>
    <t xml:space="preserve">师俊梅</t>
  </si>
  <si>
    <t xml:space="preserve">王培英</t>
  </si>
  <si>
    <t xml:space="preserve">王金梅</t>
  </si>
  <si>
    <t xml:space="preserve">梁超</t>
  </si>
  <si>
    <t xml:space="preserve">王禹涵</t>
  </si>
  <si>
    <t xml:space="preserve">闫璐</t>
  </si>
  <si>
    <t xml:space="preserve">原敏君</t>
  </si>
  <si>
    <t xml:space="preserve">杨晶</t>
  </si>
  <si>
    <t xml:space="preserve">房世超</t>
  </si>
  <si>
    <t xml:space="preserve">李宏伟</t>
  </si>
  <si>
    <t xml:space="preserve">常娇娇</t>
  </si>
  <si>
    <t xml:space="preserve">夏纯雪</t>
  </si>
  <si>
    <t xml:space="preserve">王晓伟</t>
  </si>
  <si>
    <t xml:space="preserve">张鹏东</t>
  </si>
  <si>
    <t xml:space="preserve">张晓娟</t>
  </si>
  <si>
    <t xml:space="preserve">岑佩妮</t>
  </si>
  <si>
    <t xml:space="preserve">啜菲菲</t>
  </si>
  <si>
    <t xml:space="preserve">李永娇</t>
  </si>
  <si>
    <t xml:space="preserve">李佳珍</t>
  </si>
  <si>
    <t xml:space="preserve">史少华</t>
  </si>
  <si>
    <t xml:space="preserve">冯会清</t>
  </si>
  <si>
    <t xml:space="preserve">温莉</t>
  </si>
  <si>
    <t xml:space="preserve">高锐</t>
  </si>
  <si>
    <t xml:space="preserve">侯慧琴</t>
  </si>
  <si>
    <t xml:space="preserve">刘文慧</t>
  </si>
  <si>
    <t xml:space="preserve">李玲</t>
  </si>
  <si>
    <t xml:space="preserve">陈利娟</t>
  </si>
  <si>
    <t xml:space="preserve">杨志荣</t>
  </si>
  <si>
    <t xml:space="preserve">杜文慧</t>
  </si>
  <si>
    <t xml:space="preserve">温凯</t>
  </si>
  <si>
    <t xml:space="preserve">李燕</t>
  </si>
  <si>
    <t xml:space="preserve">李金霖</t>
  </si>
  <si>
    <t xml:space="preserve">白雅云</t>
  </si>
  <si>
    <t xml:space="preserve">李靳花</t>
  </si>
  <si>
    <t xml:space="preserve">刘俊梅</t>
  </si>
  <si>
    <t xml:space="preserve">薛慧芳</t>
  </si>
  <si>
    <t xml:space="preserve">张宇琨</t>
  </si>
  <si>
    <t xml:space="preserve">宋娟</t>
  </si>
  <si>
    <t xml:space="preserve">姚杰</t>
  </si>
  <si>
    <t xml:space="preserve">崔建萍</t>
  </si>
  <si>
    <t xml:space="preserve">张珍华</t>
  </si>
  <si>
    <t xml:space="preserve">刘晓翔</t>
  </si>
  <si>
    <t xml:space="preserve">周晓霞</t>
  </si>
  <si>
    <t xml:space="preserve">朱俊霞</t>
  </si>
  <si>
    <t xml:space="preserve">马宇凤</t>
  </si>
  <si>
    <t xml:space="preserve">杜俊杰</t>
  </si>
  <si>
    <t xml:space="preserve">郭倩茹</t>
  </si>
  <si>
    <t xml:space="preserve">赵艳龙</t>
  </si>
  <si>
    <t xml:space="preserve">张茜</t>
  </si>
  <si>
    <t xml:space="preserve">巩银霞</t>
  </si>
  <si>
    <t xml:space="preserve">刘萍</t>
  </si>
  <si>
    <t xml:space="preserve">冯焱</t>
  </si>
  <si>
    <t xml:space="preserve">李蕊</t>
  </si>
  <si>
    <t xml:space="preserve">师海霞</t>
  </si>
  <si>
    <t xml:space="preserve">孙芳</t>
  </si>
  <si>
    <t xml:space="preserve">孟静蕊</t>
  </si>
  <si>
    <t xml:space="preserve">周梅梅</t>
  </si>
  <si>
    <t xml:space="preserve">韩晓卿</t>
  </si>
  <si>
    <t xml:space="preserve">巨中华</t>
  </si>
  <si>
    <t xml:space="preserve">郭欣</t>
  </si>
  <si>
    <t xml:space="preserve">李敏</t>
  </si>
  <si>
    <t xml:space="preserve">杨慧春</t>
  </si>
  <si>
    <t xml:space="preserve">崔晋平</t>
  </si>
  <si>
    <t xml:space="preserve">刘向霞</t>
  </si>
  <si>
    <t xml:space="preserve">韩倩</t>
  </si>
  <si>
    <t xml:space="preserve">刘雅璇</t>
  </si>
  <si>
    <t xml:space="preserve">王美荣</t>
  </si>
  <si>
    <t xml:space="preserve">薛景芳</t>
  </si>
  <si>
    <t xml:space="preserve">王舒婷</t>
  </si>
  <si>
    <t xml:space="preserve">袁媛</t>
  </si>
  <si>
    <t xml:space="preserve">贺丽媛</t>
  </si>
  <si>
    <t xml:space="preserve">巩佳丽</t>
  </si>
  <si>
    <t xml:space="preserve">姜喜凤</t>
  </si>
  <si>
    <t xml:space="preserve">安丽军</t>
  </si>
  <si>
    <t xml:space="preserve">张志灵</t>
  </si>
  <si>
    <t xml:space="preserve">柴也甜</t>
  </si>
  <si>
    <t xml:space="preserve">张昀昀</t>
  </si>
  <si>
    <t xml:space="preserve">张筱宁</t>
  </si>
  <si>
    <t xml:space="preserve">孙俊婕</t>
  </si>
  <si>
    <t xml:space="preserve">刘丽婷</t>
  </si>
  <si>
    <t xml:space="preserve">宁俊艳</t>
  </si>
  <si>
    <t xml:space="preserve">赵彬婧</t>
  </si>
  <si>
    <t xml:space="preserve">韩静静</t>
  </si>
  <si>
    <t xml:space="preserve">张秀进</t>
  </si>
  <si>
    <t xml:space="preserve">冯慧</t>
  </si>
  <si>
    <t xml:space="preserve">李志国</t>
  </si>
  <si>
    <t xml:space="preserve">毋庆云</t>
  </si>
  <si>
    <t xml:space="preserve">赵慧英</t>
  </si>
  <si>
    <t xml:space="preserve">田丽霞</t>
  </si>
  <si>
    <t xml:space="preserve">齐艳茹</t>
  </si>
  <si>
    <t xml:space="preserve">尚娟</t>
  </si>
  <si>
    <t xml:space="preserve">刘美芬</t>
  </si>
  <si>
    <t xml:space="preserve">李瑞</t>
  </si>
  <si>
    <t xml:space="preserve">张宇婷</t>
  </si>
  <si>
    <t xml:space="preserve">梁慧</t>
  </si>
  <si>
    <t xml:space="preserve">张雅琼</t>
  </si>
  <si>
    <t xml:space="preserve">徐飞飞</t>
  </si>
  <si>
    <t xml:space="preserve">牛凤英</t>
  </si>
  <si>
    <t xml:space="preserve">曹艳玲</t>
  </si>
  <si>
    <t xml:space="preserve">刘冠佳</t>
  </si>
  <si>
    <t xml:space="preserve">吕仙荣</t>
  </si>
  <si>
    <t xml:space="preserve">乔莉冬</t>
  </si>
  <si>
    <t xml:space="preserve">徐晶</t>
  </si>
  <si>
    <t xml:space="preserve">白秀林</t>
  </si>
  <si>
    <t xml:space="preserve">黄瑞波</t>
  </si>
  <si>
    <t xml:space="preserve">马有斌</t>
  </si>
  <si>
    <t xml:space="preserve">赵彩霞</t>
  </si>
  <si>
    <t xml:space="preserve">尹鑫</t>
  </si>
  <si>
    <t xml:space="preserve">王晓华</t>
  </si>
  <si>
    <t xml:space="preserve">董颖</t>
  </si>
  <si>
    <t xml:space="preserve">葛锦秀</t>
  </si>
  <si>
    <t xml:space="preserve">张云霞</t>
  </si>
  <si>
    <t xml:space="preserve">赵莉</t>
  </si>
  <si>
    <t xml:space="preserve">仝利娟</t>
  </si>
  <si>
    <t xml:space="preserve">冯文月</t>
  </si>
  <si>
    <t xml:space="preserve">赵玉</t>
  </si>
  <si>
    <t xml:space="preserve">于泓</t>
  </si>
  <si>
    <t xml:space="preserve">田嘉敏</t>
  </si>
  <si>
    <t xml:space="preserve">刘慧</t>
  </si>
  <si>
    <t xml:space="preserve">张丽楠</t>
  </si>
  <si>
    <t xml:space="preserve">吴佳瑞</t>
  </si>
  <si>
    <t xml:space="preserve">赵文</t>
  </si>
  <si>
    <t xml:space="preserve">闫微</t>
  </si>
  <si>
    <t xml:space="preserve">董红艳</t>
  </si>
  <si>
    <t xml:space="preserve">张佼</t>
  </si>
  <si>
    <t xml:space="preserve">周建敏</t>
  </si>
  <si>
    <t xml:space="preserve">贾金凤</t>
  </si>
  <si>
    <t xml:space="preserve">刘琦</t>
  </si>
  <si>
    <t xml:space="preserve">王利鑫</t>
  </si>
  <si>
    <t xml:space="preserve">张文霞</t>
  </si>
  <si>
    <t xml:space="preserve">张小林</t>
  </si>
  <si>
    <t xml:space="preserve">赵伟</t>
  </si>
  <si>
    <t xml:space="preserve">许文丽</t>
  </si>
  <si>
    <t xml:space="preserve">赵静</t>
  </si>
  <si>
    <t xml:space="preserve">武丹丹</t>
  </si>
  <si>
    <t xml:space="preserve">杜娇</t>
  </si>
  <si>
    <t xml:space="preserve">刘海涛</t>
  </si>
  <si>
    <t xml:space="preserve">李瑞婷</t>
  </si>
  <si>
    <t xml:space="preserve">任云</t>
  </si>
  <si>
    <t xml:space="preserve">刘福梅</t>
  </si>
  <si>
    <t xml:space="preserve">孙丹琪</t>
  </si>
  <si>
    <t xml:space="preserve">赵晓娟</t>
  </si>
  <si>
    <t xml:space="preserve">张宁</t>
  </si>
  <si>
    <t xml:space="preserve">李菲菲</t>
  </si>
  <si>
    <t xml:space="preserve">张彩霞</t>
  </si>
  <si>
    <t xml:space="preserve">张冬枝</t>
  </si>
  <si>
    <t xml:space="preserve">雷凤乐</t>
  </si>
  <si>
    <t xml:space="preserve">薛世杰</t>
  </si>
  <si>
    <t xml:space="preserve">张文丽</t>
  </si>
  <si>
    <t xml:space="preserve">乔芳</t>
  </si>
  <si>
    <t xml:space="preserve">刘淑连</t>
  </si>
  <si>
    <t xml:space="preserve">韩利荣</t>
  </si>
  <si>
    <t xml:space="preserve">燕鸣春</t>
  </si>
  <si>
    <t xml:space="preserve">张梦霞</t>
  </si>
  <si>
    <t xml:space="preserve">姚佳旻</t>
  </si>
  <si>
    <t xml:space="preserve">郭晓艳</t>
  </si>
  <si>
    <t xml:space="preserve">王红</t>
  </si>
  <si>
    <t xml:space="preserve">李蓉</t>
  </si>
  <si>
    <t xml:space="preserve">高伟</t>
  </si>
  <si>
    <t xml:space="preserve">高香艳</t>
  </si>
  <si>
    <t xml:space="preserve">高婧芳</t>
  </si>
  <si>
    <t xml:space="preserve">石建红</t>
  </si>
  <si>
    <t xml:space="preserve">王玉龙</t>
  </si>
  <si>
    <t xml:space="preserve">马思宇</t>
  </si>
  <si>
    <t xml:space="preserve">黄雪婷</t>
  </si>
  <si>
    <t xml:space="preserve">武瑞锋</t>
  </si>
  <si>
    <t xml:space="preserve">张艳</t>
  </si>
  <si>
    <t xml:space="preserve">郭元春</t>
  </si>
  <si>
    <t xml:space="preserve">魏佳敏</t>
  </si>
  <si>
    <t xml:space="preserve">李琳波</t>
  </si>
  <si>
    <t xml:space="preserve">马丽娟</t>
  </si>
  <si>
    <t xml:space="preserve">王亚芳</t>
  </si>
  <si>
    <t xml:space="preserve">张梦超</t>
  </si>
  <si>
    <t xml:space="preserve">尹大鑫</t>
  </si>
  <si>
    <t xml:space="preserve">席扬</t>
  </si>
  <si>
    <t xml:space="preserve">赵慧萍</t>
  </si>
  <si>
    <t xml:space="preserve">张瑞芳</t>
  </si>
  <si>
    <t xml:space="preserve">常春</t>
  </si>
  <si>
    <t xml:space="preserve">侯丽洁</t>
  </si>
  <si>
    <t xml:space="preserve">李嘉</t>
  </si>
  <si>
    <t xml:space="preserve">季文娇</t>
  </si>
  <si>
    <t xml:space="preserve">田春岩</t>
  </si>
  <si>
    <t xml:space="preserve">庞文慧</t>
  </si>
  <si>
    <t xml:space="preserve">关金晶</t>
  </si>
  <si>
    <t xml:space="preserve">王宇婷</t>
  </si>
  <si>
    <t xml:space="preserve">董小玉</t>
  </si>
  <si>
    <t xml:space="preserve">李扬</t>
  </si>
  <si>
    <t xml:space="preserve">杨美仙</t>
  </si>
  <si>
    <t xml:space="preserve">李伟</t>
  </si>
  <si>
    <t xml:space="preserve">王健峰</t>
  </si>
  <si>
    <t xml:space="preserve">张靖</t>
  </si>
  <si>
    <t xml:space="preserve">索静</t>
  </si>
  <si>
    <t xml:space="preserve">秦华</t>
  </si>
  <si>
    <t xml:space="preserve">王妍</t>
  </si>
  <si>
    <t xml:space="preserve">李俊霞</t>
  </si>
  <si>
    <t xml:space="preserve">张海伶</t>
  </si>
  <si>
    <t xml:space="preserve">王霙</t>
  </si>
  <si>
    <t xml:space="preserve">王建翠</t>
  </si>
  <si>
    <t xml:space="preserve">刘建霞</t>
  </si>
  <si>
    <t xml:space="preserve">王超凡</t>
  </si>
  <si>
    <t xml:space="preserve">任志静</t>
  </si>
  <si>
    <t xml:space="preserve">赵娟</t>
  </si>
  <si>
    <t xml:space="preserve">李晓娜</t>
  </si>
  <si>
    <t xml:space="preserve">盛彩琴</t>
  </si>
  <si>
    <t xml:space="preserve">王琨</t>
  </si>
  <si>
    <t xml:space="preserve">高燕飞</t>
  </si>
  <si>
    <t xml:space="preserve">郭敬阳</t>
  </si>
  <si>
    <t xml:space="preserve">白靖雅</t>
  </si>
  <si>
    <t xml:space="preserve">袁丽男</t>
  </si>
  <si>
    <t xml:space="preserve">刘素玉</t>
  </si>
  <si>
    <t xml:space="preserve">段雪娇</t>
  </si>
  <si>
    <t xml:space="preserve">孙一凡</t>
  </si>
  <si>
    <t xml:space="preserve">仝晓云</t>
  </si>
  <si>
    <t xml:space="preserve">杨虹丽</t>
  </si>
  <si>
    <t xml:space="preserve">王磊磊</t>
  </si>
  <si>
    <t xml:space="preserve">马骏</t>
  </si>
  <si>
    <t xml:space="preserve">曹晓阳</t>
  </si>
  <si>
    <t xml:space="preserve">智慧</t>
  </si>
  <si>
    <t xml:space="preserve">魏翔</t>
  </si>
  <si>
    <t xml:space="preserve">刘振花</t>
  </si>
  <si>
    <t xml:space="preserve">高明敏</t>
  </si>
  <si>
    <t xml:space="preserve">刘娥娥</t>
  </si>
  <si>
    <t xml:space="preserve">李春梅</t>
  </si>
  <si>
    <t xml:space="preserve">冯雁春</t>
  </si>
  <si>
    <t xml:space="preserve">闫祖静</t>
  </si>
  <si>
    <t xml:space="preserve">杨天姣</t>
  </si>
  <si>
    <t xml:space="preserve">刘建成</t>
  </si>
  <si>
    <t xml:space="preserve">郑瑶</t>
  </si>
  <si>
    <t xml:space="preserve">徐婧</t>
  </si>
  <si>
    <t xml:space="preserve">刘哲</t>
  </si>
  <si>
    <t xml:space="preserve">郭文霞</t>
  </si>
  <si>
    <t xml:space="preserve">许丽燕</t>
  </si>
  <si>
    <t xml:space="preserve">赵阳庭</t>
  </si>
  <si>
    <t xml:space="preserve">刘采凤</t>
  </si>
  <si>
    <t xml:space="preserve">杨彩莲</t>
  </si>
  <si>
    <t xml:space="preserve">辛艳琴</t>
  </si>
  <si>
    <t xml:space="preserve">常佳</t>
  </si>
  <si>
    <t xml:space="preserve">孙波</t>
  </si>
  <si>
    <t xml:space="preserve">李海珍</t>
  </si>
  <si>
    <t xml:space="preserve">李凌亚</t>
  </si>
  <si>
    <t xml:space="preserve">孙娟</t>
  </si>
  <si>
    <t xml:space="preserve">刘彦洁</t>
  </si>
  <si>
    <t xml:space="preserve">祝宇婷</t>
  </si>
  <si>
    <t xml:space="preserve">秦钦</t>
  </si>
  <si>
    <t xml:space="preserve">李瑶</t>
  </si>
  <si>
    <t xml:space="preserve">李媛</t>
  </si>
  <si>
    <t xml:space="preserve">刘雪娇</t>
  </si>
  <si>
    <t xml:space="preserve">贺琼宇</t>
  </si>
  <si>
    <t xml:space="preserve">乔海</t>
  </si>
  <si>
    <t xml:space="preserve">李晓慧</t>
  </si>
  <si>
    <t xml:space="preserve">季洲宇</t>
  </si>
  <si>
    <t xml:space="preserve">谭荣华</t>
  </si>
  <si>
    <t xml:space="preserve">韩建敏</t>
  </si>
  <si>
    <t xml:space="preserve">孙丹妮</t>
  </si>
  <si>
    <t xml:space="preserve">王方</t>
  </si>
  <si>
    <t xml:space="preserve">贺姣</t>
  </si>
  <si>
    <t xml:space="preserve">刘碧霞</t>
  </si>
  <si>
    <t xml:space="preserve">高晓艳</t>
  </si>
  <si>
    <t xml:space="preserve">梁永青</t>
  </si>
  <si>
    <t xml:space="preserve">尤丽</t>
  </si>
  <si>
    <t xml:space="preserve">张慧娟</t>
  </si>
  <si>
    <t xml:space="preserve">赵雅如</t>
  </si>
  <si>
    <t xml:space="preserve">石榭</t>
  </si>
  <si>
    <t xml:space="preserve">纪秋月</t>
  </si>
  <si>
    <t xml:space="preserve">孙思敏</t>
  </si>
  <si>
    <t xml:space="preserve">王振亚</t>
  </si>
  <si>
    <t xml:space="preserve">高波</t>
  </si>
  <si>
    <t xml:space="preserve">张忠波</t>
  </si>
  <si>
    <t xml:space="preserve">赵毓</t>
  </si>
  <si>
    <t xml:space="preserve">高海雯</t>
  </si>
  <si>
    <t xml:space="preserve">段少华</t>
  </si>
  <si>
    <t xml:space="preserve">马国朝</t>
  </si>
  <si>
    <t xml:space="preserve">李啸峰</t>
  </si>
  <si>
    <t xml:space="preserve">杨鑫</t>
  </si>
  <si>
    <t xml:space="preserve">元彩红</t>
  </si>
  <si>
    <t xml:space="preserve">落金丽</t>
  </si>
  <si>
    <t xml:space="preserve">郝文雅</t>
  </si>
  <si>
    <t xml:space="preserve">杨晋瑞</t>
  </si>
  <si>
    <t xml:space="preserve">孙周敏</t>
  </si>
  <si>
    <t xml:space="preserve">刘三桃</t>
  </si>
  <si>
    <t xml:space="preserve">武文娟</t>
  </si>
  <si>
    <t xml:space="preserve">安飞飞</t>
  </si>
  <si>
    <t xml:space="preserve">肖慧敏</t>
  </si>
  <si>
    <t xml:space="preserve">冯超宇</t>
  </si>
  <si>
    <t xml:space="preserve">赵倩</t>
  </si>
  <si>
    <t xml:space="preserve">王志栋</t>
  </si>
  <si>
    <t xml:space="preserve">王国庆</t>
  </si>
  <si>
    <t xml:space="preserve">宋琼</t>
  </si>
  <si>
    <t xml:space="preserve">高洁</t>
  </si>
  <si>
    <t xml:space="preserve">赵慧琴</t>
  </si>
  <si>
    <t xml:space="preserve">靳霞</t>
  </si>
  <si>
    <t xml:space="preserve">武莹</t>
  </si>
  <si>
    <t xml:space="preserve">樊菲菲</t>
  </si>
  <si>
    <t xml:space="preserve">张婷婷</t>
  </si>
  <si>
    <t xml:space="preserve">张雁红</t>
  </si>
  <si>
    <t xml:space="preserve">段丽萍</t>
  </si>
  <si>
    <t xml:space="preserve">刘瑞青</t>
  </si>
  <si>
    <t xml:space="preserve">王凯君</t>
  </si>
  <si>
    <t xml:space="preserve">靳彩云</t>
  </si>
  <si>
    <t xml:space="preserve">王丽娇</t>
  </si>
  <si>
    <t xml:space="preserve">段艳</t>
  </si>
  <si>
    <t xml:space="preserve">赵慧慧</t>
  </si>
  <si>
    <t xml:space="preserve">胡方</t>
  </si>
  <si>
    <t xml:space="preserve">李进</t>
  </si>
  <si>
    <t xml:space="preserve">渠瑞凤</t>
  </si>
  <si>
    <t xml:space="preserve">刘亚运</t>
  </si>
  <si>
    <t xml:space="preserve">王爱芳</t>
  </si>
  <si>
    <t xml:space="preserve">杨俊鹏</t>
  </si>
  <si>
    <t xml:space="preserve">许红果</t>
  </si>
  <si>
    <t xml:space="preserve">王俊媛</t>
  </si>
  <si>
    <t xml:space="preserve">史连灵</t>
  </si>
  <si>
    <t xml:space="preserve">吴小英</t>
  </si>
  <si>
    <t xml:space="preserve">滑霞霞</t>
  </si>
  <si>
    <t xml:space="preserve">谢津</t>
  </si>
  <si>
    <t xml:space="preserve">马婷</t>
  </si>
  <si>
    <t xml:space="preserve">孟玮瑾</t>
  </si>
  <si>
    <t xml:space="preserve">孟文丽</t>
  </si>
  <si>
    <t xml:space="preserve">张慧春</t>
  </si>
  <si>
    <t xml:space="preserve">郭新飞</t>
  </si>
  <si>
    <t xml:space="preserve">张乔乔</t>
  </si>
  <si>
    <t xml:space="preserve">张南</t>
  </si>
  <si>
    <t xml:space="preserve">冯晓霞</t>
  </si>
  <si>
    <t xml:space="preserve">王琦</t>
  </si>
  <si>
    <t xml:space="preserve">韩晓青</t>
  </si>
  <si>
    <t xml:space="preserve">罗祥玉</t>
  </si>
  <si>
    <t xml:space="preserve">孟睿</t>
  </si>
  <si>
    <t xml:space="preserve">赵彪</t>
  </si>
  <si>
    <t xml:space="preserve">郭志桃</t>
  </si>
  <si>
    <t xml:space="preserve">邢九琪</t>
  </si>
  <si>
    <t xml:space="preserve">孙钰</t>
  </si>
  <si>
    <t xml:space="preserve">霍晓云</t>
  </si>
  <si>
    <t xml:space="preserve">崔会枝</t>
  </si>
  <si>
    <t xml:space="preserve">孙小青</t>
  </si>
  <si>
    <t xml:space="preserve">任彦</t>
  </si>
  <si>
    <t xml:space="preserve">李雅茹</t>
  </si>
  <si>
    <t xml:space="preserve">邱雅静</t>
  </si>
  <si>
    <t xml:space="preserve">王婷</t>
  </si>
  <si>
    <t xml:space="preserve">石兆昱</t>
  </si>
  <si>
    <t xml:space="preserve">马俊媛</t>
  </si>
  <si>
    <t xml:space="preserve">张玉琳</t>
  </si>
  <si>
    <t xml:space="preserve">师婷</t>
  </si>
  <si>
    <t xml:space="preserve">杨晓芳</t>
  </si>
  <si>
    <t xml:space="preserve">马富晨</t>
  </si>
  <si>
    <t xml:space="preserve">陶秋月</t>
  </si>
  <si>
    <t xml:space="preserve">符佳</t>
  </si>
  <si>
    <t xml:space="preserve">雷艳虹</t>
  </si>
  <si>
    <t xml:space="preserve">张秀娟</t>
  </si>
  <si>
    <t xml:space="preserve">昝少阳</t>
  </si>
  <si>
    <t xml:space="preserve">郭晓云</t>
  </si>
  <si>
    <t xml:space="preserve">武未丽</t>
  </si>
  <si>
    <t xml:space="preserve">杨志芳</t>
  </si>
  <si>
    <t xml:space="preserve">张文兰</t>
  </si>
  <si>
    <t xml:space="preserve">高美青</t>
  </si>
  <si>
    <t xml:space="preserve">刘志敏</t>
  </si>
  <si>
    <t xml:space="preserve">朱鹏</t>
  </si>
  <si>
    <t xml:space="preserve">乔慧</t>
  </si>
  <si>
    <t xml:space="preserve">胡蕾</t>
  </si>
  <si>
    <t xml:space="preserve">杨芹芹</t>
  </si>
  <si>
    <t xml:space="preserve">戎艳鸿</t>
  </si>
  <si>
    <t xml:space="preserve">张婧宇</t>
  </si>
  <si>
    <t xml:space="preserve">孟瑞琦</t>
  </si>
  <si>
    <t xml:space="preserve">董风欣</t>
  </si>
  <si>
    <t xml:space="preserve">姚盼盼</t>
  </si>
  <si>
    <t xml:space="preserve">常丽</t>
  </si>
  <si>
    <t xml:space="preserve">张秀婷</t>
  </si>
  <si>
    <t xml:space="preserve">刘冉</t>
  </si>
  <si>
    <t xml:space="preserve">刘小媛</t>
  </si>
  <si>
    <t xml:space="preserve">李月明</t>
  </si>
  <si>
    <t xml:space="preserve">杨晓霞</t>
  </si>
  <si>
    <t xml:space="preserve">王丹</t>
  </si>
  <si>
    <t xml:space="preserve">唐慧乔</t>
  </si>
  <si>
    <t xml:space="preserve">蒋亚文</t>
  </si>
  <si>
    <t xml:space="preserve">赵美琴</t>
  </si>
  <si>
    <t xml:space="preserve">康美娜</t>
  </si>
  <si>
    <t xml:space="preserve">任静</t>
  </si>
  <si>
    <t xml:space="preserve">郭红叶</t>
  </si>
  <si>
    <t xml:space="preserve">宋泽琪</t>
  </si>
  <si>
    <t xml:space="preserve">芦敬阳</t>
  </si>
  <si>
    <t xml:space="preserve">邓三女</t>
  </si>
  <si>
    <t xml:space="preserve">康倩倩</t>
  </si>
  <si>
    <t xml:space="preserve">关圆圆</t>
  </si>
  <si>
    <t xml:space="preserve">梁珊</t>
  </si>
  <si>
    <t xml:space="preserve">宫虹</t>
  </si>
  <si>
    <t xml:space="preserve">朱嘉鹏</t>
  </si>
  <si>
    <t xml:space="preserve">于红霞</t>
  </si>
  <si>
    <t xml:space="preserve">何莞秋</t>
  </si>
  <si>
    <t xml:space="preserve">孙倩</t>
  </si>
  <si>
    <t xml:space="preserve">逯艳云</t>
  </si>
  <si>
    <t xml:space="preserve">徐韫祺</t>
  </si>
  <si>
    <t xml:space="preserve">王丽娜</t>
  </si>
  <si>
    <t xml:space="preserve">燕彩文</t>
  </si>
  <si>
    <t xml:space="preserve">李春芳</t>
  </si>
  <si>
    <t xml:space="preserve">李俊 </t>
  </si>
  <si>
    <t xml:space="preserve">刘爱珍</t>
  </si>
  <si>
    <t xml:space="preserve">冯培华</t>
  </si>
  <si>
    <t xml:space="preserve">卢婵茜</t>
  </si>
  <si>
    <t xml:space="preserve">孙晓婷</t>
  </si>
  <si>
    <t xml:space="preserve">赵小斌</t>
  </si>
  <si>
    <t xml:space="preserve">范嘉璐</t>
  </si>
  <si>
    <t xml:space="preserve">王宏伟</t>
  </si>
  <si>
    <t xml:space="preserve">智琦煜</t>
  </si>
  <si>
    <t xml:space="preserve">董艳丽</t>
  </si>
  <si>
    <t xml:space="preserve">边俊霞</t>
  </si>
  <si>
    <t xml:space="preserve">邢质斌</t>
  </si>
  <si>
    <t xml:space="preserve">李果花</t>
  </si>
  <si>
    <t xml:space="preserve">刘童</t>
  </si>
  <si>
    <t xml:space="preserve">侯二强</t>
  </si>
  <si>
    <t xml:space="preserve">刘扬</t>
  </si>
  <si>
    <t xml:space="preserve">郭敏</t>
  </si>
  <si>
    <t xml:space="preserve">祝军林</t>
  </si>
  <si>
    <t xml:space="preserve">何晓丹</t>
  </si>
  <si>
    <t xml:space="preserve">齐红娇</t>
  </si>
  <si>
    <t xml:space="preserve">孙艳林</t>
  </si>
  <si>
    <t xml:space="preserve">丰清成</t>
  </si>
  <si>
    <t xml:space="preserve">李腊</t>
  </si>
  <si>
    <t xml:space="preserve">阎淑娜</t>
  </si>
  <si>
    <t xml:space="preserve">尹文娇</t>
  </si>
  <si>
    <t xml:space="preserve">王忠</t>
  </si>
  <si>
    <t xml:space="preserve">白羽</t>
  </si>
  <si>
    <t xml:space="preserve">贺晋生</t>
  </si>
  <si>
    <t xml:space="preserve">张静</t>
  </si>
  <si>
    <t xml:space="preserve">高霞</t>
  </si>
  <si>
    <t xml:space="preserve">韩金爱</t>
  </si>
  <si>
    <t xml:space="preserve">王馨</t>
  </si>
  <si>
    <t xml:space="preserve">渠慧敏</t>
  </si>
  <si>
    <t xml:space="preserve">付晓裕</t>
  </si>
  <si>
    <t xml:space="preserve">王海蓉</t>
  </si>
  <si>
    <t xml:space="preserve">王晓萍</t>
  </si>
  <si>
    <t xml:space="preserve"> 安丽娟</t>
  </si>
  <si>
    <t xml:space="preserve">善红</t>
  </si>
  <si>
    <t xml:space="preserve">杜亚飞</t>
  </si>
  <si>
    <t xml:space="preserve">陈一凡</t>
  </si>
  <si>
    <t xml:space="preserve">严鑫鑫</t>
  </si>
  <si>
    <t xml:space="preserve">海娜</t>
  </si>
  <si>
    <t xml:space="preserve">赵彦珺</t>
  </si>
  <si>
    <t xml:space="preserve">鲁挺</t>
  </si>
  <si>
    <t xml:space="preserve">童小艳</t>
  </si>
  <si>
    <t xml:space="preserve">彭沙沙</t>
  </si>
  <si>
    <t xml:space="preserve">吕慧芳</t>
  </si>
  <si>
    <t xml:space="preserve">马春霞</t>
  </si>
  <si>
    <t xml:space="preserve">雷雅君</t>
  </si>
  <si>
    <t xml:space="preserve">田二林</t>
  </si>
  <si>
    <t xml:space="preserve">武丽慧</t>
  </si>
  <si>
    <t xml:space="preserve">辛冬雪</t>
  </si>
  <si>
    <t xml:space="preserve">段晓慧</t>
  </si>
  <si>
    <t xml:space="preserve">丁耀鹏</t>
  </si>
  <si>
    <t xml:space="preserve">吴一婷</t>
  </si>
  <si>
    <t xml:space="preserve">范明</t>
  </si>
  <si>
    <t xml:space="preserve">武彩虹</t>
  </si>
  <si>
    <t xml:space="preserve">徐德燕</t>
  </si>
  <si>
    <t xml:space="preserve">周国华</t>
  </si>
  <si>
    <t xml:space="preserve">李晋美</t>
  </si>
  <si>
    <t xml:space="preserve">张花</t>
  </si>
  <si>
    <t xml:space="preserve">魏星月</t>
  </si>
  <si>
    <t xml:space="preserve">王思娟</t>
  </si>
  <si>
    <t xml:space="preserve">刘晓宇</t>
  </si>
  <si>
    <t xml:space="preserve">陶风娇</t>
  </si>
  <si>
    <t xml:space="preserve">徐慧涛</t>
  </si>
  <si>
    <t xml:space="preserve">景珍珍</t>
  </si>
  <si>
    <t xml:space="preserve">王晓娇</t>
  </si>
  <si>
    <t xml:space="preserve">赵嘉玮</t>
  </si>
  <si>
    <t xml:space="preserve">杨杰</t>
  </si>
  <si>
    <t xml:space="preserve"> 崔晓霞</t>
  </si>
  <si>
    <t xml:space="preserve">柴敏</t>
  </si>
  <si>
    <t xml:space="preserve">武娟</t>
  </si>
  <si>
    <t xml:space="preserve">贺小芳</t>
  </si>
  <si>
    <t xml:space="preserve">李艳花</t>
  </si>
  <si>
    <t xml:space="preserve">池洋</t>
  </si>
  <si>
    <t xml:space="preserve">李艳清</t>
  </si>
  <si>
    <t xml:space="preserve">左琳</t>
  </si>
  <si>
    <t xml:space="preserve">高琪</t>
  </si>
  <si>
    <t xml:space="preserve">胡洁</t>
  </si>
  <si>
    <t xml:space="preserve">康艺</t>
  </si>
  <si>
    <t xml:space="preserve">张宏</t>
  </si>
  <si>
    <t xml:space="preserve">高世姣</t>
  </si>
  <si>
    <t xml:space="preserve">曹珍敏</t>
  </si>
  <si>
    <t xml:space="preserve">李海霞</t>
  </si>
  <si>
    <t xml:space="preserve">赵婷</t>
  </si>
  <si>
    <t xml:space="preserve">武雅娟</t>
  </si>
  <si>
    <t xml:space="preserve">李佳 </t>
  </si>
  <si>
    <t xml:space="preserve">薛艳洁</t>
  </si>
  <si>
    <t xml:space="preserve">侯婷</t>
  </si>
  <si>
    <t xml:space="preserve">薛赟翔</t>
  </si>
  <si>
    <t xml:space="preserve">张璇</t>
  </si>
  <si>
    <t xml:space="preserve">周利利</t>
  </si>
  <si>
    <t xml:space="preserve">赵菱</t>
  </si>
  <si>
    <t xml:space="preserve">王国兆</t>
  </si>
  <si>
    <t xml:space="preserve">尚彩峰</t>
  </si>
  <si>
    <t xml:space="preserve">孟维婧</t>
  </si>
  <si>
    <t xml:space="preserve">庞玉龙</t>
  </si>
  <si>
    <t xml:space="preserve">寇智睿</t>
  </si>
  <si>
    <t xml:space="preserve">贺婧</t>
  </si>
  <si>
    <t xml:space="preserve">杜倩婧</t>
  </si>
  <si>
    <t xml:space="preserve">张慧慧</t>
  </si>
  <si>
    <t xml:space="preserve">常婷</t>
  </si>
  <si>
    <t xml:space="preserve">李启云</t>
  </si>
  <si>
    <t xml:space="preserve">刘智玲</t>
  </si>
  <si>
    <t xml:space="preserve">马翠花</t>
  </si>
  <si>
    <t xml:space="preserve">张洁琼</t>
  </si>
  <si>
    <t xml:space="preserve">刘武宇</t>
  </si>
  <si>
    <t xml:space="preserve">秦东晶</t>
  </si>
  <si>
    <t xml:space="preserve">贾晓芸</t>
  </si>
  <si>
    <t xml:space="preserve">殷晓昕</t>
  </si>
  <si>
    <t xml:space="preserve">苏美月</t>
  </si>
  <si>
    <t xml:space="preserve">朱曼丽</t>
  </si>
  <si>
    <t xml:space="preserve">海云婕</t>
  </si>
  <si>
    <t xml:space="preserve">高蕊</t>
  </si>
  <si>
    <t xml:space="preserve">刘志刚</t>
  </si>
  <si>
    <t xml:space="preserve">王雅楠</t>
  </si>
  <si>
    <t xml:space="preserve">唐宏艳</t>
  </si>
  <si>
    <t xml:space="preserve">王君梅</t>
  </si>
  <si>
    <t xml:space="preserve">王梦蝶</t>
  </si>
  <si>
    <t xml:space="preserve">周琳</t>
  </si>
  <si>
    <t xml:space="preserve">梅丹</t>
  </si>
  <si>
    <t xml:space="preserve">张志宏</t>
  </si>
  <si>
    <t xml:space="preserve">周娜</t>
  </si>
  <si>
    <t xml:space="preserve">侯力郡</t>
  </si>
  <si>
    <t xml:space="preserve">杨晨静</t>
  </si>
  <si>
    <t xml:space="preserve">孙文平</t>
  </si>
  <si>
    <t xml:space="preserve">张文娇</t>
  </si>
  <si>
    <t xml:space="preserve">高燕春</t>
  </si>
  <si>
    <t xml:space="preserve">付晓晓</t>
  </si>
  <si>
    <t xml:space="preserve">宋青荣</t>
  </si>
  <si>
    <t xml:space="preserve">陈国栋</t>
  </si>
  <si>
    <t xml:space="preserve">王瑜</t>
  </si>
  <si>
    <t xml:space="preserve">武青青</t>
  </si>
  <si>
    <t xml:space="preserve">张晖</t>
  </si>
  <si>
    <t xml:space="preserve">赵艳珍</t>
  </si>
  <si>
    <t xml:space="preserve">贾艳</t>
  </si>
  <si>
    <t xml:space="preserve">孙文凯</t>
  </si>
  <si>
    <t xml:space="preserve">王尚</t>
  </si>
  <si>
    <t xml:space="preserve">张秀文</t>
  </si>
  <si>
    <t xml:space="preserve">高超</t>
  </si>
  <si>
    <t xml:space="preserve">刘海权</t>
  </si>
  <si>
    <t xml:space="preserve">周静文</t>
  </si>
  <si>
    <t xml:space="preserve">燕晓鹏</t>
  </si>
  <si>
    <t xml:space="preserve">贾丽清</t>
  </si>
  <si>
    <t xml:space="preserve">彭丹</t>
  </si>
  <si>
    <t xml:space="preserve">赵小兰</t>
  </si>
  <si>
    <t xml:space="preserve">李晓玲</t>
  </si>
  <si>
    <t xml:space="preserve">王艳凤</t>
  </si>
  <si>
    <t xml:space="preserve">陈思晶</t>
  </si>
  <si>
    <t xml:space="preserve">张文婷</t>
  </si>
  <si>
    <t xml:space="preserve">赵慧娟</t>
  </si>
  <si>
    <t xml:space="preserve">冯伟</t>
  </si>
  <si>
    <t xml:space="preserve">林萍</t>
  </si>
  <si>
    <t xml:space="preserve">刘彦君</t>
  </si>
  <si>
    <t xml:space="preserve">王利平</t>
  </si>
  <si>
    <t xml:space="preserve">刘华</t>
  </si>
  <si>
    <t xml:space="preserve">何文娟</t>
  </si>
  <si>
    <t xml:space="preserve">王丽亚</t>
  </si>
  <si>
    <t xml:space="preserve">彭蕾</t>
  </si>
  <si>
    <t xml:space="preserve">强雅丽</t>
  </si>
  <si>
    <t xml:space="preserve">石如玉</t>
  </si>
  <si>
    <t xml:space="preserve">吴敏</t>
  </si>
  <si>
    <t xml:space="preserve">林国霞</t>
  </si>
  <si>
    <t xml:space="preserve">李晓倩</t>
  </si>
  <si>
    <t xml:space="preserve">吕朵</t>
  </si>
  <si>
    <t xml:space="preserve">张雅棋</t>
  </si>
  <si>
    <t xml:space="preserve">武雁</t>
  </si>
  <si>
    <t xml:space="preserve">马艳红</t>
  </si>
  <si>
    <t xml:space="preserve">李俏琳</t>
  </si>
  <si>
    <t xml:space="preserve">赵萍</t>
  </si>
  <si>
    <t xml:space="preserve">李海婷</t>
  </si>
  <si>
    <t xml:space="preserve">郭艳晴</t>
  </si>
  <si>
    <t xml:space="preserve">卢治堃</t>
  </si>
  <si>
    <t xml:space="preserve">王学娇</t>
  </si>
  <si>
    <t xml:space="preserve">康晓文</t>
  </si>
  <si>
    <t xml:space="preserve">乔磊</t>
  </si>
  <si>
    <t xml:space="preserve">刘佳东</t>
  </si>
  <si>
    <t xml:space="preserve">高杨</t>
  </si>
  <si>
    <t xml:space="preserve">郭彦秀</t>
  </si>
  <si>
    <t xml:space="preserve">赵其</t>
  </si>
  <si>
    <t xml:space="preserve">齐培丽</t>
  </si>
  <si>
    <t xml:space="preserve">陈丹丹</t>
  </si>
  <si>
    <t xml:space="preserve">程学亮</t>
  </si>
  <si>
    <t xml:space="preserve">刘美玲</t>
  </si>
  <si>
    <t xml:space="preserve">陈春艳</t>
  </si>
  <si>
    <t xml:space="preserve">梁瑶</t>
  </si>
  <si>
    <t xml:space="preserve">杨志兰</t>
  </si>
  <si>
    <t xml:space="preserve">陈瑞红</t>
  </si>
  <si>
    <t xml:space="preserve">闫红艳</t>
  </si>
  <si>
    <t xml:space="preserve"> 丰廷红</t>
  </si>
  <si>
    <t xml:space="preserve">史雪莲</t>
  </si>
  <si>
    <t xml:space="preserve">龚丹</t>
  </si>
  <si>
    <t xml:space="preserve">胡飞</t>
  </si>
  <si>
    <t xml:space="preserve">郭晓银</t>
  </si>
  <si>
    <t xml:space="preserve">李云星</t>
  </si>
  <si>
    <t xml:space="preserve">龙晓腾</t>
  </si>
  <si>
    <t xml:space="preserve">李洋</t>
  </si>
  <si>
    <t xml:space="preserve">王海鸽</t>
  </si>
  <si>
    <t xml:space="preserve">赵永弟</t>
  </si>
  <si>
    <t xml:space="preserve">魏建芳</t>
  </si>
  <si>
    <t xml:space="preserve">赵利利</t>
  </si>
  <si>
    <t xml:space="preserve">吴丽婕</t>
  </si>
  <si>
    <t xml:space="preserve">康华</t>
  </si>
  <si>
    <t xml:space="preserve">孙江</t>
  </si>
  <si>
    <t xml:space="preserve">袁志</t>
  </si>
  <si>
    <t xml:space="preserve">王建花</t>
  </si>
  <si>
    <t xml:space="preserve">石建坤</t>
  </si>
  <si>
    <t xml:space="preserve">边梦飞</t>
  </si>
  <si>
    <t xml:space="preserve">李娜娜</t>
  </si>
  <si>
    <t xml:space="preserve">孟昭娜</t>
  </si>
  <si>
    <t xml:space="preserve">李慧珍</t>
  </si>
  <si>
    <t xml:space="preserve">盛杨</t>
  </si>
  <si>
    <t xml:space="preserve">张婧</t>
  </si>
  <si>
    <t xml:space="preserve">张磊</t>
  </si>
  <si>
    <t xml:space="preserve">赵敏</t>
  </si>
  <si>
    <t xml:space="preserve">贾丽平</t>
  </si>
  <si>
    <t xml:space="preserve">孟艳霞</t>
  </si>
  <si>
    <t xml:space="preserve">王彩芳</t>
  </si>
  <si>
    <t xml:space="preserve">王泽宇</t>
  </si>
  <si>
    <t xml:space="preserve">梁雅慧</t>
  </si>
  <si>
    <t xml:space="preserve">许静媛</t>
  </si>
  <si>
    <t xml:space="preserve">武艳平</t>
  </si>
  <si>
    <t xml:space="preserve">马文玲</t>
  </si>
  <si>
    <t xml:space="preserve">曹永升</t>
  </si>
  <si>
    <t xml:space="preserve">薛曜京</t>
  </si>
  <si>
    <r>
      <rPr>
        <sz val="18"/>
        <rFont val="Noto Sans"/>
        <family val="2"/>
      </rPr>
      <t xml:space="preserve">大同市城区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小学教师数学成绩登记表</t>
    </r>
  </si>
  <si>
    <t xml:space="preserve">牛乐乐</t>
  </si>
  <si>
    <t xml:space="preserve">付茹</t>
  </si>
  <si>
    <t xml:space="preserve">张利春</t>
  </si>
  <si>
    <t xml:space="preserve">岳红波</t>
  </si>
  <si>
    <t xml:space="preserve">张莉</t>
  </si>
  <si>
    <t xml:space="preserve">张生荣</t>
  </si>
  <si>
    <t xml:space="preserve">郑云英</t>
  </si>
  <si>
    <t xml:space="preserve">贺晶晶</t>
  </si>
  <si>
    <t xml:space="preserve">冯状</t>
  </si>
  <si>
    <t xml:space="preserve">龚俊</t>
  </si>
  <si>
    <t xml:space="preserve">王晓晴</t>
  </si>
  <si>
    <t xml:space="preserve">武俊英</t>
  </si>
  <si>
    <t xml:space="preserve">康凯</t>
  </si>
  <si>
    <t xml:space="preserve">王君君</t>
  </si>
  <si>
    <t xml:space="preserve">王有文</t>
  </si>
  <si>
    <t xml:space="preserve">臧喆</t>
  </si>
  <si>
    <t xml:space="preserve">杨璇</t>
  </si>
  <si>
    <t xml:space="preserve">陈景春</t>
  </si>
  <si>
    <t xml:space="preserve">任青</t>
  </si>
  <si>
    <t xml:space="preserve">张茹</t>
  </si>
  <si>
    <t xml:space="preserve">宋凌云</t>
  </si>
  <si>
    <t xml:space="preserve">刘玉梅</t>
  </si>
  <si>
    <t xml:space="preserve">李大霞</t>
  </si>
  <si>
    <t xml:space="preserve">冯小军</t>
  </si>
  <si>
    <t xml:space="preserve">赵喜龙</t>
  </si>
  <si>
    <t xml:space="preserve">王春燕</t>
  </si>
  <si>
    <t xml:space="preserve">郭子恒</t>
  </si>
  <si>
    <t xml:space="preserve">曹海琴</t>
  </si>
  <si>
    <t xml:space="preserve">巩晓玲</t>
  </si>
  <si>
    <t xml:space="preserve">尚丽红</t>
  </si>
  <si>
    <t xml:space="preserve">田文娟</t>
  </si>
  <si>
    <t xml:space="preserve">闫红红</t>
  </si>
  <si>
    <t xml:space="preserve">胡晓玥</t>
  </si>
  <si>
    <t xml:space="preserve">张丽娇</t>
  </si>
  <si>
    <t xml:space="preserve">韩鸿飞</t>
  </si>
  <si>
    <t xml:space="preserve">冯晓娥</t>
  </si>
  <si>
    <t xml:space="preserve">李艳</t>
  </si>
  <si>
    <t xml:space="preserve">鲍丽</t>
  </si>
  <si>
    <t xml:space="preserve">孟慧</t>
  </si>
  <si>
    <t xml:space="preserve">高杰峰</t>
  </si>
  <si>
    <t xml:space="preserve">赵琳楠</t>
  </si>
  <si>
    <t xml:space="preserve">郭文星</t>
  </si>
  <si>
    <t xml:space="preserve">杨静</t>
  </si>
  <si>
    <t xml:space="preserve">段晓琳</t>
  </si>
  <si>
    <t xml:space="preserve">曹晓华</t>
  </si>
  <si>
    <t xml:space="preserve">郝竹青</t>
  </si>
  <si>
    <t xml:space="preserve">闫慧碧</t>
  </si>
  <si>
    <t xml:space="preserve">郑静静</t>
  </si>
  <si>
    <t xml:space="preserve">郝晓虹</t>
  </si>
  <si>
    <t xml:space="preserve">李圆</t>
  </si>
  <si>
    <t xml:space="preserve">罗文霞</t>
  </si>
  <si>
    <t xml:space="preserve">刘建梅</t>
  </si>
  <si>
    <t xml:space="preserve">刘晓丽</t>
  </si>
  <si>
    <t xml:space="preserve">杨丽琴</t>
  </si>
  <si>
    <t xml:space="preserve">郝晓良</t>
  </si>
  <si>
    <t xml:space="preserve">王舒</t>
  </si>
  <si>
    <t xml:space="preserve">刘梅洁</t>
  </si>
  <si>
    <t xml:space="preserve">王兴华</t>
  </si>
  <si>
    <t xml:space="preserve">李叶</t>
  </si>
  <si>
    <t xml:space="preserve">刘然</t>
  </si>
  <si>
    <t xml:space="preserve">马亚慧</t>
  </si>
  <si>
    <t xml:space="preserve">谢洪波</t>
  </si>
  <si>
    <t xml:space="preserve">曹慧芳</t>
  </si>
  <si>
    <t xml:space="preserve">王玲玉</t>
  </si>
  <si>
    <t xml:space="preserve">巩晓娟</t>
  </si>
  <si>
    <t xml:space="preserve">郭恒芳</t>
  </si>
  <si>
    <t xml:space="preserve">吉继强</t>
  </si>
  <si>
    <t xml:space="preserve">王翠林</t>
  </si>
  <si>
    <t xml:space="preserve">任翠秀</t>
  </si>
  <si>
    <t xml:space="preserve">樊枣花</t>
  </si>
  <si>
    <t xml:space="preserve">杨志慧</t>
  </si>
  <si>
    <t xml:space="preserve">马浩铭</t>
  </si>
  <si>
    <t xml:space="preserve">赵越强</t>
  </si>
  <si>
    <t xml:space="preserve">靳永桢</t>
  </si>
  <si>
    <t xml:space="preserve">杨海叶</t>
  </si>
  <si>
    <t xml:space="preserve">郝花花</t>
  </si>
  <si>
    <t xml:space="preserve">邵帅</t>
  </si>
  <si>
    <t xml:space="preserve">丁文婷</t>
  </si>
  <si>
    <t xml:space="preserve">安世利</t>
  </si>
  <si>
    <t xml:space="preserve">霍杰章</t>
  </si>
  <si>
    <t xml:space="preserve">张颜</t>
  </si>
  <si>
    <t xml:space="preserve">叶春兰</t>
  </si>
  <si>
    <t xml:space="preserve">张晓红</t>
  </si>
  <si>
    <t xml:space="preserve">邓叔芳</t>
  </si>
  <si>
    <t xml:space="preserve">程晨</t>
  </si>
  <si>
    <t xml:space="preserve">苟泽清</t>
  </si>
  <si>
    <t xml:space="preserve">马晓娜</t>
  </si>
  <si>
    <t xml:space="preserve">张飞</t>
  </si>
  <si>
    <t xml:space="preserve">武燕如</t>
  </si>
  <si>
    <t xml:space="preserve">王晓宏</t>
  </si>
  <si>
    <t xml:space="preserve">帖金智</t>
  </si>
  <si>
    <t xml:space="preserve">岳仍林</t>
  </si>
  <si>
    <t xml:space="preserve">张滟志</t>
  </si>
  <si>
    <t xml:space="preserve">李建敏</t>
  </si>
  <si>
    <t xml:space="preserve">钱云</t>
  </si>
  <si>
    <t xml:space="preserve">于清</t>
  </si>
  <si>
    <t xml:space="preserve">郭姣姣</t>
  </si>
  <si>
    <t xml:space="preserve">吴娟</t>
  </si>
  <si>
    <t xml:space="preserve">张其</t>
  </si>
  <si>
    <t xml:space="preserve">董泉苗</t>
  </si>
  <si>
    <t xml:space="preserve">冯强</t>
  </si>
  <si>
    <t xml:space="preserve">习亚霞</t>
  </si>
  <si>
    <t xml:space="preserve">杨慧清</t>
  </si>
  <si>
    <t xml:space="preserve">赵亚娟</t>
  </si>
  <si>
    <t xml:space="preserve">安艳芳</t>
  </si>
  <si>
    <t xml:space="preserve">李鑫萌</t>
  </si>
  <si>
    <t xml:space="preserve">柳良欢</t>
  </si>
  <si>
    <t xml:space="preserve">蔺晓芳</t>
  </si>
  <si>
    <t xml:space="preserve">张敏敏</t>
  </si>
  <si>
    <t xml:space="preserve">韩霞</t>
  </si>
  <si>
    <t xml:space="preserve">李杰</t>
  </si>
  <si>
    <t xml:space="preserve">张志芬</t>
  </si>
  <si>
    <t xml:space="preserve">杨丽丽</t>
  </si>
  <si>
    <t xml:space="preserve">蔡敏</t>
  </si>
  <si>
    <t xml:space="preserve">任晓倩</t>
  </si>
  <si>
    <t xml:space="preserve">马晓宇</t>
  </si>
  <si>
    <t xml:space="preserve">王亚丽</t>
  </si>
  <si>
    <t xml:space="preserve">丰卫福</t>
  </si>
  <si>
    <t xml:space="preserve"> 王浩琦</t>
  </si>
  <si>
    <t xml:space="preserve">尹霞</t>
  </si>
  <si>
    <t xml:space="preserve">侯杰</t>
  </si>
  <si>
    <t xml:space="preserve">王秋芳</t>
  </si>
  <si>
    <t xml:space="preserve">郅海燕</t>
  </si>
  <si>
    <t xml:space="preserve">梁福桃</t>
  </si>
  <si>
    <t xml:space="preserve">李亮</t>
  </si>
  <si>
    <t xml:space="preserve">谭建红</t>
  </si>
  <si>
    <t xml:space="preserve">卢波</t>
  </si>
  <si>
    <t xml:space="preserve">秦佳伟</t>
  </si>
  <si>
    <t xml:space="preserve">王俊杰</t>
  </si>
  <si>
    <t xml:space="preserve">李郦</t>
  </si>
  <si>
    <t xml:space="preserve">李羽君</t>
  </si>
  <si>
    <t xml:space="preserve">郝冰青</t>
  </si>
  <si>
    <t xml:space="preserve">田华</t>
  </si>
  <si>
    <t xml:space="preserve">杨志军</t>
  </si>
  <si>
    <t xml:space="preserve">贺敏</t>
  </si>
  <si>
    <t xml:space="preserve">高利珍</t>
  </si>
  <si>
    <t xml:space="preserve">王尚慧</t>
  </si>
  <si>
    <t xml:space="preserve">焦敏</t>
  </si>
  <si>
    <t xml:space="preserve">郭书桃</t>
  </si>
  <si>
    <t xml:space="preserve">张国倩</t>
  </si>
  <si>
    <t xml:space="preserve">赵涛</t>
  </si>
  <si>
    <t xml:space="preserve">陈建新</t>
  </si>
  <si>
    <t xml:space="preserve">吴志萍</t>
  </si>
  <si>
    <t xml:space="preserve">王玉玉</t>
  </si>
  <si>
    <t xml:space="preserve">王彩萍</t>
  </si>
  <si>
    <t xml:space="preserve">智淑云</t>
  </si>
  <si>
    <t xml:space="preserve">李志华</t>
  </si>
  <si>
    <t xml:space="preserve">王璐</t>
  </si>
  <si>
    <t xml:space="preserve">李文贞</t>
  </si>
  <si>
    <t xml:space="preserve">郭海霞</t>
  </si>
  <si>
    <t xml:space="preserve">杜娟娟</t>
  </si>
  <si>
    <t xml:space="preserve">牛妞</t>
  </si>
  <si>
    <t xml:space="preserve">朱玉喜</t>
  </si>
  <si>
    <t xml:space="preserve">郭晓宇</t>
  </si>
  <si>
    <t xml:space="preserve">李新华</t>
  </si>
  <si>
    <t xml:space="preserve">苏娟</t>
  </si>
  <si>
    <t xml:space="preserve">姚瑞琴</t>
  </si>
  <si>
    <t xml:space="preserve">孙文霞</t>
  </si>
  <si>
    <t xml:space="preserve">邓美兰</t>
  </si>
  <si>
    <t xml:space="preserve">郭建青</t>
  </si>
  <si>
    <t xml:space="preserve">赵玉良</t>
  </si>
  <si>
    <t xml:space="preserve">庞佳</t>
  </si>
  <si>
    <t xml:space="preserve">徐利霞</t>
  </si>
  <si>
    <t xml:space="preserve">郭艳芳</t>
  </si>
  <si>
    <t xml:space="preserve">王晓卉</t>
  </si>
  <si>
    <t xml:space="preserve">张治东</t>
  </si>
  <si>
    <t xml:space="preserve">孟蓉</t>
  </si>
  <si>
    <t xml:space="preserve">齐琪</t>
  </si>
  <si>
    <t xml:space="preserve">刘英英</t>
  </si>
  <si>
    <t xml:space="preserve">乔璐</t>
  </si>
  <si>
    <t xml:space="preserve">刘文卉</t>
  </si>
  <si>
    <t xml:space="preserve">蔺秋香</t>
  </si>
  <si>
    <t xml:space="preserve">祁燕艳</t>
  </si>
  <si>
    <t xml:space="preserve">李江叶</t>
  </si>
  <si>
    <t xml:space="preserve">李美丽</t>
  </si>
  <si>
    <t xml:space="preserve">陈君</t>
  </si>
  <si>
    <t xml:space="preserve">李亚男</t>
  </si>
  <si>
    <t xml:space="preserve">朱翔宇</t>
  </si>
  <si>
    <t xml:space="preserve">郑芳芳</t>
  </si>
  <si>
    <t xml:space="preserve">毛竹梅</t>
  </si>
  <si>
    <t xml:space="preserve">解海玲</t>
  </si>
  <si>
    <t xml:space="preserve">杨萏</t>
  </si>
  <si>
    <t xml:space="preserve">朱彩乐</t>
  </si>
  <si>
    <t xml:space="preserve">何腊荣</t>
  </si>
  <si>
    <t xml:space="preserve">贺振英</t>
  </si>
  <si>
    <t xml:space="preserve">朱晓玲</t>
  </si>
  <si>
    <t xml:space="preserve">王淇</t>
  </si>
  <si>
    <t xml:space="preserve">陈小静</t>
  </si>
  <si>
    <t xml:space="preserve">付玉静</t>
  </si>
  <si>
    <t xml:space="preserve">李剑云</t>
  </si>
  <si>
    <t xml:space="preserve">石佳</t>
  </si>
  <si>
    <t xml:space="preserve">崔补英</t>
  </si>
  <si>
    <t xml:space="preserve">常彦强</t>
  </si>
  <si>
    <t xml:space="preserve">杨菊叶</t>
  </si>
  <si>
    <t xml:space="preserve">常海凤</t>
  </si>
  <si>
    <t xml:space="preserve">薄志花</t>
  </si>
  <si>
    <t xml:space="preserve">王飞飞</t>
  </si>
  <si>
    <t xml:space="preserve">高延富</t>
  </si>
  <si>
    <t xml:space="preserve">郭小玉</t>
  </si>
  <si>
    <t xml:space="preserve">孙佳丽</t>
  </si>
  <si>
    <t xml:space="preserve">燕晓辉</t>
  </si>
  <si>
    <t xml:space="preserve">刘月园</t>
  </si>
  <si>
    <t xml:space="preserve">史宏艳</t>
  </si>
  <si>
    <t xml:space="preserve">郭存硕</t>
  </si>
  <si>
    <t xml:space="preserve">彭艳</t>
  </si>
  <si>
    <t xml:space="preserve">姚志芳</t>
  </si>
  <si>
    <t xml:space="preserve">王润莹</t>
  </si>
  <si>
    <t xml:space="preserve">杜金月</t>
  </si>
  <si>
    <t xml:space="preserve">丰成龙</t>
  </si>
  <si>
    <t xml:space="preserve">薛利花</t>
  </si>
  <si>
    <t xml:space="preserve">王晓璐</t>
  </si>
  <si>
    <t xml:space="preserve">张慧</t>
  </si>
  <si>
    <t xml:space="preserve">郝艳霞</t>
  </si>
  <si>
    <t xml:space="preserve">闫海云</t>
  </si>
  <si>
    <t xml:space="preserve">郑晓飞</t>
  </si>
  <si>
    <t xml:space="preserve">高彦龄</t>
  </si>
  <si>
    <t xml:space="preserve">吕娇</t>
  </si>
  <si>
    <t xml:space="preserve">王红绒</t>
  </si>
  <si>
    <t xml:space="preserve">宋辉</t>
  </si>
  <si>
    <t xml:space="preserve">郭晓花</t>
  </si>
  <si>
    <t xml:space="preserve">王立英</t>
  </si>
  <si>
    <t xml:space="preserve">程露</t>
  </si>
  <si>
    <t xml:space="preserve">刘欢</t>
  </si>
  <si>
    <t xml:space="preserve">李晓炜</t>
  </si>
  <si>
    <t xml:space="preserve">靳义祥</t>
  </si>
  <si>
    <t xml:space="preserve">赵彩云</t>
  </si>
  <si>
    <t xml:space="preserve">李香玲</t>
  </si>
  <si>
    <t xml:space="preserve">许国平</t>
  </si>
  <si>
    <t xml:space="preserve">孟静</t>
  </si>
  <si>
    <t xml:space="preserve">张娜君</t>
  </si>
  <si>
    <t xml:space="preserve">许红红</t>
  </si>
  <si>
    <t xml:space="preserve">古蓉</t>
  </si>
  <si>
    <t xml:space="preserve">郝琇铭</t>
  </si>
  <si>
    <t xml:space="preserve">高亚青</t>
  </si>
  <si>
    <t xml:space="preserve">杨晓涛</t>
  </si>
  <si>
    <t xml:space="preserve">李丽娜</t>
  </si>
  <si>
    <t xml:space="preserve">周璐</t>
  </si>
  <si>
    <t xml:space="preserve">卢艳</t>
  </si>
  <si>
    <t xml:space="preserve">张晓磊</t>
  </si>
  <si>
    <t xml:space="preserve">聂彩艳</t>
  </si>
  <si>
    <t xml:space="preserve">尉瑞霞</t>
  </si>
  <si>
    <t xml:space="preserve">王思远</t>
  </si>
  <si>
    <t xml:space="preserve">王辉珍</t>
  </si>
  <si>
    <t xml:space="preserve">赵丽宏</t>
  </si>
  <si>
    <t xml:space="preserve">郑越</t>
  </si>
  <si>
    <t xml:space="preserve">魏叶青</t>
  </si>
  <si>
    <t xml:space="preserve">怡悦琴</t>
  </si>
  <si>
    <t xml:space="preserve">杨晓露</t>
  </si>
  <si>
    <t xml:space="preserve">王桂花</t>
  </si>
  <si>
    <t xml:space="preserve">林志鹏</t>
  </si>
  <si>
    <t xml:space="preserve">黄敏</t>
  </si>
  <si>
    <t xml:space="preserve">高瑜婷</t>
  </si>
  <si>
    <t xml:space="preserve">张鹏伟</t>
  </si>
  <si>
    <t xml:space="preserve">曾艳丽</t>
  </si>
  <si>
    <t xml:space="preserve">郭瑞鹏</t>
  </si>
  <si>
    <t xml:space="preserve">李纪林</t>
  </si>
  <si>
    <t xml:space="preserve">薛慧</t>
  </si>
  <si>
    <t xml:space="preserve">刘畅</t>
  </si>
  <si>
    <t xml:space="preserve">赵金玉</t>
  </si>
  <si>
    <t xml:space="preserve">朱晓露</t>
  </si>
  <si>
    <t xml:space="preserve">刘书瑜</t>
  </si>
  <si>
    <t xml:space="preserve">董雪儿</t>
  </si>
  <si>
    <t xml:space="preserve">李艳霞</t>
  </si>
  <si>
    <t xml:space="preserve">杜晓娟</t>
  </si>
  <si>
    <t xml:space="preserve">刘春艳</t>
  </si>
  <si>
    <t xml:space="preserve">武广</t>
  </si>
  <si>
    <t xml:space="preserve">孙敏</t>
  </si>
  <si>
    <t xml:space="preserve">韩彬</t>
  </si>
  <si>
    <t xml:space="preserve">刘姝</t>
  </si>
  <si>
    <t xml:space="preserve">彭雅倩</t>
  </si>
  <si>
    <t xml:space="preserve">郝薇</t>
  </si>
  <si>
    <t xml:space="preserve">王晓平</t>
  </si>
  <si>
    <t xml:space="preserve">张晋平</t>
  </si>
  <si>
    <t xml:space="preserve">李卿</t>
  </si>
  <si>
    <t xml:space="preserve">宋志芳</t>
  </si>
  <si>
    <t xml:space="preserve">王晓美</t>
  </si>
  <si>
    <t xml:space="preserve">安晓</t>
  </si>
  <si>
    <t xml:space="preserve">杨振兴</t>
  </si>
  <si>
    <t xml:space="preserve">高文慧</t>
  </si>
  <si>
    <t xml:space="preserve">杨美霞</t>
  </si>
  <si>
    <t xml:space="preserve">高敏</t>
  </si>
  <si>
    <t xml:space="preserve">杜建伟</t>
  </si>
  <si>
    <t xml:space="preserve">张丽</t>
  </si>
  <si>
    <t xml:space="preserve">赵元峰</t>
  </si>
  <si>
    <t xml:space="preserve">赵朋彦</t>
  </si>
  <si>
    <t xml:space="preserve">杨玉莲</t>
  </si>
  <si>
    <t xml:space="preserve">张跃伟</t>
  </si>
  <si>
    <t xml:space="preserve">李晓晖</t>
  </si>
  <si>
    <t xml:space="preserve">高艳娜</t>
  </si>
  <si>
    <t xml:space="preserve">陶一坤</t>
  </si>
  <si>
    <t xml:space="preserve">赵珍</t>
  </si>
  <si>
    <t xml:space="preserve">赵永丽</t>
  </si>
  <si>
    <t xml:space="preserve">李晓红</t>
  </si>
  <si>
    <t xml:space="preserve">周昱芝</t>
  </si>
  <si>
    <t xml:space="preserve">赵丹</t>
  </si>
  <si>
    <t xml:space="preserve">薛芳</t>
  </si>
  <si>
    <t xml:space="preserve">王文莉</t>
  </si>
  <si>
    <t xml:space="preserve">赵东艳</t>
  </si>
  <si>
    <t xml:space="preserve">邢周萍</t>
  </si>
  <si>
    <t xml:space="preserve">马豪</t>
  </si>
  <si>
    <t xml:space="preserve">李建娣</t>
  </si>
  <si>
    <t xml:space="preserve">许登峰</t>
  </si>
  <si>
    <t xml:space="preserve">张红霞</t>
  </si>
  <si>
    <t xml:space="preserve">徐琳</t>
  </si>
  <si>
    <t xml:space="preserve">高玉洁</t>
  </si>
  <si>
    <t xml:space="preserve">乔美蓉</t>
  </si>
  <si>
    <t xml:space="preserve">王琪</t>
  </si>
  <si>
    <t xml:space="preserve">王鹏慧</t>
  </si>
  <si>
    <t xml:space="preserve">魏生梅</t>
  </si>
  <si>
    <t xml:space="preserve">落宇霞</t>
  </si>
  <si>
    <t xml:space="preserve">戴晓琳</t>
  </si>
  <si>
    <t xml:space="preserve">刘娜</t>
  </si>
  <si>
    <t xml:space="preserve">彭晓枝</t>
  </si>
  <si>
    <t xml:space="preserve">马原慧</t>
  </si>
  <si>
    <t xml:space="preserve">王丽娟</t>
  </si>
  <si>
    <t xml:space="preserve">蒯文琴</t>
  </si>
  <si>
    <t xml:space="preserve">刘浩雪</t>
  </si>
  <si>
    <t xml:space="preserve">陈叶</t>
  </si>
  <si>
    <t xml:space="preserve">宋圆圆</t>
  </si>
  <si>
    <t xml:space="preserve">李小婷</t>
  </si>
  <si>
    <t xml:space="preserve">冯倩倩</t>
  </si>
  <si>
    <t xml:space="preserve">  吴万英 </t>
  </si>
  <si>
    <t xml:space="preserve">王利香</t>
  </si>
  <si>
    <t xml:space="preserve">胡晓燕</t>
  </si>
  <si>
    <t xml:space="preserve">张丹丹</t>
  </si>
  <si>
    <t xml:space="preserve">白艳荣</t>
  </si>
  <si>
    <t xml:space="preserve">郭巧苗</t>
  </si>
  <si>
    <t xml:space="preserve">孙甜甜</t>
  </si>
  <si>
    <t xml:space="preserve">齐淼</t>
  </si>
  <si>
    <t xml:space="preserve">孙茂艳</t>
  </si>
  <si>
    <t xml:space="preserve">陈玉珍</t>
  </si>
  <si>
    <t xml:space="preserve">曹倩</t>
  </si>
  <si>
    <t xml:space="preserve">胡晓庆</t>
  </si>
  <si>
    <t xml:space="preserve">李如霞</t>
  </si>
  <si>
    <t xml:space="preserve">高华雅</t>
  </si>
  <si>
    <t xml:space="preserve">刘晋源</t>
  </si>
  <si>
    <t xml:space="preserve">黄丽</t>
  </si>
  <si>
    <t xml:space="preserve">张瑛</t>
  </si>
  <si>
    <t xml:space="preserve">杨晓琼</t>
  </si>
  <si>
    <t xml:space="preserve">李恒军</t>
  </si>
  <si>
    <t xml:space="preserve">廖思琪</t>
  </si>
  <si>
    <t xml:space="preserve">任皛皎</t>
  </si>
  <si>
    <t xml:space="preserve">姜宏娟</t>
  </si>
  <si>
    <t xml:space="preserve">常一帆</t>
  </si>
  <si>
    <t xml:space="preserve">解甜</t>
  </si>
  <si>
    <t xml:space="preserve">巩佳莉</t>
  </si>
  <si>
    <t xml:space="preserve">张彦慧</t>
  </si>
  <si>
    <t xml:space="preserve">李云锋</t>
  </si>
  <si>
    <t xml:space="preserve">武日芳</t>
  </si>
  <si>
    <t xml:space="preserve">王晓芳</t>
  </si>
  <si>
    <t xml:space="preserve">王志强</t>
  </si>
  <si>
    <t xml:space="preserve">郝勇</t>
  </si>
  <si>
    <t xml:space="preserve">赵安芳</t>
  </si>
  <si>
    <t xml:space="preserve">王景山</t>
  </si>
  <si>
    <t xml:space="preserve">赵紫明</t>
  </si>
  <si>
    <t xml:space="preserve">句秀凤</t>
  </si>
  <si>
    <t xml:space="preserve">杨晶晶</t>
  </si>
  <si>
    <t xml:space="preserve">王乙宇</t>
  </si>
  <si>
    <t xml:space="preserve">辛倩倩</t>
  </si>
  <si>
    <t xml:space="preserve">董文杰</t>
  </si>
  <si>
    <t xml:space="preserve">武玉芳</t>
  </si>
  <si>
    <t xml:space="preserve">梁丽霞</t>
  </si>
  <si>
    <t xml:space="preserve">刘鑫娟</t>
  </si>
  <si>
    <t xml:space="preserve">郭雪琴</t>
  </si>
  <si>
    <t xml:space="preserve">解亚军</t>
  </si>
  <si>
    <t xml:space="preserve">徐瑶</t>
  </si>
  <si>
    <t xml:space="preserve">曹云丽</t>
  </si>
  <si>
    <t xml:space="preserve">安江娟</t>
  </si>
  <si>
    <t xml:space="preserve">贾秀枝</t>
  </si>
  <si>
    <t xml:space="preserve">王文宏</t>
  </si>
  <si>
    <t xml:space="preserve">丰生霞</t>
  </si>
  <si>
    <t xml:space="preserve">赵旭丽</t>
  </si>
  <si>
    <t xml:space="preserve">樊烨</t>
  </si>
  <si>
    <t xml:space="preserve">朱文举</t>
  </si>
  <si>
    <t xml:space="preserve">李小芳</t>
  </si>
  <si>
    <t xml:space="preserve">王常禄</t>
  </si>
  <si>
    <t xml:space="preserve">宋美霖</t>
  </si>
  <si>
    <t xml:space="preserve">马艳芳</t>
  </si>
  <si>
    <t xml:space="preserve">赵彩文</t>
  </si>
  <si>
    <t xml:space="preserve">马利霞</t>
  </si>
  <si>
    <t xml:space="preserve">黄晋闽</t>
  </si>
  <si>
    <t xml:space="preserve">贺文杰</t>
  </si>
  <si>
    <t xml:space="preserve">李海丽</t>
  </si>
  <si>
    <t xml:space="preserve">段晓燕</t>
  </si>
  <si>
    <t xml:space="preserve">杨淑娟</t>
  </si>
  <si>
    <t xml:space="preserve">郑海娟</t>
  </si>
  <si>
    <t xml:space="preserve">马莉芳</t>
  </si>
  <si>
    <t xml:space="preserve">刘广慧</t>
  </si>
  <si>
    <t xml:space="preserve">张慧琳</t>
  </si>
  <si>
    <t xml:space="preserve">朱文义</t>
  </si>
  <si>
    <t xml:space="preserve">徐爱霞</t>
  </si>
  <si>
    <t xml:space="preserve">张蓓</t>
  </si>
  <si>
    <t xml:space="preserve">杨建芳</t>
  </si>
  <si>
    <t xml:space="preserve">王晓乐</t>
  </si>
  <si>
    <t xml:space="preserve">景智英</t>
  </si>
  <si>
    <t xml:space="preserve">吕银梅</t>
  </si>
  <si>
    <t xml:space="preserve">徐晋宇</t>
  </si>
  <si>
    <t xml:space="preserve">常慧青</t>
  </si>
  <si>
    <t xml:space="preserve">李俊瑾</t>
  </si>
  <si>
    <t xml:space="preserve">孙丹丹</t>
  </si>
  <si>
    <t xml:space="preserve">吕盼真</t>
  </si>
  <si>
    <t xml:space="preserve">董艳斌</t>
  </si>
  <si>
    <t xml:space="preserve">牛志伟</t>
  </si>
  <si>
    <t xml:space="preserve">赵学</t>
  </si>
  <si>
    <t xml:space="preserve">陈燕</t>
  </si>
  <si>
    <t xml:space="preserve">杨慧慧</t>
  </si>
  <si>
    <t xml:space="preserve">赵建</t>
  </si>
  <si>
    <t xml:space="preserve">程宇</t>
  </si>
  <si>
    <t xml:space="preserve">祝日宇</t>
  </si>
  <si>
    <t xml:space="preserve">李永康</t>
  </si>
  <si>
    <t xml:space="preserve">郑亚菲</t>
  </si>
  <si>
    <t xml:space="preserve">常旭仙</t>
  </si>
  <si>
    <t xml:space="preserve">周宏旺</t>
  </si>
  <si>
    <t xml:space="preserve">樊丽婷</t>
  </si>
  <si>
    <t xml:space="preserve">曹毓丽</t>
  </si>
  <si>
    <r>
      <rPr>
        <sz val="18"/>
        <rFont val="Noto Sans"/>
        <family val="2"/>
      </rPr>
      <t xml:space="preserve">大同市城区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公开招聘小学教师数学成绩登记表
（服务基层）</t>
    </r>
  </si>
  <si>
    <t xml:space="preserve">王志宏</t>
  </si>
  <si>
    <t xml:space="preserve">郭贞</t>
  </si>
  <si>
    <t xml:space="preserve">梁国伟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3"/>
  <sheetViews>
    <sheetView showFormulas="false" showGridLines="true" showRowColHeaders="true" showZeros="true" rightToLeft="false" tabSelected="false" showOutlineSymbols="true" defaultGridColor="true" view="normal" topLeftCell="A784" colorId="64" zoomScale="100" zoomScaleNormal="100" zoomScalePageLayoutView="100" workbookViewId="0">
      <selection pane="topLeft" activeCell="F794" activeCellId="0" sqref="F79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6.99"/>
    <col collapsed="false" customWidth="true" hidden="false" outlineLevel="0" max="3" min="3" style="0" width="10.12"/>
    <col collapsed="false" customWidth="true" hidden="false" outlineLevel="0" max="5" min="5" style="0" width="10.49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4" t="s">
        <v>7</v>
      </c>
    </row>
    <row r="3" customFormat="false" ht="30" hidden="false" customHeight="true" outlineLevel="0" collapsed="false">
      <c r="A3" s="5" t="n">
        <v>298</v>
      </c>
      <c r="B3" s="5" t="n">
        <v>20150301028</v>
      </c>
      <c r="C3" s="6" t="s">
        <v>8</v>
      </c>
      <c r="D3" s="2" t="n">
        <v>76.9</v>
      </c>
      <c r="E3" s="2" t="n">
        <v>79.2</v>
      </c>
      <c r="F3" s="2" t="n">
        <v>156.1</v>
      </c>
      <c r="G3" s="4" t="n">
        <f aca="false">RANK(F3,$F$3:$F$831,0)</f>
        <v>1</v>
      </c>
    </row>
    <row r="4" customFormat="false" ht="30" hidden="false" customHeight="true" outlineLevel="0" collapsed="false">
      <c r="A4" s="5" t="n">
        <v>138</v>
      </c>
      <c r="B4" s="5" t="n">
        <v>20150300518</v>
      </c>
      <c r="C4" s="6" t="s">
        <v>9</v>
      </c>
      <c r="D4" s="2" t="n">
        <v>79.3</v>
      </c>
      <c r="E4" s="2" t="n">
        <v>73.4</v>
      </c>
      <c r="F4" s="2" t="n">
        <v>152.7</v>
      </c>
      <c r="G4" s="4" t="n">
        <f aca="false">RANK(F4,$F$3:$F$831,0)</f>
        <v>2</v>
      </c>
    </row>
    <row r="5" customFormat="false" ht="30" hidden="false" customHeight="true" outlineLevel="0" collapsed="false">
      <c r="A5" s="5" t="n">
        <v>89</v>
      </c>
      <c r="B5" s="5" t="n">
        <v>20150300329</v>
      </c>
      <c r="C5" s="6" t="s">
        <v>10</v>
      </c>
      <c r="D5" s="2" t="n">
        <v>77.4</v>
      </c>
      <c r="E5" s="2" t="n">
        <v>72.1</v>
      </c>
      <c r="F5" s="2" t="n">
        <v>149.5</v>
      </c>
      <c r="G5" s="4" t="n">
        <f aca="false">RANK(F5,$F$3:$F$831,0)</f>
        <v>3</v>
      </c>
    </row>
    <row r="6" customFormat="false" ht="30" hidden="false" customHeight="true" outlineLevel="0" collapsed="false">
      <c r="A6" s="5" t="n">
        <v>7</v>
      </c>
      <c r="B6" s="5" t="n">
        <v>20150300107</v>
      </c>
      <c r="C6" s="6" t="s">
        <v>11</v>
      </c>
      <c r="D6" s="2" t="n">
        <v>80</v>
      </c>
      <c r="E6" s="2" t="n">
        <v>67.7</v>
      </c>
      <c r="F6" s="2" t="n">
        <v>147.7</v>
      </c>
      <c r="G6" s="4" t="n">
        <f aca="false">RANK(F6,$F$3:$F$831,0)</f>
        <v>4</v>
      </c>
    </row>
    <row r="7" customFormat="false" ht="30" hidden="false" customHeight="true" outlineLevel="0" collapsed="false">
      <c r="A7" s="5" t="n">
        <v>199</v>
      </c>
      <c r="B7" s="5" t="n">
        <v>20150300719</v>
      </c>
      <c r="C7" s="6" t="s">
        <v>12</v>
      </c>
      <c r="D7" s="2" t="n">
        <v>76.2</v>
      </c>
      <c r="E7" s="2" t="n">
        <v>70.7</v>
      </c>
      <c r="F7" s="2" t="n">
        <v>146.9</v>
      </c>
      <c r="G7" s="4" t="n">
        <f aca="false">RANK(F7,$F$3:$F$831,0)</f>
        <v>5</v>
      </c>
    </row>
    <row r="8" customFormat="false" ht="30" hidden="false" customHeight="true" outlineLevel="0" collapsed="false">
      <c r="A8" s="5" t="n">
        <v>272</v>
      </c>
      <c r="B8" s="5" t="n">
        <v>20150301002</v>
      </c>
      <c r="C8" s="6" t="s">
        <v>13</v>
      </c>
      <c r="D8" s="2" t="n">
        <v>78.3</v>
      </c>
      <c r="E8" s="2" t="n">
        <v>67.7</v>
      </c>
      <c r="F8" s="2" t="n">
        <v>146</v>
      </c>
      <c r="G8" s="4" t="n">
        <f aca="false">RANK(F8,$F$3:$F$831,0)</f>
        <v>6</v>
      </c>
    </row>
    <row r="9" customFormat="false" ht="30" hidden="false" customHeight="true" outlineLevel="0" collapsed="false">
      <c r="A9" s="5" t="n">
        <v>215</v>
      </c>
      <c r="B9" s="5" t="n">
        <v>20150300805</v>
      </c>
      <c r="C9" s="6" t="s">
        <v>14</v>
      </c>
      <c r="D9" s="2" t="n">
        <v>73.5</v>
      </c>
      <c r="E9" s="2" t="n">
        <v>72.3</v>
      </c>
      <c r="F9" s="2" t="n">
        <v>145.8</v>
      </c>
      <c r="G9" s="4" t="n">
        <f aca="false">RANK(F9,$F$3:$F$831,0)</f>
        <v>7</v>
      </c>
    </row>
    <row r="10" customFormat="false" ht="30" hidden="false" customHeight="true" outlineLevel="0" collapsed="false">
      <c r="A10" s="5" t="n">
        <v>723</v>
      </c>
      <c r="B10" s="5" t="n">
        <v>20150302503</v>
      </c>
      <c r="C10" s="2" t="s">
        <v>15</v>
      </c>
      <c r="D10" s="2" t="n">
        <v>72.6</v>
      </c>
      <c r="E10" s="2" t="n">
        <v>72.7</v>
      </c>
      <c r="F10" s="2" t="n">
        <v>145.3</v>
      </c>
      <c r="G10" s="4" t="n">
        <f aca="false">RANK(F10,$F$3:$F$831,0)</f>
        <v>8</v>
      </c>
    </row>
    <row r="11" customFormat="false" ht="30" hidden="false" customHeight="true" outlineLevel="0" collapsed="false">
      <c r="A11" s="5" t="n">
        <v>815</v>
      </c>
      <c r="B11" s="5" t="n">
        <v>20150302805</v>
      </c>
      <c r="C11" s="2" t="s">
        <v>16</v>
      </c>
      <c r="D11" s="2" t="n">
        <v>77</v>
      </c>
      <c r="E11" s="2" t="n">
        <v>68.1</v>
      </c>
      <c r="F11" s="2" t="n">
        <v>145.1</v>
      </c>
      <c r="G11" s="4" t="n">
        <f aca="false">RANK(F11,$F$3:$F$831,0)</f>
        <v>9</v>
      </c>
    </row>
    <row r="12" customFormat="false" ht="30" hidden="false" customHeight="true" outlineLevel="0" collapsed="false">
      <c r="A12" s="5" t="n">
        <v>28</v>
      </c>
      <c r="B12" s="5" t="n">
        <v>20150300128</v>
      </c>
      <c r="C12" s="6" t="s">
        <v>17</v>
      </c>
      <c r="D12" s="2" t="n">
        <v>75.4</v>
      </c>
      <c r="E12" s="2" t="n">
        <v>69.1</v>
      </c>
      <c r="F12" s="2" t="n">
        <v>144.5</v>
      </c>
      <c r="G12" s="4" t="n">
        <f aca="false">RANK(F12,$F$3:$F$831,0)</f>
        <v>10</v>
      </c>
    </row>
    <row r="13" customFormat="false" ht="30" hidden="false" customHeight="true" outlineLevel="0" collapsed="false">
      <c r="A13" s="5" t="n">
        <v>569</v>
      </c>
      <c r="B13" s="5" t="n">
        <v>20150301929</v>
      </c>
      <c r="C13" s="2" t="s">
        <v>18</v>
      </c>
      <c r="D13" s="2" t="n">
        <v>73.3</v>
      </c>
      <c r="E13" s="2" t="n">
        <v>70.4</v>
      </c>
      <c r="F13" s="2" t="n">
        <v>143.7</v>
      </c>
      <c r="G13" s="4" t="n">
        <f aca="false">RANK(F13,$F$3:$F$831,0)</f>
        <v>11</v>
      </c>
    </row>
    <row r="14" customFormat="false" ht="30" hidden="false" customHeight="true" outlineLevel="0" collapsed="false">
      <c r="A14" s="5" t="n">
        <v>565</v>
      </c>
      <c r="B14" s="5" t="n">
        <v>20150301925</v>
      </c>
      <c r="C14" s="2" t="s">
        <v>19</v>
      </c>
      <c r="D14" s="2" t="n">
        <v>70.3</v>
      </c>
      <c r="E14" s="2" t="n">
        <v>73.3</v>
      </c>
      <c r="F14" s="2" t="n">
        <v>143.6</v>
      </c>
      <c r="G14" s="4" t="n">
        <f aca="false">RANK(F14,$F$3:$F$831,0)</f>
        <v>12</v>
      </c>
    </row>
    <row r="15" customFormat="false" ht="30" hidden="false" customHeight="true" outlineLevel="0" collapsed="false">
      <c r="A15" s="5" t="n">
        <v>450</v>
      </c>
      <c r="B15" s="5" t="n">
        <v>20150301530</v>
      </c>
      <c r="C15" s="6" t="s">
        <v>20</v>
      </c>
      <c r="D15" s="2" t="n">
        <v>71.1</v>
      </c>
      <c r="E15" s="2" t="n">
        <v>71.9</v>
      </c>
      <c r="F15" s="2" t="n">
        <v>143</v>
      </c>
      <c r="G15" s="4" t="n">
        <f aca="false">RANK(F15,$F$3:$F$831,0)</f>
        <v>13</v>
      </c>
    </row>
    <row r="16" customFormat="false" ht="30" hidden="false" customHeight="true" outlineLevel="0" collapsed="false">
      <c r="A16" s="5" t="n">
        <v>816</v>
      </c>
      <c r="B16" s="5" t="n">
        <v>20150302806</v>
      </c>
      <c r="C16" s="2" t="s">
        <v>21</v>
      </c>
      <c r="D16" s="2" t="n">
        <v>68.8</v>
      </c>
      <c r="E16" s="2" t="n">
        <v>74</v>
      </c>
      <c r="F16" s="2" t="n">
        <v>142.8</v>
      </c>
      <c r="G16" s="4" t="n">
        <f aca="false">RANK(F16,$F$3:$F$831,0)</f>
        <v>14</v>
      </c>
    </row>
    <row r="17" customFormat="false" ht="30" hidden="false" customHeight="true" outlineLevel="0" collapsed="false">
      <c r="A17" s="5" t="n">
        <v>830</v>
      </c>
      <c r="B17" s="5" t="n">
        <v>20150302820</v>
      </c>
      <c r="C17" s="2" t="s">
        <v>22</v>
      </c>
      <c r="D17" s="2" t="n">
        <v>71.3</v>
      </c>
      <c r="E17" s="2" t="n">
        <v>71.5</v>
      </c>
      <c r="F17" s="2" t="n">
        <v>142.8</v>
      </c>
      <c r="G17" s="4" t="n">
        <f aca="false">RANK(F17,$F$3:$F$831,0)</f>
        <v>14</v>
      </c>
    </row>
    <row r="18" customFormat="false" ht="30" hidden="false" customHeight="true" outlineLevel="0" collapsed="false">
      <c r="A18" s="5" t="n">
        <v>35</v>
      </c>
      <c r="B18" s="5" t="n">
        <v>20150300205</v>
      </c>
      <c r="C18" s="6" t="s">
        <v>23</v>
      </c>
      <c r="D18" s="2" t="n">
        <v>68.9</v>
      </c>
      <c r="E18" s="2" t="n">
        <v>73.7</v>
      </c>
      <c r="F18" s="2" t="n">
        <v>142.6</v>
      </c>
      <c r="G18" s="4" t="n">
        <f aca="false">RANK(F18,$F$3:$F$831,0)</f>
        <v>16</v>
      </c>
    </row>
    <row r="19" customFormat="false" ht="30" hidden="false" customHeight="true" outlineLevel="0" collapsed="false">
      <c r="A19" s="5" t="n">
        <v>343</v>
      </c>
      <c r="B19" s="5" t="n">
        <v>20150301213</v>
      </c>
      <c r="C19" s="6" t="s">
        <v>24</v>
      </c>
      <c r="D19" s="2" t="n">
        <v>75.9</v>
      </c>
      <c r="E19" s="2" t="n">
        <v>66.6</v>
      </c>
      <c r="F19" s="2" t="n">
        <v>142.5</v>
      </c>
      <c r="G19" s="4" t="n">
        <f aca="false">RANK(F19,$F$3:$F$831,0)</f>
        <v>17</v>
      </c>
    </row>
    <row r="20" customFormat="false" ht="30" hidden="false" customHeight="true" outlineLevel="0" collapsed="false">
      <c r="A20" s="5" t="n">
        <v>181</v>
      </c>
      <c r="B20" s="5" t="n">
        <v>20150300701</v>
      </c>
      <c r="C20" s="6" t="s">
        <v>25</v>
      </c>
      <c r="D20" s="2" t="n">
        <v>71.6</v>
      </c>
      <c r="E20" s="2" t="n">
        <v>70.7</v>
      </c>
      <c r="F20" s="2" t="n">
        <v>142.3</v>
      </c>
      <c r="G20" s="4" t="n">
        <f aca="false">RANK(F20,$F$3:$F$831,0)</f>
        <v>18</v>
      </c>
    </row>
    <row r="21" customFormat="false" ht="30" hidden="false" customHeight="true" outlineLevel="0" collapsed="false">
      <c r="A21" s="5" t="n">
        <v>321</v>
      </c>
      <c r="B21" s="5" t="n">
        <v>20150301121</v>
      </c>
      <c r="C21" s="6" t="s">
        <v>26</v>
      </c>
      <c r="D21" s="2" t="n">
        <v>71</v>
      </c>
      <c r="E21" s="2" t="n">
        <v>71.1</v>
      </c>
      <c r="F21" s="2" t="n">
        <v>142.1</v>
      </c>
      <c r="G21" s="4" t="n">
        <f aca="false">RANK(F21,$F$3:$F$831,0)</f>
        <v>19</v>
      </c>
    </row>
    <row r="22" customFormat="false" ht="30" hidden="false" customHeight="true" outlineLevel="0" collapsed="false">
      <c r="A22" s="5" t="n">
        <v>695</v>
      </c>
      <c r="B22" s="5" t="n">
        <v>20150302405</v>
      </c>
      <c r="C22" s="2" t="s">
        <v>27</v>
      </c>
      <c r="D22" s="2" t="n">
        <v>68.3</v>
      </c>
      <c r="E22" s="2" t="n">
        <v>73.2</v>
      </c>
      <c r="F22" s="2" t="n">
        <v>141.5</v>
      </c>
      <c r="G22" s="4" t="n">
        <f aca="false">RANK(F22,$F$3:$F$831,0)</f>
        <v>20</v>
      </c>
    </row>
    <row r="23" customFormat="false" ht="30" hidden="false" customHeight="true" outlineLevel="0" collapsed="false">
      <c r="A23" s="5" t="n">
        <v>341</v>
      </c>
      <c r="B23" s="5" t="n">
        <v>20150301211</v>
      </c>
      <c r="C23" s="6" t="s">
        <v>28</v>
      </c>
      <c r="D23" s="2" t="n">
        <v>77.3</v>
      </c>
      <c r="E23" s="2" t="n">
        <v>63.7</v>
      </c>
      <c r="F23" s="2" t="n">
        <v>141</v>
      </c>
      <c r="G23" s="4" t="n">
        <f aca="false">RANK(F23,$F$3:$F$831,0)</f>
        <v>21</v>
      </c>
    </row>
    <row r="24" customFormat="false" ht="30" hidden="false" customHeight="true" outlineLevel="0" collapsed="false">
      <c r="A24" s="5" t="n">
        <v>597</v>
      </c>
      <c r="B24" s="5" t="n">
        <v>20150302027</v>
      </c>
      <c r="C24" s="2" t="s">
        <v>29</v>
      </c>
      <c r="D24" s="2" t="n">
        <v>74.3</v>
      </c>
      <c r="E24" s="2" t="n">
        <v>66.4</v>
      </c>
      <c r="F24" s="2" t="n">
        <v>140.7</v>
      </c>
      <c r="G24" s="4" t="n">
        <f aca="false">RANK(F24,$F$3:$F$831,0)</f>
        <v>22</v>
      </c>
    </row>
    <row r="25" customFormat="false" ht="30" hidden="false" customHeight="true" outlineLevel="0" collapsed="false">
      <c r="A25" s="5" t="n">
        <v>274</v>
      </c>
      <c r="B25" s="5" t="n">
        <v>20150301004</v>
      </c>
      <c r="C25" s="6" t="s">
        <v>30</v>
      </c>
      <c r="D25" s="2" t="n">
        <v>72.9</v>
      </c>
      <c r="E25" s="2" t="n">
        <v>67.7</v>
      </c>
      <c r="F25" s="2" t="n">
        <v>140.6</v>
      </c>
      <c r="G25" s="4" t="n">
        <f aca="false">RANK(F25,$F$3:$F$831,0)</f>
        <v>23</v>
      </c>
    </row>
    <row r="26" customFormat="false" ht="30" hidden="false" customHeight="true" outlineLevel="0" collapsed="false">
      <c r="A26" s="5" t="n">
        <v>692</v>
      </c>
      <c r="B26" s="5" t="n">
        <v>20150302402</v>
      </c>
      <c r="C26" s="2" t="s">
        <v>31</v>
      </c>
      <c r="D26" s="2" t="n">
        <v>69.7</v>
      </c>
      <c r="E26" s="2" t="n">
        <v>70.9</v>
      </c>
      <c r="F26" s="2" t="n">
        <v>140.6</v>
      </c>
      <c r="G26" s="4" t="n">
        <f aca="false">RANK(F26,$F$3:$F$831,0)</f>
        <v>23</v>
      </c>
    </row>
    <row r="27" customFormat="false" ht="30" hidden="false" customHeight="true" outlineLevel="0" collapsed="false">
      <c r="A27" s="5" t="n">
        <v>243</v>
      </c>
      <c r="B27" s="5" t="n">
        <v>20150300903</v>
      </c>
      <c r="C27" s="6" t="s">
        <v>32</v>
      </c>
      <c r="D27" s="2" t="n">
        <v>69.8</v>
      </c>
      <c r="E27" s="2" t="n">
        <v>70.7</v>
      </c>
      <c r="F27" s="2" t="n">
        <v>140.5</v>
      </c>
      <c r="G27" s="4" t="n">
        <f aca="false">RANK(F27,$F$3:$F$831,0)</f>
        <v>25</v>
      </c>
    </row>
    <row r="28" customFormat="false" ht="30" hidden="false" customHeight="true" outlineLevel="0" collapsed="false">
      <c r="A28" s="5" t="n">
        <v>309</v>
      </c>
      <c r="B28" s="5" t="n">
        <v>20150301109</v>
      </c>
      <c r="C28" s="6" t="s">
        <v>33</v>
      </c>
      <c r="D28" s="2" t="n">
        <v>64.7</v>
      </c>
      <c r="E28" s="2" t="n">
        <v>75.7</v>
      </c>
      <c r="F28" s="2" t="n">
        <v>140.4</v>
      </c>
      <c r="G28" s="4" t="n">
        <f aca="false">RANK(F28,$F$3:$F$831,0)</f>
        <v>26</v>
      </c>
    </row>
    <row r="29" customFormat="false" ht="30" hidden="false" customHeight="true" outlineLevel="0" collapsed="false">
      <c r="A29" s="5" t="n">
        <v>165</v>
      </c>
      <c r="B29" s="5" t="n">
        <v>20150300615</v>
      </c>
      <c r="C29" s="6" t="s">
        <v>34</v>
      </c>
      <c r="D29" s="2" t="n">
        <v>66.2</v>
      </c>
      <c r="E29" s="2" t="n">
        <v>73.2</v>
      </c>
      <c r="F29" s="2" t="n">
        <v>139.4</v>
      </c>
      <c r="G29" s="4" t="n">
        <f aca="false">RANK(F29,$F$3:$F$831,0)</f>
        <v>27</v>
      </c>
    </row>
    <row r="30" customFormat="false" ht="30" hidden="false" customHeight="true" outlineLevel="0" collapsed="false">
      <c r="A30" s="5" t="n">
        <v>730</v>
      </c>
      <c r="B30" s="5" t="n">
        <v>20150302510</v>
      </c>
      <c r="C30" s="2" t="s">
        <v>35</v>
      </c>
      <c r="D30" s="2" t="n">
        <v>71.3</v>
      </c>
      <c r="E30" s="2" t="n">
        <v>68.1</v>
      </c>
      <c r="F30" s="2" t="n">
        <v>139.4</v>
      </c>
      <c r="G30" s="4" t="n">
        <f aca="false">RANK(F30,$F$3:$F$831,0)</f>
        <v>27</v>
      </c>
    </row>
    <row r="31" customFormat="false" ht="30" hidden="false" customHeight="true" outlineLevel="0" collapsed="false">
      <c r="A31" s="5" t="n">
        <v>638</v>
      </c>
      <c r="B31" s="5" t="n">
        <v>20150302208</v>
      </c>
      <c r="C31" s="2" t="s">
        <v>36</v>
      </c>
      <c r="D31" s="2" t="n">
        <v>65.3</v>
      </c>
      <c r="E31" s="2" t="n">
        <v>74</v>
      </c>
      <c r="F31" s="2" t="n">
        <v>139.3</v>
      </c>
      <c r="G31" s="4" t="n">
        <f aca="false">RANK(F31,$F$3:$F$831,0)</f>
        <v>29</v>
      </c>
    </row>
    <row r="32" customFormat="false" ht="30" hidden="false" customHeight="true" outlineLevel="0" collapsed="false">
      <c r="A32" s="5" t="n">
        <v>493</v>
      </c>
      <c r="B32" s="5" t="n">
        <v>20150301713</v>
      </c>
      <c r="C32" s="2" t="s">
        <v>37</v>
      </c>
      <c r="D32" s="2" t="n">
        <v>70.2</v>
      </c>
      <c r="E32" s="2" t="n">
        <v>69</v>
      </c>
      <c r="F32" s="2" t="n">
        <v>139.2</v>
      </c>
      <c r="G32" s="4" t="n">
        <f aca="false">RANK(F32,$F$3:$F$831,0)</f>
        <v>30</v>
      </c>
    </row>
    <row r="33" customFormat="false" ht="30" hidden="false" customHeight="true" outlineLevel="0" collapsed="false">
      <c r="A33" s="5" t="n">
        <v>178</v>
      </c>
      <c r="B33" s="5" t="n">
        <v>20150300628</v>
      </c>
      <c r="C33" s="6" t="s">
        <v>38</v>
      </c>
      <c r="D33" s="2" t="n">
        <v>69.3</v>
      </c>
      <c r="E33" s="2" t="n">
        <v>69.7</v>
      </c>
      <c r="F33" s="2" t="n">
        <v>139</v>
      </c>
      <c r="G33" s="4" t="n">
        <f aca="false">RANK(F33,$F$3:$F$831,0)</f>
        <v>31</v>
      </c>
    </row>
    <row r="34" customFormat="false" ht="30" hidden="false" customHeight="true" outlineLevel="0" collapsed="false">
      <c r="A34" s="5" t="n">
        <v>342</v>
      </c>
      <c r="B34" s="5" t="n">
        <v>20150301212</v>
      </c>
      <c r="C34" s="6" t="s">
        <v>39</v>
      </c>
      <c r="D34" s="2" t="n">
        <v>67.6</v>
      </c>
      <c r="E34" s="2" t="n">
        <v>71.4</v>
      </c>
      <c r="F34" s="2" t="n">
        <v>139</v>
      </c>
      <c r="G34" s="4" t="n">
        <f aca="false">RANK(F34,$F$3:$F$831,0)</f>
        <v>31</v>
      </c>
    </row>
    <row r="35" customFormat="false" ht="30" hidden="false" customHeight="true" outlineLevel="0" collapsed="false">
      <c r="A35" s="5" t="n">
        <v>614</v>
      </c>
      <c r="B35" s="5" t="n">
        <v>20150302114</v>
      </c>
      <c r="C35" s="2" t="s">
        <v>40</v>
      </c>
      <c r="D35" s="2" t="n">
        <v>62.6</v>
      </c>
      <c r="E35" s="2" t="n">
        <v>76.3</v>
      </c>
      <c r="F35" s="2" t="n">
        <v>138.9</v>
      </c>
      <c r="G35" s="4" t="n">
        <f aca="false">RANK(F35,$F$3:$F$831,0)</f>
        <v>33</v>
      </c>
    </row>
    <row r="36" customFormat="false" ht="30" hidden="false" customHeight="true" outlineLevel="0" collapsed="false">
      <c r="A36" s="5" t="n">
        <v>366</v>
      </c>
      <c r="B36" s="5" t="n">
        <v>20150301306</v>
      </c>
      <c r="C36" s="6" t="s">
        <v>41</v>
      </c>
      <c r="D36" s="2" t="n">
        <v>67.9</v>
      </c>
      <c r="E36" s="2" t="n">
        <v>70.8</v>
      </c>
      <c r="F36" s="2" t="n">
        <v>138.7</v>
      </c>
      <c r="G36" s="4" t="n">
        <f aca="false">RANK(F36,$F$3:$F$831,0)</f>
        <v>34</v>
      </c>
    </row>
    <row r="37" customFormat="false" ht="30" hidden="false" customHeight="true" outlineLevel="0" collapsed="false">
      <c r="A37" s="5" t="n">
        <v>824</v>
      </c>
      <c r="B37" s="5" t="n">
        <v>20150302814</v>
      </c>
      <c r="C37" s="2" t="s">
        <v>42</v>
      </c>
      <c r="D37" s="2" t="n">
        <v>68.6</v>
      </c>
      <c r="E37" s="2" t="n">
        <v>70.1</v>
      </c>
      <c r="F37" s="2" t="n">
        <v>138.7</v>
      </c>
      <c r="G37" s="4" t="n">
        <f aca="false">RANK(F37,$F$3:$F$831,0)</f>
        <v>34</v>
      </c>
    </row>
    <row r="38" customFormat="false" ht="30" hidden="false" customHeight="true" outlineLevel="0" collapsed="false">
      <c r="A38" s="5" t="n">
        <v>303</v>
      </c>
      <c r="B38" s="5" t="n">
        <v>20150301103</v>
      </c>
      <c r="C38" s="6" t="s">
        <v>43</v>
      </c>
      <c r="D38" s="2" t="n">
        <v>66.5</v>
      </c>
      <c r="E38" s="2" t="n">
        <v>71.9</v>
      </c>
      <c r="F38" s="2" t="n">
        <v>138.4</v>
      </c>
      <c r="G38" s="4" t="n">
        <f aca="false">RANK(F38,$F$3:$F$831,0)</f>
        <v>36</v>
      </c>
    </row>
    <row r="39" customFormat="false" ht="30" hidden="false" customHeight="true" outlineLevel="0" collapsed="false">
      <c r="A39" s="5" t="n">
        <v>87</v>
      </c>
      <c r="B39" s="5" t="n">
        <v>20150300327</v>
      </c>
      <c r="C39" s="6" t="s">
        <v>44</v>
      </c>
      <c r="D39" s="2" t="n">
        <v>66.8</v>
      </c>
      <c r="E39" s="2" t="n">
        <v>71.6</v>
      </c>
      <c r="F39" s="2" t="n">
        <v>138.4</v>
      </c>
      <c r="G39" s="4" t="n">
        <f aca="false">RANK(F39,$F$3:$F$831,0)</f>
        <v>36</v>
      </c>
    </row>
    <row r="40" customFormat="false" ht="30" hidden="false" customHeight="true" outlineLevel="0" collapsed="false">
      <c r="A40" s="5" t="n">
        <v>302</v>
      </c>
      <c r="B40" s="5" t="n">
        <v>20150301102</v>
      </c>
      <c r="C40" s="6" t="s">
        <v>45</v>
      </c>
      <c r="D40" s="2" t="n">
        <v>70.1</v>
      </c>
      <c r="E40" s="2" t="n">
        <v>68.2</v>
      </c>
      <c r="F40" s="2" t="n">
        <v>138.3</v>
      </c>
      <c r="G40" s="4" t="n">
        <f aca="false">RANK(F40,$F$3:$F$831,0)</f>
        <v>38</v>
      </c>
    </row>
    <row r="41" customFormat="false" ht="30" hidden="false" customHeight="true" outlineLevel="0" collapsed="false">
      <c r="A41" s="5" t="n">
        <v>213</v>
      </c>
      <c r="B41" s="7" t="n">
        <v>20150300803</v>
      </c>
      <c r="C41" s="6" t="s">
        <v>46</v>
      </c>
      <c r="D41" s="2" t="n">
        <v>69</v>
      </c>
      <c r="E41" s="2" t="n">
        <v>69.2</v>
      </c>
      <c r="F41" s="2" t="n">
        <v>138.2</v>
      </c>
      <c r="G41" s="4" t="n">
        <f aca="false">RANK(F41,$F$3:$F$831,0)</f>
        <v>39</v>
      </c>
    </row>
    <row r="42" customFormat="false" ht="30" hidden="false" customHeight="true" outlineLevel="0" collapsed="false">
      <c r="A42" s="5" t="n">
        <v>132</v>
      </c>
      <c r="B42" s="5" t="n">
        <v>20150300512</v>
      </c>
      <c r="C42" s="6" t="s">
        <v>47</v>
      </c>
      <c r="D42" s="2" t="n">
        <v>77.1</v>
      </c>
      <c r="E42" s="2" t="n">
        <v>61</v>
      </c>
      <c r="F42" s="2" t="n">
        <v>138.1</v>
      </c>
      <c r="G42" s="4" t="n">
        <f aca="false">RANK(F42,$F$3:$F$831,0)</f>
        <v>40</v>
      </c>
    </row>
    <row r="43" customFormat="false" ht="30" hidden="false" customHeight="true" outlineLevel="0" collapsed="false">
      <c r="A43" s="5" t="n">
        <v>80</v>
      </c>
      <c r="B43" s="5" t="n">
        <v>20150300320</v>
      </c>
      <c r="C43" s="6" t="s">
        <v>48</v>
      </c>
      <c r="D43" s="2" t="n">
        <v>66.4</v>
      </c>
      <c r="E43" s="2" t="n">
        <v>71.3</v>
      </c>
      <c r="F43" s="2" t="n">
        <v>137.7</v>
      </c>
      <c r="G43" s="4" t="n">
        <f aca="false">RANK(F43,$F$3:$F$831,0)</f>
        <v>41</v>
      </c>
    </row>
    <row r="44" customFormat="false" ht="30" hidden="false" customHeight="true" outlineLevel="0" collapsed="false">
      <c r="A44" s="5" t="n">
        <v>290</v>
      </c>
      <c r="B44" s="5" t="n">
        <v>20150301020</v>
      </c>
      <c r="C44" s="6" t="s">
        <v>49</v>
      </c>
      <c r="D44" s="2" t="n">
        <v>68.4</v>
      </c>
      <c r="E44" s="2" t="n">
        <v>69.3</v>
      </c>
      <c r="F44" s="2" t="n">
        <v>137.7</v>
      </c>
      <c r="G44" s="4" t="n">
        <f aca="false">RANK(F44,$F$3:$F$831,0)</f>
        <v>41</v>
      </c>
    </row>
    <row r="45" customFormat="false" ht="30" hidden="false" customHeight="true" outlineLevel="0" collapsed="false">
      <c r="A45" s="5" t="n">
        <v>712</v>
      </c>
      <c r="B45" s="5" t="n">
        <v>20150302422</v>
      </c>
      <c r="C45" s="2" t="s">
        <v>50</v>
      </c>
      <c r="D45" s="2" t="n">
        <v>68.6</v>
      </c>
      <c r="E45" s="2" t="n">
        <v>68.7</v>
      </c>
      <c r="F45" s="2" t="n">
        <v>137.3</v>
      </c>
      <c r="G45" s="4" t="n">
        <f aca="false">RANK(F45,$F$3:$F$831,0)</f>
        <v>43</v>
      </c>
    </row>
    <row r="46" customFormat="false" ht="30" hidden="false" customHeight="true" outlineLevel="0" collapsed="false">
      <c r="A46" s="5" t="n">
        <v>22</v>
      </c>
      <c r="B46" s="5" t="n">
        <v>20150300122</v>
      </c>
      <c r="C46" s="6" t="s">
        <v>51</v>
      </c>
      <c r="D46" s="2" t="n">
        <v>67.3</v>
      </c>
      <c r="E46" s="2" t="n">
        <v>69.8</v>
      </c>
      <c r="F46" s="2" t="n">
        <v>137.1</v>
      </c>
      <c r="G46" s="4" t="n">
        <f aca="false">RANK(F46,$F$3:$F$831,0)</f>
        <v>44</v>
      </c>
    </row>
    <row r="47" customFormat="false" ht="30" hidden="false" customHeight="true" outlineLevel="0" collapsed="false">
      <c r="A47" s="5" t="n">
        <v>31</v>
      </c>
      <c r="B47" s="5" t="n">
        <v>20150300201</v>
      </c>
      <c r="C47" s="6" t="s">
        <v>52</v>
      </c>
      <c r="D47" s="2" t="n">
        <v>68.1</v>
      </c>
      <c r="E47" s="2" t="n">
        <v>69</v>
      </c>
      <c r="F47" s="2" t="n">
        <v>137.1</v>
      </c>
      <c r="G47" s="4" t="n">
        <f aca="false">RANK(F47,$F$3:$F$831,0)</f>
        <v>44</v>
      </c>
    </row>
    <row r="48" customFormat="false" ht="30" hidden="false" customHeight="true" outlineLevel="0" collapsed="false">
      <c r="A48" s="5" t="n">
        <v>746</v>
      </c>
      <c r="B48" s="5" t="n">
        <v>20150302526</v>
      </c>
      <c r="C48" s="2" t="s">
        <v>53</v>
      </c>
      <c r="D48" s="2" t="n">
        <v>72.8</v>
      </c>
      <c r="E48" s="2" t="n">
        <v>64.3</v>
      </c>
      <c r="F48" s="2" t="n">
        <v>137.1</v>
      </c>
      <c r="G48" s="4" t="n">
        <f aca="false">RANK(F48,$F$3:$F$831,0)</f>
        <v>44</v>
      </c>
    </row>
    <row r="49" customFormat="false" ht="30" hidden="false" customHeight="true" outlineLevel="0" collapsed="false">
      <c r="A49" s="5" t="n">
        <v>123</v>
      </c>
      <c r="B49" s="5" t="n">
        <v>20150300503</v>
      </c>
      <c r="C49" s="6" t="s">
        <v>54</v>
      </c>
      <c r="D49" s="2" t="n">
        <v>65.4</v>
      </c>
      <c r="E49" s="2" t="n">
        <v>71.3</v>
      </c>
      <c r="F49" s="2" t="n">
        <v>136.7</v>
      </c>
      <c r="G49" s="4" t="n">
        <f aca="false">RANK(F49,$F$3:$F$831,0)</f>
        <v>47</v>
      </c>
    </row>
    <row r="50" customFormat="false" ht="30" hidden="false" customHeight="true" outlineLevel="0" collapsed="false">
      <c r="A50" s="5" t="n">
        <v>496</v>
      </c>
      <c r="B50" s="5" t="n">
        <v>20150301716</v>
      </c>
      <c r="C50" s="2" t="s">
        <v>55</v>
      </c>
      <c r="D50" s="2" t="n">
        <v>70.3</v>
      </c>
      <c r="E50" s="2" t="n">
        <v>66.4</v>
      </c>
      <c r="F50" s="2" t="n">
        <v>136.7</v>
      </c>
      <c r="G50" s="4" t="n">
        <f aca="false">RANK(F50,$F$3:$F$831,0)</f>
        <v>47</v>
      </c>
    </row>
    <row r="51" customFormat="false" ht="30" hidden="false" customHeight="true" outlineLevel="0" collapsed="false">
      <c r="A51" s="5" t="n">
        <v>733</v>
      </c>
      <c r="B51" s="5" t="n">
        <v>20150302513</v>
      </c>
      <c r="C51" s="2" t="s">
        <v>56</v>
      </c>
      <c r="D51" s="2" t="n">
        <v>65.8</v>
      </c>
      <c r="E51" s="2" t="n">
        <v>70.8</v>
      </c>
      <c r="F51" s="2" t="n">
        <v>136.6</v>
      </c>
      <c r="G51" s="4" t="n">
        <f aca="false">RANK(F51,$F$3:$F$831,0)</f>
        <v>49</v>
      </c>
    </row>
    <row r="52" customFormat="false" ht="30" hidden="false" customHeight="true" outlineLevel="0" collapsed="false">
      <c r="A52" s="5" t="n">
        <v>73</v>
      </c>
      <c r="B52" s="5" t="n">
        <v>20150300313</v>
      </c>
      <c r="C52" s="6" t="s">
        <v>57</v>
      </c>
      <c r="D52" s="2" t="n">
        <v>70.1</v>
      </c>
      <c r="E52" s="2" t="n">
        <v>66.2</v>
      </c>
      <c r="F52" s="2" t="n">
        <v>136.3</v>
      </c>
      <c r="G52" s="4" t="n">
        <f aca="false">RANK(F52,$F$3:$F$831,0)</f>
        <v>50</v>
      </c>
    </row>
    <row r="53" customFormat="false" ht="30" hidden="false" customHeight="true" outlineLevel="0" collapsed="false">
      <c r="A53" s="5" t="n">
        <v>621</v>
      </c>
      <c r="B53" s="5" t="n">
        <v>20150302121</v>
      </c>
      <c r="C53" s="2" t="s">
        <v>58</v>
      </c>
      <c r="D53" s="2" t="n">
        <v>67.7</v>
      </c>
      <c r="E53" s="2" t="n">
        <v>68.6</v>
      </c>
      <c r="F53" s="2" t="n">
        <v>136.3</v>
      </c>
      <c r="G53" s="4" t="n">
        <f aca="false">RANK(F53,$F$3:$F$831,0)</f>
        <v>50</v>
      </c>
    </row>
    <row r="54" customFormat="false" ht="30" hidden="false" customHeight="true" outlineLevel="0" collapsed="false">
      <c r="A54" s="5" t="n">
        <v>391</v>
      </c>
      <c r="B54" s="5" t="n">
        <v>20150301401</v>
      </c>
      <c r="C54" s="6" t="s">
        <v>59</v>
      </c>
      <c r="D54" s="2" t="n">
        <v>77.7</v>
      </c>
      <c r="E54" s="2" t="n">
        <v>58.5</v>
      </c>
      <c r="F54" s="2" t="n">
        <v>136.2</v>
      </c>
      <c r="G54" s="4" t="n">
        <f aca="false">RANK(F54,$F$3:$F$831,0)</f>
        <v>52</v>
      </c>
    </row>
    <row r="55" customFormat="false" ht="30" hidden="false" customHeight="true" outlineLevel="0" collapsed="false">
      <c r="A55" s="5" t="n">
        <v>676</v>
      </c>
      <c r="B55" s="5" t="n">
        <v>20150302316</v>
      </c>
      <c r="C55" s="2" t="s">
        <v>60</v>
      </c>
      <c r="D55" s="2" t="n">
        <v>70.3</v>
      </c>
      <c r="E55" s="2" t="n">
        <v>65.9</v>
      </c>
      <c r="F55" s="2" t="n">
        <v>136.2</v>
      </c>
      <c r="G55" s="4" t="n">
        <f aca="false">RANK(F55,$F$3:$F$831,0)</f>
        <v>52</v>
      </c>
    </row>
    <row r="56" customFormat="false" ht="30" hidden="false" customHeight="true" outlineLevel="0" collapsed="false">
      <c r="A56" s="5" t="n">
        <v>687</v>
      </c>
      <c r="B56" s="5" t="n">
        <v>20150302327</v>
      </c>
      <c r="C56" s="2" t="s">
        <v>61</v>
      </c>
      <c r="D56" s="2" t="n">
        <v>65.7</v>
      </c>
      <c r="E56" s="2" t="n">
        <v>70.4</v>
      </c>
      <c r="F56" s="2" t="n">
        <v>136.1</v>
      </c>
      <c r="G56" s="4" t="n">
        <f aca="false">RANK(F56,$F$3:$F$831,0)</f>
        <v>54</v>
      </c>
    </row>
    <row r="57" customFormat="false" ht="30" hidden="false" customHeight="true" outlineLevel="0" collapsed="false">
      <c r="A57" s="5" t="n">
        <v>157</v>
      </c>
      <c r="B57" s="7" t="n">
        <v>20150300607</v>
      </c>
      <c r="C57" s="6" t="s">
        <v>62</v>
      </c>
      <c r="D57" s="2" t="n">
        <v>69.1</v>
      </c>
      <c r="E57" s="2" t="n">
        <v>66.9</v>
      </c>
      <c r="F57" s="2" t="n">
        <v>136</v>
      </c>
      <c r="G57" s="4" t="n">
        <f aca="false">RANK(F57,$F$3:$F$831,0)</f>
        <v>55</v>
      </c>
    </row>
    <row r="58" customFormat="false" ht="30" hidden="false" customHeight="true" outlineLevel="0" collapsed="false">
      <c r="A58" s="5" t="n">
        <v>735</v>
      </c>
      <c r="B58" s="5" t="n">
        <v>20150302515</v>
      </c>
      <c r="C58" s="2" t="s">
        <v>63</v>
      </c>
      <c r="D58" s="2" t="n">
        <v>63.7</v>
      </c>
      <c r="E58" s="2" t="n">
        <v>72.3</v>
      </c>
      <c r="F58" s="2" t="n">
        <v>136</v>
      </c>
      <c r="G58" s="4" t="n">
        <f aca="false">RANK(F58,$F$3:$F$831,0)</f>
        <v>55</v>
      </c>
    </row>
    <row r="59" customFormat="false" ht="30" hidden="false" customHeight="true" outlineLevel="0" collapsed="false">
      <c r="A59" s="5" t="n">
        <v>783</v>
      </c>
      <c r="B59" s="5" t="n">
        <v>20150302703</v>
      </c>
      <c r="C59" s="2" t="s">
        <v>64</v>
      </c>
      <c r="D59" s="2" t="n">
        <v>71</v>
      </c>
      <c r="E59" s="2" t="n">
        <v>64.9</v>
      </c>
      <c r="F59" s="2" t="n">
        <v>135.9</v>
      </c>
      <c r="G59" s="4" t="n">
        <f aca="false">RANK(F59,$F$3:$F$831,0)</f>
        <v>57</v>
      </c>
    </row>
    <row r="60" customFormat="false" ht="30" hidden="false" customHeight="true" outlineLevel="0" collapsed="false">
      <c r="A60" s="5" t="n">
        <v>277</v>
      </c>
      <c r="B60" s="5" t="n">
        <v>20150301007</v>
      </c>
      <c r="C60" s="6" t="s">
        <v>65</v>
      </c>
      <c r="D60" s="2" t="n">
        <v>70.8</v>
      </c>
      <c r="E60" s="2" t="n">
        <v>65.1</v>
      </c>
      <c r="F60" s="2" t="n">
        <v>135.9</v>
      </c>
      <c r="G60" s="4" t="n">
        <f aca="false">RANK(F60,$F$3:$F$831,0)</f>
        <v>57</v>
      </c>
    </row>
    <row r="61" customFormat="false" ht="30" hidden="false" customHeight="true" outlineLevel="0" collapsed="false">
      <c r="A61" s="5" t="n">
        <v>307</v>
      </c>
      <c r="B61" s="7" t="n">
        <v>20150301107</v>
      </c>
      <c r="C61" s="6" t="s">
        <v>66</v>
      </c>
      <c r="D61" s="2" t="n">
        <v>69.1</v>
      </c>
      <c r="E61" s="2" t="n">
        <v>66.8</v>
      </c>
      <c r="F61" s="2" t="n">
        <v>135.9</v>
      </c>
      <c r="G61" s="4" t="n">
        <f aca="false">RANK(F61,$F$3:$F$831,0)</f>
        <v>57</v>
      </c>
    </row>
    <row r="62" customFormat="false" ht="30" hidden="false" customHeight="true" outlineLevel="0" collapsed="false">
      <c r="A62" s="5" t="n">
        <v>553</v>
      </c>
      <c r="B62" s="5" t="n">
        <v>20150301913</v>
      </c>
      <c r="C62" s="2" t="s">
        <v>67</v>
      </c>
      <c r="D62" s="2" t="n">
        <v>67.1</v>
      </c>
      <c r="E62" s="2" t="n">
        <v>68.6</v>
      </c>
      <c r="F62" s="2" t="n">
        <v>135.7</v>
      </c>
      <c r="G62" s="4" t="n">
        <f aca="false">RANK(F62,$F$3:$F$831,0)</f>
        <v>60</v>
      </c>
    </row>
    <row r="63" customFormat="false" ht="30" hidden="false" customHeight="true" outlineLevel="0" collapsed="false">
      <c r="A63" s="5" t="n">
        <v>716</v>
      </c>
      <c r="B63" s="5" t="n">
        <v>20150302426</v>
      </c>
      <c r="C63" s="2" t="s">
        <v>68</v>
      </c>
      <c r="D63" s="2" t="n">
        <v>68.3</v>
      </c>
      <c r="E63" s="2" t="n">
        <v>67.4</v>
      </c>
      <c r="F63" s="2" t="n">
        <v>135.7</v>
      </c>
      <c r="G63" s="4" t="n">
        <f aca="false">RANK(F63,$F$3:$F$831,0)</f>
        <v>60</v>
      </c>
    </row>
    <row r="64" customFormat="false" ht="30" hidden="false" customHeight="true" outlineLevel="0" collapsed="false">
      <c r="A64" s="5" t="n">
        <v>776</v>
      </c>
      <c r="B64" s="5" t="n">
        <v>20150302626</v>
      </c>
      <c r="C64" s="2" t="s">
        <v>69</v>
      </c>
      <c r="D64" s="2" t="n">
        <v>68.3</v>
      </c>
      <c r="E64" s="2" t="n">
        <v>67.2</v>
      </c>
      <c r="F64" s="2" t="n">
        <v>135.5</v>
      </c>
      <c r="G64" s="4" t="n">
        <f aca="false">RANK(F64,$F$3:$F$831,0)</f>
        <v>62</v>
      </c>
    </row>
    <row r="65" customFormat="false" ht="30" hidden="false" customHeight="true" outlineLevel="0" collapsed="false">
      <c r="A65" s="5" t="n">
        <v>319</v>
      </c>
      <c r="B65" s="5" t="n">
        <v>20150301119</v>
      </c>
      <c r="C65" s="6" t="s">
        <v>70</v>
      </c>
      <c r="D65" s="2" t="n">
        <v>68.7</v>
      </c>
      <c r="E65" s="2" t="n">
        <v>66.3</v>
      </c>
      <c r="F65" s="2" t="n">
        <v>135</v>
      </c>
      <c r="G65" s="4" t="n">
        <f aca="false">RANK(F65,$F$3:$F$831,0)</f>
        <v>63</v>
      </c>
    </row>
    <row r="66" customFormat="false" ht="30" hidden="false" customHeight="true" outlineLevel="0" collapsed="false">
      <c r="A66" s="5" t="n">
        <v>386</v>
      </c>
      <c r="B66" s="5" t="n">
        <v>20150301326</v>
      </c>
      <c r="C66" s="6" t="s">
        <v>71</v>
      </c>
      <c r="D66" s="2" t="n">
        <v>68.1</v>
      </c>
      <c r="E66" s="2" t="n">
        <v>66.9</v>
      </c>
      <c r="F66" s="2" t="n">
        <v>135</v>
      </c>
      <c r="G66" s="4" t="n">
        <f aca="false">RANK(F66,$F$3:$F$831,0)</f>
        <v>63</v>
      </c>
    </row>
    <row r="67" customFormat="false" ht="30" hidden="false" customHeight="true" outlineLevel="0" collapsed="false">
      <c r="A67" s="5" t="n">
        <v>45</v>
      </c>
      <c r="B67" s="5" t="n">
        <v>20150300215</v>
      </c>
      <c r="C67" s="6" t="s">
        <v>72</v>
      </c>
      <c r="D67" s="2" t="n">
        <v>66</v>
      </c>
      <c r="E67" s="2" t="n">
        <v>68.7</v>
      </c>
      <c r="F67" s="2" t="n">
        <v>134.7</v>
      </c>
      <c r="G67" s="4" t="n">
        <f aca="false">RANK(F67,$F$3:$F$831,0)</f>
        <v>65</v>
      </c>
    </row>
    <row r="68" customFormat="false" ht="30" hidden="false" customHeight="true" outlineLevel="0" collapsed="false">
      <c r="A68" s="5" t="n">
        <v>285</v>
      </c>
      <c r="B68" s="5" t="n">
        <v>20150301015</v>
      </c>
      <c r="C68" s="6" t="s">
        <v>73</v>
      </c>
      <c r="D68" s="2" t="n">
        <v>61.6</v>
      </c>
      <c r="E68" s="2" t="n">
        <v>72.9</v>
      </c>
      <c r="F68" s="2" t="n">
        <v>134.5</v>
      </c>
      <c r="G68" s="4" t="n">
        <f aca="false">RANK(F68,$F$3:$F$831,0)</f>
        <v>66</v>
      </c>
    </row>
    <row r="69" customFormat="false" ht="30" hidden="false" customHeight="true" outlineLevel="0" collapsed="false">
      <c r="A69" s="5" t="n">
        <v>811</v>
      </c>
      <c r="B69" s="5" t="n">
        <v>20150302801</v>
      </c>
      <c r="C69" s="2" t="s">
        <v>74</v>
      </c>
      <c r="D69" s="2" t="n">
        <v>65.5</v>
      </c>
      <c r="E69" s="2" t="n">
        <v>69</v>
      </c>
      <c r="F69" s="2" t="n">
        <v>134.5</v>
      </c>
      <c r="G69" s="4" t="n">
        <f aca="false">RANK(F69,$F$3:$F$831,0)</f>
        <v>66</v>
      </c>
    </row>
    <row r="70" customFormat="false" ht="30" hidden="false" customHeight="true" outlineLevel="0" collapsed="false">
      <c r="A70" s="5" t="n">
        <v>447</v>
      </c>
      <c r="B70" s="5" t="n">
        <v>20150301527</v>
      </c>
      <c r="C70" s="6" t="s">
        <v>75</v>
      </c>
      <c r="D70" s="2" t="n">
        <v>65.9</v>
      </c>
      <c r="E70" s="2" t="n">
        <v>68.4</v>
      </c>
      <c r="F70" s="2" t="n">
        <v>134.3</v>
      </c>
      <c r="G70" s="4" t="n">
        <f aca="false">RANK(F70,$F$3:$F$831,0)</f>
        <v>68</v>
      </c>
    </row>
    <row r="71" customFormat="false" ht="30" hidden="false" customHeight="true" outlineLevel="0" collapsed="false">
      <c r="A71" s="5" t="n">
        <v>99</v>
      </c>
      <c r="B71" s="5" t="n">
        <v>20150300409</v>
      </c>
      <c r="C71" s="6" t="s">
        <v>76</v>
      </c>
      <c r="D71" s="2" t="n">
        <v>65.4</v>
      </c>
      <c r="E71" s="2" t="n">
        <v>68.8</v>
      </c>
      <c r="F71" s="2" t="n">
        <v>134.2</v>
      </c>
      <c r="G71" s="4" t="n">
        <f aca="false">RANK(F71,$F$3:$F$831,0)</f>
        <v>69</v>
      </c>
    </row>
    <row r="72" customFormat="false" ht="30" hidden="false" customHeight="true" outlineLevel="0" collapsed="false">
      <c r="A72" s="5" t="n">
        <v>115</v>
      </c>
      <c r="B72" s="5" t="n">
        <v>20150300425</v>
      </c>
      <c r="C72" s="6" t="s">
        <v>77</v>
      </c>
      <c r="D72" s="2" t="n">
        <v>62.7</v>
      </c>
      <c r="E72" s="2" t="n">
        <v>71.5</v>
      </c>
      <c r="F72" s="2" t="n">
        <v>134.2</v>
      </c>
      <c r="G72" s="4" t="n">
        <f aca="false">RANK(F72,$F$3:$F$831,0)</f>
        <v>69</v>
      </c>
    </row>
    <row r="73" customFormat="false" ht="30" hidden="false" customHeight="true" outlineLevel="0" collapsed="false">
      <c r="A73" s="5" t="n">
        <v>379</v>
      </c>
      <c r="B73" s="5" t="n">
        <v>20150301319</v>
      </c>
      <c r="C73" s="6" t="s">
        <v>78</v>
      </c>
      <c r="D73" s="2" t="n">
        <v>69.4</v>
      </c>
      <c r="E73" s="2" t="n">
        <v>64.8</v>
      </c>
      <c r="F73" s="2" t="n">
        <v>134.2</v>
      </c>
      <c r="G73" s="4" t="n">
        <f aca="false">RANK(F73,$F$3:$F$831,0)</f>
        <v>69</v>
      </c>
    </row>
    <row r="74" customFormat="false" ht="30" hidden="false" customHeight="true" outlineLevel="0" collapsed="false">
      <c r="A74" s="5" t="n">
        <v>617</v>
      </c>
      <c r="B74" s="5" t="n">
        <v>20150302117</v>
      </c>
      <c r="C74" s="2" t="s">
        <v>79</v>
      </c>
      <c r="D74" s="2" t="n">
        <v>64.3</v>
      </c>
      <c r="E74" s="2" t="n">
        <v>69.8</v>
      </c>
      <c r="F74" s="2" t="n">
        <v>134.1</v>
      </c>
      <c r="G74" s="4" t="n">
        <f aca="false">RANK(F74,$F$3:$F$831,0)</f>
        <v>72</v>
      </c>
    </row>
    <row r="75" customFormat="false" ht="30" hidden="false" customHeight="true" outlineLevel="0" collapsed="false">
      <c r="A75" s="5" t="n">
        <v>825</v>
      </c>
      <c r="B75" s="5" t="n">
        <v>20150302815</v>
      </c>
      <c r="C75" s="2" t="s">
        <v>80</v>
      </c>
      <c r="D75" s="2" t="n">
        <v>70.1</v>
      </c>
      <c r="E75" s="2" t="n">
        <v>64</v>
      </c>
      <c r="F75" s="2" t="n">
        <v>134.1</v>
      </c>
      <c r="G75" s="4" t="n">
        <f aca="false">RANK(F75,$F$3:$F$831,0)</f>
        <v>72</v>
      </c>
    </row>
    <row r="76" customFormat="false" ht="30" hidden="false" customHeight="true" outlineLevel="0" collapsed="false">
      <c r="A76" s="5" t="n">
        <v>671</v>
      </c>
      <c r="B76" s="5" t="n">
        <v>20150302311</v>
      </c>
      <c r="C76" s="2" t="s">
        <v>81</v>
      </c>
      <c r="D76" s="2" t="n">
        <v>66.9</v>
      </c>
      <c r="E76" s="2" t="n">
        <v>67.1</v>
      </c>
      <c r="F76" s="2" t="n">
        <v>134</v>
      </c>
      <c r="G76" s="4" t="n">
        <f aca="false">RANK(F76,$F$3:$F$831,0)</f>
        <v>74</v>
      </c>
    </row>
    <row r="77" customFormat="false" ht="30" hidden="false" customHeight="true" outlineLevel="0" collapsed="false">
      <c r="A77" s="5" t="n">
        <v>338</v>
      </c>
      <c r="B77" s="5" t="n">
        <v>20150301208</v>
      </c>
      <c r="C77" s="6" t="s">
        <v>82</v>
      </c>
      <c r="D77" s="2" t="n">
        <v>72</v>
      </c>
      <c r="E77" s="2" t="n">
        <v>61.8</v>
      </c>
      <c r="F77" s="2" t="n">
        <v>133.8</v>
      </c>
      <c r="G77" s="4" t="n">
        <f aca="false">RANK(F77,$F$3:$F$831,0)</f>
        <v>75</v>
      </c>
    </row>
    <row r="78" customFormat="false" ht="30" hidden="false" customHeight="true" outlineLevel="0" collapsed="false">
      <c r="A78" s="5" t="n">
        <v>61</v>
      </c>
      <c r="B78" s="5" t="n">
        <v>20150300301</v>
      </c>
      <c r="C78" s="6" t="s">
        <v>83</v>
      </c>
      <c r="D78" s="2" t="n">
        <v>67.8</v>
      </c>
      <c r="E78" s="2" t="n">
        <v>65.9</v>
      </c>
      <c r="F78" s="2" t="n">
        <v>133.7</v>
      </c>
      <c r="G78" s="4" t="n">
        <f aca="false">RANK(F78,$F$3:$F$831,0)</f>
        <v>76</v>
      </c>
    </row>
    <row r="79" customFormat="false" ht="30" hidden="false" customHeight="true" outlineLevel="0" collapsed="false">
      <c r="A79" s="5" t="n">
        <v>331</v>
      </c>
      <c r="B79" s="5" t="n">
        <v>20150301201</v>
      </c>
      <c r="C79" s="6" t="s">
        <v>84</v>
      </c>
      <c r="D79" s="2" t="n">
        <v>65.8</v>
      </c>
      <c r="E79" s="2" t="n">
        <v>67.8</v>
      </c>
      <c r="F79" s="2" t="n">
        <v>133.6</v>
      </c>
      <c r="G79" s="4" t="n">
        <f aca="false">RANK(F79,$F$3:$F$831,0)</f>
        <v>77</v>
      </c>
    </row>
    <row r="80" customFormat="false" ht="30" hidden="false" customHeight="true" outlineLevel="0" collapsed="false">
      <c r="A80" s="5" t="n">
        <v>498</v>
      </c>
      <c r="B80" s="5" t="n">
        <v>20150301718</v>
      </c>
      <c r="C80" s="2" t="s">
        <v>85</v>
      </c>
      <c r="D80" s="2" t="n">
        <v>64.8</v>
      </c>
      <c r="E80" s="2" t="n">
        <v>68.8</v>
      </c>
      <c r="F80" s="2" t="n">
        <v>133.6</v>
      </c>
      <c r="G80" s="4" t="n">
        <f aca="false">RANK(F80,$F$3:$F$831,0)</f>
        <v>77</v>
      </c>
    </row>
    <row r="81" customFormat="false" ht="30" hidden="false" customHeight="true" outlineLevel="0" collapsed="false">
      <c r="A81" s="5" t="n">
        <v>393</v>
      </c>
      <c r="B81" s="5" t="n">
        <v>20150301403</v>
      </c>
      <c r="C81" s="6" t="s">
        <v>86</v>
      </c>
      <c r="D81" s="2" t="n">
        <v>64.2</v>
      </c>
      <c r="E81" s="2" t="n">
        <v>69.3</v>
      </c>
      <c r="F81" s="2" t="n">
        <v>133.5</v>
      </c>
      <c r="G81" s="4" t="n">
        <f aca="false">RANK(F81,$F$3:$F$831,0)</f>
        <v>79</v>
      </c>
    </row>
    <row r="82" customFormat="false" ht="30" hidden="false" customHeight="true" outlineLevel="0" collapsed="false">
      <c r="A82" s="5" t="n">
        <v>174</v>
      </c>
      <c r="B82" s="5" t="n">
        <v>20150300624</v>
      </c>
      <c r="C82" s="6" t="s">
        <v>87</v>
      </c>
      <c r="D82" s="2" t="n">
        <v>66.4</v>
      </c>
      <c r="E82" s="2" t="n">
        <v>66.9</v>
      </c>
      <c r="F82" s="2" t="n">
        <v>133.3</v>
      </c>
      <c r="G82" s="4" t="n">
        <f aca="false">RANK(F82,$F$3:$F$831,0)</f>
        <v>80</v>
      </c>
    </row>
    <row r="83" customFormat="false" ht="30" hidden="false" customHeight="true" outlineLevel="0" collapsed="false">
      <c r="A83" s="5" t="n">
        <v>91</v>
      </c>
      <c r="B83" s="7" t="n">
        <v>20150300401</v>
      </c>
      <c r="C83" s="6" t="s">
        <v>88</v>
      </c>
      <c r="D83" s="2" t="n">
        <v>63.4</v>
      </c>
      <c r="E83" s="2" t="n">
        <v>69.8</v>
      </c>
      <c r="F83" s="2" t="n">
        <v>133.2</v>
      </c>
      <c r="G83" s="4" t="n">
        <f aca="false">RANK(F83,$F$3:$F$831,0)</f>
        <v>81</v>
      </c>
    </row>
    <row r="84" customFormat="false" ht="30" hidden="false" customHeight="true" outlineLevel="0" collapsed="false">
      <c r="A84" s="5" t="n">
        <v>97</v>
      </c>
      <c r="B84" s="5" t="n">
        <v>20150300407</v>
      </c>
      <c r="C84" s="6" t="s">
        <v>89</v>
      </c>
      <c r="D84" s="2" t="n">
        <v>61.8</v>
      </c>
      <c r="E84" s="2" t="n">
        <v>71.2</v>
      </c>
      <c r="F84" s="2" t="n">
        <v>133</v>
      </c>
      <c r="G84" s="4" t="n">
        <f aca="false">RANK(F84,$F$3:$F$831,0)</f>
        <v>82</v>
      </c>
    </row>
    <row r="85" customFormat="false" ht="30" hidden="false" customHeight="true" outlineLevel="0" collapsed="false">
      <c r="A85" s="5" t="n">
        <v>108</v>
      </c>
      <c r="B85" s="5" t="n">
        <v>20150300418</v>
      </c>
      <c r="C85" s="6" t="s">
        <v>90</v>
      </c>
      <c r="D85" s="2" t="n">
        <v>65.1</v>
      </c>
      <c r="E85" s="2" t="n">
        <v>67.9</v>
      </c>
      <c r="F85" s="2" t="n">
        <v>133</v>
      </c>
      <c r="G85" s="4" t="n">
        <f aca="false">RANK(F85,$F$3:$F$831,0)</f>
        <v>82</v>
      </c>
    </row>
    <row r="86" customFormat="false" ht="30" hidden="false" customHeight="true" outlineLevel="0" collapsed="false">
      <c r="A86" s="5" t="n">
        <v>255</v>
      </c>
      <c r="B86" s="5" t="n">
        <v>20150300915</v>
      </c>
      <c r="C86" s="6" t="s">
        <v>91</v>
      </c>
      <c r="D86" s="2" t="n">
        <v>66.8</v>
      </c>
      <c r="E86" s="2" t="n">
        <v>66.2</v>
      </c>
      <c r="F86" s="2" t="n">
        <v>133</v>
      </c>
      <c r="G86" s="4" t="n">
        <f aca="false">RANK(F86,$F$3:$F$831,0)</f>
        <v>82</v>
      </c>
    </row>
    <row r="87" customFormat="false" ht="30" hidden="false" customHeight="true" outlineLevel="0" collapsed="false">
      <c r="A87" s="5" t="n">
        <v>266</v>
      </c>
      <c r="B87" s="5" t="n">
        <v>20150300926</v>
      </c>
      <c r="C87" s="6" t="s">
        <v>92</v>
      </c>
      <c r="D87" s="2" t="n">
        <v>64.4</v>
      </c>
      <c r="E87" s="2" t="n">
        <v>68.6</v>
      </c>
      <c r="F87" s="2" t="n">
        <v>133</v>
      </c>
      <c r="G87" s="4" t="n">
        <f aca="false">RANK(F87,$F$3:$F$831,0)</f>
        <v>82</v>
      </c>
    </row>
    <row r="88" customFormat="false" ht="30" hidden="false" customHeight="true" outlineLevel="0" collapsed="false">
      <c r="A88" s="5" t="n">
        <v>404</v>
      </c>
      <c r="B88" s="5" t="n">
        <v>20150301414</v>
      </c>
      <c r="C88" s="6" t="s">
        <v>93</v>
      </c>
      <c r="D88" s="2" t="n">
        <v>62.2</v>
      </c>
      <c r="E88" s="2" t="n">
        <v>70.5</v>
      </c>
      <c r="F88" s="2" t="n">
        <v>132.7</v>
      </c>
      <c r="G88" s="4" t="n">
        <f aca="false">RANK(F88,$F$3:$F$831,0)</f>
        <v>86</v>
      </c>
    </row>
    <row r="89" customFormat="false" ht="30" hidden="false" customHeight="true" outlineLevel="0" collapsed="false">
      <c r="A89" s="5" t="n">
        <v>314</v>
      </c>
      <c r="B89" s="5" t="n">
        <v>20150301114</v>
      </c>
      <c r="C89" s="6" t="s">
        <v>94</v>
      </c>
      <c r="D89" s="2" t="n">
        <v>61.6</v>
      </c>
      <c r="E89" s="2" t="n">
        <v>71</v>
      </c>
      <c r="F89" s="2" t="n">
        <v>132.6</v>
      </c>
      <c r="G89" s="4" t="n">
        <f aca="false">RANK(F89,$F$3:$F$831,0)</f>
        <v>87</v>
      </c>
    </row>
    <row r="90" customFormat="false" ht="30" hidden="false" customHeight="true" outlineLevel="0" collapsed="false">
      <c r="A90" s="5" t="n">
        <v>747</v>
      </c>
      <c r="B90" s="5" t="n">
        <v>20150302527</v>
      </c>
      <c r="C90" s="2" t="s">
        <v>95</v>
      </c>
      <c r="D90" s="2" t="n">
        <v>68.1</v>
      </c>
      <c r="E90" s="2" t="n">
        <v>64.2</v>
      </c>
      <c r="F90" s="2" t="n">
        <v>132.3</v>
      </c>
      <c r="G90" s="4" t="n">
        <f aca="false">RANK(F90,$F$3:$F$831,0)</f>
        <v>88</v>
      </c>
    </row>
    <row r="91" customFormat="false" ht="30" hidden="false" customHeight="true" outlineLevel="0" collapsed="false">
      <c r="A91" s="5" t="n">
        <v>567</v>
      </c>
      <c r="B91" s="5" t="n">
        <v>20150301927</v>
      </c>
      <c r="C91" s="2" t="s">
        <v>96</v>
      </c>
      <c r="D91" s="2" t="n">
        <v>65.2</v>
      </c>
      <c r="E91" s="2" t="n">
        <v>67</v>
      </c>
      <c r="F91" s="2" t="n">
        <v>132.2</v>
      </c>
      <c r="G91" s="4" t="n">
        <f aca="false">RANK(F91,$F$3:$F$831,0)</f>
        <v>89</v>
      </c>
    </row>
    <row r="92" customFormat="false" ht="30" hidden="false" customHeight="true" outlineLevel="0" collapsed="false">
      <c r="A92" s="5" t="n">
        <v>677</v>
      </c>
      <c r="B92" s="5" t="n">
        <v>20150302317</v>
      </c>
      <c r="C92" s="2" t="s">
        <v>97</v>
      </c>
      <c r="D92" s="2" t="n">
        <v>68.6</v>
      </c>
      <c r="E92" s="2" t="n">
        <v>63.6</v>
      </c>
      <c r="F92" s="2" t="n">
        <v>132.2</v>
      </c>
      <c r="G92" s="4" t="n">
        <f aca="false">RANK(F92,$F$3:$F$831,0)</f>
        <v>89</v>
      </c>
    </row>
    <row r="93" customFormat="false" ht="30" hidden="false" customHeight="true" outlineLevel="0" collapsed="false">
      <c r="A93" s="5" t="n">
        <v>264</v>
      </c>
      <c r="B93" s="5" t="n">
        <v>20150300924</v>
      </c>
      <c r="C93" s="6" t="s">
        <v>98</v>
      </c>
      <c r="D93" s="2" t="n">
        <v>70.7</v>
      </c>
      <c r="E93" s="2" t="n">
        <v>61.3</v>
      </c>
      <c r="F93" s="2" t="n">
        <v>132</v>
      </c>
      <c r="G93" s="4" t="n">
        <f aca="false">RANK(F93,$F$3:$F$831,0)</f>
        <v>91</v>
      </c>
    </row>
    <row r="94" customFormat="false" ht="30" hidden="false" customHeight="true" outlineLevel="0" collapsed="false">
      <c r="A94" s="5" t="n">
        <v>558</v>
      </c>
      <c r="B94" s="5" t="n">
        <v>20150301918</v>
      </c>
      <c r="C94" s="2" t="s">
        <v>99</v>
      </c>
      <c r="D94" s="2" t="n">
        <v>68.8</v>
      </c>
      <c r="E94" s="2" t="n">
        <v>63.2</v>
      </c>
      <c r="F94" s="2" t="n">
        <v>132</v>
      </c>
      <c r="G94" s="4" t="n">
        <f aca="false">RANK(F94,$F$3:$F$831,0)</f>
        <v>91</v>
      </c>
    </row>
    <row r="95" customFormat="false" ht="30" hidden="false" customHeight="true" outlineLevel="0" collapsed="false">
      <c r="A95" s="5" t="n">
        <v>657</v>
      </c>
      <c r="B95" s="5" t="n">
        <v>20150302227</v>
      </c>
      <c r="C95" s="2" t="s">
        <v>100</v>
      </c>
      <c r="D95" s="2" t="n">
        <v>65</v>
      </c>
      <c r="E95" s="2" t="n">
        <v>66.8</v>
      </c>
      <c r="F95" s="2" t="n">
        <v>131.8</v>
      </c>
      <c r="G95" s="4" t="n">
        <f aca="false">RANK(F95,$F$3:$F$831,0)</f>
        <v>93</v>
      </c>
    </row>
    <row r="96" customFormat="false" ht="30" hidden="false" customHeight="true" outlineLevel="0" collapsed="false">
      <c r="A96" s="5" t="n">
        <v>681</v>
      </c>
      <c r="B96" s="5" t="n">
        <v>20150302321</v>
      </c>
      <c r="C96" s="2" t="s">
        <v>101</v>
      </c>
      <c r="D96" s="2" t="n">
        <v>63.1</v>
      </c>
      <c r="E96" s="2" t="n">
        <v>68.7</v>
      </c>
      <c r="F96" s="2" t="n">
        <v>131.8</v>
      </c>
      <c r="G96" s="4" t="n">
        <f aca="false">RANK(F96,$F$3:$F$831,0)</f>
        <v>93</v>
      </c>
    </row>
    <row r="97" customFormat="false" ht="30" hidden="false" customHeight="true" outlineLevel="0" collapsed="false">
      <c r="A97" s="5" t="n">
        <v>438</v>
      </c>
      <c r="B97" s="5" t="n">
        <v>20150301518</v>
      </c>
      <c r="C97" s="6" t="s">
        <v>21</v>
      </c>
      <c r="D97" s="2" t="n">
        <v>65.2</v>
      </c>
      <c r="E97" s="2" t="n">
        <v>66.3</v>
      </c>
      <c r="F97" s="2" t="n">
        <v>131.5</v>
      </c>
      <c r="G97" s="4" t="n">
        <f aca="false">RANK(F97,$F$3:$F$831,0)</f>
        <v>95</v>
      </c>
    </row>
    <row r="98" customFormat="false" ht="30" hidden="false" customHeight="true" outlineLevel="0" collapsed="false">
      <c r="A98" s="5" t="n">
        <v>562</v>
      </c>
      <c r="B98" s="5" t="n">
        <v>20150301922</v>
      </c>
      <c r="C98" s="2" t="s">
        <v>102</v>
      </c>
      <c r="D98" s="2" t="n">
        <v>69.7</v>
      </c>
      <c r="E98" s="2" t="n">
        <v>61.7</v>
      </c>
      <c r="F98" s="2" t="n">
        <v>131.4</v>
      </c>
      <c r="G98" s="4" t="n">
        <f aca="false">RANK(F98,$F$3:$F$831,0)</f>
        <v>96</v>
      </c>
    </row>
    <row r="99" customFormat="false" ht="30" hidden="false" customHeight="true" outlineLevel="0" collapsed="false">
      <c r="A99" s="5" t="n">
        <v>200</v>
      </c>
      <c r="B99" s="5" t="n">
        <v>20150300720</v>
      </c>
      <c r="C99" s="6" t="s">
        <v>103</v>
      </c>
      <c r="D99" s="2" t="n">
        <v>63.3</v>
      </c>
      <c r="E99" s="2" t="n">
        <v>68.1</v>
      </c>
      <c r="F99" s="2" t="n">
        <v>131.4</v>
      </c>
      <c r="G99" s="4" t="n">
        <f aca="false">RANK(F99,$F$3:$F$831,0)</f>
        <v>96</v>
      </c>
    </row>
    <row r="100" customFormat="false" ht="30" hidden="false" customHeight="true" outlineLevel="0" collapsed="false">
      <c r="A100" s="5" t="n">
        <v>180</v>
      </c>
      <c r="B100" s="5" t="n">
        <v>20150300630</v>
      </c>
      <c r="C100" s="6" t="s">
        <v>104</v>
      </c>
      <c r="D100" s="2" t="n">
        <v>60.5</v>
      </c>
      <c r="E100" s="2" t="n">
        <v>70.8</v>
      </c>
      <c r="F100" s="2" t="n">
        <v>131.3</v>
      </c>
      <c r="G100" s="4" t="n">
        <f aca="false">RANK(F100,$F$3:$F$831,0)</f>
        <v>98</v>
      </c>
    </row>
    <row r="101" customFormat="false" ht="30" hidden="false" customHeight="true" outlineLevel="0" collapsed="false">
      <c r="A101" s="5" t="n">
        <v>389</v>
      </c>
      <c r="B101" s="5" t="n">
        <v>20150301329</v>
      </c>
      <c r="C101" s="6" t="s">
        <v>105</v>
      </c>
      <c r="D101" s="2" t="n">
        <v>63.2</v>
      </c>
      <c r="E101" s="2" t="n">
        <v>68.1</v>
      </c>
      <c r="F101" s="2" t="n">
        <v>131.3</v>
      </c>
      <c r="G101" s="4" t="n">
        <f aca="false">RANK(F101,$F$3:$F$831,0)</f>
        <v>98</v>
      </c>
    </row>
    <row r="102" customFormat="false" ht="30" hidden="false" customHeight="true" outlineLevel="0" collapsed="false">
      <c r="A102" s="5" t="n">
        <v>242</v>
      </c>
      <c r="B102" s="7" t="n">
        <v>20150300902</v>
      </c>
      <c r="C102" s="6" t="s">
        <v>106</v>
      </c>
      <c r="D102" s="2" t="n">
        <v>61</v>
      </c>
      <c r="E102" s="2" t="n">
        <v>70.2</v>
      </c>
      <c r="F102" s="2" t="n">
        <v>131.2</v>
      </c>
      <c r="G102" s="4" t="n">
        <f aca="false">RANK(F102,$F$3:$F$831,0)</f>
        <v>100</v>
      </c>
    </row>
    <row r="103" customFormat="false" ht="30" hidden="false" customHeight="true" outlineLevel="0" collapsed="false">
      <c r="A103" s="5" t="n">
        <v>377</v>
      </c>
      <c r="B103" s="5" t="n">
        <v>20150301317</v>
      </c>
      <c r="C103" s="6" t="s">
        <v>107</v>
      </c>
      <c r="D103" s="2" t="n">
        <v>62.8</v>
      </c>
      <c r="E103" s="2" t="n">
        <v>68.2</v>
      </c>
      <c r="F103" s="2" t="n">
        <v>131</v>
      </c>
      <c r="G103" s="4" t="n">
        <f aca="false">RANK(F103,$F$3:$F$831,0)</f>
        <v>101</v>
      </c>
    </row>
    <row r="104" customFormat="false" ht="30" hidden="false" customHeight="true" outlineLevel="0" collapsed="false">
      <c r="A104" s="5" t="n">
        <v>385</v>
      </c>
      <c r="B104" s="5" t="n">
        <v>20150301325</v>
      </c>
      <c r="C104" s="6" t="s">
        <v>108</v>
      </c>
      <c r="D104" s="2" t="n">
        <v>68.9</v>
      </c>
      <c r="E104" s="2" t="n">
        <v>62.1</v>
      </c>
      <c r="F104" s="2" t="n">
        <v>131</v>
      </c>
      <c r="G104" s="4" t="n">
        <f aca="false">RANK(F104,$F$3:$F$831,0)</f>
        <v>101</v>
      </c>
    </row>
    <row r="105" customFormat="false" ht="30" hidden="false" customHeight="true" outlineLevel="0" collapsed="false">
      <c r="A105" s="5" t="n">
        <v>394</v>
      </c>
      <c r="B105" s="5" t="n">
        <v>20150301404</v>
      </c>
      <c r="C105" s="6" t="s">
        <v>109</v>
      </c>
      <c r="D105" s="2" t="n">
        <v>64.6</v>
      </c>
      <c r="E105" s="2" t="n">
        <v>66.3</v>
      </c>
      <c r="F105" s="2" t="n">
        <v>130.9</v>
      </c>
      <c r="G105" s="4" t="n">
        <f aca="false">RANK(F105,$F$3:$F$831,0)</f>
        <v>103</v>
      </c>
    </row>
    <row r="106" customFormat="false" ht="30" hidden="false" customHeight="true" outlineLevel="0" collapsed="false">
      <c r="A106" s="5" t="n">
        <v>98</v>
      </c>
      <c r="B106" s="5" t="n">
        <v>20150300408</v>
      </c>
      <c r="C106" s="6" t="s">
        <v>110</v>
      </c>
      <c r="D106" s="2" t="n">
        <v>66.1</v>
      </c>
      <c r="E106" s="2" t="n">
        <v>64.7</v>
      </c>
      <c r="F106" s="2" t="n">
        <v>130.8</v>
      </c>
      <c r="G106" s="4" t="n">
        <f aca="false">RANK(F106,$F$3:$F$831,0)</f>
        <v>104</v>
      </c>
    </row>
    <row r="107" customFormat="false" ht="30" hidden="false" customHeight="true" outlineLevel="0" collapsed="false">
      <c r="A107" s="5" t="n">
        <v>702</v>
      </c>
      <c r="B107" s="5" t="n">
        <v>20150302412</v>
      </c>
      <c r="C107" s="2" t="s">
        <v>111</v>
      </c>
      <c r="D107" s="2" t="n">
        <v>64.5</v>
      </c>
      <c r="E107" s="2" t="n">
        <v>66.3</v>
      </c>
      <c r="F107" s="2" t="n">
        <v>130.8</v>
      </c>
      <c r="G107" s="4" t="n">
        <f aca="false">RANK(F107,$F$3:$F$831,0)</f>
        <v>104</v>
      </c>
    </row>
    <row r="108" customFormat="false" ht="30" hidden="false" customHeight="true" outlineLevel="0" collapsed="false">
      <c r="A108" s="5" t="n">
        <v>538</v>
      </c>
      <c r="B108" s="5" t="n">
        <v>20150301828</v>
      </c>
      <c r="C108" s="2" t="s">
        <v>112</v>
      </c>
      <c r="D108" s="2" t="n">
        <v>63.7</v>
      </c>
      <c r="E108" s="2" t="n">
        <v>67</v>
      </c>
      <c r="F108" s="2" t="n">
        <v>130.7</v>
      </c>
      <c r="G108" s="4" t="n">
        <f aca="false">RANK(F108,$F$3:$F$831,0)</f>
        <v>106</v>
      </c>
    </row>
    <row r="109" customFormat="false" ht="30" hidden="false" customHeight="true" outlineLevel="0" collapsed="false">
      <c r="A109" s="5" t="n">
        <v>557</v>
      </c>
      <c r="B109" s="5" t="n">
        <v>20150301917</v>
      </c>
      <c r="C109" s="2" t="s">
        <v>113</v>
      </c>
      <c r="D109" s="2" t="n">
        <v>71.9</v>
      </c>
      <c r="E109" s="2" t="n">
        <v>58.8</v>
      </c>
      <c r="F109" s="2" t="n">
        <v>130.7</v>
      </c>
      <c r="G109" s="4" t="n">
        <f aca="false">RANK(F109,$F$3:$F$831,0)</f>
        <v>106</v>
      </c>
    </row>
    <row r="110" customFormat="false" ht="30" hidden="false" customHeight="true" outlineLevel="0" collapsed="false">
      <c r="A110" s="5" t="n">
        <v>238</v>
      </c>
      <c r="B110" s="5" t="n">
        <v>20150300828</v>
      </c>
      <c r="C110" s="6" t="s">
        <v>114</v>
      </c>
      <c r="D110" s="2" t="n">
        <v>65</v>
      </c>
      <c r="E110" s="2" t="n">
        <v>65.6</v>
      </c>
      <c r="F110" s="2" t="n">
        <v>130.6</v>
      </c>
      <c r="G110" s="4" t="n">
        <f aca="false">RANK(F110,$F$3:$F$831,0)</f>
        <v>108</v>
      </c>
    </row>
    <row r="111" customFormat="false" ht="30" hidden="false" customHeight="true" outlineLevel="0" collapsed="false">
      <c r="A111" s="5" t="n">
        <v>591</v>
      </c>
      <c r="B111" s="5" t="n">
        <v>20150302021</v>
      </c>
      <c r="C111" s="2" t="s">
        <v>115</v>
      </c>
      <c r="D111" s="2" t="n">
        <v>67.5</v>
      </c>
      <c r="E111" s="2" t="n">
        <v>63.1</v>
      </c>
      <c r="F111" s="2" t="n">
        <v>130.6</v>
      </c>
      <c r="G111" s="4" t="n">
        <f aca="false">RANK(F111,$F$3:$F$831,0)</f>
        <v>108</v>
      </c>
    </row>
    <row r="112" customFormat="false" ht="30" hidden="false" customHeight="true" outlineLevel="0" collapsed="false">
      <c r="A112" s="5" t="n">
        <v>680</v>
      </c>
      <c r="B112" s="5" t="n">
        <v>20150302320</v>
      </c>
      <c r="C112" s="2" t="s">
        <v>116</v>
      </c>
      <c r="D112" s="2" t="n">
        <v>63.5</v>
      </c>
      <c r="E112" s="2" t="n">
        <v>67.1</v>
      </c>
      <c r="F112" s="2" t="n">
        <v>130.6</v>
      </c>
      <c r="G112" s="4" t="n">
        <f aca="false">RANK(F112,$F$3:$F$831,0)</f>
        <v>108</v>
      </c>
    </row>
    <row r="113" customFormat="false" ht="30" hidden="false" customHeight="true" outlineLevel="0" collapsed="false">
      <c r="A113" s="5" t="n">
        <v>324</v>
      </c>
      <c r="B113" s="5" t="n">
        <v>20150301124</v>
      </c>
      <c r="C113" s="6" t="s">
        <v>117</v>
      </c>
      <c r="D113" s="2" t="n">
        <v>62</v>
      </c>
      <c r="E113" s="2" t="n">
        <v>68.5</v>
      </c>
      <c r="F113" s="2" t="n">
        <v>130.5</v>
      </c>
      <c r="G113" s="4" t="n">
        <f aca="false">RANK(F113,$F$3:$F$831,0)</f>
        <v>111</v>
      </c>
    </row>
    <row r="114" customFormat="false" ht="30" hidden="false" customHeight="true" outlineLevel="0" collapsed="false">
      <c r="A114" s="5" t="n">
        <v>459</v>
      </c>
      <c r="B114" s="5" t="n">
        <v>20150301609</v>
      </c>
      <c r="C114" s="6" t="s">
        <v>118</v>
      </c>
      <c r="D114" s="2" t="n">
        <v>66.7</v>
      </c>
      <c r="E114" s="2" t="n">
        <v>63.8</v>
      </c>
      <c r="F114" s="2" t="n">
        <v>130.5</v>
      </c>
      <c r="G114" s="4" t="n">
        <f aca="false">RANK(F114,$F$3:$F$831,0)</f>
        <v>111</v>
      </c>
    </row>
    <row r="115" customFormat="false" ht="30" hidden="false" customHeight="true" outlineLevel="0" collapsed="false">
      <c r="A115" s="5" t="n">
        <v>588</v>
      </c>
      <c r="B115" s="5" t="n">
        <v>20150302018</v>
      </c>
      <c r="C115" s="2" t="s">
        <v>119</v>
      </c>
      <c r="D115" s="2" t="n">
        <v>71.3</v>
      </c>
      <c r="E115" s="2" t="n">
        <v>59.2</v>
      </c>
      <c r="F115" s="2" t="n">
        <v>130.5</v>
      </c>
      <c r="G115" s="4" t="n">
        <f aca="false">RANK(F115,$F$3:$F$831,0)</f>
        <v>111</v>
      </c>
    </row>
    <row r="116" customFormat="false" ht="30" hidden="false" customHeight="true" outlineLevel="0" collapsed="false">
      <c r="A116" s="5" t="n">
        <v>510</v>
      </c>
      <c r="B116" s="5" t="n">
        <v>20150301730</v>
      </c>
      <c r="C116" s="2" t="s">
        <v>120</v>
      </c>
      <c r="D116" s="2" t="n">
        <v>60.4</v>
      </c>
      <c r="E116" s="2" t="n">
        <v>70</v>
      </c>
      <c r="F116" s="2" t="n">
        <v>130.4</v>
      </c>
      <c r="G116" s="4" t="n">
        <f aca="false">RANK(F116,$F$3:$F$831,0)</f>
        <v>114</v>
      </c>
    </row>
    <row r="117" customFormat="false" ht="30" hidden="false" customHeight="true" outlineLevel="0" collapsed="false">
      <c r="A117" s="5" t="n">
        <v>548</v>
      </c>
      <c r="B117" s="5" t="n">
        <v>20150301908</v>
      </c>
      <c r="C117" s="2" t="s">
        <v>121</v>
      </c>
      <c r="D117" s="2" t="n">
        <v>63.1</v>
      </c>
      <c r="E117" s="2" t="n">
        <v>67.3</v>
      </c>
      <c r="F117" s="2" t="n">
        <v>130.4</v>
      </c>
      <c r="G117" s="4" t="n">
        <f aca="false">RANK(F117,$F$3:$F$831,0)</f>
        <v>114</v>
      </c>
    </row>
    <row r="118" customFormat="false" ht="30" hidden="false" customHeight="true" outlineLevel="0" collapsed="false">
      <c r="A118" s="5" t="n">
        <v>219</v>
      </c>
      <c r="B118" s="5" t="n">
        <v>20150300809</v>
      </c>
      <c r="C118" s="6" t="s">
        <v>122</v>
      </c>
      <c r="D118" s="2" t="n">
        <v>67.7</v>
      </c>
      <c r="E118" s="2" t="n">
        <v>62.6</v>
      </c>
      <c r="F118" s="2" t="n">
        <v>130.3</v>
      </c>
      <c r="G118" s="4" t="n">
        <f aca="false">RANK(F118,$F$3:$F$831,0)</f>
        <v>116</v>
      </c>
    </row>
    <row r="119" customFormat="false" ht="30" hidden="false" customHeight="true" outlineLevel="0" collapsed="false">
      <c r="A119" s="5" t="n">
        <v>483</v>
      </c>
      <c r="B119" s="5" t="n">
        <v>20150301703</v>
      </c>
      <c r="C119" s="2" t="s">
        <v>123</v>
      </c>
      <c r="D119" s="2" t="n">
        <v>67.9</v>
      </c>
      <c r="E119" s="2" t="n">
        <v>62.4</v>
      </c>
      <c r="F119" s="2" t="n">
        <v>130.3</v>
      </c>
      <c r="G119" s="4" t="n">
        <f aca="false">RANK(F119,$F$3:$F$831,0)</f>
        <v>116</v>
      </c>
    </row>
    <row r="120" customFormat="false" ht="30" hidden="false" customHeight="true" outlineLevel="0" collapsed="false">
      <c r="A120" s="5" t="n">
        <v>492</v>
      </c>
      <c r="B120" s="5" t="n">
        <v>20150301712</v>
      </c>
      <c r="C120" s="2" t="s">
        <v>124</v>
      </c>
      <c r="D120" s="2" t="n">
        <v>62.8</v>
      </c>
      <c r="E120" s="2" t="n">
        <v>67.5</v>
      </c>
      <c r="F120" s="2" t="n">
        <v>130.3</v>
      </c>
      <c r="G120" s="4" t="n">
        <f aca="false">RANK(F120,$F$3:$F$831,0)</f>
        <v>116</v>
      </c>
    </row>
    <row r="121" customFormat="false" ht="30" hidden="false" customHeight="true" outlineLevel="0" collapsed="false">
      <c r="A121" s="5" t="n">
        <v>269</v>
      </c>
      <c r="B121" s="5" t="n">
        <v>20150300929</v>
      </c>
      <c r="C121" s="6" t="s">
        <v>125</v>
      </c>
      <c r="D121" s="2" t="n">
        <v>68.8</v>
      </c>
      <c r="E121" s="2" t="n">
        <v>61.4</v>
      </c>
      <c r="F121" s="2" t="n">
        <v>130.2</v>
      </c>
      <c r="G121" s="4" t="n">
        <f aca="false">RANK(F121,$F$3:$F$831,0)</f>
        <v>119</v>
      </c>
    </row>
    <row r="122" customFormat="false" ht="30" hidden="false" customHeight="true" outlineLevel="0" collapsed="false">
      <c r="A122" s="5" t="n">
        <v>491</v>
      </c>
      <c r="B122" s="5" t="n">
        <v>20150301711</v>
      </c>
      <c r="C122" s="2" t="s">
        <v>126</v>
      </c>
      <c r="D122" s="2" t="n">
        <v>59.5</v>
      </c>
      <c r="E122" s="2" t="n">
        <v>70.7</v>
      </c>
      <c r="F122" s="2" t="n">
        <v>130.2</v>
      </c>
      <c r="G122" s="4" t="n">
        <f aca="false">RANK(F122,$F$3:$F$831,0)</f>
        <v>119</v>
      </c>
    </row>
    <row r="123" customFormat="false" ht="30" hidden="false" customHeight="true" outlineLevel="0" collapsed="false">
      <c r="A123" s="5" t="n">
        <v>684</v>
      </c>
      <c r="B123" s="5" t="n">
        <v>20150302324</v>
      </c>
      <c r="C123" s="2" t="s">
        <v>127</v>
      </c>
      <c r="D123" s="2" t="n">
        <v>69.8</v>
      </c>
      <c r="E123" s="2" t="n">
        <v>60.4</v>
      </c>
      <c r="F123" s="2" t="n">
        <v>130.2</v>
      </c>
      <c r="G123" s="4" t="n">
        <f aca="false">RANK(F123,$F$3:$F$831,0)</f>
        <v>119</v>
      </c>
    </row>
    <row r="124" customFormat="false" ht="30" hidden="false" customHeight="true" outlineLevel="0" collapsed="false">
      <c r="A124" s="5" t="n">
        <v>205</v>
      </c>
      <c r="B124" s="5" t="n">
        <v>20150300725</v>
      </c>
      <c r="C124" s="6" t="s">
        <v>128</v>
      </c>
      <c r="D124" s="2" t="n">
        <v>60.7</v>
      </c>
      <c r="E124" s="2" t="n">
        <v>69.3</v>
      </c>
      <c r="F124" s="2" t="n">
        <v>130</v>
      </c>
      <c r="G124" s="4" t="n">
        <f aca="false">RANK(F124,$F$3:$F$831,0)</f>
        <v>122</v>
      </c>
    </row>
    <row r="125" customFormat="false" ht="30" hidden="false" customHeight="true" outlineLevel="0" collapsed="false">
      <c r="A125" s="5" t="n">
        <v>368</v>
      </c>
      <c r="B125" s="5" t="n">
        <v>20150301308</v>
      </c>
      <c r="C125" s="6" t="s">
        <v>129</v>
      </c>
      <c r="D125" s="2" t="n">
        <v>64</v>
      </c>
      <c r="E125" s="2" t="n">
        <v>66</v>
      </c>
      <c r="F125" s="2" t="n">
        <v>130</v>
      </c>
      <c r="G125" s="4" t="n">
        <f aca="false">RANK(F125,$F$3:$F$831,0)</f>
        <v>122</v>
      </c>
    </row>
    <row r="126" customFormat="false" ht="30" hidden="false" customHeight="true" outlineLevel="0" collapsed="false">
      <c r="A126" s="5" t="n">
        <v>570</v>
      </c>
      <c r="B126" s="5" t="n">
        <v>20150301930</v>
      </c>
      <c r="C126" s="2" t="s">
        <v>130</v>
      </c>
      <c r="D126" s="2" t="n">
        <v>62.5</v>
      </c>
      <c r="E126" s="2" t="n">
        <v>67.5</v>
      </c>
      <c r="F126" s="2" t="n">
        <v>130</v>
      </c>
      <c r="G126" s="4" t="n">
        <f aca="false">RANK(F126,$F$3:$F$831,0)</f>
        <v>122</v>
      </c>
    </row>
    <row r="127" customFormat="false" ht="30" hidden="false" customHeight="true" outlineLevel="0" collapsed="false">
      <c r="A127" s="5" t="n">
        <v>720</v>
      </c>
      <c r="B127" s="5" t="n">
        <v>20150302430</v>
      </c>
      <c r="C127" s="2" t="s">
        <v>131</v>
      </c>
      <c r="D127" s="2" t="n">
        <v>67.8</v>
      </c>
      <c r="E127" s="2" t="n">
        <v>62.2</v>
      </c>
      <c r="F127" s="2" t="n">
        <v>130</v>
      </c>
      <c r="G127" s="4" t="n">
        <f aca="false">RANK(F127,$F$3:$F$831,0)</f>
        <v>122</v>
      </c>
    </row>
    <row r="128" customFormat="false" ht="30" hidden="false" customHeight="true" outlineLevel="0" collapsed="false">
      <c r="A128" s="5" t="n">
        <v>88</v>
      </c>
      <c r="B128" s="5" t="n">
        <v>20150300328</v>
      </c>
      <c r="C128" s="6" t="s">
        <v>132</v>
      </c>
      <c r="D128" s="2" t="n">
        <v>58.9</v>
      </c>
      <c r="E128" s="2" t="n">
        <v>71</v>
      </c>
      <c r="F128" s="2" t="n">
        <v>129.9</v>
      </c>
      <c r="G128" s="4" t="n">
        <f aca="false">RANK(F128,$F$3:$F$831,0)</f>
        <v>126</v>
      </c>
    </row>
    <row r="129" customFormat="false" ht="30" hidden="false" customHeight="true" outlineLevel="0" collapsed="false">
      <c r="A129" s="5" t="n">
        <v>484</v>
      </c>
      <c r="B129" s="5" t="n">
        <v>20150301704</v>
      </c>
      <c r="C129" s="2" t="s">
        <v>133</v>
      </c>
      <c r="D129" s="2" t="n">
        <v>75.8</v>
      </c>
      <c r="E129" s="2" t="n">
        <v>54.1</v>
      </c>
      <c r="F129" s="2" t="n">
        <v>129.9</v>
      </c>
      <c r="G129" s="4" t="n">
        <f aca="false">RANK(F129,$F$3:$F$831,0)</f>
        <v>126</v>
      </c>
    </row>
    <row r="130" customFormat="false" ht="30" hidden="false" customHeight="true" outlineLevel="0" collapsed="false">
      <c r="A130" s="5" t="n">
        <v>196</v>
      </c>
      <c r="B130" s="5" t="n">
        <v>20150300716</v>
      </c>
      <c r="C130" s="6" t="s">
        <v>134</v>
      </c>
      <c r="D130" s="2" t="n">
        <v>67.9</v>
      </c>
      <c r="E130" s="2" t="n">
        <v>61.9</v>
      </c>
      <c r="F130" s="2" t="n">
        <v>129.8</v>
      </c>
      <c r="G130" s="4" t="n">
        <f aca="false">RANK(F130,$F$3:$F$831,0)</f>
        <v>128</v>
      </c>
    </row>
    <row r="131" customFormat="false" ht="30" hidden="false" customHeight="true" outlineLevel="0" collapsed="false">
      <c r="A131" s="5" t="n">
        <v>161</v>
      </c>
      <c r="B131" s="5" t="n">
        <v>20150300611</v>
      </c>
      <c r="C131" s="6" t="s">
        <v>135</v>
      </c>
      <c r="D131" s="2" t="n">
        <v>66.8</v>
      </c>
      <c r="E131" s="2" t="n">
        <v>62.9</v>
      </c>
      <c r="F131" s="2" t="n">
        <v>129.7</v>
      </c>
      <c r="G131" s="4" t="n">
        <f aca="false">RANK(F131,$F$3:$F$831,0)</f>
        <v>129</v>
      </c>
    </row>
    <row r="132" customFormat="false" ht="30" hidden="false" customHeight="true" outlineLevel="0" collapsed="false">
      <c r="A132" s="5" t="n">
        <v>6</v>
      </c>
      <c r="B132" s="7" t="n">
        <v>20150300106</v>
      </c>
      <c r="C132" s="6" t="s">
        <v>136</v>
      </c>
      <c r="D132" s="2" t="n">
        <v>66.3</v>
      </c>
      <c r="E132" s="2" t="n">
        <v>63.3</v>
      </c>
      <c r="F132" s="2" t="n">
        <v>129.6</v>
      </c>
      <c r="G132" s="4" t="n">
        <f aca="false">RANK(F132,$F$3:$F$831,0)</f>
        <v>130</v>
      </c>
    </row>
    <row r="133" customFormat="false" ht="30" hidden="false" customHeight="true" outlineLevel="0" collapsed="false">
      <c r="A133" s="5" t="n">
        <v>609</v>
      </c>
      <c r="B133" s="5" t="n">
        <v>20150302109</v>
      </c>
      <c r="C133" s="2" t="s">
        <v>137</v>
      </c>
      <c r="D133" s="2" t="n">
        <v>60.4</v>
      </c>
      <c r="E133" s="2" t="n">
        <v>69.2</v>
      </c>
      <c r="F133" s="2" t="n">
        <v>129.6</v>
      </c>
      <c r="G133" s="4" t="n">
        <f aca="false">RANK(F133,$F$3:$F$831,0)</f>
        <v>130</v>
      </c>
    </row>
    <row r="134" customFormat="false" ht="30" hidden="false" customHeight="true" outlineLevel="0" collapsed="false">
      <c r="A134" s="5" t="n">
        <v>714</v>
      </c>
      <c r="B134" s="5" t="n">
        <v>20150302424</v>
      </c>
      <c r="C134" s="2" t="s">
        <v>138</v>
      </c>
      <c r="D134" s="2" t="n">
        <v>64.8</v>
      </c>
      <c r="E134" s="2" t="n">
        <v>64.8</v>
      </c>
      <c r="F134" s="2" t="n">
        <v>129.6</v>
      </c>
      <c r="G134" s="4" t="n">
        <f aca="false">RANK(F134,$F$3:$F$831,0)</f>
        <v>130</v>
      </c>
    </row>
    <row r="135" customFormat="false" ht="30" hidden="false" customHeight="true" outlineLevel="0" collapsed="false">
      <c r="A135" s="5" t="n">
        <v>69</v>
      </c>
      <c r="B135" s="5" t="n">
        <v>20150300309</v>
      </c>
      <c r="C135" s="6" t="s">
        <v>139</v>
      </c>
      <c r="D135" s="2" t="n">
        <v>64.6</v>
      </c>
      <c r="E135" s="2" t="n">
        <v>64.9</v>
      </c>
      <c r="F135" s="2" t="n">
        <v>129.5</v>
      </c>
      <c r="G135" s="4" t="n">
        <f aca="false">RANK(F135,$F$3:$F$831,0)</f>
        <v>133</v>
      </c>
    </row>
    <row r="136" customFormat="false" ht="30" hidden="false" customHeight="true" outlineLevel="0" collapsed="false">
      <c r="A136" s="5" t="n">
        <v>828</v>
      </c>
      <c r="B136" s="5" t="n">
        <v>20150302818</v>
      </c>
      <c r="C136" s="2" t="s">
        <v>140</v>
      </c>
      <c r="D136" s="2" t="n">
        <v>67.5</v>
      </c>
      <c r="E136" s="2" t="n">
        <v>61.9</v>
      </c>
      <c r="F136" s="2" t="n">
        <v>129.4</v>
      </c>
      <c r="G136" s="4" t="n">
        <f aca="false">RANK(F136,$F$3:$F$831,0)</f>
        <v>134</v>
      </c>
    </row>
    <row r="137" customFormat="false" ht="30" hidden="false" customHeight="true" outlineLevel="0" collapsed="false">
      <c r="A137" s="5" t="n">
        <v>388</v>
      </c>
      <c r="B137" s="5" t="n">
        <v>20150301328</v>
      </c>
      <c r="C137" s="6" t="s">
        <v>141</v>
      </c>
      <c r="D137" s="2" t="n">
        <v>68.1</v>
      </c>
      <c r="E137" s="2" t="n">
        <v>61.3</v>
      </c>
      <c r="F137" s="2" t="n">
        <v>129.4</v>
      </c>
      <c r="G137" s="4" t="n">
        <f aca="false">RANK(F137,$F$3:$F$831,0)</f>
        <v>134</v>
      </c>
    </row>
    <row r="138" customFormat="false" ht="30" hidden="false" customHeight="true" outlineLevel="0" collapsed="false">
      <c r="A138" s="5" t="n">
        <v>171</v>
      </c>
      <c r="B138" s="7" t="n">
        <v>20150300621</v>
      </c>
      <c r="C138" s="6" t="s">
        <v>142</v>
      </c>
      <c r="D138" s="2" t="n">
        <v>61.4</v>
      </c>
      <c r="E138" s="2" t="n">
        <v>67.9</v>
      </c>
      <c r="F138" s="2" t="n">
        <v>129.3</v>
      </c>
      <c r="G138" s="4" t="n">
        <f aca="false">RANK(F138,$F$3:$F$831,0)</f>
        <v>136</v>
      </c>
    </row>
    <row r="139" customFormat="false" ht="30" hidden="false" customHeight="true" outlineLevel="0" collapsed="false">
      <c r="A139" s="5" t="n">
        <v>347</v>
      </c>
      <c r="B139" s="5" t="n">
        <v>20150301217</v>
      </c>
      <c r="C139" s="6" t="s">
        <v>143</v>
      </c>
      <c r="D139" s="2" t="n">
        <v>58.6</v>
      </c>
      <c r="E139" s="2" t="n">
        <v>70.7</v>
      </c>
      <c r="F139" s="2" t="n">
        <v>129.3</v>
      </c>
      <c r="G139" s="4" t="n">
        <f aca="false">RANK(F139,$F$3:$F$831,0)</f>
        <v>136</v>
      </c>
    </row>
    <row r="140" customFormat="false" ht="30" hidden="false" customHeight="true" outlineLevel="0" collapsed="false">
      <c r="A140" s="5" t="n">
        <v>582</v>
      </c>
      <c r="B140" s="5" t="n">
        <v>20150302012</v>
      </c>
      <c r="C140" s="2" t="s">
        <v>144</v>
      </c>
      <c r="D140" s="2" t="n">
        <v>64</v>
      </c>
      <c r="E140" s="2" t="n">
        <v>65.2</v>
      </c>
      <c r="F140" s="2" t="n">
        <v>129.2</v>
      </c>
      <c r="G140" s="4" t="n">
        <f aca="false">RANK(F140,$F$3:$F$831,0)</f>
        <v>138</v>
      </c>
    </row>
    <row r="141" customFormat="false" ht="30" hidden="false" customHeight="true" outlineLevel="0" collapsed="false">
      <c r="A141" s="5" t="n">
        <v>779</v>
      </c>
      <c r="B141" s="5" t="n">
        <v>20150302629</v>
      </c>
      <c r="C141" s="2" t="s">
        <v>145</v>
      </c>
      <c r="D141" s="2" t="n">
        <v>59.4</v>
      </c>
      <c r="E141" s="2" t="n">
        <v>69.8</v>
      </c>
      <c r="F141" s="2" t="n">
        <v>129.2</v>
      </c>
      <c r="G141" s="4" t="n">
        <f aca="false">RANK(F141,$F$3:$F$831,0)</f>
        <v>138</v>
      </c>
    </row>
    <row r="142" customFormat="false" ht="30" hidden="false" customHeight="true" outlineLevel="0" collapsed="false">
      <c r="A142" s="5" t="n">
        <v>561</v>
      </c>
      <c r="B142" s="5" t="n">
        <v>20150301921</v>
      </c>
      <c r="C142" s="2" t="s">
        <v>146</v>
      </c>
      <c r="D142" s="2" t="n">
        <v>62.8</v>
      </c>
      <c r="E142" s="2" t="n">
        <v>66.3</v>
      </c>
      <c r="F142" s="2" t="n">
        <v>129.1</v>
      </c>
      <c r="G142" s="4" t="n">
        <f aca="false">RANK(F142,$F$3:$F$831,0)</f>
        <v>140</v>
      </c>
    </row>
    <row r="143" customFormat="false" ht="30" hidden="false" customHeight="true" outlineLevel="0" collapsed="false">
      <c r="A143" s="5" t="n">
        <v>794</v>
      </c>
      <c r="B143" s="5" t="n">
        <v>20150302714</v>
      </c>
      <c r="C143" s="2" t="s">
        <v>147</v>
      </c>
      <c r="D143" s="2" t="n">
        <v>61.8</v>
      </c>
      <c r="E143" s="2" t="n">
        <v>67.3</v>
      </c>
      <c r="F143" s="2" t="n">
        <v>129.1</v>
      </c>
      <c r="G143" s="4" t="n">
        <f aca="false">RANK(F143,$F$3:$F$831,0)</f>
        <v>140</v>
      </c>
    </row>
    <row r="144" customFormat="false" ht="30" hidden="false" customHeight="true" outlineLevel="0" collapsed="false">
      <c r="A144" s="5" t="n">
        <v>304</v>
      </c>
      <c r="B144" s="5" t="n">
        <v>20150301104</v>
      </c>
      <c r="C144" s="6" t="s">
        <v>148</v>
      </c>
      <c r="D144" s="2" t="n">
        <v>65.8</v>
      </c>
      <c r="E144" s="2" t="n">
        <v>63.2</v>
      </c>
      <c r="F144" s="2" t="n">
        <v>129</v>
      </c>
      <c r="G144" s="4" t="n">
        <f aca="false">RANK(F144,$F$3:$F$831,0)</f>
        <v>142</v>
      </c>
    </row>
    <row r="145" customFormat="false" ht="30" hidden="false" customHeight="true" outlineLevel="0" collapsed="false">
      <c r="A145" s="5" t="n">
        <v>195</v>
      </c>
      <c r="B145" s="5" t="n">
        <v>20150300715</v>
      </c>
      <c r="C145" s="6" t="s">
        <v>149</v>
      </c>
      <c r="D145" s="2" t="n">
        <v>66.2</v>
      </c>
      <c r="E145" s="2" t="n">
        <v>62.7</v>
      </c>
      <c r="F145" s="2" t="n">
        <v>128.9</v>
      </c>
      <c r="G145" s="4" t="n">
        <f aca="false">RANK(F145,$F$3:$F$831,0)</f>
        <v>143</v>
      </c>
    </row>
    <row r="146" customFormat="false" ht="30" hidden="false" customHeight="true" outlineLevel="0" collapsed="false">
      <c r="A146" s="5" t="n">
        <v>559</v>
      </c>
      <c r="B146" s="5" t="n">
        <v>20150301919</v>
      </c>
      <c r="C146" s="2" t="s">
        <v>150</v>
      </c>
      <c r="D146" s="2" t="n">
        <v>63.1</v>
      </c>
      <c r="E146" s="2" t="n">
        <v>65.8</v>
      </c>
      <c r="F146" s="2" t="n">
        <v>128.9</v>
      </c>
      <c r="G146" s="4" t="n">
        <f aca="false">RANK(F146,$F$3:$F$831,0)</f>
        <v>143</v>
      </c>
    </row>
    <row r="147" customFormat="false" ht="30" hidden="false" customHeight="true" outlineLevel="0" collapsed="false">
      <c r="A147" s="5" t="n">
        <v>658</v>
      </c>
      <c r="B147" s="5" t="n">
        <v>20150302228</v>
      </c>
      <c r="C147" s="2" t="s">
        <v>151</v>
      </c>
      <c r="D147" s="2" t="n">
        <v>70.9</v>
      </c>
      <c r="E147" s="2" t="n">
        <v>58</v>
      </c>
      <c r="F147" s="2" t="n">
        <v>128.9</v>
      </c>
      <c r="G147" s="4" t="n">
        <f aca="false">RANK(F147,$F$3:$F$831,0)</f>
        <v>143</v>
      </c>
    </row>
    <row r="148" customFormat="false" ht="30" hidden="false" customHeight="true" outlineLevel="0" collapsed="false">
      <c r="A148" s="5" t="n">
        <v>668</v>
      </c>
      <c r="B148" s="5" t="n">
        <v>20150302308</v>
      </c>
      <c r="C148" s="2" t="s">
        <v>152</v>
      </c>
      <c r="D148" s="2" t="n">
        <v>65</v>
      </c>
      <c r="E148" s="2" t="n">
        <v>63.9</v>
      </c>
      <c r="F148" s="2" t="n">
        <v>128.9</v>
      </c>
      <c r="G148" s="4" t="n">
        <f aca="false">RANK(F148,$F$3:$F$831,0)</f>
        <v>143</v>
      </c>
    </row>
    <row r="149" customFormat="false" ht="30" hidden="false" customHeight="true" outlineLevel="0" collapsed="false">
      <c r="A149" s="5" t="n">
        <v>218</v>
      </c>
      <c r="B149" s="5" t="n">
        <v>20150300808</v>
      </c>
      <c r="C149" s="6" t="s">
        <v>153</v>
      </c>
      <c r="D149" s="2" t="n">
        <v>58.3</v>
      </c>
      <c r="E149" s="2" t="n">
        <v>70.5</v>
      </c>
      <c r="F149" s="2" t="n">
        <v>128.8</v>
      </c>
      <c r="G149" s="4" t="n">
        <f aca="false">RANK(F149,$F$3:$F$831,0)</f>
        <v>147</v>
      </c>
    </row>
    <row r="150" customFormat="false" ht="30" hidden="false" customHeight="true" outlineLevel="0" collapsed="false">
      <c r="A150" s="5" t="n">
        <v>350</v>
      </c>
      <c r="B150" s="5" t="n">
        <v>20150301220</v>
      </c>
      <c r="C150" s="6" t="s">
        <v>154</v>
      </c>
      <c r="D150" s="2" t="n">
        <v>67.7</v>
      </c>
      <c r="E150" s="2" t="n">
        <v>61.1</v>
      </c>
      <c r="F150" s="2" t="n">
        <v>128.8</v>
      </c>
      <c r="G150" s="4" t="n">
        <f aca="false">RANK(F150,$F$3:$F$831,0)</f>
        <v>147</v>
      </c>
    </row>
    <row r="151" customFormat="false" ht="30" hidden="false" customHeight="true" outlineLevel="0" collapsed="false">
      <c r="A151" s="5" t="n">
        <v>581</v>
      </c>
      <c r="B151" s="5" t="n">
        <v>20150302011</v>
      </c>
      <c r="C151" s="2" t="s">
        <v>155</v>
      </c>
      <c r="D151" s="2" t="n">
        <v>67.9</v>
      </c>
      <c r="E151" s="2" t="n">
        <v>60.9</v>
      </c>
      <c r="F151" s="2" t="n">
        <v>128.8</v>
      </c>
      <c r="G151" s="4" t="n">
        <f aca="false">RANK(F151,$F$3:$F$831,0)</f>
        <v>147</v>
      </c>
    </row>
    <row r="152" customFormat="false" ht="30" hidden="false" customHeight="true" outlineLevel="0" collapsed="false">
      <c r="A152" s="5" t="n">
        <v>763</v>
      </c>
      <c r="B152" s="5" t="n">
        <v>20150302613</v>
      </c>
      <c r="C152" s="2" t="s">
        <v>156</v>
      </c>
      <c r="D152" s="2" t="n">
        <v>67.6</v>
      </c>
      <c r="E152" s="2" t="n">
        <v>61.1</v>
      </c>
      <c r="F152" s="2" t="n">
        <v>128.7</v>
      </c>
      <c r="G152" s="4" t="n">
        <f aca="false">RANK(F152,$F$3:$F$831,0)</f>
        <v>150</v>
      </c>
    </row>
    <row r="153" customFormat="false" ht="30" hidden="false" customHeight="true" outlineLevel="0" collapsed="false">
      <c r="A153" s="5" t="n">
        <v>782</v>
      </c>
      <c r="B153" s="5" t="n">
        <v>20150302702</v>
      </c>
      <c r="C153" s="2" t="s">
        <v>157</v>
      </c>
      <c r="D153" s="2" t="n">
        <v>71.8</v>
      </c>
      <c r="E153" s="2" t="n">
        <v>56.9</v>
      </c>
      <c r="F153" s="2" t="n">
        <v>128.7</v>
      </c>
      <c r="G153" s="4" t="n">
        <f aca="false">RANK(F153,$F$3:$F$831,0)</f>
        <v>150</v>
      </c>
    </row>
    <row r="154" customFormat="false" ht="30" hidden="false" customHeight="true" outlineLevel="0" collapsed="false">
      <c r="A154" s="5" t="n">
        <v>376</v>
      </c>
      <c r="B154" s="5" t="n">
        <v>20150301316</v>
      </c>
      <c r="C154" s="6" t="s">
        <v>158</v>
      </c>
      <c r="D154" s="2" t="n">
        <v>66.3</v>
      </c>
      <c r="E154" s="2" t="n">
        <v>62.3</v>
      </c>
      <c r="F154" s="2" t="n">
        <v>128.6</v>
      </c>
      <c r="G154" s="4" t="n">
        <f aca="false">RANK(F154,$F$3:$F$831,0)</f>
        <v>152</v>
      </c>
    </row>
    <row r="155" customFormat="false" ht="30" hidden="false" customHeight="true" outlineLevel="0" collapsed="false">
      <c r="A155" s="5" t="n">
        <v>37</v>
      </c>
      <c r="B155" s="5" t="n">
        <v>20150300207</v>
      </c>
      <c r="C155" s="6" t="s">
        <v>159</v>
      </c>
      <c r="D155" s="2" t="n">
        <v>71.5</v>
      </c>
      <c r="E155" s="2" t="n">
        <v>56.9</v>
      </c>
      <c r="F155" s="2" t="n">
        <v>128.4</v>
      </c>
      <c r="G155" s="4" t="n">
        <f aca="false">RANK(F155,$F$3:$F$831,0)</f>
        <v>153</v>
      </c>
    </row>
    <row r="156" customFormat="false" ht="30" hidden="false" customHeight="true" outlineLevel="0" collapsed="false">
      <c r="A156" s="5" t="n">
        <v>53</v>
      </c>
      <c r="B156" s="5" t="n">
        <v>20150300223</v>
      </c>
      <c r="C156" s="6" t="s">
        <v>160</v>
      </c>
      <c r="D156" s="2" t="n">
        <v>60.5</v>
      </c>
      <c r="E156" s="2" t="n">
        <v>67.6</v>
      </c>
      <c r="F156" s="2" t="n">
        <v>128.1</v>
      </c>
      <c r="G156" s="4" t="n">
        <f aca="false">RANK(F156,$F$3:$F$831,0)</f>
        <v>154</v>
      </c>
    </row>
    <row r="157" customFormat="false" ht="30" hidden="false" customHeight="true" outlineLevel="0" collapsed="false">
      <c r="A157" s="5" t="n">
        <v>793</v>
      </c>
      <c r="B157" s="5" t="n">
        <v>20150302713</v>
      </c>
      <c r="C157" s="2" t="s">
        <v>161</v>
      </c>
      <c r="D157" s="2" t="n">
        <v>64.3</v>
      </c>
      <c r="E157" s="2" t="n">
        <v>63.8</v>
      </c>
      <c r="F157" s="2" t="n">
        <v>128.1</v>
      </c>
      <c r="G157" s="4" t="n">
        <f aca="false">RANK(F157,$F$3:$F$831,0)</f>
        <v>154</v>
      </c>
    </row>
    <row r="158" customFormat="false" ht="30" hidden="false" customHeight="true" outlineLevel="0" collapsed="false">
      <c r="A158" s="5" t="n">
        <v>292</v>
      </c>
      <c r="B158" s="5" t="n">
        <v>20150301022</v>
      </c>
      <c r="C158" s="6" t="s">
        <v>162</v>
      </c>
      <c r="D158" s="2" t="n">
        <v>63.4</v>
      </c>
      <c r="E158" s="2" t="n">
        <v>64.6</v>
      </c>
      <c r="F158" s="2" t="n">
        <v>128</v>
      </c>
      <c r="G158" s="4" t="n">
        <f aca="false">RANK(F158,$F$3:$F$831,0)</f>
        <v>156</v>
      </c>
    </row>
    <row r="159" customFormat="false" ht="30" hidden="false" customHeight="true" outlineLevel="0" collapsed="false">
      <c r="A159" s="5" t="n">
        <v>611</v>
      </c>
      <c r="B159" s="5" t="n">
        <v>20150302111</v>
      </c>
      <c r="C159" s="2" t="s">
        <v>163</v>
      </c>
      <c r="D159" s="2" t="n">
        <v>64</v>
      </c>
      <c r="E159" s="2" t="n">
        <v>64</v>
      </c>
      <c r="F159" s="2" t="n">
        <v>128</v>
      </c>
      <c r="G159" s="4" t="n">
        <f aca="false">RANK(F159,$F$3:$F$831,0)</f>
        <v>156</v>
      </c>
    </row>
    <row r="160" customFormat="false" ht="30" hidden="false" customHeight="true" outlineLevel="0" collapsed="false">
      <c r="A160" s="5" t="n">
        <v>537</v>
      </c>
      <c r="B160" s="5" t="n">
        <v>20150301827</v>
      </c>
      <c r="C160" s="2" t="s">
        <v>164</v>
      </c>
      <c r="D160" s="2" t="n">
        <v>64.4</v>
      </c>
      <c r="E160" s="2" t="n">
        <v>63.5</v>
      </c>
      <c r="F160" s="2" t="n">
        <v>127.9</v>
      </c>
      <c r="G160" s="4" t="n">
        <f aca="false">RANK(F160,$F$3:$F$831,0)</f>
        <v>158</v>
      </c>
    </row>
    <row r="161" customFormat="false" ht="30" hidden="false" customHeight="true" outlineLevel="0" collapsed="false">
      <c r="A161" s="5" t="n">
        <v>674</v>
      </c>
      <c r="B161" s="5" t="n">
        <v>20150302314</v>
      </c>
      <c r="C161" s="2" t="s">
        <v>165</v>
      </c>
      <c r="D161" s="2" t="n">
        <v>69.7</v>
      </c>
      <c r="E161" s="2" t="n">
        <v>58.2</v>
      </c>
      <c r="F161" s="2" t="n">
        <v>127.9</v>
      </c>
      <c r="G161" s="4" t="n">
        <f aca="false">RANK(F161,$F$3:$F$831,0)</f>
        <v>158</v>
      </c>
    </row>
    <row r="162" customFormat="false" ht="30" hidden="false" customHeight="true" outlineLevel="0" collapsed="false">
      <c r="A162" s="5" t="n">
        <v>519</v>
      </c>
      <c r="B162" s="5" t="n">
        <v>20150301809</v>
      </c>
      <c r="C162" s="2" t="s">
        <v>166</v>
      </c>
      <c r="D162" s="2" t="n">
        <v>65.5</v>
      </c>
      <c r="E162" s="2" t="n">
        <v>62.3</v>
      </c>
      <c r="F162" s="2" t="n">
        <v>127.8</v>
      </c>
      <c r="G162" s="4" t="n">
        <f aca="false">RANK(F162,$F$3:$F$831,0)</f>
        <v>160</v>
      </c>
    </row>
    <row r="163" customFormat="false" ht="30" hidden="false" customHeight="true" outlineLevel="0" collapsed="false">
      <c r="A163" s="5" t="n">
        <v>744</v>
      </c>
      <c r="B163" s="5" t="n">
        <v>20150302524</v>
      </c>
      <c r="C163" s="2" t="s">
        <v>167</v>
      </c>
      <c r="D163" s="2" t="n">
        <v>54.3</v>
      </c>
      <c r="E163" s="2" t="n">
        <v>73.5</v>
      </c>
      <c r="F163" s="2" t="n">
        <v>127.8</v>
      </c>
      <c r="G163" s="4" t="n">
        <f aca="false">RANK(F163,$F$3:$F$831,0)</f>
        <v>160</v>
      </c>
    </row>
    <row r="164" customFormat="false" ht="30" hidden="false" customHeight="true" outlineLevel="0" collapsed="false">
      <c r="A164" s="5" t="n">
        <v>422</v>
      </c>
      <c r="B164" s="5" t="n">
        <v>20150301502</v>
      </c>
      <c r="C164" s="6" t="s">
        <v>168</v>
      </c>
      <c r="D164" s="2" t="n">
        <v>66.9</v>
      </c>
      <c r="E164" s="2" t="n">
        <v>60.8</v>
      </c>
      <c r="F164" s="2" t="n">
        <v>127.7</v>
      </c>
      <c r="G164" s="4" t="n">
        <f aca="false">RANK(F164,$F$3:$F$831,0)</f>
        <v>162</v>
      </c>
    </row>
    <row r="165" customFormat="false" ht="30" hidden="false" customHeight="true" outlineLevel="0" collapsed="false">
      <c r="A165" s="5" t="n">
        <v>320</v>
      </c>
      <c r="B165" s="5" t="n">
        <v>20150301120</v>
      </c>
      <c r="C165" s="6" t="s">
        <v>169</v>
      </c>
      <c r="D165" s="2" t="n">
        <v>61.9</v>
      </c>
      <c r="E165" s="2" t="n">
        <v>65.8</v>
      </c>
      <c r="F165" s="2" t="n">
        <v>127.7</v>
      </c>
      <c r="G165" s="4" t="n">
        <f aca="false">RANK(F165,$F$3:$F$831,0)</f>
        <v>162</v>
      </c>
    </row>
    <row r="166" customFormat="false" ht="30" hidden="false" customHeight="true" outlineLevel="0" collapsed="false">
      <c r="A166" s="5" t="n">
        <v>753</v>
      </c>
      <c r="B166" s="5" t="n">
        <v>20150302603</v>
      </c>
      <c r="C166" s="2" t="s">
        <v>170</v>
      </c>
      <c r="D166" s="2" t="n">
        <v>53.2</v>
      </c>
      <c r="E166" s="2" t="n">
        <v>74.4</v>
      </c>
      <c r="F166" s="2" t="n">
        <v>127.6</v>
      </c>
      <c r="G166" s="4" t="n">
        <f aca="false">RANK(F166,$F$3:$F$831,0)</f>
        <v>164</v>
      </c>
    </row>
    <row r="167" customFormat="false" ht="30" hidden="false" customHeight="true" outlineLevel="0" collapsed="false">
      <c r="A167" s="5" t="n">
        <v>488</v>
      </c>
      <c r="B167" s="5" t="n">
        <v>20150301708</v>
      </c>
      <c r="C167" s="2" t="s">
        <v>171</v>
      </c>
      <c r="D167" s="2" t="n">
        <v>70</v>
      </c>
      <c r="E167" s="2" t="n">
        <v>57.6</v>
      </c>
      <c r="F167" s="2" t="n">
        <v>127.6</v>
      </c>
      <c r="G167" s="4" t="n">
        <f aca="false">RANK(F167,$F$3:$F$831,0)</f>
        <v>164</v>
      </c>
    </row>
    <row r="168" customFormat="false" ht="30" hidden="false" customHeight="true" outlineLevel="0" collapsed="false">
      <c r="A168" s="5" t="n">
        <v>130</v>
      </c>
      <c r="B168" s="5" t="n">
        <v>20150300510</v>
      </c>
      <c r="C168" s="6" t="s">
        <v>172</v>
      </c>
      <c r="D168" s="2" t="n">
        <v>64.7</v>
      </c>
      <c r="E168" s="2" t="n">
        <v>62.8</v>
      </c>
      <c r="F168" s="2" t="n">
        <v>127.5</v>
      </c>
      <c r="G168" s="4" t="n">
        <f aca="false">RANK(F168,$F$3:$F$831,0)</f>
        <v>166</v>
      </c>
    </row>
    <row r="169" customFormat="false" ht="30" hidden="false" customHeight="true" outlineLevel="0" collapsed="false">
      <c r="A169" s="5" t="n">
        <v>283</v>
      </c>
      <c r="B169" s="5" t="n">
        <v>20150301013</v>
      </c>
      <c r="C169" s="6" t="s">
        <v>173</v>
      </c>
      <c r="D169" s="2" t="n">
        <v>63</v>
      </c>
      <c r="E169" s="2" t="n">
        <v>64.5</v>
      </c>
      <c r="F169" s="2" t="n">
        <v>127.5</v>
      </c>
      <c r="G169" s="4" t="n">
        <f aca="false">RANK(F169,$F$3:$F$831,0)</f>
        <v>166</v>
      </c>
    </row>
    <row r="170" customFormat="false" ht="30" hidden="false" customHeight="true" outlineLevel="0" collapsed="false">
      <c r="A170" s="5" t="n">
        <v>358</v>
      </c>
      <c r="B170" s="5" t="n">
        <v>20150301228</v>
      </c>
      <c r="C170" s="6" t="s">
        <v>174</v>
      </c>
      <c r="D170" s="2" t="n">
        <v>66.6</v>
      </c>
      <c r="E170" s="2" t="n">
        <v>60.9</v>
      </c>
      <c r="F170" s="2" t="n">
        <v>127.5</v>
      </c>
      <c r="G170" s="4" t="n">
        <f aca="false">RANK(F170,$F$3:$F$831,0)</f>
        <v>166</v>
      </c>
    </row>
    <row r="171" customFormat="false" ht="30" hidden="false" customHeight="true" outlineLevel="0" collapsed="false">
      <c r="A171" s="5" t="n">
        <v>451</v>
      </c>
      <c r="B171" s="5" t="n">
        <v>20150301601</v>
      </c>
      <c r="C171" s="6" t="s">
        <v>175</v>
      </c>
      <c r="D171" s="2" t="n">
        <v>63</v>
      </c>
      <c r="E171" s="2" t="n">
        <v>64.4</v>
      </c>
      <c r="F171" s="2" t="n">
        <v>127.4</v>
      </c>
      <c r="G171" s="4" t="n">
        <f aca="false">RANK(F171,$F$3:$F$831,0)</f>
        <v>169</v>
      </c>
    </row>
    <row r="172" customFormat="false" ht="30" hidden="false" customHeight="true" outlineLevel="0" collapsed="false">
      <c r="A172" s="5" t="n">
        <v>455</v>
      </c>
      <c r="B172" s="5" t="n">
        <v>20150301605</v>
      </c>
      <c r="C172" s="6" t="s">
        <v>176</v>
      </c>
      <c r="D172" s="2" t="n">
        <v>60.9</v>
      </c>
      <c r="E172" s="2" t="n">
        <v>66.5</v>
      </c>
      <c r="F172" s="2" t="n">
        <v>127.4</v>
      </c>
      <c r="G172" s="4" t="n">
        <f aca="false">RANK(F172,$F$3:$F$831,0)</f>
        <v>169</v>
      </c>
    </row>
    <row r="173" customFormat="false" ht="30" hidden="false" customHeight="true" outlineLevel="0" collapsed="false">
      <c r="A173" s="5" t="n">
        <v>11</v>
      </c>
      <c r="B173" s="5" t="n">
        <v>20150300111</v>
      </c>
      <c r="C173" s="6" t="s">
        <v>177</v>
      </c>
      <c r="D173" s="2" t="n">
        <v>61.5</v>
      </c>
      <c r="E173" s="2" t="n">
        <v>65.8</v>
      </c>
      <c r="F173" s="2" t="n">
        <v>127.3</v>
      </c>
      <c r="G173" s="4" t="n">
        <f aca="false">RANK(F173,$F$3:$F$831,0)</f>
        <v>171</v>
      </c>
    </row>
    <row r="174" customFormat="false" ht="30" hidden="false" customHeight="true" outlineLevel="0" collapsed="false">
      <c r="A174" s="5" t="n">
        <v>419</v>
      </c>
      <c r="B174" s="5" t="n">
        <v>20150301429</v>
      </c>
      <c r="C174" s="6" t="s">
        <v>178</v>
      </c>
      <c r="D174" s="2" t="n">
        <v>63.8</v>
      </c>
      <c r="E174" s="2" t="n">
        <v>63.5</v>
      </c>
      <c r="F174" s="2" t="n">
        <v>127.3</v>
      </c>
      <c r="G174" s="4" t="n">
        <f aca="false">RANK(F174,$F$3:$F$831,0)</f>
        <v>171</v>
      </c>
    </row>
    <row r="175" customFormat="false" ht="30" hidden="false" customHeight="true" outlineLevel="0" collapsed="false">
      <c r="A175" s="5" t="n">
        <v>461</v>
      </c>
      <c r="B175" s="5" t="n">
        <v>20150301611</v>
      </c>
      <c r="C175" s="6" t="s">
        <v>179</v>
      </c>
      <c r="D175" s="2" t="n">
        <v>65.6</v>
      </c>
      <c r="E175" s="2" t="n">
        <v>61.7</v>
      </c>
      <c r="F175" s="2" t="n">
        <v>127.3</v>
      </c>
      <c r="G175" s="4" t="n">
        <f aca="false">RANK(F175,$F$3:$F$831,0)</f>
        <v>171</v>
      </c>
    </row>
    <row r="176" customFormat="false" ht="30" hidden="false" customHeight="true" outlineLevel="0" collapsed="false">
      <c r="A176" s="5" t="n">
        <v>653</v>
      </c>
      <c r="B176" s="5" t="n">
        <v>20150302223</v>
      </c>
      <c r="C176" s="2" t="s">
        <v>180</v>
      </c>
      <c r="D176" s="2" t="n">
        <v>62.3</v>
      </c>
      <c r="E176" s="2" t="n">
        <v>65</v>
      </c>
      <c r="F176" s="2" t="n">
        <v>127.3</v>
      </c>
      <c r="G176" s="4" t="n">
        <f aca="false">RANK(F176,$F$3:$F$831,0)</f>
        <v>171</v>
      </c>
    </row>
    <row r="177" customFormat="false" ht="30" hidden="false" customHeight="true" outlineLevel="0" collapsed="false">
      <c r="A177" s="5" t="n">
        <v>137</v>
      </c>
      <c r="B177" s="5" t="n">
        <v>20150300517</v>
      </c>
      <c r="C177" s="6" t="s">
        <v>181</v>
      </c>
      <c r="D177" s="2" t="n">
        <v>62.3</v>
      </c>
      <c r="E177" s="2" t="n">
        <v>64.9</v>
      </c>
      <c r="F177" s="2" t="n">
        <v>127.2</v>
      </c>
      <c r="G177" s="4" t="n">
        <f aca="false">RANK(F177,$F$3:$F$831,0)</f>
        <v>175</v>
      </c>
    </row>
    <row r="178" customFormat="false" ht="30" hidden="false" customHeight="true" outlineLevel="0" collapsed="false">
      <c r="A178" s="5" t="n">
        <v>270</v>
      </c>
      <c r="B178" s="5" t="n">
        <v>20150300930</v>
      </c>
      <c r="C178" s="6" t="s">
        <v>182</v>
      </c>
      <c r="D178" s="2" t="n">
        <v>62.7</v>
      </c>
      <c r="E178" s="2" t="n">
        <v>64.5</v>
      </c>
      <c r="F178" s="2" t="n">
        <v>127.2</v>
      </c>
      <c r="G178" s="4" t="n">
        <f aca="false">RANK(F178,$F$3:$F$831,0)</f>
        <v>175</v>
      </c>
    </row>
    <row r="179" customFormat="false" ht="30" hidden="false" customHeight="true" outlineLevel="0" collapsed="false">
      <c r="A179" s="5" t="n">
        <v>750</v>
      </c>
      <c r="B179" s="5" t="n">
        <v>20150302530</v>
      </c>
      <c r="C179" s="2" t="s">
        <v>183</v>
      </c>
      <c r="D179" s="2" t="n">
        <v>61.1</v>
      </c>
      <c r="E179" s="2" t="n">
        <v>66.1</v>
      </c>
      <c r="F179" s="2" t="n">
        <v>127.2</v>
      </c>
      <c r="G179" s="4" t="n">
        <f aca="false">RANK(F179,$F$3:$F$831,0)</f>
        <v>175</v>
      </c>
    </row>
    <row r="180" customFormat="false" ht="30" hidden="false" customHeight="true" outlineLevel="0" collapsed="false">
      <c r="A180" s="5" t="n">
        <v>231</v>
      </c>
      <c r="B180" s="5" t="n">
        <v>20150300821</v>
      </c>
      <c r="C180" s="6" t="s">
        <v>184</v>
      </c>
      <c r="D180" s="2" t="n">
        <v>60.5</v>
      </c>
      <c r="E180" s="2" t="n">
        <v>66.6</v>
      </c>
      <c r="F180" s="2" t="n">
        <v>127.1</v>
      </c>
      <c r="G180" s="4" t="n">
        <f aca="false">RANK(F180,$F$3:$F$831,0)</f>
        <v>178</v>
      </c>
    </row>
    <row r="181" customFormat="false" ht="30" hidden="false" customHeight="true" outlineLevel="0" collapsed="false">
      <c r="A181" s="5" t="n">
        <v>46</v>
      </c>
      <c r="B181" s="5" t="n">
        <v>20150300216</v>
      </c>
      <c r="C181" s="6" t="s">
        <v>185</v>
      </c>
      <c r="D181" s="2" t="n">
        <v>67.3</v>
      </c>
      <c r="E181" s="2" t="n">
        <v>59.7</v>
      </c>
      <c r="F181" s="2" t="n">
        <v>127</v>
      </c>
      <c r="G181" s="4" t="n">
        <f aca="false">RANK(F181,$F$3:$F$831,0)</f>
        <v>179</v>
      </c>
    </row>
    <row r="182" customFormat="false" ht="30" hidden="false" customHeight="true" outlineLevel="0" collapsed="false">
      <c r="A182" s="5" t="n">
        <v>325</v>
      </c>
      <c r="B182" s="7" t="n">
        <v>20150301125</v>
      </c>
      <c r="C182" s="6" t="s">
        <v>186</v>
      </c>
      <c r="D182" s="2" t="n">
        <v>65.8</v>
      </c>
      <c r="E182" s="2" t="n">
        <v>61.2</v>
      </c>
      <c r="F182" s="2" t="n">
        <v>127</v>
      </c>
      <c r="G182" s="4" t="n">
        <f aca="false">RANK(F182,$F$3:$F$831,0)</f>
        <v>179</v>
      </c>
    </row>
    <row r="183" customFormat="false" ht="30" hidden="false" customHeight="true" outlineLevel="0" collapsed="false">
      <c r="A183" s="5" t="n">
        <v>17</v>
      </c>
      <c r="B183" s="5" t="n">
        <v>20150300117</v>
      </c>
      <c r="C183" s="6" t="s">
        <v>187</v>
      </c>
      <c r="D183" s="2" t="n">
        <v>63.5</v>
      </c>
      <c r="E183" s="2" t="n">
        <v>63.3</v>
      </c>
      <c r="F183" s="2" t="n">
        <v>126.8</v>
      </c>
      <c r="G183" s="4" t="n">
        <f aca="false">RANK(F183,$F$3:$F$831,0)</f>
        <v>181</v>
      </c>
    </row>
    <row r="184" customFormat="false" ht="30" hidden="false" customHeight="true" outlineLevel="0" collapsed="false">
      <c r="A184" s="5" t="n">
        <v>383</v>
      </c>
      <c r="B184" s="7" t="n">
        <v>20150301323</v>
      </c>
      <c r="C184" s="6" t="s">
        <v>188</v>
      </c>
      <c r="D184" s="2" t="n">
        <v>65.8</v>
      </c>
      <c r="E184" s="2" t="n">
        <v>60.9</v>
      </c>
      <c r="F184" s="2" t="n">
        <v>126.7</v>
      </c>
      <c r="G184" s="4" t="n">
        <f aca="false">RANK(F184,$F$3:$F$831,0)</f>
        <v>182</v>
      </c>
    </row>
    <row r="185" customFormat="false" ht="30" hidden="false" customHeight="true" outlineLevel="0" collapsed="false">
      <c r="A185" s="5" t="n">
        <v>9</v>
      </c>
      <c r="B185" s="5" t="n">
        <v>20150300109</v>
      </c>
      <c r="C185" s="6" t="s">
        <v>189</v>
      </c>
      <c r="D185" s="2" t="n">
        <v>60.1</v>
      </c>
      <c r="E185" s="2" t="n">
        <v>66.4</v>
      </c>
      <c r="F185" s="2" t="n">
        <v>126.5</v>
      </c>
      <c r="G185" s="4" t="n">
        <f aca="false">RANK(F185,$F$3:$F$831,0)</f>
        <v>183</v>
      </c>
    </row>
    <row r="186" customFormat="false" ht="30" hidden="false" customHeight="true" outlineLevel="0" collapsed="false">
      <c r="A186" s="5" t="n">
        <v>32</v>
      </c>
      <c r="B186" s="5" t="n">
        <v>20150300202</v>
      </c>
      <c r="C186" s="6" t="s">
        <v>190</v>
      </c>
      <c r="D186" s="2" t="n">
        <v>64.4</v>
      </c>
      <c r="E186" s="2" t="n">
        <v>62.1</v>
      </c>
      <c r="F186" s="2" t="n">
        <v>126.5</v>
      </c>
      <c r="G186" s="4" t="n">
        <f aca="false">RANK(F186,$F$3:$F$831,0)</f>
        <v>183</v>
      </c>
    </row>
    <row r="187" customFormat="false" ht="30" hidden="false" customHeight="true" outlineLevel="0" collapsed="false">
      <c r="A187" s="5" t="n">
        <v>67</v>
      </c>
      <c r="B187" s="5" t="n">
        <v>20150300307</v>
      </c>
      <c r="C187" s="6" t="s">
        <v>191</v>
      </c>
      <c r="D187" s="2" t="n">
        <v>62.7</v>
      </c>
      <c r="E187" s="2" t="n">
        <v>63.8</v>
      </c>
      <c r="F187" s="2" t="n">
        <v>126.5</v>
      </c>
      <c r="G187" s="4" t="n">
        <f aca="false">RANK(F187,$F$3:$F$831,0)</f>
        <v>183</v>
      </c>
    </row>
    <row r="188" customFormat="false" ht="30" hidden="false" customHeight="true" outlineLevel="0" collapsed="false">
      <c r="A188" s="5" t="n">
        <v>149</v>
      </c>
      <c r="B188" s="5" t="n">
        <v>20150300529</v>
      </c>
      <c r="C188" s="6" t="s">
        <v>192</v>
      </c>
      <c r="D188" s="2" t="n">
        <v>64.4</v>
      </c>
      <c r="E188" s="2" t="n">
        <v>62</v>
      </c>
      <c r="F188" s="2" t="n">
        <v>126.4</v>
      </c>
      <c r="G188" s="4" t="n">
        <f aca="false">RANK(F188,$F$3:$F$831,0)</f>
        <v>186</v>
      </c>
    </row>
    <row r="189" customFormat="false" ht="30" hidden="false" customHeight="true" outlineLevel="0" collapsed="false">
      <c r="A189" s="5" t="n">
        <v>724</v>
      </c>
      <c r="B189" s="5" t="n">
        <v>20150302504</v>
      </c>
      <c r="C189" s="2" t="s">
        <v>193</v>
      </c>
      <c r="D189" s="2" t="n">
        <v>65.6</v>
      </c>
      <c r="E189" s="2" t="n">
        <v>60.8</v>
      </c>
      <c r="F189" s="2" t="n">
        <v>126.4</v>
      </c>
      <c r="G189" s="4" t="n">
        <f aca="false">RANK(F189,$F$3:$F$831,0)</f>
        <v>186</v>
      </c>
    </row>
    <row r="190" customFormat="false" ht="30" hidden="false" customHeight="true" outlineLevel="0" collapsed="false">
      <c r="A190" s="5" t="n">
        <v>454</v>
      </c>
      <c r="B190" s="5" t="n">
        <v>20150301604</v>
      </c>
      <c r="C190" s="6" t="s">
        <v>194</v>
      </c>
      <c r="D190" s="2" t="n">
        <v>59.6</v>
      </c>
      <c r="E190" s="2" t="n">
        <v>66.7</v>
      </c>
      <c r="F190" s="2" t="n">
        <v>126.3</v>
      </c>
      <c r="G190" s="4" t="n">
        <f aca="false">RANK(F190,$F$3:$F$831,0)</f>
        <v>188</v>
      </c>
    </row>
    <row r="191" customFormat="false" ht="30" hidden="false" customHeight="true" outlineLevel="0" collapsed="false">
      <c r="A191" s="5" t="n">
        <v>262</v>
      </c>
      <c r="B191" s="5" t="n">
        <v>20150300922</v>
      </c>
      <c r="C191" s="6" t="s">
        <v>195</v>
      </c>
      <c r="D191" s="2" t="n">
        <v>64.3</v>
      </c>
      <c r="E191" s="2" t="n">
        <v>62</v>
      </c>
      <c r="F191" s="2" t="n">
        <v>126.3</v>
      </c>
      <c r="G191" s="4" t="n">
        <f aca="false">RANK(F191,$F$3:$F$831,0)</f>
        <v>188</v>
      </c>
    </row>
    <row r="192" customFormat="false" ht="30" hidden="false" customHeight="true" outlineLevel="0" collapsed="false">
      <c r="A192" s="5" t="n">
        <v>156</v>
      </c>
      <c r="B192" s="5" t="n">
        <v>20150300606</v>
      </c>
      <c r="C192" s="6" t="s">
        <v>196</v>
      </c>
      <c r="D192" s="2" t="n">
        <v>63.3</v>
      </c>
      <c r="E192" s="2" t="n">
        <v>62.9</v>
      </c>
      <c r="F192" s="2" t="n">
        <v>126.2</v>
      </c>
      <c r="G192" s="4" t="n">
        <f aca="false">RANK(F192,$F$3:$F$831,0)</f>
        <v>190</v>
      </c>
    </row>
    <row r="193" customFormat="false" ht="30" hidden="false" customHeight="true" outlineLevel="0" collapsed="false">
      <c r="A193" s="5" t="n">
        <v>111</v>
      </c>
      <c r="B193" s="5" t="n">
        <v>20150300421</v>
      </c>
      <c r="C193" s="6" t="s">
        <v>197</v>
      </c>
      <c r="D193" s="2" t="n">
        <v>65.6</v>
      </c>
      <c r="E193" s="2" t="n">
        <v>60.5</v>
      </c>
      <c r="F193" s="2" t="n">
        <v>126.1</v>
      </c>
      <c r="G193" s="4" t="n">
        <f aca="false">RANK(F193,$F$3:$F$831,0)</f>
        <v>191</v>
      </c>
    </row>
    <row r="194" customFormat="false" ht="30" hidden="false" customHeight="true" outlineLevel="0" collapsed="false">
      <c r="A194" s="5" t="n">
        <v>202</v>
      </c>
      <c r="B194" s="5" t="n">
        <v>20150300722</v>
      </c>
      <c r="C194" s="6" t="s">
        <v>198</v>
      </c>
      <c r="D194" s="2" t="n">
        <v>62</v>
      </c>
      <c r="E194" s="2" t="n">
        <v>64</v>
      </c>
      <c r="F194" s="2" t="n">
        <v>126</v>
      </c>
      <c r="G194" s="4" t="n">
        <f aca="false">RANK(F194,$F$3:$F$831,0)</f>
        <v>192</v>
      </c>
    </row>
    <row r="195" customFormat="false" ht="30" hidden="false" customHeight="true" outlineLevel="0" collapsed="false">
      <c r="A195" s="5" t="n">
        <v>464</v>
      </c>
      <c r="B195" s="5" t="n">
        <v>20150301614</v>
      </c>
      <c r="C195" s="6" t="s">
        <v>199</v>
      </c>
      <c r="D195" s="2" t="n">
        <v>58.8</v>
      </c>
      <c r="E195" s="2" t="n">
        <v>67.2</v>
      </c>
      <c r="F195" s="2" t="n">
        <v>126</v>
      </c>
      <c r="G195" s="4" t="n">
        <f aca="false">RANK(F195,$F$3:$F$831,0)</f>
        <v>192</v>
      </c>
    </row>
    <row r="196" customFormat="false" ht="30" hidden="false" customHeight="true" outlineLevel="0" collapsed="false">
      <c r="A196" s="5" t="n">
        <v>153</v>
      </c>
      <c r="B196" s="5" t="n">
        <v>20150300603</v>
      </c>
      <c r="C196" s="6" t="s">
        <v>200</v>
      </c>
      <c r="D196" s="2" t="n">
        <v>63.8</v>
      </c>
      <c r="E196" s="2" t="n">
        <v>62.1</v>
      </c>
      <c r="F196" s="2" t="n">
        <v>125.9</v>
      </c>
      <c r="G196" s="4" t="n">
        <f aca="false">RANK(F196,$F$3:$F$831,0)</f>
        <v>194</v>
      </c>
    </row>
    <row r="197" customFormat="false" ht="30" hidden="false" customHeight="true" outlineLevel="0" collapsed="false">
      <c r="A197" s="5" t="n">
        <v>335</v>
      </c>
      <c r="B197" s="5" t="n">
        <v>20150301205</v>
      </c>
      <c r="C197" s="6" t="s">
        <v>201</v>
      </c>
      <c r="D197" s="2" t="n">
        <v>62.9</v>
      </c>
      <c r="E197" s="2" t="n">
        <v>63</v>
      </c>
      <c r="F197" s="2" t="n">
        <v>125.9</v>
      </c>
      <c r="G197" s="4" t="n">
        <f aca="false">RANK(F197,$F$3:$F$831,0)</f>
        <v>194</v>
      </c>
    </row>
    <row r="198" customFormat="false" ht="30" hidden="false" customHeight="true" outlineLevel="0" collapsed="false">
      <c r="A198" s="5" t="n">
        <v>772</v>
      </c>
      <c r="B198" s="5" t="n">
        <v>20150302622</v>
      </c>
      <c r="C198" s="2" t="s">
        <v>202</v>
      </c>
      <c r="D198" s="2" t="n">
        <v>59.6</v>
      </c>
      <c r="E198" s="2" t="n">
        <v>66.2</v>
      </c>
      <c r="F198" s="2" t="n">
        <v>125.8</v>
      </c>
      <c r="G198" s="4" t="n">
        <f aca="false">RANK(F198,$F$3:$F$831,0)</f>
        <v>196</v>
      </c>
    </row>
    <row r="199" customFormat="false" ht="30" hidden="false" customHeight="true" outlineLevel="0" collapsed="false">
      <c r="A199" s="5" t="n">
        <v>367</v>
      </c>
      <c r="B199" s="7" t="n">
        <v>20150301307</v>
      </c>
      <c r="C199" s="6" t="s">
        <v>203</v>
      </c>
      <c r="D199" s="2" t="n">
        <v>62.8</v>
      </c>
      <c r="E199" s="2" t="n">
        <v>63</v>
      </c>
      <c r="F199" s="2" t="n">
        <v>125.8</v>
      </c>
      <c r="G199" s="4" t="n">
        <f aca="false">RANK(F199,$F$3:$F$831,0)</f>
        <v>196</v>
      </c>
    </row>
    <row r="200" customFormat="false" ht="30" hidden="false" customHeight="true" outlineLevel="0" collapsed="false">
      <c r="A200" s="5" t="n">
        <v>545</v>
      </c>
      <c r="B200" s="5" t="n">
        <v>20150301905</v>
      </c>
      <c r="C200" s="2" t="s">
        <v>204</v>
      </c>
      <c r="D200" s="2" t="n">
        <v>65.8</v>
      </c>
      <c r="E200" s="2" t="n">
        <v>60</v>
      </c>
      <c r="F200" s="2" t="n">
        <v>125.8</v>
      </c>
      <c r="G200" s="4" t="n">
        <f aca="false">RANK(F200,$F$3:$F$831,0)</f>
        <v>196</v>
      </c>
    </row>
    <row r="201" customFormat="false" ht="30" hidden="false" customHeight="true" outlineLevel="0" collapsed="false">
      <c r="A201" s="5" t="n">
        <v>810</v>
      </c>
      <c r="B201" s="5" t="n">
        <v>20150302730</v>
      </c>
      <c r="C201" s="2" t="s">
        <v>205</v>
      </c>
      <c r="D201" s="2" t="n">
        <v>65.5</v>
      </c>
      <c r="E201" s="2" t="n">
        <v>60.3</v>
      </c>
      <c r="F201" s="2" t="n">
        <v>125.8</v>
      </c>
      <c r="G201" s="4" t="n">
        <f aca="false">RANK(F201,$F$3:$F$831,0)</f>
        <v>196</v>
      </c>
    </row>
    <row r="202" customFormat="false" ht="30" hidden="false" customHeight="true" outlineLevel="0" collapsed="false">
      <c r="A202" s="5" t="n">
        <v>282</v>
      </c>
      <c r="B202" s="5" t="n">
        <v>20150301012</v>
      </c>
      <c r="C202" s="6" t="s">
        <v>206</v>
      </c>
      <c r="D202" s="2" t="n">
        <v>63.2</v>
      </c>
      <c r="E202" s="2" t="n">
        <v>62.5</v>
      </c>
      <c r="F202" s="2" t="n">
        <v>125.7</v>
      </c>
      <c r="G202" s="4" t="n">
        <f aca="false">RANK(F202,$F$3:$F$831,0)</f>
        <v>200</v>
      </c>
    </row>
    <row r="203" customFormat="false" ht="30" hidden="false" customHeight="true" outlineLevel="0" collapsed="false">
      <c r="A203" s="5" t="n">
        <v>289</v>
      </c>
      <c r="B203" s="5" t="n">
        <v>20150301019</v>
      </c>
      <c r="C203" s="6" t="s">
        <v>207</v>
      </c>
      <c r="D203" s="2" t="n">
        <v>63</v>
      </c>
      <c r="E203" s="2" t="n">
        <v>62.5</v>
      </c>
      <c r="F203" s="2" t="n">
        <v>125.5</v>
      </c>
      <c r="G203" s="4" t="n">
        <f aca="false">RANK(F203,$F$3:$F$831,0)</f>
        <v>201</v>
      </c>
    </row>
    <row r="204" customFormat="false" ht="30" hidden="false" customHeight="true" outlineLevel="0" collapsed="false">
      <c r="A204" s="5" t="n">
        <v>339</v>
      </c>
      <c r="B204" s="5" t="n">
        <v>20150301209</v>
      </c>
      <c r="C204" s="6" t="s">
        <v>208</v>
      </c>
      <c r="D204" s="2" t="n">
        <v>67.2</v>
      </c>
      <c r="E204" s="2" t="n">
        <v>58.3</v>
      </c>
      <c r="F204" s="2" t="n">
        <v>125.5</v>
      </c>
      <c r="G204" s="4" t="n">
        <f aca="false">RANK(F204,$F$3:$F$831,0)</f>
        <v>201</v>
      </c>
    </row>
    <row r="205" customFormat="false" ht="30" hidden="false" customHeight="true" outlineLevel="0" collapsed="false">
      <c r="A205" s="5" t="n">
        <v>589</v>
      </c>
      <c r="B205" s="5" t="n">
        <v>20150302019</v>
      </c>
      <c r="C205" s="2" t="s">
        <v>209</v>
      </c>
      <c r="D205" s="2" t="n">
        <v>68.9</v>
      </c>
      <c r="E205" s="2" t="n">
        <v>56.6</v>
      </c>
      <c r="F205" s="2" t="n">
        <v>125.5</v>
      </c>
      <c r="G205" s="4" t="n">
        <f aca="false">RANK(F205,$F$3:$F$831,0)</f>
        <v>201</v>
      </c>
    </row>
    <row r="206" customFormat="false" ht="30" hidden="false" customHeight="true" outlineLevel="0" collapsed="false">
      <c r="A206" s="5" t="n">
        <v>757</v>
      </c>
      <c r="B206" s="5" t="n">
        <v>20150302607</v>
      </c>
      <c r="C206" s="2" t="s">
        <v>210</v>
      </c>
      <c r="D206" s="2" t="n">
        <v>63.9</v>
      </c>
      <c r="E206" s="2" t="n">
        <v>61.6</v>
      </c>
      <c r="F206" s="2" t="n">
        <v>125.5</v>
      </c>
      <c r="G206" s="4" t="n">
        <f aca="false">RANK(F206,$F$3:$F$831,0)</f>
        <v>201</v>
      </c>
    </row>
    <row r="207" customFormat="false" ht="30" hidden="false" customHeight="true" outlineLevel="0" collapsed="false">
      <c r="A207" s="5" t="n">
        <v>381</v>
      </c>
      <c r="B207" s="5" t="n">
        <v>20150301321</v>
      </c>
      <c r="C207" s="6" t="s">
        <v>211</v>
      </c>
      <c r="D207" s="2" t="n">
        <v>67.7</v>
      </c>
      <c r="E207" s="2" t="n">
        <v>57.7</v>
      </c>
      <c r="F207" s="2" t="n">
        <v>125.4</v>
      </c>
      <c r="G207" s="4" t="n">
        <f aca="false">RANK(F207,$F$3:$F$831,0)</f>
        <v>205</v>
      </c>
    </row>
    <row r="208" customFormat="false" ht="30" hidden="false" customHeight="true" outlineLevel="0" collapsed="false">
      <c r="A208" s="5" t="n">
        <v>667</v>
      </c>
      <c r="B208" s="5" t="n">
        <v>20150302307</v>
      </c>
      <c r="C208" s="2" t="s">
        <v>212</v>
      </c>
      <c r="D208" s="2" t="n">
        <v>60.8</v>
      </c>
      <c r="E208" s="2" t="n">
        <v>64.6</v>
      </c>
      <c r="F208" s="2" t="n">
        <v>125.4</v>
      </c>
      <c r="G208" s="4" t="n">
        <f aca="false">RANK(F208,$F$3:$F$831,0)</f>
        <v>205</v>
      </c>
    </row>
    <row r="209" customFormat="false" ht="30" hidden="false" customHeight="true" outlineLevel="0" collapsed="false">
      <c r="A209" s="5" t="n">
        <v>139</v>
      </c>
      <c r="B209" s="5" t="n">
        <v>20150300519</v>
      </c>
      <c r="C209" s="6" t="s">
        <v>213</v>
      </c>
      <c r="D209" s="2" t="n">
        <v>61</v>
      </c>
      <c r="E209" s="2" t="n">
        <v>64.2</v>
      </c>
      <c r="F209" s="2" t="n">
        <v>125.2</v>
      </c>
      <c r="G209" s="4" t="n">
        <f aca="false">RANK(F209,$F$3:$F$831,0)</f>
        <v>207</v>
      </c>
    </row>
    <row r="210" customFormat="false" ht="30" hidden="false" customHeight="true" outlineLevel="0" collapsed="false">
      <c r="A210" s="5" t="n">
        <v>749</v>
      </c>
      <c r="B210" s="5" t="n">
        <v>20150302529</v>
      </c>
      <c r="C210" s="2" t="s">
        <v>214</v>
      </c>
      <c r="D210" s="2" t="n">
        <v>61</v>
      </c>
      <c r="E210" s="2" t="n">
        <v>64.2</v>
      </c>
      <c r="F210" s="2" t="n">
        <v>125.2</v>
      </c>
      <c r="G210" s="4" t="n">
        <f aca="false">RANK(F210,$F$3:$F$831,0)</f>
        <v>207</v>
      </c>
    </row>
    <row r="211" customFormat="false" ht="30" hidden="false" customHeight="true" outlineLevel="0" collapsed="false">
      <c r="A211" s="5" t="n">
        <v>762</v>
      </c>
      <c r="B211" s="5" t="n">
        <v>20150302612</v>
      </c>
      <c r="C211" s="2" t="s">
        <v>215</v>
      </c>
      <c r="D211" s="2" t="n">
        <v>60.3</v>
      </c>
      <c r="E211" s="2" t="n">
        <v>64.9</v>
      </c>
      <c r="F211" s="2" t="n">
        <v>125.2</v>
      </c>
      <c r="G211" s="4" t="n">
        <f aca="false">RANK(F211,$F$3:$F$831,0)</f>
        <v>207</v>
      </c>
    </row>
    <row r="212" customFormat="false" ht="30" hidden="false" customHeight="true" outlineLevel="0" collapsed="false">
      <c r="A212" s="5" t="n">
        <v>58</v>
      </c>
      <c r="B212" s="5" t="n">
        <v>20150300228</v>
      </c>
      <c r="C212" s="6" t="s">
        <v>216</v>
      </c>
      <c r="D212" s="2" t="n">
        <v>61.8</v>
      </c>
      <c r="E212" s="2" t="n">
        <v>63.3</v>
      </c>
      <c r="F212" s="2" t="n">
        <v>125.1</v>
      </c>
      <c r="G212" s="4" t="n">
        <f aca="false">RANK(F212,$F$3:$F$831,0)</f>
        <v>210</v>
      </c>
    </row>
    <row r="213" customFormat="false" ht="30" hidden="false" customHeight="true" outlineLevel="0" collapsed="false">
      <c r="A213" s="5" t="n">
        <v>474</v>
      </c>
      <c r="B213" s="5" t="n">
        <v>20150301624</v>
      </c>
      <c r="C213" s="2" t="s">
        <v>217</v>
      </c>
      <c r="D213" s="2" t="n">
        <v>58.1</v>
      </c>
      <c r="E213" s="2" t="n">
        <v>66.9</v>
      </c>
      <c r="F213" s="2" t="n">
        <v>125</v>
      </c>
      <c r="G213" s="4" t="n">
        <f aca="false">RANK(F213,$F$3:$F$831,0)</f>
        <v>211</v>
      </c>
    </row>
    <row r="214" customFormat="false" ht="30" hidden="false" customHeight="true" outlineLevel="0" collapsed="false">
      <c r="A214" s="5" t="n">
        <v>522</v>
      </c>
      <c r="B214" s="5" t="n">
        <v>20150301812</v>
      </c>
      <c r="C214" s="2" t="s">
        <v>218</v>
      </c>
      <c r="D214" s="2" t="n">
        <v>60.7</v>
      </c>
      <c r="E214" s="2" t="n">
        <v>64.3</v>
      </c>
      <c r="F214" s="2" t="n">
        <v>125</v>
      </c>
      <c r="G214" s="4" t="n">
        <f aca="false">RANK(F214,$F$3:$F$831,0)</f>
        <v>211</v>
      </c>
    </row>
    <row r="215" customFormat="false" ht="30" hidden="false" customHeight="true" outlineLevel="0" collapsed="false">
      <c r="A215" s="5" t="n">
        <v>628</v>
      </c>
      <c r="B215" s="5" t="n">
        <v>20150302128</v>
      </c>
      <c r="C215" s="2" t="s">
        <v>219</v>
      </c>
      <c r="D215" s="2" t="n">
        <v>63.8</v>
      </c>
      <c r="E215" s="2" t="n">
        <v>61.2</v>
      </c>
      <c r="F215" s="2" t="n">
        <v>125</v>
      </c>
      <c r="G215" s="4" t="n">
        <f aca="false">RANK(F215,$F$3:$F$831,0)</f>
        <v>211</v>
      </c>
    </row>
    <row r="216" customFormat="false" ht="30" hidden="false" customHeight="true" outlineLevel="0" collapsed="false">
      <c r="A216" s="5" t="n">
        <v>25</v>
      </c>
      <c r="B216" s="5" t="n">
        <v>20150300125</v>
      </c>
      <c r="C216" s="6" t="s">
        <v>220</v>
      </c>
      <c r="D216" s="2" t="n">
        <v>63.3</v>
      </c>
      <c r="E216" s="2" t="n">
        <v>61.6</v>
      </c>
      <c r="F216" s="2" t="n">
        <v>124.9</v>
      </c>
      <c r="G216" s="4" t="n">
        <f aca="false">RANK(F216,$F$3:$F$831,0)</f>
        <v>214</v>
      </c>
    </row>
    <row r="217" customFormat="false" ht="30" hidden="false" customHeight="true" outlineLevel="0" collapsed="false">
      <c r="A217" s="5" t="n">
        <v>460</v>
      </c>
      <c r="B217" s="5" t="n">
        <v>20150301610</v>
      </c>
      <c r="C217" s="6" t="s">
        <v>221</v>
      </c>
      <c r="D217" s="2" t="n">
        <v>62.3</v>
      </c>
      <c r="E217" s="2" t="n">
        <v>62.6</v>
      </c>
      <c r="F217" s="2" t="n">
        <v>124.9</v>
      </c>
      <c r="G217" s="4" t="n">
        <f aca="false">RANK(F217,$F$3:$F$831,0)</f>
        <v>214</v>
      </c>
    </row>
    <row r="218" customFormat="false" ht="30" hidden="false" customHeight="true" outlineLevel="0" collapsed="false">
      <c r="A218" s="5" t="n">
        <v>599</v>
      </c>
      <c r="B218" s="5" t="n">
        <v>20150302029</v>
      </c>
      <c r="C218" s="2" t="s">
        <v>222</v>
      </c>
      <c r="D218" s="2" t="n">
        <v>66.7</v>
      </c>
      <c r="E218" s="2" t="n">
        <v>58.2</v>
      </c>
      <c r="F218" s="2" t="n">
        <v>124.9</v>
      </c>
      <c r="G218" s="4" t="n">
        <f aca="false">RANK(F218,$F$3:$F$831,0)</f>
        <v>214</v>
      </c>
    </row>
    <row r="219" customFormat="false" ht="30" hidden="false" customHeight="true" outlineLevel="0" collapsed="false">
      <c r="A219" s="5" t="n">
        <v>678</v>
      </c>
      <c r="B219" s="5" t="n">
        <v>20150302318</v>
      </c>
      <c r="C219" s="2" t="s">
        <v>223</v>
      </c>
      <c r="D219" s="2" t="n">
        <v>68.9</v>
      </c>
      <c r="E219" s="2" t="n">
        <v>56</v>
      </c>
      <c r="F219" s="2" t="n">
        <v>124.9</v>
      </c>
      <c r="G219" s="4" t="n">
        <f aca="false">RANK(F219,$F$3:$F$831,0)</f>
        <v>214</v>
      </c>
    </row>
    <row r="220" customFormat="false" ht="30" hidden="false" customHeight="true" outlineLevel="0" collapsed="false">
      <c r="A220" s="5" t="n">
        <v>797</v>
      </c>
      <c r="B220" s="5" t="n">
        <v>20150302717</v>
      </c>
      <c r="C220" s="2" t="s">
        <v>224</v>
      </c>
      <c r="D220" s="2" t="n">
        <v>61.8</v>
      </c>
      <c r="E220" s="2" t="n">
        <v>63.1</v>
      </c>
      <c r="F220" s="2" t="n">
        <v>124.9</v>
      </c>
      <c r="G220" s="4" t="n">
        <f aca="false">RANK(F220,$F$3:$F$831,0)</f>
        <v>214</v>
      </c>
    </row>
    <row r="221" customFormat="false" ht="30" hidden="false" customHeight="true" outlineLevel="0" collapsed="false">
      <c r="A221" s="5" t="n">
        <v>689</v>
      </c>
      <c r="B221" s="5" t="n">
        <v>20150302329</v>
      </c>
      <c r="C221" s="2" t="s">
        <v>225</v>
      </c>
      <c r="D221" s="2" t="n">
        <v>64.2</v>
      </c>
      <c r="E221" s="2" t="n">
        <v>60.6</v>
      </c>
      <c r="F221" s="2" t="n">
        <v>124.8</v>
      </c>
      <c r="G221" s="4" t="n">
        <f aca="false">RANK(F221,$F$3:$F$831,0)</f>
        <v>219</v>
      </c>
    </row>
    <row r="222" customFormat="false" ht="30" hidden="false" customHeight="true" outlineLevel="0" collapsed="false">
      <c r="A222" s="5" t="n">
        <v>622</v>
      </c>
      <c r="B222" s="5" t="n">
        <v>20150302122</v>
      </c>
      <c r="C222" s="2" t="s">
        <v>226</v>
      </c>
      <c r="D222" s="2" t="n">
        <v>61.4</v>
      </c>
      <c r="E222" s="2" t="n">
        <v>63.4</v>
      </c>
      <c r="F222" s="2" t="n">
        <v>124.8</v>
      </c>
      <c r="G222" s="4" t="n">
        <f aca="false">RANK(F222,$F$3:$F$831,0)</f>
        <v>219</v>
      </c>
    </row>
    <row r="223" customFormat="false" ht="30" hidden="false" customHeight="true" outlineLevel="0" collapsed="false">
      <c r="A223" s="5" t="n">
        <v>355</v>
      </c>
      <c r="B223" s="5" t="n">
        <v>20150301225</v>
      </c>
      <c r="C223" s="6" t="s">
        <v>227</v>
      </c>
      <c r="D223" s="2" t="n">
        <v>70.4</v>
      </c>
      <c r="E223" s="2" t="n">
        <v>54.2</v>
      </c>
      <c r="F223" s="2" t="n">
        <v>124.6</v>
      </c>
      <c r="G223" s="4" t="n">
        <f aca="false">RANK(F223,$F$3:$F$831,0)</f>
        <v>221</v>
      </c>
    </row>
    <row r="224" customFormat="false" ht="30" hidden="false" customHeight="true" outlineLevel="0" collapsed="false">
      <c r="A224" s="5" t="n">
        <v>412</v>
      </c>
      <c r="B224" s="5" t="n">
        <v>20150301422</v>
      </c>
      <c r="C224" s="6" t="s">
        <v>228</v>
      </c>
      <c r="D224" s="2" t="n">
        <v>59.9</v>
      </c>
      <c r="E224" s="2" t="n">
        <v>64.7</v>
      </c>
      <c r="F224" s="2" t="n">
        <v>124.6</v>
      </c>
      <c r="G224" s="4" t="n">
        <f aca="false">RANK(F224,$F$3:$F$831,0)</f>
        <v>221</v>
      </c>
    </row>
    <row r="225" customFormat="false" ht="30" hidden="false" customHeight="true" outlineLevel="0" collapsed="false">
      <c r="A225" s="5" t="n">
        <v>323</v>
      </c>
      <c r="B225" s="5" t="n">
        <v>20150301123</v>
      </c>
      <c r="C225" s="6" t="s">
        <v>229</v>
      </c>
      <c r="D225" s="2" t="n">
        <v>58.4</v>
      </c>
      <c r="E225" s="2" t="n">
        <v>66.1</v>
      </c>
      <c r="F225" s="2" t="n">
        <v>124.5</v>
      </c>
      <c r="G225" s="4" t="n">
        <f aca="false">RANK(F225,$F$3:$F$831,0)</f>
        <v>223</v>
      </c>
    </row>
    <row r="226" customFormat="false" ht="30" hidden="false" customHeight="true" outlineLevel="0" collapsed="false">
      <c r="A226" s="5" t="n">
        <v>442</v>
      </c>
      <c r="B226" s="5" t="n">
        <v>20150301522</v>
      </c>
      <c r="C226" s="6" t="s">
        <v>230</v>
      </c>
      <c r="D226" s="2" t="n">
        <v>57.1</v>
      </c>
      <c r="E226" s="2" t="n">
        <v>67.4</v>
      </c>
      <c r="F226" s="2" t="n">
        <v>124.5</v>
      </c>
      <c r="G226" s="4" t="n">
        <f aca="false">RANK(F226,$F$3:$F$831,0)</f>
        <v>223</v>
      </c>
    </row>
    <row r="227" customFormat="false" ht="30" hidden="false" customHeight="true" outlineLevel="0" collapsed="false">
      <c r="A227" s="5" t="n">
        <v>147</v>
      </c>
      <c r="B227" s="5" t="n">
        <v>20150300527</v>
      </c>
      <c r="C227" s="6" t="s">
        <v>231</v>
      </c>
      <c r="D227" s="2" t="n">
        <v>65.4</v>
      </c>
      <c r="E227" s="2" t="n">
        <v>58.9</v>
      </c>
      <c r="F227" s="2" t="n">
        <v>124.3</v>
      </c>
      <c r="G227" s="4" t="n">
        <f aca="false">RANK(F227,$F$3:$F$831,0)</f>
        <v>225</v>
      </c>
    </row>
    <row r="228" customFormat="false" ht="30" hidden="false" customHeight="true" outlineLevel="0" collapsed="false">
      <c r="A228" s="5" t="n">
        <v>511</v>
      </c>
      <c r="B228" s="5" t="n">
        <v>20150301801</v>
      </c>
      <c r="C228" s="2" t="s">
        <v>232</v>
      </c>
      <c r="D228" s="2" t="n">
        <v>58.6</v>
      </c>
      <c r="E228" s="2" t="n">
        <v>65.7</v>
      </c>
      <c r="F228" s="2" t="n">
        <v>124.3</v>
      </c>
      <c r="G228" s="4" t="n">
        <f aca="false">RANK(F228,$F$3:$F$831,0)</f>
        <v>225</v>
      </c>
    </row>
    <row r="229" customFormat="false" ht="30" hidden="false" customHeight="true" outlineLevel="0" collapsed="false">
      <c r="A229" s="5" t="n">
        <v>487</v>
      </c>
      <c r="B229" s="5" t="n">
        <v>20150301707</v>
      </c>
      <c r="C229" s="2" t="s">
        <v>233</v>
      </c>
      <c r="D229" s="2" t="n">
        <v>59.8</v>
      </c>
      <c r="E229" s="2" t="n">
        <v>64.5</v>
      </c>
      <c r="F229" s="2" t="n">
        <v>124.3</v>
      </c>
      <c r="G229" s="4" t="n">
        <f aca="false">RANK(F229,$F$3:$F$831,0)</f>
        <v>225</v>
      </c>
    </row>
    <row r="230" customFormat="false" ht="30" hidden="false" customHeight="true" outlineLevel="0" collapsed="false">
      <c r="A230" s="5" t="n">
        <v>513</v>
      </c>
      <c r="B230" s="5" t="n">
        <v>20150301803</v>
      </c>
      <c r="C230" s="2" t="s">
        <v>234</v>
      </c>
      <c r="D230" s="2" t="n">
        <v>69.3</v>
      </c>
      <c r="E230" s="2" t="n">
        <v>55</v>
      </c>
      <c r="F230" s="2" t="n">
        <v>124.3</v>
      </c>
      <c r="G230" s="4" t="n">
        <f aca="false">RANK(F230,$F$3:$F$831,0)</f>
        <v>225</v>
      </c>
    </row>
    <row r="231" customFormat="false" ht="30" hidden="false" customHeight="true" outlineLevel="0" collapsed="false">
      <c r="A231" s="5" t="n">
        <v>530</v>
      </c>
      <c r="B231" s="5" t="n">
        <v>20150301820</v>
      </c>
      <c r="C231" s="2" t="s">
        <v>235</v>
      </c>
      <c r="D231" s="2" t="n">
        <v>64.1</v>
      </c>
      <c r="E231" s="2" t="n">
        <v>60.2</v>
      </c>
      <c r="F231" s="2" t="n">
        <v>124.3</v>
      </c>
      <c r="G231" s="4" t="n">
        <f aca="false">RANK(F231,$F$3:$F$831,0)</f>
        <v>225</v>
      </c>
    </row>
    <row r="232" customFormat="false" ht="30" hidden="false" customHeight="true" outlineLevel="0" collapsed="false">
      <c r="A232" s="5" t="n">
        <v>664</v>
      </c>
      <c r="B232" s="5" t="n">
        <v>20150302304</v>
      </c>
      <c r="C232" s="2" t="s">
        <v>40</v>
      </c>
      <c r="D232" s="2" t="n">
        <v>60</v>
      </c>
      <c r="E232" s="2" t="n">
        <v>64.3</v>
      </c>
      <c r="F232" s="2" t="n">
        <v>124.3</v>
      </c>
      <c r="G232" s="4" t="n">
        <f aca="false">RANK(F232,$F$3:$F$831,0)</f>
        <v>225</v>
      </c>
    </row>
    <row r="233" customFormat="false" ht="30" hidden="false" customHeight="true" outlineLevel="0" collapsed="false">
      <c r="A233" s="5" t="n">
        <v>312</v>
      </c>
      <c r="B233" s="5" t="n">
        <v>20150301112</v>
      </c>
      <c r="C233" s="6" t="s">
        <v>236</v>
      </c>
      <c r="D233" s="2" t="n">
        <v>56.3</v>
      </c>
      <c r="E233" s="2" t="n">
        <v>67.9</v>
      </c>
      <c r="F233" s="2" t="n">
        <v>124.2</v>
      </c>
      <c r="G233" s="4" t="n">
        <f aca="false">RANK(F233,$F$3:$F$831,0)</f>
        <v>231</v>
      </c>
    </row>
    <row r="234" customFormat="false" ht="30" hidden="false" customHeight="true" outlineLevel="0" collapsed="false">
      <c r="A234" s="5" t="n">
        <v>19</v>
      </c>
      <c r="B234" s="5" t="n">
        <v>20150300119</v>
      </c>
      <c r="C234" s="6" t="s">
        <v>237</v>
      </c>
      <c r="D234" s="2" t="n">
        <v>59.1</v>
      </c>
      <c r="E234" s="2" t="n">
        <v>65.1</v>
      </c>
      <c r="F234" s="2" t="n">
        <v>124.2</v>
      </c>
      <c r="G234" s="4" t="n">
        <f aca="false">RANK(F234,$F$3:$F$831,0)</f>
        <v>231</v>
      </c>
    </row>
    <row r="235" customFormat="false" ht="30" hidden="false" customHeight="true" outlineLevel="0" collapsed="false">
      <c r="A235" s="5" t="n">
        <v>780</v>
      </c>
      <c r="B235" s="5" t="n">
        <v>20150302630</v>
      </c>
      <c r="C235" s="2" t="s">
        <v>238</v>
      </c>
      <c r="D235" s="2" t="n">
        <v>54.8</v>
      </c>
      <c r="E235" s="2" t="n">
        <v>69.3</v>
      </c>
      <c r="F235" s="2" t="n">
        <v>124.1</v>
      </c>
      <c r="G235" s="4" t="n">
        <f aca="false">RANK(F235,$F$3:$F$831,0)</f>
        <v>233</v>
      </c>
    </row>
    <row r="236" customFormat="false" ht="30" hidden="false" customHeight="true" outlineLevel="0" collapsed="false">
      <c r="A236" s="5" t="n">
        <v>598</v>
      </c>
      <c r="B236" s="5" t="n">
        <v>20150302028</v>
      </c>
      <c r="C236" s="2" t="s">
        <v>239</v>
      </c>
      <c r="D236" s="2" t="n">
        <v>59.8</v>
      </c>
      <c r="E236" s="2" t="n">
        <v>64.1</v>
      </c>
      <c r="F236" s="2" t="n">
        <v>123.9</v>
      </c>
      <c r="G236" s="4" t="n">
        <f aca="false">RANK(F236,$F$3:$F$831,0)</f>
        <v>234</v>
      </c>
    </row>
    <row r="237" customFormat="false" ht="30" hidden="false" customHeight="true" outlineLevel="0" collapsed="false">
      <c r="A237" s="5" t="n">
        <v>43</v>
      </c>
      <c r="B237" s="5" t="n">
        <v>20150300213</v>
      </c>
      <c r="C237" s="6" t="s">
        <v>240</v>
      </c>
      <c r="D237" s="2" t="n">
        <v>54.8</v>
      </c>
      <c r="E237" s="2" t="n">
        <v>69</v>
      </c>
      <c r="F237" s="2" t="n">
        <v>123.8</v>
      </c>
      <c r="G237" s="4" t="n">
        <f aca="false">RANK(F237,$F$3:$F$831,0)</f>
        <v>235</v>
      </c>
    </row>
    <row r="238" customFormat="false" ht="30" hidden="false" customHeight="true" outlineLevel="0" collapsed="false">
      <c r="A238" s="5" t="n">
        <v>654</v>
      </c>
      <c r="B238" s="5" t="n">
        <v>20150302224</v>
      </c>
      <c r="C238" s="2" t="s">
        <v>241</v>
      </c>
      <c r="D238" s="2" t="n">
        <v>61.9</v>
      </c>
      <c r="E238" s="2" t="n">
        <v>61.7</v>
      </c>
      <c r="F238" s="2" t="n">
        <v>123.6</v>
      </c>
      <c r="G238" s="4" t="n">
        <f aca="false">RANK(F238,$F$3:$F$831,0)</f>
        <v>236</v>
      </c>
    </row>
    <row r="239" customFormat="false" ht="30" hidden="false" customHeight="true" outlineLevel="0" collapsed="false">
      <c r="A239" s="5" t="n">
        <v>706</v>
      </c>
      <c r="B239" s="5" t="n">
        <v>20150302416</v>
      </c>
      <c r="C239" s="2" t="s">
        <v>242</v>
      </c>
      <c r="D239" s="2" t="n">
        <v>59.1</v>
      </c>
      <c r="E239" s="2" t="n">
        <v>64.5</v>
      </c>
      <c r="F239" s="2" t="n">
        <v>123.6</v>
      </c>
      <c r="G239" s="4" t="n">
        <f aca="false">RANK(F239,$F$3:$F$831,0)</f>
        <v>236</v>
      </c>
    </row>
    <row r="240" customFormat="false" ht="30" hidden="false" customHeight="true" outlineLevel="0" collapsed="false">
      <c r="A240" s="5" t="n">
        <v>170</v>
      </c>
      <c r="B240" s="5" t="n">
        <v>20150300620</v>
      </c>
      <c r="C240" s="6" t="s">
        <v>243</v>
      </c>
      <c r="D240" s="2" t="n">
        <v>59.5</v>
      </c>
      <c r="E240" s="2" t="n">
        <v>64</v>
      </c>
      <c r="F240" s="2" t="n">
        <v>123.5</v>
      </c>
      <c r="G240" s="4" t="n">
        <f aca="false">RANK(F240,$F$3:$F$831,0)</f>
        <v>238</v>
      </c>
    </row>
    <row r="241" customFormat="false" ht="30" hidden="false" customHeight="true" outlineLevel="0" collapsed="false">
      <c r="A241" s="5" t="n">
        <v>497</v>
      </c>
      <c r="B241" s="5" t="n">
        <v>20150301717</v>
      </c>
      <c r="C241" s="2" t="s">
        <v>244</v>
      </c>
      <c r="D241" s="2" t="n">
        <v>58.5</v>
      </c>
      <c r="E241" s="2" t="n">
        <v>64.9</v>
      </c>
      <c r="F241" s="2" t="n">
        <v>123.4</v>
      </c>
      <c r="G241" s="4" t="n">
        <f aca="false">RANK(F241,$F$3:$F$831,0)</f>
        <v>239</v>
      </c>
    </row>
    <row r="242" customFormat="false" ht="30" hidden="false" customHeight="true" outlineLevel="0" collapsed="false">
      <c r="A242" s="5" t="n">
        <v>59</v>
      </c>
      <c r="B242" s="5" t="n">
        <v>20150300229</v>
      </c>
      <c r="C242" s="6" t="s">
        <v>245</v>
      </c>
      <c r="D242" s="2" t="n">
        <v>61.1</v>
      </c>
      <c r="E242" s="2" t="n">
        <v>62.2</v>
      </c>
      <c r="F242" s="2" t="n">
        <v>123.3</v>
      </c>
      <c r="G242" s="4" t="n">
        <f aca="false">RANK(F242,$F$3:$F$831,0)</f>
        <v>240</v>
      </c>
    </row>
    <row r="243" customFormat="false" ht="30" hidden="false" customHeight="true" outlineLevel="0" collapsed="false">
      <c r="A243" s="5" t="n">
        <v>296</v>
      </c>
      <c r="B243" s="5" t="n">
        <v>20150301026</v>
      </c>
      <c r="C243" s="6" t="s">
        <v>246</v>
      </c>
      <c r="D243" s="2" t="n">
        <v>59.9</v>
      </c>
      <c r="E243" s="2" t="n">
        <v>63.4</v>
      </c>
      <c r="F243" s="2" t="n">
        <v>123.3</v>
      </c>
      <c r="G243" s="4" t="n">
        <f aca="false">RANK(F243,$F$3:$F$831,0)</f>
        <v>240</v>
      </c>
    </row>
    <row r="244" customFormat="false" ht="30" hidden="false" customHeight="true" outlineLevel="0" collapsed="false">
      <c r="A244" s="5" t="n">
        <v>408</v>
      </c>
      <c r="B244" s="5" t="n">
        <v>20150301418</v>
      </c>
      <c r="C244" s="6" t="s">
        <v>247</v>
      </c>
      <c r="D244" s="2" t="n">
        <v>60</v>
      </c>
      <c r="E244" s="2" t="n">
        <v>63.3</v>
      </c>
      <c r="F244" s="2" t="n">
        <v>123.3</v>
      </c>
      <c r="G244" s="4" t="n">
        <f aca="false">RANK(F244,$F$3:$F$831,0)</f>
        <v>240</v>
      </c>
    </row>
    <row r="245" customFormat="false" ht="30" hidden="false" customHeight="true" outlineLevel="0" collapsed="false">
      <c r="A245" s="5" t="n">
        <v>641</v>
      </c>
      <c r="B245" s="5" t="n">
        <v>20150302211</v>
      </c>
      <c r="C245" s="2" t="s">
        <v>248</v>
      </c>
      <c r="D245" s="2" t="n">
        <v>60.4</v>
      </c>
      <c r="E245" s="2" t="n">
        <v>62.8</v>
      </c>
      <c r="F245" s="2" t="n">
        <v>123.2</v>
      </c>
      <c r="G245" s="4" t="n">
        <f aca="false">RANK(F245,$F$3:$F$831,0)</f>
        <v>243</v>
      </c>
    </row>
    <row r="246" customFormat="false" ht="30" hidden="false" customHeight="true" outlineLevel="0" collapsed="false">
      <c r="A246" s="5" t="n">
        <v>117</v>
      </c>
      <c r="B246" s="5" t="n">
        <v>20150300427</v>
      </c>
      <c r="C246" s="6" t="s">
        <v>249</v>
      </c>
      <c r="D246" s="2" t="n">
        <v>59.8</v>
      </c>
      <c r="E246" s="2" t="n">
        <v>63.3</v>
      </c>
      <c r="F246" s="2" t="n">
        <v>123.1</v>
      </c>
      <c r="G246" s="4" t="n">
        <f aca="false">RANK(F246,$F$3:$F$831,0)</f>
        <v>244</v>
      </c>
    </row>
    <row r="247" customFormat="false" ht="30" hidden="false" customHeight="true" outlineLevel="0" collapsed="false">
      <c r="A247" s="5" t="n">
        <v>364</v>
      </c>
      <c r="B247" s="5" t="n">
        <v>20150301304</v>
      </c>
      <c r="C247" s="6" t="s">
        <v>250</v>
      </c>
      <c r="D247" s="2" t="n">
        <v>59.3</v>
      </c>
      <c r="E247" s="2" t="n">
        <v>63.8</v>
      </c>
      <c r="F247" s="2" t="n">
        <v>123.1</v>
      </c>
      <c r="G247" s="4" t="n">
        <f aca="false">RANK(F247,$F$3:$F$831,0)</f>
        <v>244</v>
      </c>
    </row>
    <row r="248" customFormat="false" ht="30" hidden="false" customHeight="true" outlineLevel="0" collapsed="false">
      <c r="A248" s="5" t="n">
        <v>300</v>
      </c>
      <c r="B248" s="5" t="n">
        <v>20150301030</v>
      </c>
      <c r="C248" s="6" t="s">
        <v>251</v>
      </c>
      <c r="D248" s="2" t="n">
        <v>63.5</v>
      </c>
      <c r="E248" s="2" t="n">
        <v>59.5</v>
      </c>
      <c r="F248" s="2" t="n">
        <v>123</v>
      </c>
      <c r="G248" s="4" t="n">
        <f aca="false">RANK(F248,$F$3:$F$831,0)</f>
        <v>246</v>
      </c>
    </row>
    <row r="249" customFormat="false" ht="30" hidden="false" customHeight="true" outlineLevel="0" collapsed="false">
      <c r="A249" s="5" t="n">
        <v>500</v>
      </c>
      <c r="B249" s="5" t="n">
        <v>20150301720</v>
      </c>
      <c r="C249" s="2" t="s">
        <v>252</v>
      </c>
      <c r="D249" s="2" t="n">
        <v>70.4</v>
      </c>
      <c r="E249" s="2" t="n">
        <v>52.6</v>
      </c>
      <c r="F249" s="2" t="n">
        <v>123</v>
      </c>
      <c r="G249" s="4" t="n">
        <f aca="false">RANK(F249,$F$3:$F$831,0)</f>
        <v>246</v>
      </c>
    </row>
    <row r="250" customFormat="false" ht="30" hidden="false" customHeight="true" outlineLevel="0" collapsed="false">
      <c r="A250" s="5" t="n">
        <v>546</v>
      </c>
      <c r="B250" s="5" t="n">
        <v>20150301906</v>
      </c>
      <c r="C250" s="2" t="s">
        <v>253</v>
      </c>
      <c r="D250" s="2" t="n">
        <v>72.9</v>
      </c>
      <c r="E250" s="2" t="n">
        <v>50.1</v>
      </c>
      <c r="F250" s="2" t="n">
        <v>123</v>
      </c>
      <c r="G250" s="4" t="n">
        <f aca="false">RANK(F250,$F$3:$F$831,0)</f>
        <v>246</v>
      </c>
    </row>
    <row r="251" customFormat="false" ht="30" hidden="false" customHeight="true" outlineLevel="0" collapsed="false">
      <c r="A251" s="5" t="n">
        <v>709</v>
      </c>
      <c r="B251" s="5" t="n">
        <v>20150302419</v>
      </c>
      <c r="C251" s="2" t="s">
        <v>254</v>
      </c>
      <c r="D251" s="2" t="n">
        <v>64.2</v>
      </c>
      <c r="E251" s="2" t="n">
        <v>58.8</v>
      </c>
      <c r="F251" s="2" t="n">
        <v>123</v>
      </c>
      <c r="G251" s="4" t="n">
        <f aca="false">RANK(F251,$F$3:$F$831,0)</f>
        <v>246</v>
      </c>
    </row>
    <row r="252" customFormat="false" ht="30" hidden="false" customHeight="true" outlineLevel="0" collapsed="false">
      <c r="A252" s="5" t="n">
        <v>134</v>
      </c>
      <c r="B252" s="5" t="n">
        <v>20150300514</v>
      </c>
      <c r="C252" s="6" t="s">
        <v>255</v>
      </c>
      <c r="D252" s="2" t="n">
        <v>65.4</v>
      </c>
      <c r="E252" s="2" t="n">
        <v>57.5</v>
      </c>
      <c r="F252" s="2" t="n">
        <v>122.9</v>
      </c>
      <c r="G252" s="4" t="n">
        <f aca="false">RANK(F252,$F$3:$F$831,0)</f>
        <v>250</v>
      </c>
    </row>
    <row r="253" customFormat="false" ht="30" hidden="false" customHeight="true" outlineLevel="0" collapsed="false">
      <c r="A253" s="5" t="n">
        <v>514</v>
      </c>
      <c r="B253" s="5" t="n">
        <v>20150301804</v>
      </c>
      <c r="C253" s="2" t="s">
        <v>256</v>
      </c>
      <c r="D253" s="2" t="n">
        <v>64.2</v>
      </c>
      <c r="E253" s="2" t="n">
        <v>58.7</v>
      </c>
      <c r="F253" s="2" t="n">
        <v>122.9</v>
      </c>
      <c r="G253" s="4" t="n">
        <f aca="false">RANK(F253,$F$3:$F$831,0)</f>
        <v>250</v>
      </c>
    </row>
    <row r="254" customFormat="false" ht="30" hidden="false" customHeight="true" outlineLevel="0" collapsed="false">
      <c r="A254" s="5" t="n">
        <v>15</v>
      </c>
      <c r="B254" s="5" t="n">
        <v>20150300115</v>
      </c>
      <c r="C254" s="6" t="s">
        <v>257</v>
      </c>
      <c r="D254" s="2" t="n">
        <v>59.2</v>
      </c>
      <c r="E254" s="2" t="n">
        <v>63.6</v>
      </c>
      <c r="F254" s="2" t="n">
        <v>122.8</v>
      </c>
      <c r="G254" s="4" t="n">
        <f aca="false">RANK(F254,$F$3:$F$831,0)</f>
        <v>252</v>
      </c>
    </row>
    <row r="255" customFormat="false" ht="30" hidden="false" customHeight="true" outlineLevel="0" collapsed="false">
      <c r="A255" s="5" t="n">
        <v>427</v>
      </c>
      <c r="B255" s="5" t="n">
        <v>20150301507</v>
      </c>
      <c r="C255" s="6" t="s">
        <v>258</v>
      </c>
      <c r="D255" s="2" t="n">
        <v>63.6</v>
      </c>
      <c r="E255" s="2" t="n">
        <v>59.1</v>
      </c>
      <c r="F255" s="2" t="n">
        <v>122.7</v>
      </c>
      <c r="G255" s="4" t="n">
        <f aca="false">RANK(F255,$F$3:$F$831,0)</f>
        <v>253</v>
      </c>
    </row>
    <row r="256" customFormat="false" ht="30" hidden="false" customHeight="true" outlineLevel="0" collapsed="false">
      <c r="A256" s="5" t="n">
        <v>521</v>
      </c>
      <c r="B256" s="5" t="n">
        <v>20150301811</v>
      </c>
      <c r="C256" s="2" t="s">
        <v>259</v>
      </c>
      <c r="D256" s="2" t="n">
        <v>58.6</v>
      </c>
      <c r="E256" s="2" t="n">
        <v>64.1</v>
      </c>
      <c r="F256" s="2" t="n">
        <v>122.7</v>
      </c>
      <c r="G256" s="4" t="n">
        <f aca="false">RANK(F256,$F$3:$F$831,0)</f>
        <v>253</v>
      </c>
    </row>
    <row r="257" customFormat="false" ht="30" hidden="false" customHeight="true" outlineLevel="0" collapsed="false">
      <c r="A257" s="5" t="n">
        <v>183</v>
      </c>
      <c r="B257" s="5" t="n">
        <v>20150300703</v>
      </c>
      <c r="C257" s="6" t="s">
        <v>260</v>
      </c>
      <c r="D257" s="2" t="n">
        <v>60.6</v>
      </c>
      <c r="E257" s="2" t="n">
        <v>62</v>
      </c>
      <c r="F257" s="2" t="n">
        <v>122.6</v>
      </c>
      <c r="G257" s="4" t="n">
        <f aca="false">RANK(F257,$F$3:$F$831,0)</f>
        <v>255</v>
      </c>
    </row>
    <row r="258" customFormat="false" ht="30" hidden="false" customHeight="true" outlineLevel="0" collapsed="false">
      <c r="A258" s="5" t="n">
        <v>469</v>
      </c>
      <c r="B258" s="5" t="n">
        <v>20150301619</v>
      </c>
      <c r="C258" s="2" t="s">
        <v>261</v>
      </c>
      <c r="D258" s="2" t="n">
        <v>61.7</v>
      </c>
      <c r="E258" s="2" t="n">
        <v>60.9</v>
      </c>
      <c r="F258" s="2" t="n">
        <v>122.6</v>
      </c>
      <c r="G258" s="4" t="n">
        <f aca="false">RANK(F258,$F$3:$F$831,0)</f>
        <v>255</v>
      </c>
    </row>
    <row r="259" customFormat="false" ht="30" hidden="false" customHeight="true" outlineLevel="0" collapsed="false">
      <c r="A259" s="5" t="n">
        <v>525</v>
      </c>
      <c r="B259" s="5" t="n">
        <v>20150301815</v>
      </c>
      <c r="C259" s="2" t="s">
        <v>262</v>
      </c>
      <c r="D259" s="2" t="n">
        <v>55.8</v>
      </c>
      <c r="E259" s="2" t="n">
        <v>66.7</v>
      </c>
      <c r="F259" s="2" t="n">
        <v>122.5</v>
      </c>
      <c r="G259" s="4" t="n">
        <f aca="false">RANK(F259,$F$3:$F$831,0)</f>
        <v>257</v>
      </c>
    </row>
    <row r="260" customFormat="false" ht="30" hidden="false" customHeight="true" outlineLevel="0" collapsed="false">
      <c r="A260" s="5" t="n">
        <v>547</v>
      </c>
      <c r="B260" s="5" t="n">
        <v>20150301907</v>
      </c>
      <c r="C260" s="2" t="s">
        <v>263</v>
      </c>
      <c r="D260" s="2" t="n">
        <v>65.7</v>
      </c>
      <c r="E260" s="2" t="n">
        <v>56.7</v>
      </c>
      <c r="F260" s="2" t="n">
        <v>122.4</v>
      </c>
      <c r="G260" s="4" t="n">
        <f aca="false">RANK(F260,$F$3:$F$831,0)</f>
        <v>258</v>
      </c>
    </row>
    <row r="261" customFormat="false" ht="30" hidden="false" customHeight="true" outlineLevel="0" collapsed="false">
      <c r="A261" s="5" t="n">
        <v>175</v>
      </c>
      <c r="B261" s="5" t="n">
        <v>20150300625</v>
      </c>
      <c r="C261" s="6" t="s">
        <v>264</v>
      </c>
      <c r="D261" s="2" t="n">
        <v>59.1</v>
      </c>
      <c r="E261" s="2" t="n">
        <v>63.2</v>
      </c>
      <c r="F261" s="2" t="n">
        <v>122.3</v>
      </c>
      <c r="G261" s="4" t="n">
        <f aca="false">RANK(F261,$F$3:$F$831,0)</f>
        <v>259</v>
      </c>
    </row>
    <row r="262" customFormat="false" ht="30" hidden="false" customHeight="true" outlineLevel="0" collapsed="false">
      <c r="A262" s="5" t="n">
        <v>715</v>
      </c>
      <c r="B262" s="5" t="n">
        <v>20150302425</v>
      </c>
      <c r="C262" s="2" t="s">
        <v>265</v>
      </c>
      <c r="D262" s="2" t="n">
        <v>52.1</v>
      </c>
      <c r="E262" s="2" t="n">
        <v>70.2</v>
      </c>
      <c r="F262" s="2" t="n">
        <v>122.3</v>
      </c>
      <c r="G262" s="4" t="n">
        <f aca="false">RANK(F262,$F$3:$F$831,0)</f>
        <v>259</v>
      </c>
    </row>
    <row r="263" customFormat="false" ht="30" hidden="false" customHeight="true" outlineLevel="0" collapsed="false">
      <c r="A263" s="5" t="n">
        <v>119</v>
      </c>
      <c r="B263" s="5" t="n">
        <v>20150300429</v>
      </c>
      <c r="C263" s="6" t="s">
        <v>266</v>
      </c>
      <c r="D263" s="2" t="n">
        <v>67.3</v>
      </c>
      <c r="E263" s="2" t="n">
        <v>55</v>
      </c>
      <c r="F263" s="2" t="n">
        <v>122.3</v>
      </c>
      <c r="G263" s="4" t="n">
        <f aca="false">RANK(F263,$F$3:$F$831,0)</f>
        <v>259</v>
      </c>
    </row>
    <row r="264" customFormat="false" ht="30" hidden="false" customHeight="true" outlineLevel="0" collapsed="false">
      <c r="A264" s="5" t="n">
        <v>415</v>
      </c>
      <c r="B264" s="5" t="n">
        <v>20150301425</v>
      </c>
      <c r="C264" s="6" t="s">
        <v>267</v>
      </c>
      <c r="D264" s="2" t="n">
        <v>64.1</v>
      </c>
      <c r="E264" s="2" t="n">
        <v>58.2</v>
      </c>
      <c r="F264" s="2" t="n">
        <v>122.3</v>
      </c>
      <c r="G264" s="4" t="n">
        <f aca="false">RANK(F264,$F$3:$F$831,0)</f>
        <v>259</v>
      </c>
    </row>
    <row r="265" customFormat="false" ht="30" hidden="false" customHeight="true" outlineLevel="0" collapsed="false">
      <c r="A265" s="5" t="n">
        <v>463</v>
      </c>
      <c r="B265" s="5" t="n">
        <v>20150301613</v>
      </c>
      <c r="C265" s="6" t="s">
        <v>268</v>
      </c>
      <c r="D265" s="2" t="n">
        <v>56</v>
      </c>
      <c r="E265" s="2" t="n">
        <v>66.3</v>
      </c>
      <c r="F265" s="2" t="n">
        <v>122.3</v>
      </c>
      <c r="G265" s="4" t="n">
        <f aca="false">RANK(F265,$F$3:$F$831,0)</f>
        <v>259</v>
      </c>
    </row>
    <row r="266" customFormat="false" ht="30" hidden="false" customHeight="true" outlineLevel="0" collapsed="false">
      <c r="A266" s="5" t="n">
        <v>517</v>
      </c>
      <c r="B266" s="5" t="n">
        <v>20150301807</v>
      </c>
      <c r="C266" s="2" t="s">
        <v>269</v>
      </c>
      <c r="D266" s="2" t="n">
        <v>63.9</v>
      </c>
      <c r="E266" s="2" t="n">
        <v>58.4</v>
      </c>
      <c r="F266" s="2" t="n">
        <v>122.3</v>
      </c>
      <c r="G266" s="4" t="n">
        <f aca="false">RANK(F266,$F$3:$F$831,0)</f>
        <v>259</v>
      </c>
    </row>
    <row r="267" customFormat="false" ht="30" hidden="false" customHeight="true" outlineLevel="0" collapsed="false">
      <c r="A267" s="5" t="n">
        <v>10</v>
      </c>
      <c r="B267" s="5" t="n">
        <v>20150300110</v>
      </c>
      <c r="C267" s="6" t="s">
        <v>270</v>
      </c>
      <c r="D267" s="2" t="n">
        <v>61</v>
      </c>
      <c r="E267" s="2" t="n">
        <v>61.2</v>
      </c>
      <c r="F267" s="2" t="n">
        <v>122.2</v>
      </c>
      <c r="G267" s="4" t="n">
        <f aca="false">RANK(F267,$F$3:$F$831,0)</f>
        <v>265</v>
      </c>
    </row>
    <row r="268" customFormat="false" ht="30" hidden="false" customHeight="true" outlineLevel="0" collapsed="false">
      <c r="A268" s="5" t="n">
        <v>717</v>
      </c>
      <c r="B268" s="5" t="n">
        <v>20150302427</v>
      </c>
      <c r="C268" s="2" t="s">
        <v>271</v>
      </c>
      <c r="D268" s="2" t="n">
        <v>63.6</v>
      </c>
      <c r="E268" s="2" t="n">
        <v>58.6</v>
      </c>
      <c r="F268" s="2" t="n">
        <v>122.2</v>
      </c>
      <c r="G268" s="4" t="n">
        <f aca="false">RANK(F268,$F$3:$F$831,0)</f>
        <v>265</v>
      </c>
    </row>
    <row r="269" customFormat="false" ht="30" hidden="false" customHeight="true" outlineLevel="0" collapsed="false">
      <c r="A269" s="5" t="n">
        <v>686</v>
      </c>
      <c r="B269" s="5" t="n">
        <v>20150302326</v>
      </c>
      <c r="C269" s="2" t="s">
        <v>272</v>
      </c>
      <c r="D269" s="2" t="n">
        <v>65.1</v>
      </c>
      <c r="E269" s="2" t="n">
        <v>57.1</v>
      </c>
      <c r="F269" s="2" t="n">
        <v>122.2</v>
      </c>
      <c r="G269" s="4" t="n">
        <f aca="false">RANK(F269,$F$3:$F$831,0)</f>
        <v>265</v>
      </c>
    </row>
    <row r="270" customFormat="false" ht="30" hidden="false" customHeight="true" outlineLevel="0" collapsed="false">
      <c r="A270" s="5" t="n">
        <v>791</v>
      </c>
      <c r="B270" s="5" t="n">
        <v>20150302711</v>
      </c>
      <c r="C270" s="2" t="s">
        <v>273</v>
      </c>
      <c r="D270" s="2" t="n">
        <v>59.4</v>
      </c>
      <c r="E270" s="2" t="n">
        <v>62.8</v>
      </c>
      <c r="F270" s="2" t="n">
        <v>122.2</v>
      </c>
      <c r="G270" s="4" t="n">
        <f aca="false">RANK(F270,$F$3:$F$831,0)</f>
        <v>265</v>
      </c>
    </row>
    <row r="271" customFormat="false" ht="30" hidden="false" customHeight="true" outlineLevel="0" collapsed="false">
      <c r="A271" s="5" t="n">
        <v>485</v>
      </c>
      <c r="B271" s="5" t="n">
        <v>20150301705</v>
      </c>
      <c r="C271" s="2" t="s">
        <v>274</v>
      </c>
      <c r="D271" s="2" t="n">
        <v>67.4</v>
      </c>
      <c r="E271" s="2" t="n">
        <v>54.7</v>
      </c>
      <c r="F271" s="2" t="n">
        <v>122.1</v>
      </c>
      <c r="G271" s="4" t="n">
        <f aca="false">RANK(F271,$F$3:$F$831,0)</f>
        <v>269</v>
      </c>
    </row>
    <row r="272" customFormat="false" ht="30" hidden="false" customHeight="true" outlineLevel="0" collapsed="false">
      <c r="A272" s="5" t="n">
        <v>625</v>
      </c>
      <c r="B272" s="5" t="n">
        <v>20150302125</v>
      </c>
      <c r="C272" s="2" t="s">
        <v>275</v>
      </c>
      <c r="D272" s="2" t="n">
        <v>66.4</v>
      </c>
      <c r="E272" s="2" t="n">
        <v>55.7</v>
      </c>
      <c r="F272" s="2" t="n">
        <v>122.1</v>
      </c>
      <c r="G272" s="4" t="n">
        <f aca="false">RANK(F272,$F$3:$F$831,0)</f>
        <v>269</v>
      </c>
    </row>
    <row r="273" customFormat="false" ht="30" hidden="false" customHeight="true" outlineLevel="0" collapsed="false">
      <c r="A273" s="5" t="n">
        <v>48</v>
      </c>
      <c r="B273" s="5" t="n">
        <v>20150300218</v>
      </c>
      <c r="C273" s="6" t="s">
        <v>276</v>
      </c>
      <c r="D273" s="2" t="n">
        <v>64.8</v>
      </c>
      <c r="E273" s="2" t="n">
        <v>57.2</v>
      </c>
      <c r="F273" s="2" t="n">
        <v>122</v>
      </c>
      <c r="G273" s="4" t="n">
        <f aca="false">RANK(F273,$F$3:$F$831,0)</f>
        <v>271</v>
      </c>
    </row>
    <row r="274" customFormat="false" ht="30" hidden="false" customHeight="true" outlineLevel="0" collapsed="false">
      <c r="A274" s="5" t="n">
        <v>295</v>
      </c>
      <c r="B274" s="5" t="n">
        <v>20150301025</v>
      </c>
      <c r="C274" s="6" t="s">
        <v>277</v>
      </c>
      <c r="D274" s="2" t="n">
        <v>59.2</v>
      </c>
      <c r="E274" s="2" t="n">
        <v>62.7</v>
      </c>
      <c r="F274" s="2" t="n">
        <v>121.9</v>
      </c>
      <c r="G274" s="4" t="n">
        <f aca="false">RANK(F274,$F$3:$F$831,0)</f>
        <v>272</v>
      </c>
    </row>
    <row r="275" customFormat="false" ht="30" hidden="false" customHeight="true" outlineLevel="0" collapsed="false">
      <c r="A275" s="5" t="n">
        <v>387</v>
      </c>
      <c r="B275" s="5" t="n">
        <v>20150301327</v>
      </c>
      <c r="C275" s="6" t="s">
        <v>278</v>
      </c>
      <c r="D275" s="2" t="n">
        <v>58.2</v>
      </c>
      <c r="E275" s="2" t="n">
        <v>63.6</v>
      </c>
      <c r="F275" s="2" t="n">
        <v>121.8</v>
      </c>
      <c r="G275" s="4" t="n">
        <f aca="false">RANK(F275,$F$3:$F$831,0)</f>
        <v>273</v>
      </c>
    </row>
    <row r="276" customFormat="false" ht="30" hidden="false" customHeight="true" outlineLevel="0" collapsed="false">
      <c r="A276" s="5" t="n">
        <v>101</v>
      </c>
      <c r="B276" s="5" t="n">
        <v>20150300411</v>
      </c>
      <c r="C276" s="6" t="s">
        <v>279</v>
      </c>
      <c r="D276" s="2" t="n">
        <v>63.7</v>
      </c>
      <c r="E276" s="2" t="n">
        <v>58</v>
      </c>
      <c r="F276" s="2" t="n">
        <v>121.7</v>
      </c>
      <c r="G276" s="4" t="n">
        <f aca="false">RANK(F276,$F$3:$F$831,0)</f>
        <v>274</v>
      </c>
    </row>
    <row r="277" customFormat="false" ht="30" hidden="false" customHeight="true" outlineLevel="0" collapsed="false">
      <c r="A277" s="5" t="n">
        <v>240</v>
      </c>
      <c r="B277" s="5" t="n">
        <v>20150300830</v>
      </c>
      <c r="C277" s="6" t="s">
        <v>280</v>
      </c>
      <c r="D277" s="2" t="n">
        <v>60.2</v>
      </c>
      <c r="E277" s="2" t="n">
        <v>61.4</v>
      </c>
      <c r="F277" s="2" t="n">
        <v>121.6</v>
      </c>
      <c r="G277" s="4" t="n">
        <f aca="false">RANK(F277,$F$3:$F$831,0)</f>
        <v>275</v>
      </c>
    </row>
    <row r="278" customFormat="false" ht="30" hidden="false" customHeight="true" outlineLevel="0" collapsed="false">
      <c r="A278" s="5" t="n">
        <v>563</v>
      </c>
      <c r="B278" s="5" t="n">
        <v>20150301923</v>
      </c>
      <c r="C278" s="2" t="s">
        <v>281</v>
      </c>
      <c r="D278" s="2" t="n">
        <v>64.5</v>
      </c>
      <c r="E278" s="2" t="n">
        <v>57.1</v>
      </c>
      <c r="F278" s="2" t="n">
        <v>121.6</v>
      </c>
      <c r="G278" s="4" t="n">
        <f aca="false">RANK(F278,$F$3:$F$831,0)</f>
        <v>275</v>
      </c>
    </row>
    <row r="279" customFormat="false" ht="30" hidden="false" customHeight="true" outlineLevel="0" collapsed="false">
      <c r="A279" s="5" t="n">
        <v>771</v>
      </c>
      <c r="B279" s="5" t="n">
        <v>20150302621</v>
      </c>
      <c r="C279" s="2" t="s">
        <v>282</v>
      </c>
      <c r="D279" s="2" t="n">
        <v>62.7</v>
      </c>
      <c r="E279" s="2" t="n">
        <v>58.9</v>
      </c>
      <c r="F279" s="2" t="n">
        <v>121.6</v>
      </c>
      <c r="G279" s="4" t="n">
        <f aca="false">RANK(F279,$F$3:$F$831,0)</f>
        <v>275</v>
      </c>
    </row>
    <row r="280" customFormat="false" ht="30" hidden="false" customHeight="true" outlineLevel="0" collapsed="false">
      <c r="A280" s="5" t="n">
        <v>56</v>
      </c>
      <c r="B280" s="5" t="n">
        <v>20150300226</v>
      </c>
      <c r="C280" s="6" t="s">
        <v>283</v>
      </c>
      <c r="D280" s="2" t="n">
        <v>59.2</v>
      </c>
      <c r="E280" s="2" t="n">
        <v>62.2</v>
      </c>
      <c r="F280" s="2" t="n">
        <v>121.4</v>
      </c>
      <c r="G280" s="4" t="n">
        <f aca="false">RANK(F280,$F$3:$F$831,0)</f>
        <v>278</v>
      </c>
    </row>
    <row r="281" customFormat="false" ht="30" hidden="false" customHeight="true" outlineLevel="0" collapsed="false">
      <c r="A281" s="5" t="n">
        <v>722</v>
      </c>
      <c r="B281" s="5" t="n">
        <v>20150302502</v>
      </c>
      <c r="C281" s="2" t="s">
        <v>284</v>
      </c>
      <c r="D281" s="2" t="n">
        <v>60.6</v>
      </c>
      <c r="E281" s="2" t="n">
        <v>60.8</v>
      </c>
      <c r="F281" s="2" t="n">
        <v>121.4</v>
      </c>
      <c r="G281" s="4" t="n">
        <f aca="false">RANK(F281,$F$3:$F$831,0)</f>
        <v>278</v>
      </c>
    </row>
    <row r="282" customFormat="false" ht="30" hidden="false" customHeight="true" outlineLevel="0" collapsed="false">
      <c r="A282" s="5" t="n">
        <v>371</v>
      </c>
      <c r="B282" s="5" t="n">
        <v>20150301311</v>
      </c>
      <c r="C282" s="6" t="s">
        <v>285</v>
      </c>
      <c r="D282" s="2" t="n">
        <v>59</v>
      </c>
      <c r="E282" s="2" t="n">
        <v>62.3</v>
      </c>
      <c r="F282" s="2" t="n">
        <v>121.3</v>
      </c>
      <c r="G282" s="4" t="n">
        <f aca="false">RANK(F282,$F$3:$F$831,0)</f>
        <v>280</v>
      </c>
    </row>
    <row r="283" customFormat="false" ht="30" hidden="false" customHeight="true" outlineLevel="0" collapsed="false">
      <c r="A283" s="5" t="n">
        <v>267</v>
      </c>
      <c r="B283" s="5" t="n">
        <v>20150300927</v>
      </c>
      <c r="C283" s="6" t="s">
        <v>286</v>
      </c>
      <c r="D283" s="2" t="n">
        <v>62.5</v>
      </c>
      <c r="E283" s="2" t="n">
        <v>58.7</v>
      </c>
      <c r="F283" s="2" t="n">
        <v>121.2</v>
      </c>
      <c r="G283" s="4" t="n">
        <f aca="false">RANK(F283,$F$3:$F$831,0)</f>
        <v>281</v>
      </c>
    </row>
    <row r="284" customFormat="false" ht="30" hidden="false" customHeight="true" outlineLevel="0" collapsed="false">
      <c r="A284" s="5" t="n">
        <v>462</v>
      </c>
      <c r="B284" s="5" t="n">
        <v>20150301612</v>
      </c>
      <c r="C284" s="6" t="s">
        <v>287</v>
      </c>
      <c r="D284" s="2" t="n">
        <v>67</v>
      </c>
      <c r="E284" s="2" t="n">
        <v>54.2</v>
      </c>
      <c r="F284" s="2" t="n">
        <v>121.2</v>
      </c>
      <c r="G284" s="4" t="n">
        <f aca="false">RANK(F284,$F$3:$F$831,0)</f>
        <v>281</v>
      </c>
    </row>
    <row r="285" customFormat="false" ht="30" hidden="false" customHeight="true" outlineLevel="0" collapsed="false">
      <c r="A285" s="5" t="n">
        <v>670</v>
      </c>
      <c r="B285" s="5" t="n">
        <v>20150302310</v>
      </c>
      <c r="C285" s="2" t="s">
        <v>288</v>
      </c>
      <c r="D285" s="2" t="n">
        <v>59.1</v>
      </c>
      <c r="E285" s="2" t="n">
        <v>62.1</v>
      </c>
      <c r="F285" s="2" t="n">
        <v>121.2</v>
      </c>
      <c r="G285" s="4" t="n">
        <f aca="false">RANK(F285,$F$3:$F$831,0)</f>
        <v>281</v>
      </c>
    </row>
    <row r="286" customFormat="false" ht="30" hidden="false" customHeight="true" outlineLevel="0" collapsed="false">
      <c r="A286" s="5" t="n">
        <v>502</v>
      </c>
      <c r="B286" s="5" t="n">
        <v>20150301722</v>
      </c>
      <c r="C286" s="2" t="s">
        <v>289</v>
      </c>
      <c r="D286" s="2" t="n">
        <v>61.3</v>
      </c>
      <c r="E286" s="2" t="n">
        <v>59.8</v>
      </c>
      <c r="F286" s="2" t="n">
        <v>121.1</v>
      </c>
      <c r="G286" s="4" t="n">
        <f aca="false">RANK(F286,$F$3:$F$831,0)</f>
        <v>284</v>
      </c>
    </row>
    <row r="287" customFormat="false" ht="30" hidden="false" customHeight="true" outlineLevel="0" collapsed="false">
      <c r="A287" s="5" t="n">
        <v>503</v>
      </c>
      <c r="B287" s="5" t="n">
        <v>20150301723</v>
      </c>
      <c r="C287" s="2" t="s">
        <v>290</v>
      </c>
      <c r="D287" s="2" t="n">
        <v>58.7</v>
      </c>
      <c r="E287" s="2" t="n">
        <v>62.4</v>
      </c>
      <c r="F287" s="2" t="n">
        <v>121.1</v>
      </c>
      <c r="G287" s="4" t="n">
        <f aca="false">RANK(F287,$F$3:$F$831,0)</f>
        <v>284</v>
      </c>
    </row>
    <row r="288" customFormat="false" ht="30" hidden="false" customHeight="true" outlineLevel="0" collapsed="false">
      <c r="A288" s="5" t="n">
        <v>143</v>
      </c>
      <c r="B288" s="5" t="n">
        <v>20150300523</v>
      </c>
      <c r="C288" s="6" t="s">
        <v>291</v>
      </c>
      <c r="D288" s="2" t="n">
        <v>64.9</v>
      </c>
      <c r="E288" s="2" t="n">
        <v>56.1</v>
      </c>
      <c r="F288" s="2" t="n">
        <v>121</v>
      </c>
      <c r="G288" s="4" t="n">
        <f aca="false">RANK(F288,$F$3:$F$831,0)</f>
        <v>286</v>
      </c>
    </row>
    <row r="289" customFormat="false" ht="30" hidden="false" customHeight="true" outlineLevel="0" collapsed="false">
      <c r="A289" s="5" t="n">
        <v>515</v>
      </c>
      <c r="B289" s="5" t="n">
        <v>20150301805</v>
      </c>
      <c r="C289" s="2" t="s">
        <v>292</v>
      </c>
      <c r="D289" s="2" t="n">
        <v>63.4</v>
      </c>
      <c r="E289" s="2" t="n">
        <v>57.6</v>
      </c>
      <c r="F289" s="2" t="n">
        <v>121</v>
      </c>
      <c r="G289" s="4" t="n">
        <f aca="false">RANK(F289,$F$3:$F$831,0)</f>
        <v>286</v>
      </c>
    </row>
    <row r="290" customFormat="false" ht="30" hidden="false" customHeight="true" outlineLevel="0" collapsed="false">
      <c r="A290" s="5" t="n">
        <v>529</v>
      </c>
      <c r="B290" s="5" t="n">
        <v>20150301819</v>
      </c>
      <c r="C290" s="2" t="s">
        <v>293</v>
      </c>
      <c r="D290" s="2" t="n">
        <v>56.3</v>
      </c>
      <c r="E290" s="2" t="n">
        <v>64.7</v>
      </c>
      <c r="F290" s="2" t="n">
        <v>121</v>
      </c>
      <c r="G290" s="4" t="n">
        <f aca="false">RANK(F290,$F$3:$F$831,0)</f>
        <v>286</v>
      </c>
    </row>
    <row r="291" customFormat="false" ht="30" hidden="false" customHeight="true" outlineLevel="0" collapsed="false">
      <c r="A291" s="5" t="n">
        <v>579</v>
      </c>
      <c r="B291" s="5" t="n">
        <v>20150302009</v>
      </c>
      <c r="C291" s="2" t="s">
        <v>294</v>
      </c>
      <c r="D291" s="2" t="n">
        <v>60.1</v>
      </c>
      <c r="E291" s="2" t="n">
        <v>60.9</v>
      </c>
      <c r="F291" s="2" t="n">
        <v>121</v>
      </c>
      <c r="G291" s="4" t="n">
        <f aca="false">RANK(F291,$F$3:$F$831,0)</f>
        <v>286</v>
      </c>
    </row>
    <row r="292" customFormat="false" ht="30" hidden="false" customHeight="true" outlineLevel="0" collapsed="false">
      <c r="A292" s="5" t="n">
        <v>612</v>
      </c>
      <c r="B292" s="5" t="n">
        <v>20150302112</v>
      </c>
      <c r="C292" s="2" t="s">
        <v>295</v>
      </c>
      <c r="D292" s="2" t="n">
        <v>63</v>
      </c>
      <c r="E292" s="2" t="n">
        <v>58</v>
      </c>
      <c r="F292" s="2" t="n">
        <v>121</v>
      </c>
      <c r="G292" s="4" t="n">
        <f aca="false">RANK(F292,$F$3:$F$831,0)</f>
        <v>286</v>
      </c>
    </row>
    <row r="293" customFormat="false" ht="30" hidden="false" customHeight="true" outlineLevel="0" collapsed="false">
      <c r="A293" s="5" t="n">
        <v>197</v>
      </c>
      <c r="B293" s="5" t="n">
        <v>20150300717</v>
      </c>
      <c r="C293" s="6" t="s">
        <v>296</v>
      </c>
      <c r="D293" s="2" t="n">
        <v>64.5</v>
      </c>
      <c r="E293" s="2" t="n">
        <v>56.4</v>
      </c>
      <c r="F293" s="2" t="n">
        <v>120.9</v>
      </c>
      <c r="G293" s="4" t="n">
        <f aca="false">RANK(F293,$F$3:$F$831,0)</f>
        <v>291</v>
      </c>
    </row>
    <row r="294" customFormat="false" ht="30" hidden="false" customHeight="true" outlineLevel="0" collapsed="false">
      <c r="A294" s="5" t="n">
        <v>584</v>
      </c>
      <c r="B294" s="5" t="n">
        <v>20150302014</v>
      </c>
      <c r="C294" s="2" t="s">
        <v>297</v>
      </c>
      <c r="D294" s="2" t="n">
        <v>65.5</v>
      </c>
      <c r="E294" s="2" t="n">
        <v>55.4</v>
      </c>
      <c r="F294" s="2" t="n">
        <v>120.9</v>
      </c>
      <c r="G294" s="4" t="n">
        <f aca="false">RANK(F294,$F$3:$F$831,0)</f>
        <v>291</v>
      </c>
    </row>
    <row r="295" customFormat="false" ht="30" hidden="false" customHeight="true" outlineLevel="0" collapsed="false">
      <c r="A295" s="5" t="n">
        <v>3</v>
      </c>
      <c r="B295" s="5" t="n">
        <v>20150300103</v>
      </c>
      <c r="C295" s="6" t="s">
        <v>298</v>
      </c>
      <c r="D295" s="2" t="n">
        <v>57.2</v>
      </c>
      <c r="E295" s="2" t="n">
        <v>63.6</v>
      </c>
      <c r="F295" s="2" t="n">
        <v>120.8</v>
      </c>
      <c r="G295" s="4" t="n">
        <f aca="false">RANK(F295,$F$3:$F$831,0)</f>
        <v>293</v>
      </c>
    </row>
    <row r="296" customFormat="false" ht="30" hidden="false" customHeight="true" outlineLevel="0" collapsed="false">
      <c r="A296" s="5" t="n">
        <v>71</v>
      </c>
      <c r="B296" s="5" t="n">
        <v>20150300311</v>
      </c>
      <c r="C296" s="6" t="s">
        <v>299</v>
      </c>
      <c r="D296" s="2" t="n">
        <v>53.7</v>
      </c>
      <c r="E296" s="2" t="n">
        <v>67.1</v>
      </c>
      <c r="F296" s="2" t="n">
        <v>120.8</v>
      </c>
      <c r="G296" s="4" t="n">
        <f aca="false">RANK(F296,$F$3:$F$831,0)</f>
        <v>293</v>
      </c>
    </row>
    <row r="297" customFormat="false" ht="30" hidden="false" customHeight="true" outlineLevel="0" collapsed="false">
      <c r="A297" s="5" t="n">
        <v>802</v>
      </c>
      <c r="B297" s="5" t="n">
        <v>20150302722</v>
      </c>
      <c r="C297" s="2" t="s">
        <v>300</v>
      </c>
      <c r="D297" s="2" t="n">
        <v>64.1</v>
      </c>
      <c r="E297" s="2" t="n">
        <v>56.7</v>
      </c>
      <c r="F297" s="2" t="n">
        <v>120.8</v>
      </c>
      <c r="G297" s="4" t="n">
        <f aca="false">RANK(F297,$F$3:$F$831,0)</f>
        <v>293</v>
      </c>
    </row>
    <row r="298" customFormat="false" ht="30" hidden="false" customHeight="true" outlineLevel="0" collapsed="false">
      <c r="A298" s="5" t="n">
        <v>786</v>
      </c>
      <c r="B298" s="5" t="n">
        <v>20150302706</v>
      </c>
      <c r="C298" s="2" t="s">
        <v>301</v>
      </c>
      <c r="D298" s="2" t="n">
        <v>63</v>
      </c>
      <c r="E298" s="2" t="n">
        <v>57.7</v>
      </c>
      <c r="F298" s="2" t="n">
        <v>120.7</v>
      </c>
      <c r="G298" s="4" t="n">
        <f aca="false">RANK(F298,$F$3:$F$831,0)</f>
        <v>296</v>
      </c>
    </row>
    <row r="299" customFormat="false" ht="30" hidden="false" customHeight="true" outlineLevel="0" collapsed="false">
      <c r="A299" s="5" t="n">
        <v>718</v>
      </c>
      <c r="B299" s="5" t="n">
        <v>20150302428</v>
      </c>
      <c r="C299" s="2" t="s">
        <v>302</v>
      </c>
      <c r="D299" s="2" t="n">
        <v>60.8</v>
      </c>
      <c r="E299" s="2" t="n">
        <v>59.8</v>
      </c>
      <c r="F299" s="2" t="n">
        <v>120.6</v>
      </c>
      <c r="G299" s="4" t="n">
        <f aca="false">RANK(F299,$F$3:$F$831,0)</f>
        <v>297</v>
      </c>
    </row>
    <row r="300" customFormat="false" ht="30" hidden="false" customHeight="true" outlineLevel="0" collapsed="false">
      <c r="A300" s="5" t="n">
        <v>655</v>
      </c>
      <c r="B300" s="5" t="n">
        <v>20150302225</v>
      </c>
      <c r="C300" s="2" t="s">
        <v>303</v>
      </c>
      <c r="D300" s="2" t="n">
        <v>53.3</v>
      </c>
      <c r="E300" s="2" t="n">
        <v>67.2</v>
      </c>
      <c r="F300" s="2" t="n">
        <v>120.5</v>
      </c>
      <c r="G300" s="4" t="n">
        <f aca="false">RANK(F300,$F$3:$F$831,0)</f>
        <v>298</v>
      </c>
    </row>
    <row r="301" customFormat="false" ht="30" hidden="false" customHeight="true" outlineLevel="0" collapsed="false">
      <c r="A301" s="5" t="n">
        <v>732</v>
      </c>
      <c r="B301" s="5" t="n">
        <v>20150302512</v>
      </c>
      <c r="C301" s="2" t="s">
        <v>304</v>
      </c>
      <c r="D301" s="2" t="n">
        <v>55.9</v>
      </c>
      <c r="E301" s="2" t="n">
        <v>64.6</v>
      </c>
      <c r="F301" s="2" t="n">
        <v>120.5</v>
      </c>
      <c r="G301" s="4" t="n">
        <f aca="false">RANK(F301,$F$3:$F$831,0)</f>
        <v>298</v>
      </c>
    </row>
    <row r="302" customFormat="false" ht="30" hidden="false" customHeight="true" outlineLevel="0" collapsed="false">
      <c r="A302" s="5" t="n">
        <v>593</v>
      </c>
      <c r="B302" s="5" t="n">
        <v>20150302023</v>
      </c>
      <c r="C302" s="2" t="s">
        <v>305</v>
      </c>
      <c r="D302" s="2" t="n">
        <v>57.6</v>
      </c>
      <c r="E302" s="2" t="n">
        <v>62.8</v>
      </c>
      <c r="F302" s="2" t="n">
        <v>120.4</v>
      </c>
      <c r="G302" s="4" t="n">
        <f aca="false">RANK(F302,$F$3:$F$831,0)</f>
        <v>300</v>
      </c>
    </row>
    <row r="303" customFormat="false" ht="30" hidden="false" customHeight="true" outlineLevel="0" collapsed="false">
      <c r="A303" s="5" t="n">
        <v>620</v>
      </c>
      <c r="B303" s="5" t="n">
        <v>20150302120</v>
      </c>
      <c r="C303" s="2" t="s">
        <v>306</v>
      </c>
      <c r="D303" s="2" t="n">
        <v>60</v>
      </c>
      <c r="E303" s="2" t="n">
        <v>60.4</v>
      </c>
      <c r="F303" s="2" t="n">
        <v>120.4</v>
      </c>
      <c r="G303" s="4" t="n">
        <f aca="false">RANK(F303,$F$3:$F$831,0)</f>
        <v>300</v>
      </c>
    </row>
    <row r="304" customFormat="false" ht="30" hidden="false" customHeight="true" outlineLevel="0" collapsed="false">
      <c r="A304" s="5" t="n">
        <v>33</v>
      </c>
      <c r="B304" s="5" t="n">
        <v>20150300203</v>
      </c>
      <c r="C304" s="6" t="s">
        <v>307</v>
      </c>
      <c r="D304" s="2" t="n">
        <v>61</v>
      </c>
      <c r="E304" s="2" t="n">
        <v>59.3</v>
      </c>
      <c r="F304" s="2" t="n">
        <v>120.3</v>
      </c>
      <c r="G304" s="4" t="n">
        <f aca="false">RANK(F304,$F$3:$F$831,0)</f>
        <v>302</v>
      </c>
    </row>
    <row r="305" customFormat="false" ht="30" hidden="false" customHeight="true" outlineLevel="0" collapsed="false">
      <c r="A305" s="5" t="n">
        <v>490</v>
      </c>
      <c r="B305" s="5" t="n">
        <v>20150301710</v>
      </c>
      <c r="C305" s="2" t="s">
        <v>308</v>
      </c>
      <c r="D305" s="2" t="n">
        <v>61.3</v>
      </c>
      <c r="E305" s="2" t="n">
        <v>59</v>
      </c>
      <c r="F305" s="2" t="n">
        <v>120.3</v>
      </c>
      <c r="G305" s="4" t="n">
        <f aca="false">RANK(F305,$F$3:$F$831,0)</f>
        <v>302</v>
      </c>
    </row>
    <row r="306" customFormat="false" ht="30" hidden="false" customHeight="true" outlineLevel="0" collapsed="false">
      <c r="A306" s="5" t="n">
        <v>745</v>
      </c>
      <c r="B306" s="5" t="n">
        <v>20150302525</v>
      </c>
      <c r="C306" s="2" t="s">
        <v>309</v>
      </c>
      <c r="D306" s="2" t="n">
        <v>65.3</v>
      </c>
      <c r="E306" s="2" t="n">
        <v>55</v>
      </c>
      <c r="F306" s="2" t="n">
        <v>120.3</v>
      </c>
      <c r="G306" s="4" t="n">
        <f aca="false">RANK(F306,$F$3:$F$831,0)</f>
        <v>302</v>
      </c>
    </row>
    <row r="307" customFormat="false" ht="30" hidden="false" customHeight="true" outlineLevel="0" collapsed="false">
      <c r="A307" s="5" t="n">
        <v>694</v>
      </c>
      <c r="B307" s="5" t="n">
        <v>20150302404</v>
      </c>
      <c r="C307" s="2" t="s">
        <v>310</v>
      </c>
      <c r="D307" s="2" t="n">
        <v>67.4</v>
      </c>
      <c r="E307" s="2" t="n">
        <v>52.8</v>
      </c>
      <c r="F307" s="2" t="n">
        <v>120.2</v>
      </c>
      <c r="G307" s="4" t="n">
        <f aca="false">RANK(F307,$F$3:$F$831,0)</f>
        <v>305</v>
      </c>
    </row>
    <row r="308" customFormat="false" ht="30" hidden="false" customHeight="true" outlineLevel="0" collapsed="false">
      <c r="A308" s="5" t="n">
        <v>77</v>
      </c>
      <c r="B308" s="5" t="n">
        <v>20150300317</v>
      </c>
      <c r="C308" s="6" t="s">
        <v>311</v>
      </c>
      <c r="D308" s="2" t="n">
        <v>60.3</v>
      </c>
      <c r="E308" s="2" t="n">
        <v>59.9</v>
      </c>
      <c r="F308" s="2" t="n">
        <v>120.2</v>
      </c>
      <c r="G308" s="4" t="n">
        <f aca="false">RANK(F308,$F$3:$F$831,0)</f>
        <v>305</v>
      </c>
    </row>
    <row r="309" customFormat="false" ht="30" hidden="false" customHeight="true" outlineLevel="0" collapsed="false">
      <c r="A309" s="5" t="n">
        <v>645</v>
      </c>
      <c r="B309" s="5" t="n">
        <v>20150302215</v>
      </c>
      <c r="C309" s="2" t="s">
        <v>312</v>
      </c>
      <c r="D309" s="2" t="n">
        <v>62.4</v>
      </c>
      <c r="E309" s="2" t="n">
        <v>57.8</v>
      </c>
      <c r="F309" s="2" t="n">
        <v>120.2</v>
      </c>
      <c r="G309" s="4" t="n">
        <f aca="false">RANK(F309,$F$3:$F$831,0)</f>
        <v>305</v>
      </c>
    </row>
    <row r="310" customFormat="false" ht="30" hidden="false" customHeight="true" outlineLevel="0" collapsed="false">
      <c r="A310" s="5" t="n">
        <v>812</v>
      </c>
      <c r="B310" s="5" t="n">
        <v>20150302802</v>
      </c>
      <c r="C310" s="2" t="s">
        <v>313</v>
      </c>
      <c r="D310" s="2" t="n">
        <v>55.7</v>
      </c>
      <c r="E310" s="2" t="n">
        <v>64.4</v>
      </c>
      <c r="F310" s="2" t="n">
        <v>120.1</v>
      </c>
      <c r="G310" s="4" t="n">
        <f aca="false">RANK(F310,$F$3:$F$831,0)</f>
        <v>308</v>
      </c>
    </row>
    <row r="311" customFormat="false" ht="30" hidden="false" customHeight="true" outlineLevel="0" collapsed="false">
      <c r="A311" s="5" t="n">
        <v>635</v>
      </c>
      <c r="B311" s="5" t="n">
        <v>20150302205</v>
      </c>
      <c r="C311" s="2" t="s">
        <v>314</v>
      </c>
      <c r="D311" s="2" t="n">
        <v>57.9</v>
      </c>
      <c r="E311" s="2" t="n">
        <v>62.1</v>
      </c>
      <c r="F311" s="2" t="n">
        <v>120</v>
      </c>
      <c r="G311" s="4" t="n">
        <f aca="false">RANK(F311,$F$3:$F$831,0)</f>
        <v>309</v>
      </c>
    </row>
    <row r="312" customFormat="false" ht="30" hidden="false" customHeight="true" outlineLevel="0" collapsed="false">
      <c r="A312" s="5" t="n">
        <v>646</v>
      </c>
      <c r="B312" s="5" t="n">
        <v>20150302216</v>
      </c>
      <c r="C312" s="2" t="s">
        <v>315</v>
      </c>
      <c r="D312" s="2" t="n">
        <v>60.8</v>
      </c>
      <c r="E312" s="2" t="n">
        <v>59.2</v>
      </c>
      <c r="F312" s="2" t="n">
        <v>120</v>
      </c>
      <c r="G312" s="4" t="n">
        <f aca="false">RANK(F312,$F$3:$F$831,0)</f>
        <v>309</v>
      </c>
    </row>
    <row r="313" customFormat="false" ht="30" hidden="false" customHeight="true" outlineLevel="0" collapsed="false">
      <c r="A313" s="5" t="n">
        <v>251</v>
      </c>
      <c r="B313" s="5" t="n">
        <v>20150300911</v>
      </c>
      <c r="C313" s="6" t="s">
        <v>316</v>
      </c>
      <c r="D313" s="2" t="n">
        <v>58.7</v>
      </c>
      <c r="E313" s="2" t="n">
        <v>61.2</v>
      </c>
      <c r="F313" s="2" t="n">
        <v>119.9</v>
      </c>
      <c r="G313" s="4" t="n">
        <f aca="false">RANK(F313,$F$3:$F$831,0)</f>
        <v>311</v>
      </c>
    </row>
    <row r="314" customFormat="false" ht="30" hidden="false" customHeight="true" outlineLevel="0" collapsed="false">
      <c r="A314" s="5" t="n">
        <v>473</v>
      </c>
      <c r="B314" s="5" t="n">
        <v>20150301623</v>
      </c>
      <c r="C314" s="2" t="s">
        <v>317</v>
      </c>
      <c r="D314" s="2" t="n">
        <v>67.9</v>
      </c>
      <c r="E314" s="2" t="n">
        <v>52</v>
      </c>
      <c r="F314" s="2" t="n">
        <v>119.9</v>
      </c>
      <c r="G314" s="4" t="n">
        <f aca="false">RANK(F314,$F$3:$F$831,0)</f>
        <v>311</v>
      </c>
    </row>
    <row r="315" customFormat="false" ht="30" hidden="false" customHeight="true" outlineLevel="0" collapsed="false">
      <c r="A315" s="5" t="n">
        <v>756</v>
      </c>
      <c r="B315" s="5" t="n">
        <v>20150302606</v>
      </c>
      <c r="C315" s="2" t="s">
        <v>318</v>
      </c>
      <c r="D315" s="2" t="n">
        <v>63.8</v>
      </c>
      <c r="E315" s="2" t="n">
        <v>56.1</v>
      </c>
      <c r="F315" s="2" t="n">
        <v>119.9</v>
      </c>
      <c r="G315" s="4" t="n">
        <f aca="false">RANK(F315,$F$3:$F$831,0)</f>
        <v>311</v>
      </c>
    </row>
    <row r="316" customFormat="false" ht="30" hidden="false" customHeight="true" outlineLevel="0" collapsed="false">
      <c r="A316" s="5" t="n">
        <v>203</v>
      </c>
      <c r="B316" s="5" t="n">
        <v>20150300723</v>
      </c>
      <c r="C316" s="6" t="s">
        <v>319</v>
      </c>
      <c r="D316" s="2" t="n">
        <v>67.4</v>
      </c>
      <c r="E316" s="2" t="n">
        <v>52.3</v>
      </c>
      <c r="F316" s="2" t="n">
        <v>119.7</v>
      </c>
      <c r="G316" s="4" t="n">
        <f aca="false">RANK(F316,$F$3:$F$831,0)</f>
        <v>314</v>
      </c>
    </row>
    <row r="317" customFormat="false" ht="30" hidden="false" customHeight="true" outlineLevel="0" collapsed="false">
      <c r="A317" s="5" t="n">
        <v>263</v>
      </c>
      <c r="B317" s="5" t="n">
        <v>20150300923</v>
      </c>
      <c r="C317" s="6" t="s">
        <v>320</v>
      </c>
      <c r="D317" s="2" t="n">
        <v>60.2</v>
      </c>
      <c r="E317" s="2" t="n">
        <v>59.4</v>
      </c>
      <c r="F317" s="2" t="n">
        <v>119.6</v>
      </c>
      <c r="G317" s="4" t="n">
        <f aca="false">RANK(F317,$F$3:$F$831,0)</f>
        <v>315</v>
      </c>
    </row>
    <row r="318" customFormat="false" ht="30" hidden="false" customHeight="true" outlineLevel="0" collapsed="false">
      <c r="A318" s="5" t="n">
        <v>268</v>
      </c>
      <c r="B318" s="5" t="n">
        <v>20150300928</v>
      </c>
      <c r="C318" s="6" t="s">
        <v>321</v>
      </c>
      <c r="D318" s="2" t="n">
        <v>63.7</v>
      </c>
      <c r="E318" s="2" t="n">
        <v>55.9</v>
      </c>
      <c r="F318" s="2" t="n">
        <v>119.6</v>
      </c>
      <c r="G318" s="4" t="n">
        <f aca="false">RANK(F318,$F$3:$F$831,0)</f>
        <v>315</v>
      </c>
    </row>
    <row r="319" customFormat="false" ht="30" hidden="false" customHeight="true" outlineLevel="0" collapsed="false">
      <c r="A319" s="5" t="n">
        <v>659</v>
      </c>
      <c r="B319" s="5" t="n">
        <v>20150302229</v>
      </c>
      <c r="C319" s="2" t="s">
        <v>322</v>
      </c>
      <c r="D319" s="2" t="n">
        <v>66.2</v>
      </c>
      <c r="E319" s="2" t="n">
        <v>53.4</v>
      </c>
      <c r="F319" s="2" t="n">
        <v>119.6</v>
      </c>
      <c r="G319" s="4" t="n">
        <f aca="false">RANK(F319,$F$3:$F$831,0)</f>
        <v>315</v>
      </c>
    </row>
    <row r="320" customFormat="false" ht="30" hidden="false" customHeight="true" outlineLevel="0" collapsed="false">
      <c r="A320" s="5" t="n">
        <v>800</v>
      </c>
      <c r="B320" s="5" t="n">
        <v>20150302720</v>
      </c>
      <c r="C320" s="2" t="s">
        <v>323</v>
      </c>
      <c r="D320" s="2" t="n">
        <v>52.6</v>
      </c>
      <c r="E320" s="2" t="n">
        <v>67</v>
      </c>
      <c r="F320" s="2" t="n">
        <v>119.6</v>
      </c>
      <c r="G320" s="4" t="n">
        <f aca="false">RANK(F320,$F$3:$F$831,0)</f>
        <v>315</v>
      </c>
    </row>
    <row r="321" customFormat="false" ht="30" hidden="false" customHeight="true" outlineLevel="0" collapsed="false">
      <c r="A321" s="5" t="n">
        <v>801</v>
      </c>
      <c r="B321" s="5" t="n">
        <v>20150302721</v>
      </c>
      <c r="C321" s="2" t="s">
        <v>324</v>
      </c>
      <c r="D321" s="2" t="n">
        <v>57.8</v>
      </c>
      <c r="E321" s="2" t="n">
        <v>61.8</v>
      </c>
      <c r="F321" s="2" t="n">
        <v>119.6</v>
      </c>
      <c r="G321" s="4" t="n">
        <f aca="false">RANK(F321,$F$3:$F$831,0)</f>
        <v>315</v>
      </c>
    </row>
    <row r="322" customFormat="false" ht="30" hidden="false" customHeight="true" outlineLevel="0" collapsed="false">
      <c r="A322" s="5" t="n">
        <v>831</v>
      </c>
      <c r="B322" s="5" t="n">
        <v>20150302821</v>
      </c>
      <c r="C322" s="2" t="s">
        <v>325</v>
      </c>
      <c r="D322" s="2" t="n">
        <v>58.9</v>
      </c>
      <c r="E322" s="2" t="n">
        <v>60.6</v>
      </c>
      <c r="F322" s="2" t="n">
        <v>119.5</v>
      </c>
      <c r="G322" s="4" t="n">
        <f aca="false">RANK(F322,$F$3:$F$831,0)</f>
        <v>320</v>
      </c>
    </row>
    <row r="323" customFormat="false" ht="30" hidden="false" customHeight="true" outlineLevel="0" collapsed="false">
      <c r="A323" s="5" t="n">
        <v>49</v>
      </c>
      <c r="B323" s="5" t="n">
        <v>20150300219</v>
      </c>
      <c r="C323" s="6" t="s">
        <v>326</v>
      </c>
      <c r="D323" s="2" t="n">
        <v>56</v>
      </c>
      <c r="E323" s="2" t="n">
        <v>63.4</v>
      </c>
      <c r="F323" s="2" t="n">
        <v>119.4</v>
      </c>
      <c r="G323" s="4" t="n">
        <f aca="false">RANK(F323,$F$3:$F$831,0)</f>
        <v>321</v>
      </c>
    </row>
    <row r="324" customFormat="false" ht="30" hidden="false" customHeight="true" outlineLevel="0" collapsed="false">
      <c r="A324" s="5" t="n">
        <v>185</v>
      </c>
      <c r="B324" s="5" t="n">
        <v>20150300705</v>
      </c>
      <c r="C324" s="6" t="s">
        <v>327</v>
      </c>
      <c r="D324" s="2" t="n">
        <v>53.9</v>
      </c>
      <c r="E324" s="2" t="n">
        <v>65.5</v>
      </c>
      <c r="F324" s="2" t="n">
        <v>119.4</v>
      </c>
      <c r="G324" s="4" t="n">
        <f aca="false">RANK(F324,$F$3:$F$831,0)</f>
        <v>321</v>
      </c>
    </row>
    <row r="325" customFormat="false" ht="30" hidden="false" customHeight="true" outlineLevel="0" collapsed="false">
      <c r="A325" s="5" t="n">
        <v>543</v>
      </c>
      <c r="B325" s="5" t="n">
        <v>20150301903</v>
      </c>
      <c r="C325" s="2" t="s">
        <v>328</v>
      </c>
      <c r="D325" s="2" t="n">
        <v>60.6</v>
      </c>
      <c r="E325" s="2" t="n">
        <v>58.8</v>
      </c>
      <c r="F325" s="2" t="n">
        <v>119.4</v>
      </c>
      <c r="G325" s="4" t="n">
        <f aca="false">RANK(F325,$F$3:$F$831,0)</f>
        <v>321</v>
      </c>
    </row>
    <row r="326" customFormat="false" ht="30" hidden="false" customHeight="true" outlineLevel="0" collapsed="false">
      <c r="A326" s="5" t="n">
        <v>297</v>
      </c>
      <c r="B326" s="5" t="n">
        <v>20150301027</v>
      </c>
      <c r="C326" s="6" t="s">
        <v>329</v>
      </c>
      <c r="D326" s="2" t="n">
        <v>56.7</v>
      </c>
      <c r="E326" s="2" t="n">
        <v>62.6</v>
      </c>
      <c r="F326" s="2" t="n">
        <v>119.3</v>
      </c>
      <c r="G326" s="4" t="n">
        <f aca="false">RANK(F326,$F$3:$F$831,0)</f>
        <v>324</v>
      </c>
    </row>
    <row r="327" customFormat="false" ht="30" hidden="false" customHeight="true" outlineLevel="0" collapsed="false">
      <c r="A327" s="5" t="n">
        <v>814</v>
      </c>
      <c r="B327" s="5" t="n">
        <v>20150302804</v>
      </c>
      <c r="C327" s="2" t="s">
        <v>330</v>
      </c>
      <c r="D327" s="2" t="n">
        <v>62.6</v>
      </c>
      <c r="E327" s="2" t="n">
        <v>56.7</v>
      </c>
      <c r="F327" s="2" t="n">
        <v>119.3</v>
      </c>
      <c r="G327" s="4" t="n">
        <f aca="false">RANK(F327,$F$3:$F$831,0)</f>
        <v>324</v>
      </c>
    </row>
    <row r="328" customFormat="false" ht="30" hidden="false" customHeight="true" outlineLevel="0" collapsed="false">
      <c r="A328" s="5" t="n">
        <v>400</v>
      </c>
      <c r="B328" s="5" t="n">
        <v>20150301410</v>
      </c>
      <c r="C328" s="6" t="s">
        <v>331</v>
      </c>
      <c r="D328" s="2" t="n">
        <v>62.8</v>
      </c>
      <c r="E328" s="2" t="n">
        <v>56.5</v>
      </c>
      <c r="F328" s="2" t="n">
        <v>119.3</v>
      </c>
      <c r="G328" s="4" t="n">
        <f aca="false">RANK(F328,$F$3:$F$831,0)</f>
        <v>324</v>
      </c>
    </row>
    <row r="329" customFormat="false" ht="30" hidden="false" customHeight="true" outlineLevel="0" collapsed="false">
      <c r="A329" s="5" t="n">
        <v>352</v>
      </c>
      <c r="B329" s="5" t="n">
        <v>20150301222</v>
      </c>
      <c r="C329" s="6" t="s">
        <v>332</v>
      </c>
      <c r="D329" s="2" t="n">
        <v>67.2</v>
      </c>
      <c r="E329" s="2" t="n">
        <v>52</v>
      </c>
      <c r="F329" s="2" t="n">
        <v>119.2</v>
      </c>
      <c r="G329" s="4" t="n">
        <f aca="false">RANK(F329,$F$3:$F$831,0)</f>
        <v>327</v>
      </c>
    </row>
    <row r="330" customFormat="false" ht="30" hidden="false" customHeight="true" outlineLevel="0" collapsed="false">
      <c r="A330" s="5" t="n">
        <v>536</v>
      </c>
      <c r="B330" s="5" t="n">
        <v>20150301826</v>
      </c>
      <c r="C330" s="2" t="s">
        <v>333</v>
      </c>
      <c r="D330" s="2" t="n">
        <v>55.4</v>
      </c>
      <c r="E330" s="2" t="n">
        <v>63.7</v>
      </c>
      <c r="F330" s="2" t="n">
        <v>119.1</v>
      </c>
      <c r="G330" s="4" t="n">
        <f aca="false">RANK(F330,$F$3:$F$831,0)</f>
        <v>328</v>
      </c>
    </row>
    <row r="331" customFormat="false" ht="30" hidden="false" customHeight="true" outlineLevel="0" collapsed="false">
      <c r="A331" s="5" t="n">
        <v>740</v>
      </c>
      <c r="B331" s="5" t="n">
        <v>20150302520</v>
      </c>
      <c r="C331" s="2" t="s">
        <v>334</v>
      </c>
      <c r="D331" s="2" t="n">
        <v>52.5</v>
      </c>
      <c r="E331" s="2" t="n">
        <v>66.5</v>
      </c>
      <c r="F331" s="2" t="n">
        <v>119</v>
      </c>
      <c r="G331" s="4" t="n">
        <f aca="false">RANK(F331,$F$3:$F$831,0)</f>
        <v>329</v>
      </c>
    </row>
    <row r="332" customFormat="false" ht="30" hidden="false" customHeight="true" outlineLevel="0" collapsed="false">
      <c r="A332" s="5" t="n">
        <v>145</v>
      </c>
      <c r="B332" s="5" t="n">
        <v>20150300525</v>
      </c>
      <c r="C332" s="6" t="s">
        <v>335</v>
      </c>
      <c r="D332" s="2" t="n">
        <v>55.4</v>
      </c>
      <c r="E332" s="2" t="n">
        <v>63.5</v>
      </c>
      <c r="F332" s="2" t="n">
        <v>118.9</v>
      </c>
      <c r="G332" s="4" t="n">
        <f aca="false">RANK(F332,$F$3:$F$831,0)</f>
        <v>330</v>
      </c>
    </row>
    <row r="333" customFormat="false" ht="30" hidden="false" customHeight="true" outlineLevel="0" collapsed="false">
      <c r="A333" s="5" t="n">
        <v>396</v>
      </c>
      <c r="B333" s="5" t="n">
        <v>20150301406</v>
      </c>
      <c r="C333" s="6" t="s">
        <v>112</v>
      </c>
      <c r="D333" s="2" t="n">
        <v>56.4</v>
      </c>
      <c r="E333" s="2" t="n">
        <v>62.5</v>
      </c>
      <c r="F333" s="2" t="n">
        <v>118.9</v>
      </c>
      <c r="G333" s="4" t="n">
        <f aca="false">RANK(F333,$F$3:$F$831,0)</f>
        <v>330</v>
      </c>
    </row>
    <row r="334" customFormat="false" ht="30" hidden="false" customHeight="true" outlineLevel="0" collapsed="false">
      <c r="A334" s="5" t="n">
        <v>568</v>
      </c>
      <c r="B334" s="5" t="n">
        <v>20150301928</v>
      </c>
      <c r="C334" s="2" t="s">
        <v>336</v>
      </c>
      <c r="D334" s="2" t="n">
        <v>58.9</v>
      </c>
      <c r="E334" s="2" t="n">
        <v>60</v>
      </c>
      <c r="F334" s="2" t="n">
        <v>118.9</v>
      </c>
      <c r="G334" s="4" t="n">
        <f aca="false">RANK(F334,$F$3:$F$831,0)</f>
        <v>330</v>
      </c>
    </row>
    <row r="335" customFormat="false" ht="30" hidden="false" customHeight="true" outlineLevel="0" collapsed="false">
      <c r="A335" s="5" t="n">
        <v>63</v>
      </c>
      <c r="B335" s="5" t="n">
        <v>20150300303</v>
      </c>
      <c r="C335" s="6" t="s">
        <v>337</v>
      </c>
      <c r="D335" s="2" t="n">
        <v>68.3</v>
      </c>
      <c r="E335" s="2" t="n">
        <v>50.5</v>
      </c>
      <c r="F335" s="2" t="n">
        <v>118.8</v>
      </c>
      <c r="G335" s="4" t="n">
        <f aca="false">RANK(F335,$F$3:$F$831,0)</f>
        <v>333</v>
      </c>
    </row>
    <row r="336" customFormat="false" ht="30" hidden="false" customHeight="true" outlineLevel="0" collapsed="false">
      <c r="A336" s="5" t="n">
        <v>662</v>
      </c>
      <c r="B336" s="5" t="n">
        <v>20150302302</v>
      </c>
      <c r="C336" s="2" t="s">
        <v>338</v>
      </c>
      <c r="D336" s="2" t="n">
        <v>60.5</v>
      </c>
      <c r="E336" s="2" t="n">
        <v>58.3</v>
      </c>
      <c r="F336" s="2" t="n">
        <v>118.8</v>
      </c>
      <c r="G336" s="4" t="n">
        <f aca="false">RANK(F336,$F$3:$F$831,0)</f>
        <v>333</v>
      </c>
    </row>
    <row r="337" customFormat="false" ht="30" hidden="false" customHeight="true" outlineLevel="0" collapsed="false">
      <c r="A337" s="5" t="n">
        <v>481</v>
      </c>
      <c r="B337" s="5" t="n">
        <v>20150301701</v>
      </c>
      <c r="C337" s="2" t="s">
        <v>339</v>
      </c>
      <c r="D337" s="2" t="n">
        <v>57.2</v>
      </c>
      <c r="E337" s="2" t="n">
        <v>61.5</v>
      </c>
      <c r="F337" s="2" t="n">
        <v>118.7</v>
      </c>
      <c r="G337" s="4" t="n">
        <f aca="false">RANK(F337,$F$3:$F$831,0)</f>
        <v>335</v>
      </c>
    </row>
    <row r="338" customFormat="false" ht="30" hidden="false" customHeight="true" outlineLevel="0" collapsed="false">
      <c r="A338" s="5" t="n">
        <v>129</v>
      </c>
      <c r="B338" s="5" t="n">
        <v>20150300509</v>
      </c>
      <c r="C338" s="6" t="s">
        <v>340</v>
      </c>
      <c r="D338" s="2" t="n">
        <v>57.9</v>
      </c>
      <c r="E338" s="2" t="n">
        <v>60.7</v>
      </c>
      <c r="F338" s="2" t="n">
        <v>118.6</v>
      </c>
      <c r="G338" s="4" t="n">
        <f aca="false">RANK(F338,$F$3:$F$831,0)</f>
        <v>336</v>
      </c>
    </row>
    <row r="339" customFormat="false" ht="30" hidden="false" customHeight="true" outlineLevel="0" collapsed="false">
      <c r="A339" s="5" t="n">
        <v>544</v>
      </c>
      <c r="B339" s="5" t="n">
        <v>20150301904</v>
      </c>
      <c r="C339" s="2" t="s">
        <v>341</v>
      </c>
      <c r="D339" s="2" t="n">
        <v>64.1</v>
      </c>
      <c r="E339" s="2" t="n">
        <v>54.5</v>
      </c>
      <c r="F339" s="2" t="n">
        <v>118.6</v>
      </c>
      <c r="G339" s="4" t="n">
        <f aca="false">RANK(F339,$F$3:$F$831,0)</f>
        <v>336</v>
      </c>
    </row>
    <row r="340" customFormat="false" ht="30" hidden="false" customHeight="true" outlineLevel="0" collapsed="false">
      <c r="A340" s="5" t="n">
        <v>113</v>
      </c>
      <c r="B340" s="7" t="n">
        <v>20150300423</v>
      </c>
      <c r="C340" s="6" t="s">
        <v>342</v>
      </c>
      <c r="D340" s="2" t="n">
        <v>62.9</v>
      </c>
      <c r="E340" s="2" t="n">
        <v>55.6</v>
      </c>
      <c r="F340" s="2" t="n">
        <v>118.5</v>
      </c>
      <c r="G340" s="4" t="n">
        <f aca="false">RANK(F340,$F$3:$F$831,0)</f>
        <v>338</v>
      </c>
    </row>
    <row r="341" customFormat="false" ht="30" hidden="false" customHeight="true" outlineLevel="0" collapsed="false">
      <c r="A341" s="5" t="n">
        <v>372</v>
      </c>
      <c r="B341" s="5" t="n">
        <v>20150301312</v>
      </c>
      <c r="C341" s="6" t="s">
        <v>343</v>
      </c>
      <c r="D341" s="2" t="n">
        <v>62.9</v>
      </c>
      <c r="E341" s="2" t="n">
        <v>55.6</v>
      </c>
      <c r="F341" s="2" t="n">
        <v>118.5</v>
      </c>
      <c r="G341" s="4" t="n">
        <f aca="false">RANK(F341,$F$3:$F$831,0)</f>
        <v>338</v>
      </c>
    </row>
    <row r="342" customFormat="false" ht="30" hidden="false" customHeight="true" outlineLevel="0" collapsed="false">
      <c r="A342" s="5" t="n">
        <v>112</v>
      </c>
      <c r="B342" s="7" t="n">
        <v>20150300422</v>
      </c>
      <c r="C342" s="6" t="s">
        <v>344</v>
      </c>
      <c r="D342" s="2" t="n">
        <v>58.7</v>
      </c>
      <c r="E342" s="2" t="n">
        <v>59.7</v>
      </c>
      <c r="F342" s="2" t="n">
        <v>118.4</v>
      </c>
      <c r="G342" s="4" t="n">
        <f aca="false">RANK(F342,$F$3:$F$831,0)</f>
        <v>340</v>
      </c>
    </row>
    <row r="343" customFormat="false" ht="30" hidden="false" customHeight="true" outlineLevel="0" collapsed="false">
      <c r="A343" s="5" t="n">
        <v>704</v>
      </c>
      <c r="B343" s="5" t="n">
        <v>20150302414</v>
      </c>
      <c r="C343" s="2" t="s">
        <v>345</v>
      </c>
      <c r="D343" s="2" t="n">
        <v>66.4</v>
      </c>
      <c r="E343" s="2" t="n">
        <v>52</v>
      </c>
      <c r="F343" s="2" t="n">
        <v>118.4</v>
      </c>
      <c r="G343" s="4" t="n">
        <f aca="false">RANK(F343,$F$3:$F$831,0)</f>
        <v>340</v>
      </c>
    </row>
    <row r="344" customFormat="false" ht="30" hidden="false" customHeight="true" outlineLevel="0" collapsed="false">
      <c r="A344" s="5" t="n">
        <v>413</v>
      </c>
      <c r="B344" s="5" t="n">
        <v>20150301423</v>
      </c>
      <c r="C344" s="6" t="s">
        <v>346</v>
      </c>
      <c r="D344" s="2" t="n">
        <v>65.4</v>
      </c>
      <c r="E344" s="2" t="n">
        <v>52.9</v>
      </c>
      <c r="F344" s="2" t="n">
        <v>118.3</v>
      </c>
      <c r="G344" s="4" t="n">
        <f aca="false">RANK(F344,$F$3:$F$831,0)</f>
        <v>342</v>
      </c>
    </row>
    <row r="345" customFormat="false" ht="30" hidden="false" customHeight="true" outlineLevel="0" collapsed="false">
      <c r="A345" s="5" t="n">
        <v>44</v>
      </c>
      <c r="B345" s="5" t="n">
        <v>20150300214</v>
      </c>
      <c r="C345" s="6" t="s">
        <v>347</v>
      </c>
      <c r="D345" s="2" t="n">
        <v>63.5</v>
      </c>
      <c r="E345" s="2" t="n">
        <v>54.7</v>
      </c>
      <c r="F345" s="2" t="n">
        <v>118.2</v>
      </c>
      <c r="G345" s="4" t="n">
        <f aca="false">RANK(F345,$F$3:$F$831,0)</f>
        <v>343</v>
      </c>
    </row>
    <row r="346" customFormat="false" ht="30" hidden="false" customHeight="true" outlineLevel="0" collapsed="false">
      <c r="A346" s="5" t="n">
        <v>663</v>
      </c>
      <c r="B346" s="5" t="n">
        <v>20150302303</v>
      </c>
      <c r="C346" s="2" t="s">
        <v>348</v>
      </c>
      <c r="D346" s="2" t="n">
        <v>52.2</v>
      </c>
      <c r="E346" s="2" t="n">
        <v>65.9</v>
      </c>
      <c r="F346" s="2" t="n">
        <v>118.1</v>
      </c>
      <c r="G346" s="4" t="n">
        <f aca="false">RANK(F346,$F$3:$F$831,0)</f>
        <v>344</v>
      </c>
    </row>
    <row r="347" customFormat="false" ht="30" hidden="false" customHeight="true" outlineLevel="0" collapsed="false">
      <c r="A347" s="5" t="n">
        <v>173</v>
      </c>
      <c r="B347" s="5" t="n">
        <v>20150300623</v>
      </c>
      <c r="C347" s="6" t="s">
        <v>349</v>
      </c>
      <c r="D347" s="2" t="n">
        <v>63.4</v>
      </c>
      <c r="E347" s="2" t="n">
        <v>54.7</v>
      </c>
      <c r="F347" s="2" t="n">
        <v>118.1</v>
      </c>
      <c r="G347" s="4" t="n">
        <f aca="false">RANK(F347,$F$3:$F$831,0)</f>
        <v>344</v>
      </c>
    </row>
    <row r="348" customFormat="false" ht="30" hidden="false" customHeight="true" outlineLevel="0" collapsed="false">
      <c r="A348" s="5" t="n">
        <v>281</v>
      </c>
      <c r="B348" s="5" t="n">
        <v>20150301011</v>
      </c>
      <c r="C348" s="6" t="s">
        <v>350</v>
      </c>
      <c r="D348" s="2" t="n">
        <v>53.4</v>
      </c>
      <c r="E348" s="2" t="n">
        <v>64.7</v>
      </c>
      <c r="F348" s="2" t="n">
        <v>118.1</v>
      </c>
      <c r="G348" s="4" t="n">
        <f aca="false">RANK(F348,$F$3:$F$831,0)</f>
        <v>344</v>
      </c>
    </row>
    <row r="349" customFormat="false" ht="30" hidden="false" customHeight="true" outlineLevel="0" collapsed="false">
      <c r="A349" s="5" t="n">
        <v>713</v>
      </c>
      <c r="B349" s="5" t="n">
        <v>20150302423</v>
      </c>
      <c r="C349" s="2" t="s">
        <v>351</v>
      </c>
      <c r="D349" s="2" t="n">
        <v>59.5</v>
      </c>
      <c r="E349" s="2" t="n">
        <v>58.6</v>
      </c>
      <c r="F349" s="2" t="n">
        <v>118.1</v>
      </c>
      <c r="G349" s="4" t="n">
        <f aca="false">RANK(F349,$F$3:$F$831,0)</f>
        <v>344</v>
      </c>
    </row>
    <row r="350" customFormat="false" ht="30" hidden="false" customHeight="true" outlineLevel="0" collapsed="false">
      <c r="A350" s="5" t="n">
        <v>482</v>
      </c>
      <c r="B350" s="5" t="n">
        <v>20150301702</v>
      </c>
      <c r="C350" s="2" t="s">
        <v>352</v>
      </c>
      <c r="D350" s="2" t="n">
        <v>63.6</v>
      </c>
      <c r="E350" s="2" t="n">
        <v>54.4</v>
      </c>
      <c r="F350" s="2" t="n">
        <v>118</v>
      </c>
      <c r="G350" s="4" t="n">
        <f aca="false">RANK(F350,$F$3:$F$831,0)</f>
        <v>348</v>
      </c>
    </row>
    <row r="351" customFormat="false" ht="30" hidden="false" customHeight="true" outlineLevel="0" collapsed="false">
      <c r="A351" s="5" t="n">
        <v>506</v>
      </c>
      <c r="B351" s="5" t="n">
        <v>20150301726</v>
      </c>
      <c r="C351" s="2" t="s">
        <v>353</v>
      </c>
      <c r="D351" s="2" t="n">
        <v>64.7</v>
      </c>
      <c r="E351" s="2" t="n">
        <v>53.2</v>
      </c>
      <c r="F351" s="2" t="n">
        <v>117.9</v>
      </c>
      <c r="G351" s="4" t="n">
        <f aca="false">RANK(F351,$F$3:$F$831,0)</f>
        <v>349</v>
      </c>
    </row>
    <row r="352" customFormat="false" ht="30" hidden="false" customHeight="true" outlineLevel="0" collapsed="false">
      <c r="A352" s="5" t="n">
        <v>769</v>
      </c>
      <c r="B352" s="5" t="n">
        <v>20150302619</v>
      </c>
      <c r="C352" s="2" t="s">
        <v>354</v>
      </c>
      <c r="D352" s="2" t="n">
        <v>61.2</v>
      </c>
      <c r="E352" s="2" t="n">
        <v>56.7</v>
      </c>
      <c r="F352" s="2" t="n">
        <v>117.9</v>
      </c>
      <c r="G352" s="4" t="n">
        <f aca="false">RANK(F352,$F$3:$F$831,0)</f>
        <v>349</v>
      </c>
    </row>
    <row r="353" customFormat="false" ht="30" hidden="false" customHeight="true" outlineLevel="0" collapsed="false">
      <c r="A353" s="5" t="n">
        <v>535</v>
      </c>
      <c r="B353" s="5" t="n">
        <v>20150301825</v>
      </c>
      <c r="C353" s="2" t="s">
        <v>355</v>
      </c>
      <c r="D353" s="2" t="n">
        <v>56.1</v>
      </c>
      <c r="E353" s="2" t="n">
        <v>61.7</v>
      </c>
      <c r="F353" s="2" t="n">
        <v>117.8</v>
      </c>
      <c r="G353" s="4" t="n">
        <f aca="false">RANK(F353,$F$3:$F$831,0)</f>
        <v>351</v>
      </c>
    </row>
    <row r="354" customFormat="false" ht="30" hidden="false" customHeight="true" outlineLevel="0" collapsed="false">
      <c r="A354" s="5" t="n">
        <v>682</v>
      </c>
      <c r="B354" s="5" t="n">
        <v>20150302322</v>
      </c>
      <c r="C354" s="2" t="s">
        <v>356</v>
      </c>
      <c r="D354" s="2" t="n">
        <v>56.3</v>
      </c>
      <c r="E354" s="2" t="n">
        <v>61.4</v>
      </c>
      <c r="F354" s="2" t="n">
        <v>117.7</v>
      </c>
      <c r="G354" s="4" t="n">
        <f aca="false">RANK(F354,$F$3:$F$831,0)</f>
        <v>352</v>
      </c>
    </row>
    <row r="355" customFormat="false" ht="30" hidden="false" customHeight="true" outlineLevel="0" collapsed="false">
      <c r="A355" s="5" t="n">
        <v>18</v>
      </c>
      <c r="B355" s="5" t="n">
        <v>20150300118</v>
      </c>
      <c r="C355" s="6" t="s">
        <v>357</v>
      </c>
      <c r="D355" s="2" t="n">
        <v>58.4</v>
      </c>
      <c r="E355" s="2" t="n">
        <v>59.2</v>
      </c>
      <c r="F355" s="2" t="n">
        <v>117.6</v>
      </c>
      <c r="G355" s="4" t="n">
        <f aca="false">RANK(F355,$F$3:$F$831,0)</f>
        <v>353</v>
      </c>
    </row>
    <row r="356" customFormat="false" ht="30" hidden="false" customHeight="true" outlineLevel="0" collapsed="false">
      <c r="A356" s="5" t="n">
        <v>326</v>
      </c>
      <c r="B356" s="5" t="n">
        <v>20150301126</v>
      </c>
      <c r="C356" s="6" t="s">
        <v>358</v>
      </c>
      <c r="D356" s="2" t="n">
        <v>62.7</v>
      </c>
      <c r="E356" s="2" t="n">
        <v>54.9</v>
      </c>
      <c r="F356" s="2" t="n">
        <v>117.6</v>
      </c>
      <c r="G356" s="4" t="n">
        <f aca="false">RANK(F356,$F$3:$F$831,0)</f>
        <v>353</v>
      </c>
    </row>
    <row r="357" customFormat="false" ht="30" hidden="false" customHeight="true" outlineLevel="0" collapsed="false">
      <c r="A357" s="5" t="n">
        <v>224</v>
      </c>
      <c r="B357" s="5" t="n">
        <v>20150300814</v>
      </c>
      <c r="C357" s="6" t="s">
        <v>359</v>
      </c>
      <c r="D357" s="2" t="n">
        <v>57.4</v>
      </c>
      <c r="E357" s="2" t="n">
        <v>60.1</v>
      </c>
      <c r="F357" s="2" t="n">
        <v>117.5</v>
      </c>
      <c r="G357" s="4" t="n">
        <f aca="false">RANK(F357,$F$3:$F$831,0)</f>
        <v>355</v>
      </c>
    </row>
    <row r="358" customFormat="false" ht="30" hidden="false" customHeight="true" outlineLevel="0" collapsed="false">
      <c r="A358" s="5" t="n">
        <v>293</v>
      </c>
      <c r="B358" s="5" t="n">
        <v>20150301023</v>
      </c>
      <c r="C358" s="6" t="s">
        <v>342</v>
      </c>
      <c r="D358" s="2" t="n">
        <v>60.8</v>
      </c>
      <c r="E358" s="2" t="n">
        <v>56.7</v>
      </c>
      <c r="F358" s="2" t="n">
        <v>117.5</v>
      </c>
      <c r="G358" s="4" t="n">
        <f aca="false">RANK(F358,$F$3:$F$831,0)</f>
        <v>355</v>
      </c>
    </row>
    <row r="359" customFormat="false" ht="30" hidden="false" customHeight="true" outlineLevel="0" collapsed="false">
      <c r="A359" s="5" t="n">
        <v>395</v>
      </c>
      <c r="B359" s="5" t="n">
        <v>20150301405</v>
      </c>
      <c r="C359" s="6" t="s">
        <v>360</v>
      </c>
      <c r="D359" s="2" t="n">
        <v>57.8</v>
      </c>
      <c r="E359" s="2" t="n">
        <v>59.7</v>
      </c>
      <c r="F359" s="2" t="n">
        <v>117.5</v>
      </c>
      <c r="G359" s="4" t="n">
        <f aca="false">RANK(F359,$F$3:$F$831,0)</f>
        <v>355</v>
      </c>
    </row>
    <row r="360" customFormat="false" ht="30" hidden="false" customHeight="true" outlineLevel="0" collapsed="false">
      <c r="A360" s="5" t="n">
        <v>398</v>
      </c>
      <c r="B360" s="5" t="n">
        <v>20150301408</v>
      </c>
      <c r="C360" s="6" t="s">
        <v>361</v>
      </c>
      <c r="D360" s="2" t="n">
        <v>61.6</v>
      </c>
      <c r="E360" s="2" t="n">
        <v>55.9</v>
      </c>
      <c r="F360" s="2" t="n">
        <v>117.5</v>
      </c>
      <c r="G360" s="4" t="n">
        <f aca="false">RANK(F360,$F$3:$F$831,0)</f>
        <v>355</v>
      </c>
    </row>
    <row r="361" customFormat="false" ht="30" hidden="false" customHeight="true" outlineLevel="0" collapsed="false">
      <c r="A361" s="5" t="n">
        <v>607</v>
      </c>
      <c r="B361" s="5" t="n">
        <v>20150302107</v>
      </c>
      <c r="C361" s="2" t="s">
        <v>362</v>
      </c>
      <c r="D361" s="2" t="n">
        <v>65.9</v>
      </c>
      <c r="E361" s="2" t="n">
        <v>51.6</v>
      </c>
      <c r="F361" s="2" t="n">
        <v>117.5</v>
      </c>
      <c r="G361" s="4" t="n">
        <f aca="false">RANK(F361,$F$3:$F$831,0)</f>
        <v>355</v>
      </c>
    </row>
    <row r="362" customFormat="false" ht="30" hidden="false" customHeight="true" outlineLevel="0" collapsed="false">
      <c r="A362" s="5" t="n">
        <v>169</v>
      </c>
      <c r="B362" s="5" t="n">
        <v>20150300619</v>
      </c>
      <c r="C362" s="6" t="s">
        <v>363</v>
      </c>
      <c r="D362" s="2" t="n">
        <v>58.2</v>
      </c>
      <c r="E362" s="2" t="n">
        <v>59.2</v>
      </c>
      <c r="F362" s="2" t="n">
        <v>117.4</v>
      </c>
      <c r="G362" s="4" t="n">
        <f aca="false">RANK(F362,$F$3:$F$831,0)</f>
        <v>360</v>
      </c>
    </row>
    <row r="363" customFormat="false" ht="30" hidden="false" customHeight="true" outlineLevel="0" collapsed="false">
      <c r="A363" s="5" t="n">
        <v>286</v>
      </c>
      <c r="B363" s="7" t="n">
        <v>20150301016</v>
      </c>
      <c r="C363" s="6" t="s">
        <v>364</v>
      </c>
      <c r="D363" s="2" t="n">
        <v>57.6</v>
      </c>
      <c r="E363" s="2" t="n">
        <v>59.8</v>
      </c>
      <c r="F363" s="2" t="n">
        <v>117.4</v>
      </c>
      <c r="G363" s="4" t="n">
        <f aca="false">RANK(F363,$F$3:$F$831,0)</f>
        <v>360</v>
      </c>
    </row>
    <row r="364" customFormat="false" ht="30" hidden="false" customHeight="true" outlineLevel="0" collapsed="false">
      <c r="A364" s="5" t="n">
        <v>431</v>
      </c>
      <c r="B364" s="5" t="n">
        <v>20150301511</v>
      </c>
      <c r="C364" s="6" t="s">
        <v>365</v>
      </c>
      <c r="D364" s="2" t="n">
        <v>56.3</v>
      </c>
      <c r="E364" s="2" t="n">
        <v>61.1</v>
      </c>
      <c r="F364" s="2" t="n">
        <v>117.4</v>
      </c>
      <c r="G364" s="4" t="n">
        <f aca="false">RANK(F364,$F$3:$F$831,0)</f>
        <v>360</v>
      </c>
    </row>
    <row r="365" customFormat="false" ht="30" hidden="false" customHeight="true" outlineLevel="0" collapsed="false">
      <c r="A365" s="5" t="n">
        <v>799</v>
      </c>
      <c r="B365" s="5" t="n">
        <v>20150302719</v>
      </c>
      <c r="C365" s="2" t="s">
        <v>366</v>
      </c>
      <c r="D365" s="2" t="n">
        <v>60.7</v>
      </c>
      <c r="E365" s="2" t="n">
        <v>56.7</v>
      </c>
      <c r="F365" s="2" t="n">
        <v>117.4</v>
      </c>
      <c r="G365" s="4" t="n">
        <f aca="false">RANK(F365,$F$3:$F$831,0)</f>
        <v>360</v>
      </c>
    </row>
    <row r="366" customFormat="false" ht="30" hidden="false" customHeight="true" outlineLevel="0" collapsed="false">
      <c r="A366" s="5" t="n">
        <v>305</v>
      </c>
      <c r="B366" s="5" t="n">
        <v>20150301105</v>
      </c>
      <c r="C366" s="6" t="s">
        <v>367</v>
      </c>
      <c r="D366" s="2" t="n">
        <v>62.7</v>
      </c>
      <c r="E366" s="2" t="n">
        <v>54.6</v>
      </c>
      <c r="F366" s="2" t="n">
        <v>117.3</v>
      </c>
      <c r="G366" s="4" t="n">
        <f aca="false">RANK(F366,$F$3:$F$831,0)</f>
        <v>364</v>
      </c>
    </row>
    <row r="367" customFormat="false" ht="30" hidden="false" customHeight="true" outlineLevel="0" collapsed="false">
      <c r="A367" s="5" t="n">
        <v>523</v>
      </c>
      <c r="B367" s="5" t="n">
        <v>20150301813</v>
      </c>
      <c r="C367" s="2" t="s">
        <v>368</v>
      </c>
      <c r="D367" s="2" t="n">
        <v>60</v>
      </c>
      <c r="E367" s="2" t="n">
        <v>57.2</v>
      </c>
      <c r="F367" s="2" t="n">
        <v>117.2</v>
      </c>
      <c r="G367" s="4" t="n">
        <f aca="false">RANK(F367,$F$3:$F$831,0)</f>
        <v>365</v>
      </c>
    </row>
    <row r="368" customFormat="false" ht="30" hidden="false" customHeight="true" outlineLevel="0" collapsed="false">
      <c r="A368" s="5" t="n">
        <v>406</v>
      </c>
      <c r="B368" s="5" t="n">
        <v>20150301416</v>
      </c>
      <c r="C368" s="6" t="s">
        <v>369</v>
      </c>
      <c r="D368" s="2" t="n">
        <v>55.4</v>
      </c>
      <c r="E368" s="2" t="n">
        <v>61.8</v>
      </c>
      <c r="F368" s="2" t="n">
        <v>117.2</v>
      </c>
      <c r="G368" s="4" t="n">
        <f aca="false">RANK(F368,$F$3:$F$831,0)</f>
        <v>365</v>
      </c>
    </row>
    <row r="369" customFormat="false" ht="30" hidden="false" customHeight="true" outlineLevel="0" collapsed="false">
      <c r="A369" s="5" t="n">
        <v>741</v>
      </c>
      <c r="B369" s="5" t="n">
        <v>20150302521</v>
      </c>
      <c r="C369" s="2" t="s">
        <v>370</v>
      </c>
      <c r="D369" s="2" t="n">
        <v>55.4</v>
      </c>
      <c r="E369" s="2" t="n">
        <v>61.8</v>
      </c>
      <c r="F369" s="2" t="n">
        <v>117.2</v>
      </c>
      <c r="G369" s="4" t="n">
        <f aca="false">RANK(F369,$F$3:$F$831,0)</f>
        <v>365</v>
      </c>
    </row>
    <row r="370" customFormat="false" ht="30" hidden="false" customHeight="true" outlineLevel="0" collapsed="false">
      <c r="A370" s="5" t="n">
        <v>227</v>
      </c>
      <c r="B370" s="5" t="n">
        <v>20150300817</v>
      </c>
      <c r="C370" s="6" t="s">
        <v>371</v>
      </c>
      <c r="D370" s="2" t="n">
        <v>57.9</v>
      </c>
      <c r="E370" s="2" t="n">
        <v>59.2</v>
      </c>
      <c r="F370" s="2" t="n">
        <v>117.1</v>
      </c>
      <c r="G370" s="4" t="n">
        <f aca="false">RANK(F370,$F$3:$F$831,0)</f>
        <v>368</v>
      </c>
    </row>
    <row r="371" customFormat="false" ht="30" hidden="false" customHeight="true" outlineLevel="0" collapsed="false">
      <c r="A371" s="5" t="n">
        <v>349</v>
      </c>
      <c r="B371" s="5" t="n">
        <v>20150301219</v>
      </c>
      <c r="C371" s="6" t="s">
        <v>372</v>
      </c>
      <c r="D371" s="2" t="n">
        <v>60.4</v>
      </c>
      <c r="E371" s="2" t="n">
        <v>56.7</v>
      </c>
      <c r="F371" s="2" t="n">
        <v>117.1</v>
      </c>
      <c r="G371" s="4" t="n">
        <f aca="false">RANK(F371,$F$3:$F$831,0)</f>
        <v>368</v>
      </c>
    </row>
    <row r="372" customFormat="false" ht="30" hidden="false" customHeight="true" outlineLevel="0" collapsed="false">
      <c r="A372" s="5" t="n">
        <v>351</v>
      </c>
      <c r="B372" s="5" t="n">
        <v>20150301221</v>
      </c>
      <c r="C372" s="6" t="s">
        <v>373</v>
      </c>
      <c r="D372" s="2" t="n">
        <v>60</v>
      </c>
      <c r="E372" s="2" t="n">
        <v>57.1</v>
      </c>
      <c r="F372" s="2" t="n">
        <v>117.1</v>
      </c>
      <c r="G372" s="4" t="n">
        <f aca="false">RANK(F372,$F$3:$F$831,0)</f>
        <v>368</v>
      </c>
    </row>
    <row r="373" customFormat="false" ht="30" hidden="false" customHeight="true" outlineLevel="0" collapsed="false">
      <c r="A373" s="5" t="n">
        <v>703</v>
      </c>
      <c r="B373" s="5" t="n">
        <v>20150302413</v>
      </c>
      <c r="C373" s="2" t="s">
        <v>374</v>
      </c>
      <c r="D373" s="2" t="n">
        <v>54.2</v>
      </c>
      <c r="E373" s="2" t="n">
        <v>62.9</v>
      </c>
      <c r="F373" s="2" t="n">
        <v>117.1</v>
      </c>
      <c r="G373" s="4" t="n">
        <f aca="false">RANK(F373,$F$3:$F$831,0)</f>
        <v>368</v>
      </c>
    </row>
    <row r="374" customFormat="false" ht="30" hidden="false" customHeight="true" outlineLevel="0" collapsed="false">
      <c r="A374" s="5" t="n">
        <v>626</v>
      </c>
      <c r="B374" s="5" t="n">
        <v>20150302126</v>
      </c>
      <c r="C374" s="2" t="s">
        <v>375</v>
      </c>
      <c r="D374" s="2" t="n">
        <v>58.3</v>
      </c>
      <c r="E374" s="2" t="n">
        <v>58.6</v>
      </c>
      <c r="F374" s="2" t="n">
        <v>116.9</v>
      </c>
      <c r="G374" s="4" t="n">
        <f aca="false">RANK(F374,$F$3:$F$831,0)</f>
        <v>372</v>
      </c>
    </row>
    <row r="375" customFormat="false" ht="30" hidden="false" customHeight="true" outlineLevel="0" collapsed="false">
      <c r="A375" s="5" t="n">
        <v>245</v>
      </c>
      <c r="B375" s="5" t="n">
        <v>20150300905</v>
      </c>
      <c r="C375" s="6" t="s">
        <v>376</v>
      </c>
      <c r="D375" s="2" t="n">
        <v>64.6</v>
      </c>
      <c r="E375" s="2" t="n">
        <v>52.3</v>
      </c>
      <c r="F375" s="2" t="n">
        <v>116.9</v>
      </c>
      <c r="G375" s="4" t="n">
        <f aca="false">RANK(F375,$F$3:$F$831,0)</f>
        <v>372</v>
      </c>
    </row>
    <row r="376" customFormat="false" ht="30" hidden="false" customHeight="true" outlineLevel="0" collapsed="false">
      <c r="A376" s="5" t="n">
        <v>271</v>
      </c>
      <c r="B376" s="5" t="n">
        <v>20150301001</v>
      </c>
      <c r="C376" s="6" t="s">
        <v>377</v>
      </c>
      <c r="D376" s="2" t="n">
        <v>53.7</v>
      </c>
      <c r="E376" s="2" t="n">
        <v>63.1</v>
      </c>
      <c r="F376" s="2" t="n">
        <v>116.8</v>
      </c>
      <c r="G376" s="4" t="n">
        <f aca="false">RANK(F376,$F$3:$F$831,0)</f>
        <v>374</v>
      </c>
    </row>
    <row r="377" customFormat="false" ht="30" hidden="false" customHeight="true" outlineLevel="0" collapsed="false">
      <c r="A377" s="5" t="n">
        <v>327</v>
      </c>
      <c r="B377" s="5" t="n">
        <v>20150301127</v>
      </c>
      <c r="C377" s="6" t="s">
        <v>378</v>
      </c>
      <c r="D377" s="2" t="n">
        <v>56.2</v>
      </c>
      <c r="E377" s="2" t="n">
        <v>60.6</v>
      </c>
      <c r="F377" s="2" t="n">
        <v>116.8</v>
      </c>
      <c r="G377" s="4" t="n">
        <f aca="false">RANK(F377,$F$3:$F$831,0)</f>
        <v>374</v>
      </c>
    </row>
    <row r="378" customFormat="false" ht="30" hidden="false" customHeight="true" outlineLevel="0" collapsed="false">
      <c r="A378" s="5" t="n">
        <v>573</v>
      </c>
      <c r="B378" s="5" t="n">
        <v>20150302003</v>
      </c>
      <c r="C378" s="2" t="s">
        <v>379</v>
      </c>
      <c r="D378" s="2" t="n">
        <v>55.9</v>
      </c>
      <c r="E378" s="2" t="n">
        <v>60.9</v>
      </c>
      <c r="F378" s="2" t="n">
        <v>116.8</v>
      </c>
      <c r="G378" s="4" t="n">
        <f aca="false">RANK(F378,$F$3:$F$831,0)</f>
        <v>374</v>
      </c>
    </row>
    <row r="379" customFormat="false" ht="30" hidden="false" customHeight="true" outlineLevel="0" collapsed="false">
      <c r="A379" s="5" t="n">
        <v>403</v>
      </c>
      <c r="B379" s="5" t="n">
        <v>20150301413</v>
      </c>
      <c r="C379" s="6" t="s">
        <v>380</v>
      </c>
      <c r="D379" s="2" t="n">
        <v>62.7</v>
      </c>
      <c r="E379" s="2" t="n">
        <v>54</v>
      </c>
      <c r="F379" s="2" t="n">
        <v>116.7</v>
      </c>
      <c r="G379" s="4" t="n">
        <f aca="false">RANK(F379,$F$3:$F$831,0)</f>
        <v>377</v>
      </c>
    </row>
    <row r="380" customFormat="false" ht="30" hidden="false" customHeight="true" outlineLevel="0" collapsed="false">
      <c r="A380" s="5" t="n">
        <v>736</v>
      </c>
      <c r="B380" s="5" t="n">
        <v>20150302516</v>
      </c>
      <c r="C380" s="2" t="s">
        <v>381</v>
      </c>
      <c r="D380" s="2" t="n">
        <v>56.5</v>
      </c>
      <c r="E380" s="2" t="n">
        <v>60.2</v>
      </c>
      <c r="F380" s="2" t="n">
        <v>116.7</v>
      </c>
      <c r="G380" s="4" t="n">
        <f aca="false">RANK(F380,$F$3:$F$831,0)</f>
        <v>377</v>
      </c>
    </row>
    <row r="381" customFormat="false" ht="30" hidden="false" customHeight="true" outlineLevel="0" collapsed="false">
      <c r="A381" s="5" t="n">
        <v>279</v>
      </c>
      <c r="B381" s="5" t="n">
        <v>20150301009</v>
      </c>
      <c r="C381" s="6" t="s">
        <v>382</v>
      </c>
      <c r="D381" s="2" t="n">
        <v>59.4</v>
      </c>
      <c r="E381" s="2" t="n">
        <v>57.3</v>
      </c>
      <c r="F381" s="2" t="n">
        <v>116.7</v>
      </c>
      <c r="G381" s="4" t="n">
        <f aca="false">RANK(F381,$F$3:$F$831,0)</f>
        <v>377</v>
      </c>
    </row>
    <row r="382" customFormat="false" ht="30" hidden="false" customHeight="true" outlineLevel="0" collapsed="false">
      <c r="A382" s="5" t="n">
        <v>50</v>
      </c>
      <c r="B382" s="5" t="n">
        <v>20150300220</v>
      </c>
      <c r="C382" s="6" t="s">
        <v>383</v>
      </c>
      <c r="D382" s="2" t="n">
        <v>58.4</v>
      </c>
      <c r="E382" s="2" t="n">
        <v>58.2</v>
      </c>
      <c r="F382" s="2" t="n">
        <v>116.6</v>
      </c>
      <c r="G382" s="4" t="n">
        <f aca="false">RANK(F382,$F$3:$F$831,0)</f>
        <v>380</v>
      </c>
    </row>
    <row r="383" customFormat="false" ht="30" hidden="false" customHeight="true" outlineLevel="0" collapsed="false">
      <c r="A383" s="5" t="n">
        <v>257</v>
      </c>
      <c r="B383" s="5" t="n">
        <v>20150300917</v>
      </c>
      <c r="C383" s="6" t="s">
        <v>384</v>
      </c>
      <c r="D383" s="2" t="n">
        <v>58.6</v>
      </c>
      <c r="E383" s="2" t="n">
        <v>58</v>
      </c>
      <c r="F383" s="2" t="n">
        <v>116.6</v>
      </c>
      <c r="G383" s="4" t="n">
        <f aca="false">RANK(F383,$F$3:$F$831,0)</f>
        <v>380</v>
      </c>
    </row>
    <row r="384" customFormat="false" ht="30" hidden="false" customHeight="true" outlineLevel="0" collapsed="false">
      <c r="A384" s="5" t="n">
        <v>310</v>
      </c>
      <c r="B384" s="5" t="n">
        <v>20150301110</v>
      </c>
      <c r="C384" s="6" t="s">
        <v>385</v>
      </c>
      <c r="D384" s="2" t="n">
        <v>60.6</v>
      </c>
      <c r="E384" s="2" t="n">
        <v>56</v>
      </c>
      <c r="F384" s="2" t="n">
        <v>116.6</v>
      </c>
      <c r="G384" s="4" t="n">
        <f aca="false">RANK(F384,$F$3:$F$831,0)</f>
        <v>380</v>
      </c>
    </row>
    <row r="385" customFormat="false" ht="30" hidden="false" customHeight="true" outlineLevel="0" collapsed="false">
      <c r="A385" s="5" t="n">
        <v>806</v>
      </c>
      <c r="B385" s="5" t="n">
        <v>20150302726</v>
      </c>
      <c r="C385" s="2" t="s">
        <v>386</v>
      </c>
      <c r="D385" s="2" t="n">
        <v>61</v>
      </c>
      <c r="E385" s="2" t="n">
        <v>55.6</v>
      </c>
      <c r="F385" s="2" t="n">
        <v>116.6</v>
      </c>
      <c r="G385" s="4" t="n">
        <f aca="false">RANK(F385,$F$3:$F$831,0)</f>
        <v>380</v>
      </c>
    </row>
    <row r="386" customFormat="false" ht="30" hidden="false" customHeight="true" outlineLevel="0" collapsed="false">
      <c r="A386" s="5" t="n">
        <v>23</v>
      </c>
      <c r="B386" s="7" t="n">
        <v>20150300123</v>
      </c>
      <c r="C386" s="6" t="s">
        <v>387</v>
      </c>
      <c r="D386" s="2" t="n">
        <v>63.6</v>
      </c>
      <c r="E386" s="2" t="n">
        <v>52.9</v>
      </c>
      <c r="F386" s="2" t="n">
        <v>116.5</v>
      </c>
      <c r="G386" s="4" t="n">
        <f aca="false">RANK(F386,$F$3:$F$831,0)</f>
        <v>384</v>
      </c>
    </row>
    <row r="387" customFormat="false" ht="30" hidden="false" customHeight="true" outlineLevel="0" collapsed="false">
      <c r="A387" s="5" t="n">
        <v>133</v>
      </c>
      <c r="B387" s="5" t="n">
        <v>20150300513</v>
      </c>
      <c r="C387" s="6" t="s">
        <v>388</v>
      </c>
      <c r="D387" s="2" t="n">
        <v>53.8</v>
      </c>
      <c r="E387" s="2" t="n">
        <v>62.7</v>
      </c>
      <c r="F387" s="2" t="n">
        <v>116.5</v>
      </c>
      <c r="G387" s="4" t="n">
        <f aca="false">RANK(F387,$F$3:$F$831,0)</f>
        <v>384</v>
      </c>
    </row>
    <row r="388" customFormat="false" ht="30" hidden="false" customHeight="true" outlineLevel="0" collapsed="false">
      <c r="A388" s="5" t="n">
        <v>433</v>
      </c>
      <c r="B388" s="5" t="n">
        <v>20150301513</v>
      </c>
      <c r="C388" s="6" t="s">
        <v>389</v>
      </c>
      <c r="D388" s="2" t="n">
        <v>51.5</v>
      </c>
      <c r="E388" s="2" t="n">
        <v>65</v>
      </c>
      <c r="F388" s="2" t="n">
        <v>116.5</v>
      </c>
      <c r="G388" s="4" t="n">
        <f aca="false">RANK(F388,$F$3:$F$831,0)</f>
        <v>384</v>
      </c>
    </row>
    <row r="389" customFormat="false" ht="30" hidden="false" customHeight="true" outlineLevel="0" collapsed="false">
      <c r="A389" s="5" t="n">
        <v>409</v>
      </c>
      <c r="B389" s="5" t="n">
        <v>20150301419</v>
      </c>
      <c r="C389" s="6" t="s">
        <v>390</v>
      </c>
      <c r="D389" s="2" t="n">
        <v>58.6</v>
      </c>
      <c r="E389" s="2" t="n">
        <v>57.8</v>
      </c>
      <c r="F389" s="2" t="n">
        <v>116.4</v>
      </c>
      <c r="G389" s="4" t="n">
        <f aca="false">RANK(F389,$F$3:$F$831,0)</f>
        <v>387</v>
      </c>
    </row>
    <row r="390" customFormat="false" ht="30" hidden="false" customHeight="true" outlineLevel="0" collapsed="false">
      <c r="A390" s="5" t="n">
        <v>346</v>
      </c>
      <c r="B390" s="7" t="n">
        <v>20150301216</v>
      </c>
      <c r="C390" s="6" t="s">
        <v>391</v>
      </c>
      <c r="D390" s="2" t="n">
        <v>52.7</v>
      </c>
      <c r="E390" s="2" t="n">
        <v>63.6</v>
      </c>
      <c r="F390" s="2" t="n">
        <v>116.3</v>
      </c>
      <c r="G390" s="4" t="n">
        <f aca="false">RANK(F390,$F$3:$F$831,0)</f>
        <v>388</v>
      </c>
    </row>
    <row r="391" customFormat="false" ht="30" hidden="false" customHeight="true" outlineLevel="0" collapsed="false">
      <c r="A391" s="5" t="n">
        <v>414</v>
      </c>
      <c r="B391" s="5" t="n">
        <v>20150301424</v>
      </c>
      <c r="C391" s="6" t="s">
        <v>392</v>
      </c>
      <c r="D391" s="2" t="n">
        <v>63.3</v>
      </c>
      <c r="E391" s="2" t="n">
        <v>53</v>
      </c>
      <c r="F391" s="2" t="n">
        <v>116.3</v>
      </c>
      <c r="G391" s="4" t="n">
        <f aca="false">RANK(F391,$F$3:$F$831,0)</f>
        <v>388</v>
      </c>
    </row>
    <row r="392" customFormat="false" ht="30" hidden="false" customHeight="true" outlineLevel="0" collapsed="false">
      <c r="A392" s="5" t="n">
        <v>693</v>
      </c>
      <c r="B392" s="5" t="n">
        <v>20150302403</v>
      </c>
      <c r="C392" s="2" t="s">
        <v>393</v>
      </c>
      <c r="D392" s="2" t="n">
        <v>53.9</v>
      </c>
      <c r="E392" s="2" t="n">
        <v>62.4</v>
      </c>
      <c r="F392" s="2" t="n">
        <v>116.3</v>
      </c>
      <c r="G392" s="4" t="n">
        <f aca="false">RANK(F392,$F$3:$F$831,0)</f>
        <v>388</v>
      </c>
    </row>
    <row r="393" customFormat="false" ht="30" hidden="false" customHeight="true" outlineLevel="0" collapsed="false">
      <c r="A393" s="5" t="n">
        <v>176</v>
      </c>
      <c r="B393" s="5" t="n">
        <v>20150300626</v>
      </c>
      <c r="C393" s="6" t="s">
        <v>394</v>
      </c>
      <c r="D393" s="2" t="n">
        <v>61.2</v>
      </c>
      <c r="E393" s="2" t="n">
        <v>55</v>
      </c>
      <c r="F393" s="2" t="n">
        <v>116.2</v>
      </c>
      <c r="G393" s="4" t="n">
        <f aca="false">RANK(F393,$F$3:$F$831,0)</f>
        <v>391</v>
      </c>
    </row>
    <row r="394" customFormat="false" ht="30" hidden="false" customHeight="true" outlineLevel="0" collapsed="false">
      <c r="A394" s="5" t="n">
        <v>698</v>
      </c>
      <c r="B394" s="5" t="n">
        <v>20150302408</v>
      </c>
      <c r="C394" s="2" t="s">
        <v>395</v>
      </c>
      <c r="D394" s="2" t="n">
        <v>61.6</v>
      </c>
      <c r="E394" s="2" t="n">
        <v>54.4</v>
      </c>
      <c r="F394" s="2" t="n">
        <v>116</v>
      </c>
      <c r="G394" s="4" t="n">
        <f aca="false">RANK(F394,$F$3:$F$831,0)</f>
        <v>392</v>
      </c>
    </row>
    <row r="395" customFormat="false" ht="30" hidden="false" customHeight="true" outlineLevel="0" collapsed="false">
      <c r="A395" s="5" t="n">
        <v>51</v>
      </c>
      <c r="B395" s="5" t="n">
        <v>20150300221</v>
      </c>
      <c r="C395" s="6" t="s">
        <v>396</v>
      </c>
      <c r="D395" s="2" t="n">
        <v>58.5</v>
      </c>
      <c r="E395" s="2" t="n">
        <v>57.4</v>
      </c>
      <c r="F395" s="2" t="n">
        <v>115.9</v>
      </c>
      <c r="G395" s="4" t="n">
        <f aca="false">RANK(F395,$F$3:$F$831,0)</f>
        <v>393</v>
      </c>
    </row>
    <row r="396" customFormat="false" ht="30" hidden="false" customHeight="true" outlineLevel="0" collapsed="false">
      <c r="A396" s="5" t="n">
        <v>421</v>
      </c>
      <c r="B396" s="5" t="n">
        <v>20150301501</v>
      </c>
      <c r="C396" s="6" t="s">
        <v>397</v>
      </c>
      <c r="D396" s="2" t="n">
        <v>61.7</v>
      </c>
      <c r="E396" s="2" t="n">
        <v>54.2</v>
      </c>
      <c r="F396" s="2" t="n">
        <v>115.9</v>
      </c>
      <c r="G396" s="4" t="n">
        <f aca="false">RANK(F396,$F$3:$F$831,0)</f>
        <v>393</v>
      </c>
    </row>
    <row r="397" customFormat="false" ht="30" hidden="false" customHeight="true" outlineLevel="0" collapsed="false">
      <c r="A397" s="5" t="n">
        <v>524</v>
      </c>
      <c r="B397" s="5" t="n">
        <v>20150301814</v>
      </c>
      <c r="C397" s="2" t="s">
        <v>398</v>
      </c>
      <c r="D397" s="2" t="n">
        <v>55.8</v>
      </c>
      <c r="E397" s="2" t="n">
        <v>60</v>
      </c>
      <c r="F397" s="2" t="n">
        <v>115.8</v>
      </c>
      <c r="G397" s="4" t="n">
        <f aca="false">RANK(F397,$F$3:$F$831,0)</f>
        <v>395</v>
      </c>
    </row>
    <row r="398" customFormat="false" ht="30" hidden="false" customHeight="true" outlineLevel="0" collapsed="false">
      <c r="A398" s="5" t="n">
        <v>708</v>
      </c>
      <c r="B398" s="5" t="n">
        <v>20150302418</v>
      </c>
      <c r="C398" s="2" t="s">
        <v>399</v>
      </c>
      <c r="D398" s="2" t="n">
        <v>56.8</v>
      </c>
      <c r="E398" s="2" t="n">
        <v>59</v>
      </c>
      <c r="F398" s="2" t="n">
        <v>115.8</v>
      </c>
      <c r="G398" s="4" t="n">
        <f aca="false">RANK(F398,$F$3:$F$831,0)</f>
        <v>395</v>
      </c>
    </row>
    <row r="399" customFormat="false" ht="30" hidden="false" customHeight="true" outlineLevel="0" collapsed="false">
      <c r="A399" s="5" t="n">
        <v>480</v>
      </c>
      <c r="B399" s="5" t="n">
        <v>20150301630</v>
      </c>
      <c r="C399" s="2" t="s">
        <v>400</v>
      </c>
      <c r="D399" s="2" t="n">
        <v>62.1</v>
      </c>
      <c r="E399" s="2" t="n">
        <v>53.5</v>
      </c>
      <c r="F399" s="2" t="n">
        <v>115.6</v>
      </c>
      <c r="G399" s="4" t="n">
        <f aca="false">RANK(F399,$F$3:$F$831,0)</f>
        <v>397</v>
      </c>
    </row>
    <row r="400" customFormat="false" ht="30" hidden="false" customHeight="true" outlineLevel="0" collapsed="false">
      <c r="A400" s="5" t="n">
        <v>430</v>
      </c>
      <c r="B400" s="5" t="n">
        <v>20150301510</v>
      </c>
      <c r="C400" s="6" t="s">
        <v>401</v>
      </c>
      <c r="D400" s="2" t="n">
        <v>58.9</v>
      </c>
      <c r="E400" s="2" t="n">
        <v>56.6</v>
      </c>
      <c r="F400" s="2" t="n">
        <v>115.5</v>
      </c>
      <c r="G400" s="4" t="n">
        <f aca="false">RANK(F400,$F$3:$F$831,0)</f>
        <v>398</v>
      </c>
    </row>
    <row r="401" customFormat="false" ht="30" hidden="false" customHeight="true" outlineLevel="0" collapsed="false">
      <c r="A401" s="5" t="n">
        <v>60</v>
      </c>
      <c r="B401" s="5" t="n">
        <v>20150300230</v>
      </c>
      <c r="C401" s="6" t="s">
        <v>402</v>
      </c>
      <c r="D401" s="2" t="n">
        <v>61.1</v>
      </c>
      <c r="E401" s="2" t="n">
        <v>54.3</v>
      </c>
      <c r="F401" s="2" t="n">
        <v>115.4</v>
      </c>
      <c r="G401" s="4" t="n">
        <f aca="false">RANK(F401,$F$3:$F$831,0)</f>
        <v>399</v>
      </c>
    </row>
    <row r="402" customFormat="false" ht="30" hidden="false" customHeight="true" outlineLevel="0" collapsed="false">
      <c r="A402" s="5" t="n">
        <v>141</v>
      </c>
      <c r="B402" s="5" t="n">
        <v>20150300521</v>
      </c>
      <c r="C402" s="6" t="s">
        <v>403</v>
      </c>
      <c r="D402" s="2" t="n">
        <v>53</v>
      </c>
      <c r="E402" s="2" t="n">
        <v>62.4</v>
      </c>
      <c r="F402" s="2" t="n">
        <v>115.4</v>
      </c>
      <c r="G402" s="4" t="n">
        <f aca="false">RANK(F402,$F$3:$F$831,0)</f>
        <v>399</v>
      </c>
    </row>
    <row r="403" customFormat="false" ht="30" hidden="false" customHeight="true" outlineLevel="0" collapsed="false">
      <c r="A403" s="5" t="n">
        <v>235</v>
      </c>
      <c r="B403" s="5" t="n">
        <v>20150300825</v>
      </c>
      <c r="C403" s="6" t="s">
        <v>404</v>
      </c>
      <c r="D403" s="2" t="n">
        <v>50.6</v>
      </c>
      <c r="E403" s="2" t="n">
        <v>64.8</v>
      </c>
      <c r="F403" s="2" t="n">
        <v>115.4</v>
      </c>
      <c r="G403" s="4" t="n">
        <f aca="false">RANK(F403,$F$3:$F$831,0)</f>
        <v>399</v>
      </c>
    </row>
    <row r="404" customFormat="false" ht="30" hidden="false" customHeight="true" outlineLevel="0" collapsed="false">
      <c r="A404" s="5" t="n">
        <v>278</v>
      </c>
      <c r="B404" s="5" t="n">
        <v>20150301008</v>
      </c>
      <c r="C404" s="6" t="s">
        <v>405</v>
      </c>
      <c r="D404" s="2" t="n">
        <v>63.7</v>
      </c>
      <c r="E404" s="2" t="n">
        <v>51.7</v>
      </c>
      <c r="F404" s="2" t="n">
        <v>115.4</v>
      </c>
      <c r="G404" s="4" t="n">
        <f aca="false">RANK(F404,$F$3:$F$831,0)</f>
        <v>399</v>
      </c>
    </row>
    <row r="405" customFormat="false" ht="30" hidden="false" customHeight="true" outlineLevel="0" collapsed="false">
      <c r="A405" s="5" t="n">
        <v>476</v>
      </c>
      <c r="B405" s="5" t="n">
        <v>20150301626</v>
      </c>
      <c r="C405" s="2" t="s">
        <v>406</v>
      </c>
      <c r="D405" s="2" t="n">
        <v>59.1</v>
      </c>
      <c r="E405" s="2" t="n">
        <v>56.3</v>
      </c>
      <c r="F405" s="2" t="n">
        <v>115.4</v>
      </c>
      <c r="G405" s="4" t="n">
        <f aca="false">RANK(F405,$F$3:$F$831,0)</f>
        <v>399</v>
      </c>
    </row>
    <row r="406" customFormat="false" ht="30" hidden="false" customHeight="true" outlineLevel="0" collapsed="false">
      <c r="A406" s="5" t="n">
        <v>443</v>
      </c>
      <c r="B406" s="5" t="n">
        <v>20150301523</v>
      </c>
      <c r="C406" s="6" t="s">
        <v>407</v>
      </c>
      <c r="D406" s="2" t="n">
        <v>65.1</v>
      </c>
      <c r="E406" s="2" t="n">
        <v>50.3</v>
      </c>
      <c r="F406" s="2" t="n">
        <v>115.4</v>
      </c>
      <c r="G406" s="4" t="n">
        <f aca="false">RANK(F406,$F$3:$F$831,0)</f>
        <v>399</v>
      </c>
    </row>
    <row r="407" customFormat="false" ht="30" hidden="false" customHeight="true" outlineLevel="0" collapsed="false">
      <c r="A407" s="5" t="n">
        <v>602</v>
      </c>
      <c r="B407" s="5" t="n">
        <v>20150302102</v>
      </c>
      <c r="C407" s="2" t="s">
        <v>408</v>
      </c>
      <c r="D407" s="2" t="n">
        <v>60.7</v>
      </c>
      <c r="E407" s="2" t="n">
        <v>54.6</v>
      </c>
      <c r="F407" s="2" t="n">
        <v>115.3</v>
      </c>
      <c r="G407" s="4" t="n">
        <f aca="false">RANK(F407,$F$3:$F$831,0)</f>
        <v>405</v>
      </c>
    </row>
    <row r="408" customFormat="false" ht="30" hidden="false" customHeight="true" outlineLevel="0" collapsed="false">
      <c r="A408" s="5" t="n">
        <v>152</v>
      </c>
      <c r="B408" s="5" t="n">
        <v>20150300602</v>
      </c>
      <c r="C408" s="6" t="s">
        <v>409</v>
      </c>
      <c r="D408" s="2" t="n">
        <v>56.7</v>
      </c>
      <c r="E408" s="2" t="n">
        <v>58.5</v>
      </c>
      <c r="F408" s="2" t="n">
        <v>115.2</v>
      </c>
      <c r="G408" s="4" t="n">
        <f aca="false">RANK(F408,$F$3:$F$831,0)</f>
        <v>406</v>
      </c>
    </row>
    <row r="409" customFormat="false" ht="30" hidden="false" customHeight="true" outlineLevel="0" collapsed="false">
      <c r="A409" s="5" t="n">
        <v>479</v>
      </c>
      <c r="B409" s="5" t="n">
        <v>20150301629</v>
      </c>
      <c r="C409" s="2" t="s">
        <v>410</v>
      </c>
      <c r="D409" s="2" t="n">
        <v>60.6</v>
      </c>
      <c r="E409" s="2" t="n">
        <v>54.5</v>
      </c>
      <c r="F409" s="2" t="n">
        <v>115.1</v>
      </c>
      <c r="G409" s="4" t="n">
        <f aca="false">RANK(F409,$F$3:$F$831,0)</f>
        <v>407</v>
      </c>
    </row>
    <row r="410" customFormat="false" ht="30" hidden="false" customHeight="true" outlineLevel="0" collapsed="false">
      <c r="A410" s="5" t="n">
        <v>807</v>
      </c>
      <c r="B410" s="5" t="n">
        <v>20150302727</v>
      </c>
      <c r="C410" s="2" t="s">
        <v>411</v>
      </c>
      <c r="D410" s="2" t="n">
        <v>61.6</v>
      </c>
      <c r="E410" s="2" t="n">
        <v>53.5</v>
      </c>
      <c r="F410" s="2" t="n">
        <v>115.1</v>
      </c>
      <c r="G410" s="4" t="n">
        <f aca="false">RANK(F410,$F$3:$F$831,0)</f>
        <v>407</v>
      </c>
    </row>
    <row r="411" customFormat="false" ht="30" hidden="false" customHeight="true" outlineLevel="0" collapsed="false">
      <c r="A411" s="5" t="n">
        <v>237</v>
      </c>
      <c r="B411" s="7" t="n">
        <v>20150300827</v>
      </c>
      <c r="C411" s="6" t="s">
        <v>412</v>
      </c>
      <c r="D411" s="2" t="n">
        <v>60.1</v>
      </c>
      <c r="E411" s="2" t="n">
        <v>54.9</v>
      </c>
      <c r="F411" s="2" t="n">
        <v>115</v>
      </c>
      <c r="G411" s="4" t="n">
        <f aca="false">RANK(F411,$F$3:$F$831,0)</f>
        <v>409</v>
      </c>
    </row>
    <row r="412" customFormat="false" ht="30" hidden="false" customHeight="true" outlineLevel="0" collapsed="false">
      <c r="A412" s="5" t="n">
        <v>316</v>
      </c>
      <c r="B412" s="5" t="n">
        <v>20150301116</v>
      </c>
      <c r="C412" s="6" t="s">
        <v>413</v>
      </c>
      <c r="D412" s="2" t="n">
        <v>55.7</v>
      </c>
      <c r="E412" s="2" t="n">
        <v>59.3</v>
      </c>
      <c r="F412" s="2" t="n">
        <v>115</v>
      </c>
      <c r="G412" s="4" t="n">
        <f aca="false">RANK(F412,$F$3:$F$831,0)</f>
        <v>409</v>
      </c>
    </row>
    <row r="413" customFormat="false" ht="30" hidden="false" customHeight="true" outlineLevel="0" collapsed="false">
      <c r="A413" s="5" t="n">
        <v>697</v>
      </c>
      <c r="B413" s="5" t="n">
        <v>20150302407</v>
      </c>
      <c r="C413" s="2" t="s">
        <v>414</v>
      </c>
      <c r="D413" s="2" t="n">
        <v>56.7</v>
      </c>
      <c r="E413" s="2" t="n">
        <v>58.3</v>
      </c>
      <c r="F413" s="2" t="n">
        <v>115</v>
      </c>
      <c r="G413" s="4" t="n">
        <f aca="false">RANK(F413,$F$3:$F$831,0)</f>
        <v>409</v>
      </c>
    </row>
    <row r="414" customFormat="false" ht="30" hidden="false" customHeight="true" outlineLevel="0" collapsed="false">
      <c r="A414" s="5" t="n">
        <v>727</v>
      </c>
      <c r="B414" s="5" t="n">
        <v>20150302507</v>
      </c>
      <c r="C414" s="2" t="s">
        <v>415</v>
      </c>
      <c r="D414" s="2" t="n">
        <v>56.7</v>
      </c>
      <c r="E414" s="2" t="n">
        <v>58.3</v>
      </c>
      <c r="F414" s="2" t="n">
        <v>115</v>
      </c>
      <c r="G414" s="4" t="n">
        <f aca="false">RANK(F414,$F$3:$F$831,0)</f>
        <v>409</v>
      </c>
    </row>
    <row r="415" customFormat="false" ht="30" hidden="false" customHeight="true" outlineLevel="0" collapsed="false">
      <c r="A415" s="5" t="n">
        <v>821</v>
      </c>
      <c r="B415" s="5" t="n">
        <v>20150302811</v>
      </c>
      <c r="C415" s="2" t="s">
        <v>416</v>
      </c>
      <c r="D415" s="2" t="n">
        <v>48.4</v>
      </c>
      <c r="E415" s="2" t="n">
        <v>66.5</v>
      </c>
      <c r="F415" s="2" t="n">
        <v>114.9</v>
      </c>
      <c r="G415" s="4" t="n">
        <f aca="false">RANK(F415,$F$3:$F$831,0)</f>
        <v>413</v>
      </c>
    </row>
    <row r="416" customFormat="false" ht="30" hidden="false" customHeight="true" outlineLevel="0" collapsed="false">
      <c r="A416" s="5" t="n">
        <v>184</v>
      </c>
      <c r="B416" s="5" t="n">
        <v>20150300704</v>
      </c>
      <c r="C416" s="6" t="s">
        <v>417</v>
      </c>
      <c r="D416" s="2" t="n">
        <v>58.4</v>
      </c>
      <c r="E416" s="2" t="n">
        <v>56.4</v>
      </c>
      <c r="F416" s="2" t="n">
        <v>114.8</v>
      </c>
      <c r="G416" s="4" t="n">
        <f aca="false">RANK(F416,$F$3:$F$831,0)</f>
        <v>414</v>
      </c>
    </row>
    <row r="417" customFormat="false" ht="30" hidden="false" customHeight="true" outlineLevel="0" collapsed="false">
      <c r="A417" s="5" t="n">
        <v>809</v>
      </c>
      <c r="B417" s="5" t="n">
        <v>20150302729</v>
      </c>
      <c r="C417" s="2" t="s">
        <v>418</v>
      </c>
      <c r="D417" s="2" t="n">
        <v>56.3</v>
      </c>
      <c r="E417" s="2" t="n">
        <v>58.5</v>
      </c>
      <c r="F417" s="2" t="n">
        <v>114.8</v>
      </c>
      <c r="G417" s="4" t="n">
        <f aca="false">RANK(F417,$F$3:$F$831,0)</f>
        <v>414</v>
      </c>
    </row>
    <row r="418" customFormat="false" ht="30" hidden="false" customHeight="true" outlineLevel="0" collapsed="false">
      <c r="A418" s="5" t="n">
        <v>507</v>
      </c>
      <c r="B418" s="5" t="n">
        <v>20150301727</v>
      </c>
      <c r="C418" s="2" t="s">
        <v>419</v>
      </c>
      <c r="D418" s="2" t="n">
        <v>52.8</v>
      </c>
      <c r="E418" s="2" t="n">
        <v>61.9</v>
      </c>
      <c r="F418" s="2" t="n">
        <v>114.7</v>
      </c>
      <c r="G418" s="4" t="n">
        <f aca="false">RANK(F418,$F$3:$F$831,0)</f>
        <v>416</v>
      </c>
    </row>
    <row r="419" customFormat="false" ht="30" hidden="false" customHeight="true" outlineLevel="0" collapsed="false">
      <c r="A419" s="5" t="n">
        <v>75</v>
      </c>
      <c r="B419" s="5" t="n">
        <v>20150300315</v>
      </c>
      <c r="C419" s="6" t="s">
        <v>420</v>
      </c>
      <c r="D419" s="2" t="n">
        <v>56.1</v>
      </c>
      <c r="E419" s="2" t="n">
        <v>58.5</v>
      </c>
      <c r="F419" s="2" t="n">
        <v>114.6</v>
      </c>
      <c r="G419" s="4" t="n">
        <f aca="false">RANK(F419,$F$3:$F$831,0)</f>
        <v>417</v>
      </c>
    </row>
    <row r="420" customFormat="false" ht="30" hidden="false" customHeight="true" outlineLevel="0" collapsed="false">
      <c r="A420" s="5" t="n">
        <v>790</v>
      </c>
      <c r="B420" s="5" t="n">
        <v>20150302710</v>
      </c>
      <c r="C420" s="2" t="s">
        <v>421</v>
      </c>
      <c r="D420" s="2" t="n">
        <v>55.7</v>
      </c>
      <c r="E420" s="2" t="n">
        <v>58.9</v>
      </c>
      <c r="F420" s="2" t="n">
        <v>114.6</v>
      </c>
      <c r="G420" s="4" t="n">
        <f aca="false">RANK(F420,$F$3:$F$831,0)</f>
        <v>417</v>
      </c>
    </row>
    <row r="421" customFormat="false" ht="30" hidden="false" customHeight="true" outlineLevel="0" collapsed="false">
      <c r="A421" s="5" t="n">
        <v>795</v>
      </c>
      <c r="B421" s="5" t="n">
        <v>20150302715</v>
      </c>
      <c r="C421" s="2" t="s">
        <v>422</v>
      </c>
      <c r="D421" s="2" t="n">
        <v>53.6</v>
      </c>
      <c r="E421" s="2" t="n">
        <v>61</v>
      </c>
      <c r="F421" s="2" t="n">
        <v>114.6</v>
      </c>
      <c r="G421" s="4" t="n">
        <f aca="false">RANK(F421,$F$3:$F$831,0)</f>
        <v>417</v>
      </c>
    </row>
    <row r="422" customFormat="false" ht="30" hidden="false" customHeight="true" outlineLevel="0" collapsed="false">
      <c r="A422" s="5" t="n">
        <v>360</v>
      </c>
      <c r="B422" s="7" t="n">
        <v>20150301230</v>
      </c>
      <c r="C422" s="6" t="s">
        <v>423</v>
      </c>
      <c r="D422" s="2" t="n">
        <v>63.4</v>
      </c>
      <c r="E422" s="2" t="n">
        <v>51.1</v>
      </c>
      <c r="F422" s="2" t="n">
        <v>114.5</v>
      </c>
      <c r="G422" s="4" t="n">
        <f aca="false">RANK(F422,$F$3:$F$831,0)</f>
        <v>420</v>
      </c>
    </row>
    <row r="423" customFormat="false" ht="30" hidden="false" customHeight="true" outlineLevel="0" collapsed="false">
      <c r="A423" s="5" t="n">
        <v>337</v>
      </c>
      <c r="B423" s="5" t="n">
        <v>20150301207</v>
      </c>
      <c r="C423" s="6" t="s">
        <v>424</v>
      </c>
      <c r="D423" s="2" t="n">
        <v>56.3</v>
      </c>
      <c r="E423" s="2" t="n">
        <v>58.1</v>
      </c>
      <c r="F423" s="2" t="n">
        <v>114.4</v>
      </c>
      <c r="G423" s="4" t="n">
        <f aca="false">RANK(F423,$F$3:$F$831,0)</f>
        <v>421</v>
      </c>
    </row>
    <row r="424" customFormat="false" ht="30" hidden="false" customHeight="true" outlineLevel="0" collapsed="false">
      <c r="A424" s="5" t="n">
        <v>397</v>
      </c>
      <c r="B424" s="5" t="n">
        <v>20150301407</v>
      </c>
      <c r="C424" s="6" t="s">
        <v>425</v>
      </c>
      <c r="D424" s="2" t="n">
        <v>62.4</v>
      </c>
      <c r="E424" s="2" t="n">
        <v>52</v>
      </c>
      <c r="F424" s="2" t="n">
        <v>114.4</v>
      </c>
      <c r="G424" s="4" t="n">
        <f aca="false">RANK(F424,$F$3:$F$831,0)</f>
        <v>421</v>
      </c>
    </row>
    <row r="425" customFormat="false" ht="30" hidden="false" customHeight="true" outlineLevel="0" collapsed="false">
      <c r="A425" s="5" t="n">
        <v>353</v>
      </c>
      <c r="B425" s="5" t="n">
        <v>20150301223</v>
      </c>
      <c r="C425" s="6" t="s">
        <v>426</v>
      </c>
      <c r="D425" s="2" t="n">
        <v>52.5</v>
      </c>
      <c r="E425" s="2" t="n">
        <v>61.8</v>
      </c>
      <c r="F425" s="2" t="n">
        <v>114.3</v>
      </c>
      <c r="G425" s="4" t="n">
        <f aca="false">RANK(F425,$F$3:$F$831,0)</f>
        <v>423</v>
      </c>
    </row>
    <row r="426" customFormat="false" ht="30" hidden="false" customHeight="true" outlineLevel="0" collapsed="false">
      <c r="A426" s="5" t="n">
        <v>630</v>
      </c>
      <c r="B426" s="5" t="n">
        <v>20150302130</v>
      </c>
      <c r="C426" s="2" t="s">
        <v>427</v>
      </c>
      <c r="D426" s="2" t="n">
        <v>60.9</v>
      </c>
      <c r="E426" s="2" t="n">
        <v>53.4</v>
      </c>
      <c r="F426" s="2" t="n">
        <v>114.3</v>
      </c>
      <c r="G426" s="4" t="n">
        <f aca="false">RANK(F426,$F$3:$F$831,0)</f>
        <v>423</v>
      </c>
    </row>
    <row r="427" customFormat="false" ht="30" hidden="false" customHeight="true" outlineLevel="0" collapsed="false">
      <c r="A427" s="5" t="n">
        <v>193</v>
      </c>
      <c r="B427" s="5" t="n">
        <v>20150300713</v>
      </c>
      <c r="C427" s="6" t="s">
        <v>428</v>
      </c>
      <c r="D427" s="2" t="n">
        <v>57.7</v>
      </c>
      <c r="E427" s="2" t="n">
        <v>56.5</v>
      </c>
      <c r="F427" s="2" t="n">
        <v>114.2</v>
      </c>
      <c r="G427" s="4" t="n">
        <f aca="false">RANK(F427,$F$3:$F$831,0)</f>
        <v>425</v>
      </c>
    </row>
    <row r="428" customFormat="false" ht="30" hidden="false" customHeight="true" outlineLevel="0" collapsed="false">
      <c r="A428" s="5" t="n">
        <v>818</v>
      </c>
      <c r="B428" s="5" t="n">
        <v>20150302808</v>
      </c>
      <c r="C428" s="2" t="s">
        <v>429</v>
      </c>
      <c r="D428" s="2" t="n">
        <v>57.3</v>
      </c>
      <c r="E428" s="2" t="n">
        <v>56.9</v>
      </c>
      <c r="F428" s="2" t="n">
        <v>114.2</v>
      </c>
      <c r="G428" s="4" t="n">
        <f aca="false">RANK(F428,$F$3:$F$831,0)</f>
        <v>425</v>
      </c>
    </row>
    <row r="429" customFormat="false" ht="30" hidden="false" customHeight="true" outlineLevel="0" collapsed="false">
      <c r="A429" s="5" t="n">
        <v>39</v>
      </c>
      <c r="B429" s="5" t="n">
        <v>20150300209</v>
      </c>
      <c r="C429" s="6" t="s">
        <v>430</v>
      </c>
      <c r="D429" s="2" t="n">
        <v>64.4</v>
      </c>
      <c r="E429" s="2" t="n">
        <v>49.7</v>
      </c>
      <c r="F429" s="2" t="n">
        <v>114.1</v>
      </c>
      <c r="G429" s="4" t="n">
        <f aca="false">RANK(F429,$F$3:$F$831,0)</f>
        <v>427</v>
      </c>
    </row>
    <row r="430" customFormat="false" ht="30" hidden="false" customHeight="true" outlineLevel="0" collapsed="false">
      <c r="A430" s="5" t="n">
        <v>220</v>
      </c>
      <c r="B430" s="5" t="n">
        <v>20150300810</v>
      </c>
      <c r="C430" s="6" t="s">
        <v>342</v>
      </c>
      <c r="D430" s="2" t="n">
        <v>61.1</v>
      </c>
      <c r="E430" s="2" t="n">
        <v>53</v>
      </c>
      <c r="F430" s="2" t="n">
        <v>114.1</v>
      </c>
      <c r="G430" s="4" t="n">
        <f aca="false">RANK(F430,$F$3:$F$831,0)</f>
        <v>427</v>
      </c>
    </row>
    <row r="431" customFormat="false" ht="30" hidden="false" customHeight="true" outlineLevel="0" collapsed="false">
      <c r="A431" s="5" t="n">
        <v>177</v>
      </c>
      <c r="B431" s="5" t="n">
        <v>20150300627</v>
      </c>
      <c r="C431" s="6" t="s">
        <v>431</v>
      </c>
      <c r="D431" s="2" t="n">
        <v>62.9</v>
      </c>
      <c r="E431" s="2" t="n">
        <v>51.1</v>
      </c>
      <c r="F431" s="2" t="n">
        <v>114</v>
      </c>
      <c r="G431" s="4" t="n">
        <f aca="false">RANK(F431,$F$3:$F$831,0)</f>
        <v>429</v>
      </c>
    </row>
    <row r="432" customFormat="false" ht="30" hidden="false" customHeight="true" outlineLevel="0" collapsed="false">
      <c r="A432" s="5" t="n">
        <v>725</v>
      </c>
      <c r="B432" s="5" t="n">
        <v>20150302505</v>
      </c>
      <c r="C432" s="2" t="s">
        <v>432</v>
      </c>
      <c r="D432" s="2" t="n">
        <v>59.9</v>
      </c>
      <c r="E432" s="2" t="n">
        <v>54.1</v>
      </c>
      <c r="F432" s="2" t="n">
        <v>114</v>
      </c>
      <c r="G432" s="4" t="n">
        <f aca="false">RANK(F432,$F$3:$F$831,0)</f>
        <v>429</v>
      </c>
    </row>
    <row r="433" customFormat="false" ht="30" hidden="false" customHeight="true" outlineLevel="0" collapsed="false">
      <c r="A433" s="5" t="n">
        <v>163</v>
      </c>
      <c r="B433" s="5" t="n">
        <v>20150300613</v>
      </c>
      <c r="C433" s="6" t="s">
        <v>433</v>
      </c>
      <c r="D433" s="2" t="n">
        <v>63.8</v>
      </c>
      <c r="E433" s="2" t="n">
        <v>50</v>
      </c>
      <c r="F433" s="2" t="n">
        <v>113.8</v>
      </c>
      <c r="G433" s="4" t="n">
        <f aca="false">RANK(F433,$F$3:$F$831,0)</f>
        <v>431</v>
      </c>
    </row>
    <row r="434" customFormat="false" ht="30" hidden="false" customHeight="true" outlineLevel="0" collapsed="false">
      <c r="A434" s="5" t="n">
        <v>587</v>
      </c>
      <c r="B434" s="5" t="n">
        <v>20150302017</v>
      </c>
      <c r="C434" s="2" t="s">
        <v>434</v>
      </c>
      <c r="D434" s="2" t="n">
        <v>58.9</v>
      </c>
      <c r="E434" s="2" t="n">
        <v>54.8</v>
      </c>
      <c r="F434" s="2" t="n">
        <v>113.7</v>
      </c>
      <c r="G434" s="4" t="n">
        <f aca="false">RANK(F434,$F$3:$F$831,0)</f>
        <v>432</v>
      </c>
    </row>
    <row r="435" customFormat="false" ht="30" hidden="false" customHeight="true" outlineLevel="0" collapsed="false">
      <c r="A435" s="5" t="n">
        <v>531</v>
      </c>
      <c r="B435" s="5" t="n">
        <v>20150301821</v>
      </c>
      <c r="C435" s="2" t="s">
        <v>435</v>
      </c>
      <c r="D435" s="2" t="n">
        <v>62.5</v>
      </c>
      <c r="E435" s="2" t="n">
        <v>51</v>
      </c>
      <c r="F435" s="2" t="n">
        <v>113.5</v>
      </c>
      <c r="G435" s="4" t="n">
        <f aca="false">RANK(F435,$F$3:$F$831,0)</f>
        <v>433</v>
      </c>
    </row>
    <row r="436" customFormat="false" ht="30" hidden="false" customHeight="true" outlineLevel="0" collapsed="false">
      <c r="A436" s="5" t="n">
        <v>501</v>
      </c>
      <c r="B436" s="5" t="n">
        <v>20150301721</v>
      </c>
      <c r="C436" s="2" t="s">
        <v>436</v>
      </c>
      <c r="D436" s="2" t="n">
        <v>58.9</v>
      </c>
      <c r="E436" s="2" t="n">
        <v>54.5</v>
      </c>
      <c r="F436" s="2" t="n">
        <v>113.4</v>
      </c>
      <c r="G436" s="4" t="n">
        <f aca="false">RANK(F436,$F$3:$F$831,0)</f>
        <v>434</v>
      </c>
    </row>
    <row r="437" customFormat="false" ht="30" hidden="false" customHeight="true" outlineLevel="0" collapsed="false">
      <c r="A437" s="5" t="n">
        <v>106</v>
      </c>
      <c r="B437" s="5" t="n">
        <v>20150300416</v>
      </c>
      <c r="C437" s="6" t="s">
        <v>437</v>
      </c>
      <c r="D437" s="2" t="n">
        <v>69.1</v>
      </c>
      <c r="E437" s="2" t="n">
        <v>44.3</v>
      </c>
      <c r="F437" s="2" t="n">
        <v>113.4</v>
      </c>
      <c r="G437" s="4" t="n">
        <f aca="false">RANK(F437,$F$3:$F$831,0)</f>
        <v>434</v>
      </c>
    </row>
    <row r="438" customFormat="false" ht="30" hidden="false" customHeight="true" outlineLevel="0" collapsed="false">
      <c r="A438" s="5" t="n">
        <v>248</v>
      </c>
      <c r="B438" s="5" t="n">
        <v>20150300908</v>
      </c>
      <c r="C438" s="6" t="s">
        <v>438</v>
      </c>
      <c r="D438" s="2" t="n">
        <v>60.6</v>
      </c>
      <c r="E438" s="2" t="n">
        <v>52.7</v>
      </c>
      <c r="F438" s="2" t="n">
        <v>113.3</v>
      </c>
      <c r="G438" s="4" t="n">
        <f aca="false">RANK(F438,$F$3:$F$831,0)</f>
        <v>436</v>
      </c>
    </row>
    <row r="439" customFormat="false" ht="30" hidden="false" customHeight="true" outlineLevel="0" collapsed="false">
      <c r="A439" s="5" t="n">
        <v>333</v>
      </c>
      <c r="B439" s="5" t="n">
        <v>20150301203</v>
      </c>
      <c r="C439" s="6" t="s">
        <v>439</v>
      </c>
      <c r="D439" s="2" t="n">
        <v>54.9</v>
      </c>
      <c r="E439" s="2" t="n">
        <v>58.4</v>
      </c>
      <c r="F439" s="2" t="n">
        <v>113.3</v>
      </c>
      <c r="G439" s="4" t="n">
        <f aca="false">RANK(F439,$F$3:$F$831,0)</f>
        <v>436</v>
      </c>
    </row>
    <row r="440" customFormat="false" ht="30" hidden="false" customHeight="true" outlineLevel="0" collapsed="false">
      <c r="A440" s="5" t="n">
        <v>616</v>
      </c>
      <c r="B440" s="5" t="n">
        <v>20150302116</v>
      </c>
      <c r="C440" s="2" t="s">
        <v>440</v>
      </c>
      <c r="D440" s="2" t="n">
        <v>62</v>
      </c>
      <c r="E440" s="2" t="n">
        <v>51.2</v>
      </c>
      <c r="F440" s="2" t="n">
        <v>113.2</v>
      </c>
      <c r="G440" s="4" t="n">
        <f aca="false">RANK(F440,$F$3:$F$831,0)</f>
        <v>438</v>
      </c>
    </row>
    <row r="441" customFormat="false" ht="30" hidden="false" customHeight="true" outlineLevel="0" collapsed="false">
      <c r="A441" s="5" t="n">
        <v>322</v>
      </c>
      <c r="B441" s="5" t="n">
        <v>20150301122</v>
      </c>
      <c r="C441" s="6" t="s">
        <v>441</v>
      </c>
      <c r="D441" s="2" t="n">
        <v>61</v>
      </c>
      <c r="E441" s="2" t="n">
        <v>52.1</v>
      </c>
      <c r="F441" s="2" t="n">
        <v>113.1</v>
      </c>
      <c r="G441" s="4" t="n">
        <f aca="false">RANK(F441,$F$3:$F$831,0)</f>
        <v>439</v>
      </c>
    </row>
    <row r="442" customFormat="false" ht="30" hidden="false" customHeight="true" outlineLevel="0" collapsed="false">
      <c r="A442" s="5" t="n">
        <v>748</v>
      </c>
      <c r="B442" s="5" t="n">
        <v>20150302528</v>
      </c>
      <c r="C442" s="2" t="s">
        <v>442</v>
      </c>
      <c r="D442" s="2" t="n">
        <v>57.8</v>
      </c>
      <c r="E442" s="2" t="n">
        <v>55.3</v>
      </c>
      <c r="F442" s="2" t="n">
        <v>113.1</v>
      </c>
      <c r="G442" s="4" t="n">
        <f aca="false">RANK(F442,$F$3:$F$831,0)</f>
        <v>439</v>
      </c>
    </row>
    <row r="443" customFormat="false" ht="30" hidden="false" customHeight="true" outlineLevel="0" collapsed="false">
      <c r="A443" s="5" t="n">
        <v>86</v>
      </c>
      <c r="B443" s="5" t="n">
        <v>20150300326</v>
      </c>
      <c r="C443" s="6" t="s">
        <v>443</v>
      </c>
      <c r="D443" s="2" t="n">
        <v>53.8</v>
      </c>
      <c r="E443" s="2" t="n">
        <v>59.2</v>
      </c>
      <c r="F443" s="2" t="n">
        <v>113</v>
      </c>
      <c r="G443" s="4" t="n">
        <f aca="false">RANK(F443,$F$3:$F$831,0)</f>
        <v>441</v>
      </c>
    </row>
    <row r="444" customFormat="false" ht="30" hidden="false" customHeight="true" outlineLevel="0" collapsed="false">
      <c r="A444" s="5" t="n">
        <v>168</v>
      </c>
      <c r="B444" s="5" t="n">
        <v>20150300618</v>
      </c>
      <c r="C444" s="6" t="s">
        <v>114</v>
      </c>
      <c r="D444" s="2" t="n">
        <v>55.3</v>
      </c>
      <c r="E444" s="2" t="n">
        <v>57.6</v>
      </c>
      <c r="F444" s="2" t="n">
        <v>112.9</v>
      </c>
      <c r="G444" s="4" t="n">
        <f aca="false">RANK(F444,$F$3:$F$831,0)</f>
        <v>442</v>
      </c>
    </row>
    <row r="445" customFormat="false" ht="30" hidden="false" customHeight="true" outlineLevel="0" collapsed="false">
      <c r="A445" s="5" t="n">
        <v>306</v>
      </c>
      <c r="B445" s="5" t="n">
        <v>20150301106</v>
      </c>
      <c r="C445" s="6" t="s">
        <v>444</v>
      </c>
      <c r="D445" s="2" t="n">
        <v>60.1</v>
      </c>
      <c r="E445" s="2" t="n">
        <v>52.8</v>
      </c>
      <c r="F445" s="2" t="n">
        <v>112.9</v>
      </c>
      <c r="G445" s="4" t="n">
        <f aca="false">RANK(F445,$F$3:$F$831,0)</f>
        <v>442</v>
      </c>
    </row>
    <row r="446" customFormat="false" ht="30" hidden="false" customHeight="true" outlineLevel="0" collapsed="false">
      <c r="A446" s="5" t="n">
        <v>317</v>
      </c>
      <c r="B446" s="5" t="n">
        <v>20150301117</v>
      </c>
      <c r="C446" s="6" t="s">
        <v>445</v>
      </c>
      <c r="D446" s="2" t="n">
        <v>56.3</v>
      </c>
      <c r="E446" s="2" t="n">
        <v>56.6</v>
      </c>
      <c r="F446" s="2" t="n">
        <v>112.9</v>
      </c>
      <c r="G446" s="4" t="n">
        <f aca="false">RANK(F446,$F$3:$F$831,0)</f>
        <v>442</v>
      </c>
    </row>
    <row r="447" customFormat="false" ht="30" hidden="false" customHeight="true" outlineLevel="0" collapsed="false">
      <c r="A447" s="5" t="n">
        <v>401</v>
      </c>
      <c r="B447" s="5" t="n">
        <v>20150301411</v>
      </c>
      <c r="C447" s="6" t="s">
        <v>446</v>
      </c>
      <c r="D447" s="2" t="n">
        <v>55.6</v>
      </c>
      <c r="E447" s="2" t="n">
        <v>57.3</v>
      </c>
      <c r="F447" s="2" t="n">
        <v>112.9</v>
      </c>
      <c r="G447" s="4" t="n">
        <f aca="false">RANK(F447,$F$3:$F$831,0)</f>
        <v>442</v>
      </c>
    </row>
    <row r="448" customFormat="false" ht="30" hidden="false" customHeight="true" outlineLevel="0" collapsed="false">
      <c r="A448" s="5" t="n">
        <v>446</v>
      </c>
      <c r="B448" s="5" t="n">
        <v>20150301526</v>
      </c>
      <c r="C448" s="6" t="s">
        <v>447</v>
      </c>
      <c r="D448" s="2" t="n">
        <v>62.3</v>
      </c>
      <c r="E448" s="2" t="n">
        <v>50.6</v>
      </c>
      <c r="F448" s="2" t="n">
        <v>112.9</v>
      </c>
      <c r="G448" s="4" t="n">
        <f aca="false">RANK(F448,$F$3:$F$831,0)</f>
        <v>442</v>
      </c>
    </row>
    <row r="449" customFormat="false" ht="30" hidden="false" customHeight="true" outlineLevel="0" collapsed="false">
      <c r="A449" s="5" t="n">
        <v>85</v>
      </c>
      <c r="B449" s="5" t="n">
        <v>20150300325</v>
      </c>
      <c r="C449" s="6" t="s">
        <v>448</v>
      </c>
      <c r="D449" s="2" t="n">
        <v>54</v>
      </c>
      <c r="E449" s="2" t="n">
        <v>58.8</v>
      </c>
      <c r="F449" s="2" t="n">
        <v>112.8</v>
      </c>
      <c r="G449" s="4" t="n">
        <f aca="false">RANK(F449,$F$3:$F$831,0)</f>
        <v>447</v>
      </c>
    </row>
    <row r="450" customFormat="false" ht="30" hidden="false" customHeight="true" outlineLevel="0" collapsed="false">
      <c r="A450" s="5" t="n">
        <v>233</v>
      </c>
      <c r="B450" s="5" t="n">
        <v>20150300823</v>
      </c>
      <c r="C450" s="6" t="s">
        <v>449</v>
      </c>
      <c r="D450" s="2" t="n">
        <v>54</v>
      </c>
      <c r="E450" s="2" t="n">
        <v>58.7</v>
      </c>
      <c r="F450" s="2" t="n">
        <v>112.7</v>
      </c>
      <c r="G450" s="4" t="n">
        <f aca="false">RANK(F450,$F$3:$F$831,0)</f>
        <v>448</v>
      </c>
    </row>
    <row r="451" customFormat="false" ht="30" hidden="false" customHeight="true" outlineLevel="0" collapsed="false">
      <c r="A451" s="5" t="n">
        <v>370</v>
      </c>
      <c r="B451" s="5" t="n">
        <v>20150301310</v>
      </c>
      <c r="C451" s="6" t="s">
        <v>450</v>
      </c>
      <c r="D451" s="2" t="n">
        <v>56</v>
      </c>
      <c r="E451" s="2" t="n">
        <v>56.7</v>
      </c>
      <c r="F451" s="2" t="n">
        <v>112.7</v>
      </c>
      <c r="G451" s="4" t="n">
        <f aca="false">RANK(F451,$F$3:$F$831,0)</f>
        <v>448</v>
      </c>
    </row>
    <row r="452" customFormat="false" ht="30" hidden="false" customHeight="true" outlineLevel="0" collapsed="false">
      <c r="A452" s="5" t="n">
        <v>675</v>
      </c>
      <c r="B452" s="5" t="n">
        <v>20150302315</v>
      </c>
      <c r="C452" s="2" t="s">
        <v>451</v>
      </c>
      <c r="D452" s="2" t="n">
        <v>61</v>
      </c>
      <c r="E452" s="2" t="n">
        <v>51.7</v>
      </c>
      <c r="F452" s="2" t="n">
        <v>112.7</v>
      </c>
      <c r="G452" s="4" t="n">
        <f aca="false">RANK(F452,$F$3:$F$831,0)</f>
        <v>448</v>
      </c>
    </row>
    <row r="453" customFormat="false" ht="30" hidden="false" customHeight="true" outlineLevel="0" collapsed="false">
      <c r="A453" s="5" t="n">
        <v>707</v>
      </c>
      <c r="B453" s="5" t="n">
        <v>20150302417</v>
      </c>
      <c r="C453" s="2" t="s">
        <v>452</v>
      </c>
      <c r="D453" s="2" t="n">
        <v>62.6</v>
      </c>
      <c r="E453" s="2" t="n">
        <v>50.1</v>
      </c>
      <c r="F453" s="2" t="n">
        <v>112.7</v>
      </c>
      <c r="G453" s="4" t="n">
        <f aca="false">RANK(F453,$F$3:$F$831,0)</f>
        <v>448</v>
      </c>
    </row>
    <row r="454" customFormat="false" ht="30" hidden="false" customHeight="true" outlineLevel="0" collapsed="false">
      <c r="A454" s="5" t="n">
        <v>110</v>
      </c>
      <c r="B454" s="5" t="n">
        <v>20150300420</v>
      </c>
      <c r="C454" s="6" t="s">
        <v>453</v>
      </c>
      <c r="D454" s="2" t="n">
        <v>54.6</v>
      </c>
      <c r="E454" s="2" t="n">
        <v>57.9</v>
      </c>
      <c r="F454" s="2" t="n">
        <v>112.5</v>
      </c>
      <c r="G454" s="4" t="n">
        <f aca="false">RANK(F454,$F$3:$F$831,0)</f>
        <v>452</v>
      </c>
    </row>
    <row r="455" customFormat="false" ht="30" hidden="false" customHeight="true" outlineLevel="0" collapsed="false">
      <c r="A455" s="5" t="n">
        <v>223</v>
      </c>
      <c r="B455" s="5" t="n">
        <v>20150300813</v>
      </c>
      <c r="C455" s="6" t="s">
        <v>454</v>
      </c>
      <c r="D455" s="2" t="n">
        <v>59.6</v>
      </c>
      <c r="E455" s="2" t="n">
        <v>52.9</v>
      </c>
      <c r="F455" s="2" t="n">
        <v>112.5</v>
      </c>
      <c r="G455" s="4" t="n">
        <f aca="false">RANK(F455,$F$3:$F$831,0)</f>
        <v>452</v>
      </c>
    </row>
    <row r="456" customFormat="false" ht="30" hidden="false" customHeight="true" outlineLevel="0" collapsed="false">
      <c r="A456" s="5" t="n">
        <v>228</v>
      </c>
      <c r="B456" s="7" t="n">
        <v>20150300818</v>
      </c>
      <c r="C456" s="6" t="s">
        <v>455</v>
      </c>
      <c r="D456" s="2" t="n">
        <v>51.8</v>
      </c>
      <c r="E456" s="2" t="n">
        <v>60.7</v>
      </c>
      <c r="F456" s="2" t="n">
        <v>112.5</v>
      </c>
      <c r="G456" s="4" t="n">
        <f aca="false">RANK(F456,$F$3:$F$831,0)</f>
        <v>452</v>
      </c>
    </row>
    <row r="457" customFormat="false" ht="30" hidden="false" customHeight="true" outlineLevel="0" collapsed="false">
      <c r="A457" s="5" t="n">
        <v>649</v>
      </c>
      <c r="B457" s="5" t="n">
        <v>20150302219</v>
      </c>
      <c r="C457" s="2" t="s">
        <v>456</v>
      </c>
      <c r="D457" s="2" t="n">
        <v>58.1</v>
      </c>
      <c r="E457" s="2" t="n">
        <v>54.4</v>
      </c>
      <c r="F457" s="2" t="n">
        <v>112.5</v>
      </c>
      <c r="G457" s="4" t="n">
        <f aca="false">RANK(F457,$F$3:$F$831,0)</f>
        <v>452</v>
      </c>
    </row>
    <row r="458" customFormat="false" ht="30" hidden="false" customHeight="true" outlineLevel="0" collapsed="false">
      <c r="A458" s="5" t="n">
        <v>731</v>
      </c>
      <c r="B458" s="5" t="n">
        <v>20150302511</v>
      </c>
      <c r="C458" s="2" t="s">
        <v>457</v>
      </c>
      <c r="D458" s="2" t="n">
        <v>56.3</v>
      </c>
      <c r="E458" s="2" t="n">
        <v>56.2</v>
      </c>
      <c r="F458" s="2" t="n">
        <v>112.5</v>
      </c>
      <c r="G458" s="4" t="n">
        <f aca="false">RANK(F458,$F$3:$F$831,0)</f>
        <v>452</v>
      </c>
    </row>
    <row r="459" customFormat="false" ht="30" hidden="false" customHeight="true" outlineLevel="0" collapsed="false">
      <c r="A459" s="5" t="n">
        <v>822</v>
      </c>
      <c r="B459" s="5" t="n">
        <v>20150302812</v>
      </c>
      <c r="C459" s="2" t="s">
        <v>458</v>
      </c>
      <c r="D459" s="2" t="n">
        <v>54.1</v>
      </c>
      <c r="E459" s="2" t="n">
        <v>58.2</v>
      </c>
      <c r="F459" s="2" t="n">
        <v>112.3</v>
      </c>
      <c r="G459" s="4" t="n">
        <f aca="false">RANK(F459,$F$3:$F$831,0)</f>
        <v>457</v>
      </c>
    </row>
    <row r="460" customFormat="false" ht="30" hidden="false" customHeight="true" outlineLevel="0" collapsed="false">
      <c r="A460" s="5" t="n">
        <v>423</v>
      </c>
      <c r="B460" s="5" t="n">
        <v>20150301503</v>
      </c>
      <c r="C460" s="6" t="s">
        <v>459</v>
      </c>
      <c r="D460" s="2" t="n">
        <v>59.9</v>
      </c>
      <c r="E460" s="2" t="n">
        <v>52.4</v>
      </c>
      <c r="F460" s="2" t="n">
        <v>112.3</v>
      </c>
      <c r="G460" s="4" t="n">
        <f aca="false">RANK(F460,$F$3:$F$831,0)</f>
        <v>457</v>
      </c>
    </row>
    <row r="461" customFormat="false" ht="30" hidden="false" customHeight="true" outlineLevel="0" collapsed="false">
      <c r="A461" s="5" t="n">
        <v>560</v>
      </c>
      <c r="B461" s="5" t="n">
        <v>20150301920</v>
      </c>
      <c r="C461" s="2" t="s">
        <v>460</v>
      </c>
      <c r="D461" s="2" t="n">
        <v>60.3</v>
      </c>
      <c r="E461" s="2" t="n">
        <v>52</v>
      </c>
      <c r="F461" s="2" t="n">
        <v>112.3</v>
      </c>
      <c r="G461" s="4" t="n">
        <f aca="false">RANK(F461,$F$3:$F$831,0)</f>
        <v>457</v>
      </c>
    </row>
    <row r="462" customFormat="false" ht="30" hidden="false" customHeight="true" outlineLevel="0" collapsed="false">
      <c r="A462" s="5" t="n">
        <v>504</v>
      </c>
      <c r="B462" s="5" t="n">
        <v>20150301724</v>
      </c>
      <c r="C462" s="2" t="s">
        <v>461</v>
      </c>
      <c r="D462" s="2" t="n">
        <v>59</v>
      </c>
      <c r="E462" s="2" t="n">
        <v>53.2</v>
      </c>
      <c r="F462" s="2" t="n">
        <v>112.2</v>
      </c>
      <c r="G462" s="4" t="n">
        <f aca="false">RANK(F462,$F$3:$F$831,0)</f>
        <v>460</v>
      </c>
    </row>
    <row r="463" customFormat="false" ht="30" hidden="false" customHeight="true" outlineLevel="0" collapsed="false">
      <c r="A463" s="5" t="n">
        <v>354</v>
      </c>
      <c r="B463" s="5" t="n">
        <v>20150301224</v>
      </c>
      <c r="C463" s="6" t="s">
        <v>462</v>
      </c>
      <c r="D463" s="2" t="n">
        <v>63.8</v>
      </c>
      <c r="E463" s="2" t="n">
        <v>48.4</v>
      </c>
      <c r="F463" s="2" t="n">
        <v>112.2</v>
      </c>
      <c r="G463" s="4" t="n">
        <f aca="false">RANK(F463,$F$3:$F$831,0)</f>
        <v>460</v>
      </c>
    </row>
    <row r="464" customFormat="false" ht="30" hidden="false" customHeight="true" outlineLevel="0" collapsed="false">
      <c r="A464" s="5" t="n">
        <v>494</v>
      </c>
      <c r="B464" s="5" t="n">
        <v>20150301714</v>
      </c>
      <c r="C464" s="2" t="s">
        <v>463</v>
      </c>
      <c r="D464" s="2" t="n">
        <v>63.4</v>
      </c>
      <c r="E464" s="2" t="n">
        <v>48.7</v>
      </c>
      <c r="F464" s="2" t="n">
        <v>112.1</v>
      </c>
      <c r="G464" s="4" t="n">
        <f aca="false">RANK(F464,$F$3:$F$831,0)</f>
        <v>462</v>
      </c>
    </row>
    <row r="465" customFormat="false" ht="30" hidden="false" customHeight="true" outlineLevel="0" collapsed="false">
      <c r="A465" s="5" t="n">
        <v>595</v>
      </c>
      <c r="B465" s="5" t="n">
        <v>20150302025</v>
      </c>
      <c r="C465" s="2" t="s">
        <v>464</v>
      </c>
      <c r="D465" s="2" t="n">
        <v>57.8</v>
      </c>
      <c r="E465" s="2" t="n">
        <v>54.3</v>
      </c>
      <c r="F465" s="2" t="n">
        <v>112.1</v>
      </c>
      <c r="G465" s="4" t="n">
        <f aca="false">RANK(F465,$F$3:$F$831,0)</f>
        <v>462</v>
      </c>
    </row>
    <row r="466" customFormat="false" ht="30" hidden="false" customHeight="true" outlineLevel="0" collapsed="false">
      <c r="A466" s="5" t="n">
        <v>402</v>
      </c>
      <c r="B466" s="5" t="n">
        <v>20150301412</v>
      </c>
      <c r="C466" s="6" t="s">
        <v>465</v>
      </c>
      <c r="D466" s="2" t="n">
        <v>52.7</v>
      </c>
      <c r="E466" s="2" t="n">
        <v>59.3</v>
      </c>
      <c r="F466" s="2" t="n">
        <v>112</v>
      </c>
      <c r="G466" s="4" t="n">
        <f aca="false">RANK(F466,$F$3:$F$831,0)</f>
        <v>464</v>
      </c>
    </row>
    <row r="467" customFormat="false" ht="30" hidden="false" customHeight="true" outlineLevel="0" collapsed="false">
      <c r="A467" s="5" t="n">
        <v>711</v>
      </c>
      <c r="B467" s="5" t="n">
        <v>20150302421</v>
      </c>
      <c r="C467" s="2" t="s">
        <v>466</v>
      </c>
      <c r="D467" s="2" t="n">
        <v>64.9</v>
      </c>
      <c r="E467" s="2" t="n">
        <v>47.1</v>
      </c>
      <c r="F467" s="2" t="n">
        <v>112</v>
      </c>
      <c r="G467" s="4" t="n">
        <f aca="false">RANK(F467,$F$3:$F$831,0)</f>
        <v>464</v>
      </c>
    </row>
    <row r="468" customFormat="false" ht="30" hidden="false" customHeight="true" outlineLevel="0" collapsed="false">
      <c r="A468" s="5" t="n">
        <v>375</v>
      </c>
      <c r="B468" s="5" t="n">
        <v>20150301315</v>
      </c>
      <c r="C468" s="6" t="s">
        <v>467</v>
      </c>
      <c r="D468" s="2" t="n">
        <v>63.6</v>
      </c>
      <c r="E468" s="2" t="n">
        <v>48.3</v>
      </c>
      <c r="F468" s="2" t="n">
        <v>111.9</v>
      </c>
      <c r="G468" s="4" t="n">
        <f aca="false">RANK(F468,$F$3:$F$831,0)</f>
        <v>466</v>
      </c>
    </row>
    <row r="469" customFormat="false" ht="30" hidden="false" customHeight="true" outlineLevel="0" collapsed="false">
      <c r="A469" s="5" t="n">
        <v>764</v>
      </c>
      <c r="B469" s="5" t="n">
        <v>20150302614</v>
      </c>
      <c r="C469" s="2" t="s">
        <v>468</v>
      </c>
      <c r="D469" s="2" t="n">
        <v>58.2</v>
      </c>
      <c r="E469" s="2" t="n">
        <v>53.7</v>
      </c>
      <c r="F469" s="2" t="n">
        <v>111.9</v>
      </c>
      <c r="G469" s="4" t="n">
        <f aca="false">RANK(F469,$F$3:$F$831,0)</f>
        <v>466</v>
      </c>
    </row>
    <row r="470" customFormat="false" ht="30" hidden="false" customHeight="true" outlineLevel="0" collapsed="false">
      <c r="A470" s="5" t="n">
        <v>236</v>
      </c>
      <c r="B470" s="7" t="n">
        <v>20150300826</v>
      </c>
      <c r="C470" s="6" t="s">
        <v>469</v>
      </c>
      <c r="D470" s="2" t="n">
        <v>58.7</v>
      </c>
      <c r="E470" s="2" t="n">
        <v>53</v>
      </c>
      <c r="F470" s="2" t="n">
        <v>111.7</v>
      </c>
      <c r="G470" s="4" t="n">
        <f aca="false">RANK(F470,$F$3:$F$831,0)</f>
        <v>468</v>
      </c>
    </row>
    <row r="471" customFormat="false" ht="30" hidden="false" customHeight="true" outlineLevel="0" collapsed="false">
      <c r="A471" s="5" t="n">
        <v>30</v>
      </c>
      <c r="B471" s="5" t="n">
        <v>20150300130</v>
      </c>
      <c r="C471" s="6" t="s">
        <v>470</v>
      </c>
      <c r="D471" s="2" t="n">
        <v>51.9</v>
      </c>
      <c r="E471" s="2" t="n">
        <v>59.8</v>
      </c>
      <c r="F471" s="2" t="n">
        <v>111.7</v>
      </c>
      <c r="G471" s="4" t="n">
        <f aca="false">RANK(F471,$F$3:$F$831,0)</f>
        <v>468</v>
      </c>
    </row>
    <row r="472" customFormat="false" ht="30" hidden="false" customHeight="true" outlineLevel="0" collapsed="false">
      <c r="A472" s="5" t="n">
        <v>83</v>
      </c>
      <c r="B472" s="5" t="n">
        <v>20150300323</v>
      </c>
      <c r="C472" s="6" t="s">
        <v>471</v>
      </c>
      <c r="D472" s="2" t="n">
        <v>51.8</v>
      </c>
      <c r="E472" s="2" t="n">
        <v>59.8</v>
      </c>
      <c r="F472" s="2" t="n">
        <v>111.6</v>
      </c>
      <c r="G472" s="4" t="n">
        <f aca="false">RANK(F472,$F$3:$F$831,0)</f>
        <v>470</v>
      </c>
    </row>
    <row r="473" customFormat="false" ht="30" hidden="false" customHeight="true" outlineLevel="0" collapsed="false">
      <c r="A473" s="5" t="n">
        <v>690</v>
      </c>
      <c r="B473" s="5" t="n">
        <v>20150302330</v>
      </c>
      <c r="C473" s="2" t="s">
        <v>472</v>
      </c>
      <c r="D473" s="2" t="n">
        <v>54.4</v>
      </c>
      <c r="E473" s="2" t="n">
        <v>57.1</v>
      </c>
      <c r="F473" s="2" t="n">
        <v>111.5</v>
      </c>
      <c r="G473" s="4" t="n">
        <f aca="false">RANK(F473,$F$3:$F$831,0)</f>
        <v>471</v>
      </c>
    </row>
    <row r="474" customFormat="false" ht="30" hidden="false" customHeight="true" outlineLevel="0" collapsed="false">
      <c r="A474" s="5" t="n">
        <v>761</v>
      </c>
      <c r="B474" s="5" t="n">
        <v>20150302611</v>
      </c>
      <c r="C474" s="2" t="s">
        <v>473</v>
      </c>
      <c r="D474" s="2" t="n">
        <v>58.2</v>
      </c>
      <c r="E474" s="2" t="n">
        <v>53.3</v>
      </c>
      <c r="F474" s="2" t="n">
        <v>111.5</v>
      </c>
      <c r="G474" s="4" t="n">
        <f aca="false">RANK(F474,$F$3:$F$831,0)</f>
        <v>471</v>
      </c>
    </row>
    <row r="475" customFormat="false" ht="30" hidden="false" customHeight="true" outlineLevel="0" collapsed="false">
      <c r="A475" s="5" t="n">
        <v>194</v>
      </c>
      <c r="B475" s="5" t="n">
        <v>20150300714</v>
      </c>
      <c r="C475" s="6" t="s">
        <v>474</v>
      </c>
      <c r="D475" s="2" t="n">
        <v>61.2</v>
      </c>
      <c r="E475" s="2" t="n">
        <v>50.2</v>
      </c>
      <c r="F475" s="2" t="n">
        <v>111.4</v>
      </c>
      <c r="G475" s="4" t="n">
        <f aca="false">RANK(F475,$F$3:$F$831,0)</f>
        <v>473</v>
      </c>
    </row>
    <row r="476" customFormat="false" ht="30" hidden="false" customHeight="true" outlineLevel="0" collapsed="false">
      <c r="A476" s="5" t="n">
        <v>40</v>
      </c>
      <c r="B476" s="5" t="n">
        <v>20150300210</v>
      </c>
      <c r="C476" s="6" t="s">
        <v>475</v>
      </c>
      <c r="D476" s="2" t="n">
        <v>53.9</v>
      </c>
      <c r="E476" s="2" t="n">
        <v>57.4</v>
      </c>
      <c r="F476" s="2" t="n">
        <v>111.3</v>
      </c>
      <c r="G476" s="4" t="n">
        <f aca="false">RANK(F476,$F$3:$F$831,0)</f>
        <v>474</v>
      </c>
    </row>
    <row r="477" customFormat="false" ht="30" hidden="false" customHeight="true" outlineLevel="0" collapsed="false">
      <c r="A477" s="5" t="n">
        <v>241</v>
      </c>
      <c r="B477" s="5" t="n">
        <v>20150300901</v>
      </c>
      <c r="C477" s="6" t="s">
        <v>476</v>
      </c>
      <c r="D477" s="2" t="n">
        <v>57.8</v>
      </c>
      <c r="E477" s="2" t="n">
        <v>53.5</v>
      </c>
      <c r="F477" s="2" t="n">
        <v>111.3</v>
      </c>
      <c r="G477" s="4" t="n">
        <f aca="false">RANK(F477,$F$3:$F$831,0)</f>
        <v>474</v>
      </c>
    </row>
    <row r="478" customFormat="false" ht="30" hidden="false" customHeight="true" outlineLevel="0" collapsed="false">
      <c r="A478" s="5" t="n">
        <v>308</v>
      </c>
      <c r="B478" s="5" t="n">
        <v>20150301108</v>
      </c>
      <c r="C478" s="6" t="s">
        <v>477</v>
      </c>
      <c r="D478" s="2" t="n">
        <v>63.8</v>
      </c>
      <c r="E478" s="2" t="n">
        <v>47.4</v>
      </c>
      <c r="F478" s="2" t="n">
        <v>111.2</v>
      </c>
      <c r="G478" s="4" t="n">
        <f aca="false">RANK(F478,$F$3:$F$831,0)</f>
        <v>476</v>
      </c>
    </row>
    <row r="479" customFormat="false" ht="30" hidden="false" customHeight="true" outlineLevel="0" collapsed="false">
      <c r="A479" s="5" t="n">
        <v>435</v>
      </c>
      <c r="B479" s="5" t="n">
        <v>20150301515</v>
      </c>
      <c r="C479" s="6" t="s">
        <v>478</v>
      </c>
      <c r="D479" s="2" t="n">
        <v>50.9</v>
      </c>
      <c r="E479" s="2" t="n">
        <v>60.3</v>
      </c>
      <c r="F479" s="2" t="n">
        <v>111.2</v>
      </c>
      <c r="G479" s="4" t="n">
        <f aca="false">RANK(F479,$F$3:$F$831,0)</f>
        <v>476</v>
      </c>
    </row>
    <row r="480" customFormat="false" ht="30" hidden="false" customHeight="true" outlineLevel="0" collapsed="false">
      <c r="A480" s="5" t="n">
        <v>600</v>
      </c>
      <c r="B480" s="5" t="n">
        <v>20150302030</v>
      </c>
      <c r="C480" s="2" t="s">
        <v>479</v>
      </c>
      <c r="D480" s="2" t="n">
        <v>51.8</v>
      </c>
      <c r="E480" s="2" t="n">
        <v>59.4</v>
      </c>
      <c r="F480" s="2" t="n">
        <v>111.2</v>
      </c>
      <c r="G480" s="4" t="n">
        <f aca="false">RANK(F480,$F$3:$F$831,0)</f>
        <v>476</v>
      </c>
    </row>
    <row r="481" customFormat="false" ht="30" hidden="false" customHeight="true" outlineLevel="0" collapsed="false">
      <c r="A481" s="5" t="n">
        <v>334</v>
      </c>
      <c r="B481" s="5" t="n">
        <v>20150301204</v>
      </c>
      <c r="C481" s="6" t="s">
        <v>480</v>
      </c>
      <c r="D481" s="2" t="n">
        <v>54.9</v>
      </c>
      <c r="E481" s="2" t="n">
        <v>56.2</v>
      </c>
      <c r="F481" s="2" t="n">
        <v>111.1</v>
      </c>
      <c r="G481" s="4" t="n">
        <f aca="false">RANK(F481,$F$3:$F$831,0)</f>
        <v>479</v>
      </c>
    </row>
    <row r="482" customFormat="false" ht="30" hidden="false" customHeight="true" outlineLevel="0" collapsed="false">
      <c r="A482" s="5" t="n">
        <v>373</v>
      </c>
      <c r="B482" s="5" t="n">
        <v>20150301313</v>
      </c>
      <c r="C482" s="6" t="s">
        <v>481</v>
      </c>
      <c r="D482" s="2" t="n">
        <v>57.1</v>
      </c>
      <c r="E482" s="2" t="n">
        <v>54</v>
      </c>
      <c r="F482" s="2" t="n">
        <v>111.1</v>
      </c>
      <c r="G482" s="4" t="n">
        <f aca="false">RANK(F482,$F$3:$F$831,0)</f>
        <v>479</v>
      </c>
    </row>
    <row r="483" customFormat="false" ht="30" hidden="false" customHeight="true" outlineLevel="0" collapsed="false">
      <c r="A483" s="5" t="n">
        <v>672</v>
      </c>
      <c r="B483" s="5" t="n">
        <v>20150302312</v>
      </c>
      <c r="C483" s="2" t="s">
        <v>482</v>
      </c>
      <c r="D483" s="2" t="n">
        <v>55.3</v>
      </c>
      <c r="E483" s="2" t="n">
        <v>55.8</v>
      </c>
      <c r="F483" s="2" t="n">
        <v>111.1</v>
      </c>
      <c r="G483" s="4" t="n">
        <f aca="false">RANK(F483,$F$3:$F$831,0)</f>
        <v>479</v>
      </c>
    </row>
    <row r="484" customFormat="false" ht="30" hidden="false" customHeight="true" outlineLevel="0" collapsed="false">
      <c r="A484" s="5" t="n">
        <v>284</v>
      </c>
      <c r="B484" s="5" t="n">
        <v>20150301014</v>
      </c>
      <c r="C484" s="6" t="s">
        <v>483</v>
      </c>
      <c r="D484" s="2" t="n">
        <v>49.7</v>
      </c>
      <c r="E484" s="2" t="n">
        <v>61.3</v>
      </c>
      <c r="F484" s="2" t="n">
        <v>111</v>
      </c>
      <c r="G484" s="4" t="n">
        <f aca="false">RANK(F484,$F$3:$F$831,0)</f>
        <v>482</v>
      </c>
    </row>
    <row r="485" customFormat="false" ht="30" hidden="false" customHeight="true" outlineLevel="0" collapsed="false">
      <c r="A485" s="5" t="n">
        <v>590</v>
      </c>
      <c r="B485" s="5" t="n">
        <v>20150302020</v>
      </c>
      <c r="C485" s="2" t="s">
        <v>145</v>
      </c>
      <c r="D485" s="2" t="n">
        <v>53.8</v>
      </c>
      <c r="E485" s="2" t="n">
        <v>57.2</v>
      </c>
      <c r="F485" s="2" t="n">
        <v>111</v>
      </c>
      <c r="G485" s="4" t="n">
        <f aca="false">RANK(F485,$F$3:$F$831,0)</f>
        <v>482</v>
      </c>
    </row>
    <row r="486" customFormat="false" ht="30" hidden="false" customHeight="true" outlineLevel="0" collapsed="false">
      <c r="A486" s="5" t="n">
        <v>644</v>
      </c>
      <c r="B486" s="5" t="n">
        <v>20150302214</v>
      </c>
      <c r="C486" s="2" t="s">
        <v>484</v>
      </c>
      <c r="D486" s="2" t="n">
        <v>59.6</v>
      </c>
      <c r="E486" s="2" t="n">
        <v>51.3</v>
      </c>
      <c r="F486" s="2" t="n">
        <v>110.9</v>
      </c>
      <c r="G486" s="4" t="n">
        <f aca="false">RANK(F486,$F$3:$F$831,0)</f>
        <v>484</v>
      </c>
    </row>
    <row r="487" customFormat="false" ht="30" hidden="false" customHeight="true" outlineLevel="0" collapsed="false">
      <c r="A487" s="5" t="n">
        <v>532</v>
      </c>
      <c r="B487" s="5" t="n">
        <v>20150301822</v>
      </c>
      <c r="C487" s="2" t="s">
        <v>485</v>
      </c>
      <c r="D487" s="2" t="n">
        <v>53.8</v>
      </c>
      <c r="E487" s="2" t="n">
        <v>56.9</v>
      </c>
      <c r="F487" s="2" t="n">
        <v>110.7</v>
      </c>
      <c r="G487" s="4" t="n">
        <f aca="false">RANK(F487,$F$3:$F$831,0)</f>
        <v>485</v>
      </c>
    </row>
    <row r="488" customFormat="false" ht="30" hidden="false" customHeight="true" outlineLevel="0" collapsed="false">
      <c r="A488" s="5" t="n">
        <v>639</v>
      </c>
      <c r="B488" s="5" t="n">
        <v>20150302209</v>
      </c>
      <c r="C488" s="2" t="s">
        <v>486</v>
      </c>
      <c r="D488" s="2" t="n">
        <v>56.5</v>
      </c>
      <c r="E488" s="2" t="n">
        <v>54.1</v>
      </c>
      <c r="F488" s="2" t="n">
        <v>110.6</v>
      </c>
      <c r="G488" s="4" t="n">
        <f aca="false">RANK(F488,$F$3:$F$831,0)</f>
        <v>486</v>
      </c>
    </row>
    <row r="489" customFormat="false" ht="30" hidden="false" customHeight="true" outlineLevel="0" collapsed="false">
      <c r="A489" s="5" t="n">
        <v>734</v>
      </c>
      <c r="B489" s="5" t="n">
        <v>20150302514</v>
      </c>
      <c r="C489" s="2" t="s">
        <v>487</v>
      </c>
      <c r="D489" s="2" t="n">
        <v>57.9</v>
      </c>
      <c r="E489" s="2" t="n">
        <v>52.7</v>
      </c>
      <c r="F489" s="2" t="n">
        <v>110.6</v>
      </c>
      <c r="G489" s="4" t="n">
        <f aca="false">RANK(F489,$F$3:$F$831,0)</f>
        <v>486</v>
      </c>
    </row>
    <row r="490" customFormat="false" ht="30" hidden="false" customHeight="true" outlineLevel="0" collapsed="false">
      <c r="A490" s="5" t="n">
        <v>688</v>
      </c>
      <c r="B490" s="5" t="n">
        <v>20150302328</v>
      </c>
      <c r="C490" s="2" t="s">
        <v>488</v>
      </c>
      <c r="D490" s="2" t="n">
        <v>62</v>
      </c>
      <c r="E490" s="2" t="n">
        <v>48.5</v>
      </c>
      <c r="F490" s="2" t="n">
        <v>110.5</v>
      </c>
      <c r="G490" s="4" t="n">
        <f aca="false">RANK(F490,$F$3:$F$831,0)</f>
        <v>488</v>
      </c>
    </row>
    <row r="491" customFormat="false" ht="30" hidden="false" customHeight="true" outlineLevel="0" collapsed="false">
      <c r="A491" s="5" t="n">
        <v>380</v>
      </c>
      <c r="B491" s="5" t="n">
        <v>20150301320</v>
      </c>
      <c r="C491" s="6" t="s">
        <v>489</v>
      </c>
      <c r="D491" s="2" t="n">
        <v>57.6</v>
      </c>
      <c r="E491" s="2" t="n">
        <v>52.8</v>
      </c>
      <c r="F491" s="2" t="n">
        <v>110.4</v>
      </c>
      <c r="G491" s="4" t="n">
        <f aca="false">RANK(F491,$F$3:$F$831,0)</f>
        <v>489</v>
      </c>
    </row>
    <row r="492" customFormat="false" ht="30" hidden="false" customHeight="true" outlineLevel="0" collapsed="false">
      <c r="A492" s="5" t="n">
        <v>610</v>
      </c>
      <c r="B492" s="5" t="n">
        <v>20150302110</v>
      </c>
      <c r="C492" s="2" t="s">
        <v>490</v>
      </c>
      <c r="D492" s="2" t="n">
        <v>51.8</v>
      </c>
      <c r="E492" s="2" t="n">
        <v>58.6</v>
      </c>
      <c r="F492" s="2" t="n">
        <v>110.4</v>
      </c>
      <c r="G492" s="4" t="n">
        <f aca="false">RANK(F492,$F$3:$F$831,0)</f>
        <v>489</v>
      </c>
    </row>
    <row r="493" customFormat="false" ht="30" hidden="false" customHeight="true" outlineLevel="0" collapsed="false">
      <c r="A493" s="5" t="n">
        <v>647</v>
      </c>
      <c r="B493" s="5" t="n">
        <v>20150302217</v>
      </c>
      <c r="C493" s="2" t="s">
        <v>491</v>
      </c>
      <c r="D493" s="2" t="n">
        <v>52.5</v>
      </c>
      <c r="E493" s="2" t="n">
        <v>57.9</v>
      </c>
      <c r="F493" s="2" t="n">
        <v>110.4</v>
      </c>
      <c r="G493" s="4" t="n">
        <f aca="false">RANK(F493,$F$3:$F$831,0)</f>
        <v>489</v>
      </c>
    </row>
    <row r="494" customFormat="false" ht="30" hidden="false" customHeight="true" outlineLevel="0" collapsed="false">
      <c r="A494" s="5" t="n">
        <v>742</v>
      </c>
      <c r="B494" s="5" t="n">
        <v>20150302522</v>
      </c>
      <c r="C494" s="2" t="s">
        <v>492</v>
      </c>
      <c r="D494" s="2" t="n">
        <v>53.8</v>
      </c>
      <c r="E494" s="2" t="n">
        <v>56.6</v>
      </c>
      <c r="F494" s="2" t="n">
        <v>110.4</v>
      </c>
      <c r="G494" s="4" t="n">
        <f aca="false">RANK(F494,$F$3:$F$831,0)</f>
        <v>489</v>
      </c>
    </row>
    <row r="495" customFormat="false" ht="30" hidden="false" customHeight="true" outlineLevel="0" collapsed="false">
      <c r="A495" s="5" t="n">
        <v>330</v>
      </c>
      <c r="B495" s="5" t="n">
        <v>20150301130</v>
      </c>
      <c r="C495" s="6" t="s">
        <v>493</v>
      </c>
      <c r="D495" s="2" t="n">
        <v>62.9</v>
      </c>
      <c r="E495" s="2" t="n">
        <v>47.4</v>
      </c>
      <c r="F495" s="2" t="n">
        <v>110.3</v>
      </c>
      <c r="G495" s="4" t="n">
        <f aca="false">RANK(F495,$F$3:$F$831,0)</f>
        <v>493</v>
      </c>
    </row>
    <row r="496" customFormat="false" ht="30" hidden="false" customHeight="true" outlineLevel="0" collapsed="false">
      <c r="A496" s="5" t="n">
        <v>576</v>
      </c>
      <c r="B496" s="5" t="n">
        <v>20150302006</v>
      </c>
      <c r="C496" s="2" t="s">
        <v>494</v>
      </c>
      <c r="D496" s="2" t="n">
        <v>50.4</v>
      </c>
      <c r="E496" s="2" t="n">
        <v>59.9</v>
      </c>
      <c r="F496" s="2" t="n">
        <v>110.3</v>
      </c>
      <c r="G496" s="4" t="n">
        <f aca="false">RANK(F496,$F$3:$F$831,0)</f>
        <v>493</v>
      </c>
    </row>
    <row r="497" customFormat="false" ht="30" hidden="false" customHeight="true" outlineLevel="0" collapsed="false">
      <c r="A497" s="5" t="n">
        <v>661</v>
      </c>
      <c r="B497" s="5" t="n">
        <v>20150302301</v>
      </c>
      <c r="C497" s="2" t="s">
        <v>495</v>
      </c>
      <c r="D497" s="2" t="n">
        <v>51.4</v>
      </c>
      <c r="E497" s="2" t="n">
        <v>58.9</v>
      </c>
      <c r="F497" s="2" t="n">
        <v>110.3</v>
      </c>
      <c r="G497" s="4" t="n">
        <f aca="false">RANK(F497,$F$3:$F$831,0)</f>
        <v>493</v>
      </c>
    </row>
    <row r="498" customFormat="false" ht="30" hidden="false" customHeight="true" outlineLevel="0" collapsed="false">
      <c r="A498" s="5" t="n">
        <v>534</v>
      </c>
      <c r="B498" s="5" t="n">
        <v>20150301824</v>
      </c>
      <c r="C498" s="2" t="s">
        <v>496</v>
      </c>
      <c r="D498" s="2" t="n">
        <v>44.6</v>
      </c>
      <c r="E498" s="2" t="n">
        <v>65.6</v>
      </c>
      <c r="F498" s="2" t="n">
        <v>110.2</v>
      </c>
      <c r="G498" s="4" t="n">
        <f aca="false">RANK(F498,$F$3:$F$831,0)</f>
        <v>496</v>
      </c>
    </row>
    <row r="499" customFormat="false" ht="30" hidden="false" customHeight="true" outlineLevel="0" collapsed="false">
      <c r="A499" s="5" t="n">
        <v>189</v>
      </c>
      <c r="B499" s="5" t="n">
        <v>20150300709</v>
      </c>
      <c r="C499" s="6" t="s">
        <v>274</v>
      </c>
      <c r="D499" s="2" t="n">
        <v>54.9</v>
      </c>
      <c r="E499" s="2" t="n">
        <v>55.1</v>
      </c>
      <c r="F499" s="2" t="n">
        <v>110</v>
      </c>
      <c r="G499" s="4" t="n">
        <f aca="false">RANK(F499,$F$3:$F$831,0)</f>
        <v>497</v>
      </c>
    </row>
    <row r="500" customFormat="false" ht="30" hidden="false" customHeight="true" outlineLevel="0" collapsed="false">
      <c r="A500" s="5" t="n">
        <v>533</v>
      </c>
      <c r="B500" s="5" t="n">
        <v>20150301823</v>
      </c>
      <c r="C500" s="2" t="s">
        <v>497</v>
      </c>
      <c r="D500" s="2" t="n">
        <v>54.6</v>
      </c>
      <c r="E500" s="2" t="n">
        <v>55.4</v>
      </c>
      <c r="F500" s="2" t="n">
        <v>110</v>
      </c>
      <c r="G500" s="4" t="n">
        <f aca="false">RANK(F500,$F$3:$F$831,0)</f>
        <v>497</v>
      </c>
    </row>
    <row r="501" customFormat="false" ht="30" hidden="false" customHeight="true" outlineLevel="0" collapsed="false">
      <c r="A501" s="5" t="n">
        <v>640</v>
      </c>
      <c r="B501" s="5" t="n">
        <v>20150302210</v>
      </c>
      <c r="C501" s="2" t="s">
        <v>498</v>
      </c>
      <c r="D501" s="2" t="n">
        <v>53.8</v>
      </c>
      <c r="E501" s="2" t="n">
        <v>56.2</v>
      </c>
      <c r="F501" s="2" t="n">
        <v>110</v>
      </c>
      <c r="G501" s="4" t="n">
        <f aca="false">RANK(F501,$F$3:$F$831,0)</f>
        <v>497</v>
      </c>
    </row>
    <row r="502" customFormat="false" ht="30" hidden="false" customHeight="true" outlineLevel="0" collapsed="false">
      <c r="A502" s="5" t="n">
        <v>135</v>
      </c>
      <c r="B502" s="5" t="n">
        <v>20150300515</v>
      </c>
      <c r="C502" s="6" t="s">
        <v>499</v>
      </c>
      <c r="D502" s="2" t="n">
        <v>57.4</v>
      </c>
      <c r="E502" s="2" t="n">
        <v>52.4</v>
      </c>
      <c r="F502" s="2" t="n">
        <v>109.8</v>
      </c>
      <c r="G502" s="4" t="n">
        <f aca="false">RANK(F502,$F$3:$F$831,0)</f>
        <v>500</v>
      </c>
    </row>
    <row r="503" customFormat="false" ht="30" hidden="false" customHeight="true" outlineLevel="0" collapsed="false">
      <c r="A503" s="5" t="n">
        <v>477</v>
      </c>
      <c r="B503" s="5" t="n">
        <v>20150301627</v>
      </c>
      <c r="C503" s="2" t="s">
        <v>500</v>
      </c>
      <c r="D503" s="2" t="n">
        <v>61.3</v>
      </c>
      <c r="E503" s="2" t="n">
        <v>48.5</v>
      </c>
      <c r="F503" s="2" t="n">
        <v>109.8</v>
      </c>
      <c r="G503" s="4" t="n">
        <f aca="false">RANK(F503,$F$3:$F$831,0)</f>
        <v>500</v>
      </c>
    </row>
    <row r="504" customFormat="false" ht="30" hidden="false" customHeight="true" outlineLevel="0" collapsed="false">
      <c r="A504" s="5" t="n">
        <v>623</v>
      </c>
      <c r="B504" s="5" t="n">
        <v>20150302123</v>
      </c>
      <c r="C504" s="2" t="s">
        <v>501</v>
      </c>
      <c r="D504" s="2" t="n">
        <v>65.1</v>
      </c>
      <c r="E504" s="2" t="n">
        <v>44.7</v>
      </c>
      <c r="F504" s="2" t="n">
        <v>109.8</v>
      </c>
      <c r="G504" s="4" t="n">
        <f aca="false">RANK(F504,$F$3:$F$831,0)</f>
        <v>500</v>
      </c>
    </row>
    <row r="505" customFormat="false" ht="30" hidden="false" customHeight="true" outlineLevel="0" collapsed="false">
      <c r="A505" s="5" t="n">
        <v>827</v>
      </c>
      <c r="B505" s="5" t="n">
        <v>20150302817</v>
      </c>
      <c r="C505" s="2" t="s">
        <v>502</v>
      </c>
      <c r="D505" s="2" t="n">
        <v>57.4</v>
      </c>
      <c r="E505" s="2" t="n">
        <v>52.4</v>
      </c>
      <c r="F505" s="2" t="n">
        <v>109.8</v>
      </c>
      <c r="G505" s="4" t="n">
        <f aca="false">RANK(F505,$F$3:$F$831,0)</f>
        <v>500</v>
      </c>
    </row>
    <row r="506" customFormat="false" ht="30" hidden="false" customHeight="true" outlineLevel="0" collapsed="false">
      <c r="A506" s="5" t="n">
        <v>564</v>
      </c>
      <c r="B506" s="5" t="n">
        <v>20150301924</v>
      </c>
      <c r="C506" s="2" t="s">
        <v>503</v>
      </c>
      <c r="D506" s="2" t="n">
        <v>51.2</v>
      </c>
      <c r="E506" s="2" t="n">
        <v>58.5</v>
      </c>
      <c r="F506" s="2" t="n">
        <v>109.7</v>
      </c>
      <c r="G506" s="4" t="n">
        <f aca="false">RANK(F506,$F$3:$F$831,0)</f>
        <v>504</v>
      </c>
    </row>
    <row r="507" customFormat="false" ht="30" hidden="false" customHeight="true" outlineLevel="0" collapsed="false">
      <c r="A507" s="5" t="n">
        <v>739</v>
      </c>
      <c r="B507" s="5" t="n">
        <v>20150302519</v>
      </c>
      <c r="C507" s="2" t="s">
        <v>504</v>
      </c>
      <c r="D507" s="2" t="n">
        <v>53.5</v>
      </c>
      <c r="E507" s="2" t="n">
        <v>56.2</v>
      </c>
      <c r="F507" s="2" t="n">
        <v>109.7</v>
      </c>
      <c r="G507" s="4" t="n">
        <f aca="false">RANK(F507,$F$3:$F$831,0)</f>
        <v>504</v>
      </c>
    </row>
    <row r="508" customFormat="false" ht="30" hidden="false" customHeight="true" outlineLevel="0" collapsed="false">
      <c r="A508" s="5" t="n">
        <v>805</v>
      </c>
      <c r="B508" s="5" t="n">
        <v>20150302725</v>
      </c>
      <c r="C508" s="2" t="s">
        <v>505</v>
      </c>
      <c r="D508" s="2" t="n">
        <v>60.6</v>
      </c>
      <c r="E508" s="2" t="n">
        <v>49.1</v>
      </c>
      <c r="F508" s="2" t="n">
        <v>109.7</v>
      </c>
      <c r="G508" s="4" t="n">
        <f aca="false">RANK(F508,$F$3:$F$831,0)</f>
        <v>504</v>
      </c>
    </row>
    <row r="509" customFormat="false" ht="30" hidden="false" customHeight="true" outlineLevel="0" collapsed="false">
      <c r="A509" s="5" t="n">
        <v>665</v>
      </c>
      <c r="B509" s="5" t="n">
        <v>20150302305</v>
      </c>
      <c r="C509" s="2" t="s">
        <v>506</v>
      </c>
      <c r="D509" s="2" t="n">
        <v>59.4</v>
      </c>
      <c r="E509" s="2" t="n">
        <v>50.3</v>
      </c>
      <c r="F509" s="2" t="n">
        <v>109.7</v>
      </c>
      <c r="G509" s="4" t="n">
        <f aca="false">RANK(F509,$F$3:$F$831,0)</f>
        <v>504</v>
      </c>
    </row>
    <row r="510" customFormat="false" ht="30" hidden="false" customHeight="true" outlineLevel="0" collapsed="false">
      <c r="A510" s="5" t="n">
        <v>118</v>
      </c>
      <c r="B510" s="5" t="n">
        <v>20150300428</v>
      </c>
      <c r="C510" s="6" t="s">
        <v>507</v>
      </c>
      <c r="D510" s="2" t="n">
        <v>56.3</v>
      </c>
      <c r="E510" s="2" t="n">
        <v>53.1</v>
      </c>
      <c r="F510" s="2" t="n">
        <v>109.4</v>
      </c>
      <c r="G510" s="4" t="n">
        <f aca="false">RANK(F510,$F$3:$F$831,0)</f>
        <v>508</v>
      </c>
    </row>
    <row r="511" customFormat="false" ht="30" hidden="false" customHeight="true" outlineLevel="0" collapsed="false">
      <c r="A511" s="5" t="n">
        <v>518</v>
      </c>
      <c r="B511" s="5" t="n">
        <v>20150301808</v>
      </c>
      <c r="C511" s="2" t="s">
        <v>508</v>
      </c>
      <c r="D511" s="2" t="n">
        <v>47.6</v>
      </c>
      <c r="E511" s="2" t="n">
        <v>61.8</v>
      </c>
      <c r="F511" s="2" t="n">
        <v>109.4</v>
      </c>
      <c r="G511" s="4" t="n">
        <f aca="false">RANK(F511,$F$3:$F$831,0)</f>
        <v>508</v>
      </c>
    </row>
    <row r="512" customFormat="false" ht="30" hidden="false" customHeight="true" outlineLevel="0" collapsed="false">
      <c r="A512" s="5" t="n">
        <v>13</v>
      </c>
      <c r="B512" s="5" t="n">
        <v>20150300113</v>
      </c>
      <c r="C512" s="6" t="s">
        <v>509</v>
      </c>
      <c r="D512" s="2" t="n">
        <v>59.2</v>
      </c>
      <c r="E512" s="2" t="n">
        <v>50.1</v>
      </c>
      <c r="F512" s="2" t="n">
        <v>109.3</v>
      </c>
      <c r="G512" s="4" t="n">
        <f aca="false">RANK(F512,$F$3:$F$831,0)</f>
        <v>510</v>
      </c>
    </row>
    <row r="513" customFormat="false" ht="30" hidden="false" customHeight="true" outlineLevel="0" collapsed="false">
      <c r="A513" s="5" t="n">
        <v>578</v>
      </c>
      <c r="B513" s="5" t="n">
        <v>20150302008</v>
      </c>
      <c r="C513" s="2" t="s">
        <v>510</v>
      </c>
      <c r="D513" s="2" t="n">
        <v>52.8</v>
      </c>
      <c r="E513" s="2" t="n">
        <v>56.5</v>
      </c>
      <c r="F513" s="2" t="n">
        <v>109.3</v>
      </c>
      <c r="G513" s="4" t="n">
        <f aca="false">RANK(F513,$F$3:$F$831,0)</f>
        <v>510</v>
      </c>
    </row>
    <row r="514" customFormat="false" ht="30" hidden="false" customHeight="true" outlineLevel="0" collapsed="false">
      <c r="A514" s="5" t="n">
        <v>766</v>
      </c>
      <c r="B514" s="5" t="n">
        <v>20150302616</v>
      </c>
      <c r="C514" s="2" t="s">
        <v>511</v>
      </c>
      <c r="D514" s="2" t="n">
        <v>57.4</v>
      </c>
      <c r="E514" s="2" t="n">
        <v>51.8</v>
      </c>
      <c r="F514" s="2" t="n">
        <v>109.2</v>
      </c>
      <c r="G514" s="4" t="n">
        <f aca="false">RANK(F514,$F$3:$F$831,0)</f>
        <v>512</v>
      </c>
    </row>
    <row r="515" customFormat="false" ht="30" hidden="false" customHeight="true" outlineLevel="0" collapsed="false">
      <c r="A515" s="5" t="n">
        <v>34</v>
      </c>
      <c r="B515" s="5" t="n">
        <v>20150300204</v>
      </c>
      <c r="C515" s="6" t="s">
        <v>512</v>
      </c>
      <c r="D515" s="2" t="n">
        <v>61.4</v>
      </c>
      <c r="E515" s="2" t="n">
        <v>47.7</v>
      </c>
      <c r="F515" s="2" t="n">
        <v>109.1</v>
      </c>
      <c r="G515" s="4" t="n">
        <f aca="false">RANK(F515,$F$3:$F$831,0)</f>
        <v>513</v>
      </c>
    </row>
    <row r="516" customFormat="false" ht="30" hidden="false" customHeight="true" outlineLevel="0" collapsed="false">
      <c r="A516" s="5" t="n">
        <v>187</v>
      </c>
      <c r="B516" s="5" t="n">
        <v>20150300707</v>
      </c>
      <c r="C516" s="6" t="s">
        <v>513</v>
      </c>
      <c r="D516" s="2" t="n">
        <v>64</v>
      </c>
      <c r="E516" s="2" t="n">
        <v>45.1</v>
      </c>
      <c r="F516" s="2" t="n">
        <v>109.1</v>
      </c>
      <c r="G516" s="4" t="n">
        <f aca="false">RANK(F516,$F$3:$F$831,0)</f>
        <v>513</v>
      </c>
    </row>
    <row r="517" customFormat="false" ht="30" hidden="false" customHeight="true" outlineLevel="0" collapsed="false">
      <c r="A517" s="5" t="n">
        <v>804</v>
      </c>
      <c r="B517" s="5" t="n">
        <v>20150302724</v>
      </c>
      <c r="C517" s="2" t="s">
        <v>514</v>
      </c>
      <c r="D517" s="2" t="n">
        <v>53.2</v>
      </c>
      <c r="E517" s="2" t="n">
        <v>55.9</v>
      </c>
      <c r="F517" s="2" t="n">
        <v>109.1</v>
      </c>
      <c r="G517" s="4" t="n">
        <f aca="false">RANK(F517,$F$3:$F$831,0)</f>
        <v>513</v>
      </c>
    </row>
    <row r="518" customFormat="false" ht="30" hidden="false" customHeight="true" outlineLevel="0" collapsed="false">
      <c r="A518" s="5" t="n">
        <v>102</v>
      </c>
      <c r="B518" s="5" t="n">
        <v>20150300412</v>
      </c>
      <c r="C518" s="6" t="s">
        <v>515</v>
      </c>
      <c r="D518" s="2" t="n">
        <v>60.1</v>
      </c>
      <c r="E518" s="2" t="n">
        <v>48.9</v>
      </c>
      <c r="F518" s="2" t="n">
        <v>109</v>
      </c>
      <c r="G518" s="4" t="n">
        <f aca="false">RANK(F518,$F$3:$F$831,0)</f>
        <v>516</v>
      </c>
    </row>
    <row r="519" customFormat="false" ht="30" hidden="false" customHeight="true" outlineLevel="0" collapsed="false">
      <c r="A519" s="5" t="n">
        <v>261</v>
      </c>
      <c r="B519" s="5" t="n">
        <v>20150300921</v>
      </c>
      <c r="C519" s="6" t="s">
        <v>516</v>
      </c>
      <c r="D519" s="2" t="n">
        <v>52.1</v>
      </c>
      <c r="E519" s="2" t="n">
        <v>56.9</v>
      </c>
      <c r="F519" s="2" t="n">
        <v>109</v>
      </c>
      <c r="G519" s="4" t="n">
        <f aca="false">RANK(F519,$F$3:$F$831,0)</f>
        <v>516</v>
      </c>
    </row>
    <row r="520" customFormat="false" ht="30" hidden="false" customHeight="true" outlineLevel="0" collapsed="false">
      <c r="A520" s="5" t="n">
        <v>365</v>
      </c>
      <c r="B520" s="5" t="n">
        <v>20150301305</v>
      </c>
      <c r="C520" s="6" t="s">
        <v>517</v>
      </c>
      <c r="D520" s="2" t="n">
        <v>60.2</v>
      </c>
      <c r="E520" s="2" t="n">
        <v>48.8</v>
      </c>
      <c r="F520" s="2" t="n">
        <v>109</v>
      </c>
      <c r="G520" s="4" t="n">
        <f aca="false">RANK(F520,$F$3:$F$831,0)</f>
        <v>516</v>
      </c>
    </row>
    <row r="521" customFormat="false" ht="30" hidden="false" customHeight="true" outlineLevel="0" collapsed="false">
      <c r="A521" s="5" t="n">
        <v>778</v>
      </c>
      <c r="B521" s="5" t="n">
        <v>20150302628</v>
      </c>
      <c r="C521" s="2" t="s">
        <v>518</v>
      </c>
      <c r="D521" s="2" t="n">
        <v>61.8</v>
      </c>
      <c r="E521" s="2" t="n">
        <v>47.2</v>
      </c>
      <c r="F521" s="2" t="n">
        <v>109</v>
      </c>
      <c r="G521" s="4" t="n">
        <f aca="false">RANK(F521,$F$3:$F$831,0)</f>
        <v>516</v>
      </c>
    </row>
    <row r="522" customFormat="false" ht="30" hidden="false" customHeight="true" outlineLevel="0" collapsed="false">
      <c r="A522" s="5" t="n">
        <v>448</v>
      </c>
      <c r="B522" s="5" t="n">
        <v>20150301528</v>
      </c>
      <c r="C522" s="6" t="s">
        <v>519</v>
      </c>
      <c r="D522" s="2" t="n">
        <v>53.6</v>
      </c>
      <c r="E522" s="2" t="n">
        <v>55.3</v>
      </c>
      <c r="F522" s="2" t="n">
        <v>108.9</v>
      </c>
      <c r="G522" s="4" t="n">
        <f aca="false">RANK(F522,$F$3:$F$831,0)</f>
        <v>520</v>
      </c>
    </row>
    <row r="523" customFormat="false" ht="30" hidden="false" customHeight="true" outlineLevel="0" collapsed="false">
      <c r="A523" s="5" t="n">
        <v>551</v>
      </c>
      <c r="B523" s="5" t="n">
        <v>20150301911</v>
      </c>
      <c r="C523" s="2" t="s">
        <v>63</v>
      </c>
      <c r="D523" s="2" t="n">
        <v>51.1</v>
      </c>
      <c r="E523" s="2" t="n">
        <v>57.8</v>
      </c>
      <c r="F523" s="2" t="n">
        <v>108.9</v>
      </c>
      <c r="G523" s="4" t="n">
        <f aca="false">RANK(F523,$F$3:$F$831,0)</f>
        <v>520</v>
      </c>
    </row>
    <row r="524" customFormat="false" ht="30" hidden="false" customHeight="true" outlineLevel="0" collapsed="false">
      <c r="A524" s="5" t="n">
        <v>116</v>
      </c>
      <c r="B524" s="5" t="n">
        <v>20150300426</v>
      </c>
      <c r="C524" s="6" t="s">
        <v>520</v>
      </c>
      <c r="D524" s="2" t="n">
        <v>65.5</v>
      </c>
      <c r="E524" s="2" t="n">
        <v>43.3</v>
      </c>
      <c r="F524" s="2" t="n">
        <v>108.8</v>
      </c>
      <c r="G524" s="4" t="n">
        <f aca="false">RANK(F524,$F$3:$F$831,0)</f>
        <v>522</v>
      </c>
    </row>
    <row r="525" customFormat="false" ht="30" hidden="false" customHeight="true" outlineLevel="0" collapsed="false">
      <c r="A525" s="5" t="n">
        <v>256</v>
      </c>
      <c r="B525" s="5" t="n">
        <v>20150300916</v>
      </c>
      <c r="C525" s="6" t="s">
        <v>521</v>
      </c>
      <c r="D525" s="2" t="n">
        <v>63</v>
      </c>
      <c r="E525" s="2" t="n">
        <v>45.8</v>
      </c>
      <c r="F525" s="2" t="n">
        <v>108.8</v>
      </c>
      <c r="G525" s="4" t="n">
        <f aca="false">RANK(F525,$F$3:$F$831,0)</f>
        <v>522</v>
      </c>
    </row>
    <row r="526" customFormat="false" ht="30" hidden="false" customHeight="true" outlineLevel="0" collapsed="false">
      <c r="A526" s="5" t="n">
        <v>528</v>
      </c>
      <c r="B526" s="5" t="n">
        <v>20150301818</v>
      </c>
      <c r="C526" s="2" t="s">
        <v>522</v>
      </c>
      <c r="D526" s="2" t="n">
        <v>50</v>
      </c>
      <c r="E526" s="2" t="n">
        <v>58.8</v>
      </c>
      <c r="F526" s="2" t="n">
        <v>108.8</v>
      </c>
      <c r="G526" s="4" t="n">
        <f aca="false">RANK(F526,$F$3:$F$831,0)</f>
        <v>522</v>
      </c>
    </row>
    <row r="527" customFormat="false" ht="30" hidden="false" customHeight="true" outlineLevel="0" collapsed="false">
      <c r="A527" s="5" t="n">
        <v>390</v>
      </c>
      <c r="B527" s="5" t="n">
        <v>20150301330</v>
      </c>
      <c r="C527" s="6" t="s">
        <v>523</v>
      </c>
      <c r="D527" s="2" t="n">
        <v>56.6</v>
      </c>
      <c r="E527" s="2" t="n">
        <v>52.1</v>
      </c>
      <c r="F527" s="2" t="n">
        <v>108.7</v>
      </c>
      <c r="G527" s="4" t="n">
        <f aca="false">RANK(F527,$F$3:$F$831,0)</f>
        <v>525</v>
      </c>
    </row>
    <row r="528" customFormat="false" ht="30" hidden="false" customHeight="true" outlineLevel="0" collapsed="false">
      <c r="A528" s="5" t="n">
        <v>465</v>
      </c>
      <c r="B528" s="5" t="n">
        <v>20150301615</v>
      </c>
      <c r="C528" s="6" t="s">
        <v>524</v>
      </c>
      <c r="D528" s="2" t="n">
        <v>54.4</v>
      </c>
      <c r="E528" s="2" t="n">
        <v>54.3</v>
      </c>
      <c r="F528" s="2" t="n">
        <v>108.7</v>
      </c>
      <c r="G528" s="4" t="n">
        <f aca="false">RANK(F528,$F$3:$F$831,0)</f>
        <v>525</v>
      </c>
    </row>
    <row r="529" customFormat="false" ht="30" hidden="false" customHeight="true" outlineLevel="0" collapsed="false">
      <c r="A529" s="5" t="n">
        <v>601</v>
      </c>
      <c r="B529" s="5" t="n">
        <v>20150302101</v>
      </c>
      <c r="C529" s="2" t="s">
        <v>525</v>
      </c>
      <c r="D529" s="2" t="n">
        <v>55.3</v>
      </c>
      <c r="E529" s="2" t="n">
        <v>53.4</v>
      </c>
      <c r="F529" s="2" t="n">
        <v>108.7</v>
      </c>
      <c r="G529" s="4" t="n">
        <f aca="false">RANK(F529,$F$3:$F$831,0)</f>
        <v>525</v>
      </c>
    </row>
    <row r="530" customFormat="false" ht="30" hidden="false" customHeight="true" outlineLevel="0" collapsed="false">
      <c r="A530" s="5" t="n">
        <v>633</v>
      </c>
      <c r="B530" s="5" t="n">
        <v>20150302203</v>
      </c>
      <c r="C530" s="2" t="s">
        <v>526</v>
      </c>
      <c r="D530" s="2" t="n">
        <v>58</v>
      </c>
      <c r="E530" s="2" t="n">
        <v>50.6</v>
      </c>
      <c r="F530" s="2" t="n">
        <v>108.6</v>
      </c>
      <c r="G530" s="4" t="n">
        <f aca="false">RANK(F530,$F$3:$F$831,0)</f>
        <v>528</v>
      </c>
    </row>
    <row r="531" customFormat="false" ht="30" hidden="false" customHeight="true" outlineLevel="0" collapsed="false">
      <c r="A531" s="5" t="n">
        <v>452</v>
      </c>
      <c r="B531" s="5" t="n">
        <v>20150301602</v>
      </c>
      <c r="C531" s="6" t="s">
        <v>527</v>
      </c>
      <c r="D531" s="2" t="n">
        <v>55.9</v>
      </c>
      <c r="E531" s="2" t="n">
        <v>52.5</v>
      </c>
      <c r="F531" s="2" t="n">
        <v>108.4</v>
      </c>
      <c r="G531" s="4" t="n">
        <f aca="false">RANK(F531,$F$3:$F$831,0)</f>
        <v>529</v>
      </c>
    </row>
    <row r="532" customFormat="false" ht="30" hidden="false" customHeight="true" outlineLevel="0" collapsed="false">
      <c r="A532" s="5" t="n">
        <v>155</v>
      </c>
      <c r="B532" s="5" t="n">
        <v>20150300605</v>
      </c>
      <c r="C532" s="6" t="s">
        <v>528</v>
      </c>
      <c r="D532" s="2" t="n">
        <v>52.7</v>
      </c>
      <c r="E532" s="2" t="n">
        <v>55.6</v>
      </c>
      <c r="F532" s="2" t="n">
        <v>108.3</v>
      </c>
      <c r="G532" s="4" t="n">
        <f aca="false">RANK(F532,$F$3:$F$831,0)</f>
        <v>530</v>
      </c>
    </row>
    <row r="533" customFormat="false" ht="30" hidden="false" customHeight="true" outlineLevel="0" collapsed="false">
      <c r="A533" s="5" t="n">
        <v>509</v>
      </c>
      <c r="B533" s="5" t="n">
        <v>20150301729</v>
      </c>
      <c r="C533" s="2" t="s">
        <v>529</v>
      </c>
      <c r="D533" s="2" t="n">
        <v>54.6</v>
      </c>
      <c r="E533" s="2" t="n">
        <v>53.7</v>
      </c>
      <c r="F533" s="2" t="n">
        <v>108.3</v>
      </c>
      <c r="G533" s="4" t="n">
        <f aca="false">RANK(F533,$F$3:$F$831,0)</f>
        <v>530</v>
      </c>
    </row>
    <row r="534" customFormat="false" ht="30" hidden="false" customHeight="true" outlineLevel="0" collapsed="false">
      <c r="A534" s="5" t="n">
        <v>313</v>
      </c>
      <c r="B534" s="5" t="n">
        <v>20150301113</v>
      </c>
      <c r="C534" s="6" t="s">
        <v>530</v>
      </c>
      <c r="D534" s="2" t="n">
        <v>61.3</v>
      </c>
      <c r="E534" s="2" t="n">
        <v>47</v>
      </c>
      <c r="F534" s="2" t="n">
        <v>108.3</v>
      </c>
      <c r="G534" s="4" t="n">
        <f aca="false">RANK(F534,$F$3:$F$831,0)</f>
        <v>530</v>
      </c>
    </row>
    <row r="535" customFormat="false" ht="30" hidden="false" customHeight="true" outlineLevel="0" collapsed="false">
      <c r="A535" s="5" t="n">
        <v>775</v>
      </c>
      <c r="B535" s="5" t="n">
        <v>20150302625</v>
      </c>
      <c r="C535" s="2" t="s">
        <v>531</v>
      </c>
      <c r="D535" s="2" t="n">
        <v>45.9</v>
      </c>
      <c r="E535" s="2" t="n">
        <v>62.3</v>
      </c>
      <c r="F535" s="2" t="n">
        <v>108.2</v>
      </c>
      <c r="G535" s="4" t="n">
        <f aca="false">RANK(F535,$F$3:$F$831,0)</f>
        <v>533</v>
      </c>
    </row>
    <row r="536" customFormat="false" ht="30" hidden="false" customHeight="true" outlineLevel="0" collapsed="false">
      <c r="A536" s="5" t="n">
        <v>1</v>
      </c>
      <c r="B536" s="5" t="n">
        <v>20150300101</v>
      </c>
      <c r="C536" s="6" t="s">
        <v>532</v>
      </c>
      <c r="D536" s="2" t="n">
        <v>49.5</v>
      </c>
      <c r="E536" s="2" t="n">
        <v>58.6</v>
      </c>
      <c r="F536" s="2" t="n">
        <v>108.1</v>
      </c>
      <c r="G536" s="4" t="n">
        <f aca="false">RANK(F536,$F$3:$F$831,0)</f>
        <v>534</v>
      </c>
    </row>
    <row r="537" customFormat="false" ht="30" hidden="false" customHeight="true" outlineLevel="0" collapsed="false">
      <c r="A537" s="5" t="n">
        <v>2</v>
      </c>
      <c r="B537" s="5" t="n">
        <v>20150300102</v>
      </c>
      <c r="C537" s="6" t="s">
        <v>533</v>
      </c>
      <c r="D537" s="2" t="n">
        <v>63.4</v>
      </c>
      <c r="E537" s="2" t="n">
        <v>44.7</v>
      </c>
      <c r="F537" s="2" t="n">
        <v>108.1</v>
      </c>
      <c r="G537" s="4" t="n">
        <f aca="false">RANK(F537,$F$3:$F$831,0)</f>
        <v>534</v>
      </c>
    </row>
    <row r="538" customFormat="false" ht="30" hidden="false" customHeight="true" outlineLevel="0" collapsed="false">
      <c r="A538" s="5" t="n">
        <v>634</v>
      </c>
      <c r="B538" s="5" t="n">
        <v>20150302204</v>
      </c>
      <c r="C538" s="2" t="s">
        <v>534</v>
      </c>
      <c r="D538" s="2" t="n">
        <v>54.7</v>
      </c>
      <c r="E538" s="2" t="n">
        <v>53.4</v>
      </c>
      <c r="F538" s="2" t="n">
        <v>108.1</v>
      </c>
      <c r="G538" s="4" t="n">
        <f aca="false">RANK(F538,$F$3:$F$831,0)</f>
        <v>534</v>
      </c>
    </row>
    <row r="539" customFormat="false" ht="30" hidden="false" customHeight="true" outlineLevel="0" collapsed="false">
      <c r="A539" s="5" t="n">
        <v>803</v>
      </c>
      <c r="B539" s="5" t="n">
        <v>20150302723</v>
      </c>
      <c r="C539" s="2" t="s">
        <v>535</v>
      </c>
      <c r="D539" s="2" t="n">
        <v>58.6</v>
      </c>
      <c r="E539" s="2" t="n">
        <v>49.5</v>
      </c>
      <c r="F539" s="2" t="n">
        <v>108.1</v>
      </c>
      <c r="G539" s="4" t="n">
        <f aca="false">RANK(F539,$F$3:$F$831,0)</f>
        <v>534</v>
      </c>
    </row>
    <row r="540" customFormat="false" ht="30" hidden="false" customHeight="true" outlineLevel="0" collapsed="false">
      <c r="A540" s="5" t="n">
        <v>486</v>
      </c>
      <c r="B540" s="5" t="n">
        <v>20150301706</v>
      </c>
      <c r="C540" s="2" t="s">
        <v>536</v>
      </c>
      <c r="D540" s="2" t="n">
        <v>60.3</v>
      </c>
      <c r="E540" s="2" t="n">
        <v>47.7</v>
      </c>
      <c r="F540" s="2" t="n">
        <v>108</v>
      </c>
      <c r="G540" s="4" t="n">
        <f aca="false">RANK(F540,$F$3:$F$831,0)</f>
        <v>538</v>
      </c>
    </row>
    <row r="541" customFormat="false" ht="30" hidden="false" customHeight="true" outlineLevel="0" collapsed="false">
      <c r="A541" s="5" t="n">
        <v>90</v>
      </c>
      <c r="B541" s="5" t="n">
        <v>20150300330</v>
      </c>
      <c r="C541" s="6" t="s">
        <v>537</v>
      </c>
      <c r="D541" s="2" t="n">
        <v>56.9</v>
      </c>
      <c r="E541" s="2" t="n">
        <v>50.9</v>
      </c>
      <c r="F541" s="2" t="n">
        <v>107.8</v>
      </c>
      <c r="G541" s="4" t="n">
        <f aca="false">RANK(F541,$F$3:$F$831,0)</f>
        <v>539</v>
      </c>
    </row>
    <row r="542" customFormat="false" ht="30" hidden="false" customHeight="true" outlineLevel="0" collapsed="false">
      <c r="A542" s="5" t="n">
        <v>280</v>
      </c>
      <c r="B542" s="7" t="n">
        <v>20150301010</v>
      </c>
      <c r="C542" s="6" t="s">
        <v>538</v>
      </c>
      <c r="D542" s="2" t="n">
        <v>58.5</v>
      </c>
      <c r="E542" s="2" t="n">
        <v>49.3</v>
      </c>
      <c r="F542" s="2" t="n">
        <v>107.8</v>
      </c>
      <c r="G542" s="4" t="n">
        <f aca="false">RANK(F542,$F$3:$F$831,0)</f>
        <v>539</v>
      </c>
    </row>
    <row r="543" customFormat="false" ht="30" hidden="false" customHeight="true" outlineLevel="0" collapsed="false">
      <c r="A543" s="5" t="n">
        <v>84</v>
      </c>
      <c r="B543" s="5" t="n">
        <v>20150300324</v>
      </c>
      <c r="C543" s="6" t="s">
        <v>539</v>
      </c>
      <c r="D543" s="2" t="n">
        <v>48.1</v>
      </c>
      <c r="E543" s="2" t="n">
        <v>59.6</v>
      </c>
      <c r="F543" s="2" t="n">
        <v>107.7</v>
      </c>
      <c r="G543" s="4" t="n">
        <f aca="false">RANK(F543,$F$3:$F$831,0)</f>
        <v>541</v>
      </c>
    </row>
    <row r="544" customFormat="false" ht="30" hidden="false" customHeight="true" outlineLevel="0" collapsed="false">
      <c r="A544" s="5" t="n">
        <v>229</v>
      </c>
      <c r="B544" s="5" t="n">
        <v>20150300819</v>
      </c>
      <c r="C544" s="6" t="s">
        <v>540</v>
      </c>
      <c r="D544" s="2" t="n">
        <v>58.3</v>
      </c>
      <c r="E544" s="2" t="n">
        <v>49.4</v>
      </c>
      <c r="F544" s="2" t="n">
        <v>107.7</v>
      </c>
      <c r="G544" s="4" t="n">
        <f aca="false">RANK(F544,$F$3:$F$831,0)</f>
        <v>541</v>
      </c>
    </row>
    <row r="545" customFormat="false" ht="30" hidden="false" customHeight="true" outlineLevel="0" collapsed="false">
      <c r="A545" s="5" t="n">
        <v>594</v>
      </c>
      <c r="B545" s="5" t="n">
        <v>20150302024</v>
      </c>
      <c r="C545" s="2" t="s">
        <v>541</v>
      </c>
      <c r="D545" s="2" t="n">
        <v>56.8</v>
      </c>
      <c r="E545" s="2" t="n">
        <v>50.9</v>
      </c>
      <c r="F545" s="2" t="n">
        <v>107.7</v>
      </c>
      <c r="G545" s="4" t="n">
        <f aca="false">RANK(F545,$F$3:$F$831,0)</f>
        <v>541</v>
      </c>
    </row>
    <row r="546" customFormat="false" ht="30" hidden="false" customHeight="true" outlineLevel="0" collapsed="false">
      <c r="A546" s="5" t="n">
        <v>131</v>
      </c>
      <c r="B546" s="7" t="n">
        <v>20150300511</v>
      </c>
      <c r="C546" s="6" t="s">
        <v>542</v>
      </c>
      <c r="D546" s="2" t="n">
        <v>54.7</v>
      </c>
      <c r="E546" s="2" t="n">
        <v>52.9</v>
      </c>
      <c r="F546" s="2" t="n">
        <v>107.6</v>
      </c>
      <c r="G546" s="4" t="n">
        <f aca="false">RANK(F546,$F$3:$F$831,0)</f>
        <v>544</v>
      </c>
    </row>
    <row r="547" customFormat="false" ht="30" hidden="false" customHeight="true" outlineLevel="0" collapsed="false">
      <c r="A547" s="5" t="n">
        <v>96</v>
      </c>
      <c r="B547" s="5" t="n">
        <v>20150300406</v>
      </c>
      <c r="C547" s="6" t="s">
        <v>543</v>
      </c>
      <c r="D547" s="2" t="n">
        <v>57.6</v>
      </c>
      <c r="E547" s="2" t="n">
        <v>49.9</v>
      </c>
      <c r="F547" s="2" t="n">
        <v>107.5</v>
      </c>
      <c r="G547" s="4" t="n">
        <f aca="false">RANK(F547,$F$3:$F$831,0)</f>
        <v>545</v>
      </c>
    </row>
    <row r="548" customFormat="false" ht="30" hidden="false" customHeight="true" outlineLevel="0" collapsed="false">
      <c r="A548" s="5" t="n">
        <v>603</v>
      </c>
      <c r="B548" s="5" t="n">
        <v>20150302103</v>
      </c>
      <c r="C548" s="2" t="s">
        <v>544</v>
      </c>
      <c r="D548" s="2" t="n">
        <v>60.7</v>
      </c>
      <c r="E548" s="2" t="n">
        <v>46.8</v>
      </c>
      <c r="F548" s="2" t="n">
        <v>107.5</v>
      </c>
      <c r="G548" s="4" t="n">
        <f aca="false">RANK(F548,$F$3:$F$831,0)</f>
        <v>545</v>
      </c>
    </row>
    <row r="549" customFormat="false" ht="30" hidden="false" customHeight="true" outlineLevel="0" collapsed="false">
      <c r="A549" s="5" t="n">
        <v>629</v>
      </c>
      <c r="B549" s="5" t="n">
        <v>20150302129</v>
      </c>
      <c r="C549" s="2" t="s">
        <v>545</v>
      </c>
      <c r="D549" s="2" t="n">
        <v>55.1</v>
      </c>
      <c r="E549" s="2" t="n">
        <v>52.4</v>
      </c>
      <c r="F549" s="2" t="n">
        <v>107.5</v>
      </c>
      <c r="G549" s="4" t="n">
        <f aca="false">RANK(F549,$F$3:$F$831,0)</f>
        <v>545</v>
      </c>
    </row>
    <row r="550" customFormat="false" ht="30" hidden="false" customHeight="true" outlineLevel="0" collapsed="false">
      <c r="A550" s="5" t="n">
        <v>16</v>
      </c>
      <c r="B550" s="5" t="n">
        <v>20150300116</v>
      </c>
      <c r="C550" s="6" t="s">
        <v>546</v>
      </c>
      <c r="D550" s="2" t="n">
        <v>57.5</v>
      </c>
      <c r="E550" s="2" t="n">
        <v>49.9</v>
      </c>
      <c r="F550" s="2" t="n">
        <v>107.4</v>
      </c>
      <c r="G550" s="4" t="n">
        <f aca="false">RANK(F550,$F$3:$F$831,0)</f>
        <v>548</v>
      </c>
    </row>
    <row r="551" customFormat="false" ht="30" hidden="false" customHeight="true" outlineLevel="0" collapsed="false">
      <c r="A551" s="5" t="n">
        <v>214</v>
      </c>
      <c r="B551" s="5" t="n">
        <v>20150300804</v>
      </c>
      <c r="C551" s="6" t="s">
        <v>547</v>
      </c>
      <c r="D551" s="2" t="n">
        <v>53.1</v>
      </c>
      <c r="E551" s="2" t="n">
        <v>54.3</v>
      </c>
      <c r="F551" s="2" t="n">
        <v>107.4</v>
      </c>
      <c r="G551" s="4" t="n">
        <f aca="false">RANK(F551,$F$3:$F$831,0)</f>
        <v>548</v>
      </c>
    </row>
    <row r="552" customFormat="false" ht="30" hidden="false" customHeight="true" outlineLevel="0" collapsed="false">
      <c r="A552" s="5" t="n">
        <v>217</v>
      </c>
      <c r="B552" s="7" t="n">
        <v>20150300807</v>
      </c>
      <c r="C552" s="6" t="s">
        <v>548</v>
      </c>
      <c r="D552" s="2" t="n">
        <v>52.6</v>
      </c>
      <c r="E552" s="2" t="n">
        <v>54.8</v>
      </c>
      <c r="F552" s="2" t="n">
        <v>107.4</v>
      </c>
      <c r="G552" s="4" t="n">
        <f aca="false">RANK(F552,$F$3:$F$831,0)</f>
        <v>548</v>
      </c>
    </row>
    <row r="553" customFormat="false" ht="30" hidden="false" customHeight="true" outlineLevel="0" collapsed="false">
      <c r="A553" s="5" t="n">
        <v>378</v>
      </c>
      <c r="B553" s="5" t="n">
        <v>20150301318</v>
      </c>
      <c r="C553" s="6" t="s">
        <v>549</v>
      </c>
      <c r="D553" s="2" t="n">
        <v>52.5</v>
      </c>
      <c r="E553" s="2" t="n">
        <v>54.9</v>
      </c>
      <c r="F553" s="2" t="n">
        <v>107.4</v>
      </c>
      <c r="G553" s="4" t="n">
        <f aca="false">RANK(F553,$F$3:$F$831,0)</f>
        <v>548</v>
      </c>
    </row>
    <row r="554" customFormat="false" ht="30" hidden="false" customHeight="true" outlineLevel="0" collapsed="false">
      <c r="A554" s="5" t="n">
        <v>449</v>
      </c>
      <c r="B554" s="5" t="n">
        <v>20150301529</v>
      </c>
      <c r="C554" s="6" t="s">
        <v>550</v>
      </c>
      <c r="D554" s="2" t="n">
        <v>55.5</v>
      </c>
      <c r="E554" s="2" t="n">
        <v>51.9</v>
      </c>
      <c r="F554" s="2" t="n">
        <v>107.4</v>
      </c>
      <c r="G554" s="4" t="n">
        <f aca="false">RANK(F554,$F$3:$F$831,0)</f>
        <v>548</v>
      </c>
    </row>
    <row r="555" customFormat="false" ht="30" hidden="false" customHeight="true" outlineLevel="0" collapsed="false">
      <c r="A555" s="5" t="n">
        <v>785</v>
      </c>
      <c r="B555" s="5" t="n">
        <v>20150302705</v>
      </c>
      <c r="C555" s="2" t="s">
        <v>551</v>
      </c>
      <c r="D555" s="2" t="n">
        <v>52.2</v>
      </c>
      <c r="E555" s="2" t="n">
        <v>55.2</v>
      </c>
      <c r="F555" s="2" t="n">
        <v>107.4</v>
      </c>
      <c r="G555" s="4" t="n">
        <f aca="false">RANK(F555,$F$3:$F$831,0)</f>
        <v>548</v>
      </c>
    </row>
    <row r="556" customFormat="false" ht="30" hidden="false" customHeight="true" outlineLevel="0" collapsed="false">
      <c r="A556" s="5" t="n">
        <v>361</v>
      </c>
      <c r="B556" s="5" t="n">
        <v>20150301301</v>
      </c>
      <c r="C556" s="6" t="s">
        <v>552</v>
      </c>
      <c r="D556" s="2" t="n">
        <v>55.7</v>
      </c>
      <c r="E556" s="2" t="n">
        <v>51.6</v>
      </c>
      <c r="F556" s="2" t="n">
        <v>107.3</v>
      </c>
      <c r="G556" s="4" t="n">
        <f aca="false">RANK(F556,$F$3:$F$831,0)</f>
        <v>554</v>
      </c>
    </row>
    <row r="557" customFormat="false" ht="30" hidden="false" customHeight="true" outlineLevel="0" collapsed="false">
      <c r="A557" s="5" t="n">
        <v>554</v>
      </c>
      <c r="B557" s="5" t="n">
        <v>20150301914</v>
      </c>
      <c r="C557" s="2" t="s">
        <v>553</v>
      </c>
      <c r="D557" s="2" t="n">
        <v>58.3</v>
      </c>
      <c r="E557" s="2" t="n">
        <v>49</v>
      </c>
      <c r="F557" s="2" t="n">
        <v>107.3</v>
      </c>
      <c r="G557" s="4" t="n">
        <f aca="false">RANK(F557,$F$3:$F$831,0)</f>
        <v>554</v>
      </c>
    </row>
    <row r="558" customFormat="false" ht="30" hidden="false" customHeight="true" outlineLevel="0" collapsed="false">
      <c r="A558" s="5" t="n">
        <v>643</v>
      </c>
      <c r="B558" s="5" t="n">
        <v>20150302213</v>
      </c>
      <c r="C558" s="2" t="s">
        <v>554</v>
      </c>
      <c r="D558" s="2" t="n">
        <v>53.4</v>
      </c>
      <c r="E558" s="2" t="n">
        <v>53.9</v>
      </c>
      <c r="F558" s="2" t="n">
        <v>107.3</v>
      </c>
      <c r="G558" s="4" t="n">
        <f aca="false">RANK(F558,$F$3:$F$831,0)</f>
        <v>554</v>
      </c>
    </row>
    <row r="559" customFormat="false" ht="30" hidden="false" customHeight="true" outlineLevel="0" collapsed="false">
      <c r="A559" s="5" t="n">
        <v>700</v>
      </c>
      <c r="B559" s="5" t="n">
        <v>20150302410</v>
      </c>
      <c r="C559" s="2" t="s">
        <v>555</v>
      </c>
      <c r="D559" s="2" t="n">
        <v>50.7</v>
      </c>
      <c r="E559" s="2" t="n">
        <v>56.5</v>
      </c>
      <c r="F559" s="2" t="n">
        <v>107.2</v>
      </c>
      <c r="G559" s="4" t="n">
        <f aca="false">RANK(F559,$F$3:$F$831,0)</f>
        <v>557</v>
      </c>
    </row>
    <row r="560" customFormat="false" ht="30" hidden="false" customHeight="true" outlineLevel="0" collapsed="false">
      <c r="A560" s="5" t="n">
        <v>754</v>
      </c>
      <c r="B560" s="5" t="n">
        <v>20150302604</v>
      </c>
      <c r="C560" s="2" t="s">
        <v>556</v>
      </c>
      <c r="D560" s="2" t="n">
        <v>57.2</v>
      </c>
      <c r="E560" s="2" t="n">
        <v>50</v>
      </c>
      <c r="F560" s="2" t="n">
        <v>107.2</v>
      </c>
      <c r="G560" s="4" t="n">
        <f aca="false">RANK(F560,$F$3:$F$831,0)</f>
        <v>557</v>
      </c>
    </row>
    <row r="561" customFormat="false" ht="30" hidden="false" customHeight="true" outlineLevel="0" collapsed="false">
      <c r="A561" s="5" t="n">
        <v>539</v>
      </c>
      <c r="B561" s="5" t="n">
        <v>20150301829</v>
      </c>
      <c r="C561" s="2" t="s">
        <v>557</v>
      </c>
      <c r="D561" s="2" t="n">
        <v>49</v>
      </c>
      <c r="E561" s="2" t="n">
        <v>58.1</v>
      </c>
      <c r="F561" s="2" t="n">
        <v>107.1</v>
      </c>
      <c r="G561" s="4" t="n">
        <f aca="false">RANK(F561,$F$3:$F$831,0)</f>
        <v>559</v>
      </c>
    </row>
    <row r="562" customFormat="false" ht="30" hidden="false" customHeight="true" outlineLevel="0" collapsed="false">
      <c r="A562" s="5" t="n">
        <v>768</v>
      </c>
      <c r="B562" s="5" t="n">
        <v>20150302618</v>
      </c>
      <c r="C562" s="2" t="s">
        <v>558</v>
      </c>
      <c r="D562" s="2" t="n">
        <v>54.5</v>
      </c>
      <c r="E562" s="2" t="n">
        <v>52.5</v>
      </c>
      <c r="F562" s="2" t="n">
        <v>107</v>
      </c>
      <c r="G562" s="4" t="n">
        <f aca="false">RANK(F562,$F$3:$F$831,0)</f>
        <v>560</v>
      </c>
    </row>
    <row r="563" customFormat="false" ht="30" hidden="false" customHeight="true" outlineLevel="0" collapsed="false">
      <c r="A563" s="5" t="n">
        <v>230</v>
      </c>
      <c r="B563" s="7" t="n">
        <v>20150300820</v>
      </c>
      <c r="C563" s="6" t="s">
        <v>559</v>
      </c>
      <c r="D563" s="2" t="n">
        <v>56.1</v>
      </c>
      <c r="E563" s="2" t="n">
        <v>50.8</v>
      </c>
      <c r="F563" s="2" t="n">
        <v>106.9</v>
      </c>
      <c r="G563" s="4" t="n">
        <f aca="false">RANK(F563,$F$3:$F$831,0)</f>
        <v>561</v>
      </c>
    </row>
    <row r="564" customFormat="false" ht="30" hidden="false" customHeight="true" outlineLevel="0" collapsed="false">
      <c r="A564" s="5" t="n">
        <v>577</v>
      </c>
      <c r="B564" s="5" t="n">
        <v>20150302007</v>
      </c>
      <c r="C564" s="2" t="s">
        <v>560</v>
      </c>
      <c r="D564" s="2" t="n">
        <v>59.1</v>
      </c>
      <c r="E564" s="2" t="n">
        <v>47.8</v>
      </c>
      <c r="F564" s="2" t="n">
        <v>106.9</v>
      </c>
      <c r="G564" s="4" t="n">
        <f aca="false">RANK(F564,$F$3:$F$831,0)</f>
        <v>561</v>
      </c>
    </row>
    <row r="565" customFormat="false" ht="30" hidden="false" customHeight="true" outlineLevel="0" collapsed="false">
      <c r="A565" s="5" t="n">
        <v>615</v>
      </c>
      <c r="B565" s="5" t="n">
        <v>20150302115</v>
      </c>
      <c r="C565" s="2" t="s">
        <v>561</v>
      </c>
      <c r="D565" s="2" t="n">
        <v>57.7</v>
      </c>
      <c r="E565" s="2" t="n">
        <v>49.1</v>
      </c>
      <c r="F565" s="2" t="n">
        <v>106.8</v>
      </c>
      <c r="G565" s="4" t="n">
        <f aca="false">RANK(F565,$F$3:$F$831,0)</f>
        <v>563</v>
      </c>
    </row>
    <row r="566" customFormat="false" ht="30" hidden="false" customHeight="true" outlineLevel="0" collapsed="false">
      <c r="A566" s="5" t="n">
        <v>362</v>
      </c>
      <c r="B566" s="5" t="n">
        <v>20150301302</v>
      </c>
      <c r="C566" s="6" t="s">
        <v>562</v>
      </c>
      <c r="D566" s="2" t="n">
        <v>55</v>
      </c>
      <c r="E566" s="2" t="n">
        <v>51.8</v>
      </c>
      <c r="F566" s="2" t="n">
        <v>106.8</v>
      </c>
      <c r="G566" s="4" t="n">
        <f aca="false">RANK(F566,$F$3:$F$831,0)</f>
        <v>563</v>
      </c>
    </row>
    <row r="567" customFormat="false" ht="30" hidden="false" customHeight="true" outlineLevel="0" collapsed="false">
      <c r="A567" s="5" t="n">
        <v>76</v>
      </c>
      <c r="B567" s="5" t="n">
        <v>20150300316</v>
      </c>
      <c r="C567" s="6" t="s">
        <v>563</v>
      </c>
      <c r="D567" s="2" t="n">
        <v>55</v>
      </c>
      <c r="E567" s="2" t="n">
        <v>51.7</v>
      </c>
      <c r="F567" s="2" t="n">
        <v>106.7</v>
      </c>
      <c r="G567" s="4" t="n">
        <f aca="false">RANK(F567,$F$3:$F$831,0)</f>
        <v>565</v>
      </c>
    </row>
    <row r="568" customFormat="false" ht="30" hidden="false" customHeight="true" outlineLevel="0" collapsed="false">
      <c r="A568" s="5" t="n">
        <v>201</v>
      </c>
      <c r="B568" s="5" t="n">
        <v>20150300721</v>
      </c>
      <c r="C568" s="6" t="s">
        <v>564</v>
      </c>
      <c r="D568" s="2" t="n">
        <v>59.6</v>
      </c>
      <c r="E568" s="2" t="n">
        <v>47.1</v>
      </c>
      <c r="F568" s="2" t="n">
        <v>106.7</v>
      </c>
      <c r="G568" s="4" t="n">
        <f aca="false">RANK(F568,$F$3:$F$831,0)</f>
        <v>565</v>
      </c>
    </row>
    <row r="569" customFormat="false" ht="30" hidden="false" customHeight="true" outlineLevel="0" collapsed="false">
      <c r="A569" s="5" t="n">
        <v>549</v>
      </c>
      <c r="B569" s="5" t="n">
        <v>20150301909</v>
      </c>
      <c r="C569" s="2" t="s">
        <v>565</v>
      </c>
      <c r="D569" s="2" t="n">
        <v>56.3</v>
      </c>
      <c r="E569" s="2" t="n">
        <v>50.4</v>
      </c>
      <c r="F569" s="2" t="n">
        <v>106.7</v>
      </c>
      <c r="G569" s="4" t="n">
        <f aca="false">RANK(F569,$F$3:$F$831,0)</f>
        <v>565</v>
      </c>
    </row>
    <row r="570" customFormat="false" ht="30" hidden="false" customHeight="true" outlineLevel="0" collapsed="false">
      <c r="A570" s="5" t="n">
        <v>596</v>
      </c>
      <c r="B570" s="5" t="n">
        <v>20150302026</v>
      </c>
      <c r="C570" s="2" t="s">
        <v>566</v>
      </c>
      <c r="D570" s="2" t="n">
        <v>56.3</v>
      </c>
      <c r="E570" s="2" t="n">
        <v>50.4</v>
      </c>
      <c r="F570" s="2" t="n">
        <v>106.7</v>
      </c>
      <c r="G570" s="4" t="n">
        <f aca="false">RANK(F570,$F$3:$F$831,0)</f>
        <v>565</v>
      </c>
    </row>
    <row r="571" customFormat="false" ht="30" hidden="false" customHeight="true" outlineLevel="0" collapsed="false">
      <c r="A571" s="5" t="n">
        <v>441</v>
      </c>
      <c r="B571" s="7" t="n">
        <v>20150301521</v>
      </c>
      <c r="C571" s="6" t="s">
        <v>567</v>
      </c>
      <c r="D571" s="2" t="n">
        <v>54.2</v>
      </c>
      <c r="E571" s="2" t="n">
        <v>52.4</v>
      </c>
      <c r="F571" s="2" t="n">
        <v>106.6</v>
      </c>
      <c r="G571" s="4" t="n">
        <f aca="false">RANK(F571,$F$3:$F$831,0)</f>
        <v>569</v>
      </c>
    </row>
    <row r="572" customFormat="false" ht="30" hidden="false" customHeight="true" outlineLevel="0" collapsed="false">
      <c r="A572" s="5" t="n">
        <v>186</v>
      </c>
      <c r="B572" s="5" t="n">
        <v>20150300706</v>
      </c>
      <c r="C572" s="6" t="s">
        <v>568</v>
      </c>
      <c r="D572" s="2" t="n">
        <v>60</v>
      </c>
      <c r="E572" s="2" t="n">
        <v>46.5</v>
      </c>
      <c r="F572" s="2" t="n">
        <v>106.5</v>
      </c>
      <c r="G572" s="4" t="n">
        <f aca="false">RANK(F572,$F$3:$F$831,0)</f>
        <v>570</v>
      </c>
    </row>
    <row r="573" customFormat="false" ht="30" hidden="false" customHeight="true" outlineLevel="0" collapsed="false">
      <c r="A573" s="5" t="n">
        <v>566</v>
      </c>
      <c r="B573" s="5" t="n">
        <v>20150301926</v>
      </c>
      <c r="C573" s="2" t="s">
        <v>569</v>
      </c>
      <c r="D573" s="2" t="n">
        <v>59</v>
      </c>
      <c r="E573" s="2" t="n">
        <v>47.5</v>
      </c>
      <c r="F573" s="2" t="n">
        <v>106.5</v>
      </c>
      <c r="G573" s="4" t="n">
        <f aca="false">RANK(F573,$F$3:$F$831,0)</f>
        <v>570</v>
      </c>
    </row>
    <row r="574" customFormat="false" ht="30" hidden="false" customHeight="true" outlineLevel="0" collapsed="false">
      <c r="A574" s="5" t="n">
        <v>103</v>
      </c>
      <c r="B574" s="5" t="n">
        <v>20150300413</v>
      </c>
      <c r="C574" s="6" t="s">
        <v>570</v>
      </c>
      <c r="D574" s="2" t="n">
        <v>49.8</v>
      </c>
      <c r="E574" s="2" t="n">
        <v>56.6</v>
      </c>
      <c r="F574" s="2" t="n">
        <v>106.4</v>
      </c>
      <c r="G574" s="4" t="n">
        <f aca="false">RANK(F574,$F$3:$F$831,0)</f>
        <v>572</v>
      </c>
    </row>
    <row r="575" customFormat="false" ht="30" hidden="false" customHeight="true" outlineLevel="0" collapsed="false">
      <c r="A575" s="5" t="n">
        <v>55</v>
      </c>
      <c r="B575" s="5" t="n">
        <v>20150300225</v>
      </c>
      <c r="C575" s="6" t="s">
        <v>571</v>
      </c>
      <c r="D575" s="2" t="n">
        <v>57.2</v>
      </c>
      <c r="E575" s="2" t="n">
        <v>49</v>
      </c>
      <c r="F575" s="2" t="n">
        <v>106.2</v>
      </c>
      <c r="G575" s="4" t="n">
        <f aca="false">RANK(F575,$F$3:$F$831,0)</f>
        <v>573</v>
      </c>
    </row>
    <row r="576" customFormat="false" ht="30" hidden="false" customHeight="true" outlineLevel="0" collapsed="false">
      <c r="A576" s="5" t="n">
        <v>299</v>
      </c>
      <c r="B576" s="5" t="n">
        <v>20150301029</v>
      </c>
      <c r="C576" s="6" t="s">
        <v>572</v>
      </c>
      <c r="D576" s="2" t="n">
        <v>53.2</v>
      </c>
      <c r="E576" s="2" t="n">
        <v>53</v>
      </c>
      <c r="F576" s="2" t="n">
        <v>106.2</v>
      </c>
      <c r="G576" s="4" t="n">
        <f aca="false">RANK(F576,$F$3:$F$831,0)</f>
        <v>573</v>
      </c>
    </row>
    <row r="577" customFormat="false" ht="30" hidden="false" customHeight="true" outlineLevel="0" collapsed="false">
      <c r="A577" s="5" t="n">
        <v>439</v>
      </c>
      <c r="B577" s="5" t="n">
        <v>20150301519</v>
      </c>
      <c r="C577" s="6" t="s">
        <v>573</v>
      </c>
      <c r="D577" s="2" t="n">
        <v>56</v>
      </c>
      <c r="E577" s="2" t="n">
        <v>50.2</v>
      </c>
      <c r="F577" s="2" t="n">
        <v>106.2</v>
      </c>
      <c r="G577" s="4" t="n">
        <f aca="false">RANK(F577,$F$3:$F$831,0)</f>
        <v>573</v>
      </c>
    </row>
    <row r="578" customFormat="false" ht="30" hidden="false" customHeight="true" outlineLevel="0" collapsed="false">
      <c r="A578" s="5" t="n">
        <v>526</v>
      </c>
      <c r="B578" s="5" t="n">
        <v>20150301816</v>
      </c>
      <c r="C578" s="2" t="s">
        <v>574</v>
      </c>
      <c r="D578" s="2" t="n">
        <v>55.9</v>
      </c>
      <c r="E578" s="2" t="n">
        <v>50.2</v>
      </c>
      <c r="F578" s="2" t="n">
        <v>106.1</v>
      </c>
      <c r="G578" s="4" t="n">
        <f aca="false">RANK(F578,$F$3:$F$831,0)</f>
        <v>576</v>
      </c>
    </row>
    <row r="579" customFormat="false" ht="30" hidden="false" customHeight="true" outlineLevel="0" collapsed="false">
      <c r="A579" s="5" t="n">
        <v>62</v>
      </c>
      <c r="B579" s="5" t="n">
        <v>20150300302</v>
      </c>
      <c r="C579" s="6" t="s">
        <v>575</v>
      </c>
      <c r="D579" s="2" t="n">
        <v>57</v>
      </c>
      <c r="E579" s="2" t="n">
        <v>49</v>
      </c>
      <c r="F579" s="2" t="n">
        <v>106</v>
      </c>
      <c r="G579" s="4" t="n">
        <f aca="false">RANK(F579,$F$3:$F$831,0)</f>
        <v>577</v>
      </c>
    </row>
    <row r="580" customFormat="false" ht="30" hidden="false" customHeight="true" outlineLevel="0" collapsed="false">
      <c r="A580" s="5" t="n">
        <v>552</v>
      </c>
      <c r="B580" s="5" t="n">
        <v>20150301912</v>
      </c>
      <c r="C580" s="2" t="s">
        <v>576</v>
      </c>
      <c r="D580" s="2" t="n">
        <v>57.9</v>
      </c>
      <c r="E580" s="2" t="n">
        <v>48.1</v>
      </c>
      <c r="F580" s="2" t="n">
        <v>106</v>
      </c>
      <c r="G580" s="4" t="n">
        <f aca="false">RANK(F580,$F$3:$F$831,0)</f>
        <v>577</v>
      </c>
    </row>
    <row r="581" customFormat="false" ht="30" hidden="false" customHeight="true" outlineLevel="0" collapsed="false">
      <c r="A581" s="5" t="n">
        <v>555</v>
      </c>
      <c r="B581" s="5" t="n">
        <v>20150301915</v>
      </c>
      <c r="C581" s="2" t="s">
        <v>577</v>
      </c>
      <c r="D581" s="2" t="n">
        <v>50</v>
      </c>
      <c r="E581" s="2" t="n">
        <v>56</v>
      </c>
      <c r="F581" s="2" t="n">
        <v>106</v>
      </c>
      <c r="G581" s="4" t="n">
        <f aca="false">RANK(F581,$F$3:$F$831,0)</f>
        <v>577</v>
      </c>
    </row>
    <row r="582" customFormat="false" ht="30" hidden="false" customHeight="true" outlineLevel="0" collapsed="false">
      <c r="A582" s="5" t="n">
        <v>66</v>
      </c>
      <c r="B582" s="5" t="n">
        <v>20150300306</v>
      </c>
      <c r="C582" s="6" t="s">
        <v>578</v>
      </c>
      <c r="D582" s="2" t="n">
        <v>52.4</v>
      </c>
      <c r="E582" s="2" t="n">
        <v>53.5</v>
      </c>
      <c r="F582" s="2" t="n">
        <v>105.9</v>
      </c>
      <c r="G582" s="4" t="n">
        <f aca="false">RANK(F582,$F$3:$F$831,0)</f>
        <v>580</v>
      </c>
    </row>
    <row r="583" customFormat="false" ht="30" hidden="false" customHeight="true" outlineLevel="0" collapsed="false">
      <c r="A583" s="5" t="n">
        <v>198</v>
      </c>
      <c r="B583" s="5" t="n">
        <v>20150300718</v>
      </c>
      <c r="C583" s="6" t="s">
        <v>579</v>
      </c>
      <c r="D583" s="2" t="n">
        <v>56.7</v>
      </c>
      <c r="E583" s="2" t="n">
        <v>49.1</v>
      </c>
      <c r="F583" s="2" t="n">
        <v>105.8</v>
      </c>
      <c r="G583" s="4" t="n">
        <f aca="false">RANK(F583,$F$3:$F$831,0)</f>
        <v>581</v>
      </c>
    </row>
    <row r="584" customFormat="false" ht="30" hidden="false" customHeight="true" outlineLevel="0" collapsed="false">
      <c r="A584" s="5" t="n">
        <v>208</v>
      </c>
      <c r="B584" s="5" t="n">
        <v>20150300728</v>
      </c>
      <c r="C584" s="6" t="s">
        <v>580</v>
      </c>
      <c r="D584" s="2" t="n">
        <v>52.6</v>
      </c>
      <c r="E584" s="2" t="n">
        <v>53.2</v>
      </c>
      <c r="F584" s="2" t="n">
        <v>105.8</v>
      </c>
      <c r="G584" s="4" t="n">
        <f aca="false">RANK(F584,$F$3:$F$831,0)</f>
        <v>581</v>
      </c>
    </row>
    <row r="585" customFormat="false" ht="30" hidden="false" customHeight="true" outlineLevel="0" collapsed="false">
      <c r="A585" s="5" t="n">
        <v>222</v>
      </c>
      <c r="B585" s="5" t="n">
        <v>20150300812</v>
      </c>
      <c r="C585" s="6" t="s">
        <v>581</v>
      </c>
      <c r="D585" s="2" t="n">
        <v>62.7</v>
      </c>
      <c r="E585" s="2" t="n">
        <v>43.1</v>
      </c>
      <c r="F585" s="2" t="n">
        <v>105.8</v>
      </c>
      <c r="G585" s="4" t="n">
        <f aca="false">RANK(F585,$F$3:$F$831,0)</f>
        <v>581</v>
      </c>
    </row>
    <row r="586" customFormat="false" ht="30" hidden="false" customHeight="true" outlineLevel="0" collapsed="false">
      <c r="A586" s="5" t="n">
        <v>475</v>
      </c>
      <c r="B586" s="5" t="n">
        <v>20150301625</v>
      </c>
      <c r="C586" s="2" t="s">
        <v>582</v>
      </c>
      <c r="D586" s="2" t="n">
        <v>52.1</v>
      </c>
      <c r="E586" s="2" t="n">
        <v>53.7</v>
      </c>
      <c r="F586" s="2" t="n">
        <v>105.8</v>
      </c>
      <c r="G586" s="4" t="n">
        <f aca="false">RANK(F586,$F$3:$F$831,0)</f>
        <v>581</v>
      </c>
    </row>
    <row r="587" customFormat="false" ht="30" hidden="false" customHeight="true" outlineLevel="0" collapsed="false">
      <c r="A587" s="5" t="n">
        <v>216</v>
      </c>
      <c r="B587" s="5" t="n">
        <v>20150300806</v>
      </c>
      <c r="C587" s="6" t="s">
        <v>69</v>
      </c>
      <c r="D587" s="2" t="n">
        <v>49.9</v>
      </c>
      <c r="E587" s="2" t="n">
        <v>55.8</v>
      </c>
      <c r="F587" s="2" t="n">
        <v>105.7</v>
      </c>
      <c r="G587" s="4" t="n">
        <f aca="false">RANK(F587,$F$3:$F$831,0)</f>
        <v>585</v>
      </c>
    </row>
    <row r="588" customFormat="false" ht="30" hidden="false" customHeight="true" outlineLevel="0" collapsed="false">
      <c r="A588" s="5" t="n">
        <v>57</v>
      </c>
      <c r="B588" s="5" t="n">
        <v>20150300227</v>
      </c>
      <c r="C588" s="6" t="s">
        <v>583</v>
      </c>
      <c r="D588" s="2" t="n">
        <v>60.6</v>
      </c>
      <c r="E588" s="2" t="n">
        <v>45</v>
      </c>
      <c r="F588" s="2" t="n">
        <v>105.6</v>
      </c>
      <c r="G588" s="4" t="n">
        <f aca="false">RANK(F588,$F$3:$F$831,0)</f>
        <v>586</v>
      </c>
    </row>
    <row r="589" customFormat="false" ht="30" hidden="false" customHeight="true" outlineLevel="0" collapsed="false">
      <c r="A589" s="5" t="n">
        <v>72</v>
      </c>
      <c r="B589" s="5" t="n">
        <v>20150300312</v>
      </c>
      <c r="C589" s="6" t="s">
        <v>584</v>
      </c>
      <c r="D589" s="2" t="n">
        <v>45.7</v>
      </c>
      <c r="E589" s="2" t="n">
        <v>59.8</v>
      </c>
      <c r="F589" s="2" t="n">
        <v>105.5</v>
      </c>
      <c r="G589" s="4" t="n">
        <f aca="false">RANK(F589,$F$3:$F$831,0)</f>
        <v>587</v>
      </c>
    </row>
    <row r="590" customFormat="false" ht="30" hidden="false" customHeight="true" outlineLevel="0" collapsed="false">
      <c r="A590" s="5" t="n">
        <v>624</v>
      </c>
      <c r="B590" s="5" t="n">
        <v>20150302124</v>
      </c>
      <c r="C590" s="2" t="s">
        <v>585</v>
      </c>
      <c r="D590" s="2" t="n">
        <v>54</v>
      </c>
      <c r="E590" s="2" t="n">
        <v>51.5</v>
      </c>
      <c r="F590" s="2" t="n">
        <v>105.5</v>
      </c>
      <c r="G590" s="4" t="n">
        <f aca="false">RANK(F590,$F$3:$F$831,0)</f>
        <v>587</v>
      </c>
    </row>
    <row r="591" customFormat="false" ht="30" hidden="false" customHeight="true" outlineLevel="0" collapsed="false">
      <c r="A591" s="5" t="n">
        <v>685</v>
      </c>
      <c r="B591" s="5" t="n">
        <v>20150302325</v>
      </c>
      <c r="C591" s="2" t="s">
        <v>586</v>
      </c>
      <c r="D591" s="2" t="n">
        <v>58.8</v>
      </c>
      <c r="E591" s="2" t="n">
        <v>46.7</v>
      </c>
      <c r="F591" s="2" t="n">
        <v>105.5</v>
      </c>
      <c r="G591" s="4" t="n">
        <f aca="false">RANK(F591,$F$3:$F$831,0)</f>
        <v>587</v>
      </c>
    </row>
    <row r="592" customFormat="false" ht="30" hidden="false" customHeight="true" outlineLevel="0" collapsed="false">
      <c r="A592" s="5" t="n">
        <v>20</v>
      </c>
      <c r="B592" s="5" t="n">
        <v>20150300120</v>
      </c>
      <c r="C592" s="6" t="s">
        <v>587</v>
      </c>
      <c r="D592" s="2" t="n">
        <v>48.6</v>
      </c>
      <c r="E592" s="2" t="n">
        <v>56.8</v>
      </c>
      <c r="F592" s="2" t="n">
        <v>105.4</v>
      </c>
      <c r="G592" s="4" t="n">
        <f aca="false">RANK(F592,$F$3:$F$831,0)</f>
        <v>590</v>
      </c>
    </row>
    <row r="593" customFormat="false" ht="30" hidden="false" customHeight="true" outlineLevel="0" collapsed="false">
      <c r="A593" s="5" t="n">
        <v>124</v>
      </c>
      <c r="B593" s="5" t="n">
        <v>20150300504</v>
      </c>
      <c r="C593" s="6" t="s">
        <v>588</v>
      </c>
      <c r="D593" s="2" t="n">
        <v>53</v>
      </c>
      <c r="E593" s="2" t="n">
        <v>52.4</v>
      </c>
      <c r="F593" s="2" t="n">
        <v>105.4</v>
      </c>
      <c r="G593" s="4" t="n">
        <f aca="false">RANK(F593,$F$3:$F$831,0)</f>
        <v>590</v>
      </c>
    </row>
    <row r="594" customFormat="false" ht="30" hidden="false" customHeight="true" outlineLevel="0" collapsed="false">
      <c r="A594" s="5" t="n">
        <v>826</v>
      </c>
      <c r="B594" s="5" t="n">
        <v>20150302816</v>
      </c>
      <c r="C594" s="2" t="s">
        <v>589</v>
      </c>
      <c r="D594" s="2" t="n">
        <v>60.5</v>
      </c>
      <c r="E594" s="2" t="n">
        <v>44.8</v>
      </c>
      <c r="F594" s="2" t="n">
        <v>105.3</v>
      </c>
      <c r="G594" s="4" t="n">
        <f aca="false">RANK(F594,$F$3:$F$831,0)</f>
        <v>592</v>
      </c>
    </row>
    <row r="595" customFormat="false" ht="30" hidden="false" customHeight="true" outlineLevel="0" collapsed="false">
      <c r="A595" s="5" t="n">
        <v>660</v>
      </c>
      <c r="B595" s="5" t="n">
        <v>20150302230</v>
      </c>
      <c r="C595" s="2" t="s">
        <v>590</v>
      </c>
      <c r="D595" s="2" t="n">
        <v>52.2</v>
      </c>
      <c r="E595" s="2" t="n">
        <v>53</v>
      </c>
      <c r="F595" s="2" t="n">
        <v>105.2</v>
      </c>
      <c r="G595" s="4" t="n">
        <f aca="false">RANK(F595,$F$3:$F$831,0)</f>
        <v>593</v>
      </c>
    </row>
    <row r="596" customFormat="false" ht="30" hidden="false" customHeight="true" outlineLevel="0" collapsed="false">
      <c r="A596" s="5" t="n">
        <v>765</v>
      </c>
      <c r="B596" s="5" t="n">
        <v>20150302615</v>
      </c>
      <c r="C596" s="2" t="s">
        <v>591</v>
      </c>
      <c r="D596" s="2" t="n">
        <v>55.6</v>
      </c>
      <c r="E596" s="2" t="n">
        <v>49.6</v>
      </c>
      <c r="F596" s="2" t="n">
        <v>105.2</v>
      </c>
      <c r="G596" s="4" t="n">
        <f aca="false">RANK(F596,$F$3:$F$831,0)</f>
        <v>593</v>
      </c>
    </row>
    <row r="597" customFormat="false" ht="30" hidden="false" customHeight="true" outlineLevel="0" collapsed="false">
      <c r="A597" s="5" t="n">
        <v>648</v>
      </c>
      <c r="B597" s="5" t="n">
        <v>20150302218</v>
      </c>
      <c r="C597" s="2" t="s">
        <v>592</v>
      </c>
      <c r="D597" s="2" t="n">
        <v>57.3</v>
      </c>
      <c r="E597" s="2" t="n">
        <v>47.9</v>
      </c>
      <c r="F597" s="2" t="n">
        <v>105.2</v>
      </c>
      <c r="G597" s="4" t="n">
        <f aca="false">RANK(F597,$F$3:$F$831,0)</f>
        <v>593</v>
      </c>
    </row>
    <row r="598" customFormat="false" ht="30" hidden="false" customHeight="true" outlineLevel="0" collapsed="false">
      <c r="A598" s="5" t="n">
        <v>160</v>
      </c>
      <c r="B598" s="5" t="n">
        <v>20150300610</v>
      </c>
      <c r="C598" s="6" t="s">
        <v>593</v>
      </c>
      <c r="D598" s="2" t="n">
        <v>47.4</v>
      </c>
      <c r="E598" s="2" t="n">
        <v>57.6</v>
      </c>
      <c r="F598" s="2" t="n">
        <v>105</v>
      </c>
      <c r="G598" s="4" t="n">
        <f aca="false">RANK(F598,$F$3:$F$831,0)</f>
        <v>596</v>
      </c>
    </row>
    <row r="599" customFormat="false" ht="30" hidden="false" customHeight="true" outlineLevel="0" collapsed="false">
      <c r="A599" s="5" t="n">
        <v>417</v>
      </c>
      <c r="B599" s="5" t="n">
        <v>20150301427</v>
      </c>
      <c r="C599" s="6" t="s">
        <v>594</v>
      </c>
      <c r="D599" s="2" t="n">
        <v>49.4</v>
      </c>
      <c r="E599" s="2" t="n">
        <v>55.6</v>
      </c>
      <c r="F599" s="2" t="n">
        <v>105</v>
      </c>
      <c r="G599" s="4" t="n">
        <f aca="false">RANK(F599,$F$3:$F$831,0)</f>
        <v>596</v>
      </c>
    </row>
    <row r="600" customFormat="false" ht="30" hidden="false" customHeight="true" outlineLevel="0" collapsed="false">
      <c r="A600" s="5" t="n">
        <v>505</v>
      </c>
      <c r="B600" s="5" t="n">
        <v>20150301725</v>
      </c>
      <c r="C600" s="2" t="s">
        <v>595</v>
      </c>
      <c r="D600" s="2" t="n">
        <v>54.3</v>
      </c>
      <c r="E600" s="2" t="n">
        <v>50.7</v>
      </c>
      <c r="F600" s="2" t="n">
        <v>105</v>
      </c>
      <c r="G600" s="4" t="n">
        <f aca="false">RANK(F600,$F$3:$F$831,0)</f>
        <v>596</v>
      </c>
    </row>
    <row r="601" customFormat="false" ht="30" hidden="false" customHeight="true" outlineLevel="0" collapsed="false">
      <c r="A601" s="5" t="n">
        <v>29</v>
      </c>
      <c r="B601" s="5" t="n">
        <v>20150300129</v>
      </c>
      <c r="C601" s="6" t="s">
        <v>596</v>
      </c>
      <c r="D601" s="2" t="n">
        <v>58.3</v>
      </c>
      <c r="E601" s="2" t="n">
        <v>46.6</v>
      </c>
      <c r="F601" s="2" t="n">
        <v>104.9</v>
      </c>
      <c r="G601" s="4" t="n">
        <f aca="false">RANK(F601,$F$3:$F$831,0)</f>
        <v>599</v>
      </c>
    </row>
    <row r="602" customFormat="false" ht="30" hidden="false" customHeight="true" outlineLevel="0" collapsed="false">
      <c r="A602" s="5" t="n">
        <v>336</v>
      </c>
      <c r="B602" s="7" t="n">
        <v>20150301206</v>
      </c>
      <c r="C602" s="6" t="s">
        <v>597</v>
      </c>
      <c r="D602" s="2" t="n">
        <v>48</v>
      </c>
      <c r="E602" s="2" t="n">
        <v>56.9</v>
      </c>
      <c r="F602" s="2" t="n">
        <v>104.9</v>
      </c>
      <c r="G602" s="4" t="n">
        <f aca="false">RANK(F602,$F$3:$F$831,0)</f>
        <v>599</v>
      </c>
    </row>
    <row r="603" customFormat="false" ht="30" hidden="false" customHeight="true" outlineLevel="0" collapsed="false">
      <c r="A603" s="5" t="n">
        <v>94</v>
      </c>
      <c r="B603" s="5" t="n">
        <v>20150300404</v>
      </c>
      <c r="C603" s="6" t="s">
        <v>598</v>
      </c>
      <c r="D603" s="2" t="n">
        <v>57.6</v>
      </c>
      <c r="E603" s="2" t="n">
        <v>47.2</v>
      </c>
      <c r="F603" s="2" t="n">
        <v>104.8</v>
      </c>
      <c r="G603" s="4" t="n">
        <f aca="false">RANK(F603,$F$3:$F$831,0)</f>
        <v>601</v>
      </c>
    </row>
    <row r="604" customFormat="false" ht="30" hidden="false" customHeight="true" outlineLevel="0" collapsed="false">
      <c r="A604" s="5" t="n">
        <v>436</v>
      </c>
      <c r="B604" s="5" t="n">
        <v>20150301516</v>
      </c>
      <c r="C604" s="6" t="s">
        <v>599</v>
      </c>
      <c r="D604" s="2" t="n">
        <v>57.3</v>
      </c>
      <c r="E604" s="2" t="n">
        <v>47.4</v>
      </c>
      <c r="F604" s="2" t="n">
        <v>104.7</v>
      </c>
      <c r="G604" s="4" t="n">
        <f aca="false">RANK(F604,$F$3:$F$831,0)</f>
        <v>602</v>
      </c>
    </row>
    <row r="605" customFormat="false" ht="30" hidden="false" customHeight="true" outlineLevel="0" collapsed="false">
      <c r="A605" s="5" t="n">
        <v>405</v>
      </c>
      <c r="B605" s="5" t="n">
        <v>20150301415</v>
      </c>
      <c r="C605" s="6" t="s">
        <v>600</v>
      </c>
      <c r="D605" s="2" t="n">
        <v>55.5</v>
      </c>
      <c r="E605" s="2" t="n">
        <v>49.1</v>
      </c>
      <c r="F605" s="2" t="n">
        <v>104.6</v>
      </c>
      <c r="G605" s="4" t="n">
        <f aca="false">RANK(F605,$F$3:$F$831,0)</f>
        <v>603</v>
      </c>
    </row>
    <row r="606" customFormat="false" ht="30" hidden="false" customHeight="true" outlineLevel="0" collapsed="false">
      <c r="A606" s="5" t="n">
        <v>585</v>
      </c>
      <c r="B606" s="5" t="n">
        <v>20150302015</v>
      </c>
      <c r="C606" s="2" t="s">
        <v>601</v>
      </c>
      <c r="D606" s="2" t="n">
        <v>52.9</v>
      </c>
      <c r="E606" s="2" t="n">
        <v>51.7</v>
      </c>
      <c r="F606" s="2" t="n">
        <v>104.6</v>
      </c>
      <c r="G606" s="4" t="n">
        <f aca="false">RANK(F606,$F$3:$F$831,0)</f>
        <v>603</v>
      </c>
    </row>
    <row r="607" customFormat="false" ht="30" hidden="false" customHeight="true" outlineLevel="0" collapsed="false">
      <c r="A607" s="5" t="n">
        <v>729</v>
      </c>
      <c r="B607" s="5" t="n">
        <v>20150302509</v>
      </c>
      <c r="C607" s="2" t="s">
        <v>602</v>
      </c>
      <c r="D607" s="2" t="n">
        <v>55.5</v>
      </c>
      <c r="E607" s="2" t="n">
        <v>49.1</v>
      </c>
      <c r="F607" s="2" t="n">
        <v>104.6</v>
      </c>
      <c r="G607" s="4" t="n">
        <f aca="false">RANK(F607,$F$3:$F$831,0)</f>
        <v>603</v>
      </c>
    </row>
    <row r="608" customFormat="false" ht="30" hidden="false" customHeight="true" outlineLevel="0" collapsed="false">
      <c r="A608" s="5" t="n">
        <v>540</v>
      </c>
      <c r="B608" s="5" t="n">
        <v>20150301830</v>
      </c>
      <c r="C608" s="2" t="s">
        <v>603</v>
      </c>
      <c r="D608" s="2" t="n">
        <v>54.5</v>
      </c>
      <c r="E608" s="2" t="n">
        <v>50</v>
      </c>
      <c r="F608" s="2" t="n">
        <v>104.5</v>
      </c>
      <c r="G608" s="4" t="n">
        <f aca="false">RANK(F608,$F$3:$F$831,0)</f>
        <v>606</v>
      </c>
    </row>
    <row r="609" customFormat="false" ht="30" hidden="false" customHeight="true" outlineLevel="0" collapsed="false">
      <c r="A609" s="5" t="n">
        <v>179</v>
      </c>
      <c r="B609" s="5" t="n">
        <v>20150300629</v>
      </c>
      <c r="C609" s="6" t="s">
        <v>604</v>
      </c>
      <c r="D609" s="2" t="n">
        <v>52.3</v>
      </c>
      <c r="E609" s="2" t="n">
        <v>52.1</v>
      </c>
      <c r="F609" s="2" t="n">
        <v>104.4</v>
      </c>
      <c r="G609" s="4" t="n">
        <f aca="false">RANK(F609,$F$3:$F$831,0)</f>
        <v>607</v>
      </c>
    </row>
    <row r="610" customFormat="false" ht="30" hidden="false" customHeight="true" outlineLevel="0" collapsed="false">
      <c r="A610" s="5" t="n">
        <v>259</v>
      </c>
      <c r="B610" s="5" t="n">
        <v>20150300919</v>
      </c>
      <c r="C610" s="6" t="s">
        <v>605</v>
      </c>
      <c r="D610" s="2" t="n">
        <v>61</v>
      </c>
      <c r="E610" s="2" t="n">
        <v>43.4</v>
      </c>
      <c r="F610" s="2" t="n">
        <v>104.4</v>
      </c>
      <c r="G610" s="4" t="n">
        <f aca="false">RANK(F610,$F$3:$F$831,0)</f>
        <v>607</v>
      </c>
    </row>
    <row r="611" customFormat="false" ht="30" hidden="false" customHeight="true" outlineLevel="0" collapsed="false">
      <c r="A611" s="5" t="n">
        <v>468</v>
      </c>
      <c r="B611" s="5" t="n">
        <v>20150301618</v>
      </c>
      <c r="C611" s="2" t="s">
        <v>606</v>
      </c>
      <c r="D611" s="2" t="n">
        <v>53.9</v>
      </c>
      <c r="E611" s="2" t="n">
        <v>50.5</v>
      </c>
      <c r="F611" s="2" t="n">
        <v>104.4</v>
      </c>
      <c r="G611" s="4" t="n">
        <f aca="false">RANK(F611,$F$3:$F$831,0)</f>
        <v>607</v>
      </c>
    </row>
    <row r="612" customFormat="false" ht="30" hidden="false" customHeight="true" outlineLevel="0" collapsed="false">
      <c r="A612" s="5" t="n">
        <v>489</v>
      </c>
      <c r="B612" s="5" t="n">
        <v>20150301709</v>
      </c>
      <c r="C612" s="2" t="s">
        <v>607</v>
      </c>
      <c r="D612" s="2" t="n">
        <v>59.5</v>
      </c>
      <c r="E612" s="2" t="n">
        <v>44.9</v>
      </c>
      <c r="F612" s="2" t="n">
        <v>104.4</v>
      </c>
      <c r="G612" s="4" t="n">
        <f aca="false">RANK(F612,$F$3:$F$831,0)</f>
        <v>607</v>
      </c>
    </row>
    <row r="613" customFormat="false" ht="30" hidden="false" customHeight="true" outlineLevel="0" collapsed="false">
      <c r="A613" s="5" t="n">
        <v>210</v>
      </c>
      <c r="B613" s="5" t="n">
        <v>20150300730</v>
      </c>
      <c r="C613" s="6" t="s">
        <v>608</v>
      </c>
      <c r="D613" s="2" t="n">
        <v>48.1</v>
      </c>
      <c r="E613" s="2" t="n">
        <v>56.2</v>
      </c>
      <c r="F613" s="2" t="n">
        <v>104.3</v>
      </c>
      <c r="G613" s="4" t="n">
        <f aca="false">RANK(F613,$F$3:$F$831,0)</f>
        <v>611</v>
      </c>
    </row>
    <row r="614" customFormat="false" ht="30" hidden="false" customHeight="true" outlineLevel="0" collapsed="false">
      <c r="A614" s="5" t="n">
        <v>541</v>
      </c>
      <c r="B614" s="5" t="n">
        <v>20150301901</v>
      </c>
      <c r="C614" s="2" t="s">
        <v>609</v>
      </c>
      <c r="D614" s="2" t="n">
        <v>55.6</v>
      </c>
      <c r="E614" s="2" t="n">
        <v>48.7</v>
      </c>
      <c r="F614" s="2" t="n">
        <v>104.3</v>
      </c>
      <c r="G614" s="4" t="n">
        <f aca="false">RANK(F614,$F$3:$F$831,0)</f>
        <v>611</v>
      </c>
    </row>
    <row r="615" customFormat="false" ht="30" hidden="false" customHeight="true" outlineLevel="0" collapsed="false">
      <c r="A615" s="5" t="n">
        <v>425</v>
      </c>
      <c r="B615" s="5" t="n">
        <v>20150301505</v>
      </c>
      <c r="C615" s="6" t="s">
        <v>610</v>
      </c>
      <c r="D615" s="2" t="n">
        <v>55.3</v>
      </c>
      <c r="E615" s="2" t="n">
        <v>48.9</v>
      </c>
      <c r="F615" s="2" t="n">
        <v>104.2</v>
      </c>
      <c r="G615" s="4" t="n">
        <f aca="false">RANK(F615,$F$3:$F$831,0)</f>
        <v>613</v>
      </c>
    </row>
    <row r="616" customFormat="false" ht="30" hidden="false" customHeight="true" outlineLevel="0" collapsed="false">
      <c r="A616" s="5" t="n">
        <v>508</v>
      </c>
      <c r="B616" s="5" t="n">
        <v>20150301728</v>
      </c>
      <c r="C616" s="2" t="s">
        <v>611</v>
      </c>
      <c r="D616" s="2" t="n">
        <v>55.9</v>
      </c>
      <c r="E616" s="2" t="n">
        <v>48.3</v>
      </c>
      <c r="F616" s="2" t="n">
        <v>104.2</v>
      </c>
      <c r="G616" s="4" t="n">
        <f aca="false">RANK(F616,$F$3:$F$831,0)</f>
        <v>613</v>
      </c>
    </row>
    <row r="617" customFormat="false" ht="30" hidden="false" customHeight="true" outlineLevel="0" collapsed="false">
      <c r="A617" s="5" t="n">
        <v>254</v>
      </c>
      <c r="B617" s="5" t="n">
        <v>20150300914</v>
      </c>
      <c r="C617" s="6" t="s">
        <v>612</v>
      </c>
      <c r="D617" s="2" t="n">
        <v>58.1</v>
      </c>
      <c r="E617" s="2" t="n">
        <v>46</v>
      </c>
      <c r="F617" s="2" t="n">
        <v>104.1</v>
      </c>
      <c r="G617" s="4" t="n">
        <f aca="false">RANK(F617,$F$3:$F$831,0)</f>
        <v>615</v>
      </c>
    </row>
    <row r="618" customFormat="false" ht="30" hidden="false" customHeight="true" outlineLevel="0" collapsed="false">
      <c r="A618" s="5" t="n">
        <v>527</v>
      </c>
      <c r="B618" s="5" t="n">
        <v>20150301817</v>
      </c>
      <c r="C618" s="2" t="s">
        <v>613</v>
      </c>
      <c r="D618" s="2" t="n">
        <v>57.8</v>
      </c>
      <c r="E618" s="2" t="n">
        <v>46.2</v>
      </c>
      <c r="F618" s="2" t="n">
        <v>104</v>
      </c>
      <c r="G618" s="4" t="n">
        <f aca="false">RANK(F618,$F$3:$F$831,0)</f>
        <v>616</v>
      </c>
    </row>
    <row r="619" customFormat="false" ht="30" hidden="false" customHeight="true" outlineLevel="0" collapsed="false">
      <c r="A619" s="5" t="n">
        <v>580</v>
      </c>
      <c r="B619" s="5" t="n">
        <v>20150302010</v>
      </c>
      <c r="C619" s="2" t="s">
        <v>614</v>
      </c>
      <c r="D619" s="2" t="n">
        <v>55</v>
      </c>
      <c r="E619" s="2" t="n">
        <v>49</v>
      </c>
      <c r="F619" s="2" t="n">
        <v>104</v>
      </c>
      <c r="G619" s="4" t="n">
        <f aca="false">RANK(F619,$F$3:$F$831,0)</f>
        <v>616</v>
      </c>
    </row>
    <row r="620" customFormat="false" ht="30" hidden="false" customHeight="true" outlineLevel="0" collapsed="false">
      <c r="A620" s="5" t="n">
        <v>234</v>
      </c>
      <c r="B620" s="7" t="n">
        <v>20150300824</v>
      </c>
      <c r="C620" s="6" t="s">
        <v>415</v>
      </c>
      <c r="D620" s="2" t="n">
        <v>52.3</v>
      </c>
      <c r="E620" s="2" t="n">
        <v>51.6</v>
      </c>
      <c r="F620" s="2" t="n">
        <v>103.9</v>
      </c>
      <c r="G620" s="4" t="n">
        <f aca="false">RANK(F620,$F$3:$F$831,0)</f>
        <v>618</v>
      </c>
    </row>
    <row r="621" customFormat="false" ht="30" hidden="false" customHeight="true" outlineLevel="0" collapsed="false">
      <c r="A621" s="5" t="n">
        <v>669</v>
      </c>
      <c r="B621" s="5" t="n">
        <v>20150302309</v>
      </c>
      <c r="C621" s="2" t="s">
        <v>615</v>
      </c>
      <c r="D621" s="2" t="n">
        <v>58</v>
      </c>
      <c r="E621" s="2" t="n">
        <v>45.9</v>
      </c>
      <c r="F621" s="2" t="n">
        <v>103.9</v>
      </c>
      <c r="G621" s="4" t="n">
        <f aca="false">RANK(F621,$F$3:$F$831,0)</f>
        <v>618</v>
      </c>
    </row>
    <row r="622" customFormat="false" ht="30" hidden="false" customHeight="true" outlineLevel="0" collapsed="false">
      <c r="A622" s="5" t="n">
        <v>574</v>
      </c>
      <c r="B622" s="5" t="n">
        <v>20150302004</v>
      </c>
      <c r="C622" s="2" t="s">
        <v>616</v>
      </c>
      <c r="D622" s="2" t="n">
        <v>56</v>
      </c>
      <c r="E622" s="2" t="n">
        <v>47.7</v>
      </c>
      <c r="F622" s="2" t="n">
        <v>103.7</v>
      </c>
      <c r="G622" s="4" t="n">
        <f aca="false">RANK(F622,$F$3:$F$831,0)</f>
        <v>620</v>
      </c>
    </row>
    <row r="623" customFormat="false" ht="30" hidden="false" customHeight="true" outlineLevel="0" collapsed="false">
      <c r="A623" s="5" t="n">
        <v>411</v>
      </c>
      <c r="B623" s="5" t="n">
        <v>20150301421</v>
      </c>
      <c r="C623" s="6" t="s">
        <v>617</v>
      </c>
      <c r="D623" s="2" t="n">
        <v>55.4</v>
      </c>
      <c r="E623" s="2" t="n">
        <v>48.3</v>
      </c>
      <c r="F623" s="2" t="n">
        <v>103.7</v>
      </c>
      <c r="G623" s="4" t="n">
        <f aca="false">RANK(F623,$F$3:$F$831,0)</f>
        <v>620</v>
      </c>
    </row>
    <row r="624" customFormat="false" ht="30" hidden="false" customHeight="true" outlineLevel="0" collapsed="false">
      <c r="A624" s="5" t="n">
        <v>14</v>
      </c>
      <c r="B624" s="5" t="n">
        <v>20150300114</v>
      </c>
      <c r="C624" s="6" t="s">
        <v>618</v>
      </c>
      <c r="D624" s="2" t="n">
        <v>50.6</v>
      </c>
      <c r="E624" s="2" t="n">
        <v>53</v>
      </c>
      <c r="F624" s="2" t="n">
        <v>103.6</v>
      </c>
      <c r="G624" s="4" t="n">
        <f aca="false">RANK(F624,$F$3:$F$831,0)</f>
        <v>622</v>
      </c>
    </row>
    <row r="625" customFormat="false" ht="30" hidden="false" customHeight="true" outlineLevel="0" collapsed="false">
      <c r="A625" s="5" t="n">
        <v>151</v>
      </c>
      <c r="B625" s="5" t="n">
        <v>20150300601</v>
      </c>
      <c r="C625" s="6" t="s">
        <v>619</v>
      </c>
      <c r="D625" s="2" t="n">
        <v>50</v>
      </c>
      <c r="E625" s="2" t="n">
        <v>53.6</v>
      </c>
      <c r="F625" s="2" t="n">
        <v>103.6</v>
      </c>
      <c r="G625" s="4" t="n">
        <f aca="false">RANK(F625,$F$3:$F$831,0)</f>
        <v>622</v>
      </c>
    </row>
    <row r="626" customFormat="false" ht="30" hidden="false" customHeight="true" outlineLevel="0" collapsed="false">
      <c r="A626" s="5" t="n">
        <v>95</v>
      </c>
      <c r="B626" s="5" t="n">
        <v>20150300405</v>
      </c>
      <c r="C626" s="6" t="s">
        <v>620</v>
      </c>
      <c r="D626" s="2" t="n">
        <v>48.6</v>
      </c>
      <c r="E626" s="2" t="n">
        <v>54.8</v>
      </c>
      <c r="F626" s="2" t="n">
        <v>103.4</v>
      </c>
      <c r="G626" s="4" t="n">
        <f aca="false">RANK(F626,$F$3:$F$831,0)</f>
        <v>624</v>
      </c>
    </row>
    <row r="627" customFormat="false" ht="30" hidden="false" customHeight="true" outlineLevel="0" collapsed="false">
      <c r="A627" s="5" t="n">
        <v>211</v>
      </c>
      <c r="B627" s="5" t="n">
        <v>20150300801</v>
      </c>
      <c r="C627" s="6" t="s">
        <v>621</v>
      </c>
      <c r="D627" s="2" t="n">
        <v>57.5</v>
      </c>
      <c r="E627" s="2" t="n">
        <v>45.9</v>
      </c>
      <c r="F627" s="2" t="n">
        <v>103.4</v>
      </c>
      <c r="G627" s="4" t="n">
        <f aca="false">RANK(F627,$F$3:$F$831,0)</f>
        <v>624</v>
      </c>
    </row>
    <row r="628" customFormat="false" ht="30" hidden="false" customHeight="true" outlineLevel="0" collapsed="false">
      <c r="A628" s="5" t="n">
        <v>467</v>
      </c>
      <c r="B628" s="5" t="n">
        <v>20150301617</v>
      </c>
      <c r="C628" s="2" t="s">
        <v>622</v>
      </c>
      <c r="D628" s="2" t="n">
        <v>46.1</v>
      </c>
      <c r="E628" s="2" t="n">
        <v>57.3</v>
      </c>
      <c r="F628" s="2" t="n">
        <v>103.4</v>
      </c>
      <c r="G628" s="4" t="n">
        <f aca="false">RANK(F628,$F$3:$F$831,0)</f>
        <v>624</v>
      </c>
    </row>
    <row r="629" customFormat="false" ht="30" hidden="false" customHeight="true" outlineLevel="0" collapsed="false">
      <c r="A629" s="5" t="n">
        <v>760</v>
      </c>
      <c r="B629" s="5" t="n">
        <v>20150302610</v>
      </c>
      <c r="C629" s="2" t="s">
        <v>623</v>
      </c>
      <c r="D629" s="2" t="n">
        <v>53.1</v>
      </c>
      <c r="E629" s="2" t="n">
        <v>50.3</v>
      </c>
      <c r="F629" s="2" t="n">
        <v>103.4</v>
      </c>
      <c r="G629" s="4" t="n">
        <f aca="false">RANK(F629,$F$3:$F$831,0)</f>
        <v>624</v>
      </c>
    </row>
    <row r="630" customFormat="false" ht="30" hidden="false" customHeight="true" outlineLevel="0" collapsed="false">
      <c r="A630" s="5" t="n">
        <v>683</v>
      </c>
      <c r="B630" s="5" t="n">
        <v>20150302323</v>
      </c>
      <c r="C630" s="2" t="s">
        <v>624</v>
      </c>
      <c r="D630" s="2" t="n">
        <v>52.4</v>
      </c>
      <c r="E630" s="2" t="n">
        <v>50.8</v>
      </c>
      <c r="F630" s="2" t="n">
        <v>103.2</v>
      </c>
      <c r="G630" s="4" t="n">
        <f aca="false">RANK(F630,$F$3:$F$831,0)</f>
        <v>628</v>
      </c>
    </row>
    <row r="631" customFormat="false" ht="30" hidden="false" customHeight="true" outlineLevel="0" collapsed="false">
      <c r="A631" s="5" t="n">
        <v>774</v>
      </c>
      <c r="B631" s="5" t="n">
        <v>20150302624</v>
      </c>
      <c r="C631" s="2" t="s">
        <v>625</v>
      </c>
      <c r="D631" s="2" t="n">
        <v>52.9</v>
      </c>
      <c r="E631" s="2" t="n">
        <v>50.2</v>
      </c>
      <c r="F631" s="2" t="n">
        <v>103.1</v>
      </c>
      <c r="G631" s="4" t="n">
        <f aca="false">RANK(F631,$F$3:$F$831,0)</f>
        <v>629</v>
      </c>
    </row>
    <row r="632" customFormat="false" ht="30" hidden="false" customHeight="true" outlineLevel="0" collapsed="false">
      <c r="A632" s="5" t="n">
        <v>478</v>
      </c>
      <c r="B632" s="5" t="n">
        <v>20150301628</v>
      </c>
      <c r="C632" s="2" t="s">
        <v>626</v>
      </c>
      <c r="D632" s="2" t="n">
        <v>55.7</v>
      </c>
      <c r="E632" s="2" t="n">
        <v>47.3</v>
      </c>
      <c r="F632" s="2" t="n">
        <v>103</v>
      </c>
      <c r="G632" s="4" t="n">
        <f aca="false">RANK(F632,$F$3:$F$831,0)</f>
        <v>630</v>
      </c>
    </row>
    <row r="633" customFormat="false" ht="30" hidden="false" customHeight="true" outlineLevel="0" collapsed="false">
      <c r="A633" s="5" t="n">
        <v>632</v>
      </c>
      <c r="B633" s="5" t="n">
        <v>20150302202</v>
      </c>
      <c r="C633" s="2" t="s">
        <v>627</v>
      </c>
      <c r="D633" s="2" t="n">
        <v>58.6</v>
      </c>
      <c r="E633" s="2" t="n">
        <v>44.3</v>
      </c>
      <c r="F633" s="2" t="n">
        <v>102.9</v>
      </c>
      <c r="G633" s="4" t="n">
        <f aca="false">RANK(F633,$F$3:$F$831,0)</f>
        <v>631</v>
      </c>
    </row>
    <row r="634" customFormat="false" ht="30" hidden="false" customHeight="true" outlineLevel="0" collapsed="false">
      <c r="A634" s="5" t="n">
        <v>550</v>
      </c>
      <c r="B634" s="5" t="n">
        <v>20150301910</v>
      </c>
      <c r="C634" s="2" t="s">
        <v>628</v>
      </c>
      <c r="D634" s="2" t="n">
        <v>57.1</v>
      </c>
      <c r="E634" s="2" t="n">
        <v>45.7</v>
      </c>
      <c r="F634" s="2" t="n">
        <v>102.8</v>
      </c>
      <c r="G634" s="4" t="n">
        <f aca="false">RANK(F634,$F$3:$F$831,0)</f>
        <v>632</v>
      </c>
    </row>
    <row r="635" customFormat="false" ht="30" hidden="false" customHeight="true" outlineLevel="0" collapsed="false">
      <c r="A635" s="5" t="n">
        <v>781</v>
      </c>
      <c r="B635" s="5" t="n">
        <v>20150302701</v>
      </c>
      <c r="C635" s="2" t="s">
        <v>629</v>
      </c>
      <c r="D635" s="2" t="n">
        <v>52.1</v>
      </c>
      <c r="E635" s="2" t="n">
        <v>50.7</v>
      </c>
      <c r="F635" s="2" t="n">
        <v>102.8</v>
      </c>
      <c r="G635" s="4" t="n">
        <f aca="false">RANK(F635,$F$3:$F$831,0)</f>
        <v>632</v>
      </c>
    </row>
    <row r="636" customFormat="false" ht="30" hidden="false" customHeight="true" outlineLevel="0" collapsed="false">
      <c r="A636" s="5" t="n">
        <v>315</v>
      </c>
      <c r="B636" s="5" t="n">
        <v>20150301115</v>
      </c>
      <c r="C636" s="6" t="s">
        <v>630</v>
      </c>
      <c r="D636" s="2" t="n">
        <v>58</v>
      </c>
      <c r="E636" s="2" t="n">
        <v>44.8</v>
      </c>
      <c r="F636" s="2" t="n">
        <v>102.8</v>
      </c>
      <c r="G636" s="4" t="n">
        <f aca="false">RANK(F636,$F$3:$F$831,0)</f>
        <v>632</v>
      </c>
    </row>
    <row r="637" customFormat="false" ht="30" hidden="false" customHeight="true" outlineLevel="0" collapsed="false">
      <c r="A637" s="5" t="n">
        <v>121</v>
      </c>
      <c r="B637" s="5" t="n">
        <v>20150300501</v>
      </c>
      <c r="C637" s="6" t="s">
        <v>631</v>
      </c>
      <c r="D637" s="2" t="n">
        <v>39.2</v>
      </c>
      <c r="E637" s="2" t="n">
        <v>63.5</v>
      </c>
      <c r="F637" s="2" t="n">
        <v>102.7</v>
      </c>
      <c r="G637" s="4" t="n">
        <f aca="false">RANK(F637,$F$3:$F$831,0)</f>
        <v>635</v>
      </c>
    </row>
    <row r="638" customFormat="false" ht="30" hidden="false" customHeight="true" outlineLevel="0" collapsed="false">
      <c r="A638" s="5" t="n">
        <v>225</v>
      </c>
      <c r="B638" s="7" t="n">
        <v>20150300815</v>
      </c>
      <c r="C638" s="6" t="s">
        <v>632</v>
      </c>
      <c r="D638" s="2" t="n">
        <v>56.1</v>
      </c>
      <c r="E638" s="2" t="n">
        <v>46.6</v>
      </c>
      <c r="F638" s="2" t="n">
        <v>102.7</v>
      </c>
      <c r="G638" s="4" t="n">
        <f aca="false">RANK(F638,$F$3:$F$831,0)</f>
        <v>635</v>
      </c>
    </row>
    <row r="639" customFormat="false" ht="30" hidden="false" customHeight="true" outlineLevel="0" collapsed="false">
      <c r="A639" s="5" t="n">
        <v>542</v>
      </c>
      <c r="B639" s="5" t="n">
        <v>20150301902</v>
      </c>
      <c r="C639" s="2" t="s">
        <v>633</v>
      </c>
      <c r="D639" s="2" t="n">
        <v>50.7</v>
      </c>
      <c r="E639" s="2" t="n">
        <v>52</v>
      </c>
      <c r="F639" s="2" t="n">
        <v>102.7</v>
      </c>
      <c r="G639" s="4" t="n">
        <f aca="false">RANK(F639,$F$3:$F$831,0)</f>
        <v>635</v>
      </c>
    </row>
    <row r="640" customFormat="false" ht="30" hidden="false" customHeight="true" outlineLevel="0" collapsed="false">
      <c r="A640" s="5" t="n">
        <v>158</v>
      </c>
      <c r="B640" s="5" t="n">
        <v>20150300608</v>
      </c>
      <c r="C640" s="6" t="s">
        <v>634</v>
      </c>
      <c r="D640" s="2" t="n">
        <v>49.4</v>
      </c>
      <c r="E640" s="2" t="n">
        <v>53.3</v>
      </c>
      <c r="F640" s="2" t="n">
        <v>102.7</v>
      </c>
      <c r="G640" s="4" t="n">
        <f aca="false">RANK(F640,$F$3:$F$831,0)</f>
        <v>635</v>
      </c>
    </row>
    <row r="641" customFormat="false" ht="30" hidden="false" customHeight="true" outlineLevel="0" collapsed="false">
      <c r="A641" s="5" t="n">
        <v>226</v>
      </c>
      <c r="B641" s="7" t="n">
        <v>20150300816</v>
      </c>
      <c r="C641" s="6" t="s">
        <v>635</v>
      </c>
      <c r="D641" s="2" t="n">
        <v>51.9</v>
      </c>
      <c r="E641" s="2" t="n">
        <v>50.8</v>
      </c>
      <c r="F641" s="2" t="n">
        <v>102.7</v>
      </c>
      <c r="G641" s="4" t="n">
        <f aca="false">RANK(F641,$F$3:$F$831,0)</f>
        <v>635</v>
      </c>
    </row>
    <row r="642" customFormat="false" ht="30" hidden="false" customHeight="true" outlineLevel="0" collapsed="false">
      <c r="A642" s="5" t="n">
        <v>276</v>
      </c>
      <c r="B642" s="5" t="n">
        <v>20150301006</v>
      </c>
      <c r="C642" s="6" t="s">
        <v>636</v>
      </c>
      <c r="D642" s="2" t="n">
        <v>51.4</v>
      </c>
      <c r="E642" s="2" t="n">
        <v>51.3</v>
      </c>
      <c r="F642" s="2" t="n">
        <v>102.7</v>
      </c>
      <c r="G642" s="4" t="n">
        <f aca="false">RANK(F642,$F$3:$F$831,0)</f>
        <v>635</v>
      </c>
    </row>
    <row r="643" customFormat="false" ht="30" hidden="false" customHeight="true" outlineLevel="0" collapsed="false">
      <c r="A643" s="5" t="n">
        <v>36</v>
      </c>
      <c r="B643" s="5" t="n">
        <v>20150300206</v>
      </c>
      <c r="C643" s="6" t="s">
        <v>637</v>
      </c>
      <c r="D643" s="2" t="n">
        <v>52.7</v>
      </c>
      <c r="E643" s="2" t="n">
        <v>49.9</v>
      </c>
      <c r="F643" s="2" t="n">
        <v>102.6</v>
      </c>
      <c r="G643" s="4" t="n">
        <f aca="false">RANK(F643,$F$3:$F$831,0)</f>
        <v>641</v>
      </c>
    </row>
    <row r="644" customFormat="false" ht="30" hidden="false" customHeight="true" outlineLevel="0" collapsed="false">
      <c r="A644" s="5" t="n">
        <v>82</v>
      </c>
      <c r="B644" s="5" t="n">
        <v>20150300322</v>
      </c>
      <c r="C644" s="6" t="s">
        <v>638</v>
      </c>
      <c r="D644" s="2" t="n">
        <v>52.8</v>
      </c>
      <c r="E644" s="2" t="n">
        <v>49.7</v>
      </c>
      <c r="F644" s="2" t="n">
        <v>102.5</v>
      </c>
      <c r="G644" s="4" t="n">
        <f aca="false">RANK(F644,$F$3:$F$831,0)</f>
        <v>642</v>
      </c>
    </row>
    <row r="645" customFormat="false" ht="30" hidden="false" customHeight="true" outlineLevel="0" collapsed="false">
      <c r="A645" s="5" t="n">
        <v>738</v>
      </c>
      <c r="B645" s="5" t="n">
        <v>20150302518</v>
      </c>
      <c r="C645" s="2" t="s">
        <v>639</v>
      </c>
      <c r="D645" s="2" t="n">
        <v>50.8</v>
      </c>
      <c r="E645" s="2" t="n">
        <v>51.5</v>
      </c>
      <c r="F645" s="2" t="n">
        <v>102.3</v>
      </c>
      <c r="G645" s="4" t="n">
        <f aca="false">RANK(F645,$F$3:$F$831,0)</f>
        <v>643</v>
      </c>
    </row>
    <row r="646" customFormat="false" ht="30" hidden="false" customHeight="true" outlineLevel="0" collapsed="false">
      <c r="A646" s="5" t="n">
        <v>407</v>
      </c>
      <c r="B646" s="5" t="n">
        <v>20150301417</v>
      </c>
      <c r="C646" s="6" t="s">
        <v>640</v>
      </c>
      <c r="D646" s="2" t="n">
        <v>55.7</v>
      </c>
      <c r="E646" s="2" t="n">
        <v>46.5</v>
      </c>
      <c r="F646" s="2" t="n">
        <v>102.2</v>
      </c>
      <c r="G646" s="4" t="n">
        <f aca="false">RANK(F646,$F$3:$F$831,0)</f>
        <v>644</v>
      </c>
    </row>
    <row r="647" customFormat="false" ht="30" hidden="false" customHeight="true" outlineLevel="0" collapsed="false">
      <c r="A647" s="5" t="n">
        <v>728</v>
      </c>
      <c r="B647" s="5" t="n">
        <v>20150302508</v>
      </c>
      <c r="C647" s="2" t="s">
        <v>641</v>
      </c>
      <c r="D647" s="2" t="n">
        <v>55.5</v>
      </c>
      <c r="E647" s="2" t="n">
        <v>46.7</v>
      </c>
      <c r="F647" s="2" t="n">
        <v>102.2</v>
      </c>
      <c r="G647" s="4" t="n">
        <f aca="false">RANK(F647,$F$3:$F$831,0)</f>
        <v>644</v>
      </c>
    </row>
    <row r="648" customFormat="false" ht="30" hidden="false" customHeight="true" outlineLevel="0" collapsed="false">
      <c r="A648" s="5" t="n">
        <v>4</v>
      </c>
      <c r="B648" s="5" t="n">
        <v>20150300104</v>
      </c>
      <c r="C648" s="6" t="s">
        <v>642</v>
      </c>
      <c r="D648" s="2" t="n">
        <v>46.3</v>
      </c>
      <c r="E648" s="2" t="n">
        <v>55.9</v>
      </c>
      <c r="F648" s="2" t="n">
        <v>102.2</v>
      </c>
      <c r="G648" s="4" t="n">
        <f aca="false">RANK(F648,$F$3:$F$831,0)</f>
        <v>644</v>
      </c>
    </row>
    <row r="649" customFormat="false" ht="30" hidden="false" customHeight="true" outlineLevel="0" collapsed="false">
      <c r="A649" s="5" t="n">
        <v>520</v>
      </c>
      <c r="B649" s="5" t="n">
        <v>20150301810</v>
      </c>
      <c r="C649" s="2" t="s">
        <v>643</v>
      </c>
      <c r="D649" s="2" t="n">
        <v>54.6</v>
      </c>
      <c r="E649" s="2" t="n">
        <v>47.5</v>
      </c>
      <c r="F649" s="2" t="n">
        <v>102.1</v>
      </c>
      <c r="G649" s="4" t="n">
        <f aca="false">RANK(F649,$F$3:$F$831,0)</f>
        <v>647</v>
      </c>
    </row>
    <row r="650" customFormat="false" ht="30" hidden="false" customHeight="true" outlineLevel="0" collapsed="false">
      <c r="A650" s="5" t="n">
        <v>38</v>
      </c>
      <c r="B650" s="5" t="n">
        <v>20150300208</v>
      </c>
      <c r="C650" s="6" t="s">
        <v>644</v>
      </c>
      <c r="D650" s="2" t="n">
        <v>55.2</v>
      </c>
      <c r="E650" s="2" t="n">
        <v>46.7</v>
      </c>
      <c r="F650" s="2" t="n">
        <v>101.9</v>
      </c>
      <c r="G650" s="4" t="n">
        <f aca="false">RANK(F650,$F$3:$F$831,0)</f>
        <v>648</v>
      </c>
    </row>
    <row r="651" customFormat="false" ht="30" hidden="false" customHeight="true" outlineLevel="0" collapsed="false">
      <c r="A651" s="5" t="n">
        <v>221</v>
      </c>
      <c r="B651" s="5" t="n">
        <v>20150300811</v>
      </c>
      <c r="C651" s="6" t="s">
        <v>645</v>
      </c>
      <c r="D651" s="2" t="n">
        <v>50.3</v>
      </c>
      <c r="E651" s="2" t="n">
        <v>51.6</v>
      </c>
      <c r="F651" s="2" t="n">
        <v>101.9</v>
      </c>
      <c r="G651" s="4" t="n">
        <f aca="false">RANK(F651,$F$3:$F$831,0)</f>
        <v>648</v>
      </c>
    </row>
    <row r="652" customFormat="false" ht="30" hidden="false" customHeight="true" outlineLevel="0" collapsed="false">
      <c r="A652" s="5" t="n">
        <v>232</v>
      </c>
      <c r="B652" s="5" t="n">
        <v>20150300822</v>
      </c>
      <c r="C652" s="6" t="s">
        <v>646</v>
      </c>
      <c r="D652" s="2" t="n">
        <v>52.8</v>
      </c>
      <c r="E652" s="2" t="n">
        <v>49.1</v>
      </c>
      <c r="F652" s="2" t="n">
        <v>101.9</v>
      </c>
      <c r="G652" s="4" t="n">
        <f aca="false">RANK(F652,$F$3:$F$831,0)</f>
        <v>648</v>
      </c>
    </row>
    <row r="653" customFormat="false" ht="30" hidden="false" customHeight="true" outlineLevel="0" collapsed="false">
      <c r="A653" s="5" t="n">
        <v>798</v>
      </c>
      <c r="B653" s="5" t="n">
        <v>20150302718</v>
      </c>
      <c r="C653" s="2" t="s">
        <v>647</v>
      </c>
      <c r="D653" s="2" t="n">
        <v>57.5</v>
      </c>
      <c r="E653" s="2" t="n">
        <v>44.4</v>
      </c>
      <c r="F653" s="2" t="n">
        <v>101.9</v>
      </c>
      <c r="G653" s="4" t="n">
        <f aca="false">RANK(F653,$F$3:$F$831,0)</f>
        <v>648</v>
      </c>
    </row>
    <row r="654" customFormat="false" ht="30" hidden="false" customHeight="true" outlineLevel="0" collapsed="false">
      <c r="A654" s="5" t="n">
        <v>356</v>
      </c>
      <c r="B654" s="5" t="n">
        <v>20150301226</v>
      </c>
      <c r="C654" s="6" t="s">
        <v>648</v>
      </c>
      <c r="D654" s="2" t="n">
        <v>48.5</v>
      </c>
      <c r="E654" s="2" t="n">
        <v>53.3</v>
      </c>
      <c r="F654" s="2" t="n">
        <v>101.8</v>
      </c>
      <c r="G654" s="4" t="n">
        <f aca="false">RANK(F654,$F$3:$F$831,0)</f>
        <v>652</v>
      </c>
    </row>
    <row r="655" customFormat="false" ht="30" hidden="false" customHeight="true" outlineLevel="0" collapsed="false">
      <c r="A655" s="5" t="n">
        <v>457</v>
      </c>
      <c r="B655" s="5" t="n">
        <v>20150301607</v>
      </c>
      <c r="C655" s="6" t="s">
        <v>649</v>
      </c>
      <c r="D655" s="2" t="n">
        <v>55.9</v>
      </c>
      <c r="E655" s="2" t="n">
        <v>45.9</v>
      </c>
      <c r="F655" s="2" t="n">
        <v>101.8</v>
      </c>
      <c r="G655" s="4" t="n">
        <f aca="false">RANK(F655,$F$3:$F$831,0)</f>
        <v>652</v>
      </c>
    </row>
    <row r="656" customFormat="false" ht="30" hidden="false" customHeight="true" outlineLevel="0" collapsed="false">
      <c r="A656" s="5" t="n">
        <v>605</v>
      </c>
      <c r="B656" s="5" t="n">
        <v>20150302105</v>
      </c>
      <c r="C656" s="2" t="s">
        <v>650</v>
      </c>
      <c r="D656" s="2" t="n">
        <v>47.6</v>
      </c>
      <c r="E656" s="2" t="n">
        <v>54</v>
      </c>
      <c r="F656" s="2" t="n">
        <v>101.6</v>
      </c>
      <c r="G656" s="4" t="n">
        <f aca="false">RANK(F656,$F$3:$F$831,0)</f>
        <v>654</v>
      </c>
    </row>
    <row r="657" customFormat="false" ht="30" hidden="false" customHeight="true" outlineLevel="0" collapsed="false">
      <c r="A657" s="5" t="n">
        <v>140</v>
      </c>
      <c r="B657" s="5" t="n">
        <v>20150300520</v>
      </c>
      <c r="C657" s="6" t="s">
        <v>651</v>
      </c>
      <c r="D657" s="2" t="n">
        <v>49.2</v>
      </c>
      <c r="E657" s="2" t="n">
        <v>52.3</v>
      </c>
      <c r="F657" s="2" t="n">
        <v>101.5</v>
      </c>
      <c r="G657" s="4" t="n">
        <f aca="false">RANK(F657,$F$3:$F$831,0)</f>
        <v>655</v>
      </c>
    </row>
    <row r="658" customFormat="false" ht="30" hidden="false" customHeight="true" outlineLevel="0" collapsed="false">
      <c r="A658" s="5" t="n">
        <v>166</v>
      </c>
      <c r="B658" s="5" t="n">
        <v>20150300616</v>
      </c>
      <c r="C658" s="6" t="s">
        <v>114</v>
      </c>
      <c r="D658" s="2" t="n">
        <v>55.2</v>
      </c>
      <c r="E658" s="2" t="n">
        <v>46.3</v>
      </c>
      <c r="F658" s="2" t="n">
        <v>101.5</v>
      </c>
      <c r="G658" s="4" t="n">
        <f aca="false">RANK(F658,$F$3:$F$831,0)</f>
        <v>655</v>
      </c>
    </row>
    <row r="659" customFormat="false" ht="30" hidden="false" customHeight="true" outlineLevel="0" collapsed="false">
      <c r="A659" s="5" t="n">
        <v>737</v>
      </c>
      <c r="B659" s="5" t="n">
        <v>20150302517</v>
      </c>
      <c r="C659" s="2" t="s">
        <v>652</v>
      </c>
      <c r="D659" s="2" t="n">
        <v>50.8</v>
      </c>
      <c r="E659" s="2" t="n">
        <v>50.7</v>
      </c>
      <c r="F659" s="2" t="n">
        <v>101.5</v>
      </c>
      <c r="G659" s="4" t="n">
        <f aca="false">RANK(F659,$F$3:$F$831,0)</f>
        <v>655</v>
      </c>
    </row>
    <row r="660" customFormat="false" ht="30" hidden="false" customHeight="true" outlineLevel="0" collapsed="false">
      <c r="A660" s="5" t="n">
        <v>770</v>
      </c>
      <c r="B660" s="5" t="n">
        <v>20150302620</v>
      </c>
      <c r="C660" s="2" t="s">
        <v>653</v>
      </c>
      <c r="D660" s="2" t="n">
        <v>55.6</v>
      </c>
      <c r="E660" s="2" t="n">
        <v>45.9</v>
      </c>
      <c r="F660" s="2" t="n">
        <v>101.5</v>
      </c>
      <c r="G660" s="4" t="n">
        <f aca="false">RANK(F660,$F$3:$F$831,0)</f>
        <v>655</v>
      </c>
    </row>
    <row r="661" customFormat="false" ht="30" hidden="false" customHeight="true" outlineLevel="0" collapsed="false">
      <c r="A661" s="5" t="n">
        <v>109</v>
      </c>
      <c r="B661" s="5" t="n">
        <v>20150300419</v>
      </c>
      <c r="C661" s="6" t="s">
        <v>654</v>
      </c>
      <c r="D661" s="2" t="n">
        <v>48.6</v>
      </c>
      <c r="E661" s="2" t="n">
        <v>52.7</v>
      </c>
      <c r="F661" s="2" t="n">
        <v>101.3</v>
      </c>
      <c r="G661" s="4" t="n">
        <f aca="false">RANK(F661,$F$3:$F$831,0)</f>
        <v>659</v>
      </c>
    </row>
    <row r="662" customFormat="false" ht="30" hidden="false" customHeight="true" outlineLevel="0" collapsed="false">
      <c r="A662" s="5" t="n">
        <v>399</v>
      </c>
      <c r="B662" s="5" t="n">
        <v>20150301409</v>
      </c>
      <c r="C662" s="6" t="s">
        <v>655</v>
      </c>
      <c r="D662" s="2" t="n">
        <v>52.7</v>
      </c>
      <c r="E662" s="2" t="n">
        <v>48.6</v>
      </c>
      <c r="F662" s="2" t="n">
        <v>101.3</v>
      </c>
      <c r="G662" s="4" t="n">
        <f aca="false">RANK(F662,$F$3:$F$831,0)</f>
        <v>659</v>
      </c>
    </row>
    <row r="663" customFormat="false" ht="30" hidden="false" customHeight="true" outlineLevel="0" collapsed="false">
      <c r="A663" s="5" t="n">
        <v>172</v>
      </c>
      <c r="B663" s="5" t="n">
        <v>20150300622</v>
      </c>
      <c r="C663" s="6" t="s">
        <v>656</v>
      </c>
      <c r="D663" s="2" t="n">
        <v>49.2</v>
      </c>
      <c r="E663" s="2" t="n">
        <v>52</v>
      </c>
      <c r="F663" s="2" t="n">
        <v>101.2</v>
      </c>
      <c r="G663" s="4" t="n">
        <f aca="false">RANK(F663,$F$3:$F$831,0)</f>
        <v>661</v>
      </c>
    </row>
    <row r="664" customFormat="false" ht="30" hidden="false" customHeight="true" outlineLevel="0" collapsed="false">
      <c r="A664" s="5" t="n">
        <v>444</v>
      </c>
      <c r="B664" s="5" t="n">
        <v>20150301524</v>
      </c>
      <c r="C664" s="6" t="s">
        <v>657</v>
      </c>
      <c r="D664" s="2" t="n">
        <v>44.6</v>
      </c>
      <c r="E664" s="2" t="n">
        <v>56.6</v>
      </c>
      <c r="F664" s="2" t="n">
        <v>101.2</v>
      </c>
      <c r="G664" s="4" t="n">
        <f aca="false">RANK(F664,$F$3:$F$831,0)</f>
        <v>661</v>
      </c>
    </row>
    <row r="665" customFormat="false" ht="30" hidden="false" customHeight="true" outlineLevel="0" collapsed="false">
      <c r="A665" s="5" t="n">
        <v>357</v>
      </c>
      <c r="B665" s="5" t="n">
        <v>20150301227</v>
      </c>
      <c r="C665" s="6" t="s">
        <v>658</v>
      </c>
      <c r="D665" s="2" t="n">
        <v>41.9</v>
      </c>
      <c r="E665" s="2" t="n">
        <v>59.2</v>
      </c>
      <c r="F665" s="2" t="n">
        <v>101.1</v>
      </c>
      <c r="G665" s="4" t="n">
        <f aca="false">RANK(F665,$F$3:$F$831,0)</f>
        <v>663</v>
      </c>
    </row>
    <row r="666" customFormat="false" ht="30" hidden="false" customHeight="true" outlineLevel="0" collapsed="false">
      <c r="A666" s="5" t="n">
        <v>188</v>
      </c>
      <c r="B666" s="5" t="n">
        <v>20150300708</v>
      </c>
      <c r="C666" s="6" t="s">
        <v>659</v>
      </c>
      <c r="D666" s="2" t="n">
        <v>52.9</v>
      </c>
      <c r="E666" s="2" t="n">
        <v>48.1</v>
      </c>
      <c r="F666" s="2" t="n">
        <v>101</v>
      </c>
      <c r="G666" s="4" t="n">
        <f aca="false">RANK(F666,$F$3:$F$831,0)</f>
        <v>664</v>
      </c>
    </row>
    <row r="667" customFormat="false" ht="30" hidden="false" customHeight="true" outlineLevel="0" collapsed="false">
      <c r="A667" s="5" t="n">
        <v>68</v>
      </c>
      <c r="B667" s="5" t="n">
        <v>20150300308</v>
      </c>
      <c r="C667" s="6" t="s">
        <v>660</v>
      </c>
      <c r="D667" s="2" t="n">
        <v>39.2</v>
      </c>
      <c r="E667" s="2" t="n">
        <v>61.7</v>
      </c>
      <c r="F667" s="2" t="n">
        <v>100.9</v>
      </c>
      <c r="G667" s="4" t="n">
        <f aca="false">RANK(F667,$F$3:$F$831,0)</f>
        <v>665</v>
      </c>
    </row>
    <row r="668" customFormat="false" ht="30" hidden="false" customHeight="true" outlineLevel="0" collapsed="false">
      <c r="A668" s="5" t="n">
        <v>420</v>
      </c>
      <c r="B668" s="5" t="n">
        <v>20150301430</v>
      </c>
      <c r="C668" s="6" t="s">
        <v>661</v>
      </c>
      <c r="D668" s="2" t="n">
        <v>57.2</v>
      </c>
      <c r="E668" s="2" t="n">
        <v>43.7</v>
      </c>
      <c r="F668" s="2" t="n">
        <v>100.9</v>
      </c>
      <c r="G668" s="4" t="n">
        <f aca="false">RANK(F668,$F$3:$F$831,0)</f>
        <v>665</v>
      </c>
    </row>
    <row r="669" customFormat="false" ht="30" hidden="false" customHeight="true" outlineLevel="0" collapsed="false">
      <c r="A669" s="5" t="n">
        <v>656</v>
      </c>
      <c r="B669" s="5" t="n">
        <v>20150302226</v>
      </c>
      <c r="C669" s="2" t="s">
        <v>662</v>
      </c>
      <c r="D669" s="2" t="n">
        <v>51.1</v>
      </c>
      <c r="E669" s="2" t="n">
        <v>49.8</v>
      </c>
      <c r="F669" s="2" t="n">
        <v>100.9</v>
      </c>
      <c r="G669" s="4" t="n">
        <f aca="false">RANK(F669,$F$3:$F$831,0)</f>
        <v>665</v>
      </c>
    </row>
    <row r="670" customFormat="false" ht="30" hidden="false" customHeight="true" outlineLevel="0" collapsed="false">
      <c r="A670" s="5" t="n">
        <v>64</v>
      </c>
      <c r="B670" s="5" t="n">
        <v>20150300304</v>
      </c>
      <c r="C670" s="6" t="s">
        <v>663</v>
      </c>
      <c r="D670" s="2" t="n">
        <v>50.1</v>
      </c>
      <c r="E670" s="2" t="n">
        <v>50.6</v>
      </c>
      <c r="F670" s="2" t="n">
        <v>100.7</v>
      </c>
      <c r="G670" s="4" t="n">
        <f aca="false">RANK(F670,$F$3:$F$831,0)</f>
        <v>668</v>
      </c>
    </row>
    <row r="671" customFormat="false" ht="30" hidden="false" customHeight="true" outlineLevel="0" collapsed="false">
      <c r="A671" s="5" t="n">
        <v>608</v>
      </c>
      <c r="B671" s="5" t="n">
        <v>20150302108</v>
      </c>
      <c r="C671" s="2" t="s">
        <v>664</v>
      </c>
      <c r="D671" s="2" t="n">
        <v>54.3</v>
      </c>
      <c r="E671" s="2" t="n">
        <v>46.4</v>
      </c>
      <c r="F671" s="2" t="n">
        <v>100.7</v>
      </c>
      <c r="G671" s="4" t="n">
        <f aca="false">RANK(F671,$F$3:$F$831,0)</f>
        <v>668</v>
      </c>
    </row>
    <row r="672" customFormat="false" ht="30" hidden="false" customHeight="true" outlineLevel="0" collapsed="false">
      <c r="A672" s="5" t="n">
        <v>650</v>
      </c>
      <c r="B672" s="5" t="n">
        <v>20150302220</v>
      </c>
      <c r="C672" s="2" t="s">
        <v>665</v>
      </c>
      <c r="D672" s="2" t="n">
        <v>49.4</v>
      </c>
      <c r="E672" s="2" t="n">
        <v>51.3</v>
      </c>
      <c r="F672" s="2" t="n">
        <v>100.7</v>
      </c>
      <c r="G672" s="4" t="n">
        <f aca="false">RANK(F672,$F$3:$F$831,0)</f>
        <v>668</v>
      </c>
    </row>
    <row r="673" customFormat="false" ht="30" hidden="false" customHeight="true" outlineLevel="0" collapsed="false">
      <c r="A673" s="5" t="n">
        <v>212</v>
      </c>
      <c r="B673" s="5" t="n">
        <v>20150300802</v>
      </c>
      <c r="C673" s="6" t="s">
        <v>666</v>
      </c>
      <c r="D673" s="2" t="n">
        <v>52.5</v>
      </c>
      <c r="E673" s="2" t="n">
        <v>48.1</v>
      </c>
      <c r="F673" s="2" t="n">
        <v>100.6</v>
      </c>
      <c r="G673" s="4" t="n">
        <f aca="false">RANK(F673,$F$3:$F$831,0)</f>
        <v>671</v>
      </c>
    </row>
    <row r="674" customFormat="false" ht="30" hidden="false" customHeight="true" outlineLevel="0" collapsed="false">
      <c r="A674" s="5" t="n">
        <v>604</v>
      </c>
      <c r="B674" s="5" t="n">
        <v>20150302104</v>
      </c>
      <c r="C674" s="2" t="s">
        <v>667</v>
      </c>
      <c r="D674" s="2" t="n">
        <v>45.5</v>
      </c>
      <c r="E674" s="2" t="n">
        <v>55</v>
      </c>
      <c r="F674" s="2" t="n">
        <v>100.5</v>
      </c>
      <c r="G674" s="4" t="n">
        <f aca="false">RANK(F674,$F$3:$F$831,0)</f>
        <v>672</v>
      </c>
    </row>
    <row r="675" customFormat="false" ht="30" hidden="false" customHeight="true" outlineLevel="0" collapsed="false">
      <c r="A675" s="5" t="n">
        <v>78</v>
      </c>
      <c r="B675" s="5" t="n">
        <v>20150300318</v>
      </c>
      <c r="C675" s="6" t="s">
        <v>668</v>
      </c>
      <c r="D675" s="2" t="n">
        <v>50.7</v>
      </c>
      <c r="E675" s="2" t="n">
        <v>49.6</v>
      </c>
      <c r="F675" s="2" t="n">
        <v>100.3</v>
      </c>
      <c r="G675" s="4" t="n">
        <f aca="false">RANK(F675,$F$3:$F$831,0)</f>
        <v>673</v>
      </c>
    </row>
    <row r="676" customFormat="false" ht="30" hidden="false" customHeight="true" outlineLevel="0" collapsed="false">
      <c r="A676" s="5" t="n">
        <v>148</v>
      </c>
      <c r="B676" s="5" t="n">
        <v>20150300528</v>
      </c>
      <c r="C676" s="6" t="s">
        <v>669</v>
      </c>
      <c r="D676" s="2" t="n">
        <v>53.7</v>
      </c>
      <c r="E676" s="2" t="n">
        <v>46.5</v>
      </c>
      <c r="F676" s="2" t="n">
        <v>100.2</v>
      </c>
      <c r="G676" s="4" t="n">
        <f aca="false">RANK(F676,$F$3:$F$831,0)</f>
        <v>674</v>
      </c>
    </row>
    <row r="677" customFormat="false" ht="30" hidden="false" customHeight="true" outlineLevel="0" collapsed="false">
      <c r="A677" s="5" t="n">
        <v>705</v>
      </c>
      <c r="B677" s="5" t="n">
        <v>20150302415</v>
      </c>
      <c r="C677" s="2" t="s">
        <v>670</v>
      </c>
      <c r="D677" s="2" t="n">
        <v>47.5</v>
      </c>
      <c r="E677" s="2" t="n">
        <v>52.7</v>
      </c>
      <c r="F677" s="2" t="n">
        <v>100.2</v>
      </c>
      <c r="G677" s="4" t="n">
        <f aca="false">RANK(F677,$F$3:$F$831,0)</f>
        <v>674</v>
      </c>
    </row>
    <row r="678" customFormat="false" ht="30" hidden="false" customHeight="true" outlineLevel="0" collapsed="false">
      <c r="A678" s="5" t="n">
        <v>773</v>
      </c>
      <c r="B678" s="5" t="n">
        <v>20150302623</v>
      </c>
      <c r="C678" s="2" t="s">
        <v>671</v>
      </c>
      <c r="D678" s="2" t="n">
        <v>53.6</v>
      </c>
      <c r="E678" s="2" t="n">
        <v>46.6</v>
      </c>
      <c r="F678" s="2" t="n">
        <v>100.2</v>
      </c>
      <c r="G678" s="4" t="n">
        <f aca="false">RANK(F678,$F$3:$F$831,0)</f>
        <v>674</v>
      </c>
    </row>
    <row r="679" customFormat="false" ht="30" hidden="false" customHeight="true" outlineLevel="0" collapsed="false">
      <c r="A679" s="5" t="n">
        <v>79</v>
      </c>
      <c r="B679" s="5" t="n">
        <v>20150300319</v>
      </c>
      <c r="C679" s="6" t="s">
        <v>672</v>
      </c>
      <c r="D679" s="2" t="n">
        <v>52.2</v>
      </c>
      <c r="E679" s="2" t="n">
        <v>47.9</v>
      </c>
      <c r="F679" s="2" t="n">
        <v>100.1</v>
      </c>
      <c r="G679" s="4" t="n">
        <f aca="false">RANK(F679,$F$3:$F$831,0)</f>
        <v>677</v>
      </c>
    </row>
    <row r="680" customFormat="false" ht="30" hidden="false" customHeight="true" outlineLevel="0" collapsed="false">
      <c r="A680" s="5" t="n">
        <v>606</v>
      </c>
      <c r="B680" s="5" t="n">
        <v>20150302106</v>
      </c>
      <c r="C680" s="2" t="s">
        <v>673</v>
      </c>
      <c r="D680" s="2" t="n">
        <v>47.9</v>
      </c>
      <c r="E680" s="2" t="n">
        <v>52.2</v>
      </c>
      <c r="F680" s="2" t="n">
        <v>100.1</v>
      </c>
      <c r="G680" s="4" t="n">
        <f aca="false">RANK(F680,$F$3:$F$831,0)</f>
        <v>677</v>
      </c>
    </row>
    <row r="681" customFormat="false" ht="30" hidden="false" customHeight="true" outlineLevel="0" collapsed="false">
      <c r="A681" s="5" t="n">
        <v>249</v>
      </c>
      <c r="B681" s="5" t="n">
        <v>20150300909</v>
      </c>
      <c r="C681" s="6" t="s">
        <v>674</v>
      </c>
      <c r="D681" s="2" t="n">
        <v>36</v>
      </c>
      <c r="E681" s="2" t="n">
        <v>64</v>
      </c>
      <c r="F681" s="2" t="n">
        <v>100</v>
      </c>
      <c r="G681" s="4" t="n">
        <f aca="false">RANK(F681,$F$3:$F$831,0)</f>
        <v>679</v>
      </c>
    </row>
    <row r="682" customFormat="false" ht="30" hidden="false" customHeight="true" outlineLevel="0" collapsed="false">
      <c r="A682" s="5" t="n">
        <v>516</v>
      </c>
      <c r="B682" s="5" t="n">
        <v>20150301806</v>
      </c>
      <c r="C682" s="2" t="s">
        <v>675</v>
      </c>
      <c r="D682" s="2" t="n">
        <v>49.8</v>
      </c>
      <c r="E682" s="2" t="n">
        <v>50.2</v>
      </c>
      <c r="F682" s="2" t="n">
        <v>100</v>
      </c>
      <c r="G682" s="4" t="n">
        <f aca="false">RANK(F682,$F$3:$F$831,0)</f>
        <v>679</v>
      </c>
    </row>
    <row r="683" customFormat="false" ht="30" hidden="false" customHeight="true" outlineLevel="0" collapsed="false">
      <c r="A683" s="5" t="n">
        <v>392</v>
      </c>
      <c r="B683" s="5" t="n">
        <v>20150301402</v>
      </c>
      <c r="C683" s="6" t="s">
        <v>676</v>
      </c>
      <c r="D683" s="2" t="n">
        <v>40.1</v>
      </c>
      <c r="E683" s="2" t="n">
        <v>59.7</v>
      </c>
      <c r="F683" s="2" t="n">
        <v>99.8</v>
      </c>
      <c r="G683" s="4" t="n">
        <f aca="false">RANK(F683,$F$3:$F$831,0)</f>
        <v>681</v>
      </c>
    </row>
    <row r="684" customFormat="false" ht="30" hidden="false" customHeight="true" outlineLevel="0" collapsed="false">
      <c r="A684" s="5" t="n">
        <v>679</v>
      </c>
      <c r="B684" s="5" t="n">
        <v>20150302319</v>
      </c>
      <c r="C684" s="2" t="s">
        <v>677</v>
      </c>
      <c r="D684" s="2" t="n">
        <v>55.1</v>
      </c>
      <c r="E684" s="2" t="n">
        <v>44.7</v>
      </c>
      <c r="F684" s="2" t="n">
        <v>99.8</v>
      </c>
      <c r="G684" s="4" t="n">
        <f aca="false">RANK(F684,$F$3:$F$831,0)</f>
        <v>681</v>
      </c>
    </row>
    <row r="685" customFormat="false" ht="30" hidden="false" customHeight="true" outlineLevel="0" collapsed="false">
      <c r="A685" s="5" t="n">
        <v>24</v>
      </c>
      <c r="B685" s="5" t="n">
        <v>20150300124</v>
      </c>
      <c r="C685" s="6" t="s">
        <v>678</v>
      </c>
      <c r="D685" s="2" t="n">
        <v>56.8</v>
      </c>
      <c r="E685" s="2" t="n">
        <v>42.8</v>
      </c>
      <c r="F685" s="2" t="n">
        <v>99.6</v>
      </c>
      <c r="G685" s="4" t="n">
        <f aca="false">RANK(F685,$F$3:$F$831,0)</f>
        <v>683</v>
      </c>
    </row>
    <row r="686" customFormat="false" ht="30" hidden="false" customHeight="true" outlineLevel="0" collapsed="false">
      <c r="A686" s="5" t="n">
        <v>164</v>
      </c>
      <c r="B686" s="5" t="n">
        <v>20150300614</v>
      </c>
      <c r="C686" s="6" t="s">
        <v>679</v>
      </c>
      <c r="D686" s="2" t="n">
        <v>47.1</v>
      </c>
      <c r="E686" s="2" t="n">
        <v>52.4</v>
      </c>
      <c r="F686" s="2" t="n">
        <v>99.5</v>
      </c>
      <c r="G686" s="4" t="n">
        <f aca="false">RANK(F686,$F$3:$F$831,0)</f>
        <v>684</v>
      </c>
    </row>
    <row r="687" customFormat="false" ht="30" hidden="false" customHeight="true" outlineLevel="0" collapsed="false">
      <c r="A687" s="5" t="n">
        <v>472</v>
      </c>
      <c r="B687" s="5" t="n">
        <v>20150301622</v>
      </c>
      <c r="C687" s="2" t="s">
        <v>680</v>
      </c>
      <c r="D687" s="2" t="n">
        <v>52.6</v>
      </c>
      <c r="E687" s="2" t="n">
        <v>46.7</v>
      </c>
      <c r="F687" s="2" t="n">
        <v>99.3</v>
      </c>
      <c r="G687" s="4" t="n">
        <f aca="false">RANK(F687,$F$3:$F$831,0)</f>
        <v>685</v>
      </c>
    </row>
    <row r="688" customFormat="false" ht="30" hidden="false" customHeight="true" outlineLevel="0" collapsed="false">
      <c r="A688" s="5" t="n">
        <v>777</v>
      </c>
      <c r="B688" s="5" t="n">
        <v>20150302627</v>
      </c>
      <c r="C688" s="2" t="s">
        <v>681</v>
      </c>
      <c r="D688" s="2" t="n">
        <v>52</v>
      </c>
      <c r="E688" s="2" t="n">
        <v>47.2</v>
      </c>
      <c r="F688" s="2" t="n">
        <v>99.2</v>
      </c>
      <c r="G688" s="4" t="n">
        <f aca="false">RANK(F688,$F$3:$F$831,0)</f>
        <v>686</v>
      </c>
    </row>
    <row r="689" customFormat="false" ht="30" hidden="false" customHeight="true" outlineLevel="0" collapsed="false">
      <c r="A689" s="5" t="n">
        <v>495</v>
      </c>
      <c r="B689" s="5" t="n">
        <v>20150301715</v>
      </c>
      <c r="C689" s="2" t="s">
        <v>682</v>
      </c>
      <c r="D689" s="2" t="n">
        <v>52.8</v>
      </c>
      <c r="E689" s="2" t="n">
        <v>46.4</v>
      </c>
      <c r="F689" s="2" t="n">
        <v>99.2</v>
      </c>
      <c r="G689" s="4" t="n">
        <f aca="false">RANK(F689,$F$3:$F$831,0)</f>
        <v>686</v>
      </c>
    </row>
    <row r="690" customFormat="false" ht="30" hidden="false" customHeight="true" outlineLevel="0" collapsed="false">
      <c r="A690" s="5" t="n">
        <v>808</v>
      </c>
      <c r="B690" s="5" t="n">
        <v>20150302728</v>
      </c>
      <c r="C690" s="2" t="s">
        <v>683</v>
      </c>
      <c r="D690" s="2" t="n">
        <v>51.6</v>
      </c>
      <c r="E690" s="2" t="n">
        <v>47.5</v>
      </c>
      <c r="F690" s="2" t="n">
        <v>99.1</v>
      </c>
      <c r="G690" s="4" t="n">
        <f aca="false">RANK(F690,$F$3:$F$831,0)</f>
        <v>688</v>
      </c>
    </row>
    <row r="691" customFormat="false" ht="30" hidden="false" customHeight="true" outlineLevel="0" collapsed="false">
      <c r="A691" s="5" t="n">
        <v>128</v>
      </c>
      <c r="B691" s="5" t="n">
        <v>20150300508</v>
      </c>
      <c r="C691" s="6" t="s">
        <v>40</v>
      </c>
      <c r="D691" s="2" t="n">
        <v>45.5</v>
      </c>
      <c r="E691" s="2" t="n">
        <v>53.5</v>
      </c>
      <c r="F691" s="2" t="n">
        <v>99</v>
      </c>
      <c r="G691" s="4" t="n">
        <f aca="false">RANK(F691,$F$3:$F$831,0)</f>
        <v>689</v>
      </c>
    </row>
    <row r="692" customFormat="false" ht="30" hidden="false" customHeight="true" outlineLevel="0" collapsed="false">
      <c r="A692" s="5" t="n">
        <v>637</v>
      </c>
      <c r="B692" s="5" t="n">
        <v>20150302207</v>
      </c>
      <c r="C692" s="2" t="s">
        <v>684</v>
      </c>
      <c r="D692" s="2" t="n">
        <v>52.2</v>
      </c>
      <c r="E692" s="2" t="n">
        <v>46.8</v>
      </c>
      <c r="F692" s="2" t="n">
        <v>99</v>
      </c>
      <c r="G692" s="4" t="n">
        <f aca="false">RANK(F692,$F$3:$F$831,0)</f>
        <v>689</v>
      </c>
    </row>
    <row r="693" customFormat="false" ht="30" hidden="false" customHeight="true" outlineLevel="0" collapsed="false">
      <c r="A693" s="5" t="n">
        <v>721</v>
      </c>
      <c r="B693" s="5" t="n">
        <v>20150302501</v>
      </c>
      <c r="C693" s="2" t="s">
        <v>685</v>
      </c>
      <c r="D693" s="2" t="n">
        <v>48.9</v>
      </c>
      <c r="E693" s="2" t="n">
        <v>50.1</v>
      </c>
      <c r="F693" s="2" t="n">
        <v>99</v>
      </c>
      <c r="G693" s="4" t="n">
        <f aca="false">RANK(F693,$F$3:$F$831,0)</f>
        <v>689</v>
      </c>
    </row>
    <row r="694" customFormat="false" ht="30" hidden="false" customHeight="true" outlineLevel="0" collapsed="false">
      <c r="A694" s="5" t="n">
        <v>275</v>
      </c>
      <c r="B694" s="5" t="n">
        <v>20150301005</v>
      </c>
      <c r="C694" s="6" t="s">
        <v>686</v>
      </c>
      <c r="D694" s="2" t="n">
        <v>43.6</v>
      </c>
      <c r="E694" s="2" t="n">
        <v>55.2</v>
      </c>
      <c r="F694" s="2" t="n">
        <v>98.8</v>
      </c>
      <c r="G694" s="4" t="n">
        <f aca="false">RANK(F694,$F$3:$F$831,0)</f>
        <v>692</v>
      </c>
    </row>
    <row r="695" customFormat="false" ht="30" hidden="false" customHeight="true" outlineLevel="0" collapsed="false">
      <c r="A695" s="5" t="n">
        <v>47</v>
      </c>
      <c r="B695" s="5" t="n">
        <v>20150300217</v>
      </c>
      <c r="C695" s="6" t="s">
        <v>687</v>
      </c>
      <c r="D695" s="2" t="n">
        <v>52.4</v>
      </c>
      <c r="E695" s="2" t="n">
        <v>46.4</v>
      </c>
      <c r="F695" s="2" t="n">
        <v>98.8</v>
      </c>
      <c r="G695" s="4" t="n">
        <f aca="false">RANK(F695,$F$3:$F$831,0)</f>
        <v>692</v>
      </c>
    </row>
    <row r="696" customFormat="false" ht="30" hidden="false" customHeight="true" outlineLevel="0" collapsed="false">
      <c r="A696" s="5" t="n">
        <v>93</v>
      </c>
      <c r="B696" s="5" t="n">
        <v>20150300403</v>
      </c>
      <c r="C696" s="6" t="s">
        <v>688</v>
      </c>
      <c r="D696" s="2" t="n">
        <v>49.7</v>
      </c>
      <c r="E696" s="2" t="n">
        <v>49</v>
      </c>
      <c r="F696" s="2" t="n">
        <v>98.7</v>
      </c>
      <c r="G696" s="4" t="n">
        <f aca="false">RANK(F696,$F$3:$F$831,0)</f>
        <v>694</v>
      </c>
    </row>
    <row r="697" customFormat="false" ht="30" hidden="false" customHeight="true" outlineLevel="0" collapsed="false">
      <c r="A697" s="5" t="n">
        <v>5</v>
      </c>
      <c r="B697" s="5" t="n">
        <v>20150300105</v>
      </c>
      <c r="C697" s="6" t="s">
        <v>689</v>
      </c>
      <c r="D697" s="2" t="n">
        <v>51.8</v>
      </c>
      <c r="E697" s="2" t="n">
        <v>46.9</v>
      </c>
      <c r="F697" s="2" t="n">
        <v>98.7</v>
      </c>
      <c r="G697" s="4" t="n">
        <f aca="false">RANK(F697,$F$3:$F$831,0)</f>
        <v>694</v>
      </c>
    </row>
    <row r="698" customFormat="false" ht="30" hidden="false" customHeight="true" outlineLevel="0" collapsed="false">
      <c r="A698" s="5" t="n">
        <v>332</v>
      </c>
      <c r="B698" s="5" t="n">
        <v>20150301202</v>
      </c>
      <c r="C698" s="6" t="s">
        <v>690</v>
      </c>
      <c r="D698" s="2" t="n">
        <v>51.4</v>
      </c>
      <c r="E698" s="2" t="n">
        <v>47.3</v>
      </c>
      <c r="F698" s="2" t="n">
        <v>98.7</v>
      </c>
      <c r="G698" s="4" t="n">
        <f aca="false">RANK(F698,$F$3:$F$831,0)</f>
        <v>694</v>
      </c>
    </row>
    <row r="699" customFormat="false" ht="30" hidden="false" customHeight="true" outlineLevel="0" collapsed="false">
      <c r="A699" s="5" t="n">
        <v>92</v>
      </c>
      <c r="B699" s="5" t="n">
        <v>20150300402</v>
      </c>
      <c r="C699" s="6" t="s">
        <v>691</v>
      </c>
      <c r="D699" s="2" t="n">
        <v>48.9</v>
      </c>
      <c r="E699" s="2" t="n">
        <v>49.7</v>
      </c>
      <c r="F699" s="2" t="n">
        <v>98.6</v>
      </c>
      <c r="G699" s="4" t="n">
        <f aca="false">RANK(F699,$F$3:$F$831,0)</f>
        <v>697</v>
      </c>
    </row>
    <row r="700" customFormat="false" ht="30" hidden="false" customHeight="true" outlineLevel="0" collapsed="false">
      <c r="A700" s="5" t="n">
        <v>239</v>
      </c>
      <c r="B700" s="5" t="n">
        <v>20150300829</v>
      </c>
      <c r="C700" s="6" t="s">
        <v>168</v>
      </c>
      <c r="D700" s="2" t="n">
        <v>47.8</v>
      </c>
      <c r="E700" s="2" t="n">
        <v>50.8</v>
      </c>
      <c r="F700" s="2" t="n">
        <v>98.6</v>
      </c>
      <c r="G700" s="4" t="n">
        <f aca="false">RANK(F700,$F$3:$F$831,0)</f>
        <v>697</v>
      </c>
    </row>
    <row r="701" customFormat="false" ht="30" hidden="false" customHeight="true" outlineLevel="0" collapsed="false">
      <c r="A701" s="5" t="n">
        <v>743</v>
      </c>
      <c r="B701" s="5" t="n">
        <v>20150302523</v>
      </c>
      <c r="C701" s="2" t="s">
        <v>692</v>
      </c>
      <c r="D701" s="2" t="n">
        <v>44.8</v>
      </c>
      <c r="E701" s="2" t="n">
        <v>53.8</v>
      </c>
      <c r="F701" s="2" t="n">
        <v>98.6</v>
      </c>
      <c r="G701" s="4" t="n">
        <f aca="false">RANK(F701,$F$3:$F$831,0)</f>
        <v>697</v>
      </c>
    </row>
    <row r="702" customFormat="false" ht="30" hidden="false" customHeight="true" outlineLevel="0" collapsed="false">
      <c r="A702" s="5" t="n">
        <v>613</v>
      </c>
      <c r="B702" s="5" t="n">
        <v>20150302113</v>
      </c>
      <c r="C702" s="2" t="s">
        <v>693</v>
      </c>
      <c r="D702" s="2" t="n">
        <v>49.2</v>
      </c>
      <c r="E702" s="2" t="n">
        <v>49.2</v>
      </c>
      <c r="F702" s="2" t="n">
        <v>98.4</v>
      </c>
      <c r="G702" s="4" t="n">
        <f aca="false">RANK(F702,$F$3:$F$831,0)</f>
        <v>700</v>
      </c>
    </row>
    <row r="703" customFormat="false" ht="30" hidden="false" customHeight="true" outlineLevel="0" collapsed="false">
      <c r="A703" s="5" t="n">
        <v>104</v>
      </c>
      <c r="B703" s="7" t="n">
        <v>20150300414</v>
      </c>
      <c r="C703" s="6" t="s">
        <v>694</v>
      </c>
      <c r="D703" s="2" t="n">
        <v>52.1</v>
      </c>
      <c r="E703" s="2" t="n">
        <v>46.2</v>
      </c>
      <c r="F703" s="2" t="n">
        <v>98.3</v>
      </c>
      <c r="G703" s="4" t="n">
        <f aca="false">RANK(F703,$F$3:$F$831,0)</f>
        <v>701</v>
      </c>
    </row>
    <row r="704" customFormat="false" ht="30" hidden="false" customHeight="true" outlineLevel="0" collapsed="false">
      <c r="A704" s="5" t="n">
        <v>144</v>
      </c>
      <c r="B704" s="5" t="n">
        <v>20150300524</v>
      </c>
      <c r="C704" s="6" t="s">
        <v>695</v>
      </c>
      <c r="D704" s="2" t="n">
        <v>52.5</v>
      </c>
      <c r="E704" s="2" t="n">
        <v>45.7</v>
      </c>
      <c r="F704" s="2" t="n">
        <v>98.2</v>
      </c>
      <c r="G704" s="4" t="n">
        <f aca="false">RANK(F704,$F$3:$F$831,0)</f>
        <v>702</v>
      </c>
    </row>
    <row r="705" customFormat="false" ht="30" hidden="false" customHeight="true" outlineLevel="0" collapsed="false">
      <c r="A705" s="5" t="n">
        <v>206</v>
      </c>
      <c r="B705" s="5" t="n">
        <v>20150300726</v>
      </c>
      <c r="C705" s="6" t="s">
        <v>696</v>
      </c>
      <c r="D705" s="2" t="n">
        <v>43.7</v>
      </c>
      <c r="E705" s="2" t="n">
        <v>54.5</v>
      </c>
      <c r="F705" s="2" t="n">
        <v>98.2</v>
      </c>
      <c r="G705" s="4" t="n">
        <f aca="false">RANK(F705,$F$3:$F$831,0)</f>
        <v>702</v>
      </c>
    </row>
    <row r="706" customFormat="false" ht="30" hidden="false" customHeight="true" outlineLevel="0" collapsed="false">
      <c r="A706" s="5" t="n">
        <v>701</v>
      </c>
      <c r="B706" s="5" t="n">
        <v>20150302411</v>
      </c>
      <c r="C706" s="2" t="s">
        <v>670</v>
      </c>
      <c r="D706" s="2" t="n">
        <v>51.3</v>
      </c>
      <c r="E706" s="2" t="n">
        <v>46.8</v>
      </c>
      <c r="F706" s="2" t="n">
        <v>98.1</v>
      </c>
      <c r="G706" s="4" t="n">
        <f aca="false">RANK(F706,$F$3:$F$831,0)</f>
        <v>704</v>
      </c>
    </row>
    <row r="707" customFormat="false" ht="30" hidden="false" customHeight="true" outlineLevel="0" collapsed="false">
      <c r="A707" s="5" t="n">
        <v>788</v>
      </c>
      <c r="B707" s="5" t="n">
        <v>20150302708</v>
      </c>
      <c r="C707" s="2" t="s">
        <v>697</v>
      </c>
      <c r="D707" s="2" t="n">
        <v>51.5</v>
      </c>
      <c r="E707" s="2" t="n">
        <v>46.5</v>
      </c>
      <c r="F707" s="2" t="n">
        <v>98</v>
      </c>
      <c r="G707" s="4" t="n">
        <f aca="false">RANK(F707,$F$3:$F$831,0)</f>
        <v>705</v>
      </c>
    </row>
    <row r="708" customFormat="false" ht="30" hidden="false" customHeight="true" outlineLevel="0" collapsed="false">
      <c r="A708" s="5" t="n">
        <v>359</v>
      </c>
      <c r="B708" s="5" t="n">
        <v>20150301229</v>
      </c>
      <c r="C708" s="6" t="s">
        <v>698</v>
      </c>
      <c r="D708" s="2" t="n">
        <v>53.8</v>
      </c>
      <c r="E708" s="2" t="n">
        <v>44.1</v>
      </c>
      <c r="F708" s="2" t="n">
        <v>97.9</v>
      </c>
      <c r="G708" s="4" t="n">
        <f aca="false">RANK(F708,$F$3:$F$831,0)</f>
        <v>706</v>
      </c>
    </row>
    <row r="709" customFormat="false" ht="30" hidden="false" customHeight="true" outlineLevel="0" collapsed="false">
      <c r="A709" s="5" t="n">
        <v>726</v>
      </c>
      <c r="B709" s="5" t="n">
        <v>20150302506</v>
      </c>
      <c r="C709" s="2" t="s">
        <v>699</v>
      </c>
      <c r="D709" s="2" t="n">
        <v>54.8</v>
      </c>
      <c r="E709" s="2" t="n">
        <v>43.1</v>
      </c>
      <c r="F709" s="2" t="n">
        <v>97.9</v>
      </c>
      <c r="G709" s="4" t="n">
        <f aca="false">RANK(F709,$F$3:$F$831,0)</f>
        <v>706</v>
      </c>
    </row>
    <row r="710" customFormat="false" ht="30" hidden="false" customHeight="true" outlineLevel="0" collapsed="false">
      <c r="A710" s="5" t="n">
        <v>167</v>
      </c>
      <c r="B710" s="5" t="n">
        <v>20150300617</v>
      </c>
      <c r="C710" s="6" t="s">
        <v>700</v>
      </c>
      <c r="D710" s="2" t="n">
        <v>42.7</v>
      </c>
      <c r="E710" s="2" t="n">
        <v>55.1</v>
      </c>
      <c r="F710" s="2" t="n">
        <v>97.8</v>
      </c>
      <c r="G710" s="4" t="n">
        <f aca="false">RANK(F710,$F$3:$F$831,0)</f>
        <v>708</v>
      </c>
    </row>
    <row r="711" customFormat="false" ht="30" hidden="false" customHeight="true" outlineLevel="0" collapsed="false">
      <c r="A711" s="5" t="n">
        <v>146</v>
      </c>
      <c r="B711" s="7" t="n">
        <v>20150300526</v>
      </c>
      <c r="C711" s="6" t="s">
        <v>701</v>
      </c>
      <c r="D711" s="2" t="n">
        <v>47.9</v>
      </c>
      <c r="E711" s="2" t="n">
        <v>49.9</v>
      </c>
      <c r="F711" s="2" t="n">
        <v>97.8</v>
      </c>
      <c r="G711" s="4" t="n">
        <f aca="false">RANK(F711,$F$3:$F$831,0)</f>
        <v>708</v>
      </c>
    </row>
    <row r="712" customFormat="false" ht="30" hidden="false" customHeight="true" outlineLevel="0" collapsed="false">
      <c r="A712" s="5" t="n">
        <v>424</v>
      </c>
      <c r="B712" s="5" t="n">
        <v>20150301504</v>
      </c>
      <c r="C712" s="6" t="s">
        <v>702</v>
      </c>
      <c r="D712" s="2" t="n">
        <v>47.9</v>
      </c>
      <c r="E712" s="2" t="n">
        <v>49.7</v>
      </c>
      <c r="F712" s="2" t="n">
        <v>97.6</v>
      </c>
      <c r="G712" s="4" t="n">
        <f aca="false">RANK(F712,$F$3:$F$831,0)</f>
        <v>710</v>
      </c>
    </row>
    <row r="713" customFormat="false" ht="30" hidden="false" customHeight="true" outlineLevel="0" collapsed="false">
      <c r="A713" s="5" t="n">
        <v>369</v>
      </c>
      <c r="B713" s="5" t="n">
        <v>20150301309</v>
      </c>
      <c r="C713" s="6" t="s">
        <v>703</v>
      </c>
      <c r="D713" s="2" t="n">
        <v>59.4</v>
      </c>
      <c r="E713" s="2" t="n">
        <v>38</v>
      </c>
      <c r="F713" s="2" t="n">
        <v>97.4</v>
      </c>
      <c r="G713" s="4" t="n">
        <f aca="false">RANK(F713,$F$3:$F$831,0)</f>
        <v>711</v>
      </c>
    </row>
    <row r="714" customFormat="false" ht="30" hidden="false" customHeight="true" outlineLevel="0" collapsed="false">
      <c r="A714" s="5" t="n">
        <v>426</v>
      </c>
      <c r="B714" s="5" t="n">
        <v>20150301506</v>
      </c>
      <c r="C714" s="6" t="s">
        <v>704</v>
      </c>
      <c r="D714" s="2" t="n">
        <v>48.6</v>
      </c>
      <c r="E714" s="2" t="n">
        <v>48.8</v>
      </c>
      <c r="F714" s="2" t="n">
        <v>97.4</v>
      </c>
      <c r="G714" s="4" t="n">
        <f aca="false">RANK(F714,$F$3:$F$831,0)</f>
        <v>711</v>
      </c>
    </row>
    <row r="715" customFormat="false" ht="30" hidden="false" customHeight="true" outlineLevel="0" collapsed="false">
      <c r="A715" s="5" t="n">
        <v>829</v>
      </c>
      <c r="B715" s="5" t="n">
        <v>20150302819</v>
      </c>
      <c r="C715" s="2" t="s">
        <v>705</v>
      </c>
      <c r="D715" s="2" t="n">
        <v>52.6</v>
      </c>
      <c r="E715" s="2" t="n">
        <v>44.7</v>
      </c>
      <c r="F715" s="2" t="n">
        <v>97.3</v>
      </c>
      <c r="G715" s="4" t="n">
        <f aca="false">RANK(F715,$F$3:$F$831,0)</f>
        <v>713</v>
      </c>
    </row>
    <row r="716" customFormat="false" ht="30" hidden="false" customHeight="true" outlineLevel="0" collapsed="false">
      <c r="A716" s="5" t="n">
        <v>820</v>
      </c>
      <c r="B716" s="5" t="n">
        <v>20150302810</v>
      </c>
      <c r="C716" s="2" t="s">
        <v>706</v>
      </c>
      <c r="D716" s="2" t="n">
        <v>54.1</v>
      </c>
      <c r="E716" s="2" t="n">
        <v>43.1</v>
      </c>
      <c r="F716" s="2" t="n">
        <v>97.2</v>
      </c>
      <c r="G716" s="4" t="n">
        <f aca="false">RANK(F716,$F$3:$F$831,0)</f>
        <v>714</v>
      </c>
    </row>
    <row r="717" customFormat="false" ht="30" hidden="false" customHeight="true" outlineLevel="0" collapsed="false">
      <c r="A717" s="5" t="n">
        <v>26</v>
      </c>
      <c r="B717" s="5" t="n">
        <v>20150300126</v>
      </c>
      <c r="C717" s="6" t="s">
        <v>707</v>
      </c>
      <c r="D717" s="2" t="n">
        <v>45.6</v>
      </c>
      <c r="E717" s="2" t="n">
        <v>51.5</v>
      </c>
      <c r="F717" s="2" t="n">
        <v>97.1</v>
      </c>
      <c r="G717" s="4" t="n">
        <f aca="false">RANK(F717,$F$3:$F$831,0)</f>
        <v>715</v>
      </c>
    </row>
    <row r="718" customFormat="false" ht="30" hidden="false" customHeight="true" outlineLevel="0" collapsed="false">
      <c r="A718" s="5" t="n">
        <v>696</v>
      </c>
      <c r="B718" s="5" t="n">
        <v>20150302406</v>
      </c>
      <c r="C718" s="2" t="s">
        <v>708</v>
      </c>
      <c r="D718" s="2" t="n">
        <v>49.3</v>
      </c>
      <c r="E718" s="2" t="n">
        <v>47.7</v>
      </c>
      <c r="F718" s="2" t="n">
        <v>97</v>
      </c>
      <c r="G718" s="4" t="n">
        <f aca="false">RANK(F718,$F$3:$F$831,0)</f>
        <v>716</v>
      </c>
    </row>
    <row r="719" customFormat="false" ht="30" hidden="false" customHeight="true" outlineLevel="0" collapsed="false">
      <c r="A719" s="5" t="n">
        <v>512</v>
      </c>
      <c r="B719" s="5" t="n">
        <v>20150301802</v>
      </c>
      <c r="C719" s="2" t="s">
        <v>709</v>
      </c>
      <c r="D719" s="2" t="n">
        <v>51</v>
      </c>
      <c r="E719" s="2" t="n">
        <v>45.7</v>
      </c>
      <c r="F719" s="2" t="n">
        <v>96.7</v>
      </c>
      <c r="G719" s="4" t="n">
        <f aca="false">RANK(F719,$F$3:$F$831,0)</f>
        <v>717</v>
      </c>
    </row>
    <row r="720" customFormat="false" ht="30" hidden="false" customHeight="true" outlineLevel="0" collapsed="false">
      <c r="A720" s="5" t="n">
        <v>54</v>
      </c>
      <c r="B720" s="5" t="n">
        <v>20150300224</v>
      </c>
      <c r="C720" s="6" t="s">
        <v>710</v>
      </c>
      <c r="D720" s="2" t="n">
        <v>46.6</v>
      </c>
      <c r="E720" s="2" t="n">
        <v>50</v>
      </c>
      <c r="F720" s="2" t="n">
        <v>96.6</v>
      </c>
      <c r="G720" s="4" t="n">
        <f aca="false">RANK(F720,$F$3:$F$831,0)</f>
        <v>718</v>
      </c>
    </row>
    <row r="721" customFormat="false" ht="30" hidden="false" customHeight="true" outlineLevel="0" collapsed="false">
      <c r="A721" s="5" t="n">
        <v>70</v>
      </c>
      <c r="B721" s="5" t="n">
        <v>20150300310</v>
      </c>
      <c r="C721" s="6" t="s">
        <v>711</v>
      </c>
      <c r="D721" s="2" t="n">
        <v>53.5</v>
      </c>
      <c r="E721" s="2" t="n">
        <v>43</v>
      </c>
      <c r="F721" s="2" t="n">
        <v>96.5</v>
      </c>
      <c r="G721" s="4" t="n">
        <f aca="false">RANK(F721,$F$3:$F$831,0)</f>
        <v>719</v>
      </c>
    </row>
    <row r="722" customFormat="false" ht="30" hidden="false" customHeight="true" outlineLevel="0" collapsed="false">
      <c r="A722" s="5" t="n">
        <v>592</v>
      </c>
      <c r="B722" s="5" t="n">
        <v>20150302022</v>
      </c>
      <c r="C722" s="2" t="s">
        <v>712</v>
      </c>
      <c r="D722" s="2" t="n">
        <v>51.2</v>
      </c>
      <c r="E722" s="2" t="n">
        <v>45.3</v>
      </c>
      <c r="F722" s="2" t="n">
        <v>96.5</v>
      </c>
      <c r="G722" s="4" t="n">
        <f aca="false">RANK(F722,$F$3:$F$831,0)</f>
        <v>719</v>
      </c>
    </row>
    <row r="723" customFormat="false" ht="30" hidden="false" customHeight="true" outlineLevel="0" collapsed="false">
      <c r="A723" s="5" t="n">
        <v>767</v>
      </c>
      <c r="B723" s="5" t="n">
        <v>20150302617</v>
      </c>
      <c r="C723" s="2" t="s">
        <v>713</v>
      </c>
      <c r="D723" s="2" t="n">
        <v>53.3</v>
      </c>
      <c r="E723" s="2" t="n">
        <v>43.1</v>
      </c>
      <c r="F723" s="2" t="n">
        <v>96.4</v>
      </c>
      <c r="G723" s="4" t="n">
        <f aca="false">RANK(F723,$F$3:$F$831,0)</f>
        <v>721</v>
      </c>
    </row>
    <row r="724" customFormat="false" ht="30" hidden="false" customHeight="true" outlineLevel="0" collapsed="false">
      <c r="A724" s="5" t="n">
        <v>429</v>
      </c>
      <c r="B724" s="5" t="n">
        <v>20150301509</v>
      </c>
      <c r="C724" s="6" t="s">
        <v>714</v>
      </c>
      <c r="D724" s="2" t="n">
        <v>54.4</v>
      </c>
      <c r="E724" s="2" t="n">
        <v>41.9</v>
      </c>
      <c r="F724" s="2" t="n">
        <v>96.3</v>
      </c>
      <c r="G724" s="4" t="n">
        <f aca="false">RANK(F724,$F$3:$F$831,0)</f>
        <v>722</v>
      </c>
    </row>
    <row r="725" customFormat="false" ht="30" hidden="false" customHeight="true" outlineLevel="0" collapsed="false">
      <c r="A725" s="5" t="n">
        <v>328</v>
      </c>
      <c r="B725" s="5" t="n">
        <v>20150301128</v>
      </c>
      <c r="C725" s="6" t="s">
        <v>715</v>
      </c>
      <c r="D725" s="2" t="n">
        <v>54.2</v>
      </c>
      <c r="E725" s="2" t="n">
        <v>42</v>
      </c>
      <c r="F725" s="2" t="n">
        <v>96.2</v>
      </c>
      <c r="G725" s="4" t="n">
        <f aca="false">RANK(F725,$F$3:$F$831,0)</f>
        <v>723</v>
      </c>
    </row>
    <row r="726" customFormat="false" ht="30" hidden="false" customHeight="true" outlineLevel="0" collapsed="false">
      <c r="A726" s="5" t="n">
        <v>182</v>
      </c>
      <c r="B726" s="5" t="n">
        <v>20150300702</v>
      </c>
      <c r="C726" s="6" t="s">
        <v>716</v>
      </c>
      <c r="D726" s="2" t="n">
        <v>46.9</v>
      </c>
      <c r="E726" s="2" t="n">
        <v>49.2</v>
      </c>
      <c r="F726" s="2" t="n">
        <v>96.1</v>
      </c>
      <c r="G726" s="4" t="n">
        <f aca="false">RANK(F726,$F$3:$F$831,0)</f>
        <v>724</v>
      </c>
    </row>
    <row r="727" customFormat="false" ht="30" hidden="false" customHeight="true" outlineLevel="0" collapsed="false">
      <c r="A727" s="5" t="n">
        <v>471</v>
      </c>
      <c r="B727" s="5" t="n">
        <v>20150301621</v>
      </c>
      <c r="C727" s="2" t="s">
        <v>717</v>
      </c>
      <c r="D727" s="2" t="n">
        <v>49.2</v>
      </c>
      <c r="E727" s="2" t="n">
        <v>46.7</v>
      </c>
      <c r="F727" s="2" t="n">
        <v>95.9</v>
      </c>
      <c r="G727" s="4" t="n">
        <f aca="false">RANK(F727,$F$3:$F$831,0)</f>
        <v>725</v>
      </c>
    </row>
    <row r="728" customFormat="false" ht="30" hidden="false" customHeight="true" outlineLevel="0" collapsed="false">
      <c r="A728" s="5" t="n">
        <v>618</v>
      </c>
      <c r="B728" s="5" t="n">
        <v>20150302118</v>
      </c>
      <c r="C728" s="2" t="s">
        <v>718</v>
      </c>
      <c r="D728" s="2" t="n">
        <v>39</v>
      </c>
      <c r="E728" s="2" t="n">
        <v>56.9</v>
      </c>
      <c r="F728" s="2" t="n">
        <v>95.9</v>
      </c>
      <c r="G728" s="4" t="n">
        <f aca="false">RANK(F728,$F$3:$F$831,0)</f>
        <v>725</v>
      </c>
    </row>
    <row r="729" customFormat="false" ht="30" hidden="false" customHeight="true" outlineLevel="0" collapsed="false">
      <c r="A729" s="5" t="n">
        <v>294</v>
      </c>
      <c r="B729" s="5" t="n">
        <v>20150301024</v>
      </c>
      <c r="C729" s="6" t="s">
        <v>368</v>
      </c>
      <c r="D729" s="2" t="n">
        <v>44</v>
      </c>
      <c r="E729" s="2" t="n">
        <v>51.8</v>
      </c>
      <c r="F729" s="2" t="n">
        <v>95.8</v>
      </c>
      <c r="G729" s="4" t="n">
        <f aca="false">RANK(F729,$F$3:$F$831,0)</f>
        <v>727</v>
      </c>
    </row>
    <row r="730" customFormat="false" ht="30" hidden="false" customHeight="true" outlineLevel="0" collapsed="false">
      <c r="A730" s="5" t="n">
        <v>142</v>
      </c>
      <c r="B730" s="5" t="n">
        <v>20150300522</v>
      </c>
      <c r="C730" s="6" t="s">
        <v>719</v>
      </c>
      <c r="D730" s="2" t="n">
        <v>51.5</v>
      </c>
      <c r="E730" s="2" t="n">
        <v>44.2</v>
      </c>
      <c r="F730" s="2" t="n">
        <v>95.7</v>
      </c>
      <c r="G730" s="4" t="n">
        <f aca="false">RANK(F730,$F$3:$F$831,0)</f>
        <v>728</v>
      </c>
    </row>
    <row r="731" customFormat="false" ht="30" hidden="false" customHeight="true" outlineLevel="0" collapsed="false">
      <c r="A731" s="5" t="n">
        <v>470</v>
      </c>
      <c r="B731" s="5" t="n">
        <v>20150301620</v>
      </c>
      <c r="C731" s="2" t="s">
        <v>720</v>
      </c>
      <c r="D731" s="2" t="n">
        <v>51.3</v>
      </c>
      <c r="E731" s="2" t="n">
        <v>44.3</v>
      </c>
      <c r="F731" s="2" t="n">
        <v>95.6</v>
      </c>
      <c r="G731" s="4" t="n">
        <f aca="false">RANK(F731,$F$3:$F$831,0)</f>
        <v>729</v>
      </c>
    </row>
    <row r="732" customFormat="false" ht="30" hidden="false" customHeight="true" outlineLevel="0" collapsed="false">
      <c r="A732" s="5" t="n">
        <v>190</v>
      </c>
      <c r="B732" s="5" t="n">
        <v>20150300710</v>
      </c>
      <c r="C732" s="6" t="s">
        <v>721</v>
      </c>
      <c r="D732" s="2" t="n">
        <v>50.3</v>
      </c>
      <c r="E732" s="2" t="n">
        <v>45.1</v>
      </c>
      <c r="F732" s="2" t="n">
        <v>95.4</v>
      </c>
      <c r="G732" s="4" t="n">
        <f aca="false">RANK(F732,$F$3:$F$831,0)</f>
        <v>730</v>
      </c>
    </row>
    <row r="733" customFormat="false" ht="30" hidden="false" customHeight="true" outlineLevel="0" collapsed="false">
      <c r="A733" s="5" t="n">
        <v>619</v>
      </c>
      <c r="B733" s="5" t="n">
        <v>20150302119</v>
      </c>
      <c r="C733" s="2" t="s">
        <v>445</v>
      </c>
      <c r="D733" s="2" t="n">
        <v>45.2</v>
      </c>
      <c r="E733" s="2" t="n">
        <v>50.1</v>
      </c>
      <c r="F733" s="2" t="n">
        <v>95.3</v>
      </c>
      <c r="G733" s="4" t="n">
        <f aca="false">RANK(F733,$F$3:$F$831,0)</f>
        <v>731</v>
      </c>
    </row>
    <row r="734" customFormat="false" ht="30" hidden="false" customHeight="true" outlineLevel="0" collapsed="false">
      <c r="A734" s="5" t="n">
        <v>120</v>
      </c>
      <c r="B734" s="5" t="n">
        <v>20150300430</v>
      </c>
      <c r="C734" s="6" t="s">
        <v>722</v>
      </c>
      <c r="D734" s="2" t="n">
        <v>40.9</v>
      </c>
      <c r="E734" s="2" t="n">
        <v>54.4</v>
      </c>
      <c r="F734" s="2" t="n">
        <v>95.3</v>
      </c>
      <c r="G734" s="4" t="n">
        <f aca="false">RANK(F734,$F$3:$F$831,0)</f>
        <v>731</v>
      </c>
    </row>
    <row r="735" customFormat="false" ht="30" hidden="false" customHeight="true" outlineLevel="0" collapsed="false">
      <c r="A735" s="5" t="n">
        <v>586</v>
      </c>
      <c r="B735" s="5" t="n">
        <v>20150302016</v>
      </c>
      <c r="C735" s="2" t="s">
        <v>723</v>
      </c>
      <c r="D735" s="2" t="n">
        <v>48.8</v>
      </c>
      <c r="E735" s="2" t="n">
        <v>46.5</v>
      </c>
      <c r="F735" s="2" t="n">
        <v>95.3</v>
      </c>
      <c r="G735" s="4" t="n">
        <f aca="false">RANK(F735,$F$3:$F$831,0)</f>
        <v>731</v>
      </c>
    </row>
    <row r="736" customFormat="false" ht="30" hidden="false" customHeight="true" outlineLevel="0" collapsed="false">
      <c r="A736" s="5" t="n">
        <v>207</v>
      </c>
      <c r="B736" s="5" t="n">
        <v>20150300727</v>
      </c>
      <c r="C736" s="6" t="s">
        <v>724</v>
      </c>
      <c r="D736" s="2" t="n">
        <v>51.6</v>
      </c>
      <c r="E736" s="2" t="n">
        <v>43.3</v>
      </c>
      <c r="F736" s="2" t="n">
        <v>94.9</v>
      </c>
      <c r="G736" s="4" t="n">
        <f aca="false">RANK(F736,$F$3:$F$831,0)</f>
        <v>734</v>
      </c>
    </row>
    <row r="737" customFormat="false" ht="30" hidden="false" customHeight="true" outlineLevel="0" collapsed="false">
      <c r="A737" s="5" t="n">
        <v>345</v>
      </c>
      <c r="B737" s="5" t="n">
        <v>20150301215</v>
      </c>
      <c r="C737" s="6" t="s">
        <v>725</v>
      </c>
      <c r="D737" s="2" t="n">
        <v>50.6</v>
      </c>
      <c r="E737" s="2" t="n">
        <v>44.3</v>
      </c>
      <c r="F737" s="2" t="n">
        <v>94.9</v>
      </c>
      <c r="G737" s="4" t="n">
        <f aca="false">RANK(F737,$F$3:$F$831,0)</f>
        <v>734</v>
      </c>
    </row>
    <row r="738" customFormat="false" ht="30" hidden="false" customHeight="true" outlineLevel="0" collapsed="false">
      <c r="A738" s="5" t="n">
        <v>127</v>
      </c>
      <c r="B738" s="7" t="n">
        <v>20150300507</v>
      </c>
      <c r="C738" s="6" t="s">
        <v>726</v>
      </c>
      <c r="D738" s="2" t="n">
        <v>47.7</v>
      </c>
      <c r="E738" s="2" t="n">
        <v>47</v>
      </c>
      <c r="F738" s="2" t="n">
        <v>94.7</v>
      </c>
      <c r="G738" s="4" t="n">
        <f aca="false">RANK(F738,$F$3:$F$831,0)</f>
        <v>736</v>
      </c>
    </row>
    <row r="739" customFormat="false" ht="30" hidden="false" customHeight="true" outlineLevel="0" collapsed="false">
      <c r="A739" s="5" t="n">
        <v>209</v>
      </c>
      <c r="B739" s="5" t="n">
        <v>20150300729</v>
      </c>
      <c r="C739" s="6" t="s">
        <v>727</v>
      </c>
      <c r="D739" s="2" t="n">
        <v>42.2</v>
      </c>
      <c r="E739" s="2" t="n">
        <v>52.4</v>
      </c>
      <c r="F739" s="2" t="n">
        <v>94.6</v>
      </c>
      <c r="G739" s="4" t="n">
        <f aca="false">RANK(F739,$F$3:$F$831,0)</f>
        <v>737</v>
      </c>
    </row>
    <row r="740" customFormat="false" ht="30" hidden="false" customHeight="true" outlineLevel="0" collapsed="false">
      <c r="A740" s="5" t="n">
        <v>191</v>
      </c>
      <c r="B740" s="5" t="n">
        <v>20150300711</v>
      </c>
      <c r="C740" s="6" t="s">
        <v>728</v>
      </c>
      <c r="D740" s="2" t="n">
        <v>45.5</v>
      </c>
      <c r="E740" s="2" t="n">
        <v>48.8</v>
      </c>
      <c r="F740" s="2" t="n">
        <v>94.3</v>
      </c>
      <c r="G740" s="4" t="n">
        <f aca="false">RANK(F740,$F$3:$F$831,0)</f>
        <v>738</v>
      </c>
    </row>
    <row r="741" customFormat="false" ht="30" hidden="false" customHeight="true" outlineLevel="0" collapsed="false">
      <c r="A741" s="5" t="n">
        <v>246</v>
      </c>
      <c r="B741" s="5" t="n">
        <v>20150300906</v>
      </c>
      <c r="C741" s="6" t="s">
        <v>729</v>
      </c>
      <c r="D741" s="2" t="n">
        <v>49.7</v>
      </c>
      <c r="E741" s="2" t="n">
        <v>44.4</v>
      </c>
      <c r="F741" s="2" t="n">
        <v>94.1</v>
      </c>
      <c r="G741" s="4" t="n">
        <f aca="false">RANK(F741,$F$3:$F$831,0)</f>
        <v>739</v>
      </c>
    </row>
    <row r="742" customFormat="false" ht="30" hidden="false" customHeight="true" outlineLevel="0" collapsed="false">
      <c r="A742" s="5" t="n">
        <v>260</v>
      </c>
      <c r="B742" s="5" t="n">
        <v>20150300920</v>
      </c>
      <c r="C742" s="6" t="s">
        <v>730</v>
      </c>
      <c r="D742" s="2" t="n">
        <v>44.1</v>
      </c>
      <c r="E742" s="2" t="n">
        <v>49.7</v>
      </c>
      <c r="F742" s="2" t="n">
        <v>93.8</v>
      </c>
      <c r="G742" s="4" t="n">
        <f aca="false">RANK(F742,$F$3:$F$831,0)</f>
        <v>740</v>
      </c>
    </row>
    <row r="743" customFormat="false" ht="30" hidden="false" customHeight="true" outlineLevel="0" collapsed="false">
      <c r="A743" s="5" t="n">
        <v>65</v>
      </c>
      <c r="B743" s="5" t="n">
        <v>20150300305</v>
      </c>
      <c r="C743" s="6" t="s">
        <v>731</v>
      </c>
      <c r="D743" s="2" t="n">
        <v>34.3</v>
      </c>
      <c r="E743" s="2" t="n">
        <v>59.5</v>
      </c>
      <c r="F743" s="2" t="n">
        <v>93.8</v>
      </c>
      <c r="G743" s="4" t="n">
        <f aca="false">RANK(F743,$F$3:$F$831,0)</f>
        <v>740</v>
      </c>
    </row>
    <row r="744" customFormat="false" ht="30" hidden="false" customHeight="true" outlineLevel="0" collapsed="false">
      <c r="A744" s="5" t="n">
        <v>652</v>
      </c>
      <c r="B744" s="5" t="n">
        <v>20150302222</v>
      </c>
      <c r="C744" s="2" t="s">
        <v>732</v>
      </c>
      <c r="D744" s="2" t="n">
        <v>43.3</v>
      </c>
      <c r="E744" s="2" t="n">
        <v>50.5</v>
      </c>
      <c r="F744" s="2" t="n">
        <v>93.8</v>
      </c>
      <c r="G744" s="4" t="n">
        <f aca="false">RANK(F744,$F$3:$F$831,0)</f>
        <v>740</v>
      </c>
    </row>
    <row r="745" customFormat="false" ht="30" hidden="false" customHeight="true" outlineLevel="0" collapsed="false">
      <c r="A745" s="5" t="n">
        <v>432</v>
      </c>
      <c r="B745" s="5" t="n">
        <v>20150301512</v>
      </c>
      <c r="C745" s="6" t="s">
        <v>733</v>
      </c>
      <c r="D745" s="2" t="n">
        <v>54.8</v>
      </c>
      <c r="E745" s="2" t="n">
        <v>38.9</v>
      </c>
      <c r="F745" s="2" t="n">
        <v>93.7</v>
      </c>
      <c r="G745" s="4" t="n">
        <f aca="false">RANK(F745,$F$3:$F$831,0)</f>
        <v>743</v>
      </c>
    </row>
    <row r="746" customFormat="false" ht="30" hidden="false" customHeight="true" outlineLevel="0" collapsed="false">
      <c r="A746" s="5" t="n">
        <v>627</v>
      </c>
      <c r="B746" s="5" t="n">
        <v>20150302127</v>
      </c>
      <c r="C746" s="2" t="s">
        <v>734</v>
      </c>
      <c r="D746" s="2" t="n">
        <v>54.3</v>
      </c>
      <c r="E746" s="2" t="n">
        <v>39.3</v>
      </c>
      <c r="F746" s="2" t="n">
        <v>93.6</v>
      </c>
      <c r="G746" s="4" t="n">
        <f aca="false">RANK(F746,$F$3:$F$831,0)</f>
        <v>744</v>
      </c>
    </row>
    <row r="747" customFormat="false" ht="30" hidden="false" customHeight="true" outlineLevel="0" collapsed="false">
      <c r="A747" s="5" t="n">
        <v>382</v>
      </c>
      <c r="B747" s="5" t="n">
        <v>20150301322</v>
      </c>
      <c r="C747" s="6" t="s">
        <v>735</v>
      </c>
      <c r="D747" s="2" t="n">
        <v>43.4</v>
      </c>
      <c r="E747" s="2" t="n">
        <v>50.1</v>
      </c>
      <c r="F747" s="2" t="n">
        <v>93.5</v>
      </c>
      <c r="G747" s="4" t="n">
        <f aca="false">RANK(F747,$F$3:$F$831,0)</f>
        <v>745</v>
      </c>
    </row>
    <row r="748" customFormat="false" ht="30" hidden="false" customHeight="true" outlineLevel="0" collapsed="false">
      <c r="A748" s="5" t="n">
        <v>673</v>
      </c>
      <c r="B748" s="5" t="n">
        <v>20150302313</v>
      </c>
      <c r="C748" s="2" t="s">
        <v>736</v>
      </c>
      <c r="D748" s="2" t="n">
        <v>48.7</v>
      </c>
      <c r="E748" s="2" t="n">
        <v>44.8</v>
      </c>
      <c r="F748" s="2" t="n">
        <v>93.5</v>
      </c>
      <c r="G748" s="4" t="n">
        <f aca="false">RANK(F748,$F$3:$F$831,0)</f>
        <v>745</v>
      </c>
    </row>
    <row r="749" customFormat="false" ht="30" hidden="false" customHeight="true" outlineLevel="0" collapsed="false">
      <c r="A749" s="5" t="n">
        <v>150</v>
      </c>
      <c r="B749" s="5" t="n">
        <v>20150300530</v>
      </c>
      <c r="C749" s="6" t="s">
        <v>737</v>
      </c>
      <c r="D749" s="2" t="n">
        <v>53.8</v>
      </c>
      <c r="E749" s="2" t="n">
        <v>39.6</v>
      </c>
      <c r="F749" s="2" t="n">
        <v>93.4</v>
      </c>
      <c r="G749" s="4" t="n">
        <f aca="false">RANK(F749,$F$3:$F$831,0)</f>
        <v>747</v>
      </c>
    </row>
    <row r="750" customFormat="false" ht="30" hidden="false" customHeight="true" outlineLevel="0" collapsed="false">
      <c r="A750" s="5" t="n">
        <v>759</v>
      </c>
      <c r="B750" s="5" t="n">
        <v>20150302609</v>
      </c>
      <c r="C750" s="2" t="s">
        <v>738</v>
      </c>
      <c r="D750" s="2" t="n">
        <v>54.7</v>
      </c>
      <c r="E750" s="2" t="n">
        <v>38.7</v>
      </c>
      <c r="F750" s="2" t="n">
        <v>93.4</v>
      </c>
      <c r="G750" s="4" t="n">
        <f aca="false">RANK(F750,$F$3:$F$831,0)</f>
        <v>747</v>
      </c>
    </row>
    <row r="751" customFormat="false" ht="30" hidden="false" customHeight="true" outlineLevel="0" collapsed="false">
      <c r="A751" s="5" t="n">
        <v>252</v>
      </c>
      <c r="B751" s="5" t="n">
        <v>20150300912</v>
      </c>
      <c r="C751" s="6" t="s">
        <v>739</v>
      </c>
      <c r="D751" s="2" t="n">
        <v>46.7</v>
      </c>
      <c r="E751" s="2" t="n">
        <v>46.6</v>
      </c>
      <c r="F751" s="2" t="n">
        <v>93.3</v>
      </c>
      <c r="G751" s="4" t="n">
        <f aca="false">RANK(F751,$F$3:$F$831,0)</f>
        <v>749</v>
      </c>
    </row>
    <row r="752" customFormat="false" ht="30" hidden="false" customHeight="true" outlineLevel="0" collapsed="false">
      <c r="A752" s="5" t="n">
        <v>136</v>
      </c>
      <c r="B752" s="5" t="n">
        <v>20150300516</v>
      </c>
      <c r="C752" s="6" t="s">
        <v>740</v>
      </c>
      <c r="D752" s="2" t="n">
        <v>35.7</v>
      </c>
      <c r="E752" s="2" t="n">
        <v>57.5</v>
      </c>
      <c r="F752" s="2" t="n">
        <v>93.2</v>
      </c>
      <c r="G752" s="4" t="n">
        <f aca="false">RANK(F752,$F$3:$F$831,0)</f>
        <v>750</v>
      </c>
    </row>
    <row r="753" customFormat="false" ht="30" hidden="false" customHeight="true" outlineLevel="0" collapsed="false">
      <c r="A753" s="5" t="n">
        <v>751</v>
      </c>
      <c r="B753" s="5" t="n">
        <v>20150302601</v>
      </c>
      <c r="C753" s="2" t="s">
        <v>741</v>
      </c>
      <c r="D753" s="2" t="n">
        <v>51.7</v>
      </c>
      <c r="E753" s="2" t="n">
        <v>41</v>
      </c>
      <c r="F753" s="2" t="n">
        <v>92.7</v>
      </c>
      <c r="G753" s="4" t="n">
        <f aca="false">RANK(F753,$F$3:$F$831,0)</f>
        <v>751</v>
      </c>
    </row>
    <row r="754" customFormat="false" ht="30" hidden="false" customHeight="true" outlineLevel="0" collapsed="false">
      <c r="A754" s="5" t="n">
        <v>796</v>
      </c>
      <c r="B754" s="5" t="n">
        <v>20150302716</v>
      </c>
      <c r="C754" s="2" t="s">
        <v>742</v>
      </c>
      <c r="D754" s="2" t="n">
        <v>41.1</v>
      </c>
      <c r="E754" s="2" t="n">
        <v>51.6</v>
      </c>
      <c r="F754" s="2" t="n">
        <v>92.7</v>
      </c>
      <c r="G754" s="4" t="n">
        <f aca="false">RANK(F754,$F$3:$F$831,0)</f>
        <v>751</v>
      </c>
    </row>
    <row r="755" customFormat="false" ht="30" hidden="false" customHeight="true" outlineLevel="0" collapsed="false">
      <c r="A755" s="5" t="n">
        <v>154</v>
      </c>
      <c r="B755" s="5" t="n">
        <v>20150300604</v>
      </c>
      <c r="C755" s="6" t="s">
        <v>743</v>
      </c>
      <c r="D755" s="2" t="n">
        <v>42.1</v>
      </c>
      <c r="E755" s="2" t="n">
        <v>50.5</v>
      </c>
      <c r="F755" s="2" t="n">
        <v>92.6</v>
      </c>
      <c r="G755" s="4" t="n">
        <f aca="false">RANK(F755,$F$3:$F$831,0)</f>
        <v>753</v>
      </c>
    </row>
    <row r="756" customFormat="false" ht="30" hidden="false" customHeight="true" outlineLevel="0" collapsed="false">
      <c r="A756" s="5" t="n">
        <v>456</v>
      </c>
      <c r="B756" s="7" t="n">
        <v>20150301606</v>
      </c>
      <c r="C756" s="6" t="s">
        <v>744</v>
      </c>
      <c r="D756" s="2" t="n">
        <v>52.3</v>
      </c>
      <c r="E756" s="2" t="n">
        <v>40.1</v>
      </c>
      <c r="F756" s="2" t="n">
        <v>92.4</v>
      </c>
      <c r="G756" s="4" t="n">
        <f aca="false">RANK(F756,$F$3:$F$831,0)</f>
        <v>754</v>
      </c>
    </row>
    <row r="757" customFormat="false" ht="30" hidden="false" customHeight="true" outlineLevel="0" collapsed="false">
      <c r="A757" s="5" t="n">
        <v>8</v>
      </c>
      <c r="B757" s="5" t="n">
        <v>20150300108</v>
      </c>
      <c r="C757" s="6" t="s">
        <v>745</v>
      </c>
      <c r="D757" s="2" t="n">
        <v>45.7</v>
      </c>
      <c r="E757" s="2" t="n">
        <v>46.3</v>
      </c>
      <c r="F757" s="2" t="n">
        <v>92</v>
      </c>
      <c r="G757" s="4" t="n">
        <f aca="false">RANK(F757,$F$3:$F$831,0)</f>
        <v>755</v>
      </c>
    </row>
    <row r="758" customFormat="false" ht="30" hidden="false" customHeight="true" outlineLevel="0" collapsed="false">
      <c r="A758" s="5" t="n">
        <v>445</v>
      </c>
      <c r="B758" s="5" t="n">
        <v>20150301525</v>
      </c>
      <c r="C758" s="6" t="s">
        <v>746</v>
      </c>
      <c r="D758" s="2" t="n">
        <v>49.8</v>
      </c>
      <c r="E758" s="2" t="n">
        <v>42.2</v>
      </c>
      <c r="F758" s="2" t="n">
        <v>92</v>
      </c>
      <c r="G758" s="4" t="n">
        <f aca="false">RANK(F758,$F$3:$F$831,0)</f>
        <v>755</v>
      </c>
    </row>
    <row r="759" customFormat="false" ht="30" hidden="false" customHeight="true" outlineLevel="0" collapsed="false">
      <c r="A759" s="5" t="n">
        <v>458</v>
      </c>
      <c r="B759" s="5" t="n">
        <v>20150301608</v>
      </c>
      <c r="C759" s="6" t="s">
        <v>380</v>
      </c>
      <c r="D759" s="2" t="n">
        <v>51.9</v>
      </c>
      <c r="E759" s="2" t="n">
        <v>39.8</v>
      </c>
      <c r="F759" s="2" t="n">
        <v>91.7</v>
      </c>
      <c r="G759" s="4" t="n">
        <f aca="false">RANK(F759,$F$3:$F$831,0)</f>
        <v>757</v>
      </c>
    </row>
    <row r="760" customFormat="false" ht="30" hidden="false" customHeight="true" outlineLevel="0" collapsed="false">
      <c r="A760" s="5" t="n">
        <v>114</v>
      </c>
      <c r="B760" s="5" t="n">
        <v>20150300424</v>
      </c>
      <c r="C760" s="6" t="s">
        <v>747</v>
      </c>
      <c r="D760" s="2" t="n">
        <v>41</v>
      </c>
      <c r="E760" s="2" t="n">
        <v>50.1</v>
      </c>
      <c r="F760" s="2" t="n">
        <v>91.1</v>
      </c>
      <c r="G760" s="4" t="n">
        <f aca="false">RANK(F760,$F$3:$F$831,0)</f>
        <v>758</v>
      </c>
    </row>
    <row r="761" customFormat="false" ht="30" hidden="false" customHeight="true" outlineLevel="0" collapsed="false">
      <c r="A761" s="5" t="n">
        <v>126</v>
      </c>
      <c r="B761" s="5" t="n">
        <v>20150300506</v>
      </c>
      <c r="C761" s="6" t="s">
        <v>748</v>
      </c>
      <c r="D761" s="2" t="n">
        <v>44.4</v>
      </c>
      <c r="E761" s="2" t="n">
        <v>46.7</v>
      </c>
      <c r="F761" s="2" t="n">
        <v>91.1</v>
      </c>
      <c r="G761" s="4" t="n">
        <f aca="false">RANK(F761,$F$3:$F$831,0)</f>
        <v>758</v>
      </c>
    </row>
    <row r="762" customFormat="false" ht="30" hidden="false" customHeight="true" outlineLevel="0" collapsed="false">
      <c r="A762" s="5" t="n">
        <v>817</v>
      </c>
      <c r="B762" s="5" t="n">
        <v>20150302807</v>
      </c>
      <c r="C762" s="2" t="s">
        <v>749</v>
      </c>
      <c r="D762" s="2" t="n">
        <v>48.2</v>
      </c>
      <c r="E762" s="2" t="n">
        <v>42.9</v>
      </c>
      <c r="F762" s="2" t="n">
        <v>91.1</v>
      </c>
      <c r="G762" s="4" t="n">
        <f aca="false">RANK(F762,$F$3:$F$831,0)</f>
        <v>758</v>
      </c>
    </row>
    <row r="763" customFormat="false" ht="30" hidden="false" customHeight="true" outlineLevel="0" collapsed="false">
      <c r="A763" s="5" t="n">
        <v>631</v>
      </c>
      <c r="B763" s="5" t="n">
        <v>20150302201</v>
      </c>
      <c r="C763" s="2" t="s">
        <v>750</v>
      </c>
      <c r="D763" s="2" t="n">
        <v>47.9</v>
      </c>
      <c r="E763" s="2" t="n">
        <v>43.1</v>
      </c>
      <c r="F763" s="2" t="n">
        <v>91</v>
      </c>
      <c r="G763" s="4" t="n">
        <f aca="false">RANK(F763,$F$3:$F$831,0)</f>
        <v>761</v>
      </c>
    </row>
    <row r="764" customFormat="false" ht="30" hidden="false" customHeight="true" outlineLevel="0" collapsed="false">
      <c r="A764" s="5" t="n">
        <v>74</v>
      </c>
      <c r="B764" s="5" t="n">
        <v>20150300314</v>
      </c>
      <c r="C764" s="6" t="s">
        <v>751</v>
      </c>
      <c r="D764" s="2" t="n">
        <v>50.2</v>
      </c>
      <c r="E764" s="2" t="n">
        <v>40.3</v>
      </c>
      <c r="F764" s="2" t="n">
        <v>90.5</v>
      </c>
      <c r="G764" s="4" t="n">
        <f aca="false">RANK(F764,$F$3:$F$831,0)</f>
        <v>762</v>
      </c>
    </row>
    <row r="765" customFormat="false" ht="30" hidden="false" customHeight="true" outlineLevel="0" collapsed="false">
      <c r="A765" s="5" t="n">
        <v>428</v>
      </c>
      <c r="B765" s="7" t="n">
        <v>20150301508</v>
      </c>
      <c r="C765" s="6" t="s">
        <v>752</v>
      </c>
      <c r="D765" s="2" t="n">
        <v>42.3</v>
      </c>
      <c r="E765" s="2" t="n">
        <v>48.2</v>
      </c>
      <c r="F765" s="2" t="n">
        <v>90.5</v>
      </c>
      <c r="G765" s="4" t="n">
        <f aca="false">RANK(F765,$F$3:$F$831,0)</f>
        <v>762</v>
      </c>
    </row>
    <row r="766" customFormat="false" ht="30" hidden="false" customHeight="true" outlineLevel="0" collapsed="false">
      <c r="A766" s="5" t="n">
        <v>575</v>
      </c>
      <c r="B766" s="5" t="n">
        <v>20150302005</v>
      </c>
      <c r="C766" s="2" t="s">
        <v>753</v>
      </c>
      <c r="D766" s="2" t="n">
        <v>49.8</v>
      </c>
      <c r="E766" s="2" t="n">
        <v>40.2</v>
      </c>
      <c r="F766" s="2" t="n">
        <v>90</v>
      </c>
      <c r="G766" s="4" t="n">
        <f aca="false">RANK(F766,$F$3:$F$831,0)</f>
        <v>764</v>
      </c>
    </row>
    <row r="767" customFormat="false" ht="30" hidden="false" customHeight="true" outlineLevel="0" collapsed="false">
      <c r="A767" s="5" t="n">
        <v>642</v>
      </c>
      <c r="B767" s="5" t="n">
        <v>20150302212</v>
      </c>
      <c r="C767" s="2" t="s">
        <v>754</v>
      </c>
      <c r="D767" s="2" t="n">
        <v>47.7</v>
      </c>
      <c r="E767" s="2" t="n">
        <v>42.3</v>
      </c>
      <c r="F767" s="2" t="n">
        <v>90</v>
      </c>
      <c r="G767" s="4" t="n">
        <f aca="false">RANK(F767,$F$3:$F$831,0)</f>
        <v>764</v>
      </c>
    </row>
    <row r="768" customFormat="false" ht="30" hidden="false" customHeight="true" outlineLevel="0" collapsed="false">
      <c r="A768" s="5" t="n">
        <v>125</v>
      </c>
      <c r="B768" s="5" t="n">
        <v>20150300505</v>
      </c>
      <c r="C768" s="6" t="s">
        <v>755</v>
      </c>
      <c r="D768" s="2" t="n">
        <v>40.7</v>
      </c>
      <c r="E768" s="2" t="n">
        <v>49</v>
      </c>
      <c r="F768" s="2" t="n">
        <v>89.7</v>
      </c>
      <c r="G768" s="4" t="n">
        <f aca="false">RANK(F768,$F$3:$F$831,0)</f>
        <v>766</v>
      </c>
    </row>
    <row r="769" customFormat="false" ht="30" hidden="false" customHeight="true" outlineLevel="0" collapsed="false">
      <c r="A769" s="5" t="n">
        <v>434</v>
      </c>
      <c r="B769" s="5" t="n">
        <v>20150301514</v>
      </c>
      <c r="C769" s="6" t="s">
        <v>756</v>
      </c>
      <c r="D769" s="2" t="n">
        <v>42.1</v>
      </c>
      <c r="E769" s="2" t="n">
        <v>47.6</v>
      </c>
      <c r="F769" s="2" t="n">
        <v>89.7</v>
      </c>
      <c r="G769" s="4" t="n">
        <f aca="false">RANK(F769,$F$3:$F$831,0)</f>
        <v>766</v>
      </c>
    </row>
    <row r="770" customFormat="false" ht="30" hidden="false" customHeight="true" outlineLevel="0" collapsed="false">
      <c r="A770" s="5" t="n">
        <v>21</v>
      </c>
      <c r="B770" s="5" t="n">
        <v>20150300121</v>
      </c>
      <c r="C770" s="6" t="s">
        <v>757</v>
      </c>
      <c r="D770" s="2" t="n">
        <v>48.8</v>
      </c>
      <c r="E770" s="2" t="n">
        <v>40.9</v>
      </c>
      <c r="F770" s="2" t="n">
        <v>89.7</v>
      </c>
      <c r="G770" s="4" t="n">
        <f aca="false">RANK(F770,$F$3:$F$831,0)</f>
        <v>766</v>
      </c>
    </row>
    <row r="771" customFormat="false" ht="30" hidden="false" customHeight="true" outlineLevel="0" collapsed="false">
      <c r="A771" s="5" t="n">
        <v>348</v>
      </c>
      <c r="B771" s="5" t="n">
        <v>20150301218</v>
      </c>
      <c r="C771" s="6" t="s">
        <v>758</v>
      </c>
      <c r="D771" s="2" t="n">
        <v>44.8</v>
      </c>
      <c r="E771" s="2" t="n">
        <v>44.7</v>
      </c>
      <c r="F771" s="2" t="n">
        <v>89.5</v>
      </c>
      <c r="G771" s="4" t="n">
        <f aca="false">RANK(F771,$F$3:$F$831,0)</f>
        <v>769</v>
      </c>
    </row>
    <row r="772" customFormat="false" ht="30" hidden="false" customHeight="true" outlineLevel="0" collapsed="false">
      <c r="A772" s="5" t="n">
        <v>265</v>
      </c>
      <c r="B772" s="5" t="n">
        <v>20150300925</v>
      </c>
      <c r="C772" s="6" t="s">
        <v>759</v>
      </c>
      <c r="D772" s="2" t="n">
        <v>39.3</v>
      </c>
      <c r="E772" s="2" t="n">
        <v>49.3</v>
      </c>
      <c r="F772" s="2" t="n">
        <v>88.6</v>
      </c>
      <c r="G772" s="4" t="n">
        <f aca="false">RANK(F772,$F$3:$F$831,0)</f>
        <v>770</v>
      </c>
    </row>
    <row r="773" customFormat="false" ht="30" hidden="false" customHeight="true" outlineLevel="0" collapsed="false">
      <c r="A773" s="5" t="n">
        <v>823</v>
      </c>
      <c r="B773" s="5" t="n">
        <v>20150302813</v>
      </c>
      <c r="C773" s="2" t="s">
        <v>760</v>
      </c>
      <c r="D773" s="2" t="n">
        <v>47.5</v>
      </c>
      <c r="E773" s="2" t="n">
        <v>40.6</v>
      </c>
      <c r="F773" s="2" t="n">
        <v>88.1</v>
      </c>
      <c r="G773" s="4" t="n">
        <f aca="false">RANK(F773,$F$3:$F$831,0)</f>
        <v>771</v>
      </c>
    </row>
    <row r="774" customFormat="false" ht="30" hidden="false" customHeight="true" outlineLevel="0" collapsed="false">
      <c r="A774" s="5" t="n">
        <v>374</v>
      </c>
      <c r="B774" s="5" t="n">
        <v>20150301314</v>
      </c>
      <c r="C774" s="6" t="s">
        <v>761</v>
      </c>
      <c r="D774" s="2" t="n">
        <v>37.6</v>
      </c>
      <c r="E774" s="2" t="n">
        <v>50.4</v>
      </c>
      <c r="F774" s="2" t="n">
        <v>88</v>
      </c>
      <c r="G774" s="4" t="n">
        <f aca="false">RANK(F774,$F$3:$F$831,0)</f>
        <v>772</v>
      </c>
    </row>
    <row r="775" customFormat="false" ht="30" hidden="false" customHeight="true" outlineLevel="0" collapsed="false">
      <c r="A775" s="5" t="n">
        <v>813</v>
      </c>
      <c r="B775" s="5" t="n">
        <v>20150302803</v>
      </c>
      <c r="C775" s="2" t="s">
        <v>762</v>
      </c>
      <c r="D775" s="2" t="n">
        <v>47.8</v>
      </c>
      <c r="E775" s="2" t="n">
        <v>39.8</v>
      </c>
      <c r="F775" s="2" t="n">
        <v>87.6</v>
      </c>
      <c r="G775" s="4" t="n">
        <f aca="false">RANK(F775,$F$3:$F$831,0)</f>
        <v>773</v>
      </c>
    </row>
    <row r="776" customFormat="false" ht="30" hidden="false" customHeight="true" outlineLevel="0" collapsed="false">
      <c r="A776" s="5" t="n">
        <v>755</v>
      </c>
      <c r="B776" s="5" t="n">
        <v>20150302605</v>
      </c>
      <c r="C776" s="2" t="s">
        <v>763</v>
      </c>
      <c r="D776" s="2" t="n">
        <v>42.8</v>
      </c>
      <c r="E776" s="2" t="n">
        <v>44.2</v>
      </c>
      <c r="F776" s="2" t="n">
        <v>87</v>
      </c>
      <c r="G776" s="4" t="n">
        <f aca="false">RANK(F776,$F$3:$F$831,0)</f>
        <v>774</v>
      </c>
    </row>
    <row r="777" customFormat="false" ht="30" hidden="false" customHeight="true" outlineLevel="0" collapsed="false">
      <c r="A777" s="5" t="n">
        <v>52</v>
      </c>
      <c r="B777" s="5" t="n">
        <v>20150300222</v>
      </c>
      <c r="C777" s="6" t="s">
        <v>764</v>
      </c>
      <c r="D777" s="2" t="n">
        <v>48.4</v>
      </c>
      <c r="E777" s="2" t="n">
        <v>38</v>
      </c>
      <c r="F777" s="2" t="n">
        <v>86.4</v>
      </c>
      <c r="G777" s="4" t="n">
        <f aca="false">RANK(F777,$F$3:$F$831,0)</f>
        <v>775</v>
      </c>
    </row>
    <row r="778" customFormat="false" ht="30" hidden="false" customHeight="true" outlineLevel="0" collapsed="false">
      <c r="A778" s="5" t="n">
        <v>122</v>
      </c>
      <c r="B778" s="5" t="n">
        <v>20150300502</v>
      </c>
      <c r="C778" s="6" t="s">
        <v>765</v>
      </c>
      <c r="D778" s="2" t="n">
        <v>44.1</v>
      </c>
      <c r="E778" s="2" t="n">
        <v>42.1</v>
      </c>
      <c r="F778" s="2" t="n">
        <v>86.2</v>
      </c>
      <c r="G778" s="4" t="n">
        <f aca="false">RANK(F778,$F$3:$F$831,0)</f>
        <v>776</v>
      </c>
    </row>
    <row r="779" customFormat="false" ht="30" hidden="false" customHeight="true" outlineLevel="0" collapsed="false">
      <c r="A779" s="5" t="n">
        <v>318</v>
      </c>
      <c r="B779" s="5" t="n">
        <v>20150301118</v>
      </c>
      <c r="C779" s="6" t="s">
        <v>766</v>
      </c>
      <c r="D779" s="2" t="n">
        <v>44.5</v>
      </c>
      <c r="E779" s="2" t="n">
        <v>41.5</v>
      </c>
      <c r="F779" s="2" t="n">
        <v>86</v>
      </c>
      <c r="G779" s="4" t="n">
        <f aca="false">RANK(F779,$F$3:$F$831,0)</f>
        <v>777</v>
      </c>
    </row>
    <row r="780" customFormat="false" ht="30" hidden="false" customHeight="true" outlineLevel="0" collapsed="false">
      <c r="A780" s="5" t="n">
        <v>710</v>
      </c>
      <c r="B780" s="5" t="n">
        <v>20150302420</v>
      </c>
      <c r="C780" s="2" t="s">
        <v>767</v>
      </c>
      <c r="D780" s="2" t="n">
        <v>46.2</v>
      </c>
      <c r="E780" s="2" t="n">
        <v>38.5</v>
      </c>
      <c r="F780" s="2" t="n">
        <v>84.7</v>
      </c>
      <c r="G780" s="4" t="n">
        <f aca="false">RANK(F780,$F$3:$F$831,0)</f>
        <v>778</v>
      </c>
    </row>
    <row r="781" customFormat="false" ht="30" hidden="false" customHeight="true" outlineLevel="0" collapsed="false">
      <c r="A781" s="5" t="n">
        <v>666</v>
      </c>
      <c r="B781" s="5" t="n">
        <v>20150302306</v>
      </c>
      <c r="C781" s="2" t="s">
        <v>768</v>
      </c>
      <c r="D781" s="2" t="n">
        <v>36.9</v>
      </c>
      <c r="E781" s="2" t="n">
        <v>46.3</v>
      </c>
      <c r="F781" s="2" t="n">
        <v>83.2</v>
      </c>
      <c r="G781" s="4" t="n">
        <f aca="false">RANK(F781,$F$3:$F$831,0)</f>
        <v>779</v>
      </c>
    </row>
    <row r="782" customFormat="false" ht="30" hidden="false" customHeight="true" outlineLevel="0" collapsed="false">
      <c r="A782" s="5" t="n">
        <v>363</v>
      </c>
      <c r="B782" s="5" t="n">
        <v>20150301303</v>
      </c>
      <c r="C782" s="6" t="s">
        <v>769</v>
      </c>
      <c r="D782" s="2" t="n">
        <v>39.9</v>
      </c>
      <c r="E782" s="2" t="n">
        <v>42.9</v>
      </c>
      <c r="F782" s="2" t="n">
        <v>82.8</v>
      </c>
      <c r="G782" s="4" t="n">
        <f aca="false">RANK(F782,$F$3:$F$831,0)</f>
        <v>780</v>
      </c>
    </row>
    <row r="783" customFormat="false" ht="30" hidden="false" customHeight="true" outlineLevel="0" collapsed="false">
      <c r="A783" s="5" t="n">
        <v>466</v>
      </c>
      <c r="B783" s="5" t="n">
        <v>20150301616</v>
      </c>
      <c r="C783" s="6" t="s">
        <v>770</v>
      </c>
      <c r="D783" s="2" t="n">
        <v>41</v>
      </c>
      <c r="E783" s="2" t="n">
        <v>41.5</v>
      </c>
      <c r="F783" s="2" t="n">
        <v>82.5</v>
      </c>
      <c r="G783" s="4" t="n">
        <f aca="false">RANK(F783,$F$3:$F$831,0)</f>
        <v>781</v>
      </c>
    </row>
    <row r="784" customFormat="false" ht="30" hidden="false" customHeight="true" outlineLevel="0" collapsed="false">
      <c r="A784" s="5" t="n">
        <v>253</v>
      </c>
      <c r="B784" s="5" t="n">
        <v>20150300913</v>
      </c>
      <c r="C784" s="6" t="s">
        <v>771</v>
      </c>
      <c r="D784" s="2" t="n">
        <v>38.5</v>
      </c>
      <c r="E784" s="2" t="n">
        <v>43.8</v>
      </c>
      <c r="F784" s="2" t="n">
        <v>82.3</v>
      </c>
      <c r="G784" s="4" t="n">
        <f aca="false">RANK(F784,$F$3:$F$831,0)</f>
        <v>782</v>
      </c>
    </row>
    <row r="785" customFormat="false" ht="30" hidden="false" customHeight="true" outlineLevel="0" collapsed="false">
      <c r="A785" s="5" t="n">
        <v>418</v>
      </c>
      <c r="B785" s="5" t="n">
        <v>20150301428</v>
      </c>
      <c r="C785" s="6" t="s">
        <v>772</v>
      </c>
      <c r="D785" s="2" t="n">
        <v>33.6</v>
      </c>
      <c r="E785" s="2" t="n">
        <v>48.4</v>
      </c>
      <c r="F785" s="2" t="n">
        <v>82</v>
      </c>
      <c r="G785" s="4" t="n">
        <f aca="false">RANK(F785,$F$3:$F$831,0)</f>
        <v>783</v>
      </c>
    </row>
    <row r="786" customFormat="false" ht="30" hidden="false" customHeight="true" outlineLevel="0" collapsed="false">
      <c r="A786" s="5" t="n">
        <v>499</v>
      </c>
      <c r="B786" s="5" t="n">
        <v>20150301719</v>
      </c>
      <c r="C786" s="2" t="s">
        <v>773</v>
      </c>
      <c r="D786" s="2" t="n">
        <v>40.4</v>
      </c>
      <c r="E786" s="2" t="n">
        <v>40.9</v>
      </c>
      <c r="F786" s="2" t="n">
        <v>81.3</v>
      </c>
      <c r="G786" s="4" t="n">
        <f aca="false">RANK(F786,$F$3:$F$831,0)</f>
        <v>784</v>
      </c>
    </row>
    <row r="787" customFormat="false" ht="30" hidden="false" customHeight="true" outlineLevel="0" collapsed="false">
      <c r="A787" s="5" t="n">
        <v>758</v>
      </c>
      <c r="B787" s="5" t="n">
        <v>20150302608</v>
      </c>
      <c r="C787" s="2" t="s">
        <v>774</v>
      </c>
      <c r="D787" s="2" t="n">
        <v>34.2</v>
      </c>
      <c r="E787" s="2" t="n">
        <v>46</v>
      </c>
      <c r="F787" s="2" t="n">
        <v>80.2</v>
      </c>
      <c r="G787" s="4" t="n">
        <f aca="false">RANK(F787,$F$3:$F$831,0)</f>
        <v>785</v>
      </c>
    </row>
    <row r="788" customFormat="false" ht="30" hidden="false" customHeight="true" outlineLevel="0" collapsed="false">
      <c r="A788" s="5" t="n">
        <v>384</v>
      </c>
      <c r="B788" s="5" t="n">
        <v>20150301324</v>
      </c>
      <c r="C788" s="6" t="s">
        <v>775</v>
      </c>
      <c r="D788" s="2" t="n">
        <v>38.3</v>
      </c>
      <c r="E788" s="2" t="n">
        <v>41.1</v>
      </c>
      <c r="F788" s="2" t="n">
        <v>79.4</v>
      </c>
      <c r="G788" s="4" t="n">
        <f aca="false">RANK(F788,$F$3:$F$831,0)</f>
        <v>786</v>
      </c>
    </row>
    <row r="789" customFormat="false" ht="30" hidden="false" customHeight="true" outlineLevel="0" collapsed="false">
      <c r="A789" s="5" t="n">
        <v>81</v>
      </c>
      <c r="B789" s="5" t="n">
        <v>20150300321</v>
      </c>
      <c r="C789" s="6" t="s">
        <v>776</v>
      </c>
      <c r="D789" s="2" t="n">
        <v>43.5</v>
      </c>
      <c r="E789" s="2" t="n">
        <v>32.6</v>
      </c>
      <c r="F789" s="2" t="n">
        <v>76.1</v>
      </c>
      <c r="G789" s="4" t="n">
        <f aca="false">RANK(F789,$F$3:$F$831,0)</f>
        <v>787</v>
      </c>
    </row>
    <row r="790" customFormat="false" ht="30" hidden="false" customHeight="true" outlineLevel="0" collapsed="false">
      <c r="A790" s="5" t="n">
        <v>105</v>
      </c>
      <c r="B790" s="5" t="n">
        <v>20150300415</v>
      </c>
      <c r="C790" s="6" t="s">
        <v>777</v>
      </c>
      <c r="D790" s="2" t="n">
        <v>36.3</v>
      </c>
      <c r="E790" s="2" t="n">
        <v>37.3</v>
      </c>
      <c r="F790" s="2" t="n">
        <v>73.6</v>
      </c>
      <c r="G790" s="4" t="n">
        <f aca="false">RANK(F790,$F$3:$F$831,0)</f>
        <v>788</v>
      </c>
    </row>
    <row r="791" customFormat="false" ht="30" hidden="false" customHeight="true" outlineLevel="0" collapsed="false">
      <c r="A791" s="5" t="n">
        <v>311</v>
      </c>
      <c r="B791" s="5" t="n">
        <v>20150301111</v>
      </c>
      <c r="C791" s="6" t="s">
        <v>778</v>
      </c>
      <c r="D791" s="2" t="n">
        <v>32.2</v>
      </c>
      <c r="E791" s="2" t="n">
        <v>40.9</v>
      </c>
      <c r="F791" s="2" t="n">
        <v>73.1</v>
      </c>
      <c r="G791" s="4" t="n">
        <f aca="false">RANK(F791,$F$3:$F$831,0)</f>
        <v>789</v>
      </c>
    </row>
    <row r="792" customFormat="false" ht="30" hidden="false" customHeight="true" outlineLevel="0" collapsed="false">
      <c r="A792" s="5" t="n">
        <v>247</v>
      </c>
      <c r="B792" s="5" t="n">
        <v>20150300907</v>
      </c>
      <c r="C792" s="6" t="s">
        <v>779</v>
      </c>
      <c r="D792" s="2" t="n">
        <v>0</v>
      </c>
      <c r="E792" s="2" t="n">
        <v>70.8</v>
      </c>
      <c r="F792" s="2" t="n">
        <v>70.8</v>
      </c>
      <c r="G792" s="4" t="n">
        <f aca="false">RANK(F792,$F$3:$F$831,0)</f>
        <v>790</v>
      </c>
    </row>
    <row r="793" customFormat="false" ht="30" hidden="false" customHeight="true" outlineLevel="0" collapsed="false">
      <c r="A793" s="5" t="n">
        <v>301</v>
      </c>
      <c r="B793" s="5" t="n">
        <v>20150301101</v>
      </c>
      <c r="C793" s="6" t="s">
        <v>780</v>
      </c>
      <c r="D793" s="2" t="n">
        <v>0</v>
      </c>
      <c r="E793" s="2" t="n">
        <v>70.6</v>
      </c>
      <c r="F793" s="2" t="n">
        <v>70.6</v>
      </c>
      <c r="G793" s="4" t="n">
        <f aca="false">RANK(F793,$F$3:$F$831,0)</f>
        <v>791</v>
      </c>
    </row>
    <row r="794" customFormat="false" ht="30" hidden="false" customHeight="true" outlineLevel="0" collapsed="false">
      <c r="A794" s="5" t="n">
        <v>27</v>
      </c>
      <c r="B794" s="7" t="n">
        <v>20150300127</v>
      </c>
      <c r="C794" s="6" t="s">
        <v>781</v>
      </c>
      <c r="D794" s="2" t="n">
        <v>8.1</v>
      </c>
      <c r="E794" s="2" t="n">
        <v>49.7</v>
      </c>
      <c r="F794" s="2" t="n">
        <v>57.8</v>
      </c>
      <c r="G794" s="4" t="n">
        <f aca="false">RANK(F794,$F$3:$F$831,0)</f>
        <v>792</v>
      </c>
    </row>
    <row r="795" customFormat="false" ht="30" hidden="false" customHeight="true" outlineLevel="0" collapsed="false">
      <c r="A795" s="5" t="n">
        <v>258</v>
      </c>
      <c r="B795" s="5" t="n">
        <v>20150300918</v>
      </c>
      <c r="C795" s="6" t="s">
        <v>782</v>
      </c>
      <c r="D795" s="2" t="n">
        <v>12.8</v>
      </c>
      <c r="E795" s="2" t="n">
        <v>44.4</v>
      </c>
      <c r="F795" s="2" t="n">
        <v>57.2</v>
      </c>
      <c r="G795" s="4" t="n">
        <f aca="false">RANK(F795,$F$3:$F$831,0)</f>
        <v>793</v>
      </c>
    </row>
    <row r="796" customFormat="false" ht="30" hidden="false" customHeight="true" outlineLevel="0" collapsed="false">
      <c r="A796" s="5" t="n">
        <v>651</v>
      </c>
      <c r="B796" s="5" t="n">
        <v>20150302221</v>
      </c>
      <c r="C796" s="2" t="s">
        <v>783</v>
      </c>
      <c r="D796" s="2" t="n">
        <v>9.3</v>
      </c>
      <c r="E796" s="2" t="n">
        <v>37.4</v>
      </c>
      <c r="F796" s="2" t="n">
        <v>46.7</v>
      </c>
      <c r="G796" s="4" t="n">
        <f aca="false">RANK(F796,$F$3:$F$831,0)</f>
        <v>794</v>
      </c>
    </row>
    <row r="797" customFormat="false" ht="30" hidden="false" customHeight="true" outlineLevel="0" collapsed="false">
      <c r="A797" s="5" t="n">
        <v>250</v>
      </c>
      <c r="B797" s="5" t="n">
        <v>20150300910</v>
      </c>
      <c r="C797" s="6" t="s">
        <v>784</v>
      </c>
      <c r="D797" s="2" t="n">
        <v>41.9</v>
      </c>
      <c r="E797" s="2" t="s">
        <v>785</v>
      </c>
      <c r="F797" s="2" t="n">
        <v>41.9</v>
      </c>
      <c r="G797" s="4" t="n">
        <f aca="false">RANK(F797,$F$3:$F$831,0)</f>
        <v>795</v>
      </c>
    </row>
    <row r="798" customFormat="false" ht="30" hidden="false" customHeight="true" outlineLevel="0" collapsed="false">
      <c r="A798" s="5" t="n">
        <v>12</v>
      </c>
      <c r="B798" s="5" t="n">
        <v>20150300112</v>
      </c>
      <c r="C798" s="6" t="s">
        <v>786</v>
      </c>
      <c r="D798" s="2" t="s">
        <v>785</v>
      </c>
      <c r="E798" s="2" t="s">
        <v>785</v>
      </c>
      <c r="F798" s="2"/>
      <c r="G798" s="4"/>
    </row>
    <row r="799" customFormat="false" ht="30" hidden="false" customHeight="true" outlineLevel="0" collapsed="false">
      <c r="A799" s="5" t="n">
        <v>41</v>
      </c>
      <c r="B799" s="5" t="n">
        <v>20150300211</v>
      </c>
      <c r="C799" s="6" t="s">
        <v>787</v>
      </c>
      <c r="D799" s="2" t="s">
        <v>785</v>
      </c>
      <c r="E799" s="2" t="s">
        <v>785</v>
      </c>
      <c r="F799" s="2"/>
      <c r="G799" s="4"/>
    </row>
    <row r="800" customFormat="false" ht="30" hidden="false" customHeight="true" outlineLevel="0" collapsed="false">
      <c r="A800" s="5" t="n">
        <v>42</v>
      </c>
      <c r="B800" s="5" t="n">
        <v>20150300212</v>
      </c>
      <c r="C800" s="6" t="s">
        <v>788</v>
      </c>
      <c r="D800" s="2" t="s">
        <v>785</v>
      </c>
      <c r="E800" s="2" t="s">
        <v>785</v>
      </c>
      <c r="F800" s="2"/>
      <c r="G800" s="4"/>
    </row>
    <row r="801" customFormat="false" ht="30" hidden="false" customHeight="true" outlineLevel="0" collapsed="false">
      <c r="A801" s="5" t="n">
        <v>100</v>
      </c>
      <c r="B801" s="5" t="n">
        <v>20150300410</v>
      </c>
      <c r="C801" s="6" t="s">
        <v>789</v>
      </c>
      <c r="D801" s="2" t="s">
        <v>785</v>
      </c>
      <c r="E801" s="2" t="s">
        <v>785</v>
      </c>
      <c r="F801" s="2"/>
      <c r="G801" s="4"/>
    </row>
    <row r="802" customFormat="false" ht="30" hidden="false" customHeight="true" outlineLevel="0" collapsed="false">
      <c r="A802" s="5" t="n">
        <v>107</v>
      </c>
      <c r="B802" s="5" t="n">
        <v>20150300417</v>
      </c>
      <c r="C802" s="6" t="s">
        <v>790</v>
      </c>
      <c r="D802" s="2" t="s">
        <v>785</v>
      </c>
      <c r="E802" s="2" t="s">
        <v>785</v>
      </c>
      <c r="F802" s="2"/>
      <c r="G802" s="4"/>
    </row>
    <row r="803" customFormat="false" ht="30" hidden="false" customHeight="true" outlineLevel="0" collapsed="false">
      <c r="A803" s="5" t="n">
        <v>159</v>
      </c>
      <c r="B803" s="5" t="n">
        <v>20150300609</v>
      </c>
      <c r="C803" s="6" t="s">
        <v>791</v>
      </c>
      <c r="D803" s="2" t="s">
        <v>785</v>
      </c>
      <c r="E803" s="2" t="s">
        <v>785</v>
      </c>
      <c r="F803" s="2"/>
      <c r="G803" s="4"/>
    </row>
    <row r="804" customFormat="false" ht="30" hidden="false" customHeight="true" outlineLevel="0" collapsed="false">
      <c r="A804" s="5" t="n">
        <v>162</v>
      </c>
      <c r="B804" s="5" t="n">
        <v>20150300612</v>
      </c>
      <c r="C804" s="6" t="s">
        <v>792</v>
      </c>
      <c r="D804" s="2" t="s">
        <v>785</v>
      </c>
      <c r="E804" s="2" t="s">
        <v>785</v>
      </c>
      <c r="F804" s="2"/>
      <c r="G804" s="4"/>
    </row>
    <row r="805" customFormat="false" ht="30" hidden="false" customHeight="true" outlineLevel="0" collapsed="false">
      <c r="A805" s="5" t="n">
        <v>192</v>
      </c>
      <c r="B805" s="5" t="n">
        <v>20150300712</v>
      </c>
      <c r="C805" s="6" t="s">
        <v>793</v>
      </c>
      <c r="D805" s="2" t="s">
        <v>785</v>
      </c>
      <c r="E805" s="2" t="s">
        <v>785</v>
      </c>
      <c r="F805" s="2"/>
      <c r="G805" s="4"/>
    </row>
    <row r="806" customFormat="false" ht="30" hidden="false" customHeight="true" outlineLevel="0" collapsed="false">
      <c r="A806" s="5" t="n">
        <v>204</v>
      </c>
      <c r="B806" s="7" t="n">
        <v>20150300724</v>
      </c>
      <c r="C806" s="6" t="s">
        <v>794</v>
      </c>
      <c r="D806" s="2" t="s">
        <v>785</v>
      </c>
      <c r="E806" s="2" t="s">
        <v>785</v>
      </c>
      <c r="F806" s="2"/>
      <c r="G806" s="4"/>
    </row>
    <row r="807" customFormat="false" ht="30" hidden="false" customHeight="true" outlineLevel="0" collapsed="false">
      <c r="A807" s="5" t="n">
        <v>244</v>
      </c>
      <c r="B807" s="7" t="n">
        <v>20150300904</v>
      </c>
      <c r="C807" s="6" t="s">
        <v>795</v>
      </c>
      <c r="D807" s="2" t="s">
        <v>785</v>
      </c>
      <c r="E807" s="2" t="s">
        <v>785</v>
      </c>
      <c r="F807" s="2"/>
      <c r="G807" s="4"/>
    </row>
    <row r="808" customFormat="false" ht="30" hidden="false" customHeight="true" outlineLevel="0" collapsed="false">
      <c r="A808" s="5" t="n">
        <v>273</v>
      </c>
      <c r="B808" s="5" t="n">
        <v>20150301003</v>
      </c>
      <c r="C808" s="6" t="s">
        <v>796</v>
      </c>
      <c r="D808" s="2" t="s">
        <v>785</v>
      </c>
      <c r="E808" s="2" t="s">
        <v>785</v>
      </c>
      <c r="F808" s="2"/>
      <c r="G808" s="4"/>
    </row>
    <row r="809" customFormat="false" ht="30" hidden="false" customHeight="true" outlineLevel="0" collapsed="false">
      <c r="A809" s="5" t="n">
        <v>287</v>
      </c>
      <c r="B809" s="5" t="n">
        <v>20150301017</v>
      </c>
      <c r="C809" s="6" t="s">
        <v>482</v>
      </c>
      <c r="D809" s="2" t="s">
        <v>785</v>
      </c>
      <c r="E809" s="2" t="s">
        <v>785</v>
      </c>
      <c r="F809" s="2"/>
      <c r="G809" s="4"/>
    </row>
    <row r="810" customFormat="false" ht="30" hidden="false" customHeight="true" outlineLevel="0" collapsed="false">
      <c r="A810" s="5" t="n">
        <v>288</v>
      </c>
      <c r="B810" s="5" t="n">
        <v>20150301018</v>
      </c>
      <c r="C810" s="6" t="s">
        <v>797</v>
      </c>
      <c r="D810" s="2" t="s">
        <v>785</v>
      </c>
      <c r="E810" s="2" t="s">
        <v>785</v>
      </c>
      <c r="F810" s="2"/>
      <c r="G810" s="4"/>
    </row>
    <row r="811" customFormat="false" ht="30" hidden="false" customHeight="true" outlineLevel="0" collapsed="false">
      <c r="A811" s="5" t="n">
        <v>291</v>
      </c>
      <c r="B811" s="5" t="n">
        <v>20150301021</v>
      </c>
      <c r="C811" s="6" t="s">
        <v>798</v>
      </c>
      <c r="D811" s="2" t="s">
        <v>785</v>
      </c>
      <c r="E811" s="2" t="s">
        <v>785</v>
      </c>
      <c r="F811" s="2"/>
      <c r="G811" s="4"/>
    </row>
    <row r="812" customFormat="false" ht="30" hidden="false" customHeight="true" outlineLevel="0" collapsed="false">
      <c r="A812" s="5" t="n">
        <v>329</v>
      </c>
      <c r="B812" s="7" t="n">
        <v>20150301129</v>
      </c>
      <c r="C812" s="6" t="s">
        <v>799</v>
      </c>
      <c r="D812" s="2" t="s">
        <v>785</v>
      </c>
      <c r="E812" s="2" t="s">
        <v>785</v>
      </c>
      <c r="F812" s="2"/>
      <c r="G812" s="4"/>
    </row>
    <row r="813" customFormat="false" ht="30" hidden="false" customHeight="true" outlineLevel="0" collapsed="false">
      <c r="A813" s="5" t="n">
        <v>340</v>
      </c>
      <c r="B813" s="5" t="n">
        <v>20150301210</v>
      </c>
      <c r="C813" s="6" t="s">
        <v>800</v>
      </c>
      <c r="D813" s="2" t="s">
        <v>785</v>
      </c>
      <c r="E813" s="2" t="s">
        <v>785</v>
      </c>
      <c r="F813" s="2"/>
      <c r="G813" s="4"/>
    </row>
    <row r="814" customFormat="false" ht="30" hidden="false" customHeight="true" outlineLevel="0" collapsed="false">
      <c r="A814" s="5" t="n">
        <v>344</v>
      </c>
      <c r="B814" s="7" t="n">
        <v>20150301214</v>
      </c>
      <c r="C814" s="6" t="s">
        <v>801</v>
      </c>
      <c r="D814" s="2" t="s">
        <v>785</v>
      </c>
      <c r="E814" s="2" t="s">
        <v>785</v>
      </c>
      <c r="F814" s="2"/>
      <c r="G814" s="4"/>
    </row>
    <row r="815" customFormat="false" ht="30" hidden="false" customHeight="true" outlineLevel="0" collapsed="false">
      <c r="A815" s="5" t="n">
        <v>410</v>
      </c>
      <c r="B815" s="5" t="n">
        <v>20150301420</v>
      </c>
      <c r="C815" s="6" t="s">
        <v>802</v>
      </c>
      <c r="D815" s="2" t="s">
        <v>785</v>
      </c>
      <c r="E815" s="2" t="s">
        <v>785</v>
      </c>
      <c r="F815" s="2"/>
      <c r="G815" s="4"/>
    </row>
    <row r="816" customFormat="false" ht="30" hidden="false" customHeight="true" outlineLevel="0" collapsed="false">
      <c r="A816" s="5" t="n">
        <v>416</v>
      </c>
      <c r="B816" s="7" t="n">
        <v>20150301426</v>
      </c>
      <c r="C816" s="6" t="s">
        <v>803</v>
      </c>
      <c r="D816" s="2" t="s">
        <v>785</v>
      </c>
      <c r="E816" s="2" t="s">
        <v>785</v>
      </c>
      <c r="F816" s="2"/>
      <c r="G816" s="4"/>
    </row>
    <row r="817" customFormat="false" ht="30" hidden="false" customHeight="true" outlineLevel="0" collapsed="false">
      <c r="A817" s="5" t="n">
        <v>437</v>
      </c>
      <c r="B817" s="5" t="n">
        <v>20150301517</v>
      </c>
      <c r="C817" s="6" t="s">
        <v>804</v>
      </c>
      <c r="D817" s="2" t="s">
        <v>785</v>
      </c>
      <c r="E817" s="2" t="s">
        <v>785</v>
      </c>
      <c r="F817" s="2"/>
      <c r="G817" s="4"/>
    </row>
    <row r="818" customFormat="false" ht="30" hidden="false" customHeight="true" outlineLevel="0" collapsed="false">
      <c r="A818" s="5" t="n">
        <v>440</v>
      </c>
      <c r="B818" s="5" t="n">
        <v>20150301520</v>
      </c>
      <c r="C818" s="6" t="s">
        <v>294</v>
      </c>
      <c r="D818" s="2" t="s">
        <v>785</v>
      </c>
      <c r="E818" s="2" t="s">
        <v>785</v>
      </c>
      <c r="F818" s="2"/>
      <c r="G818" s="4"/>
    </row>
    <row r="819" customFormat="false" ht="30" hidden="false" customHeight="true" outlineLevel="0" collapsed="false">
      <c r="A819" s="5" t="n">
        <v>453</v>
      </c>
      <c r="B819" s="5" t="n">
        <v>20150301603</v>
      </c>
      <c r="C819" s="6" t="s">
        <v>805</v>
      </c>
      <c r="D819" s="2" t="s">
        <v>785</v>
      </c>
      <c r="E819" s="2" t="s">
        <v>785</v>
      </c>
      <c r="F819" s="2"/>
      <c r="G819" s="4"/>
    </row>
    <row r="820" customFormat="false" ht="30" hidden="false" customHeight="true" outlineLevel="0" collapsed="false">
      <c r="A820" s="5" t="n">
        <v>556</v>
      </c>
      <c r="B820" s="5" t="n">
        <v>20150301916</v>
      </c>
      <c r="C820" s="2" t="s">
        <v>806</v>
      </c>
      <c r="D820" s="2" t="s">
        <v>785</v>
      </c>
      <c r="E820" s="2" t="s">
        <v>785</v>
      </c>
      <c r="F820" s="2"/>
      <c r="G820" s="4"/>
    </row>
    <row r="821" customFormat="false" ht="30" hidden="false" customHeight="true" outlineLevel="0" collapsed="false">
      <c r="A821" s="5" t="n">
        <v>571</v>
      </c>
      <c r="B821" s="5" t="n">
        <v>20150302001</v>
      </c>
      <c r="C821" s="2" t="s">
        <v>807</v>
      </c>
      <c r="D821" s="2" t="s">
        <v>785</v>
      </c>
      <c r="E821" s="2" t="s">
        <v>785</v>
      </c>
      <c r="F821" s="2"/>
      <c r="G821" s="4"/>
    </row>
    <row r="822" customFormat="false" ht="30" hidden="false" customHeight="true" outlineLevel="0" collapsed="false">
      <c r="A822" s="5" t="n">
        <v>572</v>
      </c>
      <c r="B822" s="5" t="n">
        <v>20150302002</v>
      </c>
      <c r="C822" s="2" t="s">
        <v>808</v>
      </c>
      <c r="D822" s="2" t="s">
        <v>785</v>
      </c>
      <c r="E822" s="2" t="s">
        <v>785</v>
      </c>
      <c r="F822" s="2"/>
      <c r="G822" s="4"/>
    </row>
    <row r="823" customFormat="false" ht="30" hidden="false" customHeight="true" outlineLevel="0" collapsed="false">
      <c r="A823" s="5" t="n">
        <v>583</v>
      </c>
      <c r="B823" s="5" t="n">
        <v>20150302013</v>
      </c>
      <c r="C823" s="2" t="s">
        <v>809</v>
      </c>
      <c r="D823" s="2" t="s">
        <v>785</v>
      </c>
      <c r="E823" s="2" t="s">
        <v>785</v>
      </c>
      <c r="F823" s="2"/>
      <c r="G823" s="4"/>
    </row>
    <row r="824" customFormat="false" ht="30" hidden="false" customHeight="true" outlineLevel="0" collapsed="false">
      <c r="A824" s="5" t="n">
        <v>636</v>
      </c>
      <c r="B824" s="5" t="n">
        <v>20150302206</v>
      </c>
      <c r="C824" s="2" t="s">
        <v>810</v>
      </c>
      <c r="D824" s="2" t="s">
        <v>785</v>
      </c>
      <c r="E824" s="2" t="s">
        <v>785</v>
      </c>
      <c r="F824" s="2"/>
      <c r="G824" s="4"/>
    </row>
    <row r="825" customFormat="false" ht="30" hidden="false" customHeight="true" outlineLevel="0" collapsed="false">
      <c r="A825" s="5" t="n">
        <v>691</v>
      </c>
      <c r="B825" s="5" t="n">
        <v>20150302401</v>
      </c>
      <c r="C825" s="2" t="s">
        <v>811</v>
      </c>
      <c r="D825" s="2" t="s">
        <v>785</v>
      </c>
      <c r="E825" s="2" t="s">
        <v>785</v>
      </c>
      <c r="F825" s="2"/>
      <c r="G825" s="4"/>
    </row>
    <row r="826" customFormat="false" ht="30" hidden="false" customHeight="true" outlineLevel="0" collapsed="false">
      <c r="A826" s="5" t="n">
        <v>699</v>
      </c>
      <c r="B826" s="5" t="n">
        <v>20150302409</v>
      </c>
      <c r="C826" s="2" t="s">
        <v>812</v>
      </c>
      <c r="D826" s="2" t="s">
        <v>785</v>
      </c>
      <c r="E826" s="2" t="s">
        <v>785</v>
      </c>
      <c r="F826" s="2"/>
      <c r="G826" s="4"/>
    </row>
    <row r="827" customFormat="false" ht="30" hidden="false" customHeight="true" outlineLevel="0" collapsed="false">
      <c r="A827" s="5" t="n">
        <v>719</v>
      </c>
      <c r="B827" s="5" t="n">
        <v>20150302429</v>
      </c>
      <c r="C827" s="2" t="s">
        <v>813</v>
      </c>
      <c r="D827" s="2" t="s">
        <v>785</v>
      </c>
      <c r="E827" s="2" t="s">
        <v>785</v>
      </c>
      <c r="F827" s="2"/>
      <c r="G827" s="4"/>
    </row>
    <row r="828" customFormat="false" ht="30" hidden="false" customHeight="true" outlineLevel="0" collapsed="false">
      <c r="A828" s="5" t="n">
        <v>752</v>
      </c>
      <c r="B828" s="5" t="n">
        <v>20150302602</v>
      </c>
      <c r="C828" s="2" t="s">
        <v>814</v>
      </c>
      <c r="D828" s="2" t="s">
        <v>785</v>
      </c>
      <c r="E828" s="2" t="s">
        <v>785</v>
      </c>
      <c r="F828" s="2"/>
      <c r="G828" s="4"/>
    </row>
    <row r="829" customFormat="false" ht="30" hidden="false" customHeight="true" outlineLevel="0" collapsed="false">
      <c r="A829" s="5" t="n">
        <v>784</v>
      </c>
      <c r="B829" s="5" t="n">
        <v>20150302704</v>
      </c>
      <c r="C829" s="2" t="s">
        <v>445</v>
      </c>
      <c r="D829" s="2" t="s">
        <v>785</v>
      </c>
      <c r="E829" s="2" t="s">
        <v>785</v>
      </c>
      <c r="F829" s="2"/>
      <c r="G829" s="4"/>
    </row>
    <row r="830" customFormat="false" ht="30" hidden="false" customHeight="true" outlineLevel="0" collapsed="false">
      <c r="A830" s="5" t="n">
        <v>787</v>
      </c>
      <c r="B830" s="5" t="n">
        <v>20150302707</v>
      </c>
      <c r="C830" s="2" t="s">
        <v>815</v>
      </c>
      <c r="D830" s="2" t="s">
        <v>785</v>
      </c>
      <c r="E830" s="2" t="s">
        <v>785</v>
      </c>
      <c r="F830" s="2"/>
      <c r="G830" s="4"/>
    </row>
    <row r="831" customFormat="false" ht="30" hidden="false" customHeight="true" outlineLevel="0" collapsed="false">
      <c r="A831" s="5" t="n">
        <v>789</v>
      </c>
      <c r="B831" s="5" t="n">
        <v>20150302709</v>
      </c>
      <c r="C831" s="2" t="s">
        <v>816</v>
      </c>
      <c r="D831" s="2" t="s">
        <v>785</v>
      </c>
      <c r="E831" s="2" t="s">
        <v>785</v>
      </c>
      <c r="F831" s="2"/>
      <c r="G831" s="4"/>
    </row>
    <row r="832" customFormat="false" ht="30" hidden="false" customHeight="true" outlineLevel="0" collapsed="false">
      <c r="A832" s="5" t="n">
        <v>792</v>
      </c>
      <c r="B832" s="5" t="n">
        <v>20150302712</v>
      </c>
      <c r="C832" s="2" t="s">
        <v>817</v>
      </c>
      <c r="D832" s="2" t="s">
        <v>785</v>
      </c>
      <c r="E832" s="2" t="s">
        <v>785</v>
      </c>
      <c r="F832" s="2"/>
      <c r="G832" s="4"/>
    </row>
    <row r="833" customFormat="false" ht="30" hidden="false" customHeight="true" outlineLevel="0" collapsed="false">
      <c r="A833" s="5" t="n">
        <v>819</v>
      </c>
      <c r="B833" s="5" t="n">
        <v>20150302809</v>
      </c>
      <c r="C833" s="2" t="s">
        <v>818</v>
      </c>
      <c r="D833" s="2" t="s">
        <v>785</v>
      </c>
      <c r="E833" s="2" t="s">
        <v>785</v>
      </c>
      <c r="F833" s="2"/>
      <c r="G833" s="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5" min="5" style="0" width="21.75"/>
    <col collapsed="false" customWidth="true" hidden="false" outlineLevel="0" max="6" min="6" style="0" width="11.12"/>
  </cols>
  <sheetData>
    <row r="1" customFormat="false" ht="57.75" hidden="false" customHeight="true" outlineLevel="0" collapsed="false">
      <c r="A1" s="8" t="s">
        <v>819</v>
      </c>
      <c r="B1" s="8"/>
      <c r="C1" s="8"/>
      <c r="D1" s="8"/>
      <c r="E1" s="8"/>
      <c r="F1" s="8"/>
      <c r="G1" s="8"/>
    </row>
    <row r="2" customFormat="false" ht="30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</row>
    <row r="3" customFormat="false" ht="30" hidden="false" customHeight="true" outlineLevel="0" collapsed="false">
      <c r="A3" s="9" t="n">
        <v>834</v>
      </c>
      <c r="B3" s="9" t="n">
        <v>20150302903</v>
      </c>
      <c r="C3" s="9" t="s">
        <v>820</v>
      </c>
      <c r="D3" s="9" t="n">
        <v>71.3</v>
      </c>
      <c r="E3" s="9" t="n">
        <v>67.9</v>
      </c>
      <c r="F3" s="9" t="n">
        <v>139.2</v>
      </c>
      <c r="G3" s="9" t="n">
        <v>1</v>
      </c>
    </row>
    <row r="4" customFormat="false" ht="30" hidden="false" customHeight="true" outlineLevel="0" collapsed="false">
      <c r="A4" s="9" t="n">
        <v>841</v>
      </c>
      <c r="B4" s="9" t="n">
        <v>20150302910</v>
      </c>
      <c r="C4" s="9" t="s">
        <v>821</v>
      </c>
      <c r="D4" s="9" t="n">
        <v>65.2</v>
      </c>
      <c r="E4" s="9" t="n">
        <v>73.4</v>
      </c>
      <c r="F4" s="9" t="n">
        <v>138.6</v>
      </c>
      <c r="G4" s="9" t="n">
        <v>2</v>
      </c>
    </row>
    <row r="5" customFormat="false" ht="30" hidden="false" customHeight="true" outlineLevel="0" collapsed="false">
      <c r="A5" s="9" t="n">
        <v>837</v>
      </c>
      <c r="B5" s="9" t="n">
        <v>20150302906</v>
      </c>
      <c r="C5" s="9" t="s">
        <v>822</v>
      </c>
      <c r="D5" s="9" t="n">
        <v>69.8</v>
      </c>
      <c r="E5" s="9" t="n">
        <v>63.5</v>
      </c>
      <c r="F5" s="9" t="n">
        <v>133.3</v>
      </c>
      <c r="G5" s="9" t="n">
        <v>3</v>
      </c>
    </row>
    <row r="6" customFormat="false" ht="30" hidden="false" customHeight="true" outlineLevel="0" collapsed="false">
      <c r="A6" s="9" t="n">
        <v>838</v>
      </c>
      <c r="B6" s="9" t="n">
        <v>20150302907</v>
      </c>
      <c r="C6" s="9" t="s">
        <v>823</v>
      </c>
      <c r="D6" s="9" t="n">
        <v>66.2</v>
      </c>
      <c r="E6" s="9" t="n">
        <v>64.9</v>
      </c>
      <c r="F6" s="9" t="n">
        <v>131.1</v>
      </c>
      <c r="G6" s="9" t="n">
        <v>4</v>
      </c>
    </row>
    <row r="7" customFormat="false" ht="30" hidden="false" customHeight="true" outlineLevel="0" collapsed="false">
      <c r="A7" s="9" t="n">
        <v>842</v>
      </c>
      <c r="B7" s="9" t="n">
        <v>20150302911</v>
      </c>
      <c r="C7" s="9" t="s">
        <v>824</v>
      </c>
      <c r="D7" s="9" t="n">
        <v>61.1</v>
      </c>
      <c r="E7" s="9" t="n">
        <v>65.3</v>
      </c>
      <c r="F7" s="9" t="n">
        <v>126.4</v>
      </c>
      <c r="G7" s="9" t="n">
        <v>5</v>
      </c>
    </row>
    <row r="8" customFormat="false" ht="30" hidden="false" customHeight="true" outlineLevel="0" collapsed="false">
      <c r="A8" s="9" t="n">
        <v>835</v>
      </c>
      <c r="B8" s="9" t="n">
        <v>20150302904</v>
      </c>
      <c r="C8" s="9" t="s">
        <v>825</v>
      </c>
      <c r="D8" s="9" t="n">
        <v>62.6</v>
      </c>
      <c r="E8" s="9" t="n">
        <v>59.8</v>
      </c>
      <c r="F8" s="9" t="n">
        <v>122.4</v>
      </c>
      <c r="G8" s="9" t="n">
        <v>6</v>
      </c>
    </row>
    <row r="9" customFormat="false" ht="30" hidden="false" customHeight="true" outlineLevel="0" collapsed="false">
      <c r="A9" s="9" t="n">
        <v>839</v>
      </c>
      <c r="B9" s="9" t="n">
        <v>20150302908</v>
      </c>
      <c r="C9" s="9" t="s">
        <v>826</v>
      </c>
      <c r="D9" s="9" t="n">
        <v>60.1</v>
      </c>
      <c r="E9" s="9" t="n">
        <v>57.8</v>
      </c>
      <c r="F9" s="9" t="n">
        <v>117.9</v>
      </c>
      <c r="G9" s="9" t="n">
        <v>7</v>
      </c>
    </row>
    <row r="10" customFormat="false" ht="30" hidden="false" customHeight="true" outlineLevel="0" collapsed="false">
      <c r="A10" s="9" t="n">
        <v>836</v>
      </c>
      <c r="B10" s="9" t="n">
        <v>20150302905</v>
      </c>
      <c r="C10" s="9" t="s">
        <v>370</v>
      </c>
      <c r="D10" s="9" t="n">
        <v>55.3</v>
      </c>
      <c r="E10" s="9" t="n">
        <v>61.4</v>
      </c>
      <c r="F10" s="9" t="n">
        <v>116.7</v>
      </c>
      <c r="G10" s="9" t="n">
        <v>8</v>
      </c>
    </row>
    <row r="11" customFormat="false" ht="30" hidden="false" customHeight="true" outlineLevel="0" collapsed="false">
      <c r="A11" s="9" t="n">
        <v>840</v>
      </c>
      <c r="B11" s="9" t="n">
        <v>20150302909</v>
      </c>
      <c r="C11" s="9" t="s">
        <v>827</v>
      </c>
      <c r="D11" s="9" t="n">
        <v>55.3</v>
      </c>
      <c r="E11" s="9" t="n">
        <v>60.9</v>
      </c>
      <c r="F11" s="9" t="n">
        <v>116.2</v>
      </c>
      <c r="G11" s="9" t="n">
        <v>9</v>
      </c>
    </row>
    <row r="12" customFormat="false" ht="30" hidden="false" customHeight="true" outlineLevel="0" collapsed="false">
      <c r="A12" s="9" t="n">
        <v>833</v>
      </c>
      <c r="B12" s="9" t="n">
        <v>20150302902</v>
      </c>
      <c r="C12" s="9" t="s">
        <v>828</v>
      </c>
      <c r="D12" s="9" t="n">
        <v>56</v>
      </c>
      <c r="E12" s="9" t="n">
        <v>59.7</v>
      </c>
      <c r="F12" s="9" t="n">
        <v>115.7</v>
      </c>
      <c r="G12" s="9" t="n">
        <v>10</v>
      </c>
    </row>
    <row r="13" customFormat="false" ht="30" hidden="false" customHeight="true" outlineLevel="0" collapsed="false">
      <c r="A13" s="9" t="n">
        <v>832</v>
      </c>
      <c r="B13" s="9" t="n">
        <v>20150302901</v>
      </c>
      <c r="C13" s="9" t="s">
        <v>829</v>
      </c>
      <c r="D13" s="9" t="n">
        <v>64.3</v>
      </c>
      <c r="E13" s="9" t="n">
        <v>50.7</v>
      </c>
      <c r="F13" s="9" t="n">
        <v>115</v>
      </c>
      <c r="G13" s="9" t="n">
        <v>1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5"/>
  <sheetViews>
    <sheetView showFormulas="false" showGridLines="true" showRowColHeaders="true" showZeros="true" rightToLeft="false" tabSelected="false" showOutlineSymbols="true" defaultGridColor="true" view="normal" topLeftCell="A658" colorId="64" zoomScale="100" zoomScaleNormal="100" zoomScalePageLayoutView="100" workbookViewId="0">
      <selection pane="topLeft" activeCell="I671" activeCellId="0" sqref="I67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5" min="5" style="0" width="21.75"/>
    <col collapsed="false" customWidth="true" hidden="false" outlineLevel="0" max="6" min="6" style="0" width="11.12"/>
  </cols>
  <sheetData>
    <row r="1" customFormat="false" ht="48" hidden="false" customHeight="true" outlineLevel="0" collapsed="false">
      <c r="A1" s="10" t="s">
        <v>830</v>
      </c>
      <c r="B1" s="10"/>
      <c r="C1" s="10"/>
      <c r="D1" s="10"/>
      <c r="E1" s="10"/>
      <c r="F1" s="10"/>
      <c r="G1" s="10"/>
    </row>
    <row r="2" customFormat="false" ht="30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</row>
    <row r="3" customFormat="false" ht="30" hidden="false" customHeight="true" outlineLevel="0" collapsed="false">
      <c r="A3" s="13" t="n">
        <v>82</v>
      </c>
      <c r="B3" s="13" t="n">
        <v>20150100322</v>
      </c>
      <c r="C3" s="14" t="s">
        <v>831</v>
      </c>
      <c r="D3" s="11" t="n">
        <v>77</v>
      </c>
      <c r="E3" s="11" t="n">
        <v>75.5</v>
      </c>
      <c r="F3" s="11" t="n">
        <f aca="false">D3+E3</f>
        <v>152.5</v>
      </c>
      <c r="G3" s="11" t="n">
        <f aca="false">RANK(F3,$F$2:$F$667)</f>
        <v>1</v>
      </c>
    </row>
    <row r="4" customFormat="false" ht="30" hidden="false" customHeight="true" outlineLevel="0" collapsed="false">
      <c r="A4" s="13" t="n">
        <v>213</v>
      </c>
      <c r="B4" s="13" t="n">
        <v>20150100803</v>
      </c>
      <c r="C4" s="14" t="s">
        <v>832</v>
      </c>
      <c r="D4" s="11" t="n">
        <v>79.1</v>
      </c>
      <c r="E4" s="11" t="n">
        <v>73.3</v>
      </c>
      <c r="F4" s="11" t="n">
        <f aca="false">D4+E4</f>
        <v>152.4</v>
      </c>
      <c r="G4" s="11" t="n">
        <f aca="false">RANK(F4,$F$2:$F$667)</f>
        <v>2</v>
      </c>
    </row>
    <row r="5" customFormat="false" ht="30" hidden="false" customHeight="true" outlineLevel="0" collapsed="false">
      <c r="A5" s="13" t="n">
        <v>346</v>
      </c>
      <c r="B5" s="13" t="n">
        <v>20150101216</v>
      </c>
      <c r="C5" s="14" t="s">
        <v>833</v>
      </c>
      <c r="D5" s="11" t="n">
        <v>71.9</v>
      </c>
      <c r="E5" s="11" t="n">
        <v>77.9</v>
      </c>
      <c r="F5" s="11" t="n">
        <f aca="false">D5+E5</f>
        <v>149.8</v>
      </c>
      <c r="G5" s="11" t="n">
        <f aca="false">RANK(F5,$F$2:$F$667)</f>
        <v>3</v>
      </c>
    </row>
    <row r="6" customFormat="false" ht="30" hidden="false" customHeight="true" outlineLevel="0" collapsed="false">
      <c r="A6" s="13" t="n">
        <v>135</v>
      </c>
      <c r="B6" s="13" t="n">
        <v>20150100515</v>
      </c>
      <c r="C6" s="14" t="s">
        <v>834</v>
      </c>
      <c r="D6" s="11" t="n">
        <v>72.1</v>
      </c>
      <c r="E6" s="11" t="n">
        <v>77.5</v>
      </c>
      <c r="F6" s="11" t="n">
        <f aca="false">D6+E6</f>
        <v>149.6</v>
      </c>
      <c r="G6" s="11" t="n">
        <f aca="false">RANK(F6,$F$2:$F$667)</f>
        <v>4</v>
      </c>
    </row>
    <row r="7" customFormat="false" ht="30" hidden="false" customHeight="true" outlineLevel="0" collapsed="false">
      <c r="A7" s="13" t="n">
        <v>473</v>
      </c>
      <c r="B7" s="13" t="n">
        <v>20150101623</v>
      </c>
      <c r="C7" s="14" t="s">
        <v>835</v>
      </c>
      <c r="D7" s="11" t="n">
        <v>74.7</v>
      </c>
      <c r="E7" s="11" t="n">
        <v>71.2</v>
      </c>
      <c r="F7" s="11" t="n">
        <f aca="false">D7+E7</f>
        <v>145.9</v>
      </c>
      <c r="G7" s="11" t="n">
        <f aca="false">RANK(F7,$F$2:$F$667)</f>
        <v>5</v>
      </c>
    </row>
    <row r="8" customFormat="false" ht="30" hidden="false" customHeight="true" outlineLevel="0" collapsed="false">
      <c r="A8" s="13" t="n">
        <v>107</v>
      </c>
      <c r="B8" s="13" t="n">
        <v>20150100417</v>
      </c>
      <c r="C8" s="14" t="s">
        <v>836</v>
      </c>
      <c r="D8" s="11" t="n">
        <v>71.6</v>
      </c>
      <c r="E8" s="11" t="n">
        <v>73.4</v>
      </c>
      <c r="F8" s="11" t="n">
        <f aca="false">D8+E8</f>
        <v>145</v>
      </c>
      <c r="G8" s="11" t="n">
        <f aca="false">RANK(F8,$F$2:$F$667)</f>
        <v>6</v>
      </c>
    </row>
    <row r="9" customFormat="false" ht="30" hidden="false" customHeight="true" outlineLevel="0" collapsed="false">
      <c r="A9" s="13" t="n">
        <v>420</v>
      </c>
      <c r="B9" s="13" t="n">
        <v>20150101430</v>
      </c>
      <c r="C9" s="14" t="s">
        <v>730</v>
      </c>
      <c r="D9" s="11" t="n">
        <v>73.4</v>
      </c>
      <c r="E9" s="11" t="n">
        <v>71.5</v>
      </c>
      <c r="F9" s="11" t="n">
        <f aca="false">D9+E9</f>
        <v>144.9</v>
      </c>
      <c r="G9" s="11" t="n">
        <f aca="false">RANK(F9,$F$2:$F$667)</f>
        <v>7</v>
      </c>
    </row>
    <row r="10" customFormat="false" ht="30" hidden="false" customHeight="true" outlineLevel="0" collapsed="false">
      <c r="A10" s="13" t="n">
        <v>47</v>
      </c>
      <c r="B10" s="15" t="n">
        <v>20150100217</v>
      </c>
      <c r="C10" s="14" t="s">
        <v>837</v>
      </c>
      <c r="D10" s="11" t="n">
        <v>71.4</v>
      </c>
      <c r="E10" s="11" t="n">
        <v>73.4</v>
      </c>
      <c r="F10" s="11" t="n">
        <f aca="false">D10+E10</f>
        <v>144.8</v>
      </c>
      <c r="G10" s="11" t="n">
        <f aca="false">RANK(F10,$F$2:$F$667)</f>
        <v>8</v>
      </c>
    </row>
    <row r="11" customFormat="false" ht="30" hidden="false" customHeight="true" outlineLevel="0" collapsed="false">
      <c r="A11" s="13" t="n">
        <v>1</v>
      </c>
      <c r="B11" s="15" t="n">
        <v>20150100101</v>
      </c>
      <c r="C11" s="14" t="s">
        <v>838</v>
      </c>
      <c r="D11" s="11" t="n">
        <v>73</v>
      </c>
      <c r="E11" s="11" t="n">
        <v>71.7</v>
      </c>
      <c r="F11" s="11" t="n">
        <f aca="false">D11+E11</f>
        <v>144.7</v>
      </c>
      <c r="G11" s="11" t="n">
        <f aca="false">RANK(F11,$F$2:$F$667)</f>
        <v>9</v>
      </c>
    </row>
    <row r="12" customFormat="false" ht="30" hidden="false" customHeight="true" outlineLevel="0" collapsed="false">
      <c r="A12" s="13" t="n">
        <v>667</v>
      </c>
      <c r="B12" s="13" t="n">
        <v>20150102307</v>
      </c>
      <c r="C12" s="14" t="s">
        <v>839</v>
      </c>
      <c r="D12" s="11" t="n">
        <v>69.4</v>
      </c>
      <c r="E12" s="11" t="n">
        <v>75</v>
      </c>
      <c r="F12" s="11" t="n">
        <f aca="false">D12+E12</f>
        <v>144.4</v>
      </c>
      <c r="G12" s="11" t="n">
        <f aca="false">RANK(F12,$F$2:$F$667)</f>
        <v>10</v>
      </c>
    </row>
    <row r="13" customFormat="false" ht="30" hidden="false" customHeight="true" outlineLevel="0" collapsed="false">
      <c r="A13" s="13" t="n">
        <v>366</v>
      </c>
      <c r="B13" s="13" t="n">
        <v>20150101306</v>
      </c>
      <c r="C13" s="14" t="s">
        <v>840</v>
      </c>
      <c r="D13" s="11" t="n">
        <v>72.5</v>
      </c>
      <c r="E13" s="11" t="n">
        <v>71.8</v>
      </c>
      <c r="F13" s="11" t="n">
        <f aca="false">D13+E13</f>
        <v>144.3</v>
      </c>
      <c r="G13" s="11" t="n">
        <f aca="false">RANK(F13,$F$2:$F$667)</f>
        <v>11</v>
      </c>
    </row>
    <row r="14" customFormat="false" ht="30" hidden="false" customHeight="true" outlineLevel="0" collapsed="false">
      <c r="A14" s="13" t="n">
        <v>264</v>
      </c>
      <c r="B14" s="13" t="n">
        <v>20150100924</v>
      </c>
      <c r="C14" s="14" t="s">
        <v>841</v>
      </c>
      <c r="D14" s="11" t="n">
        <v>75.3</v>
      </c>
      <c r="E14" s="11" t="n">
        <v>68.6</v>
      </c>
      <c r="F14" s="11" t="n">
        <f aca="false">D14+E14</f>
        <v>143.9</v>
      </c>
      <c r="G14" s="11" t="n">
        <f aca="false">RANK(F14,$F$2:$F$667)</f>
        <v>12</v>
      </c>
    </row>
    <row r="15" customFormat="false" ht="30" hidden="false" customHeight="true" outlineLevel="0" collapsed="false">
      <c r="A15" s="13" t="n">
        <v>156</v>
      </c>
      <c r="B15" s="13" t="n">
        <v>20150100606</v>
      </c>
      <c r="C15" s="14" t="s">
        <v>842</v>
      </c>
      <c r="D15" s="11" t="n">
        <v>66.2</v>
      </c>
      <c r="E15" s="11" t="n">
        <v>77.4</v>
      </c>
      <c r="F15" s="11" t="n">
        <f aca="false">D15+E15</f>
        <v>143.6</v>
      </c>
      <c r="G15" s="11" t="n">
        <f aca="false">RANK(F15,$F$2:$F$667)</f>
        <v>13</v>
      </c>
    </row>
    <row r="16" customFormat="false" ht="30" hidden="false" customHeight="true" outlineLevel="0" collapsed="false">
      <c r="A16" s="13" t="n">
        <v>548</v>
      </c>
      <c r="B16" s="13" t="n">
        <v>20150101908</v>
      </c>
      <c r="C16" s="14" t="s">
        <v>843</v>
      </c>
      <c r="D16" s="11" t="n">
        <v>71.3</v>
      </c>
      <c r="E16" s="11" t="n">
        <v>71.4</v>
      </c>
      <c r="F16" s="11" t="n">
        <f aca="false">D16+E16</f>
        <v>142.7</v>
      </c>
      <c r="G16" s="11" t="n">
        <f aca="false">RANK(F16,$F$2:$F$667)</f>
        <v>14</v>
      </c>
    </row>
    <row r="17" customFormat="false" ht="30" hidden="false" customHeight="true" outlineLevel="0" collapsed="false">
      <c r="A17" s="13" t="n">
        <v>543</v>
      </c>
      <c r="B17" s="13" t="n">
        <v>20150101903</v>
      </c>
      <c r="C17" s="14" t="s">
        <v>844</v>
      </c>
      <c r="D17" s="11" t="n">
        <v>70.6</v>
      </c>
      <c r="E17" s="11" t="n">
        <v>71.9</v>
      </c>
      <c r="F17" s="11" t="n">
        <f aca="false">D17+E17</f>
        <v>142.5</v>
      </c>
      <c r="G17" s="11" t="n">
        <f aca="false">RANK(F17,$F$2:$F$667)</f>
        <v>15</v>
      </c>
    </row>
    <row r="18" customFormat="false" ht="30" hidden="false" customHeight="true" outlineLevel="0" collapsed="false">
      <c r="A18" s="13" t="n">
        <v>323</v>
      </c>
      <c r="B18" s="13" t="n">
        <v>20150101123</v>
      </c>
      <c r="C18" s="14" t="s">
        <v>845</v>
      </c>
      <c r="D18" s="11" t="n">
        <v>74</v>
      </c>
      <c r="E18" s="11" t="n">
        <v>68.2</v>
      </c>
      <c r="F18" s="11" t="n">
        <f aca="false">D18+E18</f>
        <v>142.2</v>
      </c>
      <c r="G18" s="11" t="n">
        <f aca="false">RANK(F18,$F$2:$F$667)</f>
        <v>16</v>
      </c>
    </row>
    <row r="19" customFormat="false" ht="30" hidden="false" customHeight="true" outlineLevel="0" collapsed="false">
      <c r="A19" s="13" t="n">
        <v>377</v>
      </c>
      <c r="B19" s="13" t="n">
        <v>20150101317</v>
      </c>
      <c r="C19" s="14" t="s">
        <v>846</v>
      </c>
      <c r="D19" s="11" t="n">
        <v>80.5</v>
      </c>
      <c r="E19" s="11" t="n">
        <v>61.3</v>
      </c>
      <c r="F19" s="11" t="n">
        <f aca="false">D19+E19</f>
        <v>141.8</v>
      </c>
      <c r="G19" s="11" t="n">
        <f aca="false">RANK(F19,$F$2:$F$667)</f>
        <v>17</v>
      </c>
    </row>
    <row r="20" customFormat="false" ht="30" hidden="false" customHeight="true" outlineLevel="0" collapsed="false">
      <c r="A20" s="13" t="n">
        <v>488</v>
      </c>
      <c r="B20" s="13" t="n">
        <v>20150101708</v>
      </c>
      <c r="C20" s="14" t="s">
        <v>847</v>
      </c>
      <c r="D20" s="11" t="n">
        <v>68.9</v>
      </c>
      <c r="E20" s="11" t="n">
        <v>72.8</v>
      </c>
      <c r="F20" s="11" t="n">
        <f aca="false">D20+E20</f>
        <v>141.7</v>
      </c>
      <c r="G20" s="11" t="n">
        <f aca="false">RANK(F20,$F$2:$F$667)</f>
        <v>18</v>
      </c>
    </row>
    <row r="21" customFormat="false" ht="30" hidden="false" customHeight="true" outlineLevel="0" collapsed="false">
      <c r="A21" s="13" t="n">
        <v>606</v>
      </c>
      <c r="B21" s="13" t="n">
        <v>20150102106</v>
      </c>
      <c r="C21" s="14" t="s">
        <v>848</v>
      </c>
      <c r="D21" s="11" t="n">
        <v>76.5</v>
      </c>
      <c r="E21" s="11" t="n">
        <v>65.2</v>
      </c>
      <c r="F21" s="11" t="n">
        <f aca="false">D21+E21</f>
        <v>141.7</v>
      </c>
      <c r="G21" s="11" t="n">
        <f aca="false">RANK(F21,$F$2:$F$667)</f>
        <v>18</v>
      </c>
    </row>
    <row r="22" customFormat="false" ht="30" hidden="false" customHeight="true" outlineLevel="0" collapsed="false">
      <c r="A22" s="13" t="n">
        <v>394</v>
      </c>
      <c r="B22" s="13" t="n">
        <v>20150101404</v>
      </c>
      <c r="C22" s="14" t="s">
        <v>849</v>
      </c>
      <c r="D22" s="11" t="n">
        <v>77.6</v>
      </c>
      <c r="E22" s="11" t="n">
        <v>64</v>
      </c>
      <c r="F22" s="11" t="n">
        <f aca="false">D22+E22</f>
        <v>141.6</v>
      </c>
      <c r="G22" s="11" t="n">
        <f aca="false">RANK(F22,$F$2:$F$667)</f>
        <v>20</v>
      </c>
    </row>
    <row r="23" customFormat="false" ht="30" hidden="false" customHeight="true" outlineLevel="0" collapsed="false">
      <c r="A23" s="13" t="n">
        <v>223</v>
      </c>
      <c r="B23" s="13" t="n">
        <v>20150100813</v>
      </c>
      <c r="C23" s="14" t="s">
        <v>850</v>
      </c>
      <c r="D23" s="11" t="n">
        <v>72</v>
      </c>
      <c r="E23" s="11" t="n">
        <v>69.3</v>
      </c>
      <c r="F23" s="11" t="n">
        <f aca="false">D23+E23</f>
        <v>141.3</v>
      </c>
      <c r="G23" s="11" t="n">
        <f aca="false">RANK(F23,$F$2:$F$667)</f>
        <v>21</v>
      </c>
    </row>
    <row r="24" customFormat="false" ht="30" hidden="false" customHeight="true" outlineLevel="0" collapsed="false">
      <c r="A24" s="13" t="n">
        <v>661</v>
      </c>
      <c r="B24" s="13" t="n">
        <v>20150102301</v>
      </c>
      <c r="C24" s="14" t="s">
        <v>851</v>
      </c>
      <c r="D24" s="11" t="n">
        <v>66.5</v>
      </c>
      <c r="E24" s="11" t="n">
        <v>74.4</v>
      </c>
      <c r="F24" s="11" t="n">
        <f aca="false">D24+E24</f>
        <v>140.9</v>
      </c>
      <c r="G24" s="11" t="n">
        <f aca="false">RANK(F24,$F$2:$F$667)</f>
        <v>22</v>
      </c>
    </row>
    <row r="25" customFormat="false" ht="30" hidden="false" customHeight="true" outlineLevel="0" collapsed="false">
      <c r="A25" s="13" t="n">
        <v>5</v>
      </c>
      <c r="B25" s="15" t="n">
        <v>20150100105</v>
      </c>
      <c r="C25" s="14" t="s">
        <v>852</v>
      </c>
      <c r="D25" s="11" t="n">
        <v>72.1</v>
      </c>
      <c r="E25" s="11" t="n">
        <v>68.6</v>
      </c>
      <c r="F25" s="11" t="n">
        <f aca="false">D25+E25</f>
        <v>140.7</v>
      </c>
      <c r="G25" s="11" t="n">
        <f aca="false">RANK(F25,$F$2:$F$667)</f>
        <v>23</v>
      </c>
    </row>
    <row r="26" customFormat="false" ht="30" hidden="false" customHeight="true" outlineLevel="0" collapsed="false">
      <c r="A26" s="13" t="n">
        <v>337</v>
      </c>
      <c r="B26" s="13" t="n">
        <v>20150101207</v>
      </c>
      <c r="C26" s="14" t="s">
        <v>853</v>
      </c>
      <c r="D26" s="11" t="n">
        <v>76.2</v>
      </c>
      <c r="E26" s="11" t="n">
        <v>64.5</v>
      </c>
      <c r="F26" s="11" t="n">
        <f aca="false">D26+E26</f>
        <v>140.7</v>
      </c>
      <c r="G26" s="11" t="n">
        <f aca="false">RANK(F26,$F$2:$F$667)</f>
        <v>23</v>
      </c>
    </row>
    <row r="27" customFormat="false" ht="30" hidden="false" customHeight="true" outlineLevel="0" collapsed="false">
      <c r="A27" s="13" t="n">
        <v>455</v>
      </c>
      <c r="B27" s="13" t="n">
        <v>20150101605</v>
      </c>
      <c r="C27" s="14" t="s">
        <v>854</v>
      </c>
      <c r="D27" s="11" t="n">
        <v>70.5</v>
      </c>
      <c r="E27" s="11" t="n">
        <v>70.2</v>
      </c>
      <c r="F27" s="11" t="n">
        <f aca="false">D27+E27</f>
        <v>140.7</v>
      </c>
      <c r="G27" s="11" t="n">
        <f aca="false">RANK(F27,$F$2:$F$667)</f>
        <v>23</v>
      </c>
    </row>
    <row r="28" customFormat="false" ht="30" hidden="false" customHeight="true" outlineLevel="0" collapsed="false">
      <c r="A28" s="13" t="n">
        <v>691</v>
      </c>
      <c r="B28" s="13" t="n">
        <v>20150102401</v>
      </c>
      <c r="C28" s="14" t="s">
        <v>855</v>
      </c>
      <c r="D28" s="11" t="n">
        <v>73.6</v>
      </c>
      <c r="E28" s="11" t="n">
        <v>67.1</v>
      </c>
      <c r="F28" s="11" t="n">
        <f aca="false">D28+E28</f>
        <v>140.7</v>
      </c>
      <c r="G28" s="11" t="n">
        <f aca="false">RANK(F28,$F$2:$F$667)</f>
        <v>23</v>
      </c>
    </row>
    <row r="29" customFormat="false" ht="30" hidden="false" customHeight="true" outlineLevel="0" collapsed="false">
      <c r="A29" s="13" t="n">
        <v>526</v>
      </c>
      <c r="B29" s="13" t="n">
        <v>20150101816</v>
      </c>
      <c r="C29" s="14" t="s">
        <v>856</v>
      </c>
      <c r="D29" s="11" t="n">
        <v>75.3</v>
      </c>
      <c r="E29" s="11" t="n">
        <v>64.8</v>
      </c>
      <c r="F29" s="11" t="n">
        <f aca="false">D29+E29</f>
        <v>140.1</v>
      </c>
      <c r="G29" s="11" t="n">
        <f aca="false">RANK(F29,$F$2:$F$667)</f>
        <v>27</v>
      </c>
    </row>
    <row r="30" customFormat="false" ht="30" hidden="false" customHeight="true" outlineLevel="0" collapsed="false">
      <c r="A30" s="13" t="n">
        <v>27</v>
      </c>
      <c r="B30" s="15" t="n">
        <v>20150100127</v>
      </c>
      <c r="C30" s="14" t="s">
        <v>857</v>
      </c>
      <c r="D30" s="11" t="n">
        <v>74.1</v>
      </c>
      <c r="E30" s="11" t="n">
        <v>65.9</v>
      </c>
      <c r="F30" s="11" t="n">
        <f aca="false">D30+E30</f>
        <v>140</v>
      </c>
      <c r="G30" s="11" t="n">
        <f aca="false">RANK(F30,$F$2:$F$667)</f>
        <v>28</v>
      </c>
    </row>
    <row r="31" customFormat="false" ht="30" hidden="false" customHeight="true" outlineLevel="0" collapsed="false">
      <c r="A31" s="13" t="n">
        <v>575</v>
      </c>
      <c r="B31" s="13" t="n">
        <v>20150102005</v>
      </c>
      <c r="C31" s="14" t="s">
        <v>858</v>
      </c>
      <c r="D31" s="11" t="n">
        <v>72.9</v>
      </c>
      <c r="E31" s="11" t="n">
        <v>67</v>
      </c>
      <c r="F31" s="11" t="n">
        <f aca="false">D31+E31</f>
        <v>139.9</v>
      </c>
      <c r="G31" s="11" t="n">
        <f aca="false">RANK(F31,$F$2:$F$667)</f>
        <v>29</v>
      </c>
    </row>
    <row r="32" customFormat="false" ht="30" hidden="false" customHeight="true" outlineLevel="0" collapsed="false">
      <c r="A32" s="13" t="n">
        <v>356</v>
      </c>
      <c r="B32" s="13" t="n">
        <v>20150101226</v>
      </c>
      <c r="C32" s="14" t="s">
        <v>859</v>
      </c>
      <c r="D32" s="11" t="n">
        <v>71.9</v>
      </c>
      <c r="E32" s="11" t="n">
        <v>67.9</v>
      </c>
      <c r="F32" s="11" t="n">
        <f aca="false">D32+E32</f>
        <v>139.8</v>
      </c>
      <c r="G32" s="11" t="n">
        <f aca="false">RANK(F32,$F$2:$F$667)</f>
        <v>30</v>
      </c>
    </row>
    <row r="33" customFormat="false" ht="30" hidden="false" customHeight="true" outlineLevel="0" collapsed="false">
      <c r="A33" s="13" t="n">
        <v>428</v>
      </c>
      <c r="B33" s="13" t="n">
        <v>20150101508</v>
      </c>
      <c r="C33" s="14" t="s">
        <v>860</v>
      </c>
      <c r="D33" s="11" t="n">
        <v>68.1</v>
      </c>
      <c r="E33" s="11" t="n">
        <v>71.7</v>
      </c>
      <c r="F33" s="11" t="n">
        <f aca="false">D33+E33</f>
        <v>139.8</v>
      </c>
      <c r="G33" s="11" t="n">
        <f aca="false">RANK(F33,$F$2:$F$667)</f>
        <v>30</v>
      </c>
    </row>
    <row r="34" customFormat="false" ht="30" hidden="false" customHeight="true" outlineLevel="0" collapsed="false">
      <c r="A34" s="13" t="n">
        <v>192</v>
      </c>
      <c r="B34" s="13" t="n">
        <v>20150100712</v>
      </c>
      <c r="C34" s="14" t="s">
        <v>861</v>
      </c>
      <c r="D34" s="11" t="n">
        <v>69</v>
      </c>
      <c r="E34" s="11" t="n">
        <v>70.6</v>
      </c>
      <c r="F34" s="11" t="n">
        <f aca="false">D34+E34</f>
        <v>139.6</v>
      </c>
      <c r="G34" s="11" t="n">
        <f aca="false">RANK(F34,$F$2:$F$667)</f>
        <v>32</v>
      </c>
    </row>
    <row r="35" customFormat="false" ht="30" hidden="false" customHeight="true" outlineLevel="0" collapsed="false">
      <c r="A35" s="13" t="n">
        <v>609</v>
      </c>
      <c r="B35" s="13" t="n">
        <v>20150102109</v>
      </c>
      <c r="C35" s="14" t="s">
        <v>862</v>
      </c>
      <c r="D35" s="11" t="n">
        <v>69.7</v>
      </c>
      <c r="E35" s="11" t="n">
        <v>69.7</v>
      </c>
      <c r="F35" s="11" t="n">
        <f aca="false">D35+E35</f>
        <v>139.4</v>
      </c>
      <c r="G35" s="11" t="n">
        <f aca="false">RANK(F35,$F$2:$F$667)</f>
        <v>33</v>
      </c>
    </row>
    <row r="36" customFormat="false" ht="30" hidden="false" customHeight="true" outlineLevel="0" collapsed="false">
      <c r="A36" s="13" t="n">
        <v>594</v>
      </c>
      <c r="B36" s="13" t="n">
        <v>20150102024</v>
      </c>
      <c r="C36" s="14" t="s">
        <v>863</v>
      </c>
      <c r="D36" s="11" t="n">
        <v>71.2</v>
      </c>
      <c r="E36" s="11" t="n">
        <v>68</v>
      </c>
      <c r="F36" s="11" t="n">
        <f aca="false">D36+E36</f>
        <v>139.2</v>
      </c>
      <c r="G36" s="11" t="n">
        <f aca="false">RANK(F36,$F$2:$F$667)</f>
        <v>34</v>
      </c>
    </row>
    <row r="37" customFormat="false" ht="30" hidden="false" customHeight="true" outlineLevel="0" collapsed="false">
      <c r="A37" s="13" t="n">
        <v>439</v>
      </c>
      <c r="B37" s="13" t="n">
        <v>20150101519</v>
      </c>
      <c r="C37" s="14" t="s">
        <v>864</v>
      </c>
      <c r="D37" s="11" t="n">
        <v>71.8</v>
      </c>
      <c r="E37" s="11" t="n">
        <v>67.3</v>
      </c>
      <c r="F37" s="11" t="n">
        <f aca="false">D37+E37</f>
        <v>139.1</v>
      </c>
      <c r="G37" s="11" t="n">
        <f aca="false">RANK(F37,$F$2:$F$667)</f>
        <v>35</v>
      </c>
    </row>
    <row r="38" customFormat="false" ht="30" hidden="false" customHeight="true" outlineLevel="0" collapsed="false">
      <c r="A38" s="13" t="n">
        <v>81</v>
      </c>
      <c r="B38" s="13" t="n">
        <v>20150100321</v>
      </c>
      <c r="C38" s="14" t="s">
        <v>865</v>
      </c>
      <c r="D38" s="11" t="n">
        <v>67.8</v>
      </c>
      <c r="E38" s="11" t="n">
        <v>70.9</v>
      </c>
      <c r="F38" s="11" t="n">
        <f aca="false">D38+E38</f>
        <v>138.7</v>
      </c>
      <c r="G38" s="11" t="n">
        <f aca="false">RANK(F38,$F$2:$F$667)</f>
        <v>36</v>
      </c>
    </row>
    <row r="39" customFormat="false" ht="30" hidden="false" customHeight="true" outlineLevel="0" collapsed="false">
      <c r="A39" s="13" t="n">
        <v>641</v>
      </c>
      <c r="B39" s="13" t="n">
        <v>20150102211</v>
      </c>
      <c r="C39" s="14" t="s">
        <v>866</v>
      </c>
      <c r="D39" s="11" t="n">
        <v>69.1</v>
      </c>
      <c r="E39" s="11" t="n">
        <v>69.6</v>
      </c>
      <c r="F39" s="11" t="n">
        <f aca="false">D39+E39</f>
        <v>138.7</v>
      </c>
      <c r="G39" s="11" t="n">
        <f aca="false">RANK(F39,$F$2:$F$667)</f>
        <v>36</v>
      </c>
    </row>
    <row r="40" customFormat="false" ht="30" hidden="false" customHeight="true" outlineLevel="0" collapsed="false">
      <c r="A40" s="13" t="n">
        <v>581</v>
      </c>
      <c r="B40" s="13" t="n">
        <v>20150102011</v>
      </c>
      <c r="C40" s="14" t="s">
        <v>867</v>
      </c>
      <c r="D40" s="11" t="n">
        <v>78.1</v>
      </c>
      <c r="E40" s="11" t="n">
        <v>60.3</v>
      </c>
      <c r="F40" s="11" t="n">
        <f aca="false">D40+E40</f>
        <v>138.4</v>
      </c>
      <c r="G40" s="11" t="n">
        <f aca="false">RANK(F40,$F$2:$F$667)</f>
        <v>38</v>
      </c>
    </row>
    <row r="41" customFormat="false" ht="30" hidden="false" customHeight="true" outlineLevel="0" collapsed="false">
      <c r="A41" s="13" t="n">
        <v>613</v>
      </c>
      <c r="B41" s="13" t="n">
        <v>20150102113</v>
      </c>
      <c r="C41" s="14" t="s">
        <v>868</v>
      </c>
      <c r="D41" s="11" t="n">
        <v>70.3</v>
      </c>
      <c r="E41" s="11" t="n">
        <v>68.1</v>
      </c>
      <c r="F41" s="11" t="n">
        <f aca="false">D41+E41</f>
        <v>138.4</v>
      </c>
      <c r="G41" s="11" t="n">
        <f aca="false">RANK(F41,$F$2:$F$667)</f>
        <v>38</v>
      </c>
    </row>
    <row r="42" customFormat="false" ht="30" hidden="false" customHeight="true" outlineLevel="0" collapsed="false">
      <c r="A42" s="13" t="n">
        <v>335</v>
      </c>
      <c r="B42" s="13" t="n">
        <v>20150101205</v>
      </c>
      <c r="C42" s="14" t="s">
        <v>869</v>
      </c>
      <c r="D42" s="11" t="n">
        <v>65.3</v>
      </c>
      <c r="E42" s="11" t="n">
        <v>72.5</v>
      </c>
      <c r="F42" s="11" t="n">
        <f aca="false">D42+E42</f>
        <v>137.8</v>
      </c>
      <c r="G42" s="11" t="n">
        <f aca="false">RANK(F42,$F$2:$F$667)</f>
        <v>40</v>
      </c>
    </row>
    <row r="43" customFormat="false" ht="30" hidden="false" customHeight="true" outlineLevel="0" collapsed="false">
      <c r="A43" s="13" t="n">
        <v>301</v>
      </c>
      <c r="B43" s="13" t="n">
        <v>20150101101</v>
      </c>
      <c r="C43" s="14" t="s">
        <v>870</v>
      </c>
      <c r="D43" s="11" t="n">
        <v>68.6</v>
      </c>
      <c r="E43" s="11" t="n">
        <v>69.1</v>
      </c>
      <c r="F43" s="11" t="n">
        <f aca="false">D43+E43</f>
        <v>137.7</v>
      </c>
      <c r="G43" s="11" t="n">
        <f aca="false">RANK(F43,$F$2:$F$667)</f>
        <v>41</v>
      </c>
    </row>
    <row r="44" customFormat="false" ht="30" hidden="false" customHeight="true" outlineLevel="0" collapsed="false">
      <c r="A44" s="13" t="n">
        <v>118</v>
      </c>
      <c r="B44" s="13" t="n">
        <v>20150100428</v>
      </c>
      <c r="C44" s="14" t="s">
        <v>871</v>
      </c>
      <c r="D44" s="11" t="n">
        <v>71.3</v>
      </c>
      <c r="E44" s="11" t="n">
        <v>66.1</v>
      </c>
      <c r="F44" s="11" t="n">
        <f aca="false">D44+E44</f>
        <v>137.4</v>
      </c>
      <c r="G44" s="11" t="n">
        <f aca="false">RANK(F44,$F$2:$F$667)</f>
        <v>42</v>
      </c>
    </row>
    <row r="45" customFormat="false" ht="30" hidden="false" customHeight="true" outlineLevel="0" collapsed="false">
      <c r="A45" s="13" t="n">
        <v>236</v>
      </c>
      <c r="B45" s="13" t="n">
        <v>20150100826</v>
      </c>
      <c r="C45" s="14" t="s">
        <v>872</v>
      </c>
      <c r="D45" s="11" t="n">
        <v>71.7</v>
      </c>
      <c r="E45" s="11" t="n">
        <v>65.6</v>
      </c>
      <c r="F45" s="11" t="n">
        <f aca="false">D45+E45</f>
        <v>137.3</v>
      </c>
      <c r="G45" s="11" t="n">
        <f aca="false">RANK(F45,$F$2:$F$667)</f>
        <v>43</v>
      </c>
    </row>
    <row r="46" customFormat="false" ht="30" hidden="false" customHeight="true" outlineLevel="0" collapsed="false">
      <c r="A46" s="13" t="n">
        <v>309</v>
      </c>
      <c r="B46" s="13" t="n">
        <v>20150101109</v>
      </c>
      <c r="C46" s="14" t="s">
        <v>873</v>
      </c>
      <c r="D46" s="11" t="n">
        <v>66.3</v>
      </c>
      <c r="E46" s="11" t="n">
        <v>70.8</v>
      </c>
      <c r="F46" s="11" t="n">
        <f aca="false">D46+E46</f>
        <v>137.1</v>
      </c>
      <c r="G46" s="11" t="n">
        <f aca="false">RANK(F46,$F$2:$F$667)</f>
        <v>44</v>
      </c>
    </row>
    <row r="47" customFormat="false" ht="30" hidden="false" customHeight="true" outlineLevel="0" collapsed="false">
      <c r="A47" s="13" t="n">
        <v>17</v>
      </c>
      <c r="B47" s="15" t="n">
        <v>20150100117</v>
      </c>
      <c r="C47" s="14" t="s">
        <v>874</v>
      </c>
      <c r="D47" s="11" t="n">
        <v>70.8</v>
      </c>
      <c r="E47" s="11" t="n">
        <v>66.2</v>
      </c>
      <c r="F47" s="11" t="n">
        <f aca="false">D47+E47</f>
        <v>137</v>
      </c>
      <c r="G47" s="11" t="n">
        <f aca="false">RANK(F47,$F$2:$F$667)</f>
        <v>45</v>
      </c>
    </row>
    <row r="48" customFormat="false" ht="30" hidden="false" customHeight="true" outlineLevel="0" collapsed="false">
      <c r="A48" s="13" t="n">
        <v>482</v>
      </c>
      <c r="B48" s="13" t="n">
        <v>20150101702</v>
      </c>
      <c r="C48" s="14" t="s">
        <v>875</v>
      </c>
      <c r="D48" s="11" t="n">
        <v>65.6</v>
      </c>
      <c r="E48" s="11" t="n">
        <v>71.4</v>
      </c>
      <c r="F48" s="11" t="n">
        <f aca="false">D48+E48</f>
        <v>137</v>
      </c>
      <c r="G48" s="11" t="n">
        <f aca="false">RANK(F48,$F$2:$F$667)</f>
        <v>45</v>
      </c>
    </row>
    <row r="49" customFormat="false" ht="30" hidden="false" customHeight="true" outlineLevel="0" collapsed="false">
      <c r="A49" s="13" t="n">
        <v>630</v>
      </c>
      <c r="B49" s="13" t="n">
        <v>20150102130</v>
      </c>
      <c r="C49" s="14" t="s">
        <v>876</v>
      </c>
      <c r="D49" s="11" t="n">
        <v>63.9</v>
      </c>
      <c r="E49" s="11" t="n">
        <v>73</v>
      </c>
      <c r="F49" s="11" t="n">
        <f aca="false">D49+E49</f>
        <v>136.9</v>
      </c>
      <c r="G49" s="11" t="n">
        <f aca="false">RANK(F49,$F$2:$F$667)</f>
        <v>47</v>
      </c>
    </row>
    <row r="50" customFormat="false" ht="30" hidden="false" customHeight="true" outlineLevel="0" collapsed="false">
      <c r="A50" s="13" t="n">
        <v>397</v>
      </c>
      <c r="B50" s="13" t="n">
        <v>20150101407</v>
      </c>
      <c r="C50" s="14" t="s">
        <v>877</v>
      </c>
      <c r="D50" s="11" t="n">
        <v>72</v>
      </c>
      <c r="E50" s="11" t="n">
        <v>64.8</v>
      </c>
      <c r="F50" s="11" t="n">
        <f aca="false">D50+E50</f>
        <v>136.8</v>
      </c>
      <c r="G50" s="11" t="n">
        <f aca="false">RANK(F50,$F$2:$F$667)</f>
        <v>48</v>
      </c>
    </row>
    <row r="51" customFormat="false" ht="30" hidden="false" customHeight="true" outlineLevel="0" collapsed="false">
      <c r="A51" s="13" t="n">
        <v>253</v>
      </c>
      <c r="B51" s="13" t="n">
        <v>20150100913</v>
      </c>
      <c r="C51" s="14" t="s">
        <v>878</v>
      </c>
      <c r="D51" s="11" t="n">
        <v>62.1</v>
      </c>
      <c r="E51" s="11" t="n">
        <v>74.6</v>
      </c>
      <c r="F51" s="11" t="n">
        <f aca="false">D51+E51</f>
        <v>136.7</v>
      </c>
      <c r="G51" s="11" t="n">
        <f aca="false">RANK(F51,$F$2:$F$667)</f>
        <v>49</v>
      </c>
    </row>
    <row r="52" customFormat="false" ht="30" hidden="false" customHeight="true" outlineLevel="0" collapsed="false">
      <c r="A52" s="13" t="n">
        <v>294</v>
      </c>
      <c r="B52" s="13" t="n">
        <v>20150101024</v>
      </c>
      <c r="C52" s="14" t="s">
        <v>879</v>
      </c>
      <c r="D52" s="11" t="n">
        <v>75.4</v>
      </c>
      <c r="E52" s="11" t="n">
        <v>61.3</v>
      </c>
      <c r="F52" s="11" t="n">
        <f aca="false">D52+E52</f>
        <v>136.7</v>
      </c>
      <c r="G52" s="11" t="n">
        <f aca="false">RANK(F52,$F$2:$F$667)</f>
        <v>49</v>
      </c>
    </row>
    <row r="53" customFormat="false" ht="30" hidden="false" customHeight="true" outlineLevel="0" collapsed="false">
      <c r="A53" s="13" t="n">
        <v>119</v>
      </c>
      <c r="B53" s="13" t="n">
        <v>20150100429</v>
      </c>
      <c r="C53" s="14" t="s">
        <v>880</v>
      </c>
      <c r="D53" s="11" t="n">
        <v>69.5</v>
      </c>
      <c r="E53" s="11" t="n">
        <v>66.9</v>
      </c>
      <c r="F53" s="11" t="n">
        <f aca="false">D53+E53</f>
        <v>136.4</v>
      </c>
      <c r="G53" s="11" t="n">
        <f aca="false">RANK(F53,$F$2:$F$667)</f>
        <v>51</v>
      </c>
    </row>
    <row r="54" customFormat="false" ht="30" hidden="false" customHeight="true" outlineLevel="0" collapsed="false">
      <c r="A54" s="13" t="n">
        <v>54</v>
      </c>
      <c r="B54" s="15" t="n">
        <v>20150100224</v>
      </c>
      <c r="C54" s="14" t="s">
        <v>881</v>
      </c>
      <c r="D54" s="11" t="n">
        <v>63.8</v>
      </c>
      <c r="E54" s="11" t="n">
        <v>72.5</v>
      </c>
      <c r="F54" s="11" t="n">
        <f aca="false">D54+E54</f>
        <v>136.3</v>
      </c>
      <c r="G54" s="11" t="n">
        <f aca="false">RANK(F54,$F$2:$F$667)</f>
        <v>52</v>
      </c>
    </row>
    <row r="55" customFormat="false" ht="30" hidden="false" customHeight="true" outlineLevel="0" collapsed="false">
      <c r="A55" s="13" t="n">
        <v>436</v>
      </c>
      <c r="B55" s="13" t="n">
        <v>20150101516</v>
      </c>
      <c r="C55" s="14" t="s">
        <v>882</v>
      </c>
      <c r="D55" s="11" t="n">
        <v>67.8</v>
      </c>
      <c r="E55" s="11" t="n">
        <v>68.4</v>
      </c>
      <c r="F55" s="11" t="n">
        <f aca="false">D55+E55</f>
        <v>136.2</v>
      </c>
      <c r="G55" s="11" t="n">
        <f aca="false">RANK(F55,$F$2:$F$667)</f>
        <v>53</v>
      </c>
    </row>
    <row r="56" customFormat="false" ht="30" hidden="false" customHeight="true" outlineLevel="0" collapsed="false">
      <c r="A56" s="13" t="n">
        <v>572</v>
      </c>
      <c r="B56" s="13" t="n">
        <v>20150102002</v>
      </c>
      <c r="C56" s="14" t="s">
        <v>670</v>
      </c>
      <c r="D56" s="11" t="n">
        <v>72.2</v>
      </c>
      <c r="E56" s="11" t="n">
        <v>64</v>
      </c>
      <c r="F56" s="11" t="n">
        <f aca="false">D56+E56</f>
        <v>136.2</v>
      </c>
      <c r="G56" s="11" t="n">
        <f aca="false">RANK(F56,$F$2:$F$667)</f>
        <v>53</v>
      </c>
    </row>
    <row r="57" customFormat="false" ht="30" hidden="false" customHeight="true" outlineLevel="0" collapsed="false">
      <c r="A57" s="13" t="n">
        <v>109</v>
      </c>
      <c r="B57" s="13" t="n">
        <v>20150100419</v>
      </c>
      <c r="C57" s="14" t="s">
        <v>883</v>
      </c>
      <c r="D57" s="11" t="n">
        <v>67.1</v>
      </c>
      <c r="E57" s="11" t="n">
        <v>69</v>
      </c>
      <c r="F57" s="11" t="n">
        <f aca="false">D57+E57</f>
        <v>136.1</v>
      </c>
      <c r="G57" s="11" t="n">
        <f aca="false">RANK(F57,$F$2:$F$667)</f>
        <v>55</v>
      </c>
    </row>
    <row r="58" customFormat="false" ht="30" hidden="false" customHeight="true" outlineLevel="0" collapsed="false">
      <c r="A58" s="13" t="n">
        <v>133</v>
      </c>
      <c r="B58" s="13" t="n">
        <v>20150100513</v>
      </c>
      <c r="C58" s="14" t="s">
        <v>884</v>
      </c>
      <c r="D58" s="11" t="n">
        <v>62.1</v>
      </c>
      <c r="E58" s="11" t="n">
        <v>73.9</v>
      </c>
      <c r="F58" s="11" t="n">
        <f aca="false">D58+E58</f>
        <v>136</v>
      </c>
      <c r="G58" s="11" t="n">
        <f aca="false">RANK(F58,$F$2:$F$667)</f>
        <v>56</v>
      </c>
    </row>
    <row r="59" customFormat="false" ht="30" hidden="false" customHeight="true" outlineLevel="0" collapsed="false">
      <c r="A59" s="13" t="n">
        <v>296</v>
      </c>
      <c r="B59" s="13" t="n">
        <v>20150101026</v>
      </c>
      <c r="C59" s="14" t="s">
        <v>885</v>
      </c>
      <c r="D59" s="11" t="n">
        <v>71.2</v>
      </c>
      <c r="E59" s="11" t="n">
        <v>64.7</v>
      </c>
      <c r="F59" s="11" t="n">
        <f aca="false">D59+E59</f>
        <v>135.9</v>
      </c>
      <c r="G59" s="11" t="n">
        <f aca="false">RANK(F59,$F$2:$F$667)</f>
        <v>57</v>
      </c>
    </row>
    <row r="60" customFormat="false" ht="30" hidden="false" customHeight="true" outlineLevel="0" collapsed="false">
      <c r="A60" s="13" t="n">
        <v>658</v>
      </c>
      <c r="B60" s="13" t="n">
        <v>20150102228</v>
      </c>
      <c r="C60" s="14" t="s">
        <v>886</v>
      </c>
      <c r="D60" s="11" t="n">
        <v>70.6</v>
      </c>
      <c r="E60" s="11" t="n">
        <v>65.3</v>
      </c>
      <c r="F60" s="11" t="n">
        <f aca="false">D60+E60</f>
        <v>135.9</v>
      </c>
      <c r="G60" s="11" t="n">
        <f aca="false">RANK(F60,$F$2:$F$667)</f>
        <v>58</v>
      </c>
    </row>
    <row r="61" customFormat="false" ht="30" hidden="false" customHeight="true" outlineLevel="0" collapsed="false">
      <c r="A61" s="13" t="n">
        <v>425</v>
      </c>
      <c r="B61" s="13" t="n">
        <v>20150101505</v>
      </c>
      <c r="C61" s="14" t="s">
        <v>145</v>
      </c>
      <c r="D61" s="11" t="n">
        <v>71.8</v>
      </c>
      <c r="E61" s="11" t="n">
        <v>64</v>
      </c>
      <c r="F61" s="11" t="n">
        <f aca="false">D61+E61</f>
        <v>135.8</v>
      </c>
      <c r="G61" s="11" t="n">
        <f aca="false">RANK(F61,$F$2:$F$667)</f>
        <v>59</v>
      </c>
    </row>
    <row r="62" customFormat="false" ht="30" hidden="false" customHeight="true" outlineLevel="0" collapsed="false">
      <c r="A62" s="13" t="n">
        <v>329</v>
      </c>
      <c r="B62" s="13" t="n">
        <v>20150101129</v>
      </c>
      <c r="C62" s="14" t="s">
        <v>887</v>
      </c>
      <c r="D62" s="11" t="n">
        <v>67.4</v>
      </c>
      <c r="E62" s="11" t="n">
        <v>68.3</v>
      </c>
      <c r="F62" s="11" t="n">
        <f aca="false">D62+E62</f>
        <v>135.7</v>
      </c>
      <c r="G62" s="11" t="n">
        <f aca="false">RANK(F62,$F$2:$F$667)</f>
        <v>60</v>
      </c>
    </row>
    <row r="63" customFormat="false" ht="30" hidden="false" customHeight="true" outlineLevel="0" collapsed="false">
      <c r="A63" s="13" t="n">
        <v>330</v>
      </c>
      <c r="B63" s="13" t="n">
        <v>20150101130</v>
      </c>
      <c r="C63" s="14" t="s">
        <v>888</v>
      </c>
      <c r="D63" s="11" t="n">
        <v>72.9</v>
      </c>
      <c r="E63" s="11" t="n">
        <v>62.8</v>
      </c>
      <c r="F63" s="11" t="n">
        <f aca="false">D63+E63</f>
        <v>135.7</v>
      </c>
      <c r="G63" s="11" t="n">
        <f aca="false">RANK(F63,$F$2:$F$667)</f>
        <v>60</v>
      </c>
    </row>
    <row r="64" customFormat="false" ht="30" hidden="false" customHeight="true" outlineLevel="0" collapsed="false">
      <c r="A64" s="13" t="n">
        <v>636</v>
      </c>
      <c r="B64" s="13" t="n">
        <v>20150102206</v>
      </c>
      <c r="C64" s="14" t="s">
        <v>889</v>
      </c>
      <c r="D64" s="11" t="n">
        <v>65</v>
      </c>
      <c r="E64" s="11" t="n">
        <v>70.7</v>
      </c>
      <c r="F64" s="11" t="n">
        <f aca="false">D64+E64</f>
        <v>135.7</v>
      </c>
      <c r="G64" s="11" t="n">
        <f aca="false">RANK(F64,$F$2:$F$667)</f>
        <v>60</v>
      </c>
    </row>
    <row r="65" customFormat="false" ht="30" hidden="false" customHeight="true" outlineLevel="0" collapsed="false">
      <c r="A65" s="13" t="n">
        <v>265</v>
      </c>
      <c r="B65" s="13" t="n">
        <v>20150100925</v>
      </c>
      <c r="C65" s="14" t="s">
        <v>890</v>
      </c>
      <c r="D65" s="11" t="n">
        <v>77.3</v>
      </c>
      <c r="E65" s="11" t="n">
        <v>58.1</v>
      </c>
      <c r="F65" s="11" t="n">
        <f aca="false">D65+E65</f>
        <v>135.4</v>
      </c>
      <c r="G65" s="11" t="n">
        <f aca="false">RANK(F65,$F$2:$F$667)</f>
        <v>63</v>
      </c>
    </row>
    <row r="66" customFormat="false" ht="30" hidden="false" customHeight="true" outlineLevel="0" collapsed="false">
      <c r="A66" s="13" t="n">
        <v>221</v>
      </c>
      <c r="B66" s="13" t="n">
        <v>20150100811</v>
      </c>
      <c r="C66" s="14" t="s">
        <v>891</v>
      </c>
      <c r="D66" s="11" t="n">
        <v>64.8</v>
      </c>
      <c r="E66" s="11" t="n">
        <v>70.6</v>
      </c>
      <c r="F66" s="11" t="n">
        <f aca="false">D66+E66</f>
        <v>135.4</v>
      </c>
      <c r="G66" s="11" t="n">
        <f aca="false">RANK(F66,$F$2:$F$667)</f>
        <v>64</v>
      </c>
    </row>
    <row r="67" customFormat="false" ht="30" hidden="false" customHeight="true" outlineLevel="0" collapsed="false">
      <c r="A67" s="13" t="n">
        <v>576</v>
      </c>
      <c r="B67" s="13" t="n">
        <v>20150102006</v>
      </c>
      <c r="C67" s="14" t="s">
        <v>892</v>
      </c>
      <c r="D67" s="11" t="n">
        <v>71.8</v>
      </c>
      <c r="E67" s="11" t="n">
        <v>63.4</v>
      </c>
      <c r="F67" s="11" t="n">
        <f aca="false">D67+E67</f>
        <v>135.2</v>
      </c>
      <c r="G67" s="11" t="n">
        <f aca="false">RANK(F67,$F$2:$F$667)</f>
        <v>65</v>
      </c>
    </row>
    <row r="68" customFormat="false" ht="30" hidden="false" customHeight="true" outlineLevel="0" collapsed="false">
      <c r="A68" s="13" t="n">
        <v>506</v>
      </c>
      <c r="B68" s="13" t="n">
        <v>20150101726</v>
      </c>
      <c r="C68" s="14" t="s">
        <v>893</v>
      </c>
      <c r="D68" s="11" t="n">
        <v>70.2</v>
      </c>
      <c r="E68" s="11" t="n">
        <v>64.9</v>
      </c>
      <c r="F68" s="11" t="n">
        <f aca="false">D68+E68</f>
        <v>135.1</v>
      </c>
      <c r="G68" s="11" t="n">
        <f aca="false">RANK(F68,$F$2:$F$667)</f>
        <v>66</v>
      </c>
    </row>
    <row r="69" customFormat="false" ht="30" hidden="false" customHeight="true" outlineLevel="0" collapsed="false">
      <c r="A69" s="13" t="n">
        <v>677</v>
      </c>
      <c r="B69" s="13" t="n">
        <v>20150102317</v>
      </c>
      <c r="C69" s="14" t="s">
        <v>894</v>
      </c>
      <c r="D69" s="11" t="n">
        <v>75.7</v>
      </c>
      <c r="E69" s="11" t="n">
        <v>59.4</v>
      </c>
      <c r="F69" s="11" t="n">
        <f aca="false">D69+E69</f>
        <v>135.1</v>
      </c>
      <c r="G69" s="11" t="n">
        <f aca="false">RANK(F69,$F$2:$F$667)</f>
        <v>67</v>
      </c>
    </row>
    <row r="70" customFormat="false" ht="30" hidden="false" customHeight="true" outlineLevel="0" collapsed="false">
      <c r="A70" s="13" t="n">
        <v>339</v>
      </c>
      <c r="B70" s="13" t="n">
        <v>20150101209</v>
      </c>
      <c r="C70" s="14" t="s">
        <v>895</v>
      </c>
      <c r="D70" s="11" t="n">
        <v>69</v>
      </c>
      <c r="E70" s="11" t="n">
        <v>66</v>
      </c>
      <c r="F70" s="11" t="n">
        <f aca="false">D70+E70</f>
        <v>135</v>
      </c>
      <c r="G70" s="11" t="n">
        <f aca="false">RANK(F70,$F$2:$F$667)</f>
        <v>68</v>
      </c>
    </row>
    <row r="71" customFormat="false" ht="30" hidden="false" customHeight="true" outlineLevel="0" collapsed="false">
      <c r="A71" s="13" t="n">
        <v>57</v>
      </c>
      <c r="B71" s="15" t="n">
        <v>20150100227</v>
      </c>
      <c r="C71" s="14" t="s">
        <v>896</v>
      </c>
      <c r="D71" s="11" t="n">
        <v>70.6</v>
      </c>
      <c r="E71" s="11" t="n">
        <v>64.1</v>
      </c>
      <c r="F71" s="11" t="n">
        <f aca="false">D71+E71</f>
        <v>134.7</v>
      </c>
      <c r="G71" s="11" t="n">
        <f aca="false">RANK(F71,$F$2:$F$667)</f>
        <v>69</v>
      </c>
    </row>
    <row r="72" customFormat="false" ht="30" hidden="false" customHeight="true" outlineLevel="0" collapsed="false">
      <c r="A72" s="13" t="n">
        <v>234</v>
      </c>
      <c r="B72" s="13" t="n">
        <v>20150100824</v>
      </c>
      <c r="C72" s="14" t="s">
        <v>897</v>
      </c>
      <c r="D72" s="11" t="n">
        <v>71.5</v>
      </c>
      <c r="E72" s="11" t="n">
        <v>63.2</v>
      </c>
      <c r="F72" s="11" t="n">
        <f aca="false">D72+E72</f>
        <v>134.7</v>
      </c>
      <c r="G72" s="11" t="n">
        <f aca="false">RANK(F72,$F$2:$F$667)</f>
        <v>69</v>
      </c>
    </row>
    <row r="73" customFormat="false" ht="30" hidden="false" customHeight="true" outlineLevel="0" collapsed="false">
      <c r="A73" s="13" t="n">
        <v>241</v>
      </c>
      <c r="B73" s="13" t="n">
        <v>20150100901</v>
      </c>
      <c r="C73" s="14" t="s">
        <v>898</v>
      </c>
      <c r="D73" s="11" t="n">
        <v>64.1</v>
      </c>
      <c r="E73" s="11" t="n">
        <v>70.6</v>
      </c>
      <c r="F73" s="11" t="n">
        <f aca="false">D73+E73</f>
        <v>134.7</v>
      </c>
      <c r="G73" s="11" t="n">
        <f aca="false">RANK(F73,$F$2:$F$667)</f>
        <v>69</v>
      </c>
    </row>
    <row r="74" customFormat="false" ht="30" hidden="false" customHeight="true" outlineLevel="0" collapsed="false">
      <c r="A74" s="13" t="n">
        <v>349</v>
      </c>
      <c r="B74" s="13" t="n">
        <v>20150101219</v>
      </c>
      <c r="C74" s="14" t="s">
        <v>899</v>
      </c>
      <c r="D74" s="11" t="n">
        <v>62.5</v>
      </c>
      <c r="E74" s="11" t="n">
        <v>72.1</v>
      </c>
      <c r="F74" s="11" t="n">
        <f aca="false">D74+E74</f>
        <v>134.6</v>
      </c>
      <c r="G74" s="11" t="n">
        <f aca="false">RANK(F74,$F$2:$F$667)</f>
        <v>72</v>
      </c>
    </row>
    <row r="75" customFormat="false" ht="30" hidden="false" customHeight="true" outlineLevel="0" collapsed="false">
      <c r="A75" s="13" t="n">
        <v>267</v>
      </c>
      <c r="B75" s="13" t="n">
        <v>20150100927</v>
      </c>
      <c r="C75" s="14" t="s">
        <v>900</v>
      </c>
      <c r="D75" s="11" t="n">
        <v>70.5</v>
      </c>
      <c r="E75" s="11" t="n">
        <v>63.9</v>
      </c>
      <c r="F75" s="11" t="n">
        <f aca="false">D75+E75</f>
        <v>134.4</v>
      </c>
      <c r="G75" s="11" t="n">
        <f aca="false">RANK(F75,$F$2:$F$667)</f>
        <v>73</v>
      </c>
    </row>
    <row r="76" customFormat="false" ht="30" hidden="false" customHeight="true" outlineLevel="0" collapsed="false">
      <c r="A76" s="13" t="n">
        <v>39</v>
      </c>
      <c r="B76" s="15" t="n">
        <v>20150100209</v>
      </c>
      <c r="C76" s="14" t="s">
        <v>901</v>
      </c>
      <c r="D76" s="11" t="n">
        <v>69.3</v>
      </c>
      <c r="E76" s="11" t="n">
        <v>65.1</v>
      </c>
      <c r="F76" s="11" t="n">
        <f aca="false">D76+E76</f>
        <v>134.4</v>
      </c>
      <c r="G76" s="11" t="n">
        <f aca="false">RANK(F76,$F$2:$F$667)</f>
        <v>74</v>
      </c>
    </row>
    <row r="77" customFormat="false" ht="30" hidden="false" customHeight="true" outlineLevel="0" collapsed="false">
      <c r="A77" s="13" t="n">
        <v>282</v>
      </c>
      <c r="B77" s="13" t="n">
        <v>20150101012</v>
      </c>
      <c r="C77" s="14" t="s">
        <v>902</v>
      </c>
      <c r="D77" s="11" t="n">
        <v>73.1</v>
      </c>
      <c r="E77" s="11" t="n">
        <v>61.3</v>
      </c>
      <c r="F77" s="11" t="n">
        <f aca="false">D77+E77</f>
        <v>134.4</v>
      </c>
      <c r="G77" s="11" t="n">
        <f aca="false">RANK(F77,$F$2:$F$667)</f>
        <v>74</v>
      </c>
    </row>
    <row r="78" customFormat="false" ht="30" hidden="false" customHeight="true" outlineLevel="0" collapsed="false">
      <c r="A78" s="13" t="n">
        <v>286</v>
      </c>
      <c r="B78" s="13" t="n">
        <v>20150101016</v>
      </c>
      <c r="C78" s="14" t="s">
        <v>903</v>
      </c>
      <c r="D78" s="11" t="n">
        <v>71.7</v>
      </c>
      <c r="E78" s="11" t="n">
        <v>62.6</v>
      </c>
      <c r="F78" s="11" t="n">
        <f aca="false">D78+E78</f>
        <v>134.3</v>
      </c>
      <c r="G78" s="11" t="n">
        <f aca="false">RANK(F78,$F$2:$F$667)</f>
        <v>76</v>
      </c>
    </row>
    <row r="79" customFormat="false" ht="30" hidden="false" customHeight="true" outlineLevel="0" collapsed="false">
      <c r="A79" s="13" t="n">
        <v>491</v>
      </c>
      <c r="B79" s="13" t="n">
        <v>20150101711</v>
      </c>
      <c r="C79" s="14" t="s">
        <v>904</v>
      </c>
      <c r="D79" s="11" t="n">
        <v>63.4</v>
      </c>
      <c r="E79" s="11" t="n">
        <v>70.9</v>
      </c>
      <c r="F79" s="11" t="n">
        <f aca="false">D79+E79</f>
        <v>134.3</v>
      </c>
      <c r="G79" s="11" t="n">
        <f aca="false">RANK(F79,$F$2:$F$667)</f>
        <v>76</v>
      </c>
    </row>
    <row r="80" customFormat="false" ht="30" hidden="false" customHeight="true" outlineLevel="0" collapsed="false">
      <c r="A80" s="13" t="n">
        <v>631</v>
      </c>
      <c r="B80" s="13" t="n">
        <v>20150102201</v>
      </c>
      <c r="C80" s="14" t="s">
        <v>905</v>
      </c>
      <c r="D80" s="11" t="n">
        <v>64.8</v>
      </c>
      <c r="E80" s="11" t="n">
        <v>69.5</v>
      </c>
      <c r="F80" s="11" t="n">
        <f aca="false">D80+E80</f>
        <v>134.3</v>
      </c>
      <c r="G80" s="11" t="n">
        <f aca="false">RANK(F80,$F$2:$F$667)</f>
        <v>76</v>
      </c>
    </row>
    <row r="81" customFormat="false" ht="30" hidden="false" customHeight="true" outlineLevel="0" collapsed="false">
      <c r="A81" s="13" t="n">
        <v>224</v>
      </c>
      <c r="B81" s="13" t="n">
        <v>20150100814</v>
      </c>
      <c r="C81" s="14" t="s">
        <v>906</v>
      </c>
      <c r="D81" s="11" t="n">
        <v>67.2</v>
      </c>
      <c r="E81" s="11" t="n">
        <v>67</v>
      </c>
      <c r="F81" s="11" t="n">
        <f aca="false">D81+E81</f>
        <v>134.2</v>
      </c>
      <c r="G81" s="11" t="n">
        <f aca="false">RANK(F81,$F$2:$F$667)</f>
        <v>79</v>
      </c>
    </row>
    <row r="82" customFormat="false" ht="30" hidden="false" customHeight="true" outlineLevel="0" collapsed="false">
      <c r="A82" s="13" t="n">
        <v>293</v>
      </c>
      <c r="B82" s="13" t="n">
        <v>20150101023</v>
      </c>
      <c r="C82" s="14" t="s">
        <v>907</v>
      </c>
      <c r="D82" s="11" t="n">
        <v>67.1</v>
      </c>
      <c r="E82" s="11" t="n">
        <v>67.1</v>
      </c>
      <c r="F82" s="11" t="n">
        <f aca="false">D82+E82</f>
        <v>134.2</v>
      </c>
      <c r="G82" s="11" t="n">
        <f aca="false">RANK(F82,$F$2:$F$667)</f>
        <v>79</v>
      </c>
    </row>
    <row r="83" customFormat="false" ht="30" hidden="false" customHeight="true" outlineLevel="0" collapsed="false">
      <c r="A83" s="13" t="n">
        <v>324</v>
      </c>
      <c r="B83" s="13" t="n">
        <v>20150101124</v>
      </c>
      <c r="C83" s="14" t="s">
        <v>908</v>
      </c>
      <c r="D83" s="11" t="n">
        <v>61.8</v>
      </c>
      <c r="E83" s="11" t="n">
        <v>72.4</v>
      </c>
      <c r="F83" s="11" t="n">
        <f aca="false">D83+E83</f>
        <v>134.2</v>
      </c>
      <c r="G83" s="11" t="n">
        <f aca="false">RANK(F83,$F$2:$F$667)</f>
        <v>79</v>
      </c>
    </row>
    <row r="84" customFormat="false" ht="30" hidden="false" customHeight="true" outlineLevel="0" collapsed="false">
      <c r="A84" s="13" t="n">
        <v>328</v>
      </c>
      <c r="B84" s="13" t="n">
        <v>20150101128</v>
      </c>
      <c r="C84" s="14" t="s">
        <v>909</v>
      </c>
      <c r="D84" s="11" t="n">
        <v>69.4</v>
      </c>
      <c r="E84" s="11" t="n">
        <v>64.7</v>
      </c>
      <c r="F84" s="11" t="n">
        <f aca="false">D84+E84</f>
        <v>134.1</v>
      </c>
      <c r="G84" s="11" t="n">
        <f aca="false">RANK(F84,$F$2:$F$667)</f>
        <v>82</v>
      </c>
    </row>
    <row r="85" customFormat="false" ht="30" hidden="false" customHeight="true" outlineLevel="0" collapsed="false">
      <c r="A85" s="13" t="n">
        <v>21</v>
      </c>
      <c r="B85" s="15" t="n">
        <v>20150100121</v>
      </c>
      <c r="C85" s="14" t="s">
        <v>910</v>
      </c>
      <c r="D85" s="11" t="n">
        <v>70.6</v>
      </c>
      <c r="E85" s="11" t="n">
        <v>63.3</v>
      </c>
      <c r="F85" s="11" t="n">
        <f aca="false">D85+E85</f>
        <v>133.9</v>
      </c>
      <c r="G85" s="11" t="n">
        <f aca="false">RANK(F85,$F$2:$F$667)</f>
        <v>83</v>
      </c>
    </row>
    <row r="86" customFormat="false" ht="30" hidden="false" customHeight="true" outlineLevel="0" collapsed="false">
      <c r="A86" s="13" t="n">
        <v>274</v>
      </c>
      <c r="B86" s="13" t="n">
        <v>20150101004</v>
      </c>
      <c r="C86" s="14" t="s">
        <v>911</v>
      </c>
      <c r="D86" s="11" t="n">
        <v>71.6</v>
      </c>
      <c r="E86" s="11" t="n">
        <v>62.3</v>
      </c>
      <c r="F86" s="11" t="n">
        <f aca="false">D86+E86</f>
        <v>133.9</v>
      </c>
      <c r="G86" s="11" t="n">
        <f aca="false">RANK(F86,$F$2:$F$667)</f>
        <v>83</v>
      </c>
    </row>
    <row r="87" customFormat="false" ht="30" hidden="false" customHeight="true" outlineLevel="0" collapsed="false">
      <c r="A87" s="13" t="n">
        <v>437</v>
      </c>
      <c r="B87" s="13" t="n">
        <v>20150101517</v>
      </c>
      <c r="C87" s="14" t="s">
        <v>912</v>
      </c>
      <c r="D87" s="11" t="n">
        <v>73.6</v>
      </c>
      <c r="E87" s="11" t="n">
        <v>60.3</v>
      </c>
      <c r="F87" s="11" t="n">
        <f aca="false">D87+E87</f>
        <v>133.9</v>
      </c>
      <c r="G87" s="11" t="n">
        <f aca="false">RANK(F87,$F$2:$F$667)</f>
        <v>83</v>
      </c>
    </row>
    <row r="88" customFormat="false" ht="30" hidden="false" customHeight="true" outlineLevel="0" collapsed="false">
      <c r="A88" s="13" t="n">
        <v>537</v>
      </c>
      <c r="B88" s="13" t="n">
        <v>20150101827</v>
      </c>
      <c r="C88" s="14" t="s">
        <v>913</v>
      </c>
      <c r="D88" s="11" t="n">
        <v>67.3</v>
      </c>
      <c r="E88" s="11" t="n">
        <v>66.6</v>
      </c>
      <c r="F88" s="11" t="n">
        <f aca="false">D88+E88</f>
        <v>133.9</v>
      </c>
      <c r="G88" s="11" t="n">
        <f aca="false">RANK(F88,$F$2:$F$667)</f>
        <v>83</v>
      </c>
    </row>
    <row r="89" customFormat="false" ht="30" hidden="false" customHeight="true" outlineLevel="0" collapsed="false">
      <c r="A89" s="13" t="n">
        <v>185</v>
      </c>
      <c r="B89" s="13" t="n">
        <v>20150100705</v>
      </c>
      <c r="C89" s="14" t="s">
        <v>914</v>
      </c>
      <c r="D89" s="11" t="n">
        <v>71.6</v>
      </c>
      <c r="E89" s="11" t="n">
        <v>62.1</v>
      </c>
      <c r="F89" s="11" t="n">
        <f aca="false">D89+E89</f>
        <v>133.7</v>
      </c>
      <c r="G89" s="11" t="n">
        <f aca="false">RANK(F89,$F$2:$F$667)</f>
        <v>87</v>
      </c>
    </row>
    <row r="90" customFormat="false" ht="30" hidden="false" customHeight="true" outlineLevel="0" collapsed="false">
      <c r="A90" s="13" t="n">
        <v>610</v>
      </c>
      <c r="B90" s="13" t="n">
        <v>20150102110</v>
      </c>
      <c r="C90" s="14" t="s">
        <v>915</v>
      </c>
      <c r="D90" s="11" t="n">
        <v>64.6</v>
      </c>
      <c r="E90" s="11" t="n">
        <v>69.1</v>
      </c>
      <c r="F90" s="11" t="n">
        <f aca="false">D90+E90</f>
        <v>133.7</v>
      </c>
      <c r="G90" s="11" t="n">
        <f aca="false">RANK(F90,$F$2:$F$667)</f>
        <v>87</v>
      </c>
    </row>
    <row r="91" customFormat="false" ht="30" hidden="false" customHeight="true" outlineLevel="0" collapsed="false">
      <c r="A91" s="13" t="n">
        <v>255</v>
      </c>
      <c r="B91" s="13" t="n">
        <v>20150100915</v>
      </c>
      <c r="C91" s="14" t="s">
        <v>274</v>
      </c>
      <c r="D91" s="11" t="n">
        <v>66</v>
      </c>
      <c r="E91" s="11" t="n">
        <v>67.6</v>
      </c>
      <c r="F91" s="11" t="n">
        <f aca="false">D91+E91</f>
        <v>133.6</v>
      </c>
      <c r="G91" s="11" t="n">
        <f aca="false">RANK(F91,$F$2:$F$667)</f>
        <v>89</v>
      </c>
    </row>
    <row r="92" customFormat="false" ht="30" hidden="false" customHeight="true" outlineLevel="0" collapsed="false">
      <c r="A92" s="13" t="n">
        <v>430</v>
      </c>
      <c r="B92" s="13" t="n">
        <v>20150101510</v>
      </c>
      <c r="C92" s="14" t="s">
        <v>916</v>
      </c>
      <c r="D92" s="11" t="n">
        <v>66.4</v>
      </c>
      <c r="E92" s="11" t="n">
        <v>66.9</v>
      </c>
      <c r="F92" s="11" t="n">
        <f aca="false">D92+E92</f>
        <v>133.3</v>
      </c>
      <c r="G92" s="11" t="n">
        <f aca="false">RANK(F92,$F$2:$F$667)</f>
        <v>90</v>
      </c>
    </row>
    <row r="93" customFormat="false" ht="30" hidden="false" customHeight="true" outlineLevel="0" collapsed="false">
      <c r="A93" s="13" t="n">
        <v>59</v>
      </c>
      <c r="B93" s="15" t="n">
        <v>20150100229</v>
      </c>
      <c r="C93" s="14" t="s">
        <v>917</v>
      </c>
      <c r="D93" s="11" t="n">
        <v>70.7</v>
      </c>
      <c r="E93" s="11" t="n">
        <v>62.5</v>
      </c>
      <c r="F93" s="11" t="n">
        <f aca="false">D93+E93</f>
        <v>133.2</v>
      </c>
      <c r="G93" s="11" t="n">
        <f aca="false">RANK(F93,$F$2:$F$667)</f>
        <v>91</v>
      </c>
    </row>
    <row r="94" customFormat="false" ht="30" hidden="false" customHeight="true" outlineLevel="0" collapsed="false">
      <c r="A94" s="13" t="n">
        <v>30</v>
      </c>
      <c r="B94" s="15" t="n">
        <v>20150100130</v>
      </c>
      <c r="C94" s="14" t="s">
        <v>918</v>
      </c>
      <c r="D94" s="11" t="n">
        <v>71.3</v>
      </c>
      <c r="E94" s="11" t="n">
        <v>61.8</v>
      </c>
      <c r="F94" s="11" t="n">
        <f aca="false">D94+E94</f>
        <v>133.1</v>
      </c>
      <c r="G94" s="11" t="n">
        <f aca="false">RANK(F94,$F$2:$F$667)</f>
        <v>92</v>
      </c>
    </row>
    <row r="95" customFormat="false" ht="30" hidden="false" customHeight="true" outlineLevel="0" collapsed="false">
      <c r="A95" s="13" t="n">
        <v>32</v>
      </c>
      <c r="B95" s="15" t="n">
        <v>20150100202</v>
      </c>
      <c r="C95" s="14" t="s">
        <v>919</v>
      </c>
      <c r="D95" s="11" t="n">
        <v>67.5</v>
      </c>
      <c r="E95" s="11" t="n">
        <v>65.5</v>
      </c>
      <c r="F95" s="11" t="n">
        <f aca="false">D95+E95</f>
        <v>133</v>
      </c>
      <c r="G95" s="11" t="n">
        <f aca="false">RANK(F95,$F$2:$F$667)</f>
        <v>93</v>
      </c>
    </row>
    <row r="96" customFormat="false" ht="30" hidden="false" customHeight="true" outlineLevel="0" collapsed="false">
      <c r="A96" s="13" t="n">
        <v>299</v>
      </c>
      <c r="B96" s="13" t="n">
        <v>20150101029</v>
      </c>
      <c r="C96" s="14" t="s">
        <v>920</v>
      </c>
      <c r="D96" s="11" t="n">
        <v>67.6</v>
      </c>
      <c r="E96" s="11" t="n">
        <v>65.4</v>
      </c>
      <c r="F96" s="11" t="n">
        <f aca="false">D96+E96</f>
        <v>133</v>
      </c>
      <c r="G96" s="11" t="n">
        <f aca="false">RANK(F96,$F$2:$F$667)</f>
        <v>93</v>
      </c>
    </row>
    <row r="97" customFormat="false" ht="30" hidden="false" customHeight="true" outlineLevel="0" collapsed="false">
      <c r="A97" s="13" t="n">
        <v>405</v>
      </c>
      <c r="B97" s="13" t="n">
        <v>20150101415</v>
      </c>
      <c r="C97" s="14" t="s">
        <v>921</v>
      </c>
      <c r="D97" s="11" t="n">
        <v>67.4</v>
      </c>
      <c r="E97" s="11" t="n">
        <v>65.6</v>
      </c>
      <c r="F97" s="11" t="n">
        <f aca="false">D97+E97</f>
        <v>133</v>
      </c>
      <c r="G97" s="11" t="n">
        <f aca="false">RANK(F97,$F$2:$F$667)</f>
        <v>93</v>
      </c>
    </row>
    <row r="98" customFormat="false" ht="30" hidden="false" customHeight="true" outlineLevel="0" collapsed="false">
      <c r="A98" s="13" t="n">
        <v>568</v>
      </c>
      <c r="B98" s="13" t="n">
        <v>20150101928</v>
      </c>
      <c r="C98" s="14" t="s">
        <v>922</v>
      </c>
      <c r="D98" s="11" t="n">
        <v>62</v>
      </c>
      <c r="E98" s="11" t="n">
        <v>70.9</v>
      </c>
      <c r="F98" s="11" t="n">
        <f aca="false">D98+E98</f>
        <v>132.9</v>
      </c>
      <c r="G98" s="11" t="n">
        <f aca="false">RANK(F98,$F$2:$F$667)</f>
        <v>96</v>
      </c>
    </row>
    <row r="99" customFormat="false" ht="30" hidden="false" customHeight="true" outlineLevel="0" collapsed="false">
      <c r="A99" s="13" t="n">
        <v>197</v>
      </c>
      <c r="B99" s="13" t="n">
        <v>20150100717</v>
      </c>
      <c r="C99" s="14" t="s">
        <v>923</v>
      </c>
      <c r="D99" s="11" t="n">
        <v>67.6</v>
      </c>
      <c r="E99" s="11" t="n">
        <v>65.2</v>
      </c>
      <c r="F99" s="11" t="n">
        <f aca="false">D99+E99</f>
        <v>132.8</v>
      </c>
      <c r="G99" s="11" t="n">
        <f aca="false">RANK(F99,$F$2:$F$667)</f>
        <v>97</v>
      </c>
    </row>
    <row r="100" customFormat="false" ht="30" hidden="false" customHeight="true" outlineLevel="0" collapsed="false">
      <c r="A100" s="13" t="n">
        <v>361</v>
      </c>
      <c r="B100" s="13" t="n">
        <v>20150101301</v>
      </c>
      <c r="C100" s="14" t="s">
        <v>924</v>
      </c>
      <c r="D100" s="11" t="n">
        <v>62.5</v>
      </c>
      <c r="E100" s="11" t="n">
        <v>70.3</v>
      </c>
      <c r="F100" s="11" t="n">
        <f aca="false">D100+E100</f>
        <v>132.8</v>
      </c>
      <c r="G100" s="11" t="n">
        <f aca="false">RANK(F100,$F$2:$F$667)</f>
        <v>97</v>
      </c>
    </row>
    <row r="101" customFormat="false" ht="30" hidden="false" customHeight="true" outlineLevel="0" collapsed="false">
      <c r="A101" s="13" t="n">
        <v>406</v>
      </c>
      <c r="B101" s="13" t="n">
        <v>20150101416</v>
      </c>
      <c r="C101" s="14" t="s">
        <v>925</v>
      </c>
      <c r="D101" s="11" t="n">
        <v>67.3</v>
      </c>
      <c r="E101" s="11" t="n">
        <v>65.4</v>
      </c>
      <c r="F101" s="11" t="n">
        <f aca="false">D101+E101</f>
        <v>132.7</v>
      </c>
      <c r="G101" s="11" t="n">
        <f aca="false">RANK(F101,$F$2:$F$667)</f>
        <v>99</v>
      </c>
    </row>
    <row r="102" customFormat="false" ht="30" hidden="false" customHeight="true" outlineLevel="0" collapsed="false">
      <c r="A102" s="13" t="n">
        <v>445</v>
      </c>
      <c r="B102" s="13" t="n">
        <v>20150101525</v>
      </c>
      <c r="C102" s="14" t="s">
        <v>926</v>
      </c>
      <c r="D102" s="11" t="n">
        <v>71.5</v>
      </c>
      <c r="E102" s="11" t="n">
        <v>61.2</v>
      </c>
      <c r="F102" s="11" t="n">
        <f aca="false">D102+E102</f>
        <v>132.7</v>
      </c>
      <c r="G102" s="11" t="n">
        <f aca="false">RANK(F102,$F$2:$F$667)</f>
        <v>99</v>
      </c>
    </row>
    <row r="103" customFormat="false" ht="30" hidden="false" customHeight="true" outlineLevel="0" collapsed="false">
      <c r="A103" s="13" t="n">
        <v>191</v>
      </c>
      <c r="B103" s="13" t="n">
        <v>20150100711</v>
      </c>
      <c r="C103" s="14" t="s">
        <v>927</v>
      </c>
      <c r="D103" s="11" t="n">
        <v>67</v>
      </c>
      <c r="E103" s="11" t="n">
        <v>65.5</v>
      </c>
      <c r="F103" s="11" t="n">
        <f aca="false">D103+E103</f>
        <v>132.5</v>
      </c>
      <c r="G103" s="11" t="n">
        <f aca="false">RANK(F103,$F$2:$F$667)</f>
        <v>101</v>
      </c>
    </row>
    <row r="104" customFormat="false" ht="30" hidden="false" customHeight="true" outlineLevel="0" collapsed="false">
      <c r="A104" s="13" t="n">
        <v>669</v>
      </c>
      <c r="B104" s="13" t="n">
        <v>20150102309</v>
      </c>
      <c r="C104" s="14" t="s">
        <v>928</v>
      </c>
      <c r="D104" s="11" t="n">
        <v>63.1</v>
      </c>
      <c r="E104" s="11" t="n">
        <v>69.4</v>
      </c>
      <c r="F104" s="11" t="n">
        <f aca="false">D104+E104</f>
        <v>132.5</v>
      </c>
      <c r="G104" s="11" t="n">
        <f aca="false">RANK(F104,$F$2:$F$667)</f>
        <v>101</v>
      </c>
    </row>
    <row r="105" customFormat="false" ht="30" hidden="false" customHeight="true" outlineLevel="0" collapsed="false">
      <c r="A105" s="13" t="n">
        <v>24</v>
      </c>
      <c r="B105" s="15" t="n">
        <v>20150100124</v>
      </c>
      <c r="C105" s="14" t="s">
        <v>929</v>
      </c>
      <c r="D105" s="11" t="n">
        <v>68.2</v>
      </c>
      <c r="E105" s="11" t="n">
        <v>64.2</v>
      </c>
      <c r="F105" s="11" t="n">
        <f aca="false">D105+E105</f>
        <v>132.4</v>
      </c>
      <c r="G105" s="11" t="n">
        <f aca="false">RANK(F105,$F$2:$F$667)</f>
        <v>103</v>
      </c>
    </row>
    <row r="106" customFormat="false" ht="30" hidden="false" customHeight="true" outlineLevel="0" collapsed="false">
      <c r="A106" s="13" t="n">
        <v>417</v>
      </c>
      <c r="B106" s="13" t="n">
        <v>20150101427</v>
      </c>
      <c r="C106" s="14" t="s">
        <v>930</v>
      </c>
      <c r="D106" s="11" t="n">
        <v>66.5</v>
      </c>
      <c r="E106" s="11" t="n">
        <v>65.9</v>
      </c>
      <c r="F106" s="11" t="n">
        <f aca="false">D106+E106</f>
        <v>132.4</v>
      </c>
      <c r="G106" s="11" t="n">
        <f aca="false">RANK(F106,$F$2:$F$667)</f>
        <v>103</v>
      </c>
    </row>
    <row r="107" customFormat="false" ht="30" hidden="false" customHeight="true" outlineLevel="0" collapsed="false">
      <c r="A107" s="13" t="n">
        <v>422</v>
      </c>
      <c r="B107" s="13" t="n">
        <v>20150101502</v>
      </c>
      <c r="C107" s="14" t="s">
        <v>931</v>
      </c>
      <c r="D107" s="11" t="n">
        <v>66.4</v>
      </c>
      <c r="E107" s="11" t="n">
        <v>66</v>
      </c>
      <c r="F107" s="11" t="n">
        <f aca="false">D107+E107</f>
        <v>132.4</v>
      </c>
      <c r="G107" s="11" t="n">
        <f aca="false">RANK(F107,$F$2:$F$667)</f>
        <v>103</v>
      </c>
    </row>
    <row r="108" customFormat="false" ht="30" hidden="false" customHeight="true" outlineLevel="0" collapsed="false">
      <c r="A108" s="13" t="n">
        <v>148</v>
      </c>
      <c r="B108" s="13" t="n">
        <v>20150100528</v>
      </c>
      <c r="C108" s="14" t="s">
        <v>932</v>
      </c>
      <c r="D108" s="11" t="n">
        <v>71.1</v>
      </c>
      <c r="E108" s="11" t="n">
        <v>61.2</v>
      </c>
      <c r="F108" s="11" t="n">
        <f aca="false">D108+E108</f>
        <v>132.3</v>
      </c>
      <c r="G108" s="11" t="n">
        <f aca="false">RANK(F108,$F$2:$F$667)</f>
        <v>106</v>
      </c>
    </row>
    <row r="109" customFormat="false" ht="30" hidden="false" customHeight="true" outlineLevel="0" collapsed="false">
      <c r="A109" s="13" t="n">
        <v>461</v>
      </c>
      <c r="B109" s="13" t="n">
        <v>20150101611</v>
      </c>
      <c r="C109" s="14" t="s">
        <v>933</v>
      </c>
      <c r="D109" s="11" t="n">
        <v>65.4</v>
      </c>
      <c r="E109" s="11" t="n">
        <v>66.9</v>
      </c>
      <c r="F109" s="11" t="n">
        <f aca="false">D109+E109</f>
        <v>132.3</v>
      </c>
      <c r="G109" s="11" t="n">
        <f aca="false">RANK(F109,$F$2:$F$667)</f>
        <v>106</v>
      </c>
    </row>
    <row r="110" customFormat="false" ht="30" hidden="false" customHeight="true" outlineLevel="0" collapsed="false">
      <c r="A110" s="13" t="n">
        <v>269</v>
      </c>
      <c r="B110" s="13" t="n">
        <v>20150100929</v>
      </c>
      <c r="C110" s="14" t="s">
        <v>934</v>
      </c>
      <c r="D110" s="11" t="n">
        <v>67.9</v>
      </c>
      <c r="E110" s="11" t="n">
        <v>64.3</v>
      </c>
      <c r="F110" s="11" t="n">
        <f aca="false">D110+E110</f>
        <v>132.2</v>
      </c>
      <c r="G110" s="11" t="n">
        <f aca="false">RANK(F110,$F$2:$F$667)</f>
        <v>108</v>
      </c>
    </row>
    <row r="111" customFormat="false" ht="30" hidden="false" customHeight="true" outlineLevel="0" collapsed="false">
      <c r="A111" s="13" t="n">
        <v>281</v>
      </c>
      <c r="B111" s="13" t="n">
        <v>20150101011</v>
      </c>
      <c r="C111" s="14" t="s">
        <v>935</v>
      </c>
      <c r="D111" s="11" t="n">
        <v>68.2</v>
      </c>
      <c r="E111" s="11" t="n">
        <v>64</v>
      </c>
      <c r="F111" s="11" t="n">
        <f aca="false">D111+E111</f>
        <v>132.2</v>
      </c>
      <c r="G111" s="11" t="n">
        <f aca="false">RANK(F111,$F$2:$F$667)</f>
        <v>108</v>
      </c>
    </row>
    <row r="112" customFormat="false" ht="30" hidden="false" customHeight="true" outlineLevel="0" collapsed="false">
      <c r="A112" s="13" t="n">
        <v>352</v>
      </c>
      <c r="B112" s="13" t="n">
        <v>20150101222</v>
      </c>
      <c r="C112" s="14" t="s">
        <v>936</v>
      </c>
      <c r="D112" s="11" t="n">
        <v>72</v>
      </c>
      <c r="E112" s="11" t="n">
        <v>60.1</v>
      </c>
      <c r="F112" s="11" t="n">
        <f aca="false">D112+E112</f>
        <v>132.1</v>
      </c>
      <c r="G112" s="11" t="n">
        <f aca="false">RANK(F112,$F$2:$F$667)</f>
        <v>110</v>
      </c>
    </row>
    <row r="113" customFormat="false" ht="30" hidden="false" customHeight="true" outlineLevel="0" collapsed="false">
      <c r="A113" s="13" t="n">
        <v>495</v>
      </c>
      <c r="B113" s="13" t="n">
        <v>20150101715</v>
      </c>
      <c r="C113" s="14" t="s">
        <v>937</v>
      </c>
      <c r="D113" s="11" t="n">
        <v>68.9</v>
      </c>
      <c r="E113" s="11" t="n">
        <v>63.1</v>
      </c>
      <c r="F113" s="11" t="n">
        <f aca="false">D113+E113</f>
        <v>132</v>
      </c>
      <c r="G113" s="11" t="n">
        <f aca="false">RANK(F113,$F$2:$F$667)</f>
        <v>111</v>
      </c>
    </row>
    <row r="114" customFormat="false" ht="30" hidden="false" customHeight="true" outlineLevel="0" collapsed="false">
      <c r="A114" s="13" t="n">
        <v>331</v>
      </c>
      <c r="B114" s="13" t="n">
        <v>20150101201</v>
      </c>
      <c r="C114" s="14" t="s">
        <v>112</v>
      </c>
      <c r="D114" s="11" t="n">
        <v>66.8</v>
      </c>
      <c r="E114" s="11" t="n">
        <v>64.9</v>
      </c>
      <c r="F114" s="11" t="n">
        <f aca="false">D114+E114</f>
        <v>131.7</v>
      </c>
      <c r="G114" s="11" t="n">
        <f aca="false">RANK(F114,$F$2:$F$667)</f>
        <v>112</v>
      </c>
    </row>
    <row r="115" customFormat="false" ht="30" hidden="false" customHeight="true" outlineLevel="0" collapsed="false">
      <c r="A115" s="13" t="n">
        <v>665</v>
      </c>
      <c r="B115" s="13" t="n">
        <v>20150102305</v>
      </c>
      <c r="C115" s="14" t="s">
        <v>938</v>
      </c>
      <c r="D115" s="11" t="n">
        <v>68.3</v>
      </c>
      <c r="E115" s="11" t="n">
        <v>63.2</v>
      </c>
      <c r="F115" s="11" t="n">
        <f aca="false">D115+E115</f>
        <v>131.5</v>
      </c>
      <c r="G115" s="11" t="n">
        <f aca="false">RANK(F115,$F$2:$F$667)</f>
        <v>113</v>
      </c>
    </row>
    <row r="116" customFormat="false" ht="30" hidden="false" customHeight="true" outlineLevel="0" collapsed="false">
      <c r="A116" s="13" t="n">
        <v>411</v>
      </c>
      <c r="B116" s="13" t="n">
        <v>20150101421</v>
      </c>
      <c r="C116" s="14" t="s">
        <v>939</v>
      </c>
      <c r="D116" s="11" t="n">
        <v>68.9</v>
      </c>
      <c r="E116" s="11" t="n">
        <v>62.5</v>
      </c>
      <c r="F116" s="11" t="n">
        <f aca="false">D116+E116</f>
        <v>131.4</v>
      </c>
      <c r="G116" s="11" t="n">
        <f aca="false">RANK(F116,$F$2:$F$667)</f>
        <v>114</v>
      </c>
    </row>
    <row r="117" customFormat="false" ht="30" hidden="false" customHeight="true" outlineLevel="0" collapsed="false">
      <c r="A117" s="13" t="n">
        <v>463</v>
      </c>
      <c r="B117" s="13" t="n">
        <v>20150101613</v>
      </c>
      <c r="C117" s="14" t="s">
        <v>940</v>
      </c>
      <c r="D117" s="11" t="n">
        <v>58.1</v>
      </c>
      <c r="E117" s="11" t="n">
        <v>73.3</v>
      </c>
      <c r="F117" s="11" t="n">
        <f aca="false">D117+E117</f>
        <v>131.4</v>
      </c>
      <c r="G117" s="11" t="n">
        <f aca="false">RANK(F117,$F$2:$F$667)</f>
        <v>114</v>
      </c>
    </row>
    <row r="118" customFormat="false" ht="30" hidden="false" customHeight="true" outlineLevel="0" collapsed="false">
      <c r="A118" s="13" t="n">
        <v>602</v>
      </c>
      <c r="B118" s="13" t="n">
        <v>20150102102</v>
      </c>
      <c r="C118" s="14" t="s">
        <v>941</v>
      </c>
      <c r="D118" s="11" t="n">
        <v>67</v>
      </c>
      <c r="E118" s="11" t="n">
        <v>64.4</v>
      </c>
      <c r="F118" s="11" t="n">
        <f aca="false">D118+E118</f>
        <v>131.4</v>
      </c>
      <c r="G118" s="11" t="n">
        <f aca="false">RANK(F118,$F$2:$F$667)</f>
        <v>114</v>
      </c>
    </row>
    <row r="119" customFormat="false" ht="30" hidden="false" customHeight="true" outlineLevel="0" collapsed="false">
      <c r="A119" s="13" t="n">
        <v>14</v>
      </c>
      <c r="B119" s="15" t="n">
        <v>20150100114</v>
      </c>
      <c r="C119" s="14" t="s">
        <v>942</v>
      </c>
      <c r="D119" s="11" t="n">
        <v>69.8</v>
      </c>
      <c r="E119" s="11" t="n">
        <v>61.5</v>
      </c>
      <c r="F119" s="11" t="n">
        <f aca="false">D119+E119</f>
        <v>131.3</v>
      </c>
      <c r="G119" s="11" t="n">
        <f aca="false">RANK(F119,$F$2:$F$667)</f>
        <v>117</v>
      </c>
    </row>
    <row r="120" customFormat="false" ht="30" hidden="false" customHeight="true" outlineLevel="0" collapsed="false">
      <c r="A120" s="13" t="n">
        <v>41</v>
      </c>
      <c r="B120" s="15" t="n">
        <v>20150100211</v>
      </c>
      <c r="C120" s="14" t="s">
        <v>943</v>
      </c>
      <c r="D120" s="11" t="n">
        <v>66.8</v>
      </c>
      <c r="E120" s="11" t="n">
        <v>64.4</v>
      </c>
      <c r="F120" s="11" t="n">
        <f aca="false">D120+E120</f>
        <v>131.2</v>
      </c>
      <c r="G120" s="11" t="n">
        <f aca="false">RANK(F120,$F$2:$F$667)</f>
        <v>118</v>
      </c>
    </row>
    <row r="121" customFormat="false" ht="30" hidden="false" customHeight="true" outlineLevel="0" collapsed="false">
      <c r="A121" s="13" t="n">
        <v>121</v>
      </c>
      <c r="B121" s="13" t="n">
        <v>20150100501</v>
      </c>
      <c r="C121" s="14" t="s">
        <v>944</v>
      </c>
      <c r="D121" s="11" t="n">
        <v>68.2</v>
      </c>
      <c r="E121" s="11" t="n">
        <v>63</v>
      </c>
      <c r="F121" s="11" t="n">
        <f aca="false">D121+E121</f>
        <v>131.2</v>
      </c>
      <c r="G121" s="11" t="n">
        <f aca="false">RANK(F121,$F$2:$F$667)</f>
        <v>118</v>
      </c>
    </row>
    <row r="122" customFormat="false" ht="30" hidden="false" customHeight="true" outlineLevel="0" collapsed="false">
      <c r="A122" s="13" t="n">
        <v>263</v>
      </c>
      <c r="B122" s="13" t="n">
        <v>20150100923</v>
      </c>
      <c r="C122" s="14" t="s">
        <v>945</v>
      </c>
      <c r="D122" s="11" t="n">
        <v>67.1</v>
      </c>
      <c r="E122" s="11" t="n">
        <v>64</v>
      </c>
      <c r="F122" s="11" t="n">
        <f aca="false">D122+E122</f>
        <v>131.1</v>
      </c>
      <c r="G122" s="11" t="n">
        <f aca="false">RANK(F122,$F$2:$F$667)</f>
        <v>120</v>
      </c>
    </row>
    <row r="123" customFormat="false" ht="30" hidden="false" customHeight="true" outlineLevel="0" collapsed="false">
      <c r="A123" s="13" t="n">
        <v>401</v>
      </c>
      <c r="B123" s="13" t="n">
        <v>20150101411</v>
      </c>
      <c r="C123" s="14" t="s">
        <v>946</v>
      </c>
      <c r="D123" s="11" t="n">
        <v>73</v>
      </c>
      <c r="E123" s="11" t="n">
        <v>58.1</v>
      </c>
      <c r="F123" s="11" t="n">
        <f aca="false">D123+E123</f>
        <v>131.1</v>
      </c>
      <c r="G123" s="11" t="n">
        <f aca="false">RANK(F123,$F$2:$F$667)</f>
        <v>120</v>
      </c>
    </row>
    <row r="124" customFormat="false" ht="30" hidden="false" customHeight="true" outlineLevel="0" collapsed="false">
      <c r="A124" s="13" t="n">
        <v>273</v>
      </c>
      <c r="B124" s="13" t="n">
        <v>20150101003</v>
      </c>
      <c r="C124" s="14" t="s">
        <v>947</v>
      </c>
      <c r="D124" s="11" t="n">
        <v>69</v>
      </c>
      <c r="E124" s="11" t="n">
        <v>62</v>
      </c>
      <c r="F124" s="11" t="n">
        <f aca="false">D124+E124</f>
        <v>131</v>
      </c>
      <c r="G124" s="11" t="n">
        <f aca="false">RANK(F124,$F$2:$F$667)</f>
        <v>122</v>
      </c>
    </row>
    <row r="125" customFormat="false" ht="30" hidden="false" customHeight="true" outlineLevel="0" collapsed="false">
      <c r="A125" s="13" t="n">
        <v>184</v>
      </c>
      <c r="B125" s="13" t="n">
        <v>20150100704</v>
      </c>
      <c r="C125" s="14" t="s">
        <v>948</v>
      </c>
      <c r="D125" s="11" t="n">
        <v>72.7</v>
      </c>
      <c r="E125" s="11" t="n">
        <v>58.2</v>
      </c>
      <c r="F125" s="11" t="n">
        <f aca="false">D125+E125</f>
        <v>130.9</v>
      </c>
      <c r="G125" s="11" t="n">
        <f aca="false">RANK(F125,$F$2:$F$667)</f>
        <v>123</v>
      </c>
    </row>
    <row r="126" customFormat="false" ht="30" hidden="false" customHeight="true" outlineLevel="0" collapsed="false">
      <c r="A126" s="13" t="n">
        <v>566</v>
      </c>
      <c r="B126" s="13" t="n">
        <v>20150101926</v>
      </c>
      <c r="C126" s="14" t="s">
        <v>949</v>
      </c>
      <c r="D126" s="11" t="n">
        <v>61.1</v>
      </c>
      <c r="E126" s="11" t="n">
        <v>69.8</v>
      </c>
      <c r="F126" s="11" t="n">
        <f aca="false">D126+E126</f>
        <v>130.9</v>
      </c>
      <c r="G126" s="11" t="n">
        <f aca="false">RANK(F126,$F$2:$F$667)</f>
        <v>123</v>
      </c>
    </row>
    <row r="127" customFormat="false" ht="30" hidden="false" customHeight="true" outlineLevel="0" collapsed="false">
      <c r="A127" s="13" t="n">
        <v>663</v>
      </c>
      <c r="B127" s="13" t="n">
        <v>20150102303</v>
      </c>
      <c r="C127" s="14" t="s">
        <v>950</v>
      </c>
      <c r="D127" s="11" t="n">
        <v>74.5</v>
      </c>
      <c r="E127" s="11" t="n">
        <v>56.4</v>
      </c>
      <c r="F127" s="11" t="n">
        <f aca="false">D127+E127</f>
        <v>130.9</v>
      </c>
      <c r="G127" s="11" t="n">
        <f aca="false">RANK(F127,$F$2:$F$667)</f>
        <v>123</v>
      </c>
    </row>
    <row r="128" customFormat="false" ht="30" hidden="false" customHeight="true" outlineLevel="0" collapsed="false">
      <c r="A128" s="13" t="n">
        <v>675</v>
      </c>
      <c r="B128" s="13" t="n">
        <v>20150102315</v>
      </c>
      <c r="C128" s="14" t="s">
        <v>951</v>
      </c>
      <c r="D128" s="11" t="n">
        <v>60.2</v>
      </c>
      <c r="E128" s="11" t="n">
        <v>70.4</v>
      </c>
      <c r="F128" s="11" t="n">
        <f aca="false">D128+E128</f>
        <v>130.6</v>
      </c>
      <c r="G128" s="11" t="n">
        <f aca="false">RANK(F128,$F$2:$F$667)</f>
        <v>126</v>
      </c>
    </row>
    <row r="129" customFormat="false" ht="30" hidden="false" customHeight="true" outlineLevel="0" collapsed="false">
      <c r="A129" s="13" t="n">
        <v>104</v>
      </c>
      <c r="B129" s="13" t="n">
        <v>20150100414</v>
      </c>
      <c r="C129" s="14" t="s">
        <v>952</v>
      </c>
      <c r="D129" s="11" t="n">
        <v>72.1</v>
      </c>
      <c r="E129" s="11" t="n">
        <v>58.5</v>
      </c>
      <c r="F129" s="11" t="n">
        <f aca="false">D129+E129</f>
        <v>130.6</v>
      </c>
      <c r="G129" s="11" t="n">
        <f aca="false">RANK(F129,$F$2:$F$667)</f>
        <v>127</v>
      </c>
    </row>
    <row r="130" customFormat="false" ht="30" hidden="false" customHeight="true" outlineLevel="0" collapsed="false">
      <c r="A130" s="13" t="n">
        <v>83</v>
      </c>
      <c r="B130" s="13" t="n">
        <v>20150100323</v>
      </c>
      <c r="C130" s="14" t="s">
        <v>953</v>
      </c>
      <c r="D130" s="11" t="n">
        <v>73.1</v>
      </c>
      <c r="E130" s="11" t="n">
        <v>57.4</v>
      </c>
      <c r="F130" s="11" t="n">
        <f aca="false">D130+E130</f>
        <v>130.5</v>
      </c>
      <c r="G130" s="11" t="n">
        <f aca="false">RANK(F130,$F$2:$F$667)</f>
        <v>128</v>
      </c>
    </row>
    <row r="131" customFormat="false" ht="30" hidden="false" customHeight="true" outlineLevel="0" collapsed="false">
      <c r="A131" s="13" t="n">
        <v>173</v>
      </c>
      <c r="B131" s="13" t="n">
        <v>20150100623</v>
      </c>
      <c r="C131" s="14" t="s">
        <v>954</v>
      </c>
      <c r="D131" s="11" t="n">
        <v>59.9</v>
      </c>
      <c r="E131" s="11" t="n">
        <v>70.4</v>
      </c>
      <c r="F131" s="11" t="n">
        <f aca="false">D131+E131</f>
        <v>130.3</v>
      </c>
      <c r="G131" s="11" t="n">
        <f aca="false">RANK(F131,$F$2:$F$667)</f>
        <v>129</v>
      </c>
    </row>
    <row r="132" customFormat="false" ht="30" hidden="false" customHeight="true" outlineLevel="0" collapsed="false">
      <c r="A132" s="13" t="n">
        <v>186</v>
      </c>
      <c r="B132" s="13" t="n">
        <v>20150100706</v>
      </c>
      <c r="C132" s="14" t="s">
        <v>955</v>
      </c>
      <c r="D132" s="11" t="n">
        <v>66.1</v>
      </c>
      <c r="E132" s="11" t="n">
        <v>64.2</v>
      </c>
      <c r="F132" s="11" t="n">
        <f aca="false">D132+E132</f>
        <v>130.3</v>
      </c>
      <c r="G132" s="11" t="n">
        <f aca="false">RANK(F132,$F$2:$F$667)</f>
        <v>129</v>
      </c>
    </row>
    <row r="133" customFormat="false" ht="30" hidden="false" customHeight="true" outlineLevel="0" collapsed="false">
      <c r="A133" s="13" t="n">
        <v>563</v>
      </c>
      <c r="B133" s="13" t="n">
        <v>20150101923</v>
      </c>
      <c r="C133" s="14" t="s">
        <v>956</v>
      </c>
      <c r="D133" s="11" t="n">
        <v>66.7</v>
      </c>
      <c r="E133" s="11" t="n">
        <v>63.6</v>
      </c>
      <c r="F133" s="11" t="n">
        <f aca="false">D133+E133</f>
        <v>130.3</v>
      </c>
      <c r="G133" s="11" t="n">
        <f aca="false">RANK(F133,$F$2:$F$667)</f>
        <v>129</v>
      </c>
    </row>
    <row r="134" customFormat="false" ht="30" hidden="false" customHeight="true" outlineLevel="0" collapsed="false">
      <c r="A134" s="13" t="n">
        <v>162</v>
      </c>
      <c r="B134" s="13" t="n">
        <v>20150100612</v>
      </c>
      <c r="C134" s="14" t="s">
        <v>957</v>
      </c>
      <c r="D134" s="11" t="n">
        <v>67</v>
      </c>
      <c r="E134" s="11" t="n">
        <v>63.2</v>
      </c>
      <c r="F134" s="11" t="n">
        <f aca="false">D134+E134</f>
        <v>130.2</v>
      </c>
      <c r="G134" s="11" t="n">
        <f aca="false">RANK(F134,$F$2:$F$667)</f>
        <v>132</v>
      </c>
    </row>
    <row r="135" customFormat="false" ht="30" hidden="false" customHeight="true" outlineLevel="0" collapsed="false">
      <c r="A135" s="13" t="n">
        <v>460</v>
      </c>
      <c r="B135" s="13" t="n">
        <v>20150101610</v>
      </c>
      <c r="C135" s="14" t="s">
        <v>958</v>
      </c>
      <c r="D135" s="11" t="n">
        <v>66.8</v>
      </c>
      <c r="E135" s="11" t="n">
        <v>63.3</v>
      </c>
      <c r="F135" s="11" t="n">
        <f aca="false">D135+E135</f>
        <v>130.1</v>
      </c>
      <c r="G135" s="11" t="n">
        <f aca="false">RANK(F135,$F$2:$F$667)</f>
        <v>133</v>
      </c>
    </row>
    <row r="136" customFormat="false" ht="30" hidden="false" customHeight="true" outlineLevel="0" collapsed="false">
      <c r="A136" s="13" t="n">
        <v>421</v>
      </c>
      <c r="B136" s="13" t="n">
        <v>20150101501</v>
      </c>
      <c r="C136" s="14" t="s">
        <v>111</v>
      </c>
      <c r="D136" s="11" t="n">
        <v>63.5</v>
      </c>
      <c r="E136" s="11" t="n">
        <v>66.5</v>
      </c>
      <c r="F136" s="11" t="n">
        <f aca="false">D136+E136</f>
        <v>130</v>
      </c>
      <c r="G136" s="11" t="n">
        <f aca="false">RANK(F136,$F$2:$F$667)</f>
        <v>134</v>
      </c>
    </row>
    <row r="137" customFormat="false" ht="30" hidden="false" customHeight="true" outlineLevel="0" collapsed="false">
      <c r="A137" s="13" t="n">
        <v>513</v>
      </c>
      <c r="B137" s="13" t="n">
        <v>20150101803</v>
      </c>
      <c r="C137" s="14" t="s">
        <v>959</v>
      </c>
      <c r="D137" s="11" t="n">
        <v>76.4</v>
      </c>
      <c r="E137" s="11" t="n">
        <v>53.6</v>
      </c>
      <c r="F137" s="11" t="n">
        <f aca="false">D137+E137</f>
        <v>130</v>
      </c>
      <c r="G137" s="11" t="n">
        <f aca="false">RANK(F137,$F$2:$F$667)</f>
        <v>134</v>
      </c>
    </row>
    <row r="138" customFormat="false" ht="30" hidden="false" customHeight="true" outlineLevel="0" collapsed="false">
      <c r="A138" s="13" t="n">
        <v>65</v>
      </c>
      <c r="B138" s="13" t="n">
        <v>20150100305</v>
      </c>
      <c r="C138" s="14" t="s">
        <v>960</v>
      </c>
      <c r="D138" s="11" t="n">
        <v>69.3</v>
      </c>
      <c r="E138" s="11" t="n">
        <v>60.6</v>
      </c>
      <c r="F138" s="11" t="n">
        <f aca="false">D138+E138</f>
        <v>129.9</v>
      </c>
      <c r="G138" s="11" t="n">
        <f aca="false">RANK(F138,$F$2:$F$667)</f>
        <v>136</v>
      </c>
    </row>
    <row r="139" customFormat="false" ht="30" hidden="false" customHeight="true" outlineLevel="0" collapsed="false">
      <c r="A139" s="13" t="n">
        <v>91</v>
      </c>
      <c r="B139" s="13" t="n">
        <v>20150100401</v>
      </c>
      <c r="C139" s="14" t="s">
        <v>961</v>
      </c>
      <c r="D139" s="11" t="n">
        <v>67.4</v>
      </c>
      <c r="E139" s="11" t="n">
        <v>62.5</v>
      </c>
      <c r="F139" s="11" t="n">
        <f aca="false">D139+E139</f>
        <v>129.9</v>
      </c>
      <c r="G139" s="11" t="n">
        <f aca="false">RANK(F139,$F$2:$F$667)</f>
        <v>136</v>
      </c>
    </row>
    <row r="140" customFormat="false" ht="30" hidden="false" customHeight="true" outlineLevel="0" collapsed="false">
      <c r="A140" s="13" t="n">
        <v>19</v>
      </c>
      <c r="B140" s="15" t="n">
        <v>20150100119</v>
      </c>
      <c r="C140" s="14" t="s">
        <v>962</v>
      </c>
      <c r="D140" s="11" t="n">
        <v>63.4</v>
      </c>
      <c r="E140" s="11" t="n">
        <v>66.3</v>
      </c>
      <c r="F140" s="11" t="n">
        <f aca="false">D140+E140</f>
        <v>129.7</v>
      </c>
      <c r="G140" s="11" t="n">
        <f aca="false">RANK(F140,$F$2:$F$667)</f>
        <v>138</v>
      </c>
    </row>
    <row r="141" customFormat="false" ht="30" hidden="false" customHeight="true" outlineLevel="0" collapsed="false">
      <c r="A141" s="13" t="n">
        <v>298</v>
      </c>
      <c r="B141" s="13" t="n">
        <v>20150101028</v>
      </c>
      <c r="C141" s="14" t="s">
        <v>963</v>
      </c>
      <c r="D141" s="11" t="n">
        <v>64.1</v>
      </c>
      <c r="E141" s="11" t="n">
        <v>65.6</v>
      </c>
      <c r="F141" s="11" t="n">
        <f aca="false">D141+E141</f>
        <v>129.7</v>
      </c>
      <c r="G141" s="11" t="n">
        <f aca="false">RANK(F141,$F$2:$F$667)</f>
        <v>138</v>
      </c>
    </row>
    <row r="142" customFormat="false" ht="30" hidden="false" customHeight="true" outlineLevel="0" collapsed="false">
      <c r="A142" s="13" t="n">
        <v>357</v>
      </c>
      <c r="B142" s="13" t="n">
        <v>20150101227</v>
      </c>
      <c r="C142" s="14" t="s">
        <v>964</v>
      </c>
      <c r="D142" s="11" t="n">
        <v>67.2</v>
      </c>
      <c r="E142" s="11" t="n">
        <v>62.5</v>
      </c>
      <c r="F142" s="11" t="n">
        <f aca="false">D142+E142</f>
        <v>129.7</v>
      </c>
      <c r="G142" s="11" t="n">
        <f aca="false">RANK(F142,$F$2:$F$667)</f>
        <v>138</v>
      </c>
    </row>
    <row r="143" customFormat="false" ht="30" hidden="false" customHeight="true" outlineLevel="0" collapsed="false">
      <c r="A143" s="13" t="n">
        <v>550</v>
      </c>
      <c r="B143" s="13" t="n">
        <v>20150101910</v>
      </c>
      <c r="C143" s="14" t="s">
        <v>965</v>
      </c>
      <c r="D143" s="11" t="n">
        <v>72.1</v>
      </c>
      <c r="E143" s="11" t="n">
        <v>57.6</v>
      </c>
      <c r="F143" s="11" t="n">
        <f aca="false">D143+E143</f>
        <v>129.7</v>
      </c>
      <c r="G143" s="11" t="n">
        <f aca="false">RANK(F143,$F$2:$F$667)</f>
        <v>138</v>
      </c>
    </row>
    <row r="144" customFormat="false" ht="30" hidden="false" customHeight="true" outlineLevel="0" collapsed="false">
      <c r="A144" s="13" t="n">
        <v>250</v>
      </c>
      <c r="B144" s="13" t="n">
        <v>20150100910</v>
      </c>
      <c r="C144" s="14" t="s">
        <v>966</v>
      </c>
      <c r="D144" s="11" t="n">
        <v>68.2</v>
      </c>
      <c r="E144" s="11" t="n">
        <v>61.4</v>
      </c>
      <c r="F144" s="11" t="n">
        <f aca="false">D144+E144</f>
        <v>129.6</v>
      </c>
      <c r="G144" s="11" t="n">
        <f aca="false">RANK(F144,$F$2:$F$667)</f>
        <v>142</v>
      </c>
    </row>
    <row r="145" customFormat="false" ht="30" hidden="false" customHeight="true" outlineLevel="0" collapsed="false">
      <c r="A145" s="13" t="n">
        <v>280</v>
      </c>
      <c r="B145" s="13" t="n">
        <v>20150101010</v>
      </c>
      <c r="C145" s="14" t="s">
        <v>967</v>
      </c>
      <c r="D145" s="11" t="n">
        <v>61.3</v>
      </c>
      <c r="E145" s="11" t="n">
        <v>68.3</v>
      </c>
      <c r="F145" s="11" t="n">
        <f aca="false">D145+E145</f>
        <v>129.6</v>
      </c>
      <c r="G145" s="11" t="n">
        <f aca="false">RANK(F145,$F$2:$F$667)</f>
        <v>142</v>
      </c>
    </row>
    <row r="146" customFormat="false" ht="30" hidden="false" customHeight="true" outlineLevel="0" collapsed="false">
      <c r="A146" s="13" t="n">
        <v>639</v>
      </c>
      <c r="B146" s="13" t="n">
        <v>20150102209</v>
      </c>
      <c r="C146" s="14" t="s">
        <v>968</v>
      </c>
      <c r="D146" s="11" t="n">
        <v>70.5</v>
      </c>
      <c r="E146" s="11" t="n">
        <v>59.1</v>
      </c>
      <c r="F146" s="11" t="n">
        <f aca="false">D146+E146</f>
        <v>129.6</v>
      </c>
      <c r="G146" s="11" t="n">
        <f aca="false">RANK(F146,$F$2:$F$667)</f>
        <v>142</v>
      </c>
    </row>
    <row r="147" customFormat="false" ht="30" hidden="false" customHeight="true" outlineLevel="0" collapsed="false">
      <c r="A147" s="13" t="n">
        <v>365</v>
      </c>
      <c r="B147" s="13" t="n">
        <v>20150101305</v>
      </c>
      <c r="C147" s="14" t="s">
        <v>969</v>
      </c>
      <c r="D147" s="11" t="n">
        <v>64.2</v>
      </c>
      <c r="E147" s="11" t="n">
        <v>65.2</v>
      </c>
      <c r="F147" s="11" t="n">
        <f aca="false">D147+E147</f>
        <v>129.4</v>
      </c>
      <c r="G147" s="11" t="n">
        <f aca="false">RANK(F147,$F$2:$F$667)</f>
        <v>145</v>
      </c>
    </row>
    <row r="148" customFormat="false" ht="30" hidden="false" customHeight="true" outlineLevel="0" collapsed="false">
      <c r="A148" s="13" t="n">
        <v>43</v>
      </c>
      <c r="B148" s="15" t="n">
        <v>20150100213</v>
      </c>
      <c r="C148" s="14" t="s">
        <v>970</v>
      </c>
      <c r="D148" s="11" t="n">
        <v>65.4</v>
      </c>
      <c r="E148" s="11" t="n">
        <v>63.7</v>
      </c>
      <c r="F148" s="11" t="n">
        <f aca="false">D148+E148</f>
        <v>129.1</v>
      </c>
      <c r="G148" s="11" t="n">
        <f aca="false">RANK(F148,$F$2:$F$667)</f>
        <v>146</v>
      </c>
    </row>
    <row r="149" customFormat="false" ht="30" hidden="false" customHeight="true" outlineLevel="0" collapsed="false">
      <c r="A149" s="13" t="n">
        <v>202</v>
      </c>
      <c r="B149" s="13" t="n">
        <v>20150100722</v>
      </c>
      <c r="C149" s="14" t="s">
        <v>971</v>
      </c>
      <c r="D149" s="11" t="n">
        <v>72.4</v>
      </c>
      <c r="E149" s="11" t="n">
        <v>56.7</v>
      </c>
      <c r="F149" s="11" t="n">
        <f aca="false">D149+E149</f>
        <v>129.1</v>
      </c>
      <c r="G149" s="11" t="n">
        <f aca="false">RANK(F149,$F$2:$F$667)</f>
        <v>146</v>
      </c>
    </row>
    <row r="150" customFormat="false" ht="30" hidden="false" customHeight="true" outlineLevel="0" collapsed="false">
      <c r="A150" s="13" t="n">
        <v>355</v>
      </c>
      <c r="B150" s="13" t="n">
        <v>20150101225</v>
      </c>
      <c r="C150" s="14" t="s">
        <v>972</v>
      </c>
      <c r="D150" s="11" t="n">
        <v>60.8</v>
      </c>
      <c r="E150" s="11" t="n">
        <v>68.2</v>
      </c>
      <c r="F150" s="11" t="n">
        <f aca="false">D150+E150</f>
        <v>129</v>
      </c>
      <c r="G150" s="11" t="n">
        <f aca="false">RANK(F150,$F$2:$F$667)</f>
        <v>148</v>
      </c>
    </row>
    <row r="151" customFormat="false" ht="30" hidden="false" customHeight="true" outlineLevel="0" collapsed="false">
      <c r="A151" s="13" t="n">
        <v>35</v>
      </c>
      <c r="B151" s="15" t="n">
        <v>20150100205</v>
      </c>
      <c r="C151" s="14" t="s">
        <v>973</v>
      </c>
      <c r="D151" s="11" t="n">
        <v>62.9</v>
      </c>
      <c r="E151" s="11" t="n">
        <v>66</v>
      </c>
      <c r="F151" s="11" t="n">
        <f aca="false">D151+E151</f>
        <v>128.9</v>
      </c>
      <c r="G151" s="11" t="n">
        <f aca="false">RANK(F151,$F$2:$F$667)</f>
        <v>149</v>
      </c>
    </row>
    <row r="152" customFormat="false" ht="30" hidden="false" customHeight="true" outlineLevel="0" collapsed="false">
      <c r="A152" s="13" t="n">
        <v>73</v>
      </c>
      <c r="B152" s="13" t="n">
        <v>20150100313</v>
      </c>
      <c r="C152" s="14" t="s">
        <v>974</v>
      </c>
      <c r="D152" s="11" t="n">
        <v>66.7</v>
      </c>
      <c r="E152" s="11" t="n">
        <v>62.2</v>
      </c>
      <c r="F152" s="11" t="n">
        <f aca="false">D152+E152</f>
        <v>128.9</v>
      </c>
      <c r="G152" s="11" t="n">
        <f aca="false">RANK(F152,$F$2:$F$667)</f>
        <v>149</v>
      </c>
    </row>
    <row r="153" customFormat="false" ht="30" hidden="false" customHeight="true" outlineLevel="0" collapsed="false">
      <c r="A153" s="13" t="n">
        <v>541</v>
      </c>
      <c r="B153" s="13" t="n">
        <v>20150101901</v>
      </c>
      <c r="C153" s="14" t="s">
        <v>975</v>
      </c>
      <c r="D153" s="11" t="n">
        <v>59.2</v>
      </c>
      <c r="E153" s="11" t="n">
        <v>69.7</v>
      </c>
      <c r="F153" s="11" t="n">
        <f aca="false">D153+E153</f>
        <v>128.9</v>
      </c>
      <c r="G153" s="11" t="n">
        <f aca="false">RANK(F153,$F$2:$F$667)</f>
        <v>149</v>
      </c>
    </row>
    <row r="154" customFormat="false" ht="30" hidden="false" customHeight="true" outlineLevel="0" collapsed="false">
      <c r="A154" s="13" t="n">
        <v>375</v>
      </c>
      <c r="B154" s="13" t="n">
        <v>20150101315</v>
      </c>
      <c r="C154" s="14" t="s">
        <v>976</v>
      </c>
      <c r="D154" s="11" t="n">
        <v>62.8</v>
      </c>
      <c r="E154" s="11" t="n">
        <v>66.1</v>
      </c>
      <c r="F154" s="11" t="n">
        <f aca="false">D154+E154</f>
        <v>128.9</v>
      </c>
      <c r="G154" s="11" t="n">
        <f aca="false">RANK(F154,$F$2:$F$667)</f>
        <v>152</v>
      </c>
    </row>
    <row r="155" customFormat="false" ht="30" hidden="false" customHeight="true" outlineLevel="0" collapsed="false">
      <c r="A155" s="13" t="n">
        <v>693</v>
      </c>
      <c r="B155" s="13" t="n">
        <v>20150102403</v>
      </c>
      <c r="C155" s="14" t="s">
        <v>977</v>
      </c>
      <c r="D155" s="11" t="n">
        <v>61.9</v>
      </c>
      <c r="E155" s="11" t="n">
        <v>66.8</v>
      </c>
      <c r="F155" s="11" t="n">
        <f aca="false">D155+E155</f>
        <v>128.7</v>
      </c>
      <c r="G155" s="11" t="n">
        <f aca="false">RANK(F155,$F$2:$F$667)</f>
        <v>153</v>
      </c>
    </row>
    <row r="156" customFormat="false" ht="30" hidden="false" customHeight="true" outlineLevel="0" collapsed="false">
      <c r="A156" s="13" t="n">
        <v>22</v>
      </c>
      <c r="B156" s="15" t="n">
        <v>20150100122</v>
      </c>
      <c r="C156" s="14" t="s">
        <v>978</v>
      </c>
      <c r="D156" s="11" t="n">
        <v>65.1</v>
      </c>
      <c r="E156" s="11" t="n">
        <v>63.5</v>
      </c>
      <c r="F156" s="11" t="n">
        <f aca="false">D156+E156</f>
        <v>128.6</v>
      </c>
      <c r="G156" s="11" t="n">
        <f aca="false">RANK(F156,$F$2:$F$667)</f>
        <v>154</v>
      </c>
    </row>
    <row r="157" customFormat="false" ht="30" hidden="false" customHeight="true" outlineLevel="0" collapsed="false">
      <c r="A157" s="13" t="n">
        <v>510</v>
      </c>
      <c r="B157" s="13" t="n">
        <v>20150101730</v>
      </c>
      <c r="C157" s="14" t="s">
        <v>979</v>
      </c>
      <c r="D157" s="11" t="n">
        <v>58.8</v>
      </c>
      <c r="E157" s="11" t="n">
        <v>69.8</v>
      </c>
      <c r="F157" s="11" t="n">
        <f aca="false">D157+E157</f>
        <v>128.6</v>
      </c>
      <c r="G157" s="11" t="n">
        <f aca="false">RANK(F157,$F$2:$F$667)</f>
        <v>154</v>
      </c>
    </row>
    <row r="158" customFormat="false" ht="30" hidden="false" customHeight="true" outlineLevel="0" collapsed="false">
      <c r="A158" s="13" t="n">
        <v>26</v>
      </c>
      <c r="B158" s="15" t="n">
        <v>20150100126</v>
      </c>
      <c r="C158" s="14" t="s">
        <v>980</v>
      </c>
      <c r="D158" s="11" t="n">
        <v>68.8</v>
      </c>
      <c r="E158" s="11" t="n">
        <v>59.7</v>
      </c>
      <c r="F158" s="11" t="n">
        <f aca="false">D158+E158</f>
        <v>128.5</v>
      </c>
      <c r="G158" s="11" t="n">
        <f aca="false">RANK(F158,$F$2:$F$667)</f>
        <v>156</v>
      </c>
    </row>
    <row r="159" customFormat="false" ht="30" hidden="false" customHeight="true" outlineLevel="0" collapsed="false">
      <c r="A159" s="13" t="n">
        <v>232</v>
      </c>
      <c r="B159" s="13" t="n">
        <v>20150100822</v>
      </c>
      <c r="C159" s="14" t="s">
        <v>981</v>
      </c>
      <c r="D159" s="11" t="n">
        <v>60.8</v>
      </c>
      <c r="E159" s="11" t="n">
        <v>67.7</v>
      </c>
      <c r="F159" s="11" t="n">
        <f aca="false">D159+E159</f>
        <v>128.5</v>
      </c>
      <c r="G159" s="11" t="n">
        <f aca="false">RANK(F159,$F$2:$F$667)</f>
        <v>156</v>
      </c>
    </row>
    <row r="160" customFormat="false" ht="30" hidden="false" customHeight="true" outlineLevel="0" collapsed="false">
      <c r="A160" s="13" t="n">
        <v>239</v>
      </c>
      <c r="B160" s="13" t="n">
        <v>20150100829</v>
      </c>
      <c r="C160" s="14" t="s">
        <v>982</v>
      </c>
      <c r="D160" s="11" t="n">
        <v>68.9</v>
      </c>
      <c r="E160" s="11" t="n">
        <v>59.6</v>
      </c>
      <c r="F160" s="11" t="n">
        <f aca="false">D160+E160</f>
        <v>128.5</v>
      </c>
      <c r="G160" s="11" t="n">
        <f aca="false">RANK(F160,$F$2:$F$667)</f>
        <v>156</v>
      </c>
    </row>
    <row r="161" customFormat="false" ht="30" hidden="false" customHeight="true" outlineLevel="0" collapsed="false">
      <c r="A161" s="13" t="n">
        <v>8</v>
      </c>
      <c r="B161" s="15" t="n">
        <v>20150100108</v>
      </c>
      <c r="C161" s="14" t="s">
        <v>983</v>
      </c>
      <c r="D161" s="11" t="n">
        <v>69.6</v>
      </c>
      <c r="E161" s="11" t="n">
        <v>58.7</v>
      </c>
      <c r="F161" s="11" t="n">
        <f aca="false">D161+E161</f>
        <v>128.3</v>
      </c>
      <c r="G161" s="11" t="n">
        <f aca="false">RANK(F161,$F$2:$F$667)</f>
        <v>159</v>
      </c>
    </row>
    <row r="162" customFormat="false" ht="30" hidden="false" customHeight="true" outlineLevel="0" collapsed="false">
      <c r="A162" s="13" t="n">
        <v>60</v>
      </c>
      <c r="B162" s="15" t="n">
        <v>20150100230</v>
      </c>
      <c r="C162" s="14" t="s">
        <v>984</v>
      </c>
      <c r="D162" s="11" t="n">
        <v>64.8</v>
      </c>
      <c r="E162" s="11" t="n">
        <v>63.5</v>
      </c>
      <c r="F162" s="11" t="n">
        <f aca="false">D162+E162</f>
        <v>128.3</v>
      </c>
      <c r="G162" s="11" t="n">
        <f aca="false">RANK(F162,$F$2:$F$667)</f>
        <v>159</v>
      </c>
    </row>
    <row r="163" customFormat="false" ht="30" hidden="false" customHeight="true" outlineLevel="0" collapsed="false">
      <c r="A163" s="13" t="n">
        <v>359</v>
      </c>
      <c r="B163" s="13" t="n">
        <v>20150101229</v>
      </c>
      <c r="C163" s="14" t="s">
        <v>363</v>
      </c>
      <c r="D163" s="11" t="n">
        <v>66.8</v>
      </c>
      <c r="E163" s="11" t="n">
        <v>61.5</v>
      </c>
      <c r="F163" s="11" t="n">
        <f aca="false">D163+E163</f>
        <v>128.3</v>
      </c>
      <c r="G163" s="11" t="n">
        <f aca="false">RANK(F163,$F$2:$F$667)</f>
        <v>159</v>
      </c>
    </row>
    <row r="164" customFormat="false" ht="30" hidden="false" customHeight="true" outlineLevel="0" collapsed="false">
      <c r="A164" s="13" t="n">
        <v>507</v>
      </c>
      <c r="B164" s="13" t="n">
        <v>20150101727</v>
      </c>
      <c r="C164" s="14" t="s">
        <v>985</v>
      </c>
      <c r="D164" s="11" t="n">
        <v>66.8</v>
      </c>
      <c r="E164" s="11" t="n">
        <v>61.5</v>
      </c>
      <c r="F164" s="11" t="n">
        <f aca="false">D164+E164</f>
        <v>128.3</v>
      </c>
      <c r="G164" s="11" t="n">
        <f aca="false">RANK(F164,$F$2:$F$667)</f>
        <v>159</v>
      </c>
    </row>
    <row r="165" customFormat="false" ht="30" hidden="false" customHeight="true" outlineLevel="0" collapsed="false">
      <c r="A165" s="13" t="n">
        <v>92</v>
      </c>
      <c r="B165" s="13" t="n">
        <v>20150100402</v>
      </c>
      <c r="C165" s="14" t="s">
        <v>986</v>
      </c>
      <c r="D165" s="11" t="n">
        <v>68.9</v>
      </c>
      <c r="E165" s="11" t="n">
        <v>59.2</v>
      </c>
      <c r="F165" s="11" t="n">
        <f aca="false">D165+E165</f>
        <v>128.1</v>
      </c>
      <c r="G165" s="11" t="n">
        <f aca="false">RANK(F165,$F$2:$F$667)</f>
        <v>163</v>
      </c>
    </row>
    <row r="166" customFormat="false" ht="30" hidden="false" customHeight="true" outlineLevel="0" collapsed="false">
      <c r="A166" s="13" t="n">
        <v>333</v>
      </c>
      <c r="B166" s="13" t="n">
        <v>20150101203</v>
      </c>
      <c r="C166" s="14" t="s">
        <v>987</v>
      </c>
      <c r="D166" s="11" t="n">
        <v>67.4</v>
      </c>
      <c r="E166" s="11" t="n">
        <v>60.7</v>
      </c>
      <c r="F166" s="11" t="n">
        <f aca="false">D166+E166</f>
        <v>128.1</v>
      </c>
      <c r="G166" s="11" t="n">
        <f aca="false">RANK(F166,$F$2:$F$667)</f>
        <v>163</v>
      </c>
    </row>
    <row r="167" customFormat="false" ht="30" hidden="false" customHeight="true" outlineLevel="0" collapsed="false">
      <c r="A167" s="13" t="n">
        <v>169</v>
      </c>
      <c r="B167" s="13" t="n">
        <v>20150100619</v>
      </c>
      <c r="C167" s="14" t="s">
        <v>988</v>
      </c>
      <c r="D167" s="11" t="n">
        <v>66</v>
      </c>
      <c r="E167" s="11" t="n">
        <v>62.1</v>
      </c>
      <c r="F167" s="11" t="n">
        <f aca="false">D167+E167</f>
        <v>128.1</v>
      </c>
      <c r="G167" s="11" t="n">
        <f aca="false">RANK(F167,$F$2:$F$667)</f>
        <v>165</v>
      </c>
    </row>
    <row r="168" customFormat="false" ht="30" hidden="false" customHeight="true" outlineLevel="0" collapsed="false">
      <c r="A168" s="13" t="n">
        <v>413</v>
      </c>
      <c r="B168" s="13" t="n">
        <v>20150101423</v>
      </c>
      <c r="C168" s="14" t="s">
        <v>989</v>
      </c>
      <c r="D168" s="11" t="n">
        <v>60.1</v>
      </c>
      <c r="E168" s="11" t="n">
        <v>68</v>
      </c>
      <c r="F168" s="11" t="n">
        <f aca="false">D168+E168</f>
        <v>128.1</v>
      </c>
      <c r="G168" s="11" t="n">
        <f aca="false">RANK(F168,$F$2:$F$667)</f>
        <v>165</v>
      </c>
    </row>
    <row r="169" customFormat="false" ht="30" hidden="false" customHeight="true" outlineLevel="0" collapsed="false">
      <c r="A169" s="13" t="n">
        <v>360</v>
      </c>
      <c r="B169" s="13" t="n">
        <v>20150101230</v>
      </c>
      <c r="C169" s="14" t="s">
        <v>990</v>
      </c>
      <c r="D169" s="11" t="n">
        <v>68.9</v>
      </c>
      <c r="E169" s="11" t="n">
        <v>59.1</v>
      </c>
      <c r="F169" s="11" t="n">
        <f aca="false">D169+E169</f>
        <v>128</v>
      </c>
      <c r="G169" s="11" t="n">
        <f aca="false">RANK(F169,$F$2:$F$667)</f>
        <v>167</v>
      </c>
    </row>
    <row r="170" customFormat="false" ht="30" hidden="false" customHeight="true" outlineLevel="0" collapsed="false">
      <c r="A170" s="13" t="n">
        <v>395</v>
      </c>
      <c r="B170" s="13" t="n">
        <v>20150101405</v>
      </c>
      <c r="C170" s="14" t="s">
        <v>991</v>
      </c>
      <c r="D170" s="11" t="n">
        <v>61.6</v>
      </c>
      <c r="E170" s="11" t="n">
        <v>66.4</v>
      </c>
      <c r="F170" s="11" t="n">
        <f aca="false">D170+E170</f>
        <v>128</v>
      </c>
      <c r="G170" s="11" t="n">
        <f aca="false">RANK(F170,$F$2:$F$667)</f>
        <v>167</v>
      </c>
    </row>
    <row r="171" customFormat="false" ht="30" hidden="false" customHeight="true" outlineLevel="0" collapsed="false">
      <c r="A171" s="13" t="n">
        <v>628</v>
      </c>
      <c r="B171" s="13" t="n">
        <v>20150102128</v>
      </c>
      <c r="C171" s="14" t="s">
        <v>992</v>
      </c>
      <c r="D171" s="11" t="n">
        <v>68.3</v>
      </c>
      <c r="E171" s="11" t="n">
        <v>59.7</v>
      </c>
      <c r="F171" s="11" t="n">
        <f aca="false">D171+E171</f>
        <v>128</v>
      </c>
      <c r="G171" s="11" t="n">
        <f aca="false">RANK(F171,$F$2:$F$667)</f>
        <v>167</v>
      </c>
    </row>
    <row r="172" customFormat="false" ht="30" hidden="false" customHeight="true" outlineLevel="0" collapsed="false">
      <c r="A172" s="13" t="n">
        <v>153</v>
      </c>
      <c r="B172" s="13" t="n">
        <v>20150100603</v>
      </c>
      <c r="C172" s="14" t="s">
        <v>993</v>
      </c>
      <c r="D172" s="11" t="n">
        <v>65.9</v>
      </c>
      <c r="E172" s="11" t="n">
        <v>62</v>
      </c>
      <c r="F172" s="11" t="n">
        <f aca="false">D172+E172</f>
        <v>127.9</v>
      </c>
      <c r="G172" s="11" t="n">
        <f aca="false">RANK(F172,$F$2:$F$667)</f>
        <v>170</v>
      </c>
    </row>
    <row r="173" customFormat="false" ht="30" hidden="false" customHeight="true" outlineLevel="0" collapsed="false">
      <c r="A173" s="13" t="n">
        <v>158</v>
      </c>
      <c r="B173" s="13" t="n">
        <v>20150100608</v>
      </c>
      <c r="C173" s="14" t="s">
        <v>994</v>
      </c>
      <c r="D173" s="11" t="n">
        <v>63.1</v>
      </c>
      <c r="E173" s="11" t="n">
        <v>64.7</v>
      </c>
      <c r="F173" s="11" t="n">
        <f aca="false">D173+E173</f>
        <v>127.8</v>
      </c>
      <c r="G173" s="11" t="n">
        <f aca="false">RANK(F173,$F$2:$F$667)</f>
        <v>171</v>
      </c>
    </row>
    <row r="174" customFormat="false" ht="30" hidden="false" customHeight="true" outlineLevel="0" collapsed="false">
      <c r="A174" s="13" t="n">
        <v>481</v>
      </c>
      <c r="B174" s="13" t="n">
        <v>20150101701</v>
      </c>
      <c r="C174" s="14" t="s">
        <v>995</v>
      </c>
      <c r="D174" s="11" t="n">
        <v>65.4</v>
      </c>
      <c r="E174" s="11" t="n">
        <v>62.4</v>
      </c>
      <c r="F174" s="11" t="n">
        <f aca="false">D174+E174</f>
        <v>127.8</v>
      </c>
      <c r="G174" s="11" t="n">
        <f aca="false">RANK(F174,$F$2:$F$667)</f>
        <v>171</v>
      </c>
    </row>
    <row r="175" customFormat="false" ht="30" hidden="false" customHeight="true" outlineLevel="0" collapsed="false">
      <c r="A175" s="13" t="n">
        <v>372</v>
      </c>
      <c r="B175" s="13" t="n">
        <v>20150101312</v>
      </c>
      <c r="C175" s="14" t="s">
        <v>996</v>
      </c>
      <c r="D175" s="11" t="n">
        <v>67</v>
      </c>
      <c r="E175" s="11" t="n">
        <v>60.7</v>
      </c>
      <c r="F175" s="11" t="n">
        <f aca="false">D175+E175</f>
        <v>127.7</v>
      </c>
      <c r="G175" s="11" t="n">
        <f aca="false">RANK(F175,$F$2:$F$667)</f>
        <v>173</v>
      </c>
    </row>
    <row r="176" customFormat="false" ht="30" hidden="false" customHeight="true" outlineLevel="0" collapsed="false">
      <c r="A176" s="13" t="n">
        <v>117</v>
      </c>
      <c r="B176" s="13" t="n">
        <v>20150100427</v>
      </c>
      <c r="C176" s="14" t="s">
        <v>997</v>
      </c>
      <c r="D176" s="11" t="n">
        <v>58.4</v>
      </c>
      <c r="E176" s="11" t="n">
        <v>69.3</v>
      </c>
      <c r="F176" s="11" t="n">
        <f aca="false">D176+E176</f>
        <v>127.7</v>
      </c>
      <c r="G176" s="11" t="n">
        <f aca="false">RANK(F176,$F$2:$F$667)</f>
        <v>174</v>
      </c>
    </row>
    <row r="177" customFormat="false" ht="30" hidden="false" customHeight="true" outlineLevel="0" collapsed="false">
      <c r="A177" s="13" t="n">
        <v>432</v>
      </c>
      <c r="B177" s="13" t="n">
        <v>20150101512</v>
      </c>
      <c r="C177" s="14" t="s">
        <v>998</v>
      </c>
      <c r="D177" s="11" t="n">
        <v>60.2</v>
      </c>
      <c r="E177" s="11" t="n">
        <v>67.4</v>
      </c>
      <c r="F177" s="11" t="n">
        <f aca="false">D177+E177</f>
        <v>127.6</v>
      </c>
      <c r="G177" s="11" t="n">
        <f aca="false">RANK(F177,$F$2:$F$667)</f>
        <v>175</v>
      </c>
    </row>
    <row r="178" customFormat="false" ht="30" hidden="false" customHeight="true" outlineLevel="0" collapsed="false">
      <c r="A178" s="13" t="n">
        <v>291</v>
      </c>
      <c r="B178" s="13" t="n">
        <v>20150101021</v>
      </c>
      <c r="C178" s="14" t="s">
        <v>999</v>
      </c>
      <c r="D178" s="11" t="n">
        <v>67.5</v>
      </c>
      <c r="E178" s="11" t="n">
        <v>60</v>
      </c>
      <c r="F178" s="11" t="n">
        <f aca="false">D178+E178</f>
        <v>127.5</v>
      </c>
      <c r="G178" s="11" t="n">
        <f aca="false">RANK(F178,$F$2:$F$667)</f>
        <v>176</v>
      </c>
    </row>
    <row r="179" customFormat="false" ht="30" hidden="false" customHeight="true" outlineLevel="0" collapsed="false">
      <c r="A179" s="13" t="n">
        <v>586</v>
      </c>
      <c r="B179" s="13" t="n">
        <v>20150102016</v>
      </c>
      <c r="C179" s="14" t="s">
        <v>1000</v>
      </c>
      <c r="D179" s="11" t="n">
        <v>63.3</v>
      </c>
      <c r="E179" s="11" t="n">
        <v>64</v>
      </c>
      <c r="F179" s="11" t="n">
        <f aca="false">D179+E179</f>
        <v>127.3</v>
      </c>
      <c r="G179" s="11" t="n">
        <f aca="false">RANK(F179,$F$2:$F$667)</f>
        <v>177</v>
      </c>
    </row>
    <row r="180" customFormat="false" ht="30" hidden="false" customHeight="true" outlineLevel="0" collapsed="false">
      <c r="A180" s="13" t="n">
        <v>515</v>
      </c>
      <c r="B180" s="13" t="n">
        <v>20150101805</v>
      </c>
      <c r="C180" s="14" t="s">
        <v>1001</v>
      </c>
      <c r="D180" s="11" t="n">
        <v>65.5</v>
      </c>
      <c r="E180" s="11" t="n">
        <v>61.7</v>
      </c>
      <c r="F180" s="11" t="n">
        <f aca="false">D180+E180</f>
        <v>127.2</v>
      </c>
      <c r="G180" s="11" t="n">
        <f aca="false">RANK(F180,$F$2:$F$667)</f>
        <v>178</v>
      </c>
    </row>
    <row r="181" customFormat="false" ht="30" hidden="false" customHeight="true" outlineLevel="0" collapsed="false">
      <c r="A181" s="13" t="n">
        <v>290</v>
      </c>
      <c r="B181" s="13" t="n">
        <v>20150101020</v>
      </c>
      <c r="C181" s="14" t="s">
        <v>1002</v>
      </c>
      <c r="D181" s="11" t="n">
        <v>69.8</v>
      </c>
      <c r="E181" s="11" t="n">
        <v>57.4</v>
      </c>
      <c r="F181" s="11" t="n">
        <f aca="false">D181+E181</f>
        <v>127.2</v>
      </c>
      <c r="G181" s="11" t="n">
        <f aca="false">RANK(F181,$F$2:$F$667)</f>
        <v>179</v>
      </c>
    </row>
    <row r="182" customFormat="false" ht="30" hidden="false" customHeight="true" outlineLevel="0" collapsed="false">
      <c r="A182" s="13" t="n">
        <v>9</v>
      </c>
      <c r="B182" s="15" t="n">
        <v>20150100109</v>
      </c>
      <c r="C182" s="14" t="s">
        <v>1003</v>
      </c>
      <c r="D182" s="11" t="n">
        <v>63.5</v>
      </c>
      <c r="E182" s="11" t="n">
        <v>63.6</v>
      </c>
      <c r="F182" s="11" t="n">
        <f aca="false">D182+E182</f>
        <v>127.1</v>
      </c>
      <c r="G182" s="11" t="n">
        <f aca="false">RANK(F182,$F$2:$F$667)</f>
        <v>180</v>
      </c>
    </row>
    <row r="183" customFormat="false" ht="30" hidden="false" customHeight="true" outlineLevel="0" collapsed="false">
      <c r="A183" s="13" t="n">
        <v>317</v>
      </c>
      <c r="B183" s="13" t="n">
        <v>20150101117</v>
      </c>
      <c r="C183" s="14" t="s">
        <v>1004</v>
      </c>
      <c r="D183" s="11" t="n">
        <v>61.8</v>
      </c>
      <c r="E183" s="11" t="n">
        <v>65.3</v>
      </c>
      <c r="F183" s="11" t="n">
        <f aca="false">D183+E183</f>
        <v>127.1</v>
      </c>
      <c r="G183" s="11" t="n">
        <f aca="false">RANK(F183,$F$2:$F$667)</f>
        <v>180</v>
      </c>
    </row>
    <row r="184" customFormat="false" ht="30" hidden="false" customHeight="true" outlineLevel="0" collapsed="false">
      <c r="A184" s="13" t="n">
        <v>433</v>
      </c>
      <c r="B184" s="13" t="n">
        <v>20150101513</v>
      </c>
      <c r="C184" s="14" t="s">
        <v>1005</v>
      </c>
      <c r="D184" s="11" t="n">
        <v>66.2</v>
      </c>
      <c r="E184" s="11" t="n">
        <v>60.9</v>
      </c>
      <c r="F184" s="11" t="n">
        <f aca="false">D184+E184</f>
        <v>127.1</v>
      </c>
      <c r="G184" s="11" t="n">
        <f aca="false">RANK(F184,$F$2:$F$667)</f>
        <v>180</v>
      </c>
    </row>
    <row r="185" customFormat="false" ht="30" hidden="false" customHeight="true" outlineLevel="0" collapsed="false">
      <c r="A185" s="13" t="n">
        <v>205</v>
      </c>
      <c r="B185" s="13" t="n">
        <v>20150100725</v>
      </c>
      <c r="C185" s="14" t="s">
        <v>1006</v>
      </c>
      <c r="D185" s="11" t="n">
        <v>72.1</v>
      </c>
      <c r="E185" s="11" t="n">
        <v>54.9</v>
      </c>
      <c r="F185" s="11" t="n">
        <f aca="false">D185+E185</f>
        <v>127</v>
      </c>
      <c r="G185" s="11" t="n">
        <f aca="false">RANK(F185,$F$2:$F$667)</f>
        <v>183</v>
      </c>
    </row>
    <row r="186" customFormat="false" ht="30" hidden="false" customHeight="true" outlineLevel="0" collapsed="false">
      <c r="A186" s="13" t="n">
        <v>268</v>
      </c>
      <c r="B186" s="13" t="n">
        <v>20150100928</v>
      </c>
      <c r="C186" s="14" t="s">
        <v>1007</v>
      </c>
      <c r="D186" s="11" t="n">
        <v>71.5</v>
      </c>
      <c r="E186" s="11" t="n">
        <v>55.5</v>
      </c>
      <c r="F186" s="11" t="n">
        <f aca="false">D186+E186</f>
        <v>127</v>
      </c>
      <c r="G186" s="11" t="n">
        <f aca="false">RANK(F186,$F$2:$F$667)</f>
        <v>183</v>
      </c>
    </row>
    <row r="187" customFormat="false" ht="30" hidden="false" customHeight="true" outlineLevel="0" collapsed="false">
      <c r="A187" s="13" t="n">
        <v>78</v>
      </c>
      <c r="B187" s="13" t="n">
        <v>20150100318</v>
      </c>
      <c r="C187" s="14" t="s">
        <v>1008</v>
      </c>
      <c r="D187" s="11" t="n">
        <v>73.2</v>
      </c>
      <c r="E187" s="11" t="n">
        <v>53.7</v>
      </c>
      <c r="F187" s="11" t="n">
        <f aca="false">D187+E187</f>
        <v>126.9</v>
      </c>
      <c r="G187" s="11" t="n">
        <f aca="false">RANK(F187,$F$2:$F$667)</f>
        <v>185</v>
      </c>
    </row>
    <row r="188" customFormat="false" ht="30" hidden="false" customHeight="true" outlineLevel="0" collapsed="false">
      <c r="A188" s="13" t="n">
        <v>399</v>
      </c>
      <c r="B188" s="13" t="n">
        <v>20150101409</v>
      </c>
      <c r="C188" s="14" t="s">
        <v>1009</v>
      </c>
      <c r="D188" s="11" t="n">
        <v>64.7</v>
      </c>
      <c r="E188" s="11" t="n">
        <v>62.2</v>
      </c>
      <c r="F188" s="11" t="n">
        <f aca="false">D188+E188</f>
        <v>126.9</v>
      </c>
      <c r="G188" s="11" t="n">
        <f aca="false">RANK(F188,$F$2:$F$667)</f>
        <v>185</v>
      </c>
    </row>
    <row r="189" customFormat="false" ht="30" hidden="false" customHeight="true" outlineLevel="0" collapsed="false">
      <c r="A189" s="13" t="n">
        <v>75</v>
      </c>
      <c r="B189" s="13" t="n">
        <v>20150100315</v>
      </c>
      <c r="C189" s="14" t="s">
        <v>1010</v>
      </c>
      <c r="D189" s="11" t="n">
        <v>66.2</v>
      </c>
      <c r="E189" s="11" t="n">
        <v>60.6</v>
      </c>
      <c r="F189" s="11" t="n">
        <f aca="false">D189+E189</f>
        <v>126.8</v>
      </c>
      <c r="G189" s="11" t="n">
        <f aca="false">RANK(F189,$F$2:$F$667)</f>
        <v>187</v>
      </c>
    </row>
    <row r="190" customFormat="false" ht="30" hidden="false" customHeight="true" outlineLevel="0" collapsed="false">
      <c r="A190" s="13" t="n">
        <v>233</v>
      </c>
      <c r="B190" s="13" t="n">
        <v>20150100823</v>
      </c>
      <c r="C190" s="14" t="s">
        <v>629</v>
      </c>
      <c r="D190" s="11" t="n">
        <v>63.2</v>
      </c>
      <c r="E190" s="11" t="n">
        <v>63.6</v>
      </c>
      <c r="F190" s="11" t="n">
        <f aca="false">D190+E190</f>
        <v>126.8</v>
      </c>
      <c r="G190" s="11" t="n">
        <f aca="false">RANK(F190,$F$2:$F$667)</f>
        <v>187</v>
      </c>
    </row>
    <row r="191" customFormat="false" ht="30" hidden="false" customHeight="true" outlineLevel="0" collapsed="false">
      <c r="A191" s="13" t="n">
        <v>342</v>
      </c>
      <c r="B191" s="13" t="n">
        <v>20150101212</v>
      </c>
      <c r="C191" s="14" t="s">
        <v>1011</v>
      </c>
      <c r="D191" s="11" t="n">
        <v>58.9</v>
      </c>
      <c r="E191" s="11" t="n">
        <v>67.9</v>
      </c>
      <c r="F191" s="11" t="n">
        <f aca="false">D191+E191</f>
        <v>126.8</v>
      </c>
      <c r="G191" s="11" t="n">
        <f aca="false">RANK(F191,$F$2:$F$667)</f>
        <v>187</v>
      </c>
    </row>
    <row r="192" customFormat="false" ht="30" hidden="false" customHeight="true" outlineLevel="0" collapsed="false">
      <c r="A192" s="13" t="n">
        <v>147</v>
      </c>
      <c r="B192" s="13" t="n">
        <v>20150100527</v>
      </c>
      <c r="C192" s="14" t="s">
        <v>1012</v>
      </c>
      <c r="D192" s="11" t="n">
        <v>63</v>
      </c>
      <c r="E192" s="11" t="n">
        <v>63.8</v>
      </c>
      <c r="F192" s="11" t="n">
        <f aca="false">D192+E192</f>
        <v>126.8</v>
      </c>
      <c r="G192" s="11" t="n">
        <f aca="false">RANK(F192,$F$2:$F$667)</f>
        <v>190</v>
      </c>
    </row>
    <row r="193" customFormat="false" ht="30" hidden="false" customHeight="true" outlineLevel="0" collapsed="false">
      <c r="A193" s="13" t="n">
        <v>164</v>
      </c>
      <c r="B193" s="13" t="n">
        <v>20150100614</v>
      </c>
      <c r="C193" s="14" t="s">
        <v>1013</v>
      </c>
      <c r="D193" s="11" t="n">
        <v>64.1</v>
      </c>
      <c r="E193" s="11" t="n">
        <v>62.6</v>
      </c>
      <c r="F193" s="11" t="n">
        <f aca="false">D193+E193</f>
        <v>126.7</v>
      </c>
      <c r="G193" s="11" t="n">
        <f aca="false">RANK(F193,$F$2:$F$667)</f>
        <v>191</v>
      </c>
    </row>
    <row r="194" customFormat="false" ht="30" hidden="false" customHeight="true" outlineLevel="0" collapsed="false">
      <c r="A194" s="13" t="n">
        <v>307</v>
      </c>
      <c r="B194" s="13" t="n">
        <v>20150101107</v>
      </c>
      <c r="C194" s="14" t="s">
        <v>1014</v>
      </c>
      <c r="D194" s="11" t="n">
        <v>52.4</v>
      </c>
      <c r="E194" s="11" t="n">
        <v>74.3</v>
      </c>
      <c r="F194" s="11" t="n">
        <f aca="false">D194+E194</f>
        <v>126.7</v>
      </c>
      <c r="G194" s="11" t="n">
        <f aca="false">RANK(F194,$F$2:$F$667)</f>
        <v>191</v>
      </c>
    </row>
    <row r="195" customFormat="false" ht="30" hidden="false" customHeight="true" outlineLevel="0" collapsed="false">
      <c r="A195" s="13" t="n">
        <v>310</v>
      </c>
      <c r="B195" s="13" t="n">
        <v>20150101110</v>
      </c>
      <c r="C195" s="14" t="s">
        <v>1015</v>
      </c>
      <c r="D195" s="11" t="n">
        <v>67.9</v>
      </c>
      <c r="E195" s="11" t="n">
        <v>58.7</v>
      </c>
      <c r="F195" s="11" t="n">
        <f aca="false">D195+E195</f>
        <v>126.6</v>
      </c>
      <c r="G195" s="11" t="n">
        <f aca="false">RANK(F195,$F$2:$F$667)</f>
        <v>193</v>
      </c>
    </row>
    <row r="196" customFormat="false" ht="30" hidden="false" customHeight="true" outlineLevel="0" collapsed="false">
      <c r="A196" s="13" t="n">
        <v>7</v>
      </c>
      <c r="B196" s="15" t="n">
        <v>20150100107</v>
      </c>
      <c r="C196" s="14" t="s">
        <v>1016</v>
      </c>
      <c r="D196" s="11" t="n">
        <v>59.8</v>
      </c>
      <c r="E196" s="11" t="n">
        <v>66.8</v>
      </c>
      <c r="F196" s="11" t="n">
        <f aca="false">D196+E196</f>
        <v>126.6</v>
      </c>
      <c r="G196" s="11" t="n">
        <f aca="false">RANK(F196,$F$2:$F$667)</f>
        <v>194</v>
      </c>
    </row>
    <row r="197" customFormat="false" ht="30" hidden="false" customHeight="true" outlineLevel="0" collapsed="false">
      <c r="A197" s="13" t="n">
        <v>74</v>
      </c>
      <c r="B197" s="13" t="n">
        <v>20150100314</v>
      </c>
      <c r="C197" s="14" t="s">
        <v>1017</v>
      </c>
      <c r="D197" s="11" t="n">
        <v>63.9</v>
      </c>
      <c r="E197" s="11" t="n">
        <v>62.7</v>
      </c>
      <c r="F197" s="11" t="n">
        <f aca="false">D197+E197</f>
        <v>126.6</v>
      </c>
      <c r="G197" s="11" t="n">
        <f aca="false">RANK(F197,$F$2:$F$667)</f>
        <v>194</v>
      </c>
    </row>
    <row r="198" customFormat="false" ht="30" hidden="false" customHeight="true" outlineLevel="0" collapsed="false">
      <c r="A198" s="13" t="n">
        <v>96</v>
      </c>
      <c r="B198" s="13" t="n">
        <v>20150100406</v>
      </c>
      <c r="C198" s="14" t="s">
        <v>1018</v>
      </c>
      <c r="D198" s="11" t="n">
        <v>62.4</v>
      </c>
      <c r="E198" s="11" t="n">
        <v>64.1</v>
      </c>
      <c r="F198" s="11" t="n">
        <f aca="false">D198+E198</f>
        <v>126.5</v>
      </c>
      <c r="G198" s="11" t="n">
        <f aca="false">RANK(F198,$F$2:$F$667)</f>
        <v>196</v>
      </c>
    </row>
    <row r="199" customFormat="false" ht="30" hidden="false" customHeight="true" outlineLevel="0" collapsed="false">
      <c r="A199" s="13" t="n">
        <v>557</v>
      </c>
      <c r="B199" s="13" t="n">
        <v>20150101917</v>
      </c>
      <c r="C199" s="14" t="s">
        <v>1019</v>
      </c>
      <c r="D199" s="11" t="n">
        <v>68.4</v>
      </c>
      <c r="E199" s="11" t="n">
        <v>58</v>
      </c>
      <c r="F199" s="11" t="n">
        <f aca="false">D199+E199</f>
        <v>126.4</v>
      </c>
      <c r="G199" s="11" t="n">
        <f aca="false">RANK(F199,$F$2:$F$667)</f>
        <v>197</v>
      </c>
    </row>
    <row r="200" customFormat="false" ht="30" hidden="false" customHeight="true" outlineLevel="0" collapsed="false">
      <c r="A200" s="13" t="n">
        <v>643</v>
      </c>
      <c r="B200" s="13" t="n">
        <v>20150102213</v>
      </c>
      <c r="C200" s="14" t="s">
        <v>1020</v>
      </c>
      <c r="D200" s="11" t="n">
        <v>64.8</v>
      </c>
      <c r="E200" s="11" t="n">
        <v>61.5</v>
      </c>
      <c r="F200" s="11" t="n">
        <f aca="false">D200+E200</f>
        <v>126.3</v>
      </c>
      <c r="G200" s="11" t="n">
        <f aca="false">RANK(F200,$F$2:$F$667)</f>
        <v>198</v>
      </c>
    </row>
    <row r="201" customFormat="false" ht="30" hidden="false" customHeight="true" outlineLevel="0" collapsed="false">
      <c r="A201" s="13" t="n">
        <v>155</v>
      </c>
      <c r="B201" s="13" t="n">
        <v>20150100605</v>
      </c>
      <c r="C201" s="14" t="s">
        <v>1021</v>
      </c>
      <c r="D201" s="11" t="n">
        <v>64.3</v>
      </c>
      <c r="E201" s="11" t="n">
        <v>61.8</v>
      </c>
      <c r="F201" s="11" t="n">
        <f aca="false">D201+E201</f>
        <v>126.1</v>
      </c>
      <c r="G201" s="11" t="n">
        <f aca="false">RANK(F201,$F$2:$F$667)</f>
        <v>199</v>
      </c>
    </row>
    <row r="202" customFormat="false" ht="30" hidden="false" customHeight="true" outlineLevel="0" collapsed="false">
      <c r="A202" s="13" t="n">
        <v>341</v>
      </c>
      <c r="B202" s="13" t="n">
        <v>20150101211</v>
      </c>
      <c r="C202" s="14" t="s">
        <v>1022</v>
      </c>
      <c r="D202" s="11" t="n">
        <v>64.5</v>
      </c>
      <c r="E202" s="11" t="n">
        <v>61.6</v>
      </c>
      <c r="F202" s="11" t="n">
        <f aca="false">D202+E202</f>
        <v>126.1</v>
      </c>
      <c r="G202" s="11" t="n">
        <f aca="false">RANK(F202,$F$2:$F$667)</f>
        <v>199</v>
      </c>
    </row>
    <row r="203" customFormat="false" ht="30" hidden="false" customHeight="true" outlineLevel="0" collapsed="false">
      <c r="A203" s="13" t="n">
        <v>227</v>
      </c>
      <c r="B203" s="13" t="n">
        <v>20150100817</v>
      </c>
      <c r="C203" s="14" t="s">
        <v>1023</v>
      </c>
      <c r="D203" s="11" t="n">
        <v>65.8</v>
      </c>
      <c r="E203" s="11" t="n">
        <v>60.2</v>
      </c>
      <c r="F203" s="11" t="n">
        <f aca="false">D203+E203</f>
        <v>126</v>
      </c>
      <c r="G203" s="11" t="n">
        <f aca="false">RANK(F203,$F$2:$F$667)</f>
        <v>201</v>
      </c>
    </row>
    <row r="204" customFormat="false" ht="30" hidden="false" customHeight="true" outlineLevel="0" collapsed="false">
      <c r="A204" s="13" t="n">
        <v>564</v>
      </c>
      <c r="B204" s="13" t="n">
        <v>20150101924</v>
      </c>
      <c r="C204" s="14" t="s">
        <v>1024</v>
      </c>
      <c r="D204" s="11" t="n">
        <v>67.7</v>
      </c>
      <c r="E204" s="11" t="n">
        <v>58.3</v>
      </c>
      <c r="F204" s="11" t="n">
        <f aca="false">D204+E204</f>
        <v>126</v>
      </c>
      <c r="G204" s="11" t="n">
        <f aca="false">RANK(F204,$F$2:$F$667)</f>
        <v>201</v>
      </c>
    </row>
    <row r="205" customFormat="false" ht="30" hidden="false" customHeight="true" outlineLevel="0" collapsed="false">
      <c r="A205" s="13" t="n">
        <v>498</v>
      </c>
      <c r="B205" s="13" t="n">
        <v>20150101718</v>
      </c>
      <c r="C205" s="14" t="s">
        <v>1025</v>
      </c>
      <c r="D205" s="11" t="n">
        <v>68.9</v>
      </c>
      <c r="E205" s="11" t="n">
        <v>56.9</v>
      </c>
      <c r="F205" s="11" t="n">
        <f aca="false">D205+E205</f>
        <v>125.8</v>
      </c>
      <c r="G205" s="11" t="n">
        <f aca="false">RANK(F205,$F$2:$F$667)</f>
        <v>203</v>
      </c>
    </row>
    <row r="206" customFormat="false" ht="30" hidden="false" customHeight="true" outlineLevel="0" collapsed="false">
      <c r="A206" s="13" t="n">
        <v>633</v>
      </c>
      <c r="B206" s="13" t="n">
        <v>20150102203</v>
      </c>
      <c r="C206" s="14" t="s">
        <v>1026</v>
      </c>
      <c r="D206" s="11" t="n">
        <v>57.1</v>
      </c>
      <c r="E206" s="11" t="n">
        <v>68.7</v>
      </c>
      <c r="F206" s="11" t="n">
        <f aca="false">D206+E206</f>
        <v>125.8</v>
      </c>
      <c r="G206" s="11" t="n">
        <f aca="false">RANK(F206,$F$2:$F$667)</f>
        <v>203</v>
      </c>
    </row>
    <row r="207" customFormat="false" ht="30" hidden="false" customHeight="true" outlineLevel="0" collapsed="false">
      <c r="A207" s="13" t="n">
        <v>435</v>
      </c>
      <c r="B207" s="13" t="n">
        <v>20150101515</v>
      </c>
      <c r="C207" s="14" t="s">
        <v>1027</v>
      </c>
      <c r="D207" s="11" t="n">
        <v>64.5</v>
      </c>
      <c r="E207" s="11" t="n">
        <v>61.3</v>
      </c>
      <c r="F207" s="11" t="n">
        <f aca="false">D207+E207</f>
        <v>125.8</v>
      </c>
      <c r="G207" s="11" t="n">
        <f aca="false">RANK(F207,$F$2:$F$667)</f>
        <v>205</v>
      </c>
    </row>
    <row r="208" customFormat="false" ht="30" hidden="false" customHeight="true" outlineLevel="0" collapsed="false">
      <c r="A208" s="13" t="n">
        <v>198</v>
      </c>
      <c r="B208" s="13" t="n">
        <v>20150100718</v>
      </c>
      <c r="C208" s="14" t="s">
        <v>1028</v>
      </c>
      <c r="D208" s="11" t="n">
        <v>59.3</v>
      </c>
      <c r="E208" s="11" t="n">
        <v>66.4</v>
      </c>
      <c r="F208" s="11" t="n">
        <f aca="false">D208+E208</f>
        <v>125.7</v>
      </c>
      <c r="G208" s="11" t="n">
        <f aca="false">RANK(F208,$F$2:$F$667)</f>
        <v>206</v>
      </c>
    </row>
    <row r="209" customFormat="false" ht="30" hidden="false" customHeight="true" outlineLevel="0" collapsed="false">
      <c r="A209" s="13" t="n">
        <v>316</v>
      </c>
      <c r="B209" s="13" t="n">
        <v>20150101116</v>
      </c>
      <c r="C209" s="14" t="s">
        <v>1029</v>
      </c>
      <c r="D209" s="11" t="n">
        <v>60.5</v>
      </c>
      <c r="E209" s="11" t="n">
        <v>65.2</v>
      </c>
      <c r="F209" s="11" t="n">
        <f aca="false">D209+E209</f>
        <v>125.7</v>
      </c>
      <c r="G209" s="11" t="n">
        <f aca="false">RANK(F209,$F$2:$F$667)</f>
        <v>206</v>
      </c>
    </row>
    <row r="210" customFormat="false" ht="30" hidden="false" customHeight="true" outlineLevel="0" collapsed="false">
      <c r="A210" s="13" t="n">
        <v>478</v>
      </c>
      <c r="B210" s="13" t="n">
        <v>20150101628</v>
      </c>
      <c r="C210" s="14" t="s">
        <v>1030</v>
      </c>
      <c r="D210" s="11" t="n">
        <v>60.1</v>
      </c>
      <c r="E210" s="11" t="n">
        <v>65.6</v>
      </c>
      <c r="F210" s="11" t="n">
        <f aca="false">D210+E210</f>
        <v>125.7</v>
      </c>
      <c r="G210" s="11" t="n">
        <f aca="false">RANK(F210,$F$2:$F$667)</f>
        <v>208</v>
      </c>
    </row>
    <row r="211" customFormat="false" ht="30" hidden="false" customHeight="true" outlineLevel="0" collapsed="false">
      <c r="A211" s="13" t="n">
        <v>687</v>
      </c>
      <c r="B211" s="13" t="n">
        <v>20150102327</v>
      </c>
      <c r="C211" s="14" t="s">
        <v>1031</v>
      </c>
      <c r="D211" s="11" t="n">
        <v>58.6</v>
      </c>
      <c r="E211" s="11" t="n">
        <v>67.1</v>
      </c>
      <c r="F211" s="11" t="n">
        <f aca="false">D211+E211</f>
        <v>125.7</v>
      </c>
      <c r="G211" s="11" t="n">
        <f aca="false">RANK(F211,$F$2:$F$667)</f>
        <v>208</v>
      </c>
    </row>
    <row r="212" customFormat="false" ht="30" hidden="false" customHeight="true" outlineLevel="0" collapsed="false">
      <c r="A212" s="13" t="n">
        <v>85</v>
      </c>
      <c r="B212" s="13" t="n">
        <v>20150100325</v>
      </c>
      <c r="C212" s="14" t="s">
        <v>69</v>
      </c>
      <c r="D212" s="11" t="n">
        <v>61.8</v>
      </c>
      <c r="E212" s="11" t="n">
        <v>63.8</v>
      </c>
      <c r="F212" s="11" t="n">
        <f aca="false">D212+E212</f>
        <v>125.6</v>
      </c>
      <c r="G212" s="11" t="n">
        <f aca="false">RANK(F212,$F$2:$F$667)</f>
        <v>210</v>
      </c>
    </row>
    <row r="213" customFormat="false" ht="30" hidden="false" customHeight="true" outlineLevel="0" collapsed="false">
      <c r="A213" s="13" t="n">
        <v>199</v>
      </c>
      <c r="B213" s="13" t="n">
        <v>20150100719</v>
      </c>
      <c r="C213" s="14" t="s">
        <v>1032</v>
      </c>
      <c r="D213" s="11" t="n">
        <v>65</v>
      </c>
      <c r="E213" s="11" t="n">
        <v>60.6</v>
      </c>
      <c r="F213" s="11" t="n">
        <f aca="false">D213+E213</f>
        <v>125.6</v>
      </c>
      <c r="G213" s="11" t="n">
        <f aca="false">RANK(F213,$F$2:$F$667)</f>
        <v>210</v>
      </c>
    </row>
    <row r="214" customFormat="false" ht="30" hidden="false" customHeight="true" outlineLevel="0" collapsed="false">
      <c r="A214" s="13" t="n">
        <v>139</v>
      </c>
      <c r="B214" s="13" t="n">
        <v>20150100519</v>
      </c>
      <c r="C214" s="14" t="s">
        <v>1033</v>
      </c>
      <c r="D214" s="11" t="n">
        <v>66.1</v>
      </c>
      <c r="E214" s="11" t="n">
        <v>59.4</v>
      </c>
      <c r="F214" s="11" t="n">
        <f aca="false">D214+E214</f>
        <v>125.5</v>
      </c>
      <c r="G214" s="11" t="n">
        <f aca="false">RANK(F214,$F$2:$F$667)</f>
        <v>212</v>
      </c>
    </row>
    <row r="215" customFormat="false" ht="30" hidden="false" customHeight="true" outlineLevel="0" collapsed="false">
      <c r="A215" s="13" t="n">
        <v>171</v>
      </c>
      <c r="B215" s="13" t="n">
        <v>20150100621</v>
      </c>
      <c r="C215" s="14" t="s">
        <v>1034</v>
      </c>
      <c r="D215" s="11" t="n">
        <v>63.6</v>
      </c>
      <c r="E215" s="11" t="n">
        <v>61.9</v>
      </c>
      <c r="F215" s="11" t="n">
        <f aca="false">D215+E215</f>
        <v>125.5</v>
      </c>
      <c r="G215" s="11" t="n">
        <f aca="false">RANK(F215,$F$2:$F$667)</f>
        <v>212</v>
      </c>
    </row>
    <row r="216" customFormat="false" ht="30" hidden="false" customHeight="true" outlineLevel="0" collapsed="false">
      <c r="A216" s="13" t="n">
        <v>226</v>
      </c>
      <c r="B216" s="13" t="n">
        <v>20150100816</v>
      </c>
      <c r="C216" s="14" t="s">
        <v>1035</v>
      </c>
      <c r="D216" s="11" t="n">
        <v>61.4</v>
      </c>
      <c r="E216" s="11" t="n">
        <v>64.1</v>
      </c>
      <c r="F216" s="11" t="n">
        <f aca="false">D216+E216</f>
        <v>125.5</v>
      </c>
      <c r="G216" s="11" t="n">
        <f aca="false">RANK(F216,$F$2:$F$667)</f>
        <v>212</v>
      </c>
    </row>
    <row r="217" customFormat="false" ht="30" hidden="false" customHeight="true" outlineLevel="0" collapsed="false">
      <c r="A217" s="13" t="n">
        <v>326</v>
      </c>
      <c r="B217" s="13" t="n">
        <v>20150101126</v>
      </c>
      <c r="C217" s="14" t="s">
        <v>1036</v>
      </c>
      <c r="D217" s="11" t="n">
        <v>64.1</v>
      </c>
      <c r="E217" s="11" t="n">
        <v>61.3</v>
      </c>
      <c r="F217" s="11" t="n">
        <f aca="false">D217+E217</f>
        <v>125.4</v>
      </c>
      <c r="G217" s="11" t="n">
        <f aca="false">RANK(F217,$F$2:$F$667)</f>
        <v>215</v>
      </c>
    </row>
    <row r="218" customFormat="false" ht="30" hidden="false" customHeight="true" outlineLevel="0" collapsed="false">
      <c r="A218" s="13" t="n">
        <v>315</v>
      </c>
      <c r="B218" s="13" t="n">
        <v>20150101115</v>
      </c>
      <c r="C218" s="14" t="s">
        <v>1037</v>
      </c>
      <c r="D218" s="11" t="n">
        <v>62.6</v>
      </c>
      <c r="E218" s="11" t="n">
        <v>62.7</v>
      </c>
      <c r="F218" s="11" t="n">
        <f aca="false">D218+E218</f>
        <v>125.3</v>
      </c>
      <c r="G218" s="11" t="n">
        <f aca="false">RANK(F218,$F$2:$F$667)</f>
        <v>216</v>
      </c>
    </row>
    <row r="219" customFormat="false" ht="30" hidden="false" customHeight="true" outlineLevel="0" collapsed="false">
      <c r="A219" s="13" t="n">
        <v>544</v>
      </c>
      <c r="B219" s="13" t="n">
        <v>20150101904</v>
      </c>
      <c r="C219" s="14" t="s">
        <v>1038</v>
      </c>
      <c r="D219" s="11" t="n">
        <v>63.1</v>
      </c>
      <c r="E219" s="11" t="n">
        <v>62.2</v>
      </c>
      <c r="F219" s="11" t="n">
        <f aca="false">D219+E219</f>
        <v>125.3</v>
      </c>
      <c r="G219" s="11" t="n">
        <f aca="false">RANK(F219,$F$2:$F$667)</f>
        <v>216</v>
      </c>
    </row>
    <row r="220" customFormat="false" ht="30" hidden="false" customHeight="true" outlineLevel="0" collapsed="false">
      <c r="A220" s="13" t="n">
        <v>247</v>
      </c>
      <c r="B220" s="13" t="n">
        <v>20150100907</v>
      </c>
      <c r="C220" s="14" t="s">
        <v>1039</v>
      </c>
      <c r="D220" s="11" t="n">
        <v>63.7</v>
      </c>
      <c r="E220" s="11" t="n">
        <v>61.5</v>
      </c>
      <c r="F220" s="11" t="n">
        <f aca="false">D220+E220</f>
        <v>125.2</v>
      </c>
      <c r="G220" s="11" t="n">
        <f aca="false">RANK(F220,$F$2:$F$667)</f>
        <v>218</v>
      </c>
    </row>
    <row r="221" customFormat="false" ht="30" hidden="false" customHeight="true" outlineLevel="0" collapsed="false">
      <c r="A221" s="13" t="n">
        <v>509</v>
      </c>
      <c r="B221" s="13" t="n">
        <v>20150101729</v>
      </c>
      <c r="C221" s="14" t="s">
        <v>1040</v>
      </c>
      <c r="D221" s="11" t="n">
        <v>64.4</v>
      </c>
      <c r="E221" s="11" t="n">
        <v>60.7</v>
      </c>
      <c r="F221" s="11" t="n">
        <f aca="false">D221+E221</f>
        <v>125.1</v>
      </c>
      <c r="G221" s="11" t="n">
        <f aca="false">RANK(F221,$F$2:$F$667)</f>
        <v>219</v>
      </c>
    </row>
    <row r="222" customFormat="false" ht="30" hidden="false" customHeight="true" outlineLevel="0" collapsed="false">
      <c r="A222" s="13" t="n">
        <v>207</v>
      </c>
      <c r="B222" s="13" t="n">
        <v>20150100727</v>
      </c>
      <c r="C222" s="14" t="s">
        <v>1041</v>
      </c>
      <c r="D222" s="11" t="n">
        <v>72</v>
      </c>
      <c r="E222" s="11" t="n">
        <v>53.1</v>
      </c>
      <c r="F222" s="11" t="n">
        <f aca="false">D222+E222</f>
        <v>125.1</v>
      </c>
      <c r="G222" s="11" t="n">
        <f aca="false">RANK(F222,$F$2:$F$667)</f>
        <v>220</v>
      </c>
    </row>
    <row r="223" customFormat="false" ht="30" hidden="false" customHeight="true" outlineLevel="0" collapsed="false">
      <c r="A223" s="13" t="n">
        <v>493</v>
      </c>
      <c r="B223" s="13" t="n">
        <v>20150101713</v>
      </c>
      <c r="C223" s="14" t="s">
        <v>1042</v>
      </c>
      <c r="D223" s="11" t="n">
        <v>67.7</v>
      </c>
      <c r="E223" s="11" t="n">
        <v>57.4</v>
      </c>
      <c r="F223" s="11" t="n">
        <f aca="false">D223+E223</f>
        <v>125.1</v>
      </c>
      <c r="G223" s="11" t="n">
        <f aca="false">RANK(F223,$F$2:$F$667)</f>
        <v>220</v>
      </c>
    </row>
    <row r="224" customFormat="false" ht="30" hidden="false" customHeight="true" outlineLevel="0" collapsed="false">
      <c r="A224" s="13" t="n">
        <v>616</v>
      </c>
      <c r="B224" s="13" t="n">
        <v>20150102116</v>
      </c>
      <c r="C224" s="14" t="s">
        <v>1043</v>
      </c>
      <c r="D224" s="11" t="n">
        <v>62.7</v>
      </c>
      <c r="E224" s="11" t="n">
        <v>62.4</v>
      </c>
      <c r="F224" s="11" t="n">
        <f aca="false">D224+E224</f>
        <v>125.1</v>
      </c>
      <c r="G224" s="11" t="n">
        <f aca="false">RANK(F224,$F$2:$F$667)</f>
        <v>220</v>
      </c>
    </row>
    <row r="225" customFormat="false" ht="30" hidden="false" customHeight="true" outlineLevel="0" collapsed="false">
      <c r="A225" s="13" t="n">
        <v>674</v>
      </c>
      <c r="B225" s="13" t="n">
        <v>20150102314</v>
      </c>
      <c r="C225" s="14" t="s">
        <v>1044</v>
      </c>
      <c r="D225" s="11" t="n">
        <v>60.6</v>
      </c>
      <c r="E225" s="11" t="n">
        <v>64.4</v>
      </c>
      <c r="F225" s="11" t="n">
        <f aca="false">D225+E225</f>
        <v>125</v>
      </c>
      <c r="G225" s="11" t="n">
        <f aca="false">RANK(F225,$F$2:$F$667)</f>
        <v>223</v>
      </c>
    </row>
    <row r="226" customFormat="false" ht="30" hidden="false" customHeight="true" outlineLevel="0" collapsed="false">
      <c r="A226" s="13" t="n">
        <v>217</v>
      </c>
      <c r="B226" s="13" t="n">
        <v>20150100807</v>
      </c>
      <c r="C226" s="14" t="s">
        <v>412</v>
      </c>
      <c r="D226" s="11" t="n">
        <v>64.5</v>
      </c>
      <c r="E226" s="11" t="n">
        <v>60.4</v>
      </c>
      <c r="F226" s="11" t="n">
        <f aca="false">D226+E226</f>
        <v>124.9</v>
      </c>
      <c r="G226" s="11" t="n">
        <f aca="false">RANK(F226,$F$2:$F$667)</f>
        <v>224</v>
      </c>
    </row>
    <row r="227" customFormat="false" ht="30" hidden="false" customHeight="true" outlineLevel="0" collapsed="false">
      <c r="A227" s="13" t="n">
        <v>685</v>
      </c>
      <c r="B227" s="13" t="n">
        <v>20150102325</v>
      </c>
      <c r="C227" s="14" t="s">
        <v>1045</v>
      </c>
      <c r="D227" s="11" t="n">
        <v>62.5</v>
      </c>
      <c r="E227" s="11" t="n">
        <v>62.4</v>
      </c>
      <c r="F227" s="11" t="n">
        <f aca="false">D227+E227</f>
        <v>124.9</v>
      </c>
      <c r="G227" s="11" t="n">
        <f aca="false">RANK(F227,$F$2:$F$667)</f>
        <v>224</v>
      </c>
    </row>
    <row r="228" customFormat="false" ht="30" hidden="false" customHeight="true" outlineLevel="0" collapsed="false">
      <c r="A228" s="13" t="n">
        <v>275</v>
      </c>
      <c r="B228" s="13" t="n">
        <v>20150101005</v>
      </c>
      <c r="C228" s="14" t="s">
        <v>1046</v>
      </c>
      <c r="D228" s="11" t="n">
        <v>65.6</v>
      </c>
      <c r="E228" s="11" t="n">
        <v>59.3</v>
      </c>
      <c r="F228" s="11" t="n">
        <f aca="false">D228+E228</f>
        <v>124.9</v>
      </c>
      <c r="G228" s="11" t="n">
        <f aca="false">RANK(F228,$F$2:$F$667)</f>
        <v>226</v>
      </c>
    </row>
    <row r="229" customFormat="false" ht="30" hidden="false" customHeight="true" outlineLevel="0" collapsed="false">
      <c r="A229" s="13" t="n">
        <v>237</v>
      </c>
      <c r="B229" s="13" t="n">
        <v>20150100827</v>
      </c>
      <c r="C229" s="14" t="s">
        <v>1047</v>
      </c>
      <c r="D229" s="11" t="n">
        <v>56.1</v>
      </c>
      <c r="E229" s="11" t="n">
        <v>68.7</v>
      </c>
      <c r="F229" s="11" t="n">
        <f aca="false">D229+E229</f>
        <v>124.8</v>
      </c>
      <c r="G229" s="11" t="n">
        <f aca="false">RANK(F229,$F$2:$F$667)</f>
        <v>227</v>
      </c>
    </row>
    <row r="230" customFormat="false" ht="30" hidden="false" customHeight="true" outlineLevel="0" collapsed="false">
      <c r="A230" s="13" t="n">
        <v>283</v>
      </c>
      <c r="B230" s="13" t="n">
        <v>20150101013</v>
      </c>
      <c r="C230" s="14" t="s">
        <v>1048</v>
      </c>
      <c r="D230" s="11" t="n">
        <v>66.1</v>
      </c>
      <c r="E230" s="11" t="n">
        <v>58.7</v>
      </c>
      <c r="F230" s="11" t="n">
        <f aca="false">D230+E230</f>
        <v>124.8</v>
      </c>
      <c r="G230" s="11" t="n">
        <f aca="false">RANK(F230,$F$2:$F$667)</f>
        <v>228</v>
      </c>
    </row>
    <row r="231" customFormat="false" ht="30" hidden="false" customHeight="true" outlineLevel="0" collapsed="false">
      <c r="A231" s="13" t="n">
        <v>343</v>
      </c>
      <c r="B231" s="13" t="n">
        <v>20150101213</v>
      </c>
      <c r="C231" s="14" t="s">
        <v>1049</v>
      </c>
      <c r="D231" s="11" t="n">
        <v>64.5</v>
      </c>
      <c r="E231" s="11" t="n">
        <v>60.3</v>
      </c>
      <c r="F231" s="11" t="n">
        <f aca="false">D231+E231</f>
        <v>124.8</v>
      </c>
      <c r="G231" s="11" t="n">
        <f aca="false">RANK(F231,$F$2:$F$667)</f>
        <v>228</v>
      </c>
    </row>
    <row r="232" customFormat="false" ht="30" hidden="false" customHeight="true" outlineLevel="0" collapsed="false">
      <c r="A232" s="13" t="n">
        <v>434</v>
      </c>
      <c r="B232" s="13" t="n">
        <v>20150101514</v>
      </c>
      <c r="C232" s="14" t="s">
        <v>1050</v>
      </c>
      <c r="D232" s="11" t="n">
        <v>64.3</v>
      </c>
      <c r="E232" s="11" t="n">
        <v>60.5</v>
      </c>
      <c r="F232" s="11" t="n">
        <f aca="false">D232+E232</f>
        <v>124.8</v>
      </c>
      <c r="G232" s="11" t="n">
        <f aca="false">RANK(F232,$F$2:$F$667)</f>
        <v>228</v>
      </c>
    </row>
    <row r="233" customFormat="false" ht="30" hidden="false" customHeight="true" outlineLevel="0" collapsed="false">
      <c r="A233" s="13" t="n">
        <v>651</v>
      </c>
      <c r="B233" s="13" t="n">
        <v>20150102221</v>
      </c>
      <c r="C233" s="14" t="s">
        <v>1051</v>
      </c>
      <c r="D233" s="11" t="n">
        <v>68.3</v>
      </c>
      <c r="E233" s="11" t="n">
        <v>56.5</v>
      </c>
      <c r="F233" s="11" t="n">
        <f aca="false">D233+E233</f>
        <v>124.8</v>
      </c>
      <c r="G233" s="11" t="n">
        <f aca="false">RANK(F233,$F$2:$F$667)</f>
        <v>228</v>
      </c>
    </row>
    <row r="234" customFormat="false" ht="30" hidden="false" customHeight="true" outlineLevel="0" collapsed="false">
      <c r="A234" s="13" t="n">
        <v>137</v>
      </c>
      <c r="B234" s="13" t="n">
        <v>20150100517</v>
      </c>
      <c r="C234" s="14" t="s">
        <v>1052</v>
      </c>
      <c r="D234" s="11" t="n">
        <v>58.3</v>
      </c>
      <c r="E234" s="11" t="n">
        <v>66.4</v>
      </c>
      <c r="F234" s="11" t="n">
        <f aca="false">D234+E234</f>
        <v>124.7</v>
      </c>
      <c r="G234" s="11" t="n">
        <f aca="false">RANK(F234,$F$2:$F$667)</f>
        <v>232</v>
      </c>
    </row>
    <row r="235" customFormat="false" ht="30" hidden="false" customHeight="true" outlineLevel="0" collapsed="false">
      <c r="A235" s="13" t="n">
        <v>314</v>
      </c>
      <c r="B235" s="13" t="n">
        <v>20150101114</v>
      </c>
      <c r="C235" s="14" t="s">
        <v>1053</v>
      </c>
      <c r="D235" s="11" t="n">
        <v>60.6</v>
      </c>
      <c r="E235" s="11" t="n">
        <v>64.1</v>
      </c>
      <c r="F235" s="11" t="n">
        <f aca="false">D235+E235</f>
        <v>124.7</v>
      </c>
      <c r="G235" s="11" t="n">
        <f aca="false">RANK(F235,$F$2:$F$667)</f>
        <v>233</v>
      </c>
    </row>
    <row r="236" customFormat="false" ht="30" hidden="false" customHeight="true" outlineLevel="0" collapsed="false">
      <c r="A236" s="13" t="n">
        <v>427</v>
      </c>
      <c r="B236" s="13" t="n">
        <v>20150101507</v>
      </c>
      <c r="C236" s="14" t="s">
        <v>1054</v>
      </c>
      <c r="D236" s="11" t="n">
        <v>63.2</v>
      </c>
      <c r="E236" s="11" t="n">
        <v>61.3</v>
      </c>
      <c r="F236" s="11" t="n">
        <f aca="false">D236+E236</f>
        <v>124.5</v>
      </c>
      <c r="G236" s="11" t="n">
        <f aca="false">RANK(F236,$F$2:$F$667)</f>
        <v>234</v>
      </c>
    </row>
    <row r="237" customFormat="false" ht="30" hidden="false" customHeight="true" outlineLevel="0" collapsed="false">
      <c r="A237" s="13" t="n">
        <v>614</v>
      </c>
      <c r="B237" s="13" t="n">
        <v>20150102114</v>
      </c>
      <c r="C237" s="14" t="s">
        <v>1055</v>
      </c>
      <c r="D237" s="11" t="n">
        <v>65.2</v>
      </c>
      <c r="E237" s="11" t="n">
        <v>59.2</v>
      </c>
      <c r="F237" s="11" t="n">
        <f aca="false">D237+E237</f>
        <v>124.4</v>
      </c>
      <c r="G237" s="11" t="n">
        <f aca="false">RANK(F237,$F$2:$F$667)</f>
        <v>235</v>
      </c>
    </row>
    <row r="238" customFormat="false" ht="30" hidden="false" customHeight="true" outlineLevel="0" collapsed="false">
      <c r="A238" s="13" t="n">
        <v>211</v>
      </c>
      <c r="B238" s="13" t="n">
        <v>20150100801</v>
      </c>
      <c r="C238" s="14" t="s">
        <v>1056</v>
      </c>
      <c r="D238" s="11" t="n">
        <v>67.2</v>
      </c>
      <c r="E238" s="11" t="n">
        <v>57.1</v>
      </c>
      <c r="F238" s="11" t="n">
        <f aca="false">D238+E238</f>
        <v>124.3</v>
      </c>
      <c r="G238" s="11" t="n">
        <f aca="false">RANK(F238,$F$2:$F$667)</f>
        <v>236</v>
      </c>
    </row>
    <row r="239" customFormat="false" ht="30" hidden="false" customHeight="true" outlineLevel="0" collapsed="false">
      <c r="A239" s="13" t="n">
        <v>86</v>
      </c>
      <c r="B239" s="13" t="n">
        <v>20150100326</v>
      </c>
      <c r="C239" s="14" t="s">
        <v>1057</v>
      </c>
      <c r="D239" s="11" t="n">
        <v>64.3</v>
      </c>
      <c r="E239" s="11" t="n">
        <v>59.9</v>
      </c>
      <c r="F239" s="11" t="n">
        <f aca="false">D239+E239</f>
        <v>124.2</v>
      </c>
      <c r="G239" s="11" t="n">
        <f aca="false">RANK(F239,$F$2:$F$667)</f>
        <v>237</v>
      </c>
    </row>
    <row r="240" customFormat="false" ht="30" hidden="false" customHeight="true" outlineLevel="0" collapsed="false">
      <c r="A240" s="13" t="n">
        <v>105</v>
      </c>
      <c r="B240" s="13" t="n">
        <v>20150100415</v>
      </c>
      <c r="C240" s="14" t="s">
        <v>1058</v>
      </c>
      <c r="D240" s="11" t="n">
        <v>66.3</v>
      </c>
      <c r="E240" s="11" t="n">
        <v>57.9</v>
      </c>
      <c r="F240" s="11" t="n">
        <f aca="false">D240+E240</f>
        <v>124.2</v>
      </c>
      <c r="G240" s="11" t="n">
        <f aca="false">RANK(F240,$F$2:$F$667)</f>
        <v>237</v>
      </c>
    </row>
    <row r="241" customFormat="false" ht="30" hidden="false" customHeight="true" outlineLevel="0" collapsed="false">
      <c r="A241" s="13" t="n">
        <v>521</v>
      </c>
      <c r="B241" s="13" t="n">
        <v>20150101811</v>
      </c>
      <c r="C241" s="14" t="s">
        <v>1059</v>
      </c>
      <c r="D241" s="11" t="n">
        <v>67.1</v>
      </c>
      <c r="E241" s="11" t="n">
        <v>57.1</v>
      </c>
      <c r="F241" s="11" t="n">
        <f aca="false">D241+E241</f>
        <v>124.2</v>
      </c>
      <c r="G241" s="11" t="n">
        <f aca="false">RANK(F241,$F$2:$F$667)</f>
        <v>237</v>
      </c>
    </row>
    <row r="242" customFormat="false" ht="30" hidden="false" customHeight="true" outlineLevel="0" collapsed="false">
      <c r="A242" s="13" t="n">
        <v>523</v>
      </c>
      <c r="B242" s="13" t="n">
        <v>20150101813</v>
      </c>
      <c r="C242" s="14" t="s">
        <v>1060</v>
      </c>
      <c r="D242" s="11" t="n">
        <v>64.9</v>
      </c>
      <c r="E242" s="11" t="n">
        <v>59.2</v>
      </c>
      <c r="F242" s="11" t="n">
        <f aca="false">D242+E242</f>
        <v>124.1</v>
      </c>
      <c r="G242" s="11" t="n">
        <f aca="false">RANK(F242,$F$2:$F$667)</f>
        <v>240</v>
      </c>
    </row>
    <row r="243" customFormat="false" ht="30" hidden="false" customHeight="true" outlineLevel="0" collapsed="false">
      <c r="A243" s="13" t="n">
        <v>418</v>
      </c>
      <c r="B243" s="13" t="n">
        <v>20150101428</v>
      </c>
      <c r="C243" s="14" t="s">
        <v>1061</v>
      </c>
      <c r="D243" s="11" t="n">
        <v>64.8</v>
      </c>
      <c r="E243" s="11" t="n">
        <v>59.3</v>
      </c>
      <c r="F243" s="11" t="n">
        <f aca="false">D243+E243</f>
        <v>124.1</v>
      </c>
      <c r="G243" s="11" t="n">
        <f aca="false">RANK(F243,$F$2:$F$667)</f>
        <v>241</v>
      </c>
    </row>
    <row r="244" customFormat="false" ht="30" hidden="false" customHeight="true" outlineLevel="0" collapsed="false">
      <c r="A244" s="13" t="n">
        <v>605</v>
      </c>
      <c r="B244" s="13" t="n">
        <v>20150102105</v>
      </c>
      <c r="C244" s="14" t="s">
        <v>1062</v>
      </c>
      <c r="D244" s="11" t="n">
        <v>52.6</v>
      </c>
      <c r="E244" s="11" t="n">
        <v>71.5</v>
      </c>
      <c r="F244" s="11" t="n">
        <f aca="false">D244+E244</f>
        <v>124.1</v>
      </c>
      <c r="G244" s="11" t="n">
        <f aca="false">RANK(F244,$F$2:$F$667)</f>
        <v>241</v>
      </c>
    </row>
    <row r="245" customFormat="false" ht="30" hidden="false" customHeight="true" outlineLevel="0" collapsed="false">
      <c r="A245" s="13" t="n">
        <v>655</v>
      </c>
      <c r="B245" s="13" t="n">
        <v>20150102225</v>
      </c>
      <c r="C245" s="14" t="s">
        <v>120</v>
      </c>
      <c r="D245" s="11" t="n">
        <v>63.2</v>
      </c>
      <c r="E245" s="11" t="n">
        <v>60.9</v>
      </c>
      <c r="F245" s="11" t="n">
        <f aca="false">D245+E245</f>
        <v>124.1</v>
      </c>
      <c r="G245" s="11" t="n">
        <f aca="false">RANK(F245,$F$2:$F$667)</f>
        <v>241</v>
      </c>
    </row>
    <row r="246" customFormat="false" ht="30" hidden="false" customHeight="true" outlineLevel="0" collapsed="false">
      <c r="A246" s="13" t="n">
        <v>176</v>
      </c>
      <c r="B246" s="13" t="n">
        <v>20150100626</v>
      </c>
      <c r="C246" s="14" t="s">
        <v>1063</v>
      </c>
      <c r="D246" s="11" t="n">
        <v>66.2</v>
      </c>
      <c r="E246" s="11" t="n">
        <v>57.8</v>
      </c>
      <c r="F246" s="11" t="n">
        <f aca="false">D246+E246</f>
        <v>124</v>
      </c>
      <c r="G246" s="11" t="n">
        <f aca="false">RANK(F246,$F$2:$F$667)</f>
        <v>244</v>
      </c>
    </row>
    <row r="247" customFormat="false" ht="30" hidden="false" customHeight="true" outlineLevel="0" collapsed="false">
      <c r="A247" s="13" t="n">
        <v>336</v>
      </c>
      <c r="B247" s="13" t="n">
        <v>20150101206</v>
      </c>
      <c r="C247" s="14" t="s">
        <v>1064</v>
      </c>
      <c r="D247" s="11" t="n">
        <v>63.4</v>
      </c>
      <c r="E247" s="11" t="n">
        <v>60.6</v>
      </c>
      <c r="F247" s="11" t="n">
        <f aca="false">D247+E247</f>
        <v>124</v>
      </c>
      <c r="G247" s="11" t="n">
        <f aca="false">RANK(F247,$F$2:$F$667)</f>
        <v>244</v>
      </c>
    </row>
    <row r="248" customFormat="false" ht="30" hidden="false" customHeight="true" outlineLevel="0" collapsed="false">
      <c r="A248" s="13" t="n">
        <v>33</v>
      </c>
      <c r="B248" s="15" t="n">
        <v>20150100203</v>
      </c>
      <c r="C248" s="14" t="s">
        <v>1065</v>
      </c>
      <c r="D248" s="11" t="n">
        <v>63.1</v>
      </c>
      <c r="E248" s="11" t="n">
        <v>60.8</v>
      </c>
      <c r="F248" s="11" t="n">
        <f aca="false">D248+E248</f>
        <v>123.9</v>
      </c>
      <c r="G248" s="11" t="n">
        <f aca="false">RANK(F248,$F$2:$F$667)</f>
        <v>246</v>
      </c>
    </row>
    <row r="249" customFormat="false" ht="30" hidden="false" customHeight="true" outlineLevel="0" collapsed="false">
      <c r="A249" s="13" t="n">
        <v>77</v>
      </c>
      <c r="B249" s="13" t="n">
        <v>20150100317</v>
      </c>
      <c r="C249" s="14" t="s">
        <v>1066</v>
      </c>
      <c r="D249" s="11" t="n">
        <v>64.5</v>
      </c>
      <c r="E249" s="11" t="n">
        <v>59.4</v>
      </c>
      <c r="F249" s="11" t="n">
        <f aca="false">D249+E249</f>
        <v>123.9</v>
      </c>
      <c r="G249" s="11" t="n">
        <f aca="false">RANK(F249,$F$2:$F$667)</f>
        <v>246</v>
      </c>
    </row>
    <row r="250" customFormat="false" ht="30" hidden="false" customHeight="true" outlineLevel="0" collapsed="false">
      <c r="A250" s="13" t="n">
        <v>487</v>
      </c>
      <c r="B250" s="13" t="n">
        <v>20150101707</v>
      </c>
      <c r="C250" s="14" t="s">
        <v>1067</v>
      </c>
      <c r="D250" s="11" t="n">
        <v>61.9</v>
      </c>
      <c r="E250" s="11" t="n">
        <v>62</v>
      </c>
      <c r="F250" s="11" t="n">
        <f aca="false">D250+E250</f>
        <v>123.9</v>
      </c>
      <c r="G250" s="11" t="n">
        <f aca="false">RANK(F250,$F$2:$F$667)</f>
        <v>246</v>
      </c>
    </row>
    <row r="251" customFormat="false" ht="30" hidden="false" customHeight="true" outlineLevel="0" collapsed="false">
      <c r="A251" s="13" t="n">
        <v>254</v>
      </c>
      <c r="B251" s="13" t="n">
        <v>20150100914</v>
      </c>
      <c r="C251" s="14" t="s">
        <v>1068</v>
      </c>
      <c r="D251" s="11" t="n">
        <v>66.5</v>
      </c>
      <c r="E251" s="11" t="n">
        <v>57.3</v>
      </c>
      <c r="F251" s="11" t="n">
        <f aca="false">D251+E251</f>
        <v>123.8</v>
      </c>
      <c r="G251" s="11" t="n">
        <f aca="false">RANK(F251,$F$2:$F$667)</f>
        <v>249</v>
      </c>
    </row>
    <row r="252" customFormat="false" ht="30" hidden="false" customHeight="true" outlineLevel="0" collapsed="false">
      <c r="A252" s="13" t="n">
        <v>612</v>
      </c>
      <c r="B252" s="13" t="n">
        <v>20150102112</v>
      </c>
      <c r="C252" s="14" t="s">
        <v>1069</v>
      </c>
      <c r="D252" s="11" t="n">
        <v>65.3</v>
      </c>
      <c r="E252" s="11" t="n">
        <v>58.5</v>
      </c>
      <c r="F252" s="11" t="n">
        <f aca="false">D252+E252</f>
        <v>123.8</v>
      </c>
      <c r="G252" s="11" t="n">
        <f aca="false">RANK(F252,$F$2:$F$667)</f>
        <v>249</v>
      </c>
    </row>
    <row r="253" customFormat="false" ht="30" hidden="false" customHeight="true" outlineLevel="0" collapsed="false">
      <c r="A253" s="13" t="n">
        <v>116</v>
      </c>
      <c r="B253" s="13" t="n">
        <v>20150100426</v>
      </c>
      <c r="C253" s="14" t="s">
        <v>1070</v>
      </c>
      <c r="D253" s="11" t="n">
        <v>54.5</v>
      </c>
      <c r="E253" s="11" t="n">
        <v>69.2</v>
      </c>
      <c r="F253" s="11" t="n">
        <f aca="false">D253+E253</f>
        <v>123.7</v>
      </c>
      <c r="G253" s="11" t="n">
        <f aca="false">RANK(F253,$F$2:$F$667)</f>
        <v>251</v>
      </c>
    </row>
    <row r="254" customFormat="false" ht="30" hidden="false" customHeight="true" outlineLevel="0" collapsed="false">
      <c r="A254" s="13" t="n">
        <v>370</v>
      </c>
      <c r="B254" s="13" t="n">
        <v>20150101310</v>
      </c>
      <c r="C254" s="14" t="s">
        <v>1071</v>
      </c>
      <c r="D254" s="11" t="n">
        <v>67.4</v>
      </c>
      <c r="E254" s="11" t="n">
        <v>56.3</v>
      </c>
      <c r="F254" s="11" t="n">
        <f aca="false">D254+E254</f>
        <v>123.7</v>
      </c>
      <c r="G254" s="11" t="n">
        <f aca="false">RANK(F254,$F$2:$F$667)</f>
        <v>251</v>
      </c>
    </row>
    <row r="255" customFormat="false" ht="30" hidden="false" customHeight="true" outlineLevel="0" collapsed="false">
      <c r="A255" s="13" t="n">
        <v>553</v>
      </c>
      <c r="B255" s="13" t="n">
        <v>20150101913</v>
      </c>
      <c r="C255" s="14" t="s">
        <v>1072</v>
      </c>
      <c r="D255" s="11" t="n">
        <v>60.5</v>
      </c>
      <c r="E255" s="11" t="n">
        <v>63.2</v>
      </c>
      <c r="F255" s="11" t="n">
        <f aca="false">D255+E255</f>
        <v>123.7</v>
      </c>
      <c r="G255" s="11" t="n">
        <f aca="false">RANK(F255,$F$2:$F$667)</f>
        <v>251</v>
      </c>
    </row>
    <row r="256" customFormat="false" ht="30" hidden="false" customHeight="true" outlineLevel="0" collapsed="false">
      <c r="A256" s="13" t="n">
        <v>149</v>
      </c>
      <c r="B256" s="13" t="n">
        <v>20150100529</v>
      </c>
      <c r="C256" s="14" t="s">
        <v>1073</v>
      </c>
      <c r="D256" s="11" t="n">
        <v>59.9</v>
      </c>
      <c r="E256" s="11" t="n">
        <v>63.8</v>
      </c>
      <c r="F256" s="11" t="n">
        <f aca="false">D256+E256</f>
        <v>123.7</v>
      </c>
      <c r="G256" s="11" t="n">
        <f aca="false">RANK(F256,$F$2:$F$667)</f>
        <v>254</v>
      </c>
    </row>
    <row r="257" customFormat="false" ht="30" hidden="false" customHeight="true" outlineLevel="0" collapsed="false">
      <c r="A257" s="13" t="n">
        <v>90</v>
      </c>
      <c r="B257" s="13" t="n">
        <v>20150100330</v>
      </c>
      <c r="C257" s="14" t="s">
        <v>1074</v>
      </c>
      <c r="D257" s="11" t="n">
        <v>60.9</v>
      </c>
      <c r="E257" s="11" t="n">
        <v>62.7</v>
      </c>
      <c r="F257" s="11" t="n">
        <f aca="false">D257+E257</f>
        <v>123.6</v>
      </c>
      <c r="G257" s="11" t="n">
        <f aca="false">RANK(F257,$F$2:$F$667)</f>
        <v>255</v>
      </c>
    </row>
    <row r="258" customFormat="false" ht="30" hidden="false" customHeight="true" outlineLevel="0" collapsed="false">
      <c r="A258" s="13" t="n">
        <v>373</v>
      </c>
      <c r="B258" s="13" t="n">
        <v>20150101313</v>
      </c>
      <c r="C258" s="14" t="s">
        <v>1075</v>
      </c>
      <c r="D258" s="11" t="n">
        <v>59.9</v>
      </c>
      <c r="E258" s="11" t="n">
        <v>63.5</v>
      </c>
      <c r="F258" s="11" t="n">
        <f aca="false">D258+E258</f>
        <v>123.4</v>
      </c>
      <c r="G258" s="11" t="n">
        <f aca="false">RANK(F258,$F$2:$F$667)</f>
        <v>256</v>
      </c>
    </row>
    <row r="259" customFormat="false" ht="30" hidden="false" customHeight="true" outlineLevel="0" collapsed="false">
      <c r="A259" s="13" t="n">
        <v>389</v>
      </c>
      <c r="B259" s="13" t="n">
        <v>20150101329</v>
      </c>
      <c r="C259" s="14" t="s">
        <v>1076</v>
      </c>
      <c r="D259" s="11" t="n">
        <v>68.7</v>
      </c>
      <c r="E259" s="11" t="n">
        <v>54.7</v>
      </c>
      <c r="F259" s="11" t="n">
        <f aca="false">D259+E259</f>
        <v>123.4</v>
      </c>
      <c r="G259" s="11" t="n">
        <f aca="false">RANK(F259,$F$2:$F$667)</f>
        <v>256</v>
      </c>
    </row>
    <row r="260" customFormat="false" ht="30" hidden="false" customHeight="true" outlineLevel="0" collapsed="false">
      <c r="A260" s="13" t="n">
        <v>532</v>
      </c>
      <c r="B260" s="13" t="n">
        <v>20150101822</v>
      </c>
      <c r="C260" s="14" t="s">
        <v>1077</v>
      </c>
      <c r="D260" s="11" t="n">
        <v>64.8</v>
      </c>
      <c r="E260" s="11" t="n">
        <v>58.6</v>
      </c>
      <c r="F260" s="11" t="n">
        <f aca="false">D260+E260</f>
        <v>123.4</v>
      </c>
      <c r="G260" s="11" t="n">
        <f aca="false">RANK(F260,$F$2:$F$667)</f>
        <v>256</v>
      </c>
    </row>
    <row r="261" customFormat="false" ht="30" hidden="false" customHeight="true" outlineLevel="0" collapsed="false">
      <c r="A261" s="13" t="n">
        <v>542</v>
      </c>
      <c r="B261" s="13" t="n">
        <v>20150101902</v>
      </c>
      <c r="C261" s="14" t="s">
        <v>1078</v>
      </c>
      <c r="D261" s="11" t="n">
        <v>65.4</v>
      </c>
      <c r="E261" s="11" t="n">
        <v>57.8</v>
      </c>
      <c r="F261" s="11" t="n">
        <f aca="false">D261+E261</f>
        <v>123.2</v>
      </c>
      <c r="G261" s="11" t="n">
        <f aca="false">RANK(F261,$F$2:$F$667)</f>
        <v>259</v>
      </c>
    </row>
    <row r="262" customFormat="false" ht="30" hidden="false" customHeight="true" outlineLevel="0" collapsed="false">
      <c r="A262" s="13" t="n">
        <v>219</v>
      </c>
      <c r="B262" s="13" t="n">
        <v>20150100809</v>
      </c>
      <c r="C262" s="14" t="s">
        <v>1079</v>
      </c>
      <c r="D262" s="11" t="n">
        <v>62.8</v>
      </c>
      <c r="E262" s="11" t="n">
        <v>60.4</v>
      </c>
      <c r="F262" s="11" t="n">
        <f aca="false">D262+E262</f>
        <v>123.2</v>
      </c>
      <c r="G262" s="11" t="n">
        <f aca="false">RANK(F262,$F$2:$F$667)</f>
        <v>260</v>
      </c>
    </row>
    <row r="263" customFormat="false" ht="30" hidden="false" customHeight="true" outlineLevel="0" collapsed="false">
      <c r="A263" s="13" t="n">
        <v>295</v>
      </c>
      <c r="B263" s="13" t="n">
        <v>20150101025</v>
      </c>
      <c r="C263" s="14" t="s">
        <v>1080</v>
      </c>
      <c r="D263" s="11" t="n">
        <v>60.9</v>
      </c>
      <c r="E263" s="11" t="n">
        <v>62.2</v>
      </c>
      <c r="F263" s="11" t="n">
        <f aca="false">D263+E263</f>
        <v>123.1</v>
      </c>
      <c r="G263" s="11" t="n">
        <f aca="false">RANK(F263,$F$2:$F$667)</f>
        <v>261</v>
      </c>
    </row>
    <row r="264" customFormat="false" ht="30" hidden="false" customHeight="true" outlineLevel="0" collapsed="false">
      <c r="A264" s="13" t="n">
        <v>592</v>
      </c>
      <c r="B264" s="13" t="n">
        <v>20150102022</v>
      </c>
      <c r="C264" s="14" t="s">
        <v>1081</v>
      </c>
      <c r="D264" s="11" t="n">
        <v>65.5</v>
      </c>
      <c r="E264" s="11" t="n">
        <v>57.6</v>
      </c>
      <c r="F264" s="11" t="n">
        <f aca="false">D264+E264</f>
        <v>123.1</v>
      </c>
      <c r="G264" s="11" t="n">
        <f aca="false">RANK(F264,$F$2:$F$667)</f>
        <v>261</v>
      </c>
    </row>
    <row r="265" customFormat="false" ht="30" hidden="false" customHeight="true" outlineLevel="0" collapsed="false">
      <c r="A265" s="13" t="n">
        <v>469</v>
      </c>
      <c r="B265" s="13" t="n">
        <v>20150101619</v>
      </c>
      <c r="C265" s="14" t="s">
        <v>1082</v>
      </c>
      <c r="D265" s="11" t="n">
        <v>65.2</v>
      </c>
      <c r="E265" s="11" t="n">
        <v>57.8</v>
      </c>
      <c r="F265" s="11" t="n">
        <f aca="false">D265+E265</f>
        <v>123</v>
      </c>
      <c r="G265" s="11" t="n">
        <f aca="false">RANK(F265,$F$2:$F$667)</f>
        <v>263</v>
      </c>
    </row>
    <row r="266" customFormat="false" ht="30" hidden="false" customHeight="true" outlineLevel="0" collapsed="false">
      <c r="A266" s="13" t="n">
        <v>676</v>
      </c>
      <c r="B266" s="13" t="n">
        <v>20150102316</v>
      </c>
      <c r="C266" s="14" t="s">
        <v>145</v>
      </c>
      <c r="D266" s="11" t="n">
        <v>69.8</v>
      </c>
      <c r="E266" s="11" t="n">
        <v>53.2</v>
      </c>
      <c r="F266" s="11" t="n">
        <f aca="false">D266+E266</f>
        <v>123</v>
      </c>
      <c r="G266" s="11" t="n">
        <f aca="false">RANK(F266,$F$2:$F$667)</f>
        <v>263</v>
      </c>
    </row>
    <row r="267" customFormat="false" ht="30" hidden="false" customHeight="true" outlineLevel="0" collapsed="false">
      <c r="A267" s="13" t="n">
        <v>42</v>
      </c>
      <c r="B267" s="15" t="n">
        <v>20150100212</v>
      </c>
      <c r="C267" s="14" t="s">
        <v>1083</v>
      </c>
      <c r="D267" s="11" t="n">
        <v>62.9</v>
      </c>
      <c r="E267" s="11" t="n">
        <v>60</v>
      </c>
      <c r="F267" s="11" t="n">
        <f aca="false">D267+E267</f>
        <v>122.9</v>
      </c>
      <c r="G267" s="11" t="n">
        <f aca="false">RANK(F267,$F$2:$F$667)</f>
        <v>265</v>
      </c>
    </row>
    <row r="268" customFormat="false" ht="30" hidden="false" customHeight="true" outlineLevel="0" collapsed="false">
      <c r="A268" s="13" t="n">
        <v>51</v>
      </c>
      <c r="B268" s="15" t="n">
        <v>20150100221</v>
      </c>
      <c r="C268" s="14" t="s">
        <v>1084</v>
      </c>
      <c r="D268" s="11" t="n">
        <v>66.2</v>
      </c>
      <c r="E268" s="11" t="n">
        <v>56.6</v>
      </c>
      <c r="F268" s="11" t="n">
        <f aca="false">D268+E268</f>
        <v>122.8</v>
      </c>
      <c r="G268" s="11" t="n">
        <f aca="false">RANK(F268,$F$2:$F$667)</f>
        <v>266</v>
      </c>
    </row>
    <row r="269" customFormat="false" ht="30" hidden="false" customHeight="true" outlineLevel="0" collapsed="false">
      <c r="A269" s="13" t="n">
        <v>384</v>
      </c>
      <c r="B269" s="13" t="n">
        <v>20150101324</v>
      </c>
      <c r="C269" s="14" t="s">
        <v>1085</v>
      </c>
      <c r="D269" s="11" t="n">
        <v>66</v>
      </c>
      <c r="E269" s="11" t="n">
        <v>56.8</v>
      </c>
      <c r="F269" s="11" t="n">
        <f aca="false">D269+E269</f>
        <v>122.8</v>
      </c>
      <c r="G269" s="11" t="n">
        <f aca="false">RANK(F269,$F$2:$F$667)</f>
        <v>267</v>
      </c>
    </row>
    <row r="270" customFormat="false" ht="30" hidden="false" customHeight="true" outlineLevel="0" collapsed="false">
      <c r="A270" s="13" t="n">
        <v>459</v>
      </c>
      <c r="B270" s="13" t="n">
        <v>20150101609</v>
      </c>
      <c r="C270" s="14" t="s">
        <v>1086</v>
      </c>
      <c r="D270" s="11" t="n">
        <v>63</v>
      </c>
      <c r="E270" s="11" t="n">
        <v>59.8</v>
      </c>
      <c r="F270" s="11" t="n">
        <f aca="false">D270+E270</f>
        <v>122.8</v>
      </c>
      <c r="G270" s="11" t="n">
        <f aca="false">RANK(F270,$F$2:$F$667)</f>
        <v>267</v>
      </c>
    </row>
    <row r="271" customFormat="false" ht="30" hidden="false" customHeight="true" outlineLevel="0" collapsed="false">
      <c r="A271" s="13" t="n">
        <v>574</v>
      </c>
      <c r="B271" s="13" t="n">
        <v>20150102004</v>
      </c>
      <c r="C271" s="14" t="s">
        <v>1087</v>
      </c>
      <c r="D271" s="11" t="n">
        <v>65.8</v>
      </c>
      <c r="E271" s="11" t="n">
        <v>57</v>
      </c>
      <c r="F271" s="11" t="n">
        <f aca="false">D271+E271</f>
        <v>122.8</v>
      </c>
      <c r="G271" s="11" t="n">
        <f aca="false">RANK(F271,$F$2:$F$667)</f>
        <v>267</v>
      </c>
    </row>
    <row r="272" customFormat="false" ht="30" hidden="false" customHeight="true" outlineLevel="0" collapsed="false">
      <c r="A272" s="13" t="n">
        <v>40</v>
      </c>
      <c r="B272" s="15" t="n">
        <v>20150100210</v>
      </c>
      <c r="C272" s="14" t="s">
        <v>1088</v>
      </c>
      <c r="D272" s="11" t="n">
        <v>61.5</v>
      </c>
      <c r="E272" s="11" t="n">
        <v>61.2</v>
      </c>
      <c r="F272" s="11" t="n">
        <f aca="false">D272+E272</f>
        <v>122.7</v>
      </c>
      <c r="G272" s="11" t="n">
        <f aca="false">RANK(F272,$F$2:$F$667)</f>
        <v>270</v>
      </c>
    </row>
    <row r="273" customFormat="false" ht="30" hidden="false" customHeight="true" outlineLevel="0" collapsed="false">
      <c r="A273" s="13" t="n">
        <v>467</v>
      </c>
      <c r="B273" s="13" t="n">
        <v>20150101617</v>
      </c>
      <c r="C273" s="14" t="s">
        <v>1089</v>
      </c>
      <c r="D273" s="11" t="n">
        <v>56.9</v>
      </c>
      <c r="E273" s="11" t="n">
        <v>65.8</v>
      </c>
      <c r="F273" s="11" t="n">
        <f aca="false">D273+E273</f>
        <v>122.7</v>
      </c>
      <c r="G273" s="11" t="n">
        <f aca="false">RANK(F273,$F$2:$F$667)</f>
        <v>271</v>
      </c>
    </row>
    <row r="274" customFormat="false" ht="30" hidden="false" customHeight="true" outlineLevel="0" collapsed="false">
      <c r="A274" s="13" t="n">
        <v>407</v>
      </c>
      <c r="B274" s="13" t="n">
        <v>20150101417</v>
      </c>
      <c r="C274" s="14" t="s">
        <v>1090</v>
      </c>
      <c r="D274" s="11" t="n">
        <v>60</v>
      </c>
      <c r="E274" s="11" t="n">
        <v>62.6</v>
      </c>
      <c r="F274" s="11" t="n">
        <f aca="false">D274+E274</f>
        <v>122.6</v>
      </c>
      <c r="G274" s="11" t="n">
        <f aca="false">RANK(F274,$F$2:$F$667)</f>
        <v>272</v>
      </c>
    </row>
    <row r="275" customFormat="false" ht="30" hidden="false" customHeight="true" outlineLevel="0" collapsed="false">
      <c r="A275" s="13" t="n">
        <v>567</v>
      </c>
      <c r="B275" s="13" t="n">
        <v>20150101927</v>
      </c>
      <c r="C275" s="14" t="s">
        <v>1091</v>
      </c>
      <c r="D275" s="11" t="n">
        <v>66.6</v>
      </c>
      <c r="E275" s="11" t="n">
        <v>56</v>
      </c>
      <c r="F275" s="11" t="n">
        <f aca="false">D275+E275</f>
        <v>122.6</v>
      </c>
      <c r="G275" s="11" t="n">
        <f aca="false">RANK(F275,$F$2:$F$667)</f>
        <v>272</v>
      </c>
    </row>
    <row r="276" customFormat="false" ht="30" hidden="false" customHeight="true" outlineLevel="0" collapsed="false">
      <c r="A276" s="13" t="n">
        <v>93</v>
      </c>
      <c r="B276" s="13" t="n">
        <v>20150100403</v>
      </c>
      <c r="C276" s="14" t="s">
        <v>1092</v>
      </c>
      <c r="D276" s="11" t="n">
        <v>61.4</v>
      </c>
      <c r="E276" s="11" t="n">
        <v>61.1</v>
      </c>
      <c r="F276" s="11" t="n">
        <f aca="false">D276+E276</f>
        <v>122.5</v>
      </c>
      <c r="G276" s="11" t="n">
        <f aca="false">RANK(F276,$F$2:$F$667)</f>
        <v>274</v>
      </c>
    </row>
    <row r="277" customFormat="false" ht="30" hidden="false" customHeight="true" outlineLevel="0" collapsed="false">
      <c r="A277" s="13" t="n">
        <v>66</v>
      </c>
      <c r="B277" s="13" t="n">
        <v>20150100306</v>
      </c>
      <c r="C277" s="14" t="s">
        <v>1093</v>
      </c>
      <c r="D277" s="11" t="n">
        <v>66.2</v>
      </c>
      <c r="E277" s="11" t="n">
        <v>56.2</v>
      </c>
      <c r="F277" s="11" t="n">
        <f aca="false">D277+E277</f>
        <v>122.4</v>
      </c>
      <c r="G277" s="11" t="n">
        <f aca="false">RANK(F277,$F$2:$F$667)</f>
        <v>275</v>
      </c>
    </row>
    <row r="278" customFormat="false" ht="30" hidden="false" customHeight="true" outlineLevel="0" collapsed="false">
      <c r="A278" s="13" t="n">
        <v>414</v>
      </c>
      <c r="B278" s="13" t="n">
        <v>20150101424</v>
      </c>
      <c r="C278" s="14" t="s">
        <v>1094</v>
      </c>
      <c r="D278" s="11" t="n">
        <v>62.4</v>
      </c>
      <c r="E278" s="11" t="n">
        <v>60</v>
      </c>
      <c r="F278" s="11" t="n">
        <f aca="false">D278+E278</f>
        <v>122.4</v>
      </c>
      <c r="G278" s="11" t="n">
        <f aca="false">RANK(F278,$F$2:$F$667)</f>
        <v>275</v>
      </c>
    </row>
    <row r="279" customFormat="false" ht="30" hidden="false" customHeight="true" outlineLevel="0" collapsed="false">
      <c r="A279" s="13" t="n">
        <v>476</v>
      </c>
      <c r="B279" s="13" t="n">
        <v>20150101626</v>
      </c>
      <c r="C279" s="14" t="s">
        <v>1095</v>
      </c>
      <c r="D279" s="11" t="n">
        <v>61.7</v>
      </c>
      <c r="E279" s="11" t="n">
        <v>60.7</v>
      </c>
      <c r="F279" s="11" t="n">
        <f aca="false">D279+E279</f>
        <v>122.4</v>
      </c>
      <c r="G279" s="11" t="n">
        <f aca="false">RANK(F279,$F$2:$F$667)</f>
        <v>275</v>
      </c>
    </row>
    <row r="280" customFormat="false" ht="30" hidden="false" customHeight="true" outlineLevel="0" collapsed="false">
      <c r="A280" s="13" t="n">
        <v>348</v>
      </c>
      <c r="B280" s="13" t="n">
        <v>20150101218</v>
      </c>
      <c r="C280" s="14" t="s">
        <v>1096</v>
      </c>
      <c r="D280" s="11" t="n">
        <v>56.3</v>
      </c>
      <c r="E280" s="11" t="n">
        <v>65.9</v>
      </c>
      <c r="F280" s="11" t="n">
        <f aca="false">D280+E280</f>
        <v>122.2</v>
      </c>
      <c r="G280" s="11" t="n">
        <f aca="false">RANK(F280,$F$2:$F$667)</f>
        <v>278</v>
      </c>
    </row>
    <row r="281" customFormat="false" ht="30" hidden="false" customHeight="true" outlineLevel="0" collapsed="false">
      <c r="A281" s="13" t="n">
        <v>502</v>
      </c>
      <c r="B281" s="13" t="n">
        <v>20150101722</v>
      </c>
      <c r="C281" s="14" t="s">
        <v>1097</v>
      </c>
      <c r="D281" s="11" t="n">
        <v>58.6</v>
      </c>
      <c r="E281" s="11" t="n">
        <v>63.6</v>
      </c>
      <c r="F281" s="11" t="n">
        <f aca="false">D281+E281</f>
        <v>122.2</v>
      </c>
      <c r="G281" s="11" t="n">
        <f aca="false">RANK(F281,$F$2:$F$667)</f>
        <v>278</v>
      </c>
    </row>
    <row r="282" customFormat="false" ht="30" hidden="false" customHeight="true" outlineLevel="0" collapsed="false">
      <c r="A282" s="13" t="n">
        <v>596</v>
      </c>
      <c r="B282" s="13" t="n">
        <v>20150102026</v>
      </c>
      <c r="C282" s="14" t="s">
        <v>1098</v>
      </c>
      <c r="D282" s="11" t="n">
        <v>57.7</v>
      </c>
      <c r="E282" s="11" t="n">
        <v>64.5</v>
      </c>
      <c r="F282" s="11" t="n">
        <f aca="false">D282+E282</f>
        <v>122.2</v>
      </c>
      <c r="G282" s="11" t="n">
        <f aca="false">RANK(F282,$F$2:$F$667)</f>
        <v>278</v>
      </c>
    </row>
    <row r="283" customFormat="false" ht="30" hidden="false" customHeight="true" outlineLevel="0" collapsed="false">
      <c r="A283" s="13" t="n">
        <v>218</v>
      </c>
      <c r="B283" s="13" t="n">
        <v>20150100808</v>
      </c>
      <c r="C283" s="14" t="s">
        <v>1099</v>
      </c>
      <c r="D283" s="11" t="n">
        <v>70.7</v>
      </c>
      <c r="E283" s="11" t="n">
        <v>51.4</v>
      </c>
      <c r="F283" s="11" t="n">
        <f aca="false">D283+E283</f>
        <v>122.1</v>
      </c>
      <c r="G283" s="11" t="n">
        <f aca="false">RANK(F283,$F$2:$F$667)</f>
        <v>281</v>
      </c>
    </row>
    <row r="284" customFormat="false" ht="30" hidden="false" customHeight="true" outlineLevel="0" collapsed="false">
      <c r="A284" s="13" t="n">
        <v>220</v>
      </c>
      <c r="B284" s="13" t="n">
        <v>20150100810</v>
      </c>
      <c r="C284" s="14" t="s">
        <v>1100</v>
      </c>
      <c r="D284" s="11" t="n">
        <v>70</v>
      </c>
      <c r="E284" s="11" t="n">
        <v>52.1</v>
      </c>
      <c r="F284" s="11" t="n">
        <f aca="false">D284+E284</f>
        <v>122.1</v>
      </c>
      <c r="G284" s="11" t="n">
        <f aca="false">RANK(F284,$F$2:$F$667)</f>
        <v>281</v>
      </c>
    </row>
    <row r="285" customFormat="false" ht="30" hidden="false" customHeight="true" outlineLevel="0" collapsed="false">
      <c r="A285" s="13" t="n">
        <v>662</v>
      </c>
      <c r="B285" s="13" t="n">
        <v>20150102302</v>
      </c>
      <c r="C285" s="14" t="s">
        <v>1101</v>
      </c>
      <c r="D285" s="11" t="n">
        <v>71</v>
      </c>
      <c r="E285" s="11" t="n">
        <v>51.1</v>
      </c>
      <c r="F285" s="11" t="n">
        <f aca="false">D285+E285</f>
        <v>122.1</v>
      </c>
      <c r="G285" s="11" t="n">
        <f aca="false">RANK(F285,$F$2:$F$667)</f>
        <v>281</v>
      </c>
    </row>
    <row r="286" customFormat="false" ht="30" hidden="false" customHeight="true" outlineLevel="0" collapsed="false">
      <c r="A286" s="13" t="n">
        <v>251</v>
      </c>
      <c r="B286" s="13" t="n">
        <v>20150100911</v>
      </c>
      <c r="C286" s="14" t="s">
        <v>1102</v>
      </c>
      <c r="D286" s="11" t="n">
        <v>62</v>
      </c>
      <c r="E286" s="11" t="n">
        <v>60</v>
      </c>
      <c r="F286" s="11" t="n">
        <f aca="false">D286+E286</f>
        <v>122</v>
      </c>
      <c r="G286" s="11" t="n">
        <f aca="false">RANK(F286,$F$2:$F$667)</f>
        <v>284</v>
      </c>
    </row>
    <row r="287" customFormat="false" ht="30" hidden="false" customHeight="true" outlineLevel="0" collapsed="false">
      <c r="A287" s="13" t="n">
        <v>313</v>
      </c>
      <c r="B287" s="13" t="n">
        <v>20150101113</v>
      </c>
      <c r="C287" s="14" t="s">
        <v>1103</v>
      </c>
      <c r="D287" s="11" t="n">
        <v>61.7</v>
      </c>
      <c r="E287" s="11" t="n">
        <v>60.2</v>
      </c>
      <c r="F287" s="11" t="n">
        <f aca="false">D287+E287</f>
        <v>121.9</v>
      </c>
      <c r="G287" s="11" t="n">
        <f aca="false">RANK(F287,$F$2:$F$667)</f>
        <v>285</v>
      </c>
    </row>
    <row r="288" customFormat="false" ht="30" hidden="false" customHeight="true" outlineLevel="0" collapsed="false">
      <c r="A288" s="13" t="n">
        <v>673</v>
      </c>
      <c r="B288" s="13" t="n">
        <v>20150102313</v>
      </c>
      <c r="C288" s="14" t="s">
        <v>1104</v>
      </c>
      <c r="D288" s="11" t="n">
        <v>60.4</v>
      </c>
      <c r="E288" s="11" t="n">
        <v>61.4</v>
      </c>
      <c r="F288" s="11" t="n">
        <f aca="false">D288+E288</f>
        <v>121.8</v>
      </c>
      <c r="G288" s="11" t="n">
        <f aca="false">RANK(F288,$F$2:$F$667)</f>
        <v>286</v>
      </c>
    </row>
    <row r="289" customFormat="false" ht="30" hidden="false" customHeight="true" outlineLevel="0" collapsed="false">
      <c r="A289" s="13" t="n">
        <v>31</v>
      </c>
      <c r="B289" s="15" t="n">
        <v>20150100201</v>
      </c>
      <c r="C289" s="14" t="s">
        <v>1105</v>
      </c>
      <c r="D289" s="11" t="n">
        <v>66.4</v>
      </c>
      <c r="E289" s="11" t="n">
        <v>55.3</v>
      </c>
      <c r="F289" s="11" t="n">
        <f aca="false">D289+E289</f>
        <v>121.7</v>
      </c>
      <c r="G289" s="11" t="n">
        <f aca="false">RANK(F289,$F$2:$F$667)</f>
        <v>287</v>
      </c>
    </row>
    <row r="290" customFormat="false" ht="30" hidden="false" customHeight="true" outlineLevel="0" collapsed="false">
      <c r="A290" s="13" t="n">
        <v>403</v>
      </c>
      <c r="B290" s="13" t="n">
        <v>20150101413</v>
      </c>
      <c r="C290" s="14" t="s">
        <v>1106</v>
      </c>
      <c r="D290" s="11" t="n">
        <v>62</v>
      </c>
      <c r="E290" s="11" t="n">
        <v>59.7</v>
      </c>
      <c r="F290" s="11" t="n">
        <f aca="false">D290+E290</f>
        <v>121.7</v>
      </c>
      <c r="G290" s="11" t="n">
        <f aca="false">RANK(F290,$F$2:$F$667)</f>
        <v>287</v>
      </c>
    </row>
    <row r="291" customFormat="false" ht="30" hidden="false" customHeight="true" outlineLevel="0" collapsed="false">
      <c r="A291" s="13" t="n">
        <v>603</v>
      </c>
      <c r="B291" s="13" t="n">
        <v>20150102103</v>
      </c>
      <c r="C291" s="14" t="s">
        <v>1107</v>
      </c>
      <c r="D291" s="11" t="n">
        <v>63</v>
      </c>
      <c r="E291" s="11" t="n">
        <v>58.7</v>
      </c>
      <c r="F291" s="11" t="n">
        <f aca="false">D291+E291</f>
        <v>121.7</v>
      </c>
      <c r="G291" s="11" t="n">
        <f aca="false">RANK(F291,$F$2:$F$667)</f>
        <v>287</v>
      </c>
    </row>
    <row r="292" customFormat="false" ht="30" hidden="false" customHeight="true" outlineLevel="0" collapsed="false">
      <c r="A292" s="13" t="n">
        <v>659</v>
      </c>
      <c r="B292" s="13" t="n">
        <v>20150102229</v>
      </c>
      <c r="C292" s="14" t="s">
        <v>1108</v>
      </c>
      <c r="D292" s="11" t="n">
        <v>54.4</v>
      </c>
      <c r="E292" s="11" t="n">
        <v>67.3</v>
      </c>
      <c r="F292" s="11" t="n">
        <f aca="false">D292+E292</f>
        <v>121.7</v>
      </c>
      <c r="G292" s="11" t="n">
        <f aca="false">RANK(F292,$F$2:$F$667)</f>
        <v>290</v>
      </c>
    </row>
    <row r="293" customFormat="false" ht="30" hidden="false" customHeight="true" outlineLevel="0" collapsed="false">
      <c r="A293" s="13" t="n">
        <v>37</v>
      </c>
      <c r="B293" s="15" t="n">
        <v>20150100207</v>
      </c>
      <c r="C293" s="14" t="s">
        <v>1109</v>
      </c>
      <c r="D293" s="11" t="n">
        <v>62.6</v>
      </c>
      <c r="E293" s="11" t="n">
        <v>58.9</v>
      </c>
      <c r="F293" s="11" t="n">
        <f aca="false">D293+E293</f>
        <v>121.5</v>
      </c>
      <c r="G293" s="11" t="n">
        <f aca="false">RANK(F293,$F$2:$F$667)</f>
        <v>291</v>
      </c>
    </row>
    <row r="294" customFormat="false" ht="30" hidden="false" customHeight="true" outlineLevel="0" collapsed="false">
      <c r="A294" s="13" t="n">
        <v>168</v>
      </c>
      <c r="B294" s="13" t="n">
        <v>20150100618</v>
      </c>
      <c r="C294" s="14" t="s">
        <v>1110</v>
      </c>
      <c r="D294" s="11" t="n">
        <v>66.3</v>
      </c>
      <c r="E294" s="11" t="n">
        <v>55.2</v>
      </c>
      <c r="F294" s="11" t="n">
        <f aca="false">D294+E294</f>
        <v>121.5</v>
      </c>
      <c r="G294" s="11" t="n">
        <f aca="false">RANK(F294,$F$2:$F$667)</f>
        <v>291</v>
      </c>
    </row>
    <row r="295" customFormat="false" ht="30" hidden="false" customHeight="true" outlineLevel="0" collapsed="false">
      <c r="A295" s="13" t="n">
        <v>344</v>
      </c>
      <c r="B295" s="13" t="n">
        <v>20150101214</v>
      </c>
      <c r="C295" s="14" t="s">
        <v>1111</v>
      </c>
      <c r="D295" s="11" t="n">
        <v>62</v>
      </c>
      <c r="E295" s="11" t="n">
        <v>59.5</v>
      </c>
      <c r="F295" s="11" t="n">
        <f aca="false">D295+E295</f>
        <v>121.5</v>
      </c>
      <c r="G295" s="11" t="n">
        <f aca="false">RANK(F295,$F$2:$F$667)</f>
        <v>291</v>
      </c>
    </row>
    <row r="296" customFormat="false" ht="30" hidden="false" customHeight="true" outlineLevel="0" collapsed="false">
      <c r="A296" s="13" t="n">
        <v>546</v>
      </c>
      <c r="B296" s="13" t="n">
        <v>20150101906</v>
      </c>
      <c r="C296" s="14" t="s">
        <v>1112</v>
      </c>
      <c r="D296" s="11" t="n">
        <v>58.3</v>
      </c>
      <c r="E296" s="11" t="n">
        <v>63.1</v>
      </c>
      <c r="F296" s="11" t="n">
        <f aca="false">D296+E296</f>
        <v>121.4</v>
      </c>
      <c r="G296" s="11" t="n">
        <f aca="false">RANK(F296,$F$2:$F$667)</f>
        <v>294</v>
      </c>
    </row>
    <row r="297" customFormat="false" ht="30" hidden="false" customHeight="true" outlineLevel="0" collapsed="false">
      <c r="A297" s="13" t="n">
        <v>580</v>
      </c>
      <c r="B297" s="13" t="n">
        <v>20150102010</v>
      </c>
      <c r="C297" s="14" t="s">
        <v>1113</v>
      </c>
      <c r="D297" s="11" t="n">
        <v>72.5</v>
      </c>
      <c r="E297" s="11" t="n">
        <v>48.9</v>
      </c>
      <c r="F297" s="11" t="n">
        <f aca="false">D297+E297</f>
        <v>121.4</v>
      </c>
      <c r="G297" s="11" t="n">
        <f aca="false">RANK(F297,$F$2:$F$667)</f>
        <v>294</v>
      </c>
    </row>
    <row r="298" customFormat="false" ht="30" hidden="false" customHeight="true" outlineLevel="0" collapsed="false">
      <c r="A298" s="13" t="n">
        <v>597</v>
      </c>
      <c r="B298" s="13" t="n">
        <v>20150102027</v>
      </c>
      <c r="C298" s="14" t="s">
        <v>1114</v>
      </c>
      <c r="D298" s="11" t="n">
        <v>62.1</v>
      </c>
      <c r="E298" s="11" t="n">
        <v>59.3</v>
      </c>
      <c r="F298" s="11" t="n">
        <f aca="false">D298+E298</f>
        <v>121.4</v>
      </c>
      <c r="G298" s="11" t="n">
        <f aca="false">RANK(F298,$F$2:$F$667)</f>
        <v>294</v>
      </c>
    </row>
    <row r="299" customFormat="false" ht="30" hidden="false" customHeight="true" outlineLevel="0" collapsed="false">
      <c r="A299" s="13" t="n">
        <v>249</v>
      </c>
      <c r="B299" s="13" t="n">
        <v>20150100909</v>
      </c>
      <c r="C299" s="14" t="s">
        <v>1115</v>
      </c>
      <c r="D299" s="11" t="n">
        <v>64.4</v>
      </c>
      <c r="E299" s="11" t="n">
        <v>56.9</v>
      </c>
      <c r="F299" s="11" t="n">
        <f aca="false">D299+E299</f>
        <v>121.3</v>
      </c>
      <c r="G299" s="11" t="n">
        <f aca="false">RANK(F299,$F$2:$F$667)</f>
        <v>297</v>
      </c>
    </row>
    <row r="300" customFormat="false" ht="30" hidden="false" customHeight="true" outlineLevel="0" collapsed="false">
      <c r="A300" s="13" t="n">
        <v>163</v>
      </c>
      <c r="B300" s="13" t="n">
        <v>20150100613</v>
      </c>
      <c r="C300" s="14" t="s">
        <v>1116</v>
      </c>
      <c r="D300" s="11" t="n">
        <v>60.5</v>
      </c>
      <c r="E300" s="11" t="n">
        <v>60.8</v>
      </c>
      <c r="F300" s="11" t="n">
        <f aca="false">D300+E300</f>
        <v>121.3</v>
      </c>
      <c r="G300" s="11" t="n">
        <f aca="false">RANK(F300,$F$2:$F$667)</f>
        <v>298</v>
      </c>
    </row>
    <row r="301" customFormat="false" ht="30" hidden="false" customHeight="true" outlineLevel="0" collapsed="false">
      <c r="A301" s="13" t="n">
        <v>332</v>
      </c>
      <c r="B301" s="13" t="n">
        <v>20150101202</v>
      </c>
      <c r="C301" s="14" t="s">
        <v>1117</v>
      </c>
      <c r="D301" s="11" t="n">
        <v>64.1</v>
      </c>
      <c r="E301" s="11" t="n">
        <v>57.2</v>
      </c>
      <c r="F301" s="11" t="n">
        <f aca="false">D301+E301</f>
        <v>121.3</v>
      </c>
      <c r="G301" s="11" t="n">
        <f aca="false">RANK(F301,$F$2:$F$667)</f>
        <v>298</v>
      </c>
    </row>
    <row r="302" customFormat="false" ht="30" hidden="false" customHeight="true" outlineLevel="0" collapsed="false">
      <c r="A302" s="13" t="n">
        <v>338</v>
      </c>
      <c r="B302" s="13" t="n">
        <v>20150101208</v>
      </c>
      <c r="C302" s="14" t="s">
        <v>1118</v>
      </c>
      <c r="D302" s="11" t="n">
        <v>62.5</v>
      </c>
      <c r="E302" s="11" t="n">
        <v>58.8</v>
      </c>
      <c r="F302" s="11" t="n">
        <f aca="false">D302+E302</f>
        <v>121.3</v>
      </c>
      <c r="G302" s="11" t="n">
        <f aca="false">RANK(F302,$F$2:$F$667)</f>
        <v>298</v>
      </c>
    </row>
    <row r="303" customFormat="false" ht="30" hidden="false" customHeight="true" outlineLevel="0" collapsed="false">
      <c r="A303" s="13" t="n">
        <v>238</v>
      </c>
      <c r="B303" s="13" t="n">
        <v>20150100828</v>
      </c>
      <c r="C303" s="14" t="s">
        <v>1119</v>
      </c>
      <c r="D303" s="11" t="n">
        <v>64.5</v>
      </c>
      <c r="E303" s="11" t="n">
        <v>56.7</v>
      </c>
      <c r="F303" s="11" t="n">
        <f aca="false">D303+E303</f>
        <v>121.2</v>
      </c>
      <c r="G303" s="11" t="n">
        <f aca="false">RANK(F303,$F$2:$F$667)</f>
        <v>301</v>
      </c>
    </row>
    <row r="304" customFormat="false" ht="30" hidden="false" customHeight="true" outlineLevel="0" collapsed="false">
      <c r="A304" s="13" t="n">
        <v>240</v>
      </c>
      <c r="B304" s="13" t="n">
        <v>20150100830</v>
      </c>
      <c r="C304" s="14" t="s">
        <v>1120</v>
      </c>
      <c r="D304" s="11" t="n">
        <v>63</v>
      </c>
      <c r="E304" s="11" t="n">
        <v>58.2</v>
      </c>
      <c r="F304" s="11" t="n">
        <f aca="false">D304+E304</f>
        <v>121.2</v>
      </c>
      <c r="G304" s="11" t="n">
        <f aca="false">RANK(F304,$F$2:$F$667)</f>
        <v>301</v>
      </c>
    </row>
    <row r="305" customFormat="false" ht="30" hidden="false" customHeight="true" outlineLevel="0" collapsed="false">
      <c r="A305" s="13" t="n">
        <v>499</v>
      </c>
      <c r="B305" s="13" t="n">
        <v>20150101719</v>
      </c>
      <c r="C305" s="14" t="s">
        <v>1121</v>
      </c>
      <c r="D305" s="11" t="n">
        <v>63.9</v>
      </c>
      <c r="E305" s="11" t="n">
        <v>57.2</v>
      </c>
      <c r="F305" s="11" t="n">
        <f aca="false">D305+E305</f>
        <v>121.1</v>
      </c>
      <c r="G305" s="11" t="n">
        <f aca="false">RANK(F305,$F$2:$F$667)</f>
        <v>303</v>
      </c>
    </row>
    <row r="306" customFormat="false" ht="30" hidden="false" customHeight="true" outlineLevel="0" collapsed="false">
      <c r="A306" s="13" t="n">
        <v>477</v>
      </c>
      <c r="B306" s="13" t="n">
        <v>20150101627</v>
      </c>
      <c r="C306" s="14" t="s">
        <v>1122</v>
      </c>
      <c r="D306" s="11" t="n">
        <v>64.3</v>
      </c>
      <c r="E306" s="11" t="n">
        <v>56.7</v>
      </c>
      <c r="F306" s="11" t="n">
        <f aca="false">D306+E306</f>
        <v>121</v>
      </c>
      <c r="G306" s="11" t="n">
        <f aca="false">RANK(F306,$F$2:$F$667)</f>
        <v>304</v>
      </c>
    </row>
    <row r="307" customFormat="false" ht="30" hidden="false" customHeight="true" outlineLevel="0" collapsed="false">
      <c r="A307" s="13" t="n">
        <v>486</v>
      </c>
      <c r="B307" s="13" t="n">
        <v>20150101706</v>
      </c>
      <c r="C307" s="14" t="s">
        <v>1123</v>
      </c>
      <c r="D307" s="11" t="n">
        <v>70.4</v>
      </c>
      <c r="E307" s="11" t="n">
        <v>50.6</v>
      </c>
      <c r="F307" s="11" t="n">
        <f aca="false">D307+E307</f>
        <v>121</v>
      </c>
      <c r="G307" s="11" t="n">
        <f aca="false">RANK(F307,$F$2:$F$667)</f>
        <v>304</v>
      </c>
    </row>
    <row r="308" customFormat="false" ht="30" hidden="false" customHeight="true" outlineLevel="0" collapsed="false">
      <c r="A308" s="13" t="n">
        <v>396</v>
      </c>
      <c r="B308" s="13" t="n">
        <v>20150101406</v>
      </c>
      <c r="C308" s="14" t="s">
        <v>1124</v>
      </c>
      <c r="D308" s="11" t="n">
        <v>59.3</v>
      </c>
      <c r="E308" s="11" t="n">
        <v>61.6</v>
      </c>
      <c r="F308" s="11" t="n">
        <f aca="false">D308+E308</f>
        <v>120.9</v>
      </c>
      <c r="G308" s="11" t="n">
        <f aca="false">RANK(F308,$F$2:$F$667)</f>
        <v>306</v>
      </c>
    </row>
    <row r="309" customFormat="false" ht="30" hidden="false" customHeight="true" outlineLevel="0" collapsed="false">
      <c r="A309" s="13" t="n">
        <v>12</v>
      </c>
      <c r="B309" s="15" t="n">
        <v>20150100112</v>
      </c>
      <c r="C309" s="14" t="s">
        <v>1125</v>
      </c>
      <c r="D309" s="11" t="n">
        <v>60.2</v>
      </c>
      <c r="E309" s="11" t="n">
        <v>60.6</v>
      </c>
      <c r="F309" s="11" t="n">
        <f aca="false">D309+E309</f>
        <v>120.8</v>
      </c>
      <c r="G309" s="11" t="n">
        <f aca="false">RANK(F309,$F$2:$F$667)</f>
        <v>307</v>
      </c>
    </row>
    <row r="310" customFormat="false" ht="30" hidden="false" customHeight="true" outlineLevel="0" collapsed="false">
      <c r="A310" s="13" t="n">
        <v>327</v>
      </c>
      <c r="B310" s="13" t="n">
        <v>20150101127</v>
      </c>
      <c r="C310" s="14" t="s">
        <v>1126</v>
      </c>
      <c r="D310" s="11" t="n">
        <v>63.7</v>
      </c>
      <c r="E310" s="11" t="n">
        <v>57.1</v>
      </c>
      <c r="F310" s="11" t="n">
        <f aca="false">D310+E310</f>
        <v>120.8</v>
      </c>
      <c r="G310" s="11" t="n">
        <f aca="false">RANK(F310,$F$2:$F$667)</f>
        <v>307</v>
      </c>
    </row>
    <row r="311" customFormat="false" ht="30" hidden="false" customHeight="true" outlineLevel="0" collapsed="false">
      <c r="A311" s="13" t="n">
        <v>260</v>
      </c>
      <c r="B311" s="13" t="n">
        <v>20150100920</v>
      </c>
      <c r="C311" s="14" t="s">
        <v>388</v>
      </c>
      <c r="D311" s="11" t="n">
        <v>59.7</v>
      </c>
      <c r="E311" s="11" t="n">
        <v>61</v>
      </c>
      <c r="F311" s="11" t="n">
        <f aca="false">D311+E311</f>
        <v>120.7</v>
      </c>
      <c r="G311" s="11" t="n">
        <f aca="false">RANK(F311,$F$2:$F$667)</f>
        <v>309</v>
      </c>
    </row>
    <row r="312" customFormat="false" ht="30" hidden="false" customHeight="true" outlineLevel="0" collapsed="false">
      <c r="A312" s="13" t="n">
        <v>383</v>
      </c>
      <c r="B312" s="13" t="n">
        <v>20150101323</v>
      </c>
      <c r="C312" s="14" t="s">
        <v>1127</v>
      </c>
      <c r="D312" s="11" t="n">
        <v>63</v>
      </c>
      <c r="E312" s="11" t="n">
        <v>57.6</v>
      </c>
      <c r="F312" s="11" t="n">
        <f aca="false">D312+E312</f>
        <v>120.6</v>
      </c>
      <c r="G312" s="11" t="n">
        <f aca="false">RANK(F312,$F$2:$F$667)</f>
        <v>310</v>
      </c>
    </row>
    <row r="313" customFormat="false" ht="30" hidden="false" customHeight="true" outlineLevel="0" collapsed="false">
      <c r="A313" s="13" t="n">
        <v>98</v>
      </c>
      <c r="B313" s="13" t="n">
        <v>20150100408</v>
      </c>
      <c r="C313" s="14" t="s">
        <v>1128</v>
      </c>
      <c r="D313" s="11" t="n">
        <v>66.4</v>
      </c>
      <c r="E313" s="11" t="n">
        <v>54.1</v>
      </c>
      <c r="F313" s="11" t="n">
        <f aca="false">D313+E313</f>
        <v>120.5</v>
      </c>
      <c r="G313" s="11" t="n">
        <f aca="false">RANK(F313,$F$2:$F$667)</f>
        <v>311</v>
      </c>
    </row>
    <row r="314" customFormat="false" ht="30" hidden="false" customHeight="true" outlineLevel="0" collapsed="false">
      <c r="A314" s="13" t="n">
        <v>415</v>
      </c>
      <c r="B314" s="13" t="n">
        <v>20150101425</v>
      </c>
      <c r="C314" s="14" t="s">
        <v>1129</v>
      </c>
      <c r="D314" s="11" t="n">
        <v>67.1</v>
      </c>
      <c r="E314" s="11" t="n">
        <v>53.4</v>
      </c>
      <c r="F314" s="11" t="n">
        <f aca="false">D314+E314</f>
        <v>120.5</v>
      </c>
      <c r="G314" s="11" t="n">
        <f aca="false">RANK(F314,$F$2:$F$667)</f>
        <v>311</v>
      </c>
    </row>
    <row r="315" customFormat="false" ht="30" hidden="false" customHeight="true" outlineLevel="0" collapsed="false">
      <c r="A315" s="13" t="n">
        <v>46</v>
      </c>
      <c r="B315" s="15" t="n">
        <v>20150100216</v>
      </c>
      <c r="C315" s="14" t="s">
        <v>1130</v>
      </c>
      <c r="D315" s="11" t="n">
        <v>69</v>
      </c>
      <c r="E315" s="11" t="n">
        <v>51.3</v>
      </c>
      <c r="F315" s="11" t="n">
        <f aca="false">D315+E315</f>
        <v>120.3</v>
      </c>
      <c r="G315" s="11" t="n">
        <f aca="false">RANK(F315,$F$2:$F$667)</f>
        <v>313</v>
      </c>
    </row>
    <row r="316" customFormat="false" ht="30" hidden="false" customHeight="true" outlineLevel="0" collapsed="false">
      <c r="A316" s="13" t="n">
        <v>490</v>
      </c>
      <c r="B316" s="13" t="n">
        <v>20150101710</v>
      </c>
      <c r="C316" s="14" t="s">
        <v>1131</v>
      </c>
      <c r="D316" s="11" t="n">
        <v>69.9</v>
      </c>
      <c r="E316" s="11" t="n">
        <v>50.3</v>
      </c>
      <c r="F316" s="11" t="n">
        <f aca="false">D316+E316</f>
        <v>120.2</v>
      </c>
      <c r="G316" s="11" t="n">
        <f aca="false">RANK(F316,$F$2:$F$667)</f>
        <v>314</v>
      </c>
    </row>
    <row r="317" customFormat="false" ht="30" hidden="false" customHeight="true" outlineLevel="0" collapsed="false">
      <c r="A317" s="13" t="n">
        <v>386</v>
      </c>
      <c r="B317" s="13" t="n">
        <v>20150101326</v>
      </c>
      <c r="C317" s="14" t="s">
        <v>1132</v>
      </c>
      <c r="D317" s="11" t="n">
        <v>67.4</v>
      </c>
      <c r="E317" s="11" t="n">
        <v>52.7</v>
      </c>
      <c r="F317" s="11" t="n">
        <f aca="false">D317+E317</f>
        <v>120.1</v>
      </c>
      <c r="G317" s="11" t="n">
        <f aca="false">RANK(F317,$F$2:$F$667)</f>
        <v>315</v>
      </c>
    </row>
    <row r="318" customFormat="false" ht="30" hidden="false" customHeight="true" outlineLevel="0" collapsed="false">
      <c r="A318" s="13" t="n">
        <v>322</v>
      </c>
      <c r="B318" s="13" t="n">
        <v>20150101122</v>
      </c>
      <c r="C318" s="14" t="s">
        <v>1133</v>
      </c>
      <c r="D318" s="11" t="n">
        <v>59</v>
      </c>
      <c r="E318" s="11" t="n">
        <v>61.1</v>
      </c>
      <c r="F318" s="11" t="n">
        <f aca="false">D318+E318</f>
        <v>120.1</v>
      </c>
      <c r="G318" s="11" t="n">
        <f aca="false">RANK(F318,$F$2:$F$667)</f>
        <v>316</v>
      </c>
    </row>
    <row r="319" customFormat="false" ht="30" hidden="false" customHeight="true" outlineLevel="0" collapsed="false">
      <c r="A319" s="13" t="n">
        <v>682</v>
      </c>
      <c r="B319" s="13" t="n">
        <v>20150102322</v>
      </c>
      <c r="C319" s="14" t="s">
        <v>1134</v>
      </c>
      <c r="D319" s="11" t="n">
        <v>61.3</v>
      </c>
      <c r="E319" s="11" t="n">
        <v>58.8</v>
      </c>
      <c r="F319" s="11" t="n">
        <f aca="false">D319+E319</f>
        <v>120.1</v>
      </c>
      <c r="G319" s="11" t="n">
        <f aca="false">RANK(F319,$F$2:$F$667)</f>
        <v>316</v>
      </c>
    </row>
    <row r="320" customFormat="false" ht="30" hidden="false" customHeight="true" outlineLevel="0" collapsed="false">
      <c r="A320" s="13" t="n">
        <v>353</v>
      </c>
      <c r="B320" s="13" t="n">
        <v>20150101223</v>
      </c>
      <c r="C320" s="14" t="s">
        <v>1135</v>
      </c>
      <c r="D320" s="11" t="n">
        <v>59.2</v>
      </c>
      <c r="E320" s="11" t="n">
        <v>60.8</v>
      </c>
      <c r="F320" s="11" t="n">
        <f aca="false">D320+E320</f>
        <v>120</v>
      </c>
      <c r="G320" s="11" t="n">
        <f aca="false">RANK(F320,$F$2:$F$667)</f>
        <v>318</v>
      </c>
    </row>
    <row r="321" customFormat="false" ht="30" hidden="false" customHeight="true" outlineLevel="0" collapsed="false">
      <c r="A321" s="13" t="n">
        <v>465</v>
      </c>
      <c r="B321" s="13" t="n">
        <v>20150101615</v>
      </c>
      <c r="C321" s="14" t="s">
        <v>1136</v>
      </c>
      <c r="D321" s="11" t="n">
        <v>63.7</v>
      </c>
      <c r="E321" s="11" t="n">
        <v>56.3</v>
      </c>
      <c r="F321" s="11" t="n">
        <f aca="false">D321+E321</f>
        <v>120</v>
      </c>
      <c r="G321" s="11" t="n">
        <f aca="false">RANK(F321,$F$2:$F$667)</f>
        <v>318</v>
      </c>
    </row>
    <row r="322" customFormat="false" ht="30" hidden="false" customHeight="true" outlineLevel="0" collapsed="false">
      <c r="A322" s="13" t="n">
        <v>23</v>
      </c>
      <c r="B322" s="15" t="n">
        <v>20150100123</v>
      </c>
      <c r="C322" s="14" t="s">
        <v>1137</v>
      </c>
      <c r="D322" s="11" t="n">
        <v>66.2</v>
      </c>
      <c r="E322" s="11" t="n">
        <v>53.7</v>
      </c>
      <c r="F322" s="11" t="n">
        <f aca="false">D322+E322</f>
        <v>119.9</v>
      </c>
      <c r="G322" s="11" t="n">
        <f aca="false">RANK(F322,$F$2:$F$667)</f>
        <v>320</v>
      </c>
    </row>
    <row r="323" customFormat="false" ht="30" hidden="false" customHeight="true" outlineLevel="0" collapsed="false">
      <c r="A323" s="13" t="n">
        <v>97</v>
      </c>
      <c r="B323" s="13" t="n">
        <v>20150100407</v>
      </c>
      <c r="C323" s="14" t="s">
        <v>1138</v>
      </c>
      <c r="D323" s="11" t="n">
        <v>64.9</v>
      </c>
      <c r="E323" s="11" t="n">
        <v>55</v>
      </c>
      <c r="F323" s="11" t="n">
        <f aca="false">D323+E323</f>
        <v>119.9</v>
      </c>
      <c r="G323" s="11" t="n">
        <f aca="false">RANK(F323,$F$2:$F$667)</f>
        <v>320</v>
      </c>
    </row>
    <row r="324" customFormat="false" ht="30" hidden="false" customHeight="true" outlineLevel="0" collapsed="false">
      <c r="A324" s="13" t="n">
        <v>102</v>
      </c>
      <c r="B324" s="13" t="n">
        <v>20150100412</v>
      </c>
      <c r="C324" s="14" t="s">
        <v>1139</v>
      </c>
      <c r="D324" s="11" t="n">
        <v>56.9</v>
      </c>
      <c r="E324" s="11" t="n">
        <v>63</v>
      </c>
      <c r="F324" s="11" t="n">
        <f aca="false">D324+E324</f>
        <v>119.9</v>
      </c>
      <c r="G324" s="11" t="n">
        <f aca="false">RANK(F324,$F$2:$F$667)</f>
        <v>320</v>
      </c>
    </row>
    <row r="325" customFormat="false" ht="30" hidden="false" customHeight="true" outlineLevel="0" collapsed="false">
      <c r="A325" s="13" t="n">
        <v>611</v>
      </c>
      <c r="B325" s="13" t="n">
        <v>20150102111</v>
      </c>
      <c r="C325" s="14" t="s">
        <v>1140</v>
      </c>
      <c r="D325" s="11" t="n">
        <v>61.5</v>
      </c>
      <c r="E325" s="11" t="n">
        <v>58.4</v>
      </c>
      <c r="F325" s="11" t="n">
        <f aca="false">D325+E325</f>
        <v>119.9</v>
      </c>
      <c r="G325" s="11" t="n">
        <f aca="false">RANK(F325,$F$2:$F$667)</f>
        <v>320</v>
      </c>
    </row>
    <row r="326" customFormat="false" ht="30" hidden="false" customHeight="true" outlineLevel="0" collapsed="false">
      <c r="A326" s="13" t="n">
        <v>649</v>
      </c>
      <c r="B326" s="13" t="n">
        <v>20150102219</v>
      </c>
      <c r="C326" s="14" t="s">
        <v>1141</v>
      </c>
      <c r="D326" s="11" t="n">
        <v>72.4</v>
      </c>
      <c r="E326" s="11" t="n">
        <v>47.5</v>
      </c>
      <c r="F326" s="11" t="n">
        <f aca="false">D326+E326</f>
        <v>119.9</v>
      </c>
      <c r="G326" s="11" t="n">
        <f aca="false">RANK(F326,$F$2:$F$667)</f>
        <v>320</v>
      </c>
    </row>
    <row r="327" customFormat="false" ht="30" hidden="false" customHeight="true" outlineLevel="0" collapsed="false">
      <c r="A327" s="13" t="n">
        <v>555</v>
      </c>
      <c r="B327" s="13" t="n">
        <v>20150101915</v>
      </c>
      <c r="C327" s="14" t="s">
        <v>1142</v>
      </c>
      <c r="D327" s="11" t="n">
        <v>60.8</v>
      </c>
      <c r="E327" s="11" t="n">
        <v>59</v>
      </c>
      <c r="F327" s="11" t="n">
        <f aca="false">D327+E327</f>
        <v>119.8</v>
      </c>
      <c r="G327" s="11" t="n">
        <f aca="false">RANK(F327,$F$2:$F$667)</f>
        <v>325</v>
      </c>
    </row>
    <row r="328" customFormat="false" ht="30" hidden="false" customHeight="true" outlineLevel="0" collapsed="false">
      <c r="A328" s="13" t="n">
        <v>692</v>
      </c>
      <c r="B328" s="13" t="n">
        <v>20150102402</v>
      </c>
      <c r="C328" s="14" t="s">
        <v>1143</v>
      </c>
      <c r="D328" s="11" t="n">
        <v>67.9</v>
      </c>
      <c r="E328" s="11" t="n">
        <v>51.8</v>
      </c>
      <c r="F328" s="11" t="n">
        <f aca="false">D328+E328</f>
        <v>119.7</v>
      </c>
      <c r="G328" s="11" t="n">
        <f aca="false">RANK(F328,$F$2:$F$667)</f>
        <v>326</v>
      </c>
    </row>
    <row r="329" customFormat="false" ht="30" hidden="false" customHeight="true" outlineLevel="0" collapsed="false">
      <c r="A329" s="13" t="n">
        <v>598</v>
      </c>
      <c r="B329" s="13" t="n">
        <v>20150102028</v>
      </c>
      <c r="C329" s="14" t="s">
        <v>1144</v>
      </c>
      <c r="D329" s="11" t="n">
        <v>71.8</v>
      </c>
      <c r="E329" s="11" t="n">
        <v>47.9</v>
      </c>
      <c r="F329" s="11" t="n">
        <f aca="false">D329+E329</f>
        <v>119.7</v>
      </c>
      <c r="G329" s="11" t="n">
        <f aca="false">RANK(F329,$F$2:$F$667)</f>
        <v>327</v>
      </c>
    </row>
    <row r="330" customFormat="false" ht="30" hidden="false" customHeight="true" outlineLevel="0" collapsed="false">
      <c r="A330" s="13" t="n">
        <v>300</v>
      </c>
      <c r="B330" s="13" t="n">
        <v>20150101030</v>
      </c>
      <c r="C330" s="14" t="s">
        <v>1145</v>
      </c>
      <c r="D330" s="11" t="n">
        <v>66.1</v>
      </c>
      <c r="E330" s="11" t="n">
        <v>53.5</v>
      </c>
      <c r="F330" s="11" t="n">
        <f aca="false">D330+E330</f>
        <v>119.6</v>
      </c>
      <c r="G330" s="11" t="n">
        <f aca="false">RANK(F330,$F$2:$F$667)</f>
        <v>328</v>
      </c>
    </row>
    <row r="331" customFormat="false" ht="30" hidden="false" customHeight="true" outlineLevel="0" collapsed="false">
      <c r="A331" s="13" t="n">
        <v>680</v>
      </c>
      <c r="B331" s="13" t="n">
        <v>20150102320</v>
      </c>
      <c r="C331" s="14" t="s">
        <v>1146</v>
      </c>
      <c r="D331" s="11" t="n">
        <v>60.6</v>
      </c>
      <c r="E331" s="11" t="n">
        <v>59</v>
      </c>
      <c r="F331" s="11" t="n">
        <f aca="false">D331+E331</f>
        <v>119.6</v>
      </c>
      <c r="G331" s="11" t="n">
        <f aca="false">RANK(F331,$F$2:$F$667)</f>
        <v>328</v>
      </c>
    </row>
    <row r="332" customFormat="false" ht="30" hidden="false" customHeight="true" outlineLevel="0" collapsed="false">
      <c r="A332" s="13" t="n">
        <v>364</v>
      </c>
      <c r="B332" s="13" t="n">
        <v>20150101304</v>
      </c>
      <c r="C332" s="14" t="s">
        <v>1147</v>
      </c>
      <c r="D332" s="11" t="n">
        <v>62.6</v>
      </c>
      <c r="E332" s="11" t="n">
        <v>56.9</v>
      </c>
      <c r="F332" s="11" t="n">
        <f aca="false">D332+E332</f>
        <v>119.5</v>
      </c>
      <c r="G332" s="11" t="n">
        <f aca="false">RANK(F332,$F$2:$F$667)</f>
        <v>330</v>
      </c>
    </row>
    <row r="333" customFormat="false" ht="30" hidden="false" customHeight="true" outlineLevel="0" collapsed="false">
      <c r="A333" s="13" t="n">
        <v>379</v>
      </c>
      <c r="B333" s="13" t="n">
        <v>20150101319</v>
      </c>
      <c r="C333" s="14" t="s">
        <v>1148</v>
      </c>
      <c r="D333" s="11" t="n">
        <v>59.4</v>
      </c>
      <c r="E333" s="11" t="n">
        <v>60.1</v>
      </c>
      <c r="F333" s="11" t="n">
        <f aca="false">D333+E333</f>
        <v>119.5</v>
      </c>
      <c r="G333" s="11" t="n">
        <f aca="false">RANK(F333,$F$2:$F$667)</f>
        <v>330</v>
      </c>
    </row>
    <row r="334" customFormat="false" ht="30" hidden="false" customHeight="true" outlineLevel="0" collapsed="false">
      <c r="A334" s="13" t="n">
        <v>529</v>
      </c>
      <c r="B334" s="13" t="n">
        <v>20150101819</v>
      </c>
      <c r="C334" s="14" t="s">
        <v>1149</v>
      </c>
      <c r="D334" s="11" t="n">
        <v>52.2</v>
      </c>
      <c r="E334" s="11" t="n">
        <v>67.3</v>
      </c>
      <c r="F334" s="11" t="n">
        <f aca="false">D334+E334</f>
        <v>119.5</v>
      </c>
      <c r="G334" s="11" t="n">
        <f aca="false">RANK(F334,$F$2:$F$667)</f>
        <v>330</v>
      </c>
    </row>
    <row r="335" customFormat="false" ht="30" hidden="false" customHeight="true" outlineLevel="0" collapsed="false">
      <c r="A335" s="13" t="n">
        <v>214</v>
      </c>
      <c r="B335" s="13" t="n">
        <v>20150100804</v>
      </c>
      <c r="C335" s="14" t="s">
        <v>1150</v>
      </c>
      <c r="D335" s="11" t="n">
        <v>53.7</v>
      </c>
      <c r="E335" s="11" t="n">
        <v>65.7</v>
      </c>
      <c r="F335" s="11" t="n">
        <f aca="false">D335+E335</f>
        <v>119.4</v>
      </c>
      <c r="G335" s="11" t="n">
        <f aca="false">RANK(F335,$F$2:$F$667)</f>
        <v>333</v>
      </c>
    </row>
    <row r="336" customFormat="false" ht="30" hidden="false" customHeight="true" outlineLevel="0" collapsed="false">
      <c r="A336" s="13" t="n">
        <v>539</v>
      </c>
      <c r="B336" s="13" t="n">
        <v>20150101829</v>
      </c>
      <c r="C336" s="14" t="s">
        <v>1151</v>
      </c>
      <c r="D336" s="11" t="n">
        <v>59.2</v>
      </c>
      <c r="E336" s="11" t="n">
        <v>60.1</v>
      </c>
      <c r="F336" s="11" t="n">
        <f aca="false">D336+E336</f>
        <v>119.3</v>
      </c>
      <c r="G336" s="11" t="n">
        <f aca="false">RANK(F336,$F$2:$F$667)</f>
        <v>334</v>
      </c>
    </row>
    <row r="337" customFormat="false" ht="30" hidden="false" customHeight="true" outlineLevel="0" collapsed="false">
      <c r="A337" s="13" t="n">
        <v>454</v>
      </c>
      <c r="B337" s="13" t="n">
        <v>20150101604</v>
      </c>
      <c r="C337" s="14" t="s">
        <v>1152</v>
      </c>
      <c r="D337" s="11" t="n">
        <v>60.3</v>
      </c>
      <c r="E337" s="11" t="n">
        <v>59</v>
      </c>
      <c r="F337" s="11" t="n">
        <f aca="false">D337+E337</f>
        <v>119.3</v>
      </c>
      <c r="G337" s="11" t="n">
        <f aca="false">RANK(F337,$F$2:$F$667)</f>
        <v>335</v>
      </c>
    </row>
    <row r="338" customFormat="false" ht="30" hidden="false" customHeight="true" outlineLevel="0" collapsed="false">
      <c r="A338" s="13" t="n">
        <v>410</v>
      </c>
      <c r="B338" s="13" t="n">
        <v>20150101420</v>
      </c>
      <c r="C338" s="14" t="s">
        <v>1153</v>
      </c>
      <c r="D338" s="11" t="n">
        <v>58.5</v>
      </c>
      <c r="E338" s="11" t="n">
        <v>60.7</v>
      </c>
      <c r="F338" s="11" t="n">
        <f aca="false">D338+E338</f>
        <v>119.2</v>
      </c>
      <c r="G338" s="11" t="n">
        <f aca="false">RANK(F338,$F$2:$F$667)</f>
        <v>336</v>
      </c>
    </row>
    <row r="339" customFormat="false" ht="30" hidden="false" customHeight="true" outlineLevel="0" collapsed="false">
      <c r="A339" s="13" t="n">
        <v>325</v>
      </c>
      <c r="B339" s="13" t="n">
        <v>20150101125</v>
      </c>
      <c r="C339" s="14" t="s">
        <v>1154</v>
      </c>
      <c r="D339" s="11" t="n">
        <v>57.3</v>
      </c>
      <c r="E339" s="11" t="n">
        <v>61.8</v>
      </c>
      <c r="F339" s="11" t="n">
        <f aca="false">D339+E339</f>
        <v>119.1</v>
      </c>
      <c r="G339" s="11" t="n">
        <f aca="false">RANK(F339,$F$2:$F$667)</f>
        <v>337</v>
      </c>
    </row>
    <row r="340" customFormat="false" ht="30" hidden="false" customHeight="true" outlineLevel="0" collapsed="false">
      <c r="A340" s="13" t="n">
        <v>423</v>
      </c>
      <c r="B340" s="13" t="n">
        <v>20150101503</v>
      </c>
      <c r="C340" s="14" t="s">
        <v>1155</v>
      </c>
      <c r="D340" s="11" t="n">
        <v>66.5</v>
      </c>
      <c r="E340" s="11" t="n">
        <v>52.6</v>
      </c>
      <c r="F340" s="11" t="n">
        <f aca="false">D340+E340</f>
        <v>119.1</v>
      </c>
      <c r="G340" s="11" t="n">
        <f aca="false">RANK(F340,$F$2:$F$667)</f>
        <v>337</v>
      </c>
    </row>
    <row r="341" customFormat="false" ht="30" hidden="false" customHeight="true" outlineLevel="0" collapsed="false">
      <c r="A341" s="13" t="n">
        <v>225</v>
      </c>
      <c r="B341" s="13" t="n">
        <v>20150100815</v>
      </c>
      <c r="C341" s="14" t="s">
        <v>1156</v>
      </c>
      <c r="D341" s="11" t="n">
        <v>63.2</v>
      </c>
      <c r="E341" s="11" t="n">
        <v>55.8</v>
      </c>
      <c r="F341" s="11" t="n">
        <f aca="false">D341+E341</f>
        <v>119</v>
      </c>
      <c r="G341" s="11" t="n">
        <f aca="false">RANK(F341,$F$2:$F$667)</f>
        <v>339</v>
      </c>
    </row>
    <row r="342" customFormat="false" ht="30" hidden="false" customHeight="true" outlineLevel="0" collapsed="false">
      <c r="A342" s="13" t="n">
        <v>320</v>
      </c>
      <c r="B342" s="13" t="n">
        <v>20150101120</v>
      </c>
      <c r="C342" s="14" t="s">
        <v>1157</v>
      </c>
      <c r="D342" s="11" t="n">
        <v>55.5</v>
      </c>
      <c r="E342" s="11" t="n">
        <v>63.5</v>
      </c>
      <c r="F342" s="11" t="n">
        <f aca="false">D342+E342</f>
        <v>119</v>
      </c>
      <c r="G342" s="11" t="n">
        <f aca="false">RANK(F342,$F$2:$F$667)</f>
        <v>339</v>
      </c>
    </row>
    <row r="343" customFormat="false" ht="30" hidden="false" customHeight="true" outlineLevel="0" collapsed="false">
      <c r="A343" s="13" t="n">
        <v>409</v>
      </c>
      <c r="B343" s="13" t="n">
        <v>20150101419</v>
      </c>
      <c r="C343" s="14" t="s">
        <v>1158</v>
      </c>
      <c r="D343" s="11" t="n">
        <v>65.6</v>
      </c>
      <c r="E343" s="11" t="n">
        <v>53.4</v>
      </c>
      <c r="F343" s="11" t="n">
        <f aca="false">D343+E343</f>
        <v>119</v>
      </c>
      <c r="G343" s="11" t="n">
        <f aca="false">RANK(F343,$F$2:$F$667)</f>
        <v>339</v>
      </c>
    </row>
    <row r="344" customFormat="false" ht="30" hidden="false" customHeight="true" outlineLevel="0" collapsed="false">
      <c r="A344" s="13" t="n">
        <v>479</v>
      </c>
      <c r="B344" s="13" t="n">
        <v>20150101629</v>
      </c>
      <c r="C344" s="14" t="s">
        <v>1159</v>
      </c>
      <c r="D344" s="11" t="n">
        <v>55.7</v>
      </c>
      <c r="E344" s="11" t="n">
        <v>63.2</v>
      </c>
      <c r="F344" s="11" t="n">
        <f aca="false">D344+E344</f>
        <v>118.9</v>
      </c>
      <c r="G344" s="11" t="n">
        <f aca="false">RANK(F344,$F$2:$F$667)</f>
        <v>342</v>
      </c>
    </row>
    <row r="345" customFormat="false" ht="30" hidden="false" customHeight="true" outlineLevel="0" collapsed="false">
      <c r="A345" s="13" t="n">
        <v>157</v>
      </c>
      <c r="B345" s="13" t="n">
        <v>20150100607</v>
      </c>
      <c r="C345" s="14" t="s">
        <v>1160</v>
      </c>
      <c r="D345" s="11" t="n">
        <v>64.1</v>
      </c>
      <c r="E345" s="11" t="n">
        <v>54.8</v>
      </c>
      <c r="F345" s="11" t="n">
        <f aca="false">D345+E345</f>
        <v>118.9</v>
      </c>
      <c r="G345" s="11" t="n">
        <f aca="false">RANK(F345,$F$2:$F$667)</f>
        <v>343</v>
      </c>
    </row>
    <row r="346" customFormat="false" ht="30" hidden="false" customHeight="true" outlineLevel="0" collapsed="false">
      <c r="A346" s="13" t="n">
        <v>312</v>
      </c>
      <c r="B346" s="13" t="n">
        <v>20150101112</v>
      </c>
      <c r="C346" s="14" t="s">
        <v>1161</v>
      </c>
      <c r="D346" s="11" t="n">
        <v>67.6</v>
      </c>
      <c r="E346" s="11" t="n">
        <v>51.3</v>
      </c>
      <c r="F346" s="11" t="n">
        <f aca="false">D346+E346</f>
        <v>118.9</v>
      </c>
      <c r="G346" s="11" t="n">
        <f aca="false">RANK(F346,$F$2:$F$667)</f>
        <v>343</v>
      </c>
    </row>
    <row r="347" customFormat="false" ht="30" hidden="false" customHeight="true" outlineLevel="0" collapsed="false">
      <c r="A347" s="13" t="n">
        <v>84</v>
      </c>
      <c r="B347" s="13" t="n">
        <v>20150100324</v>
      </c>
      <c r="C347" s="14" t="s">
        <v>1162</v>
      </c>
      <c r="D347" s="11" t="n">
        <v>62.7</v>
      </c>
      <c r="E347" s="11" t="n">
        <v>56.1</v>
      </c>
      <c r="F347" s="11" t="n">
        <f aca="false">D347+E347</f>
        <v>118.8</v>
      </c>
      <c r="G347" s="11" t="n">
        <f aca="false">RANK(F347,$F$2:$F$667)</f>
        <v>345</v>
      </c>
    </row>
    <row r="348" customFormat="false" ht="30" hidden="false" customHeight="true" outlineLevel="0" collapsed="false">
      <c r="A348" s="13" t="n">
        <v>277</v>
      </c>
      <c r="B348" s="13" t="n">
        <v>20150101007</v>
      </c>
      <c r="C348" s="14" t="s">
        <v>1163</v>
      </c>
      <c r="D348" s="11" t="n">
        <v>58.1</v>
      </c>
      <c r="E348" s="11" t="n">
        <v>60.7</v>
      </c>
      <c r="F348" s="11" t="n">
        <f aca="false">D348+E348</f>
        <v>118.8</v>
      </c>
      <c r="G348" s="11" t="n">
        <f aca="false">RANK(F348,$F$2:$F$667)</f>
        <v>345</v>
      </c>
    </row>
    <row r="349" customFormat="false" ht="30" hidden="false" customHeight="true" outlineLevel="0" collapsed="false">
      <c r="A349" s="13" t="n">
        <v>504</v>
      </c>
      <c r="B349" s="13" t="n">
        <v>20150101724</v>
      </c>
      <c r="C349" s="14" t="s">
        <v>1164</v>
      </c>
      <c r="D349" s="11" t="n">
        <v>63.7</v>
      </c>
      <c r="E349" s="11" t="n">
        <v>55</v>
      </c>
      <c r="F349" s="11" t="n">
        <f aca="false">D349+E349</f>
        <v>118.7</v>
      </c>
      <c r="G349" s="11" t="n">
        <f aca="false">RANK(F349,$F$2:$F$667)</f>
        <v>347</v>
      </c>
    </row>
    <row r="350" customFormat="false" ht="30" hidden="false" customHeight="true" outlineLevel="0" collapsed="false">
      <c r="A350" s="13" t="n">
        <v>311</v>
      </c>
      <c r="B350" s="13" t="n">
        <v>20150101111</v>
      </c>
      <c r="C350" s="14" t="s">
        <v>1165</v>
      </c>
      <c r="D350" s="11" t="n">
        <v>66.8</v>
      </c>
      <c r="E350" s="11" t="n">
        <v>51.9</v>
      </c>
      <c r="F350" s="11" t="n">
        <f aca="false">D350+E350</f>
        <v>118.7</v>
      </c>
      <c r="G350" s="11" t="n">
        <f aca="false">RANK(F350,$F$2:$F$667)</f>
        <v>348</v>
      </c>
    </row>
    <row r="351" customFormat="false" ht="30" hidden="false" customHeight="true" outlineLevel="0" collapsed="false">
      <c r="A351" s="13" t="n">
        <v>246</v>
      </c>
      <c r="B351" s="13" t="n">
        <v>20150100906</v>
      </c>
      <c r="C351" s="14" t="s">
        <v>1166</v>
      </c>
      <c r="D351" s="11" t="n">
        <v>60.7</v>
      </c>
      <c r="E351" s="11" t="n">
        <v>57.8</v>
      </c>
      <c r="F351" s="11" t="n">
        <f aca="false">D351+E351</f>
        <v>118.5</v>
      </c>
      <c r="G351" s="11" t="n">
        <f aca="false">RANK(F351,$F$2:$F$667)</f>
        <v>349</v>
      </c>
    </row>
    <row r="352" customFormat="false" ht="30" hidden="false" customHeight="true" outlineLevel="0" collapsed="false">
      <c r="A352" s="13" t="n">
        <v>448</v>
      </c>
      <c r="B352" s="13" t="n">
        <v>20150101528</v>
      </c>
      <c r="C352" s="14" t="s">
        <v>1167</v>
      </c>
      <c r="D352" s="11" t="n">
        <v>63.6</v>
      </c>
      <c r="E352" s="11" t="n">
        <v>54.9</v>
      </c>
      <c r="F352" s="11" t="n">
        <f aca="false">D352+E352</f>
        <v>118.5</v>
      </c>
      <c r="G352" s="11" t="n">
        <f aca="false">RANK(F352,$F$2:$F$667)</f>
        <v>349</v>
      </c>
    </row>
    <row r="353" customFormat="false" ht="30" hidden="false" customHeight="true" outlineLevel="0" collapsed="false">
      <c r="A353" s="13" t="n">
        <v>144</v>
      </c>
      <c r="B353" s="13" t="n">
        <v>20150100524</v>
      </c>
      <c r="C353" s="14" t="s">
        <v>1168</v>
      </c>
      <c r="D353" s="11" t="n">
        <v>56.8</v>
      </c>
      <c r="E353" s="11" t="n">
        <v>61.5</v>
      </c>
      <c r="F353" s="11" t="n">
        <f aca="false">D353+E353</f>
        <v>118.3</v>
      </c>
      <c r="G353" s="11" t="n">
        <f aca="false">RANK(F353,$F$2:$F$667)</f>
        <v>351</v>
      </c>
    </row>
    <row r="354" customFormat="false" ht="30" hidden="false" customHeight="true" outlineLevel="0" collapsed="false">
      <c r="A354" s="13" t="n">
        <v>601</v>
      </c>
      <c r="B354" s="13" t="n">
        <v>20150102101</v>
      </c>
      <c r="C354" s="14" t="s">
        <v>1169</v>
      </c>
      <c r="D354" s="11" t="n">
        <v>62</v>
      </c>
      <c r="E354" s="11" t="n">
        <v>56.3</v>
      </c>
      <c r="F354" s="11" t="n">
        <f aca="false">D354+E354</f>
        <v>118.3</v>
      </c>
      <c r="G354" s="11" t="n">
        <f aca="false">RANK(F354,$F$2:$F$667)</f>
        <v>351</v>
      </c>
    </row>
    <row r="355" customFormat="false" ht="30" hidden="false" customHeight="true" outlineLevel="0" collapsed="false">
      <c r="A355" s="13" t="n">
        <v>110</v>
      </c>
      <c r="B355" s="13" t="n">
        <v>20150100420</v>
      </c>
      <c r="C355" s="14" t="s">
        <v>1170</v>
      </c>
      <c r="D355" s="11" t="n">
        <v>53.2</v>
      </c>
      <c r="E355" s="11" t="n">
        <v>65</v>
      </c>
      <c r="F355" s="11" t="n">
        <f aca="false">D355+E355</f>
        <v>118.2</v>
      </c>
      <c r="G355" s="11" t="n">
        <f aca="false">RANK(F355,$F$2:$F$667)</f>
        <v>353</v>
      </c>
    </row>
    <row r="356" customFormat="false" ht="30" hidden="false" customHeight="true" outlineLevel="0" collapsed="false">
      <c r="A356" s="13" t="n">
        <v>103</v>
      </c>
      <c r="B356" s="13" t="n">
        <v>20150100413</v>
      </c>
      <c r="C356" s="14" t="s">
        <v>1171</v>
      </c>
      <c r="D356" s="11" t="n">
        <v>66.2</v>
      </c>
      <c r="E356" s="11" t="n">
        <v>51.9</v>
      </c>
      <c r="F356" s="11" t="n">
        <f aca="false">D356+E356</f>
        <v>118.1</v>
      </c>
      <c r="G356" s="11" t="n">
        <f aca="false">RANK(F356,$F$2:$F$667)</f>
        <v>354</v>
      </c>
    </row>
    <row r="357" customFormat="false" ht="30" hidden="false" customHeight="true" outlineLevel="0" collapsed="false">
      <c r="A357" s="13" t="n">
        <v>270</v>
      </c>
      <c r="B357" s="13" t="n">
        <v>20150100930</v>
      </c>
      <c r="C357" s="14" t="s">
        <v>1172</v>
      </c>
      <c r="D357" s="11" t="n">
        <v>63.8</v>
      </c>
      <c r="E357" s="11" t="n">
        <v>54.2</v>
      </c>
      <c r="F357" s="11" t="n">
        <f aca="false">D357+E357</f>
        <v>118</v>
      </c>
      <c r="G357" s="11" t="n">
        <f aca="false">RANK(F357,$F$2:$F$667)</f>
        <v>355</v>
      </c>
    </row>
    <row r="358" customFormat="false" ht="30" hidden="false" customHeight="true" outlineLevel="0" collapsed="false">
      <c r="A358" s="13" t="n">
        <v>484</v>
      </c>
      <c r="B358" s="13" t="n">
        <v>20150101704</v>
      </c>
      <c r="C358" s="14" t="s">
        <v>1173</v>
      </c>
      <c r="D358" s="11" t="n">
        <v>64.7</v>
      </c>
      <c r="E358" s="11" t="n">
        <v>53.3</v>
      </c>
      <c r="F358" s="11" t="n">
        <f aca="false">D358+E358</f>
        <v>118</v>
      </c>
      <c r="G358" s="11" t="n">
        <f aca="false">RANK(F358,$F$2:$F$667)</f>
        <v>355</v>
      </c>
    </row>
    <row r="359" customFormat="false" ht="30" hidden="false" customHeight="true" outlineLevel="0" collapsed="false">
      <c r="A359" s="13" t="n">
        <v>519</v>
      </c>
      <c r="B359" s="13" t="n">
        <v>20150101809</v>
      </c>
      <c r="C359" s="14" t="s">
        <v>1174</v>
      </c>
      <c r="D359" s="11" t="n">
        <v>66.5</v>
      </c>
      <c r="E359" s="11" t="n">
        <v>51.5</v>
      </c>
      <c r="F359" s="11" t="n">
        <f aca="false">D359+E359</f>
        <v>118</v>
      </c>
      <c r="G359" s="11" t="n">
        <f aca="false">RANK(F359,$F$2:$F$667)</f>
        <v>355</v>
      </c>
    </row>
    <row r="360" customFormat="false" ht="30" hidden="false" customHeight="true" outlineLevel="0" collapsed="false">
      <c r="A360" s="13" t="n">
        <v>531</v>
      </c>
      <c r="B360" s="13" t="n">
        <v>20150101821</v>
      </c>
      <c r="C360" s="14" t="s">
        <v>1175</v>
      </c>
      <c r="D360" s="11" t="n">
        <v>57.9</v>
      </c>
      <c r="E360" s="11" t="n">
        <v>60.1</v>
      </c>
      <c r="F360" s="11" t="n">
        <f aca="false">D360+E360</f>
        <v>118</v>
      </c>
      <c r="G360" s="11" t="n">
        <f aca="false">RANK(F360,$F$2:$F$667)</f>
        <v>355</v>
      </c>
    </row>
    <row r="361" customFormat="false" ht="30" hidden="false" customHeight="true" outlineLevel="0" collapsed="false">
      <c r="A361" s="13" t="n">
        <v>646</v>
      </c>
      <c r="B361" s="13" t="n">
        <v>20150102216</v>
      </c>
      <c r="C361" s="14" t="s">
        <v>1176</v>
      </c>
      <c r="D361" s="11" t="n">
        <v>67.7</v>
      </c>
      <c r="E361" s="11" t="n">
        <v>50.3</v>
      </c>
      <c r="F361" s="11" t="n">
        <f aca="false">D361+E361</f>
        <v>118</v>
      </c>
      <c r="G361" s="11" t="n">
        <f aca="false">RANK(F361,$F$2:$F$667)</f>
        <v>355</v>
      </c>
    </row>
    <row r="362" customFormat="false" ht="30" hidden="false" customHeight="true" outlineLevel="0" collapsed="false">
      <c r="A362" s="13" t="n">
        <v>58</v>
      </c>
      <c r="B362" s="15" t="n">
        <v>20150100228</v>
      </c>
      <c r="C362" s="14" t="s">
        <v>1177</v>
      </c>
      <c r="D362" s="11" t="n">
        <v>60.7</v>
      </c>
      <c r="E362" s="11" t="n">
        <v>57.2</v>
      </c>
      <c r="F362" s="11" t="n">
        <f aca="false">D362+E362</f>
        <v>117.9</v>
      </c>
      <c r="G362" s="11" t="n">
        <f aca="false">RANK(F362,$F$2:$F$667)</f>
        <v>360</v>
      </c>
    </row>
    <row r="363" customFormat="false" ht="30" hidden="false" customHeight="true" outlineLevel="0" collapsed="false">
      <c r="A363" s="13" t="n">
        <v>647</v>
      </c>
      <c r="B363" s="13" t="n">
        <v>20150102217</v>
      </c>
      <c r="C363" s="14" t="s">
        <v>1178</v>
      </c>
      <c r="D363" s="11" t="n">
        <v>64.7</v>
      </c>
      <c r="E363" s="11" t="n">
        <v>53.2</v>
      </c>
      <c r="F363" s="11" t="n">
        <f aca="false">D363+E363</f>
        <v>117.9</v>
      </c>
      <c r="G363" s="11" t="n">
        <f aca="false">RANK(F363,$F$2:$F$667)</f>
        <v>360</v>
      </c>
    </row>
    <row r="364" customFormat="false" ht="30" hidden="false" customHeight="true" outlineLevel="0" collapsed="false">
      <c r="A364" s="13" t="n">
        <v>419</v>
      </c>
      <c r="B364" s="13" t="n">
        <v>20150101429</v>
      </c>
      <c r="C364" s="14" t="s">
        <v>1179</v>
      </c>
      <c r="D364" s="11" t="n">
        <v>59.7</v>
      </c>
      <c r="E364" s="11" t="n">
        <v>58.1</v>
      </c>
      <c r="F364" s="11" t="n">
        <f aca="false">D364+E364</f>
        <v>117.8</v>
      </c>
      <c r="G364" s="11" t="n">
        <f aca="false">RANK(F364,$F$2:$F$667)</f>
        <v>362</v>
      </c>
    </row>
    <row r="365" customFormat="false" ht="30" hidden="false" customHeight="true" outlineLevel="0" collapsed="false">
      <c r="A365" s="13" t="n">
        <v>530</v>
      </c>
      <c r="B365" s="13" t="n">
        <v>20150101820</v>
      </c>
      <c r="C365" s="14" t="s">
        <v>1180</v>
      </c>
      <c r="D365" s="11" t="n">
        <v>65.7</v>
      </c>
      <c r="E365" s="11" t="n">
        <v>52.1</v>
      </c>
      <c r="F365" s="11" t="n">
        <f aca="false">D365+E365</f>
        <v>117.8</v>
      </c>
      <c r="G365" s="11" t="n">
        <f aca="false">RANK(F365,$F$2:$F$667)</f>
        <v>362</v>
      </c>
    </row>
    <row r="366" customFormat="false" ht="30" hidden="false" customHeight="true" outlineLevel="0" collapsed="false">
      <c r="A366" s="13" t="n">
        <v>536</v>
      </c>
      <c r="B366" s="13" t="n">
        <v>20150101826</v>
      </c>
      <c r="C366" s="14" t="s">
        <v>1181</v>
      </c>
      <c r="D366" s="11" t="n">
        <v>68.9</v>
      </c>
      <c r="E366" s="11" t="n">
        <v>48.9</v>
      </c>
      <c r="F366" s="11" t="n">
        <f aca="false">D366+E366</f>
        <v>117.8</v>
      </c>
      <c r="G366" s="11" t="n">
        <f aca="false">RANK(F366,$F$2:$F$667)</f>
        <v>362</v>
      </c>
    </row>
    <row r="367" customFormat="false" ht="30" hidden="false" customHeight="true" outlineLevel="0" collapsed="false">
      <c r="A367" s="13" t="n">
        <v>100</v>
      </c>
      <c r="B367" s="13" t="n">
        <v>20150100410</v>
      </c>
      <c r="C367" s="14" t="s">
        <v>1182</v>
      </c>
      <c r="D367" s="11" t="n">
        <v>65.8</v>
      </c>
      <c r="E367" s="11" t="n">
        <v>52</v>
      </c>
      <c r="F367" s="11" t="n">
        <f aca="false">D367+E367</f>
        <v>117.8</v>
      </c>
      <c r="G367" s="11" t="n">
        <f aca="false">RANK(F367,$F$2:$F$667)</f>
        <v>365</v>
      </c>
    </row>
    <row r="368" customFormat="false" ht="30" hidden="false" customHeight="true" outlineLevel="0" collapsed="false">
      <c r="A368" s="13" t="n">
        <v>16</v>
      </c>
      <c r="B368" s="15" t="n">
        <v>20150100116</v>
      </c>
      <c r="C368" s="14" t="s">
        <v>1183</v>
      </c>
      <c r="D368" s="11" t="n">
        <v>61.2</v>
      </c>
      <c r="E368" s="11" t="n">
        <v>56.5</v>
      </c>
      <c r="F368" s="11" t="n">
        <f aca="false">D368+E368</f>
        <v>117.7</v>
      </c>
      <c r="G368" s="11" t="n">
        <f aca="false">RANK(F368,$F$2:$F$667)</f>
        <v>366</v>
      </c>
    </row>
    <row r="369" customFormat="false" ht="30" hidden="false" customHeight="true" outlineLevel="0" collapsed="false">
      <c r="A369" s="13" t="n">
        <v>165</v>
      </c>
      <c r="B369" s="13" t="n">
        <v>20150100615</v>
      </c>
      <c r="C369" s="14" t="s">
        <v>1184</v>
      </c>
      <c r="D369" s="11" t="n">
        <v>65.9</v>
      </c>
      <c r="E369" s="11" t="n">
        <v>51.8</v>
      </c>
      <c r="F369" s="11" t="n">
        <f aca="false">D369+E369</f>
        <v>117.7</v>
      </c>
      <c r="G369" s="11" t="n">
        <f aca="false">RANK(F369,$F$2:$F$667)</f>
        <v>366</v>
      </c>
    </row>
    <row r="370" customFormat="false" ht="30" hidden="false" customHeight="true" outlineLevel="0" collapsed="false">
      <c r="A370" s="13" t="n">
        <v>166</v>
      </c>
      <c r="B370" s="13" t="n">
        <v>20150100616</v>
      </c>
      <c r="C370" s="14" t="s">
        <v>1185</v>
      </c>
      <c r="D370" s="11" t="n">
        <v>61.6</v>
      </c>
      <c r="E370" s="11" t="n">
        <v>56.1</v>
      </c>
      <c r="F370" s="11" t="n">
        <f aca="false">D370+E370</f>
        <v>117.7</v>
      </c>
      <c r="G370" s="11" t="n">
        <f aca="false">RANK(F370,$F$2:$F$667)</f>
        <v>366</v>
      </c>
    </row>
    <row r="371" customFormat="false" ht="30" hidden="false" customHeight="true" outlineLevel="0" collapsed="false">
      <c r="A371" s="13" t="n">
        <v>534</v>
      </c>
      <c r="B371" s="13" t="n">
        <v>20150101824</v>
      </c>
      <c r="C371" s="14" t="s">
        <v>1186</v>
      </c>
      <c r="D371" s="11" t="n">
        <v>53.9</v>
      </c>
      <c r="E371" s="11" t="n">
        <v>63.8</v>
      </c>
      <c r="F371" s="11" t="n">
        <f aca="false">D371+E371</f>
        <v>117.7</v>
      </c>
      <c r="G371" s="11" t="n">
        <f aca="false">RANK(F371,$F$2:$F$667)</f>
        <v>369</v>
      </c>
    </row>
    <row r="372" customFormat="false" ht="30" hidden="false" customHeight="true" outlineLevel="0" collapsed="false">
      <c r="A372" s="13" t="n">
        <v>195</v>
      </c>
      <c r="B372" s="13" t="n">
        <v>20150100715</v>
      </c>
      <c r="C372" s="14" t="s">
        <v>1187</v>
      </c>
      <c r="D372" s="11" t="n">
        <v>63.3</v>
      </c>
      <c r="E372" s="11" t="n">
        <v>54.3</v>
      </c>
      <c r="F372" s="11" t="n">
        <f aca="false">D372+E372</f>
        <v>117.6</v>
      </c>
      <c r="G372" s="11" t="n">
        <f aca="false">RANK(F372,$F$2:$F$667)</f>
        <v>370</v>
      </c>
    </row>
    <row r="373" customFormat="false" ht="30" hidden="false" customHeight="true" outlineLevel="0" collapsed="false">
      <c r="A373" s="13" t="n">
        <v>385</v>
      </c>
      <c r="B373" s="13" t="n">
        <v>20150101325</v>
      </c>
      <c r="C373" s="14" t="s">
        <v>1188</v>
      </c>
      <c r="D373" s="11" t="n">
        <v>56</v>
      </c>
      <c r="E373" s="11" t="n">
        <v>61.5</v>
      </c>
      <c r="F373" s="11" t="n">
        <f aca="false">D373+E373</f>
        <v>117.5</v>
      </c>
      <c r="G373" s="11" t="n">
        <f aca="false">RANK(F373,$F$2:$F$667)</f>
        <v>371</v>
      </c>
    </row>
    <row r="374" customFormat="false" ht="30" hidden="false" customHeight="true" outlineLevel="0" collapsed="false">
      <c r="A374" s="13" t="n">
        <v>517</v>
      </c>
      <c r="B374" s="13" t="n">
        <v>20150101807</v>
      </c>
      <c r="C374" s="14" t="s">
        <v>1189</v>
      </c>
      <c r="D374" s="11" t="n">
        <v>68.7</v>
      </c>
      <c r="E374" s="11" t="n">
        <v>48.8</v>
      </c>
      <c r="F374" s="11" t="n">
        <f aca="false">D374+E374</f>
        <v>117.5</v>
      </c>
      <c r="G374" s="11" t="n">
        <f aca="false">RANK(F374,$F$2:$F$667)</f>
        <v>371</v>
      </c>
    </row>
    <row r="375" customFormat="false" ht="30" hidden="false" customHeight="true" outlineLevel="0" collapsed="false">
      <c r="A375" s="13" t="n">
        <v>67</v>
      </c>
      <c r="B375" s="13" t="n">
        <v>20150100307</v>
      </c>
      <c r="C375" s="14" t="s">
        <v>1190</v>
      </c>
      <c r="D375" s="11" t="n">
        <v>66.7</v>
      </c>
      <c r="E375" s="11" t="n">
        <v>50.7</v>
      </c>
      <c r="F375" s="11" t="n">
        <f aca="false">D375+E375</f>
        <v>117.4</v>
      </c>
      <c r="G375" s="11" t="n">
        <f aca="false">RANK(F375,$F$2:$F$667)</f>
        <v>373</v>
      </c>
    </row>
    <row r="376" customFormat="false" ht="30" hidden="false" customHeight="true" outlineLevel="0" collapsed="false">
      <c r="A376" s="13" t="n">
        <v>64</v>
      </c>
      <c r="B376" s="13" t="n">
        <v>20150100304</v>
      </c>
      <c r="C376" s="14" t="s">
        <v>1191</v>
      </c>
      <c r="D376" s="11" t="n">
        <v>61</v>
      </c>
      <c r="E376" s="11" t="n">
        <v>56.3</v>
      </c>
      <c r="F376" s="11" t="n">
        <f aca="false">D376+E376</f>
        <v>117.3</v>
      </c>
      <c r="G376" s="11" t="n">
        <f aca="false">RANK(F376,$F$2:$F$667)</f>
        <v>374</v>
      </c>
    </row>
    <row r="377" customFormat="false" ht="30" hidden="false" customHeight="true" outlineLevel="0" collapsed="false">
      <c r="A377" s="13" t="n">
        <v>150</v>
      </c>
      <c r="B377" s="13" t="n">
        <v>20150100530</v>
      </c>
      <c r="C377" s="14" t="s">
        <v>1192</v>
      </c>
      <c r="D377" s="11" t="n">
        <v>61.4</v>
      </c>
      <c r="E377" s="11" t="n">
        <v>55.9</v>
      </c>
      <c r="F377" s="11" t="n">
        <f aca="false">D377+E377</f>
        <v>117.3</v>
      </c>
      <c r="G377" s="11" t="n">
        <f aca="false">RANK(F377,$F$2:$F$667)</f>
        <v>374</v>
      </c>
    </row>
    <row r="378" customFormat="false" ht="30" hidden="false" customHeight="true" outlineLevel="0" collapsed="false">
      <c r="A378" s="13" t="n">
        <v>187</v>
      </c>
      <c r="B378" s="13" t="n">
        <v>20150100707</v>
      </c>
      <c r="C378" s="14" t="s">
        <v>1193</v>
      </c>
      <c r="D378" s="11" t="n">
        <v>53.8</v>
      </c>
      <c r="E378" s="11" t="n">
        <v>63.5</v>
      </c>
      <c r="F378" s="11" t="n">
        <f aca="false">D378+E378</f>
        <v>117.3</v>
      </c>
      <c r="G378" s="11" t="n">
        <f aca="false">RANK(F378,$F$2:$F$667)</f>
        <v>374</v>
      </c>
    </row>
    <row r="379" customFormat="false" ht="30" hidden="false" customHeight="true" outlineLevel="0" collapsed="false">
      <c r="A379" s="13" t="n">
        <v>175</v>
      </c>
      <c r="B379" s="13" t="n">
        <v>20150100625</v>
      </c>
      <c r="C379" s="14" t="s">
        <v>1194</v>
      </c>
      <c r="D379" s="11" t="n">
        <v>60.7</v>
      </c>
      <c r="E379" s="11" t="n">
        <v>56.5</v>
      </c>
      <c r="F379" s="11" t="n">
        <f aca="false">D379+E379</f>
        <v>117.2</v>
      </c>
      <c r="G379" s="11" t="n">
        <f aca="false">RANK(F379,$F$2:$F$667)</f>
        <v>377</v>
      </c>
    </row>
    <row r="380" customFormat="false" ht="30" hidden="false" customHeight="true" outlineLevel="0" collapsed="false">
      <c r="A380" s="13" t="n">
        <v>319</v>
      </c>
      <c r="B380" s="13" t="n">
        <v>20150101119</v>
      </c>
      <c r="C380" s="14" t="s">
        <v>1195</v>
      </c>
      <c r="D380" s="11" t="n">
        <v>64.4</v>
      </c>
      <c r="E380" s="11" t="n">
        <v>52.8</v>
      </c>
      <c r="F380" s="11" t="n">
        <f aca="false">D380+E380</f>
        <v>117.2</v>
      </c>
      <c r="G380" s="11" t="n">
        <f aca="false">RANK(F380,$F$2:$F$667)</f>
        <v>377</v>
      </c>
    </row>
    <row r="381" customFormat="false" ht="30" hidden="false" customHeight="true" outlineLevel="0" collapsed="false">
      <c r="A381" s="13" t="n">
        <v>565</v>
      </c>
      <c r="B381" s="13" t="n">
        <v>20150101925</v>
      </c>
      <c r="C381" s="14" t="s">
        <v>1196</v>
      </c>
      <c r="D381" s="11" t="n">
        <v>57.7</v>
      </c>
      <c r="E381" s="11" t="n">
        <v>59.5</v>
      </c>
      <c r="F381" s="11" t="n">
        <f aca="false">D381+E381</f>
        <v>117.2</v>
      </c>
      <c r="G381" s="11" t="n">
        <f aca="false">RANK(F381,$F$2:$F$667)</f>
        <v>377</v>
      </c>
    </row>
    <row r="382" customFormat="false" ht="30" hidden="false" customHeight="true" outlineLevel="0" collapsed="false">
      <c r="A382" s="13" t="n">
        <v>129</v>
      </c>
      <c r="B382" s="13" t="n">
        <v>20150100509</v>
      </c>
      <c r="C382" s="14" t="s">
        <v>1059</v>
      </c>
      <c r="D382" s="11" t="n">
        <v>64.1</v>
      </c>
      <c r="E382" s="11" t="n">
        <v>53.1</v>
      </c>
      <c r="F382" s="11" t="n">
        <f aca="false">D382+E382</f>
        <v>117.2</v>
      </c>
      <c r="G382" s="11" t="n">
        <f aca="false">RANK(F382,$F$2:$F$667)</f>
        <v>380</v>
      </c>
    </row>
    <row r="383" customFormat="false" ht="30" hidden="false" customHeight="true" outlineLevel="0" collapsed="false">
      <c r="A383" s="13" t="n">
        <v>560</v>
      </c>
      <c r="B383" s="13" t="n">
        <v>20150101920</v>
      </c>
      <c r="C383" s="14" t="s">
        <v>1197</v>
      </c>
      <c r="D383" s="11" t="n">
        <v>55.9</v>
      </c>
      <c r="E383" s="11" t="n">
        <v>61.2</v>
      </c>
      <c r="F383" s="11" t="n">
        <f aca="false">D383+E383</f>
        <v>117.1</v>
      </c>
      <c r="G383" s="11" t="n">
        <f aca="false">RANK(F383,$F$2:$F$667)</f>
        <v>381</v>
      </c>
    </row>
    <row r="384" customFormat="false" ht="30" hidden="false" customHeight="true" outlineLevel="0" collapsed="false">
      <c r="A384" s="13" t="n">
        <v>679</v>
      </c>
      <c r="B384" s="13" t="n">
        <v>20150102319</v>
      </c>
      <c r="C384" s="14" t="s">
        <v>1198</v>
      </c>
      <c r="D384" s="11" t="n">
        <v>59.6</v>
      </c>
      <c r="E384" s="11" t="n">
        <v>57.5</v>
      </c>
      <c r="F384" s="11" t="n">
        <f aca="false">D384+E384</f>
        <v>117.1</v>
      </c>
      <c r="G384" s="11" t="n">
        <f aca="false">RANK(F384,$F$2:$F$667)</f>
        <v>381</v>
      </c>
    </row>
    <row r="385" customFormat="false" ht="30" hidden="false" customHeight="true" outlineLevel="0" collapsed="false">
      <c r="A385" s="13" t="n">
        <v>408</v>
      </c>
      <c r="B385" s="13" t="n">
        <v>20150101418</v>
      </c>
      <c r="C385" s="14" t="s">
        <v>1199</v>
      </c>
      <c r="D385" s="11" t="n">
        <v>58.2</v>
      </c>
      <c r="E385" s="11" t="n">
        <v>58.8</v>
      </c>
      <c r="F385" s="11" t="n">
        <f aca="false">D385+E385</f>
        <v>117</v>
      </c>
      <c r="G385" s="11" t="n">
        <f aca="false">RANK(F385,$F$2:$F$667)</f>
        <v>383</v>
      </c>
    </row>
    <row r="386" customFormat="false" ht="30" hidden="false" customHeight="true" outlineLevel="0" collapsed="false">
      <c r="A386" s="13" t="n">
        <v>56</v>
      </c>
      <c r="B386" s="15" t="n">
        <v>20150100226</v>
      </c>
      <c r="C386" s="14" t="s">
        <v>1200</v>
      </c>
      <c r="D386" s="11" t="n">
        <v>59.5</v>
      </c>
      <c r="E386" s="11" t="n">
        <v>57.4</v>
      </c>
      <c r="F386" s="11" t="n">
        <f aca="false">D386+E386</f>
        <v>116.9</v>
      </c>
      <c r="G386" s="11" t="n">
        <f aca="false">RANK(F386,$F$2:$F$667)</f>
        <v>384</v>
      </c>
    </row>
    <row r="387" customFormat="false" ht="30" hidden="false" customHeight="true" outlineLevel="0" collapsed="false">
      <c r="A387" s="13" t="n">
        <v>449</v>
      </c>
      <c r="B387" s="13" t="n">
        <v>20150101529</v>
      </c>
      <c r="C387" s="14" t="s">
        <v>1201</v>
      </c>
      <c r="D387" s="11" t="n">
        <v>67.6</v>
      </c>
      <c r="E387" s="11" t="n">
        <v>49.3</v>
      </c>
      <c r="F387" s="11" t="n">
        <f aca="false">D387+E387</f>
        <v>116.9</v>
      </c>
      <c r="G387" s="11" t="n">
        <f aca="false">RANK(F387,$F$2:$F$667)</f>
        <v>385</v>
      </c>
    </row>
    <row r="388" customFormat="false" ht="30" hidden="false" customHeight="true" outlineLevel="0" collapsed="false">
      <c r="A388" s="13" t="n">
        <v>136</v>
      </c>
      <c r="B388" s="13" t="n">
        <v>20150100516</v>
      </c>
      <c r="C388" s="14" t="s">
        <v>1202</v>
      </c>
      <c r="D388" s="11" t="n">
        <v>60.6</v>
      </c>
      <c r="E388" s="11" t="n">
        <v>56.2</v>
      </c>
      <c r="F388" s="11" t="n">
        <f aca="false">D388+E388</f>
        <v>116.8</v>
      </c>
      <c r="G388" s="11" t="n">
        <f aca="false">RANK(F388,$F$2:$F$667)</f>
        <v>386</v>
      </c>
    </row>
    <row r="389" customFormat="false" ht="30" hidden="false" customHeight="true" outlineLevel="0" collapsed="false">
      <c r="A389" s="13" t="n">
        <v>161</v>
      </c>
      <c r="B389" s="13" t="n">
        <v>20150100611</v>
      </c>
      <c r="C389" s="14" t="s">
        <v>1203</v>
      </c>
      <c r="D389" s="11" t="n">
        <v>59.2</v>
      </c>
      <c r="E389" s="11" t="n">
        <v>57.6</v>
      </c>
      <c r="F389" s="11" t="n">
        <f aca="false">D389+E389</f>
        <v>116.8</v>
      </c>
      <c r="G389" s="11" t="n">
        <f aca="false">RANK(F389,$F$2:$F$667)</f>
        <v>386</v>
      </c>
    </row>
    <row r="390" customFormat="false" ht="30" hidden="false" customHeight="true" outlineLevel="0" collapsed="false">
      <c r="A390" s="13" t="n">
        <v>387</v>
      </c>
      <c r="B390" s="13" t="n">
        <v>20150101327</v>
      </c>
      <c r="C390" s="14" t="s">
        <v>1204</v>
      </c>
      <c r="D390" s="11" t="n">
        <v>58.1</v>
      </c>
      <c r="E390" s="11" t="n">
        <v>58.7</v>
      </c>
      <c r="F390" s="11" t="n">
        <f aca="false">D390+E390</f>
        <v>116.8</v>
      </c>
      <c r="G390" s="11" t="n">
        <f aca="false">RANK(F390,$F$2:$F$667)</f>
        <v>386</v>
      </c>
    </row>
    <row r="391" customFormat="false" ht="30" hidden="false" customHeight="true" outlineLevel="0" collapsed="false">
      <c r="A391" s="13" t="n">
        <v>438</v>
      </c>
      <c r="B391" s="13" t="n">
        <v>20150101518</v>
      </c>
      <c r="C391" s="14" t="s">
        <v>1205</v>
      </c>
      <c r="D391" s="11" t="n">
        <v>64</v>
      </c>
      <c r="E391" s="11" t="n">
        <v>52.8</v>
      </c>
      <c r="F391" s="11" t="n">
        <f aca="false">D391+E391</f>
        <v>116.8</v>
      </c>
      <c r="G391" s="11" t="n">
        <f aca="false">RANK(F391,$F$2:$F$667)</f>
        <v>389</v>
      </c>
    </row>
    <row r="392" customFormat="false" ht="30" hidden="false" customHeight="true" outlineLevel="0" collapsed="false">
      <c r="A392" s="13" t="n">
        <v>446</v>
      </c>
      <c r="B392" s="13" t="n">
        <v>20150101526</v>
      </c>
      <c r="C392" s="14" t="s">
        <v>1206</v>
      </c>
      <c r="D392" s="11" t="n">
        <v>61.5</v>
      </c>
      <c r="E392" s="11" t="n">
        <v>55.3</v>
      </c>
      <c r="F392" s="11" t="n">
        <f aca="false">D392+E392</f>
        <v>116.8</v>
      </c>
      <c r="G392" s="11" t="n">
        <f aca="false">RANK(F392,$F$2:$F$667)</f>
        <v>389</v>
      </c>
    </row>
    <row r="393" customFormat="false" ht="30" hidden="false" customHeight="true" outlineLevel="0" collapsed="false">
      <c r="A393" s="13" t="n">
        <v>189</v>
      </c>
      <c r="B393" s="13" t="n">
        <v>20150100709</v>
      </c>
      <c r="C393" s="14" t="s">
        <v>1207</v>
      </c>
      <c r="D393" s="11" t="n">
        <v>54.7</v>
      </c>
      <c r="E393" s="11" t="n">
        <v>61.9</v>
      </c>
      <c r="F393" s="11" t="n">
        <f aca="false">D393+E393</f>
        <v>116.6</v>
      </c>
      <c r="G393" s="11" t="n">
        <f aca="false">RANK(F393,$F$2:$F$667)</f>
        <v>391</v>
      </c>
    </row>
    <row r="394" customFormat="false" ht="30" hidden="false" customHeight="true" outlineLevel="0" collapsed="false">
      <c r="A394" s="13" t="n">
        <v>266</v>
      </c>
      <c r="B394" s="13" t="n">
        <v>20150100926</v>
      </c>
      <c r="C394" s="14" t="s">
        <v>1208</v>
      </c>
      <c r="D394" s="11" t="n">
        <v>60.8</v>
      </c>
      <c r="E394" s="11" t="n">
        <v>55.8</v>
      </c>
      <c r="F394" s="11" t="n">
        <f aca="false">D394+E394</f>
        <v>116.6</v>
      </c>
      <c r="G394" s="11" t="n">
        <f aca="false">RANK(F394,$F$2:$F$667)</f>
        <v>391</v>
      </c>
    </row>
    <row r="395" customFormat="false" ht="30" hidden="false" customHeight="true" outlineLevel="0" collapsed="false">
      <c r="A395" s="13" t="n">
        <v>244</v>
      </c>
      <c r="B395" s="13" t="n">
        <v>20150100904</v>
      </c>
      <c r="C395" s="14" t="s">
        <v>1209</v>
      </c>
      <c r="D395" s="11" t="n">
        <v>56.7</v>
      </c>
      <c r="E395" s="11" t="n">
        <v>59.8</v>
      </c>
      <c r="F395" s="11" t="n">
        <f aca="false">D395+E395</f>
        <v>116.5</v>
      </c>
      <c r="G395" s="11" t="n">
        <f aca="false">RANK(F395,$F$2:$F$667)</f>
        <v>393</v>
      </c>
    </row>
    <row r="396" customFormat="false" ht="30" hidden="false" customHeight="true" outlineLevel="0" collapsed="false">
      <c r="A396" s="13" t="n">
        <v>480</v>
      </c>
      <c r="B396" s="13" t="n">
        <v>20150101630</v>
      </c>
      <c r="C396" s="14" t="s">
        <v>1210</v>
      </c>
      <c r="D396" s="11" t="n">
        <v>62.1</v>
      </c>
      <c r="E396" s="11" t="n">
        <v>54.4</v>
      </c>
      <c r="F396" s="11" t="n">
        <f aca="false">D396+E396</f>
        <v>116.5</v>
      </c>
      <c r="G396" s="11" t="n">
        <f aca="false">RANK(F396,$F$2:$F$667)</f>
        <v>393</v>
      </c>
    </row>
    <row r="397" customFormat="false" ht="30" hidden="false" customHeight="true" outlineLevel="0" collapsed="false">
      <c r="A397" s="13" t="n">
        <v>130</v>
      </c>
      <c r="B397" s="13" t="n">
        <v>20150100510</v>
      </c>
      <c r="C397" s="14" t="s">
        <v>1211</v>
      </c>
      <c r="D397" s="11" t="n">
        <v>63.5</v>
      </c>
      <c r="E397" s="11" t="n">
        <v>52.7</v>
      </c>
      <c r="F397" s="11" t="n">
        <f aca="false">D397+E397</f>
        <v>116.2</v>
      </c>
      <c r="G397" s="11" t="n">
        <f aca="false">RANK(F397,$F$2:$F$667)</f>
        <v>395</v>
      </c>
    </row>
    <row r="398" customFormat="false" ht="30" hidden="false" customHeight="true" outlineLevel="0" collapsed="false">
      <c r="A398" s="13" t="n">
        <v>588</v>
      </c>
      <c r="B398" s="13" t="n">
        <v>20150102018</v>
      </c>
      <c r="C398" s="14" t="s">
        <v>1212</v>
      </c>
      <c r="D398" s="11" t="n">
        <v>66.5</v>
      </c>
      <c r="E398" s="11" t="n">
        <v>49.6</v>
      </c>
      <c r="F398" s="11" t="n">
        <f aca="false">D398+E398</f>
        <v>116.1</v>
      </c>
      <c r="G398" s="11" t="n">
        <f aca="false">RANK(F398,$F$2:$F$667)</f>
        <v>396</v>
      </c>
    </row>
    <row r="399" customFormat="false" ht="30" hidden="false" customHeight="true" outlineLevel="0" collapsed="false">
      <c r="A399" s="13" t="n">
        <v>276</v>
      </c>
      <c r="B399" s="13" t="n">
        <v>20150101006</v>
      </c>
      <c r="C399" s="14" t="s">
        <v>1213</v>
      </c>
      <c r="D399" s="11" t="n">
        <v>62.4</v>
      </c>
      <c r="E399" s="11" t="n">
        <v>53.6</v>
      </c>
      <c r="F399" s="11" t="n">
        <f aca="false">D399+E399</f>
        <v>116</v>
      </c>
      <c r="G399" s="11" t="n">
        <f aca="false">RANK(F399,$F$2:$F$667)</f>
        <v>397</v>
      </c>
    </row>
    <row r="400" customFormat="false" ht="30" hidden="false" customHeight="true" outlineLevel="0" collapsed="false">
      <c r="A400" s="13" t="n">
        <v>556</v>
      </c>
      <c r="B400" s="13" t="n">
        <v>20150101916</v>
      </c>
      <c r="C400" s="14" t="s">
        <v>775</v>
      </c>
      <c r="D400" s="11" t="n">
        <v>60.2</v>
      </c>
      <c r="E400" s="11" t="n">
        <v>55.8</v>
      </c>
      <c r="F400" s="11" t="n">
        <f aca="false">D400+E400</f>
        <v>116</v>
      </c>
      <c r="G400" s="11" t="n">
        <f aca="false">RANK(F400,$F$2:$F$667)</f>
        <v>397</v>
      </c>
    </row>
    <row r="401" customFormat="false" ht="30" hidden="false" customHeight="true" outlineLevel="0" collapsed="false">
      <c r="A401" s="13" t="n">
        <v>494</v>
      </c>
      <c r="B401" s="13" t="n">
        <v>20150101714</v>
      </c>
      <c r="C401" s="14" t="s">
        <v>1214</v>
      </c>
      <c r="D401" s="11" t="n">
        <v>53</v>
      </c>
      <c r="E401" s="11" t="n">
        <v>62.9</v>
      </c>
      <c r="F401" s="11" t="n">
        <f aca="false">D401+E401</f>
        <v>115.9</v>
      </c>
      <c r="G401" s="11" t="n">
        <f aca="false">RANK(F401,$F$2:$F$667)</f>
        <v>399</v>
      </c>
    </row>
    <row r="402" customFormat="false" ht="30" hidden="false" customHeight="true" outlineLevel="0" collapsed="false">
      <c r="A402" s="13" t="n">
        <v>340</v>
      </c>
      <c r="B402" s="13" t="n">
        <v>20150101210</v>
      </c>
      <c r="C402" s="14" t="s">
        <v>1215</v>
      </c>
      <c r="D402" s="11" t="n">
        <v>60.7</v>
      </c>
      <c r="E402" s="11" t="n">
        <v>55.1</v>
      </c>
      <c r="F402" s="11" t="n">
        <f aca="false">D402+E402</f>
        <v>115.8</v>
      </c>
      <c r="G402" s="11" t="n">
        <f aca="false">RANK(F402,$F$2:$F$667)</f>
        <v>400</v>
      </c>
    </row>
    <row r="403" customFormat="false" ht="30" hidden="false" customHeight="true" outlineLevel="0" collapsed="false">
      <c r="A403" s="13" t="n">
        <v>101</v>
      </c>
      <c r="B403" s="13" t="n">
        <v>20150100411</v>
      </c>
      <c r="C403" s="14" t="s">
        <v>1216</v>
      </c>
      <c r="D403" s="11" t="n">
        <v>62.3</v>
      </c>
      <c r="E403" s="11" t="n">
        <v>53.5</v>
      </c>
      <c r="F403" s="11" t="n">
        <f aca="false">D403+E403</f>
        <v>115.8</v>
      </c>
      <c r="G403" s="11" t="n">
        <f aca="false">RANK(F403,$F$2:$F$667)</f>
        <v>401</v>
      </c>
    </row>
    <row r="404" customFormat="false" ht="30" hidden="false" customHeight="true" outlineLevel="0" collapsed="false">
      <c r="A404" s="13" t="n">
        <v>143</v>
      </c>
      <c r="B404" s="13" t="n">
        <v>20150100523</v>
      </c>
      <c r="C404" s="14" t="s">
        <v>1217</v>
      </c>
      <c r="D404" s="11" t="n">
        <v>61</v>
      </c>
      <c r="E404" s="11" t="n">
        <v>54.7</v>
      </c>
      <c r="F404" s="11" t="n">
        <f aca="false">D404+E404</f>
        <v>115.7</v>
      </c>
      <c r="G404" s="11" t="n">
        <f aca="false">RANK(F404,$F$2:$F$667)</f>
        <v>402</v>
      </c>
    </row>
    <row r="405" customFormat="false" ht="30" hidden="false" customHeight="true" outlineLevel="0" collapsed="false">
      <c r="A405" s="13" t="n">
        <v>25</v>
      </c>
      <c r="B405" s="15" t="n">
        <v>20150100125</v>
      </c>
      <c r="C405" s="14" t="s">
        <v>116</v>
      </c>
      <c r="D405" s="11" t="n">
        <v>62.9</v>
      </c>
      <c r="E405" s="11" t="n">
        <v>52.8</v>
      </c>
      <c r="F405" s="11" t="n">
        <f aca="false">D405+E405</f>
        <v>115.7</v>
      </c>
      <c r="G405" s="11" t="n">
        <f aca="false">RANK(F405,$F$2:$F$667)</f>
        <v>403</v>
      </c>
    </row>
    <row r="406" customFormat="false" ht="30" hidden="false" customHeight="true" outlineLevel="0" collapsed="false">
      <c r="A406" s="13" t="n">
        <v>62</v>
      </c>
      <c r="B406" s="13" t="n">
        <v>20150100302</v>
      </c>
      <c r="C406" s="14" t="s">
        <v>1218</v>
      </c>
      <c r="D406" s="11" t="n">
        <v>59.3</v>
      </c>
      <c r="E406" s="11" t="n">
        <v>56.2</v>
      </c>
      <c r="F406" s="11" t="n">
        <f aca="false">D406+E406</f>
        <v>115.5</v>
      </c>
      <c r="G406" s="11" t="n">
        <f aca="false">RANK(F406,$F$2:$F$667)</f>
        <v>404</v>
      </c>
    </row>
    <row r="407" customFormat="false" ht="30" hidden="false" customHeight="true" outlineLevel="0" collapsed="false">
      <c r="A407" s="13" t="n">
        <v>242</v>
      </c>
      <c r="B407" s="13" t="n">
        <v>20150100902</v>
      </c>
      <c r="C407" s="14" t="s">
        <v>1219</v>
      </c>
      <c r="D407" s="11" t="n">
        <v>75.1</v>
      </c>
      <c r="E407" s="11" t="n">
        <v>40.4</v>
      </c>
      <c r="F407" s="11" t="n">
        <f aca="false">D407+E407</f>
        <v>115.5</v>
      </c>
      <c r="G407" s="11" t="n">
        <f aca="false">RANK(F407,$F$2:$F$667)</f>
        <v>404</v>
      </c>
    </row>
    <row r="408" customFormat="false" ht="30" hidden="false" customHeight="true" outlineLevel="0" collapsed="false">
      <c r="A408" s="13" t="n">
        <v>112</v>
      </c>
      <c r="B408" s="13" t="n">
        <v>20150100422</v>
      </c>
      <c r="C408" s="14" t="s">
        <v>1220</v>
      </c>
      <c r="D408" s="11" t="n">
        <v>57.4</v>
      </c>
      <c r="E408" s="11" t="n">
        <v>58</v>
      </c>
      <c r="F408" s="11" t="n">
        <f aca="false">D408+E408</f>
        <v>115.4</v>
      </c>
      <c r="G408" s="11" t="n">
        <f aca="false">RANK(F408,$F$2:$F$667)</f>
        <v>406</v>
      </c>
    </row>
    <row r="409" customFormat="false" ht="30" hidden="false" customHeight="true" outlineLevel="0" collapsed="false">
      <c r="A409" s="13" t="n">
        <v>141</v>
      </c>
      <c r="B409" s="13" t="n">
        <v>20150100521</v>
      </c>
      <c r="C409" s="14" t="s">
        <v>1221</v>
      </c>
      <c r="D409" s="11" t="n">
        <v>66.4</v>
      </c>
      <c r="E409" s="11" t="n">
        <v>49</v>
      </c>
      <c r="F409" s="11" t="n">
        <f aca="false">D409+E409</f>
        <v>115.4</v>
      </c>
      <c r="G409" s="11" t="n">
        <f aca="false">RANK(F409,$F$2:$F$667)</f>
        <v>406</v>
      </c>
    </row>
    <row r="410" customFormat="false" ht="30" hidden="false" customHeight="true" outlineLevel="0" collapsed="false">
      <c r="A410" s="13" t="n">
        <v>174</v>
      </c>
      <c r="B410" s="13" t="n">
        <v>20150100624</v>
      </c>
      <c r="C410" s="14" t="s">
        <v>1222</v>
      </c>
      <c r="D410" s="11" t="n">
        <v>63.4</v>
      </c>
      <c r="E410" s="11" t="n">
        <v>52</v>
      </c>
      <c r="F410" s="11" t="n">
        <f aca="false">D410+E410</f>
        <v>115.4</v>
      </c>
      <c r="G410" s="11" t="n">
        <f aca="false">RANK(F410,$F$2:$F$667)</f>
        <v>406</v>
      </c>
    </row>
    <row r="411" customFormat="false" ht="30" hidden="false" customHeight="true" outlineLevel="0" collapsed="false">
      <c r="A411" s="13" t="n">
        <v>204</v>
      </c>
      <c r="B411" s="13" t="n">
        <v>20150100724</v>
      </c>
      <c r="C411" s="14" t="s">
        <v>1223</v>
      </c>
      <c r="D411" s="11" t="n">
        <v>56.8</v>
      </c>
      <c r="E411" s="11" t="n">
        <v>58.6</v>
      </c>
      <c r="F411" s="11" t="n">
        <f aca="false">D411+E411</f>
        <v>115.4</v>
      </c>
      <c r="G411" s="11" t="n">
        <f aca="false">RANK(F411,$F$2:$F$667)</f>
        <v>406</v>
      </c>
    </row>
    <row r="412" customFormat="false" ht="30" hidden="false" customHeight="true" outlineLevel="0" collapsed="false">
      <c r="A412" s="13" t="n">
        <v>381</v>
      </c>
      <c r="B412" s="13" t="n">
        <v>20150101321</v>
      </c>
      <c r="C412" s="14" t="s">
        <v>1224</v>
      </c>
      <c r="D412" s="11" t="n">
        <v>65.5</v>
      </c>
      <c r="E412" s="11" t="n">
        <v>49.9</v>
      </c>
      <c r="F412" s="11" t="n">
        <f aca="false">D412+E412</f>
        <v>115.4</v>
      </c>
      <c r="G412" s="11" t="n">
        <f aca="false">RANK(F412,$F$2:$F$667)</f>
        <v>406</v>
      </c>
    </row>
    <row r="413" customFormat="false" ht="30" hidden="false" customHeight="true" outlineLevel="0" collapsed="false">
      <c r="A413" s="13" t="n">
        <v>285</v>
      </c>
      <c r="B413" s="13" t="n">
        <v>20150101015</v>
      </c>
      <c r="C413" s="14" t="s">
        <v>1225</v>
      </c>
      <c r="D413" s="11" t="n">
        <v>59.4</v>
      </c>
      <c r="E413" s="11" t="n">
        <v>55.9</v>
      </c>
      <c r="F413" s="11" t="n">
        <f aca="false">D413+E413</f>
        <v>115.3</v>
      </c>
      <c r="G413" s="11" t="n">
        <f aca="false">RANK(F413,$F$2:$F$667)</f>
        <v>411</v>
      </c>
    </row>
    <row r="414" customFormat="false" ht="30" hidden="false" customHeight="true" outlineLevel="0" collapsed="false">
      <c r="A414" s="13" t="n">
        <v>380</v>
      </c>
      <c r="B414" s="13" t="n">
        <v>20150101320</v>
      </c>
      <c r="C414" s="14" t="s">
        <v>1226</v>
      </c>
      <c r="D414" s="11" t="n">
        <v>55</v>
      </c>
      <c r="E414" s="11" t="n">
        <v>60.3</v>
      </c>
      <c r="F414" s="11" t="n">
        <f aca="false">D414+E414</f>
        <v>115.3</v>
      </c>
      <c r="G414" s="11" t="n">
        <f aca="false">RANK(F414,$F$2:$F$667)</f>
        <v>411</v>
      </c>
    </row>
    <row r="415" customFormat="false" ht="30" hidden="false" customHeight="true" outlineLevel="0" collapsed="false">
      <c r="A415" s="13" t="n">
        <v>172</v>
      </c>
      <c r="B415" s="13" t="n">
        <v>20150100622</v>
      </c>
      <c r="C415" s="14" t="s">
        <v>1227</v>
      </c>
      <c r="D415" s="11" t="n">
        <v>57.6</v>
      </c>
      <c r="E415" s="11" t="n">
        <v>57.6</v>
      </c>
      <c r="F415" s="11" t="n">
        <f aca="false">D415+E415</f>
        <v>115.2</v>
      </c>
      <c r="G415" s="11" t="n">
        <f aca="false">RANK(F415,$F$2:$F$667)</f>
        <v>413</v>
      </c>
    </row>
    <row r="416" customFormat="false" ht="30" hidden="false" customHeight="true" outlineLevel="0" collapsed="false">
      <c r="A416" s="13" t="n">
        <v>450</v>
      </c>
      <c r="B416" s="13" t="n">
        <v>20150101530</v>
      </c>
      <c r="C416" s="14" t="s">
        <v>1228</v>
      </c>
      <c r="D416" s="11" t="n">
        <v>54</v>
      </c>
      <c r="E416" s="11" t="n">
        <v>61.2</v>
      </c>
      <c r="F416" s="11" t="n">
        <f aca="false">D416+E416</f>
        <v>115.2</v>
      </c>
      <c r="G416" s="11" t="n">
        <f aca="false">RANK(F416,$F$2:$F$667)</f>
        <v>413</v>
      </c>
    </row>
    <row r="417" customFormat="false" ht="30" hidden="false" customHeight="true" outlineLevel="0" collapsed="false">
      <c r="A417" s="13" t="n">
        <v>146</v>
      </c>
      <c r="B417" s="13" t="n">
        <v>20150100526</v>
      </c>
      <c r="C417" s="14" t="s">
        <v>1229</v>
      </c>
      <c r="D417" s="11" t="n">
        <v>66.1</v>
      </c>
      <c r="E417" s="11" t="n">
        <v>49.1</v>
      </c>
      <c r="F417" s="11" t="n">
        <f aca="false">D417+E417</f>
        <v>115.2</v>
      </c>
      <c r="G417" s="11" t="n">
        <f aca="false">RANK(F417,$F$2:$F$667)</f>
        <v>415</v>
      </c>
    </row>
    <row r="418" customFormat="false" ht="30" hidden="false" customHeight="true" outlineLevel="0" collapsed="false">
      <c r="A418" s="13" t="n">
        <v>648</v>
      </c>
      <c r="B418" s="13" t="n">
        <v>20150102218</v>
      </c>
      <c r="C418" s="14" t="s">
        <v>1230</v>
      </c>
      <c r="D418" s="11" t="n">
        <v>62.4</v>
      </c>
      <c r="E418" s="11" t="n">
        <v>52.8</v>
      </c>
      <c r="F418" s="11" t="n">
        <f aca="false">D418+E418</f>
        <v>115.2</v>
      </c>
      <c r="G418" s="11" t="n">
        <f aca="false">RANK(F418,$F$2:$F$667)</f>
        <v>415</v>
      </c>
    </row>
    <row r="419" customFormat="false" ht="30" hidden="false" customHeight="true" outlineLevel="0" collapsed="false">
      <c r="A419" s="13" t="n">
        <v>69</v>
      </c>
      <c r="B419" s="13" t="n">
        <v>20150100309</v>
      </c>
      <c r="C419" s="14" t="s">
        <v>1231</v>
      </c>
      <c r="D419" s="11" t="n">
        <v>65.5</v>
      </c>
      <c r="E419" s="11" t="n">
        <v>49.6</v>
      </c>
      <c r="F419" s="11" t="n">
        <f aca="false">D419+E419</f>
        <v>115.1</v>
      </c>
      <c r="G419" s="11" t="n">
        <f aca="false">RANK(F419,$F$2:$F$667)</f>
        <v>417</v>
      </c>
    </row>
    <row r="420" customFormat="false" ht="30" hidden="false" customHeight="true" outlineLevel="0" collapsed="false">
      <c r="A420" s="13" t="n">
        <v>128</v>
      </c>
      <c r="B420" s="13" t="n">
        <v>20150100508</v>
      </c>
      <c r="C420" s="14" t="s">
        <v>1232</v>
      </c>
      <c r="D420" s="11" t="n">
        <v>57.1</v>
      </c>
      <c r="E420" s="11" t="n">
        <v>58</v>
      </c>
      <c r="F420" s="11" t="n">
        <f aca="false">D420+E420</f>
        <v>115.1</v>
      </c>
      <c r="G420" s="11" t="n">
        <f aca="false">RANK(F420,$F$2:$F$667)</f>
        <v>417</v>
      </c>
    </row>
    <row r="421" customFormat="false" ht="30" hidden="false" customHeight="true" outlineLevel="0" collapsed="false">
      <c r="A421" s="13" t="n">
        <v>201</v>
      </c>
      <c r="B421" s="13" t="n">
        <v>20150100721</v>
      </c>
      <c r="C421" s="14" t="s">
        <v>1233</v>
      </c>
      <c r="D421" s="11" t="n">
        <v>59.3</v>
      </c>
      <c r="E421" s="11" t="n">
        <v>55.8</v>
      </c>
      <c r="F421" s="11" t="n">
        <f aca="false">D421+E421</f>
        <v>115.1</v>
      </c>
      <c r="G421" s="11" t="n">
        <f aca="false">RANK(F421,$F$2:$F$667)</f>
        <v>417</v>
      </c>
    </row>
    <row r="422" customFormat="false" ht="30" hidden="false" customHeight="true" outlineLevel="0" collapsed="false">
      <c r="A422" s="13" t="n">
        <v>243</v>
      </c>
      <c r="B422" s="13" t="n">
        <v>20150100903</v>
      </c>
      <c r="C422" s="14" t="s">
        <v>1234</v>
      </c>
      <c r="D422" s="11" t="n">
        <v>56.5</v>
      </c>
      <c r="E422" s="11" t="n">
        <v>58.5</v>
      </c>
      <c r="F422" s="11" t="n">
        <f aca="false">D422+E422</f>
        <v>115</v>
      </c>
      <c r="G422" s="11" t="n">
        <f aca="false">RANK(F422,$F$2:$F$667)</f>
        <v>420</v>
      </c>
    </row>
    <row r="423" customFormat="false" ht="30" hidden="false" customHeight="true" outlineLevel="0" collapsed="false">
      <c r="A423" s="13" t="n">
        <v>278</v>
      </c>
      <c r="B423" s="13" t="n">
        <v>20150101008</v>
      </c>
      <c r="C423" s="14" t="s">
        <v>1235</v>
      </c>
      <c r="D423" s="11" t="n">
        <v>52.5</v>
      </c>
      <c r="E423" s="11" t="n">
        <v>62.5</v>
      </c>
      <c r="F423" s="11" t="n">
        <f aca="false">D423+E423</f>
        <v>115</v>
      </c>
      <c r="G423" s="11" t="n">
        <f aca="false">RANK(F423,$F$2:$F$667)</f>
        <v>420</v>
      </c>
    </row>
    <row r="424" customFormat="false" ht="30" hidden="false" customHeight="true" outlineLevel="0" collapsed="false">
      <c r="A424" s="13" t="n">
        <v>670</v>
      </c>
      <c r="B424" s="13" t="n">
        <v>20150102310</v>
      </c>
      <c r="C424" s="14" t="s">
        <v>1236</v>
      </c>
      <c r="D424" s="11" t="n">
        <v>54.5</v>
      </c>
      <c r="E424" s="11" t="n">
        <v>60.5</v>
      </c>
      <c r="F424" s="11" t="n">
        <f aca="false">D424+E424</f>
        <v>115</v>
      </c>
      <c r="G424" s="11" t="n">
        <f aca="false">RANK(F424,$F$2:$F$667)</f>
        <v>420</v>
      </c>
    </row>
    <row r="425" customFormat="false" ht="30" hidden="false" customHeight="true" outlineLevel="0" collapsed="false">
      <c r="A425" s="13" t="n">
        <v>678</v>
      </c>
      <c r="B425" s="13" t="n">
        <v>20150102318</v>
      </c>
      <c r="C425" s="14" t="s">
        <v>1237</v>
      </c>
      <c r="D425" s="11" t="n">
        <v>56.4</v>
      </c>
      <c r="E425" s="11" t="n">
        <v>58.6</v>
      </c>
      <c r="F425" s="11" t="n">
        <f aca="false">D425+E425</f>
        <v>115</v>
      </c>
      <c r="G425" s="11" t="n">
        <f aca="false">RANK(F425,$F$2:$F$667)</f>
        <v>420</v>
      </c>
    </row>
    <row r="426" customFormat="false" ht="30" hidden="false" customHeight="true" outlineLevel="0" collapsed="false">
      <c r="A426" s="13" t="n">
        <v>272</v>
      </c>
      <c r="B426" s="13" t="n">
        <v>20150101002</v>
      </c>
      <c r="C426" s="14" t="s">
        <v>1238</v>
      </c>
      <c r="D426" s="11" t="n">
        <v>54.7</v>
      </c>
      <c r="E426" s="11" t="n">
        <v>60.2</v>
      </c>
      <c r="F426" s="11" t="n">
        <f aca="false">D426+E426</f>
        <v>114.9</v>
      </c>
      <c r="G426" s="11" t="n">
        <f aca="false">RANK(F426,$F$2:$F$667)</f>
        <v>424</v>
      </c>
    </row>
    <row r="427" customFormat="false" ht="30" hidden="false" customHeight="true" outlineLevel="0" collapsed="false">
      <c r="A427" s="13" t="n">
        <v>672</v>
      </c>
      <c r="B427" s="13" t="n">
        <v>20150102312</v>
      </c>
      <c r="C427" s="14" t="s">
        <v>1239</v>
      </c>
      <c r="D427" s="11" t="n">
        <v>64.4</v>
      </c>
      <c r="E427" s="11" t="n">
        <v>50.5</v>
      </c>
      <c r="F427" s="11" t="n">
        <f aca="false">D427+E427</f>
        <v>114.9</v>
      </c>
      <c r="G427" s="11" t="n">
        <f aca="false">RANK(F427,$F$2:$F$667)</f>
        <v>424</v>
      </c>
    </row>
    <row r="428" customFormat="false" ht="30" hidden="false" customHeight="true" outlineLevel="0" collapsed="false">
      <c r="A428" s="13" t="n">
        <v>583</v>
      </c>
      <c r="B428" s="13" t="n">
        <v>20150102013</v>
      </c>
      <c r="C428" s="14" t="s">
        <v>1240</v>
      </c>
      <c r="D428" s="11" t="n">
        <v>59</v>
      </c>
      <c r="E428" s="11" t="n">
        <v>55.8</v>
      </c>
      <c r="F428" s="11" t="n">
        <f aca="false">D428+E428</f>
        <v>114.8</v>
      </c>
      <c r="G428" s="11" t="n">
        <f aca="false">RANK(F428,$F$2:$F$667)</f>
        <v>426</v>
      </c>
    </row>
    <row r="429" customFormat="false" ht="30" hidden="false" customHeight="true" outlineLevel="0" collapsed="false">
      <c r="A429" s="13" t="n">
        <v>80</v>
      </c>
      <c r="B429" s="13" t="n">
        <v>20150100320</v>
      </c>
      <c r="C429" s="14" t="s">
        <v>1241</v>
      </c>
      <c r="D429" s="11" t="n">
        <v>61</v>
      </c>
      <c r="E429" s="11" t="n">
        <v>53.7</v>
      </c>
      <c r="F429" s="11" t="n">
        <f aca="false">D429+E429</f>
        <v>114.7</v>
      </c>
      <c r="G429" s="11" t="n">
        <f aca="false">RANK(F429,$F$2:$F$667)</f>
        <v>427</v>
      </c>
    </row>
    <row r="430" customFormat="false" ht="30" hidden="false" customHeight="true" outlineLevel="0" collapsed="false">
      <c r="A430" s="13" t="n">
        <v>126</v>
      </c>
      <c r="B430" s="13" t="n">
        <v>20150100506</v>
      </c>
      <c r="C430" s="14" t="s">
        <v>1242</v>
      </c>
      <c r="D430" s="11" t="n">
        <v>63.3</v>
      </c>
      <c r="E430" s="11" t="n">
        <v>51.4</v>
      </c>
      <c r="F430" s="11" t="n">
        <f aca="false">D430+E430</f>
        <v>114.7</v>
      </c>
      <c r="G430" s="11" t="n">
        <f aca="false">RANK(F430,$F$2:$F$667)</f>
        <v>428</v>
      </c>
    </row>
    <row r="431" customFormat="false" ht="30" hidden="false" customHeight="true" outlineLevel="0" collapsed="false">
      <c r="A431" s="13" t="n">
        <v>690</v>
      </c>
      <c r="B431" s="13" t="n">
        <v>20150102330</v>
      </c>
      <c r="C431" s="14" t="s">
        <v>1243</v>
      </c>
      <c r="D431" s="11" t="n">
        <v>57.9</v>
      </c>
      <c r="E431" s="11" t="n">
        <v>56.8</v>
      </c>
      <c r="F431" s="11" t="n">
        <f aca="false">D431+E431</f>
        <v>114.7</v>
      </c>
      <c r="G431" s="11" t="n">
        <f aca="false">RANK(F431,$F$2:$F$667)</f>
        <v>428</v>
      </c>
    </row>
    <row r="432" customFormat="false" ht="30" hidden="false" customHeight="true" outlineLevel="0" collapsed="false">
      <c r="A432" s="13" t="n">
        <v>549</v>
      </c>
      <c r="B432" s="13" t="n">
        <v>20150101909</v>
      </c>
      <c r="C432" s="14" t="s">
        <v>1244</v>
      </c>
      <c r="D432" s="11" t="n">
        <v>57.5</v>
      </c>
      <c r="E432" s="11" t="n">
        <v>57.1</v>
      </c>
      <c r="F432" s="11" t="n">
        <f aca="false">D432+E432</f>
        <v>114.6</v>
      </c>
      <c r="G432" s="11" t="n">
        <f aca="false">RANK(F432,$F$2:$F$667)</f>
        <v>430</v>
      </c>
    </row>
    <row r="433" customFormat="false" ht="30" hidden="false" customHeight="true" outlineLevel="0" collapsed="false">
      <c r="A433" s="13" t="n">
        <v>279</v>
      </c>
      <c r="B433" s="13" t="n">
        <v>20150101009</v>
      </c>
      <c r="C433" s="14" t="s">
        <v>1245</v>
      </c>
      <c r="D433" s="11" t="n">
        <v>69.3</v>
      </c>
      <c r="E433" s="11" t="n">
        <v>45.2</v>
      </c>
      <c r="F433" s="11" t="n">
        <f aca="false">D433+E433</f>
        <v>114.5</v>
      </c>
      <c r="G433" s="11" t="n">
        <f aca="false">RANK(F433,$F$2:$F$667)</f>
        <v>431</v>
      </c>
    </row>
    <row r="434" customFormat="false" ht="30" hidden="false" customHeight="true" outlineLevel="0" collapsed="false">
      <c r="A434" s="13" t="n">
        <v>321</v>
      </c>
      <c r="B434" s="13" t="n">
        <v>20150101121</v>
      </c>
      <c r="C434" s="14" t="s">
        <v>1246</v>
      </c>
      <c r="D434" s="11" t="n">
        <v>64.2</v>
      </c>
      <c r="E434" s="11" t="n">
        <v>50.3</v>
      </c>
      <c r="F434" s="11" t="n">
        <f aca="false">D434+E434</f>
        <v>114.5</v>
      </c>
      <c r="G434" s="11" t="n">
        <f aca="false">RANK(F434,$F$2:$F$667)</f>
        <v>431</v>
      </c>
    </row>
    <row r="435" customFormat="false" ht="30" hidden="false" customHeight="true" outlineLevel="0" collapsed="false">
      <c r="A435" s="13" t="n">
        <v>453</v>
      </c>
      <c r="B435" s="13" t="n">
        <v>20150101603</v>
      </c>
      <c r="C435" s="14" t="s">
        <v>1247</v>
      </c>
      <c r="D435" s="11" t="n">
        <v>64.8</v>
      </c>
      <c r="E435" s="11" t="n">
        <v>49.7</v>
      </c>
      <c r="F435" s="11" t="n">
        <f aca="false">D435+E435</f>
        <v>114.5</v>
      </c>
      <c r="G435" s="11" t="n">
        <f aca="false">RANK(F435,$F$2:$F$667)</f>
        <v>431</v>
      </c>
    </row>
    <row r="436" customFormat="false" ht="30" hidden="false" customHeight="true" outlineLevel="0" collapsed="false">
      <c r="A436" s="13" t="n">
        <v>657</v>
      </c>
      <c r="B436" s="13" t="n">
        <v>20150102227</v>
      </c>
      <c r="C436" s="14" t="s">
        <v>1248</v>
      </c>
      <c r="D436" s="11" t="n">
        <v>60.9</v>
      </c>
      <c r="E436" s="11" t="n">
        <v>53.6</v>
      </c>
      <c r="F436" s="11" t="n">
        <f aca="false">D436+E436</f>
        <v>114.5</v>
      </c>
      <c r="G436" s="11" t="n">
        <f aca="false">RANK(F436,$F$2:$F$667)</f>
        <v>431</v>
      </c>
    </row>
    <row r="437" customFormat="false" ht="30" hidden="false" customHeight="true" outlineLevel="0" collapsed="false">
      <c r="A437" s="13" t="n">
        <v>108</v>
      </c>
      <c r="B437" s="13" t="n">
        <v>20150100418</v>
      </c>
      <c r="C437" s="14" t="s">
        <v>1249</v>
      </c>
      <c r="D437" s="11" t="n">
        <v>61.5</v>
      </c>
      <c r="E437" s="11" t="n">
        <v>52.9</v>
      </c>
      <c r="F437" s="11" t="n">
        <f aca="false">D437+E437</f>
        <v>114.4</v>
      </c>
      <c r="G437" s="11" t="n">
        <f aca="false">RANK(F437,$F$2:$F$667)</f>
        <v>435</v>
      </c>
    </row>
    <row r="438" customFormat="false" ht="30" hidden="false" customHeight="true" outlineLevel="0" collapsed="false">
      <c r="A438" s="13" t="n">
        <v>61</v>
      </c>
      <c r="B438" s="13" t="n">
        <v>20150100301</v>
      </c>
      <c r="C438" s="14" t="s">
        <v>1250</v>
      </c>
      <c r="D438" s="11" t="n">
        <v>66.3</v>
      </c>
      <c r="E438" s="11" t="n">
        <v>48</v>
      </c>
      <c r="F438" s="11" t="n">
        <f aca="false">D438+E438</f>
        <v>114.3</v>
      </c>
      <c r="G438" s="11" t="n">
        <f aca="false">RANK(F438,$F$2:$F$667)</f>
        <v>436</v>
      </c>
    </row>
    <row r="439" customFormat="false" ht="30" hidden="false" customHeight="true" outlineLevel="0" collapsed="false">
      <c r="A439" s="13" t="n">
        <v>634</v>
      </c>
      <c r="B439" s="13" t="n">
        <v>20150102204</v>
      </c>
      <c r="C439" s="14" t="s">
        <v>1251</v>
      </c>
      <c r="D439" s="11" t="n">
        <v>57.3</v>
      </c>
      <c r="E439" s="11" t="n">
        <v>57</v>
      </c>
      <c r="F439" s="11" t="n">
        <f aca="false">D439+E439</f>
        <v>114.3</v>
      </c>
      <c r="G439" s="11" t="n">
        <f aca="false">RANK(F439,$F$2:$F$667)</f>
        <v>436</v>
      </c>
    </row>
    <row r="440" customFormat="false" ht="30" hidden="false" customHeight="true" outlineLevel="0" collapsed="false">
      <c r="A440" s="13" t="n">
        <v>111</v>
      </c>
      <c r="B440" s="13" t="n">
        <v>20150100421</v>
      </c>
      <c r="C440" s="14" t="s">
        <v>1252</v>
      </c>
      <c r="D440" s="11" t="n">
        <v>58.8</v>
      </c>
      <c r="E440" s="11" t="n">
        <v>55.4</v>
      </c>
      <c r="F440" s="11" t="n">
        <f aca="false">D440+E440</f>
        <v>114.2</v>
      </c>
      <c r="G440" s="11" t="n">
        <f aca="false">RANK(F440,$F$2:$F$667)</f>
        <v>438</v>
      </c>
    </row>
    <row r="441" customFormat="false" ht="30" hidden="false" customHeight="true" outlineLevel="0" collapsed="false">
      <c r="A441" s="13" t="n">
        <v>599</v>
      </c>
      <c r="B441" s="13" t="n">
        <v>20150102029</v>
      </c>
      <c r="C441" s="14" t="s">
        <v>1253</v>
      </c>
      <c r="D441" s="11" t="n">
        <v>59.5</v>
      </c>
      <c r="E441" s="11" t="n">
        <v>54.6</v>
      </c>
      <c r="F441" s="11" t="n">
        <f aca="false">D441+E441</f>
        <v>114.1</v>
      </c>
      <c r="G441" s="11" t="n">
        <f aca="false">RANK(F441,$F$2:$F$667)</f>
        <v>439</v>
      </c>
    </row>
    <row r="442" customFormat="false" ht="30" hidden="false" customHeight="true" outlineLevel="0" collapsed="false">
      <c r="A442" s="13" t="n">
        <v>230</v>
      </c>
      <c r="B442" s="13" t="n">
        <v>20150100820</v>
      </c>
      <c r="C442" s="14" t="s">
        <v>1254</v>
      </c>
      <c r="D442" s="11" t="n">
        <v>57.2</v>
      </c>
      <c r="E442" s="11" t="n">
        <v>56.8</v>
      </c>
      <c r="F442" s="11" t="n">
        <f aca="false">D442+E442</f>
        <v>114</v>
      </c>
      <c r="G442" s="11" t="n">
        <f aca="false">RANK(F442,$F$2:$F$667)</f>
        <v>440</v>
      </c>
    </row>
    <row r="443" customFormat="false" ht="30" hidden="false" customHeight="true" outlineLevel="0" collapsed="false">
      <c r="A443" s="13" t="n">
        <v>79</v>
      </c>
      <c r="B443" s="13" t="n">
        <v>20150100319</v>
      </c>
      <c r="C443" s="14" t="s">
        <v>1255</v>
      </c>
      <c r="D443" s="11" t="n">
        <v>62.2</v>
      </c>
      <c r="E443" s="11" t="n">
        <v>51.7</v>
      </c>
      <c r="F443" s="11" t="n">
        <f aca="false">D443+E443</f>
        <v>113.9</v>
      </c>
      <c r="G443" s="11" t="n">
        <f aca="false">RANK(F443,$F$2:$F$667)</f>
        <v>441</v>
      </c>
    </row>
    <row r="444" customFormat="false" ht="30" hidden="false" customHeight="true" outlineLevel="0" collapsed="false">
      <c r="A444" s="13" t="n">
        <v>94</v>
      </c>
      <c r="B444" s="13" t="n">
        <v>20150100404</v>
      </c>
      <c r="C444" s="14" t="s">
        <v>1256</v>
      </c>
      <c r="D444" s="11" t="n">
        <v>59.6</v>
      </c>
      <c r="E444" s="11" t="n">
        <v>54.3</v>
      </c>
      <c r="F444" s="11" t="n">
        <f aca="false">D444+E444</f>
        <v>113.9</v>
      </c>
      <c r="G444" s="11" t="n">
        <f aca="false">RANK(F444,$F$2:$F$667)</f>
        <v>441</v>
      </c>
    </row>
    <row r="445" customFormat="false" ht="30" hidden="false" customHeight="true" outlineLevel="0" collapsed="false">
      <c r="A445" s="13" t="n">
        <v>124</v>
      </c>
      <c r="B445" s="13" t="n">
        <v>20150100504</v>
      </c>
      <c r="C445" s="14" t="s">
        <v>1257</v>
      </c>
      <c r="D445" s="11" t="n">
        <v>57.7</v>
      </c>
      <c r="E445" s="11" t="n">
        <v>56.2</v>
      </c>
      <c r="F445" s="11" t="n">
        <f aca="false">D445+E445</f>
        <v>113.9</v>
      </c>
      <c r="G445" s="11" t="n">
        <f aca="false">RANK(F445,$F$2:$F$667)</f>
        <v>441</v>
      </c>
    </row>
    <row r="446" customFormat="false" ht="30" hidden="false" customHeight="true" outlineLevel="0" collapsed="false">
      <c r="A446" s="13" t="n">
        <v>271</v>
      </c>
      <c r="B446" s="13" t="n">
        <v>20150101001</v>
      </c>
      <c r="C446" s="14" t="s">
        <v>1258</v>
      </c>
      <c r="D446" s="11" t="n">
        <v>61.7</v>
      </c>
      <c r="E446" s="11" t="n">
        <v>52.2</v>
      </c>
      <c r="F446" s="11" t="n">
        <f aca="false">D446+E446</f>
        <v>113.9</v>
      </c>
      <c r="G446" s="11" t="n">
        <f aca="false">RANK(F446,$F$2:$F$667)</f>
        <v>441</v>
      </c>
    </row>
    <row r="447" customFormat="false" ht="30" hidden="false" customHeight="true" outlineLevel="0" collapsed="false">
      <c r="A447" s="13" t="n">
        <v>245</v>
      </c>
      <c r="B447" s="13" t="n">
        <v>20150100905</v>
      </c>
      <c r="C447" s="14" t="s">
        <v>1259</v>
      </c>
      <c r="D447" s="11" t="n">
        <v>55.6</v>
      </c>
      <c r="E447" s="11" t="n">
        <v>58.2</v>
      </c>
      <c r="F447" s="11" t="n">
        <f aca="false">D447+E447</f>
        <v>113.8</v>
      </c>
      <c r="G447" s="11" t="n">
        <f aca="false">RANK(F447,$F$2:$F$667)</f>
        <v>445</v>
      </c>
    </row>
    <row r="448" customFormat="false" ht="30" hidden="false" customHeight="true" outlineLevel="0" collapsed="false">
      <c r="A448" s="13" t="n">
        <v>492</v>
      </c>
      <c r="B448" s="13" t="n">
        <v>20150101712</v>
      </c>
      <c r="C448" s="14" t="s">
        <v>1260</v>
      </c>
      <c r="D448" s="11" t="n">
        <v>57.6</v>
      </c>
      <c r="E448" s="11" t="n">
        <v>56.2</v>
      </c>
      <c r="F448" s="11" t="n">
        <f aca="false">D448+E448</f>
        <v>113.8</v>
      </c>
      <c r="G448" s="11" t="n">
        <f aca="false">RANK(F448,$F$2:$F$667)</f>
        <v>445</v>
      </c>
    </row>
    <row r="449" customFormat="false" ht="30" hidden="false" customHeight="true" outlineLevel="0" collapsed="false">
      <c r="A449" s="13" t="n">
        <v>500</v>
      </c>
      <c r="B449" s="13" t="n">
        <v>20150101720</v>
      </c>
      <c r="C449" s="14" t="s">
        <v>1261</v>
      </c>
      <c r="D449" s="11" t="n">
        <v>61.9</v>
      </c>
      <c r="E449" s="11" t="n">
        <v>51.9</v>
      </c>
      <c r="F449" s="11" t="n">
        <f aca="false">D449+E449</f>
        <v>113.8</v>
      </c>
      <c r="G449" s="11" t="n">
        <f aca="false">RANK(F449,$F$2:$F$667)</f>
        <v>447</v>
      </c>
    </row>
    <row r="450" customFormat="false" ht="30" hidden="false" customHeight="true" outlineLevel="0" collapsed="false">
      <c r="A450" s="13" t="n">
        <v>125</v>
      </c>
      <c r="B450" s="13" t="n">
        <v>20150100505</v>
      </c>
      <c r="C450" s="14" t="s">
        <v>1262</v>
      </c>
      <c r="D450" s="11" t="n">
        <v>64.7</v>
      </c>
      <c r="E450" s="11" t="n">
        <v>49</v>
      </c>
      <c r="F450" s="11" t="n">
        <f aca="false">D450+E450</f>
        <v>113.7</v>
      </c>
      <c r="G450" s="11" t="n">
        <f aca="false">RANK(F450,$F$2:$F$667)</f>
        <v>448</v>
      </c>
    </row>
    <row r="451" customFormat="false" ht="30" hidden="false" customHeight="true" outlineLevel="0" collapsed="false">
      <c r="A451" s="13" t="n">
        <v>145</v>
      </c>
      <c r="B451" s="13" t="n">
        <v>20150100525</v>
      </c>
      <c r="C451" s="14" t="s">
        <v>1263</v>
      </c>
      <c r="D451" s="11" t="n">
        <v>64.2</v>
      </c>
      <c r="E451" s="11" t="n">
        <v>49.5</v>
      </c>
      <c r="F451" s="11" t="n">
        <f aca="false">D451+E451</f>
        <v>113.7</v>
      </c>
      <c r="G451" s="11" t="n">
        <f aca="false">RANK(F451,$F$2:$F$667)</f>
        <v>448</v>
      </c>
    </row>
    <row r="452" customFormat="false" ht="30" hidden="false" customHeight="true" outlineLevel="0" collapsed="false">
      <c r="A452" s="13" t="n">
        <v>552</v>
      </c>
      <c r="B452" s="13" t="n">
        <v>20150101912</v>
      </c>
      <c r="C452" s="14" t="s">
        <v>1264</v>
      </c>
      <c r="D452" s="11" t="n">
        <v>60.6</v>
      </c>
      <c r="E452" s="11" t="n">
        <v>53.1</v>
      </c>
      <c r="F452" s="11" t="n">
        <f aca="false">D452+E452</f>
        <v>113.7</v>
      </c>
      <c r="G452" s="11" t="n">
        <f aca="false">RANK(F452,$F$2:$F$667)</f>
        <v>448</v>
      </c>
    </row>
    <row r="453" customFormat="false" ht="30" hidden="false" customHeight="true" outlineLevel="0" collapsed="false">
      <c r="A453" s="13" t="n">
        <v>18</v>
      </c>
      <c r="B453" s="15" t="n">
        <v>20150100118</v>
      </c>
      <c r="C453" s="14" t="s">
        <v>1265</v>
      </c>
      <c r="D453" s="11" t="n">
        <v>60.4</v>
      </c>
      <c r="E453" s="11" t="n">
        <v>53.3</v>
      </c>
      <c r="F453" s="11" t="n">
        <f aca="false">D453+E453</f>
        <v>113.7</v>
      </c>
      <c r="G453" s="11" t="n">
        <f aca="false">RANK(F453,$F$2:$F$667)</f>
        <v>451</v>
      </c>
    </row>
    <row r="454" customFormat="false" ht="30" hidden="false" customHeight="true" outlineLevel="0" collapsed="false">
      <c r="A454" s="13" t="n">
        <v>615</v>
      </c>
      <c r="B454" s="13" t="n">
        <v>20150102115</v>
      </c>
      <c r="C454" s="14" t="s">
        <v>1266</v>
      </c>
      <c r="D454" s="11" t="n">
        <v>50.4</v>
      </c>
      <c r="E454" s="11" t="n">
        <v>63.3</v>
      </c>
      <c r="F454" s="11" t="n">
        <f aca="false">D454+E454</f>
        <v>113.7</v>
      </c>
      <c r="G454" s="11" t="n">
        <f aca="false">RANK(F454,$F$2:$F$667)</f>
        <v>451</v>
      </c>
    </row>
    <row r="455" customFormat="false" ht="30" hidden="false" customHeight="true" outlineLevel="0" collapsed="false">
      <c r="A455" s="13" t="n">
        <v>134</v>
      </c>
      <c r="B455" s="13" t="n">
        <v>20150100514</v>
      </c>
      <c r="C455" s="14" t="s">
        <v>1267</v>
      </c>
      <c r="D455" s="11" t="n">
        <v>56.8</v>
      </c>
      <c r="E455" s="11" t="n">
        <v>56.8</v>
      </c>
      <c r="F455" s="11" t="n">
        <f aca="false">D455+E455</f>
        <v>113.6</v>
      </c>
      <c r="G455" s="11" t="n">
        <f aca="false">RANK(F455,$F$2:$F$667)</f>
        <v>453</v>
      </c>
    </row>
    <row r="456" customFormat="false" ht="30" hidden="false" customHeight="true" outlineLevel="0" collapsed="false">
      <c r="A456" s="13" t="n">
        <v>451</v>
      </c>
      <c r="B456" s="13" t="n">
        <v>20150101601</v>
      </c>
      <c r="C456" s="14" t="s">
        <v>1268</v>
      </c>
      <c r="D456" s="11" t="n">
        <v>63.1</v>
      </c>
      <c r="E456" s="11" t="n">
        <v>50.5</v>
      </c>
      <c r="F456" s="11" t="n">
        <f aca="false">D456+E456</f>
        <v>113.6</v>
      </c>
      <c r="G456" s="11" t="n">
        <f aca="false">RANK(F456,$F$2:$F$667)</f>
        <v>453</v>
      </c>
    </row>
    <row r="457" customFormat="false" ht="30" hidden="false" customHeight="true" outlineLevel="0" collapsed="false">
      <c r="A457" s="13" t="n">
        <v>11</v>
      </c>
      <c r="B457" s="15" t="n">
        <v>20150100111</v>
      </c>
      <c r="C457" s="14" t="s">
        <v>1269</v>
      </c>
      <c r="D457" s="11" t="n">
        <v>55</v>
      </c>
      <c r="E457" s="11" t="n">
        <v>58.5</v>
      </c>
      <c r="F457" s="11" t="n">
        <f aca="false">D457+E457</f>
        <v>113.5</v>
      </c>
      <c r="G457" s="11" t="n">
        <f aca="false">RANK(F457,$F$2:$F$667)</f>
        <v>455</v>
      </c>
    </row>
    <row r="458" customFormat="false" ht="30" hidden="false" customHeight="true" outlineLevel="0" collapsed="false">
      <c r="A458" s="13" t="n">
        <v>664</v>
      </c>
      <c r="B458" s="13" t="n">
        <v>20150102304</v>
      </c>
      <c r="C458" s="14" t="s">
        <v>1270</v>
      </c>
      <c r="D458" s="11" t="n">
        <v>54</v>
      </c>
      <c r="E458" s="11" t="n">
        <v>59.5</v>
      </c>
      <c r="F458" s="11" t="n">
        <f aca="false">D458+E458</f>
        <v>113.5</v>
      </c>
      <c r="G458" s="11" t="n">
        <f aca="false">RANK(F458,$F$2:$F$667)</f>
        <v>455</v>
      </c>
    </row>
    <row r="459" customFormat="false" ht="30" hidden="false" customHeight="true" outlineLevel="0" collapsed="false">
      <c r="A459" s="13" t="n">
        <v>604</v>
      </c>
      <c r="B459" s="13" t="n">
        <v>20150102104</v>
      </c>
      <c r="C459" s="14" t="s">
        <v>1271</v>
      </c>
      <c r="D459" s="11" t="n">
        <v>60.7</v>
      </c>
      <c r="E459" s="11" t="n">
        <v>52.7</v>
      </c>
      <c r="F459" s="11" t="n">
        <f aca="false">D459+E459</f>
        <v>113.4</v>
      </c>
      <c r="G459" s="11" t="n">
        <f aca="false">RANK(F459,$F$2:$F$667)</f>
        <v>457</v>
      </c>
    </row>
    <row r="460" customFormat="false" ht="30" hidden="false" customHeight="true" outlineLevel="0" collapsed="false">
      <c r="A460" s="13" t="n">
        <v>629</v>
      </c>
      <c r="B460" s="13" t="n">
        <v>20150102129</v>
      </c>
      <c r="C460" s="14" t="s">
        <v>1272</v>
      </c>
      <c r="D460" s="11" t="n">
        <v>56.1</v>
      </c>
      <c r="E460" s="11" t="n">
        <v>57.3</v>
      </c>
      <c r="F460" s="11" t="n">
        <f aca="false">D460+E460</f>
        <v>113.4</v>
      </c>
      <c r="G460" s="11" t="n">
        <f aca="false">RANK(F460,$F$2:$F$667)</f>
        <v>457</v>
      </c>
    </row>
    <row r="461" customFormat="false" ht="30" hidden="false" customHeight="true" outlineLevel="0" collapsed="false">
      <c r="A461" s="13" t="n">
        <v>113</v>
      </c>
      <c r="B461" s="13" t="n">
        <v>20150100423</v>
      </c>
      <c r="C461" s="14" t="s">
        <v>1273</v>
      </c>
      <c r="D461" s="11" t="n">
        <v>58.4</v>
      </c>
      <c r="E461" s="11" t="n">
        <v>54.9</v>
      </c>
      <c r="F461" s="11" t="n">
        <f aca="false">D461+E461</f>
        <v>113.3</v>
      </c>
      <c r="G461" s="11" t="n">
        <f aca="false">RANK(F461,$F$2:$F$667)</f>
        <v>459</v>
      </c>
    </row>
    <row r="462" customFormat="false" ht="30" hidden="false" customHeight="true" outlineLevel="0" collapsed="false">
      <c r="A462" s="13" t="n">
        <v>447</v>
      </c>
      <c r="B462" s="13" t="n">
        <v>20150101527</v>
      </c>
      <c r="C462" s="14" t="s">
        <v>380</v>
      </c>
      <c r="D462" s="11" t="n">
        <v>61.4</v>
      </c>
      <c r="E462" s="11" t="n">
        <v>51.8</v>
      </c>
      <c r="F462" s="11" t="n">
        <f aca="false">D462+E462</f>
        <v>113.2</v>
      </c>
      <c r="G462" s="11" t="n">
        <f aca="false">RANK(F462,$F$2:$F$667)</f>
        <v>460</v>
      </c>
    </row>
    <row r="463" customFormat="false" ht="30" hidden="false" customHeight="true" outlineLevel="0" collapsed="false">
      <c r="A463" s="13" t="n">
        <v>644</v>
      </c>
      <c r="B463" s="13" t="n">
        <v>20150102214</v>
      </c>
      <c r="C463" s="14" t="s">
        <v>1274</v>
      </c>
      <c r="D463" s="11" t="n">
        <v>59</v>
      </c>
      <c r="E463" s="11" t="n">
        <v>54.1</v>
      </c>
      <c r="F463" s="11" t="n">
        <f aca="false">D463+E463</f>
        <v>113.1</v>
      </c>
      <c r="G463" s="11" t="n">
        <f aca="false">RANK(F463,$F$2:$F$667)</f>
        <v>461</v>
      </c>
    </row>
    <row r="464" customFormat="false" ht="30" hidden="false" customHeight="true" outlineLevel="0" collapsed="false">
      <c r="A464" s="13" t="n">
        <v>540</v>
      </c>
      <c r="B464" s="13" t="n">
        <v>20150101830</v>
      </c>
      <c r="C464" s="14" t="s">
        <v>1275</v>
      </c>
      <c r="D464" s="11" t="n">
        <v>61.4</v>
      </c>
      <c r="E464" s="11" t="n">
        <v>51.6</v>
      </c>
      <c r="F464" s="11" t="n">
        <f aca="false">D464+E464</f>
        <v>113</v>
      </c>
      <c r="G464" s="11" t="n">
        <f aca="false">RANK(F464,$F$2:$F$667)</f>
        <v>462</v>
      </c>
    </row>
    <row r="465" customFormat="false" ht="30" hidden="false" customHeight="true" outlineLevel="0" collapsed="false">
      <c r="A465" s="13" t="n">
        <v>398</v>
      </c>
      <c r="B465" s="13" t="n">
        <v>20150101408</v>
      </c>
      <c r="C465" s="14" t="s">
        <v>1276</v>
      </c>
      <c r="D465" s="11" t="n">
        <v>62</v>
      </c>
      <c r="E465" s="11" t="n">
        <v>50.8</v>
      </c>
      <c r="F465" s="11" t="n">
        <f aca="false">D465+E465</f>
        <v>112.8</v>
      </c>
      <c r="G465" s="11" t="n">
        <f aca="false">RANK(F465,$F$2:$F$667)</f>
        <v>463</v>
      </c>
    </row>
    <row r="466" customFormat="false" ht="30" hidden="false" customHeight="true" outlineLevel="0" collapsed="false">
      <c r="A466" s="13" t="n">
        <v>652</v>
      </c>
      <c r="B466" s="13" t="n">
        <v>20150102222</v>
      </c>
      <c r="C466" s="14" t="s">
        <v>1277</v>
      </c>
      <c r="D466" s="11" t="n">
        <v>57</v>
      </c>
      <c r="E466" s="11" t="n">
        <v>55.7</v>
      </c>
      <c r="F466" s="11" t="n">
        <f aca="false">D466+E466</f>
        <v>112.7</v>
      </c>
      <c r="G466" s="11" t="n">
        <f aca="false">RANK(F466,$F$2:$F$667)</f>
        <v>464</v>
      </c>
    </row>
    <row r="467" customFormat="false" ht="30" hidden="false" customHeight="true" outlineLevel="0" collapsed="false">
      <c r="A467" s="13" t="n">
        <v>345</v>
      </c>
      <c r="B467" s="13" t="n">
        <v>20150101215</v>
      </c>
      <c r="C467" s="14" t="s">
        <v>1278</v>
      </c>
      <c r="D467" s="11" t="n">
        <v>62</v>
      </c>
      <c r="E467" s="11" t="n">
        <v>50.5</v>
      </c>
      <c r="F467" s="11" t="n">
        <f aca="false">D467+E467</f>
        <v>112.5</v>
      </c>
      <c r="G467" s="11" t="n">
        <f aca="false">RANK(F467,$F$2:$F$667)</f>
        <v>465</v>
      </c>
    </row>
    <row r="468" customFormat="false" ht="30" hidden="false" customHeight="true" outlineLevel="0" collapsed="false">
      <c r="A468" s="13" t="n">
        <v>600</v>
      </c>
      <c r="B468" s="13" t="n">
        <v>20150102030</v>
      </c>
      <c r="C468" s="14" t="s">
        <v>1279</v>
      </c>
      <c r="D468" s="11" t="n">
        <v>62.6</v>
      </c>
      <c r="E468" s="11" t="n">
        <v>49.9</v>
      </c>
      <c r="F468" s="11" t="n">
        <f aca="false">D468+E468</f>
        <v>112.5</v>
      </c>
      <c r="G468" s="11" t="n">
        <f aca="false">RANK(F468,$F$2:$F$667)</f>
        <v>465</v>
      </c>
    </row>
    <row r="469" customFormat="false" ht="30" hidden="false" customHeight="true" outlineLevel="0" collapsed="false">
      <c r="A469" s="13" t="n">
        <v>194</v>
      </c>
      <c r="B469" s="13" t="n">
        <v>20150100714</v>
      </c>
      <c r="C469" s="14" t="s">
        <v>1280</v>
      </c>
      <c r="D469" s="11" t="n">
        <v>53.2</v>
      </c>
      <c r="E469" s="11" t="n">
        <v>59.2</v>
      </c>
      <c r="F469" s="11" t="n">
        <f aca="false">D469+E469</f>
        <v>112.4</v>
      </c>
      <c r="G469" s="11" t="n">
        <f aca="false">RANK(F469,$F$2:$F$667)</f>
        <v>467</v>
      </c>
    </row>
    <row r="470" customFormat="false" ht="30" hidden="false" customHeight="true" outlineLevel="0" collapsed="false">
      <c r="A470" s="13" t="n">
        <v>468</v>
      </c>
      <c r="B470" s="13" t="n">
        <v>20150101618</v>
      </c>
      <c r="C470" s="14" t="s">
        <v>1281</v>
      </c>
      <c r="D470" s="11" t="n">
        <v>58.8</v>
      </c>
      <c r="E470" s="11" t="n">
        <v>53.6</v>
      </c>
      <c r="F470" s="11" t="n">
        <f aca="false">D470+E470</f>
        <v>112.4</v>
      </c>
      <c r="G470" s="11" t="n">
        <f aca="false">RANK(F470,$F$2:$F$667)</f>
        <v>467</v>
      </c>
    </row>
    <row r="471" customFormat="false" ht="30" hidden="false" customHeight="true" outlineLevel="0" collapsed="false">
      <c r="A471" s="13" t="n">
        <v>527</v>
      </c>
      <c r="B471" s="13" t="n">
        <v>20150101817</v>
      </c>
      <c r="C471" s="14" t="s">
        <v>1282</v>
      </c>
      <c r="D471" s="11" t="n">
        <v>59.4</v>
      </c>
      <c r="E471" s="11" t="n">
        <v>52.9</v>
      </c>
      <c r="F471" s="11" t="n">
        <f aca="false">D471+E471</f>
        <v>112.3</v>
      </c>
      <c r="G471" s="11" t="n">
        <f aca="false">RANK(F471,$F$2:$F$667)</f>
        <v>469</v>
      </c>
    </row>
    <row r="472" customFormat="false" ht="30" hidden="false" customHeight="true" outlineLevel="0" collapsed="false">
      <c r="A472" s="13" t="n">
        <v>653</v>
      </c>
      <c r="B472" s="13" t="n">
        <v>20150102223</v>
      </c>
      <c r="C472" s="14" t="s">
        <v>1283</v>
      </c>
      <c r="D472" s="11" t="n">
        <v>59.4</v>
      </c>
      <c r="E472" s="11" t="n">
        <v>52.9</v>
      </c>
      <c r="F472" s="11" t="n">
        <f aca="false">D472+E472</f>
        <v>112.3</v>
      </c>
      <c r="G472" s="11" t="n">
        <f aca="false">RANK(F472,$F$2:$F$667)</f>
        <v>469</v>
      </c>
    </row>
    <row r="473" customFormat="false" ht="30" hidden="false" customHeight="true" outlineLevel="0" collapsed="false">
      <c r="A473" s="13" t="n">
        <v>569</v>
      </c>
      <c r="B473" s="13" t="n">
        <v>20150101929</v>
      </c>
      <c r="C473" s="14" t="s">
        <v>1284</v>
      </c>
      <c r="D473" s="11" t="n">
        <v>58</v>
      </c>
      <c r="E473" s="11" t="n">
        <v>54.2</v>
      </c>
      <c r="F473" s="11" t="n">
        <f aca="false">D473+E473</f>
        <v>112.2</v>
      </c>
      <c r="G473" s="11" t="n">
        <f aca="false">RANK(F473,$F$2:$F$667)</f>
        <v>471</v>
      </c>
    </row>
    <row r="474" customFormat="false" ht="30" hidden="false" customHeight="true" outlineLevel="0" collapsed="false">
      <c r="A474" s="13" t="n">
        <v>579</v>
      </c>
      <c r="B474" s="13" t="n">
        <v>20150102009</v>
      </c>
      <c r="C474" s="14" t="s">
        <v>1285</v>
      </c>
      <c r="D474" s="11" t="n">
        <v>55.6</v>
      </c>
      <c r="E474" s="11" t="n">
        <v>56.6</v>
      </c>
      <c r="F474" s="11" t="n">
        <f aca="false">D474+E474</f>
        <v>112.2</v>
      </c>
      <c r="G474" s="11" t="n">
        <f aca="false">RANK(F474,$F$2:$F$667)</f>
        <v>471</v>
      </c>
    </row>
    <row r="475" customFormat="false" ht="30" hidden="false" customHeight="true" outlineLevel="0" collapsed="false">
      <c r="A475" s="13" t="n">
        <v>122</v>
      </c>
      <c r="B475" s="13" t="n">
        <v>20150100502</v>
      </c>
      <c r="C475" s="14" t="s">
        <v>1286</v>
      </c>
      <c r="D475" s="11" t="n">
        <v>56.4</v>
      </c>
      <c r="E475" s="11" t="n">
        <v>55.5</v>
      </c>
      <c r="F475" s="11" t="n">
        <f aca="false">D475+E475</f>
        <v>111.9</v>
      </c>
      <c r="G475" s="11" t="n">
        <f aca="false">RANK(F475,$F$2:$F$667)</f>
        <v>473</v>
      </c>
    </row>
    <row r="476" customFormat="false" ht="30" hidden="false" customHeight="true" outlineLevel="0" collapsed="false">
      <c r="A476" s="13" t="n">
        <v>138</v>
      </c>
      <c r="B476" s="13" t="n">
        <v>20150100518</v>
      </c>
      <c r="C476" s="14" t="s">
        <v>1287</v>
      </c>
      <c r="D476" s="11" t="n">
        <v>54.9</v>
      </c>
      <c r="E476" s="11" t="n">
        <v>57</v>
      </c>
      <c r="F476" s="11" t="n">
        <f aca="false">D476+E476</f>
        <v>111.9</v>
      </c>
      <c r="G476" s="11" t="n">
        <f aca="false">RANK(F476,$F$2:$F$667)</f>
        <v>473</v>
      </c>
    </row>
    <row r="477" customFormat="false" ht="30" hidden="false" customHeight="true" outlineLevel="0" collapsed="false">
      <c r="A477" s="13" t="n">
        <v>578</v>
      </c>
      <c r="B477" s="13" t="n">
        <v>20150102008</v>
      </c>
      <c r="C477" s="14" t="s">
        <v>1288</v>
      </c>
      <c r="D477" s="11" t="n">
        <v>56.1</v>
      </c>
      <c r="E477" s="11" t="n">
        <v>55.8</v>
      </c>
      <c r="F477" s="11" t="n">
        <f aca="false">D477+E477</f>
        <v>111.9</v>
      </c>
      <c r="G477" s="11" t="n">
        <f aca="false">RANK(F477,$F$2:$F$667)</f>
        <v>473</v>
      </c>
    </row>
    <row r="478" customFormat="false" ht="30" hidden="false" customHeight="true" outlineLevel="0" collapsed="false">
      <c r="A478" s="13" t="n">
        <v>625</v>
      </c>
      <c r="B478" s="13" t="n">
        <v>20150102125</v>
      </c>
      <c r="C478" s="14" t="s">
        <v>1289</v>
      </c>
      <c r="D478" s="11" t="n">
        <v>56.9</v>
      </c>
      <c r="E478" s="11" t="n">
        <v>55</v>
      </c>
      <c r="F478" s="11" t="n">
        <f aca="false">D478+E478</f>
        <v>111.9</v>
      </c>
      <c r="G478" s="11" t="n">
        <f aca="false">RANK(F478,$F$2:$F$667)</f>
        <v>473</v>
      </c>
    </row>
    <row r="479" customFormat="false" ht="30" hidden="false" customHeight="true" outlineLevel="0" collapsed="false">
      <c r="A479" s="13" t="n">
        <v>363</v>
      </c>
      <c r="B479" s="13" t="n">
        <v>20150101303</v>
      </c>
      <c r="C479" s="14" t="s">
        <v>1290</v>
      </c>
      <c r="D479" s="11" t="n">
        <v>54.8</v>
      </c>
      <c r="E479" s="11" t="n">
        <v>57</v>
      </c>
      <c r="F479" s="11" t="n">
        <f aca="false">D479+E479</f>
        <v>111.8</v>
      </c>
      <c r="G479" s="11" t="n">
        <f aca="false">RANK(F479,$F$2:$F$667)</f>
        <v>477</v>
      </c>
    </row>
    <row r="480" customFormat="false" ht="30" hidden="false" customHeight="true" outlineLevel="0" collapsed="false">
      <c r="A480" s="13" t="n">
        <v>607</v>
      </c>
      <c r="B480" s="13" t="n">
        <v>20150102107</v>
      </c>
      <c r="C480" s="14" t="s">
        <v>1291</v>
      </c>
      <c r="D480" s="11" t="n">
        <v>60.5</v>
      </c>
      <c r="E480" s="11" t="n">
        <v>51.3</v>
      </c>
      <c r="F480" s="11" t="n">
        <f aca="false">D480+E480</f>
        <v>111.8</v>
      </c>
      <c r="G480" s="11" t="n">
        <f aca="false">RANK(F480,$F$2:$F$667)</f>
        <v>477</v>
      </c>
    </row>
    <row r="481" customFormat="false" ht="30" hidden="false" customHeight="true" outlineLevel="0" collapsed="false">
      <c r="A481" s="13" t="n">
        <v>535</v>
      </c>
      <c r="B481" s="13" t="n">
        <v>20150101825</v>
      </c>
      <c r="C481" s="14" t="s">
        <v>1292</v>
      </c>
      <c r="D481" s="11" t="n">
        <v>65.4</v>
      </c>
      <c r="E481" s="11" t="n">
        <v>46.3</v>
      </c>
      <c r="F481" s="11" t="n">
        <f aca="false">D481+E481</f>
        <v>111.7</v>
      </c>
      <c r="G481" s="11" t="n">
        <f aca="false">RANK(F481,$F$2:$F$667)</f>
        <v>479</v>
      </c>
    </row>
    <row r="482" customFormat="false" ht="30" hidden="false" customHeight="true" outlineLevel="0" collapsed="false">
      <c r="A482" s="13" t="n">
        <v>89</v>
      </c>
      <c r="B482" s="13" t="n">
        <v>20150100329</v>
      </c>
      <c r="C482" s="14" t="s">
        <v>1293</v>
      </c>
      <c r="D482" s="11" t="n">
        <v>54</v>
      </c>
      <c r="E482" s="11" t="n">
        <v>57.6</v>
      </c>
      <c r="F482" s="11" t="n">
        <f aca="false">D482+E482</f>
        <v>111.6</v>
      </c>
      <c r="G482" s="11" t="n">
        <f aca="false">RANK(F482,$F$2:$F$667)</f>
        <v>480</v>
      </c>
    </row>
    <row r="483" customFormat="false" ht="30" hidden="false" customHeight="true" outlineLevel="0" collapsed="false">
      <c r="A483" s="13" t="n">
        <v>561</v>
      </c>
      <c r="B483" s="13" t="n">
        <v>20150101921</v>
      </c>
      <c r="C483" s="14" t="s">
        <v>1294</v>
      </c>
      <c r="D483" s="11" t="n">
        <v>63.7</v>
      </c>
      <c r="E483" s="11" t="n">
        <v>47.9</v>
      </c>
      <c r="F483" s="11" t="n">
        <f aca="false">D483+E483</f>
        <v>111.6</v>
      </c>
      <c r="G483" s="11" t="n">
        <f aca="false">RANK(F483,$F$2:$F$667)</f>
        <v>480</v>
      </c>
    </row>
    <row r="484" customFormat="false" ht="30" hidden="false" customHeight="true" outlineLevel="0" collapsed="false">
      <c r="A484" s="13" t="n">
        <v>426</v>
      </c>
      <c r="B484" s="13" t="n">
        <v>20150101506</v>
      </c>
      <c r="C484" s="14" t="s">
        <v>1295</v>
      </c>
      <c r="D484" s="11" t="n">
        <v>62.7</v>
      </c>
      <c r="E484" s="11" t="n">
        <v>48.8</v>
      </c>
      <c r="F484" s="11" t="n">
        <f aca="false">D484+E484</f>
        <v>111.5</v>
      </c>
      <c r="G484" s="11" t="n">
        <f aca="false">RANK(F484,$F$2:$F$667)</f>
        <v>482</v>
      </c>
    </row>
    <row r="485" customFormat="false" ht="30" hidden="false" customHeight="true" outlineLevel="0" collapsed="false">
      <c r="A485" s="13" t="n">
        <v>53</v>
      </c>
      <c r="B485" s="15" t="n">
        <v>20150100223</v>
      </c>
      <c r="C485" s="14" t="s">
        <v>1296</v>
      </c>
      <c r="D485" s="11" t="n">
        <v>62.3</v>
      </c>
      <c r="E485" s="11" t="n">
        <v>49.1</v>
      </c>
      <c r="F485" s="11" t="n">
        <f aca="false">D485+E485</f>
        <v>111.4</v>
      </c>
      <c r="G485" s="11" t="n">
        <f aca="false">RANK(F485,$F$2:$F$667)</f>
        <v>483</v>
      </c>
    </row>
    <row r="486" customFormat="false" ht="30" hidden="false" customHeight="true" outlineLevel="0" collapsed="false">
      <c r="A486" s="13" t="n">
        <v>181</v>
      </c>
      <c r="B486" s="13" t="n">
        <v>20150100701</v>
      </c>
      <c r="C486" s="14" t="s">
        <v>1297</v>
      </c>
      <c r="D486" s="11" t="n">
        <v>57.7</v>
      </c>
      <c r="E486" s="11" t="n">
        <v>53.7</v>
      </c>
      <c r="F486" s="11" t="n">
        <f aca="false">D486+E486</f>
        <v>111.4</v>
      </c>
      <c r="G486" s="11" t="n">
        <f aca="false">RANK(F486,$F$2:$F$667)</f>
        <v>483</v>
      </c>
    </row>
    <row r="487" customFormat="false" ht="30" hidden="false" customHeight="true" outlineLevel="0" collapsed="false">
      <c r="A487" s="13" t="n">
        <v>350</v>
      </c>
      <c r="B487" s="13" t="n">
        <v>20150101220</v>
      </c>
      <c r="C487" s="14" t="s">
        <v>1298</v>
      </c>
      <c r="D487" s="11" t="n">
        <v>53.7</v>
      </c>
      <c r="E487" s="11" t="n">
        <v>57.7</v>
      </c>
      <c r="F487" s="11" t="n">
        <f aca="false">D487+E487</f>
        <v>111.4</v>
      </c>
      <c r="G487" s="11" t="n">
        <f aca="false">RANK(F487,$F$2:$F$667)</f>
        <v>483</v>
      </c>
    </row>
    <row r="488" customFormat="false" ht="30" hidden="false" customHeight="true" outlineLevel="0" collapsed="false">
      <c r="A488" s="13" t="n">
        <v>351</v>
      </c>
      <c r="B488" s="13" t="n">
        <v>20150101221</v>
      </c>
      <c r="C488" s="14" t="s">
        <v>1299</v>
      </c>
      <c r="D488" s="11" t="n">
        <v>59.6</v>
      </c>
      <c r="E488" s="11" t="n">
        <v>51.7</v>
      </c>
      <c r="F488" s="11" t="n">
        <f aca="false">D488+E488</f>
        <v>111.3</v>
      </c>
      <c r="G488" s="11" t="n">
        <f aca="false">RANK(F488,$F$2:$F$667)</f>
        <v>486</v>
      </c>
    </row>
    <row r="489" customFormat="false" ht="30" hidden="false" customHeight="true" outlineLevel="0" collapsed="false">
      <c r="A489" s="13" t="n">
        <v>485</v>
      </c>
      <c r="B489" s="13" t="n">
        <v>20150101705</v>
      </c>
      <c r="C489" s="14" t="s">
        <v>1300</v>
      </c>
      <c r="D489" s="11" t="n">
        <v>61.2</v>
      </c>
      <c r="E489" s="11" t="n">
        <v>50.1</v>
      </c>
      <c r="F489" s="11" t="n">
        <f aca="false">D489+E489</f>
        <v>111.3</v>
      </c>
      <c r="G489" s="11" t="n">
        <f aca="false">RANK(F489,$F$2:$F$667)</f>
        <v>486</v>
      </c>
    </row>
    <row r="490" customFormat="false" ht="30" hidden="false" customHeight="true" outlineLevel="0" collapsed="false">
      <c r="A490" s="13" t="n">
        <v>354</v>
      </c>
      <c r="B490" s="13" t="n">
        <v>20150101224</v>
      </c>
      <c r="C490" s="14" t="s">
        <v>1301</v>
      </c>
      <c r="D490" s="11" t="n">
        <v>61</v>
      </c>
      <c r="E490" s="11" t="n">
        <v>50.3</v>
      </c>
      <c r="F490" s="11" t="n">
        <f aca="false">D490+E490</f>
        <v>111.3</v>
      </c>
      <c r="G490" s="11" t="n">
        <f aca="false">RANK(F490,$F$2:$F$667)</f>
        <v>488</v>
      </c>
    </row>
    <row r="491" customFormat="false" ht="30" hidden="false" customHeight="true" outlineLevel="0" collapsed="false">
      <c r="A491" s="13" t="n">
        <v>400</v>
      </c>
      <c r="B491" s="13" t="n">
        <v>20150101410</v>
      </c>
      <c r="C491" s="14" t="s">
        <v>1302</v>
      </c>
      <c r="D491" s="11" t="n">
        <v>54.3</v>
      </c>
      <c r="E491" s="11" t="n">
        <v>57</v>
      </c>
      <c r="F491" s="11" t="n">
        <f aca="false">D491+E491</f>
        <v>111.3</v>
      </c>
      <c r="G491" s="11" t="n">
        <f aca="false">RANK(F491,$F$2:$F$667)</f>
        <v>488</v>
      </c>
    </row>
    <row r="492" customFormat="false" ht="30" hidden="false" customHeight="true" outlineLevel="0" collapsed="false">
      <c r="A492" s="13" t="n">
        <v>151</v>
      </c>
      <c r="B492" s="13" t="n">
        <v>20150100601</v>
      </c>
      <c r="C492" s="14" t="s">
        <v>1303</v>
      </c>
      <c r="D492" s="11" t="n">
        <v>44.9</v>
      </c>
      <c r="E492" s="11" t="n">
        <v>66.2</v>
      </c>
      <c r="F492" s="11" t="n">
        <f aca="false">D492+E492</f>
        <v>111.1</v>
      </c>
      <c r="G492" s="11" t="n">
        <f aca="false">RANK(F492,$F$2:$F$667)</f>
        <v>490</v>
      </c>
    </row>
    <row r="493" customFormat="false" ht="30" hidden="false" customHeight="true" outlineLevel="0" collapsed="false">
      <c r="A493" s="13" t="n">
        <v>391</v>
      </c>
      <c r="B493" s="13" t="n">
        <v>20150101401</v>
      </c>
      <c r="C493" s="14" t="s">
        <v>1304</v>
      </c>
      <c r="D493" s="11" t="n">
        <v>56.5</v>
      </c>
      <c r="E493" s="11" t="n">
        <v>54.6</v>
      </c>
      <c r="F493" s="11" t="n">
        <f aca="false">D493+E493</f>
        <v>111.1</v>
      </c>
      <c r="G493" s="11" t="n">
        <f aca="false">RANK(F493,$F$2:$F$667)</f>
        <v>490</v>
      </c>
    </row>
    <row r="494" customFormat="false" ht="30" hidden="false" customHeight="true" outlineLevel="0" collapsed="false">
      <c r="A494" s="13" t="n">
        <v>196</v>
      </c>
      <c r="B494" s="13" t="n">
        <v>20150100716</v>
      </c>
      <c r="C494" s="14" t="s">
        <v>1305</v>
      </c>
      <c r="D494" s="11" t="n">
        <v>57.6</v>
      </c>
      <c r="E494" s="11" t="n">
        <v>53.4</v>
      </c>
      <c r="F494" s="11" t="n">
        <f aca="false">D494+E494</f>
        <v>111</v>
      </c>
      <c r="G494" s="11" t="n">
        <f aca="false">RANK(F494,$F$2:$F$667)</f>
        <v>492</v>
      </c>
    </row>
    <row r="495" customFormat="false" ht="30" hidden="false" customHeight="true" outlineLevel="0" collapsed="false">
      <c r="A495" s="13" t="n">
        <v>686</v>
      </c>
      <c r="B495" s="13" t="n">
        <v>20150102326</v>
      </c>
      <c r="C495" s="14" t="s">
        <v>1306</v>
      </c>
      <c r="D495" s="11" t="n">
        <v>59.6</v>
      </c>
      <c r="E495" s="11" t="n">
        <v>51.4</v>
      </c>
      <c r="F495" s="11" t="n">
        <f aca="false">D495+E495</f>
        <v>111</v>
      </c>
      <c r="G495" s="11" t="n">
        <f aca="false">RANK(F495,$F$2:$F$667)</f>
        <v>492</v>
      </c>
    </row>
    <row r="496" customFormat="false" ht="30" hidden="false" customHeight="true" outlineLevel="0" collapsed="false">
      <c r="A496" s="13" t="n">
        <v>179</v>
      </c>
      <c r="B496" s="13" t="n">
        <v>20150100629</v>
      </c>
      <c r="C496" s="14" t="s">
        <v>874</v>
      </c>
      <c r="D496" s="11" t="n">
        <v>56.1</v>
      </c>
      <c r="E496" s="11" t="n">
        <v>54.8</v>
      </c>
      <c r="F496" s="11" t="n">
        <f aca="false">D496+E496</f>
        <v>110.9</v>
      </c>
      <c r="G496" s="11" t="n">
        <f aca="false">RANK(F496,$F$2:$F$667)</f>
        <v>494</v>
      </c>
    </row>
    <row r="497" customFormat="false" ht="30" hidden="false" customHeight="true" outlineLevel="0" collapsed="false">
      <c r="A497" s="13" t="n">
        <v>452</v>
      </c>
      <c r="B497" s="13" t="n">
        <v>20150101602</v>
      </c>
      <c r="C497" s="14" t="s">
        <v>1307</v>
      </c>
      <c r="D497" s="11" t="n">
        <v>62.3</v>
      </c>
      <c r="E497" s="11" t="n">
        <v>48.6</v>
      </c>
      <c r="F497" s="11" t="n">
        <f aca="false">D497+E497</f>
        <v>110.9</v>
      </c>
      <c r="G497" s="11" t="n">
        <f aca="false">RANK(F497,$F$2:$F$667)</f>
        <v>494</v>
      </c>
    </row>
    <row r="498" customFormat="false" ht="30" hidden="false" customHeight="true" outlineLevel="0" collapsed="false">
      <c r="A498" s="13" t="n">
        <v>160</v>
      </c>
      <c r="B498" s="13" t="n">
        <v>20150100610</v>
      </c>
      <c r="C498" s="14" t="s">
        <v>1308</v>
      </c>
      <c r="D498" s="11" t="n">
        <v>54.5</v>
      </c>
      <c r="E498" s="11" t="n">
        <v>56.2</v>
      </c>
      <c r="F498" s="11" t="n">
        <f aca="false">D498+E498</f>
        <v>110.7</v>
      </c>
      <c r="G498" s="11" t="n">
        <f aca="false">RANK(F498,$F$2:$F$667)</f>
        <v>496</v>
      </c>
    </row>
    <row r="499" customFormat="false" ht="30" hidden="false" customHeight="true" outlineLevel="0" collapsed="false">
      <c r="A499" s="13" t="n">
        <v>2</v>
      </c>
      <c r="B499" s="15" t="n">
        <v>20150100102</v>
      </c>
      <c r="C499" s="14" t="s">
        <v>1309</v>
      </c>
      <c r="D499" s="11" t="n">
        <v>53.4</v>
      </c>
      <c r="E499" s="11" t="n">
        <v>57.2</v>
      </c>
      <c r="F499" s="11" t="n">
        <f aca="false">D499+E499</f>
        <v>110.6</v>
      </c>
      <c r="G499" s="11" t="n">
        <f aca="false">RANK(F499,$F$2:$F$667)</f>
        <v>497</v>
      </c>
    </row>
    <row r="500" customFormat="false" ht="30" hidden="false" customHeight="true" outlineLevel="0" collapsed="false">
      <c r="A500" s="13" t="n">
        <v>193</v>
      </c>
      <c r="B500" s="13" t="n">
        <v>20150100713</v>
      </c>
      <c r="C500" s="14" t="s">
        <v>1310</v>
      </c>
      <c r="D500" s="11" t="n">
        <v>59.6</v>
      </c>
      <c r="E500" s="11" t="n">
        <v>51</v>
      </c>
      <c r="F500" s="11" t="n">
        <f aca="false">D500+E500</f>
        <v>110.6</v>
      </c>
      <c r="G500" s="11" t="n">
        <f aca="false">RANK(F500,$F$2:$F$667)</f>
        <v>497</v>
      </c>
    </row>
    <row r="501" customFormat="false" ht="30" hidden="false" customHeight="true" outlineLevel="0" collapsed="false">
      <c r="A501" s="13" t="n">
        <v>120</v>
      </c>
      <c r="B501" s="13" t="n">
        <v>20150100430</v>
      </c>
      <c r="C501" s="14" t="s">
        <v>1311</v>
      </c>
      <c r="D501" s="11" t="n">
        <v>61.8</v>
      </c>
      <c r="E501" s="11" t="n">
        <v>48.7</v>
      </c>
      <c r="F501" s="11" t="n">
        <f aca="false">D501+E501</f>
        <v>110.5</v>
      </c>
      <c r="G501" s="11" t="n">
        <f aca="false">RANK(F501,$F$2:$F$667)</f>
        <v>499</v>
      </c>
    </row>
    <row r="502" customFormat="false" ht="30" hidden="false" customHeight="true" outlineLevel="0" collapsed="false">
      <c r="A502" s="13" t="n">
        <v>619</v>
      </c>
      <c r="B502" s="13" t="n">
        <v>20150102119</v>
      </c>
      <c r="C502" s="14" t="s">
        <v>1312</v>
      </c>
      <c r="D502" s="11" t="n">
        <v>51.8</v>
      </c>
      <c r="E502" s="11" t="n">
        <v>58.7</v>
      </c>
      <c r="F502" s="11" t="n">
        <f aca="false">D502+E502</f>
        <v>110.5</v>
      </c>
      <c r="G502" s="11" t="n">
        <f aca="false">RANK(F502,$F$2:$F$667)</f>
        <v>499</v>
      </c>
    </row>
    <row r="503" customFormat="false" ht="30" hidden="false" customHeight="true" outlineLevel="0" collapsed="false">
      <c r="A503" s="13" t="n">
        <v>374</v>
      </c>
      <c r="B503" s="13" t="n">
        <v>20150101314</v>
      </c>
      <c r="C503" s="14" t="s">
        <v>882</v>
      </c>
      <c r="D503" s="11" t="n">
        <v>60.7</v>
      </c>
      <c r="E503" s="11" t="n">
        <v>49.7</v>
      </c>
      <c r="F503" s="11" t="n">
        <f aca="false">D503+E503</f>
        <v>110.4</v>
      </c>
      <c r="G503" s="11" t="n">
        <f aca="false">RANK(F503,$F$2:$F$667)</f>
        <v>501</v>
      </c>
    </row>
    <row r="504" customFormat="false" ht="30" hidden="false" customHeight="true" outlineLevel="0" collapsed="false">
      <c r="A504" s="13" t="n">
        <v>388</v>
      </c>
      <c r="B504" s="13" t="n">
        <v>20150101328</v>
      </c>
      <c r="C504" s="14" t="s">
        <v>1313</v>
      </c>
      <c r="D504" s="11" t="n">
        <v>53.2</v>
      </c>
      <c r="E504" s="11" t="n">
        <v>57.1</v>
      </c>
      <c r="F504" s="11" t="n">
        <f aca="false">D504+E504</f>
        <v>110.3</v>
      </c>
      <c r="G504" s="11" t="n">
        <f aca="false">RANK(F504,$F$2:$F$667)</f>
        <v>502</v>
      </c>
    </row>
    <row r="505" customFormat="false" ht="30" hidden="false" customHeight="true" outlineLevel="0" collapsed="false">
      <c r="A505" s="13" t="n">
        <v>508</v>
      </c>
      <c r="B505" s="13" t="n">
        <v>20150101728</v>
      </c>
      <c r="C505" s="14" t="s">
        <v>1314</v>
      </c>
      <c r="D505" s="11" t="n">
        <v>54.1</v>
      </c>
      <c r="E505" s="11" t="n">
        <v>56.2</v>
      </c>
      <c r="F505" s="11" t="n">
        <f aca="false">D505+E505</f>
        <v>110.3</v>
      </c>
      <c r="G505" s="11" t="n">
        <f aca="false">RANK(F505,$F$2:$F$667)</f>
        <v>502</v>
      </c>
    </row>
    <row r="506" customFormat="false" ht="30" hidden="false" customHeight="true" outlineLevel="0" collapsed="false">
      <c r="A506" s="13" t="n">
        <v>524</v>
      </c>
      <c r="B506" s="13" t="n">
        <v>20150101814</v>
      </c>
      <c r="C506" s="14" t="s">
        <v>1315</v>
      </c>
      <c r="D506" s="11" t="n">
        <v>56.6</v>
      </c>
      <c r="E506" s="11" t="n">
        <v>53.7</v>
      </c>
      <c r="F506" s="11" t="n">
        <f aca="false">D506+E506</f>
        <v>110.3</v>
      </c>
      <c r="G506" s="11" t="n">
        <f aca="false">RANK(F506,$F$2:$F$667)</f>
        <v>502</v>
      </c>
    </row>
    <row r="507" customFormat="false" ht="30" hidden="false" customHeight="true" outlineLevel="0" collapsed="false">
      <c r="A507" s="13" t="n">
        <v>212</v>
      </c>
      <c r="B507" s="13" t="n">
        <v>20150100802</v>
      </c>
      <c r="C507" s="14" t="s">
        <v>1316</v>
      </c>
      <c r="D507" s="11" t="n">
        <v>50</v>
      </c>
      <c r="E507" s="11" t="n">
        <v>60.3</v>
      </c>
      <c r="F507" s="11" t="n">
        <f aca="false">D507+E507</f>
        <v>110.3</v>
      </c>
      <c r="G507" s="11" t="n">
        <f aca="false">RANK(F507,$F$2:$F$667)</f>
        <v>505</v>
      </c>
    </row>
    <row r="508" customFormat="false" ht="30" hidden="false" customHeight="true" outlineLevel="0" collapsed="false">
      <c r="A508" s="13" t="n">
        <v>456</v>
      </c>
      <c r="B508" s="13" t="n">
        <v>20150101606</v>
      </c>
      <c r="C508" s="14" t="s">
        <v>1317</v>
      </c>
      <c r="D508" s="11" t="n">
        <v>57.9</v>
      </c>
      <c r="E508" s="11" t="n">
        <v>52.3</v>
      </c>
      <c r="F508" s="11" t="n">
        <f aca="false">D508+E508</f>
        <v>110.2</v>
      </c>
      <c r="G508" s="11" t="n">
        <f aca="false">RANK(F508,$F$2:$F$667)</f>
        <v>506</v>
      </c>
    </row>
    <row r="509" customFormat="false" ht="30" hidden="false" customHeight="true" outlineLevel="0" collapsed="false">
      <c r="A509" s="13" t="n">
        <v>538</v>
      </c>
      <c r="B509" s="13" t="n">
        <v>20150101828</v>
      </c>
      <c r="C509" s="14" t="s">
        <v>1318</v>
      </c>
      <c r="D509" s="11" t="n">
        <v>56.9</v>
      </c>
      <c r="E509" s="11" t="n">
        <v>53.3</v>
      </c>
      <c r="F509" s="11" t="n">
        <f aca="false">D509+E509</f>
        <v>110.2</v>
      </c>
      <c r="G509" s="11" t="n">
        <f aca="false">RANK(F509,$F$2:$F$667)</f>
        <v>506</v>
      </c>
    </row>
    <row r="510" customFormat="false" ht="30" hidden="false" customHeight="true" outlineLevel="0" collapsed="false">
      <c r="A510" s="13" t="n">
        <v>367</v>
      </c>
      <c r="B510" s="13" t="n">
        <v>20150101307</v>
      </c>
      <c r="C510" s="14" t="s">
        <v>1319</v>
      </c>
      <c r="D510" s="11" t="n">
        <v>55.5</v>
      </c>
      <c r="E510" s="11" t="n">
        <v>54.6</v>
      </c>
      <c r="F510" s="11" t="n">
        <f aca="false">D510+E510</f>
        <v>110.1</v>
      </c>
      <c r="G510" s="11" t="n">
        <f aca="false">RANK(F510,$F$2:$F$667)</f>
        <v>508</v>
      </c>
    </row>
    <row r="511" customFormat="false" ht="30" hidden="false" customHeight="true" outlineLevel="0" collapsed="false">
      <c r="A511" s="13" t="n">
        <v>28</v>
      </c>
      <c r="B511" s="15" t="n">
        <v>20150100128</v>
      </c>
      <c r="C511" s="14" t="s">
        <v>1320</v>
      </c>
      <c r="D511" s="11" t="n">
        <v>59.8</v>
      </c>
      <c r="E511" s="11" t="n">
        <v>50.2</v>
      </c>
      <c r="F511" s="11" t="n">
        <f aca="false">D511+E511</f>
        <v>110</v>
      </c>
      <c r="G511" s="11" t="n">
        <f aca="false">RANK(F511,$F$2:$F$667)</f>
        <v>509</v>
      </c>
    </row>
    <row r="512" customFormat="false" ht="30" hidden="false" customHeight="true" outlineLevel="0" collapsed="false">
      <c r="A512" s="13" t="n">
        <v>235</v>
      </c>
      <c r="B512" s="13" t="n">
        <v>20150100825</v>
      </c>
      <c r="C512" s="14" t="s">
        <v>1321</v>
      </c>
      <c r="D512" s="11" t="n">
        <v>56.2</v>
      </c>
      <c r="E512" s="11" t="n">
        <v>53.8</v>
      </c>
      <c r="F512" s="11" t="n">
        <f aca="false">D512+E512</f>
        <v>110</v>
      </c>
      <c r="G512" s="11" t="n">
        <f aca="false">RANK(F512,$F$2:$F$667)</f>
        <v>509</v>
      </c>
    </row>
    <row r="513" customFormat="false" ht="30" hidden="false" customHeight="true" outlineLevel="0" collapsed="false">
      <c r="A513" s="13" t="n">
        <v>287</v>
      </c>
      <c r="B513" s="13" t="n">
        <v>20150101017</v>
      </c>
      <c r="C513" s="14" t="s">
        <v>1322</v>
      </c>
      <c r="D513" s="11" t="n">
        <v>61.1</v>
      </c>
      <c r="E513" s="11" t="n">
        <v>48.9</v>
      </c>
      <c r="F513" s="11" t="n">
        <f aca="false">D513+E513</f>
        <v>110</v>
      </c>
      <c r="G513" s="11" t="n">
        <f aca="false">RANK(F513,$F$2:$F$667)</f>
        <v>509</v>
      </c>
    </row>
    <row r="514" customFormat="false" ht="30" hidden="false" customHeight="true" outlineLevel="0" collapsed="false">
      <c r="A514" s="13" t="n">
        <v>412</v>
      </c>
      <c r="B514" s="13" t="n">
        <v>20150101422</v>
      </c>
      <c r="C514" s="14" t="s">
        <v>1323</v>
      </c>
      <c r="D514" s="11" t="n">
        <v>50.3</v>
      </c>
      <c r="E514" s="11" t="n">
        <v>59.7</v>
      </c>
      <c r="F514" s="11" t="n">
        <f aca="false">D514+E514</f>
        <v>110</v>
      </c>
      <c r="G514" s="11" t="n">
        <f aca="false">RANK(F514,$F$2:$F$667)</f>
        <v>509</v>
      </c>
    </row>
    <row r="515" customFormat="false" ht="30" hidden="false" customHeight="true" outlineLevel="0" collapsed="false">
      <c r="A515" s="13" t="n">
        <v>305</v>
      </c>
      <c r="B515" s="13" t="n">
        <v>20150101105</v>
      </c>
      <c r="C515" s="14" t="s">
        <v>1324</v>
      </c>
      <c r="D515" s="11" t="n">
        <v>50.6</v>
      </c>
      <c r="E515" s="11" t="n">
        <v>59</v>
      </c>
      <c r="F515" s="11" t="n">
        <f aca="false">D515+E515</f>
        <v>109.6</v>
      </c>
      <c r="G515" s="11" t="n">
        <f aca="false">RANK(F515,$F$2:$F$667)</f>
        <v>513</v>
      </c>
    </row>
    <row r="516" customFormat="false" ht="30" hidden="false" customHeight="true" outlineLevel="0" collapsed="false">
      <c r="A516" s="13" t="n">
        <v>522</v>
      </c>
      <c r="B516" s="13" t="n">
        <v>20150101812</v>
      </c>
      <c r="C516" s="14" t="s">
        <v>1325</v>
      </c>
      <c r="D516" s="11" t="n">
        <v>55.9</v>
      </c>
      <c r="E516" s="11" t="n">
        <v>53.6</v>
      </c>
      <c r="F516" s="11" t="n">
        <f aca="false">D516+E516</f>
        <v>109.5</v>
      </c>
      <c r="G516" s="11" t="n">
        <f aca="false">RANK(F516,$F$2:$F$667)</f>
        <v>514</v>
      </c>
    </row>
    <row r="517" customFormat="false" ht="30" hidden="false" customHeight="true" outlineLevel="0" collapsed="false">
      <c r="A517" s="13" t="n">
        <v>562</v>
      </c>
      <c r="B517" s="13" t="n">
        <v>20150101922</v>
      </c>
      <c r="C517" s="14" t="s">
        <v>1326</v>
      </c>
      <c r="D517" s="11" t="n">
        <v>60.6</v>
      </c>
      <c r="E517" s="11" t="n">
        <v>48.9</v>
      </c>
      <c r="F517" s="11" t="n">
        <f aca="false">D517+E517</f>
        <v>109.5</v>
      </c>
      <c r="G517" s="11" t="n">
        <f aca="false">RANK(F517,$F$2:$F$667)</f>
        <v>514</v>
      </c>
    </row>
    <row r="518" customFormat="false" ht="30" hidden="false" customHeight="true" outlineLevel="0" collapsed="false">
      <c r="A518" s="13" t="n">
        <v>545</v>
      </c>
      <c r="B518" s="13" t="n">
        <v>20150101905</v>
      </c>
      <c r="C518" s="14" t="s">
        <v>1327</v>
      </c>
      <c r="D518" s="11" t="n">
        <v>51.5</v>
      </c>
      <c r="E518" s="11" t="n">
        <v>57.9</v>
      </c>
      <c r="F518" s="11" t="n">
        <f aca="false">D518+E518</f>
        <v>109.4</v>
      </c>
      <c r="G518" s="11" t="n">
        <f aca="false">RANK(F518,$F$2:$F$667)</f>
        <v>516</v>
      </c>
    </row>
    <row r="519" customFormat="false" ht="30" hidden="false" customHeight="true" outlineLevel="0" collapsed="false">
      <c r="A519" s="13" t="n">
        <v>347</v>
      </c>
      <c r="B519" s="13" t="n">
        <v>20150101217</v>
      </c>
      <c r="C519" s="14" t="s">
        <v>1328</v>
      </c>
      <c r="D519" s="11" t="n">
        <v>60.5</v>
      </c>
      <c r="E519" s="11" t="n">
        <v>48.6</v>
      </c>
      <c r="F519" s="11" t="n">
        <f aca="false">D519+E519</f>
        <v>109.1</v>
      </c>
      <c r="G519" s="11" t="n">
        <f aca="false">RANK(F519,$F$2:$F$667)</f>
        <v>517</v>
      </c>
    </row>
    <row r="520" customFormat="false" ht="30" hidden="false" customHeight="true" outlineLevel="0" collapsed="false">
      <c r="A520" s="13" t="n">
        <v>402</v>
      </c>
      <c r="B520" s="13" t="n">
        <v>20150101412</v>
      </c>
      <c r="C520" s="14" t="s">
        <v>1329</v>
      </c>
      <c r="D520" s="11" t="n">
        <v>62.7</v>
      </c>
      <c r="E520" s="11" t="n">
        <v>46.4</v>
      </c>
      <c r="F520" s="11" t="n">
        <f aca="false">D520+E520</f>
        <v>109.1</v>
      </c>
      <c r="G520" s="11" t="n">
        <f aca="false">RANK(F520,$F$2:$F$667)</f>
        <v>517</v>
      </c>
    </row>
    <row r="521" customFormat="false" ht="30" hidden="false" customHeight="true" outlineLevel="0" collapsed="false">
      <c r="A521" s="13" t="n">
        <v>475</v>
      </c>
      <c r="B521" s="13" t="n">
        <v>20150101625</v>
      </c>
      <c r="C521" s="14" t="s">
        <v>1168</v>
      </c>
      <c r="D521" s="11" t="n">
        <v>64.2</v>
      </c>
      <c r="E521" s="11" t="n">
        <v>44.9</v>
      </c>
      <c r="F521" s="11" t="n">
        <f aca="false">D521+E521</f>
        <v>109.1</v>
      </c>
      <c r="G521" s="11" t="n">
        <f aca="false">RANK(F521,$F$2:$F$667)</f>
        <v>517</v>
      </c>
    </row>
    <row r="522" customFormat="false" ht="30" hidden="false" customHeight="true" outlineLevel="0" collapsed="false">
      <c r="A522" s="13" t="n">
        <v>626</v>
      </c>
      <c r="B522" s="13" t="n">
        <v>20150102126</v>
      </c>
      <c r="C522" s="14" t="s">
        <v>1330</v>
      </c>
      <c r="D522" s="11" t="n">
        <v>54.9</v>
      </c>
      <c r="E522" s="11" t="n">
        <v>54.2</v>
      </c>
      <c r="F522" s="11" t="n">
        <f aca="false">D522+E522</f>
        <v>109.1</v>
      </c>
      <c r="G522" s="11" t="n">
        <f aca="false">RANK(F522,$F$2:$F$667)</f>
        <v>517</v>
      </c>
    </row>
    <row r="523" customFormat="false" ht="30" hidden="false" customHeight="true" outlineLevel="0" collapsed="false">
      <c r="A523" s="13" t="n">
        <v>318</v>
      </c>
      <c r="B523" s="13" t="n">
        <v>20150101118</v>
      </c>
      <c r="C523" s="14" t="s">
        <v>1331</v>
      </c>
      <c r="D523" s="11" t="n">
        <v>54.1</v>
      </c>
      <c r="E523" s="11" t="n">
        <v>54.9</v>
      </c>
      <c r="F523" s="11" t="n">
        <f aca="false">D523+E523</f>
        <v>109</v>
      </c>
      <c r="G523" s="11" t="n">
        <f aca="false">RANK(F523,$F$2:$F$667)</f>
        <v>521</v>
      </c>
    </row>
    <row r="524" customFormat="false" ht="30" hidden="false" customHeight="true" outlineLevel="0" collapsed="false">
      <c r="A524" s="13" t="n">
        <v>142</v>
      </c>
      <c r="B524" s="13" t="n">
        <v>20150100522</v>
      </c>
      <c r="C524" s="14" t="s">
        <v>1332</v>
      </c>
      <c r="D524" s="11" t="n">
        <v>57.1</v>
      </c>
      <c r="E524" s="11" t="n">
        <v>51.8</v>
      </c>
      <c r="F524" s="11" t="n">
        <f aca="false">D524+E524</f>
        <v>108.9</v>
      </c>
      <c r="G524" s="11" t="n">
        <f aca="false">RANK(F524,$F$2:$F$667)</f>
        <v>522</v>
      </c>
    </row>
    <row r="525" customFormat="false" ht="30" hidden="false" customHeight="true" outlineLevel="0" collapsed="false">
      <c r="A525" s="13" t="n">
        <v>587</v>
      </c>
      <c r="B525" s="13" t="n">
        <v>20150102017</v>
      </c>
      <c r="C525" s="14" t="s">
        <v>1333</v>
      </c>
      <c r="D525" s="11" t="n">
        <v>54.4</v>
      </c>
      <c r="E525" s="11" t="n">
        <v>54.4</v>
      </c>
      <c r="F525" s="11" t="n">
        <f aca="false">D525+E525</f>
        <v>108.8</v>
      </c>
      <c r="G525" s="11" t="n">
        <f aca="false">RANK(F525,$F$2:$F$667)</f>
        <v>523</v>
      </c>
    </row>
    <row r="526" customFormat="false" ht="30" hidden="false" customHeight="true" outlineLevel="0" collapsed="false">
      <c r="A526" s="13" t="n">
        <v>45</v>
      </c>
      <c r="B526" s="15" t="n">
        <v>20150100215</v>
      </c>
      <c r="C526" s="14" t="s">
        <v>1334</v>
      </c>
      <c r="D526" s="11" t="n">
        <v>52.5</v>
      </c>
      <c r="E526" s="11" t="n">
        <v>56.2</v>
      </c>
      <c r="F526" s="11" t="n">
        <f aca="false">D526+E526</f>
        <v>108.7</v>
      </c>
      <c r="G526" s="11" t="n">
        <f aca="false">RANK(F526,$F$2:$F$667)</f>
        <v>524</v>
      </c>
    </row>
    <row r="527" customFormat="false" ht="30" hidden="false" customHeight="true" outlineLevel="0" collapsed="false">
      <c r="A527" s="13" t="n">
        <v>470</v>
      </c>
      <c r="B527" s="13" t="n">
        <v>20150101620</v>
      </c>
      <c r="C527" s="14" t="s">
        <v>1335</v>
      </c>
      <c r="D527" s="11" t="n">
        <v>55.5</v>
      </c>
      <c r="E527" s="11" t="n">
        <v>53.2</v>
      </c>
      <c r="F527" s="11" t="n">
        <f aca="false">D527+E527</f>
        <v>108.7</v>
      </c>
      <c r="G527" s="11" t="n">
        <f aca="false">RANK(F527,$F$2:$F$667)</f>
        <v>524</v>
      </c>
    </row>
    <row r="528" customFormat="false" ht="30" hidden="false" customHeight="true" outlineLevel="0" collapsed="false">
      <c r="A528" s="13" t="n">
        <v>183</v>
      </c>
      <c r="B528" s="13" t="n">
        <v>20150100703</v>
      </c>
      <c r="C528" s="14" t="s">
        <v>1336</v>
      </c>
      <c r="D528" s="11" t="n">
        <v>61.3</v>
      </c>
      <c r="E528" s="11" t="n">
        <v>47.3</v>
      </c>
      <c r="F528" s="11" t="n">
        <f aca="false">D528+E528</f>
        <v>108.6</v>
      </c>
      <c r="G528" s="11" t="n">
        <f aca="false">RANK(F528,$F$2:$F$667)</f>
        <v>526</v>
      </c>
    </row>
    <row r="529" customFormat="false" ht="30" hidden="false" customHeight="true" outlineLevel="0" collapsed="false">
      <c r="A529" s="13" t="n">
        <v>297</v>
      </c>
      <c r="B529" s="13" t="n">
        <v>20150101027</v>
      </c>
      <c r="C529" s="14" t="s">
        <v>1337</v>
      </c>
      <c r="D529" s="11" t="n">
        <v>56.8</v>
      </c>
      <c r="E529" s="11" t="n">
        <v>51.8</v>
      </c>
      <c r="F529" s="11" t="n">
        <f aca="false">D529+E529</f>
        <v>108.6</v>
      </c>
      <c r="G529" s="11" t="n">
        <f aca="false">RANK(F529,$F$2:$F$667)</f>
        <v>526</v>
      </c>
    </row>
    <row r="530" customFormat="false" ht="30" hidden="false" customHeight="true" outlineLevel="0" collapsed="false">
      <c r="A530" s="13" t="n">
        <v>215</v>
      </c>
      <c r="B530" s="13" t="n">
        <v>20150100805</v>
      </c>
      <c r="C530" s="14" t="s">
        <v>1338</v>
      </c>
      <c r="D530" s="11" t="n">
        <v>58.7</v>
      </c>
      <c r="E530" s="11" t="n">
        <v>49.8</v>
      </c>
      <c r="F530" s="11" t="n">
        <f aca="false">D530+E530</f>
        <v>108.5</v>
      </c>
      <c r="G530" s="11" t="n">
        <f aca="false">RANK(F530,$F$2:$F$667)</f>
        <v>528</v>
      </c>
    </row>
    <row r="531" customFormat="false" ht="30" hidden="false" customHeight="true" outlineLevel="0" collapsed="false">
      <c r="A531" s="13" t="n">
        <v>382</v>
      </c>
      <c r="B531" s="13" t="n">
        <v>20150101322</v>
      </c>
      <c r="C531" s="14" t="s">
        <v>1339</v>
      </c>
      <c r="D531" s="11" t="n">
        <v>54</v>
      </c>
      <c r="E531" s="11" t="n">
        <v>54.5</v>
      </c>
      <c r="F531" s="11" t="n">
        <f aca="false">D531+E531</f>
        <v>108.5</v>
      </c>
      <c r="G531" s="11" t="n">
        <f aca="false">RANK(F531,$F$2:$F$667)</f>
        <v>528</v>
      </c>
    </row>
    <row r="532" customFormat="false" ht="30" hidden="false" customHeight="true" outlineLevel="0" collapsed="false">
      <c r="A532" s="13" t="n">
        <v>49</v>
      </c>
      <c r="B532" s="15" t="n">
        <v>20150100219</v>
      </c>
      <c r="C532" s="14" t="s">
        <v>1340</v>
      </c>
      <c r="D532" s="11" t="n">
        <v>54</v>
      </c>
      <c r="E532" s="11" t="n">
        <v>54.3</v>
      </c>
      <c r="F532" s="11" t="n">
        <f aca="false">D532+E532</f>
        <v>108.3</v>
      </c>
      <c r="G532" s="11" t="n">
        <f aca="false">RANK(F532,$F$2:$F$667)</f>
        <v>530</v>
      </c>
    </row>
    <row r="533" customFormat="false" ht="30" hidden="false" customHeight="true" outlineLevel="0" collapsed="false">
      <c r="A533" s="13" t="n">
        <v>369</v>
      </c>
      <c r="B533" s="13" t="n">
        <v>20150101309</v>
      </c>
      <c r="C533" s="14" t="s">
        <v>1341</v>
      </c>
      <c r="D533" s="11" t="n">
        <v>59.1</v>
      </c>
      <c r="E533" s="11" t="n">
        <v>49.1</v>
      </c>
      <c r="F533" s="11" t="n">
        <f aca="false">D533+E533</f>
        <v>108.2</v>
      </c>
      <c r="G533" s="11" t="n">
        <f aca="false">RANK(F533,$F$2:$F$667)</f>
        <v>531</v>
      </c>
    </row>
    <row r="534" customFormat="false" ht="30" hidden="false" customHeight="true" outlineLevel="0" collapsed="false">
      <c r="A534" s="13" t="n">
        <v>88</v>
      </c>
      <c r="B534" s="13" t="n">
        <v>20150100328</v>
      </c>
      <c r="C534" s="14" t="s">
        <v>1342</v>
      </c>
      <c r="D534" s="11" t="n">
        <v>54.5</v>
      </c>
      <c r="E534" s="11" t="n">
        <v>53.6</v>
      </c>
      <c r="F534" s="11" t="n">
        <f aca="false">D534+E534</f>
        <v>108.1</v>
      </c>
      <c r="G534" s="11" t="n">
        <f aca="false">RANK(F534,$F$2:$F$667)</f>
        <v>532</v>
      </c>
    </row>
    <row r="535" customFormat="false" ht="30" hidden="false" customHeight="true" outlineLevel="0" collapsed="false">
      <c r="A535" s="13" t="n">
        <v>38</v>
      </c>
      <c r="B535" s="15" t="n">
        <v>20150100208</v>
      </c>
      <c r="C535" s="14" t="s">
        <v>1343</v>
      </c>
      <c r="D535" s="11" t="n">
        <v>51.2</v>
      </c>
      <c r="E535" s="11" t="n">
        <v>56.8</v>
      </c>
      <c r="F535" s="11" t="n">
        <f aca="false">D535+E535</f>
        <v>108</v>
      </c>
      <c r="G535" s="11" t="n">
        <f aca="false">RANK(F535,$F$2:$F$667)</f>
        <v>533</v>
      </c>
    </row>
    <row r="536" customFormat="false" ht="30" hidden="false" customHeight="true" outlineLevel="0" collapsed="false">
      <c r="A536" s="13" t="n">
        <v>688</v>
      </c>
      <c r="B536" s="13" t="n">
        <v>20150102328</v>
      </c>
      <c r="C536" s="14" t="s">
        <v>1344</v>
      </c>
      <c r="D536" s="11" t="n">
        <v>57</v>
      </c>
      <c r="E536" s="11" t="n">
        <v>51</v>
      </c>
      <c r="F536" s="11" t="n">
        <f aca="false">D536+E536</f>
        <v>108</v>
      </c>
      <c r="G536" s="11" t="n">
        <f aca="false">RANK(F536,$F$2:$F$667)</f>
        <v>533</v>
      </c>
    </row>
    <row r="537" customFormat="false" ht="30" hidden="false" customHeight="true" outlineLevel="0" collapsed="false">
      <c r="A537" s="13" t="n">
        <v>210</v>
      </c>
      <c r="B537" s="13" t="n">
        <v>20150100730</v>
      </c>
      <c r="C537" s="14" t="s">
        <v>1345</v>
      </c>
      <c r="D537" s="11" t="n">
        <v>60.3</v>
      </c>
      <c r="E537" s="11" t="n">
        <v>47.6</v>
      </c>
      <c r="F537" s="11" t="n">
        <f aca="false">D537+E537</f>
        <v>107.9</v>
      </c>
      <c r="G537" s="11" t="n">
        <f aca="false">RANK(F537,$F$2:$F$667)</f>
        <v>535</v>
      </c>
    </row>
    <row r="538" customFormat="false" ht="30" hidden="false" customHeight="true" outlineLevel="0" collapsed="false">
      <c r="A538" s="13" t="n">
        <v>390</v>
      </c>
      <c r="B538" s="13" t="n">
        <v>20150101330</v>
      </c>
      <c r="C538" s="14" t="s">
        <v>1346</v>
      </c>
      <c r="D538" s="11" t="n">
        <v>58.6</v>
      </c>
      <c r="E538" s="11" t="n">
        <v>49.3</v>
      </c>
      <c r="F538" s="11" t="n">
        <f aca="false">D538+E538</f>
        <v>107.9</v>
      </c>
      <c r="G538" s="11" t="n">
        <f aca="false">RANK(F538,$F$2:$F$667)</f>
        <v>535</v>
      </c>
    </row>
    <row r="539" customFormat="false" ht="30" hidden="false" customHeight="true" outlineLevel="0" collapsed="false">
      <c r="A539" s="13" t="n">
        <v>132</v>
      </c>
      <c r="B539" s="13" t="n">
        <v>20150100512</v>
      </c>
      <c r="C539" s="14" t="s">
        <v>1347</v>
      </c>
      <c r="D539" s="11" t="n">
        <v>57.1</v>
      </c>
      <c r="E539" s="11" t="n">
        <v>50.4</v>
      </c>
      <c r="F539" s="11" t="n">
        <f aca="false">D539+E539</f>
        <v>107.5</v>
      </c>
      <c r="G539" s="11" t="n">
        <f aca="false">RANK(F539,$F$2:$F$667)</f>
        <v>537</v>
      </c>
    </row>
    <row r="540" customFormat="false" ht="30" hidden="false" customHeight="true" outlineLevel="0" collapsed="false">
      <c r="A540" s="13" t="n">
        <v>378</v>
      </c>
      <c r="B540" s="13" t="n">
        <v>20150101318</v>
      </c>
      <c r="C540" s="14" t="s">
        <v>1348</v>
      </c>
      <c r="D540" s="11" t="n">
        <v>62.3</v>
      </c>
      <c r="E540" s="11" t="n">
        <v>45.2</v>
      </c>
      <c r="F540" s="11" t="n">
        <f aca="false">D540+E540</f>
        <v>107.5</v>
      </c>
      <c r="G540" s="11" t="n">
        <f aca="false">RANK(F540,$F$2:$F$667)</f>
        <v>537</v>
      </c>
    </row>
    <row r="541" customFormat="false" ht="30" hidden="false" customHeight="true" outlineLevel="0" collapsed="false">
      <c r="A541" s="13" t="n">
        <v>632</v>
      </c>
      <c r="B541" s="13" t="n">
        <v>20150102202</v>
      </c>
      <c r="C541" s="14" t="s">
        <v>1349</v>
      </c>
      <c r="D541" s="11" t="n">
        <v>56.1</v>
      </c>
      <c r="E541" s="11" t="n">
        <v>51.4</v>
      </c>
      <c r="F541" s="11" t="n">
        <f aca="false">D541+E541</f>
        <v>107.5</v>
      </c>
      <c r="G541" s="11" t="n">
        <f aca="false">RANK(F541,$F$2:$F$667)</f>
        <v>537</v>
      </c>
    </row>
    <row r="542" customFormat="false" ht="30" hidden="false" customHeight="true" outlineLevel="0" collapsed="false">
      <c r="A542" s="13" t="n">
        <v>640</v>
      </c>
      <c r="B542" s="13" t="n">
        <v>20150102210</v>
      </c>
      <c r="C542" s="14" t="s">
        <v>1350</v>
      </c>
      <c r="D542" s="11" t="n">
        <v>63.1</v>
      </c>
      <c r="E542" s="11" t="n">
        <v>44.3</v>
      </c>
      <c r="F542" s="11" t="n">
        <f aca="false">D542+E542</f>
        <v>107.4</v>
      </c>
      <c r="G542" s="11" t="n">
        <f aca="false">RANK(F542,$F$2:$F$667)</f>
        <v>540</v>
      </c>
    </row>
    <row r="543" customFormat="false" ht="30" hidden="false" customHeight="true" outlineLevel="0" collapsed="false">
      <c r="A543" s="13" t="n">
        <v>440</v>
      </c>
      <c r="B543" s="13" t="n">
        <v>20150101520</v>
      </c>
      <c r="C543" s="14" t="s">
        <v>1351</v>
      </c>
      <c r="D543" s="11" t="n">
        <v>57.1</v>
      </c>
      <c r="E543" s="11" t="n">
        <v>50.1</v>
      </c>
      <c r="F543" s="11" t="n">
        <f aca="false">D543+E543</f>
        <v>107.2</v>
      </c>
      <c r="G543" s="11" t="n">
        <f aca="false">RANK(F543,$F$2:$F$667)</f>
        <v>541</v>
      </c>
    </row>
    <row r="544" customFormat="false" ht="30" hidden="false" customHeight="true" outlineLevel="0" collapsed="false">
      <c r="A544" s="13" t="n">
        <v>593</v>
      </c>
      <c r="B544" s="13" t="n">
        <v>20150102023</v>
      </c>
      <c r="C544" s="14" t="s">
        <v>1352</v>
      </c>
      <c r="D544" s="11" t="n">
        <v>53.5</v>
      </c>
      <c r="E544" s="11" t="n">
        <v>53.7</v>
      </c>
      <c r="F544" s="11" t="n">
        <f aca="false">D544+E544</f>
        <v>107.2</v>
      </c>
      <c r="G544" s="11" t="n">
        <f aca="false">RANK(F544,$F$2:$F$667)</f>
        <v>541</v>
      </c>
    </row>
    <row r="545" customFormat="false" ht="30" hidden="false" customHeight="true" outlineLevel="0" collapsed="false">
      <c r="A545" s="13" t="n">
        <v>627</v>
      </c>
      <c r="B545" s="13" t="n">
        <v>20150102127</v>
      </c>
      <c r="C545" s="14" t="s">
        <v>1353</v>
      </c>
      <c r="D545" s="11" t="n">
        <v>60.6</v>
      </c>
      <c r="E545" s="11" t="n">
        <v>46.6</v>
      </c>
      <c r="F545" s="11" t="n">
        <f aca="false">D545+E545</f>
        <v>107.2</v>
      </c>
      <c r="G545" s="11" t="n">
        <f aca="false">RANK(F545,$F$2:$F$667)</f>
        <v>541</v>
      </c>
    </row>
    <row r="546" customFormat="false" ht="30" hidden="false" customHeight="true" outlineLevel="0" collapsed="false">
      <c r="A546" s="13" t="n">
        <v>474</v>
      </c>
      <c r="B546" s="13" t="n">
        <v>20150101624</v>
      </c>
      <c r="C546" s="14" t="s">
        <v>1354</v>
      </c>
      <c r="D546" s="11" t="n">
        <v>57.9</v>
      </c>
      <c r="E546" s="11" t="n">
        <v>49.2</v>
      </c>
      <c r="F546" s="11" t="n">
        <f aca="false">D546+E546</f>
        <v>107.1</v>
      </c>
      <c r="G546" s="11" t="n">
        <f aca="false">RANK(F546,$F$2:$F$667)</f>
        <v>544</v>
      </c>
    </row>
    <row r="547" customFormat="false" ht="30" hidden="false" customHeight="true" outlineLevel="0" collapsed="false">
      <c r="A547" s="13" t="n">
        <v>650</v>
      </c>
      <c r="B547" s="13" t="n">
        <v>20150102220</v>
      </c>
      <c r="C547" s="14" t="s">
        <v>1355</v>
      </c>
      <c r="D547" s="11" t="n">
        <v>49.4</v>
      </c>
      <c r="E547" s="11" t="n">
        <v>57.5</v>
      </c>
      <c r="F547" s="11" t="n">
        <f aca="false">D547+E547</f>
        <v>106.9</v>
      </c>
      <c r="G547" s="11" t="n">
        <f aca="false">RANK(F547,$F$2:$F$667)</f>
        <v>545</v>
      </c>
    </row>
    <row r="548" customFormat="false" ht="30" hidden="false" customHeight="true" outlineLevel="0" collapsed="false">
      <c r="A548" s="13" t="n">
        <v>516</v>
      </c>
      <c r="B548" s="13" t="n">
        <v>20150101806</v>
      </c>
      <c r="C548" s="14" t="s">
        <v>1356</v>
      </c>
      <c r="D548" s="11" t="n">
        <v>57.2</v>
      </c>
      <c r="E548" s="11" t="n">
        <v>49.6</v>
      </c>
      <c r="F548" s="11" t="n">
        <f aca="false">D548+E548</f>
        <v>106.8</v>
      </c>
      <c r="G548" s="11" t="n">
        <f aca="false">RANK(F548,$F$2:$F$667)</f>
        <v>546</v>
      </c>
    </row>
    <row r="549" customFormat="false" ht="30" hidden="false" customHeight="true" outlineLevel="0" collapsed="false">
      <c r="A549" s="13" t="n">
        <v>551</v>
      </c>
      <c r="B549" s="13" t="n">
        <v>20150101911</v>
      </c>
      <c r="C549" s="14" t="s">
        <v>1357</v>
      </c>
      <c r="D549" s="11" t="n">
        <v>54.7</v>
      </c>
      <c r="E549" s="11" t="n">
        <v>52.1</v>
      </c>
      <c r="F549" s="11" t="n">
        <f aca="false">D549+E549</f>
        <v>106.8</v>
      </c>
      <c r="G549" s="11" t="n">
        <f aca="false">RANK(F549,$F$2:$F$667)</f>
        <v>546</v>
      </c>
    </row>
    <row r="550" customFormat="false" ht="30" hidden="false" customHeight="true" outlineLevel="0" collapsed="false">
      <c r="A550" s="13" t="n">
        <v>106</v>
      </c>
      <c r="B550" s="13" t="n">
        <v>20150100416</v>
      </c>
      <c r="C550" s="14" t="s">
        <v>1358</v>
      </c>
      <c r="D550" s="11" t="n">
        <v>56.1</v>
      </c>
      <c r="E550" s="11" t="n">
        <v>50.6</v>
      </c>
      <c r="F550" s="11" t="n">
        <f aca="false">D550+E550</f>
        <v>106.7</v>
      </c>
      <c r="G550" s="11" t="n">
        <f aca="false">RANK(F550,$F$2:$F$667)</f>
        <v>548</v>
      </c>
    </row>
    <row r="551" customFormat="false" ht="30" hidden="false" customHeight="true" outlineLevel="0" collapsed="false">
      <c r="A551" s="13" t="n">
        <v>642</v>
      </c>
      <c r="B551" s="13" t="n">
        <v>20150102212</v>
      </c>
      <c r="C551" s="14" t="s">
        <v>1359</v>
      </c>
      <c r="D551" s="11" t="n">
        <v>59</v>
      </c>
      <c r="E551" s="11" t="n">
        <v>47.7</v>
      </c>
      <c r="F551" s="11" t="n">
        <f aca="false">D551+E551</f>
        <v>106.7</v>
      </c>
      <c r="G551" s="11" t="n">
        <f aca="false">RANK(F551,$F$2:$F$667)</f>
        <v>548</v>
      </c>
    </row>
    <row r="552" customFormat="false" ht="30" hidden="false" customHeight="true" outlineLevel="0" collapsed="false">
      <c r="A552" s="13" t="n">
        <v>623</v>
      </c>
      <c r="B552" s="13" t="n">
        <v>20150102123</v>
      </c>
      <c r="C552" s="14" t="s">
        <v>1360</v>
      </c>
      <c r="D552" s="11" t="n">
        <v>59.6</v>
      </c>
      <c r="E552" s="11" t="n">
        <v>47</v>
      </c>
      <c r="F552" s="11" t="n">
        <f aca="false">D552+E552</f>
        <v>106.6</v>
      </c>
      <c r="G552" s="11" t="n">
        <f aca="false">RANK(F552,$F$2:$F$667)</f>
        <v>550</v>
      </c>
    </row>
    <row r="553" customFormat="false" ht="30" hidden="false" customHeight="true" outlineLevel="0" collapsed="false">
      <c r="A553" s="13" t="n">
        <v>441</v>
      </c>
      <c r="B553" s="13" t="n">
        <v>20150101521</v>
      </c>
      <c r="C553" s="14" t="s">
        <v>1361</v>
      </c>
      <c r="D553" s="11" t="n">
        <v>57.3</v>
      </c>
      <c r="E553" s="11" t="n">
        <v>49.2</v>
      </c>
      <c r="F553" s="11" t="n">
        <f aca="false">D553+E553</f>
        <v>106.5</v>
      </c>
      <c r="G553" s="11" t="n">
        <f aca="false">RANK(F553,$F$2:$F$667)</f>
        <v>551</v>
      </c>
    </row>
    <row r="554" customFormat="false" ht="30" hidden="false" customHeight="true" outlineLevel="0" collapsed="false">
      <c r="A554" s="13" t="n">
        <v>464</v>
      </c>
      <c r="B554" s="13" t="n">
        <v>20150101614</v>
      </c>
      <c r="C554" s="14" t="s">
        <v>1362</v>
      </c>
      <c r="D554" s="11" t="n">
        <v>52.3</v>
      </c>
      <c r="E554" s="11" t="n">
        <v>54.2</v>
      </c>
      <c r="F554" s="11" t="n">
        <f aca="false">D554+E554</f>
        <v>106.5</v>
      </c>
      <c r="G554" s="11" t="n">
        <f aca="false">RANK(F554,$F$2:$F$667)</f>
        <v>551</v>
      </c>
    </row>
    <row r="555" customFormat="false" ht="30" hidden="false" customHeight="true" outlineLevel="0" collapsed="false">
      <c r="A555" s="13" t="n">
        <v>595</v>
      </c>
      <c r="B555" s="13" t="n">
        <v>20150102025</v>
      </c>
      <c r="C555" s="14" t="s">
        <v>1363</v>
      </c>
      <c r="D555" s="11" t="n">
        <v>61</v>
      </c>
      <c r="E555" s="11" t="n">
        <v>45.5</v>
      </c>
      <c r="F555" s="11" t="n">
        <f aca="false">D555+E555</f>
        <v>106.5</v>
      </c>
      <c r="G555" s="11" t="n">
        <f aca="false">RANK(F555,$F$2:$F$667)</f>
        <v>551</v>
      </c>
    </row>
    <row r="556" customFormat="false" ht="30" hidden="false" customHeight="true" outlineLevel="0" collapsed="false">
      <c r="A556" s="13" t="n">
        <v>257</v>
      </c>
      <c r="B556" s="13" t="n">
        <v>20150100917</v>
      </c>
      <c r="C556" s="14" t="s">
        <v>1364</v>
      </c>
      <c r="D556" s="11" t="n">
        <v>63.9</v>
      </c>
      <c r="E556" s="11" t="n">
        <v>42.5</v>
      </c>
      <c r="F556" s="11" t="n">
        <f aca="false">D556+E556</f>
        <v>106.4</v>
      </c>
      <c r="G556" s="11" t="n">
        <f aca="false">RANK(F556,$F$2:$F$667)</f>
        <v>554</v>
      </c>
    </row>
    <row r="557" customFormat="false" ht="30" hidden="false" customHeight="true" outlineLevel="0" collapsed="false">
      <c r="A557" s="13" t="n">
        <v>288</v>
      </c>
      <c r="B557" s="13" t="n">
        <v>20150101018</v>
      </c>
      <c r="C557" s="14" t="s">
        <v>1365</v>
      </c>
      <c r="D557" s="11" t="n">
        <v>50.4</v>
      </c>
      <c r="E557" s="11" t="n">
        <v>56</v>
      </c>
      <c r="F557" s="11" t="n">
        <f aca="false">D557+E557</f>
        <v>106.4</v>
      </c>
      <c r="G557" s="11" t="n">
        <f aca="false">RANK(F557,$F$2:$F$667)</f>
        <v>554</v>
      </c>
    </row>
    <row r="558" customFormat="false" ht="30" hidden="false" customHeight="true" outlineLevel="0" collapsed="false">
      <c r="A558" s="13" t="n">
        <v>571</v>
      </c>
      <c r="B558" s="13" t="n">
        <v>20150102001</v>
      </c>
      <c r="C558" s="14" t="s">
        <v>1366</v>
      </c>
      <c r="D558" s="11" t="n">
        <v>58.2</v>
      </c>
      <c r="E558" s="11" t="n">
        <v>47.9</v>
      </c>
      <c r="F558" s="11" t="n">
        <f aca="false">D558+E558</f>
        <v>106.1</v>
      </c>
      <c r="G558" s="11" t="n">
        <f aca="false">RANK(F558,$F$2:$F$667)</f>
        <v>556</v>
      </c>
    </row>
    <row r="559" customFormat="false" ht="30" hidden="false" customHeight="true" outlineLevel="0" collapsed="false">
      <c r="A559" s="13" t="n">
        <v>209</v>
      </c>
      <c r="B559" s="13" t="n">
        <v>20150100729</v>
      </c>
      <c r="C559" s="14" t="s">
        <v>1008</v>
      </c>
      <c r="D559" s="11" t="n">
        <v>58.2</v>
      </c>
      <c r="E559" s="11" t="n">
        <v>47.8</v>
      </c>
      <c r="F559" s="11" t="n">
        <f aca="false">D559+E559</f>
        <v>106</v>
      </c>
      <c r="G559" s="11" t="n">
        <f aca="false">RANK(F559,$F$2:$F$667)</f>
        <v>557</v>
      </c>
    </row>
    <row r="560" customFormat="false" ht="30" hidden="false" customHeight="true" outlineLevel="0" collapsed="false">
      <c r="A560" s="13" t="n">
        <v>589</v>
      </c>
      <c r="B560" s="13" t="n">
        <v>20150102019</v>
      </c>
      <c r="C560" s="14" t="s">
        <v>1367</v>
      </c>
      <c r="D560" s="11" t="n">
        <v>56.9</v>
      </c>
      <c r="E560" s="11" t="n">
        <v>48.9</v>
      </c>
      <c r="F560" s="11" t="n">
        <f aca="false">D560+E560</f>
        <v>105.8</v>
      </c>
      <c r="G560" s="11" t="n">
        <f aca="false">RANK(F560,$F$2:$F$667)</f>
        <v>558</v>
      </c>
    </row>
    <row r="561" customFormat="false" ht="30" hidden="false" customHeight="true" outlineLevel="0" collapsed="false">
      <c r="A561" s="13" t="n">
        <v>358</v>
      </c>
      <c r="B561" s="13" t="n">
        <v>20150101228</v>
      </c>
      <c r="C561" s="14" t="s">
        <v>1368</v>
      </c>
      <c r="D561" s="11" t="n">
        <v>51.7</v>
      </c>
      <c r="E561" s="11" t="n">
        <v>54</v>
      </c>
      <c r="F561" s="11" t="n">
        <f aca="false">D561+E561</f>
        <v>105.7</v>
      </c>
      <c r="G561" s="11" t="n">
        <f aca="false">RANK(F561,$F$2:$F$667)</f>
        <v>559</v>
      </c>
    </row>
    <row r="562" customFormat="false" ht="30" hidden="false" customHeight="true" outlineLevel="0" collapsed="false">
      <c r="A562" s="13" t="n">
        <v>511</v>
      </c>
      <c r="B562" s="13" t="n">
        <v>20150101801</v>
      </c>
      <c r="C562" s="14" t="s">
        <v>1369</v>
      </c>
      <c r="D562" s="11" t="n">
        <v>55.3</v>
      </c>
      <c r="E562" s="11" t="n">
        <v>50.4</v>
      </c>
      <c r="F562" s="11" t="n">
        <f aca="false">D562+E562</f>
        <v>105.7</v>
      </c>
      <c r="G562" s="11" t="n">
        <f aca="false">RANK(F562,$F$2:$F$667)</f>
        <v>560</v>
      </c>
    </row>
    <row r="563" customFormat="false" ht="30" hidden="false" customHeight="true" outlineLevel="0" collapsed="false">
      <c r="A563" s="13" t="n">
        <v>131</v>
      </c>
      <c r="B563" s="13" t="n">
        <v>20150100511</v>
      </c>
      <c r="C563" s="14" t="s">
        <v>1370</v>
      </c>
      <c r="D563" s="11" t="n">
        <v>53.4</v>
      </c>
      <c r="E563" s="11" t="n">
        <v>52.2</v>
      </c>
      <c r="F563" s="11" t="n">
        <f aca="false">D563+E563</f>
        <v>105.6</v>
      </c>
      <c r="G563" s="11" t="n">
        <f aca="false">RANK(F563,$F$2:$F$667)</f>
        <v>561</v>
      </c>
    </row>
    <row r="564" customFormat="false" ht="30" hidden="false" customHeight="true" outlineLevel="0" collapsed="false">
      <c r="A564" s="13" t="n">
        <v>559</v>
      </c>
      <c r="B564" s="13" t="n">
        <v>20150101919</v>
      </c>
      <c r="C564" s="14" t="s">
        <v>1371</v>
      </c>
      <c r="D564" s="11" t="n">
        <v>55.1</v>
      </c>
      <c r="E564" s="11" t="n">
        <v>50.5</v>
      </c>
      <c r="F564" s="11" t="n">
        <f aca="false">D564+E564</f>
        <v>105.6</v>
      </c>
      <c r="G564" s="11" t="n">
        <f aca="false">RANK(F564,$F$2:$F$667)</f>
        <v>561</v>
      </c>
    </row>
    <row r="565" customFormat="false" ht="30" hidden="false" customHeight="true" outlineLevel="0" collapsed="false">
      <c r="A565" s="13" t="n">
        <v>573</v>
      </c>
      <c r="B565" s="13" t="n">
        <v>20150102003</v>
      </c>
      <c r="C565" s="14" t="s">
        <v>1372</v>
      </c>
      <c r="D565" s="11" t="n">
        <v>57.9</v>
      </c>
      <c r="E565" s="11" t="n">
        <v>47.7</v>
      </c>
      <c r="F565" s="11" t="n">
        <f aca="false">D565+E565</f>
        <v>105.6</v>
      </c>
      <c r="G565" s="11" t="n">
        <f aca="false">RANK(F565,$F$2:$F$667)</f>
        <v>561</v>
      </c>
    </row>
    <row r="566" customFormat="false" ht="30" hidden="false" customHeight="true" outlineLevel="0" collapsed="false">
      <c r="A566" s="13" t="n">
        <v>261</v>
      </c>
      <c r="B566" s="13" t="n">
        <v>20150100921</v>
      </c>
      <c r="C566" s="14" t="s">
        <v>1373</v>
      </c>
      <c r="D566" s="11" t="n">
        <v>57.4</v>
      </c>
      <c r="E566" s="11" t="n">
        <v>48</v>
      </c>
      <c r="F566" s="11" t="n">
        <f aca="false">D566+E566</f>
        <v>105.4</v>
      </c>
      <c r="G566" s="11" t="n">
        <f aca="false">RANK(F566,$F$2:$F$667)</f>
        <v>564</v>
      </c>
    </row>
    <row r="567" customFormat="false" ht="30" hidden="false" customHeight="true" outlineLevel="0" collapsed="false">
      <c r="A567" s="13" t="n">
        <v>424</v>
      </c>
      <c r="B567" s="13" t="n">
        <v>20150101504</v>
      </c>
      <c r="C567" s="14" t="s">
        <v>1374</v>
      </c>
      <c r="D567" s="11" t="n">
        <v>60</v>
      </c>
      <c r="E567" s="11" t="n">
        <v>45.4</v>
      </c>
      <c r="F567" s="11" t="n">
        <f aca="false">D567+E567</f>
        <v>105.4</v>
      </c>
      <c r="G567" s="11" t="n">
        <f aca="false">RANK(F567,$F$2:$F$667)</f>
        <v>564</v>
      </c>
    </row>
    <row r="568" customFormat="false" ht="30" hidden="false" customHeight="true" outlineLevel="0" collapsed="false">
      <c r="A568" s="13" t="n">
        <v>617</v>
      </c>
      <c r="B568" s="13" t="n">
        <v>20150102117</v>
      </c>
      <c r="C568" s="14" t="s">
        <v>1375</v>
      </c>
      <c r="D568" s="11" t="n">
        <v>53.4</v>
      </c>
      <c r="E568" s="11" t="n">
        <v>52</v>
      </c>
      <c r="F568" s="11" t="n">
        <f aca="false">D568+E568</f>
        <v>105.4</v>
      </c>
      <c r="G568" s="11" t="n">
        <f aca="false">RANK(F568,$F$2:$F$667)</f>
        <v>564</v>
      </c>
    </row>
    <row r="569" customFormat="false" ht="30" hidden="false" customHeight="true" outlineLevel="0" collapsed="false">
      <c r="A569" s="13" t="n">
        <v>466</v>
      </c>
      <c r="B569" s="13" t="n">
        <v>20150101616</v>
      </c>
      <c r="C569" s="14" t="s">
        <v>1376</v>
      </c>
      <c r="D569" s="11" t="n">
        <v>59.9</v>
      </c>
      <c r="E569" s="11" t="n">
        <v>45.4</v>
      </c>
      <c r="F569" s="11" t="n">
        <f aca="false">D569+E569</f>
        <v>105.3</v>
      </c>
      <c r="G569" s="11" t="n">
        <f aca="false">RANK(F569,$F$2:$F$667)</f>
        <v>567</v>
      </c>
    </row>
    <row r="570" customFormat="false" ht="30" hidden="false" customHeight="true" outlineLevel="0" collapsed="false">
      <c r="A570" s="13" t="n">
        <v>262</v>
      </c>
      <c r="B570" s="13" t="n">
        <v>20150100922</v>
      </c>
      <c r="C570" s="14" t="s">
        <v>1377</v>
      </c>
      <c r="D570" s="11" t="n">
        <v>56.6</v>
      </c>
      <c r="E570" s="11" t="n">
        <v>48.6</v>
      </c>
      <c r="F570" s="11" t="n">
        <f aca="false">D570+E570</f>
        <v>105.2</v>
      </c>
      <c r="G570" s="11" t="n">
        <f aca="false">RANK(F570,$F$2:$F$667)</f>
        <v>568</v>
      </c>
    </row>
    <row r="571" customFormat="false" ht="30" hidden="false" customHeight="true" outlineLevel="0" collapsed="false">
      <c r="A571" s="13" t="n">
        <v>577</v>
      </c>
      <c r="B571" s="13" t="n">
        <v>20150102007</v>
      </c>
      <c r="C571" s="14" t="s">
        <v>1378</v>
      </c>
      <c r="D571" s="11" t="n">
        <v>56.5</v>
      </c>
      <c r="E571" s="11" t="n">
        <v>48.6</v>
      </c>
      <c r="F571" s="11" t="n">
        <f aca="false">D571+E571</f>
        <v>105.1</v>
      </c>
      <c r="G571" s="11" t="n">
        <f aca="false">RANK(F571,$F$2:$F$667)</f>
        <v>569</v>
      </c>
    </row>
    <row r="572" customFormat="false" ht="30" hidden="false" customHeight="true" outlineLevel="0" collapsed="false">
      <c r="A572" s="13" t="n">
        <v>656</v>
      </c>
      <c r="B572" s="13" t="n">
        <v>20150102226</v>
      </c>
      <c r="C572" s="14" t="s">
        <v>1379</v>
      </c>
      <c r="D572" s="11" t="n">
        <v>55.7</v>
      </c>
      <c r="E572" s="11" t="n">
        <v>49.4</v>
      </c>
      <c r="F572" s="11" t="n">
        <f aca="false">D572+E572</f>
        <v>105.1</v>
      </c>
      <c r="G572" s="11" t="n">
        <f aca="false">RANK(F572,$F$2:$F$667)</f>
        <v>569</v>
      </c>
    </row>
    <row r="573" customFormat="false" ht="30" hidden="false" customHeight="true" outlineLevel="0" collapsed="false">
      <c r="A573" s="13" t="n">
        <v>660</v>
      </c>
      <c r="B573" s="13" t="n">
        <v>20150102230</v>
      </c>
      <c r="C573" s="14" t="s">
        <v>1380</v>
      </c>
      <c r="D573" s="11" t="n">
        <v>57.2</v>
      </c>
      <c r="E573" s="11" t="n">
        <v>47.8</v>
      </c>
      <c r="F573" s="11" t="n">
        <f aca="false">D573+E573</f>
        <v>105</v>
      </c>
      <c r="G573" s="11" t="n">
        <f aca="false">RANK(F573,$F$2:$F$667)</f>
        <v>571</v>
      </c>
    </row>
    <row r="574" customFormat="false" ht="30" hidden="false" customHeight="true" outlineLevel="0" collapsed="false">
      <c r="A574" s="13" t="n">
        <v>620</v>
      </c>
      <c r="B574" s="13" t="n">
        <v>20150102120</v>
      </c>
      <c r="C574" s="14" t="s">
        <v>1381</v>
      </c>
      <c r="D574" s="11" t="n">
        <v>57.4</v>
      </c>
      <c r="E574" s="11" t="n">
        <v>47.5</v>
      </c>
      <c r="F574" s="11" t="n">
        <f aca="false">D574+E574</f>
        <v>104.9</v>
      </c>
      <c r="G574" s="11" t="n">
        <f aca="false">RANK(F574,$F$2:$F$667)</f>
        <v>572</v>
      </c>
    </row>
    <row r="575" customFormat="false" ht="30" hidden="false" customHeight="true" outlineLevel="0" collapsed="false">
      <c r="A575" s="13" t="n">
        <v>444</v>
      </c>
      <c r="B575" s="13" t="n">
        <v>20150101524</v>
      </c>
      <c r="C575" s="14" t="s">
        <v>1382</v>
      </c>
      <c r="D575" s="11" t="n">
        <v>61.5</v>
      </c>
      <c r="E575" s="11" t="n">
        <v>43.3</v>
      </c>
      <c r="F575" s="11" t="n">
        <f aca="false">D575+E575</f>
        <v>104.8</v>
      </c>
      <c r="G575" s="11" t="n">
        <f aca="false">RANK(F575,$F$2:$F$667)</f>
        <v>573</v>
      </c>
    </row>
    <row r="576" customFormat="false" ht="30" hidden="false" customHeight="true" outlineLevel="0" collapsed="false">
      <c r="A576" s="13" t="n">
        <v>99</v>
      </c>
      <c r="B576" s="13" t="n">
        <v>20150100409</v>
      </c>
      <c r="C576" s="14" t="s">
        <v>1383</v>
      </c>
      <c r="D576" s="11" t="n">
        <v>62.7</v>
      </c>
      <c r="E576" s="11" t="n">
        <v>42</v>
      </c>
      <c r="F576" s="11" t="n">
        <f aca="false">D576+E576</f>
        <v>104.7</v>
      </c>
      <c r="G576" s="11" t="n">
        <f aca="false">RANK(F576,$F$2:$F$667)</f>
        <v>574</v>
      </c>
    </row>
    <row r="577" customFormat="false" ht="30" hidden="false" customHeight="true" outlineLevel="0" collapsed="false">
      <c r="A577" s="13" t="n">
        <v>666</v>
      </c>
      <c r="B577" s="13" t="n">
        <v>20150102306</v>
      </c>
      <c r="C577" s="14" t="s">
        <v>1384</v>
      </c>
      <c r="D577" s="11" t="n">
        <v>60.3</v>
      </c>
      <c r="E577" s="11" t="n">
        <v>44.4</v>
      </c>
      <c r="F577" s="11" t="n">
        <f aca="false">D577+E577</f>
        <v>104.7</v>
      </c>
      <c r="G577" s="11" t="n">
        <f aca="false">RANK(F577,$F$2:$F$667)</f>
        <v>575</v>
      </c>
    </row>
    <row r="578" customFormat="false" ht="30" hidden="false" customHeight="true" outlineLevel="0" collapsed="false">
      <c r="A578" s="13" t="n">
        <v>584</v>
      </c>
      <c r="B578" s="13" t="n">
        <v>20150102014</v>
      </c>
      <c r="C578" s="14" t="s">
        <v>1211</v>
      </c>
      <c r="D578" s="11" t="n">
        <v>51.4</v>
      </c>
      <c r="E578" s="11" t="n">
        <v>52.9</v>
      </c>
      <c r="F578" s="11" t="n">
        <f aca="false">D578+E578</f>
        <v>104.3</v>
      </c>
      <c r="G578" s="11" t="n">
        <f aca="false">RANK(F578,$F$2:$F$667)</f>
        <v>576</v>
      </c>
    </row>
    <row r="579" customFormat="false" ht="30" hidden="false" customHeight="true" outlineLevel="0" collapsed="false">
      <c r="A579" s="13" t="n">
        <v>10</v>
      </c>
      <c r="B579" s="15" t="n">
        <v>20150100110</v>
      </c>
      <c r="C579" s="14" t="s">
        <v>1385</v>
      </c>
      <c r="D579" s="11" t="n">
        <v>47.5</v>
      </c>
      <c r="E579" s="11" t="n">
        <v>56.7</v>
      </c>
      <c r="F579" s="11" t="n">
        <f aca="false">D579+E579</f>
        <v>104.2</v>
      </c>
      <c r="G579" s="11" t="n">
        <f aca="false">RANK(F579,$F$2:$F$667)</f>
        <v>577</v>
      </c>
    </row>
    <row r="580" customFormat="false" ht="30" hidden="false" customHeight="true" outlineLevel="0" collapsed="false">
      <c r="A580" s="13" t="n">
        <v>457</v>
      </c>
      <c r="B580" s="13" t="n">
        <v>20150101607</v>
      </c>
      <c r="C580" s="14" t="s">
        <v>1386</v>
      </c>
      <c r="D580" s="11" t="n">
        <v>59.7</v>
      </c>
      <c r="E580" s="11" t="n">
        <v>44.5</v>
      </c>
      <c r="F580" s="11" t="n">
        <f aca="false">D580+E580</f>
        <v>104.2</v>
      </c>
      <c r="G580" s="11" t="n">
        <f aca="false">RANK(F580,$F$2:$F$667)</f>
        <v>577</v>
      </c>
    </row>
    <row r="581" customFormat="false" ht="30" hidden="false" customHeight="true" outlineLevel="0" collapsed="false">
      <c r="A581" s="13" t="n">
        <v>44</v>
      </c>
      <c r="B581" s="15" t="n">
        <v>20150100214</v>
      </c>
      <c r="C581" s="14" t="s">
        <v>795</v>
      </c>
      <c r="D581" s="11" t="n">
        <v>63.4</v>
      </c>
      <c r="E581" s="11" t="n">
        <v>40.8</v>
      </c>
      <c r="F581" s="11" t="n">
        <f aca="false">D581+E581</f>
        <v>104.2</v>
      </c>
      <c r="G581" s="11" t="n">
        <f aca="false">RANK(F581,$F$2:$F$667)</f>
        <v>579</v>
      </c>
    </row>
    <row r="582" customFormat="false" ht="30" hidden="false" customHeight="true" outlineLevel="0" collapsed="false">
      <c r="A582" s="13" t="n">
        <v>228</v>
      </c>
      <c r="B582" s="13" t="n">
        <v>20150100818</v>
      </c>
      <c r="C582" s="14" t="s">
        <v>1387</v>
      </c>
      <c r="D582" s="11" t="n">
        <v>48.4</v>
      </c>
      <c r="E582" s="11" t="n">
        <v>55.8</v>
      </c>
      <c r="F582" s="11" t="n">
        <f aca="false">D582+E582</f>
        <v>104.2</v>
      </c>
      <c r="G582" s="11" t="n">
        <f aca="false">RANK(F582,$F$2:$F$667)</f>
        <v>579</v>
      </c>
    </row>
    <row r="583" customFormat="false" ht="30" hidden="false" customHeight="true" outlineLevel="0" collapsed="false">
      <c r="A583" s="13" t="n">
        <v>505</v>
      </c>
      <c r="B583" s="13" t="n">
        <v>20150101725</v>
      </c>
      <c r="C583" s="14" t="s">
        <v>1388</v>
      </c>
      <c r="D583" s="11" t="n">
        <v>56.9</v>
      </c>
      <c r="E583" s="11" t="n">
        <v>47.2</v>
      </c>
      <c r="F583" s="11" t="n">
        <f aca="false">D583+E583</f>
        <v>104.1</v>
      </c>
      <c r="G583" s="11" t="n">
        <f aca="false">RANK(F583,$F$2:$F$667)</f>
        <v>581</v>
      </c>
    </row>
    <row r="584" customFormat="false" ht="30" hidden="false" customHeight="true" outlineLevel="0" collapsed="false">
      <c r="A584" s="13" t="n">
        <v>52</v>
      </c>
      <c r="B584" s="15" t="n">
        <v>20150100222</v>
      </c>
      <c r="C584" s="14" t="s">
        <v>1389</v>
      </c>
      <c r="D584" s="11" t="n">
        <v>57.1</v>
      </c>
      <c r="E584" s="11" t="n">
        <v>46.8</v>
      </c>
      <c r="F584" s="11" t="n">
        <f aca="false">D584+E584</f>
        <v>103.9</v>
      </c>
      <c r="G584" s="11" t="n">
        <f aca="false">RANK(F584,$F$2:$F$667)</f>
        <v>582</v>
      </c>
    </row>
    <row r="585" customFormat="false" ht="30" hidden="false" customHeight="true" outlineLevel="0" collapsed="false">
      <c r="A585" s="13" t="n">
        <v>63</v>
      </c>
      <c r="B585" s="13" t="n">
        <v>20150100303</v>
      </c>
      <c r="C585" s="14" t="s">
        <v>1390</v>
      </c>
      <c r="D585" s="11" t="n">
        <v>56.1</v>
      </c>
      <c r="E585" s="11" t="n">
        <v>47.8</v>
      </c>
      <c r="F585" s="11" t="n">
        <f aca="false">D585+E585</f>
        <v>103.9</v>
      </c>
      <c r="G585" s="11" t="n">
        <f aca="false">RANK(F585,$F$2:$F$667)</f>
        <v>582</v>
      </c>
    </row>
    <row r="586" customFormat="false" ht="30" hidden="false" customHeight="true" outlineLevel="0" collapsed="false">
      <c r="A586" s="13" t="n">
        <v>76</v>
      </c>
      <c r="B586" s="13" t="n">
        <v>20150100316</v>
      </c>
      <c r="C586" s="14" t="s">
        <v>1391</v>
      </c>
      <c r="D586" s="11" t="n">
        <v>59.1</v>
      </c>
      <c r="E586" s="11" t="n">
        <v>44.2</v>
      </c>
      <c r="F586" s="11" t="n">
        <f aca="false">D586+E586</f>
        <v>103.3</v>
      </c>
      <c r="G586" s="11" t="n">
        <f aca="false">RANK(F586,$F$2:$F$667)</f>
        <v>584</v>
      </c>
    </row>
    <row r="587" customFormat="false" ht="30" hidden="false" customHeight="true" outlineLevel="0" collapsed="false">
      <c r="A587" s="13" t="n">
        <v>231</v>
      </c>
      <c r="B587" s="13" t="n">
        <v>20150100821</v>
      </c>
      <c r="C587" s="14" t="s">
        <v>1392</v>
      </c>
      <c r="D587" s="11" t="n">
        <v>53</v>
      </c>
      <c r="E587" s="11" t="n">
        <v>50.3</v>
      </c>
      <c r="F587" s="11" t="n">
        <f aca="false">D587+E587</f>
        <v>103.3</v>
      </c>
      <c r="G587" s="11" t="n">
        <f aca="false">RANK(F587,$F$2:$F$667)</f>
        <v>585</v>
      </c>
    </row>
    <row r="588" customFormat="false" ht="30" hidden="false" customHeight="true" outlineLevel="0" collapsed="false">
      <c r="A588" s="13" t="n">
        <v>608</v>
      </c>
      <c r="B588" s="13" t="n">
        <v>20150102108</v>
      </c>
      <c r="C588" s="14" t="s">
        <v>1393</v>
      </c>
      <c r="D588" s="11" t="n">
        <v>60</v>
      </c>
      <c r="E588" s="11" t="n">
        <v>43.1</v>
      </c>
      <c r="F588" s="11" t="n">
        <f aca="false">D588+E588</f>
        <v>103.1</v>
      </c>
      <c r="G588" s="11" t="n">
        <f aca="false">RANK(F588,$F$2:$F$667)</f>
        <v>586</v>
      </c>
    </row>
    <row r="589" customFormat="false" ht="30" hidden="false" customHeight="true" outlineLevel="0" collapsed="false">
      <c r="A589" s="13" t="n">
        <v>471</v>
      </c>
      <c r="B589" s="13" t="n">
        <v>20150101621</v>
      </c>
      <c r="C589" s="14" t="s">
        <v>1394</v>
      </c>
      <c r="D589" s="11" t="n">
        <v>50</v>
      </c>
      <c r="E589" s="11" t="n">
        <v>53</v>
      </c>
      <c r="F589" s="11" t="n">
        <f aca="false">D589+E589</f>
        <v>103</v>
      </c>
      <c r="G589" s="11" t="n">
        <f aca="false">RANK(F589,$F$2:$F$667)</f>
        <v>587</v>
      </c>
    </row>
    <row r="590" customFormat="false" ht="30" hidden="false" customHeight="true" outlineLevel="0" collapsed="false">
      <c r="A590" s="13" t="n">
        <v>140</v>
      </c>
      <c r="B590" s="13" t="n">
        <v>20150100520</v>
      </c>
      <c r="C590" s="14" t="s">
        <v>1395</v>
      </c>
      <c r="D590" s="11" t="n">
        <v>46.2</v>
      </c>
      <c r="E590" s="11" t="n">
        <v>56.5</v>
      </c>
      <c r="F590" s="11" t="n">
        <f aca="false">D590+E590</f>
        <v>102.7</v>
      </c>
      <c r="G590" s="11" t="n">
        <f aca="false">RANK(F590,$F$2:$F$667)</f>
        <v>588</v>
      </c>
    </row>
    <row r="591" customFormat="false" ht="30" hidden="false" customHeight="true" outlineLevel="0" collapsed="false">
      <c r="A591" s="13" t="n">
        <v>533</v>
      </c>
      <c r="B591" s="13" t="n">
        <v>20150101823</v>
      </c>
      <c r="C591" s="14" t="s">
        <v>1396</v>
      </c>
      <c r="D591" s="11" t="n">
        <v>54.2</v>
      </c>
      <c r="E591" s="11" t="n">
        <v>48.4</v>
      </c>
      <c r="F591" s="11" t="n">
        <f aca="false">D591+E591</f>
        <v>102.6</v>
      </c>
      <c r="G591" s="11" t="n">
        <f aca="false">RANK(F591,$F$2:$F$667)</f>
        <v>589</v>
      </c>
    </row>
    <row r="592" customFormat="false" ht="30" hidden="false" customHeight="true" outlineLevel="0" collapsed="false">
      <c r="A592" s="13" t="n">
        <v>525</v>
      </c>
      <c r="B592" s="13" t="n">
        <v>20150101815</v>
      </c>
      <c r="C592" s="14" t="s">
        <v>1397</v>
      </c>
      <c r="D592" s="11" t="n">
        <v>57.7</v>
      </c>
      <c r="E592" s="11" t="n">
        <v>44.8</v>
      </c>
      <c r="F592" s="11" t="n">
        <f aca="false">D592+E592</f>
        <v>102.5</v>
      </c>
      <c r="G592" s="11" t="n">
        <f aca="false">RANK(F592,$F$2:$F$667)</f>
        <v>590</v>
      </c>
    </row>
    <row r="593" customFormat="false" ht="30" hidden="false" customHeight="true" outlineLevel="0" collapsed="false">
      <c r="A593" s="13" t="n">
        <v>115</v>
      </c>
      <c r="B593" s="13" t="n">
        <v>20150100425</v>
      </c>
      <c r="C593" s="14" t="s">
        <v>1398</v>
      </c>
      <c r="D593" s="11" t="n">
        <v>60.3</v>
      </c>
      <c r="E593" s="11" t="n">
        <v>42.1</v>
      </c>
      <c r="F593" s="11" t="n">
        <f aca="false">D593+E593</f>
        <v>102.4</v>
      </c>
      <c r="G593" s="11" t="n">
        <f aca="false">RANK(F593,$F$2:$F$667)</f>
        <v>591</v>
      </c>
    </row>
    <row r="594" customFormat="false" ht="30" hidden="false" customHeight="true" outlineLevel="0" collapsed="false">
      <c r="A594" s="13" t="n">
        <v>392</v>
      </c>
      <c r="B594" s="13" t="n">
        <v>20150101402</v>
      </c>
      <c r="C594" s="14" t="s">
        <v>1399</v>
      </c>
      <c r="D594" s="11" t="n">
        <v>55.8</v>
      </c>
      <c r="E594" s="11" t="n">
        <v>46.6</v>
      </c>
      <c r="F594" s="11" t="n">
        <f aca="false">D594+E594</f>
        <v>102.4</v>
      </c>
      <c r="G594" s="11" t="n">
        <f aca="false">RANK(F594,$F$2:$F$667)</f>
        <v>591</v>
      </c>
    </row>
    <row r="595" customFormat="false" ht="30" hidden="false" customHeight="true" outlineLevel="0" collapsed="false">
      <c r="A595" s="13" t="n">
        <v>462</v>
      </c>
      <c r="B595" s="13" t="n">
        <v>20150101612</v>
      </c>
      <c r="C595" s="14" t="s">
        <v>1400</v>
      </c>
      <c r="D595" s="11" t="n">
        <v>54.6</v>
      </c>
      <c r="E595" s="11" t="n">
        <v>47.6</v>
      </c>
      <c r="F595" s="11" t="n">
        <f aca="false">D595+E595</f>
        <v>102.2</v>
      </c>
      <c r="G595" s="11" t="n">
        <f aca="false">RANK(F595,$F$2:$F$667)</f>
        <v>593</v>
      </c>
    </row>
    <row r="596" customFormat="false" ht="30" hidden="false" customHeight="true" outlineLevel="0" collapsed="false">
      <c r="A596" s="13" t="n">
        <v>637</v>
      </c>
      <c r="B596" s="13" t="n">
        <v>20150102207</v>
      </c>
      <c r="C596" s="14" t="s">
        <v>1401</v>
      </c>
      <c r="D596" s="11" t="n">
        <v>54.6</v>
      </c>
      <c r="E596" s="11" t="n">
        <v>47.6</v>
      </c>
      <c r="F596" s="11" t="n">
        <f aca="false">D596+E596</f>
        <v>102.2</v>
      </c>
      <c r="G596" s="11" t="n">
        <f aca="false">RANK(F596,$F$2:$F$667)</f>
        <v>593</v>
      </c>
    </row>
    <row r="597" customFormat="false" ht="30" hidden="false" customHeight="true" outlineLevel="0" collapsed="false">
      <c r="A597" s="13" t="n">
        <v>554</v>
      </c>
      <c r="B597" s="13" t="n">
        <v>20150101914</v>
      </c>
      <c r="C597" s="14" t="s">
        <v>1402</v>
      </c>
      <c r="D597" s="11" t="n">
        <v>53.6</v>
      </c>
      <c r="E597" s="11" t="n">
        <v>48.3</v>
      </c>
      <c r="F597" s="11" t="n">
        <f aca="false">D597+E597</f>
        <v>101.9</v>
      </c>
      <c r="G597" s="11" t="n">
        <f aca="false">RANK(F597,$F$2:$F$667)</f>
        <v>595</v>
      </c>
    </row>
    <row r="598" customFormat="false" ht="30" hidden="false" customHeight="true" outlineLevel="0" collapsed="false">
      <c r="A598" s="13" t="n">
        <v>645</v>
      </c>
      <c r="B598" s="13" t="n">
        <v>20150102215</v>
      </c>
      <c r="C598" s="14" t="s">
        <v>1403</v>
      </c>
      <c r="D598" s="11" t="n">
        <v>55.9</v>
      </c>
      <c r="E598" s="11" t="n">
        <v>46</v>
      </c>
      <c r="F598" s="11" t="n">
        <f aca="false">D598+E598</f>
        <v>101.9</v>
      </c>
      <c r="G598" s="11" t="n">
        <f aca="false">RANK(F598,$F$2:$F$667)</f>
        <v>595</v>
      </c>
    </row>
    <row r="599" customFormat="false" ht="30" hidden="false" customHeight="true" outlineLevel="0" collapsed="false">
      <c r="A599" s="13" t="n">
        <v>20</v>
      </c>
      <c r="B599" s="15" t="n">
        <v>20150100120</v>
      </c>
      <c r="C599" s="14" t="s">
        <v>1404</v>
      </c>
      <c r="D599" s="11" t="n">
        <v>57.7</v>
      </c>
      <c r="E599" s="11" t="n">
        <v>44</v>
      </c>
      <c r="F599" s="11" t="n">
        <f aca="false">D599+E599</f>
        <v>101.7</v>
      </c>
      <c r="G599" s="11" t="n">
        <f aca="false">RANK(F599,$F$2:$F$667)</f>
        <v>597</v>
      </c>
    </row>
    <row r="600" customFormat="false" ht="30" hidden="false" customHeight="true" outlineLevel="0" collapsed="false">
      <c r="A600" s="13" t="n">
        <v>404</v>
      </c>
      <c r="B600" s="13" t="n">
        <v>20150101414</v>
      </c>
      <c r="C600" s="14" t="s">
        <v>1405</v>
      </c>
      <c r="D600" s="11" t="n">
        <v>60.3</v>
      </c>
      <c r="E600" s="11" t="n">
        <v>41.4</v>
      </c>
      <c r="F600" s="11" t="n">
        <f aca="false">D600+E600</f>
        <v>101.7</v>
      </c>
      <c r="G600" s="11" t="n">
        <f aca="false">RANK(F600,$F$2:$F$667)</f>
        <v>598</v>
      </c>
    </row>
    <row r="601" customFormat="false" ht="30" hidden="false" customHeight="true" outlineLevel="0" collapsed="false">
      <c r="A601" s="13" t="n">
        <v>621</v>
      </c>
      <c r="B601" s="13" t="n">
        <v>20150102121</v>
      </c>
      <c r="C601" s="14" t="s">
        <v>1406</v>
      </c>
      <c r="D601" s="11" t="n">
        <v>53.6</v>
      </c>
      <c r="E601" s="11" t="n">
        <v>47.7</v>
      </c>
      <c r="F601" s="11" t="n">
        <f aca="false">D601+E601</f>
        <v>101.3</v>
      </c>
      <c r="G601" s="11" t="n">
        <f aca="false">RANK(F601,$F$2:$F$667)</f>
        <v>599</v>
      </c>
    </row>
    <row r="602" customFormat="false" ht="30" hidden="false" customHeight="true" outlineLevel="0" collapsed="false">
      <c r="A602" s="13" t="n">
        <v>170</v>
      </c>
      <c r="B602" s="13" t="n">
        <v>20150100620</v>
      </c>
      <c r="C602" s="14" t="s">
        <v>1407</v>
      </c>
      <c r="D602" s="11" t="n">
        <v>53.5</v>
      </c>
      <c r="E602" s="11" t="n">
        <v>47.7</v>
      </c>
      <c r="F602" s="11" t="n">
        <f aca="false">D602+E602</f>
        <v>101.2</v>
      </c>
      <c r="G602" s="11" t="n">
        <f aca="false">RANK(F602,$F$2:$F$667)</f>
        <v>600</v>
      </c>
    </row>
    <row r="603" customFormat="false" ht="30" hidden="false" customHeight="true" outlineLevel="0" collapsed="false">
      <c r="A603" s="13" t="n">
        <v>689</v>
      </c>
      <c r="B603" s="13" t="n">
        <v>20150102329</v>
      </c>
      <c r="C603" s="14" t="s">
        <v>1408</v>
      </c>
      <c r="D603" s="11" t="n">
        <v>56</v>
      </c>
      <c r="E603" s="11" t="n">
        <v>45</v>
      </c>
      <c r="F603" s="11" t="n">
        <f aca="false">D603+E603</f>
        <v>101</v>
      </c>
      <c r="G603" s="11" t="n">
        <f aca="false">RANK(F603,$F$2:$F$667)</f>
        <v>601</v>
      </c>
    </row>
    <row r="604" customFormat="false" ht="30" hidden="false" customHeight="true" outlineLevel="0" collapsed="false">
      <c r="A604" s="13" t="n">
        <v>15</v>
      </c>
      <c r="B604" s="15" t="n">
        <v>20150100115</v>
      </c>
      <c r="C604" s="14" t="s">
        <v>1409</v>
      </c>
      <c r="D604" s="11" t="n">
        <v>56.1</v>
      </c>
      <c r="E604" s="11" t="n">
        <v>44.7</v>
      </c>
      <c r="F604" s="11" t="n">
        <f aca="false">D604+E604</f>
        <v>100.8</v>
      </c>
      <c r="G604" s="11" t="n">
        <f aca="false">RANK(F604,$F$2:$F$667)</f>
        <v>602</v>
      </c>
    </row>
    <row r="605" customFormat="false" ht="30" hidden="false" customHeight="true" outlineLevel="0" collapsed="false">
      <c r="A605" s="13" t="n">
        <v>50</v>
      </c>
      <c r="B605" s="15" t="n">
        <v>20150100220</v>
      </c>
      <c r="C605" s="14" t="s">
        <v>1410</v>
      </c>
      <c r="D605" s="11" t="n">
        <v>59</v>
      </c>
      <c r="E605" s="11" t="n">
        <v>41.7</v>
      </c>
      <c r="F605" s="11" t="n">
        <f aca="false">D605+E605</f>
        <v>100.7</v>
      </c>
      <c r="G605" s="11" t="n">
        <f aca="false">RANK(F605,$F$2:$F$667)</f>
        <v>603</v>
      </c>
    </row>
    <row r="606" customFormat="false" ht="30" hidden="false" customHeight="true" outlineLevel="0" collapsed="false">
      <c r="A606" s="13" t="n">
        <v>303</v>
      </c>
      <c r="B606" s="13" t="n">
        <v>20150101103</v>
      </c>
      <c r="C606" s="14" t="s">
        <v>1411</v>
      </c>
      <c r="D606" s="11" t="n">
        <v>52.3</v>
      </c>
      <c r="E606" s="11" t="n">
        <v>48.3</v>
      </c>
      <c r="F606" s="11" t="n">
        <f aca="false">D606+E606</f>
        <v>100.6</v>
      </c>
      <c r="G606" s="11" t="n">
        <f aca="false">RANK(F606,$F$2:$F$667)</f>
        <v>604</v>
      </c>
    </row>
    <row r="607" customFormat="false" ht="30" hidden="false" customHeight="true" outlineLevel="0" collapsed="false">
      <c r="A607" s="13" t="n">
        <v>302</v>
      </c>
      <c r="B607" s="13" t="n">
        <v>20150101102</v>
      </c>
      <c r="C607" s="14" t="s">
        <v>1412</v>
      </c>
      <c r="D607" s="11" t="n">
        <v>54.5</v>
      </c>
      <c r="E607" s="11" t="n">
        <v>46</v>
      </c>
      <c r="F607" s="11" t="n">
        <f aca="false">D607+E607</f>
        <v>100.5</v>
      </c>
      <c r="G607" s="11" t="n">
        <f aca="false">RANK(F607,$F$2:$F$667)</f>
        <v>605</v>
      </c>
    </row>
    <row r="608" customFormat="false" ht="30" hidden="false" customHeight="true" outlineLevel="0" collapsed="false">
      <c r="A608" s="13" t="n">
        <v>512</v>
      </c>
      <c r="B608" s="13" t="n">
        <v>20150101802</v>
      </c>
      <c r="C608" s="14" t="s">
        <v>1413</v>
      </c>
      <c r="D608" s="11" t="n">
        <v>49.1</v>
      </c>
      <c r="E608" s="11" t="n">
        <v>51.2</v>
      </c>
      <c r="F608" s="11" t="n">
        <f aca="false">D608+E608</f>
        <v>100.3</v>
      </c>
      <c r="G608" s="11" t="n">
        <f aca="false">RANK(F608,$F$2:$F$667)</f>
        <v>606</v>
      </c>
    </row>
    <row r="609" customFormat="false" ht="30" hidden="false" customHeight="true" outlineLevel="0" collapsed="false">
      <c r="A609" s="13" t="n">
        <v>472</v>
      </c>
      <c r="B609" s="13" t="n">
        <v>20150101622</v>
      </c>
      <c r="C609" s="14" t="s">
        <v>1414</v>
      </c>
      <c r="D609" s="11" t="n">
        <v>60.5</v>
      </c>
      <c r="E609" s="11" t="n">
        <v>39.7</v>
      </c>
      <c r="F609" s="11" t="n">
        <f aca="false">D609+E609</f>
        <v>100.2</v>
      </c>
      <c r="G609" s="11" t="n">
        <f aca="false">RANK(F609,$F$2:$F$667)</f>
        <v>607</v>
      </c>
    </row>
    <row r="610" customFormat="false" ht="30" hidden="false" customHeight="true" outlineLevel="0" collapsed="false">
      <c r="A610" s="13" t="n">
        <v>152</v>
      </c>
      <c r="B610" s="13" t="n">
        <v>20150100602</v>
      </c>
      <c r="C610" s="14" t="s">
        <v>1415</v>
      </c>
      <c r="D610" s="11" t="n">
        <v>55.9</v>
      </c>
      <c r="E610" s="11" t="n">
        <v>44.3</v>
      </c>
      <c r="F610" s="11" t="n">
        <f aca="false">D610+E610</f>
        <v>100.2</v>
      </c>
      <c r="G610" s="11" t="n">
        <f aca="false">RANK(F610,$F$2:$F$667)</f>
        <v>608</v>
      </c>
    </row>
    <row r="611" customFormat="false" ht="30" hidden="false" customHeight="true" outlineLevel="0" collapsed="false">
      <c r="A611" s="13" t="n">
        <v>127</v>
      </c>
      <c r="B611" s="13" t="n">
        <v>20150100507</v>
      </c>
      <c r="C611" s="14" t="s">
        <v>1416</v>
      </c>
      <c r="D611" s="11" t="n">
        <v>56.1</v>
      </c>
      <c r="E611" s="11" t="n">
        <v>43.8</v>
      </c>
      <c r="F611" s="11" t="n">
        <f aca="false">D611+E611</f>
        <v>99.9</v>
      </c>
      <c r="G611" s="11" t="n">
        <f aca="false">RANK(F611,$F$2:$F$667)</f>
        <v>609</v>
      </c>
    </row>
    <row r="612" customFormat="false" ht="30" hidden="false" customHeight="true" outlineLevel="0" collapsed="false">
      <c r="A612" s="13" t="n">
        <v>416</v>
      </c>
      <c r="B612" s="13" t="n">
        <v>20150101426</v>
      </c>
      <c r="C612" s="14" t="s">
        <v>1417</v>
      </c>
      <c r="D612" s="11" t="n">
        <v>49.5</v>
      </c>
      <c r="E612" s="11" t="n">
        <v>50.3</v>
      </c>
      <c r="F612" s="11" t="n">
        <f aca="false">D612+E612</f>
        <v>99.8</v>
      </c>
      <c r="G612" s="11" t="n">
        <f aca="false">RANK(F612,$F$2:$F$667)</f>
        <v>610</v>
      </c>
    </row>
    <row r="613" customFormat="false" ht="30" hidden="false" customHeight="true" outlineLevel="0" collapsed="false">
      <c r="A613" s="13" t="n">
        <v>3</v>
      </c>
      <c r="B613" s="15" t="n">
        <v>20150100103</v>
      </c>
      <c r="C613" s="14" t="s">
        <v>1418</v>
      </c>
      <c r="D613" s="11" t="n">
        <v>57.6</v>
      </c>
      <c r="E613" s="11" t="n">
        <v>41.9</v>
      </c>
      <c r="F613" s="11" t="n">
        <f aca="false">D613+E613</f>
        <v>99.5</v>
      </c>
      <c r="G613" s="11" t="n">
        <f aca="false">RANK(F613,$F$2:$F$667)</f>
        <v>611</v>
      </c>
    </row>
    <row r="614" customFormat="false" ht="30" hidden="false" customHeight="true" outlineLevel="0" collapsed="false">
      <c r="A614" s="13" t="n">
        <v>590</v>
      </c>
      <c r="B614" s="13" t="n">
        <v>20150102020</v>
      </c>
      <c r="C614" s="14" t="s">
        <v>1419</v>
      </c>
      <c r="D614" s="11" t="n">
        <v>56</v>
      </c>
      <c r="E614" s="11" t="n">
        <v>43.5</v>
      </c>
      <c r="F614" s="11" t="n">
        <f aca="false">D614+E614</f>
        <v>99.5</v>
      </c>
      <c r="G614" s="11" t="n">
        <f aca="false">RANK(F614,$F$2:$F$667)</f>
        <v>611</v>
      </c>
    </row>
    <row r="615" customFormat="false" ht="30" hidden="false" customHeight="true" outlineLevel="0" collapsed="false">
      <c r="A615" s="13" t="n">
        <v>585</v>
      </c>
      <c r="B615" s="13" t="n">
        <v>20150102015</v>
      </c>
      <c r="C615" s="14" t="s">
        <v>166</v>
      </c>
      <c r="D615" s="11" t="n">
        <v>61</v>
      </c>
      <c r="E615" s="11" t="n">
        <v>38.3</v>
      </c>
      <c r="F615" s="11" t="n">
        <f aca="false">D615+E615</f>
        <v>99.3</v>
      </c>
      <c r="G615" s="11" t="n">
        <f aca="false">RANK(F615,$F$2:$F$667)</f>
        <v>613</v>
      </c>
    </row>
    <row r="616" customFormat="false" ht="30" hidden="false" customHeight="true" outlineLevel="0" collapsed="false">
      <c r="A616" s="13" t="n">
        <v>582</v>
      </c>
      <c r="B616" s="13" t="n">
        <v>20150102012</v>
      </c>
      <c r="C616" s="14" t="s">
        <v>1420</v>
      </c>
      <c r="D616" s="11" t="n">
        <v>55</v>
      </c>
      <c r="E616" s="11" t="n">
        <v>44</v>
      </c>
      <c r="F616" s="11" t="n">
        <f aca="false">D616+E616</f>
        <v>99</v>
      </c>
      <c r="G616" s="11" t="n">
        <f aca="false">RANK(F616,$F$2:$F$667)</f>
        <v>614</v>
      </c>
    </row>
    <row r="617" customFormat="false" ht="30" hidden="false" customHeight="true" outlineLevel="0" collapsed="false">
      <c r="A617" s="13" t="n">
        <v>442</v>
      </c>
      <c r="B617" s="13" t="n">
        <v>20150101522</v>
      </c>
      <c r="C617" s="14" t="s">
        <v>1421</v>
      </c>
      <c r="D617" s="11" t="n">
        <v>52.8</v>
      </c>
      <c r="E617" s="11" t="n">
        <v>46</v>
      </c>
      <c r="F617" s="11" t="n">
        <f aca="false">D617+E617</f>
        <v>98.8</v>
      </c>
      <c r="G617" s="11" t="n">
        <f aca="false">RANK(F617,$F$2:$F$667)</f>
        <v>615</v>
      </c>
    </row>
    <row r="618" customFormat="false" ht="30" hidden="false" customHeight="true" outlineLevel="0" collapsed="false">
      <c r="A618" s="13" t="n">
        <v>443</v>
      </c>
      <c r="B618" s="13" t="n">
        <v>20150101523</v>
      </c>
      <c r="C618" s="14" t="s">
        <v>1422</v>
      </c>
      <c r="D618" s="11" t="n">
        <v>51.5</v>
      </c>
      <c r="E618" s="11" t="n">
        <v>47</v>
      </c>
      <c r="F618" s="11" t="n">
        <f aca="false">D618+E618</f>
        <v>98.5</v>
      </c>
      <c r="G618" s="11" t="n">
        <f aca="false">RANK(F618,$F$2:$F$667)</f>
        <v>616</v>
      </c>
    </row>
    <row r="619" customFormat="false" ht="30" hidden="false" customHeight="true" outlineLevel="0" collapsed="false">
      <c r="A619" s="13" t="n">
        <v>87</v>
      </c>
      <c r="B619" s="13" t="n">
        <v>20150100327</v>
      </c>
      <c r="C619" s="14" t="s">
        <v>1423</v>
      </c>
      <c r="D619" s="11" t="n">
        <v>55.1</v>
      </c>
      <c r="E619" s="11" t="n">
        <v>43.3</v>
      </c>
      <c r="F619" s="11" t="n">
        <f aca="false">D619+E619</f>
        <v>98.4</v>
      </c>
      <c r="G619" s="11" t="n">
        <f aca="false">RANK(F619,$F$2:$F$667)</f>
        <v>617</v>
      </c>
    </row>
    <row r="620" customFormat="false" ht="30" hidden="false" customHeight="true" outlineLevel="0" collapsed="false">
      <c r="A620" s="13" t="n">
        <v>190</v>
      </c>
      <c r="B620" s="13" t="n">
        <v>20150100710</v>
      </c>
      <c r="C620" s="14" t="s">
        <v>1424</v>
      </c>
      <c r="D620" s="11" t="n">
        <v>54.4</v>
      </c>
      <c r="E620" s="11" t="n">
        <v>44</v>
      </c>
      <c r="F620" s="11" t="n">
        <f aca="false">D620+E620</f>
        <v>98.4</v>
      </c>
      <c r="G620" s="11" t="n">
        <f aca="false">RANK(F620,$F$2:$F$667)</f>
        <v>617</v>
      </c>
    </row>
    <row r="621" customFormat="false" ht="30" hidden="false" customHeight="true" outlineLevel="0" collapsed="false">
      <c r="A621" s="13" t="n">
        <v>222</v>
      </c>
      <c r="B621" s="13" t="n">
        <v>20150100812</v>
      </c>
      <c r="C621" s="14" t="s">
        <v>1425</v>
      </c>
      <c r="D621" s="11" t="n">
        <v>42.1</v>
      </c>
      <c r="E621" s="11" t="n">
        <v>56.1</v>
      </c>
      <c r="F621" s="11" t="n">
        <f aca="false">D621+E621</f>
        <v>98.2</v>
      </c>
      <c r="G621" s="11" t="n">
        <f aca="false">RANK(F621,$F$2:$F$667)</f>
        <v>619</v>
      </c>
    </row>
    <row r="622" customFormat="false" ht="30" hidden="false" customHeight="true" outlineLevel="0" collapsed="false">
      <c r="A622" s="13" t="n">
        <v>200</v>
      </c>
      <c r="B622" s="13" t="n">
        <v>20150100720</v>
      </c>
      <c r="C622" s="14" t="s">
        <v>1426</v>
      </c>
      <c r="D622" s="11" t="n">
        <v>55.3</v>
      </c>
      <c r="E622" s="11" t="n">
        <v>42.8</v>
      </c>
      <c r="F622" s="11" t="n">
        <f aca="false">D622+E622</f>
        <v>98.1</v>
      </c>
      <c r="G622" s="11" t="n">
        <f aca="false">RANK(F622,$F$2:$F$667)</f>
        <v>620</v>
      </c>
    </row>
    <row r="623" customFormat="false" ht="30" hidden="false" customHeight="true" outlineLevel="0" collapsed="false">
      <c r="A623" s="13" t="n">
        <v>570</v>
      </c>
      <c r="B623" s="13" t="n">
        <v>20150101930</v>
      </c>
      <c r="C623" s="14" t="s">
        <v>1427</v>
      </c>
      <c r="D623" s="11" t="n">
        <v>57.3</v>
      </c>
      <c r="E623" s="11" t="n">
        <v>40.5</v>
      </c>
      <c r="F623" s="11" t="n">
        <f aca="false">D623+E623</f>
        <v>97.8</v>
      </c>
      <c r="G623" s="11" t="n">
        <f aca="false">RANK(F623,$F$2:$F$667)</f>
        <v>621</v>
      </c>
    </row>
    <row r="624" customFormat="false" ht="30" hidden="false" customHeight="true" outlineLevel="0" collapsed="false">
      <c r="A624" s="13" t="n">
        <v>229</v>
      </c>
      <c r="B624" s="13" t="n">
        <v>20150100819</v>
      </c>
      <c r="C624" s="14" t="s">
        <v>1428</v>
      </c>
      <c r="D624" s="11" t="n">
        <v>59.3</v>
      </c>
      <c r="E624" s="11" t="n">
        <v>38.4</v>
      </c>
      <c r="F624" s="11" t="n">
        <f aca="false">D624+E624</f>
        <v>97.7</v>
      </c>
      <c r="G624" s="11" t="n">
        <f aca="false">RANK(F624,$F$2:$F$667)</f>
        <v>622</v>
      </c>
    </row>
    <row r="625" customFormat="false" ht="30" hidden="false" customHeight="true" outlineLevel="0" collapsed="false">
      <c r="A625" s="13" t="n">
        <v>167</v>
      </c>
      <c r="B625" s="13" t="n">
        <v>20150100617</v>
      </c>
      <c r="C625" s="14" t="s">
        <v>1429</v>
      </c>
      <c r="D625" s="11" t="n">
        <v>49.2</v>
      </c>
      <c r="E625" s="11" t="n">
        <v>48.4</v>
      </c>
      <c r="F625" s="11" t="n">
        <f aca="false">D625+E625</f>
        <v>97.6</v>
      </c>
      <c r="G625" s="11" t="n">
        <f aca="false">RANK(F625,$F$2:$F$667)</f>
        <v>623</v>
      </c>
    </row>
    <row r="626" customFormat="false" ht="30" hidden="false" customHeight="true" outlineLevel="0" collapsed="false">
      <c r="A626" s="13" t="n">
        <v>683</v>
      </c>
      <c r="B626" s="13" t="n">
        <v>20150102323</v>
      </c>
      <c r="C626" s="14" t="s">
        <v>1430</v>
      </c>
      <c r="D626" s="11" t="n">
        <v>54.1</v>
      </c>
      <c r="E626" s="11" t="n">
        <v>43.4</v>
      </c>
      <c r="F626" s="11" t="n">
        <f aca="false">D626+E626</f>
        <v>97.5</v>
      </c>
      <c r="G626" s="11" t="n">
        <f aca="false">RANK(F626,$F$2:$F$667)</f>
        <v>624</v>
      </c>
    </row>
    <row r="627" customFormat="false" ht="30" hidden="false" customHeight="true" outlineLevel="0" collapsed="false">
      <c r="A627" s="13" t="n">
        <v>376</v>
      </c>
      <c r="B627" s="13" t="n">
        <v>20150101316</v>
      </c>
      <c r="C627" s="14" t="s">
        <v>1431</v>
      </c>
      <c r="D627" s="11" t="n">
        <v>30.9</v>
      </c>
      <c r="E627" s="11" t="n">
        <v>64.9</v>
      </c>
      <c r="F627" s="11" t="n">
        <f aca="false">D627+E627</f>
        <v>95.8</v>
      </c>
      <c r="G627" s="11" t="n">
        <f aca="false">RANK(F627,$F$2:$F$667)</f>
        <v>625</v>
      </c>
    </row>
    <row r="628" customFormat="false" ht="30" hidden="false" customHeight="true" outlineLevel="0" collapsed="false">
      <c r="A628" s="13" t="n">
        <v>256</v>
      </c>
      <c r="B628" s="13" t="n">
        <v>20150100916</v>
      </c>
      <c r="C628" s="14" t="s">
        <v>1432</v>
      </c>
      <c r="D628" s="11" t="n">
        <v>46.1</v>
      </c>
      <c r="E628" s="11" t="n">
        <v>49.4</v>
      </c>
      <c r="F628" s="11" t="n">
        <f aca="false">D628+E628</f>
        <v>95.5</v>
      </c>
      <c r="G628" s="11" t="n">
        <f aca="false">RANK(F628,$F$2:$F$667)</f>
        <v>626</v>
      </c>
    </row>
    <row r="629" customFormat="false" ht="30" hidden="false" customHeight="true" outlineLevel="0" collapsed="false">
      <c r="A629" s="13" t="n">
        <v>289</v>
      </c>
      <c r="B629" s="13" t="n">
        <v>20150101019</v>
      </c>
      <c r="C629" s="14" t="s">
        <v>1433</v>
      </c>
      <c r="D629" s="11" t="n">
        <v>43.4</v>
      </c>
      <c r="E629" s="11" t="n">
        <v>52.1</v>
      </c>
      <c r="F629" s="11" t="n">
        <f aca="false">D629+E629</f>
        <v>95.5</v>
      </c>
      <c r="G629" s="11" t="n">
        <f aca="false">RANK(F629,$F$2:$F$667)</f>
        <v>626</v>
      </c>
    </row>
    <row r="630" customFormat="false" ht="30" hidden="false" customHeight="true" outlineLevel="0" collapsed="false">
      <c r="A630" s="13" t="n">
        <v>496</v>
      </c>
      <c r="B630" s="13" t="n">
        <v>20150101716</v>
      </c>
      <c r="C630" s="14" t="s">
        <v>1434</v>
      </c>
      <c r="D630" s="11" t="n">
        <v>43.3</v>
      </c>
      <c r="E630" s="11" t="n">
        <v>52.1</v>
      </c>
      <c r="F630" s="11" t="n">
        <f aca="false">D630+E630</f>
        <v>95.4</v>
      </c>
      <c r="G630" s="11" t="n">
        <f aca="false">RANK(F630,$F$2:$F$667)</f>
        <v>628</v>
      </c>
    </row>
    <row r="631" customFormat="false" ht="30" hidden="false" customHeight="true" outlineLevel="0" collapsed="false">
      <c r="A631" s="13" t="n">
        <v>528</v>
      </c>
      <c r="B631" s="13" t="n">
        <v>20150101818</v>
      </c>
      <c r="C631" s="14" t="s">
        <v>1435</v>
      </c>
      <c r="D631" s="11" t="n">
        <v>56.2</v>
      </c>
      <c r="E631" s="11" t="n">
        <v>38.7</v>
      </c>
      <c r="F631" s="11" t="n">
        <f aca="false">D631+E631</f>
        <v>94.9</v>
      </c>
      <c r="G631" s="11" t="n">
        <f aca="false">RANK(F631,$F$2:$F$667)</f>
        <v>629</v>
      </c>
    </row>
    <row r="632" customFormat="false" ht="30" hidden="false" customHeight="true" outlineLevel="0" collapsed="false">
      <c r="A632" s="13" t="n">
        <v>292</v>
      </c>
      <c r="B632" s="13" t="n">
        <v>20150101022</v>
      </c>
      <c r="C632" s="14" t="s">
        <v>1436</v>
      </c>
      <c r="D632" s="11" t="n">
        <v>45.3</v>
      </c>
      <c r="E632" s="11" t="n">
        <v>49.3</v>
      </c>
      <c r="F632" s="11" t="n">
        <f aca="false">D632+E632</f>
        <v>94.6</v>
      </c>
      <c r="G632" s="11" t="n">
        <f aca="false">RANK(F632,$F$2:$F$667)</f>
        <v>630</v>
      </c>
    </row>
    <row r="633" customFormat="false" ht="30" hidden="false" customHeight="true" outlineLevel="0" collapsed="false">
      <c r="A633" s="13" t="n">
        <v>518</v>
      </c>
      <c r="B633" s="13" t="n">
        <v>20150101808</v>
      </c>
      <c r="C633" s="14" t="s">
        <v>1437</v>
      </c>
      <c r="D633" s="11" t="n">
        <v>47.4</v>
      </c>
      <c r="E633" s="11" t="n">
        <v>47</v>
      </c>
      <c r="F633" s="11" t="n">
        <f aca="false">D633+E633</f>
        <v>94.4</v>
      </c>
      <c r="G633" s="11" t="n">
        <f aca="false">RANK(F633,$F$2:$F$667)</f>
        <v>631</v>
      </c>
    </row>
    <row r="634" customFormat="false" ht="30" hidden="false" customHeight="true" outlineLevel="0" collapsed="false">
      <c r="A634" s="13" t="n">
        <v>431</v>
      </c>
      <c r="B634" s="13" t="n">
        <v>20150101511</v>
      </c>
      <c r="C634" s="14" t="s">
        <v>1438</v>
      </c>
      <c r="D634" s="11" t="n">
        <v>52.5</v>
      </c>
      <c r="E634" s="11" t="n">
        <v>41.6</v>
      </c>
      <c r="F634" s="11" t="n">
        <f aca="false">D634+E634</f>
        <v>94.1</v>
      </c>
      <c r="G634" s="11" t="n">
        <f aca="false">RANK(F634,$F$2:$F$667)</f>
        <v>632</v>
      </c>
    </row>
    <row r="635" customFormat="false" ht="30" hidden="false" customHeight="true" outlineLevel="0" collapsed="false">
      <c r="A635" s="13" t="n">
        <v>248</v>
      </c>
      <c r="B635" s="13" t="n">
        <v>20150100908</v>
      </c>
      <c r="C635" s="14" t="s">
        <v>1439</v>
      </c>
      <c r="D635" s="11" t="n">
        <v>52.1</v>
      </c>
      <c r="E635" s="11" t="n">
        <v>41.7</v>
      </c>
      <c r="F635" s="11" t="n">
        <f aca="false">D635+E635</f>
        <v>93.8</v>
      </c>
      <c r="G635" s="11" t="n">
        <f aca="false">RANK(F635,$F$2:$F$667)</f>
        <v>633</v>
      </c>
    </row>
    <row r="636" customFormat="false" ht="30" hidden="false" customHeight="true" outlineLevel="0" collapsed="false">
      <c r="A636" s="13" t="n">
        <v>159</v>
      </c>
      <c r="B636" s="13" t="n">
        <v>20150100609</v>
      </c>
      <c r="C636" s="14" t="s">
        <v>1440</v>
      </c>
      <c r="D636" s="11" t="n">
        <v>46</v>
      </c>
      <c r="E636" s="11" t="n">
        <v>47.7</v>
      </c>
      <c r="F636" s="11" t="n">
        <f aca="false">D636+E636</f>
        <v>93.7</v>
      </c>
      <c r="G636" s="11" t="n">
        <f aca="false">RANK(F636,$F$2:$F$667)</f>
        <v>634</v>
      </c>
    </row>
    <row r="637" customFormat="false" ht="30" hidden="false" customHeight="true" outlineLevel="0" collapsed="false">
      <c r="A637" s="13" t="n">
        <v>635</v>
      </c>
      <c r="B637" s="13" t="n">
        <v>20150102205</v>
      </c>
      <c r="C637" s="14" t="s">
        <v>1441</v>
      </c>
      <c r="D637" s="11" t="n">
        <v>49.2</v>
      </c>
      <c r="E637" s="11" t="n">
        <v>44.5</v>
      </c>
      <c r="F637" s="11" t="n">
        <f aca="false">D637+E637</f>
        <v>93.7</v>
      </c>
      <c r="G637" s="11" t="n">
        <f aca="false">RANK(F637,$F$2:$F$667)</f>
        <v>634</v>
      </c>
    </row>
    <row r="638" customFormat="false" ht="30" hidden="false" customHeight="true" outlineLevel="0" collapsed="false">
      <c r="A638" s="13" t="n">
        <v>520</v>
      </c>
      <c r="B638" s="13" t="n">
        <v>20150101810</v>
      </c>
      <c r="C638" s="14" t="s">
        <v>878</v>
      </c>
      <c r="D638" s="11" t="n">
        <v>45.7</v>
      </c>
      <c r="E638" s="11" t="n">
        <v>47.9</v>
      </c>
      <c r="F638" s="11" t="n">
        <f aca="false">D638+E638</f>
        <v>93.6</v>
      </c>
      <c r="G638" s="11" t="n">
        <f aca="false">RANK(F638,$F$2:$F$667)</f>
        <v>636</v>
      </c>
    </row>
    <row r="639" customFormat="false" ht="30" hidden="false" customHeight="true" outlineLevel="0" collapsed="false">
      <c r="A639" s="13" t="n">
        <v>36</v>
      </c>
      <c r="B639" s="15" t="n">
        <v>20150100206</v>
      </c>
      <c r="C639" s="14" t="s">
        <v>1442</v>
      </c>
      <c r="D639" s="11" t="n">
        <v>54.6</v>
      </c>
      <c r="E639" s="11" t="n">
        <v>38.7</v>
      </c>
      <c r="F639" s="11" t="n">
        <f aca="false">D639+E639</f>
        <v>93.3</v>
      </c>
      <c r="G639" s="11" t="n">
        <f aca="false">RANK(F639,$F$2:$F$667)</f>
        <v>637</v>
      </c>
    </row>
    <row r="640" customFormat="false" ht="30" hidden="false" customHeight="true" outlineLevel="0" collapsed="false">
      <c r="A640" s="13" t="n">
        <v>206</v>
      </c>
      <c r="B640" s="13" t="n">
        <v>20150100726</v>
      </c>
      <c r="C640" s="14" t="s">
        <v>1443</v>
      </c>
      <c r="D640" s="11" t="n">
        <v>50</v>
      </c>
      <c r="E640" s="11" t="n">
        <v>43.2</v>
      </c>
      <c r="F640" s="11" t="n">
        <f aca="false">D640+E640</f>
        <v>93.2</v>
      </c>
      <c r="G640" s="11" t="n">
        <f aca="false">RANK(F640,$F$2:$F$667)</f>
        <v>638</v>
      </c>
    </row>
    <row r="641" customFormat="false" ht="30" hidden="false" customHeight="true" outlineLevel="0" collapsed="false">
      <c r="A641" s="13" t="n">
        <v>177</v>
      </c>
      <c r="B641" s="13" t="n">
        <v>20150100627</v>
      </c>
      <c r="C641" s="14" t="s">
        <v>1444</v>
      </c>
      <c r="D641" s="11" t="n">
        <v>50.6</v>
      </c>
      <c r="E641" s="11" t="n">
        <v>42.5</v>
      </c>
      <c r="F641" s="11" t="n">
        <f aca="false">D641+E641</f>
        <v>93.1</v>
      </c>
      <c r="G641" s="11" t="n">
        <f aca="false">RANK(F641,$F$2:$F$667)</f>
        <v>639</v>
      </c>
    </row>
    <row r="642" customFormat="false" ht="30" hidden="false" customHeight="true" outlineLevel="0" collapsed="false">
      <c r="A642" s="13" t="n">
        <v>6</v>
      </c>
      <c r="B642" s="15" t="n">
        <v>20150100106</v>
      </c>
      <c r="C642" s="14" t="s">
        <v>1445</v>
      </c>
      <c r="D642" s="11" t="n">
        <v>49.3</v>
      </c>
      <c r="E642" s="11" t="n">
        <v>43.6</v>
      </c>
      <c r="F642" s="11" t="n">
        <f aca="false">D642+E642</f>
        <v>92.9</v>
      </c>
      <c r="G642" s="11" t="n">
        <f aca="false">RANK(F642,$F$2:$F$667)</f>
        <v>640</v>
      </c>
    </row>
    <row r="643" customFormat="false" ht="30" hidden="false" customHeight="true" outlineLevel="0" collapsed="false">
      <c r="A643" s="13" t="n">
        <v>258</v>
      </c>
      <c r="B643" s="13" t="n">
        <v>20150100918</v>
      </c>
      <c r="C643" s="14" t="s">
        <v>1446</v>
      </c>
      <c r="D643" s="11" t="n">
        <v>46.4</v>
      </c>
      <c r="E643" s="11" t="n">
        <v>46.5</v>
      </c>
      <c r="F643" s="11" t="n">
        <f aca="false">D643+E643</f>
        <v>92.9</v>
      </c>
      <c r="G643" s="11" t="n">
        <f aca="false">RANK(F643,$F$2:$F$667)</f>
        <v>640</v>
      </c>
    </row>
    <row r="644" customFormat="false" ht="30" hidden="false" customHeight="true" outlineLevel="0" collapsed="false">
      <c r="A644" s="13" t="n">
        <v>483</v>
      </c>
      <c r="B644" s="13" t="n">
        <v>20150101703</v>
      </c>
      <c r="C644" s="14" t="s">
        <v>1447</v>
      </c>
      <c r="D644" s="11" t="n">
        <v>44</v>
      </c>
      <c r="E644" s="11" t="n">
        <v>48.6</v>
      </c>
      <c r="F644" s="11" t="n">
        <f aca="false">D644+E644</f>
        <v>92.6</v>
      </c>
      <c r="G644" s="11" t="n">
        <f aca="false">RANK(F644,$F$2:$F$667)</f>
        <v>642</v>
      </c>
    </row>
    <row r="645" customFormat="false" ht="30" hidden="false" customHeight="true" outlineLevel="0" collapsed="false">
      <c r="A645" s="13" t="n">
        <v>216</v>
      </c>
      <c r="B645" s="13" t="n">
        <v>20150100806</v>
      </c>
      <c r="C645" s="14" t="s">
        <v>1448</v>
      </c>
      <c r="D645" s="11" t="n">
        <v>45.7</v>
      </c>
      <c r="E645" s="11" t="n">
        <v>46.7</v>
      </c>
      <c r="F645" s="11" t="n">
        <f aca="false">D645+E645</f>
        <v>92.4</v>
      </c>
      <c r="G645" s="11" t="n">
        <f aca="false">RANK(F645,$F$2:$F$667)</f>
        <v>643</v>
      </c>
    </row>
    <row r="646" customFormat="false" ht="30" hidden="false" customHeight="true" outlineLevel="0" collapsed="false">
      <c r="A646" s="13" t="n">
        <v>114</v>
      </c>
      <c r="B646" s="13" t="n">
        <v>20150100424</v>
      </c>
      <c r="C646" s="14" t="s">
        <v>1449</v>
      </c>
      <c r="D646" s="11" t="n">
        <v>44.4</v>
      </c>
      <c r="E646" s="11" t="n">
        <v>47.9</v>
      </c>
      <c r="F646" s="11" t="n">
        <f aca="false">D646+E646</f>
        <v>92.3</v>
      </c>
      <c r="G646" s="11" t="n">
        <f aca="false">RANK(F646,$F$2:$F$667)</f>
        <v>644</v>
      </c>
    </row>
    <row r="647" customFormat="false" ht="30" hidden="false" customHeight="true" outlineLevel="0" collapsed="false">
      <c r="A647" s="13" t="n">
        <v>123</v>
      </c>
      <c r="B647" s="13" t="n">
        <v>20150100503</v>
      </c>
      <c r="C647" s="14" t="s">
        <v>1450</v>
      </c>
      <c r="D647" s="11" t="n">
        <v>55.8</v>
      </c>
      <c r="E647" s="11" t="n">
        <v>36.4</v>
      </c>
      <c r="F647" s="11" t="n">
        <f aca="false">D647+E647</f>
        <v>92.2</v>
      </c>
      <c r="G647" s="11" t="n">
        <f aca="false">RANK(F647,$F$2:$F$667)</f>
        <v>645</v>
      </c>
    </row>
    <row r="648" customFormat="false" ht="30" hidden="false" customHeight="true" outlineLevel="0" collapsed="false">
      <c r="A648" s="13" t="n">
        <v>622</v>
      </c>
      <c r="B648" s="13" t="n">
        <v>20150102122</v>
      </c>
      <c r="C648" s="14" t="s">
        <v>1451</v>
      </c>
      <c r="D648" s="11" t="n">
        <v>49.5</v>
      </c>
      <c r="E648" s="11" t="n">
        <v>42.3</v>
      </c>
      <c r="F648" s="11" t="n">
        <f aca="false">D648+E648</f>
        <v>91.8</v>
      </c>
      <c r="G648" s="11" t="n">
        <f aca="false">RANK(F648,$F$2:$F$667)</f>
        <v>646</v>
      </c>
    </row>
    <row r="649" customFormat="false" ht="30" hidden="false" customHeight="true" outlineLevel="0" collapsed="false">
      <c r="A649" s="13" t="n">
        <v>368</v>
      </c>
      <c r="B649" s="13" t="n">
        <v>20150101308</v>
      </c>
      <c r="C649" s="14" t="s">
        <v>1452</v>
      </c>
      <c r="D649" s="11" t="n">
        <v>49.2</v>
      </c>
      <c r="E649" s="11" t="n">
        <v>42.3</v>
      </c>
      <c r="F649" s="11" t="n">
        <f aca="false">D649+E649</f>
        <v>91.5</v>
      </c>
      <c r="G649" s="11" t="n">
        <f aca="false">RANK(F649,$F$2:$F$667)</f>
        <v>647</v>
      </c>
    </row>
    <row r="650" customFormat="false" ht="30" hidden="false" customHeight="true" outlineLevel="0" collapsed="false">
      <c r="A650" s="13" t="n">
        <v>514</v>
      </c>
      <c r="B650" s="13" t="n">
        <v>20150101804</v>
      </c>
      <c r="C650" s="14" t="s">
        <v>1453</v>
      </c>
      <c r="D650" s="11" t="n">
        <v>52.2</v>
      </c>
      <c r="E650" s="11" t="n">
        <v>39.1</v>
      </c>
      <c r="F650" s="11" t="n">
        <f aca="false">D650+E650</f>
        <v>91.3</v>
      </c>
      <c r="G650" s="11" t="n">
        <f aca="false">RANK(F650,$F$2:$F$667)</f>
        <v>648</v>
      </c>
    </row>
    <row r="651" customFormat="false" ht="30" hidden="false" customHeight="true" outlineLevel="0" collapsed="false">
      <c r="A651" s="13" t="n">
        <v>203</v>
      </c>
      <c r="B651" s="13" t="n">
        <v>20150100723</v>
      </c>
      <c r="C651" s="14" t="s">
        <v>1454</v>
      </c>
      <c r="D651" s="11" t="n">
        <v>40.9</v>
      </c>
      <c r="E651" s="11" t="n">
        <v>49.7</v>
      </c>
      <c r="F651" s="11" t="n">
        <f aca="false">D651+E651</f>
        <v>90.6</v>
      </c>
      <c r="G651" s="11" t="n">
        <f aca="false">RANK(F651,$F$2:$F$667)</f>
        <v>649</v>
      </c>
    </row>
    <row r="652" customFormat="false" ht="30" hidden="false" customHeight="true" outlineLevel="0" collapsed="false">
      <c r="A652" s="13" t="n">
        <v>393</v>
      </c>
      <c r="B652" s="13" t="n">
        <v>20150101403</v>
      </c>
      <c r="C652" s="14" t="s">
        <v>1455</v>
      </c>
      <c r="D652" s="11" t="n">
        <v>49.7</v>
      </c>
      <c r="E652" s="11" t="n">
        <v>40.7</v>
      </c>
      <c r="F652" s="11" t="n">
        <f aca="false">D652+E652</f>
        <v>90.4</v>
      </c>
      <c r="G652" s="11" t="n">
        <f aca="false">RANK(F652,$F$2:$F$667)</f>
        <v>650</v>
      </c>
    </row>
    <row r="653" customFormat="false" ht="30" hidden="false" customHeight="true" outlineLevel="0" collapsed="false">
      <c r="A653" s="13" t="n">
        <v>654</v>
      </c>
      <c r="B653" s="13" t="n">
        <v>20150102224</v>
      </c>
      <c r="C653" s="14" t="s">
        <v>1456</v>
      </c>
      <c r="D653" s="11" t="n">
        <v>54</v>
      </c>
      <c r="E653" s="11" t="n">
        <v>35.4</v>
      </c>
      <c r="F653" s="11" t="n">
        <f aca="false">D653+E653</f>
        <v>89.4</v>
      </c>
      <c r="G653" s="11" t="n">
        <f aca="false">RANK(F653,$F$2:$F$667)</f>
        <v>651</v>
      </c>
    </row>
    <row r="654" customFormat="false" ht="30" hidden="false" customHeight="true" outlineLevel="0" collapsed="false">
      <c r="A654" s="13" t="n">
        <v>55</v>
      </c>
      <c r="B654" s="15" t="n">
        <v>20150100225</v>
      </c>
      <c r="C654" s="14" t="s">
        <v>1457</v>
      </c>
      <c r="D654" s="11" t="n">
        <v>51</v>
      </c>
      <c r="E654" s="11" t="n">
        <v>37.9</v>
      </c>
      <c r="F654" s="11" t="n">
        <f aca="false">D654+E654</f>
        <v>88.9</v>
      </c>
      <c r="G654" s="11" t="n">
        <f aca="false">RANK(F654,$F$2:$F$667)</f>
        <v>652</v>
      </c>
    </row>
    <row r="655" customFormat="false" ht="30" hidden="false" customHeight="true" outlineLevel="0" collapsed="false">
      <c r="A655" s="13" t="n">
        <v>334</v>
      </c>
      <c r="B655" s="13" t="n">
        <v>20150101204</v>
      </c>
      <c r="C655" s="14" t="s">
        <v>1458</v>
      </c>
      <c r="D655" s="11" t="n">
        <v>42.8</v>
      </c>
      <c r="E655" s="11" t="n">
        <v>43.4</v>
      </c>
      <c r="F655" s="11" t="n">
        <f aca="false">D655+E655</f>
        <v>86.2</v>
      </c>
      <c r="G655" s="11" t="n">
        <f aca="false">RANK(F655,$F$2:$F$667)</f>
        <v>653</v>
      </c>
    </row>
    <row r="656" customFormat="false" ht="30" hidden="false" customHeight="true" outlineLevel="0" collapsed="false">
      <c r="A656" s="13" t="n">
        <v>48</v>
      </c>
      <c r="B656" s="15" t="n">
        <v>20150100218</v>
      </c>
      <c r="C656" s="14" t="s">
        <v>1459</v>
      </c>
      <c r="D656" s="11" t="n">
        <v>42.6</v>
      </c>
      <c r="E656" s="11" t="n">
        <v>42.9</v>
      </c>
      <c r="F656" s="11" t="n">
        <f aca="false">D656+E656</f>
        <v>85.5</v>
      </c>
      <c r="G656" s="11" t="n">
        <f aca="false">RANK(F656,$F$2:$F$667)</f>
        <v>654</v>
      </c>
    </row>
    <row r="657" customFormat="false" ht="30" hidden="false" customHeight="true" outlineLevel="0" collapsed="false">
      <c r="A657" s="13" t="n">
        <v>13</v>
      </c>
      <c r="B657" s="15" t="n">
        <v>20150100113</v>
      </c>
      <c r="C657" s="14" t="s">
        <v>1460</v>
      </c>
      <c r="D657" s="11" t="n">
        <v>50.2</v>
      </c>
      <c r="E657" s="11" t="n">
        <v>35</v>
      </c>
      <c r="F657" s="11" t="n">
        <f aca="false">D657+E657</f>
        <v>85.2</v>
      </c>
      <c r="G657" s="11" t="n">
        <f aca="false">RANK(F657,$F$2:$F$667)</f>
        <v>655</v>
      </c>
    </row>
    <row r="658" customFormat="false" ht="30" hidden="false" customHeight="true" outlineLevel="0" collapsed="false">
      <c r="A658" s="13" t="n">
        <v>668</v>
      </c>
      <c r="B658" s="13" t="n">
        <v>20150102308</v>
      </c>
      <c r="C658" s="14" t="s">
        <v>1461</v>
      </c>
      <c r="D658" s="11" t="n">
        <v>44.3</v>
      </c>
      <c r="E658" s="11" t="n">
        <v>40.1</v>
      </c>
      <c r="F658" s="11" t="n">
        <f aca="false">D658+E658</f>
        <v>84.4</v>
      </c>
      <c r="G658" s="11" t="n">
        <f aca="false">RANK(F658,$F$2:$F$667)</f>
        <v>656</v>
      </c>
    </row>
    <row r="659" customFormat="false" ht="30" hidden="false" customHeight="true" outlineLevel="0" collapsed="false">
      <c r="A659" s="13" t="n">
        <v>458</v>
      </c>
      <c r="B659" s="13" t="n">
        <v>20150101608</v>
      </c>
      <c r="C659" s="14" t="s">
        <v>1462</v>
      </c>
      <c r="D659" s="11" t="n">
        <v>44.7</v>
      </c>
      <c r="E659" s="11" t="n">
        <v>39.4</v>
      </c>
      <c r="F659" s="11" t="n">
        <f aca="false">D659+E659</f>
        <v>84.1</v>
      </c>
      <c r="G659" s="11" t="n">
        <f aca="false">RANK(F659,$F$2:$F$667)</f>
        <v>657</v>
      </c>
    </row>
    <row r="660" customFormat="false" ht="30" hidden="false" customHeight="true" outlineLevel="0" collapsed="false">
      <c r="A660" s="13" t="n">
        <v>489</v>
      </c>
      <c r="B660" s="13" t="n">
        <v>20150101709</v>
      </c>
      <c r="C660" s="14" t="s">
        <v>1463</v>
      </c>
      <c r="D660" s="11" t="n">
        <v>48.9</v>
      </c>
      <c r="E660" s="11" t="n">
        <v>32.6</v>
      </c>
      <c r="F660" s="11" t="n">
        <f aca="false">D660+E660</f>
        <v>81.5</v>
      </c>
      <c r="G660" s="11" t="n">
        <f aca="false">RANK(F660,$F$2:$F$667)</f>
        <v>658</v>
      </c>
    </row>
    <row r="661" customFormat="false" ht="30" hidden="false" customHeight="true" outlineLevel="0" collapsed="false">
      <c r="A661" s="13" t="n">
        <v>362</v>
      </c>
      <c r="B661" s="13" t="n">
        <v>20150101302</v>
      </c>
      <c r="C661" s="14" t="s">
        <v>1464</v>
      </c>
      <c r="D661" s="11" t="n">
        <v>19.4</v>
      </c>
      <c r="E661" s="11" t="n">
        <v>61.4</v>
      </c>
      <c r="F661" s="11" t="n">
        <f aca="false">D661+E661</f>
        <v>80.8</v>
      </c>
      <c r="G661" s="11" t="n">
        <f aca="false">RANK(F661,$F$2:$F$667)</f>
        <v>659</v>
      </c>
    </row>
    <row r="662" customFormat="false" ht="30" hidden="false" customHeight="true" outlineLevel="0" collapsed="false">
      <c r="A662" s="13" t="n">
        <v>259</v>
      </c>
      <c r="B662" s="13" t="n">
        <v>20150100919</v>
      </c>
      <c r="C662" s="14" t="s">
        <v>1465</v>
      </c>
      <c r="D662" s="11" t="n">
        <v>44.2</v>
      </c>
      <c r="E662" s="11" t="n">
        <v>34.9</v>
      </c>
      <c r="F662" s="11" t="n">
        <f aca="false">D662+E662</f>
        <v>79.1</v>
      </c>
      <c r="G662" s="11" t="n">
        <f aca="false">RANK(F662,$F$2:$F$667)</f>
        <v>660</v>
      </c>
    </row>
    <row r="663" customFormat="false" ht="30" hidden="false" customHeight="true" outlineLevel="0" collapsed="false">
      <c r="A663" s="13" t="n">
        <v>558</v>
      </c>
      <c r="B663" s="13" t="n">
        <v>20150101918</v>
      </c>
      <c r="C663" s="14" t="s">
        <v>1466</v>
      </c>
      <c r="D663" s="11" t="n">
        <v>43.6</v>
      </c>
      <c r="E663" s="11" t="n">
        <v>35.5</v>
      </c>
      <c r="F663" s="11" t="n">
        <f aca="false">D663+E663</f>
        <v>79.1</v>
      </c>
      <c r="G663" s="11" t="n">
        <f aca="false">RANK(F663,$F$2:$F$667)</f>
        <v>660</v>
      </c>
    </row>
    <row r="664" customFormat="false" ht="30" hidden="false" customHeight="true" outlineLevel="0" collapsed="false">
      <c r="A664" s="13" t="n">
        <v>304</v>
      </c>
      <c r="B664" s="13" t="n">
        <v>20150101104</v>
      </c>
      <c r="C664" s="14" t="s">
        <v>1467</v>
      </c>
      <c r="D664" s="11" t="n">
        <v>31.4</v>
      </c>
      <c r="E664" s="11" t="n">
        <v>46.9</v>
      </c>
      <c r="F664" s="11" t="n">
        <f aca="false">D664+E664</f>
        <v>78.3</v>
      </c>
      <c r="G664" s="11" t="n">
        <f aca="false">RANK(F664,$F$2:$F$667)</f>
        <v>662</v>
      </c>
    </row>
    <row r="665" customFormat="false" ht="30" hidden="false" customHeight="true" outlineLevel="0" collapsed="false">
      <c r="A665" s="13" t="n">
        <v>178</v>
      </c>
      <c r="B665" s="13" t="n">
        <v>20150100628</v>
      </c>
      <c r="C665" s="14" t="s">
        <v>145</v>
      </c>
      <c r="D665" s="11" t="n">
        <v>43.2</v>
      </c>
      <c r="E665" s="11" t="n">
        <v>33.7</v>
      </c>
      <c r="F665" s="11" t="n">
        <f aca="false">D665+E665</f>
        <v>76.9</v>
      </c>
      <c r="G665" s="11" t="n">
        <f aca="false">RANK(F665,$F$2:$F$667)</f>
        <v>663</v>
      </c>
    </row>
    <row r="666" customFormat="false" ht="30" hidden="false" customHeight="true" outlineLevel="0" collapsed="false">
      <c r="A666" s="13" t="n">
        <v>188</v>
      </c>
      <c r="B666" s="13" t="n">
        <v>20150100708</v>
      </c>
      <c r="C666" s="14" t="s">
        <v>1351</v>
      </c>
      <c r="D666" s="11" t="n">
        <v>35.7</v>
      </c>
      <c r="E666" s="11" t="n">
        <v>38.5</v>
      </c>
      <c r="F666" s="11" t="n">
        <f aca="false">D666+E666</f>
        <v>74.2</v>
      </c>
      <c r="G666" s="11" t="n">
        <f aca="false">RANK(F666,$F$2:$F$667)</f>
        <v>664</v>
      </c>
    </row>
    <row r="667" customFormat="false" ht="30" hidden="false" customHeight="true" outlineLevel="0" collapsed="false">
      <c r="A667" s="13" t="n">
        <v>71</v>
      </c>
      <c r="B667" s="13" t="n">
        <v>20150100311</v>
      </c>
      <c r="C667" s="14" t="s">
        <v>1468</v>
      </c>
      <c r="D667" s="11" t="n">
        <v>27.3</v>
      </c>
      <c r="E667" s="11" t="n">
        <v>46.3</v>
      </c>
      <c r="F667" s="11" t="n">
        <f aca="false">D667+E667</f>
        <v>73.6</v>
      </c>
      <c r="G667" s="11" t="n">
        <f aca="false">RANK(F667,$F$2:$F$667)</f>
        <v>665</v>
      </c>
    </row>
    <row r="668" customFormat="false" ht="30" hidden="false" customHeight="true" outlineLevel="0" collapsed="false">
      <c r="A668" s="13" t="n">
        <v>371</v>
      </c>
      <c r="B668" s="13" t="n">
        <v>20150101311</v>
      </c>
      <c r="C668" s="14" t="s">
        <v>1469</v>
      </c>
      <c r="D668" s="11" t="n">
        <v>21.7</v>
      </c>
      <c r="E668" s="11" t="n">
        <v>51.8</v>
      </c>
      <c r="F668" s="11" t="n">
        <f aca="false">D668+E668</f>
        <v>73.5</v>
      </c>
      <c r="G668" s="11" t="n">
        <v>666</v>
      </c>
    </row>
    <row r="669" customFormat="false" ht="30" hidden="false" customHeight="true" outlineLevel="0" collapsed="false">
      <c r="A669" s="13" t="n">
        <v>4</v>
      </c>
      <c r="B669" s="15" t="n">
        <v>20150100104</v>
      </c>
      <c r="C669" s="14" t="s">
        <v>1470</v>
      </c>
      <c r="D669" s="11" t="s">
        <v>785</v>
      </c>
      <c r="E669" s="11" t="s">
        <v>785</v>
      </c>
      <c r="F669" s="11"/>
      <c r="G669" s="11"/>
    </row>
    <row r="670" customFormat="false" ht="30" hidden="false" customHeight="true" outlineLevel="0" collapsed="false">
      <c r="A670" s="13" t="n">
        <v>29</v>
      </c>
      <c r="B670" s="15" t="n">
        <v>20150100129</v>
      </c>
      <c r="C670" s="14" t="s">
        <v>1471</v>
      </c>
      <c r="D670" s="11" t="s">
        <v>785</v>
      </c>
      <c r="E670" s="11" t="s">
        <v>785</v>
      </c>
      <c r="F670" s="11"/>
      <c r="G670" s="11"/>
    </row>
    <row r="671" customFormat="false" ht="30" hidden="false" customHeight="true" outlineLevel="0" collapsed="false">
      <c r="A671" s="13" t="n">
        <v>34</v>
      </c>
      <c r="B671" s="15" t="n">
        <v>20150100204</v>
      </c>
      <c r="C671" s="14" t="s">
        <v>1472</v>
      </c>
      <c r="D671" s="11" t="s">
        <v>785</v>
      </c>
      <c r="E671" s="11" t="s">
        <v>785</v>
      </c>
      <c r="F671" s="11"/>
      <c r="G671" s="11"/>
    </row>
    <row r="672" customFormat="false" ht="30" hidden="false" customHeight="true" outlineLevel="0" collapsed="false">
      <c r="A672" s="13" t="n">
        <v>68</v>
      </c>
      <c r="B672" s="13" t="n">
        <v>20150100308</v>
      </c>
      <c r="C672" s="14" t="s">
        <v>99</v>
      </c>
      <c r="D672" s="11" t="s">
        <v>785</v>
      </c>
      <c r="E672" s="11" t="s">
        <v>785</v>
      </c>
      <c r="F672" s="11"/>
      <c r="G672" s="11"/>
    </row>
    <row r="673" customFormat="false" ht="30" hidden="false" customHeight="true" outlineLevel="0" collapsed="false">
      <c r="A673" s="13" t="n">
        <v>70</v>
      </c>
      <c r="B673" s="13" t="n">
        <v>20150100310</v>
      </c>
      <c r="C673" s="14" t="s">
        <v>1473</v>
      </c>
      <c r="D673" s="11" t="s">
        <v>785</v>
      </c>
      <c r="E673" s="11" t="s">
        <v>785</v>
      </c>
      <c r="F673" s="11"/>
      <c r="G673" s="11"/>
    </row>
    <row r="674" customFormat="false" ht="30" hidden="false" customHeight="true" outlineLevel="0" collapsed="false">
      <c r="A674" s="13" t="n">
        <v>72</v>
      </c>
      <c r="B674" s="13" t="n">
        <v>20150100312</v>
      </c>
      <c r="C674" s="14" t="s">
        <v>1474</v>
      </c>
      <c r="D674" s="11" t="s">
        <v>785</v>
      </c>
      <c r="E674" s="11" t="s">
        <v>785</v>
      </c>
      <c r="F674" s="11"/>
      <c r="G674" s="11"/>
    </row>
    <row r="675" customFormat="false" ht="30" hidden="false" customHeight="true" outlineLevel="0" collapsed="false">
      <c r="A675" s="13" t="n">
        <v>95</v>
      </c>
      <c r="B675" s="13" t="n">
        <v>20150100405</v>
      </c>
      <c r="C675" s="14" t="s">
        <v>1475</v>
      </c>
      <c r="D675" s="11" t="s">
        <v>785</v>
      </c>
      <c r="E675" s="11" t="s">
        <v>785</v>
      </c>
      <c r="F675" s="11"/>
      <c r="G675" s="11"/>
    </row>
    <row r="676" customFormat="false" ht="30" hidden="false" customHeight="true" outlineLevel="0" collapsed="false">
      <c r="A676" s="13" t="n">
        <v>154</v>
      </c>
      <c r="B676" s="13" t="n">
        <v>20150100604</v>
      </c>
      <c r="C676" s="14" t="s">
        <v>1476</v>
      </c>
      <c r="D676" s="11" t="s">
        <v>785</v>
      </c>
      <c r="E676" s="11" t="s">
        <v>785</v>
      </c>
      <c r="F676" s="11"/>
      <c r="G676" s="11"/>
    </row>
    <row r="677" customFormat="false" ht="30" hidden="false" customHeight="true" outlineLevel="0" collapsed="false">
      <c r="A677" s="13" t="n">
        <v>180</v>
      </c>
      <c r="B677" s="13" t="n">
        <v>20150100630</v>
      </c>
      <c r="C677" s="14" t="s">
        <v>696</v>
      </c>
      <c r="D677" s="11" t="s">
        <v>785</v>
      </c>
      <c r="E677" s="11" t="s">
        <v>785</v>
      </c>
      <c r="F677" s="11"/>
      <c r="G677" s="11"/>
    </row>
    <row r="678" customFormat="false" ht="30" hidden="false" customHeight="true" outlineLevel="0" collapsed="false">
      <c r="A678" s="13" t="n">
        <v>182</v>
      </c>
      <c r="B678" s="13" t="n">
        <v>20150100702</v>
      </c>
      <c r="C678" s="14" t="s">
        <v>1477</v>
      </c>
      <c r="D678" s="11" t="s">
        <v>785</v>
      </c>
      <c r="E678" s="11" t="s">
        <v>785</v>
      </c>
      <c r="F678" s="11"/>
      <c r="G678" s="11"/>
    </row>
    <row r="679" customFormat="false" ht="30" hidden="false" customHeight="true" outlineLevel="0" collapsed="false">
      <c r="A679" s="13" t="n">
        <v>208</v>
      </c>
      <c r="B679" s="13" t="n">
        <v>20150100728</v>
      </c>
      <c r="C679" s="14" t="s">
        <v>1478</v>
      </c>
      <c r="D679" s="11" t="s">
        <v>785</v>
      </c>
      <c r="E679" s="11" t="s">
        <v>785</v>
      </c>
      <c r="F679" s="11"/>
      <c r="G679" s="11"/>
    </row>
    <row r="680" customFormat="false" ht="30" hidden="false" customHeight="true" outlineLevel="0" collapsed="false">
      <c r="A680" s="13" t="n">
        <v>252</v>
      </c>
      <c r="B680" s="13" t="n">
        <v>20150100912</v>
      </c>
      <c r="C680" s="14" t="s">
        <v>1479</v>
      </c>
      <c r="D680" s="11" t="s">
        <v>785</v>
      </c>
      <c r="E680" s="11" t="s">
        <v>785</v>
      </c>
      <c r="F680" s="11"/>
      <c r="G680" s="11"/>
    </row>
    <row r="681" customFormat="false" ht="30" hidden="false" customHeight="true" outlineLevel="0" collapsed="false">
      <c r="A681" s="13" t="n">
        <v>284</v>
      </c>
      <c r="B681" s="13" t="n">
        <v>20150101014</v>
      </c>
      <c r="C681" s="14" t="s">
        <v>1480</v>
      </c>
      <c r="D681" s="11" t="s">
        <v>785</v>
      </c>
      <c r="E681" s="11" t="s">
        <v>785</v>
      </c>
      <c r="F681" s="11"/>
      <c r="G681" s="11"/>
    </row>
    <row r="682" customFormat="false" ht="30" hidden="false" customHeight="true" outlineLevel="0" collapsed="false">
      <c r="A682" s="13" t="n">
        <v>306</v>
      </c>
      <c r="B682" s="13" t="n">
        <v>20150101106</v>
      </c>
      <c r="C682" s="14" t="s">
        <v>1481</v>
      </c>
      <c r="D682" s="11" t="s">
        <v>785</v>
      </c>
      <c r="E682" s="11" t="s">
        <v>785</v>
      </c>
      <c r="F682" s="11"/>
      <c r="G682" s="11"/>
    </row>
    <row r="683" customFormat="false" ht="30" hidden="false" customHeight="true" outlineLevel="0" collapsed="false">
      <c r="A683" s="13" t="n">
        <v>308</v>
      </c>
      <c r="B683" s="13" t="n">
        <v>20150101108</v>
      </c>
      <c r="C683" s="14" t="s">
        <v>40</v>
      </c>
      <c r="D683" s="11" t="s">
        <v>785</v>
      </c>
      <c r="E683" s="11" t="s">
        <v>785</v>
      </c>
      <c r="F683" s="11"/>
      <c r="G683" s="11"/>
    </row>
    <row r="684" customFormat="false" ht="30" hidden="false" customHeight="true" outlineLevel="0" collapsed="false">
      <c r="A684" s="13" t="n">
        <v>429</v>
      </c>
      <c r="B684" s="13" t="n">
        <v>20150101509</v>
      </c>
      <c r="C684" s="14" t="s">
        <v>1482</v>
      </c>
      <c r="D684" s="11" t="s">
        <v>785</v>
      </c>
      <c r="E684" s="11" t="s">
        <v>785</v>
      </c>
      <c r="F684" s="11"/>
      <c r="G684" s="11"/>
    </row>
    <row r="685" customFormat="false" ht="30" hidden="false" customHeight="true" outlineLevel="0" collapsed="false">
      <c r="A685" s="13" t="n">
        <v>497</v>
      </c>
      <c r="B685" s="13" t="n">
        <v>20150101717</v>
      </c>
      <c r="C685" s="14" t="s">
        <v>80</v>
      </c>
      <c r="D685" s="11" t="s">
        <v>785</v>
      </c>
      <c r="E685" s="11" t="s">
        <v>785</v>
      </c>
      <c r="F685" s="11"/>
      <c r="G685" s="11"/>
    </row>
    <row r="686" customFormat="false" ht="30" hidden="false" customHeight="true" outlineLevel="0" collapsed="false">
      <c r="A686" s="13" t="n">
        <v>501</v>
      </c>
      <c r="B686" s="13" t="n">
        <v>20150101721</v>
      </c>
      <c r="C686" s="14" t="s">
        <v>1483</v>
      </c>
      <c r="D686" s="11" t="s">
        <v>785</v>
      </c>
      <c r="E686" s="11" t="s">
        <v>785</v>
      </c>
      <c r="F686" s="11"/>
      <c r="G686" s="11"/>
    </row>
    <row r="687" customFormat="false" ht="30" hidden="false" customHeight="true" outlineLevel="0" collapsed="false">
      <c r="A687" s="13" t="n">
        <v>503</v>
      </c>
      <c r="B687" s="13" t="n">
        <v>20150101723</v>
      </c>
      <c r="C687" s="14" t="s">
        <v>1484</v>
      </c>
      <c r="D687" s="11" t="s">
        <v>785</v>
      </c>
      <c r="E687" s="11" t="s">
        <v>785</v>
      </c>
      <c r="F687" s="11"/>
      <c r="G687" s="11"/>
    </row>
    <row r="688" customFormat="false" ht="30" hidden="false" customHeight="true" outlineLevel="0" collapsed="false">
      <c r="A688" s="13" t="n">
        <v>547</v>
      </c>
      <c r="B688" s="13" t="n">
        <v>20150101907</v>
      </c>
      <c r="C688" s="14" t="s">
        <v>1485</v>
      </c>
      <c r="D688" s="11" t="s">
        <v>785</v>
      </c>
      <c r="E688" s="11" t="s">
        <v>785</v>
      </c>
      <c r="F688" s="11"/>
      <c r="G688" s="11"/>
    </row>
    <row r="689" customFormat="false" ht="30" hidden="false" customHeight="true" outlineLevel="0" collapsed="false">
      <c r="A689" s="13" t="n">
        <v>591</v>
      </c>
      <c r="B689" s="13" t="n">
        <v>20150102021</v>
      </c>
      <c r="C689" s="14" t="s">
        <v>1486</v>
      </c>
      <c r="D689" s="11" t="s">
        <v>785</v>
      </c>
      <c r="E689" s="11" t="s">
        <v>785</v>
      </c>
      <c r="F689" s="11"/>
      <c r="G689" s="11"/>
    </row>
    <row r="690" customFormat="false" ht="30" hidden="false" customHeight="true" outlineLevel="0" collapsed="false">
      <c r="A690" s="13" t="n">
        <v>618</v>
      </c>
      <c r="B690" s="13" t="n">
        <v>20150102118</v>
      </c>
      <c r="C690" s="14" t="s">
        <v>1487</v>
      </c>
      <c r="D690" s="11" t="s">
        <v>785</v>
      </c>
      <c r="E690" s="11" t="s">
        <v>785</v>
      </c>
      <c r="F690" s="11"/>
      <c r="G690" s="11"/>
    </row>
    <row r="691" customFormat="false" ht="30" hidden="false" customHeight="true" outlineLevel="0" collapsed="false">
      <c r="A691" s="13" t="n">
        <v>624</v>
      </c>
      <c r="B691" s="13" t="n">
        <v>20150102124</v>
      </c>
      <c r="C691" s="14" t="s">
        <v>1488</v>
      </c>
      <c r="D691" s="11" t="s">
        <v>785</v>
      </c>
      <c r="E691" s="11" t="s">
        <v>785</v>
      </c>
      <c r="F691" s="11"/>
      <c r="G691" s="11"/>
    </row>
    <row r="692" customFormat="false" ht="30" hidden="false" customHeight="true" outlineLevel="0" collapsed="false">
      <c r="A692" s="13" t="n">
        <v>638</v>
      </c>
      <c r="B692" s="13" t="n">
        <v>20150102208</v>
      </c>
      <c r="C692" s="14" t="s">
        <v>1489</v>
      </c>
      <c r="D692" s="11" t="s">
        <v>785</v>
      </c>
      <c r="E692" s="11" t="s">
        <v>785</v>
      </c>
      <c r="F692" s="11"/>
      <c r="G692" s="11"/>
    </row>
    <row r="693" customFormat="false" ht="30" hidden="false" customHeight="true" outlineLevel="0" collapsed="false">
      <c r="A693" s="13" t="n">
        <v>671</v>
      </c>
      <c r="B693" s="13" t="n">
        <v>20150102311</v>
      </c>
      <c r="C693" s="14" t="s">
        <v>1490</v>
      </c>
      <c r="D693" s="11" t="s">
        <v>785</v>
      </c>
      <c r="E693" s="11" t="s">
        <v>785</v>
      </c>
      <c r="F693" s="11"/>
      <c r="G693" s="11"/>
    </row>
    <row r="694" customFormat="false" ht="30" hidden="false" customHeight="true" outlineLevel="0" collapsed="false">
      <c r="A694" s="13" t="n">
        <v>681</v>
      </c>
      <c r="B694" s="13" t="n">
        <v>20150102321</v>
      </c>
      <c r="C694" s="14" t="s">
        <v>1491</v>
      </c>
      <c r="D694" s="11" t="s">
        <v>785</v>
      </c>
      <c r="E694" s="11" t="s">
        <v>785</v>
      </c>
      <c r="F694" s="11"/>
      <c r="G694" s="11"/>
    </row>
    <row r="695" customFormat="false" ht="30" hidden="false" customHeight="true" outlineLevel="0" collapsed="false">
      <c r="A695" s="13" t="n">
        <v>684</v>
      </c>
      <c r="B695" s="13" t="n">
        <v>20150102324</v>
      </c>
      <c r="C695" s="14" t="s">
        <v>1492</v>
      </c>
      <c r="D695" s="11" t="s">
        <v>785</v>
      </c>
      <c r="E695" s="11" t="s">
        <v>785</v>
      </c>
      <c r="F695" s="11"/>
      <c r="G695" s="11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8"/>
  <sheetViews>
    <sheetView showFormulas="false" showGridLines="true" showRowColHeaders="true" showZeros="true" rightToLeft="false" tabSelected="false" showOutlineSymbols="true" defaultGridColor="true" view="normal" topLeftCell="A439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5" min="5" style="0" width="21.75"/>
    <col collapsed="false" customWidth="true" hidden="false" outlineLevel="0" max="6" min="6" style="0" width="11.12"/>
  </cols>
  <sheetData>
    <row r="1" customFormat="false" ht="48" hidden="false" customHeight="true" outlineLevel="0" collapsed="false">
      <c r="A1" s="10" t="s">
        <v>1493</v>
      </c>
      <c r="B1" s="10"/>
      <c r="C1" s="10"/>
      <c r="D1" s="10"/>
      <c r="E1" s="10"/>
      <c r="F1" s="10"/>
      <c r="G1" s="10"/>
    </row>
    <row r="2" customFormat="false" ht="30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</row>
    <row r="3" customFormat="false" ht="30" hidden="false" customHeight="true" outlineLevel="0" collapsed="false">
      <c r="A3" s="13" t="n">
        <v>190</v>
      </c>
      <c r="B3" s="13" t="n">
        <v>20150200710</v>
      </c>
      <c r="C3" s="14" t="s">
        <v>1494</v>
      </c>
      <c r="D3" s="11" t="n">
        <v>81.3</v>
      </c>
      <c r="E3" s="11" t="n">
        <v>68.5</v>
      </c>
      <c r="F3" s="11" t="n">
        <v>149.8</v>
      </c>
      <c r="G3" s="11" t="n">
        <f aca="false">RANK(F3,$F$2:$F$467)</f>
        <v>1</v>
      </c>
    </row>
    <row r="4" customFormat="false" ht="30" hidden="false" customHeight="true" outlineLevel="0" collapsed="false">
      <c r="A4" s="13" t="n">
        <v>344</v>
      </c>
      <c r="B4" s="13" t="n">
        <v>20150201214</v>
      </c>
      <c r="C4" s="14" t="s">
        <v>1495</v>
      </c>
      <c r="D4" s="11" t="n">
        <v>69.9</v>
      </c>
      <c r="E4" s="11" t="n">
        <v>77.2</v>
      </c>
      <c r="F4" s="11" t="n">
        <v>147.1</v>
      </c>
      <c r="G4" s="11" t="n">
        <f aca="false">RANK(F4,$F$2:$F$467)</f>
        <v>2</v>
      </c>
    </row>
    <row r="5" customFormat="false" ht="30" hidden="false" customHeight="true" outlineLevel="0" collapsed="false">
      <c r="A5" s="13" t="n">
        <v>165</v>
      </c>
      <c r="B5" s="13" t="n">
        <v>20150200615</v>
      </c>
      <c r="C5" s="14" t="s">
        <v>1496</v>
      </c>
      <c r="D5" s="11" t="n">
        <v>73.1</v>
      </c>
      <c r="E5" s="11" t="n">
        <v>72.1</v>
      </c>
      <c r="F5" s="11" t="n">
        <v>145.2</v>
      </c>
      <c r="G5" s="11" t="n">
        <f aca="false">RANK(F5,$F$2:$F$467)</f>
        <v>3</v>
      </c>
    </row>
    <row r="6" customFormat="false" ht="30" hidden="false" customHeight="true" outlineLevel="0" collapsed="false">
      <c r="A6" s="13" t="n">
        <v>269</v>
      </c>
      <c r="B6" s="13" t="n">
        <v>20150200929</v>
      </c>
      <c r="C6" s="14" t="s">
        <v>1497</v>
      </c>
      <c r="D6" s="11" t="n">
        <v>72.7</v>
      </c>
      <c r="E6" s="11" t="n">
        <v>70</v>
      </c>
      <c r="F6" s="11" t="n">
        <v>142.7</v>
      </c>
      <c r="G6" s="11" t="n">
        <f aca="false">RANK(F6,$F$2:$F$467)</f>
        <v>4</v>
      </c>
    </row>
    <row r="7" customFormat="false" ht="30" hidden="false" customHeight="true" outlineLevel="0" collapsed="false">
      <c r="A7" s="13" t="n">
        <v>235</v>
      </c>
      <c r="B7" s="13" t="n">
        <v>20150200825</v>
      </c>
      <c r="C7" s="14" t="s">
        <v>1498</v>
      </c>
      <c r="D7" s="11" t="n">
        <v>70.9</v>
      </c>
      <c r="E7" s="11" t="n">
        <v>69.4</v>
      </c>
      <c r="F7" s="11" t="n">
        <v>140.3</v>
      </c>
      <c r="G7" s="11" t="n">
        <f aca="false">RANK(F7,$F$2:$F$467)</f>
        <v>5</v>
      </c>
    </row>
    <row r="8" customFormat="false" ht="30" hidden="false" customHeight="true" outlineLevel="0" collapsed="false">
      <c r="A8" s="13" t="n">
        <v>291</v>
      </c>
      <c r="B8" s="15" t="n">
        <v>20150201021</v>
      </c>
      <c r="C8" s="14" t="s">
        <v>1499</v>
      </c>
      <c r="D8" s="11" t="n">
        <v>71.2</v>
      </c>
      <c r="E8" s="11" t="n">
        <v>69.1</v>
      </c>
      <c r="F8" s="11" t="n">
        <v>140.3</v>
      </c>
      <c r="G8" s="11" t="n">
        <f aca="false">RANK(F8,$F$2:$F$467)</f>
        <v>5</v>
      </c>
    </row>
    <row r="9" customFormat="false" ht="30" hidden="false" customHeight="true" outlineLevel="0" collapsed="false">
      <c r="A9" s="13" t="n">
        <v>178</v>
      </c>
      <c r="B9" s="13" t="n">
        <v>20150200628</v>
      </c>
      <c r="C9" s="14" t="s">
        <v>1500</v>
      </c>
      <c r="D9" s="11" t="n">
        <v>73.5</v>
      </c>
      <c r="E9" s="11" t="n">
        <v>66.6</v>
      </c>
      <c r="F9" s="11" t="n">
        <v>140.1</v>
      </c>
      <c r="G9" s="11" t="n">
        <f aca="false">RANK(F9,$F$2:$F$467)</f>
        <v>7</v>
      </c>
    </row>
    <row r="10" customFormat="false" ht="30" hidden="false" customHeight="true" outlineLevel="0" collapsed="false">
      <c r="A10" s="13" t="n">
        <v>285</v>
      </c>
      <c r="B10" s="13" t="n">
        <v>20150201015</v>
      </c>
      <c r="C10" s="14" t="s">
        <v>1501</v>
      </c>
      <c r="D10" s="11" t="n">
        <v>71</v>
      </c>
      <c r="E10" s="11" t="n">
        <v>68.9</v>
      </c>
      <c r="F10" s="11" t="n">
        <v>139.9</v>
      </c>
      <c r="G10" s="11" t="n">
        <f aca="false">RANK(F10,$F$2:$F$467)</f>
        <v>8</v>
      </c>
    </row>
    <row r="11" customFormat="false" ht="30" hidden="false" customHeight="true" outlineLevel="0" collapsed="false">
      <c r="A11" s="13" t="n">
        <v>351</v>
      </c>
      <c r="B11" s="13" t="n">
        <v>20150201221</v>
      </c>
      <c r="C11" s="14" t="s">
        <v>1502</v>
      </c>
      <c r="D11" s="11" t="n">
        <v>67</v>
      </c>
      <c r="E11" s="11" t="n">
        <v>72.3</v>
      </c>
      <c r="F11" s="11" t="n">
        <v>139.3</v>
      </c>
      <c r="G11" s="11" t="n">
        <f aca="false">RANK(F11,$F$2:$F$467)</f>
        <v>9</v>
      </c>
    </row>
    <row r="12" customFormat="false" ht="30" hidden="false" customHeight="true" outlineLevel="0" collapsed="false">
      <c r="A12" s="13" t="n">
        <v>153</v>
      </c>
      <c r="B12" s="13" t="n">
        <v>20150200603</v>
      </c>
      <c r="C12" s="14" t="s">
        <v>1503</v>
      </c>
      <c r="D12" s="11" t="n">
        <v>68.4</v>
      </c>
      <c r="E12" s="11" t="n">
        <v>70</v>
      </c>
      <c r="F12" s="11" t="n">
        <v>138.4</v>
      </c>
      <c r="G12" s="11" t="n">
        <f aca="false">RANK(F12,$F$2:$F$467)</f>
        <v>10</v>
      </c>
    </row>
    <row r="13" customFormat="false" ht="30" hidden="false" customHeight="true" outlineLevel="0" collapsed="false">
      <c r="A13" s="13" t="n">
        <v>325</v>
      </c>
      <c r="B13" s="13" t="n">
        <v>20150201125</v>
      </c>
      <c r="C13" s="14" t="s">
        <v>805</v>
      </c>
      <c r="D13" s="11" t="n">
        <v>64.5</v>
      </c>
      <c r="E13" s="11" t="n">
        <v>73.6</v>
      </c>
      <c r="F13" s="11" t="n">
        <v>138.1</v>
      </c>
      <c r="G13" s="11" t="n">
        <f aca="false">RANK(F13,$F$2:$F$467)</f>
        <v>11</v>
      </c>
    </row>
    <row r="14" customFormat="false" ht="30" hidden="false" customHeight="true" outlineLevel="0" collapsed="false">
      <c r="A14" s="13" t="n">
        <v>396</v>
      </c>
      <c r="B14" s="13" t="n">
        <v>20150201406</v>
      </c>
      <c r="C14" s="14" t="s">
        <v>1504</v>
      </c>
      <c r="D14" s="11" t="n">
        <v>67.8</v>
      </c>
      <c r="E14" s="11" t="n">
        <v>69.9</v>
      </c>
      <c r="F14" s="11" t="n">
        <v>137.7</v>
      </c>
      <c r="G14" s="11" t="n">
        <f aca="false">RANK(F14,$F$2:$F$467)</f>
        <v>12</v>
      </c>
    </row>
    <row r="15" customFormat="false" ht="30" hidden="false" customHeight="true" outlineLevel="0" collapsed="false">
      <c r="A15" s="13" t="n">
        <v>326</v>
      </c>
      <c r="B15" s="13" t="n">
        <v>20150201126</v>
      </c>
      <c r="C15" s="14" t="s">
        <v>750</v>
      </c>
      <c r="D15" s="11" t="n">
        <v>64.6</v>
      </c>
      <c r="E15" s="11" t="n">
        <v>71.7</v>
      </c>
      <c r="F15" s="11" t="n">
        <v>136.3</v>
      </c>
      <c r="G15" s="11" t="n">
        <f aca="false">RANK(F15,$F$2:$F$467)</f>
        <v>13</v>
      </c>
    </row>
    <row r="16" customFormat="false" ht="30" hidden="false" customHeight="true" outlineLevel="0" collapsed="false">
      <c r="A16" s="13" t="n">
        <v>292</v>
      </c>
      <c r="B16" s="13" t="n">
        <v>20150201022</v>
      </c>
      <c r="C16" s="14" t="s">
        <v>1505</v>
      </c>
      <c r="D16" s="11" t="n">
        <v>66.6</v>
      </c>
      <c r="E16" s="11" t="n">
        <v>69.6</v>
      </c>
      <c r="F16" s="11" t="n">
        <v>136.2</v>
      </c>
      <c r="G16" s="11" t="n">
        <f aca="false">RANK(F16,$F$2:$F$467)</f>
        <v>14</v>
      </c>
    </row>
    <row r="17" customFormat="false" ht="30" hidden="false" customHeight="true" outlineLevel="0" collapsed="false">
      <c r="A17" s="13" t="n">
        <v>50</v>
      </c>
      <c r="B17" s="13" t="n">
        <v>20150200220</v>
      </c>
      <c r="C17" s="14" t="s">
        <v>1506</v>
      </c>
      <c r="D17" s="11" t="n">
        <v>69.1</v>
      </c>
      <c r="E17" s="11" t="n">
        <v>67</v>
      </c>
      <c r="F17" s="11" t="n">
        <v>136.1</v>
      </c>
      <c r="G17" s="11" t="n">
        <f aca="false">RANK(F17,$F$2:$F$467)</f>
        <v>15</v>
      </c>
    </row>
    <row r="18" customFormat="false" ht="30" hidden="false" customHeight="true" outlineLevel="0" collapsed="false">
      <c r="A18" s="13" t="n">
        <v>371</v>
      </c>
      <c r="B18" s="13" t="n">
        <v>20150201311</v>
      </c>
      <c r="C18" s="14" t="s">
        <v>1507</v>
      </c>
      <c r="D18" s="11" t="n">
        <v>71.5</v>
      </c>
      <c r="E18" s="11" t="n">
        <v>64.3</v>
      </c>
      <c r="F18" s="11" t="n">
        <v>135.8</v>
      </c>
      <c r="G18" s="11" t="n">
        <f aca="false">RANK(F18,$F$2:$F$467)</f>
        <v>16</v>
      </c>
    </row>
    <row r="19" customFormat="false" ht="30" hidden="false" customHeight="true" outlineLevel="0" collapsed="false">
      <c r="A19" s="13" t="n">
        <v>276</v>
      </c>
      <c r="B19" s="13" t="n">
        <v>20150201006</v>
      </c>
      <c r="C19" s="14" t="s">
        <v>1508</v>
      </c>
      <c r="D19" s="11" t="n">
        <v>73.6</v>
      </c>
      <c r="E19" s="11" t="n">
        <v>61.3</v>
      </c>
      <c r="F19" s="11" t="n">
        <v>134.9</v>
      </c>
      <c r="G19" s="11" t="n">
        <f aca="false">RANK(F19,$F$2:$F$467)</f>
        <v>17</v>
      </c>
    </row>
    <row r="20" customFormat="false" ht="30" hidden="false" customHeight="true" outlineLevel="0" collapsed="false">
      <c r="A20" s="13" t="n">
        <v>99</v>
      </c>
      <c r="B20" s="13" t="n">
        <v>20150200409</v>
      </c>
      <c r="C20" s="14" t="s">
        <v>1509</v>
      </c>
      <c r="D20" s="11" t="n">
        <v>71.3</v>
      </c>
      <c r="E20" s="11" t="n">
        <v>63.1</v>
      </c>
      <c r="F20" s="11" t="n">
        <v>134.4</v>
      </c>
      <c r="G20" s="11" t="n">
        <f aca="false">RANK(F20,$F$2:$F$467)</f>
        <v>18</v>
      </c>
    </row>
    <row r="21" customFormat="false" ht="30" hidden="false" customHeight="true" outlineLevel="0" collapsed="false">
      <c r="A21" s="13" t="n">
        <v>191</v>
      </c>
      <c r="B21" s="13" t="n">
        <v>20150200711</v>
      </c>
      <c r="C21" s="14" t="s">
        <v>1510</v>
      </c>
      <c r="D21" s="11" t="n">
        <v>68.5</v>
      </c>
      <c r="E21" s="11" t="n">
        <v>65.8</v>
      </c>
      <c r="F21" s="11" t="n">
        <v>134.3</v>
      </c>
      <c r="G21" s="11" t="n">
        <f aca="false">RANK(F21,$F$2:$F$467)</f>
        <v>19</v>
      </c>
    </row>
    <row r="22" customFormat="false" ht="30" hidden="false" customHeight="true" outlineLevel="0" collapsed="false">
      <c r="A22" s="13" t="n">
        <v>416</v>
      </c>
      <c r="B22" s="13" t="n">
        <v>20150201426</v>
      </c>
      <c r="C22" s="14" t="s">
        <v>1511</v>
      </c>
      <c r="D22" s="11" t="n">
        <v>64.1</v>
      </c>
      <c r="E22" s="11" t="n">
        <v>70</v>
      </c>
      <c r="F22" s="11" t="n">
        <v>134.1</v>
      </c>
      <c r="G22" s="11" t="n">
        <f aca="false">RANK(F22,$F$2:$F$467)</f>
        <v>20</v>
      </c>
    </row>
    <row r="23" customFormat="false" ht="30" hidden="false" customHeight="true" outlineLevel="0" collapsed="false">
      <c r="A23" s="13" t="n">
        <v>13</v>
      </c>
      <c r="B23" s="13" t="n">
        <v>20150200113</v>
      </c>
      <c r="C23" s="14" t="s">
        <v>1512</v>
      </c>
      <c r="D23" s="11" t="n">
        <v>64.7</v>
      </c>
      <c r="E23" s="11" t="n">
        <v>69.3</v>
      </c>
      <c r="F23" s="11" t="n">
        <v>134</v>
      </c>
      <c r="G23" s="11" t="n">
        <f aca="false">RANK(F23,$F$2:$F$467)</f>
        <v>21</v>
      </c>
    </row>
    <row r="24" customFormat="false" ht="30" hidden="false" customHeight="true" outlineLevel="0" collapsed="false">
      <c r="A24" s="13" t="n">
        <v>253</v>
      </c>
      <c r="B24" s="13" t="n">
        <v>20150200913</v>
      </c>
      <c r="C24" s="14" t="s">
        <v>1513</v>
      </c>
      <c r="D24" s="11" t="n">
        <v>71</v>
      </c>
      <c r="E24" s="11" t="n">
        <v>62.6</v>
      </c>
      <c r="F24" s="11" t="n">
        <v>133.6</v>
      </c>
      <c r="G24" s="11" t="n">
        <f aca="false">RANK(F24,$F$2:$F$467)</f>
        <v>22</v>
      </c>
    </row>
    <row r="25" customFormat="false" ht="30" hidden="false" customHeight="true" outlineLevel="0" collapsed="false">
      <c r="A25" s="13" t="n">
        <v>52</v>
      </c>
      <c r="B25" s="15" t="n">
        <v>20150200222</v>
      </c>
      <c r="C25" s="14" t="s">
        <v>1514</v>
      </c>
      <c r="D25" s="11" t="n">
        <v>64.7</v>
      </c>
      <c r="E25" s="11" t="n">
        <v>68.7</v>
      </c>
      <c r="F25" s="11" t="n">
        <v>133.4</v>
      </c>
      <c r="G25" s="11" t="n">
        <f aca="false">RANK(F25,$F$2:$F$467)</f>
        <v>23</v>
      </c>
    </row>
    <row r="26" customFormat="false" ht="30" hidden="false" customHeight="true" outlineLevel="0" collapsed="false">
      <c r="A26" s="13" t="n">
        <v>332</v>
      </c>
      <c r="B26" s="13" t="n">
        <v>20150201202</v>
      </c>
      <c r="C26" s="14" t="s">
        <v>1515</v>
      </c>
      <c r="D26" s="11" t="n">
        <v>61</v>
      </c>
      <c r="E26" s="11" t="n">
        <v>71.6</v>
      </c>
      <c r="F26" s="11" t="n">
        <v>132.6</v>
      </c>
      <c r="G26" s="11" t="n">
        <f aca="false">RANK(F26,$F$2:$F$467)</f>
        <v>24</v>
      </c>
    </row>
    <row r="27" customFormat="false" ht="30" hidden="false" customHeight="true" outlineLevel="0" collapsed="false">
      <c r="A27" s="13" t="n">
        <v>29</v>
      </c>
      <c r="B27" s="13" t="n">
        <v>20150200129</v>
      </c>
      <c r="C27" s="14" t="s">
        <v>1516</v>
      </c>
      <c r="D27" s="11" t="n">
        <v>68.2</v>
      </c>
      <c r="E27" s="11" t="n">
        <v>64.1</v>
      </c>
      <c r="F27" s="11" t="n">
        <v>132.3</v>
      </c>
      <c r="G27" s="11" t="n">
        <f aca="false">RANK(F27,$F$2:$F$467)</f>
        <v>25</v>
      </c>
    </row>
    <row r="28" customFormat="false" ht="30" hidden="false" customHeight="true" outlineLevel="0" collapsed="false">
      <c r="A28" s="13" t="n">
        <v>49</v>
      </c>
      <c r="B28" s="13" t="n">
        <v>20150200219</v>
      </c>
      <c r="C28" s="14" t="s">
        <v>1517</v>
      </c>
      <c r="D28" s="11" t="n">
        <v>71.4</v>
      </c>
      <c r="E28" s="11" t="n">
        <v>60.6</v>
      </c>
      <c r="F28" s="11" t="n">
        <v>132</v>
      </c>
      <c r="G28" s="11" t="n">
        <f aca="false">RANK(F28,$F$2:$F$467)</f>
        <v>26</v>
      </c>
    </row>
    <row r="29" customFormat="false" ht="30" hidden="false" customHeight="true" outlineLevel="0" collapsed="false">
      <c r="A29" s="13" t="n">
        <v>149</v>
      </c>
      <c r="B29" s="15" t="n">
        <v>20150200529</v>
      </c>
      <c r="C29" s="14" t="s">
        <v>1518</v>
      </c>
      <c r="D29" s="11" t="n">
        <v>59.9</v>
      </c>
      <c r="E29" s="11" t="n">
        <v>71.7</v>
      </c>
      <c r="F29" s="11" t="n">
        <v>131.6</v>
      </c>
      <c r="G29" s="11" t="n">
        <f aca="false">RANK(F29,$F$2:$F$467)</f>
        <v>27</v>
      </c>
    </row>
    <row r="30" customFormat="false" ht="30" hidden="false" customHeight="true" outlineLevel="0" collapsed="false">
      <c r="A30" s="13" t="n">
        <v>41</v>
      </c>
      <c r="B30" s="13" t="n">
        <v>20150200211</v>
      </c>
      <c r="C30" s="14" t="s">
        <v>613</v>
      </c>
      <c r="D30" s="11" t="n">
        <v>71</v>
      </c>
      <c r="E30" s="11" t="n">
        <v>60.5</v>
      </c>
      <c r="F30" s="11" t="n">
        <v>131.5</v>
      </c>
      <c r="G30" s="11" t="n">
        <f aca="false">RANK(F30,$F$2:$F$467)</f>
        <v>28</v>
      </c>
    </row>
    <row r="31" customFormat="false" ht="30" hidden="false" customHeight="true" outlineLevel="0" collapsed="false">
      <c r="A31" s="13" t="n">
        <v>157</v>
      </c>
      <c r="B31" s="13" t="n">
        <v>20150200607</v>
      </c>
      <c r="C31" s="14" t="s">
        <v>1519</v>
      </c>
      <c r="D31" s="11" t="n">
        <v>69.1</v>
      </c>
      <c r="E31" s="11" t="n">
        <v>62.4</v>
      </c>
      <c r="F31" s="11" t="n">
        <v>131.5</v>
      </c>
      <c r="G31" s="11" t="n">
        <f aca="false">RANK(F31,$F$2:$F$467)</f>
        <v>28</v>
      </c>
    </row>
    <row r="32" customFormat="false" ht="30" hidden="false" customHeight="true" outlineLevel="0" collapsed="false">
      <c r="A32" s="13" t="n">
        <v>362</v>
      </c>
      <c r="B32" s="13" t="n">
        <v>20150201302</v>
      </c>
      <c r="C32" s="14" t="s">
        <v>1520</v>
      </c>
      <c r="D32" s="11" t="n">
        <v>69.6</v>
      </c>
      <c r="E32" s="11" t="n">
        <v>61.8</v>
      </c>
      <c r="F32" s="11" t="n">
        <v>131.4</v>
      </c>
      <c r="G32" s="11" t="n">
        <f aca="false">RANK(F32,$F$2:$F$467)</f>
        <v>30</v>
      </c>
    </row>
    <row r="33" customFormat="false" ht="30" hidden="false" customHeight="true" outlineLevel="0" collapsed="false">
      <c r="A33" s="13" t="n">
        <v>466</v>
      </c>
      <c r="B33" s="13" t="n">
        <v>20150201616</v>
      </c>
      <c r="C33" s="14" t="s">
        <v>1521</v>
      </c>
      <c r="D33" s="11" t="n">
        <v>59.1</v>
      </c>
      <c r="E33" s="11" t="n">
        <v>72.1</v>
      </c>
      <c r="F33" s="11" t="n">
        <v>131.2</v>
      </c>
      <c r="G33" s="11" t="n">
        <f aca="false">RANK(F33,$F$2:$F$467)</f>
        <v>31</v>
      </c>
    </row>
    <row r="34" customFormat="false" ht="30" hidden="false" customHeight="true" outlineLevel="0" collapsed="false">
      <c r="A34" s="13" t="n">
        <v>110</v>
      </c>
      <c r="B34" s="13" t="n">
        <v>20150200420</v>
      </c>
      <c r="C34" s="14" t="s">
        <v>1522</v>
      </c>
      <c r="D34" s="11" t="n">
        <v>71.1</v>
      </c>
      <c r="E34" s="11" t="n">
        <v>59.9</v>
      </c>
      <c r="F34" s="11" t="n">
        <v>131</v>
      </c>
      <c r="G34" s="11" t="n">
        <f aca="false">RANK(F34,$F$2:$F$467)</f>
        <v>32</v>
      </c>
    </row>
    <row r="35" customFormat="false" ht="30" hidden="false" customHeight="true" outlineLevel="0" collapsed="false">
      <c r="A35" s="13" t="n">
        <v>113</v>
      </c>
      <c r="B35" s="13" t="n">
        <v>20150200423</v>
      </c>
      <c r="C35" s="14" t="s">
        <v>1523</v>
      </c>
      <c r="D35" s="11" t="n">
        <v>65</v>
      </c>
      <c r="E35" s="11" t="n">
        <v>66</v>
      </c>
      <c r="F35" s="11" t="n">
        <v>131</v>
      </c>
      <c r="G35" s="11" t="n">
        <f aca="false">RANK(F35,$F$2:$F$467)</f>
        <v>32</v>
      </c>
    </row>
    <row r="36" customFormat="false" ht="30" hidden="false" customHeight="true" outlineLevel="0" collapsed="false">
      <c r="A36" s="13" t="n">
        <v>233</v>
      </c>
      <c r="B36" s="13" t="n">
        <v>20150200823</v>
      </c>
      <c r="C36" s="14" t="s">
        <v>1524</v>
      </c>
      <c r="D36" s="11" t="n">
        <v>65</v>
      </c>
      <c r="E36" s="11" t="n">
        <v>65.6</v>
      </c>
      <c r="F36" s="11" t="n">
        <v>130.6</v>
      </c>
      <c r="G36" s="11" t="n">
        <f aca="false">RANK(F36,$F$2:$F$467)</f>
        <v>34</v>
      </c>
    </row>
    <row r="37" customFormat="false" ht="30" hidden="false" customHeight="true" outlineLevel="0" collapsed="false">
      <c r="A37" s="13" t="n">
        <v>5</v>
      </c>
      <c r="B37" s="13" t="n">
        <v>20150200105</v>
      </c>
      <c r="C37" s="14" t="s">
        <v>147</v>
      </c>
      <c r="D37" s="11" t="n">
        <v>63.7</v>
      </c>
      <c r="E37" s="11" t="n">
        <v>66.7</v>
      </c>
      <c r="F37" s="11" t="n">
        <v>130.4</v>
      </c>
      <c r="G37" s="11" t="n">
        <f aca="false">RANK(F37,$F$2:$F$467)</f>
        <v>35</v>
      </c>
    </row>
    <row r="38" customFormat="false" ht="30" hidden="false" customHeight="true" outlineLevel="0" collapsed="false">
      <c r="A38" s="13" t="n">
        <v>131</v>
      </c>
      <c r="B38" s="13" t="n">
        <v>20150200511</v>
      </c>
      <c r="C38" s="14" t="s">
        <v>1525</v>
      </c>
      <c r="D38" s="11" t="n">
        <v>63.6</v>
      </c>
      <c r="E38" s="11" t="n">
        <v>66.7</v>
      </c>
      <c r="F38" s="11" t="n">
        <v>130.3</v>
      </c>
      <c r="G38" s="11" t="n">
        <f aca="false">RANK(F38,$F$2:$F$467)</f>
        <v>36</v>
      </c>
    </row>
    <row r="39" customFormat="false" ht="30" hidden="false" customHeight="true" outlineLevel="0" collapsed="false">
      <c r="A39" s="13" t="n">
        <v>283</v>
      </c>
      <c r="B39" s="13" t="n">
        <v>20150201013</v>
      </c>
      <c r="C39" s="14" t="s">
        <v>1526</v>
      </c>
      <c r="D39" s="11" t="n">
        <v>65.5</v>
      </c>
      <c r="E39" s="11" t="n">
        <v>64.8</v>
      </c>
      <c r="F39" s="11" t="n">
        <v>130.3</v>
      </c>
      <c r="G39" s="11" t="n">
        <f aca="false">RANK(F39,$F$2:$F$467)</f>
        <v>36</v>
      </c>
    </row>
    <row r="40" customFormat="false" ht="30" hidden="false" customHeight="true" outlineLevel="0" collapsed="false">
      <c r="A40" s="13" t="n">
        <v>137</v>
      </c>
      <c r="B40" s="13" t="n">
        <v>20150200517</v>
      </c>
      <c r="C40" s="14" t="s">
        <v>1527</v>
      </c>
      <c r="D40" s="11" t="n">
        <v>63.4</v>
      </c>
      <c r="E40" s="11" t="n">
        <v>66.8</v>
      </c>
      <c r="F40" s="11" t="n">
        <v>130.2</v>
      </c>
      <c r="G40" s="11" t="n">
        <f aca="false">RANK(F40,$F$2:$F$467)</f>
        <v>38</v>
      </c>
    </row>
    <row r="41" customFormat="false" ht="30" hidden="false" customHeight="true" outlineLevel="0" collapsed="false">
      <c r="A41" s="13" t="n">
        <v>68</v>
      </c>
      <c r="B41" s="13" t="n">
        <v>20150200308</v>
      </c>
      <c r="C41" s="14" t="s">
        <v>1528</v>
      </c>
      <c r="D41" s="11" t="n">
        <v>74.3</v>
      </c>
      <c r="E41" s="11" t="n">
        <v>55.8</v>
      </c>
      <c r="F41" s="11" t="n">
        <v>130.1</v>
      </c>
      <c r="G41" s="11" t="n">
        <f aca="false">RANK(F41,$F$2:$F$467)</f>
        <v>39</v>
      </c>
    </row>
    <row r="42" customFormat="false" ht="30" hidden="false" customHeight="true" outlineLevel="0" collapsed="false">
      <c r="A42" s="13" t="n">
        <v>361</v>
      </c>
      <c r="B42" s="13" t="n">
        <v>20150201301</v>
      </c>
      <c r="C42" s="14" t="s">
        <v>712</v>
      </c>
      <c r="D42" s="11" t="n">
        <v>60.5</v>
      </c>
      <c r="E42" s="11" t="n">
        <v>69.6</v>
      </c>
      <c r="F42" s="11" t="n">
        <v>130.1</v>
      </c>
      <c r="G42" s="11" t="n">
        <f aca="false">RANK(F42,$F$2:$F$467)</f>
        <v>39</v>
      </c>
    </row>
    <row r="43" customFormat="false" ht="30" hidden="false" customHeight="true" outlineLevel="0" collapsed="false">
      <c r="A43" s="13" t="n">
        <v>195</v>
      </c>
      <c r="B43" s="13" t="n">
        <v>20150200715</v>
      </c>
      <c r="C43" s="14" t="s">
        <v>1529</v>
      </c>
      <c r="D43" s="11" t="n">
        <v>68.8</v>
      </c>
      <c r="E43" s="11" t="n">
        <v>61.2</v>
      </c>
      <c r="F43" s="11" t="n">
        <v>130</v>
      </c>
      <c r="G43" s="11" t="n">
        <f aca="false">RANK(F43,$F$2:$F$467)</f>
        <v>41</v>
      </c>
    </row>
    <row r="44" customFormat="false" ht="30" hidden="false" customHeight="true" outlineLevel="0" collapsed="false">
      <c r="A44" s="13" t="n">
        <v>448</v>
      </c>
      <c r="B44" s="13" t="n">
        <v>20150201528</v>
      </c>
      <c r="C44" s="14" t="s">
        <v>1530</v>
      </c>
      <c r="D44" s="11" t="n">
        <v>65.1</v>
      </c>
      <c r="E44" s="11" t="n">
        <v>64.1</v>
      </c>
      <c r="F44" s="11" t="n">
        <v>129.2</v>
      </c>
      <c r="G44" s="11" t="n">
        <f aca="false">RANK(F44,$F$2:$F$467)</f>
        <v>42</v>
      </c>
    </row>
    <row r="45" customFormat="false" ht="30" hidden="false" customHeight="true" outlineLevel="0" collapsed="false">
      <c r="A45" s="13" t="n">
        <v>85</v>
      </c>
      <c r="B45" s="13" t="n">
        <v>20150200325</v>
      </c>
      <c r="C45" s="14" t="s">
        <v>380</v>
      </c>
      <c r="D45" s="11" t="n">
        <v>63.7</v>
      </c>
      <c r="E45" s="11" t="n">
        <v>65.4</v>
      </c>
      <c r="F45" s="11" t="n">
        <v>129.1</v>
      </c>
      <c r="G45" s="11" t="n">
        <f aca="false">RANK(F45,$F$2:$F$467)</f>
        <v>43</v>
      </c>
    </row>
    <row r="46" customFormat="false" ht="30" hidden="false" customHeight="true" outlineLevel="0" collapsed="false">
      <c r="A46" s="13" t="n">
        <v>249</v>
      </c>
      <c r="B46" s="13" t="n">
        <v>20150200909</v>
      </c>
      <c r="C46" s="14" t="s">
        <v>1531</v>
      </c>
      <c r="D46" s="11" t="n">
        <v>62.7</v>
      </c>
      <c r="E46" s="11" t="n">
        <v>66.4</v>
      </c>
      <c r="F46" s="11" t="n">
        <v>129.1</v>
      </c>
      <c r="G46" s="11" t="n">
        <f aca="false">RANK(F46,$F$2:$F$467)</f>
        <v>43</v>
      </c>
    </row>
    <row r="47" customFormat="false" ht="30" hidden="false" customHeight="true" outlineLevel="0" collapsed="false">
      <c r="A47" s="13" t="n">
        <v>193</v>
      </c>
      <c r="B47" s="13" t="n">
        <v>20150200713</v>
      </c>
      <c r="C47" s="14" t="s">
        <v>1532</v>
      </c>
      <c r="D47" s="11" t="n">
        <v>64.6</v>
      </c>
      <c r="E47" s="11" t="n">
        <v>64.3</v>
      </c>
      <c r="F47" s="11" t="n">
        <v>128.9</v>
      </c>
      <c r="G47" s="11" t="n">
        <f aca="false">RANK(F47,$F$2:$F$467)</f>
        <v>45</v>
      </c>
    </row>
    <row r="48" customFormat="false" ht="30" hidden="false" customHeight="true" outlineLevel="0" collapsed="false">
      <c r="A48" s="13" t="n">
        <v>31</v>
      </c>
      <c r="B48" s="13" t="n">
        <v>20150200201</v>
      </c>
      <c r="C48" s="14" t="s">
        <v>1533</v>
      </c>
      <c r="D48" s="11" t="n">
        <v>65.9</v>
      </c>
      <c r="E48" s="11" t="n">
        <v>62.7</v>
      </c>
      <c r="F48" s="11" t="n">
        <v>128.6</v>
      </c>
      <c r="G48" s="11" t="n">
        <f aca="false">RANK(F48,$F$2:$F$467)</f>
        <v>46</v>
      </c>
    </row>
    <row r="49" customFormat="false" ht="30" hidden="false" customHeight="true" outlineLevel="0" collapsed="false">
      <c r="A49" s="13" t="n">
        <v>327</v>
      </c>
      <c r="B49" s="13" t="n">
        <v>20150201127</v>
      </c>
      <c r="C49" s="14" t="s">
        <v>768</v>
      </c>
      <c r="D49" s="11" t="n">
        <v>68</v>
      </c>
      <c r="E49" s="11" t="n">
        <v>60.4</v>
      </c>
      <c r="F49" s="11" t="n">
        <v>128.4</v>
      </c>
      <c r="G49" s="11" t="n">
        <f aca="false">RANK(F49,$F$2:$F$467)</f>
        <v>47</v>
      </c>
    </row>
    <row r="50" customFormat="false" ht="30" hidden="false" customHeight="true" outlineLevel="0" collapsed="false">
      <c r="A50" s="13" t="n">
        <v>456</v>
      </c>
      <c r="B50" s="13" t="n">
        <v>20150201606</v>
      </c>
      <c r="C50" s="14" t="s">
        <v>1534</v>
      </c>
      <c r="D50" s="11" t="n">
        <v>63.7</v>
      </c>
      <c r="E50" s="11" t="n">
        <v>64.5</v>
      </c>
      <c r="F50" s="11" t="n">
        <v>128.2</v>
      </c>
      <c r="G50" s="11" t="n">
        <f aca="false">RANK(F50,$F$2:$F$467)</f>
        <v>48</v>
      </c>
    </row>
    <row r="51" customFormat="false" ht="30" hidden="false" customHeight="true" outlineLevel="0" collapsed="false">
      <c r="A51" s="13" t="n">
        <v>431</v>
      </c>
      <c r="B51" s="13" t="n">
        <v>20150201511</v>
      </c>
      <c r="C51" s="14" t="s">
        <v>1535</v>
      </c>
      <c r="D51" s="11" t="n">
        <v>58.3</v>
      </c>
      <c r="E51" s="11" t="n">
        <v>69.7</v>
      </c>
      <c r="F51" s="11" t="n">
        <v>128</v>
      </c>
      <c r="G51" s="11" t="n">
        <f aca="false">RANK(F51,$F$2:$F$467)</f>
        <v>49</v>
      </c>
    </row>
    <row r="52" customFormat="false" ht="30" hidden="false" customHeight="true" outlineLevel="0" collapsed="false">
      <c r="A52" s="13" t="n">
        <v>155</v>
      </c>
      <c r="B52" s="13" t="n">
        <v>20150200605</v>
      </c>
      <c r="C52" s="14" t="s">
        <v>1536</v>
      </c>
      <c r="D52" s="11" t="n">
        <v>66.8</v>
      </c>
      <c r="E52" s="11" t="n">
        <v>60.6</v>
      </c>
      <c r="F52" s="11" t="n">
        <v>127.4</v>
      </c>
      <c r="G52" s="11" t="n">
        <f aca="false">RANK(F52,$F$2:$F$467)</f>
        <v>50</v>
      </c>
    </row>
    <row r="53" customFormat="false" ht="30" hidden="false" customHeight="true" outlineLevel="0" collapsed="false">
      <c r="A53" s="13" t="n">
        <v>381</v>
      </c>
      <c r="B53" s="13" t="n">
        <v>20150201321</v>
      </c>
      <c r="C53" s="14" t="s">
        <v>1537</v>
      </c>
      <c r="D53" s="11" t="n">
        <v>62.4</v>
      </c>
      <c r="E53" s="11" t="n">
        <v>65</v>
      </c>
      <c r="F53" s="11" t="n">
        <v>127.4</v>
      </c>
      <c r="G53" s="11" t="n">
        <f aca="false">RANK(F53,$F$2:$F$467)</f>
        <v>50</v>
      </c>
    </row>
    <row r="54" customFormat="false" ht="30" hidden="false" customHeight="true" outlineLevel="0" collapsed="false">
      <c r="A54" s="13" t="n">
        <v>62</v>
      </c>
      <c r="B54" s="13" t="n">
        <v>20150200302</v>
      </c>
      <c r="C54" s="14" t="s">
        <v>1538</v>
      </c>
      <c r="D54" s="11" t="n">
        <v>62.5</v>
      </c>
      <c r="E54" s="11" t="n">
        <v>64.8</v>
      </c>
      <c r="F54" s="11" t="n">
        <v>127.3</v>
      </c>
      <c r="G54" s="11" t="n">
        <f aca="false">RANK(F54,$F$2:$F$467)</f>
        <v>52</v>
      </c>
    </row>
    <row r="55" customFormat="false" ht="30" hidden="false" customHeight="true" outlineLevel="0" collapsed="false">
      <c r="A55" s="13" t="n">
        <v>163</v>
      </c>
      <c r="B55" s="13" t="n">
        <v>20150200613</v>
      </c>
      <c r="C55" s="14" t="s">
        <v>1539</v>
      </c>
      <c r="D55" s="11" t="n">
        <v>63.5</v>
      </c>
      <c r="E55" s="11" t="n">
        <v>63.8</v>
      </c>
      <c r="F55" s="11" t="n">
        <v>127.3</v>
      </c>
      <c r="G55" s="11" t="n">
        <f aca="false">RANK(F55,$F$2:$F$467)</f>
        <v>52</v>
      </c>
    </row>
    <row r="56" customFormat="false" ht="30" hidden="false" customHeight="true" outlineLevel="0" collapsed="false">
      <c r="A56" s="13" t="n">
        <v>247</v>
      </c>
      <c r="B56" s="13" t="n">
        <v>20150200907</v>
      </c>
      <c r="C56" s="14" t="s">
        <v>1540</v>
      </c>
      <c r="D56" s="11" t="n">
        <v>54.3</v>
      </c>
      <c r="E56" s="11" t="n">
        <v>72.9</v>
      </c>
      <c r="F56" s="11" t="n">
        <v>127.2</v>
      </c>
      <c r="G56" s="11" t="n">
        <f aca="false">RANK(F56,$F$2:$F$467)</f>
        <v>54</v>
      </c>
    </row>
    <row r="57" customFormat="false" ht="30" hidden="false" customHeight="true" outlineLevel="0" collapsed="false">
      <c r="A57" s="13" t="n">
        <v>429</v>
      </c>
      <c r="B57" s="13" t="n">
        <v>20150201509</v>
      </c>
      <c r="C57" s="14" t="s">
        <v>1541</v>
      </c>
      <c r="D57" s="11" t="n">
        <v>59.5</v>
      </c>
      <c r="E57" s="11" t="n">
        <v>67.7</v>
      </c>
      <c r="F57" s="11" t="n">
        <v>127.2</v>
      </c>
      <c r="G57" s="11" t="n">
        <f aca="false">RANK(F57,$F$2:$F$467)</f>
        <v>54</v>
      </c>
    </row>
    <row r="58" customFormat="false" ht="30" hidden="false" customHeight="true" outlineLevel="0" collapsed="false">
      <c r="A58" s="13" t="n">
        <v>204</v>
      </c>
      <c r="B58" s="13" t="n">
        <v>20150200724</v>
      </c>
      <c r="C58" s="14" t="s">
        <v>1542</v>
      </c>
      <c r="D58" s="11" t="n">
        <v>58.7</v>
      </c>
      <c r="E58" s="11" t="n">
        <v>68.4</v>
      </c>
      <c r="F58" s="11" t="n">
        <v>127.1</v>
      </c>
      <c r="G58" s="11" t="n">
        <f aca="false">RANK(F58,$F$2:$F$467)</f>
        <v>56</v>
      </c>
    </row>
    <row r="59" customFormat="false" ht="30" hidden="false" customHeight="true" outlineLevel="0" collapsed="false">
      <c r="A59" s="13" t="n">
        <v>197</v>
      </c>
      <c r="B59" s="13" t="n">
        <v>20150200717</v>
      </c>
      <c r="C59" s="14" t="s">
        <v>1543</v>
      </c>
      <c r="D59" s="11" t="n">
        <v>63.5</v>
      </c>
      <c r="E59" s="11" t="n">
        <v>63.4</v>
      </c>
      <c r="F59" s="11" t="n">
        <v>126.9</v>
      </c>
      <c r="G59" s="11" t="n">
        <f aca="false">RANK(F59,$F$2:$F$467)</f>
        <v>57</v>
      </c>
    </row>
    <row r="60" customFormat="false" ht="30" hidden="false" customHeight="true" outlineLevel="0" collapsed="false">
      <c r="A60" s="13" t="n">
        <v>20</v>
      </c>
      <c r="B60" s="13" t="n">
        <v>20150200120</v>
      </c>
      <c r="C60" s="14" t="s">
        <v>1544</v>
      </c>
      <c r="D60" s="11" t="n">
        <v>67.6</v>
      </c>
      <c r="E60" s="11" t="n">
        <v>59.2</v>
      </c>
      <c r="F60" s="11" t="n">
        <v>126.8</v>
      </c>
      <c r="G60" s="11" t="n">
        <f aca="false">RANK(F60,$F$2:$F$467)</f>
        <v>58</v>
      </c>
    </row>
    <row r="61" customFormat="false" ht="30" hidden="false" customHeight="true" outlineLevel="0" collapsed="false">
      <c r="A61" s="13" t="n">
        <v>444</v>
      </c>
      <c r="B61" s="13" t="n">
        <v>20150201524</v>
      </c>
      <c r="C61" s="14" t="s">
        <v>1545</v>
      </c>
      <c r="D61" s="11" t="n">
        <v>64.8</v>
      </c>
      <c r="E61" s="11" t="n">
        <v>62</v>
      </c>
      <c r="F61" s="11" t="n">
        <v>126.8</v>
      </c>
      <c r="G61" s="11" t="n">
        <f aca="false">RANK(F61,$F$2:$F$467)</f>
        <v>58</v>
      </c>
    </row>
    <row r="62" customFormat="false" ht="30" hidden="false" customHeight="true" outlineLevel="0" collapsed="false">
      <c r="A62" s="13" t="n">
        <v>107</v>
      </c>
      <c r="B62" s="13" t="n">
        <v>20150200417</v>
      </c>
      <c r="C62" s="14" t="s">
        <v>1546</v>
      </c>
      <c r="D62" s="11" t="n">
        <v>59.1</v>
      </c>
      <c r="E62" s="11" t="n">
        <v>67.1</v>
      </c>
      <c r="F62" s="11" t="n">
        <v>126.2</v>
      </c>
      <c r="G62" s="11" t="n">
        <f aca="false">RANK(F62,$F$2:$F$467)</f>
        <v>60</v>
      </c>
    </row>
    <row r="63" customFormat="false" ht="30" hidden="false" customHeight="true" outlineLevel="0" collapsed="false">
      <c r="A63" s="13" t="n">
        <v>333</v>
      </c>
      <c r="B63" s="13" t="n">
        <v>20150201203</v>
      </c>
      <c r="C63" s="14" t="s">
        <v>1547</v>
      </c>
      <c r="D63" s="11" t="n">
        <v>59.4</v>
      </c>
      <c r="E63" s="11" t="n">
        <v>66.7</v>
      </c>
      <c r="F63" s="11" t="n">
        <v>126.1</v>
      </c>
      <c r="G63" s="11" t="n">
        <f aca="false">RANK(F63,$F$2:$F$467)</f>
        <v>61</v>
      </c>
    </row>
    <row r="64" customFormat="false" ht="30" hidden="false" customHeight="true" outlineLevel="0" collapsed="false">
      <c r="A64" s="13" t="n">
        <v>135</v>
      </c>
      <c r="B64" s="13" t="n">
        <v>20150200515</v>
      </c>
      <c r="C64" s="14" t="s">
        <v>1548</v>
      </c>
      <c r="D64" s="11" t="n">
        <v>57.9</v>
      </c>
      <c r="E64" s="11" t="n">
        <v>68.1</v>
      </c>
      <c r="F64" s="11" t="n">
        <v>126</v>
      </c>
      <c r="G64" s="11" t="n">
        <f aca="false">RANK(F64,$F$2:$F$467)</f>
        <v>62</v>
      </c>
    </row>
    <row r="65" customFormat="false" ht="30" hidden="false" customHeight="true" outlineLevel="0" collapsed="false">
      <c r="A65" s="13" t="n">
        <v>152</v>
      </c>
      <c r="B65" s="13" t="n">
        <v>20150200602</v>
      </c>
      <c r="C65" s="14" t="s">
        <v>1549</v>
      </c>
      <c r="D65" s="11" t="n">
        <v>63.2</v>
      </c>
      <c r="E65" s="11" t="n">
        <v>62.7</v>
      </c>
      <c r="F65" s="11" t="n">
        <v>125.9</v>
      </c>
      <c r="G65" s="11" t="n">
        <f aca="false">RANK(F65,$F$2:$F$467)</f>
        <v>63</v>
      </c>
    </row>
    <row r="66" customFormat="false" ht="30" hidden="false" customHeight="true" outlineLevel="0" collapsed="false">
      <c r="A66" s="13" t="n">
        <v>84</v>
      </c>
      <c r="B66" s="13" t="n">
        <v>20150200324</v>
      </c>
      <c r="C66" s="14" t="s">
        <v>1550</v>
      </c>
      <c r="D66" s="11" t="n">
        <v>60.5</v>
      </c>
      <c r="E66" s="11" t="n">
        <v>65.3</v>
      </c>
      <c r="F66" s="11" t="n">
        <v>125.8</v>
      </c>
      <c r="G66" s="11" t="n">
        <f aca="false">RANK(F66,$F$2:$F$467)</f>
        <v>64</v>
      </c>
    </row>
    <row r="67" customFormat="false" ht="30" hidden="false" customHeight="true" outlineLevel="0" collapsed="false">
      <c r="A67" s="13" t="n">
        <v>433</v>
      </c>
      <c r="B67" s="13" t="n">
        <v>20150201513</v>
      </c>
      <c r="C67" s="14" t="s">
        <v>1551</v>
      </c>
      <c r="D67" s="11" t="n">
        <v>55.9</v>
      </c>
      <c r="E67" s="11" t="n">
        <v>69.7</v>
      </c>
      <c r="F67" s="11" t="n">
        <v>125.6</v>
      </c>
      <c r="G67" s="11" t="n">
        <f aca="false">RANK(F67,$F$2:$F$467)</f>
        <v>65</v>
      </c>
    </row>
    <row r="68" customFormat="false" ht="30" hidden="false" customHeight="true" outlineLevel="0" collapsed="false">
      <c r="A68" s="13" t="n">
        <v>141</v>
      </c>
      <c r="B68" s="13" t="n">
        <v>20150200521</v>
      </c>
      <c r="C68" s="14" t="s">
        <v>1552</v>
      </c>
      <c r="D68" s="11" t="n">
        <v>65</v>
      </c>
      <c r="E68" s="11" t="n">
        <v>60.5</v>
      </c>
      <c r="F68" s="11" t="n">
        <v>125.5</v>
      </c>
      <c r="G68" s="11" t="n">
        <f aca="false">RANK(F68,$F$2:$F$467)</f>
        <v>66</v>
      </c>
    </row>
    <row r="69" customFormat="false" ht="30" hidden="false" customHeight="true" outlineLevel="0" collapsed="false">
      <c r="A69" s="13" t="n">
        <v>129</v>
      </c>
      <c r="B69" s="13" t="n">
        <v>20150200509</v>
      </c>
      <c r="C69" s="14" t="s">
        <v>1553</v>
      </c>
      <c r="D69" s="11" t="n">
        <v>59.4</v>
      </c>
      <c r="E69" s="11" t="n">
        <v>66</v>
      </c>
      <c r="F69" s="11" t="n">
        <v>125.4</v>
      </c>
      <c r="G69" s="11" t="n">
        <f aca="false">RANK(F69,$F$2:$F$467)</f>
        <v>67</v>
      </c>
    </row>
    <row r="70" customFormat="false" ht="30" hidden="false" customHeight="true" outlineLevel="0" collapsed="false">
      <c r="A70" s="13" t="n">
        <v>59</v>
      </c>
      <c r="B70" s="13" t="n">
        <v>20150200229</v>
      </c>
      <c r="C70" s="14" t="s">
        <v>1554</v>
      </c>
      <c r="D70" s="11" t="n">
        <v>60.8</v>
      </c>
      <c r="E70" s="11" t="n">
        <v>64.6</v>
      </c>
      <c r="F70" s="11" t="n">
        <v>125.4</v>
      </c>
      <c r="G70" s="11" t="n">
        <f aca="false">RANK(F70,$F$2:$F$467)</f>
        <v>68</v>
      </c>
    </row>
    <row r="71" customFormat="false" ht="30" hidden="false" customHeight="true" outlineLevel="0" collapsed="false">
      <c r="A71" s="13" t="n">
        <v>37</v>
      </c>
      <c r="B71" s="13" t="n">
        <v>20150200207</v>
      </c>
      <c r="C71" s="14" t="s">
        <v>1555</v>
      </c>
      <c r="D71" s="11" t="n">
        <v>58.2</v>
      </c>
      <c r="E71" s="11" t="n">
        <v>67.1</v>
      </c>
      <c r="F71" s="11" t="n">
        <v>125.3</v>
      </c>
      <c r="G71" s="11" t="n">
        <f aca="false">RANK(F71,$F$2:$F$467)</f>
        <v>69</v>
      </c>
    </row>
    <row r="72" customFormat="false" ht="30" hidden="false" customHeight="true" outlineLevel="0" collapsed="false">
      <c r="A72" s="13" t="n">
        <v>130</v>
      </c>
      <c r="B72" s="13" t="n">
        <v>20150200510</v>
      </c>
      <c r="C72" s="14" t="s">
        <v>1556</v>
      </c>
      <c r="D72" s="11" t="n">
        <v>61.8</v>
      </c>
      <c r="E72" s="11" t="n">
        <v>63.4</v>
      </c>
      <c r="F72" s="11" t="n">
        <v>125.2</v>
      </c>
      <c r="G72" s="11" t="n">
        <f aca="false">RANK(F72,$F$2:$F$467)</f>
        <v>70</v>
      </c>
    </row>
    <row r="73" customFormat="false" ht="30" hidden="false" customHeight="true" outlineLevel="0" collapsed="false">
      <c r="A73" s="13" t="n">
        <v>387</v>
      </c>
      <c r="B73" s="13" t="n">
        <v>20150201327</v>
      </c>
      <c r="C73" s="14" t="s">
        <v>1557</v>
      </c>
      <c r="D73" s="11" t="n">
        <v>62.2</v>
      </c>
      <c r="E73" s="11" t="n">
        <v>62.9</v>
      </c>
      <c r="F73" s="11" t="n">
        <v>125.1</v>
      </c>
      <c r="G73" s="11" t="n">
        <f aca="false">RANK(F73,$F$2:$F$467)</f>
        <v>71</v>
      </c>
    </row>
    <row r="74" customFormat="false" ht="30" hidden="false" customHeight="true" outlineLevel="0" collapsed="false">
      <c r="A74" s="13" t="n">
        <v>189</v>
      </c>
      <c r="B74" s="13" t="n">
        <v>20150200709</v>
      </c>
      <c r="C74" s="14" t="s">
        <v>166</v>
      </c>
      <c r="D74" s="11" t="n">
        <v>62.2</v>
      </c>
      <c r="E74" s="11" t="n">
        <v>62.8</v>
      </c>
      <c r="F74" s="11" t="n">
        <v>125</v>
      </c>
      <c r="G74" s="11" t="n">
        <f aca="false">RANK(F74,$F$2:$F$467)</f>
        <v>72</v>
      </c>
    </row>
    <row r="75" customFormat="false" ht="30" hidden="false" customHeight="true" outlineLevel="0" collapsed="false">
      <c r="A75" s="13" t="n">
        <v>349</v>
      </c>
      <c r="B75" s="13" t="n">
        <v>20150201219</v>
      </c>
      <c r="C75" s="14" t="s">
        <v>1558</v>
      </c>
      <c r="D75" s="11" t="n">
        <v>63.1</v>
      </c>
      <c r="E75" s="11" t="n">
        <v>61.9</v>
      </c>
      <c r="F75" s="11" t="n">
        <v>125</v>
      </c>
      <c r="G75" s="11" t="n">
        <f aca="false">RANK(F75,$F$2:$F$467)</f>
        <v>72</v>
      </c>
    </row>
    <row r="76" customFormat="false" ht="30" hidden="false" customHeight="true" outlineLevel="0" collapsed="false">
      <c r="A76" s="13" t="n">
        <v>236</v>
      </c>
      <c r="B76" s="13" t="n">
        <v>20150200826</v>
      </c>
      <c r="C76" s="14" t="s">
        <v>1559</v>
      </c>
      <c r="D76" s="11" t="n">
        <v>61</v>
      </c>
      <c r="E76" s="11" t="n">
        <v>63.9</v>
      </c>
      <c r="F76" s="11" t="n">
        <v>124.9</v>
      </c>
      <c r="G76" s="11" t="n">
        <f aca="false">RANK(F76,$F$2:$F$467)</f>
        <v>74</v>
      </c>
    </row>
    <row r="77" customFormat="false" ht="30" hidden="false" customHeight="true" outlineLevel="0" collapsed="false">
      <c r="A77" s="13" t="n">
        <v>294</v>
      </c>
      <c r="B77" s="13" t="n">
        <v>20150201024</v>
      </c>
      <c r="C77" s="14" t="s">
        <v>1560</v>
      </c>
      <c r="D77" s="11" t="n">
        <v>63.7</v>
      </c>
      <c r="E77" s="11" t="n">
        <v>61.2</v>
      </c>
      <c r="F77" s="11" t="n">
        <v>124.9</v>
      </c>
      <c r="G77" s="11" t="n">
        <f aca="false">RANK(F77,$F$2:$F$467)</f>
        <v>74</v>
      </c>
    </row>
    <row r="78" customFormat="false" ht="30" hidden="false" customHeight="true" outlineLevel="0" collapsed="false">
      <c r="A78" s="13" t="n">
        <v>267</v>
      </c>
      <c r="B78" s="13" t="n">
        <v>20150200927</v>
      </c>
      <c r="C78" s="14" t="s">
        <v>1561</v>
      </c>
      <c r="D78" s="11" t="n">
        <v>64.1</v>
      </c>
      <c r="E78" s="11" t="n">
        <v>60.6</v>
      </c>
      <c r="F78" s="11" t="n">
        <v>124.7</v>
      </c>
      <c r="G78" s="11" t="n">
        <f aca="false">RANK(F78,$F$2:$F$467)</f>
        <v>76</v>
      </c>
    </row>
    <row r="79" customFormat="false" ht="30" hidden="false" customHeight="true" outlineLevel="0" collapsed="false">
      <c r="A79" s="13" t="n">
        <v>89</v>
      </c>
      <c r="B79" s="13" t="n">
        <v>20150200329</v>
      </c>
      <c r="C79" s="14" t="s">
        <v>1562</v>
      </c>
      <c r="D79" s="11" t="n">
        <v>58.1</v>
      </c>
      <c r="E79" s="11" t="n">
        <v>66.1</v>
      </c>
      <c r="F79" s="11" t="n">
        <v>124.2</v>
      </c>
      <c r="G79" s="11" t="n">
        <f aca="false">RANK(F79,$F$2:$F$467)</f>
        <v>77</v>
      </c>
    </row>
    <row r="80" customFormat="false" ht="30" hidden="false" customHeight="true" outlineLevel="0" collapsed="false">
      <c r="A80" s="13" t="n">
        <v>297</v>
      </c>
      <c r="B80" s="13" t="n">
        <v>20150201027</v>
      </c>
      <c r="C80" s="14" t="s">
        <v>1563</v>
      </c>
      <c r="D80" s="11" t="n">
        <v>57.2</v>
      </c>
      <c r="E80" s="11" t="n">
        <v>66.9</v>
      </c>
      <c r="F80" s="11" t="n">
        <v>124.1</v>
      </c>
      <c r="G80" s="11" t="n">
        <f aca="false">RANK(F80,$F$2:$F$467)</f>
        <v>78</v>
      </c>
    </row>
    <row r="81" customFormat="false" ht="30" hidden="false" customHeight="true" outlineLevel="0" collapsed="false">
      <c r="A81" s="13" t="n">
        <v>440</v>
      </c>
      <c r="B81" s="13" t="n">
        <v>20150201520</v>
      </c>
      <c r="C81" s="14" t="s">
        <v>1564</v>
      </c>
      <c r="D81" s="11" t="n">
        <v>66.7</v>
      </c>
      <c r="E81" s="11" t="n">
        <v>57.4</v>
      </c>
      <c r="F81" s="11" t="n">
        <v>124.1</v>
      </c>
      <c r="G81" s="11" t="n">
        <f aca="false">RANK(F81,$F$2:$F$467)</f>
        <v>79</v>
      </c>
    </row>
    <row r="82" customFormat="false" ht="30" hidden="false" customHeight="true" outlineLevel="0" collapsed="false">
      <c r="A82" s="13" t="n">
        <v>224</v>
      </c>
      <c r="B82" s="13" t="n">
        <v>20150200814</v>
      </c>
      <c r="C82" s="14" t="s">
        <v>1565</v>
      </c>
      <c r="D82" s="11" t="n">
        <v>65.4</v>
      </c>
      <c r="E82" s="11" t="n">
        <v>58.4</v>
      </c>
      <c r="F82" s="11" t="n">
        <v>123.8</v>
      </c>
      <c r="G82" s="11" t="n">
        <f aca="false">RANK(F82,$F$2:$F$467)</f>
        <v>80</v>
      </c>
    </row>
    <row r="83" customFormat="false" ht="30" hidden="false" customHeight="true" outlineLevel="0" collapsed="false">
      <c r="A83" s="13" t="n">
        <v>223</v>
      </c>
      <c r="B83" s="13" t="n">
        <v>20150200813</v>
      </c>
      <c r="C83" s="14" t="s">
        <v>1566</v>
      </c>
      <c r="D83" s="11" t="n">
        <v>75.9</v>
      </c>
      <c r="E83" s="11" t="n">
        <v>47.7</v>
      </c>
      <c r="F83" s="11" t="n">
        <v>123.6</v>
      </c>
      <c r="G83" s="11" t="n">
        <f aca="false">RANK(F83,$F$2:$F$467)</f>
        <v>81</v>
      </c>
    </row>
    <row r="84" customFormat="false" ht="30" hidden="false" customHeight="true" outlineLevel="0" collapsed="false">
      <c r="A84" s="13" t="n">
        <v>450</v>
      </c>
      <c r="B84" s="13" t="n">
        <v>20150201530</v>
      </c>
      <c r="C84" s="14" t="s">
        <v>1567</v>
      </c>
      <c r="D84" s="11" t="n">
        <v>60.3</v>
      </c>
      <c r="E84" s="11" t="n">
        <v>63.3</v>
      </c>
      <c r="F84" s="11" t="n">
        <v>123.6</v>
      </c>
      <c r="G84" s="11" t="n">
        <f aca="false">RANK(F84,$F$2:$F$467)</f>
        <v>82</v>
      </c>
    </row>
    <row r="85" customFormat="false" ht="30" hidden="false" customHeight="true" outlineLevel="0" collapsed="false">
      <c r="A85" s="13" t="n">
        <v>88</v>
      </c>
      <c r="B85" s="13" t="n">
        <v>20150200328</v>
      </c>
      <c r="C85" s="14" t="s">
        <v>1568</v>
      </c>
      <c r="D85" s="11" t="n">
        <v>61.2</v>
      </c>
      <c r="E85" s="11" t="n">
        <v>62.3</v>
      </c>
      <c r="F85" s="11" t="n">
        <v>123.5</v>
      </c>
      <c r="G85" s="11" t="n">
        <f aca="false">RANK(F85,$F$2:$F$467)</f>
        <v>83</v>
      </c>
    </row>
    <row r="86" customFormat="false" ht="30" hidden="false" customHeight="true" outlineLevel="0" collapsed="false">
      <c r="A86" s="13" t="n">
        <v>315</v>
      </c>
      <c r="B86" s="13" t="n">
        <v>20150201115</v>
      </c>
      <c r="C86" s="14" t="s">
        <v>1569</v>
      </c>
      <c r="D86" s="11" t="n">
        <v>48.8</v>
      </c>
      <c r="E86" s="11" t="n">
        <v>74.7</v>
      </c>
      <c r="F86" s="11" t="n">
        <v>123.5</v>
      </c>
      <c r="G86" s="11" t="n">
        <f aca="false">RANK(F86,$F$2:$F$467)</f>
        <v>83</v>
      </c>
    </row>
    <row r="87" customFormat="false" ht="30" hidden="false" customHeight="true" outlineLevel="0" collapsed="false">
      <c r="A87" s="13" t="n">
        <v>339</v>
      </c>
      <c r="B87" s="13" t="n">
        <v>20150201209</v>
      </c>
      <c r="C87" s="14" t="s">
        <v>1570</v>
      </c>
      <c r="D87" s="11" t="n">
        <v>67.2</v>
      </c>
      <c r="E87" s="11" t="n">
        <v>56.3</v>
      </c>
      <c r="F87" s="11" t="n">
        <v>123.5</v>
      </c>
      <c r="G87" s="11" t="n">
        <f aca="false">RANK(F87,$F$2:$F$467)</f>
        <v>83</v>
      </c>
    </row>
    <row r="88" customFormat="false" ht="30" hidden="false" customHeight="true" outlineLevel="0" collapsed="false">
      <c r="A88" s="13" t="n">
        <v>346</v>
      </c>
      <c r="B88" s="13" t="n">
        <v>20150201216</v>
      </c>
      <c r="C88" s="14" t="s">
        <v>1571</v>
      </c>
      <c r="D88" s="11" t="n">
        <v>59</v>
      </c>
      <c r="E88" s="11" t="n">
        <v>64.4</v>
      </c>
      <c r="F88" s="11" t="n">
        <v>123.4</v>
      </c>
      <c r="G88" s="11" t="n">
        <f aca="false">RANK(F88,$F$2:$F$467)</f>
        <v>86</v>
      </c>
    </row>
    <row r="89" customFormat="false" ht="30" hidden="false" customHeight="true" outlineLevel="0" collapsed="false">
      <c r="A89" s="13" t="n">
        <v>317</v>
      </c>
      <c r="B89" s="13" t="n">
        <v>20150201117</v>
      </c>
      <c r="C89" s="14" t="s">
        <v>40</v>
      </c>
      <c r="D89" s="11" t="n">
        <v>64.6</v>
      </c>
      <c r="E89" s="11" t="n">
        <v>58.8</v>
      </c>
      <c r="F89" s="11" t="n">
        <v>123.4</v>
      </c>
      <c r="G89" s="11" t="n">
        <f aca="false">RANK(F89,$F$2:$F$467)</f>
        <v>87</v>
      </c>
    </row>
    <row r="90" customFormat="false" ht="30" hidden="false" customHeight="true" outlineLevel="0" collapsed="false">
      <c r="A90" s="13" t="n">
        <v>127</v>
      </c>
      <c r="B90" s="13" t="n">
        <v>20150200507</v>
      </c>
      <c r="C90" s="14" t="s">
        <v>1572</v>
      </c>
      <c r="D90" s="11" t="n">
        <v>60.1</v>
      </c>
      <c r="E90" s="11" t="n">
        <v>63.1</v>
      </c>
      <c r="F90" s="11" t="n">
        <v>123.2</v>
      </c>
      <c r="G90" s="11" t="n">
        <f aca="false">RANK(F90,$F$2:$F$467)</f>
        <v>88</v>
      </c>
    </row>
    <row r="91" customFormat="false" ht="30" hidden="false" customHeight="true" outlineLevel="0" collapsed="false">
      <c r="A91" s="13" t="n">
        <v>238</v>
      </c>
      <c r="B91" s="13" t="n">
        <v>20150200828</v>
      </c>
      <c r="C91" s="14" t="s">
        <v>1573</v>
      </c>
      <c r="D91" s="11" t="n">
        <v>66.3</v>
      </c>
      <c r="E91" s="11" t="n">
        <v>56.9</v>
      </c>
      <c r="F91" s="11" t="n">
        <v>123.2</v>
      </c>
      <c r="G91" s="11" t="n">
        <f aca="false">RANK(F91,$F$2:$F$467)</f>
        <v>89</v>
      </c>
    </row>
    <row r="92" customFormat="false" ht="30" hidden="false" customHeight="true" outlineLevel="0" collapsed="false">
      <c r="A92" s="13" t="n">
        <v>166</v>
      </c>
      <c r="B92" s="13" t="n">
        <v>20150200616</v>
      </c>
      <c r="C92" s="14" t="s">
        <v>1574</v>
      </c>
      <c r="D92" s="11" t="n">
        <v>65.1</v>
      </c>
      <c r="E92" s="11" t="n">
        <v>58</v>
      </c>
      <c r="F92" s="11" t="n">
        <v>123.1</v>
      </c>
      <c r="G92" s="11" t="n">
        <f aca="false">RANK(F92,$F$2:$F$467)</f>
        <v>90</v>
      </c>
    </row>
    <row r="93" customFormat="false" ht="30" hidden="false" customHeight="true" outlineLevel="0" collapsed="false">
      <c r="A93" s="13" t="n">
        <v>313</v>
      </c>
      <c r="B93" s="15" t="n">
        <v>20150201113</v>
      </c>
      <c r="C93" s="14" t="s">
        <v>1575</v>
      </c>
      <c r="D93" s="11" t="n">
        <v>56.8</v>
      </c>
      <c r="E93" s="11" t="n">
        <v>66.1</v>
      </c>
      <c r="F93" s="11" t="n">
        <v>122.9</v>
      </c>
      <c r="G93" s="11" t="n">
        <f aca="false">RANK(F93,$F$2:$F$467)</f>
        <v>91</v>
      </c>
    </row>
    <row r="94" customFormat="false" ht="30" hidden="false" customHeight="true" outlineLevel="0" collapsed="false">
      <c r="A94" s="13" t="n">
        <v>357</v>
      </c>
      <c r="B94" s="13" t="n">
        <v>20150201227</v>
      </c>
      <c r="C94" s="14" t="s">
        <v>1576</v>
      </c>
      <c r="D94" s="11" t="n">
        <v>57.6</v>
      </c>
      <c r="E94" s="11" t="n">
        <v>65.2</v>
      </c>
      <c r="F94" s="11" t="n">
        <v>122.8</v>
      </c>
      <c r="G94" s="11" t="n">
        <f aca="false">RANK(F94,$F$2:$F$467)</f>
        <v>92</v>
      </c>
    </row>
    <row r="95" customFormat="false" ht="30" hidden="false" customHeight="true" outlineLevel="0" collapsed="false">
      <c r="A95" s="13" t="n">
        <v>430</v>
      </c>
      <c r="B95" s="13" t="n">
        <v>20150201510</v>
      </c>
      <c r="C95" s="14" t="s">
        <v>1577</v>
      </c>
      <c r="D95" s="11" t="n">
        <v>58.5</v>
      </c>
      <c r="E95" s="11" t="n">
        <v>64.1</v>
      </c>
      <c r="F95" s="11" t="n">
        <v>122.6</v>
      </c>
      <c r="G95" s="11" t="n">
        <f aca="false">RANK(F95,$F$2:$F$467)</f>
        <v>93</v>
      </c>
    </row>
    <row r="96" customFormat="false" ht="30" hidden="false" customHeight="true" outlineLevel="0" collapsed="false">
      <c r="A96" s="13" t="n">
        <v>97</v>
      </c>
      <c r="B96" s="13" t="n">
        <v>20150200407</v>
      </c>
      <c r="C96" s="14" t="s">
        <v>1578</v>
      </c>
      <c r="D96" s="11" t="n">
        <v>60.2</v>
      </c>
      <c r="E96" s="11" t="n">
        <v>62.3</v>
      </c>
      <c r="F96" s="11" t="n">
        <v>122.5</v>
      </c>
      <c r="G96" s="11" t="n">
        <f aca="false">RANK(F96,$F$2:$F$467)</f>
        <v>94</v>
      </c>
    </row>
    <row r="97" customFormat="false" ht="30" hidden="false" customHeight="true" outlineLevel="0" collapsed="false">
      <c r="A97" s="13" t="n">
        <v>43</v>
      </c>
      <c r="B97" s="13" t="n">
        <v>20150200213</v>
      </c>
      <c r="C97" s="14" t="s">
        <v>1579</v>
      </c>
      <c r="D97" s="11" t="n">
        <v>62.5</v>
      </c>
      <c r="E97" s="11" t="n">
        <v>59.8</v>
      </c>
      <c r="F97" s="11" t="n">
        <v>122.3</v>
      </c>
      <c r="G97" s="11" t="n">
        <f aca="false">RANK(F97,$F$2:$F$467)</f>
        <v>95</v>
      </c>
    </row>
    <row r="98" customFormat="false" ht="30" hidden="false" customHeight="true" outlineLevel="0" collapsed="false">
      <c r="A98" s="13" t="n">
        <v>186</v>
      </c>
      <c r="B98" s="13" t="n">
        <v>20150200706</v>
      </c>
      <c r="C98" s="14" t="s">
        <v>1580</v>
      </c>
      <c r="D98" s="11" t="n">
        <v>63.2</v>
      </c>
      <c r="E98" s="11" t="n">
        <v>59</v>
      </c>
      <c r="F98" s="11" t="n">
        <v>122.2</v>
      </c>
      <c r="G98" s="11" t="n">
        <f aca="false">RANK(F98,$F$2:$F$467)</f>
        <v>96</v>
      </c>
    </row>
    <row r="99" customFormat="false" ht="30" hidden="false" customHeight="true" outlineLevel="0" collapsed="false">
      <c r="A99" s="13" t="n">
        <v>259</v>
      </c>
      <c r="B99" s="13" t="n">
        <v>20150200919</v>
      </c>
      <c r="C99" s="14" t="s">
        <v>1581</v>
      </c>
      <c r="D99" s="11" t="n">
        <v>66.7</v>
      </c>
      <c r="E99" s="11" t="n">
        <v>55.5</v>
      </c>
      <c r="F99" s="11" t="n">
        <v>122.2</v>
      </c>
      <c r="G99" s="11" t="n">
        <f aca="false">RANK(F99,$F$2:$F$467)</f>
        <v>96</v>
      </c>
    </row>
    <row r="100" customFormat="false" ht="30" hidden="false" customHeight="true" outlineLevel="0" collapsed="false">
      <c r="A100" s="13" t="n">
        <v>306</v>
      </c>
      <c r="B100" s="13" t="n">
        <v>20150201106</v>
      </c>
      <c r="C100" s="14" t="s">
        <v>620</v>
      </c>
      <c r="D100" s="11" t="n">
        <v>63</v>
      </c>
      <c r="E100" s="11" t="n">
        <v>59.2</v>
      </c>
      <c r="F100" s="11" t="n">
        <v>122.2</v>
      </c>
      <c r="G100" s="11" t="n">
        <f aca="false">RANK(F100,$F$2:$F$467)</f>
        <v>96</v>
      </c>
    </row>
    <row r="101" customFormat="false" ht="30" hidden="false" customHeight="true" outlineLevel="0" collapsed="false">
      <c r="A101" s="13" t="n">
        <v>231</v>
      </c>
      <c r="B101" s="13" t="n">
        <v>20150200821</v>
      </c>
      <c r="C101" s="14" t="s">
        <v>1582</v>
      </c>
      <c r="D101" s="11" t="n">
        <v>54.9</v>
      </c>
      <c r="E101" s="11" t="n">
        <v>67.2</v>
      </c>
      <c r="F101" s="11" t="n">
        <v>122.1</v>
      </c>
      <c r="G101" s="11" t="n">
        <f aca="false">RANK(F101,$F$2:$F$467)</f>
        <v>99</v>
      </c>
    </row>
    <row r="102" customFormat="false" ht="30" hidden="false" customHeight="true" outlineLevel="0" collapsed="false">
      <c r="A102" s="13" t="n">
        <v>11</v>
      </c>
      <c r="B102" s="13" t="n">
        <v>20150200111</v>
      </c>
      <c r="C102" s="14" t="s">
        <v>1583</v>
      </c>
      <c r="D102" s="11" t="n">
        <v>58.1</v>
      </c>
      <c r="E102" s="11" t="n">
        <v>63.9</v>
      </c>
      <c r="F102" s="11" t="n">
        <v>122</v>
      </c>
      <c r="G102" s="11" t="n">
        <f aca="false">RANK(F102,$F$2:$F$467)</f>
        <v>100</v>
      </c>
    </row>
    <row r="103" customFormat="false" ht="30" hidden="false" customHeight="true" outlineLevel="0" collapsed="false">
      <c r="A103" s="13" t="n">
        <v>342</v>
      </c>
      <c r="B103" s="13" t="n">
        <v>20150201212</v>
      </c>
      <c r="C103" s="14" t="s">
        <v>1584</v>
      </c>
      <c r="D103" s="11" t="n">
        <v>59.7</v>
      </c>
      <c r="E103" s="11" t="n">
        <v>62.1</v>
      </c>
      <c r="F103" s="11" t="n">
        <v>121.8</v>
      </c>
      <c r="G103" s="11" t="n">
        <f aca="false">RANK(F103,$F$2:$F$467)</f>
        <v>101</v>
      </c>
    </row>
    <row r="104" customFormat="false" ht="30" hidden="false" customHeight="true" outlineLevel="0" collapsed="false">
      <c r="A104" s="13" t="n">
        <v>354</v>
      </c>
      <c r="B104" s="13" t="n">
        <v>20150201224</v>
      </c>
      <c r="C104" s="14" t="s">
        <v>1585</v>
      </c>
      <c r="D104" s="11" t="n">
        <v>57.3</v>
      </c>
      <c r="E104" s="11" t="n">
        <v>64.5</v>
      </c>
      <c r="F104" s="11" t="n">
        <v>121.8</v>
      </c>
      <c r="G104" s="11" t="n">
        <f aca="false">RANK(F104,$F$2:$F$467)</f>
        <v>102</v>
      </c>
    </row>
    <row r="105" customFormat="false" ht="30" hidden="false" customHeight="true" outlineLevel="0" collapsed="false">
      <c r="A105" s="13" t="n">
        <v>220</v>
      </c>
      <c r="B105" s="13" t="n">
        <v>20150200810</v>
      </c>
      <c r="C105" s="14" t="s">
        <v>1586</v>
      </c>
      <c r="D105" s="11" t="n">
        <v>63.6</v>
      </c>
      <c r="E105" s="11" t="n">
        <v>57.9</v>
      </c>
      <c r="F105" s="11" t="n">
        <v>121.5</v>
      </c>
      <c r="G105" s="11" t="n">
        <f aca="false">RANK(F105,$F$2:$F$467)</f>
        <v>103</v>
      </c>
    </row>
    <row r="106" customFormat="false" ht="30" hidden="false" customHeight="true" outlineLevel="0" collapsed="false">
      <c r="A106" s="13" t="n">
        <v>28</v>
      </c>
      <c r="B106" s="15" t="n">
        <v>20150200128</v>
      </c>
      <c r="C106" s="14" t="s">
        <v>1587</v>
      </c>
      <c r="D106" s="11" t="n">
        <v>64</v>
      </c>
      <c r="E106" s="11" t="n">
        <v>57.4</v>
      </c>
      <c r="F106" s="11" t="n">
        <v>121.4</v>
      </c>
      <c r="G106" s="11" t="n">
        <f aca="false">RANK(F106,$F$2:$F$467)</f>
        <v>104</v>
      </c>
    </row>
    <row r="107" customFormat="false" ht="30" hidden="false" customHeight="true" outlineLevel="0" collapsed="false">
      <c r="A107" s="13" t="n">
        <v>64</v>
      </c>
      <c r="B107" s="13" t="n">
        <v>20150200304</v>
      </c>
      <c r="C107" s="14" t="s">
        <v>1588</v>
      </c>
      <c r="D107" s="11" t="n">
        <v>56.6</v>
      </c>
      <c r="E107" s="11" t="n">
        <v>64.8</v>
      </c>
      <c r="F107" s="11" t="n">
        <v>121.4</v>
      </c>
      <c r="G107" s="11" t="n">
        <f aca="false">RANK(F107,$F$2:$F$467)</f>
        <v>104</v>
      </c>
    </row>
    <row r="108" customFormat="false" ht="30" hidden="false" customHeight="true" outlineLevel="0" collapsed="false">
      <c r="A108" s="13" t="n">
        <v>257</v>
      </c>
      <c r="B108" s="13" t="n">
        <v>20150200917</v>
      </c>
      <c r="C108" s="14" t="s">
        <v>1589</v>
      </c>
      <c r="D108" s="11" t="n">
        <v>57.6</v>
      </c>
      <c r="E108" s="11" t="n">
        <v>63.8</v>
      </c>
      <c r="F108" s="11" t="n">
        <v>121.4</v>
      </c>
      <c r="G108" s="11" t="n">
        <f aca="false">RANK(F108,$F$2:$F$467)</f>
        <v>104</v>
      </c>
    </row>
    <row r="109" customFormat="false" ht="30" hidden="false" customHeight="true" outlineLevel="0" collapsed="false">
      <c r="A109" s="13" t="n">
        <v>75</v>
      </c>
      <c r="B109" s="13" t="n">
        <v>20150200315</v>
      </c>
      <c r="C109" s="14" t="s">
        <v>1590</v>
      </c>
      <c r="D109" s="11" t="n">
        <v>63.3</v>
      </c>
      <c r="E109" s="11" t="n">
        <v>57.9</v>
      </c>
      <c r="F109" s="11" t="n">
        <v>121.2</v>
      </c>
      <c r="G109" s="11" t="n">
        <f aca="false">RANK(F109,$F$2:$F$467)</f>
        <v>107</v>
      </c>
    </row>
    <row r="110" customFormat="false" ht="30" hidden="false" customHeight="true" outlineLevel="0" collapsed="false">
      <c r="A110" s="13" t="n">
        <v>77</v>
      </c>
      <c r="B110" s="13" t="n">
        <v>20150200317</v>
      </c>
      <c r="C110" s="14" t="s">
        <v>1591</v>
      </c>
      <c r="D110" s="11" t="n">
        <v>57.8</v>
      </c>
      <c r="E110" s="11" t="n">
        <v>63.3</v>
      </c>
      <c r="F110" s="11" t="n">
        <v>121.1</v>
      </c>
      <c r="G110" s="11" t="n">
        <f aca="false">RANK(F110,$F$2:$F$467)</f>
        <v>108</v>
      </c>
    </row>
    <row r="111" customFormat="false" ht="30" hidden="false" customHeight="true" outlineLevel="0" collapsed="false">
      <c r="A111" s="13" t="n">
        <v>262</v>
      </c>
      <c r="B111" s="13" t="n">
        <v>20150200922</v>
      </c>
      <c r="C111" s="14" t="s">
        <v>935</v>
      </c>
      <c r="D111" s="11" t="n">
        <v>60.5</v>
      </c>
      <c r="E111" s="11" t="n">
        <v>60.5</v>
      </c>
      <c r="F111" s="11" t="n">
        <v>121</v>
      </c>
      <c r="G111" s="11" t="n">
        <f aca="false">RANK(F111,$F$2:$F$467)</f>
        <v>109</v>
      </c>
    </row>
    <row r="112" customFormat="false" ht="30" hidden="false" customHeight="true" outlineLevel="0" collapsed="false">
      <c r="A112" s="13" t="n">
        <v>459</v>
      </c>
      <c r="B112" s="13" t="n">
        <v>20150201609</v>
      </c>
      <c r="C112" s="14" t="s">
        <v>1592</v>
      </c>
      <c r="D112" s="11" t="n">
        <v>59.6</v>
      </c>
      <c r="E112" s="11" t="n">
        <v>61.4</v>
      </c>
      <c r="F112" s="11" t="n">
        <v>121</v>
      </c>
      <c r="G112" s="11" t="n">
        <f aca="false">RANK(F112,$F$2:$F$467)</f>
        <v>109</v>
      </c>
    </row>
    <row r="113" customFormat="false" ht="30" hidden="false" customHeight="true" outlineLevel="0" collapsed="false">
      <c r="A113" s="13" t="n">
        <v>87</v>
      </c>
      <c r="B113" s="13" t="n">
        <v>20150200327</v>
      </c>
      <c r="C113" s="14" t="s">
        <v>1593</v>
      </c>
      <c r="D113" s="11" t="n">
        <v>60</v>
      </c>
      <c r="E113" s="11" t="n">
        <v>60.9</v>
      </c>
      <c r="F113" s="11" t="n">
        <v>120.9</v>
      </c>
      <c r="G113" s="11" t="n">
        <f aca="false">RANK(F113,$F$2:$F$467)</f>
        <v>111</v>
      </c>
    </row>
    <row r="114" customFormat="false" ht="30" hidden="false" customHeight="true" outlineLevel="0" collapsed="false">
      <c r="A114" s="13" t="n">
        <v>9</v>
      </c>
      <c r="B114" s="15" t="n">
        <v>20150200109</v>
      </c>
      <c r="C114" s="14" t="s">
        <v>1594</v>
      </c>
      <c r="D114" s="11" t="n">
        <v>62</v>
      </c>
      <c r="E114" s="11" t="n">
        <v>58.8</v>
      </c>
      <c r="F114" s="11" t="n">
        <v>120.8</v>
      </c>
      <c r="G114" s="11" t="n">
        <f aca="false">RANK(F114,$F$2:$F$467)</f>
        <v>112</v>
      </c>
    </row>
    <row r="115" customFormat="false" ht="30" hidden="false" customHeight="true" outlineLevel="0" collapsed="false">
      <c r="A115" s="13" t="n">
        <v>83</v>
      </c>
      <c r="B115" s="15" t="n">
        <v>20150200323</v>
      </c>
      <c r="C115" s="14" t="s">
        <v>1595</v>
      </c>
      <c r="D115" s="11" t="n">
        <v>55</v>
      </c>
      <c r="E115" s="11" t="n">
        <v>65.8</v>
      </c>
      <c r="F115" s="11" t="n">
        <v>120.8</v>
      </c>
      <c r="G115" s="11" t="n">
        <f aca="false">RANK(F115,$F$2:$F$467)</f>
        <v>112</v>
      </c>
    </row>
    <row r="116" customFormat="false" ht="30" hidden="false" customHeight="true" outlineLevel="0" collapsed="false">
      <c r="A116" s="13" t="n">
        <v>188</v>
      </c>
      <c r="B116" s="13" t="n">
        <v>20150200708</v>
      </c>
      <c r="C116" s="14" t="s">
        <v>741</v>
      </c>
      <c r="D116" s="11" t="n">
        <v>62</v>
      </c>
      <c r="E116" s="11" t="n">
        <v>58.8</v>
      </c>
      <c r="F116" s="11" t="n">
        <v>120.8</v>
      </c>
      <c r="G116" s="11" t="n">
        <f aca="false">RANK(F116,$F$2:$F$467)</f>
        <v>112</v>
      </c>
    </row>
    <row r="117" customFormat="false" ht="30" hidden="false" customHeight="true" outlineLevel="0" collapsed="false">
      <c r="A117" s="13" t="n">
        <v>347</v>
      </c>
      <c r="B117" s="13" t="n">
        <v>20150201217</v>
      </c>
      <c r="C117" s="14" t="s">
        <v>1596</v>
      </c>
      <c r="D117" s="11" t="n">
        <v>57.3</v>
      </c>
      <c r="E117" s="11" t="n">
        <v>63.5</v>
      </c>
      <c r="F117" s="11" t="n">
        <v>120.8</v>
      </c>
      <c r="G117" s="11" t="n">
        <f aca="false">RANK(F117,$F$2:$F$467)</f>
        <v>112</v>
      </c>
    </row>
    <row r="118" customFormat="false" ht="30" hidden="false" customHeight="true" outlineLevel="0" collapsed="false">
      <c r="A118" s="13" t="n">
        <v>401</v>
      </c>
      <c r="B118" s="13" t="n">
        <v>20150201411</v>
      </c>
      <c r="C118" s="14" t="s">
        <v>718</v>
      </c>
      <c r="D118" s="11" t="n">
        <v>62.6</v>
      </c>
      <c r="E118" s="11" t="n">
        <v>58.1</v>
      </c>
      <c r="F118" s="11" t="n">
        <v>120.7</v>
      </c>
      <c r="G118" s="11" t="n">
        <f aca="false">RANK(F118,$F$2:$F$467)</f>
        <v>116</v>
      </c>
    </row>
    <row r="119" customFormat="false" ht="30" hidden="false" customHeight="true" outlineLevel="0" collapsed="false">
      <c r="A119" s="13" t="n">
        <v>245</v>
      </c>
      <c r="B119" s="13" t="n">
        <v>20150200905</v>
      </c>
      <c r="C119" s="14" t="s">
        <v>1597</v>
      </c>
      <c r="D119" s="11" t="n">
        <v>54</v>
      </c>
      <c r="E119" s="11" t="n">
        <v>66.6</v>
      </c>
      <c r="F119" s="11" t="n">
        <v>120.6</v>
      </c>
      <c r="G119" s="11" t="n">
        <f aca="false">RANK(F119,$F$2:$F$467)</f>
        <v>117</v>
      </c>
    </row>
    <row r="120" customFormat="false" ht="30" hidden="false" customHeight="true" outlineLevel="0" collapsed="false">
      <c r="A120" s="13" t="n">
        <v>27</v>
      </c>
      <c r="B120" s="13" t="n">
        <v>20150200127</v>
      </c>
      <c r="C120" s="14" t="s">
        <v>1598</v>
      </c>
      <c r="D120" s="11" t="n">
        <v>53.3</v>
      </c>
      <c r="E120" s="11" t="n">
        <v>67.2</v>
      </c>
      <c r="F120" s="11" t="n">
        <v>120.5</v>
      </c>
      <c r="G120" s="11" t="n">
        <f aca="false">RANK(F120,$F$2:$F$467)</f>
        <v>118</v>
      </c>
    </row>
    <row r="121" customFormat="false" ht="30" hidden="false" customHeight="true" outlineLevel="0" collapsed="false">
      <c r="A121" s="13" t="n">
        <v>35</v>
      </c>
      <c r="B121" s="13" t="n">
        <v>20150200205</v>
      </c>
      <c r="C121" s="14" t="s">
        <v>1599</v>
      </c>
      <c r="D121" s="11" t="n">
        <v>61.4</v>
      </c>
      <c r="E121" s="11" t="n">
        <v>59.1</v>
      </c>
      <c r="F121" s="11" t="n">
        <v>120.5</v>
      </c>
      <c r="G121" s="11" t="n">
        <f aca="false">RANK(F121,$F$2:$F$467)</f>
        <v>118</v>
      </c>
    </row>
    <row r="122" customFormat="false" ht="30" hidden="false" customHeight="true" outlineLevel="0" collapsed="false">
      <c r="A122" s="13" t="n">
        <v>47</v>
      </c>
      <c r="B122" s="13" t="n">
        <v>20150200217</v>
      </c>
      <c r="C122" s="14" t="s">
        <v>1600</v>
      </c>
      <c r="D122" s="11" t="n">
        <v>60.3</v>
      </c>
      <c r="E122" s="11" t="n">
        <v>60.1</v>
      </c>
      <c r="F122" s="11" t="n">
        <v>120.4</v>
      </c>
      <c r="G122" s="11" t="n">
        <f aca="false">RANK(F122,$F$2:$F$467)</f>
        <v>120</v>
      </c>
    </row>
    <row r="123" customFormat="false" ht="30" hidden="false" customHeight="true" outlineLevel="0" collapsed="false">
      <c r="A123" s="13" t="n">
        <v>175</v>
      </c>
      <c r="B123" s="13" t="n">
        <v>20150200625</v>
      </c>
      <c r="C123" s="14" t="s">
        <v>1601</v>
      </c>
      <c r="D123" s="11" t="n">
        <v>59.6</v>
      </c>
      <c r="E123" s="11" t="n">
        <v>60.8</v>
      </c>
      <c r="F123" s="11" t="n">
        <v>120.4</v>
      </c>
      <c r="G123" s="11" t="n">
        <f aca="false">RANK(F123,$F$2:$F$467)</f>
        <v>120</v>
      </c>
    </row>
    <row r="124" customFormat="false" ht="30" hidden="false" customHeight="true" outlineLevel="0" collapsed="false">
      <c r="A124" s="13" t="n">
        <v>296</v>
      </c>
      <c r="B124" s="13" t="n">
        <v>20150201026</v>
      </c>
      <c r="C124" s="14" t="s">
        <v>1602</v>
      </c>
      <c r="D124" s="11" t="n">
        <v>58.4</v>
      </c>
      <c r="E124" s="11" t="n">
        <v>62</v>
      </c>
      <c r="F124" s="11" t="n">
        <v>120.4</v>
      </c>
      <c r="G124" s="11" t="n">
        <f aca="false">RANK(F124,$F$2:$F$467)</f>
        <v>120</v>
      </c>
    </row>
    <row r="125" customFormat="false" ht="30" hidden="false" customHeight="true" outlineLevel="0" collapsed="false">
      <c r="A125" s="13" t="n">
        <v>367</v>
      </c>
      <c r="B125" s="13" t="n">
        <v>20150201307</v>
      </c>
      <c r="C125" s="14" t="s">
        <v>1603</v>
      </c>
      <c r="D125" s="11" t="n">
        <v>67.4</v>
      </c>
      <c r="E125" s="11" t="n">
        <v>52.9</v>
      </c>
      <c r="F125" s="11" t="n">
        <v>120.3</v>
      </c>
      <c r="G125" s="11" t="n">
        <f aca="false">RANK(F125,$F$2:$F$467)</f>
        <v>123</v>
      </c>
    </row>
    <row r="126" customFormat="false" ht="30" hidden="false" customHeight="true" outlineLevel="0" collapsed="false">
      <c r="A126" s="13" t="n">
        <v>319</v>
      </c>
      <c r="B126" s="13" t="n">
        <v>20150201119</v>
      </c>
      <c r="C126" s="14" t="s">
        <v>1604</v>
      </c>
      <c r="D126" s="11" t="n">
        <v>53.1</v>
      </c>
      <c r="E126" s="11" t="n">
        <v>67.1</v>
      </c>
      <c r="F126" s="11" t="n">
        <v>120.2</v>
      </c>
      <c r="G126" s="11" t="n">
        <f aca="false">RANK(F126,$F$2:$F$467)</f>
        <v>124</v>
      </c>
    </row>
    <row r="127" customFormat="false" ht="30" hidden="false" customHeight="true" outlineLevel="0" collapsed="false">
      <c r="A127" s="13" t="n">
        <v>348</v>
      </c>
      <c r="B127" s="13" t="n">
        <v>20150201218</v>
      </c>
      <c r="C127" s="14" t="s">
        <v>1605</v>
      </c>
      <c r="D127" s="11" t="n">
        <v>65.7</v>
      </c>
      <c r="E127" s="11" t="n">
        <v>54.4</v>
      </c>
      <c r="F127" s="11" t="n">
        <v>120.1</v>
      </c>
      <c r="G127" s="11" t="n">
        <f aca="false">RANK(F127,$F$2:$F$467)</f>
        <v>125</v>
      </c>
    </row>
    <row r="128" customFormat="false" ht="30" hidden="false" customHeight="true" outlineLevel="0" collapsed="false">
      <c r="A128" s="13" t="n">
        <v>111</v>
      </c>
      <c r="B128" s="13" t="n">
        <v>20150200421</v>
      </c>
      <c r="C128" s="14" t="s">
        <v>445</v>
      </c>
      <c r="D128" s="11" t="n">
        <v>62.4</v>
      </c>
      <c r="E128" s="11" t="n">
        <v>57.6</v>
      </c>
      <c r="F128" s="11" t="n">
        <v>120</v>
      </c>
      <c r="G128" s="11" t="n">
        <f aca="false">RANK(F128,$F$2:$F$467)</f>
        <v>126</v>
      </c>
    </row>
    <row r="129" customFormat="false" ht="30" hidden="false" customHeight="true" outlineLevel="0" collapsed="false">
      <c r="A129" s="13" t="n">
        <v>156</v>
      </c>
      <c r="B129" s="15" t="n">
        <v>20150200606</v>
      </c>
      <c r="C129" s="14" t="s">
        <v>1606</v>
      </c>
      <c r="D129" s="11" t="n">
        <v>54.1</v>
      </c>
      <c r="E129" s="11" t="n">
        <v>65.9</v>
      </c>
      <c r="F129" s="11" t="n">
        <v>120</v>
      </c>
      <c r="G129" s="11" t="n">
        <f aca="false">RANK(F129,$F$2:$F$467)</f>
        <v>126</v>
      </c>
    </row>
    <row r="130" customFormat="false" ht="30" hidden="false" customHeight="true" outlineLevel="0" collapsed="false">
      <c r="A130" s="13" t="n">
        <v>290</v>
      </c>
      <c r="B130" s="13" t="n">
        <v>20150201020</v>
      </c>
      <c r="C130" s="14" t="s">
        <v>1607</v>
      </c>
      <c r="D130" s="11" t="n">
        <v>58.6</v>
      </c>
      <c r="E130" s="11" t="n">
        <v>61.2</v>
      </c>
      <c r="F130" s="11" t="n">
        <v>119.8</v>
      </c>
      <c r="G130" s="11" t="n">
        <f aca="false">RANK(F130,$F$2:$F$467)</f>
        <v>128</v>
      </c>
    </row>
    <row r="131" customFormat="false" ht="30" hidden="false" customHeight="true" outlineLevel="0" collapsed="false">
      <c r="A131" s="13" t="n">
        <v>199</v>
      </c>
      <c r="B131" s="13" t="n">
        <v>20150200719</v>
      </c>
      <c r="C131" s="14" t="s">
        <v>1608</v>
      </c>
      <c r="D131" s="11" t="n">
        <v>65.3</v>
      </c>
      <c r="E131" s="11" t="n">
        <v>54.5</v>
      </c>
      <c r="F131" s="11" t="n">
        <v>119.8</v>
      </c>
      <c r="G131" s="11" t="n">
        <f aca="false">RANK(F131,$F$2:$F$467)</f>
        <v>129</v>
      </c>
    </row>
    <row r="132" customFormat="false" ht="30" hidden="false" customHeight="true" outlineLevel="0" collapsed="false">
      <c r="A132" s="13" t="n">
        <v>225</v>
      </c>
      <c r="B132" s="13" t="n">
        <v>20150200815</v>
      </c>
      <c r="C132" s="14" t="s">
        <v>1609</v>
      </c>
      <c r="D132" s="11" t="n">
        <v>63.5</v>
      </c>
      <c r="E132" s="11" t="n">
        <v>56.2</v>
      </c>
      <c r="F132" s="11" t="n">
        <v>119.7</v>
      </c>
      <c r="G132" s="11" t="n">
        <f aca="false">RANK(F132,$F$2:$F$467)</f>
        <v>130</v>
      </c>
    </row>
    <row r="133" customFormat="false" ht="30" hidden="false" customHeight="true" outlineLevel="0" collapsed="false">
      <c r="A133" s="13" t="n">
        <v>307</v>
      </c>
      <c r="B133" s="15" t="n">
        <v>20150201107</v>
      </c>
      <c r="C133" s="14" t="s">
        <v>1610</v>
      </c>
      <c r="D133" s="11" t="n">
        <v>58.4</v>
      </c>
      <c r="E133" s="11" t="n">
        <v>61.2</v>
      </c>
      <c r="F133" s="11" t="n">
        <v>119.6</v>
      </c>
      <c r="G133" s="11" t="n">
        <f aca="false">RANK(F133,$F$2:$F$467)</f>
        <v>131</v>
      </c>
    </row>
    <row r="134" customFormat="false" ht="30" hidden="false" customHeight="true" outlineLevel="0" collapsed="false">
      <c r="A134" s="13" t="n">
        <v>102</v>
      </c>
      <c r="B134" s="13" t="n">
        <v>20150200412</v>
      </c>
      <c r="C134" s="14" t="s">
        <v>1611</v>
      </c>
      <c r="D134" s="11" t="n">
        <v>59.9</v>
      </c>
      <c r="E134" s="11" t="n">
        <v>59.6</v>
      </c>
      <c r="F134" s="11" t="n">
        <v>119.5</v>
      </c>
      <c r="G134" s="11" t="n">
        <f aca="false">RANK(F134,$F$2:$F$467)</f>
        <v>132</v>
      </c>
    </row>
    <row r="135" customFormat="false" ht="30" hidden="false" customHeight="true" outlineLevel="0" collapsed="false">
      <c r="A135" s="13" t="n">
        <v>201</v>
      </c>
      <c r="B135" s="13" t="n">
        <v>20150200721</v>
      </c>
      <c r="C135" s="14" t="s">
        <v>1612</v>
      </c>
      <c r="D135" s="11" t="n">
        <v>47.4</v>
      </c>
      <c r="E135" s="11" t="n">
        <v>72.1</v>
      </c>
      <c r="F135" s="11" t="n">
        <v>119.5</v>
      </c>
      <c r="G135" s="11" t="n">
        <f aca="false">RANK(F135,$F$2:$F$467)</f>
        <v>132</v>
      </c>
    </row>
    <row r="136" customFormat="false" ht="30" hidden="false" customHeight="true" outlineLevel="0" collapsed="false">
      <c r="A136" s="13" t="n">
        <v>420</v>
      </c>
      <c r="B136" s="13" t="n">
        <v>20150201430</v>
      </c>
      <c r="C136" s="14" t="s">
        <v>1613</v>
      </c>
      <c r="D136" s="11" t="n">
        <v>63.6</v>
      </c>
      <c r="E136" s="11" t="n">
        <v>55.8</v>
      </c>
      <c r="F136" s="11" t="n">
        <v>119.4</v>
      </c>
      <c r="G136" s="11" t="n">
        <f aca="false">RANK(F136,$F$2:$F$467)</f>
        <v>134</v>
      </c>
    </row>
    <row r="137" customFormat="false" ht="30" hidden="false" customHeight="true" outlineLevel="0" collapsed="false">
      <c r="A137" s="13" t="n">
        <v>100</v>
      </c>
      <c r="B137" s="13" t="n">
        <v>20150200410</v>
      </c>
      <c r="C137" s="14" t="s">
        <v>1614</v>
      </c>
      <c r="D137" s="11" t="n">
        <v>65.5</v>
      </c>
      <c r="E137" s="11" t="n">
        <v>53.7</v>
      </c>
      <c r="F137" s="11" t="n">
        <v>119.2</v>
      </c>
      <c r="G137" s="11" t="n">
        <f aca="false">RANK(F137,$F$2:$F$467)</f>
        <v>135</v>
      </c>
    </row>
    <row r="138" customFormat="false" ht="30" hidden="false" customHeight="true" outlineLevel="0" collapsed="false">
      <c r="A138" s="13" t="n">
        <v>2</v>
      </c>
      <c r="B138" s="13" t="n">
        <v>20150200102</v>
      </c>
      <c r="C138" s="14" t="s">
        <v>1615</v>
      </c>
      <c r="D138" s="11" t="n">
        <v>55.6</v>
      </c>
      <c r="E138" s="11" t="n">
        <v>63.5</v>
      </c>
      <c r="F138" s="11" t="n">
        <v>119.1</v>
      </c>
      <c r="G138" s="11" t="n">
        <f aca="false">RANK(F138,$F$2:$F$467)</f>
        <v>136</v>
      </c>
    </row>
    <row r="139" customFormat="false" ht="30" hidden="false" customHeight="true" outlineLevel="0" collapsed="false">
      <c r="A139" s="13" t="n">
        <v>55</v>
      </c>
      <c r="B139" s="13" t="n">
        <v>20150200225</v>
      </c>
      <c r="C139" s="14" t="s">
        <v>1616</v>
      </c>
      <c r="D139" s="11" t="n">
        <v>52.5</v>
      </c>
      <c r="E139" s="11" t="n">
        <v>66.6</v>
      </c>
      <c r="F139" s="11" t="n">
        <v>119.1</v>
      </c>
      <c r="G139" s="11" t="n">
        <f aca="false">RANK(F139,$F$2:$F$467)</f>
        <v>136</v>
      </c>
    </row>
    <row r="140" customFormat="false" ht="30" hidden="false" customHeight="true" outlineLevel="0" collapsed="false">
      <c r="A140" s="13" t="n">
        <v>410</v>
      </c>
      <c r="B140" s="13" t="n">
        <v>20150201420</v>
      </c>
      <c r="C140" s="14" t="s">
        <v>415</v>
      </c>
      <c r="D140" s="11" t="n">
        <v>54.3</v>
      </c>
      <c r="E140" s="11" t="n">
        <v>64.8</v>
      </c>
      <c r="F140" s="11" t="n">
        <v>119.1</v>
      </c>
      <c r="G140" s="11" t="n">
        <f aca="false">RANK(F140,$F$2:$F$467)</f>
        <v>136</v>
      </c>
    </row>
    <row r="141" customFormat="false" ht="30" hidden="false" customHeight="true" outlineLevel="0" collapsed="false">
      <c r="A141" s="13" t="n">
        <v>167</v>
      </c>
      <c r="B141" s="13" t="n">
        <v>20150200617</v>
      </c>
      <c r="C141" s="14" t="s">
        <v>1617</v>
      </c>
      <c r="D141" s="11" t="n">
        <v>58.9</v>
      </c>
      <c r="E141" s="11" t="n">
        <v>60</v>
      </c>
      <c r="F141" s="11" t="n">
        <v>118.9</v>
      </c>
      <c r="G141" s="11" t="n">
        <f aca="false">RANK(F141,$F$2:$F$467)</f>
        <v>139</v>
      </c>
    </row>
    <row r="142" customFormat="false" ht="30" hidden="false" customHeight="true" outlineLevel="0" collapsed="false">
      <c r="A142" s="13" t="n">
        <v>374</v>
      </c>
      <c r="B142" s="13" t="n">
        <v>20150201314</v>
      </c>
      <c r="C142" s="14" t="s">
        <v>1618</v>
      </c>
      <c r="D142" s="11" t="n">
        <v>64.7</v>
      </c>
      <c r="E142" s="11" t="n">
        <v>54</v>
      </c>
      <c r="F142" s="11" t="n">
        <v>118.7</v>
      </c>
      <c r="G142" s="11" t="n">
        <f aca="false">RANK(F142,$F$2:$F$467)</f>
        <v>140</v>
      </c>
    </row>
    <row r="143" customFormat="false" ht="30" hidden="false" customHeight="true" outlineLevel="0" collapsed="false">
      <c r="A143" s="13" t="n">
        <v>48</v>
      </c>
      <c r="B143" s="13" t="n">
        <v>20150200218</v>
      </c>
      <c r="C143" s="14" t="s">
        <v>1619</v>
      </c>
      <c r="D143" s="11" t="n">
        <v>59.2</v>
      </c>
      <c r="E143" s="11" t="n">
        <v>59.3</v>
      </c>
      <c r="F143" s="11" t="n">
        <v>118.5</v>
      </c>
      <c r="G143" s="11" t="n">
        <f aca="false">RANK(F143,$F$2:$F$467)</f>
        <v>141</v>
      </c>
    </row>
    <row r="144" customFormat="false" ht="30" hidden="false" customHeight="true" outlineLevel="0" collapsed="false">
      <c r="A144" s="13" t="n">
        <v>318</v>
      </c>
      <c r="B144" s="13" t="n">
        <v>20150201118</v>
      </c>
      <c r="C144" s="14" t="s">
        <v>1620</v>
      </c>
      <c r="D144" s="11" t="n">
        <v>63.4</v>
      </c>
      <c r="E144" s="11" t="n">
        <v>55.1</v>
      </c>
      <c r="F144" s="11" t="n">
        <v>118.5</v>
      </c>
      <c r="G144" s="11" t="n">
        <f aca="false">RANK(F144,$F$2:$F$467)</f>
        <v>141</v>
      </c>
    </row>
    <row r="145" customFormat="false" ht="30" hidden="false" customHeight="true" outlineLevel="0" collapsed="false">
      <c r="A145" s="13" t="n">
        <v>324</v>
      </c>
      <c r="B145" s="13" t="n">
        <v>20150201124</v>
      </c>
      <c r="C145" s="14" t="s">
        <v>1621</v>
      </c>
      <c r="D145" s="11" t="n">
        <v>58.8</v>
      </c>
      <c r="E145" s="11" t="n">
        <v>59.6</v>
      </c>
      <c r="F145" s="11" t="n">
        <v>118.4</v>
      </c>
      <c r="G145" s="11" t="n">
        <f aca="false">RANK(F145,$F$2:$F$467)</f>
        <v>143</v>
      </c>
    </row>
    <row r="146" customFormat="false" ht="30" hidden="false" customHeight="true" outlineLevel="0" collapsed="false">
      <c r="A146" s="13" t="n">
        <v>227</v>
      </c>
      <c r="B146" s="13" t="n">
        <v>20150200817</v>
      </c>
      <c r="C146" s="14" t="s">
        <v>349</v>
      </c>
      <c r="D146" s="11" t="n">
        <v>58.9</v>
      </c>
      <c r="E146" s="11" t="n">
        <v>59.4</v>
      </c>
      <c r="F146" s="11" t="n">
        <v>118.3</v>
      </c>
      <c r="G146" s="11" t="n">
        <f aca="false">RANK(F146,$F$2:$F$467)</f>
        <v>144</v>
      </c>
    </row>
    <row r="147" customFormat="false" ht="30" hidden="false" customHeight="true" outlineLevel="0" collapsed="false">
      <c r="A147" s="13" t="n">
        <v>39</v>
      </c>
      <c r="B147" s="13" t="n">
        <v>20150200209</v>
      </c>
      <c r="C147" s="14" t="s">
        <v>1622</v>
      </c>
      <c r="D147" s="11" t="n">
        <v>62.7</v>
      </c>
      <c r="E147" s="11" t="n">
        <v>55.5</v>
      </c>
      <c r="F147" s="11" t="n">
        <v>118.2</v>
      </c>
      <c r="G147" s="11" t="n">
        <f aca="false">RANK(F147,$F$2:$F$467)</f>
        <v>145</v>
      </c>
    </row>
    <row r="148" customFormat="false" ht="30" hidden="false" customHeight="true" outlineLevel="0" collapsed="false">
      <c r="A148" s="13" t="n">
        <v>74</v>
      </c>
      <c r="B148" s="15" t="n">
        <v>20150200314</v>
      </c>
      <c r="C148" s="14" t="s">
        <v>1623</v>
      </c>
      <c r="D148" s="11" t="n">
        <v>64.7</v>
      </c>
      <c r="E148" s="11" t="n">
        <v>53.4</v>
      </c>
      <c r="F148" s="11" t="n">
        <v>118.1</v>
      </c>
      <c r="G148" s="11" t="n">
        <f aca="false">RANK(F148,$F$2:$F$467)</f>
        <v>146</v>
      </c>
    </row>
    <row r="149" customFormat="false" ht="30" hidden="false" customHeight="true" outlineLevel="0" collapsed="false">
      <c r="A149" s="13" t="n">
        <v>439</v>
      </c>
      <c r="B149" s="13" t="n">
        <v>20150201519</v>
      </c>
      <c r="C149" s="14" t="s">
        <v>1624</v>
      </c>
      <c r="D149" s="11" t="n">
        <v>56.6</v>
      </c>
      <c r="E149" s="11" t="n">
        <v>61.5</v>
      </c>
      <c r="F149" s="11" t="n">
        <v>118.1</v>
      </c>
      <c r="G149" s="11" t="n">
        <f aca="false">RANK(F149,$F$2:$F$467)</f>
        <v>146</v>
      </c>
    </row>
    <row r="150" customFormat="false" ht="30" hidden="false" customHeight="true" outlineLevel="0" collapsed="false">
      <c r="A150" s="13" t="n">
        <v>67</v>
      </c>
      <c r="B150" s="13" t="n">
        <v>20150200307</v>
      </c>
      <c r="C150" s="14" t="s">
        <v>1625</v>
      </c>
      <c r="D150" s="11" t="n">
        <v>58.2</v>
      </c>
      <c r="E150" s="11" t="n">
        <v>59.7</v>
      </c>
      <c r="F150" s="11" t="n">
        <v>117.9</v>
      </c>
      <c r="G150" s="11" t="n">
        <f aca="false">RANK(F150,$F$2:$F$467)</f>
        <v>148</v>
      </c>
    </row>
    <row r="151" customFormat="false" ht="30" hidden="false" customHeight="true" outlineLevel="0" collapsed="false">
      <c r="A151" s="13" t="n">
        <v>334</v>
      </c>
      <c r="B151" s="13" t="n">
        <v>20150201204</v>
      </c>
      <c r="C151" s="14" t="s">
        <v>1626</v>
      </c>
      <c r="D151" s="11" t="n">
        <v>57</v>
      </c>
      <c r="E151" s="11" t="n">
        <v>60.9</v>
      </c>
      <c r="F151" s="11" t="n">
        <v>117.9</v>
      </c>
      <c r="G151" s="11" t="n">
        <f aca="false">RANK(F151,$F$2:$F$467)</f>
        <v>148</v>
      </c>
    </row>
    <row r="152" customFormat="false" ht="30" hidden="false" customHeight="true" outlineLevel="0" collapsed="false">
      <c r="A152" s="13" t="n">
        <v>359</v>
      </c>
      <c r="B152" s="13" t="n">
        <v>20150201229</v>
      </c>
      <c r="C152" s="14" t="s">
        <v>1627</v>
      </c>
      <c r="D152" s="11" t="n">
        <v>55.1</v>
      </c>
      <c r="E152" s="11" t="n">
        <v>62.8</v>
      </c>
      <c r="F152" s="11" t="n">
        <v>117.9</v>
      </c>
      <c r="G152" s="11" t="n">
        <f aca="false">RANK(F152,$F$2:$F$467)</f>
        <v>148</v>
      </c>
    </row>
    <row r="153" customFormat="false" ht="30" hidden="false" customHeight="true" outlineLevel="0" collapsed="false">
      <c r="A153" s="13" t="n">
        <v>34</v>
      </c>
      <c r="B153" s="13" t="n">
        <v>20150200204</v>
      </c>
      <c r="C153" s="14" t="s">
        <v>1628</v>
      </c>
      <c r="D153" s="11" t="n">
        <v>65.1</v>
      </c>
      <c r="E153" s="11" t="n">
        <v>52.7</v>
      </c>
      <c r="F153" s="11" t="n">
        <v>117.8</v>
      </c>
      <c r="G153" s="11" t="n">
        <f aca="false">RANK(F153,$F$2:$F$467)</f>
        <v>151</v>
      </c>
    </row>
    <row r="154" customFormat="false" ht="30" hidden="false" customHeight="true" outlineLevel="0" collapsed="false">
      <c r="A154" s="13" t="n">
        <v>101</v>
      </c>
      <c r="B154" s="13" t="n">
        <v>20150200411</v>
      </c>
      <c r="C154" s="14" t="s">
        <v>1629</v>
      </c>
      <c r="D154" s="11" t="n">
        <v>61.4</v>
      </c>
      <c r="E154" s="11" t="n">
        <v>56.4</v>
      </c>
      <c r="F154" s="11" t="n">
        <v>117.8</v>
      </c>
      <c r="G154" s="11" t="n">
        <f aca="false">RANK(F154,$F$2:$F$467)</f>
        <v>151</v>
      </c>
    </row>
    <row r="155" customFormat="false" ht="30" hidden="false" customHeight="true" outlineLevel="0" collapsed="false">
      <c r="A155" s="13" t="n">
        <v>445</v>
      </c>
      <c r="B155" s="13" t="n">
        <v>20150201525</v>
      </c>
      <c r="C155" s="14" t="s">
        <v>1630</v>
      </c>
      <c r="D155" s="11" t="n">
        <v>58.6</v>
      </c>
      <c r="E155" s="11" t="n">
        <v>59.1</v>
      </c>
      <c r="F155" s="11" t="n">
        <v>117.7</v>
      </c>
      <c r="G155" s="11" t="n">
        <f aca="false">RANK(F155,$F$2:$F$467)</f>
        <v>153</v>
      </c>
    </row>
    <row r="156" customFormat="false" ht="30" hidden="false" customHeight="true" outlineLevel="0" collapsed="false">
      <c r="A156" s="13" t="n">
        <v>462</v>
      </c>
      <c r="B156" s="13" t="n">
        <v>20150201612</v>
      </c>
      <c r="C156" s="14" t="s">
        <v>1631</v>
      </c>
      <c r="D156" s="11" t="n">
        <v>61.3</v>
      </c>
      <c r="E156" s="11" t="n">
        <v>56.4</v>
      </c>
      <c r="F156" s="11" t="n">
        <v>117.7</v>
      </c>
      <c r="G156" s="11" t="n">
        <f aca="false">RANK(F156,$F$2:$F$467)</f>
        <v>154</v>
      </c>
    </row>
    <row r="157" customFormat="false" ht="30" hidden="false" customHeight="true" outlineLevel="0" collapsed="false">
      <c r="A157" s="13" t="n">
        <v>25</v>
      </c>
      <c r="B157" s="13" t="n">
        <v>20150200125</v>
      </c>
      <c r="C157" s="14" t="s">
        <v>1632</v>
      </c>
      <c r="D157" s="11" t="n">
        <v>51.8</v>
      </c>
      <c r="E157" s="11" t="n">
        <v>65.8</v>
      </c>
      <c r="F157" s="11" t="n">
        <v>117.6</v>
      </c>
      <c r="G157" s="11" t="n">
        <f aca="false">RANK(F157,$F$2:$F$467)</f>
        <v>155</v>
      </c>
    </row>
    <row r="158" customFormat="false" ht="30" hidden="false" customHeight="true" outlineLevel="0" collapsed="false">
      <c r="A158" s="13" t="n">
        <v>414</v>
      </c>
      <c r="B158" s="13" t="n">
        <v>20150201424</v>
      </c>
      <c r="C158" s="14" t="s">
        <v>1633</v>
      </c>
      <c r="D158" s="11" t="n">
        <v>52.5</v>
      </c>
      <c r="E158" s="11" t="n">
        <v>65.1</v>
      </c>
      <c r="F158" s="11" t="n">
        <v>117.6</v>
      </c>
      <c r="G158" s="11" t="n">
        <f aca="false">RANK(F158,$F$2:$F$467)</f>
        <v>155</v>
      </c>
    </row>
    <row r="159" customFormat="false" ht="30" hidden="false" customHeight="true" outlineLevel="0" collapsed="false">
      <c r="A159" s="13" t="n">
        <v>138</v>
      </c>
      <c r="B159" s="15" t="n">
        <v>20150200518</v>
      </c>
      <c r="C159" s="14" t="s">
        <v>1634</v>
      </c>
      <c r="D159" s="11" t="n">
        <v>56.1</v>
      </c>
      <c r="E159" s="11" t="n">
        <v>61.4</v>
      </c>
      <c r="F159" s="11" t="n">
        <v>117.5</v>
      </c>
      <c r="G159" s="11" t="n">
        <f aca="false">RANK(F159,$F$2:$F$467)</f>
        <v>157</v>
      </c>
    </row>
    <row r="160" customFormat="false" ht="30" hidden="false" customHeight="true" outlineLevel="0" collapsed="false">
      <c r="A160" s="13" t="n">
        <v>206</v>
      </c>
      <c r="B160" s="13" t="n">
        <v>20150200726</v>
      </c>
      <c r="C160" s="14" t="s">
        <v>1635</v>
      </c>
      <c r="D160" s="11" t="n">
        <v>59.6</v>
      </c>
      <c r="E160" s="11" t="n">
        <v>57.7</v>
      </c>
      <c r="F160" s="11" t="n">
        <v>117.3</v>
      </c>
      <c r="G160" s="11" t="n">
        <f aca="false">RANK(F160,$F$2:$F$467)</f>
        <v>158</v>
      </c>
    </row>
    <row r="161" customFormat="false" ht="30" hidden="false" customHeight="true" outlineLevel="0" collapsed="false">
      <c r="A161" s="13" t="n">
        <v>185</v>
      </c>
      <c r="B161" s="13" t="n">
        <v>20150200705</v>
      </c>
      <c r="C161" s="14" t="s">
        <v>1636</v>
      </c>
      <c r="D161" s="11" t="n">
        <v>61.5</v>
      </c>
      <c r="E161" s="11" t="n">
        <v>55.8</v>
      </c>
      <c r="F161" s="11" t="n">
        <v>117.3</v>
      </c>
      <c r="G161" s="11" t="n">
        <f aca="false">RANK(F161,$F$2:$F$467)</f>
        <v>159</v>
      </c>
    </row>
    <row r="162" customFormat="false" ht="30" hidden="false" customHeight="true" outlineLevel="0" collapsed="false">
      <c r="A162" s="13" t="n">
        <v>128</v>
      </c>
      <c r="B162" s="13" t="n">
        <v>20150200508</v>
      </c>
      <c r="C162" s="14" t="s">
        <v>1637</v>
      </c>
      <c r="D162" s="11" t="n">
        <v>61.1</v>
      </c>
      <c r="E162" s="11" t="n">
        <v>56</v>
      </c>
      <c r="F162" s="11" t="n">
        <v>117.1</v>
      </c>
      <c r="G162" s="11" t="n">
        <f aca="false">RANK(F162,$F$2:$F$467)</f>
        <v>160</v>
      </c>
    </row>
    <row r="163" customFormat="false" ht="30" hidden="false" customHeight="true" outlineLevel="0" collapsed="false">
      <c r="A163" s="13" t="n">
        <v>299</v>
      </c>
      <c r="B163" s="13" t="n">
        <v>20150201029</v>
      </c>
      <c r="C163" s="14" t="s">
        <v>1638</v>
      </c>
      <c r="D163" s="11" t="n">
        <v>53.6</v>
      </c>
      <c r="E163" s="11" t="n">
        <v>63.5</v>
      </c>
      <c r="F163" s="11" t="n">
        <v>117.1</v>
      </c>
      <c r="G163" s="11" t="n">
        <f aca="false">RANK(F163,$F$2:$F$467)</f>
        <v>160</v>
      </c>
    </row>
    <row r="164" customFormat="false" ht="30" hidden="false" customHeight="true" outlineLevel="0" collapsed="false">
      <c r="A164" s="13" t="n">
        <v>435</v>
      </c>
      <c r="B164" s="13" t="n">
        <v>20150201515</v>
      </c>
      <c r="C164" s="14" t="s">
        <v>1639</v>
      </c>
      <c r="D164" s="11" t="n">
        <v>55.8</v>
      </c>
      <c r="E164" s="11" t="n">
        <v>61.3</v>
      </c>
      <c r="F164" s="11" t="n">
        <v>117.1</v>
      </c>
      <c r="G164" s="11" t="n">
        <f aca="false">RANK(F164,$F$2:$F$467)</f>
        <v>160</v>
      </c>
    </row>
    <row r="165" customFormat="false" ht="30" hidden="false" customHeight="true" outlineLevel="0" collapsed="false">
      <c r="A165" s="13" t="n">
        <v>358</v>
      </c>
      <c r="B165" s="13" t="n">
        <v>20150201228</v>
      </c>
      <c r="C165" s="14" t="s">
        <v>1640</v>
      </c>
      <c r="D165" s="11" t="n">
        <v>59.1</v>
      </c>
      <c r="E165" s="11" t="n">
        <v>57.9</v>
      </c>
      <c r="F165" s="11" t="n">
        <v>117</v>
      </c>
      <c r="G165" s="11" t="n">
        <f aca="false">RANK(F165,$F$2:$F$467)</f>
        <v>163</v>
      </c>
    </row>
    <row r="166" customFormat="false" ht="30" hidden="false" customHeight="true" outlineLevel="0" collapsed="false">
      <c r="A166" s="13" t="n">
        <v>274</v>
      </c>
      <c r="B166" s="13" t="n">
        <v>20150201004</v>
      </c>
      <c r="C166" s="14" t="s">
        <v>1641</v>
      </c>
      <c r="D166" s="11" t="n">
        <v>55</v>
      </c>
      <c r="E166" s="11" t="n">
        <v>61.9</v>
      </c>
      <c r="F166" s="11" t="n">
        <v>116.9</v>
      </c>
      <c r="G166" s="11" t="n">
        <f aca="false">RANK(F166,$F$2:$F$467)</f>
        <v>164</v>
      </c>
    </row>
    <row r="167" customFormat="false" ht="30" hidden="false" customHeight="true" outlineLevel="0" collapsed="false">
      <c r="A167" s="13" t="n">
        <v>398</v>
      </c>
      <c r="B167" s="13" t="n">
        <v>20150201408</v>
      </c>
      <c r="C167" s="14" t="s">
        <v>1642</v>
      </c>
      <c r="D167" s="11" t="n">
        <v>62.8</v>
      </c>
      <c r="E167" s="11" t="n">
        <v>54</v>
      </c>
      <c r="F167" s="11" t="n">
        <v>116.8</v>
      </c>
      <c r="G167" s="11" t="n">
        <f aca="false">RANK(F167,$F$2:$F$467)</f>
        <v>165</v>
      </c>
    </row>
    <row r="168" customFormat="false" ht="30" hidden="false" customHeight="true" outlineLevel="0" collapsed="false">
      <c r="A168" s="13" t="n">
        <v>415</v>
      </c>
      <c r="B168" s="13" t="n">
        <v>20150201425</v>
      </c>
      <c r="C168" s="14" t="s">
        <v>1643</v>
      </c>
      <c r="D168" s="11" t="n">
        <v>56.3</v>
      </c>
      <c r="E168" s="11" t="n">
        <v>60.5</v>
      </c>
      <c r="F168" s="11" t="n">
        <v>116.8</v>
      </c>
      <c r="G168" s="11" t="n">
        <f aca="false">RANK(F168,$F$2:$F$467)</f>
        <v>165</v>
      </c>
    </row>
    <row r="169" customFormat="false" ht="30" hidden="false" customHeight="true" outlineLevel="0" collapsed="false">
      <c r="A169" s="13" t="n">
        <v>60</v>
      </c>
      <c r="B169" s="13" t="n">
        <v>20150200230</v>
      </c>
      <c r="C169" s="14" t="s">
        <v>1644</v>
      </c>
      <c r="D169" s="11" t="n">
        <v>51.3</v>
      </c>
      <c r="E169" s="11" t="n">
        <v>65.4</v>
      </c>
      <c r="F169" s="11" t="n">
        <v>116.7</v>
      </c>
      <c r="G169" s="11" t="n">
        <f aca="false">RANK(F169,$F$2:$F$467)</f>
        <v>167</v>
      </c>
    </row>
    <row r="170" customFormat="false" ht="30" hidden="false" customHeight="true" outlineLevel="0" collapsed="false">
      <c r="A170" s="13" t="n">
        <v>289</v>
      </c>
      <c r="B170" s="13" t="n">
        <v>20150201019</v>
      </c>
      <c r="C170" s="14" t="s">
        <v>1645</v>
      </c>
      <c r="D170" s="11" t="n">
        <v>57.3</v>
      </c>
      <c r="E170" s="11" t="n">
        <v>59.4</v>
      </c>
      <c r="F170" s="11" t="n">
        <v>116.7</v>
      </c>
      <c r="G170" s="11" t="n">
        <f aca="false">RANK(F170,$F$2:$F$467)</f>
        <v>168</v>
      </c>
    </row>
    <row r="171" customFormat="false" ht="30" hidden="false" customHeight="true" outlineLevel="0" collapsed="false">
      <c r="A171" s="13" t="n">
        <v>353</v>
      </c>
      <c r="B171" s="13" t="n">
        <v>20150201223</v>
      </c>
      <c r="C171" s="14" t="s">
        <v>1498</v>
      </c>
      <c r="D171" s="11" t="n">
        <v>54.3</v>
      </c>
      <c r="E171" s="11" t="n">
        <v>62.4</v>
      </c>
      <c r="F171" s="11" t="n">
        <v>116.7</v>
      </c>
      <c r="G171" s="11" t="n">
        <f aca="false">RANK(F171,$F$2:$F$467)</f>
        <v>168</v>
      </c>
    </row>
    <row r="172" customFormat="false" ht="30" hidden="false" customHeight="true" outlineLevel="0" collapsed="false">
      <c r="A172" s="13" t="n">
        <v>57</v>
      </c>
      <c r="B172" s="13" t="n">
        <v>20150200227</v>
      </c>
      <c r="C172" s="14" t="s">
        <v>1646</v>
      </c>
      <c r="D172" s="11" t="n">
        <v>57.3</v>
      </c>
      <c r="E172" s="11" t="n">
        <v>59.3</v>
      </c>
      <c r="F172" s="11" t="n">
        <v>116.6</v>
      </c>
      <c r="G172" s="11" t="n">
        <f aca="false">RANK(F172,$F$2:$F$467)</f>
        <v>170</v>
      </c>
    </row>
    <row r="173" customFormat="false" ht="30" hidden="false" customHeight="true" outlineLevel="0" collapsed="false">
      <c r="A173" s="13" t="n">
        <v>92</v>
      </c>
      <c r="B173" s="15" t="n">
        <v>20150200402</v>
      </c>
      <c r="C173" s="14" t="s">
        <v>1647</v>
      </c>
      <c r="D173" s="11" t="n">
        <v>59.7</v>
      </c>
      <c r="E173" s="11" t="n">
        <v>56.7</v>
      </c>
      <c r="F173" s="11" t="n">
        <v>116.4</v>
      </c>
      <c r="G173" s="11" t="n">
        <f aca="false">RANK(F173,$F$2:$F$467)</f>
        <v>171</v>
      </c>
    </row>
    <row r="174" customFormat="false" ht="30" hidden="false" customHeight="true" outlineLevel="0" collapsed="false">
      <c r="A174" s="13" t="n">
        <v>337</v>
      </c>
      <c r="B174" s="13" t="n">
        <v>20150201207</v>
      </c>
      <c r="C174" s="14" t="s">
        <v>1648</v>
      </c>
      <c r="D174" s="11" t="n">
        <v>63.5</v>
      </c>
      <c r="E174" s="11" t="n">
        <v>52.9</v>
      </c>
      <c r="F174" s="11" t="n">
        <v>116.4</v>
      </c>
      <c r="G174" s="11" t="n">
        <f aca="false">RANK(F174,$F$2:$F$467)</f>
        <v>171</v>
      </c>
    </row>
    <row r="175" customFormat="false" ht="30" hidden="false" customHeight="true" outlineLevel="0" collapsed="false">
      <c r="A175" s="13" t="n">
        <v>453</v>
      </c>
      <c r="B175" s="13" t="n">
        <v>20150201603</v>
      </c>
      <c r="C175" s="14" t="s">
        <v>1649</v>
      </c>
      <c r="D175" s="11" t="n">
        <v>53.6</v>
      </c>
      <c r="E175" s="11" t="n">
        <v>62.6</v>
      </c>
      <c r="F175" s="11" t="n">
        <v>116.2</v>
      </c>
      <c r="G175" s="11" t="n">
        <f aca="false">RANK(F175,$F$2:$F$467)</f>
        <v>173</v>
      </c>
    </row>
    <row r="176" customFormat="false" ht="30" hidden="false" customHeight="true" outlineLevel="0" collapsed="false">
      <c r="A176" s="13" t="n">
        <v>457</v>
      </c>
      <c r="B176" s="13" t="n">
        <v>20150201607</v>
      </c>
      <c r="C176" s="14" t="s">
        <v>1650</v>
      </c>
      <c r="D176" s="11" t="n">
        <v>45.4</v>
      </c>
      <c r="E176" s="11" t="n">
        <v>70.8</v>
      </c>
      <c r="F176" s="11" t="n">
        <v>116.2</v>
      </c>
      <c r="G176" s="11" t="n">
        <f aca="false">RANK(F176,$F$2:$F$467)</f>
        <v>174</v>
      </c>
    </row>
    <row r="177" customFormat="false" ht="30" hidden="false" customHeight="true" outlineLevel="0" collapsed="false">
      <c r="A177" s="13" t="n">
        <v>229</v>
      </c>
      <c r="B177" s="13" t="n">
        <v>20150200819</v>
      </c>
      <c r="C177" s="14" t="s">
        <v>1651</v>
      </c>
      <c r="D177" s="11" t="n">
        <v>49.9</v>
      </c>
      <c r="E177" s="11" t="n">
        <v>66.2</v>
      </c>
      <c r="F177" s="11" t="n">
        <v>116.1</v>
      </c>
      <c r="G177" s="11" t="n">
        <f aca="false">RANK(F177,$F$2:$F$467)</f>
        <v>175</v>
      </c>
    </row>
    <row r="178" customFormat="false" ht="30" hidden="false" customHeight="true" outlineLevel="0" collapsed="false">
      <c r="A178" s="13" t="n">
        <v>458</v>
      </c>
      <c r="B178" s="13" t="n">
        <v>20150201608</v>
      </c>
      <c r="C178" s="14" t="s">
        <v>1130</v>
      </c>
      <c r="D178" s="11" t="n">
        <v>60</v>
      </c>
      <c r="E178" s="11" t="n">
        <v>56</v>
      </c>
      <c r="F178" s="11" t="n">
        <v>116</v>
      </c>
      <c r="G178" s="11" t="n">
        <f aca="false">RANK(F178,$F$2:$F$467)</f>
        <v>176</v>
      </c>
    </row>
    <row r="179" customFormat="false" ht="30" hidden="false" customHeight="true" outlineLevel="0" collapsed="false">
      <c r="A179" s="13" t="n">
        <v>192</v>
      </c>
      <c r="B179" s="13" t="n">
        <v>20150200712</v>
      </c>
      <c r="C179" s="14" t="s">
        <v>1652</v>
      </c>
      <c r="D179" s="11" t="n">
        <v>55.4</v>
      </c>
      <c r="E179" s="11" t="n">
        <v>60.3</v>
      </c>
      <c r="F179" s="11" t="n">
        <v>115.7</v>
      </c>
      <c r="G179" s="11" t="n">
        <f aca="false">RANK(F179,$F$2:$F$467)</f>
        <v>177</v>
      </c>
    </row>
    <row r="180" customFormat="false" ht="30" hidden="false" customHeight="true" outlineLevel="0" collapsed="false">
      <c r="A180" s="13" t="n">
        <v>202</v>
      </c>
      <c r="B180" s="13" t="n">
        <v>20150200722</v>
      </c>
      <c r="C180" s="14" t="s">
        <v>1653</v>
      </c>
      <c r="D180" s="11" t="n">
        <v>46.7</v>
      </c>
      <c r="E180" s="11" t="n">
        <v>68.8</v>
      </c>
      <c r="F180" s="11" t="n">
        <v>115.5</v>
      </c>
      <c r="G180" s="11" t="n">
        <f aca="false">RANK(F180,$F$2:$F$467)</f>
        <v>178</v>
      </c>
    </row>
    <row r="181" customFormat="false" ht="30" hidden="false" customHeight="true" outlineLevel="0" collapsed="false">
      <c r="A181" s="13" t="n">
        <v>240</v>
      </c>
      <c r="B181" s="13" t="n">
        <v>20150200830</v>
      </c>
      <c r="C181" s="14" t="s">
        <v>1654</v>
      </c>
      <c r="D181" s="11" t="n">
        <v>58.6</v>
      </c>
      <c r="E181" s="11" t="n">
        <v>56.8</v>
      </c>
      <c r="F181" s="11" t="n">
        <v>115.4</v>
      </c>
      <c r="G181" s="11" t="n">
        <f aca="false">RANK(F181,$F$2:$F$467)</f>
        <v>179</v>
      </c>
    </row>
    <row r="182" customFormat="false" ht="30" hidden="false" customHeight="true" outlineLevel="0" collapsed="false">
      <c r="A182" s="13" t="n">
        <v>464</v>
      </c>
      <c r="B182" s="13" t="n">
        <v>20150201614</v>
      </c>
      <c r="C182" s="14" t="s">
        <v>1655</v>
      </c>
      <c r="D182" s="11" t="n">
        <v>55.3</v>
      </c>
      <c r="E182" s="11" t="n">
        <v>60.1</v>
      </c>
      <c r="F182" s="11" t="n">
        <v>115.4</v>
      </c>
      <c r="G182" s="11" t="n">
        <f aca="false">RANK(F182,$F$2:$F$467)</f>
        <v>179</v>
      </c>
    </row>
    <row r="183" customFormat="false" ht="30" hidden="false" customHeight="true" outlineLevel="0" collapsed="false">
      <c r="A183" s="13" t="n">
        <v>126</v>
      </c>
      <c r="B183" s="13" t="n">
        <v>20150200506</v>
      </c>
      <c r="C183" s="14" t="s">
        <v>1656</v>
      </c>
      <c r="D183" s="11" t="n">
        <v>57.5</v>
      </c>
      <c r="E183" s="11" t="n">
        <v>57.8</v>
      </c>
      <c r="F183" s="11" t="n">
        <v>115.3</v>
      </c>
      <c r="G183" s="11" t="n">
        <f aca="false">RANK(F183,$F$2:$F$467)</f>
        <v>181</v>
      </c>
    </row>
    <row r="184" customFormat="false" ht="30" hidden="false" customHeight="true" outlineLevel="0" collapsed="false">
      <c r="A184" s="13" t="n">
        <v>272</v>
      </c>
      <c r="B184" s="13" t="n">
        <v>20150201002</v>
      </c>
      <c r="C184" s="14" t="s">
        <v>1657</v>
      </c>
      <c r="D184" s="11" t="n">
        <v>61.8</v>
      </c>
      <c r="E184" s="11" t="n">
        <v>53.3</v>
      </c>
      <c r="F184" s="11" t="n">
        <v>115.1</v>
      </c>
      <c r="G184" s="11" t="n">
        <f aca="false">RANK(F184,$F$2:$F$467)</f>
        <v>182</v>
      </c>
    </row>
    <row r="185" customFormat="false" ht="30" hidden="false" customHeight="true" outlineLevel="0" collapsed="false">
      <c r="A185" s="13" t="n">
        <v>95</v>
      </c>
      <c r="B185" s="13" t="n">
        <v>20150200405</v>
      </c>
      <c r="C185" s="14" t="s">
        <v>1658</v>
      </c>
      <c r="D185" s="11" t="n">
        <v>64.3</v>
      </c>
      <c r="E185" s="11" t="n">
        <v>50.7</v>
      </c>
      <c r="F185" s="11" t="n">
        <v>115</v>
      </c>
      <c r="G185" s="11" t="n">
        <f aca="false">RANK(F185,$F$2:$F$467)</f>
        <v>183</v>
      </c>
    </row>
    <row r="186" customFormat="false" ht="30" hidden="false" customHeight="true" outlineLevel="0" collapsed="false">
      <c r="A186" s="13" t="n">
        <v>208</v>
      </c>
      <c r="B186" s="13" t="n">
        <v>20150200728</v>
      </c>
      <c r="C186" s="14" t="s">
        <v>1659</v>
      </c>
      <c r="D186" s="11" t="n">
        <v>67.4</v>
      </c>
      <c r="E186" s="11" t="n">
        <v>47.5</v>
      </c>
      <c r="F186" s="11" t="n">
        <v>114.9</v>
      </c>
      <c r="G186" s="11" t="n">
        <f aca="false">RANK(F186,$F$2:$F$467)</f>
        <v>184</v>
      </c>
    </row>
    <row r="187" customFormat="false" ht="30" hidden="false" customHeight="true" outlineLevel="0" collapsed="false">
      <c r="A187" s="13" t="n">
        <v>447</v>
      </c>
      <c r="B187" s="13" t="n">
        <v>20150201527</v>
      </c>
      <c r="C187" s="14" t="s">
        <v>1660</v>
      </c>
      <c r="D187" s="11" t="n">
        <v>52.6</v>
      </c>
      <c r="E187" s="11" t="n">
        <v>61.8</v>
      </c>
      <c r="F187" s="11" t="n">
        <v>114.4</v>
      </c>
      <c r="G187" s="11" t="n">
        <f aca="false">RANK(F187,$F$2:$F$467)</f>
        <v>185</v>
      </c>
    </row>
    <row r="188" customFormat="false" ht="30" hidden="false" customHeight="true" outlineLevel="0" collapsed="false">
      <c r="A188" s="13" t="n">
        <v>442</v>
      </c>
      <c r="B188" s="13" t="n">
        <v>20150201522</v>
      </c>
      <c r="C188" s="14" t="s">
        <v>1661</v>
      </c>
      <c r="D188" s="11" t="n">
        <v>55.4</v>
      </c>
      <c r="E188" s="11" t="n">
        <v>58.8</v>
      </c>
      <c r="F188" s="11" t="n">
        <v>114.2</v>
      </c>
      <c r="G188" s="11" t="n">
        <f aca="false">RANK(F188,$F$2:$F$467)</f>
        <v>186</v>
      </c>
    </row>
    <row r="189" customFormat="false" ht="30" hidden="false" customHeight="true" outlineLevel="0" collapsed="false">
      <c r="A189" s="13" t="n">
        <v>288</v>
      </c>
      <c r="B189" s="13" t="n">
        <v>20150201018</v>
      </c>
      <c r="C189" s="14" t="s">
        <v>1662</v>
      </c>
      <c r="D189" s="11" t="n">
        <v>59.5</v>
      </c>
      <c r="E189" s="11" t="n">
        <v>54.4</v>
      </c>
      <c r="F189" s="11" t="n">
        <v>113.9</v>
      </c>
      <c r="G189" s="11" t="n">
        <f aca="false">RANK(F189,$F$2:$F$467)</f>
        <v>187</v>
      </c>
    </row>
    <row r="190" customFormat="false" ht="30" hidden="false" customHeight="true" outlineLevel="0" collapsed="false">
      <c r="A190" s="13" t="n">
        <v>449</v>
      </c>
      <c r="B190" s="13" t="n">
        <v>20150201529</v>
      </c>
      <c r="C190" s="14" t="s">
        <v>1663</v>
      </c>
      <c r="D190" s="11" t="n">
        <v>61.6</v>
      </c>
      <c r="E190" s="11" t="n">
        <v>52.2</v>
      </c>
      <c r="F190" s="11" t="n">
        <v>113.8</v>
      </c>
      <c r="G190" s="11" t="n">
        <f aca="false">RANK(F190,$F$2:$F$467)</f>
        <v>188</v>
      </c>
    </row>
    <row r="191" customFormat="false" ht="30" hidden="false" customHeight="true" outlineLevel="0" collapsed="false">
      <c r="A191" s="13" t="n">
        <v>293</v>
      </c>
      <c r="B191" s="13" t="n">
        <v>20150201023</v>
      </c>
      <c r="C191" s="14" t="s">
        <v>1664</v>
      </c>
      <c r="D191" s="11" t="n">
        <v>61.5</v>
      </c>
      <c r="E191" s="11" t="n">
        <v>52</v>
      </c>
      <c r="F191" s="11" t="n">
        <v>113.5</v>
      </c>
      <c r="G191" s="11" t="n">
        <f aca="false">RANK(F191,$F$2:$F$467)</f>
        <v>189</v>
      </c>
    </row>
    <row r="192" customFormat="false" ht="30" hidden="false" customHeight="true" outlineLevel="0" collapsed="false">
      <c r="A192" s="13" t="n">
        <v>96</v>
      </c>
      <c r="B192" s="13" t="n">
        <v>20150200406</v>
      </c>
      <c r="C192" s="14" t="s">
        <v>1665</v>
      </c>
      <c r="D192" s="11" t="n">
        <v>53.5</v>
      </c>
      <c r="E192" s="11" t="n">
        <v>59.7</v>
      </c>
      <c r="F192" s="11" t="n">
        <v>113.2</v>
      </c>
      <c r="G192" s="11" t="n">
        <f aca="false">RANK(F192,$F$2:$F$467)</f>
        <v>190</v>
      </c>
    </row>
    <row r="193" customFormat="false" ht="30" hidden="false" customHeight="true" outlineLevel="0" collapsed="false">
      <c r="A193" s="13" t="n">
        <v>121</v>
      </c>
      <c r="B193" s="13" t="n">
        <v>20150200501</v>
      </c>
      <c r="C193" s="14" t="s">
        <v>1666</v>
      </c>
      <c r="D193" s="11" t="n">
        <v>60.1</v>
      </c>
      <c r="E193" s="11" t="n">
        <v>53.1</v>
      </c>
      <c r="F193" s="11" t="n">
        <v>113.2</v>
      </c>
      <c r="G193" s="11" t="n">
        <f aca="false">RANK(F193,$F$2:$F$467)</f>
        <v>190</v>
      </c>
    </row>
    <row r="194" customFormat="false" ht="30" hidden="false" customHeight="true" outlineLevel="0" collapsed="false">
      <c r="A194" s="13" t="n">
        <v>369</v>
      </c>
      <c r="B194" s="13" t="n">
        <v>20150201309</v>
      </c>
      <c r="C194" s="14" t="s">
        <v>1667</v>
      </c>
      <c r="D194" s="11" t="n">
        <v>62.5</v>
      </c>
      <c r="E194" s="11" t="n">
        <v>50.7</v>
      </c>
      <c r="F194" s="11" t="n">
        <v>113.2</v>
      </c>
      <c r="G194" s="11" t="n">
        <f aca="false">RANK(F194,$F$2:$F$467)</f>
        <v>190</v>
      </c>
    </row>
    <row r="195" customFormat="false" ht="30" hidden="false" customHeight="true" outlineLevel="0" collapsed="false">
      <c r="A195" s="13" t="n">
        <v>162</v>
      </c>
      <c r="B195" s="13" t="n">
        <v>20150200612</v>
      </c>
      <c r="C195" s="14" t="s">
        <v>1668</v>
      </c>
      <c r="D195" s="11" t="n">
        <v>51.2</v>
      </c>
      <c r="E195" s="11" t="n">
        <v>61.9</v>
      </c>
      <c r="F195" s="11" t="n">
        <v>113.1</v>
      </c>
      <c r="G195" s="11" t="n">
        <f aca="false">RANK(F195,$F$2:$F$467)</f>
        <v>193</v>
      </c>
    </row>
    <row r="196" customFormat="false" ht="30" hidden="false" customHeight="true" outlineLevel="0" collapsed="false">
      <c r="A196" s="13" t="n">
        <v>203</v>
      </c>
      <c r="B196" s="13" t="n">
        <v>20150200723</v>
      </c>
      <c r="C196" s="14" t="s">
        <v>1610</v>
      </c>
      <c r="D196" s="11" t="n">
        <v>56.9</v>
      </c>
      <c r="E196" s="11" t="n">
        <v>56.2</v>
      </c>
      <c r="F196" s="11" t="n">
        <v>113.1</v>
      </c>
      <c r="G196" s="11" t="n">
        <f aca="false">RANK(F196,$F$2:$F$467)</f>
        <v>193</v>
      </c>
    </row>
    <row r="197" customFormat="false" ht="30" hidden="false" customHeight="true" outlineLevel="0" collapsed="false">
      <c r="A197" s="13" t="n">
        <v>280</v>
      </c>
      <c r="B197" s="13" t="n">
        <v>20150201010</v>
      </c>
      <c r="C197" s="14" t="s">
        <v>1669</v>
      </c>
      <c r="D197" s="11" t="n">
        <v>59</v>
      </c>
      <c r="E197" s="11" t="n">
        <v>54.1</v>
      </c>
      <c r="F197" s="11" t="n">
        <v>113.1</v>
      </c>
      <c r="G197" s="11" t="n">
        <f aca="false">RANK(F197,$F$2:$F$467)</f>
        <v>193</v>
      </c>
    </row>
    <row r="198" customFormat="false" ht="30" hidden="false" customHeight="true" outlineLevel="0" collapsed="false">
      <c r="A198" s="13" t="n">
        <v>205</v>
      </c>
      <c r="B198" s="13" t="n">
        <v>20150200725</v>
      </c>
      <c r="C198" s="14" t="s">
        <v>1670</v>
      </c>
      <c r="D198" s="11" t="n">
        <v>55.8</v>
      </c>
      <c r="E198" s="11" t="n">
        <v>57.2</v>
      </c>
      <c r="F198" s="11" t="n">
        <v>113</v>
      </c>
      <c r="G198" s="11" t="n">
        <f aca="false">RANK(F198,$F$2:$F$467)</f>
        <v>196</v>
      </c>
    </row>
    <row r="199" customFormat="false" ht="30" hidden="false" customHeight="true" outlineLevel="0" collapsed="false">
      <c r="A199" s="13" t="n">
        <v>402</v>
      </c>
      <c r="B199" s="13" t="n">
        <v>20150201412</v>
      </c>
      <c r="C199" s="14" t="s">
        <v>1671</v>
      </c>
      <c r="D199" s="11" t="n">
        <v>55.4</v>
      </c>
      <c r="E199" s="11" t="n">
        <v>57.6</v>
      </c>
      <c r="F199" s="11" t="n">
        <v>113</v>
      </c>
      <c r="G199" s="11" t="n">
        <f aca="false">RANK(F199,$F$2:$F$467)</f>
        <v>196</v>
      </c>
    </row>
    <row r="200" customFormat="false" ht="30" hidden="false" customHeight="true" outlineLevel="0" collapsed="false">
      <c r="A200" s="13" t="n">
        <v>143</v>
      </c>
      <c r="B200" s="13" t="n">
        <v>20150200523</v>
      </c>
      <c r="C200" s="14" t="s">
        <v>1159</v>
      </c>
      <c r="D200" s="11" t="n">
        <v>58.8</v>
      </c>
      <c r="E200" s="11" t="n">
        <v>54.1</v>
      </c>
      <c r="F200" s="11" t="n">
        <v>112.9</v>
      </c>
      <c r="G200" s="11" t="n">
        <f aca="false">RANK(F200,$F$2:$F$467)</f>
        <v>198</v>
      </c>
    </row>
    <row r="201" customFormat="false" ht="30" hidden="false" customHeight="true" outlineLevel="0" collapsed="false">
      <c r="A201" s="13" t="n">
        <v>7</v>
      </c>
      <c r="B201" s="13" t="n">
        <v>20150200107</v>
      </c>
      <c r="C201" s="14" t="s">
        <v>1672</v>
      </c>
      <c r="D201" s="11" t="n">
        <v>53.1</v>
      </c>
      <c r="E201" s="11" t="n">
        <v>59.7</v>
      </c>
      <c r="F201" s="11" t="n">
        <v>112.8</v>
      </c>
      <c r="G201" s="11" t="n">
        <f aca="false">RANK(F201,$F$2:$F$467)</f>
        <v>199</v>
      </c>
    </row>
    <row r="202" customFormat="false" ht="30" hidden="false" customHeight="true" outlineLevel="0" collapsed="false">
      <c r="A202" s="13" t="n">
        <v>234</v>
      </c>
      <c r="B202" s="13" t="n">
        <v>20150200824</v>
      </c>
      <c r="C202" s="14" t="s">
        <v>316</v>
      </c>
      <c r="D202" s="11" t="n">
        <v>63.3</v>
      </c>
      <c r="E202" s="11" t="n">
        <v>49.5</v>
      </c>
      <c r="F202" s="11" t="n">
        <v>112.8</v>
      </c>
      <c r="G202" s="11" t="n">
        <f aca="false">RANK(F202,$F$2:$F$467)</f>
        <v>200</v>
      </c>
    </row>
    <row r="203" customFormat="false" ht="30" hidden="false" customHeight="true" outlineLevel="0" collapsed="false">
      <c r="A203" s="13" t="n">
        <v>255</v>
      </c>
      <c r="B203" s="13" t="n">
        <v>20150200915</v>
      </c>
      <c r="C203" s="14" t="s">
        <v>1673</v>
      </c>
      <c r="D203" s="11" t="n">
        <v>53.5</v>
      </c>
      <c r="E203" s="11" t="n">
        <v>59.3</v>
      </c>
      <c r="F203" s="11" t="n">
        <v>112.8</v>
      </c>
      <c r="G203" s="11" t="n">
        <f aca="false">RANK(F203,$F$2:$F$467)</f>
        <v>200</v>
      </c>
    </row>
    <row r="204" customFormat="false" ht="30" hidden="false" customHeight="true" outlineLevel="0" collapsed="false">
      <c r="A204" s="13" t="n">
        <v>341</v>
      </c>
      <c r="B204" s="13" t="n">
        <v>20150201211</v>
      </c>
      <c r="C204" s="14" t="s">
        <v>1674</v>
      </c>
      <c r="D204" s="11" t="n">
        <v>54.8</v>
      </c>
      <c r="E204" s="11" t="n">
        <v>58</v>
      </c>
      <c r="F204" s="11" t="n">
        <v>112.8</v>
      </c>
      <c r="G204" s="11" t="n">
        <f aca="false">RANK(F204,$F$2:$F$467)</f>
        <v>200</v>
      </c>
    </row>
    <row r="205" customFormat="false" ht="30" hidden="false" customHeight="true" outlineLevel="0" collapsed="false">
      <c r="A205" s="13" t="n">
        <v>115</v>
      </c>
      <c r="B205" s="13" t="n">
        <v>20150200425</v>
      </c>
      <c r="C205" s="14" t="s">
        <v>1675</v>
      </c>
      <c r="D205" s="11" t="n">
        <v>46</v>
      </c>
      <c r="E205" s="11" t="n">
        <v>66.7</v>
      </c>
      <c r="F205" s="11" t="n">
        <v>112.7</v>
      </c>
      <c r="G205" s="11" t="n">
        <f aca="false">RANK(F205,$F$2:$F$467)</f>
        <v>203</v>
      </c>
    </row>
    <row r="206" customFormat="false" ht="30" hidden="false" customHeight="true" outlineLevel="0" collapsed="false">
      <c r="A206" s="13" t="n">
        <v>117</v>
      </c>
      <c r="B206" s="15" t="n">
        <v>20150200427</v>
      </c>
      <c r="C206" s="14" t="s">
        <v>696</v>
      </c>
      <c r="D206" s="11" t="n">
        <v>58</v>
      </c>
      <c r="E206" s="11" t="n">
        <v>54.7</v>
      </c>
      <c r="F206" s="11" t="n">
        <v>112.7</v>
      </c>
      <c r="G206" s="11" t="n">
        <f aca="false">RANK(F206,$F$2:$F$467)</f>
        <v>203</v>
      </c>
    </row>
    <row r="207" customFormat="false" ht="30" hidden="false" customHeight="true" outlineLevel="0" collapsed="false">
      <c r="A207" s="13" t="n">
        <v>124</v>
      </c>
      <c r="B207" s="13" t="n">
        <v>20150200504</v>
      </c>
      <c r="C207" s="14" t="s">
        <v>1676</v>
      </c>
      <c r="D207" s="11" t="n">
        <v>57.4</v>
      </c>
      <c r="E207" s="11" t="n">
        <v>55.2</v>
      </c>
      <c r="F207" s="11" t="n">
        <v>112.6</v>
      </c>
      <c r="G207" s="11" t="n">
        <f aca="false">RANK(F207,$F$2:$F$467)</f>
        <v>205</v>
      </c>
    </row>
    <row r="208" customFormat="false" ht="30" hidden="false" customHeight="true" outlineLevel="0" collapsed="false">
      <c r="A208" s="13" t="n">
        <v>261</v>
      </c>
      <c r="B208" s="13" t="n">
        <v>20150200921</v>
      </c>
      <c r="C208" s="14" t="s">
        <v>1677</v>
      </c>
      <c r="D208" s="11" t="n">
        <v>55.9</v>
      </c>
      <c r="E208" s="11" t="n">
        <v>56.7</v>
      </c>
      <c r="F208" s="11" t="n">
        <v>112.6</v>
      </c>
      <c r="G208" s="11" t="n">
        <f aca="false">RANK(F208,$F$2:$F$467)</f>
        <v>205</v>
      </c>
    </row>
    <row r="209" customFormat="false" ht="30" hidden="false" customHeight="true" outlineLevel="0" collapsed="false">
      <c r="A209" s="13" t="n">
        <v>44</v>
      </c>
      <c r="B209" s="13" t="n">
        <v>20150200214</v>
      </c>
      <c r="C209" s="14" t="s">
        <v>1678</v>
      </c>
      <c r="D209" s="11" t="n">
        <v>58.3</v>
      </c>
      <c r="E209" s="11" t="n">
        <v>54.2</v>
      </c>
      <c r="F209" s="11" t="n">
        <v>112.5</v>
      </c>
      <c r="G209" s="11" t="n">
        <f aca="false">RANK(F209,$F$2:$F$467)</f>
        <v>207</v>
      </c>
    </row>
    <row r="210" customFormat="false" ht="30" hidden="false" customHeight="true" outlineLevel="0" collapsed="false">
      <c r="A210" s="13" t="n">
        <v>182</v>
      </c>
      <c r="B210" s="13" t="n">
        <v>20150200702</v>
      </c>
      <c r="C210" s="14" t="s">
        <v>1679</v>
      </c>
      <c r="D210" s="11" t="n">
        <v>54.2</v>
      </c>
      <c r="E210" s="11" t="n">
        <v>58.2</v>
      </c>
      <c r="F210" s="11" t="n">
        <v>112.4</v>
      </c>
      <c r="G210" s="11" t="n">
        <f aca="false">RANK(F210,$F$2:$F$467)</f>
        <v>208</v>
      </c>
    </row>
    <row r="211" customFormat="false" ht="30" hidden="false" customHeight="true" outlineLevel="0" collapsed="false">
      <c r="A211" s="13" t="n">
        <v>427</v>
      </c>
      <c r="B211" s="13" t="n">
        <v>20150201507</v>
      </c>
      <c r="C211" s="14" t="s">
        <v>166</v>
      </c>
      <c r="D211" s="11" t="n">
        <v>62.9</v>
      </c>
      <c r="E211" s="11" t="n">
        <v>49.5</v>
      </c>
      <c r="F211" s="11" t="n">
        <v>112.4</v>
      </c>
      <c r="G211" s="11" t="n">
        <f aca="false">RANK(F211,$F$2:$F$467)</f>
        <v>208</v>
      </c>
    </row>
    <row r="212" customFormat="false" ht="30" hidden="false" customHeight="true" outlineLevel="0" collapsed="false">
      <c r="A212" s="13" t="n">
        <v>136</v>
      </c>
      <c r="B212" s="13" t="n">
        <v>20150200516</v>
      </c>
      <c r="C212" s="14" t="s">
        <v>1680</v>
      </c>
      <c r="D212" s="11" t="n">
        <v>58.2</v>
      </c>
      <c r="E212" s="11" t="n">
        <v>54.1</v>
      </c>
      <c r="F212" s="11" t="n">
        <v>112.3</v>
      </c>
      <c r="G212" s="11" t="n">
        <f aca="false">RANK(F212,$F$2:$F$467)</f>
        <v>210</v>
      </c>
    </row>
    <row r="213" customFormat="false" ht="30" hidden="false" customHeight="true" outlineLevel="0" collapsed="false">
      <c r="A213" s="13" t="n">
        <v>412</v>
      </c>
      <c r="B213" s="13" t="n">
        <v>20150201422</v>
      </c>
      <c r="C213" s="14" t="s">
        <v>1681</v>
      </c>
      <c r="D213" s="11" t="n">
        <v>54.2</v>
      </c>
      <c r="E213" s="11" t="n">
        <v>58</v>
      </c>
      <c r="F213" s="11" t="n">
        <v>112.2</v>
      </c>
      <c r="G213" s="11" t="n">
        <f aca="false">RANK(F213,$F$2:$F$467)</f>
        <v>211</v>
      </c>
    </row>
    <row r="214" customFormat="false" ht="30" hidden="false" customHeight="true" outlineLevel="0" collapsed="false">
      <c r="A214" s="13" t="n">
        <v>226</v>
      </c>
      <c r="B214" s="13" t="n">
        <v>20150200816</v>
      </c>
      <c r="C214" s="14" t="s">
        <v>1682</v>
      </c>
      <c r="D214" s="11" t="n">
        <v>56.4</v>
      </c>
      <c r="E214" s="11" t="n">
        <v>55.7</v>
      </c>
      <c r="F214" s="11" t="n">
        <v>112.1</v>
      </c>
      <c r="G214" s="11" t="n">
        <f aca="false">RANK(F214,$F$2:$F$467)</f>
        <v>212</v>
      </c>
    </row>
    <row r="215" customFormat="false" ht="30" hidden="false" customHeight="true" outlineLevel="0" collapsed="false">
      <c r="A215" s="13" t="n">
        <v>265</v>
      </c>
      <c r="B215" s="15" t="n">
        <v>20150200925</v>
      </c>
      <c r="C215" s="14" t="s">
        <v>1683</v>
      </c>
      <c r="D215" s="11" t="n">
        <v>49.7</v>
      </c>
      <c r="E215" s="11" t="n">
        <v>62.2</v>
      </c>
      <c r="F215" s="11" t="n">
        <v>111.9</v>
      </c>
      <c r="G215" s="11" t="n">
        <f aca="false">RANK(F215,$F$2:$F$467)</f>
        <v>213</v>
      </c>
    </row>
    <row r="216" customFormat="false" ht="30" hidden="false" customHeight="true" outlineLevel="0" collapsed="false">
      <c r="A216" s="13" t="n">
        <v>198</v>
      </c>
      <c r="B216" s="13" t="n">
        <v>20150200718</v>
      </c>
      <c r="C216" s="14" t="s">
        <v>1684</v>
      </c>
      <c r="D216" s="11" t="n">
        <v>57.2</v>
      </c>
      <c r="E216" s="11" t="n">
        <v>54.6</v>
      </c>
      <c r="F216" s="11" t="n">
        <v>111.8</v>
      </c>
      <c r="G216" s="11" t="n">
        <f aca="false">RANK(F216,$F$2:$F$467)</f>
        <v>214</v>
      </c>
    </row>
    <row r="217" customFormat="false" ht="30" hidden="false" customHeight="true" outlineLevel="0" collapsed="false">
      <c r="A217" s="13" t="n">
        <v>298</v>
      </c>
      <c r="B217" s="13" t="n">
        <v>20150201028</v>
      </c>
      <c r="C217" s="14" t="s">
        <v>1685</v>
      </c>
      <c r="D217" s="11" t="n">
        <v>48.8</v>
      </c>
      <c r="E217" s="11" t="n">
        <v>63</v>
      </c>
      <c r="F217" s="11" t="n">
        <v>111.8</v>
      </c>
      <c r="G217" s="11" t="n">
        <f aca="false">RANK(F217,$F$2:$F$467)</f>
        <v>215</v>
      </c>
    </row>
    <row r="218" customFormat="false" ht="30" hidden="false" customHeight="true" outlineLevel="0" collapsed="false">
      <c r="A218" s="13" t="n">
        <v>378</v>
      </c>
      <c r="B218" s="13" t="n">
        <v>20150201318</v>
      </c>
      <c r="C218" s="14" t="s">
        <v>445</v>
      </c>
      <c r="D218" s="11" t="n">
        <v>58.7</v>
      </c>
      <c r="E218" s="11" t="n">
        <v>53</v>
      </c>
      <c r="F218" s="11" t="n">
        <v>111.7</v>
      </c>
      <c r="G218" s="11" t="n">
        <f aca="false">RANK(F218,$F$2:$F$467)</f>
        <v>216</v>
      </c>
    </row>
    <row r="219" customFormat="false" ht="30" hidden="false" customHeight="true" outlineLevel="0" collapsed="false">
      <c r="A219" s="13" t="n">
        <v>69</v>
      </c>
      <c r="B219" s="15" t="n">
        <v>20150200309</v>
      </c>
      <c r="C219" s="14" t="s">
        <v>1686</v>
      </c>
      <c r="D219" s="11" t="n">
        <v>61.8</v>
      </c>
      <c r="E219" s="11" t="n">
        <v>49.9</v>
      </c>
      <c r="F219" s="11" t="n">
        <v>111.7</v>
      </c>
      <c r="G219" s="11" t="n">
        <f aca="false">RANK(F219,$F$2:$F$467)</f>
        <v>217</v>
      </c>
    </row>
    <row r="220" customFormat="false" ht="30" hidden="false" customHeight="true" outlineLevel="0" collapsed="false">
      <c r="A220" s="13" t="n">
        <v>125</v>
      </c>
      <c r="B220" s="13" t="n">
        <v>20150200505</v>
      </c>
      <c r="C220" s="14" t="s">
        <v>1687</v>
      </c>
      <c r="D220" s="11" t="n">
        <v>66</v>
      </c>
      <c r="E220" s="11" t="n">
        <v>45.5</v>
      </c>
      <c r="F220" s="11" t="n">
        <v>111.5</v>
      </c>
      <c r="G220" s="11" t="n">
        <f aca="false">RANK(F220,$F$2:$F$467)</f>
        <v>218</v>
      </c>
    </row>
    <row r="221" customFormat="false" ht="30" hidden="false" customHeight="true" outlineLevel="0" collapsed="false">
      <c r="A221" s="13" t="n">
        <v>271</v>
      </c>
      <c r="B221" s="13" t="n">
        <v>20150201001</v>
      </c>
      <c r="C221" s="14" t="s">
        <v>1688</v>
      </c>
      <c r="D221" s="11" t="n">
        <v>57.5</v>
      </c>
      <c r="E221" s="11" t="n">
        <v>54</v>
      </c>
      <c r="F221" s="11" t="n">
        <v>111.5</v>
      </c>
      <c r="G221" s="11" t="n">
        <f aca="false">RANK(F221,$F$2:$F$467)</f>
        <v>218</v>
      </c>
    </row>
    <row r="222" customFormat="false" ht="30" hidden="false" customHeight="true" outlineLevel="0" collapsed="false">
      <c r="A222" s="13" t="n">
        <v>278</v>
      </c>
      <c r="B222" s="13" t="n">
        <v>20150201008</v>
      </c>
      <c r="C222" s="14" t="s">
        <v>1689</v>
      </c>
      <c r="D222" s="11" t="n">
        <v>53.7</v>
      </c>
      <c r="E222" s="11" t="n">
        <v>57.7</v>
      </c>
      <c r="F222" s="11" t="n">
        <v>111.4</v>
      </c>
      <c r="G222" s="11" t="n">
        <f aca="false">RANK(F222,$F$2:$F$467)</f>
        <v>220</v>
      </c>
    </row>
    <row r="223" customFormat="false" ht="30" hidden="false" customHeight="true" outlineLevel="0" collapsed="false">
      <c r="A223" s="13" t="n">
        <v>281</v>
      </c>
      <c r="B223" s="13" t="n">
        <v>20150201011</v>
      </c>
      <c r="C223" s="14" t="s">
        <v>1690</v>
      </c>
      <c r="D223" s="11" t="n">
        <v>56.9</v>
      </c>
      <c r="E223" s="11" t="n">
        <v>54.5</v>
      </c>
      <c r="F223" s="11" t="n">
        <v>111.4</v>
      </c>
      <c r="G223" s="11" t="n">
        <f aca="false">RANK(F223,$F$2:$F$467)</f>
        <v>220</v>
      </c>
    </row>
    <row r="224" customFormat="false" ht="30" hidden="false" customHeight="true" outlineLevel="0" collapsed="false">
      <c r="A224" s="13" t="n">
        <v>122</v>
      </c>
      <c r="B224" s="13" t="n">
        <v>20150200502</v>
      </c>
      <c r="C224" s="14" t="s">
        <v>1691</v>
      </c>
      <c r="D224" s="11" t="n">
        <v>59.2</v>
      </c>
      <c r="E224" s="11" t="n">
        <v>52.1</v>
      </c>
      <c r="F224" s="11" t="n">
        <v>111.3</v>
      </c>
      <c r="G224" s="11" t="n">
        <f aca="false">RANK(F224,$F$2:$F$467)</f>
        <v>222</v>
      </c>
    </row>
    <row r="225" customFormat="false" ht="30" hidden="false" customHeight="true" outlineLevel="0" collapsed="false">
      <c r="A225" s="13" t="n">
        <v>211</v>
      </c>
      <c r="B225" s="13" t="n">
        <v>20150200801</v>
      </c>
      <c r="C225" s="14" t="s">
        <v>1692</v>
      </c>
      <c r="D225" s="11" t="n">
        <v>56.6</v>
      </c>
      <c r="E225" s="11" t="n">
        <v>54.7</v>
      </c>
      <c r="F225" s="11" t="n">
        <v>111.3</v>
      </c>
      <c r="G225" s="11" t="n">
        <f aca="false">RANK(F225,$F$2:$F$467)</f>
        <v>222</v>
      </c>
    </row>
    <row r="226" customFormat="false" ht="30" hidden="false" customHeight="true" outlineLevel="0" collapsed="false">
      <c r="A226" s="13" t="n">
        <v>210</v>
      </c>
      <c r="B226" s="13" t="n">
        <v>20150200730</v>
      </c>
      <c r="C226" s="14" t="s">
        <v>1693</v>
      </c>
      <c r="D226" s="11" t="n">
        <v>56.6</v>
      </c>
      <c r="E226" s="11" t="n">
        <v>54.6</v>
      </c>
      <c r="F226" s="11" t="n">
        <v>111.2</v>
      </c>
      <c r="G226" s="11" t="n">
        <f aca="false">RANK(F226,$F$2:$F$467)</f>
        <v>224</v>
      </c>
    </row>
    <row r="227" customFormat="false" ht="30" hidden="false" customHeight="true" outlineLevel="0" collapsed="false">
      <c r="A227" s="13" t="n">
        <v>159</v>
      </c>
      <c r="B227" s="15" t="n">
        <v>20150200609</v>
      </c>
      <c r="C227" s="14" t="s">
        <v>1694</v>
      </c>
      <c r="D227" s="11" t="n">
        <v>55.9</v>
      </c>
      <c r="E227" s="11" t="n">
        <v>55.3</v>
      </c>
      <c r="F227" s="11" t="n">
        <v>111.2</v>
      </c>
      <c r="G227" s="11" t="n">
        <f aca="false">RANK(F227,$F$2:$F$467)</f>
        <v>225</v>
      </c>
    </row>
    <row r="228" customFormat="false" ht="30" hidden="false" customHeight="true" outlineLevel="0" collapsed="false">
      <c r="A228" s="13" t="n">
        <v>118</v>
      </c>
      <c r="B228" s="15" t="n">
        <v>20150200428</v>
      </c>
      <c r="C228" s="14" t="s">
        <v>1695</v>
      </c>
      <c r="D228" s="11" t="n">
        <v>55.3</v>
      </c>
      <c r="E228" s="11" t="n">
        <v>55.8</v>
      </c>
      <c r="F228" s="11" t="n">
        <v>111.1</v>
      </c>
      <c r="G228" s="11" t="n">
        <f aca="false">RANK(F228,$F$2:$F$467)</f>
        <v>226</v>
      </c>
    </row>
    <row r="229" customFormat="false" ht="30" hidden="false" customHeight="true" outlineLevel="0" collapsed="false">
      <c r="A229" s="13" t="n">
        <v>144</v>
      </c>
      <c r="B229" s="13" t="n">
        <v>20150200524</v>
      </c>
      <c r="C229" s="14" t="s">
        <v>414</v>
      </c>
      <c r="D229" s="11" t="n">
        <v>54.9</v>
      </c>
      <c r="E229" s="11" t="n">
        <v>56.2</v>
      </c>
      <c r="F229" s="11" t="n">
        <v>111.1</v>
      </c>
      <c r="G229" s="11" t="n">
        <f aca="false">RANK(F229,$F$2:$F$467)</f>
        <v>226</v>
      </c>
    </row>
    <row r="230" customFormat="false" ht="30" hidden="false" customHeight="true" outlineLevel="0" collapsed="false">
      <c r="A230" s="13" t="n">
        <v>154</v>
      </c>
      <c r="B230" s="15" t="n">
        <v>20150200604</v>
      </c>
      <c r="C230" s="14" t="s">
        <v>1696</v>
      </c>
      <c r="D230" s="11" t="n">
        <v>55.1</v>
      </c>
      <c r="E230" s="11" t="n">
        <v>56</v>
      </c>
      <c r="F230" s="11" t="n">
        <v>111.1</v>
      </c>
      <c r="G230" s="11" t="n">
        <f aca="false">RANK(F230,$F$2:$F$467)</f>
        <v>226</v>
      </c>
    </row>
    <row r="231" customFormat="false" ht="30" hidden="false" customHeight="true" outlineLevel="0" collapsed="false">
      <c r="A231" s="13" t="n">
        <v>304</v>
      </c>
      <c r="B231" s="13" t="n">
        <v>20150201104</v>
      </c>
      <c r="C231" s="14" t="s">
        <v>388</v>
      </c>
      <c r="D231" s="11" t="n">
        <v>49.5</v>
      </c>
      <c r="E231" s="11" t="n">
        <v>61.6</v>
      </c>
      <c r="F231" s="11" t="n">
        <v>111.1</v>
      </c>
      <c r="G231" s="11" t="n">
        <f aca="false">RANK(F231,$F$2:$F$467)</f>
        <v>226</v>
      </c>
    </row>
    <row r="232" customFormat="false" ht="30" hidden="false" customHeight="true" outlineLevel="0" collapsed="false">
      <c r="A232" s="13" t="n">
        <v>360</v>
      </c>
      <c r="B232" s="15" t="n">
        <v>20150201230</v>
      </c>
      <c r="C232" s="14" t="s">
        <v>1697</v>
      </c>
      <c r="D232" s="11" t="n">
        <v>54.3</v>
      </c>
      <c r="E232" s="11" t="n">
        <v>56.8</v>
      </c>
      <c r="F232" s="11" t="n">
        <v>111.1</v>
      </c>
      <c r="G232" s="11" t="n">
        <f aca="false">RANK(F232,$F$2:$F$467)</f>
        <v>226</v>
      </c>
    </row>
    <row r="233" customFormat="false" ht="30" hidden="false" customHeight="true" outlineLevel="0" collapsed="false">
      <c r="A233" s="13" t="n">
        <v>15</v>
      </c>
      <c r="B233" s="13" t="n">
        <v>20150200115</v>
      </c>
      <c r="C233" s="14" t="s">
        <v>1698</v>
      </c>
      <c r="D233" s="11" t="n">
        <v>51.8</v>
      </c>
      <c r="E233" s="11" t="n">
        <v>59.2</v>
      </c>
      <c r="F233" s="11" t="n">
        <v>111</v>
      </c>
      <c r="G233" s="11" t="n">
        <f aca="false">RANK(F233,$F$2:$F$467)</f>
        <v>231</v>
      </c>
    </row>
    <row r="234" customFormat="false" ht="30" hidden="false" customHeight="true" outlineLevel="0" collapsed="false">
      <c r="A234" s="13" t="n">
        <v>389</v>
      </c>
      <c r="B234" s="13" t="n">
        <v>20150201329</v>
      </c>
      <c r="C234" s="14" t="s">
        <v>730</v>
      </c>
      <c r="D234" s="11" t="n">
        <v>51.5</v>
      </c>
      <c r="E234" s="11" t="n">
        <v>59.5</v>
      </c>
      <c r="F234" s="11" t="n">
        <v>111</v>
      </c>
      <c r="G234" s="11" t="n">
        <f aca="false">RANK(F234,$F$2:$F$467)</f>
        <v>231</v>
      </c>
    </row>
    <row r="235" customFormat="false" ht="30" hidden="false" customHeight="true" outlineLevel="0" collapsed="false">
      <c r="A235" s="13" t="n">
        <v>323</v>
      </c>
      <c r="B235" s="13" t="n">
        <v>20150201123</v>
      </c>
      <c r="C235" s="14" t="s">
        <v>1699</v>
      </c>
      <c r="D235" s="11" t="n">
        <v>53</v>
      </c>
      <c r="E235" s="11" t="n">
        <v>57.7</v>
      </c>
      <c r="F235" s="11" t="n">
        <v>110.7</v>
      </c>
      <c r="G235" s="11" t="n">
        <f aca="false">RANK(F235,$F$2:$F$467)</f>
        <v>233</v>
      </c>
    </row>
    <row r="236" customFormat="false" ht="30" hidden="false" customHeight="true" outlineLevel="0" collapsed="false">
      <c r="A236" s="13" t="n">
        <v>180</v>
      </c>
      <c r="B236" s="15" t="n">
        <v>20150200630</v>
      </c>
      <c r="C236" s="14" t="s">
        <v>1700</v>
      </c>
      <c r="D236" s="11" t="n">
        <v>59.7</v>
      </c>
      <c r="E236" s="11" t="n">
        <v>50.9</v>
      </c>
      <c r="F236" s="11" t="n">
        <v>110.6</v>
      </c>
      <c r="G236" s="11" t="n">
        <f aca="false">RANK(F236,$F$2:$F$467)</f>
        <v>234</v>
      </c>
    </row>
    <row r="237" customFormat="false" ht="30" hidden="false" customHeight="true" outlineLevel="0" collapsed="false">
      <c r="A237" s="13" t="n">
        <v>264</v>
      </c>
      <c r="B237" s="13" t="n">
        <v>20150200924</v>
      </c>
      <c r="C237" s="14" t="s">
        <v>1701</v>
      </c>
      <c r="D237" s="11" t="n">
        <v>58.5</v>
      </c>
      <c r="E237" s="11" t="n">
        <v>52</v>
      </c>
      <c r="F237" s="11" t="n">
        <v>110.5</v>
      </c>
      <c r="G237" s="11" t="n">
        <f aca="false">RANK(F237,$F$2:$F$467)</f>
        <v>235</v>
      </c>
    </row>
    <row r="238" customFormat="false" ht="30" hidden="false" customHeight="true" outlineLevel="0" collapsed="false">
      <c r="A238" s="13" t="n">
        <v>287</v>
      </c>
      <c r="B238" s="15" t="n">
        <v>20150201017</v>
      </c>
      <c r="C238" s="14" t="s">
        <v>1702</v>
      </c>
      <c r="D238" s="11" t="n">
        <v>54.1</v>
      </c>
      <c r="E238" s="11" t="n">
        <v>56.4</v>
      </c>
      <c r="F238" s="11" t="n">
        <v>110.5</v>
      </c>
      <c r="G238" s="11" t="n">
        <f aca="false">RANK(F238,$F$2:$F$467)</f>
        <v>235</v>
      </c>
    </row>
    <row r="239" customFormat="false" ht="30" hidden="false" customHeight="true" outlineLevel="0" collapsed="false">
      <c r="A239" s="13" t="n">
        <v>160</v>
      </c>
      <c r="B239" s="15" t="n">
        <v>20150200610</v>
      </c>
      <c r="C239" s="14" t="s">
        <v>1703</v>
      </c>
      <c r="D239" s="11" t="n">
        <v>52.1</v>
      </c>
      <c r="E239" s="11" t="n">
        <v>58.2</v>
      </c>
      <c r="F239" s="11" t="n">
        <v>110.3</v>
      </c>
      <c r="G239" s="11" t="n">
        <f aca="false">RANK(F239,$F$2:$F$467)</f>
        <v>237</v>
      </c>
    </row>
    <row r="240" customFormat="false" ht="30" hidden="false" customHeight="true" outlineLevel="0" collapsed="false">
      <c r="A240" s="13" t="n">
        <v>321</v>
      </c>
      <c r="B240" s="13" t="n">
        <v>20150201121</v>
      </c>
      <c r="C240" s="14" t="s">
        <v>1704</v>
      </c>
      <c r="D240" s="11" t="n">
        <v>57.2</v>
      </c>
      <c r="E240" s="11" t="n">
        <v>52.9</v>
      </c>
      <c r="F240" s="11" t="n">
        <v>110.1</v>
      </c>
      <c r="G240" s="11" t="n">
        <f aca="false">RANK(F240,$F$2:$F$467)</f>
        <v>238</v>
      </c>
    </row>
    <row r="241" customFormat="false" ht="30" hidden="false" customHeight="true" outlineLevel="0" collapsed="false">
      <c r="A241" s="13" t="n">
        <v>106</v>
      </c>
      <c r="B241" s="13" t="n">
        <v>20150200416</v>
      </c>
      <c r="C241" s="14" t="s">
        <v>1705</v>
      </c>
      <c r="D241" s="11" t="n">
        <v>52.2</v>
      </c>
      <c r="E241" s="11" t="n">
        <v>57.8</v>
      </c>
      <c r="F241" s="11" t="n">
        <v>110</v>
      </c>
      <c r="G241" s="11" t="n">
        <f aca="false">RANK(F241,$F$2:$F$467)</f>
        <v>239</v>
      </c>
    </row>
    <row r="242" customFormat="false" ht="30" hidden="false" customHeight="true" outlineLevel="0" collapsed="false">
      <c r="A242" s="13" t="n">
        <v>421</v>
      </c>
      <c r="B242" s="13" t="n">
        <v>20150201501</v>
      </c>
      <c r="C242" s="14" t="s">
        <v>1706</v>
      </c>
      <c r="D242" s="11" t="n">
        <v>52.6</v>
      </c>
      <c r="E242" s="11" t="n">
        <v>57.4</v>
      </c>
      <c r="F242" s="11" t="n">
        <v>110</v>
      </c>
      <c r="G242" s="11" t="n">
        <f aca="false">RANK(F242,$F$2:$F$467)</f>
        <v>239</v>
      </c>
    </row>
    <row r="243" customFormat="false" ht="30" hidden="false" customHeight="true" outlineLevel="0" collapsed="false">
      <c r="A243" s="13" t="n">
        <v>169</v>
      </c>
      <c r="B243" s="13" t="n">
        <v>20150200619</v>
      </c>
      <c r="C243" s="14" t="s">
        <v>1707</v>
      </c>
      <c r="D243" s="11" t="n">
        <v>51</v>
      </c>
      <c r="E243" s="11" t="n">
        <v>58.9</v>
      </c>
      <c r="F243" s="11" t="n">
        <v>109.9</v>
      </c>
      <c r="G243" s="11" t="n">
        <f aca="false">RANK(F243,$F$2:$F$467)</f>
        <v>241</v>
      </c>
    </row>
    <row r="244" customFormat="false" ht="30" hidden="false" customHeight="true" outlineLevel="0" collapsed="false">
      <c r="A244" s="13" t="n">
        <v>384</v>
      </c>
      <c r="B244" s="15" t="n">
        <v>20150201324</v>
      </c>
      <c r="C244" s="14" t="s">
        <v>1708</v>
      </c>
      <c r="D244" s="11" t="n">
        <v>53.2</v>
      </c>
      <c r="E244" s="11" t="n">
        <v>56.7</v>
      </c>
      <c r="F244" s="11" t="n">
        <v>109.9</v>
      </c>
      <c r="G244" s="11" t="n">
        <f aca="false">RANK(F244,$F$2:$F$467)</f>
        <v>241</v>
      </c>
    </row>
    <row r="245" customFormat="false" ht="30" hidden="false" customHeight="true" outlineLevel="0" collapsed="false">
      <c r="A245" s="13" t="n">
        <v>350</v>
      </c>
      <c r="B245" s="13" t="n">
        <v>20150201220</v>
      </c>
      <c r="C245" s="14" t="s">
        <v>1709</v>
      </c>
      <c r="D245" s="11" t="n">
        <v>49.6</v>
      </c>
      <c r="E245" s="11" t="n">
        <v>60.2</v>
      </c>
      <c r="F245" s="11" t="n">
        <v>109.8</v>
      </c>
      <c r="G245" s="11" t="n">
        <f aca="false">RANK(F245,$F$2:$F$467)</f>
        <v>243</v>
      </c>
    </row>
    <row r="246" customFormat="false" ht="30" hidden="false" customHeight="true" outlineLevel="0" collapsed="false">
      <c r="A246" s="13" t="n">
        <v>146</v>
      </c>
      <c r="B246" s="15" t="n">
        <v>20150200526</v>
      </c>
      <c r="C246" s="14" t="s">
        <v>603</v>
      </c>
      <c r="D246" s="11" t="n">
        <v>50.4</v>
      </c>
      <c r="E246" s="11" t="n">
        <v>59.2</v>
      </c>
      <c r="F246" s="11" t="n">
        <v>109.6</v>
      </c>
      <c r="G246" s="11" t="n">
        <f aca="false">RANK(F246,$F$2:$F$467)</f>
        <v>244</v>
      </c>
    </row>
    <row r="247" customFormat="false" ht="30" hidden="false" customHeight="true" outlineLevel="0" collapsed="false">
      <c r="A247" s="13" t="n">
        <v>216</v>
      </c>
      <c r="B247" s="13" t="n">
        <v>20150200806</v>
      </c>
      <c r="C247" s="14" t="s">
        <v>1710</v>
      </c>
      <c r="D247" s="11" t="n">
        <v>48.9</v>
      </c>
      <c r="E247" s="11" t="n">
        <v>60.7</v>
      </c>
      <c r="F247" s="11" t="n">
        <v>109.6</v>
      </c>
      <c r="G247" s="11" t="n">
        <f aca="false">RANK(F247,$F$2:$F$467)</f>
        <v>244</v>
      </c>
    </row>
    <row r="248" customFormat="false" ht="30" hidden="false" customHeight="true" outlineLevel="0" collapsed="false">
      <c r="A248" s="13" t="n">
        <v>463</v>
      </c>
      <c r="B248" s="13" t="n">
        <v>20150201613</v>
      </c>
      <c r="C248" s="14" t="s">
        <v>1711</v>
      </c>
      <c r="D248" s="11" t="n">
        <v>62.8</v>
      </c>
      <c r="E248" s="11" t="n">
        <v>46.8</v>
      </c>
      <c r="F248" s="11" t="n">
        <v>109.6</v>
      </c>
      <c r="G248" s="11" t="n">
        <f aca="false">RANK(F248,$F$2:$F$467)</f>
        <v>244</v>
      </c>
    </row>
    <row r="249" customFormat="false" ht="30" hidden="false" customHeight="true" outlineLevel="0" collapsed="false">
      <c r="A249" s="13" t="n">
        <v>437</v>
      </c>
      <c r="B249" s="13" t="n">
        <v>20150201517</v>
      </c>
      <c r="C249" s="14" t="s">
        <v>1712</v>
      </c>
      <c r="D249" s="11" t="n">
        <v>46.2</v>
      </c>
      <c r="E249" s="11" t="n">
        <v>63.3</v>
      </c>
      <c r="F249" s="11" t="n">
        <v>109.5</v>
      </c>
      <c r="G249" s="11" t="n">
        <f aca="false">RANK(F249,$F$2:$F$467)</f>
        <v>247</v>
      </c>
    </row>
    <row r="250" customFormat="false" ht="30" hidden="false" customHeight="true" outlineLevel="0" collapsed="false">
      <c r="A250" s="13" t="n">
        <v>10</v>
      </c>
      <c r="B250" s="13" t="n">
        <v>20150200110</v>
      </c>
      <c r="C250" s="14" t="s">
        <v>1713</v>
      </c>
      <c r="D250" s="11" t="n">
        <v>54.3</v>
      </c>
      <c r="E250" s="11" t="n">
        <v>55.1</v>
      </c>
      <c r="F250" s="11" t="n">
        <v>109.4</v>
      </c>
      <c r="G250" s="11" t="n">
        <f aca="false">RANK(F250,$F$2:$F$467)</f>
        <v>248</v>
      </c>
    </row>
    <row r="251" customFormat="false" ht="30" hidden="false" customHeight="true" outlineLevel="0" collapsed="false">
      <c r="A251" s="13" t="n">
        <v>243</v>
      </c>
      <c r="B251" s="13" t="n">
        <v>20150200903</v>
      </c>
      <c r="C251" s="14" t="s">
        <v>1368</v>
      </c>
      <c r="D251" s="11" t="n">
        <v>61.3</v>
      </c>
      <c r="E251" s="11" t="n">
        <v>48.1</v>
      </c>
      <c r="F251" s="11" t="n">
        <v>109.4</v>
      </c>
      <c r="G251" s="11" t="n">
        <f aca="false">RANK(F251,$F$2:$F$467)</f>
        <v>248</v>
      </c>
    </row>
    <row r="252" customFormat="false" ht="30" hidden="false" customHeight="true" outlineLevel="0" collapsed="false">
      <c r="A252" s="13" t="n">
        <v>105</v>
      </c>
      <c r="B252" s="13" t="n">
        <v>20150200415</v>
      </c>
      <c r="C252" s="14" t="s">
        <v>551</v>
      </c>
      <c r="D252" s="11" t="n">
        <v>49.6</v>
      </c>
      <c r="E252" s="11" t="n">
        <v>59.7</v>
      </c>
      <c r="F252" s="11" t="n">
        <v>109.3</v>
      </c>
      <c r="G252" s="11" t="n">
        <f aca="false">RANK(F252,$F$2:$F$467)</f>
        <v>250</v>
      </c>
    </row>
    <row r="253" customFormat="false" ht="30" hidden="false" customHeight="true" outlineLevel="0" collapsed="false">
      <c r="A253" s="13" t="n">
        <v>372</v>
      </c>
      <c r="B253" s="13" t="n">
        <v>20150201312</v>
      </c>
      <c r="C253" s="14" t="s">
        <v>1557</v>
      </c>
      <c r="D253" s="11" t="n">
        <v>56.8</v>
      </c>
      <c r="E253" s="11" t="n">
        <v>52.5</v>
      </c>
      <c r="F253" s="11" t="n">
        <v>109.3</v>
      </c>
      <c r="G253" s="11" t="n">
        <f aca="false">RANK(F253,$F$2:$F$467)</f>
        <v>251</v>
      </c>
    </row>
    <row r="254" customFormat="false" ht="30" hidden="false" customHeight="true" outlineLevel="0" collapsed="false">
      <c r="A254" s="13" t="n">
        <v>209</v>
      </c>
      <c r="B254" s="13" t="n">
        <v>20150200729</v>
      </c>
      <c r="C254" s="14" t="s">
        <v>1714</v>
      </c>
      <c r="D254" s="11" t="n">
        <v>53.7</v>
      </c>
      <c r="E254" s="11" t="n">
        <v>55.5</v>
      </c>
      <c r="F254" s="11" t="n">
        <v>109.2</v>
      </c>
      <c r="G254" s="11" t="n">
        <f aca="false">RANK(F254,$F$2:$F$467)</f>
        <v>252</v>
      </c>
    </row>
    <row r="255" customFormat="false" ht="30" hidden="false" customHeight="true" outlineLevel="0" collapsed="false">
      <c r="A255" s="13" t="n">
        <v>19</v>
      </c>
      <c r="B255" s="13" t="n">
        <v>20150200119</v>
      </c>
      <c r="C255" s="14" t="s">
        <v>1715</v>
      </c>
      <c r="D255" s="11" t="n">
        <v>58.2</v>
      </c>
      <c r="E255" s="11" t="n">
        <v>50.9</v>
      </c>
      <c r="F255" s="11" t="n">
        <v>109.1</v>
      </c>
      <c r="G255" s="11" t="n">
        <f aca="false">RANK(F255,$F$2:$F$467)</f>
        <v>253</v>
      </c>
    </row>
    <row r="256" customFormat="false" ht="30" hidden="false" customHeight="true" outlineLevel="0" collapsed="false">
      <c r="A256" s="13" t="n">
        <v>70</v>
      </c>
      <c r="B256" s="13" t="n">
        <v>20150200310</v>
      </c>
      <c r="C256" s="14" t="s">
        <v>420</v>
      </c>
      <c r="D256" s="11" t="n">
        <v>57.4</v>
      </c>
      <c r="E256" s="11" t="n">
        <v>51.7</v>
      </c>
      <c r="F256" s="11" t="n">
        <v>109.1</v>
      </c>
      <c r="G256" s="11" t="n">
        <f aca="false">RANK(F256,$F$2:$F$467)</f>
        <v>253</v>
      </c>
    </row>
    <row r="257" customFormat="false" ht="30" hidden="false" customHeight="true" outlineLevel="0" collapsed="false">
      <c r="A257" s="13" t="n">
        <v>81</v>
      </c>
      <c r="B257" s="13" t="n">
        <v>20150200321</v>
      </c>
      <c r="C257" s="14" t="s">
        <v>1716</v>
      </c>
      <c r="D257" s="11" t="n">
        <v>47.4</v>
      </c>
      <c r="E257" s="11" t="n">
        <v>61.7</v>
      </c>
      <c r="F257" s="11" t="n">
        <v>109.1</v>
      </c>
      <c r="G257" s="11" t="n">
        <f aca="false">RANK(F257,$F$2:$F$467)</f>
        <v>253</v>
      </c>
    </row>
    <row r="258" customFormat="false" ht="30" hidden="false" customHeight="true" outlineLevel="0" collapsed="false">
      <c r="A258" s="13" t="n">
        <v>443</v>
      </c>
      <c r="B258" s="13" t="n">
        <v>20150201523</v>
      </c>
      <c r="C258" s="14" t="s">
        <v>1717</v>
      </c>
      <c r="D258" s="11" t="n">
        <v>48.9</v>
      </c>
      <c r="E258" s="11" t="n">
        <v>60.1</v>
      </c>
      <c r="F258" s="11" t="n">
        <v>109</v>
      </c>
      <c r="G258" s="11" t="n">
        <f aca="false">RANK(F258,$F$2:$F$467)</f>
        <v>256</v>
      </c>
    </row>
    <row r="259" customFormat="false" ht="30" hidden="false" customHeight="true" outlineLevel="0" collapsed="false">
      <c r="A259" s="13" t="n">
        <v>1</v>
      </c>
      <c r="B259" s="13" t="n">
        <v>20150200101</v>
      </c>
      <c r="C259" s="14" t="s">
        <v>1718</v>
      </c>
      <c r="D259" s="11" t="n">
        <v>61.8</v>
      </c>
      <c r="E259" s="11" t="n">
        <v>47</v>
      </c>
      <c r="F259" s="11" t="n">
        <v>108.8</v>
      </c>
      <c r="G259" s="11" t="n">
        <f aca="false">RANK(F259,$F$2:$F$467)</f>
        <v>257</v>
      </c>
    </row>
    <row r="260" customFormat="false" ht="30" hidden="false" customHeight="true" outlineLevel="0" collapsed="false">
      <c r="A260" s="13" t="n">
        <v>80</v>
      </c>
      <c r="B260" s="13" t="n">
        <v>20150200320</v>
      </c>
      <c r="C260" s="14" t="s">
        <v>1719</v>
      </c>
      <c r="D260" s="11" t="n">
        <v>52.7</v>
      </c>
      <c r="E260" s="11" t="n">
        <v>56</v>
      </c>
      <c r="F260" s="11" t="n">
        <v>108.7</v>
      </c>
      <c r="G260" s="11" t="n">
        <f aca="false">RANK(F260,$F$2:$F$467)</f>
        <v>258</v>
      </c>
    </row>
    <row r="261" customFormat="false" ht="30" hidden="false" customHeight="true" outlineLevel="0" collapsed="false">
      <c r="A261" s="13" t="n">
        <v>434</v>
      </c>
      <c r="B261" s="13" t="n">
        <v>20150201514</v>
      </c>
      <c r="C261" s="14" t="s">
        <v>1283</v>
      </c>
      <c r="D261" s="11" t="n">
        <v>50.1</v>
      </c>
      <c r="E261" s="11" t="n">
        <v>58.6</v>
      </c>
      <c r="F261" s="11" t="n">
        <v>108.7</v>
      </c>
      <c r="G261" s="11" t="n">
        <f aca="false">RANK(F261,$F$2:$F$467)</f>
        <v>258</v>
      </c>
    </row>
    <row r="262" customFormat="false" ht="30" hidden="false" customHeight="true" outlineLevel="0" collapsed="false">
      <c r="A262" s="13" t="n">
        <v>24</v>
      </c>
      <c r="B262" s="13" t="n">
        <v>20150200124</v>
      </c>
      <c r="C262" s="14" t="s">
        <v>1720</v>
      </c>
      <c r="D262" s="11" t="n">
        <v>57.6</v>
      </c>
      <c r="E262" s="11" t="n">
        <v>51</v>
      </c>
      <c r="F262" s="11" t="n">
        <v>108.6</v>
      </c>
      <c r="G262" s="11" t="n">
        <f aca="false">RANK(F262,$F$2:$F$467)</f>
        <v>260</v>
      </c>
    </row>
    <row r="263" customFormat="false" ht="30" hidden="false" customHeight="true" outlineLevel="0" collapsed="false">
      <c r="A263" s="13" t="n">
        <v>151</v>
      </c>
      <c r="B263" s="13" t="n">
        <v>20150200601</v>
      </c>
      <c r="C263" s="14" t="s">
        <v>1721</v>
      </c>
      <c r="D263" s="11" t="n">
        <v>60.1</v>
      </c>
      <c r="E263" s="11" t="n">
        <v>48.5</v>
      </c>
      <c r="F263" s="11" t="n">
        <v>108.6</v>
      </c>
      <c r="G263" s="11" t="n">
        <f aca="false">RANK(F263,$F$2:$F$467)</f>
        <v>260</v>
      </c>
    </row>
    <row r="264" customFormat="false" ht="30" hidden="false" customHeight="true" outlineLevel="0" collapsed="false">
      <c r="A264" s="13" t="n">
        <v>305</v>
      </c>
      <c r="B264" s="13" t="n">
        <v>20150201105</v>
      </c>
      <c r="C264" s="14" t="s">
        <v>1722</v>
      </c>
      <c r="D264" s="11" t="n">
        <v>54.2</v>
      </c>
      <c r="E264" s="11" t="n">
        <v>54.4</v>
      </c>
      <c r="F264" s="11" t="n">
        <v>108.6</v>
      </c>
      <c r="G264" s="11" t="n">
        <f aca="false">RANK(F264,$F$2:$F$467)</f>
        <v>260</v>
      </c>
    </row>
    <row r="265" customFormat="false" ht="30" hidden="false" customHeight="true" outlineLevel="0" collapsed="false">
      <c r="A265" s="13" t="n">
        <v>345</v>
      </c>
      <c r="B265" s="13" t="n">
        <v>20150201215</v>
      </c>
      <c r="C265" s="14" t="s">
        <v>1723</v>
      </c>
      <c r="D265" s="11" t="n">
        <v>58.9</v>
      </c>
      <c r="E265" s="11" t="n">
        <v>49.7</v>
      </c>
      <c r="F265" s="11" t="n">
        <v>108.6</v>
      </c>
      <c r="G265" s="11" t="n">
        <f aca="false">RANK(F265,$F$2:$F$467)</f>
        <v>260</v>
      </c>
    </row>
    <row r="266" customFormat="false" ht="30" hidden="false" customHeight="true" outlineLevel="0" collapsed="false">
      <c r="A266" s="13" t="n">
        <v>142</v>
      </c>
      <c r="B266" s="13" t="n">
        <v>20150200522</v>
      </c>
      <c r="C266" s="14" t="s">
        <v>1724</v>
      </c>
      <c r="D266" s="11" t="n">
        <v>54.6</v>
      </c>
      <c r="E266" s="11" t="n">
        <v>53.7</v>
      </c>
      <c r="F266" s="11" t="n">
        <v>108.3</v>
      </c>
      <c r="G266" s="11" t="n">
        <f aca="false">RANK(F266,$F$2:$F$467)</f>
        <v>264</v>
      </c>
    </row>
    <row r="267" customFormat="false" ht="30" hidden="false" customHeight="true" outlineLevel="0" collapsed="false">
      <c r="A267" s="13" t="n">
        <v>42</v>
      </c>
      <c r="B267" s="13" t="n">
        <v>20150200212</v>
      </c>
      <c r="C267" s="14" t="s">
        <v>1482</v>
      </c>
      <c r="D267" s="11" t="n">
        <v>52.8</v>
      </c>
      <c r="E267" s="11" t="n">
        <v>55.4</v>
      </c>
      <c r="F267" s="11" t="n">
        <v>108.2</v>
      </c>
      <c r="G267" s="11" t="n">
        <f aca="false">RANK(F267,$F$2:$F$467)</f>
        <v>265</v>
      </c>
    </row>
    <row r="268" customFormat="false" ht="30" hidden="false" customHeight="true" outlineLevel="0" collapsed="false">
      <c r="A268" s="13" t="n">
        <v>311</v>
      </c>
      <c r="B268" s="13" t="n">
        <v>20150201111</v>
      </c>
      <c r="C268" s="14" t="s">
        <v>1725</v>
      </c>
      <c r="D268" s="11" t="n">
        <v>51.1</v>
      </c>
      <c r="E268" s="11" t="n">
        <v>57</v>
      </c>
      <c r="F268" s="11" t="n">
        <v>108.1</v>
      </c>
      <c r="G268" s="11" t="n">
        <f aca="false">RANK(F268,$F$2:$F$467)</f>
        <v>266</v>
      </c>
    </row>
    <row r="269" customFormat="false" ht="30" hidden="false" customHeight="true" outlineLevel="0" collapsed="false">
      <c r="A269" s="13" t="n">
        <v>441</v>
      </c>
      <c r="B269" s="13" t="n">
        <v>20150201521</v>
      </c>
      <c r="C269" s="14" t="s">
        <v>1726</v>
      </c>
      <c r="D269" s="11" t="n">
        <v>56.8</v>
      </c>
      <c r="E269" s="11" t="n">
        <v>51.3</v>
      </c>
      <c r="F269" s="11" t="n">
        <v>108.1</v>
      </c>
      <c r="G269" s="11" t="n">
        <f aca="false">RANK(F269,$F$2:$F$467)</f>
        <v>266</v>
      </c>
    </row>
    <row r="270" customFormat="false" ht="30" hidden="false" customHeight="true" outlineLevel="0" collapsed="false">
      <c r="A270" s="13" t="n">
        <v>329</v>
      </c>
      <c r="B270" s="13" t="n">
        <v>20150201129</v>
      </c>
      <c r="C270" s="14" t="s">
        <v>1727</v>
      </c>
      <c r="D270" s="11" t="n">
        <v>46.3</v>
      </c>
      <c r="E270" s="11" t="n">
        <v>61.6</v>
      </c>
      <c r="F270" s="11" t="n">
        <v>107.9</v>
      </c>
      <c r="G270" s="11" t="n">
        <f aca="false">RANK(F270,$F$2:$F$467)</f>
        <v>268</v>
      </c>
    </row>
    <row r="271" customFormat="false" ht="30" hidden="false" customHeight="true" outlineLevel="0" collapsed="false">
      <c r="A271" s="13" t="n">
        <v>33</v>
      </c>
      <c r="B271" s="13" t="n">
        <v>20150200203</v>
      </c>
      <c r="C271" s="14" t="s">
        <v>1728</v>
      </c>
      <c r="D271" s="11" t="n">
        <v>53.8</v>
      </c>
      <c r="E271" s="11" t="n">
        <v>54</v>
      </c>
      <c r="F271" s="11" t="n">
        <v>107.8</v>
      </c>
      <c r="G271" s="11" t="n">
        <f aca="false">RANK(F271,$F$2:$F$467)</f>
        <v>269</v>
      </c>
    </row>
    <row r="272" customFormat="false" ht="30" hidden="false" customHeight="true" outlineLevel="0" collapsed="false">
      <c r="A272" s="13" t="n">
        <v>207</v>
      </c>
      <c r="B272" s="13" t="n">
        <v>20150200727</v>
      </c>
      <c r="C272" s="14" t="s">
        <v>1729</v>
      </c>
      <c r="D272" s="11" t="n">
        <v>47.7</v>
      </c>
      <c r="E272" s="11" t="n">
        <v>59.8</v>
      </c>
      <c r="F272" s="11" t="n">
        <v>107.5</v>
      </c>
      <c r="G272" s="11" t="n">
        <f aca="false">RANK(F272,$F$2:$F$467)</f>
        <v>270</v>
      </c>
    </row>
    <row r="273" customFormat="false" ht="30" hidden="false" customHeight="true" outlineLevel="0" collapsed="false">
      <c r="A273" s="13" t="n">
        <v>377</v>
      </c>
      <c r="B273" s="13" t="n">
        <v>20150201317</v>
      </c>
      <c r="C273" s="14" t="s">
        <v>1730</v>
      </c>
      <c r="D273" s="11" t="n">
        <v>53.6</v>
      </c>
      <c r="E273" s="11" t="n">
        <v>53.7</v>
      </c>
      <c r="F273" s="11" t="n">
        <v>107.3</v>
      </c>
      <c r="G273" s="11" t="n">
        <f aca="false">RANK(F273,$F$2:$F$467)</f>
        <v>271</v>
      </c>
    </row>
    <row r="274" customFormat="false" ht="30" hidden="false" customHeight="true" outlineLevel="0" collapsed="false">
      <c r="A274" s="13" t="n">
        <v>417</v>
      </c>
      <c r="B274" s="13" t="n">
        <v>20150201427</v>
      </c>
      <c r="C274" s="14" t="s">
        <v>944</v>
      </c>
      <c r="D274" s="11" t="n">
        <v>49.4</v>
      </c>
      <c r="E274" s="11" t="n">
        <v>57.9</v>
      </c>
      <c r="F274" s="11" t="n">
        <v>107.3</v>
      </c>
      <c r="G274" s="11" t="n">
        <f aca="false">RANK(F274,$F$2:$F$467)</f>
        <v>272</v>
      </c>
    </row>
    <row r="275" customFormat="false" ht="30" hidden="false" customHeight="true" outlineLevel="0" collapsed="false">
      <c r="A275" s="13" t="n">
        <v>407</v>
      </c>
      <c r="B275" s="13" t="n">
        <v>20150201417</v>
      </c>
      <c r="C275" s="14" t="s">
        <v>1731</v>
      </c>
      <c r="D275" s="11" t="n">
        <v>49.6</v>
      </c>
      <c r="E275" s="11" t="n">
        <v>57.6</v>
      </c>
      <c r="F275" s="11" t="n">
        <v>107.2</v>
      </c>
      <c r="G275" s="11" t="n">
        <f aca="false">RANK(F275,$F$2:$F$467)</f>
        <v>273</v>
      </c>
    </row>
    <row r="276" customFormat="false" ht="30" hidden="false" customHeight="true" outlineLevel="0" collapsed="false">
      <c r="A276" s="13" t="n">
        <v>200</v>
      </c>
      <c r="B276" s="13" t="n">
        <v>20150200720</v>
      </c>
      <c r="C276" s="14" t="s">
        <v>1732</v>
      </c>
      <c r="D276" s="11" t="n">
        <v>49.7</v>
      </c>
      <c r="E276" s="11" t="n">
        <v>57.4</v>
      </c>
      <c r="F276" s="11" t="n">
        <v>107.1</v>
      </c>
      <c r="G276" s="11" t="n">
        <f aca="false">RANK(F276,$F$2:$F$467)</f>
        <v>274</v>
      </c>
    </row>
    <row r="277" customFormat="false" ht="30" hidden="false" customHeight="true" outlineLevel="0" collapsed="false">
      <c r="A277" s="13" t="n">
        <v>423</v>
      </c>
      <c r="B277" s="13" t="n">
        <v>20150201503</v>
      </c>
      <c r="C277" s="14" t="s">
        <v>1733</v>
      </c>
      <c r="D277" s="11" t="n">
        <v>56.1</v>
      </c>
      <c r="E277" s="11" t="n">
        <v>51</v>
      </c>
      <c r="F277" s="11" t="n">
        <v>107.1</v>
      </c>
      <c r="G277" s="11" t="n">
        <f aca="false">RANK(F277,$F$2:$F$467)</f>
        <v>274</v>
      </c>
    </row>
    <row r="278" customFormat="false" ht="30" hidden="false" customHeight="true" outlineLevel="0" collapsed="false">
      <c r="A278" s="13" t="n">
        <v>54</v>
      </c>
      <c r="B278" s="13" t="n">
        <v>20150200224</v>
      </c>
      <c r="C278" s="14" t="s">
        <v>1734</v>
      </c>
      <c r="D278" s="11" t="n">
        <v>53.9</v>
      </c>
      <c r="E278" s="11" t="n">
        <v>52.6</v>
      </c>
      <c r="F278" s="11" t="n">
        <v>106.5</v>
      </c>
      <c r="G278" s="11" t="n">
        <f aca="false">RANK(F278,$F$2:$F$467)</f>
        <v>276</v>
      </c>
    </row>
    <row r="279" customFormat="false" ht="30" hidden="false" customHeight="true" outlineLevel="0" collapsed="false">
      <c r="A279" s="13" t="n">
        <v>251</v>
      </c>
      <c r="B279" s="13" t="n">
        <v>20150200911</v>
      </c>
      <c r="C279" s="14" t="s">
        <v>1735</v>
      </c>
      <c r="D279" s="11" t="n">
        <v>52</v>
      </c>
      <c r="E279" s="11" t="n">
        <v>54.5</v>
      </c>
      <c r="F279" s="11" t="n">
        <v>106.5</v>
      </c>
      <c r="G279" s="11" t="n">
        <f aca="false">RANK(F279,$F$2:$F$467)</f>
        <v>276</v>
      </c>
    </row>
    <row r="280" customFormat="false" ht="30" hidden="false" customHeight="true" outlineLevel="0" collapsed="false">
      <c r="A280" s="13" t="n">
        <v>16</v>
      </c>
      <c r="B280" s="13" t="n">
        <v>20150200116</v>
      </c>
      <c r="C280" s="14" t="s">
        <v>1736</v>
      </c>
      <c r="D280" s="11" t="n">
        <v>55.1</v>
      </c>
      <c r="E280" s="11" t="n">
        <v>51.3</v>
      </c>
      <c r="F280" s="11" t="n">
        <v>106.4</v>
      </c>
      <c r="G280" s="11" t="n">
        <f aca="false">RANK(F280,$F$2:$F$467)</f>
        <v>278</v>
      </c>
    </row>
    <row r="281" customFormat="false" ht="30" hidden="false" customHeight="true" outlineLevel="0" collapsed="false">
      <c r="A281" s="13" t="n">
        <v>295</v>
      </c>
      <c r="B281" s="13" t="n">
        <v>20150201025</v>
      </c>
      <c r="C281" s="14" t="s">
        <v>1737</v>
      </c>
      <c r="D281" s="11" t="n">
        <v>50.1</v>
      </c>
      <c r="E281" s="11" t="n">
        <v>56.3</v>
      </c>
      <c r="F281" s="11" t="n">
        <v>106.4</v>
      </c>
      <c r="G281" s="11" t="n">
        <f aca="false">RANK(F281,$F$2:$F$467)</f>
        <v>278</v>
      </c>
    </row>
    <row r="282" customFormat="false" ht="30" hidden="false" customHeight="true" outlineLevel="0" collapsed="false">
      <c r="A282" s="13" t="n">
        <v>8</v>
      </c>
      <c r="B282" s="15" t="n">
        <v>20150200108</v>
      </c>
      <c r="C282" s="14" t="s">
        <v>1738</v>
      </c>
      <c r="D282" s="11" t="n">
        <v>52.7</v>
      </c>
      <c r="E282" s="11" t="n">
        <v>53.6</v>
      </c>
      <c r="F282" s="11" t="n">
        <v>106.3</v>
      </c>
      <c r="G282" s="11" t="n">
        <f aca="false">RANK(F282,$F$2:$F$467)</f>
        <v>280</v>
      </c>
    </row>
    <row r="283" customFormat="false" ht="30" hidden="false" customHeight="true" outlineLevel="0" collapsed="false">
      <c r="A283" s="13" t="n">
        <v>364</v>
      </c>
      <c r="B283" s="13" t="n">
        <v>20150201304</v>
      </c>
      <c r="C283" s="14" t="s">
        <v>1739</v>
      </c>
      <c r="D283" s="11" t="n">
        <v>56.7</v>
      </c>
      <c r="E283" s="11" t="n">
        <v>49.6</v>
      </c>
      <c r="F283" s="11" t="n">
        <v>106.3</v>
      </c>
      <c r="G283" s="11" t="n">
        <f aca="false">RANK(F283,$F$2:$F$467)</f>
        <v>280</v>
      </c>
    </row>
    <row r="284" customFormat="false" ht="30" hidden="false" customHeight="true" outlineLevel="0" collapsed="false">
      <c r="A284" s="13" t="n">
        <v>242</v>
      </c>
      <c r="B284" s="13" t="n">
        <v>20150200902</v>
      </c>
      <c r="C284" s="14" t="s">
        <v>1740</v>
      </c>
      <c r="D284" s="11" t="n">
        <v>55.7</v>
      </c>
      <c r="E284" s="11" t="n">
        <v>50.5</v>
      </c>
      <c r="F284" s="11" t="n">
        <v>106.2</v>
      </c>
      <c r="G284" s="11" t="n">
        <f aca="false">RANK(F284,$F$2:$F$467)</f>
        <v>282</v>
      </c>
    </row>
    <row r="285" customFormat="false" ht="30" hidden="false" customHeight="true" outlineLevel="0" collapsed="false">
      <c r="A285" s="13" t="n">
        <v>3</v>
      </c>
      <c r="B285" s="13" t="n">
        <v>20150200103</v>
      </c>
      <c r="C285" s="14" t="s">
        <v>1741</v>
      </c>
      <c r="D285" s="11" t="n">
        <v>55.7</v>
      </c>
      <c r="E285" s="11" t="n">
        <v>50.4</v>
      </c>
      <c r="F285" s="11" t="n">
        <v>106.1</v>
      </c>
      <c r="G285" s="11" t="n">
        <f aca="false">RANK(F285,$F$2:$F$467)</f>
        <v>283</v>
      </c>
    </row>
    <row r="286" customFormat="false" ht="30" hidden="false" customHeight="true" outlineLevel="0" collapsed="false">
      <c r="A286" s="13" t="n">
        <v>303</v>
      </c>
      <c r="B286" s="13" t="n">
        <v>20150201103</v>
      </c>
      <c r="C286" s="14" t="s">
        <v>1742</v>
      </c>
      <c r="D286" s="11" t="n">
        <v>54.9</v>
      </c>
      <c r="E286" s="11" t="n">
        <v>51.2</v>
      </c>
      <c r="F286" s="11" t="n">
        <v>106.1</v>
      </c>
      <c r="G286" s="11" t="n">
        <f aca="false">RANK(F286,$F$2:$F$467)</f>
        <v>283</v>
      </c>
    </row>
    <row r="287" customFormat="false" ht="30" hidden="false" customHeight="true" outlineLevel="0" collapsed="false">
      <c r="A287" s="13" t="n">
        <v>400</v>
      </c>
      <c r="B287" s="13" t="n">
        <v>20150201410</v>
      </c>
      <c r="C287" s="14" t="s">
        <v>1743</v>
      </c>
      <c r="D287" s="11" t="n">
        <v>55.5</v>
      </c>
      <c r="E287" s="11" t="n">
        <v>50.6</v>
      </c>
      <c r="F287" s="11" t="n">
        <v>106.1</v>
      </c>
      <c r="G287" s="11" t="n">
        <f aca="false">RANK(F287,$F$2:$F$467)</f>
        <v>283</v>
      </c>
    </row>
    <row r="288" customFormat="false" ht="30" hidden="false" customHeight="true" outlineLevel="0" collapsed="false">
      <c r="A288" s="13" t="n">
        <v>266</v>
      </c>
      <c r="B288" s="15" t="n">
        <v>20150200926</v>
      </c>
      <c r="C288" s="14" t="s">
        <v>1744</v>
      </c>
      <c r="D288" s="11" t="n">
        <v>56.2</v>
      </c>
      <c r="E288" s="11" t="n">
        <v>49.8</v>
      </c>
      <c r="F288" s="11" t="n">
        <v>106</v>
      </c>
      <c r="G288" s="11" t="n">
        <f aca="false">RANK(F288,$F$2:$F$467)</f>
        <v>286</v>
      </c>
    </row>
    <row r="289" customFormat="false" ht="30" hidden="false" customHeight="true" outlineLevel="0" collapsed="false">
      <c r="A289" s="13" t="n">
        <v>71</v>
      </c>
      <c r="B289" s="13" t="n">
        <v>20150200311</v>
      </c>
      <c r="C289" s="14" t="s">
        <v>1745</v>
      </c>
      <c r="D289" s="11" t="n">
        <v>59</v>
      </c>
      <c r="E289" s="11" t="n">
        <v>46.9</v>
      </c>
      <c r="F289" s="11" t="n">
        <v>105.9</v>
      </c>
      <c r="G289" s="11" t="n">
        <f aca="false">RANK(F289,$F$2:$F$467)</f>
        <v>287</v>
      </c>
    </row>
    <row r="290" customFormat="false" ht="30" hidden="false" customHeight="true" outlineLevel="0" collapsed="false">
      <c r="A290" s="13" t="n">
        <v>256</v>
      </c>
      <c r="B290" s="13" t="n">
        <v>20150200916</v>
      </c>
      <c r="C290" s="14" t="s">
        <v>1746</v>
      </c>
      <c r="D290" s="11" t="n">
        <v>53.4</v>
      </c>
      <c r="E290" s="11" t="n">
        <v>52.5</v>
      </c>
      <c r="F290" s="11" t="n">
        <v>105.9</v>
      </c>
      <c r="G290" s="11" t="n">
        <f aca="false">RANK(F290,$F$2:$F$467)</f>
        <v>287</v>
      </c>
    </row>
    <row r="291" customFormat="false" ht="30" hidden="false" customHeight="true" outlineLevel="0" collapsed="false">
      <c r="A291" s="13" t="n">
        <v>275</v>
      </c>
      <c r="B291" s="13" t="n">
        <v>20150201005</v>
      </c>
      <c r="C291" s="14" t="s">
        <v>1747</v>
      </c>
      <c r="D291" s="11" t="n">
        <v>50.9</v>
      </c>
      <c r="E291" s="11" t="n">
        <v>55</v>
      </c>
      <c r="F291" s="11" t="n">
        <v>105.9</v>
      </c>
      <c r="G291" s="11" t="n">
        <f aca="false">RANK(F291,$F$2:$F$467)</f>
        <v>287</v>
      </c>
    </row>
    <row r="292" customFormat="false" ht="30" hidden="false" customHeight="true" outlineLevel="0" collapsed="false">
      <c r="A292" s="13" t="n">
        <v>218</v>
      </c>
      <c r="B292" s="13" t="n">
        <v>20150200808</v>
      </c>
      <c r="C292" s="14" t="s">
        <v>1748</v>
      </c>
      <c r="D292" s="11" t="n">
        <v>54.5</v>
      </c>
      <c r="E292" s="11" t="n">
        <v>51.3</v>
      </c>
      <c r="F292" s="11" t="n">
        <v>105.8</v>
      </c>
      <c r="G292" s="11" t="n">
        <f aca="false">RANK(F292,$F$2:$F$467)</f>
        <v>290</v>
      </c>
    </row>
    <row r="293" customFormat="false" ht="30" hidden="false" customHeight="true" outlineLevel="0" collapsed="false">
      <c r="A293" s="13" t="n">
        <v>409</v>
      </c>
      <c r="B293" s="13" t="n">
        <v>20150201419</v>
      </c>
      <c r="C293" s="14" t="s">
        <v>1749</v>
      </c>
      <c r="D293" s="11" t="n">
        <v>54</v>
      </c>
      <c r="E293" s="11" t="n">
        <v>51.8</v>
      </c>
      <c r="F293" s="11" t="n">
        <v>105.8</v>
      </c>
      <c r="G293" s="11" t="n">
        <f aca="false">RANK(F293,$F$2:$F$467)</f>
        <v>290</v>
      </c>
    </row>
    <row r="294" customFormat="false" ht="30" hidden="false" customHeight="true" outlineLevel="0" collapsed="false">
      <c r="A294" s="13" t="n">
        <v>177</v>
      </c>
      <c r="B294" s="13" t="n">
        <v>20150200627</v>
      </c>
      <c r="C294" s="14" t="s">
        <v>1750</v>
      </c>
      <c r="D294" s="11" t="n">
        <v>57.5</v>
      </c>
      <c r="E294" s="11" t="n">
        <v>48.1</v>
      </c>
      <c r="F294" s="11" t="n">
        <v>105.6</v>
      </c>
      <c r="G294" s="11" t="n">
        <f aca="false">RANK(F294,$F$2:$F$467)</f>
        <v>292</v>
      </c>
    </row>
    <row r="295" customFormat="false" ht="30" hidden="false" customHeight="true" outlineLevel="0" collapsed="false">
      <c r="A295" s="13" t="n">
        <v>56</v>
      </c>
      <c r="B295" s="13" t="n">
        <v>20150200226</v>
      </c>
      <c r="C295" s="14" t="s">
        <v>1751</v>
      </c>
      <c r="D295" s="11" t="n">
        <v>48.4</v>
      </c>
      <c r="E295" s="11" t="n">
        <v>57.1</v>
      </c>
      <c r="F295" s="11" t="n">
        <v>105.5</v>
      </c>
      <c r="G295" s="11" t="n">
        <f aca="false">RANK(F295,$F$2:$F$467)</f>
        <v>293</v>
      </c>
    </row>
    <row r="296" customFormat="false" ht="30" hidden="false" customHeight="true" outlineLevel="0" collapsed="false">
      <c r="A296" s="13" t="n">
        <v>79</v>
      </c>
      <c r="B296" s="13" t="n">
        <v>20150200319</v>
      </c>
      <c r="C296" s="14" t="s">
        <v>1752</v>
      </c>
      <c r="D296" s="11" t="n">
        <v>56.1</v>
      </c>
      <c r="E296" s="11" t="n">
        <v>49.3</v>
      </c>
      <c r="F296" s="11" t="n">
        <v>105.4</v>
      </c>
      <c r="G296" s="11" t="n">
        <f aca="false">RANK(F296,$F$2:$F$467)</f>
        <v>294</v>
      </c>
    </row>
    <row r="297" customFormat="false" ht="30" hidden="false" customHeight="true" outlineLevel="0" collapsed="false">
      <c r="A297" s="13" t="n">
        <v>254</v>
      </c>
      <c r="B297" s="13" t="n">
        <v>20150200914</v>
      </c>
      <c r="C297" s="14" t="s">
        <v>1753</v>
      </c>
      <c r="D297" s="11" t="n">
        <v>49.9</v>
      </c>
      <c r="E297" s="11" t="n">
        <v>55.5</v>
      </c>
      <c r="F297" s="11" t="n">
        <v>105.4</v>
      </c>
      <c r="G297" s="11" t="n">
        <f aca="false">RANK(F297,$F$2:$F$467)</f>
        <v>294</v>
      </c>
    </row>
    <row r="298" customFormat="false" ht="30" hidden="false" customHeight="true" outlineLevel="0" collapsed="false">
      <c r="A298" s="13" t="n">
        <v>330</v>
      </c>
      <c r="B298" s="13" t="n">
        <v>20150201130</v>
      </c>
      <c r="C298" s="14" t="s">
        <v>1754</v>
      </c>
      <c r="D298" s="11" t="n">
        <v>54.5</v>
      </c>
      <c r="E298" s="11" t="n">
        <v>50.8</v>
      </c>
      <c r="F298" s="11" t="n">
        <v>105.3</v>
      </c>
      <c r="G298" s="11" t="n">
        <f aca="false">RANK(F298,$F$2:$F$467)</f>
        <v>296</v>
      </c>
    </row>
    <row r="299" customFormat="false" ht="30" hidden="false" customHeight="true" outlineLevel="0" collapsed="false">
      <c r="A299" s="13" t="n">
        <v>244</v>
      </c>
      <c r="B299" s="13" t="n">
        <v>20150200904</v>
      </c>
      <c r="C299" s="14" t="s">
        <v>1755</v>
      </c>
      <c r="D299" s="11" t="n">
        <v>53.6</v>
      </c>
      <c r="E299" s="11" t="n">
        <v>51.6</v>
      </c>
      <c r="F299" s="11" t="n">
        <v>105.2</v>
      </c>
      <c r="G299" s="11" t="n">
        <f aca="false">RANK(F299,$F$2:$F$467)</f>
        <v>297</v>
      </c>
    </row>
    <row r="300" customFormat="false" ht="30" hidden="false" customHeight="true" outlineLevel="0" collapsed="false">
      <c r="A300" s="13" t="n">
        <v>183</v>
      </c>
      <c r="B300" s="13" t="n">
        <v>20150200703</v>
      </c>
      <c r="C300" s="14" t="s">
        <v>1756</v>
      </c>
      <c r="D300" s="11" t="n">
        <v>60.8</v>
      </c>
      <c r="E300" s="11" t="n">
        <v>44.4</v>
      </c>
      <c r="F300" s="11" t="n">
        <v>105.2</v>
      </c>
      <c r="G300" s="11" t="n">
        <f aca="false">RANK(F300,$F$2:$F$467)</f>
        <v>298</v>
      </c>
    </row>
    <row r="301" customFormat="false" ht="30" hidden="false" customHeight="true" outlineLevel="0" collapsed="false">
      <c r="A301" s="13" t="n">
        <v>277</v>
      </c>
      <c r="B301" s="13" t="n">
        <v>20150201007</v>
      </c>
      <c r="C301" s="14" t="s">
        <v>1757</v>
      </c>
      <c r="D301" s="11" t="n">
        <v>53.2</v>
      </c>
      <c r="E301" s="11" t="n">
        <v>51.9</v>
      </c>
      <c r="F301" s="11" t="n">
        <v>105.1</v>
      </c>
      <c r="G301" s="11" t="n">
        <f aca="false">RANK(F301,$F$2:$F$467)</f>
        <v>299</v>
      </c>
    </row>
    <row r="302" customFormat="false" ht="30" hidden="false" customHeight="true" outlineLevel="0" collapsed="false">
      <c r="A302" s="13" t="n">
        <v>150</v>
      </c>
      <c r="B302" s="13" t="n">
        <v>20150200530</v>
      </c>
      <c r="C302" s="14" t="s">
        <v>1758</v>
      </c>
      <c r="D302" s="11" t="n">
        <v>48.4</v>
      </c>
      <c r="E302" s="11" t="n">
        <v>56.6</v>
      </c>
      <c r="F302" s="11" t="n">
        <v>105</v>
      </c>
      <c r="G302" s="11" t="n">
        <f aca="false">RANK(F302,$F$2:$F$467)</f>
        <v>300</v>
      </c>
    </row>
    <row r="303" customFormat="false" ht="30" hidden="false" customHeight="true" outlineLevel="0" collapsed="false">
      <c r="A303" s="13" t="n">
        <v>32</v>
      </c>
      <c r="B303" s="13" t="n">
        <v>20150200202</v>
      </c>
      <c r="C303" s="14" t="s">
        <v>1759</v>
      </c>
      <c r="D303" s="11" t="n">
        <v>50.7</v>
      </c>
      <c r="E303" s="11" t="n">
        <v>54</v>
      </c>
      <c r="F303" s="11" t="n">
        <v>104.7</v>
      </c>
      <c r="G303" s="11" t="n">
        <f aca="false">RANK(F303,$F$2:$F$467)</f>
        <v>301</v>
      </c>
    </row>
    <row r="304" customFormat="false" ht="30" hidden="false" customHeight="true" outlineLevel="0" collapsed="false">
      <c r="A304" s="13" t="n">
        <v>181</v>
      </c>
      <c r="B304" s="13" t="n">
        <v>20150200701</v>
      </c>
      <c r="C304" s="14" t="s">
        <v>1760</v>
      </c>
      <c r="D304" s="11" t="n">
        <v>53.5</v>
      </c>
      <c r="E304" s="11" t="n">
        <v>51.2</v>
      </c>
      <c r="F304" s="11" t="n">
        <v>104.7</v>
      </c>
      <c r="G304" s="11" t="n">
        <f aca="false">RANK(F304,$F$2:$F$467)</f>
        <v>301</v>
      </c>
    </row>
    <row r="305" customFormat="false" ht="30" hidden="false" customHeight="true" outlineLevel="0" collapsed="false">
      <c r="A305" s="13" t="n">
        <v>385</v>
      </c>
      <c r="B305" s="13" t="n">
        <v>20150201325</v>
      </c>
      <c r="C305" s="14" t="s">
        <v>1761</v>
      </c>
      <c r="D305" s="11" t="n">
        <v>53.9</v>
      </c>
      <c r="E305" s="11" t="n">
        <v>50.8</v>
      </c>
      <c r="F305" s="11" t="n">
        <v>104.7</v>
      </c>
      <c r="G305" s="11" t="n">
        <f aca="false">RANK(F305,$F$2:$F$467)</f>
        <v>303</v>
      </c>
    </row>
    <row r="306" customFormat="false" ht="30" hidden="false" customHeight="true" outlineLevel="0" collapsed="false">
      <c r="A306" s="13" t="n">
        <v>309</v>
      </c>
      <c r="B306" s="13" t="n">
        <v>20150201109</v>
      </c>
      <c r="C306" s="14" t="s">
        <v>1762</v>
      </c>
      <c r="D306" s="11" t="n">
        <v>58.8</v>
      </c>
      <c r="E306" s="11" t="n">
        <v>45.8</v>
      </c>
      <c r="F306" s="11" t="n">
        <v>104.6</v>
      </c>
      <c r="G306" s="11" t="n">
        <f aca="false">RANK(F306,$F$2:$F$467)</f>
        <v>304</v>
      </c>
    </row>
    <row r="307" customFormat="false" ht="30" hidden="false" customHeight="true" outlineLevel="0" collapsed="false">
      <c r="A307" s="13" t="n">
        <v>78</v>
      </c>
      <c r="B307" s="13" t="n">
        <v>20150200318</v>
      </c>
      <c r="C307" s="14" t="s">
        <v>1763</v>
      </c>
      <c r="D307" s="11" t="n">
        <v>59.7</v>
      </c>
      <c r="E307" s="11" t="n">
        <v>44.8</v>
      </c>
      <c r="F307" s="11" t="n">
        <v>104.5</v>
      </c>
      <c r="G307" s="11" t="n">
        <f aca="false">RANK(F307,$F$2:$F$467)</f>
        <v>305</v>
      </c>
    </row>
    <row r="308" customFormat="false" ht="30" hidden="false" customHeight="true" outlineLevel="0" collapsed="false">
      <c r="A308" s="13" t="n">
        <v>300</v>
      </c>
      <c r="B308" s="13" t="n">
        <v>20150201030</v>
      </c>
      <c r="C308" s="14" t="s">
        <v>1764</v>
      </c>
      <c r="D308" s="11" t="n">
        <v>53.7</v>
      </c>
      <c r="E308" s="11" t="n">
        <v>50.7</v>
      </c>
      <c r="F308" s="11" t="n">
        <v>104.4</v>
      </c>
      <c r="G308" s="11" t="n">
        <f aca="false">RANK(F308,$F$2:$F$467)</f>
        <v>306</v>
      </c>
    </row>
    <row r="309" customFormat="false" ht="30" hidden="false" customHeight="true" outlineLevel="0" collapsed="false">
      <c r="A309" s="13" t="n">
        <v>366</v>
      </c>
      <c r="B309" s="15" t="n">
        <v>20150201306</v>
      </c>
      <c r="C309" s="14" t="s">
        <v>1765</v>
      </c>
      <c r="D309" s="11" t="n">
        <v>48.3</v>
      </c>
      <c r="E309" s="11" t="n">
        <v>56.1</v>
      </c>
      <c r="F309" s="11" t="n">
        <v>104.4</v>
      </c>
      <c r="G309" s="11" t="n">
        <f aca="false">RANK(F309,$F$2:$F$467)</f>
        <v>306</v>
      </c>
    </row>
    <row r="310" customFormat="false" ht="30" hidden="false" customHeight="true" outlineLevel="0" collapsed="false">
      <c r="A310" s="13" t="n">
        <v>422</v>
      </c>
      <c r="B310" s="13" t="n">
        <v>20150201502</v>
      </c>
      <c r="C310" s="14" t="s">
        <v>1766</v>
      </c>
      <c r="D310" s="11" t="n">
        <v>56.1</v>
      </c>
      <c r="E310" s="11" t="n">
        <v>48.3</v>
      </c>
      <c r="F310" s="11" t="n">
        <v>104.4</v>
      </c>
      <c r="G310" s="11" t="n">
        <f aca="false">RANK(F310,$F$2:$F$467)</f>
        <v>306</v>
      </c>
    </row>
    <row r="311" customFormat="false" ht="30" hidden="false" customHeight="true" outlineLevel="0" collapsed="false">
      <c r="A311" s="13" t="n">
        <v>286</v>
      </c>
      <c r="B311" s="13" t="n">
        <v>20150201016</v>
      </c>
      <c r="C311" s="14" t="s">
        <v>323</v>
      </c>
      <c r="D311" s="11" t="n">
        <v>54.6</v>
      </c>
      <c r="E311" s="11" t="n">
        <v>49.7</v>
      </c>
      <c r="F311" s="11" t="n">
        <v>104.3</v>
      </c>
      <c r="G311" s="11" t="n">
        <f aca="false">RANK(F311,$F$2:$F$467)</f>
        <v>309</v>
      </c>
    </row>
    <row r="312" customFormat="false" ht="30" hidden="false" customHeight="true" outlineLevel="0" collapsed="false">
      <c r="A312" s="13" t="n">
        <v>217</v>
      </c>
      <c r="B312" s="13" t="n">
        <v>20150200807</v>
      </c>
      <c r="C312" s="14" t="s">
        <v>1767</v>
      </c>
      <c r="D312" s="11" t="n">
        <v>50.3</v>
      </c>
      <c r="E312" s="11" t="n">
        <v>53.9</v>
      </c>
      <c r="F312" s="11" t="n">
        <v>104.2</v>
      </c>
      <c r="G312" s="11" t="n">
        <f aca="false">RANK(F312,$F$2:$F$467)</f>
        <v>310</v>
      </c>
    </row>
    <row r="313" customFormat="false" ht="30" hidden="false" customHeight="true" outlineLevel="0" collapsed="false">
      <c r="A313" s="13" t="n">
        <v>237</v>
      </c>
      <c r="B313" s="13" t="n">
        <v>20150200827</v>
      </c>
      <c r="C313" s="14" t="s">
        <v>1768</v>
      </c>
      <c r="D313" s="11" t="n">
        <v>39.7</v>
      </c>
      <c r="E313" s="11" t="n">
        <v>64.4</v>
      </c>
      <c r="F313" s="11" t="n">
        <v>104.1</v>
      </c>
      <c r="G313" s="11" t="n">
        <f aca="false">RANK(F313,$F$2:$F$467)</f>
        <v>311</v>
      </c>
    </row>
    <row r="314" customFormat="false" ht="30" hidden="false" customHeight="true" outlineLevel="0" collapsed="false">
      <c r="A314" s="13" t="n">
        <v>212</v>
      </c>
      <c r="B314" s="13" t="n">
        <v>20150200802</v>
      </c>
      <c r="C314" s="14" t="s">
        <v>1769</v>
      </c>
      <c r="D314" s="11" t="n">
        <v>50.4</v>
      </c>
      <c r="E314" s="11" t="n">
        <v>53.5</v>
      </c>
      <c r="F314" s="11" t="n">
        <v>103.9</v>
      </c>
      <c r="G314" s="11" t="n">
        <f aca="false">RANK(F314,$F$2:$F$467)</f>
        <v>312</v>
      </c>
    </row>
    <row r="315" customFormat="false" ht="30" hidden="false" customHeight="true" outlineLevel="0" collapsed="false">
      <c r="A315" s="13" t="n">
        <v>302</v>
      </c>
      <c r="B315" s="13" t="n">
        <v>20150201102</v>
      </c>
      <c r="C315" s="14" t="s">
        <v>1770</v>
      </c>
      <c r="D315" s="11" t="n">
        <v>54.5</v>
      </c>
      <c r="E315" s="11" t="n">
        <v>49.4</v>
      </c>
      <c r="F315" s="11" t="n">
        <v>103.9</v>
      </c>
      <c r="G315" s="11" t="n">
        <f aca="false">RANK(F315,$F$2:$F$467)</f>
        <v>312</v>
      </c>
    </row>
    <row r="316" customFormat="false" ht="30" hidden="false" customHeight="true" outlineLevel="0" collapsed="false">
      <c r="A316" s="13" t="n">
        <v>436</v>
      </c>
      <c r="B316" s="13" t="n">
        <v>20150201516</v>
      </c>
      <c r="C316" s="14" t="s">
        <v>1513</v>
      </c>
      <c r="D316" s="11" t="n">
        <v>49.9</v>
      </c>
      <c r="E316" s="11" t="n">
        <v>54</v>
      </c>
      <c r="F316" s="11" t="n">
        <v>103.9</v>
      </c>
      <c r="G316" s="11" t="n">
        <f aca="false">RANK(F316,$F$2:$F$467)</f>
        <v>312</v>
      </c>
    </row>
    <row r="317" customFormat="false" ht="30" hidden="false" customHeight="true" outlineLevel="0" collapsed="false">
      <c r="A317" s="13" t="n">
        <v>373</v>
      </c>
      <c r="B317" s="13" t="n">
        <v>20150201313</v>
      </c>
      <c r="C317" s="14" t="s">
        <v>1771</v>
      </c>
      <c r="D317" s="11" t="n">
        <v>60.8</v>
      </c>
      <c r="E317" s="11" t="n">
        <v>43</v>
      </c>
      <c r="F317" s="11" t="n">
        <v>103.8</v>
      </c>
      <c r="G317" s="11" t="n">
        <f aca="false">RANK(F317,$F$2:$F$467)</f>
        <v>315</v>
      </c>
    </row>
    <row r="318" customFormat="false" ht="30" hidden="false" customHeight="true" outlineLevel="0" collapsed="false">
      <c r="A318" s="13" t="n">
        <v>148</v>
      </c>
      <c r="B318" s="13" t="n">
        <v>20150200528</v>
      </c>
      <c r="C318" s="14" t="s">
        <v>1772</v>
      </c>
      <c r="D318" s="11" t="n">
        <v>52.2</v>
      </c>
      <c r="E318" s="11" t="n">
        <v>51.5</v>
      </c>
      <c r="F318" s="11" t="n">
        <v>103.7</v>
      </c>
      <c r="G318" s="11" t="n">
        <f aca="false">RANK(F318,$F$2:$F$467)</f>
        <v>316</v>
      </c>
    </row>
    <row r="319" customFormat="false" ht="30" hidden="false" customHeight="true" outlineLevel="0" collapsed="false">
      <c r="A319" s="13" t="n">
        <v>161</v>
      </c>
      <c r="B319" s="13" t="n">
        <v>20150200611</v>
      </c>
      <c r="C319" s="14" t="s">
        <v>481</v>
      </c>
      <c r="D319" s="11" t="n">
        <v>54</v>
      </c>
      <c r="E319" s="11" t="n">
        <v>49.7</v>
      </c>
      <c r="F319" s="11" t="n">
        <v>103.7</v>
      </c>
      <c r="G319" s="11" t="n">
        <f aca="false">RANK(F319,$F$2:$F$467)</f>
        <v>316</v>
      </c>
    </row>
    <row r="320" customFormat="false" ht="30" hidden="false" customHeight="true" outlineLevel="0" collapsed="false">
      <c r="A320" s="13" t="n">
        <v>432</v>
      </c>
      <c r="B320" s="13" t="n">
        <v>20150201512</v>
      </c>
      <c r="C320" s="14" t="s">
        <v>1773</v>
      </c>
      <c r="D320" s="11" t="n">
        <v>53.7</v>
      </c>
      <c r="E320" s="11" t="n">
        <v>50</v>
      </c>
      <c r="F320" s="11" t="n">
        <v>103.7</v>
      </c>
      <c r="G320" s="11" t="n">
        <f aca="false">RANK(F320,$F$2:$F$467)</f>
        <v>316</v>
      </c>
    </row>
    <row r="321" customFormat="false" ht="30" hidden="false" customHeight="true" outlineLevel="0" collapsed="false">
      <c r="A321" s="13" t="n">
        <v>386</v>
      </c>
      <c r="B321" s="13" t="n">
        <v>20150201326</v>
      </c>
      <c r="C321" s="14" t="s">
        <v>1774</v>
      </c>
      <c r="D321" s="11" t="n">
        <v>48.7</v>
      </c>
      <c r="E321" s="11" t="n">
        <v>54.5</v>
      </c>
      <c r="F321" s="11" t="n">
        <v>103.2</v>
      </c>
      <c r="G321" s="11" t="n">
        <f aca="false">RANK(F321,$F$2:$F$467)</f>
        <v>319</v>
      </c>
    </row>
    <row r="322" customFormat="false" ht="30" hidden="false" customHeight="true" outlineLevel="0" collapsed="false">
      <c r="A322" s="13" t="n">
        <v>139</v>
      </c>
      <c r="B322" s="13" t="n">
        <v>20150200519</v>
      </c>
      <c r="C322" s="14" t="s">
        <v>1775</v>
      </c>
      <c r="D322" s="11" t="n">
        <v>53</v>
      </c>
      <c r="E322" s="11" t="n">
        <v>50.1</v>
      </c>
      <c r="F322" s="11" t="n">
        <v>103.1</v>
      </c>
      <c r="G322" s="11" t="n">
        <f aca="false">RANK(F322,$F$2:$F$467)</f>
        <v>320</v>
      </c>
    </row>
    <row r="323" customFormat="false" ht="30" hidden="false" customHeight="true" outlineLevel="0" collapsed="false">
      <c r="A323" s="13" t="n">
        <v>273</v>
      </c>
      <c r="B323" s="13" t="n">
        <v>20150201003</v>
      </c>
      <c r="C323" s="14" t="s">
        <v>1776</v>
      </c>
      <c r="D323" s="11" t="n">
        <v>48.2</v>
      </c>
      <c r="E323" s="11" t="n">
        <v>54.9</v>
      </c>
      <c r="F323" s="11" t="n">
        <v>103.1</v>
      </c>
      <c r="G323" s="11" t="n">
        <f aca="false">RANK(F323,$F$2:$F$467)</f>
        <v>320</v>
      </c>
    </row>
    <row r="324" customFormat="false" ht="30" hidden="false" customHeight="true" outlineLevel="0" collapsed="false">
      <c r="A324" s="13" t="n">
        <v>380</v>
      </c>
      <c r="B324" s="13" t="n">
        <v>20150201320</v>
      </c>
      <c r="C324" s="14" t="s">
        <v>1777</v>
      </c>
      <c r="D324" s="11" t="n">
        <v>54.4</v>
      </c>
      <c r="E324" s="11" t="n">
        <v>48.7</v>
      </c>
      <c r="F324" s="11" t="n">
        <v>103.1</v>
      </c>
      <c r="G324" s="11" t="n">
        <f aca="false">RANK(F324,$F$2:$F$467)</f>
        <v>320</v>
      </c>
    </row>
    <row r="325" customFormat="false" ht="30" hidden="false" customHeight="true" outlineLevel="0" collapsed="false">
      <c r="A325" s="13" t="n">
        <v>424</v>
      </c>
      <c r="B325" s="13" t="n">
        <v>20150201504</v>
      </c>
      <c r="C325" s="14" t="s">
        <v>1778</v>
      </c>
      <c r="D325" s="11" t="n">
        <v>57.3</v>
      </c>
      <c r="E325" s="11" t="n">
        <v>45.8</v>
      </c>
      <c r="F325" s="11" t="n">
        <v>103.1</v>
      </c>
      <c r="G325" s="11" t="n">
        <f aca="false">RANK(F325,$F$2:$F$467)</f>
        <v>320</v>
      </c>
    </row>
    <row r="326" customFormat="false" ht="30" hidden="false" customHeight="true" outlineLevel="0" collapsed="false">
      <c r="A326" s="13" t="n">
        <v>405</v>
      </c>
      <c r="B326" s="13" t="n">
        <v>20150201415</v>
      </c>
      <c r="C326" s="14" t="s">
        <v>1779</v>
      </c>
      <c r="D326" s="11" t="n">
        <v>54.4</v>
      </c>
      <c r="E326" s="11" t="n">
        <v>48.6</v>
      </c>
      <c r="F326" s="11" t="n">
        <v>103</v>
      </c>
      <c r="G326" s="11" t="n">
        <f aca="false">RANK(F326,$F$2:$F$467)</f>
        <v>324</v>
      </c>
    </row>
    <row r="327" customFormat="false" ht="30" hidden="false" customHeight="true" outlineLevel="0" collapsed="false">
      <c r="A327" s="13" t="n">
        <v>103</v>
      </c>
      <c r="B327" s="15" t="n">
        <v>20150200413</v>
      </c>
      <c r="C327" s="14" t="s">
        <v>1780</v>
      </c>
      <c r="D327" s="11" t="n">
        <v>55.4</v>
      </c>
      <c r="E327" s="11" t="n">
        <v>47.5</v>
      </c>
      <c r="F327" s="11" t="n">
        <v>102.9</v>
      </c>
      <c r="G327" s="11" t="n">
        <f aca="false">RANK(F327,$F$2:$F$467)</f>
        <v>325</v>
      </c>
    </row>
    <row r="328" customFormat="false" ht="30" hidden="false" customHeight="true" outlineLevel="0" collapsed="false">
      <c r="A328" s="13" t="n">
        <v>147</v>
      </c>
      <c r="B328" s="13" t="n">
        <v>20150200527</v>
      </c>
      <c r="C328" s="14" t="s">
        <v>1781</v>
      </c>
      <c r="D328" s="11" t="n">
        <v>50.2</v>
      </c>
      <c r="E328" s="11" t="n">
        <v>52.7</v>
      </c>
      <c r="F328" s="11" t="n">
        <v>102.9</v>
      </c>
      <c r="G328" s="11" t="n">
        <f aca="false">RANK(F328,$F$2:$F$467)</f>
        <v>325</v>
      </c>
    </row>
    <row r="329" customFormat="false" ht="30" hidden="false" customHeight="true" outlineLevel="0" collapsed="false">
      <c r="A329" s="13" t="n">
        <v>370</v>
      </c>
      <c r="B329" s="13" t="n">
        <v>20150201310</v>
      </c>
      <c r="C329" s="14" t="s">
        <v>1782</v>
      </c>
      <c r="D329" s="11" t="n">
        <v>55.6</v>
      </c>
      <c r="E329" s="11" t="n">
        <v>47.2</v>
      </c>
      <c r="F329" s="11" t="n">
        <v>102.8</v>
      </c>
      <c r="G329" s="11" t="n">
        <f aca="false">RANK(F329,$F$2:$F$467)</f>
        <v>327</v>
      </c>
    </row>
    <row r="330" customFormat="false" ht="30" hidden="false" customHeight="true" outlineLevel="0" collapsed="false">
      <c r="A330" s="13" t="n">
        <v>382</v>
      </c>
      <c r="B330" s="13" t="n">
        <v>20150201322</v>
      </c>
      <c r="C330" s="14" t="s">
        <v>1783</v>
      </c>
      <c r="D330" s="11" t="n">
        <v>52.1</v>
      </c>
      <c r="E330" s="11" t="n">
        <v>50.6</v>
      </c>
      <c r="F330" s="11" t="n">
        <v>102.7</v>
      </c>
      <c r="G330" s="11" t="n">
        <f aca="false">RANK(F330,$F$2:$F$467)</f>
        <v>328</v>
      </c>
    </row>
    <row r="331" customFormat="false" ht="30" hidden="false" customHeight="true" outlineLevel="0" collapsed="false">
      <c r="A331" s="13" t="n">
        <v>45</v>
      </c>
      <c r="B331" s="15" t="n">
        <v>20150200215</v>
      </c>
      <c r="C331" s="14" t="s">
        <v>1784</v>
      </c>
      <c r="D331" s="11" t="n">
        <v>49.8</v>
      </c>
      <c r="E331" s="11" t="n">
        <v>52.8</v>
      </c>
      <c r="F331" s="11" t="n">
        <v>102.6</v>
      </c>
      <c r="G331" s="11" t="n">
        <f aca="false">RANK(F331,$F$2:$F$467)</f>
        <v>329</v>
      </c>
    </row>
    <row r="332" customFormat="false" ht="30" hidden="false" customHeight="true" outlineLevel="0" collapsed="false">
      <c r="A332" s="13" t="n">
        <v>86</v>
      </c>
      <c r="B332" s="13" t="n">
        <v>20150200326</v>
      </c>
      <c r="C332" s="14" t="s">
        <v>1785</v>
      </c>
      <c r="D332" s="11" t="n">
        <v>55.8</v>
      </c>
      <c r="E332" s="11" t="n">
        <v>46.8</v>
      </c>
      <c r="F332" s="11" t="n">
        <v>102.6</v>
      </c>
      <c r="G332" s="11" t="n">
        <f aca="false">RANK(F332,$F$2:$F$467)</f>
        <v>329</v>
      </c>
    </row>
    <row r="333" customFormat="false" ht="30" hidden="false" customHeight="true" outlineLevel="0" collapsed="false">
      <c r="A333" s="13" t="n">
        <v>171</v>
      </c>
      <c r="B333" s="13" t="n">
        <v>20150200621</v>
      </c>
      <c r="C333" s="14" t="s">
        <v>1786</v>
      </c>
      <c r="D333" s="11" t="n">
        <v>51.6</v>
      </c>
      <c r="E333" s="11" t="n">
        <v>51</v>
      </c>
      <c r="F333" s="11" t="n">
        <v>102.6</v>
      </c>
      <c r="G333" s="11" t="n">
        <f aca="false">RANK(F333,$F$2:$F$467)</f>
        <v>329</v>
      </c>
    </row>
    <row r="334" customFormat="false" ht="30" hidden="false" customHeight="true" outlineLevel="0" collapsed="false">
      <c r="A334" s="13" t="n">
        <v>109</v>
      </c>
      <c r="B334" s="13" t="n">
        <v>20150200419</v>
      </c>
      <c r="C334" s="14" t="s">
        <v>1787</v>
      </c>
      <c r="D334" s="11" t="n">
        <v>55.5</v>
      </c>
      <c r="E334" s="11" t="n">
        <v>46.8</v>
      </c>
      <c r="F334" s="11" t="n">
        <v>102.3</v>
      </c>
      <c r="G334" s="11" t="n">
        <f aca="false">RANK(F334,$F$2:$F$467)</f>
        <v>332</v>
      </c>
    </row>
    <row r="335" customFormat="false" ht="30" hidden="false" customHeight="true" outlineLevel="0" collapsed="false">
      <c r="A335" s="13" t="n">
        <v>76</v>
      </c>
      <c r="B335" s="13" t="n">
        <v>20150200316</v>
      </c>
      <c r="C335" s="14" t="s">
        <v>1788</v>
      </c>
      <c r="D335" s="11" t="n">
        <v>55.1</v>
      </c>
      <c r="E335" s="11" t="n">
        <v>47.1</v>
      </c>
      <c r="F335" s="11" t="n">
        <v>102.2</v>
      </c>
      <c r="G335" s="11" t="n">
        <f aca="false">RANK(F335,$F$2:$F$467)</f>
        <v>333</v>
      </c>
    </row>
    <row r="336" customFormat="false" ht="30" hidden="false" customHeight="true" outlineLevel="0" collapsed="false">
      <c r="A336" s="13" t="n">
        <v>446</v>
      </c>
      <c r="B336" s="13" t="n">
        <v>20150201526</v>
      </c>
      <c r="C336" s="14" t="s">
        <v>1789</v>
      </c>
      <c r="D336" s="11" t="n">
        <v>46.6</v>
      </c>
      <c r="E336" s="11" t="n">
        <v>55.6</v>
      </c>
      <c r="F336" s="11" t="n">
        <v>102.2</v>
      </c>
      <c r="G336" s="11" t="n">
        <f aca="false">RANK(F336,$F$2:$F$467)</f>
        <v>333</v>
      </c>
    </row>
    <row r="337" customFormat="false" ht="30" hidden="false" customHeight="true" outlineLevel="0" collapsed="false">
      <c r="A337" s="13" t="n">
        <v>38</v>
      </c>
      <c r="B337" s="13" t="n">
        <v>20150200208</v>
      </c>
      <c r="C337" s="14" t="s">
        <v>1790</v>
      </c>
      <c r="D337" s="11" t="n">
        <v>51.9</v>
      </c>
      <c r="E337" s="11" t="n">
        <v>50.3</v>
      </c>
      <c r="F337" s="11" t="n">
        <v>102.2</v>
      </c>
      <c r="G337" s="11" t="n">
        <f aca="false">RANK(F337,$F$2:$F$467)</f>
        <v>335</v>
      </c>
    </row>
    <row r="338" customFormat="false" ht="30" hidden="false" customHeight="true" outlineLevel="0" collapsed="false">
      <c r="A338" s="13" t="n">
        <v>403</v>
      </c>
      <c r="B338" s="15" t="n">
        <v>20150201413</v>
      </c>
      <c r="C338" s="14" t="s">
        <v>1791</v>
      </c>
      <c r="D338" s="11" t="n">
        <v>60.4</v>
      </c>
      <c r="E338" s="11" t="n">
        <v>41.8</v>
      </c>
      <c r="F338" s="11" t="n">
        <v>102.2</v>
      </c>
      <c r="G338" s="11" t="n">
        <f aca="false">RANK(F338,$F$2:$F$467)</f>
        <v>335</v>
      </c>
    </row>
    <row r="339" customFormat="false" ht="30" hidden="false" customHeight="true" outlineLevel="0" collapsed="false">
      <c r="A339" s="13" t="n">
        <v>336</v>
      </c>
      <c r="B339" s="13" t="n">
        <v>20150201206</v>
      </c>
      <c r="C339" s="14" t="s">
        <v>1792</v>
      </c>
      <c r="D339" s="11" t="n">
        <v>53.1</v>
      </c>
      <c r="E339" s="11" t="n">
        <v>48.8</v>
      </c>
      <c r="F339" s="11" t="n">
        <v>101.9</v>
      </c>
      <c r="G339" s="11" t="n">
        <f aca="false">RANK(F339,$F$2:$F$467)</f>
        <v>337</v>
      </c>
    </row>
    <row r="340" customFormat="false" ht="30" hidden="false" customHeight="true" outlineLevel="0" collapsed="false">
      <c r="A340" s="13" t="n">
        <v>395</v>
      </c>
      <c r="B340" s="13" t="n">
        <v>20150201405</v>
      </c>
      <c r="C340" s="14" t="s">
        <v>1793</v>
      </c>
      <c r="D340" s="11" t="n">
        <v>50.6</v>
      </c>
      <c r="E340" s="11" t="n">
        <v>51.2</v>
      </c>
      <c r="F340" s="11" t="n">
        <v>101.8</v>
      </c>
      <c r="G340" s="11" t="n">
        <f aca="false">RANK(F340,$F$2:$F$467)</f>
        <v>338</v>
      </c>
    </row>
    <row r="341" customFormat="false" ht="30" hidden="false" customHeight="true" outlineLevel="0" collapsed="false">
      <c r="A341" s="13" t="n">
        <v>312</v>
      </c>
      <c r="B341" s="13" t="n">
        <v>20150201112</v>
      </c>
      <c r="C341" s="14" t="s">
        <v>1794</v>
      </c>
      <c r="D341" s="11" t="n">
        <v>53.8</v>
      </c>
      <c r="E341" s="11" t="n">
        <v>47.8</v>
      </c>
      <c r="F341" s="11" t="n">
        <v>101.6</v>
      </c>
      <c r="G341" s="11" t="n">
        <f aca="false">RANK(F341,$F$2:$F$467)</f>
        <v>339</v>
      </c>
    </row>
    <row r="342" customFormat="false" ht="30" hidden="false" customHeight="true" outlineLevel="0" collapsed="false">
      <c r="A342" s="13" t="n">
        <v>51</v>
      </c>
      <c r="B342" s="13" t="n">
        <v>20150200221</v>
      </c>
      <c r="C342" s="14" t="s">
        <v>1795</v>
      </c>
      <c r="D342" s="11" t="n">
        <v>57.8</v>
      </c>
      <c r="E342" s="11" t="n">
        <v>43.6</v>
      </c>
      <c r="F342" s="11" t="n">
        <v>101.4</v>
      </c>
      <c r="G342" s="11" t="n">
        <f aca="false">RANK(F342,$F$2:$F$467)</f>
        <v>340</v>
      </c>
    </row>
    <row r="343" customFormat="false" ht="30" hidden="false" customHeight="true" outlineLevel="0" collapsed="false">
      <c r="A343" s="13" t="n">
        <v>222</v>
      </c>
      <c r="B343" s="13" t="n">
        <v>20150200812</v>
      </c>
      <c r="C343" s="14" t="s">
        <v>1796</v>
      </c>
      <c r="D343" s="11" t="n">
        <v>50.1</v>
      </c>
      <c r="E343" s="11" t="n">
        <v>51.2</v>
      </c>
      <c r="F343" s="11" t="n">
        <v>101.3</v>
      </c>
      <c r="G343" s="11" t="n">
        <f aca="false">RANK(F343,$F$2:$F$467)</f>
        <v>341</v>
      </c>
    </row>
    <row r="344" customFormat="false" ht="30" hidden="false" customHeight="true" outlineLevel="0" collapsed="false">
      <c r="A344" s="13" t="n">
        <v>17</v>
      </c>
      <c r="B344" s="13" t="n">
        <v>20150200117</v>
      </c>
      <c r="C344" s="14" t="s">
        <v>1797</v>
      </c>
      <c r="D344" s="11" t="n">
        <v>51.9</v>
      </c>
      <c r="E344" s="11" t="n">
        <v>49.4</v>
      </c>
      <c r="F344" s="11" t="n">
        <v>101.3</v>
      </c>
      <c r="G344" s="11" t="n">
        <f aca="false">RANK(F344,$F$2:$F$467)</f>
        <v>342</v>
      </c>
    </row>
    <row r="345" customFormat="false" ht="30" hidden="false" customHeight="true" outlineLevel="0" collapsed="false">
      <c r="A345" s="13" t="n">
        <v>30</v>
      </c>
      <c r="B345" s="13" t="n">
        <v>20150200130</v>
      </c>
      <c r="C345" s="14" t="s">
        <v>69</v>
      </c>
      <c r="D345" s="11" t="n">
        <v>56.1</v>
      </c>
      <c r="E345" s="11" t="n">
        <v>45.1</v>
      </c>
      <c r="F345" s="11" t="n">
        <v>101.2</v>
      </c>
      <c r="G345" s="11" t="n">
        <f aca="false">RANK(F345,$F$2:$F$467)</f>
        <v>343</v>
      </c>
    </row>
    <row r="346" customFormat="false" ht="30" hidden="false" customHeight="true" outlineLevel="0" collapsed="false">
      <c r="A346" s="13" t="n">
        <v>23</v>
      </c>
      <c r="B346" s="15" t="n">
        <v>20150200123</v>
      </c>
      <c r="C346" s="14" t="s">
        <v>1798</v>
      </c>
      <c r="D346" s="11" t="n">
        <v>57.4</v>
      </c>
      <c r="E346" s="11" t="n">
        <v>43.8</v>
      </c>
      <c r="F346" s="11" t="n">
        <v>101.2</v>
      </c>
      <c r="G346" s="11" t="n">
        <f aca="false">RANK(F346,$F$2:$F$467)</f>
        <v>344</v>
      </c>
    </row>
    <row r="347" customFormat="false" ht="30" hidden="false" customHeight="true" outlineLevel="0" collapsed="false">
      <c r="A347" s="13" t="n">
        <v>258</v>
      </c>
      <c r="B347" s="13" t="n">
        <v>20150200918</v>
      </c>
      <c r="C347" s="14" t="s">
        <v>1799</v>
      </c>
      <c r="D347" s="11" t="n">
        <v>44.9</v>
      </c>
      <c r="E347" s="11" t="n">
        <v>56.3</v>
      </c>
      <c r="F347" s="11" t="n">
        <v>101.2</v>
      </c>
      <c r="G347" s="11" t="n">
        <f aca="false">RANK(F347,$F$2:$F$467)</f>
        <v>344</v>
      </c>
    </row>
    <row r="348" customFormat="false" ht="30" hidden="false" customHeight="true" outlineLevel="0" collapsed="false">
      <c r="A348" s="13" t="n">
        <v>451</v>
      </c>
      <c r="B348" s="15" t="n">
        <v>20150201601</v>
      </c>
      <c r="C348" s="14" t="s">
        <v>1800</v>
      </c>
      <c r="D348" s="11" t="n">
        <v>52.6</v>
      </c>
      <c r="E348" s="11" t="n">
        <v>48.5</v>
      </c>
      <c r="F348" s="11" t="n">
        <v>101.1</v>
      </c>
      <c r="G348" s="11" t="n">
        <f aca="false">RANK(F348,$F$2:$F$467)</f>
        <v>346</v>
      </c>
    </row>
    <row r="349" customFormat="false" ht="30" hidden="false" customHeight="true" outlineLevel="0" collapsed="false">
      <c r="A349" s="13" t="n">
        <v>390</v>
      </c>
      <c r="B349" s="13" t="n">
        <v>20150201330</v>
      </c>
      <c r="C349" s="14" t="s">
        <v>1801</v>
      </c>
      <c r="D349" s="11" t="n">
        <v>49.7</v>
      </c>
      <c r="E349" s="11" t="n">
        <v>51.1</v>
      </c>
      <c r="F349" s="11" t="n">
        <v>100.8</v>
      </c>
      <c r="G349" s="11" t="n">
        <f aca="false">RANK(F349,$F$2:$F$467)</f>
        <v>347</v>
      </c>
    </row>
    <row r="350" customFormat="false" ht="30" hidden="false" customHeight="true" outlineLevel="0" collapsed="false">
      <c r="A350" s="13" t="n">
        <v>268</v>
      </c>
      <c r="B350" s="13" t="n">
        <v>20150200928</v>
      </c>
      <c r="C350" s="14" t="s">
        <v>1802</v>
      </c>
      <c r="D350" s="11" t="n">
        <v>48.6</v>
      </c>
      <c r="E350" s="11" t="n">
        <v>52</v>
      </c>
      <c r="F350" s="11" t="n">
        <v>100.6</v>
      </c>
      <c r="G350" s="11" t="n">
        <f aca="false">RANK(F350,$F$2:$F$467)</f>
        <v>348</v>
      </c>
    </row>
    <row r="351" customFormat="false" ht="30" hidden="false" customHeight="true" outlineLevel="0" collapsed="false">
      <c r="A351" s="13" t="n">
        <v>104</v>
      </c>
      <c r="B351" s="13" t="n">
        <v>20150200414</v>
      </c>
      <c r="C351" s="14" t="s">
        <v>770</v>
      </c>
      <c r="D351" s="11" t="n">
        <v>57.7</v>
      </c>
      <c r="E351" s="11" t="n">
        <v>42.7</v>
      </c>
      <c r="F351" s="11" t="n">
        <v>100.4</v>
      </c>
      <c r="G351" s="11" t="n">
        <f aca="false">RANK(F351,$F$2:$F$467)</f>
        <v>349</v>
      </c>
    </row>
    <row r="352" customFormat="false" ht="30" hidden="false" customHeight="true" outlineLevel="0" collapsed="false">
      <c r="A352" s="13" t="n">
        <v>132</v>
      </c>
      <c r="B352" s="13" t="n">
        <v>20150200512</v>
      </c>
      <c r="C352" s="14" t="s">
        <v>1803</v>
      </c>
      <c r="D352" s="11" t="n">
        <v>53.1</v>
      </c>
      <c r="E352" s="11" t="n">
        <v>47.2</v>
      </c>
      <c r="F352" s="11" t="n">
        <v>100.3</v>
      </c>
      <c r="G352" s="11" t="n">
        <f aca="false">RANK(F352,$F$2:$F$467)</f>
        <v>350</v>
      </c>
    </row>
    <row r="353" customFormat="false" ht="30" hidden="false" customHeight="true" outlineLevel="0" collapsed="false">
      <c r="A353" s="13" t="n">
        <v>316</v>
      </c>
      <c r="B353" s="13" t="n">
        <v>20150201116</v>
      </c>
      <c r="C353" s="14" t="s">
        <v>1804</v>
      </c>
      <c r="D353" s="11" t="n">
        <v>57.5</v>
      </c>
      <c r="E353" s="11" t="n">
        <v>42.7</v>
      </c>
      <c r="F353" s="11" t="n">
        <v>100.2</v>
      </c>
      <c r="G353" s="11" t="n">
        <f aca="false">RANK(F353,$F$2:$F$467)</f>
        <v>351</v>
      </c>
    </row>
    <row r="354" customFormat="false" ht="30" hidden="false" customHeight="true" outlineLevel="0" collapsed="false">
      <c r="A354" s="13" t="n">
        <v>53</v>
      </c>
      <c r="B354" s="13" t="n">
        <v>20150200223</v>
      </c>
      <c r="C354" s="14" t="s">
        <v>1805</v>
      </c>
      <c r="D354" s="11" t="n">
        <v>48.7</v>
      </c>
      <c r="E354" s="11" t="n">
        <v>51.4</v>
      </c>
      <c r="F354" s="11" t="n">
        <v>100.1</v>
      </c>
      <c r="G354" s="11" t="n">
        <f aca="false">RANK(F354,$F$2:$F$467)</f>
        <v>352</v>
      </c>
    </row>
    <row r="355" customFormat="false" ht="30" hidden="false" customHeight="true" outlineLevel="0" collapsed="false">
      <c r="A355" s="13" t="n">
        <v>239</v>
      </c>
      <c r="B355" s="13" t="n">
        <v>20150200829</v>
      </c>
      <c r="C355" s="14" t="s">
        <v>1168</v>
      </c>
      <c r="D355" s="11" t="n">
        <v>56.6</v>
      </c>
      <c r="E355" s="11" t="n">
        <v>43.5</v>
      </c>
      <c r="F355" s="11" t="n">
        <v>100.1</v>
      </c>
      <c r="G355" s="11" t="n">
        <f aca="false">RANK(F355,$F$2:$F$467)</f>
        <v>352</v>
      </c>
    </row>
    <row r="356" customFormat="false" ht="30" hidden="false" customHeight="true" outlineLevel="0" collapsed="false">
      <c r="A356" s="13" t="n">
        <v>119</v>
      </c>
      <c r="B356" s="13" t="n">
        <v>20150200429</v>
      </c>
      <c r="C356" s="14" t="s">
        <v>1806</v>
      </c>
      <c r="D356" s="11" t="n">
        <v>51.7</v>
      </c>
      <c r="E356" s="11" t="n">
        <v>48.2</v>
      </c>
      <c r="F356" s="11" t="n">
        <v>99.9</v>
      </c>
      <c r="G356" s="11" t="n">
        <f aca="false">RANK(F356,$F$2:$F$467)</f>
        <v>354</v>
      </c>
    </row>
    <row r="357" customFormat="false" ht="30" hidden="false" customHeight="true" outlineLevel="0" collapsed="false">
      <c r="A357" s="13" t="n">
        <v>63</v>
      </c>
      <c r="B357" s="13" t="n">
        <v>20150200303</v>
      </c>
      <c r="C357" s="14" t="s">
        <v>1807</v>
      </c>
      <c r="D357" s="11" t="n">
        <v>51.2</v>
      </c>
      <c r="E357" s="11" t="n">
        <v>48.6</v>
      </c>
      <c r="F357" s="11" t="n">
        <v>99.8</v>
      </c>
      <c r="G357" s="11" t="n">
        <f aca="false">RANK(F357,$F$2:$F$467)</f>
        <v>355</v>
      </c>
    </row>
    <row r="358" customFormat="false" ht="30" hidden="false" customHeight="true" outlineLevel="0" collapsed="false">
      <c r="A358" s="13" t="n">
        <v>61</v>
      </c>
      <c r="B358" s="13" t="n">
        <v>20150200301</v>
      </c>
      <c r="C358" s="14" t="s">
        <v>1808</v>
      </c>
      <c r="D358" s="11" t="n">
        <v>54.6</v>
      </c>
      <c r="E358" s="11" t="n">
        <v>45.1</v>
      </c>
      <c r="F358" s="11" t="n">
        <v>99.7</v>
      </c>
      <c r="G358" s="11" t="n">
        <f aca="false">RANK(F358,$F$2:$F$467)</f>
        <v>356</v>
      </c>
    </row>
    <row r="359" customFormat="false" ht="30" hidden="false" customHeight="true" outlineLevel="0" collapsed="false">
      <c r="A359" s="13" t="n">
        <v>301</v>
      </c>
      <c r="B359" s="13" t="n">
        <v>20150201101</v>
      </c>
      <c r="C359" s="14" t="s">
        <v>1809</v>
      </c>
      <c r="D359" s="11" t="n">
        <v>47.3</v>
      </c>
      <c r="E359" s="11" t="n">
        <v>52.4</v>
      </c>
      <c r="F359" s="11" t="n">
        <v>99.7</v>
      </c>
      <c r="G359" s="11" t="n">
        <f aca="false">RANK(F359,$F$2:$F$467)</f>
        <v>357</v>
      </c>
    </row>
    <row r="360" customFormat="false" ht="30" hidden="false" customHeight="true" outlineLevel="0" collapsed="false">
      <c r="A360" s="13" t="n">
        <v>164</v>
      </c>
      <c r="B360" s="13" t="n">
        <v>20150200614</v>
      </c>
      <c r="C360" s="14" t="s">
        <v>1810</v>
      </c>
      <c r="D360" s="11" t="n">
        <v>53.5</v>
      </c>
      <c r="E360" s="11" t="n">
        <v>46.1</v>
      </c>
      <c r="F360" s="11" t="n">
        <v>99.6</v>
      </c>
      <c r="G360" s="11" t="n">
        <f aca="false">RANK(F360,$F$2:$F$467)</f>
        <v>358</v>
      </c>
    </row>
    <row r="361" customFormat="false" ht="30" hidden="false" customHeight="true" outlineLevel="0" collapsed="false">
      <c r="A361" s="13" t="n">
        <v>404</v>
      </c>
      <c r="B361" s="13" t="n">
        <v>20150201414</v>
      </c>
      <c r="C361" s="14" t="s">
        <v>1811</v>
      </c>
      <c r="D361" s="11" t="n">
        <v>43.7</v>
      </c>
      <c r="E361" s="11" t="n">
        <v>55.9</v>
      </c>
      <c r="F361" s="11" t="n">
        <v>99.6</v>
      </c>
      <c r="G361" s="11" t="n">
        <f aca="false">RANK(F361,$F$2:$F$467)</f>
        <v>358</v>
      </c>
    </row>
    <row r="362" customFormat="false" ht="30" hidden="false" customHeight="true" outlineLevel="0" collapsed="false">
      <c r="A362" s="13" t="n">
        <v>270</v>
      </c>
      <c r="B362" s="15" t="n">
        <v>20150200930</v>
      </c>
      <c r="C362" s="14" t="s">
        <v>1812</v>
      </c>
      <c r="D362" s="11" t="n">
        <v>45.2</v>
      </c>
      <c r="E362" s="11" t="n">
        <v>53.9</v>
      </c>
      <c r="F362" s="11" t="n">
        <v>99.1</v>
      </c>
      <c r="G362" s="11" t="n">
        <f aca="false">RANK(F362,$F$2:$F$467)</f>
        <v>360</v>
      </c>
    </row>
    <row r="363" customFormat="false" ht="30" hidden="false" customHeight="true" outlineLevel="0" collapsed="false">
      <c r="A363" s="13" t="n">
        <v>65</v>
      </c>
      <c r="B363" s="13" t="n">
        <v>20150200305</v>
      </c>
      <c r="C363" s="14" t="s">
        <v>1813</v>
      </c>
      <c r="D363" s="11" t="n">
        <v>58.2</v>
      </c>
      <c r="E363" s="11" t="n">
        <v>40.8</v>
      </c>
      <c r="F363" s="11" t="n">
        <v>99</v>
      </c>
      <c r="G363" s="11" t="n">
        <f aca="false">RANK(F363,$F$2:$F$467)</f>
        <v>361</v>
      </c>
    </row>
    <row r="364" customFormat="false" ht="30" hidden="false" customHeight="true" outlineLevel="0" collapsed="false">
      <c r="A364" s="13" t="n">
        <v>176</v>
      </c>
      <c r="B364" s="13" t="n">
        <v>20150200626</v>
      </c>
      <c r="C364" s="14" t="s">
        <v>1814</v>
      </c>
      <c r="D364" s="11" t="n">
        <v>55.5</v>
      </c>
      <c r="E364" s="11" t="n">
        <v>43.5</v>
      </c>
      <c r="F364" s="11" t="n">
        <v>99</v>
      </c>
      <c r="G364" s="11" t="n">
        <f aca="false">RANK(F364,$F$2:$F$467)</f>
        <v>361</v>
      </c>
    </row>
    <row r="365" customFormat="false" ht="30" hidden="false" customHeight="true" outlineLevel="0" collapsed="false">
      <c r="A365" s="13" t="n">
        <v>215</v>
      </c>
      <c r="B365" s="13" t="n">
        <v>20150200805</v>
      </c>
      <c r="C365" s="14" t="s">
        <v>1815</v>
      </c>
      <c r="D365" s="11" t="n">
        <v>50.6</v>
      </c>
      <c r="E365" s="11" t="n">
        <v>48.3</v>
      </c>
      <c r="F365" s="11" t="n">
        <v>98.9</v>
      </c>
      <c r="G365" s="11" t="n">
        <f aca="false">RANK(F365,$F$2:$F$467)</f>
        <v>363</v>
      </c>
    </row>
    <row r="366" customFormat="false" ht="30" hidden="false" customHeight="true" outlineLevel="0" collapsed="false">
      <c r="A366" s="13" t="n">
        <v>232</v>
      </c>
      <c r="B366" s="13" t="n">
        <v>20150200822</v>
      </c>
      <c r="C366" s="14" t="s">
        <v>1816</v>
      </c>
      <c r="D366" s="11" t="n">
        <v>43.9</v>
      </c>
      <c r="E366" s="11" t="n">
        <v>54.8</v>
      </c>
      <c r="F366" s="11" t="n">
        <v>98.7</v>
      </c>
      <c r="G366" s="11" t="n">
        <f aca="false">RANK(F366,$F$2:$F$467)</f>
        <v>364</v>
      </c>
    </row>
    <row r="367" customFormat="false" ht="30" hidden="false" customHeight="true" outlineLevel="0" collapsed="false">
      <c r="A367" s="13" t="n">
        <v>391</v>
      </c>
      <c r="B367" s="13" t="n">
        <v>20150201401</v>
      </c>
      <c r="C367" s="14" t="s">
        <v>1817</v>
      </c>
      <c r="D367" s="11" t="n">
        <v>54.4</v>
      </c>
      <c r="E367" s="11" t="n">
        <v>44.2</v>
      </c>
      <c r="F367" s="11" t="n">
        <v>98.6</v>
      </c>
      <c r="G367" s="11" t="n">
        <f aca="false">RANK(F367,$F$2:$F$467)</f>
        <v>365</v>
      </c>
    </row>
    <row r="368" customFormat="false" ht="30" hidden="false" customHeight="true" outlineLevel="0" collapsed="false">
      <c r="A368" s="13" t="n">
        <v>263</v>
      </c>
      <c r="B368" s="13" t="n">
        <v>20150200923</v>
      </c>
      <c r="C368" s="14" t="s">
        <v>1818</v>
      </c>
      <c r="D368" s="11" t="n">
        <v>55.7</v>
      </c>
      <c r="E368" s="11" t="n">
        <v>42.6</v>
      </c>
      <c r="F368" s="11" t="n">
        <v>98.3</v>
      </c>
      <c r="G368" s="11" t="n">
        <f aca="false">RANK(F368,$F$2:$F$467)</f>
        <v>366</v>
      </c>
    </row>
    <row r="369" customFormat="false" ht="30" hidden="false" customHeight="true" outlineLevel="0" collapsed="false">
      <c r="A369" s="13" t="n">
        <v>194</v>
      </c>
      <c r="B369" s="15" t="n">
        <v>20150200714</v>
      </c>
      <c r="C369" s="14" t="s">
        <v>1819</v>
      </c>
      <c r="D369" s="11" t="n">
        <v>48</v>
      </c>
      <c r="E369" s="11" t="n">
        <v>50.2</v>
      </c>
      <c r="F369" s="11" t="n">
        <v>98.2</v>
      </c>
      <c r="G369" s="11" t="n">
        <f aca="false">RANK(F369,$F$2:$F$467)</f>
        <v>367</v>
      </c>
    </row>
    <row r="370" customFormat="false" ht="30" hidden="false" customHeight="true" outlineLevel="0" collapsed="false">
      <c r="A370" s="13" t="n">
        <v>460</v>
      </c>
      <c r="B370" s="13" t="n">
        <v>20150201610</v>
      </c>
      <c r="C370" s="14" t="s">
        <v>1820</v>
      </c>
      <c r="D370" s="11" t="n">
        <v>50.7</v>
      </c>
      <c r="E370" s="11" t="n">
        <v>47.4</v>
      </c>
      <c r="F370" s="11" t="n">
        <v>98.1</v>
      </c>
      <c r="G370" s="11" t="n">
        <f aca="false">RANK(F370,$F$2:$F$467)</f>
        <v>368</v>
      </c>
    </row>
    <row r="371" customFormat="false" ht="30" hidden="false" customHeight="true" outlineLevel="0" collapsed="false">
      <c r="A371" s="13" t="n">
        <v>172</v>
      </c>
      <c r="B371" s="13" t="n">
        <v>20150200622</v>
      </c>
      <c r="C371" s="14" t="s">
        <v>1821</v>
      </c>
      <c r="D371" s="11" t="n">
        <v>48.3</v>
      </c>
      <c r="E371" s="11" t="n">
        <v>49.7</v>
      </c>
      <c r="F371" s="11" t="n">
        <v>98</v>
      </c>
      <c r="G371" s="11" t="n">
        <f aca="false">RANK(F371,$F$2:$F$467)</f>
        <v>369</v>
      </c>
    </row>
    <row r="372" customFormat="false" ht="30" hidden="false" customHeight="true" outlineLevel="0" collapsed="false">
      <c r="A372" s="13" t="n">
        <v>397</v>
      </c>
      <c r="B372" s="13" t="n">
        <v>20150201407</v>
      </c>
      <c r="C372" s="14" t="s">
        <v>1822</v>
      </c>
      <c r="D372" s="11" t="n">
        <v>46.3</v>
      </c>
      <c r="E372" s="11" t="n">
        <v>51.6</v>
      </c>
      <c r="F372" s="11" t="n">
        <v>97.9</v>
      </c>
      <c r="G372" s="11" t="n">
        <f aca="false">RANK(F372,$F$2:$F$467)</f>
        <v>370</v>
      </c>
    </row>
    <row r="373" customFormat="false" ht="30" hidden="false" customHeight="true" outlineLevel="0" collapsed="false">
      <c r="A373" s="13" t="n">
        <v>388</v>
      </c>
      <c r="B373" s="13" t="n">
        <v>20150201328</v>
      </c>
      <c r="C373" s="14" t="s">
        <v>1823</v>
      </c>
      <c r="D373" s="11" t="n">
        <v>51.1</v>
      </c>
      <c r="E373" s="11" t="n">
        <v>46.6</v>
      </c>
      <c r="F373" s="11" t="n">
        <v>97.7</v>
      </c>
      <c r="G373" s="11" t="n">
        <f aca="false">RANK(F373,$F$2:$F$467)</f>
        <v>371</v>
      </c>
    </row>
    <row r="374" customFormat="false" ht="30" hidden="false" customHeight="true" outlineLevel="0" collapsed="false">
      <c r="A374" s="13" t="n">
        <v>426</v>
      </c>
      <c r="B374" s="13" t="n">
        <v>20150201506</v>
      </c>
      <c r="C374" s="14" t="s">
        <v>1824</v>
      </c>
      <c r="D374" s="11" t="n">
        <v>45.6</v>
      </c>
      <c r="E374" s="11" t="n">
        <v>52.1</v>
      </c>
      <c r="F374" s="11" t="n">
        <v>97.7</v>
      </c>
      <c r="G374" s="11" t="n">
        <f aca="false">RANK(F374,$F$2:$F$467)</f>
        <v>371</v>
      </c>
    </row>
    <row r="375" customFormat="false" ht="30" hidden="false" customHeight="true" outlineLevel="0" collapsed="false">
      <c r="A375" s="13" t="n">
        <v>454</v>
      </c>
      <c r="B375" s="13" t="n">
        <v>20150201604</v>
      </c>
      <c r="C375" s="14" t="s">
        <v>1825</v>
      </c>
      <c r="D375" s="11" t="n">
        <v>53.6</v>
      </c>
      <c r="E375" s="11" t="n">
        <v>44.1</v>
      </c>
      <c r="F375" s="11" t="n">
        <v>97.7</v>
      </c>
      <c r="G375" s="11" t="n">
        <f aca="false">RANK(F375,$F$2:$F$467)</f>
        <v>371</v>
      </c>
    </row>
    <row r="376" customFormat="false" ht="30" hidden="false" customHeight="true" outlineLevel="0" collapsed="false">
      <c r="A376" s="13" t="n">
        <v>184</v>
      </c>
      <c r="B376" s="13" t="n">
        <v>20150200704</v>
      </c>
      <c r="C376" s="14" t="s">
        <v>1826</v>
      </c>
      <c r="D376" s="11" t="n">
        <v>45.8</v>
      </c>
      <c r="E376" s="11" t="n">
        <v>51.9</v>
      </c>
      <c r="F376" s="11" t="n">
        <v>97.7</v>
      </c>
      <c r="G376" s="11" t="n">
        <f aca="false">RANK(F376,$F$2:$F$467)</f>
        <v>374</v>
      </c>
    </row>
    <row r="377" customFormat="false" ht="30" hidden="false" customHeight="true" outlineLevel="0" collapsed="false">
      <c r="A377" s="13" t="n">
        <v>452</v>
      </c>
      <c r="B377" s="13" t="n">
        <v>20150201602</v>
      </c>
      <c r="C377" s="14" t="s">
        <v>1827</v>
      </c>
      <c r="D377" s="11" t="n">
        <v>54.9</v>
      </c>
      <c r="E377" s="11" t="n">
        <v>42.8</v>
      </c>
      <c r="F377" s="11" t="n">
        <v>97.7</v>
      </c>
      <c r="G377" s="11" t="n">
        <f aca="false">RANK(F377,$F$2:$F$467)</f>
        <v>374</v>
      </c>
    </row>
    <row r="378" customFormat="false" ht="30" hidden="false" customHeight="true" outlineLevel="0" collapsed="false">
      <c r="A378" s="13" t="n">
        <v>72</v>
      </c>
      <c r="B378" s="13" t="n">
        <v>20150200312</v>
      </c>
      <c r="C378" s="14" t="s">
        <v>1828</v>
      </c>
      <c r="D378" s="11" t="n">
        <v>49.8</v>
      </c>
      <c r="E378" s="11" t="n">
        <v>47.8</v>
      </c>
      <c r="F378" s="11" t="n">
        <v>97.6</v>
      </c>
      <c r="G378" s="11" t="n">
        <f aca="false">RANK(F378,$F$2:$F$467)</f>
        <v>376</v>
      </c>
    </row>
    <row r="379" customFormat="false" ht="30" hidden="false" customHeight="true" outlineLevel="0" collapsed="false">
      <c r="A379" s="13" t="n">
        <v>282</v>
      </c>
      <c r="B379" s="13" t="n">
        <v>20150201012</v>
      </c>
      <c r="C379" s="14" t="s">
        <v>1829</v>
      </c>
      <c r="D379" s="11" t="n">
        <v>48.7</v>
      </c>
      <c r="E379" s="11" t="n">
        <v>48.9</v>
      </c>
      <c r="F379" s="11" t="n">
        <v>97.6</v>
      </c>
      <c r="G379" s="11" t="n">
        <f aca="false">RANK(F379,$F$2:$F$467)</f>
        <v>376</v>
      </c>
    </row>
    <row r="380" customFormat="false" ht="30" hidden="false" customHeight="true" outlineLevel="0" collapsed="false">
      <c r="A380" s="13" t="n">
        <v>214</v>
      </c>
      <c r="B380" s="13" t="n">
        <v>20150200804</v>
      </c>
      <c r="C380" s="14" t="s">
        <v>1830</v>
      </c>
      <c r="D380" s="11" t="n">
        <v>55.7</v>
      </c>
      <c r="E380" s="11" t="n">
        <v>41.7</v>
      </c>
      <c r="F380" s="11" t="n">
        <v>97.4</v>
      </c>
      <c r="G380" s="11" t="n">
        <f aca="false">RANK(F380,$F$2:$F$467)</f>
        <v>378</v>
      </c>
    </row>
    <row r="381" customFormat="false" ht="30" hidden="false" customHeight="true" outlineLevel="0" collapsed="false">
      <c r="A381" s="13" t="n">
        <v>314</v>
      </c>
      <c r="B381" s="13" t="n">
        <v>20150201114</v>
      </c>
      <c r="C381" s="14" t="s">
        <v>1831</v>
      </c>
      <c r="D381" s="11" t="n">
        <v>43.3</v>
      </c>
      <c r="E381" s="11" t="n">
        <v>54</v>
      </c>
      <c r="F381" s="11" t="n">
        <v>97.3</v>
      </c>
      <c r="G381" s="11" t="n">
        <f aca="false">RANK(F381,$F$2:$F$467)</f>
        <v>379</v>
      </c>
    </row>
    <row r="382" customFormat="false" ht="30" hidden="false" customHeight="true" outlineLevel="0" collapsed="false">
      <c r="A382" s="13" t="n">
        <v>179</v>
      </c>
      <c r="B382" s="13" t="n">
        <v>20150200629</v>
      </c>
      <c r="C382" s="14" t="s">
        <v>1832</v>
      </c>
      <c r="D382" s="11" t="n">
        <v>44.6</v>
      </c>
      <c r="E382" s="11" t="n">
        <v>52.4</v>
      </c>
      <c r="F382" s="11" t="n">
        <v>97</v>
      </c>
      <c r="G382" s="11" t="n">
        <f aca="false">RANK(F382,$F$2:$F$467)</f>
        <v>380</v>
      </c>
    </row>
    <row r="383" customFormat="false" ht="30" hidden="false" customHeight="true" outlineLevel="0" collapsed="false">
      <c r="A383" s="13" t="n">
        <v>328</v>
      </c>
      <c r="B383" s="13" t="n">
        <v>20150201128</v>
      </c>
      <c r="C383" s="14" t="s">
        <v>1833</v>
      </c>
      <c r="D383" s="11" t="n">
        <v>46</v>
      </c>
      <c r="E383" s="11" t="n">
        <v>51</v>
      </c>
      <c r="F383" s="11" t="n">
        <v>97</v>
      </c>
      <c r="G383" s="11" t="n">
        <f aca="false">RANK(F383,$F$2:$F$467)</f>
        <v>380</v>
      </c>
    </row>
    <row r="384" customFormat="false" ht="30" hidden="false" customHeight="true" outlineLevel="0" collapsed="false">
      <c r="A384" s="13" t="n">
        <v>252</v>
      </c>
      <c r="B384" s="13" t="n">
        <v>20150200912</v>
      </c>
      <c r="C384" s="14" t="s">
        <v>147</v>
      </c>
      <c r="D384" s="11" t="n">
        <v>51.8</v>
      </c>
      <c r="E384" s="11" t="n">
        <v>45.1</v>
      </c>
      <c r="F384" s="11" t="n">
        <v>96.9</v>
      </c>
      <c r="G384" s="11" t="n">
        <f aca="false">RANK(F384,$F$2:$F$467)</f>
        <v>382</v>
      </c>
    </row>
    <row r="385" customFormat="false" ht="30" hidden="false" customHeight="true" outlineLevel="0" collapsed="false">
      <c r="A385" s="13" t="n">
        <v>91</v>
      </c>
      <c r="B385" s="15" t="n">
        <v>20150200401</v>
      </c>
      <c r="C385" s="14" t="s">
        <v>1834</v>
      </c>
      <c r="D385" s="11" t="n">
        <v>42.3</v>
      </c>
      <c r="E385" s="11" t="n">
        <v>54.5</v>
      </c>
      <c r="F385" s="11" t="n">
        <v>96.8</v>
      </c>
      <c r="G385" s="11" t="n">
        <f aca="false">RANK(F385,$F$2:$F$467)</f>
        <v>383</v>
      </c>
    </row>
    <row r="386" customFormat="false" ht="30" hidden="false" customHeight="true" outlineLevel="0" collapsed="false">
      <c r="A386" s="13" t="n">
        <v>284</v>
      </c>
      <c r="B386" s="13" t="n">
        <v>20150201014</v>
      </c>
      <c r="C386" s="14" t="s">
        <v>1835</v>
      </c>
      <c r="D386" s="11" t="n">
        <v>53.5</v>
      </c>
      <c r="E386" s="11" t="n">
        <v>43.3</v>
      </c>
      <c r="F386" s="11" t="n">
        <v>96.8</v>
      </c>
      <c r="G386" s="11" t="n">
        <f aca="false">RANK(F386,$F$2:$F$467)</f>
        <v>383</v>
      </c>
    </row>
    <row r="387" customFormat="false" ht="30" hidden="false" customHeight="true" outlineLevel="0" collapsed="false">
      <c r="A387" s="13" t="n">
        <v>356</v>
      </c>
      <c r="B387" s="13" t="n">
        <v>20150201226</v>
      </c>
      <c r="C387" s="14" t="s">
        <v>1836</v>
      </c>
      <c r="D387" s="11" t="n">
        <v>49.3</v>
      </c>
      <c r="E387" s="11" t="n">
        <v>47.1</v>
      </c>
      <c r="F387" s="11" t="n">
        <v>96.4</v>
      </c>
      <c r="G387" s="11" t="n">
        <f aca="false">RANK(F387,$F$2:$F$467)</f>
        <v>385</v>
      </c>
    </row>
    <row r="388" customFormat="false" ht="30" hidden="false" customHeight="true" outlineLevel="0" collapsed="false">
      <c r="A388" s="13" t="n">
        <v>394</v>
      </c>
      <c r="B388" s="13" t="n">
        <v>20150201404</v>
      </c>
      <c r="C388" s="14" t="s">
        <v>1837</v>
      </c>
      <c r="D388" s="11" t="n">
        <v>50.5</v>
      </c>
      <c r="E388" s="11" t="n">
        <v>45.7</v>
      </c>
      <c r="F388" s="11" t="n">
        <v>96.2</v>
      </c>
      <c r="G388" s="11" t="n">
        <f aca="false">RANK(F388,$F$2:$F$467)</f>
        <v>386</v>
      </c>
    </row>
    <row r="389" customFormat="false" ht="30" hidden="false" customHeight="true" outlineLevel="0" collapsed="false">
      <c r="A389" s="13" t="n">
        <v>322</v>
      </c>
      <c r="B389" s="13" t="n">
        <v>20150201122</v>
      </c>
      <c r="C389" s="14" t="s">
        <v>1536</v>
      </c>
      <c r="D389" s="11" t="n">
        <v>47</v>
      </c>
      <c r="E389" s="11" t="n">
        <v>49</v>
      </c>
      <c r="F389" s="11" t="n">
        <v>96</v>
      </c>
      <c r="G389" s="11" t="n">
        <f aca="false">RANK(F389,$F$2:$F$467)</f>
        <v>387</v>
      </c>
    </row>
    <row r="390" customFormat="false" ht="30" hidden="false" customHeight="true" outlineLevel="0" collapsed="false">
      <c r="A390" s="13" t="n">
        <v>331</v>
      </c>
      <c r="B390" s="13" t="n">
        <v>20150201201</v>
      </c>
      <c r="C390" s="14" t="s">
        <v>1838</v>
      </c>
      <c r="D390" s="11" t="n">
        <v>53.2</v>
      </c>
      <c r="E390" s="11" t="n">
        <v>42.7</v>
      </c>
      <c r="F390" s="11" t="n">
        <v>95.9</v>
      </c>
      <c r="G390" s="11" t="n">
        <f aca="false">RANK(F390,$F$2:$F$467)</f>
        <v>388</v>
      </c>
    </row>
    <row r="391" customFormat="false" ht="30" hidden="false" customHeight="true" outlineLevel="0" collapsed="false">
      <c r="A391" s="13" t="n">
        <v>221</v>
      </c>
      <c r="B391" s="13" t="n">
        <v>20150200811</v>
      </c>
      <c r="C391" s="14" t="s">
        <v>1839</v>
      </c>
      <c r="D391" s="11" t="n">
        <v>45.2</v>
      </c>
      <c r="E391" s="11" t="n">
        <v>50.6</v>
      </c>
      <c r="F391" s="11" t="n">
        <v>95.8</v>
      </c>
      <c r="G391" s="11" t="n">
        <f aca="false">RANK(F391,$F$2:$F$467)</f>
        <v>389</v>
      </c>
    </row>
    <row r="392" customFormat="false" ht="30" hidden="false" customHeight="true" outlineLevel="0" collapsed="false">
      <c r="A392" s="13" t="n">
        <v>98</v>
      </c>
      <c r="B392" s="13" t="n">
        <v>20150200408</v>
      </c>
      <c r="C392" s="14" t="s">
        <v>741</v>
      </c>
      <c r="D392" s="11" t="n">
        <v>44.2</v>
      </c>
      <c r="E392" s="11" t="n">
        <v>51.5</v>
      </c>
      <c r="F392" s="11" t="n">
        <v>95.7</v>
      </c>
      <c r="G392" s="11" t="n">
        <f aca="false">RANK(F392,$F$2:$F$467)</f>
        <v>390</v>
      </c>
    </row>
    <row r="393" customFormat="false" ht="30" hidden="false" customHeight="true" outlineLevel="0" collapsed="false">
      <c r="A393" s="13" t="n">
        <v>14</v>
      </c>
      <c r="B393" s="13" t="n">
        <v>20150200114</v>
      </c>
      <c r="C393" s="14" t="s">
        <v>1840</v>
      </c>
      <c r="D393" s="11" t="n">
        <v>50.3</v>
      </c>
      <c r="E393" s="11" t="n">
        <v>45.3</v>
      </c>
      <c r="F393" s="11" t="n">
        <v>95.6</v>
      </c>
      <c r="G393" s="11" t="n">
        <f aca="false">RANK(F393,$F$2:$F$467)</f>
        <v>391</v>
      </c>
    </row>
    <row r="394" customFormat="false" ht="30" hidden="false" customHeight="true" outlineLevel="0" collapsed="false">
      <c r="A394" s="13" t="n">
        <v>36</v>
      </c>
      <c r="B394" s="13" t="n">
        <v>20150200206</v>
      </c>
      <c r="C394" s="14" t="s">
        <v>1841</v>
      </c>
      <c r="D394" s="11" t="n">
        <v>52.2</v>
      </c>
      <c r="E394" s="11" t="n">
        <v>42.7</v>
      </c>
      <c r="F394" s="11" t="n">
        <v>94.9</v>
      </c>
      <c r="G394" s="11" t="n">
        <f aca="false">RANK(F394,$F$2:$F$467)</f>
        <v>392</v>
      </c>
    </row>
    <row r="395" customFormat="false" ht="30" hidden="false" customHeight="true" outlineLevel="0" collapsed="false">
      <c r="A395" s="13" t="n">
        <v>343</v>
      </c>
      <c r="B395" s="13" t="n">
        <v>20150201213</v>
      </c>
      <c r="C395" s="14" t="s">
        <v>1842</v>
      </c>
      <c r="D395" s="11" t="n">
        <v>50.7</v>
      </c>
      <c r="E395" s="11" t="n">
        <v>44.1</v>
      </c>
      <c r="F395" s="11" t="n">
        <v>94.8</v>
      </c>
      <c r="G395" s="11" t="n">
        <f aca="false">RANK(F395,$F$2:$F$467)</f>
        <v>393</v>
      </c>
    </row>
    <row r="396" customFormat="false" ht="30" hidden="false" customHeight="true" outlineLevel="0" collapsed="false">
      <c r="A396" s="13" t="n">
        <v>248</v>
      </c>
      <c r="B396" s="13" t="n">
        <v>20150200908</v>
      </c>
      <c r="C396" s="14" t="s">
        <v>1843</v>
      </c>
      <c r="D396" s="11" t="n">
        <v>48</v>
      </c>
      <c r="E396" s="11" t="n">
        <v>46.7</v>
      </c>
      <c r="F396" s="11" t="n">
        <v>94.7</v>
      </c>
      <c r="G396" s="11" t="n">
        <f aca="false">RANK(F396,$F$2:$F$467)</f>
        <v>394</v>
      </c>
    </row>
    <row r="397" customFormat="false" ht="30" hidden="false" customHeight="true" outlineLevel="0" collapsed="false">
      <c r="A397" s="13" t="n">
        <v>438</v>
      </c>
      <c r="B397" s="13" t="n">
        <v>20150201518</v>
      </c>
      <c r="C397" s="14" t="s">
        <v>1844</v>
      </c>
      <c r="D397" s="11" t="n">
        <v>48.3</v>
      </c>
      <c r="E397" s="11" t="n">
        <v>46.4</v>
      </c>
      <c r="F397" s="11" t="n">
        <v>94.7</v>
      </c>
      <c r="G397" s="11" t="n">
        <f aca="false">RANK(F397,$F$2:$F$467)</f>
        <v>395</v>
      </c>
    </row>
    <row r="398" customFormat="false" ht="30" hidden="false" customHeight="true" outlineLevel="0" collapsed="false">
      <c r="A398" s="13" t="n">
        <v>392</v>
      </c>
      <c r="B398" s="13" t="n">
        <v>20150201402</v>
      </c>
      <c r="C398" s="14" t="s">
        <v>1845</v>
      </c>
      <c r="D398" s="11" t="n">
        <v>48</v>
      </c>
      <c r="E398" s="11" t="n">
        <v>46.6</v>
      </c>
      <c r="F398" s="11" t="n">
        <v>94.6</v>
      </c>
      <c r="G398" s="11" t="n">
        <f aca="false">RANK(F398,$F$2:$F$467)</f>
        <v>396</v>
      </c>
    </row>
    <row r="399" customFormat="false" ht="30" hidden="false" customHeight="true" outlineLevel="0" collapsed="false">
      <c r="A399" s="13" t="n">
        <v>196</v>
      </c>
      <c r="B399" s="13" t="n">
        <v>20150200716</v>
      </c>
      <c r="C399" s="14" t="s">
        <v>1846</v>
      </c>
      <c r="D399" s="11" t="n">
        <v>44.5</v>
      </c>
      <c r="E399" s="11" t="n">
        <v>49.9</v>
      </c>
      <c r="F399" s="11" t="n">
        <v>94.4</v>
      </c>
      <c r="G399" s="11" t="n">
        <f aca="false">RANK(F399,$F$2:$F$467)</f>
        <v>397</v>
      </c>
    </row>
    <row r="400" customFormat="false" ht="30" hidden="false" customHeight="true" outlineLevel="0" collapsed="false">
      <c r="A400" s="13" t="n">
        <v>408</v>
      </c>
      <c r="B400" s="13" t="n">
        <v>20150201418</v>
      </c>
      <c r="C400" s="14" t="s">
        <v>1847</v>
      </c>
      <c r="D400" s="11" t="n">
        <v>57.9</v>
      </c>
      <c r="E400" s="11" t="n">
        <v>36.5</v>
      </c>
      <c r="F400" s="11" t="n">
        <v>94.4</v>
      </c>
      <c r="G400" s="11" t="n">
        <f aca="false">RANK(F400,$F$2:$F$467)</f>
        <v>397</v>
      </c>
    </row>
    <row r="401" customFormat="false" ht="30" hidden="false" customHeight="true" outlineLevel="0" collapsed="false">
      <c r="A401" s="13" t="n">
        <v>241</v>
      </c>
      <c r="B401" s="13" t="n">
        <v>20150200901</v>
      </c>
      <c r="C401" s="14" t="s">
        <v>1848</v>
      </c>
      <c r="D401" s="11" t="n">
        <v>56.5</v>
      </c>
      <c r="E401" s="11" t="n">
        <v>37.7</v>
      </c>
      <c r="F401" s="11" t="n">
        <v>94.2</v>
      </c>
      <c r="G401" s="11" t="n">
        <f aca="false">RANK(F401,$F$2:$F$467)</f>
        <v>399</v>
      </c>
    </row>
    <row r="402" customFormat="false" ht="30" hidden="false" customHeight="true" outlineLevel="0" collapsed="false">
      <c r="A402" s="13" t="n">
        <v>428</v>
      </c>
      <c r="B402" s="13" t="n">
        <v>20150201508</v>
      </c>
      <c r="C402" s="14" t="s">
        <v>1849</v>
      </c>
      <c r="D402" s="11" t="n">
        <v>54.9</v>
      </c>
      <c r="E402" s="11" t="n">
        <v>39.3</v>
      </c>
      <c r="F402" s="11" t="n">
        <v>94.2</v>
      </c>
      <c r="G402" s="11" t="n">
        <f aca="false">RANK(F402,$F$2:$F$467)</f>
        <v>400</v>
      </c>
    </row>
    <row r="403" customFormat="false" ht="30" hidden="false" customHeight="true" outlineLevel="0" collapsed="false">
      <c r="A403" s="13" t="n">
        <v>46</v>
      </c>
      <c r="B403" s="13" t="n">
        <v>20150200216</v>
      </c>
      <c r="C403" s="14" t="s">
        <v>1850</v>
      </c>
      <c r="D403" s="11" t="n">
        <v>49.5</v>
      </c>
      <c r="E403" s="11" t="n">
        <v>44.6</v>
      </c>
      <c r="F403" s="11" t="n">
        <v>94.1</v>
      </c>
      <c r="G403" s="11" t="n">
        <f aca="false">RANK(F403,$F$2:$F$467)</f>
        <v>401</v>
      </c>
    </row>
    <row r="404" customFormat="false" ht="30" hidden="false" customHeight="true" outlineLevel="0" collapsed="false">
      <c r="A404" s="13" t="n">
        <v>338</v>
      </c>
      <c r="B404" s="13" t="n">
        <v>20150201208</v>
      </c>
      <c r="C404" s="14" t="s">
        <v>1851</v>
      </c>
      <c r="D404" s="11" t="n">
        <v>43.9</v>
      </c>
      <c r="E404" s="11" t="n">
        <v>50.2</v>
      </c>
      <c r="F404" s="11" t="n">
        <v>94.1</v>
      </c>
      <c r="G404" s="11" t="n">
        <f aca="false">RANK(F404,$F$2:$F$467)</f>
        <v>401</v>
      </c>
    </row>
    <row r="405" customFormat="false" ht="30" hidden="false" customHeight="true" outlineLevel="0" collapsed="false">
      <c r="A405" s="13" t="n">
        <v>168</v>
      </c>
      <c r="B405" s="13" t="n">
        <v>20150200618</v>
      </c>
      <c r="C405" s="14" t="s">
        <v>1852</v>
      </c>
      <c r="D405" s="11" t="n">
        <v>34.7</v>
      </c>
      <c r="E405" s="11" t="n">
        <v>59.3</v>
      </c>
      <c r="F405" s="11" t="n">
        <v>94</v>
      </c>
      <c r="G405" s="11" t="n">
        <f aca="false">RANK(F405,$F$2:$F$467)</f>
        <v>403</v>
      </c>
    </row>
    <row r="406" customFormat="false" ht="30" hidden="false" customHeight="true" outlineLevel="0" collapsed="false">
      <c r="A406" s="13" t="n">
        <v>379</v>
      </c>
      <c r="B406" s="13" t="n">
        <v>20150201319</v>
      </c>
      <c r="C406" s="14" t="s">
        <v>1853</v>
      </c>
      <c r="D406" s="11" t="n">
        <v>55.2</v>
      </c>
      <c r="E406" s="11" t="n">
        <v>38.7</v>
      </c>
      <c r="F406" s="11" t="n">
        <v>93.9</v>
      </c>
      <c r="G406" s="11" t="n">
        <f aca="false">RANK(F406,$F$2:$F$467)</f>
        <v>404</v>
      </c>
    </row>
    <row r="407" customFormat="false" ht="30" hidden="false" customHeight="true" outlineLevel="0" collapsed="false">
      <c r="A407" s="13" t="n">
        <v>419</v>
      </c>
      <c r="B407" s="13" t="n">
        <v>20150201429</v>
      </c>
      <c r="C407" s="14" t="s">
        <v>1854</v>
      </c>
      <c r="D407" s="11" t="n">
        <v>47.4</v>
      </c>
      <c r="E407" s="11" t="n">
        <v>46.5</v>
      </c>
      <c r="F407" s="11" t="n">
        <v>93.9</v>
      </c>
      <c r="G407" s="11" t="n">
        <f aca="false">RANK(F407,$F$2:$F$467)</f>
        <v>404</v>
      </c>
    </row>
    <row r="408" customFormat="false" ht="30" hidden="false" customHeight="true" outlineLevel="0" collapsed="false">
      <c r="A408" s="13" t="n">
        <v>411</v>
      </c>
      <c r="B408" s="13" t="n">
        <v>20150201421</v>
      </c>
      <c r="C408" s="14" t="s">
        <v>1855</v>
      </c>
      <c r="D408" s="11" t="n">
        <v>48.1</v>
      </c>
      <c r="E408" s="11" t="n">
        <v>45.2</v>
      </c>
      <c r="F408" s="11" t="n">
        <v>93.3</v>
      </c>
      <c r="G408" s="11" t="n">
        <f aca="false">RANK(F408,$F$2:$F$467)</f>
        <v>406</v>
      </c>
    </row>
    <row r="409" customFormat="false" ht="30" hidden="false" customHeight="true" outlineLevel="0" collapsed="false">
      <c r="A409" s="13" t="n">
        <v>58</v>
      </c>
      <c r="B409" s="13" t="n">
        <v>20150200228</v>
      </c>
      <c r="C409" s="14" t="s">
        <v>1856</v>
      </c>
      <c r="D409" s="11" t="n">
        <v>47.4</v>
      </c>
      <c r="E409" s="11" t="n">
        <v>45.8</v>
      </c>
      <c r="F409" s="11" t="n">
        <v>93.2</v>
      </c>
      <c r="G409" s="11" t="n">
        <f aca="false">RANK(F409,$F$2:$F$467)</f>
        <v>407</v>
      </c>
    </row>
    <row r="410" customFormat="false" ht="30" hidden="false" customHeight="true" outlineLevel="0" collapsed="false">
      <c r="A410" s="13" t="n">
        <v>174</v>
      </c>
      <c r="B410" s="13" t="n">
        <v>20150200624</v>
      </c>
      <c r="C410" s="14" t="s">
        <v>1857</v>
      </c>
      <c r="D410" s="11" t="n">
        <v>55</v>
      </c>
      <c r="E410" s="11" t="n">
        <v>38.1</v>
      </c>
      <c r="F410" s="11" t="n">
        <v>93.1</v>
      </c>
      <c r="G410" s="11" t="n">
        <f aca="false">RANK(F410,$F$2:$F$467)</f>
        <v>408</v>
      </c>
    </row>
    <row r="411" customFormat="false" ht="30" hidden="false" customHeight="true" outlineLevel="0" collapsed="false">
      <c r="A411" s="13" t="n">
        <v>158</v>
      </c>
      <c r="B411" s="13" t="n">
        <v>20150200608</v>
      </c>
      <c r="C411" s="14" t="s">
        <v>1858</v>
      </c>
      <c r="D411" s="11" t="n">
        <v>53.7</v>
      </c>
      <c r="E411" s="11" t="n">
        <v>39.1</v>
      </c>
      <c r="F411" s="11" t="n">
        <v>92.8</v>
      </c>
      <c r="G411" s="11" t="n">
        <f aca="false">RANK(F411,$F$2:$F$467)</f>
        <v>409</v>
      </c>
    </row>
    <row r="412" customFormat="false" ht="30" hidden="false" customHeight="true" outlineLevel="0" collapsed="false">
      <c r="A412" s="13" t="n">
        <v>21</v>
      </c>
      <c r="B412" s="13" t="n">
        <v>20150200121</v>
      </c>
      <c r="C412" s="14" t="s">
        <v>1859</v>
      </c>
      <c r="D412" s="11" t="n">
        <v>49.6</v>
      </c>
      <c r="E412" s="11" t="n">
        <v>42.8</v>
      </c>
      <c r="F412" s="11" t="n">
        <v>92.4</v>
      </c>
      <c r="G412" s="11" t="n">
        <f aca="false">RANK(F412,$F$2:$F$467)</f>
        <v>410</v>
      </c>
    </row>
    <row r="413" customFormat="false" ht="30" hidden="false" customHeight="true" outlineLevel="0" collapsed="false">
      <c r="A413" s="13" t="n">
        <v>310</v>
      </c>
      <c r="B413" s="13" t="n">
        <v>20150201110</v>
      </c>
      <c r="C413" s="14" t="s">
        <v>1860</v>
      </c>
      <c r="D413" s="11" t="n">
        <v>50.7</v>
      </c>
      <c r="E413" s="11" t="n">
        <v>41.7</v>
      </c>
      <c r="F413" s="11" t="n">
        <v>92.4</v>
      </c>
      <c r="G413" s="11" t="n">
        <f aca="false">RANK(F413,$F$2:$F$467)</f>
        <v>410</v>
      </c>
    </row>
    <row r="414" customFormat="false" ht="30" hidden="false" customHeight="true" outlineLevel="0" collapsed="false">
      <c r="A414" s="13" t="n">
        <v>90</v>
      </c>
      <c r="B414" s="13" t="n">
        <v>20150200330</v>
      </c>
      <c r="C414" s="14" t="s">
        <v>1861</v>
      </c>
      <c r="D414" s="11" t="n">
        <v>46.7</v>
      </c>
      <c r="E414" s="11" t="n">
        <v>45.5</v>
      </c>
      <c r="F414" s="11" t="n">
        <v>92.2</v>
      </c>
      <c r="G414" s="11" t="n">
        <f aca="false">RANK(F414,$F$2:$F$467)</f>
        <v>412</v>
      </c>
    </row>
    <row r="415" customFormat="false" ht="30" hidden="false" customHeight="true" outlineLevel="0" collapsed="false">
      <c r="A415" s="13" t="n">
        <v>140</v>
      </c>
      <c r="B415" s="13" t="n">
        <v>20150200520</v>
      </c>
      <c r="C415" s="14" t="s">
        <v>1862</v>
      </c>
      <c r="D415" s="11" t="n">
        <v>48.9</v>
      </c>
      <c r="E415" s="11" t="n">
        <v>43.2</v>
      </c>
      <c r="F415" s="11" t="n">
        <v>92.1</v>
      </c>
      <c r="G415" s="11" t="n">
        <f aca="false">RANK(F415,$F$2:$F$467)</f>
        <v>413</v>
      </c>
    </row>
    <row r="416" customFormat="false" ht="30" hidden="false" customHeight="true" outlineLevel="0" collapsed="false">
      <c r="A416" s="13" t="n">
        <v>82</v>
      </c>
      <c r="B416" s="13" t="n">
        <v>20150200322</v>
      </c>
      <c r="C416" s="14" t="s">
        <v>1808</v>
      </c>
      <c r="D416" s="11" t="n">
        <v>46.3</v>
      </c>
      <c r="E416" s="11" t="n">
        <v>45</v>
      </c>
      <c r="F416" s="11" t="n">
        <v>91.3</v>
      </c>
      <c r="G416" s="11" t="n">
        <f aca="false">RANK(F416,$F$2:$F$467)</f>
        <v>414</v>
      </c>
    </row>
    <row r="417" customFormat="false" ht="30" hidden="false" customHeight="true" outlineLevel="0" collapsed="false">
      <c r="A417" s="13" t="n">
        <v>279</v>
      </c>
      <c r="B417" s="13" t="n">
        <v>20150201009</v>
      </c>
      <c r="C417" s="14" t="s">
        <v>165</v>
      </c>
      <c r="D417" s="11" t="n">
        <v>45.4</v>
      </c>
      <c r="E417" s="11" t="n">
        <v>45.9</v>
      </c>
      <c r="F417" s="11" t="n">
        <v>91.3</v>
      </c>
      <c r="G417" s="11" t="n">
        <f aca="false">RANK(F417,$F$2:$F$467)</f>
        <v>414</v>
      </c>
    </row>
    <row r="418" customFormat="false" ht="30" hidden="false" customHeight="true" outlineLevel="0" collapsed="false">
      <c r="A418" s="13" t="n">
        <v>320</v>
      </c>
      <c r="B418" s="15" t="n">
        <v>20150201120</v>
      </c>
      <c r="C418" s="14" t="s">
        <v>1863</v>
      </c>
      <c r="D418" s="11" t="n">
        <v>46.9</v>
      </c>
      <c r="E418" s="11" t="n">
        <v>44.4</v>
      </c>
      <c r="F418" s="11" t="n">
        <v>91.3</v>
      </c>
      <c r="G418" s="11" t="n">
        <f aca="false">RANK(F418,$F$2:$F$467)</f>
        <v>414</v>
      </c>
    </row>
    <row r="419" customFormat="false" ht="30" hidden="false" customHeight="true" outlineLevel="0" collapsed="false">
      <c r="A419" s="13" t="n">
        <v>123</v>
      </c>
      <c r="B419" s="13" t="n">
        <v>20150200503</v>
      </c>
      <c r="C419" s="14" t="s">
        <v>1864</v>
      </c>
      <c r="D419" s="11" t="n">
        <v>43.5</v>
      </c>
      <c r="E419" s="11" t="n">
        <v>47.6</v>
      </c>
      <c r="F419" s="11" t="n">
        <v>91.1</v>
      </c>
      <c r="G419" s="11" t="n">
        <f aca="false">RANK(F419,$F$2:$F$467)</f>
        <v>417</v>
      </c>
    </row>
    <row r="420" customFormat="false" ht="30" hidden="false" customHeight="true" outlineLevel="0" collapsed="false">
      <c r="A420" s="13" t="n">
        <v>465</v>
      </c>
      <c r="B420" s="13" t="n">
        <v>20150201615</v>
      </c>
      <c r="C420" s="14" t="s">
        <v>604</v>
      </c>
      <c r="D420" s="11" t="n">
        <v>47.8</v>
      </c>
      <c r="E420" s="11" t="n">
        <v>43.3</v>
      </c>
      <c r="F420" s="11" t="n">
        <v>91.1</v>
      </c>
      <c r="G420" s="11" t="n">
        <f aca="false">RANK(F420,$F$2:$F$467)</f>
        <v>417</v>
      </c>
    </row>
    <row r="421" customFormat="false" ht="30" hidden="false" customHeight="true" outlineLevel="0" collapsed="false">
      <c r="A421" s="13" t="n">
        <v>228</v>
      </c>
      <c r="B421" s="13" t="n">
        <v>20150200818</v>
      </c>
      <c r="C421" s="14" t="s">
        <v>1865</v>
      </c>
      <c r="D421" s="11" t="n">
        <v>44.8</v>
      </c>
      <c r="E421" s="11" t="n">
        <v>46.1</v>
      </c>
      <c r="F421" s="11" t="n">
        <v>90.9</v>
      </c>
      <c r="G421" s="11" t="n">
        <f aca="false">RANK(F421,$F$2:$F$467)</f>
        <v>419</v>
      </c>
    </row>
    <row r="422" customFormat="false" ht="30" hidden="false" customHeight="true" outlineLevel="0" collapsed="false">
      <c r="A422" s="13" t="n">
        <v>108</v>
      </c>
      <c r="B422" s="13" t="n">
        <v>20150200418</v>
      </c>
      <c r="C422" s="14" t="s">
        <v>1866</v>
      </c>
      <c r="D422" s="11" t="n">
        <v>44.7</v>
      </c>
      <c r="E422" s="11" t="n">
        <v>46.1</v>
      </c>
      <c r="F422" s="11" t="n">
        <v>90.8</v>
      </c>
      <c r="G422" s="11" t="n">
        <f aca="false">RANK(F422,$F$2:$F$467)</f>
        <v>420</v>
      </c>
    </row>
    <row r="423" customFormat="false" ht="30" hidden="false" customHeight="true" outlineLevel="0" collapsed="false">
      <c r="A423" s="13" t="n">
        <v>230</v>
      </c>
      <c r="B423" s="13" t="n">
        <v>20150200820</v>
      </c>
      <c r="C423" s="14" t="s">
        <v>1867</v>
      </c>
      <c r="D423" s="11" t="n">
        <v>43.4</v>
      </c>
      <c r="E423" s="11" t="n">
        <v>46.5</v>
      </c>
      <c r="F423" s="11" t="n">
        <v>89.9</v>
      </c>
      <c r="G423" s="11" t="n">
        <f aca="false">RANK(F423,$F$2:$F$467)</f>
        <v>421</v>
      </c>
    </row>
    <row r="424" customFormat="false" ht="30" hidden="false" customHeight="true" outlineLevel="0" collapsed="false">
      <c r="A424" s="13" t="n">
        <v>4</v>
      </c>
      <c r="B424" s="13" t="n">
        <v>20150200104</v>
      </c>
      <c r="C424" s="14" t="s">
        <v>1868</v>
      </c>
      <c r="D424" s="11" t="n">
        <v>44.6</v>
      </c>
      <c r="E424" s="11" t="n">
        <v>45.2</v>
      </c>
      <c r="F424" s="11" t="n">
        <v>89.8</v>
      </c>
      <c r="G424" s="11" t="n">
        <f aca="false">RANK(F424,$F$2:$F$467)</f>
        <v>422</v>
      </c>
    </row>
    <row r="425" customFormat="false" ht="30" hidden="false" customHeight="true" outlineLevel="0" collapsed="false">
      <c r="A425" s="13" t="n">
        <v>399</v>
      </c>
      <c r="B425" s="13" t="n">
        <v>20150201409</v>
      </c>
      <c r="C425" s="14" t="s">
        <v>1869</v>
      </c>
      <c r="D425" s="11" t="n">
        <v>45.3</v>
      </c>
      <c r="E425" s="11" t="n">
        <v>44.5</v>
      </c>
      <c r="F425" s="11" t="n">
        <v>89.8</v>
      </c>
      <c r="G425" s="11" t="n">
        <f aca="false">RANK(F425,$F$2:$F$467)</f>
        <v>423</v>
      </c>
    </row>
    <row r="426" customFormat="false" ht="30" hidden="false" customHeight="true" outlineLevel="0" collapsed="false">
      <c r="A426" s="13" t="n">
        <v>368</v>
      </c>
      <c r="B426" s="13" t="n">
        <v>20150201308</v>
      </c>
      <c r="C426" s="14" t="s">
        <v>1870</v>
      </c>
      <c r="D426" s="11" t="n">
        <v>50.3</v>
      </c>
      <c r="E426" s="11" t="n">
        <v>39.3</v>
      </c>
      <c r="F426" s="11" t="n">
        <v>89.6</v>
      </c>
      <c r="G426" s="11" t="n">
        <f aca="false">RANK(F426,$F$2:$F$467)</f>
        <v>424</v>
      </c>
    </row>
    <row r="427" customFormat="false" ht="30" hidden="false" customHeight="true" outlineLevel="0" collapsed="false">
      <c r="A427" s="13" t="n">
        <v>365</v>
      </c>
      <c r="B427" s="13" t="n">
        <v>20150201305</v>
      </c>
      <c r="C427" s="14" t="s">
        <v>1871</v>
      </c>
      <c r="D427" s="11" t="n">
        <v>40.3</v>
      </c>
      <c r="E427" s="11" t="n">
        <v>49.1</v>
      </c>
      <c r="F427" s="11" t="n">
        <v>89.4</v>
      </c>
      <c r="G427" s="11" t="n">
        <f aca="false">RANK(F427,$F$2:$F$467)</f>
        <v>425</v>
      </c>
    </row>
    <row r="428" customFormat="false" ht="30" hidden="false" customHeight="true" outlineLevel="0" collapsed="false">
      <c r="A428" s="13" t="n">
        <v>187</v>
      </c>
      <c r="B428" s="13" t="n">
        <v>20150200707</v>
      </c>
      <c r="C428" s="14" t="s">
        <v>1872</v>
      </c>
      <c r="D428" s="11" t="n">
        <v>30.4</v>
      </c>
      <c r="E428" s="11" t="n">
        <v>58.9</v>
      </c>
      <c r="F428" s="11" t="n">
        <v>89.3</v>
      </c>
      <c r="G428" s="11" t="n">
        <f aca="false">RANK(F428,$F$2:$F$467)</f>
        <v>426</v>
      </c>
    </row>
    <row r="429" customFormat="false" ht="30" hidden="false" customHeight="true" outlineLevel="0" collapsed="false">
      <c r="A429" s="13" t="n">
        <v>26</v>
      </c>
      <c r="B429" s="13" t="n">
        <v>20150200126</v>
      </c>
      <c r="C429" s="14" t="s">
        <v>1873</v>
      </c>
      <c r="D429" s="11" t="n">
        <v>42.7</v>
      </c>
      <c r="E429" s="11" t="n">
        <v>46.5</v>
      </c>
      <c r="F429" s="11" t="n">
        <v>89.2</v>
      </c>
      <c r="G429" s="11" t="n">
        <f aca="false">RANK(F429,$F$2:$F$467)</f>
        <v>427</v>
      </c>
    </row>
    <row r="430" customFormat="false" ht="30" hidden="false" customHeight="true" outlineLevel="0" collapsed="false">
      <c r="A430" s="13" t="n">
        <v>455</v>
      </c>
      <c r="B430" s="15" t="n">
        <v>20150201605</v>
      </c>
      <c r="C430" s="14" t="s">
        <v>1874</v>
      </c>
      <c r="D430" s="11" t="n">
        <v>49.6</v>
      </c>
      <c r="E430" s="11" t="n">
        <v>39.6</v>
      </c>
      <c r="F430" s="11" t="n">
        <v>89.2</v>
      </c>
      <c r="G430" s="11" t="n">
        <f aca="false">RANK(F430,$F$2:$F$467)</f>
        <v>427</v>
      </c>
    </row>
    <row r="431" customFormat="false" ht="30" hidden="false" customHeight="true" outlineLevel="0" collapsed="false">
      <c r="A431" s="13" t="n">
        <v>375</v>
      </c>
      <c r="B431" s="13" t="n">
        <v>20150201315</v>
      </c>
      <c r="C431" s="14" t="s">
        <v>1875</v>
      </c>
      <c r="D431" s="11" t="n">
        <v>51.7</v>
      </c>
      <c r="E431" s="11" t="n">
        <v>37.4</v>
      </c>
      <c r="F431" s="11" t="n">
        <v>89.1</v>
      </c>
      <c r="G431" s="11" t="n">
        <f aca="false">RANK(F431,$F$2:$F$467)</f>
        <v>429</v>
      </c>
    </row>
    <row r="432" customFormat="false" ht="30" hidden="false" customHeight="true" outlineLevel="0" collapsed="false">
      <c r="A432" s="13" t="n">
        <v>219</v>
      </c>
      <c r="B432" s="13" t="n">
        <v>20150200809</v>
      </c>
      <c r="C432" s="14" t="s">
        <v>1876</v>
      </c>
      <c r="D432" s="11" t="n">
        <v>41.4</v>
      </c>
      <c r="E432" s="11" t="n">
        <v>47.6</v>
      </c>
      <c r="F432" s="11" t="n">
        <v>89</v>
      </c>
      <c r="G432" s="11" t="n">
        <f aca="false">RANK(F432,$F$2:$F$467)</f>
        <v>430</v>
      </c>
    </row>
    <row r="433" customFormat="false" ht="30" hidden="false" customHeight="true" outlineLevel="0" collapsed="false">
      <c r="A433" s="13" t="n">
        <v>418</v>
      </c>
      <c r="B433" s="13" t="n">
        <v>20150201428</v>
      </c>
      <c r="C433" s="14" t="s">
        <v>1877</v>
      </c>
      <c r="D433" s="11" t="n">
        <v>48.7</v>
      </c>
      <c r="E433" s="11" t="n">
        <v>39.9</v>
      </c>
      <c r="F433" s="11" t="n">
        <v>88.6</v>
      </c>
      <c r="G433" s="11" t="n">
        <f aca="false">RANK(F433,$F$2:$F$467)</f>
        <v>431</v>
      </c>
    </row>
    <row r="434" customFormat="false" ht="30" hidden="false" customHeight="true" outlineLevel="0" collapsed="false">
      <c r="A434" s="13" t="n">
        <v>40</v>
      </c>
      <c r="B434" s="13" t="n">
        <v>20150200210</v>
      </c>
      <c r="C434" s="14" t="s">
        <v>1878</v>
      </c>
      <c r="D434" s="11" t="n">
        <v>46.5</v>
      </c>
      <c r="E434" s="11" t="n">
        <v>41.9</v>
      </c>
      <c r="F434" s="11" t="n">
        <v>88.4</v>
      </c>
      <c r="G434" s="11" t="n">
        <f aca="false">RANK(F434,$F$2:$F$467)</f>
        <v>432</v>
      </c>
    </row>
    <row r="435" customFormat="false" ht="30" hidden="false" customHeight="true" outlineLevel="0" collapsed="false">
      <c r="A435" s="13" t="n">
        <v>352</v>
      </c>
      <c r="B435" s="13" t="n">
        <v>20150201222</v>
      </c>
      <c r="C435" s="14" t="s">
        <v>1879</v>
      </c>
      <c r="D435" s="11" t="n">
        <v>42.6</v>
      </c>
      <c r="E435" s="11" t="n">
        <v>45.6</v>
      </c>
      <c r="F435" s="11" t="n">
        <v>88.2</v>
      </c>
      <c r="G435" s="11" t="n">
        <f aca="false">RANK(F435,$F$2:$F$467)</f>
        <v>433</v>
      </c>
    </row>
    <row r="436" customFormat="false" ht="30" hidden="false" customHeight="true" outlineLevel="0" collapsed="false">
      <c r="A436" s="13" t="n">
        <v>12</v>
      </c>
      <c r="B436" s="13" t="n">
        <v>20150200112</v>
      </c>
      <c r="C436" s="14" t="s">
        <v>147</v>
      </c>
      <c r="D436" s="11" t="n">
        <v>39.7</v>
      </c>
      <c r="E436" s="11" t="n">
        <v>48.2</v>
      </c>
      <c r="F436" s="11" t="n">
        <v>87.9</v>
      </c>
      <c r="G436" s="11" t="n">
        <f aca="false">RANK(F436,$F$2:$F$467)</f>
        <v>434</v>
      </c>
    </row>
    <row r="437" customFormat="false" ht="30" hidden="false" customHeight="true" outlineLevel="0" collapsed="false">
      <c r="A437" s="13" t="n">
        <v>145</v>
      </c>
      <c r="B437" s="13" t="n">
        <v>20150200525</v>
      </c>
      <c r="C437" s="14" t="s">
        <v>1880</v>
      </c>
      <c r="D437" s="11" t="n">
        <v>34</v>
      </c>
      <c r="E437" s="11" t="n">
        <v>53.9</v>
      </c>
      <c r="F437" s="11" t="n">
        <v>87.9</v>
      </c>
      <c r="G437" s="11" t="n">
        <f aca="false">RANK(F437,$F$2:$F$467)</f>
        <v>434</v>
      </c>
    </row>
    <row r="438" customFormat="false" ht="30" hidden="false" customHeight="true" outlineLevel="0" collapsed="false">
      <c r="A438" s="13" t="n">
        <v>120</v>
      </c>
      <c r="B438" s="13" t="n">
        <v>20150200430</v>
      </c>
      <c r="C438" s="14" t="s">
        <v>1881</v>
      </c>
      <c r="D438" s="11" t="n">
        <v>40.2</v>
      </c>
      <c r="E438" s="11" t="n">
        <v>47.5</v>
      </c>
      <c r="F438" s="11" t="n">
        <v>87.7</v>
      </c>
      <c r="G438" s="11" t="n">
        <f aca="false">RANK(F438,$F$2:$F$467)</f>
        <v>436</v>
      </c>
    </row>
    <row r="439" customFormat="false" ht="30" hidden="false" customHeight="true" outlineLevel="0" collapsed="false">
      <c r="A439" s="13" t="n">
        <v>94</v>
      </c>
      <c r="B439" s="13" t="n">
        <v>20150200404</v>
      </c>
      <c r="C439" s="14" t="s">
        <v>1882</v>
      </c>
      <c r="D439" s="11" t="n">
        <v>47</v>
      </c>
      <c r="E439" s="11" t="n">
        <v>40.6</v>
      </c>
      <c r="F439" s="11" t="n">
        <v>87.6</v>
      </c>
      <c r="G439" s="11" t="n">
        <f aca="false">RANK(F439,$F$2:$F$467)</f>
        <v>437</v>
      </c>
    </row>
    <row r="440" customFormat="false" ht="30" hidden="false" customHeight="true" outlineLevel="0" collapsed="false">
      <c r="A440" s="13" t="n">
        <v>308</v>
      </c>
      <c r="B440" s="13" t="n">
        <v>20150201108</v>
      </c>
      <c r="C440" s="14" t="s">
        <v>1883</v>
      </c>
      <c r="D440" s="11" t="n">
        <v>35.5</v>
      </c>
      <c r="E440" s="11" t="n">
        <v>51.9</v>
      </c>
      <c r="F440" s="11" t="n">
        <v>87.4</v>
      </c>
      <c r="G440" s="11" t="n">
        <f aca="false">RANK(F440,$F$2:$F$467)</f>
        <v>438</v>
      </c>
    </row>
    <row r="441" customFormat="false" ht="30" hidden="false" customHeight="true" outlineLevel="0" collapsed="false">
      <c r="A441" s="13" t="n">
        <v>22</v>
      </c>
      <c r="B441" s="13" t="n">
        <v>20150200122</v>
      </c>
      <c r="C441" s="14" t="s">
        <v>1884</v>
      </c>
      <c r="D441" s="11" t="n">
        <v>44.7</v>
      </c>
      <c r="E441" s="11" t="n">
        <v>42.5</v>
      </c>
      <c r="F441" s="11" t="n">
        <v>87.2</v>
      </c>
      <c r="G441" s="11" t="n">
        <f aca="false">RANK(F441,$F$2:$F$467)</f>
        <v>439</v>
      </c>
    </row>
    <row r="442" customFormat="false" ht="30" hidden="false" customHeight="true" outlineLevel="0" collapsed="false">
      <c r="A442" s="13" t="n">
        <v>134</v>
      </c>
      <c r="B442" s="13" t="n">
        <v>20150200514</v>
      </c>
      <c r="C442" s="14" t="s">
        <v>1885</v>
      </c>
      <c r="D442" s="11" t="n">
        <v>50.1</v>
      </c>
      <c r="E442" s="11" t="n">
        <v>36.7</v>
      </c>
      <c r="F442" s="11" t="n">
        <v>86.8</v>
      </c>
      <c r="G442" s="11" t="n">
        <f aca="false">RANK(F442,$F$2:$F$467)</f>
        <v>440</v>
      </c>
    </row>
    <row r="443" customFormat="false" ht="30" hidden="false" customHeight="true" outlineLevel="0" collapsed="false">
      <c r="A443" s="13" t="n">
        <v>246</v>
      </c>
      <c r="B443" s="15" t="n">
        <v>20150200906</v>
      </c>
      <c r="C443" s="14" t="s">
        <v>1886</v>
      </c>
      <c r="D443" s="11" t="n">
        <v>39.2</v>
      </c>
      <c r="E443" s="11" t="n">
        <v>47.6</v>
      </c>
      <c r="F443" s="11" t="n">
        <v>86.8</v>
      </c>
      <c r="G443" s="11" t="n">
        <f aca="false">RANK(F443,$F$2:$F$467)</f>
        <v>440</v>
      </c>
    </row>
    <row r="444" customFormat="false" ht="30" hidden="false" customHeight="true" outlineLevel="0" collapsed="false">
      <c r="A444" s="13" t="n">
        <v>133</v>
      </c>
      <c r="B444" s="13" t="n">
        <v>20150200513</v>
      </c>
      <c r="C444" s="14" t="s">
        <v>1887</v>
      </c>
      <c r="D444" s="11" t="n">
        <v>39.8</v>
      </c>
      <c r="E444" s="11" t="n">
        <v>44.9</v>
      </c>
      <c r="F444" s="11" t="n">
        <v>84.7</v>
      </c>
      <c r="G444" s="11" t="n">
        <f aca="false">RANK(F444,$F$2:$F$467)</f>
        <v>442</v>
      </c>
    </row>
    <row r="445" customFormat="false" ht="30" hidden="false" customHeight="true" outlineLevel="0" collapsed="false">
      <c r="A445" s="13" t="n">
        <v>363</v>
      </c>
      <c r="B445" s="13" t="n">
        <v>20150201303</v>
      </c>
      <c r="C445" s="14" t="s">
        <v>1888</v>
      </c>
      <c r="D445" s="11" t="n">
        <v>45.4</v>
      </c>
      <c r="E445" s="11" t="n">
        <v>39</v>
      </c>
      <c r="F445" s="11" t="n">
        <v>84.4</v>
      </c>
      <c r="G445" s="11" t="n">
        <f aca="false">RANK(F445,$F$2:$F$467)</f>
        <v>443</v>
      </c>
    </row>
    <row r="446" customFormat="false" ht="30" hidden="false" customHeight="true" outlineLevel="0" collapsed="false">
      <c r="A446" s="13" t="n">
        <v>173</v>
      </c>
      <c r="B446" s="13" t="n">
        <v>20150200623</v>
      </c>
      <c r="C446" s="14" t="s">
        <v>1889</v>
      </c>
      <c r="D446" s="11" t="n">
        <v>43.8</v>
      </c>
      <c r="E446" s="11" t="n">
        <v>39.9</v>
      </c>
      <c r="F446" s="11" t="n">
        <v>83.7</v>
      </c>
      <c r="G446" s="11" t="n">
        <f aca="false">RANK(F446,$F$2:$F$467)</f>
        <v>444</v>
      </c>
    </row>
    <row r="447" customFormat="false" ht="30" hidden="false" customHeight="true" outlineLevel="0" collapsed="false">
      <c r="A447" s="13" t="n">
        <v>213</v>
      </c>
      <c r="B447" s="13" t="n">
        <v>20150200803</v>
      </c>
      <c r="C447" s="14" t="s">
        <v>1890</v>
      </c>
      <c r="D447" s="11" t="n">
        <v>44.8</v>
      </c>
      <c r="E447" s="11" t="n">
        <v>38.8</v>
      </c>
      <c r="F447" s="11" t="n">
        <v>83.6</v>
      </c>
      <c r="G447" s="11" t="n">
        <f aca="false">RANK(F447,$F$2:$F$467)</f>
        <v>445</v>
      </c>
    </row>
    <row r="448" customFormat="false" ht="30" hidden="false" customHeight="true" outlineLevel="0" collapsed="false">
      <c r="A448" s="13" t="n">
        <v>376</v>
      </c>
      <c r="B448" s="13" t="n">
        <v>20150201316</v>
      </c>
      <c r="C448" s="14" t="s">
        <v>1891</v>
      </c>
      <c r="D448" s="11" t="n">
        <v>42.1</v>
      </c>
      <c r="E448" s="11" t="n">
        <v>41</v>
      </c>
      <c r="F448" s="11" t="n">
        <v>83.1</v>
      </c>
      <c r="G448" s="11" t="n">
        <f aca="false">RANK(F448,$F$2:$F$467)</f>
        <v>446</v>
      </c>
    </row>
    <row r="449" customFormat="false" ht="30" hidden="false" customHeight="true" outlineLevel="0" collapsed="false">
      <c r="A449" s="13" t="n">
        <v>73</v>
      </c>
      <c r="B449" s="13" t="n">
        <v>20150200313</v>
      </c>
      <c r="C449" s="14" t="s">
        <v>1892</v>
      </c>
      <c r="D449" s="11" t="n">
        <v>42.7</v>
      </c>
      <c r="E449" s="11" t="n">
        <v>39.6</v>
      </c>
      <c r="F449" s="11" t="n">
        <v>82.3</v>
      </c>
      <c r="G449" s="11" t="n">
        <f aca="false">RANK(F449,$F$2:$F$467)</f>
        <v>447</v>
      </c>
    </row>
    <row r="450" customFormat="false" ht="30" hidden="false" customHeight="true" outlineLevel="0" collapsed="false">
      <c r="A450" s="13" t="n">
        <v>406</v>
      </c>
      <c r="B450" s="13" t="n">
        <v>20150201416</v>
      </c>
      <c r="C450" s="14" t="s">
        <v>1893</v>
      </c>
      <c r="D450" s="11" t="n">
        <v>40.9</v>
      </c>
      <c r="E450" s="11" t="n">
        <v>38.3</v>
      </c>
      <c r="F450" s="11" t="n">
        <v>79.2</v>
      </c>
      <c r="G450" s="11" t="n">
        <f aca="false">RANK(F450,$F$2:$F$467)</f>
        <v>448</v>
      </c>
    </row>
    <row r="451" customFormat="false" ht="30" hidden="false" customHeight="true" outlineLevel="0" collapsed="false">
      <c r="A451" s="13" t="n">
        <v>112</v>
      </c>
      <c r="B451" s="13" t="n">
        <v>20150200422</v>
      </c>
      <c r="C451" s="14" t="s">
        <v>1894</v>
      </c>
      <c r="D451" s="11" t="n">
        <v>29.8</v>
      </c>
      <c r="E451" s="11" t="n">
        <v>47.7</v>
      </c>
      <c r="F451" s="11" t="n">
        <v>77.5</v>
      </c>
      <c r="G451" s="11" t="n">
        <f aca="false">RANK(F451,$F$2:$F$467)</f>
        <v>449</v>
      </c>
    </row>
    <row r="452" customFormat="false" ht="30" hidden="false" customHeight="true" outlineLevel="0" collapsed="false">
      <c r="A452" s="13" t="n">
        <v>170</v>
      </c>
      <c r="B452" s="13" t="n">
        <v>20150200620</v>
      </c>
      <c r="C452" s="14" t="s">
        <v>1895</v>
      </c>
      <c r="D452" s="11" t="n">
        <v>39.3</v>
      </c>
      <c r="E452" s="11" t="n">
        <v>28</v>
      </c>
      <c r="F452" s="11" t="n">
        <v>67.3</v>
      </c>
      <c r="G452" s="11" t="n">
        <f aca="false">RANK(F452,$F$2:$F$467)</f>
        <v>450</v>
      </c>
    </row>
    <row r="453" customFormat="false" ht="30" hidden="false" customHeight="true" outlineLevel="0" collapsed="false">
      <c r="A453" s="13" t="n">
        <v>383</v>
      </c>
      <c r="B453" s="13" t="n">
        <v>20150201323</v>
      </c>
      <c r="C453" s="14" t="s">
        <v>1896</v>
      </c>
      <c r="D453" s="11" t="n">
        <v>28.2</v>
      </c>
      <c r="E453" s="11" t="n">
        <v>37.4</v>
      </c>
      <c r="F453" s="11" t="n">
        <v>65.6</v>
      </c>
      <c r="G453" s="11" t="n">
        <f aca="false">RANK(F453,$F$2:$F$467)</f>
        <v>451</v>
      </c>
    </row>
    <row r="454" customFormat="false" ht="30" hidden="false" customHeight="true" outlineLevel="0" collapsed="false">
      <c r="A454" s="13" t="n">
        <v>260</v>
      </c>
      <c r="B454" s="13" t="n">
        <v>20150200920</v>
      </c>
      <c r="C454" s="14" t="s">
        <v>1897</v>
      </c>
      <c r="D454" s="11" t="n">
        <v>14.7</v>
      </c>
      <c r="E454" s="11" t="n">
        <v>29.1</v>
      </c>
      <c r="F454" s="11" t="n">
        <v>43.8</v>
      </c>
      <c r="G454" s="11" t="n">
        <f aca="false">RANK(F454,$F$2:$F$467)</f>
        <v>452</v>
      </c>
    </row>
    <row r="455" customFormat="false" ht="30" hidden="false" customHeight="true" outlineLevel="0" collapsed="false">
      <c r="A455" s="13" t="n">
        <v>6</v>
      </c>
      <c r="B455" s="13" t="n">
        <v>20150200106</v>
      </c>
      <c r="C455" s="14" t="s">
        <v>1898</v>
      </c>
      <c r="D455" s="11" t="s">
        <v>785</v>
      </c>
      <c r="E455" s="11" t="s">
        <v>785</v>
      </c>
      <c r="F455" s="11"/>
      <c r="G455" s="11"/>
    </row>
    <row r="456" customFormat="false" ht="30" hidden="false" customHeight="true" outlineLevel="0" collapsed="false">
      <c r="A456" s="13" t="n">
        <v>18</v>
      </c>
      <c r="B456" s="13" t="n">
        <v>20150200118</v>
      </c>
      <c r="C456" s="14" t="s">
        <v>1899</v>
      </c>
      <c r="D456" s="11" t="s">
        <v>785</v>
      </c>
      <c r="E456" s="11" t="s">
        <v>785</v>
      </c>
      <c r="F456" s="11"/>
      <c r="G456" s="11"/>
    </row>
    <row r="457" customFormat="false" ht="30" hidden="false" customHeight="true" outlineLevel="0" collapsed="false">
      <c r="A457" s="13" t="n">
        <v>66</v>
      </c>
      <c r="B457" s="13" t="n">
        <v>20150200306</v>
      </c>
      <c r="C457" s="14" t="s">
        <v>1900</v>
      </c>
      <c r="D457" s="11" t="s">
        <v>785</v>
      </c>
      <c r="E457" s="11" t="s">
        <v>785</v>
      </c>
      <c r="F457" s="11"/>
      <c r="G457" s="11"/>
    </row>
    <row r="458" customFormat="false" ht="30" hidden="false" customHeight="true" outlineLevel="0" collapsed="false">
      <c r="A458" s="13" t="n">
        <v>93</v>
      </c>
      <c r="B458" s="15" t="n">
        <v>20150200403</v>
      </c>
      <c r="C458" s="14" t="s">
        <v>1901</v>
      </c>
      <c r="D458" s="11" t="s">
        <v>785</v>
      </c>
      <c r="E458" s="11" t="s">
        <v>785</v>
      </c>
      <c r="F458" s="11"/>
      <c r="G458" s="11"/>
    </row>
    <row r="459" customFormat="false" ht="30" hidden="false" customHeight="true" outlineLevel="0" collapsed="false">
      <c r="A459" s="13" t="n">
        <v>114</v>
      </c>
      <c r="B459" s="13" t="n">
        <v>20150200424</v>
      </c>
      <c r="C459" s="14" t="s">
        <v>993</v>
      </c>
      <c r="D459" s="11" t="s">
        <v>785</v>
      </c>
      <c r="E459" s="11" t="s">
        <v>785</v>
      </c>
      <c r="F459" s="11"/>
      <c r="G459" s="11"/>
    </row>
    <row r="460" customFormat="false" ht="30" hidden="false" customHeight="true" outlineLevel="0" collapsed="false">
      <c r="A460" s="13" t="n">
        <v>116</v>
      </c>
      <c r="B460" s="13" t="n">
        <v>20150200426</v>
      </c>
      <c r="C460" s="14" t="s">
        <v>1902</v>
      </c>
      <c r="D460" s="11" t="s">
        <v>785</v>
      </c>
      <c r="E460" s="11" t="s">
        <v>785</v>
      </c>
      <c r="F460" s="11"/>
      <c r="G460" s="11"/>
    </row>
    <row r="461" customFormat="false" ht="30" hidden="false" customHeight="true" outlineLevel="0" collapsed="false">
      <c r="A461" s="13" t="n">
        <v>250</v>
      </c>
      <c r="B461" s="13" t="n">
        <v>20150200910</v>
      </c>
      <c r="C461" s="14" t="s">
        <v>1903</v>
      </c>
      <c r="D461" s="11" t="s">
        <v>785</v>
      </c>
      <c r="E461" s="11" t="s">
        <v>785</v>
      </c>
      <c r="F461" s="11"/>
      <c r="G461" s="11"/>
    </row>
    <row r="462" customFormat="false" ht="30" hidden="false" customHeight="true" outlineLevel="0" collapsed="false">
      <c r="A462" s="13" t="n">
        <v>335</v>
      </c>
      <c r="B462" s="13" t="n">
        <v>20150201205</v>
      </c>
      <c r="C462" s="14" t="s">
        <v>1904</v>
      </c>
      <c r="D462" s="11" t="s">
        <v>785</v>
      </c>
      <c r="E462" s="11" t="s">
        <v>785</v>
      </c>
      <c r="F462" s="11"/>
      <c r="G462" s="11"/>
    </row>
    <row r="463" customFormat="false" ht="30" hidden="false" customHeight="true" outlineLevel="0" collapsed="false">
      <c r="A463" s="13" t="n">
        <v>340</v>
      </c>
      <c r="B463" s="13" t="n">
        <v>20150201210</v>
      </c>
      <c r="C463" s="14" t="s">
        <v>1905</v>
      </c>
      <c r="D463" s="11" t="s">
        <v>785</v>
      </c>
      <c r="E463" s="11" t="s">
        <v>785</v>
      </c>
      <c r="F463" s="11"/>
      <c r="G463" s="11"/>
    </row>
    <row r="464" customFormat="false" ht="30" hidden="false" customHeight="true" outlineLevel="0" collapsed="false">
      <c r="A464" s="13" t="n">
        <v>355</v>
      </c>
      <c r="B464" s="13" t="n">
        <v>20150201225</v>
      </c>
      <c r="C464" s="14" t="s">
        <v>263</v>
      </c>
      <c r="D464" s="11" t="s">
        <v>785</v>
      </c>
      <c r="E464" s="11" t="s">
        <v>785</v>
      </c>
      <c r="F464" s="11"/>
      <c r="G464" s="11"/>
    </row>
    <row r="465" customFormat="false" ht="30" hidden="false" customHeight="true" outlineLevel="0" collapsed="false">
      <c r="A465" s="13" t="n">
        <v>393</v>
      </c>
      <c r="B465" s="13" t="n">
        <v>20150201403</v>
      </c>
      <c r="C465" s="14" t="s">
        <v>1906</v>
      </c>
      <c r="D465" s="11" t="s">
        <v>785</v>
      </c>
      <c r="E465" s="11" t="s">
        <v>785</v>
      </c>
      <c r="F465" s="11"/>
      <c r="G465" s="11"/>
    </row>
    <row r="466" customFormat="false" ht="30" hidden="false" customHeight="true" outlineLevel="0" collapsed="false">
      <c r="A466" s="13" t="n">
        <v>413</v>
      </c>
      <c r="B466" s="13" t="n">
        <v>20150201423</v>
      </c>
      <c r="C466" s="14" t="s">
        <v>1907</v>
      </c>
      <c r="D466" s="11" t="s">
        <v>785</v>
      </c>
      <c r="E466" s="11" t="s">
        <v>785</v>
      </c>
      <c r="F466" s="11"/>
      <c r="G466" s="11"/>
    </row>
    <row r="467" customFormat="false" ht="30" hidden="false" customHeight="true" outlineLevel="0" collapsed="false">
      <c r="A467" s="13" t="n">
        <v>425</v>
      </c>
      <c r="B467" s="13" t="n">
        <v>20150201505</v>
      </c>
      <c r="C467" s="14" t="s">
        <v>380</v>
      </c>
      <c r="D467" s="11" t="s">
        <v>785</v>
      </c>
      <c r="E467" s="11" t="s">
        <v>785</v>
      </c>
      <c r="F467" s="11"/>
      <c r="G467" s="11"/>
    </row>
    <row r="468" customFormat="false" ht="30" hidden="false" customHeight="true" outlineLevel="0" collapsed="false">
      <c r="A468" s="13" t="n">
        <v>461</v>
      </c>
      <c r="B468" s="13" t="n">
        <v>20150201611</v>
      </c>
      <c r="C468" s="14" t="s">
        <v>1908</v>
      </c>
      <c r="D468" s="11" t="s">
        <v>785</v>
      </c>
      <c r="E468" s="11" t="s">
        <v>785</v>
      </c>
      <c r="F468" s="11"/>
      <c r="G468" s="11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12"/>
    <col collapsed="false" customWidth="true" hidden="false" outlineLevel="0" max="5" min="5" style="0" width="21.75"/>
    <col collapsed="false" customWidth="true" hidden="false" outlineLevel="0" max="6" min="6" style="0" width="11.12"/>
  </cols>
  <sheetData>
    <row r="1" customFormat="false" ht="48.75" hidden="false" customHeight="true" outlineLevel="0" collapsed="false">
      <c r="A1" s="16" t="s">
        <v>1909</v>
      </c>
      <c r="B1" s="16"/>
      <c r="C1" s="16"/>
      <c r="D1" s="16"/>
      <c r="E1" s="16"/>
      <c r="F1" s="16"/>
      <c r="G1" s="16"/>
    </row>
    <row r="2" customFormat="false" ht="30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</row>
    <row r="3" customFormat="false" ht="30" hidden="false" customHeight="true" outlineLevel="0" collapsed="false">
      <c r="A3" s="13" t="n">
        <v>467</v>
      </c>
      <c r="B3" s="13" t="n">
        <v>20150201701</v>
      </c>
      <c r="C3" s="14" t="s">
        <v>1910</v>
      </c>
      <c r="D3" s="11" t="n">
        <v>55.5</v>
      </c>
      <c r="E3" s="11" t="n">
        <v>52.3</v>
      </c>
      <c r="F3" s="11" t="n">
        <f aca="false">D3+E3</f>
        <v>107.8</v>
      </c>
      <c r="G3" s="11" t="n">
        <v>1</v>
      </c>
    </row>
    <row r="4" customFormat="false" ht="30" hidden="false" customHeight="true" outlineLevel="0" collapsed="false">
      <c r="A4" s="13" t="n">
        <v>468</v>
      </c>
      <c r="B4" s="13" t="n">
        <v>20150201702</v>
      </c>
      <c r="C4" s="14" t="s">
        <v>1911</v>
      </c>
      <c r="D4" s="11" t="n">
        <v>56.8</v>
      </c>
      <c r="E4" s="11" t="n">
        <v>47.2</v>
      </c>
      <c r="F4" s="11" t="n">
        <f aca="false">D4+E4</f>
        <v>104</v>
      </c>
      <c r="G4" s="11" t="n">
        <v>2</v>
      </c>
    </row>
    <row r="5" customFormat="false" ht="30" hidden="false" customHeight="true" outlineLevel="0" collapsed="false">
      <c r="A5" s="13" t="n">
        <v>469</v>
      </c>
      <c r="B5" s="13" t="n">
        <v>20150201703</v>
      </c>
      <c r="C5" s="14" t="s">
        <v>1912</v>
      </c>
      <c r="D5" s="11" t="n">
        <v>57.4</v>
      </c>
      <c r="E5" s="11" t="n">
        <v>40.9</v>
      </c>
      <c r="F5" s="11" t="n">
        <f aca="false">D5+E5</f>
        <v>98.3</v>
      </c>
      <c r="G5" s="11" t="n">
        <v>3</v>
      </c>
    </row>
    <row r="6" customFormat="false" ht="30" hidden="false" customHeight="true" outlineLevel="0" collapsed="false">
      <c r="A6" s="17"/>
      <c r="B6" s="17"/>
      <c r="C6" s="17"/>
      <c r="D6" s="17"/>
      <c r="E6" s="17"/>
      <c r="F6" s="17"/>
      <c r="G6" s="17"/>
    </row>
    <row r="7" customFormat="false" ht="30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30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30" hidden="false" customHeight="true" outlineLevel="0" collapsed="false">
      <c r="A9" s="17"/>
      <c r="B9" s="17"/>
      <c r="C9" s="17"/>
      <c r="D9" s="17"/>
      <c r="E9" s="17"/>
      <c r="F9" s="17"/>
      <c r="G9" s="17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7"/>
      <c r="G10" s="17"/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  <c r="G11" s="17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7"/>
      <c r="G12" s="1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9:25:59Z</dcterms:created>
  <dc:creator>lenovo</dc:creator>
  <dc:description/>
  <dc:language>en-US</dc:language>
  <cp:lastModifiedBy>lenovo</cp:lastModifiedBy>
  <cp:lastPrinted>2016-01-04T10:03:55Z</cp:lastPrinted>
  <dcterms:modified xsi:type="dcterms:W3CDTF">2016-01-04T10:12:34Z</dcterms:modified>
  <cp:revision>0</cp:revision>
  <dc:subject/>
  <dc:title/>
</cp:coreProperties>
</file>