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60">
  <si>
    <r>
      <rPr>
        <b val="true"/>
        <sz val="12"/>
        <rFont val="方正小标宋简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辽阳市市直政府系统（教师、护理岗位）事业单位公开招聘进入面试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行测成绩</t>
  </si>
  <si>
    <t xml:space="preserve">专业成绩</t>
  </si>
  <si>
    <t xml:space="preserve">笔试加权成绩</t>
  </si>
  <si>
    <t xml:space="preserve">名次</t>
  </si>
  <si>
    <t xml:space="preserve">备注</t>
  </si>
  <si>
    <t xml:space="preserve">151043514</t>
  </si>
  <si>
    <t xml:space="preserve">吴名妍</t>
  </si>
  <si>
    <t xml:space="preserve">辽阳职业技术学院</t>
  </si>
  <si>
    <t xml:space="preserve">运动康复与健康教师</t>
  </si>
  <si>
    <t xml:space="preserve">151043515</t>
  </si>
  <si>
    <t xml:space="preserve">杨丹文</t>
  </si>
  <si>
    <t xml:space="preserve">151043422</t>
  </si>
  <si>
    <t xml:space="preserve">张晓芮</t>
  </si>
  <si>
    <t xml:space="preserve">舞蹈教师</t>
  </si>
  <si>
    <t xml:space="preserve">151043430</t>
  </si>
  <si>
    <t xml:space="preserve">李潇卓</t>
  </si>
  <si>
    <t xml:space="preserve">食品科学教师</t>
  </si>
  <si>
    <t xml:space="preserve">151043426</t>
  </si>
  <si>
    <t xml:space="preserve">田雪娇</t>
  </si>
  <si>
    <t xml:space="preserve">递补</t>
  </si>
  <si>
    <t xml:space="preserve">151043510</t>
  </si>
  <si>
    <t xml:space="preserve">王麟鹤</t>
  </si>
  <si>
    <t xml:space="preserve">海洋生物学教师</t>
  </si>
  <si>
    <t xml:space="preserve">151043505</t>
  </si>
  <si>
    <t xml:space="preserve">李琳琳</t>
  </si>
  <si>
    <t xml:space="preserve">对外汉语教师</t>
  </si>
  <si>
    <t xml:space="preserve">151043504</t>
  </si>
  <si>
    <t xml:space="preserve">赵翘楚</t>
  </si>
  <si>
    <t xml:space="preserve">151043516</t>
  </si>
  <si>
    <t xml:space="preserve">马诗朦</t>
  </si>
  <si>
    <t xml:space="preserve">测试计量技术及仪器教师</t>
  </si>
  <si>
    <t xml:space="preserve">151043603</t>
  </si>
  <si>
    <t xml:space="preserve">张逊</t>
  </si>
  <si>
    <t xml:space="preserve">辽阳市第一高级中学</t>
  </si>
  <si>
    <t xml:space="preserve">物理教师</t>
  </si>
  <si>
    <t xml:space="preserve">151043604</t>
  </si>
  <si>
    <t xml:space="preserve">闵旭</t>
  </si>
  <si>
    <t xml:space="preserve">151043607</t>
  </si>
  <si>
    <t xml:space="preserve">肖蔷微</t>
  </si>
  <si>
    <t xml:space="preserve">化学教师</t>
  </si>
  <si>
    <t xml:space="preserve">151043610</t>
  </si>
  <si>
    <t xml:space="preserve">焦阳</t>
  </si>
  <si>
    <t xml:space="preserve">151043614</t>
  </si>
  <si>
    <t xml:space="preserve">徐华苑</t>
  </si>
  <si>
    <t xml:space="preserve">辽阳市第三高级中学</t>
  </si>
  <si>
    <t xml:space="preserve">数学教师</t>
  </si>
  <si>
    <t xml:space="preserve">151043621</t>
  </si>
  <si>
    <t xml:space="preserve">姜威</t>
  </si>
  <si>
    <t xml:space="preserve">并列</t>
  </si>
  <si>
    <t xml:space="preserve">151043626</t>
  </si>
  <si>
    <t xml:space="preserve">刘强</t>
  </si>
  <si>
    <t xml:space="preserve">151043704</t>
  </si>
  <si>
    <t xml:space="preserve">陈宇</t>
  </si>
  <si>
    <t xml:space="preserve">辽阳市第四高级中学</t>
  </si>
  <si>
    <t xml:space="preserve">语文教师</t>
  </si>
  <si>
    <t xml:space="preserve">151043710</t>
  </si>
  <si>
    <t xml:space="preserve">汤子宁</t>
  </si>
  <si>
    <t xml:space="preserve">151043725</t>
  </si>
  <si>
    <t xml:space="preserve">李晓玲</t>
  </si>
  <si>
    <t xml:space="preserve">151043719</t>
  </si>
  <si>
    <t xml:space="preserve">张玉霞</t>
  </si>
  <si>
    <t xml:space="preserve">151051725</t>
  </si>
  <si>
    <t xml:space="preserve">唐博昊</t>
  </si>
  <si>
    <t xml:space="preserve">辽阳市第一中等职业技术专业学校</t>
  </si>
  <si>
    <t xml:space="preserve">151051723</t>
  </si>
  <si>
    <t xml:space="preserve">侯雪迪</t>
  </si>
  <si>
    <t xml:space="preserve">151051712</t>
  </si>
  <si>
    <t xml:space="preserve">王南</t>
  </si>
  <si>
    <t xml:space="preserve">体育教师</t>
  </si>
  <si>
    <t xml:space="preserve">151051717</t>
  </si>
  <si>
    <t xml:space="preserve">吴思霖</t>
  </si>
  <si>
    <t xml:space="preserve">151052522</t>
  </si>
  <si>
    <t xml:space="preserve">顾洪玉</t>
  </si>
  <si>
    <t xml:space="preserve">辽阳市第一中学</t>
  </si>
  <si>
    <t xml:space="preserve">151052526</t>
  </si>
  <si>
    <t xml:space="preserve">罗兴春</t>
  </si>
  <si>
    <t xml:space="preserve">151052606</t>
  </si>
  <si>
    <t xml:space="preserve">宋杰</t>
  </si>
  <si>
    <t xml:space="preserve">生物教师</t>
  </si>
  <si>
    <t xml:space="preserve">151052612</t>
  </si>
  <si>
    <t xml:space="preserve">范慧</t>
  </si>
  <si>
    <t xml:space="preserve">151052530</t>
  </si>
  <si>
    <t xml:space="preserve">王英博</t>
  </si>
  <si>
    <t xml:space="preserve">地理教师</t>
  </si>
  <si>
    <t xml:space="preserve">151052601</t>
  </si>
  <si>
    <t xml:space="preserve">李艳聪</t>
  </si>
  <si>
    <t xml:space="preserve">151052812</t>
  </si>
  <si>
    <t xml:space="preserve">陈腾</t>
  </si>
  <si>
    <t xml:space="preserve">辽阳市第二中学</t>
  </si>
  <si>
    <t xml:space="preserve">151052818</t>
  </si>
  <si>
    <t xml:space="preserve">李娜</t>
  </si>
  <si>
    <t xml:space="preserve">151040104</t>
  </si>
  <si>
    <t xml:space="preserve">高莹</t>
  </si>
  <si>
    <t xml:space="preserve">辽阳市第五中学</t>
  </si>
  <si>
    <t xml:space="preserve">政治教师</t>
  </si>
  <si>
    <t xml:space="preserve">151040102</t>
  </si>
  <si>
    <t xml:space="preserve">白娜</t>
  </si>
  <si>
    <t xml:space="preserve">151040312</t>
  </si>
  <si>
    <t xml:space="preserve">付雪</t>
  </si>
  <si>
    <t xml:space="preserve">辽阳市第六中学</t>
  </si>
  <si>
    <t xml:space="preserve">151040310</t>
  </si>
  <si>
    <t xml:space="preserve">李晶莹</t>
  </si>
  <si>
    <t xml:space="preserve">151040708</t>
  </si>
  <si>
    <t xml:space="preserve">戴劲</t>
  </si>
  <si>
    <t xml:space="preserve">辽阳市第九中学</t>
  </si>
  <si>
    <t xml:space="preserve">151040704</t>
  </si>
  <si>
    <t xml:space="preserve">赵阳</t>
  </si>
  <si>
    <t xml:space="preserve">151041527</t>
  </si>
  <si>
    <t xml:space="preserve">齐莹莹</t>
  </si>
  <si>
    <t xml:space="preserve">辽阳市第十一中学</t>
  </si>
  <si>
    <t xml:space="preserve">151041605</t>
  </si>
  <si>
    <t xml:space="preserve">李璐</t>
  </si>
  <si>
    <t xml:space="preserve">151041108</t>
  </si>
  <si>
    <t xml:space="preserve">刘地</t>
  </si>
  <si>
    <t xml:space="preserve">151041029</t>
  </si>
  <si>
    <t xml:space="preserve">巩宏雨</t>
  </si>
  <si>
    <t xml:space="preserve">151041309</t>
  </si>
  <si>
    <t xml:space="preserve">李莉莉</t>
  </si>
  <si>
    <t xml:space="preserve">英语教师</t>
  </si>
  <si>
    <t xml:space="preserve">151041413</t>
  </si>
  <si>
    <t xml:space="preserve">王晓岩</t>
  </si>
  <si>
    <t xml:space="preserve">151041410</t>
  </si>
  <si>
    <t xml:space="preserve">张嫄欣</t>
  </si>
  <si>
    <t xml:space="preserve">151041416</t>
  </si>
  <si>
    <t xml:space="preserve">金鑫鑫</t>
  </si>
  <si>
    <t xml:space="preserve">151041616</t>
  </si>
  <si>
    <t xml:space="preserve">万芊言</t>
  </si>
  <si>
    <t xml:space="preserve">音乐教师</t>
  </si>
  <si>
    <t xml:space="preserve">151041617</t>
  </si>
  <si>
    <t xml:space="preserve">马啸</t>
  </si>
  <si>
    <t xml:space="preserve">151041630</t>
  </si>
  <si>
    <t xml:space="preserve">温广东</t>
  </si>
  <si>
    <t xml:space="preserve">151041629</t>
  </si>
  <si>
    <t xml:space="preserve">吴野</t>
  </si>
  <si>
    <t xml:space="preserve">151041210</t>
  </si>
  <si>
    <t xml:space="preserve">李欣航</t>
  </si>
  <si>
    <t xml:space="preserve">151041123</t>
  </si>
  <si>
    <t xml:space="preserve">党蕊</t>
  </si>
  <si>
    <t xml:space="preserve">151041119</t>
  </si>
  <si>
    <t xml:space="preserve">喻蕾</t>
  </si>
  <si>
    <t xml:space="preserve">151041125</t>
  </si>
  <si>
    <t xml:space="preserve">吴迪</t>
  </si>
  <si>
    <t xml:space="preserve">151041717</t>
  </si>
  <si>
    <t xml:space="preserve">魏伟</t>
  </si>
  <si>
    <t xml:space="preserve">辽阳市第十二中学</t>
  </si>
  <si>
    <t xml:space="preserve">151041711</t>
  </si>
  <si>
    <t xml:space="preserve">于光帅</t>
  </si>
  <si>
    <t xml:space="preserve">151041904</t>
  </si>
  <si>
    <t xml:space="preserve">房丽莉</t>
  </si>
  <si>
    <t xml:space="preserve">辽阳市第十五中学</t>
  </si>
  <si>
    <t xml:space="preserve">计算机教师</t>
  </si>
  <si>
    <t xml:space="preserve">151041902</t>
  </si>
  <si>
    <t xml:space="preserve">魏月</t>
  </si>
  <si>
    <t xml:space="preserve">151042613</t>
  </si>
  <si>
    <t xml:space="preserve">吴雨菲</t>
  </si>
  <si>
    <t xml:space="preserve">辽阳市第十六中学</t>
  </si>
  <si>
    <t xml:space="preserve">151042610</t>
  </si>
  <si>
    <t xml:space="preserve">陈倩</t>
  </si>
  <si>
    <t xml:space="preserve">151042806</t>
  </si>
  <si>
    <t xml:space="preserve">王嘉慧</t>
  </si>
  <si>
    <t xml:space="preserve">辽阳市第二十五中学</t>
  </si>
  <si>
    <t xml:space="preserve">151042811</t>
  </si>
  <si>
    <t xml:space="preserve">成璐</t>
  </si>
  <si>
    <t xml:space="preserve">151042823</t>
  </si>
  <si>
    <t xml:space="preserve">王多闻</t>
  </si>
  <si>
    <t xml:space="preserve">辽阳市特殊教育学校</t>
  </si>
  <si>
    <t xml:space="preserve">151042825</t>
  </si>
  <si>
    <t xml:space="preserve">高鹏</t>
  </si>
  <si>
    <t xml:space="preserve">151042908</t>
  </si>
  <si>
    <t xml:space="preserve">王家音</t>
  </si>
  <si>
    <t xml:space="preserve">辽阳市机关幼儿园</t>
  </si>
  <si>
    <t xml:space="preserve">幼儿教师</t>
  </si>
  <si>
    <t xml:space="preserve">151043027</t>
  </si>
  <si>
    <t xml:space="preserve">杨晓云</t>
  </si>
  <si>
    <t xml:space="preserve">151043021</t>
  </si>
  <si>
    <t xml:space="preserve">边媛媛</t>
  </si>
  <si>
    <t xml:space="preserve">151042902</t>
  </si>
  <si>
    <t xml:space="preserve">杨嘉艺</t>
  </si>
  <si>
    <t xml:space="preserve">151043001</t>
  </si>
  <si>
    <t xml:space="preserve">柳杨</t>
  </si>
  <si>
    <t xml:space="preserve">151043006</t>
  </si>
  <si>
    <t xml:space="preserve">张晓川</t>
  </si>
  <si>
    <t xml:space="preserve">151042918</t>
  </si>
  <si>
    <t xml:space="preserve">赵媛媛</t>
  </si>
  <si>
    <t xml:space="preserve">151042910</t>
  </si>
  <si>
    <t xml:space="preserve">夏妍</t>
  </si>
  <si>
    <t xml:space="preserve">151043101</t>
  </si>
  <si>
    <t xml:space="preserve">周红宇</t>
  </si>
  <si>
    <t xml:space="preserve">美术教师</t>
  </si>
  <si>
    <t xml:space="preserve">151043102</t>
  </si>
  <si>
    <t xml:space="preserve">姜琳琳</t>
  </si>
  <si>
    <t xml:space="preserve">151043412</t>
  </si>
  <si>
    <t xml:space="preserve">冯晓彤</t>
  </si>
  <si>
    <t xml:space="preserve">辽阳市回族幼儿园</t>
  </si>
  <si>
    <t xml:space="preserve">151043328</t>
  </si>
  <si>
    <t xml:space="preserve">张馨匀</t>
  </si>
  <si>
    <t xml:space="preserve">151043403</t>
  </si>
  <si>
    <t xml:space="preserve">李华菲</t>
  </si>
  <si>
    <t xml:space="preserve">151043415</t>
  </si>
  <si>
    <t xml:space="preserve">杨德茜</t>
  </si>
  <si>
    <t xml:space="preserve">151043205</t>
  </si>
  <si>
    <t xml:space="preserve">田佳禾</t>
  </si>
  <si>
    <t xml:space="preserve">辽阳市实验幼儿园</t>
  </si>
  <si>
    <t xml:space="preserve">151043106</t>
  </si>
  <si>
    <t xml:space="preserve">李金儒</t>
  </si>
  <si>
    <t xml:space="preserve">151043117</t>
  </si>
  <si>
    <t xml:space="preserve">姜婷</t>
  </si>
  <si>
    <t xml:space="preserve">151043107</t>
  </si>
  <si>
    <t xml:space="preserve">刘芮</t>
  </si>
  <si>
    <t xml:space="preserve">151043220</t>
  </si>
  <si>
    <t xml:space="preserve">王晓娇</t>
  </si>
  <si>
    <t xml:space="preserve">151043314</t>
  </si>
  <si>
    <t xml:space="preserve">李丙徽</t>
  </si>
  <si>
    <t xml:space="preserve">151043224</t>
  </si>
  <si>
    <t xml:space="preserve">张宇</t>
  </si>
  <si>
    <t xml:space="preserve">151043216</t>
  </si>
  <si>
    <t xml:space="preserve">李婷</t>
  </si>
  <si>
    <t xml:space="preserve">151043122</t>
  </si>
  <si>
    <t xml:space="preserve">李晓娜</t>
  </si>
  <si>
    <t xml:space="preserve">151043110</t>
  </si>
  <si>
    <t xml:space="preserve">刘飞</t>
  </si>
  <si>
    <t xml:space="preserve">151043520</t>
  </si>
  <si>
    <t xml:space="preserve">胡金华</t>
  </si>
  <si>
    <t xml:space="preserve">辽阳技师学院</t>
  </si>
  <si>
    <t xml:space="preserve">教师（一）</t>
  </si>
  <si>
    <t xml:space="preserve">151043521</t>
  </si>
  <si>
    <t xml:space="preserve">姜莹莹</t>
  </si>
  <si>
    <t xml:space="preserve">151043530</t>
  </si>
  <si>
    <t xml:space="preserve">朱彧</t>
  </si>
  <si>
    <t xml:space="preserve">教师（四）</t>
  </si>
  <si>
    <t xml:space="preserve">151043602</t>
  </si>
  <si>
    <t xml:space="preserve">石莹</t>
  </si>
  <si>
    <t xml:space="preserve">151043525</t>
  </si>
  <si>
    <t xml:space="preserve">刘轶</t>
  </si>
  <si>
    <t xml:space="preserve">教师（三）</t>
  </si>
  <si>
    <t xml:space="preserve">151043526</t>
  </si>
  <si>
    <t xml:space="preserve">于佳</t>
  </si>
  <si>
    <t xml:space="preserve">151043522</t>
  </si>
  <si>
    <t xml:space="preserve">孟繁宇</t>
  </si>
  <si>
    <t xml:space="preserve">教师（二）</t>
  </si>
  <si>
    <t xml:space="preserve">151043523</t>
  </si>
  <si>
    <t xml:space="preserve">王鹏</t>
  </si>
  <si>
    <t xml:space="preserve">151043611</t>
  </si>
  <si>
    <t xml:space="preserve">俞海云</t>
  </si>
  <si>
    <t xml:space="preserve">辽阳市图书馆</t>
  </si>
  <si>
    <t xml:space="preserve">少儿绘画辅导教师</t>
  </si>
  <si>
    <t xml:space="preserve">151043421</t>
  </si>
  <si>
    <t xml:space="preserve">刘昕彤</t>
  </si>
  <si>
    <t xml:space="preserve">辽阳市福利院</t>
  </si>
  <si>
    <t xml:space="preserve">教师</t>
  </si>
  <si>
    <t xml:space="preserve">151043420</t>
  </si>
  <si>
    <t xml:space="preserve">隋宁</t>
  </si>
  <si>
    <t xml:space="preserve">151043730</t>
  </si>
  <si>
    <t xml:space="preserve">于海燕</t>
  </si>
  <si>
    <t xml:space="preserve">辽阳中医药学校</t>
  </si>
  <si>
    <t xml:space="preserve">151050409</t>
  </si>
  <si>
    <t xml:space="preserve">耿娜</t>
  </si>
  <si>
    <t xml:space="preserve">辽阳市强制隔离戒毒所</t>
  </si>
  <si>
    <t xml:space="preserve">强制隔离戒毒康复中心护士</t>
  </si>
  <si>
    <t xml:space="preserve">151050406</t>
  </si>
  <si>
    <t xml:space="preserve">兰英慧</t>
  </si>
  <si>
    <t xml:space="preserve">151050410</t>
  </si>
  <si>
    <t xml:space="preserve">梁冰</t>
  </si>
  <si>
    <t xml:space="preserve">辽阳市第二人民医院</t>
  </si>
  <si>
    <t xml:space="preserve">临床护理（一）</t>
  </si>
  <si>
    <t xml:space="preserve">151050413</t>
  </si>
  <si>
    <t xml:space="preserve">杨柠菲</t>
  </si>
  <si>
    <t xml:space="preserve">151050418</t>
  </si>
  <si>
    <t xml:space="preserve">夏娟</t>
  </si>
  <si>
    <t xml:space="preserve">151050412</t>
  </si>
  <si>
    <t xml:space="preserve">金梦</t>
  </si>
  <si>
    <t xml:space="preserve">151050415</t>
  </si>
  <si>
    <t xml:space="preserve">王慧杰</t>
  </si>
  <si>
    <t xml:space="preserve">151050416</t>
  </si>
  <si>
    <t xml:space="preserve">邹珊</t>
  </si>
  <si>
    <t xml:space="preserve">151050805</t>
  </si>
  <si>
    <t xml:space="preserve">赵健</t>
  </si>
  <si>
    <t xml:space="preserve">临床护理（四）</t>
  </si>
  <si>
    <t xml:space="preserve">151050804</t>
  </si>
  <si>
    <t xml:space="preserve">赵函</t>
  </si>
  <si>
    <t xml:space="preserve">151050624</t>
  </si>
  <si>
    <t xml:space="preserve">金嘉琦</t>
  </si>
  <si>
    <t xml:space="preserve">临床护理（三）</t>
  </si>
  <si>
    <t xml:space="preserve">151050711</t>
  </si>
  <si>
    <t xml:space="preserve">徐双</t>
  </si>
  <si>
    <t xml:space="preserve">151050629</t>
  </si>
  <si>
    <t xml:space="preserve">李智华</t>
  </si>
  <si>
    <t xml:space="preserve">151050718</t>
  </si>
  <si>
    <t xml:space="preserve">王思迪</t>
  </si>
  <si>
    <t xml:space="preserve">151050723</t>
  </si>
  <si>
    <t xml:space="preserve">李哲</t>
  </si>
  <si>
    <t xml:space="preserve">151050802</t>
  </si>
  <si>
    <t xml:space="preserve">滕蒙</t>
  </si>
  <si>
    <t xml:space="preserve">151050801</t>
  </si>
  <si>
    <t xml:space="preserve">赵鑫</t>
  </si>
  <si>
    <t xml:space="preserve">151050701</t>
  </si>
  <si>
    <t xml:space="preserve">孟丽颖</t>
  </si>
  <si>
    <t xml:space="preserve">151050722</t>
  </si>
  <si>
    <t xml:space="preserve">张天娇</t>
  </si>
  <si>
    <t xml:space="preserve">151050714</t>
  </si>
  <si>
    <t xml:space="preserve">刘师岐</t>
  </si>
  <si>
    <t xml:space="preserve">151050724</t>
  </si>
  <si>
    <t xml:space="preserve">蒲佳妮</t>
  </si>
  <si>
    <t xml:space="preserve">151050719</t>
  </si>
  <si>
    <t xml:space="preserve">薛紫倩</t>
  </si>
  <si>
    <t xml:space="preserve">151050727</t>
  </si>
  <si>
    <t xml:space="preserve">曾丹</t>
  </si>
  <si>
    <t xml:space="preserve">151050713</t>
  </si>
  <si>
    <t xml:space="preserve">钟明明</t>
  </si>
  <si>
    <t xml:space="preserve">151050627</t>
  </si>
  <si>
    <t xml:space="preserve">徐阳</t>
  </si>
  <si>
    <t xml:space="preserve">151050728</t>
  </si>
  <si>
    <t xml:space="preserve">张嘉员</t>
  </si>
  <si>
    <t xml:space="preserve">151050720</t>
  </si>
  <si>
    <t xml:space="preserve">孙海铭</t>
  </si>
  <si>
    <t xml:space="preserve">151050706</t>
  </si>
  <si>
    <t xml:space="preserve">张冰</t>
  </si>
  <si>
    <t xml:space="preserve">151050710</t>
  </si>
  <si>
    <t xml:space="preserve">苏萍</t>
  </si>
  <si>
    <t xml:space="preserve">151050725</t>
  </si>
  <si>
    <t xml:space="preserve">李慧敏</t>
  </si>
  <si>
    <t xml:space="preserve">151050602</t>
  </si>
  <si>
    <t xml:space="preserve">王雪</t>
  </si>
  <si>
    <t xml:space="preserve">临床护理（二）</t>
  </si>
  <si>
    <t xml:space="preserve">151050617</t>
  </si>
  <si>
    <t xml:space="preserve">谷桐瑶</t>
  </si>
  <si>
    <t xml:space="preserve">151050523</t>
  </si>
  <si>
    <t xml:space="preserve">代强</t>
  </si>
  <si>
    <t xml:space="preserve">151050516</t>
  </si>
  <si>
    <t xml:space="preserve">黄旭</t>
  </si>
  <si>
    <t xml:space="preserve">151050526</t>
  </si>
  <si>
    <t xml:space="preserve">郭欣</t>
  </si>
  <si>
    <t xml:space="preserve">151050421</t>
  </si>
  <si>
    <t xml:space="preserve">王硕</t>
  </si>
  <si>
    <t xml:space="preserve">151050614</t>
  </si>
  <si>
    <t xml:space="preserve">高雨婷</t>
  </si>
  <si>
    <t xml:space="preserve">151050527</t>
  </si>
  <si>
    <t xml:space="preserve">冯茜</t>
  </si>
  <si>
    <t xml:space="preserve">151050603</t>
  </si>
  <si>
    <t xml:space="preserve">王珺</t>
  </si>
  <si>
    <t xml:space="preserve">151050514</t>
  </si>
  <si>
    <t xml:space="preserve">苏雪闫</t>
  </si>
  <si>
    <t xml:space="preserve">151050425</t>
  </si>
  <si>
    <t xml:space="preserve">张晓琳</t>
  </si>
  <si>
    <t xml:space="preserve">151050524</t>
  </si>
  <si>
    <t xml:space="preserve">张书玉</t>
  </si>
  <si>
    <t xml:space="preserve">151050513</t>
  </si>
  <si>
    <t xml:space="preserve">夏冰</t>
  </si>
  <si>
    <t xml:space="preserve">151050512</t>
  </si>
  <si>
    <t xml:space="preserve">翁旭</t>
  </si>
  <si>
    <t xml:space="preserve">151050518</t>
  </si>
  <si>
    <t xml:space="preserve">夏明雪</t>
  </si>
  <si>
    <t xml:space="preserve">151050509</t>
  </si>
  <si>
    <t xml:space="preserve">王男</t>
  </si>
  <si>
    <t xml:space="preserve">151050424</t>
  </si>
  <si>
    <t xml:space="preserve">徐冲</t>
  </si>
  <si>
    <t xml:space="preserve">151050604</t>
  </si>
  <si>
    <t xml:space="preserve">高思明</t>
  </si>
  <si>
    <t xml:space="preserve">151050615</t>
  </si>
  <si>
    <t xml:space="preserve">赵慧楠</t>
  </si>
  <si>
    <t xml:space="preserve">151050430</t>
  </si>
  <si>
    <t xml:space="preserve">方晓辰</t>
  </si>
  <si>
    <t xml:space="preserve">151050813</t>
  </si>
  <si>
    <t xml:space="preserve">唐弋迪</t>
  </si>
  <si>
    <t xml:space="preserve">辽阳市第三人民医院</t>
  </si>
  <si>
    <t xml:space="preserve">151050821</t>
  </si>
  <si>
    <t xml:space="preserve">陈荟鹦</t>
  </si>
  <si>
    <t xml:space="preserve">151050819</t>
  </si>
  <si>
    <t xml:space="preserve">王琳琳</t>
  </si>
  <si>
    <t xml:space="preserve">151050823</t>
  </si>
  <si>
    <t xml:space="preserve">赵悦辰</t>
  </si>
  <si>
    <t xml:space="preserve">151050807</t>
  </si>
  <si>
    <t xml:space="preserve">刘新竹</t>
  </si>
  <si>
    <t xml:space="preserve">151050814</t>
  </si>
  <si>
    <t xml:space="preserve">郑阔</t>
  </si>
  <si>
    <t xml:space="preserve">151050812</t>
  </si>
  <si>
    <t xml:space="preserve">周芷夷</t>
  </si>
  <si>
    <t xml:space="preserve">151050822</t>
  </si>
  <si>
    <t xml:space="preserve">刘宁宁</t>
  </si>
  <si>
    <t xml:space="preserve">151050818</t>
  </si>
  <si>
    <t xml:space="preserve">许晓丹</t>
  </si>
  <si>
    <t xml:space="preserve">151050826</t>
  </si>
  <si>
    <t xml:space="preserve">李虹燕</t>
  </si>
  <si>
    <t xml:space="preserve">151050817</t>
  </si>
  <si>
    <t xml:space="preserve">胡悦</t>
  </si>
  <si>
    <t xml:space="preserve">151050808</t>
  </si>
  <si>
    <t xml:space="preserve">侯玉玲</t>
  </si>
  <si>
    <t xml:space="preserve">151050810</t>
  </si>
  <si>
    <t xml:space="preserve">马士芮</t>
  </si>
  <si>
    <t xml:space="preserve">151050816</t>
  </si>
  <si>
    <t xml:space="preserve">何奕博</t>
  </si>
  <si>
    <t xml:space="preserve">151050825</t>
  </si>
  <si>
    <t xml:space="preserve">王典</t>
  </si>
  <si>
    <t xml:space="preserve">151050820</t>
  </si>
  <si>
    <t xml:space="preserve">吕鑫</t>
  </si>
  <si>
    <t xml:space="preserve">151050910</t>
  </si>
  <si>
    <t xml:space="preserve">朱琳</t>
  </si>
  <si>
    <t xml:space="preserve">151050905</t>
  </si>
  <si>
    <t xml:space="preserve">李芳宁</t>
  </si>
  <si>
    <t xml:space="preserve">151050901</t>
  </si>
  <si>
    <t xml:space="preserve">郭甜甜</t>
  </si>
  <si>
    <t xml:space="preserve">151050907</t>
  </si>
  <si>
    <t xml:space="preserve">刘欣瞳</t>
  </si>
  <si>
    <t xml:space="preserve">151050916</t>
  </si>
  <si>
    <t xml:space="preserve">贝玉珠</t>
  </si>
  <si>
    <t xml:space="preserve">151050827</t>
  </si>
  <si>
    <t xml:space="preserve">151050909</t>
  </si>
  <si>
    <t xml:space="preserve">张淑涵</t>
  </si>
  <si>
    <t xml:space="preserve">151050903</t>
  </si>
  <si>
    <t xml:space="preserve">姜晓桐</t>
  </si>
  <si>
    <t xml:space="preserve">151050829</t>
  </si>
  <si>
    <t xml:space="preserve">李凯漩</t>
  </si>
  <si>
    <t xml:space="preserve">151050915</t>
  </si>
  <si>
    <t xml:space="preserve">李民恺</t>
  </si>
  <si>
    <t xml:space="preserve">151050917</t>
  </si>
  <si>
    <t xml:space="preserve">石秀钰</t>
  </si>
  <si>
    <t xml:space="preserve">151050828</t>
  </si>
  <si>
    <t xml:space="preserve">刘晓冬</t>
  </si>
  <si>
    <t xml:space="preserve">151050902</t>
  </si>
  <si>
    <t xml:space="preserve">张奇</t>
  </si>
  <si>
    <t xml:space="preserve">151050912</t>
  </si>
  <si>
    <t xml:space="preserve">朱文钰</t>
  </si>
  <si>
    <t xml:space="preserve">151050913</t>
  </si>
  <si>
    <t xml:space="preserve">王茸</t>
  </si>
  <si>
    <t xml:space="preserve">151050906</t>
  </si>
  <si>
    <t xml:space="preserve">梁辰</t>
  </si>
  <si>
    <t xml:space="preserve">151051108</t>
  </si>
  <si>
    <t xml:space="preserve">丁元芳</t>
  </si>
  <si>
    <t xml:space="preserve">辽阳市第四人民医院</t>
  </si>
  <si>
    <t xml:space="preserve">151051010</t>
  </si>
  <si>
    <t xml:space="preserve">赵扬</t>
  </si>
  <si>
    <t xml:space="preserve">151051103</t>
  </si>
  <si>
    <t xml:space="preserve">黄丹</t>
  </si>
  <si>
    <t xml:space="preserve">151051128</t>
  </si>
  <si>
    <t xml:space="preserve">刘贤</t>
  </si>
  <si>
    <t xml:space="preserve">151051003</t>
  </si>
  <si>
    <t xml:space="preserve">段佳玉</t>
  </si>
  <si>
    <t xml:space="preserve">151051029</t>
  </si>
  <si>
    <t xml:space="preserve">王璐璐</t>
  </si>
  <si>
    <t xml:space="preserve">151051309</t>
  </si>
  <si>
    <t xml:space="preserve">周琛</t>
  </si>
  <si>
    <t xml:space="preserve">151051312</t>
  </si>
  <si>
    <t xml:space="preserve">徐嘉鹤</t>
  </si>
  <si>
    <t xml:space="preserve">151051212</t>
  </si>
  <si>
    <t xml:space="preserve">戴明大</t>
  </si>
  <si>
    <t xml:space="preserve">151051220</t>
  </si>
  <si>
    <t xml:space="preserve">杜松松</t>
  </si>
  <si>
    <t xml:space="preserve">151051215</t>
  </si>
  <si>
    <t xml:space="preserve">胡帅南</t>
  </si>
  <si>
    <t xml:space="preserve">151051303</t>
  </si>
  <si>
    <t xml:space="preserve">孟诗阳</t>
  </si>
  <si>
    <t xml:space="preserve">151051321</t>
  </si>
  <si>
    <t xml:space="preserve">柴嘉兴</t>
  </si>
  <si>
    <t xml:space="preserve">151051301</t>
  </si>
  <si>
    <t xml:space="preserve">任禹麒</t>
  </si>
  <si>
    <t xml:space="preserve">151051219</t>
  </si>
  <si>
    <t xml:space="preserve">梁绍鹏</t>
  </si>
  <si>
    <t xml:space="preserve">151051218</t>
  </si>
  <si>
    <t xml:space="preserve">牛圣博</t>
  </si>
  <si>
    <t xml:space="preserve">151051210</t>
  </si>
  <si>
    <t xml:space="preserve">赵柏强</t>
  </si>
  <si>
    <t xml:space="preserve">151051313</t>
  </si>
  <si>
    <t xml:space="preserve">刘陈林</t>
  </si>
  <si>
    <t xml:space="preserve">151051320</t>
  </si>
  <si>
    <t xml:space="preserve">孙术银</t>
  </si>
  <si>
    <t xml:space="preserve">151051319</t>
  </si>
  <si>
    <t xml:space="preserve">刘臣</t>
  </si>
  <si>
    <t xml:space="preserve">151051224</t>
  </si>
  <si>
    <t xml:space="preserve">应安邦</t>
  </si>
  <si>
    <t xml:space="preserve">151051211</t>
  </si>
  <si>
    <t xml:space="preserve">高俊山</t>
  </si>
  <si>
    <t xml:space="preserve">151051302</t>
  </si>
  <si>
    <t xml:space="preserve">宫飞</t>
  </si>
  <si>
    <t xml:space="preserve">151051306</t>
  </si>
  <si>
    <t xml:space="preserve">丁建华</t>
  </si>
  <si>
    <t xml:space="preserve">151051310</t>
  </si>
  <si>
    <t xml:space="preserve">陈伟</t>
  </si>
  <si>
    <t xml:space="preserve">151051308</t>
  </si>
  <si>
    <t xml:space="preserve">张瀚文</t>
  </si>
  <si>
    <t xml:space="preserve">151051624</t>
  </si>
  <si>
    <t xml:space="preserve">李洋</t>
  </si>
  <si>
    <t xml:space="preserve">辽阳市第九人民医院</t>
  </si>
  <si>
    <t xml:space="preserve">临床护理</t>
  </si>
  <si>
    <t xml:space="preserve">151051622</t>
  </si>
  <si>
    <t xml:space="preserve">邓杰文</t>
  </si>
  <si>
    <t xml:space="preserve">151051620</t>
  </si>
  <si>
    <t xml:space="preserve">范宾</t>
  </si>
  <si>
    <t xml:space="preserve">151051623</t>
  </si>
  <si>
    <t xml:space="preserve">王思洋</t>
  </si>
  <si>
    <t xml:space="preserve">151051325</t>
  </si>
  <si>
    <t xml:space="preserve">金潇</t>
  </si>
  <si>
    <t xml:space="preserve">辽阳市传染病医院</t>
  </si>
  <si>
    <t xml:space="preserve">151051327</t>
  </si>
  <si>
    <t xml:space="preserve">林思彤</t>
  </si>
  <si>
    <t xml:space="preserve">151051525</t>
  </si>
  <si>
    <t xml:space="preserve">钟艺露</t>
  </si>
  <si>
    <t xml:space="preserve">151051511</t>
  </si>
  <si>
    <t xml:space="preserve">李欣漪</t>
  </si>
  <si>
    <t xml:space="preserve">151051411</t>
  </si>
  <si>
    <t xml:space="preserve">许迎利</t>
  </si>
  <si>
    <t xml:space="preserve">151051516</t>
  </si>
  <si>
    <t xml:space="preserve">马俊芝</t>
  </si>
  <si>
    <t xml:space="preserve">151051407</t>
  </si>
  <si>
    <t xml:space="preserve">戴玉</t>
  </si>
  <si>
    <t xml:space="preserve">151051409</t>
  </si>
  <si>
    <t xml:space="preserve">周桐名</t>
  </si>
  <si>
    <t xml:space="preserve">151051504</t>
  </si>
  <si>
    <t xml:space="preserve">高楠</t>
  </si>
  <si>
    <t xml:space="preserve">151051603</t>
  </si>
  <si>
    <t xml:space="preserve">徐徕</t>
  </si>
  <si>
    <t xml:space="preserve">151051507</t>
  </si>
  <si>
    <t xml:space="preserve">苗娜</t>
  </si>
  <si>
    <t xml:space="preserve">151051606</t>
  </si>
  <si>
    <t xml:space="preserve">赵梓茜</t>
  </si>
  <si>
    <t xml:space="preserve">151051416</t>
  </si>
  <si>
    <t xml:space="preserve">富楷晴</t>
  </si>
  <si>
    <t xml:space="preserve">151051611</t>
  </si>
  <si>
    <t xml:space="preserve">李翠</t>
  </si>
  <si>
    <t xml:space="preserve">辽阳市结核病医院</t>
  </si>
  <si>
    <t xml:space="preserve">151051615</t>
  </si>
  <si>
    <t xml:space="preserve">何晓莹</t>
  </si>
  <si>
    <t xml:space="preserve">151051617</t>
  </si>
  <si>
    <t xml:space="preserve">张宁</t>
  </si>
  <si>
    <t xml:space="preserve">151051612</t>
  </si>
  <si>
    <t xml:space="preserve">高阳</t>
  </si>
  <si>
    <t xml:space="preserve">151051614</t>
  </si>
  <si>
    <t xml:space="preserve">郝桐</t>
  </si>
  <si>
    <t xml:space="preserve">151051618</t>
  </si>
  <si>
    <t xml:space="preserve">蒋璐</t>
  </si>
  <si>
    <t xml:space="preserve">151051613</t>
  </si>
  <si>
    <t xml:space="preserve">郭秀红</t>
  </si>
  <si>
    <t xml:space="preserve">151051616</t>
  </si>
  <si>
    <t xml:space="preserve">刘子祺</t>
  </si>
  <si>
    <t xml:space="preserve">151051709</t>
  </si>
  <si>
    <t xml:space="preserve">田晓奇</t>
  </si>
  <si>
    <t xml:space="preserve">辽阳市中医院</t>
  </si>
  <si>
    <t xml:space="preserve">151051701</t>
  </si>
  <si>
    <t xml:space="preserve">黄鹤</t>
  </si>
  <si>
    <t xml:space="preserve">151051703</t>
  </si>
  <si>
    <t xml:space="preserve">王珏</t>
  </si>
  <si>
    <t xml:space="preserve">151051626</t>
  </si>
  <si>
    <t xml:space="preserve">赵悦</t>
  </si>
  <si>
    <t xml:space="preserve">151051707</t>
  </si>
  <si>
    <t xml:space="preserve">方彦男</t>
  </si>
  <si>
    <t xml:space="preserve">151051708</t>
  </si>
  <si>
    <t xml:space="preserve">崔云清</t>
  </si>
  <si>
    <t xml:space="preserve">151051625</t>
  </si>
  <si>
    <t xml:space="preserve">刘晓旭</t>
  </si>
  <si>
    <t xml:space="preserve">151051705</t>
  </si>
  <si>
    <t xml:space="preserve">邵鑫慧</t>
  </si>
  <si>
    <t xml:space="preserve">151051629</t>
  </si>
  <si>
    <t xml:space="preserve">黄钰舒</t>
  </si>
  <si>
    <t xml:space="preserve">151051628</t>
  </si>
  <si>
    <t xml:space="preserve">褚骞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7"/>
    <col collapsed="false" customWidth="true" hidden="false" outlineLevel="0" max="3" min="3" style="2" width="7.5"/>
    <col collapsed="false" customWidth="true" hidden="false" outlineLevel="0" max="4" min="4" style="3" width="20.74"/>
    <col collapsed="false" customWidth="true" hidden="false" outlineLevel="0" max="5" min="5" style="3" width="19.12"/>
    <col collapsed="false" customWidth="true" hidden="false" outlineLevel="0" max="6" min="6" style="1" width="5.24"/>
    <col collapsed="false" customWidth="true" hidden="false" outlineLevel="0" max="7" min="7" style="1" width="5.5"/>
    <col collapsed="false" customWidth="true" hidden="false" outlineLevel="0" max="8" min="8" style="1" width="6.75"/>
    <col collapsed="false" customWidth="true" hidden="false" outlineLevel="0" max="9" min="9" style="4" width="5.5"/>
    <col collapsed="false" customWidth="true" hidden="false" outlineLevel="0" max="10" min="10" style="5" width="5.5"/>
    <col collapsed="false" customWidth="false" hidden="false" outlineLevel="0" max="257" min="11" style="2" width="8.99"/>
  </cols>
  <sheetData>
    <row r="1" s="7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1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8" t="s">
        <v>8</v>
      </c>
      <c r="I2" s="8" t="s">
        <v>9</v>
      </c>
      <c r="J2" s="8" t="s">
        <v>10</v>
      </c>
    </row>
    <row r="3" customFormat="false" ht="21.95" hidden="false" customHeight="true" outlineLevel="0" collapsed="false">
      <c r="A3" s="10" t="n">
        <v>1</v>
      </c>
      <c r="B3" s="10" t="s">
        <v>11</v>
      </c>
      <c r="C3" s="11" t="s">
        <v>12</v>
      </c>
      <c r="D3" s="12" t="s">
        <v>13</v>
      </c>
      <c r="E3" s="12" t="s">
        <v>14</v>
      </c>
      <c r="F3" s="13" t="n">
        <v>74</v>
      </c>
      <c r="G3" s="13" t="n">
        <v>66.2</v>
      </c>
      <c r="H3" s="14" t="n">
        <f aca="false">SUM(F3*0.3+G3*0.4)</f>
        <v>48.68</v>
      </c>
      <c r="I3" s="15" t="n">
        <v>1</v>
      </c>
      <c r="J3" s="16"/>
    </row>
    <row r="4" customFormat="false" ht="21.95" hidden="false" customHeight="true" outlineLevel="0" collapsed="false">
      <c r="A4" s="17" t="n">
        <v>2</v>
      </c>
      <c r="B4" s="17" t="s">
        <v>15</v>
      </c>
      <c r="C4" s="18" t="s">
        <v>16</v>
      </c>
      <c r="D4" s="19" t="s">
        <v>13</v>
      </c>
      <c r="E4" s="19" t="s">
        <v>14</v>
      </c>
      <c r="F4" s="14" t="n">
        <v>59</v>
      </c>
      <c r="G4" s="14" t="n">
        <v>67</v>
      </c>
      <c r="H4" s="14" t="n">
        <f aca="false">SUM(F4*0.3+G4*0.4)</f>
        <v>44.5</v>
      </c>
      <c r="I4" s="15" t="n">
        <v>2</v>
      </c>
      <c r="J4" s="16"/>
    </row>
    <row r="5" customFormat="false" ht="21.95" hidden="false" customHeight="true" outlineLevel="0" collapsed="false">
      <c r="A5" s="17" t="n">
        <v>3</v>
      </c>
      <c r="B5" s="17" t="s">
        <v>17</v>
      </c>
      <c r="C5" s="18" t="s">
        <v>18</v>
      </c>
      <c r="D5" s="19" t="s">
        <v>13</v>
      </c>
      <c r="E5" s="19" t="s">
        <v>19</v>
      </c>
      <c r="F5" s="14" t="n">
        <v>58</v>
      </c>
      <c r="G5" s="14" t="n">
        <v>79.2</v>
      </c>
      <c r="H5" s="14" t="n">
        <f aca="false">SUM(F5*0.3+G5*0.4)</f>
        <v>49.08</v>
      </c>
      <c r="I5" s="15" t="n">
        <v>1</v>
      </c>
      <c r="J5" s="16"/>
    </row>
    <row r="6" customFormat="false" ht="21.95" hidden="false" customHeight="true" outlineLevel="0" collapsed="false">
      <c r="A6" s="10" t="n">
        <v>4</v>
      </c>
      <c r="B6" s="17" t="s">
        <v>20</v>
      </c>
      <c r="C6" s="18" t="s">
        <v>21</v>
      </c>
      <c r="D6" s="19" t="s">
        <v>13</v>
      </c>
      <c r="E6" s="19" t="s">
        <v>22</v>
      </c>
      <c r="F6" s="14" t="n">
        <v>61</v>
      </c>
      <c r="G6" s="14" t="n">
        <v>67.2</v>
      </c>
      <c r="H6" s="14" t="n">
        <f aca="false">SUM(F6*0.3+G6*0.4)</f>
        <v>45.18</v>
      </c>
      <c r="I6" s="15" t="n">
        <v>2</v>
      </c>
      <c r="J6" s="16"/>
    </row>
    <row r="7" s="26" customFormat="true" ht="20.1" hidden="false" customHeight="true" outlineLevel="0" collapsed="false">
      <c r="A7" s="10" t="n">
        <v>5</v>
      </c>
      <c r="B7" s="20" t="s">
        <v>23</v>
      </c>
      <c r="C7" s="21" t="s">
        <v>24</v>
      </c>
      <c r="D7" s="22" t="s">
        <v>13</v>
      </c>
      <c r="E7" s="22" t="s">
        <v>22</v>
      </c>
      <c r="F7" s="23" t="n">
        <v>58</v>
      </c>
      <c r="G7" s="23" t="n">
        <v>64.2</v>
      </c>
      <c r="H7" s="23" t="n">
        <f aca="false">SUM(F7*0.3+G7*0.4)</f>
        <v>43.08</v>
      </c>
      <c r="I7" s="24" t="n">
        <v>3</v>
      </c>
      <c r="J7" s="25" t="s">
        <v>25</v>
      </c>
    </row>
    <row r="8" customFormat="false" ht="21.95" hidden="false" customHeight="true" outlineLevel="0" collapsed="false">
      <c r="A8" s="17" t="n">
        <v>6</v>
      </c>
      <c r="B8" s="17" t="s">
        <v>26</v>
      </c>
      <c r="C8" s="18" t="s">
        <v>27</v>
      </c>
      <c r="D8" s="19" t="s">
        <v>13</v>
      </c>
      <c r="E8" s="19" t="s">
        <v>28</v>
      </c>
      <c r="F8" s="14" t="n">
        <v>73</v>
      </c>
      <c r="G8" s="14" t="n">
        <v>78.8</v>
      </c>
      <c r="H8" s="14" t="n">
        <f aca="false">SUM(F8*0.3+G8*0.4)</f>
        <v>53.42</v>
      </c>
      <c r="I8" s="15" t="n">
        <v>1</v>
      </c>
      <c r="J8" s="16"/>
    </row>
    <row r="9" customFormat="false" ht="21.95" hidden="false" customHeight="true" outlineLevel="0" collapsed="false">
      <c r="A9" s="17" t="n">
        <v>7</v>
      </c>
      <c r="B9" s="17" t="s">
        <v>29</v>
      </c>
      <c r="C9" s="18" t="s">
        <v>30</v>
      </c>
      <c r="D9" s="19" t="s">
        <v>13</v>
      </c>
      <c r="E9" s="19" t="s">
        <v>31</v>
      </c>
      <c r="F9" s="14" t="n">
        <v>72</v>
      </c>
      <c r="G9" s="14" t="n">
        <v>74.8</v>
      </c>
      <c r="H9" s="14" t="n">
        <f aca="false">SUM(F9*0.3+G9*0.4)</f>
        <v>51.52</v>
      </c>
      <c r="I9" s="15" t="n">
        <v>1</v>
      </c>
      <c r="J9" s="16"/>
    </row>
    <row r="10" customFormat="false" ht="21.95" hidden="false" customHeight="true" outlineLevel="0" collapsed="false">
      <c r="A10" s="10" t="n">
        <v>8</v>
      </c>
      <c r="B10" s="17" t="s">
        <v>32</v>
      </c>
      <c r="C10" s="18" t="s">
        <v>33</v>
      </c>
      <c r="D10" s="19" t="s">
        <v>13</v>
      </c>
      <c r="E10" s="19" t="s">
        <v>31</v>
      </c>
      <c r="F10" s="14" t="n">
        <v>76</v>
      </c>
      <c r="G10" s="14" t="n">
        <v>50.4</v>
      </c>
      <c r="H10" s="14" t="n">
        <f aca="false">SUM(F10*0.3+G10*0.4)</f>
        <v>42.96</v>
      </c>
      <c r="I10" s="15" t="n">
        <v>2</v>
      </c>
      <c r="J10" s="16"/>
    </row>
    <row r="11" customFormat="false" ht="21.95" hidden="false" customHeight="true" outlineLevel="0" collapsed="false">
      <c r="A11" s="10" t="n">
        <v>9</v>
      </c>
      <c r="B11" s="17" t="s">
        <v>34</v>
      </c>
      <c r="C11" s="18" t="s">
        <v>35</v>
      </c>
      <c r="D11" s="19" t="s">
        <v>13</v>
      </c>
      <c r="E11" s="19" t="s">
        <v>36</v>
      </c>
      <c r="F11" s="14" t="n">
        <v>57</v>
      </c>
      <c r="G11" s="14" t="n">
        <v>54.2</v>
      </c>
      <c r="H11" s="14" t="n">
        <f aca="false">SUM(F11*0.3+G11*0.4)</f>
        <v>38.78</v>
      </c>
      <c r="I11" s="15" t="n">
        <v>1</v>
      </c>
      <c r="J11" s="16"/>
    </row>
    <row r="12" customFormat="false" ht="21.95" hidden="false" customHeight="true" outlineLevel="0" collapsed="false">
      <c r="A12" s="17" t="n">
        <v>10</v>
      </c>
      <c r="B12" s="17" t="s">
        <v>37</v>
      </c>
      <c r="C12" s="18" t="s">
        <v>38</v>
      </c>
      <c r="D12" s="19" t="s">
        <v>39</v>
      </c>
      <c r="E12" s="19" t="s">
        <v>40</v>
      </c>
      <c r="F12" s="14" t="n">
        <v>61</v>
      </c>
      <c r="G12" s="14" t="n">
        <v>67</v>
      </c>
      <c r="H12" s="14" t="n">
        <f aca="false">SUM(F12*0.3+G12*0.4)</f>
        <v>45.1</v>
      </c>
      <c r="I12" s="15" t="n">
        <v>1</v>
      </c>
      <c r="J12" s="16"/>
    </row>
    <row r="13" customFormat="false" ht="21.95" hidden="false" customHeight="true" outlineLevel="0" collapsed="false">
      <c r="A13" s="17" t="n">
        <v>11</v>
      </c>
      <c r="B13" s="17" t="s">
        <v>41</v>
      </c>
      <c r="C13" s="18" t="s">
        <v>42</v>
      </c>
      <c r="D13" s="19" t="s">
        <v>39</v>
      </c>
      <c r="E13" s="19" t="s">
        <v>40</v>
      </c>
      <c r="F13" s="14" t="n">
        <v>59</v>
      </c>
      <c r="G13" s="14" t="n">
        <v>55.6</v>
      </c>
      <c r="H13" s="14" t="n">
        <f aca="false">SUM(F13*0.3+G13*0.4)</f>
        <v>39.94</v>
      </c>
      <c r="I13" s="15" t="n">
        <v>2</v>
      </c>
      <c r="J13" s="16"/>
    </row>
    <row r="14" customFormat="false" ht="21.95" hidden="false" customHeight="true" outlineLevel="0" collapsed="false">
      <c r="A14" s="10" t="n">
        <v>12</v>
      </c>
      <c r="B14" s="17" t="s">
        <v>43</v>
      </c>
      <c r="C14" s="18" t="s">
        <v>44</v>
      </c>
      <c r="D14" s="19" t="s">
        <v>39</v>
      </c>
      <c r="E14" s="19" t="s">
        <v>45</v>
      </c>
      <c r="F14" s="14" t="n">
        <v>70</v>
      </c>
      <c r="G14" s="14" t="n">
        <v>76.4</v>
      </c>
      <c r="H14" s="14" t="n">
        <f aca="false">SUM(F14*0.3+G14*0.4)</f>
        <v>51.56</v>
      </c>
      <c r="I14" s="15" t="n">
        <v>1</v>
      </c>
      <c r="J14" s="16"/>
    </row>
    <row r="15" customFormat="false" ht="21.95" hidden="false" customHeight="true" outlineLevel="0" collapsed="false">
      <c r="A15" s="10" t="n">
        <v>13</v>
      </c>
      <c r="B15" s="17" t="s">
        <v>46</v>
      </c>
      <c r="C15" s="18" t="s">
        <v>47</v>
      </c>
      <c r="D15" s="19" t="s">
        <v>39</v>
      </c>
      <c r="E15" s="19" t="s">
        <v>45</v>
      </c>
      <c r="F15" s="14" t="n">
        <v>72</v>
      </c>
      <c r="G15" s="14" t="n">
        <v>71.6</v>
      </c>
      <c r="H15" s="14" t="n">
        <f aca="false">SUM(F15*0.3+G15*0.4)</f>
        <v>50.24</v>
      </c>
      <c r="I15" s="15" t="n">
        <v>2</v>
      </c>
      <c r="J15" s="16"/>
    </row>
    <row r="16" customFormat="false" ht="21.95" hidden="false" customHeight="true" outlineLevel="0" collapsed="false">
      <c r="A16" s="17" t="n">
        <v>14</v>
      </c>
      <c r="B16" s="17" t="s">
        <v>48</v>
      </c>
      <c r="C16" s="18" t="s">
        <v>49</v>
      </c>
      <c r="D16" s="19" t="s">
        <v>50</v>
      </c>
      <c r="E16" s="19" t="s">
        <v>51</v>
      </c>
      <c r="F16" s="14" t="n">
        <v>65</v>
      </c>
      <c r="G16" s="14" t="n">
        <v>71.8</v>
      </c>
      <c r="H16" s="14" t="n">
        <f aca="false">SUM(F16*0.3+G16*0.4)</f>
        <v>48.22</v>
      </c>
      <c r="I16" s="15" t="n">
        <v>1</v>
      </c>
      <c r="J16" s="16"/>
    </row>
    <row r="17" customFormat="false" ht="21.95" hidden="false" customHeight="true" outlineLevel="0" collapsed="false">
      <c r="A17" s="17" t="n">
        <v>15</v>
      </c>
      <c r="B17" s="17" t="s">
        <v>52</v>
      </c>
      <c r="C17" s="18" t="s">
        <v>53</v>
      </c>
      <c r="D17" s="19" t="s">
        <v>50</v>
      </c>
      <c r="E17" s="19" t="s">
        <v>51</v>
      </c>
      <c r="F17" s="14" t="n">
        <v>68</v>
      </c>
      <c r="G17" s="14" t="n">
        <v>69</v>
      </c>
      <c r="H17" s="14" t="n">
        <f aca="false">SUM(F17*0.3+G17*0.4)</f>
        <v>48</v>
      </c>
      <c r="I17" s="15" t="n">
        <v>2</v>
      </c>
      <c r="J17" s="27" t="s">
        <v>54</v>
      </c>
    </row>
    <row r="18" customFormat="false" ht="21.95" hidden="false" customHeight="true" outlineLevel="0" collapsed="false">
      <c r="A18" s="10" t="n">
        <v>16</v>
      </c>
      <c r="B18" s="17" t="s">
        <v>55</v>
      </c>
      <c r="C18" s="18" t="s">
        <v>56</v>
      </c>
      <c r="D18" s="19" t="s">
        <v>50</v>
      </c>
      <c r="E18" s="19" t="s">
        <v>51</v>
      </c>
      <c r="F18" s="14" t="n">
        <v>68</v>
      </c>
      <c r="G18" s="14" t="n">
        <v>69</v>
      </c>
      <c r="H18" s="14" t="n">
        <f aca="false">SUM(F18*0.3+G18*0.4)</f>
        <v>48</v>
      </c>
      <c r="I18" s="15" t="n">
        <v>2</v>
      </c>
      <c r="J18" s="27" t="s">
        <v>54</v>
      </c>
    </row>
    <row r="19" customFormat="false" ht="21.95" hidden="false" customHeight="true" outlineLevel="0" collapsed="false">
      <c r="A19" s="10" t="n">
        <v>17</v>
      </c>
      <c r="B19" s="17" t="s">
        <v>57</v>
      </c>
      <c r="C19" s="18" t="s">
        <v>58</v>
      </c>
      <c r="D19" s="19" t="s">
        <v>59</v>
      </c>
      <c r="E19" s="19" t="s">
        <v>60</v>
      </c>
      <c r="F19" s="14" t="n">
        <v>70</v>
      </c>
      <c r="G19" s="14" t="n">
        <v>74</v>
      </c>
      <c r="H19" s="14" t="n">
        <f aca="false">SUM(F19*0.3+G19*0.4)</f>
        <v>50.6</v>
      </c>
      <c r="I19" s="15" t="n">
        <v>1</v>
      </c>
      <c r="J19" s="16"/>
    </row>
    <row r="20" customFormat="false" ht="21.95" hidden="false" customHeight="true" outlineLevel="0" collapsed="false">
      <c r="A20" s="17" t="n">
        <v>18</v>
      </c>
      <c r="B20" s="17" t="s">
        <v>61</v>
      </c>
      <c r="C20" s="18" t="s">
        <v>62</v>
      </c>
      <c r="D20" s="19" t="s">
        <v>59</v>
      </c>
      <c r="E20" s="19" t="s">
        <v>60</v>
      </c>
      <c r="F20" s="14" t="n">
        <v>70</v>
      </c>
      <c r="G20" s="14" t="n">
        <v>72</v>
      </c>
      <c r="H20" s="14" t="n">
        <f aca="false">SUM(F20*0.3+G20*0.4)</f>
        <v>49.8</v>
      </c>
      <c r="I20" s="15" t="n">
        <v>2</v>
      </c>
      <c r="J20" s="16"/>
    </row>
    <row r="21" customFormat="false" ht="21.95" hidden="false" customHeight="true" outlineLevel="0" collapsed="false">
      <c r="A21" s="17" t="n">
        <v>19</v>
      </c>
      <c r="B21" s="17" t="s">
        <v>63</v>
      </c>
      <c r="C21" s="18" t="s">
        <v>64</v>
      </c>
      <c r="D21" s="19" t="s">
        <v>59</v>
      </c>
      <c r="E21" s="19" t="s">
        <v>51</v>
      </c>
      <c r="F21" s="14" t="n">
        <v>68</v>
      </c>
      <c r="G21" s="14" t="n">
        <v>79</v>
      </c>
      <c r="H21" s="14" t="n">
        <f aca="false">SUM(F21*0.3+G21*0.4)</f>
        <v>52</v>
      </c>
      <c r="I21" s="15" t="n">
        <v>1</v>
      </c>
      <c r="J21" s="16"/>
    </row>
    <row r="22" customFormat="false" ht="21.95" hidden="false" customHeight="true" outlineLevel="0" collapsed="false">
      <c r="A22" s="10" t="n">
        <v>20</v>
      </c>
      <c r="B22" s="17" t="s">
        <v>65</v>
      </c>
      <c r="C22" s="18" t="s">
        <v>66</v>
      </c>
      <c r="D22" s="19" t="s">
        <v>59</v>
      </c>
      <c r="E22" s="19" t="s">
        <v>51</v>
      </c>
      <c r="F22" s="14" t="n">
        <v>74</v>
      </c>
      <c r="G22" s="14" t="n">
        <v>67.6</v>
      </c>
      <c r="H22" s="14" t="n">
        <f aca="false">SUM(F22*0.3+G22*0.4)</f>
        <v>49.24</v>
      </c>
      <c r="I22" s="15" t="n">
        <v>2</v>
      </c>
      <c r="J22" s="16"/>
    </row>
    <row r="23" customFormat="false" ht="21.95" hidden="false" customHeight="true" outlineLevel="0" collapsed="false">
      <c r="A23" s="10" t="n">
        <v>21</v>
      </c>
      <c r="B23" s="17" t="s">
        <v>67</v>
      </c>
      <c r="C23" s="18" t="s">
        <v>68</v>
      </c>
      <c r="D23" s="19" t="s">
        <v>69</v>
      </c>
      <c r="E23" s="19" t="s">
        <v>19</v>
      </c>
      <c r="F23" s="14" t="n">
        <v>56</v>
      </c>
      <c r="G23" s="14" t="n">
        <v>59.4</v>
      </c>
      <c r="H23" s="14" t="n">
        <f aca="false">SUM(F23*0.3+G23*0.4)</f>
        <v>40.56</v>
      </c>
      <c r="I23" s="15" t="n">
        <v>2</v>
      </c>
      <c r="J23" s="16"/>
    </row>
    <row r="24" s="26" customFormat="true" ht="20.1" hidden="false" customHeight="true" outlineLevel="0" collapsed="false">
      <c r="A24" s="17" t="n">
        <v>22</v>
      </c>
      <c r="B24" s="20" t="s">
        <v>70</v>
      </c>
      <c r="C24" s="21" t="s">
        <v>71</v>
      </c>
      <c r="D24" s="22" t="s">
        <v>69</v>
      </c>
      <c r="E24" s="22" t="s">
        <v>19</v>
      </c>
      <c r="F24" s="23" t="n">
        <v>51</v>
      </c>
      <c r="G24" s="23" t="n">
        <v>39.2</v>
      </c>
      <c r="H24" s="23" t="n">
        <f aca="false">SUM(F24*0.3+G24*0.4)</f>
        <v>30.98</v>
      </c>
      <c r="I24" s="24" t="n">
        <v>3</v>
      </c>
      <c r="J24" s="25" t="s">
        <v>25</v>
      </c>
    </row>
    <row r="25" customFormat="false" ht="21.95" hidden="false" customHeight="true" outlineLevel="0" collapsed="false">
      <c r="A25" s="17" t="n">
        <v>23</v>
      </c>
      <c r="B25" s="17" t="s">
        <v>72</v>
      </c>
      <c r="C25" s="18" t="s">
        <v>73</v>
      </c>
      <c r="D25" s="19" t="s">
        <v>69</v>
      </c>
      <c r="E25" s="19" t="s">
        <v>74</v>
      </c>
      <c r="F25" s="14" t="n">
        <v>65</v>
      </c>
      <c r="G25" s="14" t="n">
        <v>67.2</v>
      </c>
      <c r="H25" s="14" t="n">
        <f aca="false">SUM(F25*0.3+G25*0.4)</f>
        <v>46.38</v>
      </c>
      <c r="I25" s="15" t="n">
        <v>1</v>
      </c>
      <c r="J25" s="16"/>
    </row>
    <row r="26" customFormat="false" ht="21.95" hidden="false" customHeight="true" outlineLevel="0" collapsed="false">
      <c r="A26" s="10" t="n">
        <v>24</v>
      </c>
      <c r="B26" s="17" t="s">
        <v>75</v>
      </c>
      <c r="C26" s="18" t="s">
        <v>76</v>
      </c>
      <c r="D26" s="19" t="s">
        <v>69</v>
      </c>
      <c r="E26" s="19" t="s">
        <v>74</v>
      </c>
      <c r="F26" s="14" t="n">
        <v>62</v>
      </c>
      <c r="G26" s="14" t="n">
        <v>60</v>
      </c>
      <c r="H26" s="14" t="n">
        <f aca="false">SUM(F26*0.3+G26*0.4)</f>
        <v>42.6</v>
      </c>
      <c r="I26" s="15" t="n">
        <v>2</v>
      </c>
      <c r="J26" s="16"/>
    </row>
    <row r="27" customFormat="false" ht="21.95" hidden="false" customHeight="true" outlineLevel="0" collapsed="false">
      <c r="A27" s="10" t="n">
        <v>25</v>
      </c>
      <c r="B27" s="17" t="s">
        <v>77</v>
      </c>
      <c r="C27" s="18" t="s">
        <v>78</v>
      </c>
      <c r="D27" s="19" t="s">
        <v>79</v>
      </c>
      <c r="E27" s="19" t="s">
        <v>51</v>
      </c>
      <c r="F27" s="14" t="n">
        <v>74</v>
      </c>
      <c r="G27" s="14" t="n">
        <v>78</v>
      </c>
      <c r="H27" s="14" t="n">
        <f aca="false">SUM(F27*0.3+G27*0.4)</f>
        <v>53.4</v>
      </c>
      <c r="I27" s="15" t="n">
        <v>1</v>
      </c>
      <c r="J27" s="16"/>
    </row>
    <row r="28" s="26" customFormat="true" ht="20.1" hidden="false" customHeight="true" outlineLevel="0" collapsed="false">
      <c r="A28" s="17" t="n">
        <v>26</v>
      </c>
      <c r="B28" s="20" t="s">
        <v>80</v>
      </c>
      <c r="C28" s="21" t="s">
        <v>81</v>
      </c>
      <c r="D28" s="22" t="s">
        <v>79</v>
      </c>
      <c r="E28" s="22" t="s">
        <v>51</v>
      </c>
      <c r="F28" s="23" t="n">
        <v>65</v>
      </c>
      <c r="G28" s="23" t="n">
        <v>74</v>
      </c>
      <c r="H28" s="23" t="n">
        <f aca="false">SUM(F28*0.3+G28*0.4)</f>
        <v>49.1</v>
      </c>
      <c r="I28" s="24" t="n">
        <v>3</v>
      </c>
      <c r="J28" s="25" t="s">
        <v>25</v>
      </c>
    </row>
    <row r="29" customFormat="false" ht="21.95" hidden="false" customHeight="true" outlineLevel="0" collapsed="false">
      <c r="A29" s="17" t="n">
        <v>27</v>
      </c>
      <c r="B29" s="17" t="s">
        <v>82</v>
      </c>
      <c r="C29" s="18" t="s">
        <v>83</v>
      </c>
      <c r="D29" s="19" t="s">
        <v>79</v>
      </c>
      <c r="E29" s="19" t="s">
        <v>84</v>
      </c>
      <c r="F29" s="14" t="n">
        <v>65</v>
      </c>
      <c r="G29" s="14" t="n">
        <v>75.8</v>
      </c>
      <c r="H29" s="14" t="n">
        <f aca="false">SUM(F29*0.3+G29*0.4)</f>
        <v>49.82</v>
      </c>
      <c r="I29" s="15" t="n">
        <v>1</v>
      </c>
      <c r="J29" s="16"/>
    </row>
    <row r="30" customFormat="false" ht="21.95" hidden="false" customHeight="true" outlineLevel="0" collapsed="false">
      <c r="A30" s="10" t="n">
        <v>28</v>
      </c>
      <c r="B30" s="17" t="s">
        <v>85</v>
      </c>
      <c r="C30" s="18" t="s">
        <v>86</v>
      </c>
      <c r="D30" s="19" t="s">
        <v>79</v>
      </c>
      <c r="E30" s="19" t="s">
        <v>84</v>
      </c>
      <c r="F30" s="14" t="n">
        <v>63</v>
      </c>
      <c r="G30" s="14" t="n">
        <v>70</v>
      </c>
      <c r="H30" s="14" t="n">
        <f aca="false">SUM(F30*0.3+G30*0.4)</f>
        <v>46.9</v>
      </c>
      <c r="I30" s="15" t="n">
        <v>2</v>
      </c>
      <c r="J30" s="16"/>
    </row>
    <row r="31" customFormat="false" ht="21.95" hidden="false" customHeight="true" outlineLevel="0" collapsed="false">
      <c r="A31" s="10" t="n">
        <v>29</v>
      </c>
      <c r="B31" s="17" t="s">
        <v>87</v>
      </c>
      <c r="C31" s="18" t="s">
        <v>88</v>
      </c>
      <c r="D31" s="19" t="s">
        <v>79</v>
      </c>
      <c r="E31" s="19" t="s">
        <v>89</v>
      </c>
      <c r="F31" s="14" t="n">
        <v>62</v>
      </c>
      <c r="G31" s="14" t="n">
        <v>66.2</v>
      </c>
      <c r="H31" s="14" t="n">
        <f aca="false">SUM(F31*0.3+G31*0.4)</f>
        <v>45.08</v>
      </c>
      <c r="I31" s="15" t="n">
        <v>1</v>
      </c>
      <c r="J31" s="16"/>
    </row>
    <row r="32" customFormat="false" ht="21.95" hidden="false" customHeight="true" outlineLevel="0" collapsed="false">
      <c r="A32" s="17" t="n">
        <v>30</v>
      </c>
      <c r="B32" s="17" t="s">
        <v>90</v>
      </c>
      <c r="C32" s="18" t="s">
        <v>91</v>
      </c>
      <c r="D32" s="19" t="s">
        <v>79</v>
      </c>
      <c r="E32" s="19" t="s">
        <v>89</v>
      </c>
      <c r="F32" s="14" t="n">
        <v>54</v>
      </c>
      <c r="G32" s="14" t="n">
        <v>70.8</v>
      </c>
      <c r="H32" s="14" t="n">
        <f aca="false">SUM(F32*0.3+G32*0.4)</f>
        <v>44.52</v>
      </c>
      <c r="I32" s="15" t="n">
        <v>2</v>
      </c>
      <c r="J32" s="16"/>
    </row>
    <row r="33" customFormat="false" ht="21.95" hidden="false" customHeight="true" outlineLevel="0" collapsed="false">
      <c r="A33" s="17" t="n">
        <v>31</v>
      </c>
      <c r="B33" s="17" t="s">
        <v>92</v>
      </c>
      <c r="C33" s="18" t="s">
        <v>93</v>
      </c>
      <c r="D33" s="19" t="s">
        <v>94</v>
      </c>
      <c r="E33" s="19" t="s">
        <v>45</v>
      </c>
      <c r="F33" s="14" t="n">
        <v>72</v>
      </c>
      <c r="G33" s="14" t="n">
        <v>77.8</v>
      </c>
      <c r="H33" s="14" t="n">
        <f aca="false">SUM(F33*0.3+G33*0.4)</f>
        <v>52.72</v>
      </c>
      <c r="I33" s="15" t="n">
        <v>1</v>
      </c>
      <c r="J33" s="16"/>
    </row>
    <row r="34" s="26" customFormat="true" ht="20.1" hidden="false" customHeight="true" outlineLevel="0" collapsed="false">
      <c r="A34" s="10" t="n">
        <v>32</v>
      </c>
      <c r="B34" s="20" t="s">
        <v>95</v>
      </c>
      <c r="C34" s="21" t="s">
        <v>96</v>
      </c>
      <c r="D34" s="22" t="s">
        <v>94</v>
      </c>
      <c r="E34" s="22" t="s">
        <v>45</v>
      </c>
      <c r="F34" s="23" t="n">
        <v>72</v>
      </c>
      <c r="G34" s="23" t="n">
        <v>74.6</v>
      </c>
      <c r="H34" s="23" t="n">
        <f aca="false">SUM(F34*0.3+G34*0.4)</f>
        <v>51.44</v>
      </c>
      <c r="I34" s="24" t="n">
        <v>3</v>
      </c>
      <c r="J34" s="25" t="s">
        <v>25</v>
      </c>
    </row>
    <row r="35" s="26" customFormat="true" ht="20.1" hidden="false" customHeight="true" outlineLevel="0" collapsed="false">
      <c r="A35" s="10" t="n">
        <v>33</v>
      </c>
      <c r="B35" s="20" t="s">
        <v>97</v>
      </c>
      <c r="C35" s="21" t="s">
        <v>98</v>
      </c>
      <c r="D35" s="22" t="s">
        <v>99</v>
      </c>
      <c r="E35" s="22" t="s">
        <v>100</v>
      </c>
      <c r="F35" s="23" t="n">
        <v>67</v>
      </c>
      <c r="G35" s="23" t="n">
        <v>66</v>
      </c>
      <c r="H35" s="23" t="n">
        <f aca="false">SUM(F35*0.3+G35*0.4)</f>
        <v>46.5</v>
      </c>
      <c r="I35" s="24" t="n">
        <v>3</v>
      </c>
      <c r="J35" s="25" t="s">
        <v>25</v>
      </c>
    </row>
    <row r="36" s="26" customFormat="true" ht="20.1" hidden="false" customHeight="true" outlineLevel="0" collapsed="false">
      <c r="A36" s="17" t="n">
        <v>34</v>
      </c>
      <c r="B36" s="20" t="s">
        <v>101</v>
      </c>
      <c r="C36" s="21" t="s">
        <v>102</v>
      </c>
      <c r="D36" s="22" t="s">
        <v>99</v>
      </c>
      <c r="E36" s="22" t="s">
        <v>100</v>
      </c>
      <c r="F36" s="23" t="n">
        <v>57</v>
      </c>
      <c r="G36" s="23" t="n">
        <v>69.4</v>
      </c>
      <c r="H36" s="23" t="n">
        <f aca="false">SUM(F36*0.3+G36*0.4)</f>
        <v>44.86</v>
      </c>
      <c r="I36" s="24" t="n">
        <v>4</v>
      </c>
      <c r="J36" s="25" t="s">
        <v>25</v>
      </c>
    </row>
    <row r="37" customFormat="false" ht="21.95" hidden="false" customHeight="true" outlineLevel="0" collapsed="false">
      <c r="A37" s="17" t="n">
        <v>35</v>
      </c>
      <c r="B37" s="17" t="s">
        <v>103</v>
      </c>
      <c r="C37" s="18" t="s">
        <v>104</v>
      </c>
      <c r="D37" s="19" t="s">
        <v>105</v>
      </c>
      <c r="E37" s="19" t="s">
        <v>84</v>
      </c>
      <c r="F37" s="14" t="n">
        <v>66</v>
      </c>
      <c r="G37" s="14" t="n">
        <v>65.2</v>
      </c>
      <c r="H37" s="14" t="n">
        <f aca="false">SUM(F37*0.3+G37*0.4)</f>
        <v>45.88</v>
      </c>
      <c r="I37" s="15" t="n">
        <v>1</v>
      </c>
      <c r="J37" s="16"/>
    </row>
    <row r="38" customFormat="false" ht="21.95" hidden="false" customHeight="true" outlineLevel="0" collapsed="false">
      <c r="A38" s="10" t="n">
        <v>36</v>
      </c>
      <c r="B38" s="17" t="s">
        <v>106</v>
      </c>
      <c r="C38" s="18" t="s">
        <v>107</v>
      </c>
      <c r="D38" s="19" t="s">
        <v>105</v>
      </c>
      <c r="E38" s="19" t="s">
        <v>84</v>
      </c>
      <c r="F38" s="14" t="n">
        <v>57</v>
      </c>
      <c r="G38" s="14" t="n">
        <v>70.6</v>
      </c>
      <c r="H38" s="14" t="n">
        <f aca="false">SUM(F38*0.3+G38*0.4)</f>
        <v>45.34</v>
      </c>
      <c r="I38" s="15" t="n">
        <v>2</v>
      </c>
      <c r="J38" s="16"/>
    </row>
    <row r="39" customFormat="false" ht="21.95" hidden="false" customHeight="true" outlineLevel="0" collapsed="false">
      <c r="A39" s="10" t="n">
        <v>37</v>
      </c>
      <c r="B39" s="17" t="s">
        <v>108</v>
      </c>
      <c r="C39" s="18" t="s">
        <v>109</v>
      </c>
      <c r="D39" s="19" t="s">
        <v>110</v>
      </c>
      <c r="E39" s="19" t="s">
        <v>51</v>
      </c>
      <c r="F39" s="14" t="n">
        <v>72</v>
      </c>
      <c r="G39" s="14" t="n">
        <v>68.8</v>
      </c>
      <c r="H39" s="14" t="n">
        <f aca="false">SUM(F39*0.3+G39*0.4)</f>
        <v>49.12</v>
      </c>
      <c r="I39" s="15" t="n">
        <v>1</v>
      </c>
      <c r="J39" s="16"/>
    </row>
    <row r="40" customFormat="false" ht="21.95" hidden="false" customHeight="true" outlineLevel="0" collapsed="false">
      <c r="A40" s="17" t="n">
        <v>38</v>
      </c>
      <c r="B40" s="17" t="s">
        <v>111</v>
      </c>
      <c r="C40" s="18" t="s">
        <v>112</v>
      </c>
      <c r="D40" s="19" t="s">
        <v>110</v>
      </c>
      <c r="E40" s="19" t="s">
        <v>51</v>
      </c>
      <c r="F40" s="14" t="n">
        <v>66</v>
      </c>
      <c r="G40" s="14" t="n">
        <v>72</v>
      </c>
      <c r="H40" s="14" t="n">
        <f aca="false">SUM(F40*0.3+G40*0.4)</f>
        <v>48.6</v>
      </c>
      <c r="I40" s="15" t="n">
        <v>2</v>
      </c>
      <c r="J40" s="16"/>
    </row>
    <row r="41" customFormat="false" ht="21.95" hidden="false" customHeight="true" outlineLevel="0" collapsed="false">
      <c r="A41" s="17" t="n">
        <v>39</v>
      </c>
      <c r="B41" s="17" t="s">
        <v>113</v>
      </c>
      <c r="C41" s="18" t="s">
        <v>114</v>
      </c>
      <c r="D41" s="19" t="s">
        <v>115</v>
      </c>
      <c r="E41" s="19" t="s">
        <v>100</v>
      </c>
      <c r="F41" s="14" t="n">
        <v>62</v>
      </c>
      <c r="G41" s="14" t="n">
        <v>78.2</v>
      </c>
      <c r="H41" s="14" t="n">
        <f aca="false">SUM(F41*0.3+G41*0.4)</f>
        <v>49.88</v>
      </c>
      <c r="I41" s="15" t="n">
        <v>1</v>
      </c>
      <c r="J41" s="16"/>
    </row>
    <row r="42" s="26" customFormat="true" ht="20.1" hidden="false" customHeight="true" outlineLevel="0" collapsed="false">
      <c r="A42" s="10" t="n">
        <v>40</v>
      </c>
      <c r="B42" s="20" t="s">
        <v>116</v>
      </c>
      <c r="C42" s="21" t="s">
        <v>117</v>
      </c>
      <c r="D42" s="22" t="s">
        <v>115</v>
      </c>
      <c r="E42" s="22" t="s">
        <v>100</v>
      </c>
      <c r="F42" s="23" t="n">
        <v>65</v>
      </c>
      <c r="G42" s="23" t="n">
        <v>73.4</v>
      </c>
      <c r="H42" s="23" t="n">
        <f aca="false">SUM(F42*0.3+G42*0.4)</f>
        <v>48.86</v>
      </c>
      <c r="I42" s="24" t="n">
        <v>3</v>
      </c>
      <c r="J42" s="25" t="s">
        <v>25</v>
      </c>
    </row>
    <row r="43" customFormat="false" ht="21.95" hidden="false" customHeight="true" outlineLevel="0" collapsed="false">
      <c r="A43" s="10" t="n">
        <v>41</v>
      </c>
      <c r="B43" s="17" t="s">
        <v>118</v>
      </c>
      <c r="C43" s="18" t="s">
        <v>119</v>
      </c>
      <c r="D43" s="19" t="s">
        <v>115</v>
      </c>
      <c r="E43" s="19" t="s">
        <v>60</v>
      </c>
      <c r="F43" s="14" t="n">
        <v>74</v>
      </c>
      <c r="G43" s="14" t="n">
        <v>65.4</v>
      </c>
      <c r="H43" s="14" t="n">
        <f aca="false">SUM(F43*0.3+G43*0.4)</f>
        <v>48.36</v>
      </c>
      <c r="I43" s="15" t="n">
        <v>2</v>
      </c>
      <c r="J43" s="16"/>
    </row>
    <row r="44" s="26" customFormat="true" ht="20.1" hidden="false" customHeight="true" outlineLevel="0" collapsed="false">
      <c r="A44" s="17" t="n">
        <v>42</v>
      </c>
      <c r="B44" s="20" t="s">
        <v>120</v>
      </c>
      <c r="C44" s="21" t="s">
        <v>121</v>
      </c>
      <c r="D44" s="22" t="s">
        <v>115</v>
      </c>
      <c r="E44" s="22" t="s">
        <v>60</v>
      </c>
      <c r="F44" s="23" t="n">
        <v>62</v>
      </c>
      <c r="G44" s="23" t="n">
        <v>66.8</v>
      </c>
      <c r="H44" s="23" t="n">
        <f aca="false">SUM(F44*0.3+G44*0.4)</f>
        <v>45.32</v>
      </c>
      <c r="I44" s="24" t="n">
        <v>4</v>
      </c>
      <c r="J44" s="25" t="s">
        <v>25</v>
      </c>
    </row>
    <row r="45" customFormat="false" ht="21.95" hidden="false" customHeight="true" outlineLevel="0" collapsed="false">
      <c r="A45" s="17" t="n">
        <v>43</v>
      </c>
      <c r="B45" s="17" t="s">
        <v>122</v>
      </c>
      <c r="C45" s="18" t="s">
        <v>123</v>
      </c>
      <c r="D45" s="19" t="s">
        <v>115</v>
      </c>
      <c r="E45" s="19" t="s">
        <v>124</v>
      </c>
      <c r="F45" s="14" t="n">
        <v>73</v>
      </c>
      <c r="G45" s="14" t="n">
        <v>81</v>
      </c>
      <c r="H45" s="14" t="n">
        <f aca="false">SUM(F45*0.3+G45*0.4)</f>
        <v>54.3</v>
      </c>
      <c r="I45" s="15" t="n">
        <v>1</v>
      </c>
      <c r="J45" s="16"/>
    </row>
    <row r="46" customFormat="false" ht="21.95" hidden="false" customHeight="true" outlineLevel="0" collapsed="false">
      <c r="A46" s="10" t="n">
        <v>44</v>
      </c>
      <c r="B46" s="17" t="s">
        <v>125</v>
      </c>
      <c r="C46" s="18" t="s">
        <v>126</v>
      </c>
      <c r="D46" s="19" t="s">
        <v>115</v>
      </c>
      <c r="E46" s="19" t="s">
        <v>124</v>
      </c>
      <c r="F46" s="14" t="n">
        <v>69</v>
      </c>
      <c r="G46" s="14" t="n">
        <v>78.8</v>
      </c>
      <c r="H46" s="14" t="n">
        <f aca="false">SUM(F46*0.3+G46*0.4)</f>
        <v>52.22</v>
      </c>
      <c r="I46" s="15" t="n">
        <v>2</v>
      </c>
      <c r="J46" s="16"/>
    </row>
    <row r="47" customFormat="false" ht="21.95" hidden="false" customHeight="true" outlineLevel="0" collapsed="false">
      <c r="A47" s="10" t="n">
        <v>45</v>
      </c>
      <c r="B47" s="17" t="s">
        <v>127</v>
      </c>
      <c r="C47" s="18" t="s">
        <v>128</v>
      </c>
      <c r="D47" s="19" t="s">
        <v>115</v>
      </c>
      <c r="E47" s="19" t="s">
        <v>124</v>
      </c>
      <c r="F47" s="14" t="n">
        <v>71</v>
      </c>
      <c r="G47" s="14" t="n">
        <v>75.6</v>
      </c>
      <c r="H47" s="14" t="n">
        <f aca="false">SUM(F47*0.3+G47*0.4)</f>
        <v>51.54</v>
      </c>
      <c r="I47" s="15" t="n">
        <v>3</v>
      </c>
      <c r="J47" s="16"/>
    </row>
    <row r="48" customFormat="false" ht="21.95" hidden="false" customHeight="true" outlineLevel="0" collapsed="false">
      <c r="A48" s="17" t="n">
        <v>46</v>
      </c>
      <c r="B48" s="17" t="s">
        <v>129</v>
      </c>
      <c r="C48" s="18" t="s">
        <v>130</v>
      </c>
      <c r="D48" s="19" t="s">
        <v>115</v>
      </c>
      <c r="E48" s="19" t="s">
        <v>124</v>
      </c>
      <c r="F48" s="14" t="n">
        <v>75</v>
      </c>
      <c r="G48" s="14" t="n">
        <v>70.8</v>
      </c>
      <c r="H48" s="14" t="n">
        <f aca="false">SUM(F48*0.3+G48*0.4)</f>
        <v>50.82</v>
      </c>
      <c r="I48" s="15" t="n">
        <v>4</v>
      </c>
      <c r="J48" s="16"/>
    </row>
    <row r="49" customFormat="false" ht="21.95" hidden="false" customHeight="true" outlineLevel="0" collapsed="false">
      <c r="A49" s="17" t="n">
        <v>47</v>
      </c>
      <c r="B49" s="17" t="s">
        <v>131</v>
      </c>
      <c r="C49" s="18" t="s">
        <v>132</v>
      </c>
      <c r="D49" s="19" t="s">
        <v>115</v>
      </c>
      <c r="E49" s="19" t="s">
        <v>133</v>
      </c>
      <c r="F49" s="14" t="n">
        <v>62</v>
      </c>
      <c r="G49" s="14" t="n">
        <v>62.6</v>
      </c>
      <c r="H49" s="14" t="n">
        <f aca="false">SUM(F49*0.3+G49*0.4)</f>
        <v>43.64</v>
      </c>
      <c r="I49" s="15" t="n">
        <v>1</v>
      </c>
      <c r="J49" s="16"/>
    </row>
    <row r="50" customFormat="false" ht="21.95" hidden="false" customHeight="true" outlineLevel="0" collapsed="false">
      <c r="A50" s="10" t="n">
        <v>48</v>
      </c>
      <c r="B50" s="17" t="s">
        <v>134</v>
      </c>
      <c r="C50" s="18" t="s">
        <v>135</v>
      </c>
      <c r="D50" s="19" t="s">
        <v>115</v>
      </c>
      <c r="E50" s="19" t="s">
        <v>133</v>
      </c>
      <c r="F50" s="14" t="n">
        <v>54</v>
      </c>
      <c r="G50" s="14" t="n">
        <v>66.2</v>
      </c>
      <c r="H50" s="14" t="n">
        <f aca="false">SUM(F50*0.3+G50*0.4)</f>
        <v>42.68</v>
      </c>
      <c r="I50" s="15" t="n">
        <v>2</v>
      </c>
      <c r="J50" s="16"/>
    </row>
    <row r="51" customFormat="false" ht="21.95" hidden="false" customHeight="true" outlineLevel="0" collapsed="false">
      <c r="A51" s="10" t="n">
        <v>49</v>
      </c>
      <c r="B51" s="17" t="s">
        <v>136</v>
      </c>
      <c r="C51" s="18" t="s">
        <v>137</v>
      </c>
      <c r="D51" s="19" t="s">
        <v>115</v>
      </c>
      <c r="E51" s="19" t="s">
        <v>74</v>
      </c>
      <c r="F51" s="14" t="n">
        <v>59</v>
      </c>
      <c r="G51" s="14" t="n">
        <v>57.6</v>
      </c>
      <c r="H51" s="14" t="n">
        <f aca="false">SUM(F51*0.3+G51*0.4)</f>
        <v>40.74</v>
      </c>
      <c r="I51" s="15" t="n">
        <v>2</v>
      </c>
      <c r="J51" s="16"/>
    </row>
    <row r="52" s="26" customFormat="true" ht="20.1" hidden="false" customHeight="true" outlineLevel="0" collapsed="false">
      <c r="A52" s="17" t="n">
        <v>50</v>
      </c>
      <c r="B52" s="20" t="s">
        <v>138</v>
      </c>
      <c r="C52" s="21" t="s">
        <v>139</v>
      </c>
      <c r="D52" s="22" t="s">
        <v>115</v>
      </c>
      <c r="E52" s="22" t="s">
        <v>74</v>
      </c>
      <c r="F52" s="23" t="n">
        <v>48</v>
      </c>
      <c r="G52" s="23" t="n">
        <v>65.2</v>
      </c>
      <c r="H52" s="23" t="n">
        <f aca="false">SUM(F52*0.3+G52*0.4)</f>
        <v>40.48</v>
      </c>
      <c r="I52" s="24" t="n">
        <v>3</v>
      </c>
      <c r="J52" s="25" t="s">
        <v>25</v>
      </c>
    </row>
    <row r="53" customFormat="false" ht="21.95" hidden="false" customHeight="true" outlineLevel="0" collapsed="false">
      <c r="A53" s="17" t="n">
        <v>51</v>
      </c>
      <c r="B53" s="17" t="s">
        <v>140</v>
      </c>
      <c r="C53" s="18" t="s">
        <v>141</v>
      </c>
      <c r="D53" s="19" t="s">
        <v>115</v>
      </c>
      <c r="E53" s="19" t="s">
        <v>51</v>
      </c>
      <c r="F53" s="14" t="n">
        <v>66</v>
      </c>
      <c r="G53" s="14" t="n">
        <v>73</v>
      </c>
      <c r="H53" s="14" t="n">
        <f aca="false">SUM(F53*0.3+G53*0.4)</f>
        <v>49</v>
      </c>
      <c r="I53" s="15" t="n">
        <v>1</v>
      </c>
      <c r="J53" s="16"/>
    </row>
    <row r="54" customFormat="false" ht="21.95" hidden="false" customHeight="true" outlineLevel="0" collapsed="false">
      <c r="A54" s="10" t="n">
        <v>52</v>
      </c>
      <c r="B54" s="17" t="s">
        <v>142</v>
      </c>
      <c r="C54" s="18" t="s">
        <v>143</v>
      </c>
      <c r="D54" s="19" t="s">
        <v>115</v>
      </c>
      <c r="E54" s="19" t="s">
        <v>51</v>
      </c>
      <c r="F54" s="14" t="n">
        <v>64</v>
      </c>
      <c r="G54" s="14" t="n">
        <v>74.2</v>
      </c>
      <c r="H54" s="14" t="n">
        <f aca="false">SUM(F54*0.3+G54*0.4)</f>
        <v>48.88</v>
      </c>
      <c r="I54" s="15" t="n">
        <v>2</v>
      </c>
      <c r="J54" s="16"/>
    </row>
    <row r="55" customFormat="false" ht="21.95" hidden="false" customHeight="true" outlineLevel="0" collapsed="false">
      <c r="A55" s="10" t="n">
        <v>53</v>
      </c>
      <c r="B55" s="17" t="s">
        <v>144</v>
      </c>
      <c r="C55" s="18" t="s">
        <v>145</v>
      </c>
      <c r="D55" s="19" t="s">
        <v>115</v>
      </c>
      <c r="E55" s="19" t="s">
        <v>51</v>
      </c>
      <c r="F55" s="14" t="n">
        <v>66</v>
      </c>
      <c r="G55" s="14" t="n">
        <v>68.2</v>
      </c>
      <c r="H55" s="14" t="n">
        <f aca="false">SUM(F55*0.3+G55*0.4)</f>
        <v>47.08</v>
      </c>
      <c r="I55" s="15" t="n">
        <v>4</v>
      </c>
      <c r="J55" s="16"/>
    </row>
    <row r="56" s="26" customFormat="true" ht="20.1" hidden="false" customHeight="true" outlineLevel="0" collapsed="false">
      <c r="A56" s="17" t="n">
        <v>54</v>
      </c>
      <c r="B56" s="20" t="s">
        <v>146</v>
      </c>
      <c r="C56" s="21" t="s">
        <v>147</v>
      </c>
      <c r="D56" s="22" t="s">
        <v>115</v>
      </c>
      <c r="E56" s="22" t="s">
        <v>51</v>
      </c>
      <c r="F56" s="23" t="n">
        <v>66</v>
      </c>
      <c r="G56" s="23" t="n">
        <v>67.4</v>
      </c>
      <c r="H56" s="23" t="n">
        <f aca="false">SUM(F56*0.3+G56*0.4)</f>
        <v>46.76</v>
      </c>
      <c r="I56" s="24" t="n">
        <v>5</v>
      </c>
      <c r="J56" s="25" t="s">
        <v>25</v>
      </c>
    </row>
    <row r="57" customFormat="false" ht="21.95" hidden="false" customHeight="true" outlineLevel="0" collapsed="false">
      <c r="A57" s="17" t="n">
        <v>55</v>
      </c>
      <c r="B57" s="17" t="s">
        <v>148</v>
      </c>
      <c r="C57" s="18" t="s">
        <v>149</v>
      </c>
      <c r="D57" s="19" t="s">
        <v>150</v>
      </c>
      <c r="E57" s="19" t="s">
        <v>51</v>
      </c>
      <c r="F57" s="14" t="n">
        <v>74</v>
      </c>
      <c r="G57" s="14" t="n">
        <v>79</v>
      </c>
      <c r="H57" s="14" t="n">
        <f aca="false">SUM(F57*0.3+G57*0.4)</f>
        <v>53.8</v>
      </c>
      <c r="I57" s="15" t="n">
        <v>1</v>
      </c>
      <c r="J57" s="16"/>
    </row>
    <row r="58" customFormat="false" ht="21.95" hidden="false" customHeight="true" outlineLevel="0" collapsed="false">
      <c r="A58" s="10" t="n">
        <v>56</v>
      </c>
      <c r="B58" s="17" t="s">
        <v>151</v>
      </c>
      <c r="C58" s="18" t="s">
        <v>152</v>
      </c>
      <c r="D58" s="19" t="s">
        <v>150</v>
      </c>
      <c r="E58" s="19" t="s">
        <v>51</v>
      </c>
      <c r="F58" s="14" t="n">
        <v>69</v>
      </c>
      <c r="G58" s="14" t="n">
        <v>75.6</v>
      </c>
      <c r="H58" s="14" t="n">
        <f aca="false">SUM(F58*0.3+G58*0.4)</f>
        <v>50.94</v>
      </c>
      <c r="I58" s="15" t="n">
        <v>2</v>
      </c>
      <c r="J58" s="16"/>
    </row>
    <row r="59" customFormat="false" ht="21.95" hidden="false" customHeight="true" outlineLevel="0" collapsed="false">
      <c r="A59" s="10" t="n">
        <v>57</v>
      </c>
      <c r="B59" s="17" t="s">
        <v>153</v>
      </c>
      <c r="C59" s="18" t="s">
        <v>154</v>
      </c>
      <c r="D59" s="19" t="s">
        <v>155</v>
      </c>
      <c r="E59" s="19" t="s">
        <v>156</v>
      </c>
      <c r="F59" s="14" t="n">
        <v>58</v>
      </c>
      <c r="G59" s="14" t="n">
        <v>66.6</v>
      </c>
      <c r="H59" s="14" t="n">
        <f aca="false">SUM(F59*0.3+G59*0.4)</f>
        <v>44.04</v>
      </c>
      <c r="I59" s="15" t="n">
        <v>1</v>
      </c>
      <c r="J59" s="16"/>
    </row>
    <row r="60" customFormat="false" ht="21.95" hidden="false" customHeight="true" outlineLevel="0" collapsed="false">
      <c r="A60" s="17" t="n">
        <v>58</v>
      </c>
      <c r="B60" s="17" t="s">
        <v>157</v>
      </c>
      <c r="C60" s="18" t="s">
        <v>158</v>
      </c>
      <c r="D60" s="19" t="s">
        <v>155</v>
      </c>
      <c r="E60" s="19" t="s">
        <v>156</v>
      </c>
      <c r="F60" s="14" t="n">
        <v>63</v>
      </c>
      <c r="G60" s="14" t="n">
        <v>58.2</v>
      </c>
      <c r="H60" s="14" t="n">
        <f aca="false">SUM(F60*0.3+G60*0.4)</f>
        <v>42.18</v>
      </c>
      <c r="I60" s="15" t="n">
        <v>2</v>
      </c>
      <c r="J60" s="16"/>
    </row>
    <row r="61" customFormat="false" ht="21.95" hidden="false" customHeight="true" outlineLevel="0" collapsed="false">
      <c r="A61" s="17" t="n">
        <v>59</v>
      </c>
      <c r="B61" s="17" t="s">
        <v>159</v>
      </c>
      <c r="C61" s="18" t="s">
        <v>160</v>
      </c>
      <c r="D61" s="19" t="s">
        <v>161</v>
      </c>
      <c r="E61" s="19" t="s">
        <v>124</v>
      </c>
      <c r="F61" s="14" t="n">
        <v>66</v>
      </c>
      <c r="G61" s="14" t="n">
        <v>73</v>
      </c>
      <c r="H61" s="14" t="n">
        <f aca="false">SUM(F61*0.3+G61*0.4)</f>
        <v>49</v>
      </c>
      <c r="I61" s="15" t="n">
        <v>1</v>
      </c>
      <c r="J61" s="16"/>
    </row>
    <row r="62" customFormat="false" ht="21.95" hidden="false" customHeight="true" outlineLevel="0" collapsed="false">
      <c r="A62" s="10" t="n">
        <v>60</v>
      </c>
      <c r="B62" s="17" t="s">
        <v>162</v>
      </c>
      <c r="C62" s="18" t="s">
        <v>163</v>
      </c>
      <c r="D62" s="19" t="s">
        <v>161</v>
      </c>
      <c r="E62" s="19" t="s">
        <v>124</v>
      </c>
      <c r="F62" s="14" t="n">
        <v>63</v>
      </c>
      <c r="G62" s="14" t="n">
        <v>70.6</v>
      </c>
      <c r="H62" s="14" t="n">
        <f aca="false">SUM(F62*0.3+G62*0.4)</f>
        <v>47.14</v>
      </c>
      <c r="I62" s="15" t="n">
        <v>2</v>
      </c>
      <c r="J62" s="16"/>
    </row>
    <row r="63" customFormat="false" ht="21.95" hidden="false" customHeight="true" outlineLevel="0" collapsed="false">
      <c r="A63" s="10" t="n">
        <v>61</v>
      </c>
      <c r="B63" s="17" t="s">
        <v>164</v>
      </c>
      <c r="C63" s="18" t="s">
        <v>165</v>
      </c>
      <c r="D63" s="19" t="s">
        <v>166</v>
      </c>
      <c r="E63" s="19" t="s">
        <v>124</v>
      </c>
      <c r="F63" s="14" t="n">
        <v>59</v>
      </c>
      <c r="G63" s="14" t="n">
        <v>74.2</v>
      </c>
      <c r="H63" s="14" t="n">
        <f aca="false">SUM(F63*0.3+G63*0.4)</f>
        <v>47.38</v>
      </c>
      <c r="I63" s="15" t="n">
        <v>2</v>
      </c>
      <c r="J63" s="16"/>
    </row>
    <row r="64" s="26" customFormat="true" ht="20.1" hidden="false" customHeight="true" outlineLevel="0" collapsed="false">
      <c r="A64" s="17" t="n">
        <v>62</v>
      </c>
      <c r="B64" s="20" t="s">
        <v>167</v>
      </c>
      <c r="C64" s="21" t="s">
        <v>168</v>
      </c>
      <c r="D64" s="22" t="s">
        <v>166</v>
      </c>
      <c r="E64" s="22" t="s">
        <v>124</v>
      </c>
      <c r="F64" s="23" t="n">
        <v>63</v>
      </c>
      <c r="G64" s="23" t="n">
        <v>69.4</v>
      </c>
      <c r="H64" s="23" t="n">
        <f aca="false">SUM(F64*0.3+G64*0.4)</f>
        <v>46.66</v>
      </c>
      <c r="I64" s="24" t="n">
        <v>3</v>
      </c>
      <c r="J64" s="25" t="s">
        <v>25</v>
      </c>
    </row>
    <row r="65" customFormat="false" ht="21.95" hidden="false" customHeight="true" outlineLevel="0" collapsed="false">
      <c r="A65" s="17" t="n">
        <v>63</v>
      </c>
      <c r="B65" s="17" t="s">
        <v>169</v>
      </c>
      <c r="C65" s="18" t="s">
        <v>170</v>
      </c>
      <c r="D65" s="19" t="s">
        <v>171</v>
      </c>
      <c r="E65" s="19" t="s">
        <v>51</v>
      </c>
      <c r="F65" s="14" t="n">
        <v>64</v>
      </c>
      <c r="G65" s="14" t="n">
        <v>66.8</v>
      </c>
      <c r="H65" s="14" t="n">
        <f aca="false">SUM(F65*0.3+G65*0.4)</f>
        <v>45.92</v>
      </c>
      <c r="I65" s="15" t="n">
        <v>1</v>
      </c>
      <c r="J65" s="16"/>
    </row>
    <row r="66" customFormat="false" ht="21.95" hidden="false" customHeight="true" outlineLevel="0" collapsed="false">
      <c r="A66" s="10" t="n">
        <v>64</v>
      </c>
      <c r="B66" s="17" t="s">
        <v>172</v>
      </c>
      <c r="C66" s="18" t="s">
        <v>173</v>
      </c>
      <c r="D66" s="19" t="s">
        <v>171</v>
      </c>
      <c r="E66" s="19" t="s">
        <v>51</v>
      </c>
      <c r="F66" s="14" t="n">
        <v>61</v>
      </c>
      <c r="G66" s="14" t="n">
        <v>60.4</v>
      </c>
      <c r="H66" s="14" t="n">
        <f aca="false">SUM(F66*0.3+G66*0.4)</f>
        <v>42.46</v>
      </c>
      <c r="I66" s="15" t="n">
        <v>2</v>
      </c>
      <c r="J66" s="16"/>
    </row>
    <row r="67" customFormat="false" ht="21.95" hidden="false" customHeight="true" outlineLevel="0" collapsed="false">
      <c r="A67" s="10" t="n">
        <v>65</v>
      </c>
      <c r="B67" s="17" t="s">
        <v>174</v>
      </c>
      <c r="C67" s="18" t="s">
        <v>175</v>
      </c>
      <c r="D67" s="19" t="s">
        <v>176</v>
      </c>
      <c r="E67" s="19" t="s">
        <v>177</v>
      </c>
      <c r="F67" s="14" t="n">
        <v>70</v>
      </c>
      <c r="G67" s="14" t="n">
        <v>68.8</v>
      </c>
      <c r="H67" s="14" t="n">
        <f aca="false">SUM(F67*0.3+G67*0.4)</f>
        <v>48.52</v>
      </c>
      <c r="I67" s="15" t="n">
        <v>1</v>
      </c>
      <c r="J67" s="16"/>
    </row>
    <row r="68" customFormat="false" ht="21.95" hidden="false" customHeight="true" outlineLevel="0" collapsed="false">
      <c r="A68" s="17" t="n">
        <v>66</v>
      </c>
      <c r="B68" s="17" t="s">
        <v>178</v>
      </c>
      <c r="C68" s="18" t="s">
        <v>179</v>
      </c>
      <c r="D68" s="19" t="s">
        <v>176</v>
      </c>
      <c r="E68" s="19" t="s">
        <v>177</v>
      </c>
      <c r="F68" s="14" t="n">
        <v>57</v>
      </c>
      <c r="G68" s="14" t="n">
        <v>75.4</v>
      </c>
      <c r="H68" s="14" t="n">
        <f aca="false">SUM(F68*0.3+G68*0.4)</f>
        <v>47.26</v>
      </c>
      <c r="I68" s="15" t="n">
        <v>2</v>
      </c>
      <c r="J68" s="16"/>
    </row>
    <row r="69" customFormat="false" ht="21.95" hidden="false" customHeight="true" outlineLevel="0" collapsed="false">
      <c r="A69" s="17" t="n">
        <v>67</v>
      </c>
      <c r="B69" s="17" t="s">
        <v>180</v>
      </c>
      <c r="C69" s="18" t="s">
        <v>181</v>
      </c>
      <c r="D69" s="19" t="s">
        <v>176</v>
      </c>
      <c r="E69" s="19" t="s">
        <v>177</v>
      </c>
      <c r="F69" s="14" t="n">
        <v>59</v>
      </c>
      <c r="G69" s="14" t="n">
        <v>73</v>
      </c>
      <c r="H69" s="14" t="n">
        <f aca="false">SUM(F69*0.3+G69*0.4)</f>
        <v>46.9</v>
      </c>
      <c r="I69" s="15" t="n">
        <v>3</v>
      </c>
      <c r="J69" s="16"/>
    </row>
    <row r="70" customFormat="false" ht="21.95" hidden="false" customHeight="true" outlineLevel="0" collapsed="false">
      <c r="A70" s="10" t="n">
        <v>68</v>
      </c>
      <c r="B70" s="17" t="s">
        <v>182</v>
      </c>
      <c r="C70" s="18" t="s">
        <v>183</v>
      </c>
      <c r="D70" s="19" t="s">
        <v>176</v>
      </c>
      <c r="E70" s="19" t="s">
        <v>177</v>
      </c>
      <c r="F70" s="14" t="n">
        <v>60</v>
      </c>
      <c r="G70" s="14" t="n">
        <v>69.2</v>
      </c>
      <c r="H70" s="14" t="n">
        <f aca="false">SUM(F70*0.3+G70*0.4)</f>
        <v>45.68</v>
      </c>
      <c r="I70" s="15" t="n">
        <v>4</v>
      </c>
      <c r="J70" s="16"/>
    </row>
    <row r="71" customFormat="false" ht="21.95" hidden="false" customHeight="true" outlineLevel="0" collapsed="false">
      <c r="A71" s="10" t="n">
        <v>69</v>
      </c>
      <c r="B71" s="17" t="s">
        <v>184</v>
      </c>
      <c r="C71" s="18" t="s">
        <v>185</v>
      </c>
      <c r="D71" s="19" t="s">
        <v>176</v>
      </c>
      <c r="E71" s="19" t="s">
        <v>177</v>
      </c>
      <c r="F71" s="14" t="n">
        <v>50</v>
      </c>
      <c r="G71" s="14" t="n">
        <v>68.2</v>
      </c>
      <c r="H71" s="14" t="n">
        <f aca="false">SUM(F71*0.3+G71*0.4)</f>
        <v>42.28</v>
      </c>
      <c r="I71" s="15" t="n">
        <v>5</v>
      </c>
      <c r="J71" s="16"/>
    </row>
    <row r="72" customFormat="false" ht="21.95" hidden="false" customHeight="true" outlineLevel="0" collapsed="false">
      <c r="A72" s="17" t="n">
        <v>70</v>
      </c>
      <c r="B72" s="17" t="s">
        <v>186</v>
      </c>
      <c r="C72" s="18" t="s">
        <v>187</v>
      </c>
      <c r="D72" s="19" t="s">
        <v>176</v>
      </c>
      <c r="E72" s="19" t="s">
        <v>177</v>
      </c>
      <c r="F72" s="14" t="n">
        <v>64</v>
      </c>
      <c r="G72" s="14" t="n">
        <v>57.6</v>
      </c>
      <c r="H72" s="14" t="n">
        <f aca="false">SUM(F72*0.3+G72*0.4)</f>
        <v>42.24</v>
      </c>
      <c r="I72" s="15" t="n">
        <v>6</v>
      </c>
      <c r="J72" s="16"/>
    </row>
    <row r="73" customFormat="false" ht="21.95" hidden="false" customHeight="true" outlineLevel="0" collapsed="false">
      <c r="A73" s="17" t="n">
        <v>71</v>
      </c>
      <c r="B73" s="17" t="s">
        <v>188</v>
      </c>
      <c r="C73" s="18" t="s">
        <v>189</v>
      </c>
      <c r="D73" s="19" t="s">
        <v>176</v>
      </c>
      <c r="E73" s="19" t="s">
        <v>177</v>
      </c>
      <c r="F73" s="14" t="n">
        <v>48</v>
      </c>
      <c r="G73" s="14" t="n">
        <v>68.2</v>
      </c>
      <c r="H73" s="14" t="n">
        <f aca="false">SUM(F73*0.3+G73*0.4)</f>
        <v>41.68</v>
      </c>
      <c r="I73" s="15" t="n">
        <v>7</v>
      </c>
      <c r="J73" s="16"/>
    </row>
    <row r="74" customFormat="false" ht="21.95" hidden="false" customHeight="true" outlineLevel="0" collapsed="false">
      <c r="A74" s="10" t="n">
        <v>72</v>
      </c>
      <c r="B74" s="17" t="s">
        <v>190</v>
      </c>
      <c r="C74" s="18" t="s">
        <v>191</v>
      </c>
      <c r="D74" s="19" t="s">
        <v>176</v>
      </c>
      <c r="E74" s="19" t="s">
        <v>177</v>
      </c>
      <c r="F74" s="14" t="n">
        <v>58</v>
      </c>
      <c r="G74" s="14" t="n">
        <v>60.2</v>
      </c>
      <c r="H74" s="14" t="n">
        <f aca="false">SUM(F74*0.3+G74*0.4)</f>
        <v>41.48</v>
      </c>
      <c r="I74" s="15" t="n">
        <v>8</v>
      </c>
      <c r="J74" s="16"/>
    </row>
    <row r="75" customFormat="false" ht="21.95" hidden="false" customHeight="true" outlineLevel="0" collapsed="false">
      <c r="A75" s="10" t="n">
        <v>73</v>
      </c>
      <c r="B75" s="17" t="s">
        <v>192</v>
      </c>
      <c r="C75" s="18" t="s">
        <v>193</v>
      </c>
      <c r="D75" s="19" t="s">
        <v>176</v>
      </c>
      <c r="E75" s="19" t="s">
        <v>194</v>
      </c>
      <c r="F75" s="14" t="n">
        <v>54</v>
      </c>
      <c r="G75" s="14" t="n">
        <v>43.8</v>
      </c>
      <c r="H75" s="14" t="n">
        <f aca="false">SUM(F75*0.3+G75*0.4)</f>
        <v>33.72</v>
      </c>
      <c r="I75" s="15" t="n">
        <v>1</v>
      </c>
      <c r="J75" s="16"/>
    </row>
    <row r="76" customFormat="false" ht="21.95" hidden="false" customHeight="true" outlineLevel="0" collapsed="false">
      <c r="A76" s="17" t="n">
        <v>74</v>
      </c>
      <c r="B76" s="17" t="s">
        <v>195</v>
      </c>
      <c r="C76" s="18" t="s">
        <v>196</v>
      </c>
      <c r="D76" s="19" t="s">
        <v>176</v>
      </c>
      <c r="E76" s="19" t="s">
        <v>194</v>
      </c>
      <c r="F76" s="14" t="n">
        <v>47</v>
      </c>
      <c r="G76" s="14" t="n">
        <v>49</v>
      </c>
      <c r="H76" s="14" t="n">
        <f aca="false">SUM(F76*0.3+G76*0.4)</f>
        <v>33.7</v>
      </c>
      <c r="I76" s="15" t="n">
        <v>2</v>
      </c>
      <c r="J76" s="16"/>
    </row>
    <row r="77" customFormat="false" ht="21.95" hidden="false" customHeight="true" outlineLevel="0" collapsed="false">
      <c r="A77" s="17" t="n">
        <v>75</v>
      </c>
      <c r="B77" s="17" t="s">
        <v>197</v>
      </c>
      <c r="C77" s="18" t="s">
        <v>198</v>
      </c>
      <c r="D77" s="19" t="s">
        <v>199</v>
      </c>
      <c r="E77" s="19" t="s">
        <v>177</v>
      </c>
      <c r="F77" s="14" t="n">
        <v>64</v>
      </c>
      <c r="G77" s="14" t="n">
        <v>65.8</v>
      </c>
      <c r="H77" s="14" t="n">
        <f aca="false">SUM(F77*0.3+G77*0.4)</f>
        <v>45.52</v>
      </c>
      <c r="I77" s="15" t="n">
        <v>1</v>
      </c>
      <c r="J77" s="16"/>
    </row>
    <row r="78" customFormat="false" ht="21.95" hidden="false" customHeight="true" outlineLevel="0" collapsed="false">
      <c r="A78" s="10" t="n">
        <v>76</v>
      </c>
      <c r="B78" s="17" t="s">
        <v>200</v>
      </c>
      <c r="C78" s="18" t="s">
        <v>201</v>
      </c>
      <c r="D78" s="19" t="s">
        <v>199</v>
      </c>
      <c r="E78" s="19" t="s">
        <v>177</v>
      </c>
      <c r="F78" s="14" t="n">
        <v>54</v>
      </c>
      <c r="G78" s="14" t="n">
        <v>59.8</v>
      </c>
      <c r="H78" s="14" t="n">
        <f aca="false">SUM(F78*0.3+G78*0.4)</f>
        <v>40.12</v>
      </c>
      <c r="I78" s="15" t="n">
        <v>2</v>
      </c>
      <c r="J78" s="16"/>
    </row>
    <row r="79" customFormat="false" ht="21.95" hidden="false" customHeight="true" outlineLevel="0" collapsed="false">
      <c r="A79" s="10" t="n">
        <v>77</v>
      </c>
      <c r="B79" s="17" t="s">
        <v>202</v>
      </c>
      <c r="C79" s="18" t="s">
        <v>203</v>
      </c>
      <c r="D79" s="19" t="s">
        <v>199</v>
      </c>
      <c r="E79" s="19" t="s">
        <v>177</v>
      </c>
      <c r="F79" s="14" t="n">
        <v>47</v>
      </c>
      <c r="G79" s="14" t="n">
        <v>65</v>
      </c>
      <c r="H79" s="14" t="n">
        <f aca="false">SUM(F79*0.3+G79*0.4)</f>
        <v>40.1</v>
      </c>
      <c r="I79" s="15" t="n">
        <v>3</v>
      </c>
      <c r="J79" s="16"/>
    </row>
    <row r="80" customFormat="false" ht="21.95" hidden="false" customHeight="true" outlineLevel="0" collapsed="false">
      <c r="A80" s="17" t="n">
        <v>78</v>
      </c>
      <c r="B80" s="17" t="s">
        <v>204</v>
      </c>
      <c r="C80" s="18" t="s">
        <v>205</v>
      </c>
      <c r="D80" s="19" t="s">
        <v>199</v>
      </c>
      <c r="E80" s="19" t="s">
        <v>177</v>
      </c>
      <c r="F80" s="14" t="n">
        <v>53</v>
      </c>
      <c r="G80" s="14" t="n">
        <v>59.8</v>
      </c>
      <c r="H80" s="14" t="n">
        <f aca="false">SUM(F80*0.3+G80*0.4)</f>
        <v>39.82</v>
      </c>
      <c r="I80" s="15" t="n">
        <v>4</v>
      </c>
      <c r="J80" s="16"/>
    </row>
    <row r="81" customFormat="false" ht="21.95" hidden="false" customHeight="true" outlineLevel="0" collapsed="false">
      <c r="A81" s="17" t="n">
        <v>79</v>
      </c>
      <c r="B81" s="17" t="s">
        <v>206</v>
      </c>
      <c r="C81" s="18" t="s">
        <v>207</v>
      </c>
      <c r="D81" s="19" t="s">
        <v>208</v>
      </c>
      <c r="E81" s="19" t="s">
        <v>177</v>
      </c>
      <c r="F81" s="14" t="n">
        <v>63</v>
      </c>
      <c r="G81" s="14" t="n">
        <v>74.2</v>
      </c>
      <c r="H81" s="14" t="n">
        <f aca="false">SUM(F81*0.3+G81*0.4)</f>
        <v>48.58</v>
      </c>
      <c r="I81" s="15" t="n">
        <v>1</v>
      </c>
      <c r="J81" s="16"/>
    </row>
    <row r="82" customFormat="false" ht="21.95" hidden="false" customHeight="true" outlineLevel="0" collapsed="false">
      <c r="A82" s="10" t="n">
        <v>80</v>
      </c>
      <c r="B82" s="17" t="s">
        <v>209</v>
      </c>
      <c r="C82" s="18" t="s">
        <v>210</v>
      </c>
      <c r="D82" s="19" t="s">
        <v>208</v>
      </c>
      <c r="E82" s="19" t="s">
        <v>177</v>
      </c>
      <c r="F82" s="14" t="n">
        <v>59</v>
      </c>
      <c r="G82" s="14" t="n">
        <v>70</v>
      </c>
      <c r="H82" s="14" t="n">
        <f aca="false">SUM(F82*0.3+G82*0.4)</f>
        <v>45.7</v>
      </c>
      <c r="I82" s="15" t="n">
        <v>2</v>
      </c>
      <c r="J82" s="16"/>
    </row>
    <row r="83" customFormat="false" ht="21.95" hidden="false" customHeight="true" outlineLevel="0" collapsed="false">
      <c r="A83" s="10" t="n">
        <v>81</v>
      </c>
      <c r="B83" s="17" t="s">
        <v>211</v>
      </c>
      <c r="C83" s="18" t="s">
        <v>212</v>
      </c>
      <c r="D83" s="19" t="s">
        <v>208</v>
      </c>
      <c r="E83" s="19" t="s">
        <v>177</v>
      </c>
      <c r="F83" s="14" t="n">
        <v>54</v>
      </c>
      <c r="G83" s="14" t="n">
        <v>72</v>
      </c>
      <c r="H83" s="14" t="n">
        <f aca="false">SUM(F83*0.3+G83*0.4)</f>
        <v>45</v>
      </c>
      <c r="I83" s="15" t="n">
        <v>3</v>
      </c>
      <c r="J83" s="16"/>
    </row>
    <row r="84" customFormat="false" ht="21.95" hidden="false" customHeight="true" outlineLevel="0" collapsed="false">
      <c r="A84" s="17" t="n">
        <v>82</v>
      </c>
      <c r="B84" s="17" t="s">
        <v>213</v>
      </c>
      <c r="C84" s="18" t="s">
        <v>214</v>
      </c>
      <c r="D84" s="19" t="s">
        <v>208</v>
      </c>
      <c r="E84" s="19" t="s">
        <v>177</v>
      </c>
      <c r="F84" s="14" t="n">
        <v>61</v>
      </c>
      <c r="G84" s="14" t="n">
        <v>64.2</v>
      </c>
      <c r="H84" s="14" t="n">
        <f aca="false">SUM(F84*0.3+G84*0.4)</f>
        <v>43.98</v>
      </c>
      <c r="I84" s="15" t="n">
        <v>4</v>
      </c>
      <c r="J84" s="16"/>
    </row>
    <row r="85" customFormat="false" ht="21.95" hidden="false" customHeight="true" outlineLevel="0" collapsed="false">
      <c r="A85" s="17" t="n">
        <v>83</v>
      </c>
      <c r="B85" s="17" t="s">
        <v>215</v>
      </c>
      <c r="C85" s="18" t="s">
        <v>216</v>
      </c>
      <c r="D85" s="19" t="s">
        <v>208</v>
      </c>
      <c r="E85" s="19" t="s">
        <v>177</v>
      </c>
      <c r="F85" s="14" t="n">
        <v>54</v>
      </c>
      <c r="G85" s="14" t="n">
        <v>68.8</v>
      </c>
      <c r="H85" s="14" t="n">
        <f aca="false">SUM(F85*0.3+G85*0.4)</f>
        <v>43.72</v>
      </c>
      <c r="I85" s="15" t="n">
        <v>5</v>
      </c>
      <c r="J85" s="27" t="s">
        <v>54</v>
      </c>
    </row>
    <row r="86" customFormat="false" ht="21.95" hidden="false" customHeight="true" outlineLevel="0" collapsed="false">
      <c r="A86" s="10" t="n">
        <v>84</v>
      </c>
      <c r="B86" s="17" t="s">
        <v>217</v>
      </c>
      <c r="C86" s="18" t="s">
        <v>218</v>
      </c>
      <c r="D86" s="19" t="s">
        <v>208</v>
      </c>
      <c r="E86" s="19" t="s">
        <v>177</v>
      </c>
      <c r="F86" s="14" t="n">
        <v>50</v>
      </c>
      <c r="G86" s="14" t="n">
        <v>71.8</v>
      </c>
      <c r="H86" s="14" t="n">
        <f aca="false">SUM(F86*0.3+G86*0.4)</f>
        <v>43.72</v>
      </c>
      <c r="I86" s="15" t="n">
        <v>5</v>
      </c>
      <c r="J86" s="27" t="s">
        <v>54</v>
      </c>
    </row>
    <row r="87" customFormat="false" ht="21.95" hidden="false" customHeight="true" outlineLevel="0" collapsed="false">
      <c r="A87" s="10" t="n">
        <v>85</v>
      </c>
      <c r="B87" s="17" t="s">
        <v>219</v>
      </c>
      <c r="C87" s="18" t="s">
        <v>220</v>
      </c>
      <c r="D87" s="19" t="s">
        <v>208</v>
      </c>
      <c r="E87" s="19" t="s">
        <v>177</v>
      </c>
      <c r="F87" s="14" t="n">
        <v>55</v>
      </c>
      <c r="G87" s="14" t="n">
        <v>68</v>
      </c>
      <c r="H87" s="14" t="n">
        <f aca="false">SUM(F87*0.3+G87*0.4)</f>
        <v>43.7</v>
      </c>
      <c r="I87" s="15" t="n">
        <v>7</v>
      </c>
      <c r="J87" s="16"/>
    </row>
    <row r="88" customFormat="false" ht="21.95" hidden="false" customHeight="true" outlineLevel="0" collapsed="false">
      <c r="A88" s="17" t="n">
        <v>86</v>
      </c>
      <c r="B88" s="17" t="s">
        <v>221</v>
      </c>
      <c r="C88" s="18" t="s">
        <v>222</v>
      </c>
      <c r="D88" s="19" t="s">
        <v>208</v>
      </c>
      <c r="E88" s="19" t="s">
        <v>177</v>
      </c>
      <c r="F88" s="14" t="n">
        <v>59</v>
      </c>
      <c r="G88" s="14" t="n">
        <v>64.2</v>
      </c>
      <c r="H88" s="14" t="n">
        <f aca="false">SUM(F88*0.3+G88*0.4)</f>
        <v>43.38</v>
      </c>
      <c r="I88" s="15" t="n">
        <v>8</v>
      </c>
      <c r="J88" s="16"/>
    </row>
    <row r="89" customFormat="false" ht="21.95" hidden="false" customHeight="true" outlineLevel="0" collapsed="false">
      <c r="A89" s="17" t="n">
        <v>87</v>
      </c>
      <c r="B89" s="17" t="s">
        <v>223</v>
      </c>
      <c r="C89" s="18" t="s">
        <v>224</v>
      </c>
      <c r="D89" s="19" t="s">
        <v>208</v>
      </c>
      <c r="E89" s="19" t="s">
        <v>177</v>
      </c>
      <c r="F89" s="14" t="n">
        <v>53</v>
      </c>
      <c r="G89" s="14" t="n">
        <v>68.6</v>
      </c>
      <c r="H89" s="14" t="n">
        <f aca="false">SUM(F89*0.3+G89*0.4)</f>
        <v>43.34</v>
      </c>
      <c r="I89" s="15" t="n">
        <v>9</v>
      </c>
      <c r="J89" s="16"/>
    </row>
    <row r="90" customFormat="false" ht="21.95" hidden="false" customHeight="true" outlineLevel="0" collapsed="false">
      <c r="A90" s="10" t="n">
        <v>88</v>
      </c>
      <c r="B90" s="17" t="s">
        <v>225</v>
      </c>
      <c r="C90" s="18" t="s">
        <v>226</v>
      </c>
      <c r="D90" s="19" t="s">
        <v>208</v>
      </c>
      <c r="E90" s="19" t="s">
        <v>177</v>
      </c>
      <c r="F90" s="14" t="n">
        <v>55</v>
      </c>
      <c r="G90" s="14" t="n">
        <v>67</v>
      </c>
      <c r="H90" s="14" t="n">
        <f aca="false">SUM(F90*0.3+G90*0.4)</f>
        <v>43.3</v>
      </c>
      <c r="I90" s="15" t="n">
        <v>10</v>
      </c>
      <c r="J90" s="16"/>
    </row>
    <row r="91" customFormat="false" ht="21.95" hidden="false" customHeight="true" outlineLevel="0" collapsed="false">
      <c r="A91" s="10" t="n">
        <v>89</v>
      </c>
      <c r="B91" s="17" t="s">
        <v>227</v>
      </c>
      <c r="C91" s="18" t="s">
        <v>228</v>
      </c>
      <c r="D91" s="19" t="s">
        <v>229</v>
      </c>
      <c r="E91" s="19" t="s">
        <v>230</v>
      </c>
      <c r="F91" s="14" t="n">
        <v>61</v>
      </c>
      <c r="G91" s="14" t="n">
        <v>70.8</v>
      </c>
      <c r="H91" s="14" t="n">
        <f aca="false">SUM(F91*0.3+G91*0.4)</f>
        <v>46.62</v>
      </c>
      <c r="I91" s="15" t="n">
        <v>1</v>
      </c>
      <c r="J91" s="16"/>
    </row>
    <row r="92" customFormat="false" ht="21.95" hidden="false" customHeight="true" outlineLevel="0" collapsed="false">
      <c r="A92" s="17" t="n">
        <v>90</v>
      </c>
      <c r="B92" s="17" t="s">
        <v>231</v>
      </c>
      <c r="C92" s="18" t="s">
        <v>232</v>
      </c>
      <c r="D92" s="19" t="s">
        <v>229</v>
      </c>
      <c r="E92" s="19" t="s">
        <v>230</v>
      </c>
      <c r="F92" s="14" t="n">
        <v>46</v>
      </c>
      <c r="G92" s="14" t="n">
        <v>43.4</v>
      </c>
      <c r="H92" s="14" t="n">
        <f aca="false">SUM(F92*0.3+G92*0.4)</f>
        <v>31.16</v>
      </c>
      <c r="I92" s="15" t="n">
        <v>2</v>
      </c>
      <c r="J92" s="16"/>
    </row>
    <row r="93" customFormat="false" ht="21.95" hidden="false" customHeight="true" outlineLevel="0" collapsed="false">
      <c r="A93" s="17" t="n">
        <v>91</v>
      </c>
      <c r="B93" s="17" t="s">
        <v>233</v>
      </c>
      <c r="C93" s="18" t="s">
        <v>234</v>
      </c>
      <c r="D93" s="19" t="s">
        <v>229</v>
      </c>
      <c r="E93" s="19" t="s">
        <v>235</v>
      </c>
      <c r="F93" s="14" t="n">
        <v>42</v>
      </c>
      <c r="G93" s="14" t="n">
        <v>60.8</v>
      </c>
      <c r="H93" s="14" t="n">
        <f aca="false">SUM(F93*0.3+G93*0.4)</f>
        <v>36.92</v>
      </c>
      <c r="I93" s="15" t="n">
        <v>1</v>
      </c>
      <c r="J93" s="16"/>
    </row>
    <row r="94" s="26" customFormat="true" ht="20.1" hidden="false" customHeight="true" outlineLevel="0" collapsed="false">
      <c r="A94" s="10" t="n">
        <v>92</v>
      </c>
      <c r="B94" s="20" t="s">
        <v>236</v>
      </c>
      <c r="C94" s="21" t="s">
        <v>237</v>
      </c>
      <c r="D94" s="22" t="s">
        <v>229</v>
      </c>
      <c r="E94" s="22" t="s">
        <v>235</v>
      </c>
      <c r="F94" s="23" t="n">
        <v>50</v>
      </c>
      <c r="G94" s="23" t="n">
        <v>41.8</v>
      </c>
      <c r="H94" s="23" t="n">
        <f aca="false">SUM(F94*0.3+G94*0.4)</f>
        <v>31.72</v>
      </c>
      <c r="I94" s="24" t="n">
        <v>3</v>
      </c>
      <c r="J94" s="25" t="s">
        <v>25</v>
      </c>
    </row>
    <row r="95" customFormat="false" ht="21.95" hidden="false" customHeight="true" outlineLevel="0" collapsed="false">
      <c r="A95" s="10" t="n">
        <v>93</v>
      </c>
      <c r="B95" s="17" t="s">
        <v>238</v>
      </c>
      <c r="C95" s="18" t="s">
        <v>239</v>
      </c>
      <c r="D95" s="19" t="s">
        <v>229</v>
      </c>
      <c r="E95" s="19" t="s">
        <v>240</v>
      </c>
      <c r="F95" s="14" t="n">
        <v>75</v>
      </c>
      <c r="G95" s="14" t="n">
        <v>72.6</v>
      </c>
      <c r="H95" s="14" t="n">
        <f aca="false">SUM(F95*0.3+G95*0.4)</f>
        <v>51.54</v>
      </c>
      <c r="I95" s="15" t="n">
        <v>1</v>
      </c>
      <c r="J95" s="16"/>
    </row>
    <row r="96" customFormat="false" ht="21.95" hidden="false" customHeight="true" outlineLevel="0" collapsed="false">
      <c r="A96" s="17" t="n">
        <v>94</v>
      </c>
      <c r="B96" s="17" t="s">
        <v>241</v>
      </c>
      <c r="C96" s="18" t="s">
        <v>242</v>
      </c>
      <c r="D96" s="19" t="s">
        <v>229</v>
      </c>
      <c r="E96" s="19" t="s">
        <v>240</v>
      </c>
      <c r="F96" s="14" t="n">
        <v>72</v>
      </c>
      <c r="G96" s="14" t="n">
        <v>65.4</v>
      </c>
      <c r="H96" s="14" t="n">
        <f aca="false">SUM(F96*0.3+G96*0.4)</f>
        <v>47.76</v>
      </c>
      <c r="I96" s="15" t="n">
        <v>2</v>
      </c>
      <c r="J96" s="16"/>
    </row>
    <row r="97" customFormat="false" ht="21.95" hidden="false" customHeight="true" outlineLevel="0" collapsed="false">
      <c r="A97" s="17" t="n">
        <v>95</v>
      </c>
      <c r="B97" s="17" t="s">
        <v>243</v>
      </c>
      <c r="C97" s="18" t="s">
        <v>244</v>
      </c>
      <c r="D97" s="19" t="s">
        <v>229</v>
      </c>
      <c r="E97" s="19" t="s">
        <v>245</v>
      </c>
      <c r="F97" s="14" t="n">
        <v>63</v>
      </c>
      <c r="G97" s="14" t="n">
        <v>71.4</v>
      </c>
      <c r="H97" s="14" t="n">
        <f aca="false">SUM(F97*0.3+G97*0.4)</f>
        <v>47.46</v>
      </c>
      <c r="I97" s="15" t="n">
        <v>1</v>
      </c>
      <c r="J97" s="16"/>
    </row>
    <row r="98" customFormat="false" ht="21.95" hidden="false" customHeight="true" outlineLevel="0" collapsed="false">
      <c r="A98" s="10" t="n">
        <v>96</v>
      </c>
      <c r="B98" s="17" t="s">
        <v>246</v>
      </c>
      <c r="C98" s="18" t="s">
        <v>247</v>
      </c>
      <c r="D98" s="19" t="s">
        <v>229</v>
      </c>
      <c r="E98" s="19" t="s">
        <v>245</v>
      </c>
      <c r="F98" s="14" t="n">
        <v>66</v>
      </c>
      <c r="G98" s="14" t="n">
        <v>49</v>
      </c>
      <c r="H98" s="14" t="n">
        <f aca="false">SUM(F98*0.3+G98*0.4)</f>
        <v>39.4</v>
      </c>
      <c r="I98" s="15" t="n">
        <v>2</v>
      </c>
      <c r="J98" s="16"/>
    </row>
    <row r="99" customFormat="false" ht="21.95" hidden="false" customHeight="true" outlineLevel="0" collapsed="false">
      <c r="A99" s="10" t="n">
        <v>97</v>
      </c>
      <c r="B99" s="17" t="s">
        <v>248</v>
      </c>
      <c r="C99" s="18" t="s">
        <v>249</v>
      </c>
      <c r="D99" s="19" t="s">
        <v>250</v>
      </c>
      <c r="E99" s="19" t="s">
        <v>251</v>
      </c>
      <c r="F99" s="14" t="n">
        <v>60</v>
      </c>
      <c r="G99" s="14" t="n">
        <v>78</v>
      </c>
      <c r="H99" s="14" t="n">
        <f aca="false">SUM(F99*0.3+G99*0.4)</f>
        <v>49.2</v>
      </c>
      <c r="I99" s="15" t="n">
        <v>1</v>
      </c>
      <c r="J99" s="16"/>
    </row>
    <row r="100" customFormat="false" ht="21.95" hidden="false" customHeight="true" outlineLevel="0" collapsed="false">
      <c r="A100" s="17" t="n">
        <v>98</v>
      </c>
      <c r="B100" s="17" t="s">
        <v>252</v>
      </c>
      <c r="C100" s="18" t="s">
        <v>253</v>
      </c>
      <c r="D100" s="19" t="s">
        <v>254</v>
      </c>
      <c r="E100" s="19" t="s">
        <v>255</v>
      </c>
      <c r="F100" s="14" t="n">
        <v>53</v>
      </c>
      <c r="G100" s="14" t="n">
        <v>73.2</v>
      </c>
      <c r="H100" s="14" t="n">
        <f aca="false">SUM(F100*0.3+G100*0.4)</f>
        <v>45.18</v>
      </c>
      <c r="I100" s="15" t="n">
        <v>1</v>
      </c>
      <c r="J100" s="16"/>
    </row>
    <row r="101" customFormat="false" ht="21.95" hidden="false" customHeight="true" outlineLevel="0" collapsed="false">
      <c r="A101" s="17" t="n">
        <v>99</v>
      </c>
      <c r="B101" s="17" t="s">
        <v>256</v>
      </c>
      <c r="C101" s="18" t="s">
        <v>257</v>
      </c>
      <c r="D101" s="19" t="s">
        <v>254</v>
      </c>
      <c r="E101" s="19" t="s">
        <v>255</v>
      </c>
      <c r="F101" s="14" t="n">
        <v>61</v>
      </c>
      <c r="G101" s="14" t="n">
        <v>64</v>
      </c>
      <c r="H101" s="14" t="n">
        <f aca="false">SUM(F101*0.3+G101*0.4)</f>
        <v>43.9</v>
      </c>
      <c r="I101" s="15" t="n">
        <v>2</v>
      </c>
      <c r="J101" s="16"/>
    </row>
    <row r="102" customFormat="false" ht="21.95" hidden="false" customHeight="true" outlineLevel="0" collapsed="false">
      <c r="A102" s="10" t="n">
        <v>100</v>
      </c>
      <c r="B102" s="17" t="s">
        <v>258</v>
      </c>
      <c r="C102" s="18" t="s">
        <v>259</v>
      </c>
      <c r="D102" s="19" t="s">
        <v>260</v>
      </c>
      <c r="E102" s="19" t="s">
        <v>245</v>
      </c>
      <c r="F102" s="14" t="n">
        <v>60</v>
      </c>
      <c r="G102" s="14" t="n">
        <v>66.8</v>
      </c>
      <c r="H102" s="14" t="n">
        <f aca="false">SUM(F102*0.3+G102*0.4)</f>
        <v>44.72</v>
      </c>
      <c r="I102" s="15" t="n">
        <v>1</v>
      </c>
      <c r="J102" s="16"/>
    </row>
    <row r="103" customFormat="false" ht="21.95" hidden="false" customHeight="true" outlineLevel="0" collapsed="false">
      <c r="A103" s="10" t="n">
        <v>101</v>
      </c>
      <c r="B103" s="17" t="s">
        <v>261</v>
      </c>
      <c r="C103" s="18" t="s">
        <v>262</v>
      </c>
      <c r="D103" s="19" t="s">
        <v>263</v>
      </c>
      <c r="E103" s="19" t="s">
        <v>264</v>
      </c>
      <c r="F103" s="14" t="n">
        <v>57</v>
      </c>
      <c r="G103" s="14" t="n">
        <v>74</v>
      </c>
      <c r="H103" s="14" t="n">
        <f aca="false">SUM(F103*0.3+G103*0.4)</f>
        <v>46.7</v>
      </c>
      <c r="I103" s="15" t="n">
        <v>1</v>
      </c>
      <c r="J103" s="16"/>
    </row>
    <row r="104" customFormat="false" ht="21.95" hidden="false" customHeight="true" outlineLevel="0" collapsed="false">
      <c r="A104" s="17" t="n">
        <v>102</v>
      </c>
      <c r="B104" s="17" t="s">
        <v>265</v>
      </c>
      <c r="C104" s="18" t="s">
        <v>266</v>
      </c>
      <c r="D104" s="19" t="s">
        <v>263</v>
      </c>
      <c r="E104" s="19" t="s">
        <v>264</v>
      </c>
      <c r="F104" s="14" t="n">
        <v>50</v>
      </c>
      <c r="G104" s="14" t="n">
        <v>66</v>
      </c>
      <c r="H104" s="14" t="n">
        <f aca="false">SUM(F104*0.3+G104*0.4)</f>
        <v>41.4</v>
      </c>
      <c r="I104" s="15" t="n">
        <v>2</v>
      </c>
      <c r="J104" s="16"/>
    </row>
    <row r="105" customFormat="false" ht="21.95" hidden="false" customHeight="true" outlineLevel="0" collapsed="false">
      <c r="A105" s="17" t="n">
        <v>103</v>
      </c>
      <c r="B105" s="17" t="s">
        <v>267</v>
      </c>
      <c r="C105" s="18" t="s">
        <v>268</v>
      </c>
      <c r="D105" s="19" t="s">
        <v>269</v>
      </c>
      <c r="E105" s="19" t="s">
        <v>270</v>
      </c>
      <c r="F105" s="14" t="n">
        <v>66</v>
      </c>
      <c r="G105" s="14" t="n">
        <v>73.2</v>
      </c>
      <c r="H105" s="14" t="n">
        <f aca="false">SUM(F105*0.3+G105*0.4)</f>
        <v>49.08</v>
      </c>
      <c r="I105" s="15" t="n">
        <v>1</v>
      </c>
      <c r="J105" s="16"/>
    </row>
    <row r="106" customFormat="false" ht="21.95" hidden="false" customHeight="true" outlineLevel="0" collapsed="false">
      <c r="A106" s="10" t="n">
        <v>104</v>
      </c>
      <c r="B106" s="17" t="s">
        <v>271</v>
      </c>
      <c r="C106" s="18" t="s">
        <v>272</v>
      </c>
      <c r="D106" s="19" t="s">
        <v>269</v>
      </c>
      <c r="E106" s="19" t="s">
        <v>270</v>
      </c>
      <c r="F106" s="14" t="n">
        <v>59</v>
      </c>
      <c r="G106" s="14" t="n">
        <v>72</v>
      </c>
      <c r="H106" s="14" t="n">
        <f aca="false">SUM(F106*0.3+G106*0.4)</f>
        <v>46.5</v>
      </c>
      <c r="I106" s="15" t="n">
        <v>2</v>
      </c>
      <c r="J106" s="16"/>
    </row>
    <row r="107" customFormat="false" ht="21.95" hidden="false" customHeight="true" outlineLevel="0" collapsed="false">
      <c r="A107" s="10" t="n">
        <v>105</v>
      </c>
      <c r="B107" s="17" t="s">
        <v>273</v>
      </c>
      <c r="C107" s="18" t="s">
        <v>274</v>
      </c>
      <c r="D107" s="19" t="s">
        <v>269</v>
      </c>
      <c r="E107" s="19" t="s">
        <v>270</v>
      </c>
      <c r="F107" s="14" t="n">
        <v>63</v>
      </c>
      <c r="G107" s="14" t="n">
        <v>68.6</v>
      </c>
      <c r="H107" s="14" t="n">
        <f aca="false">SUM(F107*0.3+G107*0.4)</f>
        <v>46.34</v>
      </c>
      <c r="I107" s="15" t="n">
        <v>3</v>
      </c>
      <c r="J107" s="16"/>
    </row>
    <row r="108" customFormat="false" ht="21.95" hidden="false" customHeight="true" outlineLevel="0" collapsed="false">
      <c r="A108" s="10" t="n">
        <v>106</v>
      </c>
      <c r="B108" s="17" t="s">
        <v>275</v>
      </c>
      <c r="C108" s="18" t="s">
        <v>276</v>
      </c>
      <c r="D108" s="19" t="s">
        <v>269</v>
      </c>
      <c r="E108" s="19" t="s">
        <v>270</v>
      </c>
      <c r="F108" s="14" t="n">
        <v>67</v>
      </c>
      <c r="G108" s="14" t="n">
        <v>64.2</v>
      </c>
      <c r="H108" s="14" t="n">
        <f aca="false">SUM(F108*0.3+G108*0.4)</f>
        <v>45.78</v>
      </c>
      <c r="I108" s="15" t="n">
        <v>4</v>
      </c>
      <c r="J108" s="16"/>
    </row>
    <row r="109" customFormat="false" ht="21.95" hidden="false" customHeight="true" outlineLevel="0" collapsed="false">
      <c r="A109" s="10" t="n">
        <v>107</v>
      </c>
      <c r="B109" s="17" t="s">
        <v>277</v>
      </c>
      <c r="C109" s="18" t="s">
        <v>278</v>
      </c>
      <c r="D109" s="19" t="s">
        <v>269</v>
      </c>
      <c r="E109" s="19" t="s">
        <v>270</v>
      </c>
      <c r="F109" s="14" t="n">
        <v>59</v>
      </c>
      <c r="G109" s="14" t="n">
        <v>66.4</v>
      </c>
      <c r="H109" s="14" t="n">
        <f aca="false">SUM(F109*0.3+G109*0.4)</f>
        <v>44.26</v>
      </c>
      <c r="I109" s="15" t="n">
        <v>5</v>
      </c>
      <c r="J109" s="16"/>
    </row>
    <row r="110" customFormat="false" ht="21.95" hidden="false" customHeight="true" outlineLevel="0" collapsed="false">
      <c r="A110" s="10" t="n">
        <v>108</v>
      </c>
      <c r="B110" s="17" t="s">
        <v>279</v>
      </c>
      <c r="C110" s="18" t="s">
        <v>280</v>
      </c>
      <c r="D110" s="19" t="s">
        <v>269</v>
      </c>
      <c r="E110" s="19" t="s">
        <v>270</v>
      </c>
      <c r="F110" s="14" t="n">
        <v>66</v>
      </c>
      <c r="G110" s="14" t="n">
        <v>57.8</v>
      </c>
      <c r="H110" s="14" t="n">
        <f aca="false">SUM(F110*0.3+G110*0.4)</f>
        <v>42.92</v>
      </c>
      <c r="I110" s="15" t="n">
        <v>6</v>
      </c>
      <c r="J110" s="16"/>
    </row>
    <row r="111" customFormat="false" ht="21.95" hidden="false" customHeight="true" outlineLevel="0" collapsed="false">
      <c r="A111" s="10" t="n">
        <v>109</v>
      </c>
      <c r="B111" s="17" t="s">
        <v>281</v>
      </c>
      <c r="C111" s="18" t="s">
        <v>282</v>
      </c>
      <c r="D111" s="19" t="s">
        <v>269</v>
      </c>
      <c r="E111" s="19" t="s">
        <v>283</v>
      </c>
      <c r="F111" s="14" t="n">
        <v>38</v>
      </c>
      <c r="G111" s="14" t="n">
        <v>51.6</v>
      </c>
      <c r="H111" s="14" t="n">
        <f aca="false">SUM(F111*0.3+G111*0.4)</f>
        <v>32.04</v>
      </c>
      <c r="I111" s="15" t="n">
        <v>1</v>
      </c>
      <c r="J111" s="16"/>
    </row>
    <row r="112" customFormat="false" ht="21.95" hidden="false" customHeight="true" outlineLevel="0" collapsed="false">
      <c r="A112" s="10" t="n">
        <v>110</v>
      </c>
      <c r="B112" s="17" t="s">
        <v>284</v>
      </c>
      <c r="C112" s="18" t="s">
        <v>285</v>
      </c>
      <c r="D112" s="19" t="s">
        <v>269</v>
      </c>
      <c r="E112" s="19" t="s">
        <v>283</v>
      </c>
      <c r="F112" s="14" t="n">
        <v>39</v>
      </c>
      <c r="G112" s="14" t="n">
        <v>44.2</v>
      </c>
      <c r="H112" s="14" t="n">
        <f aca="false">SUM(F112*0.3+G112*0.4)</f>
        <v>29.38</v>
      </c>
      <c r="I112" s="15" t="n">
        <v>2</v>
      </c>
      <c r="J112" s="16"/>
    </row>
    <row r="113" customFormat="false" ht="21.95" hidden="false" customHeight="true" outlineLevel="0" collapsed="false">
      <c r="A113" s="10" t="n">
        <v>111</v>
      </c>
      <c r="B113" s="17" t="s">
        <v>286</v>
      </c>
      <c r="C113" s="18" t="s">
        <v>287</v>
      </c>
      <c r="D113" s="19" t="s">
        <v>269</v>
      </c>
      <c r="E113" s="19" t="s">
        <v>288</v>
      </c>
      <c r="F113" s="14" t="n">
        <v>57</v>
      </c>
      <c r="G113" s="14" t="n">
        <v>81.2</v>
      </c>
      <c r="H113" s="14" t="n">
        <f aca="false">SUM(F113*0.3+G113*0.4)</f>
        <v>49.58</v>
      </c>
      <c r="I113" s="15" t="n">
        <v>1</v>
      </c>
      <c r="J113" s="16"/>
    </row>
    <row r="114" customFormat="false" ht="21.95" hidden="false" customHeight="true" outlineLevel="0" collapsed="false">
      <c r="A114" s="10" t="n">
        <v>112</v>
      </c>
      <c r="B114" s="17" t="s">
        <v>289</v>
      </c>
      <c r="C114" s="18" t="s">
        <v>290</v>
      </c>
      <c r="D114" s="19" t="s">
        <v>269</v>
      </c>
      <c r="E114" s="19" t="s">
        <v>288</v>
      </c>
      <c r="F114" s="14" t="n">
        <v>62</v>
      </c>
      <c r="G114" s="14" t="n">
        <v>72.2</v>
      </c>
      <c r="H114" s="14" t="n">
        <f aca="false">SUM(F114*0.3+G114*0.4)</f>
        <v>47.48</v>
      </c>
      <c r="I114" s="15" t="n">
        <v>2</v>
      </c>
      <c r="J114" s="16"/>
    </row>
    <row r="115" customFormat="false" ht="21.95" hidden="false" customHeight="true" outlineLevel="0" collapsed="false">
      <c r="A115" s="10" t="n">
        <v>113</v>
      </c>
      <c r="B115" s="17" t="s">
        <v>291</v>
      </c>
      <c r="C115" s="18" t="s">
        <v>292</v>
      </c>
      <c r="D115" s="19" t="s">
        <v>269</v>
      </c>
      <c r="E115" s="19" t="s">
        <v>288</v>
      </c>
      <c r="F115" s="14" t="n">
        <v>55</v>
      </c>
      <c r="G115" s="14" t="n">
        <v>76.8</v>
      </c>
      <c r="H115" s="14" t="n">
        <f aca="false">SUM(F115*0.3+G115*0.4)</f>
        <v>47.22</v>
      </c>
      <c r="I115" s="15" t="n">
        <v>3</v>
      </c>
      <c r="J115" s="16"/>
    </row>
    <row r="116" customFormat="false" ht="21.95" hidden="false" customHeight="true" outlineLevel="0" collapsed="false">
      <c r="A116" s="10" t="n">
        <v>114</v>
      </c>
      <c r="B116" s="17" t="s">
        <v>293</v>
      </c>
      <c r="C116" s="18" t="s">
        <v>294</v>
      </c>
      <c r="D116" s="19" t="s">
        <v>269</v>
      </c>
      <c r="E116" s="19" t="s">
        <v>288</v>
      </c>
      <c r="F116" s="14" t="n">
        <v>55</v>
      </c>
      <c r="G116" s="14" t="n">
        <v>76</v>
      </c>
      <c r="H116" s="14" t="n">
        <f aca="false">SUM(F116*0.3+G116*0.4)</f>
        <v>46.9</v>
      </c>
      <c r="I116" s="15" t="n">
        <v>4</v>
      </c>
      <c r="J116" s="16"/>
    </row>
    <row r="117" customFormat="false" ht="21.95" hidden="false" customHeight="true" outlineLevel="0" collapsed="false">
      <c r="A117" s="10" t="n">
        <v>115</v>
      </c>
      <c r="B117" s="17" t="s">
        <v>295</v>
      </c>
      <c r="C117" s="18" t="s">
        <v>296</v>
      </c>
      <c r="D117" s="19" t="s">
        <v>269</v>
      </c>
      <c r="E117" s="19" t="s">
        <v>288</v>
      </c>
      <c r="F117" s="14" t="n">
        <v>49</v>
      </c>
      <c r="G117" s="14" t="n">
        <v>78.2</v>
      </c>
      <c r="H117" s="14" t="n">
        <f aca="false">SUM(F117*0.3+G117*0.4)</f>
        <v>45.98</v>
      </c>
      <c r="I117" s="15" t="n">
        <v>5</v>
      </c>
      <c r="J117" s="16"/>
    </row>
    <row r="118" customFormat="false" ht="21.95" hidden="false" customHeight="true" outlineLevel="0" collapsed="false">
      <c r="A118" s="10" t="n">
        <v>116</v>
      </c>
      <c r="B118" s="17" t="s">
        <v>297</v>
      </c>
      <c r="C118" s="18" t="s">
        <v>298</v>
      </c>
      <c r="D118" s="19" t="s">
        <v>269</v>
      </c>
      <c r="E118" s="19" t="s">
        <v>288</v>
      </c>
      <c r="F118" s="14" t="n">
        <v>58</v>
      </c>
      <c r="G118" s="14" t="n">
        <v>70.6</v>
      </c>
      <c r="H118" s="14" t="n">
        <f aca="false">SUM(F118*0.3+G118*0.4)</f>
        <v>45.64</v>
      </c>
      <c r="I118" s="15" t="n">
        <v>6</v>
      </c>
      <c r="J118" s="16"/>
    </row>
    <row r="119" customFormat="false" ht="21.95" hidden="false" customHeight="true" outlineLevel="0" collapsed="false">
      <c r="A119" s="10" t="n">
        <v>117</v>
      </c>
      <c r="B119" s="17" t="s">
        <v>299</v>
      </c>
      <c r="C119" s="18" t="s">
        <v>300</v>
      </c>
      <c r="D119" s="19" t="s">
        <v>269</v>
      </c>
      <c r="E119" s="19" t="s">
        <v>288</v>
      </c>
      <c r="F119" s="14" t="n">
        <v>59</v>
      </c>
      <c r="G119" s="14" t="n">
        <v>68</v>
      </c>
      <c r="H119" s="14" t="n">
        <f aca="false">SUM(F119*0.3+G119*0.4)</f>
        <v>44.9</v>
      </c>
      <c r="I119" s="15" t="n">
        <v>7</v>
      </c>
      <c r="J119" s="16"/>
    </row>
    <row r="120" customFormat="false" ht="21.95" hidden="false" customHeight="true" outlineLevel="0" collapsed="false">
      <c r="A120" s="10" t="n">
        <v>118</v>
      </c>
      <c r="B120" s="17" t="s">
        <v>301</v>
      </c>
      <c r="C120" s="18" t="s">
        <v>302</v>
      </c>
      <c r="D120" s="19" t="s">
        <v>269</v>
      </c>
      <c r="E120" s="19" t="s">
        <v>288</v>
      </c>
      <c r="F120" s="14" t="n">
        <v>52</v>
      </c>
      <c r="G120" s="14" t="n">
        <v>73</v>
      </c>
      <c r="H120" s="14" t="n">
        <f aca="false">SUM(F120*0.3+G120*0.4)</f>
        <v>44.8</v>
      </c>
      <c r="I120" s="15" t="n">
        <v>8</v>
      </c>
      <c r="J120" s="16"/>
    </row>
    <row r="121" customFormat="false" ht="21.95" hidden="false" customHeight="true" outlineLevel="0" collapsed="false">
      <c r="A121" s="10" t="n">
        <v>119</v>
      </c>
      <c r="B121" s="17" t="s">
        <v>303</v>
      </c>
      <c r="C121" s="18" t="s">
        <v>304</v>
      </c>
      <c r="D121" s="19" t="s">
        <v>269</v>
      </c>
      <c r="E121" s="19" t="s">
        <v>288</v>
      </c>
      <c r="F121" s="14" t="n">
        <v>62</v>
      </c>
      <c r="G121" s="14" t="n">
        <v>65.2</v>
      </c>
      <c r="H121" s="14" t="n">
        <f aca="false">SUM(F121*0.3+G121*0.4)</f>
        <v>44.68</v>
      </c>
      <c r="I121" s="15" t="n">
        <v>9</v>
      </c>
      <c r="J121" s="16"/>
    </row>
    <row r="122" customFormat="false" ht="21.95" hidden="false" customHeight="true" outlineLevel="0" collapsed="false">
      <c r="A122" s="10" t="n">
        <v>120</v>
      </c>
      <c r="B122" s="17" t="s">
        <v>305</v>
      </c>
      <c r="C122" s="18" t="s">
        <v>306</v>
      </c>
      <c r="D122" s="19" t="s">
        <v>269</v>
      </c>
      <c r="E122" s="19" t="s">
        <v>288</v>
      </c>
      <c r="F122" s="14" t="n">
        <v>54</v>
      </c>
      <c r="G122" s="14" t="n">
        <v>66.8</v>
      </c>
      <c r="H122" s="14" t="n">
        <f aca="false">SUM(F122*0.3+G122*0.4)</f>
        <v>42.92</v>
      </c>
      <c r="I122" s="15" t="n">
        <v>10</v>
      </c>
      <c r="J122" s="16"/>
    </row>
    <row r="123" customFormat="false" ht="21.95" hidden="false" customHeight="true" outlineLevel="0" collapsed="false">
      <c r="A123" s="10" t="n">
        <v>121</v>
      </c>
      <c r="B123" s="17" t="s">
        <v>307</v>
      </c>
      <c r="C123" s="18" t="s">
        <v>308</v>
      </c>
      <c r="D123" s="19" t="s">
        <v>269</v>
      </c>
      <c r="E123" s="19" t="s">
        <v>288</v>
      </c>
      <c r="F123" s="14" t="n">
        <v>55</v>
      </c>
      <c r="G123" s="14" t="n">
        <v>64.4</v>
      </c>
      <c r="H123" s="14" t="n">
        <f aca="false">SUM(F123*0.3+G123*0.4)</f>
        <v>42.26</v>
      </c>
      <c r="I123" s="15" t="n">
        <v>11</v>
      </c>
      <c r="J123" s="16"/>
    </row>
    <row r="124" customFormat="false" ht="21.95" hidden="false" customHeight="true" outlineLevel="0" collapsed="false">
      <c r="A124" s="10" t="n">
        <v>122</v>
      </c>
      <c r="B124" s="17" t="s">
        <v>309</v>
      </c>
      <c r="C124" s="18" t="s">
        <v>310</v>
      </c>
      <c r="D124" s="19" t="s">
        <v>269</v>
      </c>
      <c r="E124" s="19" t="s">
        <v>288</v>
      </c>
      <c r="F124" s="14" t="n">
        <v>57</v>
      </c>
      <c r="G124" s="14" t="n">
        <v>61.2</v>
      </c>
      <c r="H124" s="14" t="n">
        <f aca="false">SUM(F124*0.3+G124*0.4)</f>
        <v>41.58</v>
      </c>
      <c r="I124" s="15" t="n">
        <v>12</v>
      </c>
      <c r="J124" s="16"/>
    </row>
    <row r="125" customFormat="false" ht="21.95" hidden="false" customHeight="true" outlineLevel="0" collapsed="false">
      <c r="A125" s="10" t="n">
        <v>123</v>
      </c>
      <c r="B125" s="17" t="s">
        <v>311</v>
      </c>
      <c r="C125" s="18" t="s">
        <v>312</v>
      </c>
      <c r="D125" s="19" t="s">
        <v>269</v>
      </c>
      <c r="E125" s="19" t="s">
        <v>288</v>
      </c>
      <c r="F125" s="14" t="n">
        <v>46</v>
      </c>
      <c r="G125" s="14" t="n">
        <v>67.8</v>
      </c>
      <c r="H125" s="14" t="n">
        <f aca="false">SUM(F125*0.3+G125*0.4)</f>
        <v>40.92</v>
      </c>
      <c r="I125" s="15" t="n">
        <v>13</v>
      </c>
      <c r="J125" s="16"/>
    </row>
    <row r="126" customFormat="false" ht="21.95" hidden="false" customHeight="true" outlineLevel="0" collapsed="false">
      <c r="A126" s="10" t="n">
        <v>124</v>
      </c>
      <c r="B126" s="17" t="s">
        <v>313</v>
      </c>
      <c r="C126" s="18" t="s">
        <v>314</v>
      </c>
      <c r="D126" s="19" t="s">
        <v>269</v>
      </c>
      <c r="E126" s="19" t="s">
        <v>288</v>
      </c>
      <c r="F126" s="14" t="n">
        <v>46</v>
      </c>
      <c r="G126" s="14" t="n">
        <v>66.8</v>
      </c>
      <c r="H126" s="14" t="n">
        <f aca="false">SUM(F126*0.3+G126*0.4)</f>
        <v>40.52</v>
      </c>
      <c r="I126" s="15" t="n">
        <v>14</v>
      </c>
      <c r="J126" s="16"/>
    </row>
    <row r="127" customFormat="false" ht="21.95" hidden="false" customHeight="true" outlineLevel="0" collapsed="false">
      <c r="A127" s="10" t="n">
        <v>125</v>
      </c>
      <c r="B127" s="17" t="s">
        <v>315</v>
      </c>
      <c r="C127" s="18" t="s">
        <v>316</v>
      </c>
      <c r="D127" s="19" t="s">
        <v>269</v>
      </c>
      <c r="E127" s="19" t="s">
        <v>288</v>
      </c>
      <c r="F127" s="14" t="n">
        <v>52</v>
      </c>
      <c r="G127" s="14" t="n">
        <v>60.2</v>
      </c>
      <c r="H127" s="14" t="n">
        <f aca="false">SUM(F127*0.3+G127*0.4)</f>
        <v>39.68</v>
      </c>
      <c r="I127" s="15" t="n">
        <v>15</v>
      </c>
      <c r="J127" s="16"/>
    </row>
    <row r="128" customFormat="false" ht="21.95" hidden="false" customHeight="true" outlineLevel="0" collapsed="false">
      <c r="A128" s="10" t="n">
        <v>126</v>
      </c>
      <c r="B128" s="17" t="s">
        <v>317</v>
      </c>
      <c r="C128" s="18" t="s">
        <v>318</v>
      </c>
      <c r="D128" s="19" t="s">
        <v>269</v>
      </c>
      <c r="E128" s="19" t="s">
        <v>288</v>
      </c>
      <c r="F128" s="14" t="n">
        <v>44</v>
      </c>
      <c r="G128" s="14" t="n">
        <v>65.8</v>
      </c>
      <c r="H128" s="14" t="n">
        <f aca="false">SUM(F128*0.3+G128*0.4)</f>
        <v>39.52</v>
      </c>
      <c r="I128" s="15" t="n">
        <v>16</v>
      </c>
      <c r="J128" s="16"/>
    </row>
    <row r="129" customFormat="false" ht="21.95" hidden="false" customHeight="true" outlineLevel="0" collapsed="false">
      <c r="A129" s="10" t="n">
        <v>127</v>
      </c>
      <c r="B129" s="17" t="s">
        <v>319</v>
      </c>
      <c r="C129" s="18" t="s">
        <v>320</v>
      </c>
      <c r="D129" s="19" t="s">
        <v>269</v>
      </c>
      <c r="E129" s="19" t="s">
        <v>288</v>
      </c>
      <c r="F129" s="14" t="n">
        <v>47</v>
      </c>
      <c r="G129" s="14" t="n">
        <v>63</v>
      </c>
      <c r="H129" s="14" t="n">
        <f aca="false">SUM(F129*0.3+G129*0.4)</f>
        <v>39.3</v>
      </c>
      <c r="I129" s="15" t="n">
        <v>17</v>
      </c>
      <c r="J129" s="16"/>
    </row>
    <row r="130" customFormat="false" ht="21.95" hidden="false" customHeight="true" outlineLevel="0" collapsed="false">
      <c r="A130" s="10" t="n">
        <v>128</v>
      </c>
      <c r="B130" s="17" t="s">
        <v>321</v>
      </c>
      <c r="C130" s="18" t="s">
        <v>322</v>
      </c>
      <c r="D130" s="19" t="s">
        <v>269</v>
      </c>
      <c r="E130" s="19" t="s">
        <v>288</v>
      </c>
      <c r="F130" s="14" t="n">
        <v>50</v>
      </c>
      <c r="G130" s="14" t="n">
        <v>60.2</v>
      </c>
      <c r="H130" s="14" t="n">
        <f aca="false">SUM(F130*0.3+G130*0.4)</f>
        <v>39.08</v>
      </c>
      <c r="I130" s="15" t="n">
        <v>18</v>
      </c>
      <c r="J130" s="27" t="s">
        <v>54</v>
      </c>
    </row>
    <row r="131" customFormat="false" ht="21.95" hidden="false" customHeight="true" outlineLevel="0" collapsed="false">
      <c r="A131" s="10" t="n">
        <v>129</v>
      </c>
      <c r="B131" s="17" t="s">
        <v>323</v>
      </c>
      <c r="C131" s="18" t="s">
        <v>324</v>
      </c>
      <c r="D131" s="19" t="s">
        <v>269</v>
      </c>
      <c r="E131" s="19" t="s">
        <v>288</v>
      </c>
      <c r="F131" s="14" t="n">
        <v>50</v>
      </c>
      <c r="G131" s="14" t="n">
        <v>60.2</v>
      </c>
      <c r="H131" s="14" t="n">
        <f aca="false">SUM(F131*0.3+G131*0.4)</f>
        <v>39.08</v>
      </c>
      <c r="I131" s="15" t="n">
        <v>18</v>
      </c>
      <c r="J131" s="27" t="s">
        <v>54</v>
      </c>
    </row>
    <row r="132" customFormat="false" ht="21.95" hidden="false" customHeight="true" outlineLevel="0" collapsed="false">
      <c r="A132" s="10" t="n">
        <v>130</v>
      </c>
      <c r="B132" s="17" t="s">
        <v>325</v>
      </c>
      <c r="C132" s="18" t="s">
        <v>326</v>
      </c>
      <c r="D132" s="19" t="s">
        <v>269</v>
      </c>
      <c r="E132" s="19" t="s">
        <v>288</v>
      </c>
      <c r="F132" s="14" t="n">
        <v>53</v>
      </c>
      <c r="G132" s="14" t="n">
        <v>57.8</v>
      </c>
      <c r="H132" s="14" t="n">
        <f aca="false">SUM(F132*0.3+G132*0.4)</f>
        <v>39.02</v>
      </c>
      <c r="I132" s="15" t="n">
        <v>20</v>
      </c>
      <c r="J132" s="16"/>
    </row>
    <row r="133" customFormat="false" ht="21.95" hidden="false" customHeight="true" outlineLevel="0" collapsed="false">
      <c r="A133" s="10" t="n">
        <v>131</v>
      </c>
      <c r="B133" s="17" t="s">
        <v>327</v>
      </c>
      <c r="C133" s="18" t="s">
        <v>328</v>
      </c>
      <c r="D133" s="19" t="s">
        <v>269</v>
      </c>
      <c r="E133" s="19" t="s">
        <v>329</v>
      </c>
      <c r="F133" s="14" t="n">
        <v>61</v>
      </c>
      <c r="G133" s="14" t="n">
        <v>76</v>
      </c>
      <c r="H133" s="14" t="n">
        <f aca="false">SUM(F133*0.3+G133*0.4)</f>
        <v>48.7</v>
      </c>
      <c r="I133" s="15" t="n">
        <v>1</v>
      </c>
      <c r="J133" s="16"/>
    </row>
    <row r="134" customFormat="false" ht="21.95" hidden="false" customHeight="true" outlineLevel="0" collapsed="false">
      <c r="A134" s="10" t="n">
        <v>132</v>
      </c>
      <c r="B134" s="17" t="s">
        <v>330</v>
      </c>
      <c r="C134" s="18" t="s">
        <v>331</v>
      </c>
      <c r="D134" s="19" t="s">
        <v>269</v>
      </c>
      <c r="E134" s="19" t="s">
        <v>329</v>
      </c>
      <c r="F134" s="14" t="n">
        <v>56</v>
      </c>
      <c r="G134" s="14" t="n">
        <v>77</v>
      </c>
      <c r="H134" s="14" t="n">
        <f aca="false">SUM(F134*0.3+G134*0.4)</f>
        <v>47.6</v>
      </c>
      <c r="I134" s="15" t="n">
        <v>2</v>
      </c>
      <c r="J134" s="16"/>
    </row>
    <row r="135" customFormat="false" ht="21.95" hidden="false" customHeight="true" outlineLevel="0" collapsed="false">
      <c r="A135" s="10" t="n">
        <v>133</v>
      </c>
      <c r="B135" s="17" t="s">
        <v>332</v>
      </c>
      <c r="C135" s="18" t="s">
        <v>333</v>
      </c>
      <c r="D135" s="19" t="s">
        <v>269</v>
      </c>
      <c r="E135" s="19" t="s">
        <v>329</v>
      </c>
      <c r="F135" s="14" t="n">
        <v>65</v>
      </c>
      <c r="G135" s="14" t="n">
        <v>65.4</v>
      </c>
      <c r="H135" s="14" t="n">
        <f aca="false">SUM(F135*0.3+G135*0.4)</f>
        <v>45.66</v>
      </c>
      <c r="I135" s="15" t="n">
        <v>3</v>
      </c>
      <c r="J135" s="16"/>
    </row>
    <row r="136" customFormat="false" ht="21.95" hidden="false" customHeight="true" outlineLevel="0" collapsed="false">
      <c r="A136" s="10" t="n">
        <v>134</v>
      </c>
      <c r="B136" s="17" t="s">
        <v>334</v>
      </c>
      <c r="C136" s="18" t="s">
        <v>335</v>
      </c>
      <c r="D136" s="19" t="s">
        <v>269</v>
      </c>
      <c r="E136" s="19" t="s">
        <v>329</v>
      </c>
      <c r="F136" s="14" t="n">
        <v>54</v>
      </c>
      <c r="G136" s="14" t="n">
        <v>72.2</v>
      </c>
      <c r="H136" s="14" t="n">
        <f aca="false">SUM(F136*0.3+G136*0.4)</f>
        <v>45.08</v>
      </c>
      <c r="I136" s="15" t="n">
        <v>4</v>
      </c>
      <c r="J136" s="16"/>
    </row>
    <row r="137" customFormat="false" ht="21.95" hidden="false" customHeight="true" outlineLevel="0" collapsed="false">
      <c r="A137" s="10" t="n">
        <v>135</v>
      </c>
      <c r="B137" s="17" t="s">
        <v>336</v>
      </c>
      <c r="C137" s="18" t="s">
        <v>337</v>
      </c>
      <c r="D137" s="19" t="s">
        <v>269</v>
      </c>
      <c r="E137" s="19" t="s">
        <v>329</v>
      </c>
      <c r="F137" s="14" t="n">
        <v>52</v>
      </c>
      <c r="G137" s="14" t="n">
        <v>73.6</v>
      </c>
      <c r="H137" s="14" t="n">
        <f aca="false">SUM(F137*0.3+G137*0.4)</f>
        <v>45.04</v>
      </c>
      <c r="I137" s="15" t="n">
        <v>5</v>
      </c>
      <c r="J137" s="16"/>
    </row>
    <row r="138" customFormat="false" ht="21.95" hidden="false" customHeight="true" outlineLevel="0" collapsed="false">
      <c r="A138" s="10" t="n">
        <v>136</v>
      </c>
      <c r="B138" s="17" t="s">
        <v>338</v>
      </c>
      <c r="C138" s="18" t="s">
        <v>339</v>
      </c>
      <c r="D138" s="19" t="s">
        <v>269</v>
      </c>
      <c r="E138" s="19" t="s">
        <v>329</v>
      </c>
      <c r="F138" s="14" t="n">
        <v>58</v>
      </c>
      <c r="G138" s="14" t="n">
        <v>67</v>
      </c>
      <c r="H138" s="14" t="n">
        <f aca="false">SUM(F138*0.3+G138*0.4)</f>
        <v>44.2</v>
      </c>
      <c r="I138" s="15" t="n">
        <v>6</v>
      </c>
      <c r="J138" s="16"/>
    </row>
    <row r="139" customFormat="false" ht="21.95" hidden="false" customHeight="true" outlineLevel="0" collapsed="false">
      <c r="A139" s="10" t="n">
        <v>137</v>
      </c>
      <c r="B139" s="17" t="s">
        <v>340</v>
      </c>
      <c r="C139" s="18" t="s">
        <v>341</v>
      </c>
      <c r="D139" s="19" t="s">
        <v>269</v>
      </c>
      <c r="E139" s="19" t="s">
        <v>329</v>
      </c>
      <c r="F139" s="14" t="n">
        <v>56</v>
      </c>
      <c r="G139" s="14" t="n">
        <v>68.4</v>
      </c>
      <c r="H139" s="14" t="n">
        <f aca="false">SUM(F139*0.3+G139*0.4)</f>
        <v>44.16</v>
      </c>
      <c r="I139" s="15" t="n">
        <v>7</v>
      </c>
      <c r="J139" s="16"/>
    </row>
    <row r="140" customFormat="false" ht="21.95" hidden="false" customHeight="true" outlineLevel="0" collapsed="false">
      <c r="A140" s="10" t="n">
        <v>138</v>
      </c>
      <c r="B140" s="17" t="s">
        <v>342</v>
      </c>
      <c r="C140" s="18" t="s">
        <v>343</v>
      </c>
      <c r="D140" s="19" t="s">
        <v>269</v>
      </c>
      <c r="E140" s="19" t="s">
        <v>329</v>
      </c>
      <c r="F140" s="14" t="n">
        <v>56</v>
      </c>
      <c r="G140" s="14" t="n">
        <v>67.8</v>
      </c>
      <c r="H140" s="14" t="n">
        <f aca="false">SUM(F140*0.3+G140*0.4)</f>
        <v>43.92</v>
      </c>
      <c r="I140" s="15" t="n">
        <v>8</v>
      </c>
      <c r="J140" s="16"/>
    </row>
    <row r="141" customFormat="false" ht="21.95" hidden="false" customHeight="true" outlineLevel="0" collapsed="false">
      <c r="A141" s="10" t="n">
        <v>139</v>
      </c>
      <c r="B141" s="17" t="s">
        <v>344</v>
      </c>
      <c r="C141" s="18" t="s">
        <v>345</v>
      </c>
      <c r="D141" s="19" t="s">
        <v>269</v>
      </c>
      <c r="E141" s="19" t="s">
        <v>329</v>
      </c>
      <c r="F141" s="14" t="n">
        <v>56</v>
      </c>
      <c r="G141" s="14" t="n">
        <v>67.6</v>
      </c>
      <c r="H141" s="14" t="n">
        <f aca="false">SUM(F141*0.3+G141*0.4)</f>
        <v>43.84</v>
      </c>
      <c r="I141" s="15" t="n">
        <v>9</v>
      </c>
      <c r="J141" s="16"/>
    </row>
    <row r="142" customFormat="false" ht="21.95" hidden="false" customHeight="true" outlineLevel="0" collapsed="false">
      <c r="A142" s="10" t="n">
        <v>140</v>
      </c>
      <c r="B142" s="17" t="s">
        <v>346</v>
      </c>
      <c r="C142" s="18" t="s">
        <v>347</v>
      </c>
      <c r="D142" s="19" t="s">
        <v>269</v>
      </c>
      <c r="E142" s="19" t="s">
        <v>329</v>
      </c>
      <c r="F142" s="14" t="n">
        <v>53</v>
      </c>
      <c r="G142" s="14" t="n">
        <v>69.2</v>
      </c>
      <c r="H142" s="14" t="n">
        <f aca="false">SUM(F142*0.3+G142*0.4)</f>
        <v>43.58</v>
      </c>
      <c r="I142" s="15" t="n">
        <v>10</v>
      </c>
      <c r="J142" s="16"/>
    </row>
    <row r="143" customFormat="false" ht="21.95" hidden="false" customHeight="true" outlineLevel="0" collapsed="false">
      <c r="A143" s="10" t="n">
        <v>141</v>
      </c>
      <c r="B143" s="17" t="s">
        <v>348</v>
      </c>
      <c r="C143" s="18" t="s">
        <v>349</v>
      </c>
      <c r="D143" s="19" t="s">
        <v>269</v>
      </c>
      <c r="E143" s="19" t="s">
        <v>329</v>
      </c>
      <c r="F143" s="14" t="n">
        <v>59</v>
      </c>
      <c r="G143" s="14" t="n">
        <v>64.4</v>
      </c>
      <c r="H143" s="14" t="n">
        <f aca="false">SUM(F143*0.3+G143*0.4)</f>
        <v>43.46</v>
      </c>
      <c r="I143" s="15" t="n">
        <v>11</v>
      </c>
      <c r="J143" s="16"/>
    </row>
    <row r="144" customFormat="false" ht="21.95" hidden="false" customHeight="true" outlineLevel="0" collapsed="false">
      <c r="A144" s="10" t="n">
        <v>142</v>
      </c>
      <c r="B144" s="17" t="s">
        <v>350</v>
      </c>
      <c r="C144" s="18" t="s">
        <v>351</v>
      </c>
      <c r="D144" s="19" t="s">
        <v>269</v>
      </c>
      <c r="E144" s="19" t="s">
        <v>329</v>
      </c>
      <c r="F144" s="14" t="n">
        <v>62</v>
      </c>
      <c r="G144" s="14" t="n">
        <v>61.8</v>
      </c>
      <c r="H144" s="14" t="n">
        <f aca="false">SUM(F144*0.3+G144*0.4)</f>
        <v>43.32</v>
      </c>
      <c r="I144" s="15" t="n">
        <v>12</v>
      </c>
      <c r="J144" s="16"/>
    </row>
    <row r="145" customFormat="false" ht="21.95" hidden="false" customHeight="true" outlineLevel="0" collapsed="false">
      <c r="A145" s="10" t="n">
        <v>143</v>
      </c>
      <c r="B145" s="17" t="s">
        <v>352</v>
      </c>
      <c r="C145" s="18" t="s">
        <v>353</v>
      </c>
      <c r="D145" s="19" t="s">
        <v>269</v>
      </c>
      <c r="E145" s="19" t="s">
        <v>329</v>
      </c>
      <c r="F145" s="14" t="n">
        <v>53</v>
      </c>
      <c r="G145" s="14" t="n">
        <v>68.4</v>
      </c>
      <c r="H145" s="14" t="n">
        <f aca="false">SUM(F145*0.3+G145*0.4)</f>
        <v>43.26</v>
      </c>
      <c r="I145" s="15" t="n">
        <v>13</v>
      </c>
      <c r="J145" s="16"/>
    </row>
    <row r="146" customFormat="false" ht="21.95" hidden="false" customHeight="true" outlineLevel="0" collapsed="false">
      <c r="A146" s="10" t="n">
        <v>144</v>
      </c>
      <c r="B146" s="17" t="s">
        <v>354</v>
      </c>
      <c r="C146" s="18" t="s">
        <v>355</v>
      </c>
      <c r="D146" s="19" t="s">
        <v>269</v>
      </c>
      <c r="E146" s="19" t="s">
        <v>329</v>
      </c>
      <c r="F146" s="14" t="n">
        <v>55</v>
      </c>
      <c r="G146" s="14" t="n">
        <v>66.8</v>
      </c>
      <c r="H146" s="14" t="n">
        <f aca="false">SUM(F146*0.3+G146*0.4)</f>
        <v>43.22</v>
      </c>
      <c r="I146" s="15" t="n">
        <v>14</v>
      </c>
      <c r="J146" s="16"/>
    </row>
    <row r="147" customFormat="false" ht="21.95" hidden="false" customHeight="true" outlineLevel="0" collapsed="false">
      <c r="A147" s="10" t="n">
        <v>145</v>
      </c>
      <c r="B147" s="17" t="s">
        <v>356</v>
      </c>
      <c r="C147" s="18" t="s">
        <v>357</v>
      </c>
      <c r="D147" s="19" t="s">
        <v>269</v>
      </c>
      <c r="E147" s="19" t="s">
        <v>329</v>
      </c>
      <c r="F147" s="14" t="n">
        <v>47</v>
      </c>
      <c r="G147" s="14" t="n">
        <v>72</v>
      </c>
      <c r="H147" s="14" t="n">
        <f aca="false">SUM(F147*0.3+G147*0.4)</f>
        <v>42.9</v>
      </c>
      <c r="I147" s="15" t="n">
        <v>15</v>
      </c>
      <c r="J147" s="16"/>
    </row>
    <row r="148" customFormat="false" ht="21.95" hidden="false" customHeight="true" outlineLevel="0" collapsed="false">
      <c r="A148" s="10" t="n">
        <v>146</v>
      </c>
      <c r="B148" s="17" t="s">
        <v>358</v>
      </c>
      <c r="C148" s="18" t="s">
        <v>359</v>
      </c>
      <c r="D148" s="19" t="s">
        <v>269</v>
      </c>
      <c r="E148" s="19" t="s">
        <v>329</v>
      </c>
      <c r="F148" s="14" t="n">
        <v>48</v>
      </c>
      <c r="G148" s="14" t="n">
        <v>69</v>
      </c>
      <c r="H148" s="14" t="n">
        <f aca="false">SUM(F148*0.3+G148*0.4)</f>
        <v>42</v>
      </c>
      <c r="I148" s="15" t="n">
        <v>17</v>
      </c>
      <c r="J148" s="16"/>
    </row>
    <row r="149" customFormat="false" ht="21.95" hidden="false" customHeight="true" outlineLevel="0" collapsed="false">
      <c r="A149" s="10" t="n">
        <v>147</v>
      </c>
      <c r="B149" s="17" t="s">
        <v>360</v>
      </c>
      <c r="C149" s="18" t="s">
        <v>361</v>
      </c>
      <c r="D149" s="19" t="s">
        <v>269</v>
      </c>
      <c r="E149" s="19" t="s">
        <v>329</v>
      </c>
      <c r="F149" s="14" t="n">
        <v>55</v>
      </c>
      <c r="G149" s="14" t="n">
        <v>63.6</v>
      </c>
      <c r="H149" s="14" t="n">
        <f aca="false">SUM(F149*0.3+G149*0.4)</f>
        <v>41.94</v>
      </c>
      <c r="I149" s="15" t="n">
        <v>18</v>
      </c>
      <c r="J149" s="16"/>
    </row>
    <row r="150" customFormat="false" ht="21.95" hidden="false" customHeight="true" outlineLevel="0" collapsed="false">
      <c r="A150" s="10" t="n">
        <v>148</v>
      </c>
      <c r="B150" s="17" t="s">
        <v>362</v>
      </c>
      <c r="C150" s="18" t="s">
        <v>363</v>
      </c>
      <c r="D150" s="19" t="s">
        <v>269</v>
      </c>
      <c r="E150" s="19" t="s">
        <v>329</v>
      </c>
      <c r="F150" s="14" t="n">
        <v>57</v>
      </c>
      <c r="G150" s="14" t="n">
        <v>61.6</v>
      </c>
      <c r="H150" s="14" t="n">
        <f aca="false">SUM(F150*0.3+G150*0.4)</f>
        <v>41.74</v>
      </c>
      <c r="I150" s="15" t="n">
        <v>19</v>
      </c>
      <c r="J150" s="16"/>
    </row>
    <row r="151" customFormat="false" ht="21.95" hidden="false" customHeight="true" outlineLevel="0" collapsed="false">
      <c r="A151" s="10" t="n">
        <v>149</v>
      </c>
      <c r="B151" s="17" t="s">
        <v>364</v>
      </c>
      <c r="C151" s="18" t="s">
        <v>365</v>
      </c>
      <c r="D151" s="19" t="s">
        <v>269</v>
      </c>
      <c r="E151" s="19" t="s">
        <v>329</v>
      </c>
      <c r="F151" s="14" t="n">
        <v>53</v>
      </c>
      <c r="G151" s="14" t="n">
        <v>64.4</v>
      </c>
      <c r="H151" s="14" t="n">
        <f aca="false">SUM(F151*0.3+G151*0.4)</f>
        <v>41.66</v>
      </c>
      <c r="I151" s="15" t="n">
        <v>20</v>
      </c>
      <c r="J151" s="16"/>
    </row>
    <row r="152" s="26" customFormat="true" ht="20.1" hidden="false" customHeight="true" outlineLevel="0" collapsed="false">
      <c r="A152" s="10" t="n">
        <v>150</v>
      </c>
      <c r="B152" s="20" t="s">
        <v>366</v>
      </c>
      <c r="C152" s="21" t="s">
        <v>367</v>
      </c>
      <c r="D152" s="22" t="s">
        <v>269</v>
      </c>
      <c r="E152" s="22" t="s">
        <v>329</v>
      </c>
      <c r="F152" s="23" t="n">
        <v>58</v>
      </c>
      <c r="G152" s="23" t="n">
        <v>60.6</v>
      </c>
      <c r="H152" s="23" t="n">
        <f aca="false">SUM(F152*0.3+G152*0.4)</f>
        <v>41.64</v>
      </c>
      <c r="I152" s="15" t="n">
        <v>21</v>
      </c>
      <c r="J152" s="25" t="s">
        <v>25</v>
      </c>
    </row>
    <row r="153" customFormat="false" ht="21.95" hidden="false" customHeight="true" outlineLevel="0" collapsed="false">
      <c r="A153" s="10" t="n">
        <v>151</v>
      </c>
      <c r="B153" s="17" t="s">
        <v>368</v>
      </c>
      <c r="C153" s="18" t="s">
        <v>369</v>
      </c>
      <c r="D153" s="19" t="s">
        <v>370</v>
      </c>
      <c r="E153" s="19" t="s">
        <v>270</v>
      </c>
      <c r="F153" s="14" t="n">
        <v>52</v>
      </c>
      <c r="G153" s="14" t="n">
        <v>88</v>
      </c>
      <c r="H153" s="14" t="n">
        <f aca="false">SUM(F153*0.3+G153*0.4)</f>
        <v>50.8</v>
      </c>
      <c r="I153" s="15" t="n">
        <v>1</v>
      </c>
      <c r="J153" s="16"/>
    </row>
    <row r="154" customFormat="false" ht="21.95" hidden="false" customHeight="true" outlineLevel="0" collapsed="false">
      <c r="A154" s="10" t="n">
        <v>152</v>
      </c>
      <c r="B154" s="17" t="s">
        <v>371</v>
      </c>
      <c r="C154" s="18" t="s">
        <v>372</v>
      </c>
      <c r="D154" s="19" t="s">
        <v>370</v>
      </c>
      <c r="E154" s="19" t="s">
        <v>270</v>
      </c>
      <c r="F154" s="14" t="n">
        <v>63</v>
      </c>
      <c r="G154" s="14" t="n">
        <v>74.4</v>
      </c>
      <c r="H154" s="14" t="n">
        <f aca="false">SUM(F154*0.3+G154*0.4)</f>
        <v>48.66</v>
      </c>
      <c r="I154" s="15" t="n">
        <v>2</v>
      </c>
      <c r="J154" s="16"/>
    </row>
    <row r="155" customFormat="false" ht="21.95" hidden="false" customHeight="true" outlineLevel="0" collapsed="false">
      <c r="A155" s="10" t="n">
        <v>153</v>
      </c>
      <c r="B155" s="17" t="s">
        <v>373</v>
      </c>
      <c r="C155" s="18" t="s">
        <v>374</v>
      </c>
      <c r="D155" s="19" t="s">
        <v>370</v>
      </c>
      <c r="E155" s="19" t="s">
        <v>270</v>
      </c>
      <c r="F155" s="14" t="n">
        <v>52</v>
      </c>
      <c r="G155" s="14" t="n">
        <v>82.6</v>
      </c>
      <c r="H155" s="14" t="n">
        <f aca="false">SUM(F155*0.3+G155*0.4)</f>
        <v>48.64</v>
      </c>
      <c r="I155" s="15" t="n">
        <v>3</v>
      </c>
      <c r="J155" s="16"/>
    </row>
    <row r="156" customFormat="false" ht="21.95" hidden="false" customHeight="true" outlineLevel="0" collapsed="false">
      <c r="A156" s="10" t="n">
        <v>154</v>
      </c>
      <c r="B156" s="17" t="s">
        <v>375</v>
      </c>
      <c r="C156" s="18" t="s">
        <v>376</v>
      </c>
      <c r="D156" s="19" t="s">
        <v>370</v>
      </c>
      <c r="E156" s="19" t="s">
        <v>270</v>
      </c>
      <c r="F156" s="14" t="n">
        <v>62</v>
      </c>
      <c r="G156" s="14" t="n">
        <v>65</v>
      </c>
      <c r="H156" s="14" t="n">
        <f aca="false">SUM(F156*0.3+G156*0.4)</f>
        <v>44.6</v>
      </c>
      <c r="I156" s="15" t="n">
        <v>4</v>
      </c>
      <c r="J156" s="16"/>
    </row>
    <row r="157" customFormat="false" ht="21.95" hidden="false" customHeight="true" outlineLevel="0" collapsed="false">
      <c r="A157" s="10" t="n">
        <v>155</v>
      </c>
      <c r="B157" s="17" t="s">
        <v>377</v>
      </c>
      <c r="C157" s="18" t="s">
        <v>378</v>
      </c>
      <c r="D157" s="19" t="s">
        <v>370</v>
      </c>
      <c r="E157" s="19" t="s">
        <v>270</v>
      </c>
      <c r="F157" s="14" t="n">
        <v>53</v>
      </c>
      <c r="G157" s="14" t="n">
        <v>70.6</v>
      </c>
      <c r="H157" s="14" t="n">
        <f aca="false">SUM(F157*0.3+G157*0.4)</f>
        <v>44.14</v>
      </c>
      <c r="I157" s="15" t="n">
        <v>5</v>
      </c>
      <c r="J157" s="16"/>
    </row>
    <row r="158" customFormat="false" ht="21.95" hidden="false" customHeight="true" outlineLevel="0" collapsed="false">
      <c r="A158" s="10" t="n">
        <v>156</v>
      </c>
      <c r="B158" s="17" t="s">
        <v>379</v>
      </c>
      <c r="C158" s="18" t="s">
        <v>380</v>
      </c>
      <c r="D158" s="19" t="s">
        <v>370</v>
      </c>
      <c r="E158" s="19" t="s">
        <v>270</v>
      </c>
      <c r="F158" s="14" t="n">
        <v>56</v>
      </c>
      <c r="G158" s="14" t="n">
        <v>65</v>
      </c>
      <c r="H158" s="14" t="n">
        <f aca="false">SUM(F158*0.3+G158*0.4)</f>
        <v>42.8</v>
      </c>
      <c r="I158" s="15" t="n">
        <v>6</v>
      </c>
      <c r="J158" s="16"/>
    </row>
    <row r="159" customFormat="false" ht="21.95" hidden="false" customHeight="true" outlineLevel="0" collapsed="false">
      <c r="A159" s="10" t="n">
        <v>157</v>
      </c>
      <c r="B159" s="17" t="s">
        <v>381</v>
      </c>
      <c r="C159" s="18" t="s">
        <v>382</v>
      </c>
      <c r="D159" s="19" t="s">
        <v>370</v>
      </c>
      <c r="E159" s="19" t="s">
        <v>270</v>
      </c>
      <c r="F159" s="14" t="n">
        <v>49</v>
      </c>
      <c r="G159" s="14" t="n">
        <v>68</v>
      </c>
      <c r="H159" s="14" t="n">
        <f aca="false">SUM(F159*0.3+G159*0.4)</f>
        <v>41.9</v>
      </c>
      <c r="I159" s="15" t="n">
        <v>7</v>
      </c>
      <c r="J159" s="16"/>
    </row>
    <row r="160" customFormat="false" ht="21.95" hidden="false" customHeight="true" outlineLevel="0" collapsed="false">
      <c r="A160" s="10" t="n">
        <v>158</v>
      </c>
      <c r="B160" s="17" t="s">
        <v>383</v>
      </c>
      <c r="C160" s="18" t="s">
        <v>384</v>
      </c>
      <c r="D160" s="19" t="s">
        <v>370</v>
      </c>
      <c r="E160" s="19" t="s">
        <v>270</v>
      </c>
      <c r="F160" s="14" t="n">
        <v>51</v>
      </c>
      <c r="G160" s="14" t="n">
        <v>66</v>
      </c>
      <c r="H160" s="14" t="n">
        <f aca="false">SUM(F160*0.3+G160*0.4)</f>
        <v>41.7</v>
      </c>
      <c r="I160" s="15" t="n">
        <v>8</v>
      </c>
      <c r="J160" s="16"/>
    </row>
    <row r="161" customFormat="false" ht="21.95" hidden="false" customHeight="true" outlineLevel="0" collapsed="false">
      <c r="A161" s="10" t="n">
        <v>159</v>
      </c>
      <c r="B161" s="17" t="s">
        <v>385</v>
      </c>
      <c r="C161" s="18" t="s">
        <v>386</v>
      </c>
      <c r="D161" s="19" t="s">
        <v>370</v>
      </c>
      <c r="E161" s="19" t="s">
        <v>270</v>
      </c>
      <c r="F161" s="14" t="n">
        <v>57</v>
      </c>
      <c r="G161" s="14" t="n">
        <v>61.4</v>
      </c>
      <c r="H161" s="14" t="n">
        <f aca="false">SUM(F161*0.3+G161*0.4)</f>
        <v>41.66</v>
      </c>
      <c r="I161" s="15" t="n">
        <v>9</v>
      </c>
      <c r="J161" s="16"/>
    </row>
    <row r="162" customFormat="false" ht="21.95" hidden="false" customHeight="true" outlineLevel="0" collapsed="false">
      <c r="A162" s="10" t="n">
        <v>160</v>
      </c>
      <c r="B162" s="17" t="s">
        <v>387</v>
      </c>
      <c r="C162" s="18" t="s">
        <v>388</v>
      </c>
      <c r="D162" s="19" t="s">
        <v>370</v>
      </c>
      <c r="E162" s="19" t="s">
        <v>270</v>
      </c>
      <c r="F162" s="14" t="n">
        <v>59</v>
      </c>
      <c r="G162" s="14" t="n">
        <v>59</v>
      </c>
      <c r="H162" s="14" t="n">
        <f aca="false">SUM(F162*0.3+G162*0.4)</f>
        <v>41.3</v>
      </c>
      <c r="I162" s="15" t="n">
        <v>10</v>
      </c>
      <c r="J162" s="16"/>
    </row>
    <row r="163" customFormat="false" ht="21.95" hidden="false" customHeight="true" outlineLevel="0" collapsed="false">
      <c r="A163" s="10" t="n">
        <v>161</v>
      </c>
      <c r="B163" s="17" t="s">
        <v>389</v>
      </c>
      <c r="C163" s="18" t="s">
        <v>390</v>
      </c>
      <c r="D163" s="19" t="s">
        <v>370</v>
      </c>
      <c r="E163" s="19" t="s">
        <v>270</v>
      </c>
      <c r="F163" s="14" t="n">
        <v>64</v>
      </c>
      <c r="G163" s="14" t="n">
        <v>54</v>
      </c>
      <c r="H163" s="14" t="n">
        <f aca="false">SUM(F163*0.3+G163*0.4)</f>
        <v>40.8</v>
      </c>
      <c r="I163" s="15" t="n">
        <v>11</v>
      </c>
      <c r="J163" s="16"/>
    </row>
    <row r="164" customFormat="false" ht="21.95" hidden="false" customHeight="true" outlineLevel="0" collapsed="false">
      <c r="A164" s="10" t="n">
        <v>162</v>
      </c>
      <c r="B164" s="17" t="s">
        <v>391</v>
      </c>
      <c r="C164" s="18" t="s">
        <v>392</v>
      </c>
      <c r="D164" s="19" t="s">
        <v>370</v>
      </c>
      <c r="E164" s="19" t="s">
        <v>270</v>
      </c>
      <c r="F164" s="14" t="n">
        <v>48</v>
      </c>
      <c r="G164" s="14" t="n">
        <v>65.6</v>
      </c>
      <c r="H164" s="14" t="n">
        <f aca="false">SUM(F164*0.3+G164*0.4)</f>
        <v>40.64</v>
      </c>
      <c r="I164" s="15" t="n">
        <v>12</v>
      </c>
      <c r="J164" s="16"/>
    </row>
    <row r="165" customFormat="false" ht="21.95" hidden="false" customHeight="true" outlineLevel="0" collapsed="false">
      <c r="A165" s="10" t="n">
        <v>163</v>
      </c>
      <c r="B165" s="17" t="s">
        <v>393</v>
      </c>
      <c r="C165" s="18" t="s">
        <v>394</v>
      </c>
      <c r="D165" s="19" t="s">
        <v>370</v>
      </c>
      <c r="E165" s="19" t="s">
        <v>270</v>
      </c>
      <c r="F165" s="14" t="n">
        <v>53</v>
      </c>
      <c r="G165" s="14" t="n">
        <v>61.6</v>
      </c>
      <c r="H165" s="14" t="n">
        <f aca="false">SUM(F165*0.3+G165*0.4)</f>
        <v>40.54</v>
      </c>
      <c r="I165" s="15" t="n">
        <v>13</v>
      </c>
      <c r="J165" s="16"/>
    </row>
    <row r="166" customFormat="false" ht="21.95" hidden="false" customHeight="true" outlineLevel="0" collapsed="false">
      <c r="A166" s="10" t="n">
        <v>164</v>
      </c>
      <c r="B166" s="17" t="s">
        <v>395</v>
      </c>
      <c r="C166" s="18" t="s">
        <v>396</v>
      </c>
      <c r="D166" s="19" t="s">
        <v>370</v>
      </c>
      <c r="E166" s="19" t="s">
        <v>270</v>
      </c>
      <c r="F166" s="14" t="n">
        <v>62</v>
      </c>
      <c r="G166" s="14" t="n">
        <v>54.8</v>
      </c>
      <c r="H166" s="14" t="n">
        <f aca="false">SUM(F166*0.3+G166*0.4)</f>
        <v>40.52</v>
      </c>
      <c r="I166" s="15" t="n">
        <v>14</v>
      </c>
      <c r="J166" s="16"/>
    </row>
    <row r="167" customFormat="false" ht="21.95" hidden="false" customHeight="true" outlineLevel="0" collapsed="false">
      <c r="A167" s="10" t="n">
        <v>165</v>
      </c>
      <c r="B167" s="17" t="s">
        <v>397</v>
      </c>
      <c r="C167" s="18" t="s">
        <v>398</v>
      </c>
      <c r="D167" s="19" t="s">
        <v>370</v>
      </c>
      <c r="E167" s="19" t="s">
        <v>270</v>
      </c>
      <c r="F167" s="14" t="n">
        <v>54</v>
      </c>
      <c r="G167" s="14" t="n">
        <v>60.4</v>
      </c>
      <c r="H167" s="14" t="n">
        <f aca="false">SUM(F167*0.3+G167*0.4)</f>
        <v>40.36</v>
      </c>
      <c r="I167" s="15" t="n">
        <v>15</v>
      </c>
      <c r="J167" s="16"/>
    </row>
    <row r="168" customFormat="false" ht="21.95" hidden="false" customHeight="true" outlineLevel="0" collapsed="false">
      <c r="A168" s="10" t="n">
        <v>166</v>
      </c>
      <c r="B168" s="17" t="s">
        <v>399</v>
      </c>
      <c r="C168" s="18" t="s">
        <v>400</v>
      </c>
      <c r="D168" s="19" t="s">
        <v>370</v>
      </c>
      <c r="E168" s="19" t="s">
        <v>270</v>
      </c>
      <c r="F168" s="14" t="n">
        <v>47</v>
      </c>
      <c r="G168" s="14" t="n">
        <v>65.4</v>
      </c>
      <c r="H168" s="14" t="n">
        <f aca="false">SUM(F168*0.3+G168*0.4)</f>
        <v>40.26</v>
      </c>
      <c r="I168" s="15" t="n">
        <v>16</v>
      </c>
      <c r="J168" s="16"/>
    </row>
    <row r="169" customFormat="false" ht="21.95" hidden="false" customHeight="true" outlineLevel="0" collapsed="false">
      <c r="A169" s="10" t="n">
        <v>167</v>
      </c>
      <c r="B169" s="17" t="s">
        <v>401</v>
      </c>
      <c r="C169" s="18" t="s">
        <v>402</v>
      </c>
      <c r="D169" s="19" t="s">
        <v>370</v>
      </c>
      <c r="E169" s="19" t="s">
        <v>329</v>
      </c>
      <c r="F169" s="14" t="n">
        <v>60</v>
      </c>
      <c r="G169" s="14" t="n">
        <v>73.6</v>
      </c>
      <c r="H169" s="14" t="n">
        <f aca="false">SUM(F169*0.3+G169*0.4)</f>
        <v>47.44</v>
      </c>
      <c r="I169" s="15" t="n">
        <v>1</v>
      </c>
      <c r="J169" s="16"/>
    </row>
    <row r="170" customFormat="false" ht="21.95" hidden="false" customHeight="true" outlineLevel="0" collapsed="false">
      <c r="A170" s="10" t="n">
        <v>168</v>
      </c>
      <c r="B170" s="17" t="s">
        <v>403</v>
      </c>
      <c r="C170" s="18" t="s">
        <v>404</v>
      </c>
      <c r="D170" s="19" t="s">
        <v>370</v>
      </c>
      <c r="E170" s="19" t="s">
        <v>329</v>
      </c>
      <c r="F170" s="14" t="n">
        <v>65</v>
      </c>
      <c r="G170" s="14" t="n">
        <v>69.2</v>
      </c>
      <c r="H170" s="14" t="n">
        <f aca="false">SUM(F170*0.3+G170*0.4)</f>
        <v>47.18</v>
      </c>
      <c r="I170" s="15" t="n">
        <v>2</v>
      </c>
      <c r="J170" s="16"/>
    </row>
    <row r="171" customFormat="false" ht="21.95" hidden="false" customHeight="true" outlineLevel="0" collapsed="false">
      <c r="A171" s="10" t="n">
        <v>169</v>
      </c>
      <c r="B171" s="17" t="s">
        <v>405</v>
      </c>
      <c r="C171" s="18" t="s">
        <v>406</v>
      </c>
      <c r="D171" s="19" t="s">
        <v>370</v>
      </c>
      <c r="E171" s="19" t="s">
        <v>329</v>
      </c>
      <c r="F171" s="14" t="n">
        <v>58</v>
      </c>
      <c r="G171" s="14" t="n">
        <v>73.2</v>
      </c>
      <c r="H171" s="14" t="n">
        <f aca="false">SUM(F171*0.3+G171*0.4)</f>
        <v>46.68</v>
      </c>
      <c r="I171" s="15" t="n">
        <v>3</v>
      </c>
      <c r="J171" s="16"/>
    </row>
    <row r="172" customFormat="false" ht="21.95" hidden="false" customHeight="true" outlineLevel="0" collapsed="false">
      <c r="A172" s="10" t="n">
        <v>170</v>
      </c>
      <c r="B172" s="17" t="s">
        <v>407</v>
      </c>
      <c r="C172" s="18" t="s">
        <v>408</v>
      </c>
      <c r="D172" s="19" t="s">
        <v>370</v>
      </c>
      <c r="E172" s="19" t="s">
        <v>329</v>
      </c>
      <c r="F172" s="14" t="n">
        <v>61</v>
      </c>
      <c r="G172" s="14" t="n">
        <v>70.2</v>
      </c>
      <c r="H172" s="14" t="n">
        <f aca="false">SUM(F172*0.3+G172*0.4)</f>
        <v>46.38</v>
      </c>
      <c r="I172" s="15" t="n">
        <v>4</v>
      </c>
      <c r="J172" s="16"/>
    </row>
    <row r="173" customFormat="false" ht="21.95" hidden="false" customHeight="true" outlineLevel="0" collapsed="false">
      <c r="A173" s="10" t="n">
        <v>171</v>
      </c>
      <c r="B173" s="17" t="s">
        <v>409</v>
      </c>
      <c r="C173" s="18" t="s">
        <v>410</v>
      </c>
      <c r="D173" s="19" t="s">
        <v>370</v>
      </c>
      <c r="E173" s="19" t="s">
        <v>329</v>
      </c>
      <c r="F173" s="14" t="n">
        <v>50</v>
      </c>
      <c r="G173" s="14" t="n">
        <v>78.4</v>
      </c>
      <c r="H173" s="14" t="n">
        <f aca="false">SUM(F173*0.3+G173*0.4)</f>
        <v>46.36</v>
      </c>
      <c r="I173" s="15" t="n">
        <v>4</v>
      </c>
      <c r="J173" s="16"/>
    </row>
    <row r="174" customFormat="false" ht="21.95" hidden="false" customHeight="true" outlineLevel="0" collapsed="false">
      <c r="A174" s="10" t="n">
        <v>172</v>
      </c>
      <c r="B174" s="17" t="s">
        <v>411</v>
      </c>
      <c r="C174" s="18" t="s">
        <v>402</v>
      </c>
      <c r="D174" s="19" t="s">
        <v>370</v>
      </c>
      <c r="E174" s="19" t="s">
        <v>329</v>
      </c>
      <c r="F174" s="14" t="n">
        <v>61</v>
      </c>
      <c r="G174" s="14" t="n">
        <v>69.4</v>
      </c>
      <c r="H174" s="14" t="n">
        <f aca="false">SUM(F174*0.3+G174*0.4)</f>
        <v>46.06</v>
      </c>
      <c r="I174" s="15" t="n">
        <v>6</v>
      </c>
      <c r="J174" s="16"/>
    </row>
    <row r="175" customFormat="false" ht="21.95" hidden="false" customHeight="true" outlineLevel="0" collapsed="false">
      <c r="A175" s="10" t="n">
        <v>173</v>
      </c>
      <c r="B175" s="17" t="s">
        <v>412</v>
      </c>
      <c r="C175" s="18" t="s">
        <v>413</v>
      </c>
      <c r="D175" s="19" t="s">
        <v>370</v>
      </c>
      <c r="E175" s="19" t="s">
        <v>329</v>
      </c>
      <c r="F175" s="14" t="n">
        <v>54</v>
      </c>
      <c r="G175" s="14" t="n">
        <v>74</v>
      </c>
      <c r="H175" s="14" t="n">
        <f aca="false">SUM(F175*0.3+G175*0.4)</f>
        <v>45.8</v>
      </c>
      <c r="I175" s="15" t="n">
        <v>7</v>
      </c>
      <c r="J175" s="16"/>
    </row>
    <row r="176" customFormat="false" ht="21.95" hidden="false" customHeight="true" outlineLevel="0" collapsed="false">
      <c r="A176" s="10" t="n">
        <v>174</v>
      </c>
      <c r="B176" s="17" t="s">
        <v>414</v>
      </c>
      <c r="C176" s="18" t="s">
        <v>415</v>
      </c>
      <c r="D176" s="19" t="s">
        <v>370</v>
      </c>
      <c r="E176" s="19" t="s">
        <v>329</v>
      </c>
      <c r="F176" s="14" t="n">
        <v>56</v>
      </c>
      <c r="G176" s="14" t="n">
        <v>70.8</v>
      </c>
      <c r="H176" s="14" t="n">
        <f aca="false">SUM(F176*0.3+G176*0.4)</f>
        <v>45.12</v>
      </c>
      <c r="I176" s="15" t="n">
        <v>8</v>
      </c>
      <c r="J176" s="16"/>
    </row>
    <row r="177" customFormat="false" ht="21.95" hidden="false" customHeight="true" outlineLevel="0" collapsed="false">
      <c r="A177" s="10" t="n">
        <v>175</v>
      </c>
      <c r="B177" s="17" t="s">
        <v>416</v>
      </c>
      <c r="C177" s="18" t="s">
        <v>417</v>
      </c>
      <c r="D177" s="19" t="s">
        <v>370</v>
      </c>
      <c r="E177" s="19" t="s">
        <v>329</v>
      </c>
      <c r="F177" s="14" t="n">
        <v>58</v>
      </c>
      <c r="G177" s="14" t="n">
        <v>69.2</v>
      </c>
      <c r="H177" s="14" t="n">
        <f aca="false">SUM(F177*0.3+G177*0.4)</f>
        <v>45.08</v>
      </c>
      <c r="I177" s="15" t="n">
        <v>9</v>
      </c>
      <c r="J177" s="16"/>
    </row>
    <row r="178" customFormat="false" ht="21.95" hidden="false" customHeight="true" outlineLevel="0" collapsed="false">
      <c r="A178" s="10" t="n">
        <v>176</v>
      </c>
      <c r="B178" s="17" t="s">
        <v>418</v>
      </c>
      <c r="C178" s="18" t="s">
        <v>419</v>
      </c>
      <c r="D178" s="19" t="s">
        <v>370</v>
      </c>
      <c r="E178" s="19" t="s">
        <v>329</v>
      </c>
      <c r="F178" s="14" t="n">
        <v>60</v>
      </c>
      <c r="G178" s="14" t="n">
        <v>66.8</v>
      </c>
      <c r="H178" s="14" t="n">
        <f aca="false">SUM(F178*0.3+G178*0.4)</f>
        <v>44.72</v>
      </c>
      <c r="I178" s="15" t="n">
        <v>10</v>
      </c>
      <c r="J178" s="16"/>
    </row>
    <row r="179" customFormat="false" ht="21.95" hidden="false" customHeight="true" outlineLevel="0" collapsed="false">
      <c r="A179" s="10" t="n">
        <v>177</v>
      </c>
      <c r="B179" s="17" t="s">
        <v>420</v>
      </c>
      <c r="C179" s="18" t="s">
        <v>421</v>
      </c>
      <c r="D179" s="19" t="s">
        <v>370</v>
      </c>
      <c r="E179" s="19" t="s">
        <v>329</v>
      </c>
      <c r="F179" s="14" t="n">
        <v>60</v>
      </c>
      <c r="G179" s="14" t="n">
        <v>65.6</v>
      </c>
      <c r="H179" s="14" t="n">
        <f aca="false">SUM(F179*0.3+G179*0.4)</f>
        <v>44.24</v>
      </c>
      <c r="I179" s="15" t="n">
        <v>11</v>
      </c>
      <c r="J179" s="16"/>
    </row>
    <row r="180" customFormat="false" ht="21.95" hidden="false" customHeight="true" outlineLevel="0" collapsed="false">
      <c r="A180" s="10" t="n">
        <v>178</v>
      </c>
      <c r="B180" s="17" t="s">
        <v>422</v>
      </c>
      <c r="C180" s="18" t="s">
        <v>423</v>
      </c>
      <c r="D180" s="19" t="s">
        <v>370</v>
      </c>
      <c r="E180" s="19" t="s">
        <v>329</v>
      </c>
      <c r="F180" s="14" t="n">
        <v>58</v>
      </c>
      <c r="G180" s="14" t="n">
        <v>66.6</v>
      </c>
      <c r="H180" s="14" t="n">
        <f aca="false">SUM(F180*0.3+G180*0.4)</f>
        <v>44.04</v>
      </c>
      <c r="I180" s="15" t="n">
        <v>12</v>
      </c>
      <c r="J180" s="16"/>
    </row>
    <row r="181" customFormat="false" ht="21.95" hidden="false" customHeight="true" outlineLevel="0" collapsed="false">
      <c r="A181" s="10" t="n">
        <v>179</v>
      </c>
      <c r="B181" s="17" t="s">
        <v>424</v>
      </c>
      <c r="C181" s="18" t="s">
        <v>425</v>
      </c>
      <c r="D181" s="19" t="s">
        <v>370</v>
      </c>
      <c r="E181" s="19" t="s">
        <v>329</v>
      </c>
      <c r="F181" s="14" t="n">
        <v>61</v>
      </c>
      <c r="G181" s="14" t="n">
        <v>63.8</v>
      </c>
      <c r="H181" s="14" t="n">
        <f aca="false">SUM(F181*0.3+G181*0.4)</f>
        <v>43.82</v>
      </c>
      <c r="I181" s="15" t="n">
        <v>13</v>
      </c>
      <c r="J181" s="16"/>
    </row>
    <row r="182" customFormat="false" ht="21.95" hidden="false" customHeight="true" outlineLevel="0" collapsed="false">
      <c r="A182" s="10" t="n">
        <v>180</v>
      </c>
      <c r="B182" s="17" t="s">
        <v>426</v>
      </c>
      <c r="C182" s="18" t="s">
        <v>427</v>
      </c>
      <c r="D182" s="19" t="s">
        <v>370</v>
      </c>
      <c r="E182" s="19" t="s">
        <v>329</v>
      </c>
      <c r="F182" s="14" t="n">
        <v>54</v>
      </c>
      <c r="G182" s="14" t="n">
        <v>67.6</v>
      </c>
      <c r="H182" s="14" t="n">
        <f aca="false">SUM(F182*0.3+G182*0.4)</f>
        <v>43.24</v>
      </c>
      <c r="I182" s="15" t="n">
        <v>14</v>
      </c>
      <c r="J182" s="16"/>
    </row>
    <row r="183" customFormat="false" ht="21.95" hidden="false" customHeight="true" outlineLevel="0" collapsed="false">
      <c r="A183" s="10" t="n">
        <v>181</v>
      </c>
      <c r="B183" s="17" t="s">
        <v>428</v>
      </c>
      <c r="C183" s="18" t="s">
        <v>429</v>
      </c>
      <c r="D183" s="19" t="s">
        <v>370</v>
      </c>
      <c r="E183" s="19" t="s">
        <v>329</v>
      </c>
      <c r="F183" s="14" t="n">
        <v>59</v>
      </c>
      <c r="G183" s="14" t="n">
        <v>63.4</v>
      </c>
      <c r="H183" s="14" t="n">
        <f aca="false">SUM(F183*0.3+G183*0.4)</f>
        <v>43.06</v>
      </c>
      <c r="I183" s="15" t="n">
        <v>15</v>
      </c>
      <c r="J183" s="16"/>
    </row>
    <row r="184" s="26" customFormat="true" ht="20.1" hidden="false" customHeight="true" outlineLevel="0" collapsed="false">
      <c r="A184" s="10" t="n">
        <v>182</v>
      </c>
      <c r="B184" s="20" t="s">
        <v>430</v>
      </c>
      <c r="C184" s="21" t="s">
        <v>431</v>
      </c>
      <c r="D184" s="22" t="s">
        <v>370</v>
      </c>
      <c r="E184" s="22" t="s">
        <v>329</v>
      </c>
      <c r="F184" s="23" t="n">
        <v>60</v>
      </c>
      <c r="G184" s="23" t="n">
        <v>59.6</v>
      </c>
      <c r="H184" s="23" t="n">
        <f aca="false">SUM(F184*0.3+G184*0.4)</f>
        <v>41.84</v>
      </c>
      <c r="I184" s="24" t="n">
        <v>17</v>
      </c>
      <c r="J184" s="25" t="s">
        <v>25</v>
      </c>
    </row>
    <row r="185" customFormat="false" ht="21.95" hidden="false" customHeight="true" outlineLevel="0" collapsed="false">
      <c r="A185" s="10" t="n">
        <v>183</v>
      </c>
      <c r="B185" s="17" t="s">
        <v>432</v>
      </c>
      <c r="C185" s="18" t="s">
        <v>433</v>
      </c>
      <c r="D185" s="19" t="s">
        <v>434</v>
      </c>
      <c r="E185" s="19" t="s">
        <v>270</v>
      </c>
      <c r="F185" s="14" t="n">
        <v>57</v>
      </c>
      <c r="G185" s="14" t="n">
        <v>78.4</v>
      </c>
      <c r="H185" s="14" t="n">
        <f aca="false">SUM(F185*0.3+G185*0.4)</f>
        <v>48.46</v>
      </c>
      <c r="I185" s="15" t="n">
        <v>1</v>
      </c>
      <c r="J185" s="16"/>
    </row>
    <row r="186" customFormat="false" ht="21.95" hidden="false" customHeight="true" outlineLevel="0" collapsed="false">
      <c r="A186" s="10" t="n">
        <v>184</v>
      </c>
      <c r="B186" s="17" t="s">
        <v>435</v>
      </c>
      <c r="C186" s="18" t="s">
        <v>436</v>
      </c>
      <c r="D186" s="19" t="s">
        <v>434</v>
      </c>
      <c r="E186" s="19" t="s">
        <v>270</v>
      </c>
      <c r="F186" s="14" t="n">
        <v>55</v>
      </c>
      <c r="G186" s="14" t="n">
        <v>75.2</v>
      </c>
      <c r="H186" s="14" t="n">
        <f aca="false">SUM(F186*0.3+G186*0.4)</f>
        <v>46.58</v>
      </c>
      <c r="I186" s="15" t="n">
        <v>2</v>
      </c>
      <c r="J186" s="16"/>
    </row>
    <row r="187" customFormat="false" ht="21.95" hidden="false" customHeight="true" outlineLevel="0" collapsed="false">
      <c r="A187" s="10" t="n">
        <v>185</v>
      </c>
      <c r="B187" s="17" t="s">
        <v>437</v>
      </c>
      <c r="C187" s="18" t="s">
        <v>438</v>
      </c>
      <c r="D187" s="19" t="s">
        <v>434</v>
      </c>
      <c r="E187" s="19" t="s">
        <v>270</v>
      </c>
      <c r="F187" s="14" t="n">
        <v>56</v>
      </c>
      <c r="G187" s="14" t="n">
        <v>73</v>
      </c>
      <c r="H187" s="14" t="n">
        <f aca="false">SUM(F187*0.3+G187*0.4)</f>
        <v>46</v>
      </c>
      <c r="I187" s="15" t="n">
        <v>3</v>
      </c>
      <c r="J187" s="16"/>
    </row>
    <row r="188" customFormat="false" ht="21.95" hidden="false" customHeight="true" outlineLevel="0" collapsed="false">
      <c r="A188" s="10" t="n">
        <v>186</v>
      </c>
      <c r="B188" s="17" t="s">
        <v>439</v>
      </c>
      <c r="C188" s="18" t="s">
        <v>440</v>
      </c>
      <c r="D188" s="19" t="s">
        <v>434</v>
      </c>
      <c r="E188" s="19" t="s">
        <v>270</v>
      </c>
      <c r="F188" s="14" t="n">
        <v>59</v>
      </c>
      <c r="G188" s="14" t="n">
        <v>70</v>
      </c>
      <c r="H188" s="14" t="n">
        <f aca="false">SUM(F188*0.3+G188*0.4)</f>
        <v>45.7</v>
      </c>
      <c r="I188" s="15" t="n">
        <v>4</v>
      </c>
      <c r="J188" s="16"/>
    </row>
    <row r="189" customFormat="false" ht="21.95" hidden="false" customHeight="true" outlineLevel="0" collapsed="false">
      <c r="A189" s="10" t="n">
        <v>187</v>
      </c>
      <c r="B189" s="17" t="s">
        <v>441</v>
      </c>
      <c r="C189" s="18" t="s">
        <v>442</v>
      </c>
      <c r="D189" s="19" t="s">
        <v>434</v>
      </c>
      <c r="E189" s="19" t="s">
        <v>270</v>
      </c>
      <c r="F189" s="14" t="n">
        <v>50</v>
      </c>
      <c r="G189" s="14" t="n">
        <v>76.2</v>
      </c>
      <c r="H189" s="14" t="n">
        <f aca="false">SUM(F189*0.3+G189*0.4)</f>
        <v>45.48</v>
      </c>
      <c r="I189" s="15" t="n">
        <v>5</v>
      </c>
      <c r="J189" s="16"/>
    </row>
    <row r="190" customFormat="false" ht="21.95" hidden="false" customHeight="true" outlineLevel="0" collapsed="false">
      <c r="A190" s="10" t="n">
        <v>188</v>
      </c>
      <c r="B190" s="17" t="s">
        <v>443</v>
      </c>
      <c r="C190" s="18" t="s">
        <v>444</v>
      </c>
      <c r="D190" s="19" t="s">
        <v>434</v>
      </c>
      <c r="E190" s="19" t="s">
        <v>270</v>
      </c>
      <c r="F190" s="14" t="n">
        <v>59</v>
      </c>
      <c r="G190" s="14" t="n">
        <v>69.4</v>
      </c>
      <c r="H190" s="14" t="n">
        <f aca="false">SUM(F190*0.3+G190*0.4)</f>
        <v>45.46</v>
      </c>
      <c r="I190" s="15" t="n">
        <v>6</v>
      </c>
      <c r="J190" s="16"/>
    </row>
    <row r="191" customFormat="false" ht="21.95" hidden="false" customHeight="true" outlineLevel="0" collapsed="false">
      <c r="A191" s="10" t="n">
        <v>189</v>
      </c>
      <c r="B191" s="17" t="s">
        <v>445</v>
      </c>
      <c r="C191" s="18" t="s">
        <v>446</v>
      </c>
      <c r="D191" s="19" t="s">
        <v>434</v>
      </c>
      <c r="E191" s="19" t="s">
        <v>329</v>
      </c>
      <c r="F191" s="14" t="n">
        <v>54</v>
      </c>
      <c r="G191" s="14" t="n">
        <v>77.4</v>
      </c>
      <c r="H191" s="14" t="n">
        <f aca="false">SUM(F191*0.3+G191*0.4)</f>
        <v>47.16</v>
      </c>
      <c r="I191" s="15" t="n">
        <v>1</v>
      </c>
      <c r="J191" s="16"/>
    </row>
    <row r="192" customFormat="false" ht="21.95" hidden="false" customHeight="true" outlineLevel="0" collapsed="false">
      <c r="A192" s="10" t="n">
        <v>190</v>
      </c>
      <c r="B192" s="17" t="s">
        <v>447</v>
      </c>
      <c r="C192" s="18" t="s">
        <v>448</v>
      </c>
      <c r="D192" s="19" t="s">
        <v>434</v>
      </c>
      <c r="E192" s="19" t="s">
        <v>329</v>
      </c>
      <c r="F192" s="14" t="n">
        <v>64</v>
      </c>
      <c r="G192" s="14" t="n">
        <v>64.2</v>
      </c>
      <c r="H192" s="14" t="n">
        <f aca="false">SUM(F192*0.3+G192*0.4)</f>
        <v>44.88</v>
      </c>
      <c r="I192" s="15" t="n">
        <v>2</v>
      </c>
      <c r="J192" s="16"/>
    </row>
    <row r="193" customFormat="false" ht="21.95" hidden="false" customHeight="true" outlineLevel="0" collapsed="false">
      <c r="A193" s="10" t="n">
        <v>191</v>
      </c>
      <c r="B193" s="17" t="s">
        <v>449</v>
      </c>
      <c r="C193" s="18" t="s">
        <v>450</v>
      </c>
      <c r="D193" s="19" t="s">
        <v>434</v>
      </c>
      <c r="E193" s="19" t="s">
        <v>329</v>
      </c>
      <c r="F193" s="14" t="n">
        <v>51</v>
      </c>
      <c r="G193" s="14" t="n">
        <v>72</v>
      </c>
      <c r="H193" s="14" t="n">
        <f aca="false">SUM(F193*0.3+G193*0.4)</f>
        <v>44.1</v>
      </c>
      <c r="I193" s="15" t="n">
        <v>3</v>
      </c>
      <c r="J193" s="16"/>
    </row>
    <row r="194" customFormat="false" ht="21.95" hidden="false" customHeight="true" outlineLevel="0" collapsed="false">
      <c r="A194" s="10" t="n">
        <v>192</v>
      </c>
      <c r="B194" s="17" t="s">
        <v>451</v>
      </c>
      <c r="C194" s="18" t="s">
        <v>452</v>
      </c>
      <c r="D194" s="19" t="s">
        <v>434</v>
      </c>
      <c r="E194" s="19" t="s">
        <v>329</v>
      </c>
      <c r="F194" s="14" t="n">
        <v>61</v>
      </c>
      <c r="G194" s="14" t="n">
        <v>63</v>
      </c>
      <c r="H194" s="14" t="n">
        <f aca="false">SUM(F194*0.3+G194*0.4)</f>
        <v>43.5</v>
      </c>
      <c r="I194" s="15" t="n">
        <v>4</v>
      </c>
      <c r="J194" s="16"/>
    </row>
    <row r="195" customFormat="false" ht="21.95" hidden="false" customHeight="true" outlineLevel="0" collapsed="false">
      <c r="A195" s="10" t="n">
        <v>193</v>
      </c>
      <c r="B195" s="17" t="s">
        <v>453</v>
      </c>
      <c r="C195" s="18" t="s">
        <v>454</v>
      </c>
      <c r="D195" s="19" t="s">
        <v>434</v>
      </c>
      <c r="E195" s="19" t="s">
        <v>329</v>
      </c>
      <c r="F195" s="14" t="n">
        <v>49</v>
      </c>
      <c r="G195" s="14" t="n">
        <v>71.6</v>
      </c>
      <c r="H195" s="14" t="n">
        <f aca="false">SUM(F195*0.3+G195*0.4)</f>
        <v>43.34</v>
      </c>
      <c r="I195" s="15" t="n">
        <v>5</v>
      </c>
      <c r="J195" s="16"/>
    </row>
    <row r="196" customFormat="false" ht="21.95" hidden="false" customHeight="true" outlineLevel="0" collapsed="false">
      <c r="A196" s="10" t="n">
        <v>194</v>
      </c>
      <c r="B196" s="17" t="s">
        <v>455</v>
      </c>
      <c r="C196" s="18" t="s">
        <v>456</v>
      </c>
      <c r="D196" s="19" t="s">
        <v>434</v>
      </c>
      <c r="E196" s="19" t="s">
        <v>329</v>
      </c>
      <c r="F196" s="14" t="n">
        <v>56</v>
      </c>
      <c r="G196" s="14" t="n">
        <v>64.4</v>
      </c>
      <c r="H196" s="14" t="n">
        <f aca="false">SUM(F196*0.3+G196*0.4)</f>
        <v>42.56</v>
      </c>
      <c r="I196" s="15" t="n">
        <v>6</v>
      </c>
      <c r="J196" s="16"/>
    </row>
    <row r="197" customFormat="false" ht="21.95" hidden="false" customHeight="true" outlineLevel="0" collapsed="false">
      <c r="A197" s="10" t="n">
        <v>195</v>
      </c>
      <c r="B197" s="17" t="s">
        <v>457</v>
      </c>
      <c r="C197" s="18" t="s">
        <v>458</v>
      </c>
      <c r="D197" s="19" t="s">
        <v>434</v>
      </c>
      <c r="E197" s="19" t="s">
        <v>329</v>
      </c>
      <c r="F197" s="14" t="n">
        <v>50</v>
      </c>
      <c r="G197" s="14" t="n">
        <v>68</v>
      </c>
      <c r="H197" s="14" t="n">
        <f aca="false">SUM(F197*0.3+G197*0.4)</f>
        <v>42.2</v>
      </c>
      <c r="I197" s="15" t="n">
        <v>7</v>
      </c>
      <c r="J197" s="16"/>
    </row>
    <row r="198" customFormat="false" ht="21.95" hidden="false" customHeight="true" outlineLevel="0" collapsed="false">
      <c r="A198" s="10" t="n">
        <v>196</v>
      </c>
      <c r="B198" s="17" t="s">
        <v>459</v>
      </c>
      <c r="C198" s="18" t="s">
        <v>460</v>
      </c>
      <c r="D198" s="19" t="s">
        <v>434</v>
      </c>
      <c r="E198" s="19" t="s">
        <v>329</v>
      </c>
      <c r="F198" s="14" t="n">
        <v>44</v>
      </c>
      <c r="G198" s="14" t="n">
        <v>70.4</v>
      </c>
      <c r="H198" s="14" t="n">
        <f aca="false">SUM(F198*0.3+G198*0.4)</f>
        <v>41.36</v>
      </c>
      <c r="I198" s="15" t="n">
        <v>8</v>
      </c>
      <c r="J198" s="16"/>
    </row>
    <row r="199" customFormat="false" ht="21.95" hidden="false" customHeight="true" outlineLevel="0" collapsed="false">
      <c r="A199" s="10" t="n">
        <v>197</v>
      </c>
      <c r="B199" s="17" t="s">
        <v>461</v>
      </c>
      <c r="C199" s="18" t="s">
        <v>462</v>
      </c>
      <c r="D199" s="19" t="s">
        <v>434</v>
      </c>
      <c r="E199" s="19" t="s">
        <v>329</v>
      </c>
      <c r="F199" s="14" t="n">
        <v>63</v>
      </c>
      <c r="G199" s="14" t="n">
        <v>55</v>
      </c>
      <c r="H199" s="14" t="n">
        <f aca="false">SUM(F199*0.3+G199*0.4)</f>
        <v>40.9</v>
      </c>
      <c r="I199" s="15" t="n">
        <v>9</v>
      </c>
      <c r="J199" s="16"/>
    </row>
    <row r="200" customFormat="false" ht="21.95" hidden="false" customHeight="true" outlineLevel="0" collapsed="false">
      <c r="A200" s="10" t="n">
        <v>198</v>
      </c>
      <c r="B200" s="17" t="s">
        <v>463</v>
      </c>
      <c r="C200" s="18" t="s">
        <v>464</v>
      </c>
      <c r="D200" s="19" t="s">
        <v>434</v>
      </c>
      <c r="E200" s="19" t="s">
        <v>329</v>
      </c>
      <c r="F200" s="14" t="n">
        <v>62</v>
      </c>
      <c r="G200" s="14" t="n">
        <v>55.2</v>
      </c>
      <c r="H200" s="14" t="n">
        <f aca="false">SUM(F200*0.3+G200*0.4)</f>
        <v>40.68</v>
      </c>
      <c r="I200" s="15" t="n">
        <v>10</v>
      </c>
      <c r="J200" s="16"/>
    </row>
    <row r="201" customFormat="false" ht="21.95" hidden="false" customHeight="true" outlineLevel="0" collapsed="false">
      <c r="A201" s="10" t="n">
        <v>199</v>
      </c>
      <c r="B201" s="17" t="s">
        <v>465</v>
      </c>
      <c r="C201" s="18" t="s">
        <v>466</v>
      </c>
      <c r="D201" s="19" t="s">
        <v>434</v>
      </c>
      <c r="E201" s="19" t="s">
        <v>329</v>
      </c>
      <c r="F201" s="14" t="n">
        <v>54</v>
      </c>
      <c r="G201" s="14" t="n">
        <v>59.8</v>
      </c>
      <c r="H201" s="14" t="n">
        <f aca="false">SUM(F201*0.3+G201*0.4)</f>
        <v>40.12</v>
      </c>
      <c r="I201" s="15" t="n">
        <v>11</v>
      </c>
      <c r="J201" s="16"/>
    </row>
    <row r="202" customFormat="false" ht="21.95" hidden="false" customHeight="true" outlineLevel="0" collapsed="false">
      <c r="A202" s="10" t="n">
        <v>200</v>
      </c>
      <c r="B202" s="17" t="s">
        <v>467</v>
      </c>
      <c r="C202" s="18" t="s">
        <v>468</v>
      </c>
      <c r="D202" s="19" t="s">
        <v>434</v>
      </c>
      <c r="E202" s="19" t="s">
        <v>329</v>
      </c>
      <c r="F202" s="14" t="n">
        <v>53</v>
      </c>
      <c r="G202" s="14" t="n">
        <v>57.4</v>
      </c>
      <c r="H202" s="14" t="n">
        <f aca="false">SUM(F202*0.3+G202*0.4)</f>
        <v>38.86</v>
      </c>
      <c r="I202" s="15" t="n">
        <v>12</v>
      </c>
      <c r="J202" s="16"/>
    </row>
    <row r="203" customFormat="false" ht="21.95" hidden="false" customHeight="true" outlineLevel="0" collapsed="false">
      <c r="A203" s="10" t="n">
        <v>201</v>
      </c>
      <c r="B203" s="17" t="s">
        <v>469</v>
      </c>
      <c r="C203" s="18" t="s">
        <v>470</v>
      </c>
      <c r="D203" s="19" t="s">
        <v>434</v>
      </c>
      <c r="E203" s="19" t="s">
        <v>329</v>
      </c>
      <c r="F203" s="14" t="n">
        <v>40</v>
      </c>
      <c r="G203" s="14" t="n">
        <v>66.2</v>
      </c>
      <c r="H203" s="14" t="n">
        <f aca="false">SUM(F203*0.3+G203*0.4)</f>
        <v>38.48</v>
      </c>
      <c r="I203" s="15" t="n">
        <v>13</v>
      </c>
      <c r="J203" s="16"/>
    </row>
    <row r="204" customFormat="false" ht="21.95" hidden="false" customHeight="true" outlineLevel="0" collapsed="false">
      <c r="A204" s="10" t="n">
        <v>202</v>
      </c>
      <c r="B204" s="17" t="s">
        <v>471</v>
      </c>
      <c r="C204" s="18" t="s">
        <v>472</v>
      </c>
      <c r="D204" s="19" t="s">
        <v>434</v>
      </c>
      <c r="E204" s="19" t="s">
        <v>329</v>
      </c>
      <c r="F204" s="14" t="n">
        <v>45</v>
      </c>
      <c r="G204" s="14" t="n">
        <v>62.4</v>
      </c>
      <c r="H204" s="14" t="n">
        <f aca="false">SUM(F204*0.3+G204*0.4)</f>
        <v>38.46</v>
      </c>
      <c r="I204" s="15" t="n">
        <v>14</v>
      </c>
      <c r="J204" s="16"/>
    </row>
    <row r="205" customFormat="false" ht="21.95" hidden="false" customHeight="true" outlineLevel="0" collapsed="false">
      <c r="A205" s="10" t="n">
        <v>203</v>
      </c>
      <c r="B205" s="17" t="s">
        <v>473</v>
      </c>
      <c r="C205" s="18" t="s">
        <v>474</v>
      </c>
      <c r="D205" s="19" t="s">
        <v>434</v>
      </c>
      <c r="E205" s="19" t="s">
        <v>329</v>
      </c>
      <c r="F205" s="14" t="n">
        <v>36</v>
      </c>
      <c r="G205" s="14" t="n">
        <v>65.8</v>
      </c>
      <c r="H205" s="14" t="n">
        <f aca="false">SUM(F205*0.3+G205*0.4)</f>
        <v>37.12</v>
      </c>
      <c r="I205" s="15" t="n">
        <v>15</v>
      </c>
      <c r="J205" s="16"/>
    </row>
    <row r="206" customFormat="false" ht="21.95" hidden="false" customHeight="true" outlineLevel="0" collapsed="false">
      <c r="A206" s="10" t="n">
        <v>204</v>
      </c>
      <c r="B206" s="17" t="s">
        <v>475</v>
      </c>
      <c r="C206" s="18" t="s">
        <v>476</v>
      </c>
      <c r="D206" s="19" t="s">
        <v>434</v>
      </c>
      <c r="E206" s="19" t="s">
        <v>329</v>
      </c>
      <c r="F206" s="14" t="n">
        <v>47</v>
      </c>
      <c r="G206" s="14" t="n">
        <v>56.8</v>
      </c>
      <c r="H206" s="14" t="n">
        <f aca="false">SUM(F206*0.3+G206*0.4)</f>
        <v>36.82</v>
      </c>
      <c r="I206" s="15" t="n">
        <v>16</v>
      </c>
      <c r="J206" s="16"/>
    </row>
    <row r="207" customFormat="false" ht="21.95" hidden="false" customHeight="true" outlineLevel="0" collapsed="false">
      <c r="A207" s="10" t="n">
        <v>205</v>
      </c>
      <c r="B207" s="17" t="s">
        <v>477</v>
      </c>
      <c r="C207" s="18" t="s">
        <v>478</v>
      </c>
      <c r="D207" s="19" t="s">
        <v>434</v>
      </c>
      <c r="E207" s="19" t="s">
        <v>329</v>
      </c>
      <c r="F207" s="14" t="n">
        <v>49</v>
      </c>
      <c r="G207" s="14" t="n">
        <v>55</v>
      </c>
      <c r="H207" s="14" t="n">
        <f aca="false">SUM(F207*0.3+G207*0.4)</f>
        <v>36.7</v>
      </c>
      <c r="I207" s="15" t="n">
        <v>17</v>
      </c>
      <c r="J207" s="16"/>
    </row>
    <row r="208" customFormat="false" ht="21.95" hidden="false" customHeight="true" outlineLevel="0" collapsed="false">
      <c r="A208" s="10" t="n">
        <v>206</v>
      </c>
      <c r="B208" s="17" t="s">
        <v>479</v>
      </c>
      <c r="C208" s="18" t="s">
        <v>480</v>
      </c>
      <c r="D208" s="19" t="s">
        <v>434</v>
      </c>
      <c r="E208" s="19" t="s">
        <v>329</v>
      </c>
      <c r="F208" s="14" t="n">
        <v>50</v>
      </c>
      <c r="G208" s="14" t="n">
        <v>53.4</v>
      </c>
      <c r="H208" s="14" t="n">
        <f aca="false">SUM(F208*0.3+G208*0.4)</f>
        <v>36.36</v>
      </c>
      <c r="I208" s="15" t="n">
        <v>18</v>
      </c>
      <c r="J208" s="16"/>
    </row>
    <row r="209" customFormat="false" ht="21.95" hidden="false" customHeight="true" outlineLevel="0" collapsed="false">
      <c r="A209" s="10" t="n">
        <v>207</v>
      </c>
      <c r="B209" s="17" t="s">
        <v>481</v>
      </c>
      <c r="C209" s="18" t="s">
        <v>482</v>
      </c>
      <c r="D209" s="19" t="s">
        <v>434</v>
      </c>
      <c r="E209" s="19" t="s">
        <v>329</v>
      </c>
      <c r="F209" s="14" t="n">
        <v>40</v>
      </c>
      <c r="G209" s="14" t="n">
        <v>60.6</v>
      </c>
      <c r="H209" s="14" t="n">
        <f aca="false">SUM(F209*0.3+G209*0.4)</f>
        <v>36.24</v>
      </c>
      <c r="I209" s="15" t="n">
        <v>19</v>
      </c>
      <c r="J209" s="16"/>
    </row>
    <row r="210" customFormat="false" ht="21.95" hidden="false" customHeight="true" outlineLevel="0" collapsed="false">
      <c r="A210" s="10" t="n">
        <v>208</v>
      </c>
      <c r="B210" s="17" t="s">
        <v>483</v>
      </c>
      <c r="C210" s="18" t="s">
        <v>484</v>
      </c>
      <c r="D210" s="19" t="s">
        <v>434</v>
      </c>
      <c r="E210" s="19" t="s">
        <v>329</v>
      </c>
      <c r="F210" s="14" t="n">
        <v>49</v>
      </c>
      <c r="G210" s="14" t="n">
        <v>53.8</v>
      </c>
      <c r="H210" s="14" t="n">
        <f aca="false">SUM(F210*0.3+G210*0.4)</f>
        <v>36.22</v>
      </c>
      <c r="I210" s="15" t="n">
        <v>20</v>
      </c>
      <c r="J210" s="16"/>
    </row>
    <row r="211" customFormat="false" ht="21.95" hidden="false" customHeight="true" outlineLevel="0" collapsed="false">
      <c r="A211" s="10" t="n">
        <v>209</v>
      </c>
      <c r="B211" s="17" t="s">
        <v>485</v>
      </c>
      <c r="C211" s="18" t="s">
        <v>486</v>
      </c>
      <c r="D211" s="19" t="s">
        <v>487</v>
      </c>
      <c r="E211" s="19" t="s">
        <v>488</v>
      </c>
      <c r="F211" s="14" t="n">
        <v>52</v>
      </c>
      <c r="G211" s="14" t="n">
        <v>72.2</v>
      </c>
      <c r="H211" s="14" t="n">
        <f aca="false">SUM(F211*0.3+G211*0.4)</f>
        <v>44.48</v>
      </c>
      <c r="I211" s="15" t="n">
        <v>1</v>
      </c>
      <c r="J211" s="16"/>
    </row>
    <row r="212" customFormat="false" ht="21.95" hidden="false" customHeight="true" outlineLevel="0" collapsed="false">
      <c r="A212" s="10" t="n">
        <v>210</v>
      </c>
      <c r="B212" s="17" t="s">
        <v>489</v>
      </c>
      <c r="C212" s="18" t="s">
        <v>490</v>
      </c>
      <c r="D212" s="19" t="s">
        <v>487</v>
      </c>
      <c r="E212" s="19" t="s">
        <v>488</v>
      </c>
      <c r="F212" s="14" t="n">
        <v>57</v>
      </c>
      <c r="G212" s="14" t="n">
        <v>63.6</v>
      </c>
      <c r="H212" s="14" t="n">
        <f aca="false">SUM(F212*0.3+G212*0.4)</f>
        <v>42.54</v>
      </c>
      <c r="I212" s="15" t="n">
        <v>2</v>
      </c>
      <c r="J212" s="16"/>
    </row>
    <row r="213" customFormat="false" ht="21.95" hidden="false" customHeight="true" outlineLevel="0" collapsed="false">
      <c r="A213" s="10" t="n">
        <v>211</v>
      </c>
      <c r="B213" s="17" t="s">
        <v>491</v>
      </c>
      <c r="C213" s="18" t="s">
        <v>492</v>
      </c>
      <c r="D213" s="19" t="s">
        <v>487</v>
      </c>
      <c r="E213" s="19" t="s">
        <v>488</v>
      </c>
      <c r="F213" s="14" t="n">
        <v>58</v>
      </c>
      <c r="G213" s="14" t="n">
        <v>60.4</v>
      </c>
      <c r="H213" s="14" t="n">
        <f aca="false">SUM(F213*0.3+G213*0.4)</f>
        <v>41.56</v>
      </c>
      <c r="I213" s="15" t="n">
        <v>3</v>
      </c>
      <c r="J213" s="16"/>
    </row>
    <row r="214" customFormat="false" ht="21.95" hidden="false" customHeight="true" outlineLevel="0" collapsed="false">
      <c r="A214" s="10" t="n">
        <v>212</v>
      </c>
      <c r="B214" s="17" t="s">
        <v>493</v>
      </c>
      <c r="C214" s="18" t="s">
        <v>494</v>
      </c>
      <c r="D214" s="19" t="s">
        <v>487</v>
      </c>
      <c r="E214" s="19" t="s">
        <v>488</v>
      </c>
      <c r="F214" s="14" t="n">
        <v>49</v>
      </c>
      <c r="G214" s="14" t="n">
        <v>59</v>
      </c>
      <c r="H214" s="14" t="n">
        <f aca="false">SUM(F214*0.3+G214*0.4)</f>
        <v>38.3</v>
      </c>
      <c r="I214" s="15" t="n">
        <v>4</v>
      </c>
      <c r="J214" s="16"/>
    </row>
    <row r="215" customFormat="false" ht="21.95" hidden="false" customHeight="true" outlineLevel="0" collapsed="false">
      <c r="A215" s="10" t="n">
        <v>213</v>
      </c>
      <c r="B215" s="17" t="s">
        <v>495</v>
      </c>
      <c r="C215" s="18" t="s">
        <v>496</v>
      </c>
      <c r="D215" s="19" t="s">
        <v>497</v>
      </c>
      <c r="E215" s="19" t="s">
        <v>270</v>
      </c>
      <c r="F215" s="14" t="n">
        <v>54</v>
      </c>
      <c r="G215" s="14" t="n">
        <v>63.8</v>
      </c>
      <c r="H215" s="14" t="n">
        <f aca="false">SUM(F215*0.3+G215*0.4)</f>
        <v>41.72</v>
      </c>
      <c r="I215" s="15" t="n">
        <v>1</v>
      </c>
      <c r="J215" s="16"/>
    </row>
    <row r="216" customFormat="false" ht="21.95" hidden="false" customHeight="true" outlineLevel="0" collapsed="false">
      <c r="A216" s="10" t="n">
        <v>214</v>
      </c>
      <c r="B216" s="17" t="s">
        <v>498</v>
      </c>
      <c r="C216" s="18" t="s">
        <v>499</v>
      </c>
      <c r="D216" s="19" t="s">
        <v>497</v>
      </c>
      <c r="E216" s="19" t="s">
        <v>329</v>
      </c>
      <c r="F216" s="14" t="n">
        <v>61</v>
      </c>
      <c r="G216" s="14" t="n">
        <v>82.4</v>
      </c>
      <c r="H216" s="14" t="n">
        <f aca="false">SUM(F216*0.3+G216*0.4)</f>
        <v>51.26</v>
      </c>
      <c r="I216" s="15" t="n">
        <v>1</v>
      </c>
      <c r="J216" s="16"/>
    </row>
    <row r="217" customFormat="false" ht="21.95" hidden="false" customHeight="true" outlineLevel="0" collapsed="false">
      <c r="A217" s="10" t="n">
        <v>215</v>
      </c>
      <c r="B217" s="17" t="s">
        <v>500</v>
      </c>
      <c r="C217" s="18" t="s">
        <v>501</v>
      </c>
      <c r="D217" s="19" t="s">
        <v>497</v>
      </c>
      <c r="E217" s="19" t="s">
        <v>329</v>
      </c>
      <c r="F217" s="14" t="n">
        <v>49</v>
      </c>
      <c r="G217" s="14" t="n">
        <v>82.8</v>
      </c>
      <c r="H217" s="14" t="n">
        <f aca="false">SUM(F217*0.3+G217*0.4)</f>
        <v>47.82</v>
      </c>
      <c r="I217" s="15" t="n">
        <v>2</v>
      </c>
      <c r="J217" s="16"/>
    </row>
    <row r="218" customFormat="false" ht="21.95" hidden="false" customHeight="true" outlineLevel="0" collapsed="false">
      <c r="A218" s="10" t="n">
        <v>216</v>
      </c>
      <c r="B218" s="17" t="s">
        <v>502</v>
      </c>
      <c r="C218" s="18" t="s">
        <v>503</v>
      </c>
      <c r="D218" s="19" t="s">
        <v>497</v>
      </c>
      <c r="E218" s="19" t="s">
        <v>329</v>
      </c>
      <c r="F218" s="14" t="n">
        <v>57</v>
      </c>
      <c r="G218" s="14" t="n">
        <v>74.2</v>
      </c>
      <c r="H218" s="14" t="n">
        <f aca="false">SUM(F218*0.3+G218*0.4)</f>
        <v>46.78</v>
      </c>
      <c r="I218" s="15" t="n">
        <v>3</v>
      </c>
      <c r="J218" s="16"/>
    </row>
    <row r="219" customFormat="false" ht="21.95" hidden="false" customHeight="true" outlineLevel="0" collapsed="false">
      <c r="A219" s="10" t="n">
        <v>217</v>
      </c>
      <c r="B219" s="17" t="s">
        <v>504</v>
      </c>
      <c r="C219" s="18" t="s">
        <v>505</v>
      </c>
      <c r="D219" s="19" t="s">
        <v>497</v>
      </c>
      <c r="E219" s="19" t="s">
        <v>329</v>
      </c>
      <c r="F219" s="14" t="n">
        <v>57</v>
      </c>
      <c r="G219" s="14" t="n">
        <v>73.2</v>
      </c>
      <c r="H219" s="14" t="n">
        <f aca="false">SUM(F219*0.3+G219*0.4)</f>
        <v>46.38</v>
      </c>
      <c r="I219" s="15" t="n">
        <v>4</v>
      </c>
      <c r="J219" s="16"/>
    </row>
    <row r="220" customFormat="false" ht="21.95" hidden="false" customHeight="true" outlineLevel="0" collapsed="false">
      <c r="A220" s="10" t="n">
        <v>218</v>
      </c>
      <c r="B220" s="17" t="s">
        <v>506</v>
      </c>
      <c r="C220" s="18" t="s">
        <v>507</v>
      </c>
      <c r="D220" s="19" t="s">
        <v>497</v>
      </c>
      <c r="E220" s="19" t="s">
        <v>329</v>
      </c>
      <c r="F220" s="14" t="n">
        <v>56</v>
      </c>
      <c r="G220" s="14" t="n">
        <v>71.8</v>
      </c>
      <c r="H220" s="14" t="n">
        <f aca="false">SUM(F220*0.3+G220*0.4)</f>
        <v>45.52</v>
      </c>
      <c r="I220" s="15" t="n">
        <v>5</v>
      </c>
      <c r="J220" s="16"/>
    </row>
    <row r="221" customFormat="false" ht="21.95" hidden="false" customHeight="true" outlineLevel="0" collapsed="false">
      <c r="A221" s="10" t="n">
        <v>219</v>
      </c>
      <c r="B221" s="17" t="s">
        <v>508</v>
      </c>
      <c r="C221" s="18" t="s">
        <v>509</v>
      </c>
      <c r="D221" s="19" t="s">
        <v>497</v>
      </c>
      <c r="E221" s="19" t="s">
        <v>329</v>
      </c>
      <c r="F221" s="14" t="n">
        <v>49</v>
      </c>
      <c r="G221" s="14" t="n">
        <v>77</v>
      </c>
      <c r="H221" s="14" t="n">
        <f aca="false">SUM(F221*0.3+G221*0.4)</f>
        <v>45.5</v>
      </c>
      <c r="I221" s="15" t="n">
        <v>6</v>
      </c>
      <c r="J221" s="16"/>
    </row>
    <row r="222" customFormat="false" ht="21.95" hidden="false" customHeight="true" outlineLevel="0" collapsed="false">
      <c r="A222" s="10" t="n">
        <v>220</v>
      </c>
      <c r="B222" s="17" t="s">
        <v>510</v>
      </c>
      <c r="C222" s="18" t="s">
        <v>511</v>
      </c>
      <c r="D222" s="19" t="s">
        <v>497</v>
      </c>
      <c r="E222" s="19" t="s">
        <v>329</v>
      </c>
      <c r="F222" s="14" t="n">
        <v>53</v>
      </c>
      <c r="G222" s="14" t="n">
        <v>73.2</v>
      </c>
      <c r="H222" s="14" t="n">
        <f aca="false">SUM(F222*0.3+G222*0.4)</f>
        <v>45.18</v>
      </c>
      <c r="I222" s="15" t="n">
        <v>7</v>
      </c>
      <c r="J222" s="16"/>
    </row>
    <row r="223" customFormat="false" ht="21.95" hidden="false" customHeight="true" outlineLevel="0" collapsed="false">
      <c r="A223" s="10" t="n">
        <v>221</v>
      </c>
      <c r="B223" s="17" t="s">
        <v>512</v>
      </c>
      <c r="C223" s="18" t="s">
        <v>513</v>
      </c>
      <c r="D223" s="19" t="s">
        <v>497</v>
      </c>
      <c r="E223" s="19" t="s">
        <v>329</v>
      </c>
      <c r="F223" s="14" t="n">
        <v>48</v>
      </c>
      <c r="G223" s="14" t="n">
        <v>74.4</v>
      </c>
      <c r="H223" s="14" t="n">
        <f aca="false">SUM(F223*0.3+G223*0.4)</f>
        <v>44.16</v>
      </c>
      <c r="I223" s="15" t="n">
        <v>8</v>
      </c>
      <c r="J223" s="16"/>
    </row>
    <row r="224" customFormat="false" ht="21.95" hidden="false" customHeight="true" outlineLevel="0" collapsed="false">
      <c r="A224" s="10" t="n">
        <v>222</v>
      </c>
      <c r="B224" s="17" t="s">
        <v>514</v>
      </c>
      <c r="C224" s="18" t="s">
        <v>515</v>
      </c>
      <c r="D224" s="19" t="s">
        <v>497</v>
      </c>
      <c r="E224" s="19" t="s">
        <v>329</v>
      </c>
      <c r="F224" s="14" t="n">
        <v>59</v>
      </c>
      <c r="G224" s="14" t="n">
        <v>63.8</v>
      </c>
      <c r="H224" s="14" t="n">
        <f aca="false">SUM(F224*0.3+G224*0.4)</f>
        <v>43.22</v>
      </c>
      <c r="I224" s="15" t="n">
        <v>9</v>
      </c>
      <c r="J224" s="16"/>
    </row>
    <row r="225" customFormat="false" ht="21.95" hidden="false" customHeight="true" outlineLevel="0" collapsed="false">
      <c r="A225" s="10" t="n">
        <v>223</v>
      </c>
      <c r="B225" s="17" t="s">
        <v>516</v>
      </c>
      <c r="C225" s="18" t="s">
        <v>517</v>
      </c>
      <c r="D225" s="19" t="s">
        <v>497</v>
      </c>
      <c r="E225" s="19" t="s">
        <v>329</v>
      </c>
      <c r="F225" s="14" t="n">
        <v>48</v>
      </c>
      <c r="G225" s="14" t="n">
        <v>71.8</v>
      </c>
      <c r="H225" s="14" t="n">
        <f aca="false">SUM(F225*0.3+G225*0.4)</f>
        <v>43.12</v>
      </c>
      <c r="I225" s="15" t="n">
        <v>10</v>
      </c>
      <c r="J225" s="16"/>
    </row>
    <row r="226" customFormat="false" ht="21.95" hidden="false" customHeight="true" outlineLevel="0" collapsed="false">
      <c r="A226" s="10" t="n">
        <v>224</v>
      </c>
      <c r="B226" s="17" t="s">
        <v>518</v>
      </c>
      <c r="C226" s="18" t="s">
        <v>519</v>
      </c>
      <c r="D226" s="19" t="s">
        <v>497</v>
      </c>
      <c r="E226" s="19" t="s">
        <v>329</v>
      </c>
      <c r="F226" s="14" t="n">
        <v>49</v>
      </c>
      <c r="G226" s="14" t="n">
        <v>69.4</v>
      </c>
      <c r="H226" s="14" t="n">
        <f aca="false">SUM(F226*0.3+G226*0.4)</f>
        <v>42.46</v>
      </c>
      <c r="I226" s="15" t="n">
        <v>11</v>
      </c>
      <c r="J226" s="16"/>
    </row>
    <row r="227" customFormat="false" ht="21.95" hidden="false" customHeight="true" outlineLevel="0" collapsed="false">
      <c r="A227" s="10" t="n">
        <v>225</v>
      </c>
      <c r="B227" s="17" t="s">
        <v>520</v>
      </c>
      <c r="C227" s="18" t="s">
        <v>521</v>
      </c>
      <c r="D227" s="19" t="s">
        <v>497</v>
      </c>
      <c r="E227" s="19" t="s">
        <v>329</v>
      </c>
      <c r="F227" s="14" t="n">
        <v>55</v>
      </c>
      <c r="G227" s="14" t="n">
        <v>63.4</v>
      </c>
      <c r="H227" s="14" t="n">
        <f aca="false">SUM(F227*0.3+G227*0.4)</f>
        <v>41.86</v>
      </c>
      <c r="I227" s="15" t="n">
        <v>12</v>
      </c>
      <c r="J227" s="16"/>
    </row>
    <row r="228" customFormat="false" ht="21.95" hidden="false" customHeight="true" outlineLevel="0" collapsed="false">
      <c r="A228" s="10" t="n">
        <v>226</v>
      </c>
      <c r="B228" s="17" t="s">
        <v>522</v>
      </c>
      <c r="C228" s="18" t="s">
        <v>523</v>
      </c>
      <c r="D228" s="19" t="s">
        <v>524</v>
      </c>
      <c r="E228" s="19" t="s">
        <v>488</v>
      </c>
      <c r="F228" s="14" t="n">
        <v>65</v>
      </c>
      <c r="G228" s="14" t="n">
        <v>74.6</v>
      </c>
      <c r="H228" s="14" t="n">
        <f aca="false">SUM(F228*0.3+G228*0.4)</f>
        <v>49.34</v>
      </c>
      <c r="I228" s="15" t="n">
        <v>1</v>
      </c>
      <c r="J228" s="16"/>
    </row>
    <row r="229" customFormat="false" ht="21.95" hidden="false" customHeight="true" outlineLevel="0" collapsed="false">
      <c r="A229" s="10" t="n">
        <v>227</v>
      </c>
      <c r="B229" s="17" t="s">
        <v>525</v>
      </c>
      <c r="C229" s="18" t="s">
        <v>526</v>
      </c>
      <c r="D229" s="19" t="s">
        <v>524</v>
      </c>
      <c r="E229" s="19" t="s">
        <v>488</v>
      </c>
      <c r="F229" s="14" t="n">
        <v>55</v>
      </c>
      <c r="G229" s="14" t="n">
        <v>76.2</v>
      </c>
      <c r="H229" s="14" t="n">
        <f aca="false">SUM(F229*0.3+G229*0.4)</f>
        <v>46.98</v>
      </c>
      <c r="I229" s="15" t="n">
        <v>2</v>
      </c>
      <c r="J229" s="16"/>
    </row>
    <row r="230" customFormat="false" ht="21.95" hidden="false" customHeight="true" outlineLevel="0" collapsed="false">
      <c r="A230" s="10" t="n">
        <v>228</v>
      </c>
      <c r="B230" s="17" t="s">
        <v>527</v>
      </c>
      <c r="C230" s="18" t="s">
        <v>528</v>
      </c>
      <c r="D230" s="19" t="s">
        <v>524</v>
      </c>
      <c r="E230" s="19" t="s">
        <v>488</v>
      </c>
      <c r="F230" s="14" t="n">
        <v>51</v>
      </c>
      <c r="G230" s="14" t="n">
        <v>74.8</v>
      </c>
      <c r="H230" s="14" t="n">
        <f aca="false">SUM(F230*0.3+G230*0.4)</f>
        <v>45.22</v>
      </c>
      <c r="I230" s="15" t="n">
        <v>3</v>
      </c>
      <c r="J230" s="16"/>
    </row>
    <row r="231" customFormat="false" ht="21.95" hidden="false" customHeight="true" outlineLevel="0" collapsed="false">
      <c r="A231" s="10" t="n">
        <v>229</v>
      </c>
      <c r="B231" s="17" t="s">
        <v>529</v>
      </c>
      <c r="C231" s="18" t="s">
        <v>530</v>
      </c>
      <c r="D231" s="19" t="s">
        <v>524</v>
      </c>
      <c r="E231" s="19" t="s">
        <v>488</v>
      </c>
      <c r="F231" s="14" t="n">
        <v>60</v>
      </c>
      <c r="G231" s="14" t="n">
        <v>65.6</v>
      </c>
      <c r="H231" s="14" t="n">
        <f aca="false">SUM(F231*0.3+G231*0.4)</f>
        <v>44.24</v>
      </c>
      <c r="I231" s="15" t="n">
        <v>4</v>
      </c>
      <c r="J231" s="16"/>
    </row>
    <row r="232" customFormat="false" ht="21.95" hidden="false" customHeight="true" outlineLevel="0" collapsed="false">
      <c r="A232" s="10" t="n">
        <v>230</v>
      </c>
      <c r="B232" s="17" t="s">
        <v>531</v>
      </c>
      <c r="C232" s="18" t="s">
        <v>532</v>
      </c>
      <c r="D232" s="19" t="s">
        <v>524</v>
      </c>
      <c r="E232" s="19" t="s">
        <v>488</v>
      </c>
      <c r="F232" s="14" t="n">
        <v>49</v>
      </c>
      <c r="G232" s="14" t="n">
        <v>69.2</v>
      </c>
      <c r="H232" s="14" t="n">
        <f aca="false">SUM(F232*0.3+G232*0.4)</f>
        <v>42.38</v>
      </c>
      <c r="I232" s="15" t="n">
        <v>5</v>
      </c>
      <c r="J232" s="16"/>
    </row>
    <row r="233" customFormat="false" ht="21.95" hidden="false" customHeight="true" outlineLevel="0" collapsed="false">
      <c r="A233" s="10" t="n">
        <v>231</v>
      </c>
      <c r="B233" s="17" t="s">
        <v>533</v>
      </c>
      <c r="C233" s="18" t="s">
        <v>534</v>
      </c>
      <c r="D233" s="19" t="s">
        <v>524</v>
      </c>
      <c r="E233" s="19" t="s">
        <v>488</v>
      </c>
      <c r="F233" s="14" t="n">
        <v>55</v>
      </c>
      <c r="G233" s="14" t="n">
        <v>63.2</v>
      </c>
      <c r="H233" s="14" t="n">
        <f aca="false">SUM(F233*0.3+G233*0.4)</f>
        <v>41.78</v>
      </c>
      <c r="I233" s="15" t="n">
        <v>6</v>
      </c>
      <c r="J233" s="16"/>
    </row>
    <row r="234" customFormat="false" ht="21.95" hidden="false" customHeight="true" outlineLevel="0" collapsed="false">
      <c r="A234" s="10" t="n">
        <v>232</v>
      </c>
      <c r="B234" s="17" t="s">
        <v>535</v>
      </c>
      <c r="C234" s="18" t="s">
        <v>536</v>
      </c>
      <c r="D234" s="19" t="s">
        <v>524</v>
      </c>
      <c r="E234" s="19" t="s">
        <v>488</v>
      </c>
      <c r="F234" s="14" t="n">
        <v>52</v>
      </c>
      <c r="G234" s="14" t="n">
        <v>59</v>
      </c>
      <c r="H234" s="14" t="n">
        <f aca="false">SUM(F234*0.3+G234*0.4)</f>
        <v>39.2</v>
      </c>
      <c r="I234" s="15" t="n">
        <v>7</v>
      </c>
      <c r="J234" s="16"/>
    </row>
    <row r="235" customFormat="false" ht="21.95" hidden="false" customHeight="true" outlineLevel="0" collapsed="false">
      <c r="A235" s="10" t="n">
        <v>233</v>
      </c>
      <c r="B235" s="17" t="s">
        <v>537</v>
      </c>
      <c r="C235" s="18" t="s">
        <v>538</v>
      </c>
      <c r="D235" s="19" t="s">
        <v>524</v>
      </c>
      <c r="E235" s="19" t="s">
        <v>488</v>
      </c>
      <c r="F235" s="14" t="n">
        <v>50</v>
      </c>
      <c r="G235" s="14" t="n">
        <v>54</v>
      </c>
      <c r="H235" s="14" t="n">
        <f aca="false">SUM(F235*0.3+G235*0.4)</f>
        <v>36.6</v>
      </c>
      <c r="I235" s="15" t="n">
        <v>8</v>
      </c>
      <c r="J235" s="16"/>
    </row>
    <row r="236" customFormat="false" ht="21.95" hidden="false" customHeight="true" outlineLevel="0" collapsed="false">
      <c r="A236" s="10" t="n">
        <v>234</v>
      </c>
      <c r="B236" s="17" t="s">
        <v>539</v>
      </c>
      <c r="C236" s="18" t="s">
        <v>540</v>
      </c>
      <c r="D236" s="19" t="s">
        <v>541</v>
      </c>
      <c r="E236" s="19" t="s">
        <v>488</v>
      </c>
      <c r="F236" s="14" t="n">
        <v>62</v>
      </c>
      <c r="G236" s="14" t="n">
        <v>77</v>
      </c>
      <c r="H236" s="14" t="n">
        <f aca="false">SUM(F236*0.3+G236*0.4)</f>
        <v>49.4</v>
      </c>
      <c r="I236" s="15" t="n">
        <v>1</v>
      </c>
      <c r="J236" s="16"/>
    </row>
    <row r="237" customFormat="false" ht="21.95" hidden="false" customHeight="true" outlineLevel="0" collapsed="false">
      <c r="A237" s="10" t="n">
        <v>235</v>
      </c>
      <c r="B237" s="17" t="s">
        <v>542</v>
      </c>
      <c r="C237" s="18" t="s">
        <v>543</v>
      </c>
      <c r="D237" s="19" t="s">
        <v>541</v>
      </c>
      <c r="E237" s="19" t="s">
        <v>488</v>
      </c>
      <c r="F237" s="14" t="n">
        <v>60</v>
      </c>
      <c r="G237" s="14" t="n">
        <v>61.6</v>
      </c>
      <c r="H237" s="14" t="n">
        <f aca="false">SUM(F237*0.3+G237*0.4)</f>
        <v>42.64</v>
      </c>
      <c r="I237" s="15" t="n">
        <v>2</v>
      </c>
      <c r="J237" s="16"/>
    </row>
    <row r="238" customFormat="false" ht="21.95" hidden="false" customHeight="true" outlineLevel="0" collapsed="false">
      <c r="A238" s="10" t="n">
        <v>236</v>
      </c>
      <c r="B238" s="17" t="s">
        <v>544</v>
      </c>
      <c r="C238" s="18" t="s">
        <v>545</v>
      </c>
      <c r="D238" s="19" t="s">
        <v>541</v>
      </c>
      <c r="E238" s="19" t="s">
        <v>488</v>
      </c>
      <c r="F238" s="14" t="n">
        <v>58</v>
      </c>
      <c r="G238" s="14" t="n">
        <v>60</v>
      </c>
      <c r="H238" s="14" t="n">
        <f aca="false">SUM(F238*0.3+G238*0.4)</f>
        <v>41.4</v>
      </c>
      <c r="I238" s="15" t="n">
        <v>3</v>
      </c>
      <c r="J238" s="16"/>
    </row>
    <row r="239" customFormat="false" ht="21.95" hidden="false" customHeight="true" outlineLevel="0" collapsed="false">
      <c r="A239" s="10" t="n">
        <v>237</v>
      </c>
      <c r="B239" s="17" t="s">
        <v>546</v>
      </c>
      <c r="C239" s="18" t="s">
        <v>547</v>
      </c>
      <c r="D239" s="19" t="s">
        <v>541</v>
      </c>
      <c r="E239" s="19" t="s">
        <v>488</v>
      </c>
      <c r="F239" s="14" t="n">
        <v>53</v>
      </c>
      <c r="G239" s="14" t="n">
        <v>63</v>
      </c>
      <c r="H239" s="14" t="n">
        <f aca="false">SUM(F239*0.3+G239*0.4)</f>
        <v>41.1</v>
      </c>
      <c r="I239" s="15" t="n">
        <v>4</v>
      </c>
      <c r="J239" s="16"/>
    </row>
    <row r="240" customFormat="false" ht="21.95" hidden="false" customHeight="true" outlineLevel="0" collapsed="false">
      <c r="A240" s="10" t="n">
        <v>238</v>
      </c>
      <c r="B240" s="17" t="s">
        <v>548</v>
      </c>
      <c r="C240" s="18" t="s">
        <v>549</v>
      </c>
      <c r="D240" s="19" t="s">
        <v>541</v>
      </c>
      <c r="E240" s="19" t="s">
        <v>488</v>
      </c>
      <c r="F240" s="14" t="n">
        <v>40</v>
      </c>
      <c r="G240" s="14" t="n">
        <v>72.4</v>
      </c>
      <c r="H240" s="14" t="n">
        <f aca="false">SUM(F240*0.3+G240*0.4)</f>
        <v>40.96</v>
      </c>
      <c r="I240" s="15" t="n">
        <v>5</v>
      </c>
      <c r="J240" s="16"/>
    </row>
    <row r="241" customFormat="false" ht="21.95" hidden="false" customHeight="true" outlineLevel="0" collapsed="false">
      <c r="A241" s="10" t="n">
        <v>239</v>
      </c>
      <c r="B241" s="17" t="s">
        <v>550</v>
      </c>
      <c r="C241" s="18" t="s">
        <v>551</v>
      </c>
      <c r="D241" s="19" t="s">
        <v>541</v>
      </c>
      <c r="E241" s="19" t="s">
        <v>488</v>
      </c>
      <c r="F241" s="14" t="n">
        <v>51</v>
      </c>
      <c r="G241" s="14" t="n">
        <v>60.6</v>
      </c>
      <c r="H241" s="14" t="n">
        <f aca="false">SUM(F241*0.3+G241*0.4)</f>
        <v>39.54</v>
      </c>
      <c r="I241" s="15" t="n">
        <v>6</v>
      </c>
      <c r="J241" s="16"/>
    </row>
    <row r="242" customFormat="false" ht="21.95" hidden="false" customHeight="true" outlineLevel="0" collapsed="false">
      <c r="A242" s="10" t="n">
        <v>240</v>
      </c>
      <c r="B242" s="17" t="s">
        <v>552</v>
      </c>
      <c r="C242" s="18" t="s">
        <v>553</v>
      </c>
      <c r="D242" s="19" t="s">
        <v>541</v>
      </c>
      <c r="E242" s="19" t="s">
        <v>488</v>
      </c>
      <c r="F242" s="14" t="n">
        <v>56</v>
      </c>
      <c r="G242" s="14" t="n">
        <v>54.6</v>
      </c>
      <c r="H242" s="14" t="n">
        <f aca="false">SUM(F242*0.3+G242*0.4)</f>
        <v>38.64</v>
      </c>
      <c r="I242" s="15" t="n">
        <v>7</v>
      </c>
      <c r="J242" s="16"/>
    </row>
    <row r="243" customFormat="false" ht="21.95" hidden="false" customHeight="true" outlineLevel="0" collapsed="false">
      <c r="A243" s="10" t="n">
        <v>241</v>
      </c>
      <c r="B243" s="17" t="s">
        <v>554</v>
      </c>
      <c r="C243" s="18" t="s">
        <v>555</v>
      </c>
      <c r="D243" s="19" t="s">
        <v>541</v>
      </c>
      <c r="E243" s="19" t="s">
        <v>488</v>
      </c>
      <c r="F243" s="14" t="n">
        <v>49</v>
      </c>
      <c r="G243" s="14" t="n">
        <v>59.2</v>
      </c>
      <c r="H243" s="14" t="n">
        <f aca="false">SUM(F243*0.3+G243*0.4)</f>
        <v>38.38</v>
      </c>
      <c r="I243" s="15" t="n">
        <v>8</v>
      </c>
      <c r="J243" s="16"/>
    </row>
    <row r="244" customFormat="false" ht="21.95" hidden="false" customHeight="true" outlineLevel="0" collapsed="false">
      <c r="A244" s="10" t="n">
        <v>242</v>
      </c>
      <c r="B244" s="17" t="s">
        <v>556</v>
      </c>
      <c r="C244" s="18" t="s">
        <v>557</v>
      </c>
      <c r="D244" s="19" t="s">
        <v>541</v>
      </c>
      <c r="E244" s="19" t="s">
        <v>488</v>
      </c>
      <c r="F244" s="14" t="n">
        <v>53</v>
      </c>
      <c r="G244" s="14" t="n">
        <v>55.8</v>
      </c>
      <c r="H244" s="14" t="n">
        <f aca="false">SUM(F244*0.3+G244*0.4)</f>
        <v>38.22</v>
      </c>
      <c r="I244" s="15" t="n">
        <v>9</v>
      </c>
      <c r="J244" s="16"/>
    </row>
    <row r="245" customFormat="false" ht="21.95" hidden="false" customHeight="true" outlineLevel="0" collapsed="false">
      <c r="A245" s="10" t="n">
        <v>243</v>
      </c>
      <c r="B245" s="17" t="s">
        <v>558</v>
      </c>
      <c r="C245" s="18" t="s">
        <v>559</v>
      </c>
      <c r="D245" s="19" t="s">
        <v>541</v>
      </c>
      <c r="E245" s="19" t="s">
        <v>488</v>
      </c>
      <c r="F245" s="14" t="n">
        <v>48</v>
      </c>
      <c r="G245" s="14" t="n">
        <v>57.6</v>
      </c>
      <c r="H245" s="14" t="n">
        <f aca="false">SUM(F245*0.3+G245*0.4)</f>
        <v>37.44</v>
      </c>
      <c r="I245" s="15" t="n">
        <v>10</v>
      </c>
      <c r="J245" s="16"/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7T11:31:46Z</cp:lastPrinted>
  <dcterms:modified xsi:type="dcterms:W3CDTF">2016-01-03T08:01:45Z</dcterms:modified>
  <cp:revision>0</cp:revision>
  <dc:subject/>
  <dc:title/>
</cp:coreProperties>
</file>