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5</definedName>
    <definedName function="false" hidden="true" localSheetId="0" name="_xlnm._FilterDatabase" vbProcedure="false">'1'!$A$4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0">
  <si>
    <t xml:space="preserve">附件：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射洪县公开考试招聘中职教师</t>
    </r>
  </si>
  <si>
    <t xml:space="preserve">面试资格审查结果及进入面试人员名单</t>
  </si>
  <si>
    <t xml:space="preserve">岗位代码</t>
  </si>
  <si>
    <t xml:space="preserve">招聘单位</t>
  </si>
  <si>
    <t xml:space="preserve">招考
人数</t>
  </si>
  <si>
    <t xml:space="preserve">考号</t>
  </si>
  <si>
    <t xml:space="preserve">姓名</t>
  </si>
  <si>
    <t xml:space="preserve">综合知识成绩</t>
  </si>
  <si>
    <t xml:space="preserve">专业知识成绩</t>
  </si>
  <si>
    <t xml:space="preserve">政策性加分</t>
  </si>
  <si>
    <t xml:space="preserve">笔试总成绩</t>
  </si>
  <si>
    <t xml:space="preserve">名次</t>
  </si>
  <si>
    <t xml:space="preserve">面试资格审查结果</t>
  </si>
  <si>
    <t xml:space="preserve">是否进入面试</t>
  </si>
  <si>
    <t xml:space="preserve">备注</t>
  </si>
  <si>
    <t xml:space="preserve">原始</t>
  </si>
  <si>
    <t xml:space="preserve">折合</t>
  </si>
  <si>
    <t xml:space="preserve">射洪县职业中专学校</t>
  </si>
  <si>
    <t xml:space="preserve">4108401011814</t>
  </si>
  <si>
    <t xml:space="preserve">付芩芩</t>
  </si>
  <si>
    <t xml:space="preserve">合格</t>
  </si>
  <si>
    <t xml:space="preserve">是</t>
  </si>
  <si>
    <t xml:space="preserve">4108401011917</t>
  </si>
  <si>
    <t xml:space="preserve">肖莎</t>
  </si>
  <si>
    <t xml:space="preserve">4108401011823</t>
  </si>
  <si>
    <t xml:space="preserve">黄飘飘</t>
  </si>
  <si>
    <t xml:space="preserve">4108401011813</t>
  </si>
  <si>
    <t xml:space="preserve">段静</t>
  </si>
  <si>
    <t xml:space="preserve">4108401011815</t>
  </si>
  <si>
    <t xml:space="preserve">甘颖</t>
  </si>
  <si>
    <t xml:space="preserve">4108401011911</t>
  </si>
  <si>
    <t xml:space="preserve">王琴</t>
  </si>
  <si>
    <t xml:space="preserve">4108401011830</t>
  </si>
  <si>
    <t xml:space="preserve">梁秋月</t>
  </si>
  <si>
    <t xml:space="preserve">4108401011916</t>
  </si>
  <si>
    <t xml:space="preserve">伍杨静</t>
  </si>
  <si>
    <t xml:space="preserve">4108401011809</t>
  </si>
  <si>
    <t xml:space="preserve">崔小容</t>
  </si>
  <si>
    <t xml:space="preserve">4108401011922</t>
  </si>
  <si>
    <t xml:space="preserve">杨小丹</t>
  </si>
  <si>
    <t xml:space="preserve">4108401011825</t>
  </si>
  <si>
    <t xml:space="preserve">蒋敏</t>
  </si>
  <si>
    <t xml:space="preserve">4108401011906</t>
  </si>
  <si>
    <t xml:space="preserve">任锐</t>
  </si>
  <si>
    <t xml:space="preserve">4108401011808</t>
  </si>
  <si>
    <t xml:space="preserve">曾萍</t>
  </si>
  <si>
    <t xml:space="preserve">4108401011904</t>
  </si>
  <si>
    <t xml:space="preserve">罗唐</t>
  </si>
  <si>
    <t xml:space="preserve">4108401011828</t>
  </si>
  <si>
    <t xml:space="preserve">李情</t>
  </si>
  <si>
    <t xml:space="preserve">4108401011905</t>
  </si>
  <si>
    <t xml:space="preserve">彭贵洪</t>
  </si>
  <si>
    <t xml:space="preserve">放弃</t>
  </si>
  <si>
    <t xml:space="preserve">否</t>
  </si>
  <si>
    <t xml:space="preserve">4108402012009</t>
  </si>
  <si>
    <t xml:space="preserve">胡曦</t>
  </si>
  <si>
    <t xml:space="preserve">4108402012002</t>
  </si>
  <si>
    <t xml:space="preserve">柴敏</t>
  </si>
  <si>
    <t xml:space="preserve">4108402012018</t>
  </si>
  <si>
    <t xml:space="preserve">梁敏</t>
  </si>
  <si>
    <t xml:space="preserve">4108402012116</t>
  </si>
  <si>
    <t xml:space="preserve">张娥</t>
  </si>
  <si>
    <t xml:space="preserve">4108402012022</t>
  </si>
  <si>
    <t xml:space="preserve">龙江</t>
  </si>
  <si>
    <t xml:space="preserve">4108402012027</t>
  </si>
  <si>
    <t xml:space="preserve">罗岚</t>
  </si>
  <si>
    <t xml:space="preserve">4108402012004</t>
  </si>
  <si>
    <t xml:space="preserve">陈建</t>
  </si>
  <si>
    <t xml:space="preserve">4108402012108</t>
  </si>
  <si>
    <t xml:space="preserve">王鹏</t>
  </si>
  <si>
    <t xml:space="preserve">4108402012006</t>
  </si>
  <si>
    <t xml:space="preserve">杜佳艳</t>
  </si>
  <si>
    <t xml:space="preserve">4108402012110</t>
  </si>
  <si>
    <t xml:space="preserve">向攀</t>
  </si>
  <si>
    <t xml:space="preserve">4108402012102</t>
  </si>
  <si>
    <t xml:space="preserve">覃华</t>
  </si>
  <si>
    <t xml:space="preserve">4108402012013</t>
  </si>
  <si>
    <t xml:space="preserve">李坤</t>
  </si>
  <si>
    <t xml:space="preserve">4108402012021</t>
  </si>
  <si>
    <t xml:space="preserve">刘玲玲</t>
  </si>
  <si>
    <t xml:space="preserve">4108402012024</t>
  </si>
  <si>
    <t xml:space="preserve">龙艳</t>
  </si>
  <si>
    <t xml:space="preserve">4108402012117</t>
  </si>
  <si>
    <t xml:space="preserve">甄作华</t>
  </si>
  <si>
    <t xml:space="preserve">4108403012230</t>
  </si>
  <si>
    <t xml:space="preserve">慕秀金</t>
  </si>
  <si>
    <t xml:space="preserve">4108403012306</t>
  </si>
  <si>
    <t xml:space="preserve">孙敏</t>
  </si>
  <si>
    <t xml:space="preserve">4108403012213</t>
  </si>
  <si>
    <t xml:space="preserve">梁洁</t>
  </si>
  <si>
    <t xml:space="preserve">4108403012212</t>
  </si>
  <si>
    <t xml:space="preserve">李西稀</t>
  </si>
  <si>
    <t xml:space="preserve">4108403012130</t>
  </si>
  <si>
    <t xml:space="preserve">胡晓丹</t>
  </si>
  <si>
    <t xml:space="preserve">4108403012410</t>
  </si>
  <si>
    <t xml:space="preserve">赵敏</t>
  </si>
  <si>
    <t xml:space="preserve">4108403012127</t>
  </si>
  <si>
    <t xml:space="preserve">龚雪琴</t>
  </si>
  <si>
    <t xml:space="preserve">4108403012128</t>
  </si>
  <si>
    <t xml:space="preserve">何欢</t>
  </si>
  <si>
    <t xml:space="preserve">4108403012208</t>
  </si>
  <si>
    <t xml:space="preserve">李施蒙</t>
  </si>
  <si>
    <t xml:space="preserve">4108403012226</t>
  </si>
  <si>
    <t xml:space="preserve">罗利华</t>
  </si>
  <si>
    <t xml:space="preserve">递补</t>
  </si>
  <si>
    <t xml:space="preserve">4108404012427</t>
  </si>
  <si>
    <t xml:space="preserve">瞿莎莎</t>
  </si>
  <si>
    <t xml:space="preserve">4108404012417</t>
  </si>
  <si>
    <t xml:space="preserve">曾晴文</t>
  </si>
  <si>
    <t xml:space="preserve">4108404012430</t>
  </si>
  <si>
    <t xml:space="preserve">王庆</t>
  </si>
  <si>
    <t xml:space="preserve">资格不符</t>
  </si>
  <si>
    <t xml:space="preserve">4108404012424</t>
  </si>
  <si>
    <t xml:space="preserve">李星事</t>
  </si>
  <si>
    <t xml:space="preserve">4108404012502</t>
  </si>
  <si>
    <t xml:space="preserve">王乙鸿</t>
  </si>
  <si>
    <t xml:space="preserve">4108404012504</t>
  </si>
  <si>
    <t xml:space="preserve">熊波</t>
  </si>
  <si>
    <t xml:space="preserve">4108404012420</t>
  </si>
  <si>
    <t xml:space="preserve">辜良超</t>
  </si>
  <si>
    <t xml:space="preserve">4108404012510</t>
  </si>
  <si>
    <t xml:space="preserve">朱玉凡</t>
  </si>
  <si>
    <t xml:space="preserve">4108405012513</t>
  </si>
  <si>
    <t xml:space="preserve">杜颖</t>
  </si>
  <si>
    <t xml:space="preserve">4108405012521</t>
  </si>
  <si>
    <t xml:space="preserve">刘佳鑫</t>
  </si>
  <si>
    <t xml:space="preserve">4108405012511</t>
  </si>
  <si>
    <t xml:space="preserve">蔡青</t>
  </si>
  <si>
    <t xml:space="preserve">4108405012605</t>
  </si>
  <si>
    <t xml:space="preserve">袁梅</t>
  </si>
  <si>
    <t xml:space="preserve">4108405012517</t>
  </si>
  <si>
    <t xml:space="preserve">李春容</t>
  </si>
  <si>
    <t xml:space="preserve">4108405012608</t>
  </si>
  <si>
    <t xml:space="preserve">赵娥</t>
  </si>
  <si>
    <t xml:space="preserve">4108406012623</t>
  </si>
  <si>
    <t xml:space="preserve">蒋丹丹</t>
  </si>
  <si>
    <t xml:space="preserve">4108406012619</t>
  </si>
  <si>
    <t xml:space="preserve">贺丽君</t>
  </si>
  <si>
    <t xml:space="preserve">4108406012614</t>
  </si>
  <si>
    <t xml:space="preserve">高秋月</t>
  </si>
  <si>
    <t xml:space="preserve">4108406012706</t>
  </si>
  <si>
    <t xml:space="preserve">罗小花</t>
  </si>
  <si>
    <t xml:space="preserve">4108406012617</t>
  </si>
  <si>
    <t xml:space="preserve">郭雪琴</t>
  </si>
  <si>
    <t xml:space="preserve">4108406012630</t>
  </si>
  <si>
    <t xml:space="preserve">李爽</t>
  </si>
  <si>
    <t xml:space="preserve">4108406012613</t>
  </si>
  <si>
    <t xml:space="preserve">冯玲</t>
  </si>
  <si>
    <t xml:space="preserve">4108406012629</t>
  </si>
  <si>
    <t xml:space="preserve">李红</t>
  </si>
  <si>
    <t xml:space="preserve">4108406012724</t>
  </si>
  <si>
    <t xml:space="preserve">余洪赟</t>
  </si>
  <si>
    <t xml:space="preserve">4108406012703</t>
  </si>
  <si>
    <t xml:space="preserve">林光辉</t>
  </si>
  <si>
    <t xml:space="preserve">4108406012718</t>
  </si>
  <si>
    <t xml:space="preserve">熊琦</t>
  </si>
  <si>
    <t xml:space="preserve">4108407012804</t>
  </si>
  <si>
    <t xml:space="preserve">李爱华</t>
  </si>
  <si>
    <t xml:space="preserve"> 是</t>
  </si>
  <si>
    <t xml:space="preserve">4108407012803</t>
  </si>
  <si>
    <t xml:space="preserve">蒋玲玲</t>
  </si>
  <si>
    <t xml:space="preserve">4108407012813</t>
  </si>
  <si>
    <t xml:space="preserve">王巧</t>
  </si>
  <si>
    <t xml:space="preserve">4108407012820</t>
  </si>
  <si>
    <t xml:space="preserve">张婷婷</t>
  </si>
  <si>
    <t xml:space="preserve">4108407012809</t>
  </si>
  <si>
    <t xml:space="preserve">林雪芹</t>
  </si>
  <si>
    <t xml:space="preserve">4108407012823</t>
  </si>
  <si>
    <t xml:space="preserve">钟鑫蕊</t>
  </si>
  <si>
    <t xml:space="preserve">4108408012901</t>
  </si>
  <si>
    <t xml:space="preserve">武秋梅</t>
  </si>
  <si>
    <t xml:space="preserve">4108408012902</t>
  </si>
  <si>
    <t xml:space="preserve">杨春艳</t>
  </si>
  <si>
    <t xml:space="preserve">4108408012830</t>
  </si>
  <si>
    <t xml:space="preserve">唐梅</t>
  </si>
  <si>
    <t xml:space="preserve">4108409012913</t>
  </si>
  <si>
    <t xml:space="preserve">郑颖</t>
  </si>
  <si>
    <t xml:space="preserve">4108409012908</t>
  </si>
  <si>
    <t xml:space="preserve">李雪莉</t>
  </si>
  <si>
    <t xml:space="preserve">4108409012907</t>
  </si>
  <si>
    <t xml:space="preserve">敬羽莎</t>
  </si>
  <si>
    <t xml:space="preserve">4108409012910</t>
  </si>
  <si>
    <t xml:space="preserve">蒲冬静</t>
  </si>
  <si>
    <t xml:space="preserve">4108410012919</t>
  </si>
  <si>
    <t xml:space="preserve">杨黑妹</t>
  </si>
  <si>
    <t xml:space="preserve">4108410012914</t>
  </si>
  <si>
    <t xml:space="preserve">陈梅</t>
  </si>
  <si>
    <t xml:space="preserve">4108410012917</t>
  </si>
  <si>
    <t xml:space="preserve">荣金梅</t>
  </si>
  <si>
    <t xml:space="preserve">4108410012918</t>
  </si>
  <si>
    <t xml:space="preserve">税婷</t>
  </si>
  <si>
    <t xml:space="preserve">4108411012921</t>
  </si>
  <si>
    <t xml:space="preserve">甘雨林</t>
  </si>
  <si>
    <t xml:space="preserve">4108411012922</t>
  </si>
  <si>
    <t xml:space="preserve">刘正华</t>
  </si>
  <si>
    <t xml:space="preserve">4108411012924</t>
  </si>
  <si>
    <t xml:space="preserve">宋文华</t>
  </si>
  <si>
    <t xml:space="preserve">4108412012927</t>
  </si>
  <si>
    <t xml:space="preserve">郑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7.62"/>
    <col collapsed="false" customWidth="true" hidden="false" outlineLevel="0" max="3" min="3" style="2" width="4.75"/>
    <col collapsed="false" customWidth="true" hidden="false" outlineLevel="0" max="4" min="4" style="1" width="13.24"/>
    <col collapsed="false" customWidth="true" hidden="false" outlineLevel="0" max="5" min="5" style="1" width="6.87"/>
    <col collapsed="false" customWidth="true" hidden="false" outlineLevel="0" max="6" min="6" style="3" width="6.87"/>
    <col collapsed="false" customWidth="true" hidden="false" outlineLevel="0" max="7" min="7" style="4" width="6.75"/>
    <col collapsed="false" customWidth="true" hidden="false" outlineLevel="0" max="8" min="8" style="3" width="6.75"/>
    <col collapsed="false" customWidth="true" hidden="false" outlineLevel="0" max="9" min="9" style="4" width="7.12"/>
    <col collapsed="false" customWidth="true" hidden="false" outlineLevel="0" max="10" min="10" style="3" width="6.5"/>
    <col collapsed="false" customWidth="true" hidden="false" outlineLevel="0" max="11" min="11" style="4" width="6.75"/>
    <col collapsed="false" customWidth="true" hidden="false" outlineLevel="0" max="12" min="12" style="3" width="6.36"/>
    <col collapsed="false" customWidth="true" hidden="false" outlineLevel="0" max="13" min="13" style="1" width="7.87"/>
    <col collapsed="false" customWidth="true" hidden="false" outlineLevel="0" max="14" min="14" style="2" width="10.37"/>
    <col collapsed="false" customWidth="true" hidden="false" outlineLevel="0" max="15" min="15" style="2" width="6.36"/>
    <col collapsed="false" customWidth="false" hidden="false" outlineLevel="0" max="254" min="16" style="1" width="8.99"/>
  </cols>
  <sheetData>
    <row r="1" customFormat="false" ht="14.2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6"/>
      <c r="N1" s="6"/>
      <c r="O1" s="6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0.2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2" t="s">
        <v>8</v>
      </c>
      <c r="G4" s="12"/>
      <c r="H4" s="12" t="s">
        <v>9</v>
      </c>
      <c r="I4" s="12"/>
      <c r="J4" s="13" t="s">
        <v>10</v>
      </c>
      <c r="K4" s="14" t="s">
        <v>11</v>
      </c>
      <c r="L4" s="12" t="s">
        <v>12</v>
      </c>
      <c r="M4" s="15" t="s">
        <v>13</v>
      </c>
      <c r="N4" s="11" t="s">
        <v>14</v>
      </c>
      <c r="O4" s="10" t="s">
        <v>15</v>
      </c>
    </row>
    <row r="5" s="2" customFormat="true" ht="18" hidden="false" customHeight="true" outlineLevel="0" collapsed="false">
      <c r="A5" s="10"/>
      <c r="B5" s="10"/>
      <c r="C5" s="11"/>
      <c r="D5" s="11"/>
      <c r="E5" s="11"/>
      <c r="F5" s="12" t="s">
        <v>16</v>
      </c>
      <c r="G5" s="16" t="s">
        <v>17</v>
      </c>
      <c r="H5" s="12" t="s">
        <v>16</v>
      </c>
      <c r="I5" s="16" t="s">
        <v>17</v>
      </c>
      <c r="J5" s="13"/>
      <c r="K5" s="14"/>
      <c r="L5" s="12"/>
      <c r="M5" s="15"/>
      <c r="N5" s="11"/>
      <c r="O5" s="10"/>
    </row>
    <row r="6" s="26" customFormat="true" ht="15" hidden="false" customHeight="true" outlineLevel="0" collapsed="false">
      <c r="A6" s="17" t="n">
        <v>644001</v>
      </c>
      <c r="B6" s="18" t="s">
        <v>18</v>
      </c>
      <c r="C6" s="19" t="n">
        <v>5</v>
      </c>
      <c r="D6" s="17" t="s">
        <v>19</v>
      </c>
      <c r="E6" s="18" t="s">
        <v>20</v>
      </c>
      <c r="F6" s="20" t="n">
        <v>84</v>
      </c>
      <c r="G6" s="21" t="n">
        <f aca="false">F6*0.45</f>
        <v>37.8</v>
      </c>
      <c r="H6" s="22" t="n">
        <v>78</v>
      </c>
      <c r="I6" s="23" t="n">
        <f aca="false">H6*0.55</f>
        <v>42.9</v>
      </c>
      <c r="J6" s="24"/>
      <c r="K6" s="23" t="n">
        <v>80.7</v>
      </c>
      <c r="L6" s="22" t="n">
        <v>1</v>
      </c>
      <c r="M6" s="25" t="s">
        <v>21</v>
      </c>
      <c r="N6" s="10" t="s">
        <v>22</v>
      </c>
      <c r="O6" s="10"/>
    </row>
    <row r="7" s="26" customFormat="true" ht="15" hidden="false" customHeight="true" outlineLevel="0" collapsed="false">
      <c r="A7" s="17" t="n">
        <v>644001</v>
      </c>
      <c r="B7" s="18" t="s">
        <v>18</v>
      </c>
      <c r="C7" s="19"/>
      <c r="D7" s="17" t="s">
        <v>23</v>
      </c>
      <c r="E7" s="18" t="s">
        <v>24</v>
      </c>
      <c r="F7" s="20" t="n">
        <v>78</v>
      </c>
      <c r="G7" s="21" t="n">
        <f aca="false">F7*0.45</f>
        <v>35.1</v>
      </c>
      <c r="H7" s="22" t="n">
        <v>81</v>
      </c>
      <c r="I7" s="23" t="n">
        <f aca="false">H7*0.55</f>
        <v>44.55</v>
      </c>
      <c r="J7" s="24"/>
      <c r="K7" s="23" t="n">
        <v>79.65</v>
      </c>
      <c r="L7" s="22" t="n">
        <v>2</v>
      </c>
      <c r="M7" s="25" t="s">
        <v>21</v>
      </c>
      <c r="N7" s="10" t="s">
        <v>22</v>
      </c>
      <c r="O7" s="10"/>
    </row>
    <row r="8" s="26" customFormat="true" ht="15" hidden="false" customHeight="true" outlineLevel="0" collapsed="false">
      <c r="A8" s="17" t="n">
        <v>644001</v>
      </c>
      <c r="B8" s="18" t="s">
        <v>18</v>
      </c>
      <c r="C8" s="19"/>
      <c r="D8" s="17" t="s">
        <v>25</v>
      </c>
      <c r="E8" s="18" t="s">
        <v>26</v>
      </c>
      <c r="F8" s="20" t="n">
        <v>77</v>
      </c>
      <c r="G8" s="21" t="n">
        <f aca="false">F8*0.45</f>
        <v>34.65</v>
      </c>
      <c r="H8" s="22" t="n">
        <v>80</v>
      </c>
      <c r="I8" s="23" t="n">
        <f aca="false">H8*0.55</f>
        <v>44</v>
      </c>
      <c r="J8" s="24"/>
      <c r="K8" s="23" t="n">
        <v>78.65</v>
      </c>
      <c r="L8" s="22" t="n">
        <v>3</v>
      </c>
      <c r="M8" s="25" t="s">
        <v>21</v>
      </c>
      <c r="N8" s="10" t="s">
        <v>22</v>
      </c>
      <c r="O8" s="10"/>
    </row>
    <row r="9" s="26" customFormat="true" ht="15" hidden="false" customHeight="true" outlineLevel="0" collapsed="false">
      <c r="A9" s="17" t="n">
        <v>644001</v>
      </c>
      <c r="B9" s="18" t="s">
        <v>18</v>
      </c>
      <c r="C9" s="19"/>
      <c r="D9" s="17" t="s">
        <v>27</v>
      </c>
      <c r="E9" s="18" t="s">
        <v>28</v>
      </c>
      <c r="F9" s="20" t="n">
        <v>80</v>
      </c>
      <c r="G9" s="21" t="n">
        <f aca="false">F9*0.45</f>
        <v>36</v>
      </c>
      <c r="H9" s="22" t="n">
        <v>77</v>
      </c>
      <c r="I9" s="23" t="n">
        <f aca="false">H9*0.55</f>
        <v>42.35</v>
      </c>
      <c r="J9" s="24"/>
      <c r="K9" s="23" t="n">
        <v>78.35</v>
      </c>
      <c r="L9" s="22" t="n">
        <v>4</v>
      </c>
      <c r="M9" s="25" t="s">
        <v>21</v>
      </c>
      <c r="N9" s="10" t="s">
        <v>22</v>
      </c>
      <c r="O9" s="10"/>
    </row>
    <row r="10" s="2" customFormat="true" ht="15" hidden="false" customHeight="true" outlineLevel="0" collapsed="false">
      <c r="A10" s="17" t="n">
        <v>644001</v>
      </c>
      <c r="B10" s="18" t="s">
        <v>18</v>
      </c>
      <c r="C10" s="19"/>
      <c r="D10" s="17" t="s">
        <v>29</v>
      </c>
      <c r="E10" s="18" t="s">
        <v>30</v>
      </c>
      <c r="F10" s="20" t="n">
        <v>75</v>
      </c>
      <c r="G10" s="21" t="n">
        <f aca="false">F10*0.45</f>
        <v>33.75</v>
      </c>
      <c r="H10" s="22" t="n">
        <v>81</v>
      </c>
      <c r="I10" s="23" t="n">
        <f aca="false">H10*0.55</f>
        <v>44.55</v>
      </c>
      <c r="J10" s="24"/>
      <c r="K10" s="23" t="n">
        <v>78.3</v>
      </c>
      <c r="L10" s="22" t="n">
        <v>5</v>
      </c>
      <c r="M10" s="25" t="s">
        <v>21</v>
      </c>
      <c r="N10" s="10" t="s">
        <v>22</v>
      </c>
      <c r="O10" s="10"/>
    </row>
    <row r="11" s="26" customFormat="true" ht="15" hidden="false" customHeight="true" outlineLevel="0" collapsed="false">
      <c r="A11" s="17" t="n">
        <v>644001</v>
      </c>
      <c r="B11" s="18" t="s">
        <v>18</v>
      </c>
      <c r="C11" s="19"/>
      <c r="D11" s="17" t="s">
        <v>31</v>
      </c>
      <c r="E11" s="18" t="s">
        <v>32</v>
      </c>
      <c r="F11" s="20" t="n">
        <v>80</v>
      </c>
      <c r="G11" s="21" t="n">
        <f aca="false">F11*0.45</f>
        <v>36</v>
      </c>
      <c r="H11" s="22" t="n">
        <v>75</v>
      </c>
      <c r="I11" s="23" t="n">
        <f aca="false">H11*0.55</f>
        <v>41.25</v>
      </c>
      <c r="J11" s="24"/>
      <c r="K11" s="23" t="n">
        <v>77.25</v>
      </c>
      <c r="L11" s="22" t="n">
        <v>6</v>
      </c>
      <c r="M11" s="25" t="s">
        <v>21</v>
      </c>
      <c r="N11" s="10" t="s">
        <v>22</v>
      </c>
      <c r="O11" s="10"/>
    </row>
    <row r="12" s="26" customFormat="true" ht="15" hidden="false" customHeight="true" outlineLevel="0" collapsed="false">
      <c r="A12" s="17" t="n">
        <v>644001</v>
      </c>
      <c r="B12" s="18" t="s">
        <v>18</v>
      </c>
      <c r="C12" s="19"/>
      <c r="D12" s="17" t="s">
        <v>33</v>
      </c>
      <c r="E12" s="18" t="s">
        <v>34</v>
      </c>
      <c r="F12" s="20" t="n">
        <v>75</v>
      </c>
      <c r="G12" s="21" t="n">
        <f aca="false">F12*0.45</f>
        <v>33.75</v>
      </c>
      <c r="H12" s="22" t="n">
        <v>77</v>
      </c>
      <c r="I12" s="23" t="n">
        <f aca="false">H12*0.55</f>
        <v>42.35</v>
      </c>
      <c r="J12" s="12"/>
      <c r="K12" s="23" t="n">
        <v>76.1</v>
      </c>
      <c r="L12" s="22" t="n">
        <v>7</v>
      </c>
      <c r="M12" s="25" t="s">
        <v>21</v>
      </c>
      <c r="N12" s="10" t="s">
        <v>22</v>
      </c>
      <c r="O12" s="10"/>
    </row>
    <row r="13" s="26" customFormat="true" ht="15" hidden="false" customHeight="true" outlineLevel="0" collapsed="false">
      <c r="A13" s="17" t="n">
        <v>644001</v>
      </c>
      <c r="B13" s="18" t="s">
        <v>18</v>
      </c>
      <c r="C13" s="19"/>
      <c r="D13" s="17" t="s">
        <v>35</v>
      </c>
      <c r="E13" s="18" t="s">
        <v>36</v>
      </c>
      <c r="F13" s="20" t="n">
        <v>75</v>
      </c>
      <c r="G13" s="21" t="n">
        <f aca="false">F13*0.45</f>
        <v>33.75</v>
      </c>
      <c r="H13" s="22" t="n">
        <v>76</v>
      </c>
      <c r="I13" s="23" t="n">
        <f aca="false">H13*0.55</f>
        <v>41.8</v>
      </c>
      <c r="J13" s="24"/>
      <c r="K13" s="23" t="n">
        <v>75.55</v>
      </c>
      <c r="L13" s="22" t="n">
        <v>8</v>
      </c>
      <c r="M13" s="25" t="s">
        <v>21</v>
      </c>
      <c r="N13" s="10" t="s">
        <v>22</v>
      </c>
      <c r="O13" s="10"/>
    </row>
    <row r="14" s="2" customFormat="true" ht="15" hidden="false" customHeight="true" outlineLevel="0" collapsed="false">
      <c r="A14" s="17" t="n">
        <v>644001</v>
      </c>
      <c r="B14" s="18" t="s">
        <v>18</v>
      </c>
      <c r="C14" s="19"/>
      <c r="D14" s="17" t="s">
        <v>37</v>
      </c>
      <c r="E14" s="18" t="s">
        <v>38</v>
      </c>
      <c r="F14" s="20" t="n">
        <v>76</v>
      </c>
      <c r="G14" s="21" t="n">
        <f aca="false">F14*0.45</f>
        <v>34.2</v>
      </c>
      <c r="H14" s="22" t="n">
        <v>74</v>
      </c>
      <c r="I14" s="23" t="n">
        <f aca="false">H14*0.55</f>
        <v>40.7</v>
      </c>
      <c r="J14" s="24"/>
      <c r="K14" s="23" t="n">
        <v>74.9</v>
      </c>
      <c r="L14" s="22" t="n">
        <v>9</v>
      </c>
      <c r="M14" s="25" t="s">
        <v>21</v>
      </c>
      <c r="N14" s="10" t="s">
        <v>22</v>
      </c>
      <c r="O14" s="10"/>
    </row>
    <row r="15" s="26" customFormat="true" ht="15" hidden="false" customHeight="true" outlineLevel="0" collapsed="false">
      <c r="A15" s="17" t="n">
        <v>644001</v>
      </c>
      <c r="B15" s="18" t="s">
        <v>18</v>
      </c>
      <c r="C15" s="19"/>
      <c r="D15" s="17" t="s">
        <v>39</v>
      </c>
      <c r="E15" s="18" t="s">
        <v>40</v>
      </c>
      <c r="F15" s="20" t="n">
        <v>75</v>
      </c>
      <c r="G15" s="21" t="n">
        <f aca="false">F15*0.45</f>
        <v>33.75</v>
      </c>
      <c r="H15" s="22" t="n">
        <v>73</v>
      </c>
      <c r="I15" s="23" t="n">
        <f aca="false">H15*0.55</f>
        <v>40.15</v>
      </c>
      <c r="J15" s="24"/>
      <c r="K15" s="23" t="n">
        <v>73.9</v>
      </c>
      <c r="L15" s="22" t="n">
        <v>10</v>
      </c>
      <c r="M15" s="25" t="s">
        <v>21</v>
      </c>
      <c r="N15" s="10" t="s">
        <v>22</v>
      </c>
      <c r="O15" s="10"/>
    </row>
    <row r="16" s="26" customFormat="true" ht="15" hidden="false" customHeight="true" outlineLevel="0" collapsed="false">
      <c r="A16" s="17" t="n">
        <v>644001</v>
      </c>
      <c r="B16" s="18" t="s">
        <v>18</v>
      </c>
      <c r="C16" s="19"/>
      <c r="D16" s="17" t="s">
        <v>41</v>
      </c>
      <c r="E16" s="18" t="s">
        <v>42</v>
      </c>
      <c r="F16" s="20" t="n">
        <v>65</v>
      </c>
      <c r="G16" s="21" t="n">
        <f aca="false">F16*0.45</f>
        <v>29.25</v>
      </c>
      <c r="H16" s="22" t="n">
        <v>81</v>
      </c>
      <c r="I16" s="23" t="n">
        <f aca="false">H16*0.55</f>
        <v>44.55</v>
      </c>
      <c r="J16" s="24"/>
      <c r="K16" s="23" t="n">
        <v>73.8</v>
      </c>
      <c r="L16" s="22" t="n">
        <v>11</v>
      </c>
      <c r="M16" s="25" t="s">
        <v>21</v>
      </c>
      <c r="N16" s="10" t="s">
        <v>22</v>
      </c>
      <c r="O16" s="10"/>
    </row>
    <row r="17" s="26" customFormat="true" ht="15" hidden="false" customHeight="true" outlineLevel="0" collapsed="false">
      <c r="A17" s="17" t="n">
        <v>644001</v>
      </c>
      <c r="B17" s="18" t="s">
        <v>18</v>
      </c>
      <c r="C17" s="19"/>
      <c r="D17" s="17" t="s">
        <v>43</v>
      </c>
      <c r="E17" s="18" t="s">
        <v>44</v>
      </c>
      <c r="F17" s="20" t="n">
        <v>71</v>
      </c>
      <c r="G17" s="21" t="n">
        <f aca="false">F17*0.45</f>
        <v>31.95</v>
      </c>
      <c r="H17" s="22" t="n">
        <v>76</v>
      </c>
      <c r="I17" s="23" t="n">
        <f aca="false">H17*0.55</f>
        <v>41.8</v>
      </c>
      <c r="J17" s="24"/>
      <c r="K17" s="23" t="n">
        <v>73.75</v>
      </c>
      <c r="L17" s="22" t="n">
        <v>12</v>
      </c>
      <c r="M17" s="25" t="s">
        <v>21</v>
      </c>
      <c r="N17" s="10" t="s">
        <v>22</v>
      </c>
      <c r="O17" s="10"/>
    </row>
    <row r="18" s="26" customFormat="true" ht="15" hidden="false" customHeight="true" outlineLevel="0" collapsed="false">
      <c r="A18" s="17" t="n">
        <v>644001</v>
      </c>
      <c r="B18" s="18" t="s">
        <v>18</v>
      </c>
      <c r="C18" s="19"/>
      <c r="D18" s="17" t="s">
        <v>45</v>
      </c>
      <c r="E18" s="18" t="s">
        <v>46</v>
      </c>
      <c r="F18" s="20" t="n">
        <v>80</v>
      </c>
      <c r="G18" s="21" t="n">
        <f aca="false">F18*0.45</f>
        <v>36</v>
      </c>
      <c r="H18" s="22" t="n">
        <v>68</v>
      </c>
      <c r="I18" s="23" t="n">
        <f aca="false">H18*0.55</f>
        <v>37.4</v>
      </c>
      <c r="J18" s="24"/>
      <c r="K18" s="23" t="n">
        <v>73.4</v>
      </c>
      <c r="L18" s="22" t="n">
        <v>13</v>
      </c>
      <c r="M18" s="25" t="s">
        <v>21</v>
      </c>
      <c r="N18" s="10" t="s">
        <v>22</v>
      </c>
      <c r="O18" s="10"/>
    </row>
    <row r="19" s="26" customFormat="true" ht="15" hidden="false" customHeight="true" outlineLevel="0" collapsed="false">
      <c r="A19" s="17" t="n">
        <v>644001</v>
      </c>
      <c r="B19" s="18" t="s">
        <v>18</v>
      </c>
      <c r="C19" s="19"/>
      <c r="D19" s="17" t="s">
        <v>47</v>
      </c>
      <c r="E19" s="18" t="s">
        <v>48</v>
      </c>
      <c r="F19" s="20" t="n">
        <v>77</v>
      </c>
      <c r="G19" s="21" t="n">
        <f aca="false">F19*0.45</f>
        <v>34.65</v>
      </c>
      <c r="H19" s="22" t="n">
        <v>70</v>
      </c>
      <c r="I19" s="23" t="n">
        <f aca="false">H19*0.55</f>
        <v>38.5</v>
      </c>
      <c r="J19" s="24"/>
      <c r="K19" s="23" t="n">
        <v>73.15</v>
      </c>
      <c r="L19" s="22" t="n">
        <v>14</v>
      </c>
      <c r="M19" s="25" t="s">
        <v>21</v>
      </c>
      <c r="N19" s="10" t="s">
        <v>22</v>
      </c>
      <c r="O19" s="10"/>
    </row>
    <row r="20" s="26" customFormat="true" ht="15" hidden="false" customHeight="true" outlineLevel="0" collapsed="false">
      <c r="A20" s="17" t="n">
        <v>644001</v>
      </c>
      <c r="B20" s="18" t="s">
        <v>18</v>
      </c>
      <c r="C20" s="19"/>
      <c r="D20" s="17" t="s">
        <v>49</v>
      </c>
      <c r="E20" s="18" t="s">
        <v>50</v>
      </c>
      <c r="F20" s="20" t="n">
        <v>69</v>
      </c>
      <c r="G20" s="21" t="n">
        <f aca="false">F20*0.45</f>
        <v>31.05</v>
      </c>
      <c r="H20" s="22" t="n">
        <v>74</v>
      </c>
      <c r="I20" s="23" t="n">
        <f aca="false">H20*0.55</f>
        <v>40.7</v>
      </c>
      <c r="J20" s="24"/>
      <c r="K20" s="23" t="n">
        <v>71.75</v>
      </c>
      <c r="L20" s="22" t="n">
        <v>15</v>
      </c>
      <c r="M20" s="25" t="s">
        <v>21</v>
      </c>
      <c r="N20" s="10" t="s">
        <v>22</v>
      </c>
      <c r="O20" s="10"/>
    </row>
    <row r="21" s="26" customFormat="true" ht="15" hidden="false" customHeight="true" outlineLevel="0" collapsed="false">
      <c r="A21" s="17" t="n">
        <v>644001</v>
      </c>
      <c r="B21" s="18" t="s">
        <v>18</v>
      </c>
      <c r="C21" s="19"/>
      <c r="D21" s="17" t="s">
        <v>51</v>
      </c>
      <c r="E21" s="18" t="s">
        <v>52</v>
      </c>
      <c r="F21" s="20" t="n">
        <v>69</v>
      </c>
      <c r="G21" s="21" t="n">
        <f aca="false">F21*0.45</f>
        <v>31.05</v>
      </c>
      <c r="H21" s="22" t="n">
        <v>74</v>
      </c>
      <c r="I21" s="23" t="n">
        <f aca="false">H21*0.55</f>
        <v>40.7</v>
      </c>
      <c r="J21" s="24"/>
      <c r="K21" s="23" t="n">
        <v>71.75</v>
      </c>
      <c r="L21" s="22" t="n">
        <v>15</v>
      </c>
      <c r="M21" s="25" t="s">
        <v>53</v>
      </c>
      <c r="N21" s="10" t="s">
        <v>54</v>
      </c>
      <c r="O21" s="10"/>
    </row>
    <row r="22" s="26" customFormat="true" ht="15" hidden="false" customHeight="true" outlineLevel="0" collapsed="false">
      <c r="A22" s="17"/>
      <c r="B22" s="17"/>
      <c r="C22" s="19"/>
      <c r="D22" s="17"/>
      <c r="E22" s="17"/>
      <c r="F22" s="20"/>
      <c r="G22" s="21"/>
      <c r="H22" s="22"/>
      <c r="I22" s="23"/>
      <c r="J22" s="24"/>
      <c r="K22" s="23"/>
      <c r="L22" s="22"/>
      <c r="M22" s="22"/>
      <c r="N22" s="10"/>
      <c r="O22" s="10"/>
    </row>
    <row r="23" s="26" customFormat="true" ht="15" hidden="false" customHeight="true" outlineLevel="0" collapsed="false">
      <c r="A23" s="17" t="n">
        <v>644002</v>
      </c>
      <c r="B23" s="18" t="s">
        <v>18</v>
      </c>
      <c r="C23" s="19" t="n">
        <v>5</v>
      </c>
      <c r="D23" s="17" t="s">
        <v>55</v>
      </c>
      <c r="E23" s="18" t="s">
        <v>56</v>
      </c>
      <c r="F23" s="20" t="n">
        <v>78</v>
      </c>
      <c r="G23" s="21" t="n">
        <f aca="false">F23*0.45</f>
        <v>35.1</v>
      </c>
      <c r="H23" s="22" t="n">
        <v>85</v>
      </c>
      <c r="I23" s="23" t="n">
        <f aca="false">H23*0.55</f>
        <v>46.75</v>
      </c>
      <c r="J23" s="22"/>
      <c r="K23" s="23" t="n">
        <v>81.85</v>
      </c>
      <c r="L23" s="22" t="n">
        <v>1</v>
      </c>
      <c r="M23" s="27" t="s">
        <v>21</v>
      </c>
      <c r="N23" s="10" t="s">
        <v>22</v>
      </c>
      <c r="O23" s="10"/>
    </row>
    <row r="24" s="26" customFormat="true" ht="15" hidden="false" customHeight="true" outlineLevel="0" collapsed="false">
      <c r="A24" s="17" t="n">
        <v>644002</v>
      </c>
      <c r="B24" s="18" t="s">
        <v>18</v>
      </c>
      <c r="C24" s="19"/>
      <c r="D24" s="17" t="s">
        <v>57</v>
      </c>
      <c r="E24" s="18" t="s">
        <v>58</v>
      </c>
      <c r="F24" s="20" t="n">
        <v>67</v>
      </c>
      <c r="G24" s="21" t="n">
        <f aca="false">F24*0.45</f>
        <v>30.15</v>
      </c>
      <c r="H24" s="22" t="n">
        <v>90</v>
      </c>
      <c r="I24" s="23" t="n">
        <f aca="false">H24*0.55</f>
        <v>49.5</v>
      </c>
      <c r="J24" s="22"/>
      <c r="K24" s="23" t="n">
        <v>79.65</v>
      </c>
      <c r="L24" s="22" t="n">
        <v>2</v>
      </c>
      <c r="M24" s="27" t="s">
        <v>21</v>
      </c>
      <c r="N24" s="10" t="s">
        <v>22</v>
      </c>
      <c r="O24" s="10"/>
    </row>
    <row r="25" s="26" customFormat="true" ht="15" hidden="false" customHeight="true" outlineLevel="0" collapsed="false">
      <c r="A25" s="17" t="n">
        <v>644002</v>
      </c>
      <c r="B25" s="18" t="s">
        <v>18</v>
      </c>
      <c r="C25" s="19"/>
      <c r="D25" s="17" t="s">
        <v>59</v>
      </c>
      <c r="E25" s="18" t="s">
        <v>60</v>
      </c>
      <c r="F25" s="20" t="n">
        <v>65</v>
      </c>
      <c r="G25" s="21" t="n">
        <f aca="false">F25*0.45</f>
        <v>29.25</v>
      </c>
      <c r="H25" s="22" t="n">
        <v>90</v>
      </c>
      <c r="I25" s="23" t="n">
        <f aca="false">H25*0.55</f>
        <v>49.5</v>
      </c>
      <c r="J25" s="22"/>
      <c r="K25" s="23" t="n">
        <v>78.75</v>
      </c>
      <c r="L25" s="22" t="n">
        <v>3</v>
      </c>
      <c r="M25" s="27" t="s">
        <v>21</v>
      </c>
      <c r="N25" s="10" t="s">
        <v>22</v>
      </c>
      <c r="O25" s="10"/>
    </row>
    <row r="26" s="26" customFormat="true" ht="15" hidden="false" customHeight="true" outlineLevel="0" collapsed="false">
      <c r="A26" s="17" t="n">
        <v>644002</v>
      </c>
      <c r="B26" s="18" t="s">
        <v>18</v>
      </c>
      <c r="C26" s="19"/>
      <c r="D26" s="17" t="s">
        <v>61</v>
      </c>
      <c r="E26" s="18" t="s">
        <v>62</v>
      </c>
      <c r="F26" s="20" t="n">
        <v>70</v>
      </c>
      <c r="G26" s="21" t="n">
        <f aca="false">F26*0.45</f>
        <v>31.5</v>
      </c>
      <c r="H26" s="22" t="n">
        <v>75</v>
      </c>
      <c r="I26" s="23" t="n">
        <f aca="false">H26*0.55</f>
        <v>41.25</v>
      </c>
      <c r="J26" s="22"/>
      <c r="K26" s="23" t="n">
        <v>72.75</v>
      </c>
      <c r="L26" s="22" t="n">
        <v>4</v>
      </c>
      <c r="M26" s="27" t="s">
        <v>21</v>
      </c>
      <c r="N26" s="10" t="s">
        <v>22</v>
      </c>
      <c r="O26" s="10"/>
    </row>
    <row r="27" s="26" customFormat="true" ht="15" hidden="false" customHeight="true" outlineLevel="0" collapsed="false">
      <c r="A27" s="17" t="n">
        <v>644002</v>
      </c>
      <c r="B27" s="18" t="s">
        <v>18</v>
      </c>
      <c r="C27" s="19"/>
      <c r="D27" s="17" t="s">
        <v>63</v>
      </c>
      <c r="E27" s="18" t="s">
        <v>64</v>
      </c>
      <c r="F27" s="20" t="n">
        <v>65</v>
      </c>
      <c r="G27" s="21" t="n">
        <f aca="false">F27*0.45</f>
        <v>29.25</v>
      </c>
      <c r="H27" s="22" t="n">
        <v>79</v>
      </c>
      <c r="I27" s="23" t="n">
        <f aca="false">H27*0.55</f>
        <v>43.45</v>
      </c>
      <c r="J27" s="22"/>
      <c r="K27" s="23" t="n">
        <v>72.7</v>
      </c>
      <c r="L27" s="22" t="n">
        <v>5</v>
      </c>
      <c r="M27" s="27" t="s">
        <v>21</v>
      </c>
      <c r="N27" s="10" t="s">
        <v>22</v>
      </c>
      <c r="O27" s="10"/>
    </row>
    <row r="28" s="26" customFormat="true" ht="15" hidden="false" customHeight="true" outlineLevel="0" collapsed="false">
      <c r="A28" s="17" t="n">
        <v>644002</v>
      </c>
      <c r="B28" s="18" t="s">
        <v>18</v>
      </c>
      <c r="C28" s="19"/>
      <c r="D28" s="17" t="s">
        <v>65</v>
      </c>
      <c r="E28" s="18" t="s">
        <v>66</v>
      </c>
      <c r="F28" s="20" t="n">
        <v>68</v>
      </c>
      <c r="G28" s="21" t="n">
        <f aca="false">F28*0.45</f>
        <v>30.6</v>
      </c>
      <c r="H28" s="22" t="n">
        <v>76</v>
      </c>
      <c r="I28" s="23" t="n">
        <f aca="false">H28*0.55</f>
        <v>41.8</v>
      </c>
      <c r="J28" s="22"/>
      <c r="K28" s="23" t="n">
        <v>72.4</v>
      </c>
      <c r="L28" s="22" t="n">
        <v>6</v>
      </c>
      <c r="M28" s="27" t="s">
        <v>21</v>
      </c>
      <c r="N28" s="10" t="s">
        <v>22</v>
      </c>
      <c r="O28" s="10"/>
    </row>
    <row r="29" s="26" customFormat="true" ht="15" hidden="false" customHeight="true" outlineLevel="0" collapsed="false">
      <c r="A29" s="17" t="n">
        <v>644002</v>
      </c>
      <c r="B29" s="18" t="s">
        <v>18</v>
      </c>
      <c r="C29" s="19"/>
      <c r="D29" s="17" t="s">
        <v>67</v>
      </c>
      <c r="E29" s="18" t="s">
        <v>68</v>
      </c>
      <c r="F29" s="20" t="n">
        <v>65</v>
      </c>
      <c r="G29" s="21" t="n">
        <f aca="false">F29*0.45</f>
        <v>29.25</v>
      </c>
      <c r="H29" s="22" t="n">
        <v>67</v>
      </c>
      <c r="I29" s="23" t="n">
        <f aca="false">H29*0.55</f>
        <v>36.85</v>
      </c>
      <c r="J29" s="22" t="n">
        <v>6</v>
      </c>
      <c r="K29" s="23" t="n">
        <v>72.1</v>
      </c>
      <c r="L29" s="22" t="n">
        <v>7</v>
      </c>
      <c r="M29" s="27" t="s">
        <v>21</v>
      </c>
      <c r="N29" s="10" t="s">
        <v>22</v>
      </c>
      <c r="O29" s="10"/>
    </row>
    <row r="30" s="26" customFormat="true" ht="15" hidden="false" customHeight="true" outlineLevel="0" collapsed="false">
      <c r="A30" s="17" t="n">
        <v>644002</v>
      </c>
      <c r="B30" s="18" t="s">
        <v>18</v>
      </c>
      <c r="C30" s="19"/>
      <c r="D30" s="17" t="s">
        <v>69</v>
      </c>
      <c r="E30" s="18" t="s">
        <v>70</v>
      </c>
      <c r="F30" s="20" t="n">
        <v>72</v>
      </c>
      <c r="G30" s="21" t="n">
        <f aca="false">F30*0.45</f>
        <v>32.4</v>
      </c>
      <c r="H30" s="22" t="n">
        <v>61</v>
      </c>
      <c r="I30" s="23" t="n">
        <f aca="false">H30*0.55</f>
        <v>33.55</v>
      </c>
      <c r="J30" s="22" t="n">
        <v>6</v>
      </c>
      <c r="K30" s="23" t="n">
        <v>71.95</v>
      </c>
      <c r="L30" s="22" t="n">
        <v>8</v>
      </c>
      <c r="M30" s="27" t="s">
        <v>21</v>
      </c>
      <c r="N30" s="10" t="s">
        <v>22</v>
      </c>
      <c r="O30" s="10"/>
    </row>
    <row r="31" s="26" customFormat="true" ht="15" hidden="false" customHeight="true" outlineLevel="0" collapsed="false">
      <c r="A31" s="17" t="n">
        <v>644002</v>
      </c>
      <c r="B31" s="18" t="s">
        <v>18</v>
      </c>
      <c r="C31" s="19"/>
      <c r="D31" s="17" t="s">
        <v>71</v>
      </c>
      <c r="E31" s="18" t="s">
        <v>72</v>
      </c>
      <c r="F31" s="20" t="n">
        <v>73</v>
      </c>
      <c r="G31" s="21" t="n">
        <f aca="false">F31*0.45</f>
        <v>32.85</v>
      </c>
      <c r="H31" s="22" t="n">
        <v>71</v>
      </c>
      <c r="I31" s="23" t="n">
        <f aca="false">H31*0.55</f>
        <v>39.05</v>
      </c>
      <c r="J31" s="22"/>
      <c r="K31" s="23" t="n">
        <v>71.9</v>
      </c>
      <c r="L31" s="22" t="n">
        <v>9</v>
      </c>
      <c r="M31" s="27" t="s">
        <v>21</v>
      </c>
      <c r="N31" s="10" t="s">
        <v>22</v>
      </c>
      <c r="O31" s="10"/>
    </row>
    <row r="32" s="2" customFormat="true" ht="15" hidden="false" customHeight="true" outlineLevel="0" collapsed="false">
      <c r="A32" s="17" t="n">
        <v>644002</v>
      </c>
      <c r="B32" s="18" t="s">
        <v>18</v>
      </c>
      <c r="C32" s="19"/>
      <c r="D32" s="17" t="s">
        <v>73</v>
      </c>
      <c r="E32" s="18" t="s">
        <v>74</v>
      </c>
      <c r="F32" s="20" t="n">
        <v>63</v>
      </c>
      <c r="G32" s="21" t="n">
        <f aca="false">F32*0.45</f>
        <v>28.35</v>
      </c>
      <c r="H32" s="22" t="n">
        <v>79</v>
      </c>
      <c r="I32" s="23" t="n">
        <f aca="false">H32*0.55</f>
        <v>43.45</v>
      </c>
      <c r="J32" s="22"/>
      <c r="K32" s="23" t="n">
        <v>71.8</v>
      </c>
      <c r="L32" s="22" t="n">
        <v>10</v>
      </c>
      <c r="M32" s="27" t="s">
        <v>21</v>
      </c>
      <c r="N32" s="10" t="s">
        <v>22</v>
      </c>
      <c r="O32" s="10"/>
    </row>
    <row r="33" s="26" customFormat="true" ht="15" hidden="false" customHeight="true" outlineLevel="0" collapsed="false">
      <c r="A33" s="17" t="n">
        <v>644002</v>
      </c>
      <c r="B33" s="18" t="s">
        <v>18</v>
      </c>
      <c r="C33" s="19"/>
      <c r="D33" s="17" t="s">
        <v>75</v>
      </c>
      <c r="E33" s="18" t="s">
        <v>76</v>
      </c>
      <c r="F33" s="20" t="n">
        <v>70</v>
      </c>
      <c r="G33" s="21" t="n">
        <f aca="false">F33*0.45</f>
        <v>31.5</v>
      </c>
      <c r="H33" s="22" t="n">
        <v>73</v>
      </c>
      <c r="I33" s="23" t="n">
        <f aca="false">H33*0.55</f>
        <v>40.15</v>
      </c>
      <c r="J33" s="22"/>
      <c r="K33" s="23" t="n">
        <v>71.65</v>
      </c>
      <c r="L33" s="22" t="n">
        <v>11</v>
      </c>
      <c r="M33" s="27" t="s">
        <v>21</v>
      </c>
      <c r="N33" s="10" t="s">
        <v>22</v>
      </c>
      <c r="O33" s="10"/>
    </row>
    <row r="34" s="26" customFormat="true" ht="15" hidden="false" customHeight="true" outlineLevel="0" collapsed="false">
      <c r="A34" s="17" t="n">
        <v>644002</v>
      </c>
      <c r="B34" s="18" t="s">
        <v>18</v>
      </c>
      <c r="C34" s="19"/>
      <c r="D34" s="17" t="s">
        <v>77</v>
      </c>
      <c r="E34" s="18" t="s">
        <v>78</v>
      </c>
      <c r="F34" s="20" t="n">
        <v>60</v>
      </c>
      <c r="G34" s="21" t="n">
        <f aca="false">F34*0.45</f>
        <v>27</v>
      </c>
      <c r="H34" s="22" t="n">
        <v>81</v>
      </c>
      <c r="I34" s="23" t="n">
        <f aca="false">H34*0.55</f>
        <v>44.55</v>
      </c>
      <c r="J34" s="22"/>
      <c r="K34" s="23" t="n">
        <v>71.55</v>
      </c>
      <c r="L34" s="22" t="n">
        <v>12</v>
      </c>
      <c r="M34" s="27" t="s">
        <v>21</v>
      </c>
      <c r="N34" s="10" t="s">
        <v>22</v>
      </c>
      <c r="O34" s="10"/>
    </row>
    <row r="35" s="26" customFormat="true" ht="15" hidden="false" customHeight="true" outlineLevel="0" collapsed="false">
      <c r="A35" s="17" t="n">
        <v>644002</v>
      </c>
      <c r="B35" s="18" t="s">
        <v>18</v>
      </c>
      <c r="C35" s="19"/>
      <c r="D35" s="17" t="s">
        <v>79</v>
      </c>
      <c r="E35" s="18" t="s">
        <v>80</v>
      </c>
      <c r="F35" s="20" t="n">
        <v>67</v>
      </c>
      <c r="G35" s="21" t="n">
        <f aca="false">F35*0.45</f>
        <v>30.15</v>
      </c>
      <c r="H35" s="22" t="n">
        <v>74</v>
      </c>
      <c r="I35" s="23" t="n">
        <f aca="false">H35*0.55</f>
        <v>40.7</v>
      </c>
      <c r="J35" s="22"/>
      <c r="K35" s="23" t="n">
        <v>70.85</v>
      </c>
      <c r="L35" s="22" t="n">
        <v>13</v>
      </c>
      <c r="M35" s="27" t="s">
        <v>21</v>
      </c>
      <c r="N35" s="10" t="s">
        <v>22</v>
      </c>
      <c r="O35" s="10"/>
    </row>
    <row r="36" s="26" customFormat="true" ht="15" hidden="false" customHeight="true" outlineLevel="0" collapsed="false">
      <c r="A36" s="17" t="n">
        <v>644002</v>
      </c>
      <c r="B36" s="18" t="s">
        <v>18</v>
      </c>
      <c r="C36" s="19"/>
      <c r="D36" s="17" t="s">
        <v>81</v>
      </c>
      <c r="E36" s="18" t="s">
        <v>82</v>
      </c>
      <c r="F36" s="20" t="n">
        <v>78</v>
      </c>
      <c r="G36" s="21" t="n">
        <f aca="false">F36*0.45</f>
        <v>35.1</v>
      </c>
      <c r="H36" s="22" t="n">
        <v>65</v>
      </c>
      <c r="I36" s="23" t="n">
        <f aca="false">H36*0.55</f>
        <v>35.75</v>
      </c>
      <c r="J36" s="22"/>
      <c r="K36" s="23" t="n">
        <v>70.85</v>
      </c>
      <c r="L36" s="22" t="n">
        <v>13</v>
      </c>
      <c r="M36" s="27" t="s">
        <v>21</v>
      </c>
      <c r="N36" s="10" t="s">
        <v>22</v>
      </c>
      <c r="O36" s="10"/>
    </row>
    <row r="37" s="26" customFormat="true" ht="15" hidden="false" customHeight="true" outlineLevel="0" collapsed="false">
      <c r="A37" s="17" t="n">
        <v>644002</v>
      </c>
      <c r="B37" s="18" t="s">
        <v>18</v>
      </c>
      <c r="C37" s="19"/>
      <c r="D37" s="17" t="s">
        <v>83</v>
      </c>
      <c r="E37" s="18" t="s">
        <v>84</v>
      </c>
      <c r="F37" s="20" t="n">
        <v>65</v>
      </c>
      <c r="G37" s="21" t="n">
        <f aca="false">F37*0.45</f>
        <v>29.25</v>
      </c>
      <c r="H37" s="22" t="n">
        <v>75</v>
      </c>
      <c r="I37" s="23" t="n">
        <f aca="false">H37*0.55</f>
        <v>41.25</v>
      </c>
      <c r="J37" s="22"/>
      <c r="K37" s="23" t="n">
        <v>70.5</v>
      </c>
      <c r="L37" s="22" t="n">
        <v>15</v>
      </c>
      <c r="M37" s="27" t="s">
        <v>21</v>
      </c>
      <c r="N37" s="10" t="s">
        <v>22</v>
      </c>
      <c r="O37" s="10"/>
    </row>
    <row r="38" s="26" customFormat="true" ht="15" hidden="false" customHeight="true" outlineLevel="0" collapsed="false">
      <c r="A38" s="17"/>
      <c r="B38" s="17"/>
      <c r="C38" s="28"/>
      <c r="D38" s="29"/>
      <c r="E38" s="12"/>
      <c r="F38" s="30"/>
      <c r="G38" s="31"/>
      <c r="H38" s="12"/>
      <c r="I38" s="31"/>
      <c r="J38" s="12"/>
      <c r="K38" s="32"/>
      <c r="L38" s="12"/>
      <c r="M38" s="27"/>
      <c r="N38" s="10"/>
      <c r="O38" s="10"/>
    </row>
    <row r="39" s="26" customFormat="true" ht="15" hidden="false" customHeight="true" outlineLevel="0" collapsed="false">
      <c r="A39" s="17" t="n">
        <v>644003</v>
      </c>
      <c r="B39" s="18" t="s">
        <v>18</v>
      </c>
      <c r="C39" s="19" t="n">
        <v>3</v>
      </c>
      <c r="D39" s="17" t="s">
        <v>85</v>
      </c>
      <c r="E39" s="18" t="s">
        <v>86</v>
      </c>
      <c r="F39" s="20" t="n">
        <v>66</v>
      </c>
      <c r="G39" s="21" t="n">
        <f aca="false">F39*0.45</f>
        <v>29.7</v>
      </c>
      <c r="H39" s="22" t="n">
        <v>93.5</v>
      </c>
      <c r="I39" s="23" t="n">
        <f aca="false">H39*0.55</f>
        <v>51.425</v>
      </c>
      <c r="J39" s="22"/>
      <c r="K39" s="23" t="n">
        <v>81.125</v>
      </c>
      <c r="L39" s="22" t="n">
        <v>1</v>
      </c>
      <c r="M39" s="27" t="s">
        <v>21</v>
      </c>
      <c r="N39" s="10" t="s">
        <v>22</v>
      </c>
      <c r="O39" s="10"/>
    </row>
    <row r="40" s="26" customFormat="true" ht="15" hidden="false" customHeight="true" outlineLevel="0" collapsed="false">
      <c r="A40" s="17" t="n">
        <v>644003</v>
      </c>
      <c r="B40" s="18" t="s">
        <v>18</v>
      </c>
      <c r="C40" s="19"/>
      <c r="D40" s="17" t="s">
        <v>87</v>
      </c>
      <c r="E40" s="18" t="s">
        <v>88</v>
      </c>
      <c r="F40" s="20" t="n">
        <v>73</v>
      </c>
      <c r="G40" s="21" t="n">
        <f aca="false">F40*0.45</f>
        <v>32.85</v>
      </c>
      <c r="H40" s="22" t="n">
        <v>87</v>
      </c>
      <c r="I40" s="23" t="n">
        <f aca="false">H40*0.55</f>
        <v>47.85</v>
      </c>
      <c r="J40" s="22"/>
      <c r="K40" s="23" t="n">
        <v>80.7</v>
      </c>
      <c r="L40" s="22" t="n">
        <v>2</v>
      </c>
      <c r="M40" s="27" t="s">
        <v>21</v>
      </c>
      <c r="N40" s="10" t="s">
        <v>22</v>
      </c>
      <c r="O40" s="10"/>
    </row>
    <row r="41" s="2" customFormat="true" ht="15" hidden="false" customHeight="true" outlineLevel="0" collapsed="false">
      <c r="A41" s="17" t="n">
        <v>644003</v>
      </c>
      <c r="B41" s="18" t="s">
        <v>18</v>
      </c>
      <c r="C41" s="19"/>
      <c r="D41" s="17" t="s">
        <v>89</v>
      </c>
      <c r="E41" s="18" t="s">
        <v>90</v>
      </c>
      <c r="F41" s="20" t="n">
        <v>65</v>
      </c>
      <c r="G41" s="21" t="n">
        <f aca="false">F41*0.45</f>
        <v>29.25</v>
      </c>
      <c r="H41" s="22" t="n">
        <v>92</v>
      </c>
      <c r="I41" s="23" t="n">
        <f aca="false">H41*0.55</f>
        <v>50.6</v>
      </c>
      <c r="J41" s="22"/>
      <c r="K41" s="23" t="n">
        <v>79.85</v>
      </c>
      <c r="L41" s="22" t="n">
        <v>3</v>
      </c>
      <c r="M41" s="27" t="s">
        <v>21</v>
      </c>
      <c r="N41" s="10" t="s">
        <v>22</v>
      </c>
      <c r="O41" s="10"/>
    </row>
    <row r="42" s="26" customFormat="true" ht="15" hidden="false" customHeight="true" outlineLevel="0" collapsed="false">
      <c r="A42" s="17" t="n">
        <v>644003</v>
      </c>
      <c r="B42" s="18" t="s">
        <v>18</v>
      </c>
      <c r="C42" s="19"/>
      <c r="D42" s="17" t="s">
        <v>91</v>
      </c>
      <c r="E42" s="18" t="s">
        <v>92</v>
      </c>
      <c r="F42" s="20" t="n">
        <v>75</v>
      </c>
      <c r="G42" s="21" t="n">
        <f aca="false">F42*0.45</f>
        <v>33.75</v>
      </c>
      <c r="H42" s="22" t="n">
        <v>82.5</v>
      </c>
      <c r="I42" s="23" t="n">
        <f aca="false">H42*0.55</f>
        <v>45.375</v>
      </c>
      <c r="J42" s="22"/>
      <c r="K42" s="23" t="n">
        <v>79.125</v>
      </c>
      <c r="L42" s="22" t="n">
        <v>4</v>
      </c>
      <c r="M42" s="27" t="s">
        <v>21</v>
      </c>
      <c r="N42" s="10" t="s">
        <v>22</v>
      </c>
      <c r="O42" s="10"/>
    </row>
    <row r="43" s="26" customFormat="true" ht="15" hidden="false" customHeight="true" outlineLevel="0" collapsed="false">
      <c r="A43" s="17" t="n">
        <v>644003</v>
      </c>
      <c r="B43" s="18" t="s">
        <v>18</v>
      </c>
      <c r="C43" s="19"/>
      <c r="D43" s="17" t="s">
        <v>93</v>
      </c>
      <c r="E43" s="18" t="s">
        <v>94</v>
      </c>
      <c r="F43" s="20" t="n">
        <v>69</v>
      </c>
      <c r="G43" s="21" t="n">
        <f aca="false">F43*0.45</f>
        <v>31.05</v>
      </c>
      <c r="H43" s="22" t="n">
        <v>87</v>
      </c>
      <c r="I43" s="23" t="n">
        <f aca="false">H43*0.55</f>
        <v>47.85</v>
      </c>
      <c r="J43" s="22"/>
      <c r="K43" s="23" t="n">
        <v>78.9</v>
      </c>
      <c r="L43" s="22" t="n">
        <v>5</v>
      </c>
      <c r="M43" s="27" t="s">
        <v>21</v>
      </c>
      <c r="N43" s="10" t="s">
        <v>22</v>
      </c>
      <c r="O43" s="10"/>
    </row>
    <row r="44" s="26" customFormat="true" ht="15" hidden="false" customHeight="true" outlineLevel="0" collapsed="false">
      <c r="A44" s="17" t="n">
        <v>644003</v>
      </c>
      <c r="B44" s="18" t="s">
        <v>18</v>
      </c>
      <c r="C44" s="19"/>
      <c r="D44" s="17" t="s">
        <v>95</v>
      </c>
      <c r="E44" s="18" t="s">
        <v>96</v>
      </c>
      <c r="F44" s="20" t="n">
        <v>77</v>
      </c>
      <c r="G44" s="21" t="n">
        <f aca="false">F44*0.45</f>
        <v>34.65</v>
      </c>
      <c r="H44" s="22" t="n">
        <v>80</v>
      </c>
      <c r="I44" s="23" t="n">
        <f aca="false">H44*0.55</f>
        <v>44</v>
      </c>
      <c r="J44" s="22"/>
      <c r="K44" s="23" t="n">
        <v>78.65</v>
      </c>
      <c r="L44" s="22" t="n">
        <v>6</v>
      </c>
      <c r="M44" s="27" t="s">
        <v>21</v>
      </c>
      <c r="N44" s="10" t="s">
        <v>22</v>
      </c>
      <c r="O44" s="10"/>
    </row>
    <row r="45" s="26" customFormat="true" ht="15" hidden="false" customHeight="true" outlineLevel="0" collapsed="false">
      <c r="A45" s="17" t="n">
        <v>644003</v>
      </c>
      <c r="B45" s="18" t="s">
        <v>18</v>
      </c>
      <c r="C45" s="19"/>
      <c r="D45" s="17" t="s">
        <v>97</v>
      </c>
      <c r="E45" s="18" t="s">
        <v>98</v>
      </c>
      <c r="F45" s="20" t="n">
        <v>79</v>
      </c>
      <c r="G45" s="21" t="n">
        <f aca="false">F45*0.45</f>
        <v>35.55</v>
      </c>
      <c r="H45" s="22" t="n">
        <v>77</v>
      </c>
      <c r="I45" s="23" t="n">
        <f aca="false">H45*0.55</f>
        <v>42.35</v>
      </c>
      <c r="J45" s="22"/>
      <c r="K45" s="23" t="n">
        <v>77.9</v>
      </c>
      <c r="L45" s="22" t="n">
        <v>7</v>
      </c>
      <c r="M45" s="25" t="s">
        <v>53</v>
      </c>
      <c r="N45" s="10" t="s">
        <v>54</v>
      </c>
      <c r="O45" s="10"/>
    </row>
    <row r="46" s="26" customFormat="true" ht="15" hidden="false" customHeight="true" outlineLevel="0" collapsed="false">
      <c r="A46" s="17" t="n">
        <v>644003</v>
      </c>
      <c r="B46" s="18" t="s">
        <v>18</v>
      </c>
      <c r="C46" s="19"/>
      <c r="D46" s="17" t="s">
        <v>99</v>
      </c>
      <c r="E46" s="18" t="s">
        <v>100</v>
      </c>
      <c r="F46" s="20" t="n">
        <v>74</v>
      </c>
      <c r="G46" s="21" t="n">
        <f aca="false">F46*0.45</f>
        <v>33.3</v>
      </c>
      <c r="H46" s="22" t="n">
        <v>81</v>
      </c>
      <c r="I46" s="23" t="n">
        <f aca="false">H46*0.55</f>
        <v>44.55</v>
      </c>
      <c r="J46" s="22"/>
      <c r="K46" s="23" t="n">
        <v>77.85</v>
      </c>
      <c r="L46" s="22" t="n">
        <v>8</v>
      </c>
      <c r="M46" s="27" t="s">
        <v>21</v>
      </c>
      <c r="N46" s="10" t="s">
        <v>22</v>
      </c>
      <c r="O46" s="10"/>
    </row>
    <row r="47" s="26" customFormat="true" ht="15" hidden="false" customHeight="true" outlineLevel="0" collapsed="false">
      <c r="A47" s="17" t="n">
        <v>644003</v>
      </c>
      <c r="B47" s="18" t="s">
        <v>18</v>
      </c>
      <c r="C47" s="19"/>
      <c r="D47" s="17" t="s">
        <v>101</v>
      </c>
      <c r="E47" s="18" t="s">
        <v>102</v>
      </c>
      <c r="F47" s="20" t="n">
        <v>69</v>
      </c>
      <c r="G47" s="21" t="n">
        <f aca="false">F47*0.45</f>
        <v>31.05</v>
      </c>
      <c r="H47" s="22" t="n">
        <v>82.5</v>
      </c>
      <c r="I47" s="23" t="n">
        <f aca="false">H47*0.55</f>
        <v>45.375</v>
      </c>
      <c r="J47" s="22"/>
      <c r="K47" s="23" t="n">
        <v>76.425</v>
      </c>
      <c r="L47" s="22" t="n">
        <v>9</v>
      </c>
      <c r="M47" s="27" t="s">
        <v>21</v>
      </c>
      <c r="N47" s="10" t="s">
        <v>22</v>
      </c>
      <c r="O47" s="10"/>
    </row>
    <row r="48" s="26" customFormat="true" ht="15" hidden="false" customHeight="true" outlineLevel="0" collapsed="false">
      <c r="A48" s="17" t="n">
        <v>644003</v>
      </c>
      <c r="B48" s="18" t="s">
        <v>18</v>
      </c>
      <c r="C48" s="19"/>
      <c r="D48" s="17" t="s">
        <v>103</v>
      </c>
      <c r="E48" s="18" t="s">
        <v>104</v>
      </c>
      <c r="F48" s="20" t="n">
        <v>61</v>
      </c>
      <c r="G48" s="21" t="n">
        <f aca="false">F48*0.45</f>
        <v>27.45</v>
      </c>
      <c r="H48" s="22" t="n">
        <v>77.5</v>
      </c>
      <c r="I48" s="23" t="n">
        <f aca="false">H48*0.55</f>
        <v>42.625</v>
      </c>
      <c r="J48" s="22" t="n">
        <v>6</v>
      </c>
      <c r="K48" s="23" t="n">
        <v>76.075</v>
      </c>
      <c r="L48" s="22" t="n">
        <v>10</v>
      </c>
      <c r="M48" s="27" t="s">
        <v>21</v>
      </c>
      <c r="N48" s="10" t="s">
        <v>22</v>
      </c>
      <c r="O48" s="10" t="s">
        <v>105</v>
      </c>
    </row>
    <row r="49" s="26" customFormat="true" ht="15" hidden="false" customHeight="true" outlineLevel="0" collapsed="false">
      <c r="A49" s="17"/>
      <c r="B49" s="33"/>
      <c r="C49" s="28"/>
      <c r="D49" s="29"/>
      <c r="E49" s="12"/>
      <c r="F49" s="30"/>
      <c r="G49" s="31"/>
      <c r="H49" s="12"/>
      <c r="I49" s="31"/>
      <c r="J49" s="24"/>
      <c r="K49" s="32"/>
      <c r="L49" s="12"/>
      <c r="M49" s="27"/>
      <c r="N49" s="10"/>
      <c r="O49" s="10"/>
    </row>
    <row r="50" s="26" customFormat="true" ht="15" hidden="false" customHeight="true" outlineLevel="0" collapsed="false">
      <c r="A50" s="17" t="n">
        <v>644004</v>
      </c>
      <c r="B50" s="18" t="s">
        <v>18</v>
      </c>
      <c r="C50" s="19" t="n">
        <v>2</v>
      </c>
      <c r="D50" s="17" t="s">
        <v>106</v>
      </c>
      <c r="E50" s="18" t="s">
        <v>107</v>
      </c>
      <c r="F50" s="20" t="n">
        <v>72</v>
      </c>
      <c r="G50" s="21" t="n">
        <f aca="false">F50*0.45</f>
        <v>32.4</v>
      </c>
      <c r="H50" s="22" t="n">
        <v>64</v>
      </c>
      <c r="I50" s="23" t="n">
        <f aca="false">H50*0.55</f>
        <v>35.2</v>
      </c>
      <c r="J50" s="22"/>
      <c r="K50" s="23" t="n">
        <v>67.6</v>
      </c>
      <c r="L50" s="22" t="n">
        <v>1</v>
      </c>
      <c r="M50" s="27" t="s">
        <v>21</v>
      </c>
      <c r="N50" s="10" t="s">
        <v>22</v>
      </c>
      <c r="O50" s="10"/>
    </row>
    <row r="51" s="26" customFormat="true" ht="15" hidden="false" customHeight="true" outlineLevel="0" collapsed="false">
      <c r="A51" s="17" t="n">
        <v>644004</v>
      </c>
      <c r="B51" s="18" t="s">
        <v>18</v>
      </c>
      <c r="C51" s="19"/>
      <c r="D51" s="17" t="s">
        <v>108</v>
      </c>
      <c r="E51" s="18" t="s">
        <v>109</v>
      </c>
      <c r="F51" s="20" t="n">
        <v>78</v>
      </c>
      <c r="G51" s="21" t="n">
        <f aca="false">F51*0.45</f>
        <v>35.1</v>
      </c>
      <c r="H51" s="22" t="n">
        <v>59</v>
      </c>
      <c r="I51" s="23" t="n">
        <f aca="false">H51*0.55</f>
        <v>32.45</v>
      </c>
      <c r="J51" s="22"/>
      <c r="K51" s="23" t="n">
        <v>67.55</v>
      </c>
      <c r="L51" s="22" t="n">
        <v>2</v>
      </c>
      <c r="M51" s="27" t="s">
        <v>21</v>
      </c>
      <c r="N51" s="10" t="s">
        <v>22</v>
      </c>
      <c r="O51" s="10"/>
    </row>
    <row r="52" s="26" customFormat="true" ht="15" hidden="false" customHeight="true" outlineLevel="0" collapsed="false">
      <c r="A52" s="17" t="n">
        <v>644004</v>
      </c>
      <c r="B52" s="18" t="s">
        <v>18</v>
      </c>
      <c r="C52" s="19"/>
      <c r="D52" s="17" t="s">
        <v>110</v>
      </c>
      <c r="E52" s="18" t="s">
        <v>111</v>
      </c>
      <c r="F52" s="20" t="n">
        <v>61</v>
      </c>
      <c r="G52" s="21" t="n">
        <f aca="false">F52*0.45</f>
        <v>27.45</v>
      </c>
      <c r="H52" s="22" t="n">
        <v>72</v>
      </c>
      <c r="I52" s="23" t="n">
        <f aca="false">H52*0.55</f>
        <v>39.6</v>
      </c>
      <c r="J52" s="22"/>
      <c r="K52" s="23" t="n">
        <v>67.05</v>
      </c>
      <c r="L52" s="22" t="n">
        <v>3</v>
      </c>
      <c r="M52" s="25" t="s">
        <v>112</v>
      </c>
      <c r="N52" s="10" t="s">
        <v>54</v>
      </c>
      <c r="O52" s="10"/>
    </row>
    <row r="53" s="26" customFormat="true" ht="15" hidden="false" customHeight="true" outlineLevel="0" collapsed="false">
      <c r="A53" s="17" t="n">
        <v>644004</v>
      </c>
      <c r="B53" s="18" t="s">
        <v>18</v>
      </c>
      <c r="C53" s="19"/>
      <c r="D53" s="17" t="s">
        <v>113</v>
      </c>
      <c r="E53" s="18" t="s">
        <v>114</v>
      </c>
      <c r="F53" s="20" t="n">
        <v>67</v>
      </c>
      <c r="G53" s="21" t="n">
        <f aca="false">F53*0.45</f>
        <v>30.15</v>
      </c>
      <c r="H53" s="22" t="n">
        <v>59</v>
      </c>
      <c r="I53" s="23" t="n">
        <f aca="false">H53*0.55</f>
        <v>32.45</v>
      </c>
      <c r="J53" s="22"/>
      <c r="K53" s="23" t="n">
        <v>62.6</v>
      </c>
      <c r="L53" s="22" t="n">
        <v>4</v>
      </c>
      <c r="M53" s="27" t="s">
        <v>21</v>
      </c>
      <c r="N53" s="10" t="s">
        <v>22</v>
      </c>
      <c r="O53" s="10"/>
    </row>
    <row r="54" s="26" customFormat="true" ht="15" hidden="false" customHeight="true" outlineLevel="0" collapsed="false">
      <c r="A54" s="17" t="n">
        <v>644004</v>
      </c>
      <c r="B54" s="18" t="s">
        <v>18</v>
      </c>
      <c r="C54" s="19"/>
      <c r="D54" s="17" t="s">
        <v>115</v>
      </c>
      <c r="E54" s="18" t="s">
        <v>116</v>
      </c>
      <c r="F54" s="20" t="n">
        <v>77</v>
      </c>
      <c r="G54" s="21" t="n">
        <f aca="false">F54*0.45</f>
        <v>34.65</v>
      </c>
      <c r="H54" s="22" t="n">
        <v>49</v>
      </c>
      <c r="I54" s="23" t="n">
        <f aca="false">H54*0.55</f>
        <v>26.95</v>
      </c>
      <c r="J54" s="22"/>
      <c r="K54" s="23" t="n">
        <v>61.6</v>
      </c>
      <c r="L54" s="22" t="n">
        <v>5</v>
      </c>
      <c r="M54" s="27" t="s">
        <v>21</v>
      </c>
      <c r="N54" s="10" t="s">
        <v>22</v>
      </c>
      <c r="O54" s="10"/>
    </row>
    <row r="55" s="26" customFormat="true" ht="15" hidden="false" customHeight="true" outlineLevel="0" collapsed="false">
      <c r="A55" s="17" t="n">
        <v>644004</v>
      </c>
      <c r="B55" s="18" t="s">
        <v>18</v>
      </c>
      <c r="C55" s="19"/>
      <c r="D55" s="17" t="s">
        <v>117</v>
      </c>
      <c r="E55" s="18" t="s">
        <v>118</v>
      </c>
      <c r="F55" s="20" t="n">
        <v>51</v>
      </c>
      <c r="G55" s="21" t="n">
        <f aca="false">F55*0.45</f>
        <v>22.95</v>
      </c>
      <c r="H55" s="22" t="n">
        <v>67</v>
      </c>
      <c r="I55" s="23" t="n">
        <f aca="false">H55*0.55</f>
        <v>36.85</v>
      </c>
      <c r="J55" s="22"/>
      <c r="K55" s="23" t="n">
        <v>59.8</v>
      </c>
      <c r="L55" s="22" t="n">
        <v>6</v>
      </c>
      <c r="M55" s="27" t="s">
        <v>21</v>
      </c>
      <c r="N55" s="10" t="s">
        <v>22</v>
      </c>
      <c r="O55" s="10"/>
    </row>
    <row r="56" s="26" customFormat="true" ht="15" hidden="false" customHeight="true" outlineLevel="0" collapsed="false">
      <c r="A56" s="17" t="n">
        <v>644004</v>
      </c>
      <c r="B56" s="18" t="s">
        <v>18</v>
      </c>
      <c r="C56" s="19"/>
      <c r="D56" s="17" t="s">
        <v>119</v>
      </c>
      <c r="E56" s="18" t="s">
        <v>120</v>
      </c>
      <c r="F56" s="20" t="n">
        <v>60</v>
      </c>
      <c r="G56" s="21" t="n">
        <f aca="false">F56*0.45</f>
        <v>27</v>
      </c>
      <c r="H56" s="22" t="n">
        <v>59</v>
      </c>
      <c r="I56" s="23" t="n">
        <f aca="false">H56*0.55</f>
        <v>32.45</v>
      </c>
      <c r="J56" s="22"/>
      <c r="K56" s="23" t="n">
        <v>59.45</v>
      </c>
      <c r="L56" s="22" t="n">
        <v>7</v>
      </c>
      <c r="M56" s="25" t="s">
        <v>53</v>
      </c>
      <c r="N56" s="10" t="s">
        <v>54</v>
      </c>
      <c r="O56" s="10"/>
    </row>
    <row r="57" s="26" customFormat="true" ht="15" hidden="false" customHeight="true" outlineLevel="0" collapsed="false">
      <c r="A57" s="17" t="n">
        <v>644004</v>
      </c>
      <c r="B57" s="18" t="s">
        <v>18</v>
      </c>
      <c r="C57" s="19"/>
      <c r="D57" s="17" t="s">
        <v>121</v>
      </c>
      <c r="E57" s="18" t="s">
        <v>122</v>
      </c>
      <c r="F57" s="20" t="n">
        <v>60</v>
      </c>
      <c r="G57" s="21" t="n">
        <f aca="false">F57*0.45</f>
        <v>27</v>
      </c>
      <c r="H57" s="22" t="n">
        <v>57</v>
      </c>
      <c r="I57" s="23" t="n">
        <f aca="false">H57*0.55</f>
        <v>31.35</v>
      </c>
      <c r="J57" s="22"/>
      <c r="K57" s="23" t="n">
        <v>58.35</v>
      </c>
      <c r="L57" s="22" t="n">
        <v>8</v>
      </c>
      <c r="M57" s="27" t="s">
        <v>21</v>
      </c>
      <c r="N57" s="10" t="s">
        <v>22</v>
      </c>
      <c r="O57" s="10" t="s">
        <v>105</v>
      </c>
    </row>
    <row r="58" s="26" customFormat="true" ht="15" hidden="false" customHeight="true" outlineLevel="0" collapsed="false">
      <c r="A58" s="12"/>
      <c r="B58" s="33"/>
      <c r="C58" s="28"/>
      <c r="D58" s="29"/>
      <c r="E58" s="17"/>
      <c r="F58" s="30"/>
      <c r="G58" s="31"/>
      <c r="H58" s="12"/>
      <c r="I58" s="31"/>
      <c r="J58" s="24"/>
      <c r="K58" s="32"/>
      <c r="L58" s="12"/>
      <c r="M58" s="27"/>
      <c r="N58" s="10"/>
      <c r="O58" s="10"/>
    </row>
    <row r="59" s="26" customFormat="true" ht="15" hidden="false" customHeight="true" outlineLevel="0" collapsed="false">
      <c r="A59" s="17" t="n">
        <v>644005</v>
      </c>
      <c r="B59" s="18" t="s">
        <v>18</v>
      </c>
      <c r="C59" s="19" t="n">
        <v>2</v>
      </c>
      <c r="D59" s="17" t="s">
        <v>123</v>
      </c>
      <c r="E59" s="18" t="s">
        <v>124</v>
      </c>
      <c r="F59" s="20" t="n">
        <v>78</v>
      </c>
      <c r="G59" s="21" t="n">
        <f aca="false">F59*0.45</f>
        <v>35.1</v>
      </c>
      <c r="H59" s="22" t="n">
        <v>73</v>
      </c>
      <c r="I59" s="23" t="n">
        <f aca="false">H59*0.55</f>
        <v>40.15</v>
      </c>
      <c r="J59" s="22"/>
      <c r="K59" s="23" t="n">
        <v>75.25</v>
      </c>
      <c r="L59" s="22" t="n">
        <v>1</v>
      </c>
      <c r="M59" s="27" t="s">
        <v>21</v>
      </c>
      <c r="N59" s="10" t="s">
        <v>22</v>
      </c>
      <c r="O59" s="10"/>
    </row>
    <row r="60" s="26" customFormat="true" ht="15" hidden="false" customHeight="true" outlineLevel="0" collapsed="false">
      <c r="A60" s="17" t="n">
        <v>644005</v>
      </c>
      <c r="B60" s="18" t="s">
        <v>18</v>
      </c>
      <c r="C60" s="19"/>
      <c r="D60" s="17" t="s">
        <v>125</v>
      </c>
      <c r="E60" s="18" t="s">
        <v>126</v>
      </c>
      <c r="F60" s="20" t="n">
        <v>62</v>
      </c>
      <c r="G60" s="21" t="n">
        <f aca="false">F60*0.45</f>
        <v>27.9</v>
      </c>
      <c r="H60" s="22" t="n">
        <v>86</v>
      </c>
      <c r="I60" s="23" t="n">
        <f aca="false">H60*0.55</f>
        <v>47.3</v>
      </c>
      <c r="J60" s="22"/>
      <c r="K60" s="23" t="n">
        <v>75.2</v>
      </c>
      <c r="L60" s="22" t="n">
        <v>2</v>
      </c>
      <c r="M60" s="27" t="s">
        <v>21</v>
      </c>
      <c r="N60" s="10" t="s">
        <v>22</v>
      </c>
      <c r="O60" s="10"/>
    </row>
    <row r="61" s="26" customFormat="true" ht="15" hidden="false" customHeight="true" outlineLevel="0" collapsed="false">
      <c r="A61" s="17" t="n">
        <v>644005</v>
      </c>
      <c r="B61" s="18" t="s">
        <v>18</v>
      </c>
      <c r="C61" s="19"/>
      <c r="D61" s="17" t="s">
        <v>127</v>
      </c>
      <c r="E61" s="18" t="s">
        <v>128</v>
      </c>
      <c r="F61" s="20" t="n">
        <v>62</v>
      </c>
      <c r="G61" s="21" t="n">
        <f aca="false">F61*0.45</f>
        <v>27.9</v>
      </c>
      <c r="H61" s="22" t="n">
        <v>78</v>
      </c>
      <c r="I61" s="23" t="n">
        <f aca="false">H61*0.55</f>
        <v>42.9</v>
      </c>
      <c r="J61" s="22"/>
      <c r="K61" s="23" t="n">
        <v>70.8</v>
      </c>
      <c r="L61" s="22" t="n">
        <v>3</v>
      </c>
      <c r="M61" s="27" t="s">
        <v>21</v>
      </c>
      <c r="N61" s="10" t="s">
        <v>22</v>
      </c>
      <c r="O61" s="10"/>
    </row>
    <row r="62" s="26" customFormat="true" ht="15" hidden="false" customHeight="true" outlineLevel="0" collapsed="false">
      <c r="A62" s="17" t="n">
        <v>644005</v>
      </c>
      <c r="B62" s="18" t="s">
        <v>18</v>
      </c>
      <c r="C62" s="19"/>
      <c r="D62" s="17" t="s">
        <v>129</v>
      </c>
      <c r="E62" s="18" t="s">
        <v>130</v>
      </c>
      <c r="F62" s="20" t="n">
        <v>67</v>
      </c>
      <c r="G62" s="21" t="n">
        <f aca="false">F62*0.45</f>
        <v>30.15</v>
      </c>
      <c r="H62" s="22" t="n">
        <v>69</v>
      </c>
      <c r="I62" s="23" t="n">
        <f aca="false">H62*0.55</f>
        <v>37.95</v>
      </c>
      <c r="J62" s="22"/>
      <c r="K62" s="23" t="n">
        <v>68.1</v>
      </c>
      <c r="L62" s="22" t="n">
        <v>4</v>
      </c>
      <c r="M62" s="27" t="s">
        <v>21</v>
      </c>
      <c r="N62" s="10" t="s">
        <v>22</v>
      </c>
      <c r="O62" s="10"/>
    </row>
    <row r="63" s="26" customFormat="true" ht="15" hidden="false" customHeight="true" outlineLevel="0" collapsed="false">
      <c r="A63" s="17" t="n">
        <v>644005</v>
      </c>
      <c r="B63" s="18" t="s">
        <v>18</v>
      </c>
      <c r="C63" s="19"/>
      <c r="D63" s="17" t="s">
        <v>131</v>
      </c>
      <c r="E63" s="18" t="s">
        <v>132</v>
      </c>
      <c r="F63" s="20" t="n">
        <v>72</v>
      </c>
      <c r="G63" s="21" t="n">
        <f aca="false">F63*0.45</f>
        <v>32.4</v>
      </c>
      <c r="H63" s="22" t="n">
        <v>64</v>
      </c>
      <c r="I63" s="23" t="n">
        <f aca="false">H63*0.55</f>
        <v>35.2</v>
      </c>
      <c r="J63" s="22"/>
      <c r="K63" s="23" t="n">
        <v>67.6</v>
      </c>
      <c r="L63" s="22" t="n">
        <v>5</v>
      </c>
      <c r="M63" s="27" t="s">
        <v>21</v>
      </c>
      <c r="N63" s="10" t="s">
        <v>22</v>
      </c>
      <c r="O63" s="10"/>
    </row>
    <row r="64" s="26" customFormat="true" ht="15" hidden="false" customHeight="true" outlineLevel="0" collapsed="false">
      <c r="A64" s="17" t="n">
        <v>644005</v>
      </c>
      <c r="B64" s="18" t="s">
        <v>18</v>
      </c>
      <c r="C64" s="19"/>
      <c r="D64" s="17" t="s">
        <v>133</v>
      </c>
      <c r="E64" s="18" t="s">
        <v>134</v>
      </c>
      <c r="F64" s="20" t="n">
        <v>66</v>
      </c>
      <c r="G64" s="21" t="n">
        <f aca="false">F64*0.45</f>
        <v>29.7</v>
      </c>
      <c r="H64" s="22" t="n">
        <v>68</v>
      </c>
      <c r="I64" s="23" t="n">
        <f aca="false">H64*0.55</f>
        <v>37.4</v>
      </c>
      <c r="J64" s="22"/>
      <c r="K64" s="23" t="n">
        <v>67.1</v>
      </c>
      <c r="L64" s="22" t="n">
        <v>6</v>
      </c>
      <c r="M64" s="27" t="s">
        <v>21</v>
      </c>
      <c r="N64" s="10" t="s">
        <v>22</v>
      </c>
      <c r="O64" s="10"/>
    </row>
    <row r="65" s="26" customFormat="true" ht="15" hidden="false" customHeight="true" outlineLevel="0" collapsed="false">
      <c r="A65" s="12"/>
      <c r="B65" s="33"/>
      <c r="C65" s="28"/>
      <c r="D65" s="29"/>
      <c r="E65" s="17"/>
      <c r="F65" s="30"/>
      <c r="G65" s="31"/>
      <c r="H65" s="12"/>
      <c r="I65" s="31"/>
      <c r="J65" s="24"/>
      <c r="K65" s="32"/>
      <c r="L65" s="12"/>
      <c r="M65" s="27"/>
      <c r="N65" s="10"/>
      <c r="O65" s="10"/>
    </row>
    <row r="66" s="26" customFormat="true" ht="15" hidden="false" customHeight="true" outlineLevel="0" collapsed="false">
      <c r="A66" s="17" t="n">
        <v>644006</v>
      </c>
      <c r="B66" s="18" t="s">
        <v>18</v>
      </c>
      <c r="C66" s="19" t="n">
        <v>3</v>
      </c>
      <c r="D66" s="17" t="s">
        <v>135</v>
      </c>
      <c r="E66" s="18" t="s">
        <v>136</v>
      </c>
      <c r="F66" s="20" t="n">
        <v>76</v>
      </c>
      <c r="G66" s="21" t="n">
        <f aca="false">F66*0.45</f>
        <v>34.2</v>
      </c>
      <c r="H66" s="22" t="n">
        <v>69.5</v>
      </c>
      <c r="I66" s="23" t="n">
        <f aca="false">H66*0.55</f>
        <v>38.225</v>
      </c>
      <c r="J66" s="22"/>
      <c r="K66" s="23" t="n">
        <v>72.425</v>
      </c>
      <c r="L66" s="22" t="n">
        <v>1</v>
      </c>
      <c r="M66" s="27" t="s">
        <v>21</v>
      </c>
      <c r="N66" s="10" t="s">
        <v>22</v>
      </c>
      <c r="O66" s="10"/>
    </row>
    <row r="67" s="26" customFormat="true" ht="15" hidden="false" customHeight="true" outlineLevel="0" collapsed="false">
      <c r="A67" s="17" t="n">
        <v>644006</v>
      </c>
      <c r="B67" s="18" t="s">
        <v>18</v>
      </c>
      <c r="C67" s="19"/>
      <c r="D67" s="17" t="s">
        <v>137</v>
      </c>
      <c r="E67" s="18" t="s">
        <v>138</v>
      </c>
      <c r="F67" s="20" t="n">
        <v>68</v>
      </c>
      <c r="G67" s="21" t="n">
        <f aca="false">F67*0.45</f>
        <v>30.6</v>
      </c>
      <c r="H67" s="22" t="n">
        <v>76</v>
      </c>
      <c r="I67" s="23" t="n">
        <f aca="false">H67*0.55</f>
        <v>41.8</v>
      </c>
      <c r="J67" s="22"/>
      <c r="K67" s="23" t="n">
        <v>72.4</v>
      </c>
      <c r="L67" s="22" t="n">
        <v>2</v>
      </c>
      <c r="M67" s="27" t="s">
        <v>21</v>
      </c>
      <c r="N67" s="10" t="s">
        <v>22</v>
      </c>
      <c r="O67" s="10"/>
    </row>
    <row r="68" s="26" customFormat="true" ht="15" hidden="false" customHeight="true" outlineLevel="0" collapsed="false">
      <c r="A68" s="17" t="n">
        <v>644006</v>
      </c>
      <c r="B68" s="18" t="s">
        <v>18</v>
      </c>
      <c r="C68" s="19"/>
      <c r="D68" s="17" t="s">
        <v>139</v>
      </c>
      <c r="E68" s="18" t="s">
        <v>140</v>
      </c>
      <c r="F68" s="20" t="n">
        <v>69</v>
      </c>
      <c r="G68" s="21" t="n">
        <f aca="false">F68*0.45</f>
        <v>31.05</v>
      </c>
      <c r="H68" s="22" t="n">
        <v>74</v>
      </c>
      <c r="I68" s="23" t="n">
        <f aca="false">H68*0.55</f>
        <v>40.7</v>
      </c>
      <c r="J68" s="22"/>
      <c r="K68" s="23" t="n">
        <v>71.75</v>
      </c>
      <c r="L68" s="22" t="n">
        <v>3</v>
      </c>
      <c r="M68" s="27" t="s">
        <v>21</v>
      </c>
      <c r="N68" s="10" t="s">
        <v>22</v>
      </c>
      <c r="O68" s="10"/>
    </row>
    <row r="69" s="26" customFormat="true" ht="15" hidden="false" customHeight="true" outlineLevel="0" collapsed="false">
      <c r="A69" s="17" t="n">
        <v>644006</v>
      </c>
      <c r="B69" s="18" t="s">
        <v>18</v>
      </c>
      <c r="C69" s="19"/>
      <c r="D69" s="17" t="s">
        <v>141</v>
      </c>
      <c r="E69" s="18" t="s">
        <v>142</v>
      </c>
      <c r="F69" s="20" t="n">
        <v>76</v>
      </c>
      <c r="G69" s="21" t="n">
        <f aca="false">F69*0.45</f>
        <v>34.2</v>
      </c>
      <c r="H69" s="22" t="n">
        <v>66.5</v>
      </c>
      <c r="I69" s="23" t="n">
        <f aca="false">H69*0.55</f>
        <v>36.575</v>
      </c>
      <c r="J69" s="22"/>
      <c r="K69" s="23" t="n">
        <v>70.775</v>
      </c>
      <c r="L69" s="22" t="n">
        <v>4</v>
      </c>
      <c r="M69" s="27" t="s">
        <v>21</v>
      </c>
      <c r="N69" s="10" t="s">
        <v>22</v>
      </c>
      <c r="O69" s="10"/>
    </row>
    <row r="70" s="26" customFormat="true" ht="15" hidden="false" customHeight="true" outlineLevel="0" collapsed="false">
      <c r="A70" s="17" t="n">
        <v>644006</v>
      </c>
      <c r="B70" s="18" t="s">
        <v>18</v>
      </c>
      <c r="C70" s="19"/>
      <c r="D70" s="17" t="s">
        <v>143</v>
      </c>
      <c r="E70" s="18" t="s">
        <v>144</v>
      </c>
      <c r="F70" s="20" t="n">
        <v>73</v>
      </c>
      <c r="G70" s="21" t="n">
        <f aca="false">F70*0.45</f>
        <v>32.85</v>
      </c>
      <c r="H70" s="22" t="n">
        <v>67</v>
      </c>
      <c r="I70" s="23" t="n">
        <f aca="false">H70*0.55</f>
        <v>36.85</v>
      </c>
      <c r="J70" s="22"/>
      <c r="K70" s="23" t="n">
        <v>69.7</v>
      </c>
      <c r="L70" s="22" t="n">
        <v>5</v>
      </c>
      <c r="M70" s="27" t="s">
        <v>21</v>
      </c>
      <c r="N70" s="10" t="s">
        <v>22</v>
      </c>
      <c r="O70" s="10"/>
    </row>
    <row r="71" s="26" customFormat="true" ht="15" hidden="false" customHeight="true" outlineLevel="0" collapsed="false">
      <c r="A71" s="17" t="n">
        <v>644006</v>
      </c>
      <c r="B71" s="18" t="s">
        <v>18</v>
      </c>
      <c r="C71" s="19"/>
      <c r="D71" s="17" t="s">
        <v>145</v>
      </c>
      <c r="E71" s="18" t="s">
        <v>146</v>
      </c>
      <c r="F71" s="20" t="n">
        <v>65</v>
      </c>
      <c r="G71" s="21" t="n">
        <f aca="false">F71*0.45</f>
        <v>29.25</v>
      </c>
      <c r="H71" s="22" t="n">
        <v>72</v>
      </c>
      <c r="I71" s="23" t="n">
        <f aca="false">H71*0.55</f>
        <v>39.6</v>
      </c>
      <c r="J71" s="22"/>
      <c r="K71" s="23" t="n">
        <v>68.85</v>
      </c>
      <c r="L71" s="22" t="n">
        <v>6</v>
      </c>
      <c r="M71" s="27" t="s">
        <v>21</v>
      </c>
      <c r="N71" s="10" t="s">
        <v>22</v>
      </c>
      <c r="O71" s="10"/>
    </row>
    <row r="72" s="26" customFormat="true" ht="15" hidden="false" customHeight="true" outlineLevel="0" collapsed="false">
      <c r="A72" s="17" t="n">
        <v>644006</v>
      </c>
      <c r="B72" s="18" t="s">
        <v>18</v>
      </c>
      <c r="C72" s="19"/>
      <c r="D72" s="17" t="s">
        <v>147</v>
      </c>
      <c r="E72" s="18" t="s">
        <v>148</v>
      </c>
      <c r="F72" s="20" t="n">
        <v>68</v>
      </c>
      <c r="G72" s="21" t="n">
        <f aca="false">F72*0.45</f>
        <v>30.6</v>
      </c>
      <c r="H72" s="22" t="n">
        <v>67</v>
      </c>
      <c r="I72" s="23" t="n">
        <f aca="false">H72*0.55</f>
        <v>36.85</v>
      </c>
      <c r="J72" s="22"/>
      <c r="K72" s="23" t="n">
        <v>67.45</v>
      </c>
      <c r="L72" s="22" t="n">
        <v>7</v>
      </c>
      <c r="M72" s="27" t="s">
        <v>21</v>
      </c>
      <c r="N72" s="10" t="s">
        <v>22</v>
      </c>
      <c r="O72" s="10"/>
    </row>
    <row r="73" s="26" customFormat="true" ht="15" hidden="false" customHeight="true" outlineLevel="0" collapsed="false">
      <c r="A73" s="17" t="n">
        <v>644006</v>
      </c>
      <c r="B73" s="18" t="s">
        <v>18</v>
      </c>
      <c r="C73" s="19"/>
      <c r="D73" s="17" t="s">
        <v>149</v>
      </c>
      <c r="E73" s="18" t="s">
        <v>150</v>
      </c>
      <c r="F73" s="20" t="n">
        <v>76</v>
      </c>
      <c r="G73" s="21" t="n">
        <f aca="false">F73*0.45</f>
        <v>34.2</v>
      </c>
      <c r="H73" s="22" t="n">
        <v>57.5</v>
      </c>
      <c r="I73" s="23" t="n">
        <f aca="false">H73*0.55</f>
        <v>31.625</v>
      </c>
      <c r="J73" s="22"/>
      <c r="K73" s="23" t="n">
        <v>65.825</v>
      </c>
      <c r="L73" s="22" t="n">
        <v>8</v>
      </c>
      <c r="M73" s="25" t="s">
        <v>53</v>
      </c>
      <c r="N73" s="10" t="s">
        <v>54</v>
      </c>
      <c r="O73" s="10"/>
    </row>
    <row r="74" s="2" customFormat="true" ht="15" hidden="false" customHeight="true" outlineLevel="0" collapsed="false">
      <c r="A74" s="17" t="n">
        <v>644006</v>
      </c>
      <c r="B74" s="18" t="s">
        <v>18</v>
      </c>
      <c r="C74" s="19"/>
      <c r="D74" s="17" t="s">
        <v>151</v>
      </c>
      <c r="E74" s="18" t="s">
        <v>152</v>
      </c>
      <c r="F74" s="20" t="n">
        <v>72</v>
      </c>
      <c r="G74" s="21" t="n">
        <f aca="false">F74*0.45</f>
        <v>32.4</v>
      </c>
      <c r="H74" s="22" t="n">
        <v>59.5</v>
      </c>
      <c r="I74" s="23" t="n">
        <f aca="false">H74*0.55</f>
        <v>32.725</v>
      </c>
      <c r="J74" s="22"/>
      <c r="K74" s="23" t="n">
        <v>65.125</v>
      </c>
      <c r="L74" s="22" t="n">
        <v>9</v>
      </c>
      <c r="M74" s="27" t="s">
        <v>21</v>
      </c>
      <c r="N74" s="10" t="s">
        <v>22</v>
      </c>
      <c r="O74" s="10"/>
    </row>
    <row r="75" s="26" customFormat="true" ht="15" hidden="false" customHeight="true" outlineLevel="0" collapsed="false">
      <c r="A75" s="17" t="n">
        <v>644006</v>
      </c>
      <c r="B75" s="18" t="s">
        <v>18</v>
      </c>
      <c r="C75" s="19"/>
      <c r="D75" s="17" t="s">
        <v>153</v>
      </c>
      <c r="E75" s="18" t="s">
        <v>154</v>
      </c>
      <c r="F75" s="20" t="n">
        <v>59</v>
      </c>
      <c r="G75" s="21" t="n">
        <f aca="false">F75*0.45</f>
        <v>26.55</v>
      </c>
      <c r="H75" s="22" t="n">
        <v>68</v>
      </c>
      <c r="I75" s="23" t="n">
        <f aca="false">H75*0.55</f>
        <v>37.4</v>
      </c>
      <c r="J75" s="22"/>
      <c r="K75" s="23" t="n">
        <v>63.95</v>
      </c>
      <c r="L75" s="22" t="n">
        <v>10</v>
      </c>
      <c r="M75" s="25" t="s">
        <v>53</v>
      </c>
      <c r="N75" s="10" t="s">
        <v>54</v>
      </c>
      <c r="O75" s="10"/>
    </row>
    <row r="76" s="26" customFormat="true" ht="15" hidden="false" customHeight="true" outlineLevel="0" collapsed="false">
      <c r="A76" s="17" t="n">
        <v>644006</v>
      </c>
      <c r="B76" s="18" t="s">
        <v>18</v>
      </c>
      <c r="C76" s="19"/>
      <c r="D76" s="17" t="s">
        <v>155</v>
      </c>
      <c r="E76" s="18" t="s">
        <v>156</v>
      </c>
      <c r="F76" s="20" t="n">
        <v>66</v>
      </c>
      <c r="G76" s="21" t="n">
        <f aca="false">F76*0.45</f>
        <v>29.7</v>
      </c>
      <c r="H76" s="22" t="n">
        <v>62</v>
      </c>
      <c r="I76" s="23" t="n">
        <f aca="false">H76*0.55</f>
        <v>34.1</v>
      </c>
      <c r="J76" s="22"/>
      <c r="K76" s="23" t="n">
        <v>63.8</v>
      </c>
      <c r="L76" s="22" t="n">
        <v>11</v>
      </c>
      <c r="M76" s="27" t="s">
        <v>21</v>
      </c>
      <c r="N76" s="10" t="s">
        <v>22</v>
      </c>
      <c r="O76" s="10" t="s">
        <v>105</v>
      </c>
    </row>
    <row r="77" s="26" customFormat="true" ht="15" hidden="false" customHeight="true" outlineLevel="0" collapsed="false">
      <c r="A77" s="17"/>
      <c r="B77" s="33"/>
      <c r="C77" s="28"/>
      <c r="D77" s="29"/>
      <c r="E77" s="12"/>
      <c r="F77" s="30"/>
      <c r="G77" s="31"/>
      <c r="H77" s="12"/>
      <c r="I77" s="31"/>
      <c r="J77" s="24"/>
      <c r="K77" s="32"/>
      <c r="L77" s="12"/>
      <c r="M77" s="27"/>
      <c r="N77" s="10"/>
      <c r="O77" s="10"/>
    </row>
    <row r="78" s="26" customFormat="true" ht="15" hidden="false" customHeight="true" outlineLevel="0" collapsed="false">
      <c r="A78" s="17" t="n">
        <v>644007</v>
      </c>
      <c r="B78" s="18" t="s">
        <v>18</v>
      </c>
      <c r="C78" s="19" t="n">
        <v>2</v>
      </c>
      <c r="D78" s="17" t="s">
        <v>157</v>
      </c>
      <c r="E78" s="18" t="s">
        <v>158</v>
      </c>
      <c r="F78" s="20" t="n">
        <v>74</v>
      </c>
      <c r="G78" s="21" t="n">
        <f aca="false">F78*0.45</f>
        <v>33.3</v>
      </c>
      <c r="H78" s="22" t="n">
        <v>73</v>
      </c>
      <c r="I78" s="23" t="n">
        <f aca="false">H78*0.55</f>
        <v>40.15</v>
      </c>
      <c r="J78" s="22"/>
      <c r="K78" s="23" t="n">
        <v>73.45</v>
      </c>
      <c r="L78" s="22" t="n">
        <v>1</v>
      </c>
      <c r="M78" s="27" t="s">
        <v>21</v>
      </c>
      <c r="N78" s="10" t="s">
        <v>159</v>
      </c>
      <c r="O78" s="10"/>
    </row>
    <row r="79" s="26" customFormat="true" ht="15" hidden="false" customHeight="true" outlineLevel="0" collapsed="false">
      <c r="A79" s="17" t="n">
        <v>644007</v>
      </c>
      <c r="B79" s="18" t="s">
        <v>18</v>
      </c>
      <c r="C79" s="19"/>
      <c r="D79" s="17" t="s">
        <v>160</v>
      </c>
      <c r="E79" s="18" t="s">
        <v>161</v>
      </c>
      <c r="F79" s="20" t="n">
        <v>72</v>
      </c>
      <c r="G79" s="21" t="n">
        <f aca="false">F79*0.45</f>
        <v>32.4</v>
      </c>
      <c r="H79" s="22" t="n">
        <v>73</v>
      </c>
      <c r="I79" s="23" t="n">
        <f aca="false">H79*0.55</f>
        <v>40.15</v>
      </c>
      <c r="J79" s="22"/>
      <c r="K79" s="23" t="n">
        <v>72.55</v>
      </c>
      <c r="L79" s="22" t="n">
        <v>2</v>
      </c>
      <c r="M79" s="27" t="s">
        <v>21</v>
      </c>
      <c r="N79" s="10" t="s">
        <v>159</v>
      </c>
      <c r="O79" s="10"/>
    </row>
    <row r="80" s="2" customFormat="true" ht="15" hidden="false" customHeight="true" outlineLevel="0" collapsed="false">
      <c r="A80" s="17" t="n">
        <v>644007</v>
      </c>
      <c r="B80" s="18" t="s">
        <v>18</v>
      </c>
      <c r="C80" s="19"/>
      <c r="D80" s="17" t="s">
        <v>162</v>
      </c>
      <c r="E80" s="18" t="s">
        <v>163</v>
      </c>
      <c r="F80" s="20" t="n">
        <v>62</v>
      </c>
      <c r="G80" s="21" t="n">
        <f aca="false">F80*0.45</f>
        <v>27.9</v>
      </c>
      <c r="H80" s="22" t="n">
        <v>75</v>
      </c>
      <c r="I80" s="23" t="n">
        <f aca="false">H80*0.55</f>
        <v>41.25</v>
      </c>
      <c r="J80" s="22"/>
      <c r="K80" s="23" t="n">
        <v>69.15</v>
      </c>
      <c r="L80" s="22" t="n">
        <v>3</v>
      </c>
      <c r="M80" s="27" t="s">
        <v>21</v>
      </c>
      <c r="N80" s="10" t="s">
        <v>159</v>
      </c>
      <c r="O80" s="10"/>
    </row>
    <row r="81" s="26" customFormat="true" ht="15" hidden="false" customHeight="true" outlineLevel="0" collapsed="false">
      <c r="A81" s="17" t="n">
        <v>644007</v>
      </c>
      <c r="B81" s="18" t="s">
        <v>18</v>
      </c>
      <c r="C81" s="19"/>
      <c r="D81" s="17" t="s">
        <v>164</v>
      </c>
      <c r="E81" s="18" t="s">
        <v>165</v>
      </c>
      <c r="F81" s="20" t="n">
        <v>64</v>
      </c>
      <c r="G81" s="21" t="n">
        <f aca="false">F81*0.45</f>
        <v>28.8</v>
      </c>
      <c r="H81" s="22" t="n">
        <v>73</v>
      </c>
      <c r="I81" s="23" t="n">
        <f aca="false">H81*0.55</f>
        <v>40.15</v>
      </c>
      <c r="J81" s="22"/>
      <c r="K81" s="23" t="n">
        <v>68.95</v>
      </c>
      <c r="L81" s="22" t="n">
        <v>4</v>
      </c>
      <c r="M81" s="27" t="s">
        <v>21</v>
      </c>
      <c r="N81" s="10" t="s">
        <v>159</v>
      </c>
      <c r="O81" s="10"/>
    </row>
    <row r="82" s="26" customFormat="true" ht="15" hidden="false" customHeight="true" outlineLevel="0" collapsed="false">
      <c r="A82" s="17" t="n">
        <v>644007</v>
      </c>
      <c r="B82" s="18" t="s">
        <v>18</v>
      </c>
      <c r="C82" s="19"/>
      <c r="D82" s="17" t="s">
        <v>166</v>
      </c>
      <c r="E82" s="18" t="s">
        <v>167</v>
      </c>
      <c r="F82" s="20" t="n">
        <v>68</v>
      </c>
      <c r="G82" s="21" t="n">
        <f aca="false">F82*0.45</f>
        <v>30.6</v>
      </c>
      <c r="H82" s="22" t="n">
        <v>69</v>
      </c>
      <c r="I82" s="23" t="n">
        <f aca="false">H82*0.55</f>
        <v>37.95</v>
      </c>
      <c r="J82" s="22"/>
      <c r="K82" s="23" t="n">
        <v>68.55</v>
      </c>
      <c r="L82" s="22" t="n">
        <v>5</v>
      </c>
      <c r="M82" s="27" t="s">
        <v>21</v>
      </c>
      <c r="N82" s="10" t="s">
        <v>159</v>
      </c>
      <c r="O82" s="10"/>
    </row>
    <row r="83" s="26" customFormat="true" ht="15" hidden="false" customHeight="true" outlineLevel="0" collapsed="false">
      <c r="A83" s="17" t="n">
        <v>644007</v>
      </c>
      <c r="B83" s="18" t="s">
        <v>18</v>
      </c>
      <c r="C83" s="19"/>
      <c r="D83" s="17" t="s">
        <v>168</v>
      </c>
      <c r="E83" s="18" t="s">
        <v>169</v>
      </c>
      <c r="F83" s="20" t="n">
        <v>69</v>
      </c>
      <c r="G83" s="21" t="n">
        <f aca="false">F83*0.45</f>
        <v>31.05</v>
      </c>
      <c r="H83" s="22" t="n">
        <v>68</v>
      </c>
      <c r="I83" s="23" t="n">
        <f aca="false">H83*0.55</f>
        <v>37.4</v>
      </c>
      <c r="J83" s="22"/>
      <c r="K83" s="23" t="n">
        <v>68.45</v>
      </c>
      <c r="L83" s="22" t="n">
        <v>6</v>
      </c>
      <c r="M83" s="27" t="s">
        <v>21</v>
      </c>
      <c r="N83" s="10" t="s">
        <v>159</v>
      </c>
      <c r="O83" s="10"/>
    </row>
    <row r="84" s="26" customFormat="true" ht="15" hidden="false" customHeight="true" outlineLevel="0" collapsed="false">
      <c r="A84" s="17"/>
      <c r="B84" s="33"/>
      <c r="C84" s="28"/>
      <c r="D84" s="29"/>
      <c r="E84" s="12"/>
      <c r="F84" s="30"/>
      <c r="G84" s="31"/>
      <c r="H84" s="12"/>
      <c r="I84" s="31"/>
      <c r="J84" s="24"/>
      <c r="K84" s="32"/>
      <c r="L84" s="12"/>
      <c r="M84" s="27"/>
      <c r="N84" s="10"/>
      <c r="O84" s="10"/>
    </row>
    <row r="85" s="2" customFormat="true" ht="15" hidden="false" customHeight="true" outlineLevel="0" collapsed="false">
      <c r="A85" s="17" t="n">
        <v>644008</v>
      </c>
      <c r="B85" s="18" t="s">
        <v>18</v>
      </c>
      <c r="C85" s="19" t="n">
        <v>1</v>
      </c>
      <c r="D85" s="17" t="s">
        <v>170</v>
      </c>
      <c r="E85" s="18" t="s">
        <v>171</v>
      </c>
      <c r="F85" s="20" t="n">
        <v>72</v>
      </c>
      <c r="G85" s="21" t="n">
        <f aca="false">F85*0.45</f>
        <v>32.4</v>
      </c>
      <c r="H85" s="22" t="n">
        <v>81</v>
      </c>
      <c r="I85" s="23" t="n">
        <f aca="false">H85*0.55</f>
        <v>44.55</v>
      </c>
      <c r="J85" s="22"/>
      <c r="K85" s="23" t="n">
        <v>76.95</v>
      </c>
      <c r="L85" s="22" t="n">
        <v>1</v>
      </c>
      <c r="M85" s="27" t="s">
        <v>21</v>
      </c>
      <c r="N85" s="10" t="s">
        <v>159</v>
      </c>
      <c r="O85" s="10"/>
    </row>
    <row r="86" s="2" customFormat="true" ht="15" hidden="false" customHeight="true" outlineLevel="0" collapsed="false">
      <c r="A86" s="17" t="n">
        <v>644008</v>
      </c>
      <c r="B86" s="18" t="s">
        <v>18</v>
      </c>
      <c r="C86" s="19"/>
      <c r="D86" s="17" t="s">
        <v>172</v>
      </c>
      <c r="E86" s="18" t="s">
        <v>173</v>
      </c>
      <c r="F86" s="20" t="n">
        <v>69</v>
      </c>
      <c r="G86" s="21" t="n">
        <f aca="false">F86*0.45</f>
        <v>31.05</v>
      </c>
      <c r="H86" s="22" t="n">
        <v>72</v>
      </c>
      <c r="I86" s="23" t="n">
        <f aca="false">H86*0.55</f>
        <v>39.6</v>
      </c>
      <c r="J86" s="22"/>
      <c r="K86" s="23" t="n">
        <v>70.65</v>
      </c>
      <c r="L86" s="22" t="n">
        <v>2</v>
      </c>
      <c r="M86" s="27" t="s">
        <v>21</v>
      </c>
      <c r="N86" s="10" t="s">
        <v>159</v>
      </c>
      <c r="O86" s="10"/>
    </row>
    <row r="87" s="26" customFormat="true" ht="15" hidden="false" customHeight="true" outlineLevel="0" collapsed="false">
      <c r="A87" s="17" t="n">
        <v>644008</v>
      </c>
      <c r="B87" s="18" t="s">
        <v>18</v>
      </c>
      <c r="C87" s="19"/>
      <c r="D87" s="17" t="s">
        <v>174</v>
      </c>
      <c r="E87" s="18" t="s">
        <v>175</v>
      </c>
      <c r="F87" s="20" t="n">
        <v>59</v>
      </c>
      <c r="G87" s="21" t="n">
        <f aca="false">F87*0.45</f>
        <v>26.55</v>
      </c>
      <c r="H87" s="22" t="n">
        <v>78</v>
      </c>
      <c r="I87" s="23" t="n">
        <f aca="false">H87*0.55</f>
        <v>42.9</v>
      </c>
      <c r="J87" s="22"/>
      <c r="K87" s="23" t="n">
        <v>69.45</v>
      </c>
      <c r="L87" s="22" t="n">
        <v>3</v>
      </c>
      <c r="M87" s="27" t="s">
        <v>21</v>
      </c>
      <c r="N87" s="10" t="s">
        <v>159</v>
      </c>
      <c r="O87" s="10"/>
    </row>
    <row r="88" s="26" customFormat="true" ht="15" hidden="false" customHeight="true" outlineLevel="0" collapsed="false">
      <c r="A88" s="17"/>
      <c r="B88" s="33"/>
      <c r="C88" s="28"/>
      <c r="D88" s="29"/>
      <c r="E88" s="12"/>
      <c r="F88" s="30"/>
      <c r="G88" s="31"/>
      <c r="H88" s="12"/>
      <c r="I88" s="31"/>
      <c r="J88" s="24"/>
      <c r="K88" s="32"/>
      <c r="L88" s="12"/>
      <c r="M88" s="27"/>
      <c r="N88" s="10"/>
      <c r="O88" s="10"/>
    </row>
    <row r="89" s="26" customFormat="true" ht="15" hidden="false" customHeight="true" outlineLevel="0" collapsed="false">
      <c r="A89" s="17" t="n">
        <v>644009</v>
      </c>
      <c r="B89" s="18" t="s">
        <v>18</v>
      </c>
      <c r="C89" s="19" t="n">
        <v>1</v>
      </c>
      <c r="D89" s="17" t="s">
        <v>176</v>
      </c>
      <c r="E89" s="18" t="s">
        <v>177</v>
      </c>
      <c r="F89" s="20" t="n">
        <v>75</v>
      </c>
      <c r="G89" s="21" t="n">
        <f aca="false">F89*0.45</f>
        <v>33.75</v>
      </c>
      <c r="H89" s="22" t="n">
        <v>64</v>
      </c>
      <c r="I89" s="23" t="n">
        <f aca="false">H89*0.55</f>
        <v>35.2</v>
      </c>
      <c r="J89" s="22"/>
      <c r="K89" s="23" t="n">
        <v>68.95</v>
      </c>
      <c r="L89" s="22" t="n">
        <v>1</v>
      </c>
      <c r="M89" s="27" t="s">
        <v>21</v>
      </c>
      <c r="N89" s="10" t="s">
        <v>22</v>
      </c>
      <c r="O89" s="10"/>
    </row>
    <row r="90" s="26" customFormat="true" ht="15" hidden="false" customHeight="true" outlineLevel="0" collapsed="false">
      <c r="A90" s="17" t="n">
        <v>644009</v>
      </c>
      <c r="B90" s="18" t="s">
        <v>18</v>
      </c>
      <c r="C90" s="19"/>
      <c r="D90" s="17" t="s">
        <v>178</v>
      </c>
      <c r="E90" s="18" t="s">
        <v>179</v>
      </c>
      <c r="F90" s="20" t="n">
        <v>67</v>
      </c>
      <c r="G90" s="21" t="n">
        <f aca="false">F90*0.45</f>
        <v>30.15</v>
      </c>
      <c r="H90" s="22" t="n">
        <v>63</v>
      </c>
      <c r="I90" s="23" t="n">
        <f aca="false">H90*0.55</f>
        <v>34.65</v>
      </c>
      <c r="J90" s="22"/>
      <c r="K90" s="23" t="n">
        <v>64.8</v>
      </c>
      <c r="L90" s="22" t="n">
        <v>2</v>
      </c>
      <c r="M90" s="27" t="s">
        <v>21</v>
      </c>
      <c r="N90" s="10" t="s">
        <v>22</v>
      </c>
      <c r="O90" s="10"/>
    </row>
    <row r="91" s="26" customFormat="true" ht="15" hidden="false" customHeight="true" outlineLevel="0" collapsed="false">
      <c r="A91" s="17" t="n">
        <v>644009</v>
      </c>
      <c r="B91" s="18" t="s">
        <v>18</v>
      </c>
      <c r="C91" s="19"/>
      <c r="D91" s="17" t="s">
        <v>180</v>
      </c>
      <c r="E91" s="18" t="s">
        <v>181</v>
      </c>
      <c r="F91" s="20" t="n">
        <v>66</v>
      </c>
      <c r="G91" s="21" t="n">
        <f aca="false">F91*0.45</f>
        <v>29.7</v>
      </c>
      <c r="H91" s="22" t="n">
        <v>57</v>
      </c>
      <c r="I91" s="23" t="n">
        <f aca="false">H91*0.55</f>
        <v>31.35</v>
      </c>
      <c r="J91" s="22"/>
      <c r="K91" s="23" t="n">
        <v>61.05</v>
      </c>
      <c r="L91" s="22" t="n">
        <v>3</v>
      </c>
      <c r="M91" s="25" t="s">
        <v>53</v>
      </c>
      <c r="N91" s="10" t="s">
        <v>54</v>
      </c>
      <c r="O91" s="10"/>
    </row>
    <row r="92" s="26" customFormat="true" ht="15" hidden="false" customHeight="true" outlineLevel="0" collapsed="false">
      <c r="A92" s="17" t="n">
        <v>644009</v>
      </c>
      <c r="B92" s="18" t="s">
        <v>18</v>
      </c>
      <c r="C92" s="19"/>
      <c r="D92" s="17" t="s">
        <v>182</v>
      </c>
      <c r="E92" s="18" t="s">
        <v>183</v>
      </c>
      <c r="F92" s="20" t="n">
        <v>72</v>
      </c>
      <c r="G92" s="21" t="n">
        <f aca="false">F92*0.45</f>
        <v>32.4</v>
      </c>
      <c r="H92" s="22" t="n">
        <v>51</v>
      </c>
      <c r="I92" s="23" t="n">
        <f aca="false">H92*0.55</f>
        <v>28.05</v>
      </c>
      <c r="J92" s="22"/>
      <c r="K92" s="23" t="n">
        <v>60.45</v>
      </c>
      <c r="L92" s="22" t="n">
        <v>4</v>
      </c>
      <c r="M92" s="27" t="s">
        <v>21</v>
      </c>
      <c r="N92" s="10" t="s">
        <v>22</v>
      </c>
      <c r="O92" s="10" t="s">
        <v>105</v>
      </c>
    </row>
    <row r="93" s="26" customFormat="true" ht="15" hidden="false" customHeight="true" outlineLevel="0" collapsed="false">
      <c r="A93" s="17"/>
      <c r="B93" s="33"/>
      <c r="C93" s="28"/>
      <c r="D93" s="29"/>
      <c r="E93" s="12"/>
      <c r="F93" s="30"/>
      <c r="G93" s="31"/>
      <c r="H93" s="30"/>
      <c r="I93" s="31"/>
      <c r="J93" s="24"/>
      <c r="K93" s="32"/>
      <c r="L93" s="12"/>
      <c r="M93" s="27"/>
      <c r="N93" s="10"/>
      <c r="O93" s="10"/>
    </row>
    <row r="94" s="2" customFormat="true" ht="15" hidden="false" customHeight="true" outlineLevel="0" collapsed="false">
      <c r="A94" s="17" t="n">
        <v>644010</v>
      </c>
      <c r="B94" s="18" t="s">
        <v>18</v>
      </c>
      <c r="C94" s="19" t="n">
        <v>1</v>
      </c>
      <c r="D94" s="17" t="s">
        <v>184</v>
      </c>
      <c r="E94" s="18" t="s">
        <v>185</v>
      </c>
      <c r="F94" s="20" t="n">
        <v>60</v>
      </c>
      <c r="G94" s="21" t="n">
        <f aca="false">F94*0.45</f>
        <v>27</v>
      </c>
      <c r="H94" s="22" t="n">
        <v>56</v>
      </c>
      <c r="I94" s="23" t="n">
        <f aca="false">H94*0.55</f>
        <v>30.8</v>
      </c>
      <c r="J94" s="22"/>
      <c r="K94" s="23" t="n">
        <v>57.8</v>
      </c>
      <c r="L94" s="22" t="n">
        <v>1</v>
      </c>
      <c r="M94" s="27" t="s">
        <v>21</v>
      </c>
      <c r="N94" s="10" t="s">
        <v>22</v>
      </c>
      <c r="O94" s="10"/>
    </row>
    <row r="95" s="26" customFormat="true" ht="15" hidden="false" customHeight="true" outlineLevel="0" collapsed="false">
      <c r="A95" s="17" t="n">
        <v>644010</v>
      </c>
      <c r="B95" s="18" t="s">
        <v>18</v>
      </c>
      <c r="C95" s="19"/>
      <c r="D95" s="17" t="s">
        <v>186</v>
      </c>
      <c r="E95" s="18" t="s">
        <v>187</v>
      </c>
      <c r="F95" s="20" t="n">
        <v>59</v>
      </c>
      <c r="G95" s="21" t="n">
        <f aca="false">F95*0.45</f>
        <v>26.55</v>
      </c>
      <c r="H95" s="22" t="n">
        <v>55</v>
      </c>
      <c r="I95" s="23" t="n">
        <f aca="false">H95*0.55</f>
        <v>30.25</v>
      </c>
      <c r="J95" s="22"/>
      <c r="K95" s="23" t="n">
        <v>56.8</v>
      </c>
      <c r="L95" s="22" t="n">
        <v>2</v>
      </c>
      <c r="M95" s="27" t="s">
        <v>21</v>
      </c>
      <c r="N95" s="10" t="s">
        <v>22</v>
      </c>
      <c r="O95" s="10"/>
    </row>
    <row r="96" s="26" customFormat="true" ht="15" hidden="false" customHeight="true" outlineLevel="0" collapsed="false">
      <c r="A96" s="17" t="n">
        <v>644010</v>
      </c>
      <c r="B96" s="18" t="s">
        <v>18</v>
      </c>
      <c r="C96" s="19"/>
      <c r="D96" s="17" t="s">
        <v>188</v>
      </c>
      <c r="E96" s="18" t="s">
        <v>189</v>
      </c>
      <c r="F96" s="20" t="n">
        <v>56</v>
      </c>
      <c r="G96" s="21" t="n">
        <f aca="false">F96*0.45</f>
        <v>25.2</v>
      </c>
      <c r="H96" s="22" t="n">
        <v>55</v>
      </c>
      <c r="I96" s="23" t="n">
        <f aca="false">H96*0.55</f>
        <v>30.25</v>
      </c>
      <c r="J96" s="22"/>
      <c r="K96" s="23" t="n">
        <v>55.45</v>
      </c>
      <c r="L96" s="22" t="n">
        <v>3</v>
      </c>
      <c r="M96" s="25" t="s">
        <v>112</v>
      </c>
      <c r="N96" s="10" t="s">
        <v>54</v>
      </c>
      <c r="O96" s="10"/>
    </row>
    <row r="97" s="26" customFormat="true" ht="15" hidden="false" customHeight="true" outlineLevel="0" collapsed="false">
      <c r="A97" s="17" t="n">
        <v>644010</v>
      </c>
      <c r="B97" s="18" t="s">
        <v>18</v>
      </c>
      <c r="C97" s="19"/>
      <c r="D97" s="17" t="s">
        <v>190</v>
      </c>
      <c r="E97" s="18" t="s">
        <v>191</v>
      </c>
      <c r="F97" s="20" t="n">
        <v>53</v>
      </c>
      <c r="G97" s="21" t="n">
        <f aca="false">F97*0.45</f>
        <v>23.85</v>
      </c>
      <c r="H97" s="22" t="n">
        <v>55</v>
      </c>
      <c r="I97" s="23" t="n">
        <f aca="false">H97*0.55</f>
        <v>30.25</v>
      </c>
      <c r="J97" s="22"/>
      <c r="K97" s="23" t="n">
        <v>54.1</v>
      </c>
      <c r="L97" s="22" t="n">
        <v>4</v>
      </c>
      <c r="M97" s="25" t="s">
        <v>53</v>
      </c>
      <c r="N97" s="10" t="s">
        <v>54</v>
      </c>
      <c r="O97" s="10"/>
    </row>
    <row r="98" s="26" customFormat="true" ht="15" hidden="false" customHeight="true" outlineLevel="0" collapsed="false">
      <c r="A98" s="17"/>
      <c r="B98" s="33"/>
      <c r="C98" s="28"/>
      <c r="D98" s="29"/>
      <c r="E98" s="12"/>
      <c r="F98" s="30"/>
      <c r="G98" s="31"/>
      <c r="H98" s="30"/>
      <c r="I98" s="31"/>
      <c r="J98" s="24"/>
      <c r="K98" s="32"/>
      <c r="L98" s="12"/>
      <c r="M98" s="27"/>
      <c r="N98" s="10"/>
      <c r="O98" s="10"/>
    </row>
    <row r="99" s="2" customFormat="true" ht="15" hidden="false" customHeight="true" outlineLevel="0" collapsed="false">
      <c r="A99" s="17" t="n">
        <v>644011</v>
      </c>
      <c r="B99" s="18" t="s">
        <v>18</v>
      </c>
      <c r="C99" s="20" t="n">
        <v>1</v>
      </c>
      <c r="D99" s="20" t="s">
        <v>192</v>
      </c>
      <c r="E99" s="18" t="s">
        <v>193</v>
      </c>
      <c r="F99" s="20" t="n">
        <v>65</v>
      </c>
      <c r="G99" s="21" t="n">
        <f aca="false">F99*0.45</f>
        <v>29.25</v>
      </c>
      <c r="H99" s="22" t="n">
        <v>44</v>
      </c>
      <c r="I99" s="23" t="n">
        <f aca="false">H99*0.55</f>
        <v>24.2</v>
      </c>
      <c r="J99" s="22"/>
      <c r="K99" s="23" t="n">
        <v>53.45</v>
      </c>
      <c r="L99" s="22" t="n">
        <v>1</v>
      </c>
      <c r="M99" s="27" t="s">
        <v>21</v>
      </c>
      <c r="N99" s="10" t="s">
        <v>22</v>
      </c>
      <c r="O99" s="10"/>
    </row>
    <row r="100" s="26" customFormat="true" ht="15" hidden="false" customHeight="true" outlineLevel="0" collapsed="false">
      <c r="A100" s="17" t="n">
        <v>644011</v>
      </c>
      <c r="B100" s="18" t="s">
        <v>18</v>
      </c>
      <c r="C100" s="20"/>
      <c r="D100" s="20" t="s">
        <v>194</v>
      </c>
      <c r="E100" s="18" t="s">
        <v>195</v>
      </c>
      <c r="F100" s="20" t="n">
        <v>57</v>
      </c>
      <c r="G100" s="21" t="n">
        <f aca="false">F100*0.45</f>
        <v>25.65</v>
      </c>
      <c r="H100" s="22" t="n">
        <v>44</v>
      </c>
      <c r="I100" s="23" t="n">
        <f aca="false">H100*0.55</f>
        <v>24.2</v>
      </c>
      <c r="J100" s="22"/>
      <c r="K100" s="23" t="n">
        <v>49.85</v>
      </c>
      <c r="L100" s="22" t="n">
        <v>2</v>
      </c>
      <c r="M100" s="27" t="s">
        <v>21</v>
      </c>
      <c r="N100" s="10" t="s">
        <v>22</v>
      </c>
      <c r="O100" s="10"/>
    </row>
    <row r="101" s="26" customFormat="true" ht="15" hidden="false" customHeight="true" outlineLevel="0" collapsed="false">
      <c r="A101" s="17" t="n">
        <v>644011</v>
      </c>
      <c r="B101" s="18" t="s">
        <v>18</v>
      </c>
      <c r="C101" s="20"/>
      <c r="D101" s="20" t="s">
        <v>196</v>
      </c>
      <c r="E101" s="18" t="s">
        <v>197</v>
      </c>
      <c r="F101" s="20" t="n">
        <v>43</v>
      </c>
      <c r="G101" s="21" t="n">
        <f aca="false">F101*0.45</f>
        <v>19.35</v>
      </c>
      <c r="H101" s="22" t="n">
        <v>45</v>
      </c>
      <c r="I101" s="23" t="n">
        <f aca="false">H101*0.55</f>
        <v>24.75</v>
      </c>
      <c r="J101" s="22"/>
      <c r="K101" s="23" t="n">
        <v>44.1</v>
      </c>
      <c r="L101" s="22" t="n">
        <v>3</v>
      </c>
      <c r="M101" s="27" t="s">
        <v>21</v>
      </c>
      <c r="N101" s="10" t="s">
        <v>22</v>
      </c>
      <c r="O101" s="10"/>
    </row>
    <row r="102" s="26" customFormat="true" ht="15" hidden="false" customHeight="true" outlineLevel="0" collapsed="false">
      <c r="A102" s="17"/>
      <c r="B102" s="17"/>
      <c r="C102" s="20"/>
      <c r="D102" s="20"/>
      <c r="E102" s="17"/>
      <c r="F102" s="20"/>
      <c r="G102" s="21"/>
      <c r="H102" s="22"/>
      <c r="I102" s="23"/>
      <c r="J102" s="22"/>
      <c r="K102" s="23"/>
      <c r="L102" s="22"/>
      <c r="M102" s="22"/>
      <c r="N102" s="10"/>
      <c r="O102" s="10"/>
    </row>
    <row r="103" s="26" customFormat="true" ht="15" hidden="false" customHeight="true" outlineLevel="0" collapsed="false">
      <c r="A103" s="17" t="n">
        <v>644012</v>
      </c>
      <c r="B103" s="18" t="s">
        <v>18</v>
      </c>
      <c r="C103" s="20" t="n">
        <v>1</v>
      </c>
      <c r="D103" s="17" t="s">
        <v>198</v>
      </c>
      <c r="E103" s="18" t="s">
        <v>199</v>
      </c>
      <c r="F103" s="20" t="n">
        <v>63</v>
      </c>
      <c r="G103" s="21" t="n">
        <f aca="false">F103*0.45</f>
        <v>28.35</v>
      </c>
      <c r="H103" s="22" t="n">
        <v>52</v>
      </c>
      <c r="I103" s="23" t="n">
        <f aca="false">H103*0.55</f>
        <v>28.6</v>
      </c>
      <c r="J103" s="22"/>
      <c r="K103" s="23" t="n">
        <v>56.95</v>
      </c>
      <c r="L103" s="22" t="n">
        <v>1</v>
      </c>
      <c r="M103" s="25" t="s">
        <v>21</v>
      </c>
      <c r="N103" s="10" t="s">
        <v>22</v>
      </c>
      <c r="O103" s="10"/>
    </row>
    <row r="110" customFormat="false" ht="14.25" hidden="false" customHeight="false" outlineLevel="0" collapsed="false">
      <c r="D110" s="19"/>
    </row>
    <row r="111" customFormat="false" ht="14.25" hidden="false" customHeight="false" outlineLevel="0" collapsed="false">
      <c r="D111" s="19"/>
    </row>
    <row r="112" customFormat="false" ht="14.25" hidden="false" customHeight="false" outlineLevel="0" collapsed="false">
      <c r="D112" s="19"/>
    </row>
    <row r="113" customFormat="false" ht="14.25" hidden="false" customHeight="false" outlineLevel="0" collapsed="false">
      <c r="D113" s="19"/>
    </row>
  </sheetData>
  <autoFilter ref="A4:O21"/>
  <mergeCells count="27">
    <mergeCell ref="A2:O2"/>
    <mergeCell ref="A3:O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N5"/>
    <mergeCell ref="O4:O5"/>
    <mergeCell ref="C6:C21"/>
    <mergeCell ref="C23:C37"/>
    <mergeCell ref="C39:C48"/>
    <mergeCell ref="C50:C57"/>
    <mergeCell ref="C59:C64"/>
    <mergeCell ref="C66:C76"/>
    <mergeCell ref="C78:C83"/>
    <mergeCell ref="C85:C87"/>
    <mergeCell ref="C89:C92"/>
    <mergeCell ref="C94:C97"/>
    <mergeCell ref="C99:C101"/>
    <mergeCell ref="D110:D113"/>
  </mergeCells>
  <printOptions headings="false" gridLines="false" gridLinesSet="true" horizontalCentered="false" verticalCentered="false"/>
  <pageMargins left="0.629861111111111" right="0.667361111111111" top="0.209722222222222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8:00:23Z</dcterms:created>
  <dc:creator>Administrator</dc:creator>
  <dc:description/>
  <dc:language>en-US</dc:language>
  <cp:lastModifiedBy>Microsoft</cp:lastModifiedBy>
  <cp:lastPrinted>2014-05-22T01:32:21Z</cp:lastPrinted>
  <dcterms:modified xsi:type="dcterms:W3CDTF">2016-01-05T08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