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示 (有姓名）" sheetId="1" state="visible" r:id="rId2"/>
    <sheet name="Sheet3" sheetId="2" state="visible" r:id="rId3"/>
  </sheets>
  <definedNames>
    <definedName function="false" hidden="false" localSheetId="0" name="_xlnm.Print_Area" vbProcedure="false">'综合成绩公示 (有姓名）'!$A$1:$I$63</definedName>
    <definedName function="false" hidden="false" localSheetId="0" name="_xlnm.Print_Titles" vbProcedure="false">'综合成绩公示 (有姓名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0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雨湖区卫生系统公开招聘入围面试人员成绩表</t>
    </r>
  </si>
  <si>
    <t xml:space="preserve">招聘单位</t>
  </si>
  <si>
    <t xml:space="preserve">招聘职位</t>
  </si>
  <si>
    <t xml:space="preserve">招聘专业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r>
      <rPr>
        <sz val="12"/>
        <rFont val="Noto Sans"/>
        <family val="2"/>
      </rPr>
      <t xml:space="preserve">雨湖区疾控中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临床医学</t>
  </si>
  <si>
    <t xml:space="preserve">303010502</t>
  </si>
  <si>
    <t xml:space="preserve">彭庆</t>
  </si>
  <si>
    <t xml:space="preserve">303010501</t>
  </si>
  <si>
    <t xml:space="preserve">王军</t>
  </si>
  <si>
    <t xml:space="preserve">缺考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预防医学</t>
  </si>
  <si>
    <t xml:space="preserve">303010601</t>
  </si>
  <si>
    <t xml:space="preserve">彭杰</t>
  </si>
  <si>
    <t xml:space="preserve">303010604</t>
  </si>
  <si>
    <t xml:space="preserve">邓逸文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医学检验</t>
  </si>
  <si>
    <t xml:space="preserve">303010704</t>
  </si>
  <si>
    <t xml:space="preserve">汤文静</t>
  </si>
  <si>
    <t xml:space="preserve">303010705</t>
  </si>
  <si>
    <t xml:space="preserve">张婷</t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药学</t>
  </si>
  <si>
    <t xml:space="preserve">303010409</t>
  </si>
  <si>
    <t xml:space="preserve">张群</t>
  </si>
  <si>
    <t xml:space="preserve">303010413</t>
  </si>
  <si>
    <t xml:space="preserve">刘红艳</t>
  </si>
  <si>
    <r>
      <rPr>
        <sz val="12"/>
        <rFont val="Noto Sans"/>
        <family val="2"/>
      </rPr>
      <t xml:space="preserve">乡镇卫生院、社区卫生服务中心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303010505</t>
  </si>
  <si>
    <t xml:space="preserve">陈璨</t>
  </si>
  <si>
    <t xml:space="preserve">郭向阳</t>
  </si>
  <si>
    <t xml:space="preserve">彭朝</t>
  </si>
  <si>
    <t xml:space="preserve">何亚丽</t>
  </si>
  <si>
    <t xml:space="preserve">刘舒蓉</t>
  </si>
  <si>
    <t xml:space="preserve">彭娜</t>
  </si>
  <si>
    <t xml:space="preserve">唐丽辉</t>
  </si>
  <si>
    <t xml:space="preserve">胡琴艳</t>
  </si>
  <si>
    <t xml:space="preserve">李胜</t>
  </si>
  <si>
    <t xml:space="preserve">谭静梓</t>
  </si>
  <si>
    <t xml:space="preserve">303010514</t>
  </si>
  <si>
    <t xml:space="preserve">向己华</t>
  </si>
  <si>
    <t xml:space="preserve">凌平湘</t>
  </si>
  <si>
    <t xml:space="preserve">303010521</t>
  </si>
  <si>
    <t xml:space="preserve">向炜锋</t>
  </si>
  <si>
    <t xml:space="preserve">李俊</t>
  </si>
  <si>
    <t xml:space="preserve">龙春芳</t>
  </si>
  <si>
    <t xml:space="preserve">肖树</t>
  </si>
  <si>
    <t xml:space="preserve">贺英姿</t>
  </si>
  <si>
    <t xml:space="preserve">曾春艳</t>
  </si>
  <si>
    <t xml:space="preserve">杨松淮</t>
  </si>
  <si>
    <t xml:space="preserve">胡意柳</t>
  </si>
  <si>
    <t xml:space="preserve">303010525</t>
  </si>
  <si>
    <t xml:space="preserve">王  华</t>
  </si>
  <si>
    <t xml:space="preserve">李元</t>
  </si>
  <si>
    <t xml:space="preserve">李凤蝶</t>
  </si>
  <si>
    <t xml:space="preserve">邹丽辉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中医（含中西医结合、中医康复）</t>
  </si>
  <si>
    <t xml:space="preserve">303010606</t>
  </si>
  <si>
    <t xml:space="preserve">刘海丽</t>
  </si>
  <si>
    <t xml:space="preserve">303010613</t>
  </si>
  <si>
    <t xml:space="preserve">谢芳</t>
  </si>
  <si>
    <t xml:space="preserve">303010612</t>
  </si>
  <si>
    <t xml:space="preserve">刘曾明</t>
  </si>
  <si>
    <t xml:space="preserve">303010607</t>
  </si>
  <si>
    <t xml:space="preserve">易鸣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医学影像</t>
  </si>
  <si>
    <t xml:space="preserve">303010618</t>
  </si>
  <si>
    <t xml:space="preserve">罗璇</t>
  </si>
  <si>
    <t xml:space="preserve">303010619</t>
  </si>
  <si>
    <t xml:space="preserve">邓红梅</t>
  </si>
  <si>
    <t xml:space="preserve">弃权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303010710</t>
  </si>
  <si>
    <t xml:space="preserve">周姝</t>
  </si>
  <si>
    <t xml:space="preserve">303010708</t>
  </si>
  <si>
    <t xml:space="preserve">赵德奇</t>
  </si>
  <si>
    <t xml:space="preserve">303010712</t>
  </si>
  <si>
    <t xml:space="preserve">张洁</t>
  </si>
  <si>
    <t xml:space="preserve">303010709</t>
  </si>
  <si>
    <t xml:space="preserve">王穗</t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303010419</t>
  </si>
  <si>
    <t xml:space="preserve">刘筱靓</t>
  </si>
  <si>
    <t xml:space="preserve">303010426</t>
  </si>
  <si>
    <t xml:space="preserve">陈战</t>
  </si>
  <si>
    <t xml:space="preserve">303010420</t>
  </si>
  <si>
    <t xml:space="preserve">吴艳</t>
  </si>
  <si>
    <t xml:space="preserve">303010424</t>
  </si>
  <si>
    <t xml:space="preserve">朱桃江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人 </t>
    </r>
    <r>
      <rPr>
        <sz val="12"/>
        <rFont val="宋体"/>
        <family val="0"/>
        <charset val="134"/>
      </rPr>
      <t xml:space="preserve">)</t>
    </r>
  </si>
  <si>
    <t xml:space="preserve">护理</t>
  </si>
  <si>
    <t xml:space="preserve">303010114</t>
  </si>
  <si>
    <t xml:space="preserve">项波</t>
  </si>
  <si>
    <t xml:space="preserve">303010201</t>
  </si>
  <si>
    <t xml:space="preserve">易礼谦</t>
  </si>
  <si>
    <t xml:space="preserve">303010216</t>
  </si>
  <si>
    <t xml:space="preserve">黄连花</t>
  </si>
  <si>
    <t xml:space="preserve">303010123</t>
  </si>
  <si>
    <t xml:space="preserve">郭雅丽</t>
  </si>
  <si>
    <t xml:space="preserve">303010211</t>
  </si>
  <si>
    <t xml:space="preserve">陈佳卉</t>
  </si>
  <si>
    <t xml:space="preserve">303010121</t>
  </si>
  <si>
    <t xml:space="preserve">彭双</t>
  </si>
  <si>
    <t xml:space="preserve">303010129</t>
  </si>
  <si>
    <t xml:space="preserve">谭洁</t>
  </si>
  <si>
    <t xml:space="preserve">303010112</t>
  </si>
  <si>
    <t xml:space="preserve">唐露</t>
  </si>
  <si>
    <t xml:space="preserve">303010113</t>
  </si>
  <si>
    <t xml:space="preserve">黄娟</t>
  </si>
  <si>
    <t xml:space="preserve">303010227</t>
  </si>
  <si>
    <t xml:space="preserve">毛敏莉</t>
  </si>
  <si>
    <t xml:space="preserve">303010128</t>
  </si>
  <si>
    <t xml:space="preserve">易敏</t>
  </si>
  <si>
    <t xml:space="preserve">303010321</t>
  </si>
  <si>
    <t xml:space="preserve">陈蓉</t>
  </si>
  <si>
    <t xml:space="preserve">303010307</t>
  </si>
  <si>
    <t xml:space="preserve">万良淑</t>
  </si>
  <si>
    <t xml:space="preserve">303010325</t>
  </si>
  <si>
    <t xml:space="preserve">文驰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24"/>
    <col collapsed="false" customWidth="true" hidden="false" outlineLevel="0" max="3" min="3" style="1" width="10.24"/>
    <col collapsed="false" customWidth="true" hidden="false" outlineLevel="0" max="4" min="4" style="1" width="12.36"/>
    <col collapsed="false" customWidth="false" hidden="tru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10.74"/>
    <col collapsed="false" customWidth="false" hidden="false" outlineLevel="0" max="8" min="8" style="1" width="8.99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7" customFormat="true" ht="33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/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21.95" hidden="false" customHeight="true" outlineLevel="0" collapsed="false">
      <c r="A4" s="8" t="s">
        <v>9</v>
      </c>
      <c r="B4" s="9" t="s">
        <v>10</v>
      </c>
      <c r="C4" s="10" t="s">
        <v>11</v>
      </c>
      <c r="D4" s="11" t="s">
        <v>12</v>
      </c>
      <c r="E4" s="12"/>
      <c r="F4" s="10" t="s">
        <v>13</v>
      </c>
      <c r="G4" s="13" t="n">
        <v>66</v>
      </c>
      <c r="H4" s="14" t="n">
        <v>61.8</v>
      </c>
      <c r="I4" s="15" t="n">
        <f aca="false">G4+H4</f>
        <v>127.8</v>
      </c>
    </row>
    <row r="5" customFormat="false" ht="21.95" hidden="false" customHeight="true" outlineLevel="0" collapsed="false">
      <c r="A5" s="8"/>
      <c r="B5" s="9"/>
      <c r="C5" s="10"/>
      <c r="D5" s="16" t="s">
        <v>14</v>
      </c>
      <c r="E5" s="12"/>
      <c r="F5" s="17" t="s">
        <v>15</v>
      </c>
      <c r="G5" s="18" t="n">
        <v>60</v>
      </c>
      <c r="H5" s="19" t="s">
        <v>16</v>
      </c>
      <c r="I5" s="15" t="n">
        <v>60</v>
      </c>
    </row>
    <row r="6" customFormat="false" ht="21.95" hidden="false" customHeight="true" outlineLevel="0" collapsed="false">
      <c r="A6" s="8"/>
      <c r="B6" s="9" t="s">
        <v>17</v>
      </c>
      <c r="C6" s="10" t="s">
        <v>18</v>
      </c>
      <c r="D6" s="11" t="s">
        <v>19</v>
      </c>
      <c r="E6" s="12"/>
      <c r="F6" s="20" t="s">
        <v>20</v>
      </c>
      <c r="G6" s="13" t="n">
        <v>78.6</v>
      </c>
      <c r="H6" s="19" t="n">
        <v>75.57</v>
      </c>
      <c r="I6" s="15" t="n">
        <f aca="false">G6+H6</f>
        <v>154.17</v>
      </c>
    </row>
    <row r="7" customFormat="false" ht="21.95" hidden="false" customHeight="true" outlineLevel="0" collapsed="false">
      <c r="A7" s="8"/>
      <c r="B7" s="9"/>
      <c r="C7" s="10"/>
      <c r="D7" s="16" t="s">
        <v>21</v>
      </c>
      <c r="E7" s="12"/>
      <c r="F7" s="17" t="s">
        <v>22</v>
      </c>
      <c r="G7" s="18" t="n">
        <v>76.3</v>
      </c>
      <c r="H7" s="21" t="n">
        <v>68.29</v>
      </c>
      <c r="I7" s="15" t="n">
        <f aca="false">G7+H7</f>
        <v>144.59</v>
      </c>
    </row>
    <row r="8" customFormat="false" ht="21.95" hidden="false" customHeight="true" outlineLevel="0" collapsed="false">
      <c r="A8" s="8"/>
      <c r="B8" s="9" t="s">
        <v>23</v>
      </c>
      <c r="C8" s="10" t="s">
        <v>24</v>
      </c>
      <c r="D8" s="11" t="s">
        <v>25</v>
      </c>
      <c r="E8" s="12"/>
      <c r="F8" s="20" t="s">
        <v>26</v>
      </c>
      <c r="G8" s="13" t="n">
        <v>68</v>
      </c>
      <c r="H8" s="21" t="n">
        <v>74.14</v>
      </c>
      <c r="I8" s="15" t="n">
        <f aca="false">G8+H8</f>
        <v>142.14</v>
      </c>
    </row>
    <row r="9" customFormat="false" ht="21.95" hidden="false" customHeight="true" outlineLevel="0" collapsed="false">
      <c r="A9" s="8"/>
      <c r="B9" s="9"/>
      <c r="C9" s="10"/>
      <c r="D9" s="16" t="s">
        <v>27</v>
      </c>
      <c r="E9" s="12"/>
      <c r="F9" s="17" t="s">
        <v>28</v>
      </c>
      <c r="G9" s="18" t="n">
        <v>76.3</v>
      </c>
      <c r="H9" s="21" t="n">
        <v>65.71</v>
      </c>
      <c r="I9" s="15" t="n">
        <f aca="false">G9+H9</f>
        <v>142.01</v>
      </c>
    </row>
    <row r="10" customFormat="false" ht="21.95" hidden="false" customHeight="true" outlineLevel="0" collapsed="false">
      <c r="A10" s="8"/>
      <c r="B10" s="9" t="s">
        <v>29</v>
      </c>
      <c r="C10" s="10" t="s">
        <v>30</v>
      </c>
      <c r="D10" s="11" t="s">
        <v>31</v>
      </c>
      <c r="E10" s="12"/>
      <c r="F10" s="20" t="s">
        <v>32</v>
      </c>
      <c r="G10" s="13" t="n">
        <v>70.7</v>
      </c>
      <c r="H10" s="21" t="n">
        <v>85.57</v>
      </c>
      <c r="I10" s="15" t="n">
        <f aca="false">G10+H10</f>
        <v>156.27</v>
      </c>
    </row>
    <row r="11" customFormat="false" ht="21.95" hidden="false" customHeight="true" outlineLevel="0" collapsed="false">
      <c r="A11" s="8"/>
      <c r="B11" s="9"/>
      <c r="C11" s="10"/>
      <c r="D11" s="16" t="s">
        <v>33</v>
      </c>
      <c r="E11" s="12"/>
      <c r="F11" s="17" t="s">
        <v>34</v>
      </c>
      <c r="G11" s="18" t="n">
        <v>67.4</v>
      </c>
      <c r="H11" s="21" t="n">
        <v>76.14</v>
      </c>
      <c r="I11" s="15" t="n">
        <f aca="false">G11+H11</f>
        <v>143.54</v>
      </c>
    </row>
    <row r="12" customFormat="false" ht="21.95" hidden="false" customHeight="true" outlineLevel="0" collapsed="false">
      <c r="A12" s="8" t="s">
        <v>35</v>
      </c>
      <c r="B12" s="9" t="s">
        <v>36</v>
      </c>
      <c r="C12" s="10" t="s">
        <v>11</v>
      </c>
      <c r="D12" s="11" t="s">
        <v>37</v>
      </c>
      <c r="E12" s="12"/>
      <c r="F12" s="20" t="s">
        <v>38</v>
      </c>
      <c r="G12" s="13" t="n">
        <v>77.9</v>
      </c>
      <c r="H12" s="19" t="n">
        <v>72.4</v>
      </c>
      <c r="I12" s="15" t="n">
        <f aca="false">G12+H12</f>
        <v>150.3</v>
      </c>
    </row>
    <row r="13" customFormat="false" ht="21.95" hidden="false" customHeight="true" outlineLevel="0" collapsed="false">
      <c r="A13" s="8"/>
      <c r="B13" s="9"/>
      <c r="C13" s="10"/>
      <c r="D13" s="11" t="n">
        <v>303010522</v>
      </c>
      <c r="E13" s="12"/>
      <c r="F13" s="20" t="s">
        <v>39</v>
      </c>
      <c r="G13" s="13" t="n">
        <v>70.5</v>
      </c>
      <c r="H13" s="19" t="n">
        <v>73.4</v>
      </c>
      <c r="I13" s="15" t="n">
        <f aca="false">G13+H13</f>
        <v>143.9</v>
      </c>
    </row>
    <row r="14" customFormat="false" ht="21.95" hidden="false" customHeight="true" outlineLevel="0" collapsed="false">
      <c r="A14" s="8"/>
      <c r="B14" s="9"/>
      <c r="C14" s="10"/>
      <c r="D14" s="11" t="n">
        <v>303010504</v>
      </c>
      <c r="E14" s="12"/>
      <c r="F14" s="20" t="s">
        <v>40</v>
      </c>
      <c r="G14" s="13" t="n">
        <v>67.9</v>
      </c>
      <c r="H14" s="19" t="n">
        <v>74.4</v>
      </c>
      <c r="I14" s="15" t="n">
        <f aca="false">G14+H14</f>
        <v>142.3</v>
      </c>
    </row>
    <row r="15" customFormat="false" ht="21.95" hidden="false" customHeight="true" outlineLevel="0" collapsed="false">
      <c r="A15" s="8"/>
      <c r="B15" s="9"/>
      <c r="C15" s="10"/>
      <c r="D15" s="11" t="n">
        <v>303010512</v>
      </c>
      <c r="E15" s="12"/>
      <c r="F15" s="20" t="s">
        <v>41</v>
      </c>
      <c r="G15" s="13" t="n">
        <v>66.7</v>
      </c>
      <c r="H15" s="19" t="n">
        <v>71.2</v>
      </c>
      <c r="I15" s="15" t="n">
        <f aca="false">G15+H15</f>
        <v>137.9</v>
      </c>
    </row>
    <row r="16" customFormat="false" ht="21.95" hidden="false" customHeight="true" outlineLevel="0" collapsed="false">
      <c r="A16" s="8"/>
      <c r="B16" s="9"/>
      <c r="C16" s="10"/>
      <c r="D16" s="11" t="n">
        <v>303010507</v>
      </c>
      <c r="E16" s="12"/>
      <c r="F16" s="20" t="s">
        <v>42</v>
      </c>
      <c r="G16" s="13" t="n">
        <v>64.3</v>
      </c>
      <c r="H16" s="19" t="n">
        <v>73.6</v>
      </c>
      <c r="I16" s="15" t="n">
        <f aca="false">G16+H16</f>
        <v>137.9</v>
      </c>
    </row>
    <row r="17" customFormat="false" ht="21.95" hidden="false" customHeight="true" outlineLevel="0" collapsed="false">
      <c r="A17" s="8"/>
      <c r="B17" s="9"/>
      <c r="C17" s="10"/>
      <c r="D17" s="11" t="n">
        <v>303010510</v>
      </c>
      <c r="E17" s="12"/>
      <c r="F17" s="20" t="s">
        <v>43</v>
      </c>
      <c r="G17" s="13" t="n">
        <v>63.4</v>
      </c>
      <c r="H17" s="19" t="n">
        <v>74.2</v>
      </c>
      <c r="I17" s="15" t="n">
        <f aca="false">G17+H17</f>
        <v>137.6</v>
      </c>
    </row>
    <row r="18" customFormat="false" ht="21.95" hidden="false" customHeight="true" outlineLevel="0" collapsed="false">
      <c r="A18" s="8"/>
      <c r="B18" s="9"/>
      <c r="C18" s="10"/>
      <c r="D18" s="11" t="n">
        <v>303010509</v>
      </c>
      <c r="E18" s="12"/>
      <c r="F18" s="20" t="s">
        <v>44</v>
      </c>
      <c r="G18" s="13" t="n">
        <v>72.2</v>
      </c>
      <c r="H18" s="19" t="n">
        <v>65</v>
      </c>
      <c r="I18" s="15" t="n">
        <f aca="false">G18+H18</f>
        <v>137.2</v>
      </c>
    </row>
    <row r="19" customFormat="false" ht="21.95" hidden="false" customHeight="true" outlineLevel="0" collapsed="false">
      <c r="A19" s="8"/>
      <c r="B19" s="9"/>
      <c r="C19" s="10"/>
      <c r="D19" s="11" t="n">
        <v>303010519</v>
      </c>
      <c r="E19" s="12"/>
      <c r="F19" s="20" t="s">
        <v>45</v>
      </c>
      <c r="G19" s="13" t="n">
        <v>63.1</v>
      </c>
      <c r="H19" s="19" t="n">
        <v>73.2</v>
      </c>
      <c r="I19" s="15" t="n">
        <f aca="false">G19+H19</f>
        <v>136.3</v>
      </c>
    </row>
    <row r="20" customFormat="false" ht="21.95" hidden="false" customHeight="true" outlineLevel="0" collapsed="false">
      <c r="A20" s="8"/>
      <c r="B20" s="9"/>
      <c r="C20" s="10"/>
      <c r="D20" s="11" t="n">
        <v>303010530</v>
      </c>
      <c r="E20" s="12"/>
      <c r="F20" s="20" t="s">
        <v>46</v>
      </c>
      <c r="G20" s="13" t="n">
        <v>60.6</v>
      </c>
      <c r="H20" s="19" t="n">
        <v>75</v>
      </c>
      <c r="I20" s="15" t="n">
        <f aca="false">G20+H20</f>
        <v>135.6</v>
      </c>
    </row>
    <row r="21" customFormat="false" ht="21.95" hidden="false" customHeight="true" outlineLevel="0" collapsed="false">
      <c r="A21" s="8"/>
      <c r="B21" s="9"/>
      <c r="C21" s="10"/>
      <c r="D21" s="11" t="n">
        <v>303010517</v>
      </c>
      <c r="E21" s="12"/>
      <c r="F21" s="20" t="s">
        <v>47</v>
      </c>
      <c r="G21" s="13" t="n">
        <v>61.7</v>
      </c>
      <c r="H21" s="19" t="n">
        <v>72.2</v>
      </c>
      <c r="I21" s="15" t="n">
        <f aca="false">G21+H21</f>
        <v>133.9</v>
      </c>
    </row>
    <row r="22" customFormat="false" ht="21.95" hidden="false" customHeight="true" outlineLevel="0" collapsed="false">
      <c r="A22" s="8"/>
      <c r="B22" s="9"/>
      <c r="C22" s="10"/>
      <c r="D22" s="11" t="s">
        <v>48</v>
      </c>
      <c r="E22" s="12"/>
      <c r="F22" s="20" t="s">
        <v>49</v>
      </c>
      <c r="G22" s="13" t="n">
        <v>65.2</v>
      </c>
      <c r="H22" s="19" t="n">
        <v>68.6</v>
      </c>
      <c r="I22" s="15" t="n">
        <f aca="false">G22+H22</f>
        <v>133.8</v>
      </c>
    </row>
    <row r="23" customFormat="false" ht="21.95" hidden="false" customHeight="true" outlineLevel="0" collapsed="false">
      <c r="A23" s="8"/>
      <c r="B23" s="9"/>
      <c r="C23" s="10"/>
      <c r="D23" s="11" t="n">
        <v>303010508</v>
      </c>
      <c r="E23" s="12"/>
      <c r="F23" s="20" t="s">
        <v>50</v>
      </c>
      <c r="G23" s="13" t="n">
        <v>68</v>
      </c>
      <c r="H23" s="19" t="n">
        <v>65.4</v>
      </c>
      <c r="I23" s="15" t="n">
        <f aca="false">G23+H23</f>
        <v>133.4</v>
      </c>
    </row>
    <row r="24" customFormat="false" ht="21.95" hidden="false" customHeight="true" outlineLevel="0" collapsed="false">
      <c r="A24" s="8"/>
      <c r="B24" s="9"/>
      <c r="C24" s="10"/>
      <c r="D24" s="16" t="s">
        <v>51</v>
      </c>
      <c r="E24" s="12"/>
      <c r="F24" s="17" t="s">
        <v>52</v>
      </c>
      <c r="G24" s="18" t="n">
        <v>64.8</v>
      </c>
      <c r="H24" s="19" t="n">
        <v>67.2</v>
      </c>
      <c r="I24" s="15" t="n">
        <f aca="false">G24+H24</f>
        <v>132</v>
      </c>
    </row>
    <row r="25" customFormat="false" ht="21.95" hidden="false" customHeight="true" outlineLevel="0" collapsed="false">
      <c r="A25" s="8"/>
      <c r="B25" s="9"/>
      <c r="C25" s="10"/>
      <c r="D25" s="16" t="n">
        <v>303010506</v>
      </c>
      <c r="E25" s="12"/>
      <c r="F25" s="17" t="s">
        <v>53</v>
      </c>
      <c r="G25" s="18" t="n">
        <v>63</v>
      </c>
      <c r="H25" s="19" t="n">
        <v>67.2</v>
      </c>
      <c r="I25" s="15" t="n">
        <f aca="false">G25+H25</f>
        <v>130.2</v>
      </c>
    </row>
    <row r="26" customFormat="false" ht="21.95" hidden="false" customHeight="true" outlineLevel="0" collapsed="false">
      <c r="A26" s="8"/>
      <c r="B26" s="9"/>
      <c r="C26" s="10"/>
      <c r="D26" s="16" t="n">
        <v>303010524</v>
      </c>
      <c r="E26" s="12"/>
      <c r="F26" s="17" t="s">
        <v>54</v>
      </c>
      <c r="G26" s="18" t="n">
        <v>65.2</v>
      </c>
      <c r="H26" s="19" t="n">
        <v>63</v>
      </c>
      <c r="I26" s="15" t="n">
        <f aca="false">G26+H26</f>
        <v>128.2</v>
      </c>
    </row>
    <row r="27" customFormat="false" ht="21.95" hidden="false" customHeight="true" outlineLevel="0" collapsed="false">
      <c r="A27" s="8"/>
      <c r="B27" s="9"/>
      <c r="C27" s="10"/>
      <c r="D27" s="16" t="n">
        <v>303010515</v>
      </c>
      <c r="E27" s="12"/>
      <c r="F27" s="17" t="s">
        <v>55</v>
      </c>
      <c r="G27" s="18" t="n">
        <v>68</v>
      </c>
      <c r="H27" s="19" t="n">
        <v>59.6</v>
      </c>
      <c r="I27" s="15" t="n">
        <f aca="false">G27+H27</f>
        <v>127.6</v>
      </c>
    </row>
    <row r="28" customFormat="false" ht="21.95" hidden="false" customHeight="true" outlineLevel="0" collapsed="false">
      <c r="A28" s="8"/>
      <c r="B28" s="9"/>
      <c r="C28" s="10"/>
      <c r="D28" s="16" t="n">
        <v>303010523</v>
      </c>
      <c r="E28" s="12"/>
      <c r="F28" s="17" t="s">
        <v>56</v>
      </c>
      <c r="G28" s="18" t="n">
        <v>65.6</v>
      </c>
      <c r="H28" s="19" t="n">
        <v>62</v>
      </c>
      <c r="I28" s="15" t="n">
        <f aca="false">G28+H28</f>
        <v>127.6</v>
      </c>
    </row>
    <row r="29" customFormat="false" ht="21.95" hidden="false" customHeight="true" outlineLevel="0" collapsed="false">
      <c r="A29" s="8"/>
      <c r="B29" s="9"/>
      <c r="C29" s="10"/>
      <c r="D29" s="16" t="n">
        <v>303010526</v>
      </c>
      <c r="E29" s="12"/>
      <c r="F29" s="17" t="s">
        <v>57</v>
      </c>
      <c r="G29" s="18" t="n">
        <v>67.3</v>
      </c>
      <c r="H29" s="19" t="n">
        <v>54.8</v>
      </c>
      <c r="I29" s="15" t="n">
        <f aca="false">G29+H29</f>
        <v>122.1</v>
      </c>
    </row>
    <row r="30" customFormat="false" ht="21.95" hidden="false" customHeight="true" outlineLevel="0" collapsed="false">
      <c r="A30" s="8"/>
      <c r="B30" s="9"/>
      <c r="C30" s="10"/>
      <c r="D30" s="16" t="n">
        <v>303010527</v>
      </c>
      <c r="E30" s="12"/>
      <c r="F30" s="17" t="s">
        <v>58</v>
      </c>
      <c r="G30" s="18" t="n">
        <v>63.7</v>
      </c>
      <c r="H30" s="19" t="n">
        <v>56</v>
      </c>
      <c r="I30" s="15" t="n">
        <f aca="false">G30+H30</f>
        <v>119.7</v>
      </c>
    </row>
    <row r="31" customFormat="false" ht="21.95" hidden="false" customHeight="true" outlineLevel="0" collapsed="false">
      <c r="A31" s="8"/>
      <c r="B31" s="9"/>
      <c r="C31" s="10"/>
      <c r="D31" s="16" t="n">
        <v>303010520</v>
      </c>
      <c r="E31" s="12"/>
      <c r="F31" s="17" t="s">
        <v>59</v>
      </c>
      <c r="G31" s="18" t="n">
        <v>59.1</v>
      </c>
      <c r="H31" s="19" t="n">
        <v>53</v>
      </c>
      <c r="I31" s="15" t="n">
        <f aca="false">G31+H31</f>
        <v>112.1</v>
      </c>
    </row>
    <row r="32" customFormat="false" ht="21.95" hidden="false" customHeight="true" outlineLevel="0" collapsed="false">
      <c r="A32" s="8"/>
      <c r="B32" s="9"/>
      <c r="C32" s="10"/>
      <c r="D32" s="16" t="s">
        <v>60</v>
      </c>
      <c r="E32" s="12"/>
      <c r="F32" s="17" t="s">
        <v>61</v>
      </c>
      <c r="G32" s="18" t="n">
        <v>61.7</v>
      </c>
      <c r="H32" s="19" t="n">
        <v>50</v>
      </c>
      <c r="I32" s="15" t="n">
        <f aca="false">G32+H32</f>
        <v>111.7</v>
      </c>
    </row>
    <row r="33" customFormat="false" ht="21.95" hidden="false" customHeight="true" outlineLevel="0" collapsed="false">
      <c r="A33" s="8"/>
      <c r="B33" s="9"/>
      <c r="C33" s="10"/>
      <c r="D33" s="16" t="n">
        <v>303010516</v>
      </c>
      <c r="E33" s="12"/>
      <c r="F33" s="17" t="s">
        <v>62</v>
      </c>
      <c r="G33" s="18" t="n">
        <v>63.5</v>
      </c>
      <c r="H33" s="19" t="n">
        <v>47</v>
      </c>
      <c r="I33" s="15" t="n">
        <f aca="false">G33+H33</f>
        <v>110.5</v>
      </c>
    </row>
    <row r="34" customFormat="false" ht="21.95" hidden="false" customHeight="true" outlineLevel="0" collapsed="false">
      <c r="A34" s="8"/>
      <c r="B34" s="9"/>
      <c r="C34" s="10"/>
      <c r="D34" s="16" t="n">
        <v>303010513</v>
      </c>
      <c r="E34" s="12"/>
      <c r="F34" s="17" t="s">
        <v>63</v>
      </c>
      <c r="G34" s="18" t="n">
        <v>48.5</v>
      </c>
      <c r="H34" s="19" t="n">
        <v>60.4</v>
      </c>
      <c r="I34" s="15" t="n">
        <f aca="false">G34+H34</f>
        <v>108.9</v>
      </c>
    </row>
    <row r="35" customFormat="false" ht="21.95" hidden="false" customHeight="true" outlineLevel="0" collapsed="false">
      <c r="A35" s="8"/>
      <c r="B35" s="9"/>
      <c r="C35" s="10"/>
      <c r="D35" s="16" t="n">
        <v>303010511</v>
      </c>
      <c r="E35" s="12"/>
      <c r="F35" s="17" t="s">
        <v>64</v>
      </c>
      <c r="G35" s="18" t="n">
        <v>67.9</v>
      </c>
      <c r="H35" s="19" t="s">
        <v>16</v>
      </c>
      <c r="I35" s="15" t="n">
        <v>67.9</v>
      </c>
    </row>
    <row r="36" customFormat="false" ht="21.95" hidden="false" customHeight="true" outlineLevel="0" collapsed="false">
      <c r="A36" s="8"/>
      <c r="B36" s="9" t="s">
        <v>65</v>
      </c>
      <c r="C36" s="10" t="s">
        <v>66</v>
      </c>
      <c r="D36" s="11" t="s">
        <v>67</v>
      </c>
      <c r="E36" s="12"/>
      <c r="F36" s="20" t="s">
        <v>68</v>
      </c>
      <c r="G36" s="13" t="n">
        <v>75.4</v>
      </c>
      <c r="H36" s="19" t="n">
        <v>90.14</v>
      </c>
      <c r="I36" s="15" t="n">
        <f aca="false">G36+H36</f>
        <v>165.54</v>
      </c>
    </row>
    <row r="37" customFormat="false" ht="21.95" hidden="false" customHeight="true" outlineLevel="0" collapsed="false">
      <c r="A37" s="8"/>
      <c r="B37" s="9"/>
      <c r="C37" s="10"/>
      <c r="D37" s="11" t="s">
        <v>69</v>
      </c>
      <c r="E37" s="12"/>
      <c r="F37" s="20" t="s">
        <v>70</v>
      </c>
      <c r="G37" s="13" t="n">
        <v>74.8</v>
      </c>
      <c r="H37" s="19" t="n">
        <v>76.14</v>
      </c>
      <c r="I37" s="15" t="n">
        <f aca="false">G37+H37</f>
        <v>150.94</v>
      </c>
    </row>
    <row r="38" customFormat="false" ht="21.95" hidden="false" customHeight="true" outlineLevel="0" collapsed="false">
      <c r="A38" s="8"/>
      <c r="B38" s="9"/>
      <c r="C38" s="10"/>
      <c r="D38" s="16" t="s">
        <v>71</v>
      </c>
      <c r="E38" s="12"/>
      <c r="F38" s="17" t="s">
        <v>72</v>
      </c>
      <c r="G38" s="18" t="n">
        <v>74.4</v>
      </c>
      <c r="H38" s="19" t="n">
        <v>67</v>
      </c>
      <c r="I38" s="15" t="n">
        <f aca="false">G38+H38</f>
        <v>141.4</v>
      </c>
    </row>
    <row r="39" customFormat="false" ht="21.95" hidden="false" customHeight="true" outlineLevel="0" collapsed="false">
      <c r="A39" s="8"/>
      <c r="B39" s="9"/>
      <c r="C39" s="10"/>
      <c r="D39" s="16" t="s">
        <v>73</v>
      </c>
      <c r="E39" s="12"/>
      <c r="F39" s="17" t="s">
        <v>74</v>
      </c>
      <c r="G39" s="18" t="n">
        <v>75.8</v>
      </c>
      <c r="H39" s="19" t="n">
        <v>64</v>
      </c>
      <c r="I39" s="15" t="n">
        <f aca="false">G39+H39</f>
        <v>139.8</v>
      </c>
    </row>
    <row r="40" customFormat="false" ht="21.95" hidden="false" customHeight="true" outlineLevel="0" collapsed="false">
      <c r="A40" s="8"/>
      <c r="B40" s="9" t="s">
        <v>75</v>
      </c>
      <c r="C40" s="22" t="s">
        <v>76</v>
      </c>
      <c r="D40" s="11" t="s">
        <v>77</v>
      </c>
      <c r="E40" s="12"/>
      <c r="F40" s="20" t="s">
        <v>78</v>
      </c>
      <c r="G40" s="13" t="n">
        <v>71.7</v>
      </c>
      <c r="H40" s="19" t="n">
        <v>67.71</v>
      </c>
      <c r="I40" s="15" t="n">
        <f aca="false">G40+H40</f>
        <v>139.41</v>
      </c>
    </row>
    <row r="41" customFormat="false" ht="21.95" hidden="false" customHeight="true" outlineLevel="0" collapsed="false">
      <c r="A41" s="8"/>
      <c r="B41" s="9"/>
      <c r="C41" s="22"/>
      <c r="D41" s="16" t="s">
        <v>79</v>
      </c>
      <c r="E41" s="12"/>
      <c r="F41" s="17" t="s">
        <v>80</v>
      </c>
      <c r="G41" s="18" t="n">
        <v>63</v>
      </c>
      <c r="H41" s="19" t="s">
        <v>81</v>
      </c>
      <c r="I41" s="15" t="n">
        <v>63</v>
      </c>
    </row>
    <row r="42" customFormat="false" ht="21.95" hidden="false" customHeight="true" outlineLevel="0" collapsed="false">
      <c r="A42" s="8"/>
      <c r="B42" s="23" t="s">
        <v>82</v>
      </c>
      <c r="C42" s="24" t="s">
        <v>24</v>
      </c>
      <c r="D42" s="11" t="s">
        <v>83</v>
      </c>
      <c r="E42" s="25"/>
      <c r="F42" s="20" t="s">
        <v>84</v>
      </c>
      <c r="G42" s="13" t="n">
        <v>57.4</v>
      </c>
      <c r="H42" s="19" t="n">
        <v>89.29</v>
      </c>
      <c r="I42" s="15" t="n">
        <f aca="false">G42+H42</f>
        <v>146.69</v>
      </c>
    </row>
    <row r="43" customFormat="false" ht="21.95" hidden="false" customHeight="true" outlineLevel="0" collapsed="false">
      <c r="A43" s="8"/>
      <c r="B43" s="23"/>
      <c r="C43" s="24"/>
      <c r="D43" s="11" t="s">
        <v>85</v>
      </c>
      <c r="E43" s="25"/>
      <c r="F43" s="20" t="s">
        <v>86</v>
      </c>
      <c r="G43" s="13" t="n">
        <v>55.4</v>
      </c>
      <c r="H43" s="19" t="n">
        <v>76.57</v>
      </c>
      <c r="I43" s="15" t="n">
        <f aca="false">G43+H43</f>
        <v>131.97</v>
      </c>
    </row>
    <row r="44" customFormat="false" ht="21.95" hidden="false" customHeight="true" outlineLevel="0" collapsed="false">
      <c r="A44" s="8"/>
      <c r="B44" s="23"/>
      <c r="C44" s="24"/>
      <c r="D44" s="16" t="s">
        <v>87</v>
      </c>
      <c r="E44" s="12"/>
      <c r="F44" s="17" t="s">
        <v>88</v>
      </c>
      <c r="G44" s="18" t="n">
        <v>66.3</v>
      </c>
      <c r="H44" s="19" t="n">
        <v>64.57</v>
      </c>
      <c r="I44" s="15" t="n">
        <f aca="false">G44+H44</f>
        <v>130.87</v>
      </c>
    </row>
    <row r="45" customFormat="false" ht="21.95" hidden="false" customHeight="true" outlineLevel="0" collapsed="false">
      <c r="A45" s="8"/>
      <c r="B45" s="23"/>
      <c r="C45" s="24"/>
      <c r="D45" s="16" t="s">
        <v>89</v>
      </c>
      <c r="E45" s="25"/>
      <c r="F45" s="17" t="s">
        <v>90</v>
      </c>
      <c r="G45" s="18" t="n">
        <v>50.6</v>
      </c>
      <c r="H45" s="19" t="n">
        <v>67.68</v>
      </c>
      <c r="I45" s="15" t="n">
        <f aca="false">G45+H45</f>
        <v>118.28</v>
      </c>
    </row>
    <row r="46" customFormat="false" ht="21.95" hidden="false" customHeight="true" outlineLevel="0" collapsed="false">
      <c r="A46" s="8"/>
      <c r="B46" s="23" t="s">
        <v>91</v>
      </c>
      <c r="C46" s="24" t="s">
        <v>30</v>
      </c>
      <c r="D46" s="11" t="s">
        <v>92</v>
      </c>
      <c r="E46" s="25"/>
      <c r="F46" s="20" t="s">
        <v>93</v>
      </c>
      <c r="G46" s="13" t="n">
        <v>71.9</v>
      </c>
      <c r="H46" s="19" t="n">
        <v>75.71</v>
      </c>
      <c r="I46" s="15" t="n">
        <f aca="false">G46+H46</f>
        <v>147.61</v>
      </c>
    </row>
    <row r="47" customFormat="false" ht="21.95" hidden="false" customHeight="true" outlineLevel="0" collapsed="false">
      <c r="A47" s="8"/>
      <c r="B47" s="23"/>
      <c r="C47" s="24"/>
      <c r="D47" s="11" t="s">
        <v>94</v>
      </c>
      <c r="E47" s="25"/>
      <c r="F47" s="20" t="s">
        <v>95</v>
      </c>
      <c r="G47" s="13" t="n">
        <v>70.6</v>
      </c>
      <c r="H47" s="19" t="n">
        <v>75.71</v>
      </c>
      <c r="I47" s="15" t="n">
        <f aca="false">G47+H47</f>
        <v>146.31</v>
      </c>
    </row>
    <row r="48" customFormat="false" ht="21.95" hidden="false" customHeight="true" outlineLevel="0" collapsed="false">
      <c r="A48" s="8"/>
      <c r="B48" s="23"/>
      <c r="C48" s="24"/>
      <c r="D48" s="16" t="s">
        <v>96</v>
      </c>
      <c r="E48" s="25"/>
      <c r="F48" s="17" t="s">
        <v>97</v>
      </c>
      <c r="G48" s="18" t="n">
        <v>72</v>
      </c>
      <c r="H48" s="19" t="n">
        <v>70.71</v>
      </c>
      <c r="I48" s="15" t="n">
        <f aca="false">G48+H48</f>
        <v>142.71</v>
      </c>
    </row>
    <row r="49" customFormat="false" ht="21.95" hidden="false" customHeight="true" outlineLevel="0" collapsed="false">
      <c r="A49" s="8"/>
      <c r="B49" s="23"/>
      <c r="C49" s="24"/>
      <c r="D49" s="16" t="s">
        <v>98</v>
      </c>
      <c r="E49" s="25"/>
      <c r="F49" s="17" t="s">
        <v>99</v>
      </c>
      <c r="G49" s="18" t="n">
        <v>71.4</v>
      </c>
      <c r="H49" s="19" t="n">
        <v>70.86</v>
      </c>
      <c r="I49" s="15" t="n">
        <f aca="false">G49+H49</f>
        <v>142.26</v>
      </c>
    </row>
    <row r="50" customFormat="false" ht="21.95" hidden="false" customHeight="true" outlineLevel="0" collapsed="false">
      <c r="A50" s="8"/>
      <c r="B50" s="9" t="s">
        <v>100</v>
      </c>
      <c r="C50" s="10" t="s">
        <v>101</v>
      </c>
      <c r="D50" s="11" t="s">
        <v>102</v>
      </c>
      <c r="E50" s="20" t="s">
        <v>103</v>
      </c>
      <c r="F50" s="20" t="s">
        <v>103</v>
      </c>
      <c r="G50" s="13" t="n">
        <v>81.7</v>
      </c>
      <c r="H50" s="19" t="n">
        <v>87.2</v>
      </c>
      <c r="I50" s="15" t="n">
        <f aca="false">G50+H50</f>
        <v>168.9</v>
      </c>
    </row>
    <row r="51" customFormat="false" ht="21.95" hidden="false" customHeight="true" outlineLevel="0" collapsed="false">
      <c r="A51" s="8"/>
      <c r="B51" s="9"/>
      <c r="C51" s="10"/>
      <c r="D51" s="11" t="s">
        <v>104</v>
      </c>
      <c r="E51" s="20" t="s">
        <v>105</v>
      </c>
      <c r="F51" s="20" t="s">
        <v>105</v>
      </c>
      <c r="G51" s="13" t="n">
        <v>77.1</v>
      </c>
      <c r="H51" s="19" t="n">
        <v>89.2</v>
      </c>
      <c r="I51" s="15" t="n">
        <f aca="false">G51+H51</f>
        <v>166.3</v>
      </c>
    </row>
    <row r="52" customFormat="false" ht="21.95" hidden="false" customHeight="true" outlineLevel="0" collapsed="false">
      <c r="A52" s="8"/>
      <c r="B52" s="9"/>
      <c r="C52" s="10"/>
      <c r="D52" s="11" t="s">
        <v>106</v>
      </c>
      <c r="E52" s="20" t="s">
        <v>107</v>
      </c>
      <c r="F52" s="20" t="s">
        <v>107</v>
      </c>
      <c r="G52" s="13" t="n">
        <v>85.5</v>
      </c>
      <c r="H52" s="19" t="n">
        <v>79.4</v>
      </c>
      <c r="I52" s="15" t="n">
        <f aca="false">G52+H52</f>
        <v>164.9</v>
      </c>
    </row>
    <row r="53" customFormat="false" ht="21.95" hidden="false" customHeight="true" outlineLevel="0" collapsed="false">
      <c r="A53" s="8"/>
      <c r="B53" s="9"/>
      <c r="C53" s="10"/>
      <c r="D53" s="11" t="s">
        <v>108</v>
      </c>
      <c r="E53" s="20" t="s">
        <v>109</v>
      </c>
      <c r="F53" s="20" t="s">
        <v>109</v>
      </c>
      <c r="G53" s="13" t="n">
        <v>74.1</v>
      </c>
      <c r="H53" s="19" t="n">
        <v>89.6</v>
      </c>
      <c r="I53" s="15" t="n">
        <f aca="false">G53+H53</f>
        <v>163.7</v>
      </c>
    </row>
    <row r="54" customFormat="false" ht="21.95" hidden="false" customHeight="true" outlineLevel="0" collapsed="false">
      <c r="A54" s="8"/>
      <c r="B54" s="9"/>
      <c r="C54" s="10"/>
      <c r="D54" s="11" t="s">
        <v>110</v>
      </c>
      <c r="E54" s="20" t="s">
        <v>111</v>
      </c>
      <c r="F54" s="20" t="s">
        <v>111</v>
      </c>
      <c r="G54" s="13" t="n">
        <v>74.1</v>
      </c>
      <c r="H54" s="19" t="n">
        <v>83.4</v>
      </c>
      <c r="I54" s="15" t="n">
        <f aca="false">G54+H54</f>
        <v>157.5</v>
      </c>
    </row>
    <row r="55" customFormat="false" ht="21.95" hidden="false" customHeight="true" outlineLevel="0" collapsed="false">
      <c r="A55" s="8"/>
      <c r="B55" s="9"/>
      <c r="C55" s="10"/>
      <c r="D55" s="11" t="s">
        <v>112</v>
      </c>
      <c r="E55" s="20" t="s">
        <v>113</v>
      </c>
      <c r="F55" s="20" t="s">
        <v>113</v>
      </c>
      <c r="G55" s="13" t="n">
        <v>77.8</v>
      </c>
      <c r="H55" s="19" t="n">
        <v>78</v>
      </c>
      <c r="I55" s="15" t="n">
        <f aca="false">G55+H55</f>
        <v>155.8</v>
      </c>
    </row>
    <row r="56" customFormat="false" ht="21.95" hidden="false" customHeight="true" outlineLevel="0" collapsed="false">
      <c r="A56" s="8"/>
      <c r="B56" s="9"/>
      <c r="C56" s="10"/>
      <c r="D56" s="11" t="s">
        <v>114</v>
      </c>
      <c r="E56" s="20" t="s">
        <v>115</v>
      </c>
      <c r="F56" s="20" t="s">
        <v>115</v>
      </c>
      <c r="G56" s="13" t="n">
        <v>74.6</v>
      </c>
      <c r="H56" s="19" t="n">
        <v>79.4</v>
      </c>
      <c r="I56" s="15" t="n">
        <f aca="false">G56+H56</f>
        <v>154</v>
      </c>
    </row>
    <row r="57" customFormat="false" ht="21.95" hidden="false" customHeight="true" outlineLevel="0" collapsed="false">
      <c r="A57" s="8"/>
      <c r="B57" s="9"/>
      <c r="C57" s="10"/>
      <c r="D57" s="16" t="s">
        <v>116</v>
      </c>
      <c r="E57" s="17" t="s">
        <v>117</v>
      </c>
      <c r="F57" s="17" t="s">
        <v>117</v>
      </c>
      <c r="G57" s="18" t="n">
        <v>74.2</v>
      </c>
      <c r="H57" s="19" t="n">
        <v>77.4</v>
      </c>
      <c r="I57" s="15" t="n">
        <f aca="false">G57+H57</f>
        <v>151.6</v>
      </c>
    </row>
    <row r="58" customFormat="false" ht="21.95" hidden="false" customHeight="true" outlineLevel="0" collapsed="false">
      <c r="A58" s="8"/>
      <c r="B58" s="9"/>
      <c r="C58" s="10"/>
      <c r="D58" s="16" t="s">
        <v>118</v>
      </c>
      <c r="E58" s="17" t="s">
        <v>119</v>
      </c>
      <c r="F58" s="17" t="s">
        <v>119</v>
      </c>
      <c r="G58" s="18" t="n">
        <v>73.5</v>
      </c>
      <c r="H58" s="19" t="n">
        <v>78</v>
      </c>
      <c r="I58" s="15" t="n">
        <f aca="false">G58+H58</f>
        <v>151.5</v>
      </c>
    </row>
    <row r="59" customFormat="false" ht="21.95" hidden="false" customHeight="true" outlineLevel="0" collapsed="false">
      <c r="A59" s="8"/>
      <c r="B59" s="9"/>
      <c r="C59" s="10"/>
      <c r="D59" s="16" t="s">
        <v>120</v>
      </c>
      <c r="E59" s="17" t="s">
        <v>121</v>
      </c>
      <c r="F59" s="17" t="s">
        <v>121</v>
      </c>
      <c r="G59" s="18" t="n">
        <v>74.5</v>
      </c>
      <c r="H59" s="19" t="n">
        <v>67.2</v>
      </c>
      <c r="I59" s="15" t="n">
        <f aca="false">G59+H59</f>
        <v>141.7</v>
      </c>
    </row>
    <row r="60" customFormat="false" ht="21.95" hidden="false" customHeight="true" outlineLevel="0" collapsed="false">
      <c r="A60" s="8"/>
      <c r="B60" s="9"/>
      <c r="C60" s="10"/>
      <c r="D60" s="16" t="s">
        <v>122</v>
      </c>
      <c r="E60" s="17" t="s">
        <v>123</v>
      </c>
      <c r="F60" s="17" t="s">
        <v>123</v>
      </c>
      <c r="G60" s="18" t="n">
        <v>76.8</v>
      </c>
      <c r="H60" s="19" t="n">
        <v>62.4</v>
      </c>
      <c r="I60" s="15" t="n">
        <f aca="false">G60+H60</f>
        <v>139.2</v>
      </c>
    </row>
    <row r="61" customFormat="false" ht="21.95" hidden="false" customHeight="true" outlineLevel="0" collapsed="false">
      <c r="A61" s="8"/>
      <c r="B61" s="9"/>
      <c r="C61" s="10"/>
      <c r="D61" s="16" t="s">
        <v>124</v>
      </c>
      <c r="E61" s="17" t="s">
        <v>125</v>
      </c>
      <c r="F61" s="17" t="s">
        <v>125</v>
      </c>
      <c r="G61" s="18" t="n">
        <v>72.7</v>
      </c>
      <c r="H61" s="19" t="n">
        <v>65</v>
      </c>
      <c r="I61" s="15" t="n">
        <f aca="false">G61+H61</f>
        <v>137.7</v>
      </c>
    </row>
    <row r="62" customFormat="false" ht="21.95" hidden="false" customHeight="true" outlineLevel="0" collapsed="false">
      <c r="A62" s="8"/>
      <c r="B62" s="9"/>
      <c r="C62" s="10"/>
      <c r="D62" s="16" t="s">
        <v>126</v>
      </c>
      <c r="E62" s="17" t="s">
        <v>127</v>
      </c>
      <c r="F62" s="17" t="s">
        <v>127</v>
      </c>
      <c r="G62" s="18" t="n">
        <v>74.4</v>
      </c>
      <c r="H62" s="19" t="n">
        <v>60</v>
      </c>
      <c r="I62" s="15" t="n">
        <f aca="false">G62+H62</f>
        <v>134.4</v>
      </c>
    </row>
    <row r="63" customFormat="false" ht="21.95" hidden="false" customHeight="true" outlineLevel="0" collapsed="false">
      <c r="A63" s="8"/>
      <c r="B63" s="9"/>
      <c r="C63" s="10"/>
      <c r="D63" s="16" t="s">
        <v>128</v>
      </c>
      <c r="E63" s="17" t="s">
        <v>129</v>
      </c>
      <c r="F63" s="17" t="s">
        <v>129</v>
      </c>
      <c r="G63" s="18" t="n">
        <v>73.1</v>
      </c>
      <c r="H63" s="19" t="n">
        <v>60</v>
      </c>
      <c r="I63" s="15" t="n">
        <f aca="false">G63+H63</f>
        <v>133.1</v>
      </c>
    </row>
  </sheetData>
  <mergeCells count="23">
    <mergeCell ref="A1:I1"/>
    <mergeCell ref="A4:A11"/>
    <mergeCell ref="B4:B5"/>
    <mergeCell ref="C4:C5"/>
    <mergeCell ref="B6:B7"/>
    <mergeCell ref="C6:C7"/>
    <mergeCell ref="B8:B9"/>
    <mergeCell ref="C8:C9"/>
    <mergeCell ref="B10:B11"/>
    <mergeCell ref="C10:C11"/>
    <mergeCell ref="A12:A63"/>
    <mergeCell ref="B12:B35"/>
    <mergeCell ref="C12:C35"/>
    <mergeCell ref="B36:B39"/>
    <mergeCell ref="C36:C39"/>
    <mergeCell ref="B40:B41"/>
    <mergeCell ref="C40:C41"/>
    <mergeCell ref="B42:B45"/>
    <mergeCell ref="C42:C45"/>
    <mergeCell ref="B46:B49"/>
    <mergeCell ref="C46:C49"/>
    <mergeCell ref="B50:B63"/>
    <mergeCell ref="C50:C63"/>
  </mergeCells>
  <printOptions headings="false" gridLines="false" gridLinesSet="true" horizontalCentered="false" verticalCentered="false"/>
  <pageMargins left="1.09027777777778" right="0.270138888888889" top="0.5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1-07T08:45:54Z</cp:lastPrinted>
  <dcterms:modified xsi:type="dcterms:W3CDTF">2016-01-08T03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