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四季度公招事业人员公共科目、专业科目、面试、总成绩及进入体检人员名单（大足日报社）</t>
    </r>
  </si>
  <si>
    <r>
      <rPr>
        <sz val="12"/>
        <rFont val="Noto Sans"/>
        <family val="2"/>
      </rPr>
      <t xml:space="preserve">  请进入体检的考生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时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空腹准时到大足区人力社保局行政楼一楼集中。统一参加体检，逾期视为自动放弃。并请做好体检准备工作。</t>
    </r>
  </si>
  <si>
    <r>
      <rPr>
        <sz val="10"/>
        <rFont val="Noto Sans"/>
        <family val="2"/>
      </rPr>
      <t xml:space="preserve">  注：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公共科目成绩</t>
    </r>
    <r>
      <rPr>
        <sz val="10"/>
        <rFont val="仿宋_GB2312"/>
        <family val="3"/>
        <charset val="134"/>
      </rPr>
      <t xml:space="preserve">×30%+</t>
    </r>
    <r>
      <rPr>
        <sz val="10"/>
        <rFont val="Noto Sans"/>
        <family val="2"/>
      </rPr>
      <t xml:space="preserve">专业科目成绩</t>
    </r>
    <r>
      <rPr>
        <sz val="10"/>
        <rFont val="仿宋_GB2312"/>
        <family val="3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40%(</t>
    </r>
    <r>
      <rPr>
        <sz val="10"/>
        <rFont val="Noto Sans"/>
        <family val="2"/>
      </rPr>
      <t xml:space="preserve">面试成绩：文字记者、影像记者岗位技能和答辩各占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，美编岗位技能和答辩分别占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综合基础成绩</t>
  </si>
  <si>
    <t xml:space="preserve">综合基础折算成绩</t>
  </si>
  <si>
    <t xml:space="preserve">专业科目成绩</t>
  </si>
  <si>
    <t xml:space="preserve">专业科目折算成绩</t>
  </si>
  <si>
    <t xml:space="preserve">面试成绩</t>
  </si>
  <si>
    <t xml:space="preserve">面试折算成绩</t>
  </si>
  <si>
    <t xml:space="preserve">总成绩</t>
  </si>
  <si>
    <t xml:space="preserve">是否进入体检</t>
  </si>
  <si>
    <t xml:space="preserve">技能</t>
  </si>
  <si>
    <t xml:space="preserve">技能折算成绩</t>
  </si>
  <si>
    <t xml:space="preserve">答辨</t>
  </si>
  <si>
    <t xml:space="preserve">答辨折算成绩</t>
  </si>
  <si>
    <t xml:space="preserve">大足日报社</t>
  </si>
  <si>
    <t xml:space="preserve">文字记者</t>
  </si>
  <si>
    <t xml:space="preserve">54051034104</t>
  </si>
  <si>
    <t xml:space="preserve">谢凤</t>
  </si>
  <si>
    <t xml:space="preserve">是</t>
  </si>
  <si>
    <t xml:space="preserve">54051034105</t>
  </si>
  <si>
    <t xml:space="preserve">黄小倩</t>
  </si>
  <si>
    <t xml:space="preserve">54051034107</t>
  </si>
  <si>
    <t xml:space="preserve">邓小强</t>
  </si>
  <si>
    <t xml:space="preserve">影像记者</t>
  </si>
  <si>
    <t xml:space="preserve">54051034108</t>
  </si>
  <si>
    <t xml:space="preserve">刘琴</t>
  </si>
  <si>
    <t xml:space="preserve">54051034109</t>
  </si>
  <si>
    <t xml:space="preserve">赵志玉</t>
  </si>
  <si>
    <t xml:space="preserve">54051034110</t>
  </si>
  <si>
    <t xml:space="preserve">彭云</t>
  </si>
  <si>
    <t xml:space="preserve">美编</t>
  </si>
  <si>
    <t xml:space="preserve">54051034111</t>
  </si>
  <si>
    <t xml:space="preserve">黎刚强</t>
  </si>
  <si>
    <t xml:space="preserve">54051034112</t>
  </si>
  <si>
    <t xml:space="preserve">蔡腾飞</t>
  </si>
  <si>
    <t xml:space="preserve">54051034113</t>
  </si>
  <si>
    <t xml:space="preserve">罗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8.24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5.11"/>
    <col collapsed="false" customWidth="true" hidden="false" outlineLevel="0" max="11" min="11" style="0" width="7.74"/>
    <col collapsed="false" customWidth="true" hidden="false" outlineLevel="0" max="12" min="12" style="0" width="6.36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2" width="7.87"/>
    <col collapsed="false" customWidth="true" hidden="false" outlineLevel="0" max="16" min="16" style="0" width="6.24"/>
    <col collapsed="false" customWidth="true" hidden="false" outlineLevel="0" max="17" min="17" style="0" width="7.37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22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  <c r="K4" s="9"/>
      <c r="L4" s="9"/>
      <c r="M4" s="9"/>
      <c r="N4" s="10" t="s">
        <v>12</v>
      </c>
      <c r="O4" s="11" t="s">
        <v>13</v>
      </c>
      <c r="P4" s="12" t="s">
        <v>14</v>
      </c>
      <c r="Q4" s="10" t="s">
        <v>15</v>
      </c>
    </row>
    <row r="5" s="4" customFormat="true" ht="33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13" t="s">
        <v>16</v>
      </c>
      <c r="K5" s="13" t="s">
        <v>17</v>
      </c>
      <c r="L5" s="13" t="s">
        <v>18</v>
      </c>
      <c r="M5" s="13" t="s">
        <v>19</v>
      </c>
      <c r="N5" s="10"/>
      <c r="O5" s="11"/>
      <c r="P5" s="12"/>
      <c r="Q5" s="10"/>
    </row>
    <row r="6" s="4" customFormat="true" ht="33.75" hidden="false" customHeight="true" outlineLevel="0" collapsed="false">
      <c r="A6" s="14" t="n">
        <v>1</v>
      </c>
      <c r="B6" s="13" t="s">
        <v>20</v>
      </c>
      <c r="C6" s="15" t="s">
        <v>21</v>
      </c>
      <c r="D6" s="16" t="s">
        <v>22</v>
      </c>
      <c r="E6" s="15" t="s">
        <v>23</v>
      </c>
      <c r="F6" s="17" t="n">
        <v>67.5</v>
      </c>
      <c r="G6" s="17" t="n">
        <f aca="false">F6*0.3</f>
        <v>20.25</v>
      </c>
      <c r="H6" s="18" t="n">
        <v>89.5</v>
      </c>
      <c r="I6" s="18" t="n">
        <f aca="false">H6*0.3</f>
        <v>26.85</v>
      </c>
      <c r="J6" s="15" t="n">
        <v>82.4</v>
      </c>
      <c r="K6" s="15" t="n">
        <f aca="false">J6*0.5</f>
        <v>41.2</v>
      </c>
      <c r="L6" s="15" t="n">
        <v>79.2</v>
      </c>
      <c r="M6" s="15" t="n">
        <f aca="false">L6*0.5</f>
        <v>39.6</v>
      </c>
      <c r="N6" s="15" t="n">
        <f aca="false">K6+M6</f>
        <v>80.8</v>
      </c>
      <c r="O6" s="19" t="n">
        <f aca="false">N6*0.4</f>
        <v>32.32</v>
      </c>
      <c r="P6" s="15" t="n">
        <f aca="false">G6+I6+O6</f>
        <v>79.42</v>
      </c>
      <c r="Q6" s="15" t="s">
        <v>24</v>
      </c>
    </row>
    <row r="7" s="4" customFormat="true" ht="33.75" hidden="false" customHeight="true" outlineLevel="0" collapsed="false">
      <c r="A7" s="14" t="n">
        <v>2</v>
      </c>
      <c r="B7" s="13" t="s">
        <v>20</v>
      </c>
      <c r="C7" s="15" t="s">
        <v>21</v>
      </c>
      <c r="D7" s="16" t="s">
        <v>25</v>
      </c>
      <c r="E7" s="15" t="s">
        <v>26</v>
      </c>
      <c r="F7" s="17" t="n">
        <v>65.5</v>
      </c>
      <c r="G7" s="17" t="n">
        <f aca="false">F7*0.3</f>
        <v>19.65</v>
      </c>
      <c r="H7" s="18" t="n">
        <v>89.5</v>
      </c>
      <c r="I7" s="18" t="n">
        <f aca="false">H7*0.3</f>
        <v>26.85</v>
      </c>
      <c r="J7" s="15" t="n">
        <v>78.8</v>
      </c>
      <c r="K7" s="15" t="n">
        <f aca="false">J7*0.5</f>
        <v>39.4</v>
      </c>
      <c r="L7" s="15" t="n">
        <v>79.6</v>
      </c>
      <c r="M7" s="15" t="n">
        <f aca="false">L7*0.5</f>
        <v>39.8</v>
      </c>
      <c r="N7" s="15" t="n">
        <f aca="false">K7+M7</f>
        <v>79.2</v>
      </c>
      <c r="O7" s="19" t="n">
        <f aca="false">N7*0.4</f>
        <v>31.68</v>
      </c>
      <c r="P7" s="15" t="n">
        <f aca="false">G7+I7+O7</f>
        <v>78.18</v>
      </c>
      <c r="Q7" s="15"/>
    </row>
    <row r="8" s="4" customFormat="true" ht="33.75" hidden="false" customHeight="true" outlineLevel="0" collapsed="false">
      <c r="A8" s="14" t="n">
        <v>3</v>
      </c>
      <c r="B8" s="13" t="s">
        <v>20</v>
      </c>
      <c r="C8" s="15" t="s">
        <v>21</v>
      </c>
      <c r="D8" s="16" t="s">
        <v>27</v>
      </c>
      <c r="E8" s="15" t="s">
        <v>28</v>
      </c>
      <c r="F8" s="17" t="n">
        <v>74.5</v>
      </c>
      <c r="G8" s="17" t="n">
        <f aca="false">F8*0.3</f>
        <v>22.35</v>
      </c>
      <c r="H8" s="18" t="n">
        <v>74.5</v>
      </c>
      <c r="I8" s="18" t="n">
        <f aca="false">H8*0.3</f>
        <v>22.35</v>
      </c>
      <c r="J8" s="15" t="n">
        <v>77.6</v>
      </c>
      <c r="K8" s="15" t="n">
        <f aca="false">J8*0.5</f>
        <v>38.8</v>
      </c>
      <c r="L8" s="15" t="n">
        <v>81.2</v>
      </c>
      <c r="M8" s="15" t="n">
        <f aca="false">L8*0.5</f>
        <v>40.6</v>
      </c>
      <c r="N8" s="15" t="n">
        <f aca="false">K8+M8</f>
        <v>79.4</v>
      </c>
      <c r="O8" s="19" t="n">
        <f aca="false">N8*0.4</f>
        <v>31.76</v>
      </c>
      <c r="P8" s="15" t="n">
        <f aca="false">G8+I8+O8</f>
        <v>76.46</v>
      </c>
      <c r="Q8" s="15"/>
    </row>
    <row r="9" s="4" customFormat="true" ht="33.75" hidden="false" customHeight="true" outlineLevel="0" collapsed="false">
      <c r="A9" s="14" t="n">
        <v>4</v>
      </c>
      <c r="B9" s="13" t="s">
        <v>20</v>
      </c>
      <c r="C9" s="15" t="s">
        <v>29</v>
      </c>
      <c r="D9" s="16" t="s">
        <v>30</v>
      </c>
      <c r="E9" s="15" t="s">
        <v>31</v>
      </c>
      <c r="F9" s="17" t="n">
        <v>65</v>
      </c>
      <c r="G9" s="17" t="n">
        <f aca="false">F9*0.3</f>
        <v>19.5</v>
      </c>
      <c r="H9" s="18" t="n">
        <v>72</v>
      </c>
      <c r="I9" s="18" t="n">
        <f aca="false">H9*0.3</f>
        <v>21.6</v>
      </c>
      <c r="J9" s="15" t="n">
        <v>85.4</v>
      </c>
      <c r="K9" s="15" t="n">
        <f aca="false">J9*0.5</f>
        <v>42.7</v>
      </c>
      <c r="L9" s="15" t="n">
        <v>79</v>
      </c>
      <c r="M9" s="15" t="n">
        <f aca="false">L9*0.5</f>
        <v>39.5</v>
      </c>
      <c r="N9" s="15" t="n">
        <f aca="false">K9+M9</f>
        <v>82.2</v>
      </c>
      <c r="O9" s="19" t="n">
        <f aca="false">N9*0.4</f>
        <v>32.88</v>
      </c>
      <c r="P9" s="15" t="n">
        <f aca="false">G9+I9+O9</f>
        <v>73.98</v>
      </c>
      <c r="Q9" s="15" t="s">
        <v>24</v>
      </c>
    </row>
    <row r="10" s="4" customFormat="true" ht="33.75" hidden="false" customHeight="true" outlineLevel="0" collapsed="false">
      <c r="A10" s="14" t="n">
        <v>5</v>
      </c>
      <c r="B10" s="13" t="s">
        <v>20</v>
      </c>
      <c r="C10" s="15" t="s">
        <v>29</v>
      </c>
      <c r="D10" s="16" t="s">
        <v>32</v>
      </c>
      <c r="E10" s="15" t="s">
        <v>33</v>
      </c>
      <c r="F10" s="17" t="n">
        <v>52</v>
      </c>
      <c r="G10" s="17" t="n">
        <f aca="false">F10*0.3</f>
        <v>15.6</v>
      </c>
      <c r="H10" s="18" t="n">
        <v>39.5</v>
      </c>
      <c r="I10" s="18" t="n">
        <f aca="false">H10*0.3</f>
        <v>11.85</v>
      </c>
      <c r="J10" s="15" t="n">
        <v>77.8</v>
      </c>
      <c r="K10" s="15" t="n">
        <f aca="false">J10*0.5</f>
        <v>38.9</v>
      </c>
      <c r="L10" s="15" t="n">
        <v>77.2</v>
      </c>
      <c r="M10" s="15" t="n">
        <f aca="false">L10*0.5</f>
        <v>38.6</v>
      </c>
      <c r="N10" s="15" t="n">
        <f aca="false">K10+M10</f>
        <v>77.5</v>
      </c>
      <c r="O10" s="19" t="n">
        <f aca="false">N10*0.4</f>
        <v>31</v>
      </c>
      <c r="P10" s="15" t="n">
        <f aca="false">G10+I10+O10</f>
        <v>58.45</v>
      </c>
      <c r="Q10" s="15"/>
    </row>
    <row r="11" s="4" customFormat="true" ht="33.75" hidden="false" customHeight="true" outlineLevel="0" collapsed="false">
      <c r="A11" s="14" t="n">
        <v>6</v>
      </c>
      <c r="B11" s="13" t="s">
        <v>20</v>
      </c>
      <c r="C11" s="15" t="s">
        <v>29</v>
      </c>
      <c r="D11" s="16" t="s">
        <v>34</v>
      </c>
      <c r="E11" s="15" t="s">
        <v>35</v>
      </c>
      <c r="F11" s="17" t="n">
        <v>53.5</v>
      </c>
      <c r="G11" s="17" t="n">
        <f aca="false">F11*0.3</f>
        <v>16.05</v>
      </c>
      <c r="H11" s="18" t="n">
        <v>44</v>
      </c>
      <c r="I11" s="18" t="n">
        <f aca="false">H11*0.3</f>
        <v>13.2</v>
      </c>
      <c r="J11" s="15" t="n">
        <v>75</v>
      </c>
      <c r="K11" s="15" t="n">
        <f aca="false">J11*0.5</f>
        <v>37.5</v>
      </c>
      <c r="L11" s="15" t="n">
        <v>77.2</v>
      </c>
      <c r="M11" s="15" t="n">
        <f aca="false">L11*0.5</f>
        <v>38.6</v>
      </c>
      <c r="N11" s="15" t="n">
        <f aca="false">K11+M11</f>
        <v>76.1</v>
      </c>
      <c r="O11" s="19" t="n">
        <f aca="false">N11*0.4</f>
        <v>30.44</v>
      </c>
      <c r="P11" s="15" t="n">
        <f aca="false">G11+I11+O11</f>
        <v>59.69</v>
      </c>
      <c r="Q11" s="15"/>
    </row>
    <row r="12" s="4" customFormat="true" ht="33.75" hidden="false" customHeight="true" outlineLevel="0" collapsed="false">
      <c r="A12" s="14" t="n">
        <v>7</v>
      </c>
      <c r="B12" s="13" t="s">
        <v>20</v>
      </c>
      <c r="C12" s="15" t="s">
        <v>36</v>
      </c>
      <c r="D12" s="16" t="s">
        <v>37</v>
      </c>
      <c r="E12" s="15" t="s">
        <v>38</v>
      </c>
      <c r="F12" s="17" t="n">
        <v>61</v>
      </c>
      <c r="G12" s="17" t="n">
        <f aca="false">F12*0.3</f>
        <v>18.3</v>
      </c>
      <c r="H12" s="18" t="n">
        <v>72</v>
      </c>
      <c r="I12" s="18" t="n">
        <f aca="false">H12*0.3</f>
        <v>21.6</v>
      </c>
      <c r="J12" s="15" t="n">
        <v>84.8</v>
      </c>
      <c r="K12" s="15" t="n">
        <f aca="false">J12*0.7</f>
        <v>59.36</v>
      </c>
      <c r="L12" s="15" t="n">
        <v>76.2</v>
      </c>
      <c r="M12" s="15" t="n">
        <f aca="false">L12*0.3</f>
        <v>22.86</v>
      </c>
      <c r="N12" s="15" t="n">
        <f aca="false">K12+M12</f>
        <v>82.22</v>
      </c>
      <c r="O12" s="19" t="n">
        <f aca="false">N12*0.4</f>
        <v>32.888</v>
      </c>
      <c r="P12" s="15" t="n">
        <f aca="false">G12+I12+O12</f>
        <v>72.788</v>
      </c>
      <c r="Q12" s="15" t="s">
        <v>24</v>
      </c>
    </row>
    <row r="13" s="4" customFormat="true" ht="33.75" hidden="false" customHeight="true" outlineLevel="0" collapsed="false">
      <c r="A13" s="14" t="n">
        <v>8</v>
      </c>
      <c r="B13" s="13" t="s">
        <v>20</v>
      </c>
      <c r="C13" s="15" t="s">
        <v>36</v>
      </c>
      <c r="D13" s="16" t="s">
        <v>39</v>
      </c>
      <c r="E13" s="15" t="s">
        <v>40</v>
      </c>
      <c r="F13" s="17" t="n">
        <v>45</v>
      </c>
      <c r="G13" s="17" t="n">
        <f aca="false">F13*0.3</f>
        <v>13.5</v>
      </c>
      <c r="H13" s="18" t="n">
        <v>44</v>
      </c>
      <c r="I13" s="18" t="n">
        <f aca="false">H13*0.3</f>
        <v>13.2</v>
      </c>
      <c r="J13" s="15" t="n">
        <v>35</v>
      </c>
      <c r="K13" s="15" t="n">
        <f aca="false">J13*0.7</f>
        <v>24.5</v>
      </c>
      <c r="L13" s="15" t="n">
        <v>82.6</v>
      </c>
      <c r="M13" s="15" t="n">
        <f aca="false">L13*0.3</f>
        <v>24.78</v>
      </c>
      <c r="N13" s="15" t="n">
        <f aca="false">K13+M13</f>
        <v>49.28</v>
      </c>
      <c r="O13" s="19" t="n">
        <f aca="false">N13*0.4</f>
        <v>19.712</v>
      </c>
      <c r="P13" s="15" t="n">
        <f aca="false">G13+I13+O13</f>
        <v>46.412</v>
      </c>
      <c r="Q13" s="15"/>
    </row>
    <row r="14" s="4" customFormat="true" ht="33.75" hidden="false" customHeight="true" outlineLevel="0" collapsed="false">
      <c r="A14" s="14" t="n">
        <v>9</v>
      </c>
      <c r="B14" s="13" t="s">
        <v>20</v>
      </c>
      <c r="C14" s="15" t="s">
        <v>36</v>
      </c>
      <c r="D14" s="16" t="s">
        <v>41</v>
      </c>
      <c r="E14" s="15" t="s">
        <v>42</v>
      </c>
      <c r="F14" s="17" t="n">
        <v>44</v>
      </c>
      <c r="G14" s="17" t="n">
        <f aca="false">F14*0.3</f>
        <v>13.2</v>
      </c>
      <c r="H14" s="18" t="n">
        <v>48</v>
      </c>
      <c r="I14" s="18" t="n">
        <f aca="false">H14*0.3</f>
        <v>14.4</v>
      </c>
      <c r="J14" s="15" t="n">
        <v>72.4</v>
      </c>
      <c r="K14" s="15" t="n">
        <f aca="false">J14*0.7</f>
        <v>50.68</v>
      </c>
      <c r="L14" s="15" t="n">
        <v>79.4</v>
      </c>
      <c r="M14" s="15" t="n">
        <f aca="false">L14*0.3</f>
        <v>23.82</v>
      </c>
      <c r="N14" s="15" t="n">
        <f aca="false">K14+M14</f>
        <v>74.5</v>
      </c>
      <c r="O14" s="19" t="n">
        <f aca="false">N14*0.4</f>
        <v>29.8</v>
      </c>
      <c r="P14" s="15" t="n">
        <f aca="false">G14+I14+O14</f>
        <v>57.4</v>
      </c>
      <c r="Q14" s="15"/>
    </row>
  </sheetData>
  <mergeCells count="17">
    <mergeCell ref="A1:Q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6:55:45Z</dcterms:created>
  <dc:creator>hp</dc:creator>
  <dc:description/>
  <dc:language>en-US</dc:language>
  <cp:lastModifiedBy>hp</cp:lastModifiedBy>
  <cp:lastPrinted>2016-01-09T08:12:19Z</cp:lastPrinted>
  <dcterms:modified xsi:type="dcterms:W3CDTF">2016-01-09T08:16:54Z</dcterms:modified>
  <cp:revision>0</cp:revision>
  <dc:subject/>
  <dc:title/>
</cp:coreProperties>
</file>