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邛崃市 " sheetId="1" state="visible" r:id="rId2"/>
  </sheets>
  <definedNames>
    <definedName function="false" hidden="false" localSheetId="0" name="_xlnm.Print_Titles" vbProcedure="false">'邛崃市 '!$1:$2</definedName>
    <definedName function="false" hidden="true" localSheetId="0" name="_xlnm._FilterDatabase" vbProcedure="false">'邛崃市 '!$A$2:$L$1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3" uniqueCount="343">
  <si>
    <r>
      <rPr>
        <sz val="16"/>
        <rFont val="黑体"/>
        <family val="0"/>
        <charset val="134"/>
      </rPr>
      <t xml:space="preserve">2015</t>
    </r>
    <r>
      <rPr>
        <sz val="16"/>
        <rFont val="Noto Sans"/>
        <family val="2"/>
      </rPr>
      <t xml:space="preserve">年下半年邛崃市公开招聘事业单位工作人员总成绩及进入体检人员名单</t>
    </r>
  </si>
  <si>
    <t xml:space="preserve">序号</t>
  </si>
  <si>
    <t xml:space="preserve">姓名</t>
  </si>
  <si>
    <t xml:space="preserve">主管部门</t>
  </si>
  <si>
    <t xml:space="preserve">招聘单位</t>
  </si>
  <si>
    <t xml:space="preserve">招聘岗位</t>
  </si>
  <si>
    <t xml:space="preserve">笔试
成绩</t>
  </si>
  <si>
    <t xml:space="preserve">笔试成绩占总成绩分数</t>
  </si>
  <si>
    <t xml:space="preserve">面试
成绩</t>
  </si>
  <si>
    <t xml:space="preserve">面试成绩占总成绩分数</t>
  </si>
  <si>
    <t xml:space="preserve">考试
总成绩</t>
  </si>
  <si>
    <t xml:space="preserve">排名</t>
  </si>
  <si>
    <t xml:space="preserve">是否进入体检</t>
  </si>
  <si>
    <t xml:space="preserve">刘威迪</t>
  </si>
  <si>
    <t xml:space="preserve">中共邛崃市委办公室</t>
  </si>
  <si>
    <t xml:space="preserve">邛崃市机关事务管理办公室</t>
  </si>
  <si>
    <r>
      <rPr>
        <sz val="10"/>
        <rFont val="Arial"/>
        <family val="2"/>
      </rPr>
      <t xml:space="preserve">01001</t>
    </r>
    <r>
      <rPr>
        <sz val="10"/>
        <rFont val="Noto Sans"/>
        <family val="2"/>
      </rPr>
      <t xml:space="preserve">经济管理</t>
    </r>
  </si>
  <si>
    <t xml:space="preserve">是</t>
  </si>
  <si>
    <t xml:space="preserve">刘丹</t>
  </si>
  <si>
    <t xml:space="preserve">否</t>
  </si>
  <si>
    <t xml:space="preserve">叶春兰</t>
  </si>
  <si>
    <r>
      <rPr>
        <sz val="10"/>
        <rFont val="Arial"/>
        <family val="2"/>
      </rPr>
      <t xml:space="preserve">01002</t>
    </r>
    <r>
      <rPr>
        <sz val="10"/>
        <rFont val="Noto Sans"/>
        <family val="2"/>
      </rPr>
      <t xml:space="preserve">行政管理</t>
    </r>
  </si>
  <si>
    <t xml:space="preserve">高洁</t>
  </si>
  <si>
    <t xml:space="preserve">蒲泽熙</t>
  </si>
  <si>
    <t xml:space="preserve">邛崃市市委宣传部</t>
  </si>
  <si>
    <t xml:space="preserve">邛崃市新闻传媒中心</t>
  </si>
  <si>
    <r>
      <rPr>
        <sz val="10"/>
        <rFont val="Arial"/>
        <family val="2"/>
      </rPr>
      <t xml:space="preserve">01003</t>
    </r>
    <r>
      <rPr>
        <sz val="10"/>
        <rFont val="Noto Sans"/>
        <family val="2"/>
      </rPr>
      <t xml:space="preserve">编辑</t>
    </r>
  </si>
  <si>
    <t xml:space="preserve">王亚姣</t>
  </si>
  <si>
    <t xml:space="preserve">巫婷婷</t>
  </si>
  <si>
    <r>
      <rPr>
        <sz val="10"/>
        <rFont val="Arial"/>
        <family val="2"/>
      </rPr>
      <t xml:space="preserve">01004</t>
    </r>
    <r>
      <rPr>
        <sz val="10"/>
        <rFont val="Noto Sans"/>
        <family val="2"/>
      </rPr>
      <t xml:space="preserve">记者</t>
    </r>
  </si>
  <si>
    <t xml:space="preserve">李喆</t>
  </si>
  <si>
    <t xml:space="preserve">杨雨欣</t>
  </si>
  <si>
    <r>
      <rPr>
        <sz val="10"/>
        <rFont val="Arial"/>
        <family val="2"/>
      </rPr>
      <t xml:space="preserve">01005</t>
    </r>
    <r>
      <rPr>
        <sz val="10"/>
        <rFont val="Noto Sans"/>
        <family val="2"/>
      </rPr>
      <t xml:space="preserve">网络管理员</t>
    </r>
  </si>
  <si>
    <t xml:space="preserve">冷露</t>
  </si>
  <si>
    <t xml:space="preserve">刘睿颖</t>
  </si>
  <si>
    <t xml:space="preserve">邛崃市委机构编制委员会办公室</t>
  </si>
  <si>
    <t xml:space="preserve">邛崃市机构编制信息中心</t>
  </si>
  <si>
    <r>
      <rPr>
        <sz val="10"/>
        <rFont val="Arial"/>
        <family val="2"/>
      </rPr>
      <t xml:space="preserve">01006</t>
    </r>
    <r>
      <rPr>
        <sz val="10"/>
        <rFont val="Noto Sans"/>
        <family val="2"/>
      </rPr>
      <t xml:space="preserve">法务管理</t>
    </r>
  </si>
  <si>
    <t xml:space="preserve">许利华</t>
  </si>
  <si>
    <t xml:space="preserve">张嫣巧</t>
  </si>
  <si>
    <t xml:space="preserve">唐娴</t>
  </si>
  <si>
    <r>
      <rPr>
        <sz val="10"/>
        <rFont val="Arial"/>
        <family val="2"/>
      </rPr>
      <t xml:space="preserve">01007</t>
    </r>
    <r>
      <rPr>
        <sz val="10"/>
        <rFont val="Noto Sans"/>
        <family val="2"/>
      </rPr>
      <t xml:space="preserve">行政管理</t>
    </r>
  </si>
  <si>
    <t xml:space="preserve">陈娇</t>
  </si>
  <si>
    <t xml:space="preserve">王婷</t>
  </si>
  <si>
    <t xml:space="preserve">邛崃市人民政府办公室</t>
  </si>
  <si>
    <t xml:space="preserve">邛崃市统筹城乡服务中心</t>
  </si>
  <si>
    <r>
      <rPr>
        <sz val="10"/>
        <rFont val="Arial"/>
        <family val="2"/>
      </rPr>
      <t xml:space="preserve">01008</t>
    </r>
    <r>
      <rPr>
        <sz val="10"/>
        <rFont val="Noto Sans"/>
        <family val="2"/>
      </rPr>
      <t xml:space="preserve">职员</t>
    </r>
  </si>
  <si>
    <t xml:space="preserve">雷蕾</t>
  </si>
  <si>
    <t xml:space="preserve">石晓宇</t>
  </si>
  <si>
    <r>
      <rPr>
        <sz val="10"/>
        <rFont val="Arial"/>
        <family val="2"/>
      </rPr>
      <t xml:space="preserve">01009</t>
    </r>
    <r>
      <rPr>
        <sz val="10"/>
        <rFont val="Noto Sans"/>
        <family val="2"/>
      </rPr>
      <t xml:space="preserve">行政复议</t>
    </r>
  </si>
  <si>
    <t xml:space="preserve">张宁</t>
  </si>
  <si>
    <t xml:space="preserve">彭瑾</t>
  </si>
  <si>
    <t xml:space="preserve">共青团邛崃市委</t>
  </si>
  <si>
    <t xml:space="preserve">邛崃市青少年教育服务中心</t>
  </si>
  <si>
    <r>
      <rPr>
        <sz val="10"/>
        <rFont val="Arial"/>
        <family val="2"/>
      </rPr>
      <t xml:space="preserve">01010</t>
    </r>
    <r>
      <rPr>
        <sz val="10"/>
        <rFont val="Noto Sans"/>
        <family val="2"/>
      </rPr>
      <t xml:space="preserve">行政管理</t>
    </r>
  </si>
  <si>
    <t xml:space="preserve">高飞</t>
  </si>
  <si>
    <t xml:space="preserve">中共邛崃市委邛崃市人民政府信访和群众工作局</t>
  </si>
  <si>
    <t xml:space="preserve">邛崃市群众工作中心</t>
  </si>
  <si>
    <r>
      <rPr>
        <sz val="10"/>
        <rFont val="Arial"/>
        <family val="2"/>
      </rPr>
      <t xml:space="preserve">01011</t>
    </r>
    <r>
      <rPr>
        <sz val="10"/>
        <rFont val="Noto Sans"/>
        <family val="2"/>
      </rPr>
      <t xml:space="preserve">信访工作</t>
    </r>
  </si>
  <si>
    <t xml:space="preserve">王苗羽</t>
  </si>
  <si>
    <t xml:space="preserve">张镭</t>
  </si>
  <si>
    <t xml:space="preserve">邛崃市经济和信息化局</t>
  </si>
  <si>
    <t xml:space="preserve">邛崃市中小企业服务中心</t>
  </si>
  <si>
    <r>
      <rPr>
        <sz val="10"/>
        <rFont val="Arial"/>
        <family val="2"/>
      </rPr>
      <t xml:space="preserve">01013</t>
    </r>
    <r>
      <rPr>
        <sz val="10"/>
        <rFont val="Noto Sans"/>
        <family val="2"/>
      </rPr>
      <t xml:space="preserve">网络管理员</t>
    </r>
  </si>
  <si>
    <t xml:space="preserve">肖承川</t>
  </si>
  <si>
    <t xml:space="preserve">邛崃市环境保护局</t>
  </si>
  <si>
    <t xml:space="preserve">邛崃市环境监测站</t>
  </si>
  <si>
    <r>
      <rPr>
        <sz val="10"/>
        <rFont val="Arial"/>
        <family val="2"/>
      </rPr>
      <t xml:space="preserve">01014</t>
    </r>
    <r>
      <rPr>
        <sz val="10"/>
        <rFont val="Noto Sans"/>
        <family val="2"/>
      </rPr>
      <t xml:space="preserve">环境监测</t>
    </r>
  </si>
  <si>
    <t xml:space="preserve">刘泽坤</t>
  </si>
  <si>
    <t xml:space="preserve">张雨</t>
  </si>
  <si>
    <t xml:space="preserve">吴梅</t>
  </si>
  <si>
    <t xml:space="preserve">滕德强</t>
  </si>
  <si>
    <t xml:space="preserve">史忠林</t>
  </si>
  <si>
    <t xml:space="preserve">刘巧梅</t>
  </si>
  <si>
    <t xml:space="preserve">刘洪</t>
  </si>
  <si>
    <t xml:space="preserve">胡珣</t>
  </si>
  <si>
    <t xml:space="preserve">刘星雨</t>
  </si>
  <si>
    <t xml:space="preserve">邛崃市人力资源和社会保障局</t>
  </si>
  <si>
    <t xml:space="preserve">邛崃市人力资源管理中心</t>
  </si>
  <si>
    <r>
      <rPr>
        <sz val="10"/>
        <rFont val="Arial"/>
        <family val="2"/>
      </rPr>
      <t xml:space="preserve">01015</t>
    </r>
    <r>
      <rPr>
        <sz val="10"/>
        <rFont val="Noto Sans"/>
        <family val="2"/>
      </rPr>
      <t xml:space="preserve">行政管理</t>
    </r>
  </si>
  <si>
    <t xml:space="preserve">谢丽娟</t>
  </si>
  <si>
    <t xml:space="preserve">沈婷婷</t>
  </si>
  <si>
    <t xml:space="preserve">寇蓝</t>
  </si>
  <si>
    <t xml:space="preserve">罗若倩</t>
  </si>
  <si>
    <t xml:space="preserve">邛崃市国土资源局</t>
  </si>
  <si>
    <t xml:space="preserve">邛崃市土地储备交易中心</t>
  </si>
  <si>
    <r>
      <rPr>
        <sz val="10"/>
        <rFont val="Arial"/>
        <family val="2"/>
      </rPr>
      <t xml:space="preserve">01016</t>
    </r>
    <r>
      <rPr>
        <sz val="10"/>
        <rFont val="Noto Sans"/>
        <family val="2"/>
      </rPr>
      <t xml:space="preserve">土地规划</t>
    </r>
  </si>
  <si>
    <t xml:space="preserve">叶秀森</t>
  </si>
  <si>
    <t xml:space="preserve">李春艳</t>
  </si>
  <si>
    <t xml:space="preserve">邛崃市集体建设用地储备交易中心</t>
  </si>
  <si>
    <r>
      <rPr>
        <sz val="10"/>
        <rFont val="Arial"/>
        <family val="2"/>
      </rPr>
      <t xml:space="preserve">01017</t>
    </r>
    <r>
      <rPr>
        <sz val="10"/>
        <rFont val="Noto Sans"/>
        <family val="2"/>
      </rPr>
      <t xml:space="preserve">工程管理</t>
    </r>
  </si>
  <si>
    <t xml:space="preserve">黄国霞</t>
  </si>
  <si>
    <t xml:space="preserve">胡佳嘉</t>
  </si>
  <si>
    <t xml:space="preserve">邛崃市城乡建设局</t>
  </si>
  <si>
    <t xml:space="preserve">邛崃市城乡建设局平乐片区建设所</t>
  </si>
  <si>
    <r>
      <rPr>
        <sz val="10"/>
        <rFont val="Arial"/>
        <family val="2"/>
      </rPr>
      <t xml:space="preserve">01018</t>
    </r>
    <r>
      <rPr>
        <sz val="10"/>
        <rFont val="Noto Sans"/>
        <family val="2"/>
      </rPr>
      <t xml:space="preserve">建筑管理</t>
    </r>
  </si>
  <si>
    <t xml:space="preserve">蔡梦柯</t>
  </si>
  <si>
    <t xml:space="preserve">郭琳熠</t>
  </si>
  <si>
    <t xml:space="preserve">赵海</t>
  </si>
  <si>
    <t xml:space="preserve">王虹越</t>
  </si>
  <si>
    <t xml:space="preserve">邛崃市建设工程交易中心</t>
  </si>
  <si>
    <r>
      <rPr>
        <sz val="10"/>
        <rFont val="Arial"/>
        <family val="2"/>
      </rPr>
      <t xml:space="preserve">01019</t>
    </r>
    <r>
      <rPr>
        <sz val="10"/>
        <rFont val="Noto Sans"/>
        <family val="2"/>
      </rPr>
      <t xml:space="preserve">建筑管理</t>
    </r>
  </si>
  <si>
    <t xml:space="preserve">贺永坤</t>
  </si>
  <si>
    <t xml:space="preserve">王凯</t>
  </si>
  <si>
    <t xml:space="preserve">邛崃市交通运输局</t>
  </si>
  <si>
    <t xml:space="preserve">邛崃市公路管理所</t>
  </si>
  <si>
    <r>
      <rPr>
        <sz val="10"/>
        <rFont val="Arial"/>
        <family val="2"/>
      </rPr>
      <t xml:space="preserve">01020</t>
    </r>
    <r>
      <rPr>
        <sz val="10"/>
        <rFont val="Noto Sans"/>
        <family val="2"/>
      </rPr>
      <t xml:space="preserve">财务会计</t>
    </r>
  </si>
  <si>
    <t xml:space="preserve">吴坤桦</t>
  </si>
  <si>
    <t xml:space="preserve">蒋奇</t>
  </si>
  <si>
    <r>
      <rPr>
        <sz val="10"/>
        <rFont val="Arial"/>
        <family val="2"/>
      </rPr>
      <t xml:space="preserve">01021</t>
    </r>
    <r>
      <rPr>
        <sz val="10"/>
        <rFont val="Noto Sans"/>
        <family val="2"/>
      </rPr>
      <t xml:space="preserve">工程技术</t>
    </r>
  </si>
  <si>
    <t xml:space="preserve">陈一</t>
  </si>
  <si>
    <t xml:space="preserve">刘翔</t>
  </si>
  <si>
    <r>
      <rPr>
        <sz val="10"/>
        <rFont val="Arial"/>
        <family val="2"/>
      </rPr>
      <t xml:space="preserve">01022</t>
    </r>
    <r>
      <rPr>
        <sz val="10"/>
        <rFont val="Noto Sans"/>
        <family val="2"/>
      </rPr>
      <t xml:space="preserve">文秘</t>
    </r>
  </si>
  <si>
    <t xml:space="preserve">陈楠</t>
  </si>
  <si>
    <t xml:space="preserve">程峰力</t>
  </si>
  <si>
    <t xml:space="preserve">邛崃市水务局</t>
  </si>
  <si>
    <t xml:space="preserve">邛崃市水利技术服务中心</t>
  </si>
  <si>
    <r>
      <rPr>
        <sz val="10"/>
        <rFont val="Arial"/>
        <family val="2"/>
      </rPr>
      <t xml:space="preserve">01023</t>
    </r>
    <r>
      <rPr>
        <sz val="10"/>
        <rFont val="Noto Sans"/>
        <family val="2"/>
      </rPr>
      <t xml:space="preserve">给排水工程</t>
    </r>
  </si>
  <si>
    <t xml:space="preserve">熊永江</t>
  </si>
  <si>
    <t xml:space="preserve">邵豫霞</t>
  </si>
  <si>
    <r>
      <rPr>
        <sz val="10"/>
        <rFont val="Arial"/>
        <family val="2"/>
      </rPr>
      <t xml:space="preserve">01024</t>
    </r>
    <r>
      <rPr>
        <sz val="10"/>
        <rFont val="Noto Sans"/>
        <family val="2"/>
      </rPr>
      <t xml:space="preserve">水利工程</t>
    </r>
    <r>
      <rPr>
        <sz val="10"/>
        <rFont val="Arial"/>
        <family val="2"/>
      </rPr>
      <t xml:space="preserve">A</t>
    </r>
  </si>
  <si>
    <t xml:space="preserve">蒋兴芳</t>
  </si>
  <si>
    <t xml:space="preserve">周灿</t>
  </si>
  <si>
    <r>
      <rPr>
        <sz val="10"/>
        <rFont val="Arial"/>
        <family val="2"/>
      </rPr>
      <t xml:space="preserve">01025</t>
    </r>
    <r>
      <rPr>
        <sz val="10"/>
        <rFont val="Noto Sans"/>
        <family val="2"/>
      </rPr>
      <t xml:space="preserve">水利工程</t>
    </r>
    <r>
      <rPr>
        <sz val="10"/>
        <rFont val="Arial"/>
        <family val="2"/>
      </rPr>
      <t xml:space="preserve">B</t>
    </r>
  </si>
  <si>
    <t xml:space="preserve">贺敏</t>
  </si>
  <si>
    <t xml:space="preserve">杨淋莅</t>
  </si>
  <si>
    <t xml:space="preserve">高晶</t>
  </si>
  <si>
    <t xml:space="preserve">邛崃市房产管理局</t>
  </si>
  <si>
    <t xml:space="preserve">邛崃市住房保障中心</t>
  </si>
  <si>
    <r>
      <rPr>
        <sz val="10"/>
        <rFont val="Arial"/>
        <family val="2"/>
      </rPr>
      <t xml:space="preserve">01026</t>
    </r>
    <r>
      <rPr>
        <sz val="10"/>
        <rFont val="Noto Sans"/>
        <family val="2"/>
      </rPr>
      <t xml:space="preserve">房地产市场管理</t>
    </r>
    <r>
      <rPr>
        <sz val="10"/>
        <rFont val="Arial"/>
        <family val="2"/>
      </rPr>
      <t xml:space="preserve">A</t>
    </r>
  </si>
  <si>
    <t xml:space="preserve">文靖</t>
  </si>
  <si>
    <t xml:space="preserve">李楚子</t>
  </si>
  <si>
    <r>
      <rPr>
        <sz val="10"/>
        <rFont val="Arial"/>
        <family val="2"/>
      </rPr>
      <t xml:space="preserve">01027</t>
    </r>
    <r>
      <rPr>
        <sz val="10"/>
        <rFont val="Noto Sans"/>
        <family val="2"/>
      </rPr>
      <t xml:space="preserve">房地产市场管理</t>
    </r>
    <r>
      <rPr>
        <sz val="10"/>
        <rFont val="Arial"/>
        <family val="2"/>
      </rPr>
      <t xml:space="preserve">B</t>
    </r>
  </si>
  <si>
    <t xml:space="preserve">彭光勇</t>
  </si>
  <si>
    <t xml:space="preserve">曹睿</t>
  </si>
  <si>
    <t xml:space="preserve">胡建</t>
  </si>
  <si>
    <r>
      <rPr>
        <sz val="10"/>
        <rFont val="Arial"/>
        <family val="2"/>
      </rPr>
      <t xml:space="preserve">01028</t>
    </r>
    <r>
      <rPr>
        <sz val="10"/>
        <rFont val="Noto Sans"/>
        <family val="2"/>
      </rPr>
      <t xml:space="preserve">房地产市场管理</t>
    </r>
    <r>
      <rPr>
        <sz val="10"/>
        <rFont val="Arial"/>
        <family val="2"/>
      </rPr>
      <t xml:space="preserve">C</t>
    </r>
  </si>
  <si>
    <t xml:space="preserve">文章</t>
  </si>
  <si>
    <r>
      <rPr>
        <sz val="10"/>
        <rFont val="Arial"/>
        <family val="2"/>
      </rPr>
      <t xml:space="preserve">01029</t>
    </r>
    <r>
      <rPr>
        <sz val="10"/>
        <rFont val="Noto Sans"/>
        <family val="2"/>
      </rPr>
      <t xml:space="preserve">财务管理</t>
    </r>
  </si>
  <si>
    <t xml:space="preserve">唐荣</t>
  </si>
  <si>
    <t xml:space="preserve">唐世杰</t>
  </si>
  <si>
    <t xml:space="preserve">邛崃市农业和林业局</t>
  </si>
  <si>
    <t xml:space="preserve">邛崃市卧龙农业综合服务站</t>
  </si>
  <si>
    <r>
      <rPr>
        <sz val="10"/>
        <rFont val="Arial"/>
        <family val="2"/>
      </rPr>
      <t xml:space="preserve">01030</t>
    </r>
    <r>
      <rPr>
        <sz val="10"/>
        <rFont val="Noto Sans"/>
        <family val="2"/>
      </rPr>
      <t xml:space="preserve">经济管理</t>
    </r>
  </si>
  <si>
    <t xml:space="preserve">谢芮</t>
  </si>
  <si>
    <t xml:space="preserve">吴谦</t>
  </si>
  <si>
    <t xml:space="preserve">邛崃市回龙农业综合服务站</t>
  </si>
  <si>
    <r>
      <rPr>
        <sz val="10"/>
        <rFont val="Arial"/>
        <family val="2"/>
      </rPr>
      <t xml:space="preserve">01031</t>
    </r>
    <r>
      <rPr>
        <sz val="10"/>
        <rFont val="Noto Sans"/>
        <family val="2"/>
      </rPr>
      <t xml:space="preserve">水生动物检疫</t>
    </r>
  </si>
  <si>
    <t xml:space="preserve">陶艳</t>
  </si>
  <si>
    <t xml:space="preserve">徐婷</t>
  </si>
  <si>
    <t xml:space="preserve">邛崃市道佐农业综合服务站</t>
  </si>
  <si>
    <r>
      <rPr>
        <sz val="10"/>
        <rFont val="Arial"/>
        <family val="2"/>
      </rPr>
      <t xml:space="preserve">01032</t>
    </r>
    <r>
      <rPr>
        <sz val="10"/>
        <rFont val="Noto Sans"/>
        <family val="2"/>
      </rPr>
      <t xml:space="preserve">农产品质量安全监测</t>
    </r>
  </si>
  <si>
    <t xml:space="preserve">赵仕双</t>
  </si>
  <si>
    <t xml:space="preserve">张赟</t>
  </si>
  <si>
    <t xml:space="preserve">畜牧兽医服务中心</t>
  </si>
  <si>
    <r>
      <rPr>
        <sz val="10"/>
        <rFont val="Arial"/>
        <family val="2"/>
      </rPr>
      <t xml:space="preserve">01033</t>
    </r>
    <r>
      <rPr>
        <sz val="10"/>
        <rFont val="Noto Sans"/>
        <family val="2"/>
      </rPr>
      <t xml:space="preserve">兽医</t>
    </r>
  </si>
  <si>
    <t xml:space="preserve">胡柳</t>
  </si>
  <si>
    <t xml:space="preserve">苏欣</t>
  </si>
  <si>
    <r>
      <rPr>
        <sz val="10"/>
        <rFont val="Arial"/>
        <family val="2"/>
      </rPr>
      <t xml:space="preserve">01034</t>
    </r>
    <r>
      <rPr>
        <sz val="10"/>
        <rFont val="Noto Sans"/>
        <family val="2"/>
      </rPr>
      <t xml:space="preserve">会计</t>
    </r>
  </si>
  <si>
    <t xml:space="preserve">袁桢</t>
  </si>
  <si>
    <t xml:space="preserve">江敏</t>
  </si>
  <si>
    <t xml:space="preserve">邛崃市火井农业综合服务站</t>
  </si>
  <si>
    <r>
      <rPr>
        <sz val="10"/>
        <rFont val="Arial"/>
        <family val="2"/>
      </rPr>
      <t xml:space="preserve">01035</t>
    </r>
    <r>
      <rPr>
        <sz val="10"/>
        <rFont val="Noto Sans"/>
        <family val="2"/>
      </rPr>
      <t xml:space="preserve">农产品质量安全监测</t>
    </r>
  </si>
  <si>
    <t xml:space="preserve">叶晓玲</t>
  </si>
  <si>
    <t xml:space="preserve">郑薇</t>
  </si>
  <si>
    <t xml:space="preserve">邛崃市商务和投资促进局</t>
  </si>
  <si>
    <t xml:space="preserve">邛崃市投资服务中心</t>
  </si>
  <si>
    <r>
      <rPr>
        <sz val="10"/>
        <rFont val="Arial"/>
        <family val="2"/>
      </rPr>
      <t xml:space="preserve">01036</t>
    </r>
    <r>
      <rPr>
        <sz val="10"/>
        <rFont val="Noto Sans"/>
        <family val="2"/>
      </rPr>
      <t xml:space="preserve">投资服务</t>
    </r>
  </si>
  <si>
    <t xml:space="preserve">何佶姝</t>
  </si>
  <si>
    <t xml:space="preserve">李琴</t>
  </si>
  <si>
    <t xml:space="preserve">何思齐</t>
  </si>
  <si>
    <t xml:space="preserve">邹茂</t>
  </si>
  <si>
    <t xml:space="preserve">邛崃市文体广电新闻出版和旅游局</t>
  </si>
  <si>
    <t xml:space="preserve">邛崃市临邛古镇景区管理局</t>
  </si>
  <si>
    <r>
      <rPr>
        <sz val="10"/>
        <rFont val="Arial"/>
        <family val="2"/>
      </rPr>
      <t xml:space="preserve">01038</t>
    </r>
    <r>
      <rPr>
        <sz val="10"/>
        <rFont val="Noto Sans"/>
        <family val="2"/>
      </rPr>
      <t xml:space="preserve">旅游管理人员</t>
    </r>
  </si>
  <si>
    <t xml:space="preserve">胡菊香</t>
  </si>
  <si>
    <t xml:space="preserve">杨扬</t>
  </si>
  <si>
    <t xml:space="preserve">邛崃市审计局</t>
  </si>
  <si>
    <t xml:space="preserve">邛崃市政府投资建设项目审计中心</t>
  </si>
  <si>
    <r>
      <rPr>
        <sz val="10"/>
        <rFont val="Arial"/>
        <family val="2"/>
      </rPr>
      <t xml:space="preserve">01039</t>
    </r>
    <r>
      <rPr>
        <sz val="10"/>
        <rFont val="Noto Sans"/>
        <family val="2"/>
      </rPr>
      <t xml:space="preserve">审计岗位</t>
    </r>
  </si>
  <si>
    <t xml:space="preserve">梁雪</t>
  </si>
  <si>
    <t xml:space="preserve">李灏洁</t>
  </si>
  <si>
    <r>
      <rPr>
        <sz val="10"/>
        <rFont val="Arial"/>
        <family val="2"/>
      </rPr>
      <t xml:space="preserve">01040</t>
    </r>
    <r>
      <rPr>
        <sz val="10"/>
        <rFont val="Noto Sans"/>
        <family val="2"/>
      </rPr>
      <t xml:space="preserve">专业技术岗位</t>
    </r>
    <r>
      <rPr>
        <sz val="10"/>
        <rFont val="Arial"/>
        <family val="2"/>
      </rPr>
      <t xml:space="preserve">A</t>
    </r>
  </si>
  <si>
    <t xml:space="preserve">孙福奇</t>
  </si>
  <si>
    <t xml:space="preserve">程梦媛</t>
  </si>
  <si>
    <r>
      <rPr>
        <sz val="10"/>
        <rFont val="Arial"/>
        <family val="2"/>
      </rPr>
      <t xml:space="preserve">01041</t>
    </r>
    <r>
      <rPr>
        <sz val="10"/>
        <rFont val="Noto Sans"/>
        <family val="2"/>
      </rPr>
      <t xml:space="preserve">专业技术岗位</t>
    </r>
    <r>
      <rPr>
        <sz val="10"/>
        <rFont val="Arial"/>
        <family val="2"/>
      </rPr>
      <t xml:space="preserve">B</t>
    </r>
  </si>
  <si>
    <t xml:space="preserve">李旻哲</t>
  </si>
  <si>
    <t xml:space="preserve">向永俐</t>
  </si>
  <si>
    <t xml:space="preserve">邛崃市财政局</t>
  </si>
  <si>
    <t xml:space="preserve">邛崃市国有资产投资监督管理中心</t>
  </si>
  <si>
    <r>
      <rPr>
        <sz val="10"/>
        <rFont val="Arial"/>
        <family val="2"/>
      </rPr>
      <t xml:space="preserve">01042</t>
    </r>
    <r>
      <rPr>
        <sz val="10"/>
        <rFont val="Noto Sans"/>
        <family val="2"/>
      </rPr>
      <t xml:space="preserve">会计</t>
    </r>
  </si>
  <si>
    <t xml:space="preserve">何成燕</t>
  </si>
  <si>
    <t xml:space="preserve">胡叶</t>
  </si>
  <si>
    <t xml:space="preserve">邛崃市城市管理局</t>
  </si>
  <si>
    <t xml:space="preserve">邛崃市公园广场管理处</t>
  </si>
  <si>
    <r>
      <rPr>
        <sz val="10"/>
        <rFont val="Arial"/>
        <family val="2"/>
      </rPr>
      <t xml:space="preserve">01043</t>
    </r>
    <r>
      <rPr>
        <sz val="10"/>
        <rFont val="Noto Sans"/>
        <family val="2"/>
      </rPr>
      <t xml:space="preserve">会计</t>
    </r>
  </si>
  <si>
    <t xml:space="preserve">刘环</t>
  </si>
  <si>
    <t xml:space="preserve">叶虹</t>
  </si>
  <si>
    <r>
      <rPr>
        <sz val="10"/>
        <rFont val="Arial"/>
        <family val="2"/>
      </rPr>
      <t xml:space="preserve">01044</t>
    </r>
    <r>
      <rPr>
        <sz val="10"/>
        <rFont val="Noto Sans"/>
        <family val="2"/>
      </rPr>
      <t xml:space="preserve">数字化城管</t>
    </r>
  </si>
  <si>
    <t xml:space="preserve">李谚</t>
  </si>
  <si>
    <t xml:space="preserve">郑晓露</t>
  </si>
  <si>
    <r>
      <rPr>
        <sz val="10"/>
        <rFont val="Arial"/>
        <family val="2"/>
      </rPr>
      <t xml:space="preserve">01045</t>
    </r>
    <r>
      <rPr>
        <sz val="10"/>
        <rFont val="Noto Sans"/>
        <family val="2"/>
      </rPr>
      <t xml:space="preserve">园林绿化</t>
    </r>
  </si>
  <si>
    <t xml:space="preserve">李桃平</t>
  </si>
  <si>
    <t xml:space="preserve">张了弋</t>
  </si>
  <si>
    <t xml:space="preserve">韩鹏</t>
  </si>
  <si>
    <r>
      <rPr>
        <sz val="10"/>
        <rFont val="Arial"/>
        <family val="2"/>
      </rPr>
      <t xml:space="preserve">01046</t>
    </r>
    <r>
      <rPr>
        <sz val="10"/>
        <rFont val="Noto Sans"/>
        <family val="2"/>
      </rPr>
      <t xml:space="preserve">市政管理</t>
    </r>
  </si>
  <si>
    <t xml:space="preserve">宋宇</t>
  </si>
  <si>
    <t xml:space="preserve">兰寿海</t>
  </si>
  <si>
    <t xml:space="preserve">彭强</t>
  </si>
  <si>
    <t xml:space="preserve">邱世玉</t>
  </si>
  <si>
    <r>
      <rPr>
        <sz val="10"/>
        <rFont val="Arial"/>
        <family val="2"/>
      </rPr>
      <t xml:space="preserve">01047</t>
    </r>
    <r>
      <rPr>
        <sz val="10"/>
        <rFont val="Noto Sans"/>
        <family val="2"/>
      </rPr>
      <t xml:space="preserve">市容管理</t>
    </r>
  </si>
  <si>
    <t xml:space="preserve">李师杰</t>
  </si>
  <si>
    <t xml:space="preserve">杨瑞含</t>
  </si>
  <si>
    <t xml:space="preserve">邛崃市安全生产监督管理局</t>
  </si>
  <si>
    <t xml:space="preserve">邛崃市安全生产宣传教育培训中心</t>
  </si>
  <si>
    <r>
      <rPr>
        <sz val="10"/>
        <rFont val="Arial"/>
        <family val="2"/>
      </rPr>
      <t xml:space="preserve">01048</t>
    </r>
    <r>
      <rPr>
        <sz val="10"/>
        <rFont val="Noto Sans"/>
        <family val="2"/>
      </rPr>
      <t xml:space="preserve">安全生产监督</t>
    </r>
  </si>
  <si>
    <t xml:space="preserve">古玉婕</t>
  </si>
  <si>
    <t xml:space="preserve">万能</t>
  </si>
  <si>
    <t xml:space="preserve">罗冬梅</t>
  </si>
  <si>
    <t xml:space="preserve">黄碧皓</t>
  </si>
  <si>
    <r>
      <rPr>
        <sz val="10"/>
        <rFont val="Arial"/>
        <family val="2"/>
      </rPr>
      <t xml:space="preserve">01049</t>
    </r>
    <r>
      <rPr>
        <sz val="10"/>
        <rFont val="Noto Sans"/>
        <family val="2"/>
      </rPr>
      <t xml:space="preserve">行政管理</t>
    </r>
  </si>
  <si>
    <t xml:space="preserve">王娟</t>
  </si>
  <si>
    <t xml:space="preserve">蔡杰霞</t>
  </si>
  <si>
    <t xml:space="preserve">邛崃市公共资源交易服务中心</t>
  </si>
  <si>
    <r>
      <rPr>
        <sz val="10"/>
        <rFont val="Arial"/>
        <family val="2"/>
      </rPr>
      <t xml:space="preserve">01050</t>
    </r>
    <r>
      <rPr>
        <sz val="10"/>
        <rFont val="Noto Sans"/>
        <family val="2"/>
      </rPr>
      <t xml:space="preserve">电子招标系统使用与维护</t>
    </r>
  </si>
  <si>
    <t xml:space="preserve">张洪瑜</t>
  </si>
  <si>
    <t xml:space="preserve">张秘</t>
  </si>
  <si>
    <r>
      <rPr>
        <sz val="10"/>
        <rFont val="Arial"/>
        <family val="2"/>
      </rPr>
      <t xml:space="preserve">01051</t>
    </r>
    <r>
      <rPr>
        <sz val="10"/>
        <rFont val="Noto Sans"/>
        <family val="2"/>
      </rPr>
      <t xml:space="preserve">政务采购</t>
    </r>
  </si>
  <si>
    <t xml:space="preserve">邹维</t>
  </si>
  <si>
    <t xml:space="preserve">杨飞</t>
  </si>
  <si>
    <r>
      <rPr>
        <sz val="10"/>
        <rFont val="Arial"/>
        <family val="2"/>
      </rPr>
      <t xml:space="preserve">01052</t>
    </r>
    <r>
      <rPr>
        <sz val="10"/>
        <rFont val="Noto Sans"/>
        <family val="2"/>
      </rPr>
      <t xml:space="preserve">政府投资招投标保证金工作</t>
    </r>
  </si>
  <si>
    <t xml:space="preserve">殷畅</t>
  </si>
  <si>
    <r>
      <rPr>
        <sz val="10"/>
        <rFont val="Arial"/>
        <family val="2"/>
      </rPr>
      <t xml:space="preserve">01053</t>
    </r>
    <r>
      <rPr>
        <sz val="10"/>
        <rFont val="Noto Sans"/>
        <family val="2"/>
      </rPr>
      <t xml:space="preserve">建设工程招投标管理</t>
    </r>
    <r>
      <rPr>
        <sz val="10"/>
        <rFont val="Arial"/>
        <family val="2"/>
      </rPr>
      <t xml:space="preserve">A</t>
    </r>
  </si>
  <si>
    <t xml:space="preserve">杨如平</t>
  </si>
  <si>
    <t xml:space="preserve">李迪</t>
  </si>
  <si>
    <r>
      <rPr>
        <sz val="10"/>
        <rFont val="Arial"/>
        <family val="2"/>
      </rPr>
      <t xml:space="preserve">01054</t>
    </r>
    <r>
      <rPr>
        <sz val="10"/>
        <rFont val="Noto Sans"/>
        <family val="2"/>
      </rPr>
      <t xml:space="preserve">建设工程招投标管理</t>
    </r>
    <r>
      <rPr>
        <sz val="10"/>
        <rFont val="Arial"/>
        <family val="2"/>
      </rPr>
      <t xml:space="preserve">B</t>
    </r>
  </si>
  <si>
    <t xml:space="preserve">吴天龙</t>
  </si>
  <si>
    <t xml:space="preserve">杨阳</t>
  </si>
  <si>
    <t xml:space="preserve">邛崃市临邛工业园区管委会</t>
  </si>
  <si>
    <t xml:space="preserve">邛崃市临邛工业园区企业服务部</t>
  </si>
  <si>
    <r>
      <rPr>
        <sz val="10"/>
        <rFont val="Arial"/>
        <family val="2"/>
      </rPr>
      <t xml:space="preserve">01055</t>
    </r>
    <r>
      <rPr>
        <sz val="10"/>
        <rFont val="Noto Sans"/>
        <family val="2"/>
      </rPr>
      <t xml:space="preserve">综合管理</t>
    </r>
    <r>
      <rPr>
        <sz val="10"/>
        <rFont val="Arial"/>
        <family val="2"/>
      </rPr>
      <t xml:space="preserve">A</t>
    </r>
  </si>
  <si>
    <t xml:space="preserve">赵若鹏</t>
  </si>
  <si>
    <r>
      <rPr>
        <sz val="10"/>
        <rFont val="Arial"/>
        <family val="2"/>
      </rPr>
      <t xml:space="preserve">01056</t>
    </r>
    <r>
      <rPr>
        <sz val="10"/>
        <rFont val="Noto Sans"/>
        <family val="2"/>
      </rPr>
      <t xml:space="preserve">综合管理</t>
    </r>
    <r>
      <rPr>
        <sz val="10"/>
        <rFont val="Arial"/>
        <family val="2"/>
      </rPr>
      <t xml:space="preserve">B</t>
    </r>
  </si>
  <si>
    <t xml:space="preserve">刘野</t>
  </si>
  <si>
    <t xml:space="preserve">李盈颖</t>
  </si>
  <si>
    <t xml:space="preserve">邛崃市临邛镇人民政府</t>
  </si>
  <si>
    <t xml:space="preserve">临邛镇社区管理服务中心</t>
  </si>
  <si>
    <r>
      <rPr>
        <sz val="10"/>
        <rFont val="Arial"/>
        <family val="2"/>
      </rPr>
      <t xml:space="preserve">01058</t>
    </r>
    <r>
      <rPr>
        <sz val="10"/>
        <rFont val="Noto Sans"/>
        <family val="2"/>
      </rPr>
      <t xml:space="preserve">行政管理</t>
    </r>
  </si>
  <si>
    <t xml:space="preserve">范秦林</t>
  </si>
  <si>
    <t xml:space="preserve">赵欣</t>
  </si>
  <si>
    <t xml:space="preserve">邛崃市固驿镇人民政府</t>
  </si>
  <si>
    <t xml:space="preserve">固驿镇事业管理服务中心</t>
  </si>
  <si>
    <r>
      <rPr>
        <sz val="10"/>
        <rFont val="Arial"/>
        <family val="2"/>
      </rPr>
      <t xml:space="preserve">01059</t>
    </r>
    <r>
      <rPr>
        <sz val="10"/>
        <rFont val="Noto Sans"/>
        <family val="2"/>
      </rPr>
      <t xml:space="preserve">财务人员</t>
    </r>
  </si>
  <si>
    <t xml:space="preserve">李静</t>
  </si>
  <si>
    <t xml:space="preserve">祝久淮</t>
  </si>
  <si>
    <t xml:space="preserve">邛崃市前进镇人民政府</t>
  </si>
  <si>
    <t xml:space="preserve">前进镇事业管理服务中心</t>
  </si>
  <si>
    <r>
      <rPr>
        <sz val="10"/>
        <rFont val="Arial"/>
        <family val="2"/>
      </rPr>
      <t xml:space="preserve">01060</t>
    </r>
    <r>
      <rPr>
        <sz val="10"/>
        <rFont val="Noto Sans"/>
        <family val="2"/>
      </rPr>
      <t xml:space="preserve">综合管理</t>
    </r>
  </si>
  <si>
    <t xml:space="preserve">陈翔</t>
  </si>
  <si>
    <t xml:space="preserve">黄祚韬</t>
  </si>
  <si>
    <t xml:space="preserve">邛崃市羊安镇人民政府</t>
  </si>
  <si>
    <t xml:space="preserve">羊安镇社区管理服务中心</t>
  </si>
  <si>
    <r>
      <rPr>
        <sz val="10"/>
        <rFont val="Arial"/>
        <family val="2"/>
      </rPr>
      <t xml:space="preserve">01061</t>
    </r>
    <r>
      <rPr>
        <sz val="10"/>
        <rFont val="Noto Sans"/>
        <family val="2"/>
      </rPr>
      <t xml:space="preserve">财会</t>
    </r>
  </si>
  <si>
    <t xml:space="preserve">陈睿</t>
  </si>
  <si>
    <t xml:space="preserve">李久瀚</t>
  </si>
  <si>
    <r>
      <rPr>
        <sz val="10"/>
        <rFont val="Arial"/>
        <family val="2"/>
      </rPr>
      <t xml:space="preserve">01062</t>
    </r>
    <r>
      <rPr>
        <sz val="10"/>
        <rFont val="Noto Sans"/>
        <family val="2"/>
      </rPr>
      <t xml:space="preserve">建设</t>
    </r>
  </si>
  <si>
    <t xml:space="preserve">邓艾胜</t>
  </si>
  <si>
    <t xml:space="preserve">谢佳</t>
  </si>
  <si>
    <r>
      <rPr>
        <sz val="10"/>
        <rFont val="Arial"/>
        <family val="2"/>
      </rPr>
      <t xml:space="preserve">01063</t>
    </r>
    <r>
      <rPr>
        <sz val="10"/>
        <rFont val="Noto Sans"/>
        <family val="2"/>
      </rPr>
      <t xml:space="preserve">规划</t>
    </r>
  </si>
  <si>
    <t xml:space="preserve">文一坛</t>
  </si>
  <si>
    <t xml:space="preserve">陈宇巍</t>
  </si>
  <si>
    <t xml:space="preserve">邛崃市回龙镇人民政府</t>
  </si>
  <si>
    <t xml:space="preserve">回龙镇事业管理服务中心</t>
  </si>
  <si>
    <r>
      <rPr>
        <sz val="10"/>
        <rFont val="Arial"/>
        <family val="2"/>
      </rPr>
      <t xml:space="preserve">01064</t>
    </r>
    <r>
      <rPr>
        <sz val="10"/>
        <rFont val="Noto Sans"/>
        <family val="2"/>
      </rPr>
      <t xml:space="preserve">行政管理</t>
    </r>
  </si>
  <si>
    <t xml:space="preserve">袁国瑾</t>
  </si>
  <si>
    <t xml:space="preserve">李庆</t>
  </si>
  <si>
    <t xml:space="preserve">周诚霞</t>
  </si>
  <si>
    <t xml:space="preserve">吴旭斌</t>
  </si>
  <si>
    <t xml:space="preserve">邛崃市平乐镇人民政府</t>
  </si>
  <si>
    <t xml:space="preserve">平乐镇事业管理服务中心</t>
  </si>
  <si>
    <r>
      <rPr>
        <sz val="10"/>
        <rFont val="Arial"/>
        <family val="2"/>
      </rPr>
      <t xml:space="preserve">01065</t>
    </r>
    <r>
      <rPr>
        <sz val="10"/>
        <rFont val="Noto Sans"/>
        <family val="2"/>
      </rPr>
      <t xml:space="preserve">行政管理</t>
    </r>
  </si>
  <si>
    <t xml:space="preserve">袁菲</t>
  </si>
  <si>
    <t xml:space="preserve">杨英</t>
  </si>
  <si>
    <t xml:space="preserve">邛崃市孔明乡人民政府</t>
  </si>
  <si>
    <t xml:space="preserve">孔明乡事业管理服务中心</t>
  </si>
  <si>
    <r>
      <rPr>
        <sz val="10"/>
        <rFont val="Arial"/>
        <family val="2"/>
      </rPr>
      <t xml:space="preserve">01066</t>
    </r>
    <r>
      <rPr>
        <sz val="10"/>
        <rFont val="Noto Sans"/>
        <family val="2"/>
      </rPr>
      <t xml:space="preserve">行政管理</t>
    </r>
  </si>
  <si>
    <t xml:space="preserve">邱芮</t>
  </si>
  <si>
    <t xml:space="preserve">朱珠</t>
  </si>
  <si>
    <t xml:space="preserve">邛崃市卫生和计划生育局</t>
  </si>
  <si>
    <t xml:space="preserve">临邛镇社区卫生服务中心</t>
  </si>
  <si>
    <r>
      <rPr>
        <sz val="10"/>
        <rFont val="Arial"/>
        <family val="2"/>
      </rPr>
      <t xml:space="preserve">01067</t>
    </r>
    <r>
      <rPr>
        <sz val="10"/>
        <rFont val="Noto Sans"/>
        <family val="2"/>
      </rPr>
      <t xml:space="preserve">财务</t>
    </r>
  </si>
  <si>
    <t xml:space="preserve">刘兰梦</t>
  </si>
  <si>
    <t xml:space="preserve">郭玲</t>
  </si>
  <si>
    <t xml:space="preserve">妇幼保健站</t>
  </si>
  <si>
    <r>
      <rPr>
        <sz val="10"/>
        <rFont val="Arial"/>
        <family val="2"/>
      </rPr>
      <t xml:space="preserve">03001</t>
    </r>
    <r>
      <rPr>
        <sz val="10"/>
        <rFont val="Noto Sans"/>
        <family val="2"/>
      </rPr>
      <t xml:space="preserve">妇产科医生</t>
    </r>
  </si>
  <si>
    <t xml:space="preserve">詹敏</t>
  </si>
  <si>
    <t xml:space="preserve">何秀姣</t>
  </si>
  <si>
    <t xml:space="preserve">朱霁银</t>
  </si>
  <si>
    <t xml:space="preserve">邛崃市医疗中心医院</t>
  </si>
  <si>
    <r>
      <rPr>
        <sz val="10"/>
        <rFont val="Arial"/>
        <family val="2"/>
      </rPr>
      <t xml:space="preserve">03008</t>
    </r>
    <r>
      <rPr>
        <sz val="10"/>
        <rFont val="Noto Sans"/>
        <family val="2"/>
      </rPr>
      <t xml:space="preserve">外科医师</t>
    </r>
  </si>
  <si>
    <t xml:space="preserve">肖丽萍</t>
  </si>
  <si>
    <r>
      <rPr>
        <sz val="10"/>
        <rFont val="Arial"/>
        <family val="2"/>
      </rPr>
      <t xml:space="preserve">03011</t>
    </r>
    <r>
      <rPr>
        <sz val="10"/>
        <rFont val="Noto Sans"/>
        <family val="2"/>
      </rPr>
      <t xml:space="preserve">中医内科医师</t>
    </r>
    <r>
      <rPr>
        <sz val="10"/>
        <rFont val="Arial"/>
        <family val="2"/>
      </rPr>
      <t xml:space="preserve">B</t>
    </r>
  </si>
  <si>
    <t xml:space="preserve">程玲</t>
  </si>
  <si>
    <r>
      <rPr>
        <sz val="10"/>
        <rFont val="Arial"/>
        <family val="2"/>
      </rPr>
      <t xml:space="preserve">03013</t>
    </r>
    <r>
      <rPr>
        <sz val="10"/>
        <rFont val="Noto Sans"/>
        <family val="2"/>
      </rPr>
      <t xml:space="preserve">药师</t>
    </r>
  </si>
  <si>
    <t xml:space="preserve">刘荣</t>
  </si>
  <si>
    <t xml:space="preserve">何频</t>
  </si>
  <si>
    <r>
      <rPr>
        <sz val="10"/>
        <rFont val="Arial"/>
        <family val="2"/>
      </rPr>
      <t xml:space="preserve">03015</t>
    </r>
    <r>
      <rPr>
        <sz val="10"/>
        <rFont val="Noto Sans"/>
        <family val="2"/>
      </rPr>
      <t xml:space="preserve">临床医师</t>
    </r>
  </si>
  <si>
    <t xml:space="preserve">黄桢</t>
  </si>
  <si>
    <t xml:space="preserve">黄裕文</t>
  </si>
  <si>
    <t xml:space="preserve">周佳衍</t>
  </si>
  <si>
    <t xml:space="preserve">罗鸿雁</t>
  </si>
  <si>
    <t xml:space="preserve">张勇</t>
  </si>
  <si>
    <t xml:space="preserve">陈昌志</t>
  </si>
  <si>
    <r>
      <rPr>
        <sz val="10"/>
        <rFont val="Arial"/>
        <family val="2"/>
      </rPr>
      <t xml:space="preserve">03016</t>
    </r>
    <r>
      <rPr>
        <sz val="10"/>
        <rFont val="Noto Sans"/>
        <family val="2"/>
      </rPr>
      <t xml:space="preserve">体检医师</t>
    </r>
  </si>
  <si>
    <t xml:space="preserve">曾美娜</t>
  </si>
  <si>
    <r>
      <rPr>
        <sz val="10"/>
        <rFont val="Arial"/>
        <family val="2"/>
      </rPr>
      <t xml:space="preserve">03017</t>
    </r>
    <r>
      <rPr>
        <sz val="10"/>
        <rFont val="Noto Sans"/>
        <family val="2"/>
      </rPr>
      <t xml:space="preserve">放射医师</t>
    </r>
  </si>
  <si>
    <t xml:space="preserve">曾涛</t>
  </si>
  <si>
    <r>
      <rPr>
        <sz val="10"/>
        <rFont val="Arial"/>
        <family val="2"/>
      </rPr>
      <t xml:space="preserve">03018</t>
    </r>
    <r>
      <rPr>
        <sz val="10"/>
        <rFont val="Noto Sans"/>
        <family val="2"/>
      </rPr>
      <t xml:space="preserve">麻醉医师</t>
    </r>
  </si>
  <si>
    <t xml:space="preserve">吴炳亚</t>
  </si>
  <si>
    <t xml:space="preserve">韩顺宇</t>
  </si>
  <si>
    <t xml:space="preserve">王丽萍</t>
  </si>
  <si>
    <t xml:space="preserve">万雨辰</t>
  </si>
  <si>
    <t xml:space="preserve">肖阿龙</t>
  </si>
  <si>
    <t xml:space="preserve">熊欢</t>
  </si>
  <si>
    <r>
      <rPr>
        <sz val="10"/>
        <rFont val="Arial"/>
        <family val="2"/>
      </rPr>
      <t xml:space="preserve">03019</t>
    </r>
    <r>
      <rPr>
        <sz val="10"/>
        <rFont val="Noto Sans"/>
        <family val="2"/>
      </rPr>
      <t xml:space="preserve">护士</t>
    </r>
  </si>
  <si>
    <t xml:space="preserve">谢思虹</t>
  </si>
  <si>
    <t xml:space="preserve">宋思妍</t>
  </si>
  <si>
    <t xml:space="preserve">汪静</t>
  </si>
  <si>
    <t xml:space="preserve">周柳君</t>
  </si>
  <si>
    <t xml:space="preserve">杨蒲雪</t>
  </si>
  <si>
    <t xml:space="preserve">潘华英</t>
  </si>
  <si>
    <t xml:space="preserve">张林菠</t>
  </si>
  <si>
    <t xml:space="preserve">杨耀琴</t>
  </si>
  <si>
    <t xml:space="preserve">温鑫</t>
  </si>
  <si>
    <t xml:space="preserve">周婷</t>
  </si>
  <si>
    <t xml:space="preserve">吕小凤</t>
  </si>
  <si>
    <t xml:space="preserve">谢杰</t>
  </si>
  <si>
    <t xml:space="preserve">曾茂婷</t>
  </si>
  <si>
    <t xml:space="preserve">邢乐佩</t>
  </si>
  <si>
    <t xml:space="preserve">袁佳美</t>
  </si>
  <si>
    <t xml:space="preserve">徐佳佳</t>
  </si>
  <si>
    <t xml:space="preserve">伍红梅</t>
  </si>
  <si>
    <t xml:space="preserve">房春梅</t>
  </si>
</sst>
</file>

<file path=xl/styles.xml><?xml version="1.0" encoding="utf-8"?>
<styleSheet xmlns="http://schemas.openxmlformats.org/spreadsheetml/2006/main">
  <numFmts count="1">
    <numFmt numFmtId="164" formatCode="General"/>
  </numFmts>
  <fonts count="23">
    <font>
      <sz val="10"/>
      <name val="Arial"/>
      <family val="2"/>
    </font>
    <font>
      <sz val="10"/>
      <name val="Arial"/>
      <family val="0"/>
    </font>
    <font>
      <sz val="10"/>
      <name val="Arial"/>
      <family val="0"/>
    </font>
    <font>
      <sz val="10"/>
      <name val="Arial"/>
      <family val="0"/>
    </font>
    <font>
      <sz val="11"/>
      <color rgb="FF000000"/>
      <name val="Tahoma"/>
      <family val="2"/>
      <charset val="134"/>
    </font>
    <font>
      <sz val="11"/>
      <color rgb="FFFFFFFF"/>
      <name val="Tahoma"/>
      <family val="2"/>
      <charset val="134"/>
    </font>
    <font>
      <sz val="11"/>
      <color rgb="FF008000"/>
      <name val="Tahoma"/>
      <family val="2"/>
      <charset val="134"/>
    </font>
    <font>
      <sz val="11"/>
      <color rgb="FF800080"/>
      <name val="Tahoma"/>
      <family val="2"/>
      <charset val="134"/>
    </font>
    <font>
      <b val="true"/>
      <sz val="18"/>
      <color rgb="FF333399"/>
      <name val="宋体"/>
      <family val="0"/>
      <charset val="134"/>
    </font>
    <font>
      <b val="true"/>
      <sz val="15"/>
      <color rgb="FF333399"/>
      <name val="Tahoma"/>
      <family val="2"/>
      <charset val="134"/>
    </font>
    <font>
      <b val="true"/>
      <sz val="13"/>
      <color rgb="FF333399"/>
      <name val="Tahoma"/>
      <family val="2"/>
      <charset val="134"/>
    </font>
    <font>
      <b val="true"/>
      <sz val="11"/>
      <color rgb="FF333399"/>
      <name val="Tahoma"/>
      <family val="2"/>
      <charset val="134"/>
    </font>
    <font>
      <b val="true"/>
      <sz val="11"/>
      <color rgb="FFFFFFFF"/>
      <name val="Tahoma"/>
      <family val="2"/>
      <charset val="134"/>
    </font>
    <font>
      <b val="true"/>
      <sz val="11"/>
      <color rgb="FF000000"/>
      <name val="Tahoma"/>
      <family val="2"/>
      <charset val="134"/>
    </font>
    <font>
      <i val="true"/>
      <sz val="11"/>
      <color rgb="FF808080"/>
      <name val="Tahoma"/>
      <family val="2"/>
      <charset val="134"/>
    </font>
    <font>
      <sz val="11"/>
      <color rgb="FFFF0000"/>
      <name val="Tahoma"/>
      <family val="2"/>
      <charset val="134"/>
    </font>
    <font>
      <b val="true"/>
      <sz val="11"/>
      <color rgb="FFFF0000"/>
      <name val="Tahoma"/>
      <family val="2"/>
      <charset val="134"/>
    </font>
    <font>
      <sz val="11"/>
      <color rgb="FF333399"/>
      <name val="Tahoma"/>
      <family val="2"/>
      <charset val="134"/>
    </font>
    <font>
      <b val="true"/>
      <sz val="11"/>
      <color rgb="FF424242"/>
      <name val="Tahoma"/>
      <family val="2"/>
      <charset val="134"/>
    </font>
    <font>
      <sz val="11"/>
      <color rgb="FF808000"/>
      <name val="Tahoma"/>
      <family val="2"/>
      <charset val="134"/>
    </font>
    <font>
      <sz val="16"/>
      <name val="黑体"/>
      <family val="0"/>
      <charset val="134"/>
    </font>
    <font>
      <sz val="16"/>
      <name val="Noto Sans"/>
      <family val="2"/>
    </font>
    <font>
      <sz val="10"/>
      <name val="Noto Sans"/>
      <family val="2"/>
    </font>
  </fonts>
  <fills count="18">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CC99FF"/>
        <bgColor rgb="FFCC9CCC"/>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969696"/>
        <bgColor rgb="FF808080"/>
      </patternFill>
    </fill>
    <fill>
      <patternFill patternType="solid">
        <fgColor rgb="FFFFFFFF"/>
        <bgColor rgb="FFFFFFC0"/>
      </patternFill>
    </fill>
  </fills>
  <borders count="12">
    <border diagonalUp="false" diagonalDown="false">
      <left/>
      <right/>
      <top/>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style="thin">
        <color rgb="FF3333CC"/>
      </top>
      <bottom style="double">
        <color rgb="FF3333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double">
        <color rgb="FFFF0000"/>
      </bottom>
      <diagonal/>
    </border>
    <border diagonalUp="false" diagonalDown="false">
      <left/>
      <right/>
      <top/>
      <bottom style="thin"/>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6" fillId="6" borderId="0" applyFont="true" applyBorder="false" applyAlignment="false" applyProtection="false"/>
    <xf numFmtId="164" fontId="7"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16" borderId="4" applyFont="true" applyBorder="true" applyAlignment="false" applyProtection="false"/>
    <xf numFmtId="164" fontId="13" fillId="0" borderId="5" applyFont="true" applyBorder="true" applyAlignment="false" applyProtection="false"/>
    <xf numFmtId="164" fontId="0" fillId="4"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17" borderId="7" applyFont="true" applyBorder="true" applyAlignment="false" applyProtection="false"/>
    <xf numFmtId="164" fontId="17" fillId="7" borderId="7" applyFont="true" applyBorder="true" applyAlignment="false" applyProtection="false"/>
    <xf numFmtId="164" fontId="18" fillId="17" borderId="8" applyFont="true" applyBorder="true" applyAlignment="false" applyProtection="false"/>
    <xf numFmtId="164" fontId="19" fillId="7" borderId="0" applyFont="true" applyBorder="false" applyAlignment="false" applyProtection="false"/>
    <xf numFmtId="164" fontId="15" fillId="0" borderId="9" applyFont="true" applyBorder="tru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dxfs count="2">
    <dxf>
      <fill>
        <patternFill patternType="solid">
          <fgColor rgb="00FFFFFF"/>
        </patternFill>
      </fill>
    </dxf>
    <dxf>
      <font>
        <name val="Arial"/>
        <family val="2"/>
        <color rgb="FFFFFF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G7" activeCellId="0" sqref="G7"/>
    </sheetView>
  </sheetViews>
  <sheetFormatPr defaultColWidth="9.13671875" defaultRowHeight="12.75" zeroHeight="false" outlineLevelRow="0" outlineLevelCol="0"/>
  <cols>
    <col collapsed="false" customWidth="true" hidden="false" outlineLevel="0" max="1" min="1" style="0" width="4.56"/>
    <col collapsed="false" customWidth="true" hidden="false" outlineLevel="0" max="2" min="2" style="0" width="7.42"/>
    <col collapsed="false" customWidth="true" hidden="false" outlineLevel="0" max="3" min="3" style="0" width="27.14"/>
    <col collapsed="false" customWidth="true" hidden="false" outlineLevel="0" max="4" min="4" style="0" width="29.56"/>
    <col collapsed="false" customWidth="true" hidden="false" outlineLevel="0" max="5" min="5" style="0" width="20.41"/>
    <col collapsed="false" customWidth="true" hidden="false" outlineLevel="0" max="6" min="6" style="0" width="6.85"/>
    <col collapsed="false" customWidth="true" hidden="false" outlineLevel="0" max="7" min="7" style="0" width="11.13"/>
    <col collapsed="false" customWidth="true" hidden="false" outlineLevel="0" max="8" min="8" style="0" width="7.28"/>
    <col collapsed="false" customWidth="true" hidden="false" outlineLevel="0" max="9" min="9" style="0" width="10.28"/>
    <col collapsed="false" customWidth="true" hidden="false" outlineLevel="0" max="10" min="10" style="0" width="7.99"/>
    <col collapsed="false" customWidth="true" hidden="false" outlineLevel="0" max="11" min="11" style="0" width="4.85"/>
    <col collapsed="false" customWidth="true" hidden="false" outlineLevel="0" max="12" min="12" style="0" width="6.85"/>
  </cols>
  <sheetData>
    <row r="1" customFormat="false" ht="30" hidden="false" customHeight="true" outlineLevel="0" collapsed="false">
      <c r="A1" s="1" t="s">
        <v>0</v>
      </c>
      <c r="B1" s="1"/>
      <c r="C1" s="1"/>
      <c r="D1" s="1"/>
      <c r="E1" s="1"/>
      <c r="F1" s="1"/>
      <c r="G1" s="1"/>
      <c r="H1" s="1"/>
      <c r="I1" s="1"/>
      <c r="J1" s="1"/>
      <c r="K1" s="1"/>
      <c r="L1" s="1"/>
    </row>
    <row r="2" customFormat="false" ht="24.75" hidden="false" customHeight="true" outlineLevel="0" collapsed="false">
      <c r="A2" s="2" t="s">
        <v>1</v>
      </c>
      <c r="B2" s="2" t="s">
        <v>2</v>
      </c>
      <c r="C2" s="2" t="s">
        <v>3</v>
      </c>
      <c r="D2" s="2" t="s">
        <v>4</v>
      </c>
      <c r="E2" s="2" t="s">
        <v>5</v>
      </c>
      <c r="F2" s="2" t="s">
        <v>6</v>
      </c>
      <c r="G2" s="2" t="s">
        <v>7</v>
      </c>
      <c r="H2" s="2" t="s">
        <v>8</v>
      </c>
      <c r="I2" s="2" t="s">
        <v>9</v>
      </c>
      <c r="J2" s="2" t="s">
        <v>10</v>
      </c>
      <c r="K2" s="2" t="s">
        <v>11</v>
      </c>
      <c r="L2" s="2" t="s">
        <v>12</v>
      </c>
    </row>
    <row r="3" s="6" customFormat="true" ht="20.25" hidden="false" customHeight="true" outlineLevel="0" collapsed="false">
      <c r="A3" s="3" t="n">
        <v>1</v>
      </c>
      <c r="B3" s="4" t="s">
        <v>13</v>
      </c>
      <c r="C3" s="4" t="s">
        <v>14</v>
      </c>
      <c r="D3" s="4" t="s">
        <v>15</v>
      </c>
      <c r="E3" s="5" t="s">
        <v>16</v>
      </c>
      <c r="F3" s="3" t="n">
        <v>60</v>
      </c>
      <c r="G3" s="3" t="n">
        <f aca="false">F3*0.5</f>
        <v>30</v>
      </c>
      <c r="H3" s="3" t="n">
        <v>80.67</v>
      </c>
      <c r="I3" s="3" t="n">
        <f aca="false">H3*0.5</f>
        <v>40.335</v>
      </c>
      <c r="J3" s="3" t="n">
        <f aca="false">G3+I3</f>
        <v>70.335</v>
      </c>
      <c r="K3" s="3" t="n">
        <v>1</v>
      </c>
      <c r="L3" s="4" t="s">
        <v>17</v>
      </c>
    </row>
    <row r="4" s="6" customFormat="true" ht="21" hidden="false" customHeight="true" outlineLevel="0" collapsed="false">
      <c r="A4" s="3" t="n">
        <v>2</v>
      </c>
      <c r="B4" s="4" t="s">
        <v>18</v>
      </c>
      <c r="C4" s="4" t="s">
        <v>14</v>
      </c>
      <c r="D4" s="4" t="s">
        <v>15</v>
      </c>
      <c r="E4" s="5" t="s">
        <v>16</v>
      </c>
      <c r="F4" s="3" t="n">
        <v>60.05</v>
      </c>
      <c r="G4" s="3" t="n">
        <f aca="false">F4*0.5</f>
        <v>30.025</v>
      </c>
      <c r="H4" s="3" t="n">
        <v>78.67</v>
      </c>
      <c r="I4" s="3" t="n">
        <f aca="false">H4*0.5</f>
        <v>39.335</v>
      </c>
      <c r="J4" s="3" t="n">
        <f aca="false">G4+I4</f>
        <v>69.36</v>
      </c>
      <c r="K4" s="3" t="n">
        <v>2</v>
      </c>
      <c r="L4" s="4" t="s">
        <v>19</v>
      </c>
    </row>
    <row r="5" s="6" customFormat="true" ht="21" hidden="false" customHeight="true" outlineLevel="0" collapsed="false">
      <c r="A5" s="3" t="n">
        <v>3</v>
      </c>
      <c r="B5" s="4" t="s">
        <v>20</v>
      </c>
      <c r="C5" s="4" t="s">
        <v>14</v>
      </c>
      <c r="D5" s="4" t="s">
        <v>15</v>
      </c>
      <c r="E5" s="5" t="s">
        <v>21</v>
      </c>
      <c r="F5" s="3" t="n">
        <v>67.7</v>
      </c>
      <c r="G5" s="3" t="n">
        <f aca="false">F5*0.5</f>
        <v>33.85</v>
      </c>
      <c r="H5" s="3" t="n">
        <v>80.33</v>
      </c>
      <c r="I5" s="3" t="n">
        <f aca="false">H5*0.5</f>
        <v>40.165</v>
      </c>
      <c r="J5" s="3" t="n">
        <f aca="false">G5+I5</f>
        <v>74.015</v>
      </c>
      <c r="K5" s="3" t="n">
        <v>1</v>
      </c>
      <c r="L5" s="4" t="s">
        <v>17</v>
      </c>
    </row>
    <row r="6" s="6" customFormat="true" ht="21" hidden="false" customHeight="true" outlineLevel="0" collapsed="false">
      <c r="A6" s="3" t="n">
        <v>4</v>
      </c>
      <c r="B6" s="4" t="s">
        <v>22</v>
      </c>
      <c r="C6" s="4" t="s">
        <v>14</v>
      </c>
      <c r="D6" s="4" t="s">
        <v>15</v>
      </c>
      <c r="E6" s="5" t="s">
        <v>21</v>
      </c>
      <c r="F6" s="3" t="n">
        <v>62.9</v>
      </c>
      <c r="G6" s="3" t="n">
        <f aca="false">F6*0.5</f>
        <v>31.45</v>
      </c>
      <c r="H6" s="3" t="n">
        <v>85</v>
      </c>
      <c r="I6" s="3" t="n">
        <f aca="false">H6*0.5</f>
        <v>42.5</v>
      </c>
      <c r="J6" s="3" t="n">
        <f aca="false">G6+I6</f>
        <v>73.95</v>
      </c>
      <c r="K6" s="3" t="n">
        <v>2</v>
      </c>
      <c r="L6" s="4" t="s">
        <v>19</v>
      </c>
    </row>
    <row r="7" s="6" customFormat="true" ht="21" hidden="false" customHeight="true" outlineLevel="0" collapsed="false">
      <c r="A7" s="3" t="n">
        <v>5</v>
      </c>
      <c r="B7" s="4" t="s">
        <v>23</v>
      </c>
      <c r="C7" s="4" t="s">
        <v>24</v>
      </c>
      <c r="D7" s="4" t="s">
        <v>25</v>
      </c>
      <c r="E7" s="5" t="s">
        <v>26</v>
      </c>
      <c r="F7" s="3" t="n">
        <v>66.4</v>
      </c>
      <c r="G7" s="3" t="n">
        <f aca="false">F7*0.5</f>
        <v>33.2</v>
      </c>
      <c r="H7" s="3" t="n">
        <v>79.5</v>
      </c>
      <c r="I7" s="3" t="n">
        <f aca="false">H7*0.5</f>
        <v>39.75</v>
      </c>
      <c r="J7" s="3" t="n">
        <f aca="false">G7+I7</f>
        <v>72.95</v>
      </c>
      <c r="K7" s="3" t="n">
        <v>1</v>
      </c>
      <c r="L7" s="4" t="s">
        <v>17</v>
      </c>
    </row>
    <row r="8" s="6" customFormat="true" ht="21" hidden="false" customHeight="true" outlineLevel="0" collapsed="false">
      <c r="A8" s="3" t="n">
        <v>6</v>
      </c>
      <c r="B8" s="4" t="s">
        <v>27</v>
      </c>
      <c r="C8" s="4" t="s">
        <v>24</v>
      </c>
      <c r="D8" s="4" t="s">
        <v>25</v>
      </c>
      <c r="E8" s="5" t="s">
        <v>26</v>
      </c>
      <c r="F8" s="3" t="n">
        <v>62.6</v>
      </c>
      <c r="G8" s="3" t="n">
        <f aca="false">F8*0.5</f>
        <v>31.3</v>
      </c>
      <c r="H8" s="3" t="n">
        <v>82.5</v>
      </c>
      <c r="I8" s="3" t="n">
        <f aca="false">H8*0.5</f>
        <v>41.25</v>
      </c>
      <c r="J8" s="3" t="n">
        <f aca="false">G8+I8</f>
        <v>72.55</v>
      </c>
      <c r="K8" s="3" t="n">
        <v>2</v>
      </c>
      <c r="L8" s="4" t="s">
        <v>19</v>
      </c>
    </row>
    <row r="9" s="6" customFormat="true" ht="21" hidden="false" customHeight="true" outlineLevel="0" collapsed="false">
      <c r="A9" s="3" t="n">
        <v>7</v>
      </c>
      <c r="B9" s="4" t="s">
        <v>28</v>
      </c>
      <c r="C9" s="4" t="s">
        <v>24</v>
      </c>
      <c r="D9" s="4" t="s">
        <v>25</v>
      </c>
      <c r="E9" s="5" t="s">
        <v>29</v>
      </c>
      <c r="F9" s="3" t="n">
        <v>66.8</v>
      </c>
      <c r="G9" s="3" t="n">
        <f aca="false">F9*0.5</f>
        <v>33.4</v>
      </c>
      <c r="H9" s="3" t="n">
        <v>82.67</v>
      </c>
      <c r="I9" s="3" t="n">
        <f aca="false">H9*0.5</f>
        <v>41.335</v>
      </c>
      <c r="J9" s="3" t="n">
        <f aca="false">G9+I9</f>
        <v>74.735</v>
      </c>
      <c r="K9" s="3" t="n">
        <v>1</v>
      </c>
      <c r="L9" s="4" t="s">
        <v>17</v>
      </c>
    </row>
    <row r="10" s="6" customFormat="true" ht="20.25" hidden="false" customHeight="true" outlineLevel="0" collapsed="false">
      <c r="A10" s="3" t="n">
        <v>8</v>
      </c>
      <c r="B10" s="4" t="s">
        <v>30</v>
      </c>
      <c r="C10" s="4" t="s">
        <v>24</v>
      </c>
      <c r="D10" s="4" t="s">
        <v>25</v>
      </c>
      <c r="E10" s="5" t="s">
        <v>29</v>
      </c>
      <c r="F10" s="3" t="n">
        <v>67.7</v>
      </c>
      <c r="G10" s="3" t="n">
        <f aca="false">F10*0.5</f>
        <v>33.85</v>
      </c>
      <c r="H10" s="3" t="n">
        <v>81.67</v>
      </c>
      <c r="I10" s="3" t="n">
        <f aca="false">H10*0.5</f>
        <v>40.835</v>
      </c>
      <c r="J10" s="3" t="n">
        <f aca="false">G10+I10</f>
        <v>74.685</v>
      </c>
      <c r="K10" s="3" t="n">
        <v>2</v>
      </c>
      <c r="L10" s="4" t="s">
        <v>19</v>
      </c>
    </row>
    <row r="11" s="6" customFormat="true" ht="20.25" hidden="false" customHeight="true" outlineLevel="0" collapsed="false">
      <c r="A11" s="3" t="n">
        <v>9</v>
      </c>
      <c r="B11" s="4" t="s">
        <v>31</v>
      </c>
      <c r="C11" s="4" t="s">
        <v>24</v>
      </c>
      <c r="D11" s="4" t="s">
        <v>25</v>
      </c>
      <c r="E11" s="5" t="s">
        <v>32</v>
      </c>
      <c r="F11" s="3" t="n">
        <v>64.6</v>
      </c>
      <c r="G11" s="3" t="n">
        <f aca="false">F11*0.5</f>
        <v>32.3</v>
      </c>
      <c r="H11" s="3" t="n">
        <v>84.17</v>
      </c>
      <c r="I11" s="3" t="n">
        <f aca="false">H11*0.5</f>
        <v>42.085</v>
      </c>
      <c r="J11" s="3" t="n">
        <f aca="false">G11+I11</f>
        <v>74.385</v>
      </c>
      <c r="K11" s="3" t="n">
        <v>1</v>
      </c>
      <c r="L11" s="4" t="s">
        <v>17</v>
      </c>
    </row>
    <row r="12" s="6" customFormat="true" ht="20.25" hidden="false" customHeight="true" outlineLevel="0" collapsed="false">
      <c r="A12" s="3" t="n">
        <v>10</v>
      </c>
      <c r="B12" s="4" t="s">
        <v>33</v>
      </c>
      <c r="C12" s="4" t="s">
        <v>24</v>
      </c>
      <c r="D12" s="4" t="s">
        <v>25</v>
      </c>
      <c r="E12" s="5" t="s">
        <v>32</v>
      </c>
      <c r="F12" s="3" t="n">
        <v>60.75</v>
      </c>
      <c r="G12" s="3" t="n">
        <f aca="false">F12*0.5</f>
        <v>30.375</v>
      </c>
      <c r="H12" s="3" t="n">
        <v>80.67</v>
      </c>
      <c r="I12" s="3" t="n">
        <f aca="false">H12*0.5</f>
        <v>40.335</v>
      </c>
      <c r="J12" s="3" t="n">
        <f aca="false">G12+I12</f>
        <v>70.71</v>
      </c>
      <c r="K12" s="3" t="n">
        <v>2</v>
      </c>
      <c r="L12" s="4" t="s">
        <v>19</v>
      </c>
    </row>
    <row r="13" s="6" customFormat="true" ht="20.25" hidden="false" customHeight="true" outlineLevel="0" collapsed="false">
      <c r="A13" s="3" t="n">
        <v>11</v>
      </c>
      <c r="B13" s="4" t="s">
        <v>34</v>
      </c>
      <c r="C13" s="4" t="s">
        <v>35</v>
      </c>
      <c r="D13" s="4" t="s">
        <v>36</v>
      </c>
      <c r="E13" s="5" t="s">
        <v>37</v>
      </c>
      <c r="F13" s="3" t="n">
        <v>66.3</v>
      </c>
      <c r="G13" s="3" t="n">
        <f aca="false">F13*0.5</f>
        <v>33.15</v>
      </c>
      <c r="H13" s="3" t="n">
        <v>83.67</v>
      </c>
      <c r="I13" s="3" t="n">
        <f aca="false">H13*0.5</f>
        <v>41.835</v>
      </c>
      <c r="J13" s="3" t="n">
        <f aca="false">G13+I13</f>
        <v>74.985</v>
      </c>
      <c r="K13" s="3" t="n">
        <v>1</v>
      </c>
      <c r="L13" s="4" t="s">
        <v>17</v>
      </c>
    </row>
    <row r="14" s="6" customFormat="true" ht="20.25" hidden="false" customHeight="true" outlineLevel="0" collapsed="false">
      <c r="A14" s="3" t="n">
        <v>12</v>
      </c>
      <c r="B14" s="4" t="s">
        <v>38</v>
      </c>
      <c r="C14" s="4" t="s">
        <v>35</v>
      </c>
      <c r="D14" s="4" t="s">
        <v>36</v>
      </c>
      <c r="E14" s="5" t="s">
        <v>37</v>
      </c>
      <c r="F14" s="3" t="n">
        <v>64.2</v>
      </c>
      <c r="G14" s="3" t="n">
        <f aca="false">F14*0.5</f>
        <v>32.1</v>
      </c>
      <c r="H14" s="3" t="n">
        <v>79.67</v>
      </c>
      <c r="I14" s="3" t="n">
        <f aca="false">H14*0.5</f>
        <v>39.835</v>
      </c>
      <c r="J14" s="3" t="n">
        <f aca="false">G14+I14</f>
        <v>71.935</v>
      </c>
      <c r="K14" s="3" t="n">
        <v>2</v>
      </c>
      <c r="L14" s="4" t="s">
        <v>19</v>
      </c>
    </row>
    <row r="15" s="6" customFormat="true" ht="20.25" hidden="false" customHeight="true" outlineLevel="0" collapsed="false">
      <c r="A15" s="3" t="n">
        <v>13</v>
      </c>
      <c r="B15" s="4" t="s">
        <v>39</v>
      </c>
      <c r="C15" s="4" t="s">
        <v>35</v>
      </c>
      <c r="D15" s="4" t="s">
        <v>36</v>
      </c>
      <c r="E15" s="5" t="s">
        <v>37</v>
      </c>
      <c r="F15" s="3" t="n">
        <v>64.2</v>
      </c>
      <c r="G15" s="3" t="n">
        <f aca="false">F15*0.5</f>
        <v>32.1</v>
      </c>
      <c r="H15" s="3" t="n">
        <v>79.67</v>
      </c>
      <c r="I15" s="3" t="n">
        <f aca="false">H15*0.5</f>
        <v>39.835</v>
      </c>
      <c r="J15" s="3" t="n">
        <f aca="false">G15+I15</f>
        <v>71.935</v>
      </c>
      <c r="K15" s="3" t="n">
        <v>2</v>
      </c>
      <c r="L15" s="4" t="s">
        <v>19</v>
      </c>
    </row>
    <row r="16" s="6" customFormat="true" ht="20.25" hidden="false" customHeight="true" outlineLevel="0" collapsed="false">
      <c r="A16" s="3" t="n">
        <v>14</v>
      </c>
      <c r="B16" s="4" t="s">
        <v>40</v>
      </c>
      <c r="C16" s="4" t="s">
        <v>35</v>
      </c>
      <c r="D16" s="4" t="s">
        <v>36</v>
      </c>
      <c r="E16" s="5" t="s">
        <v>41</v>
      </c>
      <c r="F16" s="3" t="n">
        <v>64.4</v>
      </c>
      <c r="G16" s="3" t="n">
        <f aca="false">F16*0.5</f>
        <v>32.2</v>
      </c>
      <c r="H16" s="3" t="n">
        <v>81.67</v>
      </c>
      <c r="I16" s="3" t="n">
        <f aca="false">H16*0.5</f>
        <v>40.835</v>
      </c>
      <c r="J16" s="3" t="n">
        <f aca="false">G16+I16</f>
        <v>73.035</v>
      </c>
      <c r="K16" s="3" t="n">
        <v>1</v>
      </c>
      <c r="L16" s="4" t="s">
        <v>17</v>
      </c>
    </row>
    <row r="17" s="6" customFormat="true" ht="20.25" hidden="false" customHeight="true" outlineLevel="0" collapsed="false">
      <c r="A17" s="3" t="n">
        <v>15</v>
      </c>
      <c r="B17" s="4" t="s">
        <v>42</v>
      </c>
      <c r="C17" s="4" t="s">
        <v>35</v>
      </c>
      <c r="D17" s="4" t="s">
        <v>36</v>
      </c>
      <c r="E17" s="5" t="s">
        <v>41</v>
      </c>
      <c r="F17" s="3" t="n">
        <v>62.8</v>
      </c>
      <c r="G17" s="3" t="n">
        <f aca="false">F17*0.5</f>
        <v>31.4</v>
      </c>
      <c r="H17" s="3" t="n">
        <v>80.33</v>
      </c>
      <c r="I17" s="3" t="n">
        <f aca="false">H17*0.5</f>
        <v>40.165</v>
      </c>
      <c r="J17" s="3" t="n">
        <f aca="false">G17+I17</f>
        <v>71.565</v>
      </c>
      <c r="K17" s="3" t="n">
        <v>2</v>
      </c>
      <c r="L17" s="4" t="s">
        <v>19</v>
      </c>
    </row>
    <row r="18" s="6" customFormat="true" ht="20.25" hidden="false" customHeight="true" outlineLevel="0" collapsed="false">
      <c r="A18" s="3" t="n">
        <v>16</v>
      </c>
      <c r="B18" s="4" t="s">
        <v>43</v>
      </c>
      <c r="C18" s="4" t="s">
        <v>44</v>
      </c>
      <c r="D18" s="4" t="s">
        <v>45</v>
      </c>
      <c r="E18" s="5" t="s">
        <v>46</v>
      </c>
      <c r="F18" s="3" t="n">
        <v>69.95</v>
      </c>
      <c r="G18" s="3" t="n">
        <f aca="false">F18*0.5</f>
        <v>34.975</v>
      </c>
      <c r="H18" s="3" t="n">
        <v>82</v>
      </c>
      <c r="I18" s="3" t="n">
        <f aca="false">H18*0.5</f>
        <v>41</v>
      </c>
      <c r="J18" s="3" t="n">
        <f aca="false">G18+I18</f>
        <v>75.975</v>
      </c>
      <c r="K18" s="3" t="n">
        <v>1</v>
      </c>
      <c r="L18" s="4" t="s">
        <v>17</v>
      </c>
    </row>
    <row r="19" s="6" customFormat="true" ht="20.25" hidden="false" customHeight="true" outlineLevel="0" collapsed="false">
      <c r="A19" s="3" t="n">
        <v>17</v>
      </c>
      <c r="B19" s="4" t="s">
        <v>47</v>
      </c>
      <c r="C19" s="4" t="s">
        <v>44</v>
      </c>
      <c r="D19" s="4" t="s">
        <v>45</v>
      </c>
      <c r="E19" s="5" t="s">
        <v>46</v>
      </c>
      <c r="F19" s="3" t="n">
        <v>63.95</v>
      </c>
      <c r="G19" s="3" t="n">
        <f aca="false">F19*0.5</f>
        <v>31.975</v>
      </c>
      <c r="H19" s="3" t="n">
        <v>73.67</v>
      </c>
      <c r="I19" s="3" t="n">
        <f aca="false">H19*0.5</f>
        <v>36.835</v>
      </c>
      <c r="J19" s="3" t="n">
        <f aca="false">G19+I19</f>
        <v>68.81</v>
      </c>
      <c r="K19" s="3" t="n">
        <v>2</v>
      </c>
      <c r="L19" s="4" t="s">
        <v>19</v>
      </c>
    </row>
    <row r="20" s="6" customFormat="true" ht="20.25" hidden="false" customHeight="true" outlineLevel="0" collapsed="false">
      <c r="A20" s="3" t="n">
        <v>18</v>
      </c>
      <c r="B20" s="4" t="s">
        <v>48</v>
      </c>
      <c r="C20" s="4" t="s">
        <v>44</v>
      </c>
      <c r="D20" s="4" t="s">
        <v>45</v>
      </c>
      <c r="E20" s="5" t="s">
        <v>49</v>
      </c>
      <c r="F20" s="3" t="n">
        <v>68.05</v>
      </c>
      <c r="G20" s="3" t="n">
        <f aca="false">F20*0.5</f>
        <v>34.025</v>
      </c>
      <c r="H20" s="3" t="n">
        <v>86</v>
      </c>
      <c r="I20" s="3" t="n">
        <f aca="false">H20*0.5</f>
        <v>43</v>
      </c>
      <c r="J20" s="3" t="n">
        <f aca="false">G20+I20</f>
        <v>77.025</v>
      </c>
      <c r="K20" s="4" t="n">
        <v>1</v>
      </c>
      <c r="L20" s="4" t="s">
        <v>17</v>
      </c>
    </row>
    <row r="21" s="6" customFormat="true" ht="20.25" hidden="false" customHeight="true" outlineLevel="0" collapsed="false">
      <c r="A21" s="3" t="n">
        <v>19</v>
      </c>
      <c r="B21" s="4" t="s">
        <v>50</v>
      </c>
      <c r="C21" s="4" t="s">
        <v>44</v>
      </c>
      <c r="D21" s="4" t="s">
        <v>45</v>
      </c>
      <c r="E21" s="5" t="s">
        <v>49</v>
      </c>
      <c r="F21" s="3" t="n">
        <v>67.75</v>
      </c>
      <c r="G21" s="3" t="n">
        <f aca="false">F21*0.5</f>
        <v>33.875</v>
      </c>
      <c r="H21" s="3" t="n">
        <v>82.67</v>
      </c>
      <c r="I21" s="3" t="n">
        <f aca="false">H21*0.5</f>
        <v>41.335</v>
      </c>
      <c r="J21" s="3" t="n">
        <f aca="false">G21+I21</f>
        <v>75.21</v>
      </c>
      <c r="K21" s="3" t="n">
        <v>2</v>
      </c>
      <c r="L21" s="4" t="s">
        <v>19</v>
      </c>
    </row>
    <row r="22" s="6" customFormat="true" ht="20.25" hidden="false" customHeight="true" outlineLevel="0" collapsed="false">
      <c r="A22" s="3" t="n">
        <v>20</v>
      </c>
      <c r="B22" s="4" t="s">
        <v>51</v>
      </c>
      <c r="C22" s="4" t="s">
        <v>52</v>
      </c>
      <c r="D22" s="4" t="s">
        <v>53</v>
      </c>
      <c r="E22" s="5" t="s">
        <v>54</v>
      </c>
      <c r="F22" s="3" t="n">
        <v>60.9</v>
      </c>
      <c r="G22" s="3" t="n">
        <f aca="false">F22*0.5</f>
        <v>30.45</v>
      </c>
      <c r="H22" s="3" t="n">
        <v>83</v>
      </c>
      <c r="I22" s="3" t="n">
        <f aca="false">H22*0.5</f>
        <v>41.5</v>
      </c>
      <c r="J22" s="3" t="n">
        <f aca="false">G22+I22</f>
        <v>71.95</v>
      </c>
      <c r="K22" s="3" t="n">
        <v>1</v>
      </c>
      <c r="L22" s="4" t="s">
        <v>17</v>
      </c>
    </row>
    <row r="23" s="6" customFormat="true" ht="27.95" hidden="false" customHeight="true" outlineLevel="0" collapsed="false">
      <c r="A23" s="3" t="n">
        <v>21</v>
      </c>
      <c r="B23" s="4" t="s">
        <v>55</v>
      </c>
      <c r="C23" s="4" t="s">
        <v>56</v>
      </c>
      <c r="D23" s="4" t="s">
        <v>57</v>
      </c>
      <c r="E23" s="5" t="s">
        <v>58</v>
      </c>
      <c r="F23" s="3" t="n">
        <v>54.2</v>
      </c>
      <c r="G23" s="3" t="n">
        <f aca="false">F23*0.5</f>
        <v>27.1</v>
      </c>
      <c r="H23" s="3" t="n">
        <v>81.67</v>
      </c>
      <c r="I23" s="3" t="n">
        <f aca="false">H23*0.5</f>
        <v>40.835</v>
      </c>
      <c r="J23" s="3" t="n">
        <f aca="false">G23+I23</f>
        <v>67.935</v>
      </c>
      <c r="K23" s="3" t="n">
        <v>1</v>
      </c>
      <c r="L23" s="4" t="s">
        <v>17</v>
      </c>
    </row>
    <row r="24" s="6" customFormat="true" ht="27.95" hidden="false" customHeight="true" outlineLevel="0" collapsed="false">
      <c r="A24" s="3" t="n">
        <v>22</v>
      </c>
      <c r="B24" s="4" t="s">
        <v>59</v>
      </c>
      <c r="C24" s="4" t="s">
        <v>56</v>
      </c>
      <c r="D24" s="4" t="s">
        <v>57</v>
      </c>
      <c r="E24" s="5" t="s">
        <v>58</v>
      </c>
      <c r="F24" s="3" t="n">
        <v>55.65</v>
      </c>
      <c r="G24" s="3" t="n">
        <f aca="false">F24*0.5</f>
        <v>27.825</v>
      </c>
      <c r="H24" s="3" t="n">
        <v>79.67</v>
      </c>
      <c r="I24" s="3" t="n">
        <f aca="false">H24*0.5</f>
        <v>39.835</v>
      </c>
      <c r="J24" s="3" t="n">
        <f aca="false">G24+I24</f>
        <v>67.66</v>
      </c>
      <c r="K24" s="3" t="n">
        <v>2</v>
      </c>
      <c r="L24" s="4" t="s">
        <v>19</v>
      </c>
    </row>
    <row r="25" s="6" customFormat="true" ht="19.5" hidden="false" customHeight="true" outlineLevel="0" collapsed="false">
      <c r="A25" s="3" t="n">
        <v>23</v>
      </c>
      <c r="B25" s="4" t="s">
        <v>60</v>
      </c>
      <c r="C25" s="4" t="s">
        <v>61</v>
      </c>
      <c r="D25" s="4" t="s">
        <v>62</v>
      </c>
      <c r="E25" s="5" t="s">
        <v>63</v>
      </c>
      <c r="F25" s="3" t="n">
        <v>59.4</v>
      </c>
      <c r="G25" s="3" t="n">
        <f aca="false">F25*0.5</f>
        <v>29.7</v>
      </c>
      <c r="H25" s="3" t="n">
        <v>79.33</v>
      </c>
      <c r="I25" s="3" t="n">
        <f aca="false">H25*0.5</f>
        <v>39.665</v>
      </c>
      <c r="J25" s="3" t="n">
        <f aca="false">G25+I25</f>
        <v>69.365</v>
      </c>
      <c r="K25" s="3" t="n">
        <v>1</v>
      </c>
      <c r="L25" s="4" t="s">
        <v>17</v>
      </c>
    </row>
    <row r="26" s="6" customFormat="true" ht="19.5" hidden="false" customHeight="true" outlineLevel="0" collapsed="false">
      <c r="A26" s="3" t="n">
        <v>24</v>
      </c>
      <c r="B26" s="4" t="s">
        <v>64</v>
      </c>
      <c r="C26" s="4" t="s">
        <v>65</v>
      </c>
      <c r="D26" s="4" t="s">
        <v>66</v>
      </c>
      <c r="E26" s="5" t="s">
        <v>67</v>
      </c>
      <c r="F26" s="3" t="n">
        <v>69.4</v>
      </c>
      <c r="G26" s="3" t="n">
        <f aca="false">F26*0.5</f>
        <v>34.7</v>
      </c>
      <c r="H26" s="3" t="n">
        <v>81.17</v>
      </c>
      <c r="I26" s="3" t="n">
        <f aca="false">H26*0.5</f>
        <v>40.585</v>
      </c>
      <c r="J26" s="3" t="n">
        <f aca="false">G26+I26</f>
        <v>75.285</v>
      </c>
      <c r="K26" s="3" t="n">
        <v>1</v>
      </c>
      <c r="L26" s="4" t="s">
        <v>17</v>
      </c>
    </row>
    <row r="27" s="6" customFormat="true" ht="19.5" hidden="false" customHeight="true" outlineLevel="0" collapsed="false">
      <c r="A27" s="3" t="n">
        <v>25</v>
      </c>
      <c r="B27" s="4" t="s">
        <v>68</v>
      </c>
      <c r="C27" s="4" t="s">
        <v>65</v>
      </c>
      <c r="D27" s="4" t="s">
        <v>66</v>
      </c>
      <c r="E27" s="5" t="s">
        <v>67</v>
      </c>
      <c r="F27" s="3" t="n">
        <v>66.15</v>
      </c>
      <c r="G27" s="3" t="n">
        <f aca="false">F27*0.5</f>
        <v>33.075</v>
      </c>
      <c r="H27" s="3" t="n">
        <v>83</v>
      </c>
      <c r="I27" s="3" t="n">
        <f aca="false">H27*0.5</f>
        <v>41.5</v>
      </c>
      <c r="J27" s="3" t="n">
        <f aca="false">G27+I27</f>
        <v>74.575</v>
      </c>
      <c r="K27" s="3" t="n">
        <v>2</v>
      </c>
      <c r="L27" s="4" t="s">
        <v>17</v>
      </c>
    </row>
    <row r="28" s="6" customFormat="true" ht="19.5" hidden="false" customHeight="true" outlineLevel="0" collapsed="false">
      <c r="A28" s="3" t="n">
        <v>26</v>
      </c>
      <c r="B28" s="4" t="s">
        <v>69</v>
      </c>
      <c r="C28" s="4" t="s">
        <v>65</v>
      </c>
      <c r="D28" s="4" t="s">
        <v>66</v>
      </c>
      <c r="E28" s="5" t="s">
        <v>67</v>
      </c>
      <c r="F28" s="3" t="n">
        <v>67.35</v>
      </c>
      <c r="G28" s="3" t="n">
        <f aca="false">F28*0.5</f>
        <v>33.675</v>
      </c>
      <c r="H28" s="3" t="n">
        <v>81.33</v>
      </c>
      <c r="I28" s="3" t="n">
        <f aca="false">H28*0.5</f>
        <v>40.665</v>
      </c>
      <c r="J28" s="3" t="n">
        <f aca="false">G28+I28</f>
        <v>74.34</v>
      </c>
      <c r="K28" s="3" t="n">
        <v>3</v>
      </c>
      <c r="L28" s="4" t="s">
        <v>17</v>
      </c>
    </row>
    <row r="29" s="6" customFormat="true" ht="19.5" hidden="false" customHeight="true" outlineLevel="0" collapsed="false">
      <c r="A29" s="3" t="n">
        <v>27</v>
      </c>
      <c r="B29" s="4" t="s">
        <v>70</v>
      </c>
      <c r="C29" s="4" t="s">
        <v>65</v>
      </c>
      <c r="D29" s="4" t="s">
        <v>66</v>
      </c>
      <c r="E29" s="5" t="s">
        <v>67</v>
      </c>
      <c r="F29" s="3" t="n">
        <v>65.85</v>
      </c>
      <c r="G29" s="3" t="n">
        <f aca="false">F29*0.5</f>
        <v>32.925</v>
      </c>
      <c r="H29" s="3" t="n">
        <v>82.33</v>
      </c>
      <c r="I29" s="3" t="n">
        <f aca="false">H29*0.5</f>
        <v>41.165</v>
      </c>
      <c r="J29" s="3" t="n">
        <f aca="false">G29+I29</f>
        <v>74.09</v>
      </c>
      <c r="K29" s="3" t="n">
        <v>4</v>
      </c>
      <c r="L29" s="4" t="s">
        <v>17</v>
      </c>
    </row>
    <row r="30" s="6" customFormat="true" ht="19.5" hidden="false" customHeight="true" outlineLevel="0" collapsed="false">
      <c r="A30" s="3" t="n">
        <v>28</v>
      </c>
      <c r="B30" s="4" t="s">
        <v>71</v>
      </c>
      <c r="C30" s="4" t="s">
        <v>65</v>
      </c>
      <c r="D30" s="4" t="s">
        <v>66</v>
      </c>
      <c r="E30" s="5" t="s">
        <v>67</v>
      </c>
      <c r="F30" s="3" t="n">
        <v>65.85</v>
      </c>
      <c r="G30" s="3" t="n">
        <f aca="false">F30*0.5</f>
        <v>32.925</v>
      </c>
      <c r="H30" s="3" t="n">
        <v>81</v>
      </c>
      <c r="I30" s="3" t="n">
        <f aca="false">H30*0.5</f>
        <v>40.5</v>
      </c>
      <c r="J30" s="3" t="n">
        <f aca="false">G30+I30</f>
        <v>73.425</v>
      </c>
      <c r="K30" s="3" t="n">
        <v>5</v>
      </c>
      <c r="L30" s="4" t="s">
        <v>17</v>
      </c>
    </row>
    <row r="31" s="6" customFormat="true" ht="19.5" hidden="false" customHeight="true" outlineLevel="0" collapsed="false">
      <c r="A31" s="3" t="n">
        <v>29</v>
      </c>
      <c r="B31" s="4" t="s">
        <v>72</v>
      </c>
      <c r="C31" s="4" t="s">
        <v>65</v>
      </c>
      <c r="D31" s="4" t="s">
        <v>66</v>
      </c>
      <c r="E31" s="5" t="s">
        <v>67</v>
      </c>
      <c r="F31" s="3" t="n">
        <v>66.75</v>
      </c>
      <c r="G31" s="3" t="n">
        <f aca="false">F31*0.5</f>
        <v>33.375</v>
      </c>
      <c r="H31" s="3" t="n">
        <v>78.67</v>
      </c>
      <c r="I31" s="3" t="n">
        <f aca="false">H31*0.5</f>
        <v>39.335</v>
      </c>
      <c r="J31" s="3" t="n">
        <f aca="false">G31+I31</f>
        <v>72.71</v>
      </c>
      <c r="K31" s="3" t="n">
        <v>6</v>
      </c>
      <c r="L31" s="4" t="s">
        <v>19</v>
      </c>
    </row>
    <row r="32" s="6" customFormat="true" ht="19.5" hidden="false" customHeight="true" outlineLevel="0" collapsed="false">
      <c r="A32" s="3" t="n">
        <v>30</v>
      </c>
      <c r="B32" s="4" t="s">
        <v>73</v>
      </c>
      <c r="C32" s="4" t="s">
        <v>65</v>
      </c>
      <c r="D32" s="4" t="s">
        <v>66</v>
      </c>
      <c r="E32" s="5" t="s">
        <v>67</v>
      </c>
      <c r="F32" s="3" t="n">
        <v>65.8</v>
      </c>
      <c r="G32" s="3" t="n">
        <f aca="false">F32*0.5</f>
        <v>32.9</v>
      </c>
      <c r="H32" s="3" t="n">
        <v>79.33</v>
      </c>
      <c r="I32" s="3" t="n">
        <f aca="false">H32*0.5</f>
        <v>39.665</v>
      </c>
      <c r="J32" s="3" t="n">
        <f aca="false">G32+I32</f>
        <v>72.565</v>
      </c>
      <c r="K32" s="3" t="n">
        <v>7</v>
      </c>
      <c r="L32" s="4" t="s">
        <v>19</v>
      </c>
    </row>
    <row r="33" s="6" customFormat="true" ht="19.5" hidden="false" customHeight="true" outlineLevel="0" collapsed="false">
      <c r="A33" s="3" t="n">
        <v>31</v>
      </c>
      <c r="B33" s="4" t="s">
        <v>74</v>
      </c>
      <c r="C33" s="4" t="s">
        <v>65</v>
      </c>
      <c r="D33" s="4" t="s">
        <v>66</v>
      </c>
      <c r="E33" s="5" t="s">
        <v>67</v>
      </c>
      <c r="F33" s="3" t="n">
        <v>65.45</v>
      </c>
      <c r="G33" s="3" t="n">
        <f aca="false">F33*0.5</f>
        <v>32.725</v>
      </c>
      <c r="H33" s="3" t="n">
        <v>79.67</v>
      </c>
      <c r="I33" s="3" t="n">
        <f aca="false">H33*0.5</f>
        <v>39.835</v>
      </c>
      <c r="J33" s="3" t="n">
        <f aca="false">G33+I33</f>
        <v>72.56</v>
      </c>
      <c r="K33" s="3" t="n">
        <v>8</v>
      </c>
      <c r="L33" s="4" t="s">
        <v>19</v>
      </c>
    </row>
    <row r="34" s="6" customFormat="true" ht="19.5" hidden="false" customHeight="true" outlineLevel="0" collapsed="false">
      <c r="A34" s="3" t="n">
        <v>32</v>
      </c>
      <c r="B34" s="4" t="s">
        <v>75</v>
      </c>
      <c r="C34" s="4" t="s">
        <v>65</v>
      </c>
      <c r="D34" s="4" t="s">
        <v>66</v>
      </c>
      <c r="E34" s="5" t="s">
        <v>67</v>
      </c>
      <c r="F34" s="3" t="n">
        <v>64.15</v>
      </c>
      <c r="G34" s="3" t="n">
        <f aca="false">F34*0.5</f>
        <v>32.075</v>
      </c>
      <c r="H34" s="3" t="n">
        <v>80</v>
      </c>
      <c r="I34" s="3" t="n">
        <f aca="false">H34*0.5</f>
        <v>40</v>
      </c>
      <c r="J34" s="3" t="n">
        <f aca="false">G34+I34</f>
        <v>72.075</v>
      </c>
      <c r="K34" s="3" t="n">
        <v>9</v>
      </c>
      <c r="L34" s="4" t="s">
        <v>19</v>
      </c>
    </row>
    <row r="35" s="6" customFormat="true" ht="19.5" hidden="false" customHeight="true" outlineLevel="0" collapsed="false">
      <c r="A35" s="3" t="n">
        <v>33</v>
      </c>
      <c r="B35" s="4" t="s">
        <v>76</v>
      </c>
      <c r="C35" s="4" t="s">
        <v>77</v>
      </c>
      <c r="D35" s="4" t="s">
        <v>78</v>
      </c>
      <c r="E35" s="5" t="s">
        <v>79</v>
      </c>
      <c r="F35" s="3" t="n">
        <v>63.8</v>
      </c>
      <c r="G35" s="3" t="n">
        <f aca="false">F35*0.5</f>
        <v>31.9</v>
      </c>
      <c r="H35" s="3" t="n">
        <v>85</v>
      </c>
      <c r="I35" s="3" t="n">
        <f aca="false">H35*0.5</f>
        <v>42.5</v>
      </c>
      <c r="J35" s="3" t="n">
        <f aca="false">G35+I35</f>
        <v>74.4</v>
      </c>
      <c r="K35" s="3" t="n">
        <v>1</v>
      </c>
      <c r="L35" s="4" t="s">
        <v>17</v>
      </c>
    </row>
    <row r="36" s="6" customFormat="true" ht="19.5" hidden="false" customHeight="true" outlineLevel="0" collapsed="false">
      <c r="A36" s="3" t="n">
        <v>34</v>
      </c>
      <c r="B36" s="4" t="s">
        <v>80</v>
      </c>
      <c r="C36" s="4" t="s">
        <v>77</v>
      </c>
      <c r="D36" s="4" t="s">
        <v>78</v>
      </c>
      <c r="E36" s="5" t="s">
        <v>79</v>
      </c>
      <c r="F36" s="3" t="n">
        <v>65.15</v>
      </c>
      <c r="G36" s="3" t="n">
        <f aca="false">F36*0.5</f>
        <v>32.575</v>
      </c>
      <c r="H36" s="3" t="n">
        <v>81.67</v>
      </c>
      <c r="I36" s="3" t="n">
        <f aca="false">H36*0.5</f>
        <v>40.835</v>
      </c>
      <c r="J36" s="3" t="n">
        <f aca="false">G36+I36</f>
        <v>73.41</v>
      </c>
      <c r="K36" s="3" t="n">
        <v>2</v>
      </c>
      <c r="L36" s="4" t="s">
        <v>17</v>
      </c>
    </row>
    <row r="37" s="6" customFormat="true" ht="19.5" hidden="false" customHeight="true" outlineLevel="0" collapsed="false">
      <c r="A37" s="3" t="n">
        <v>35</v>
      </c>
      <c r="B37" s="4" t="s">
        <v>81</v>
      </c>
      <c r="C37" s="4" t="s">
        <v>77</v>
      </c>
      <c r="D37" s="4" t="s">
        <v>78</v>
      </c>
      <c r="E37" s="5" t="s">
        <v>79</v>
      </c>
      <c r="F37" s="3" t="n">
        <v>64</v>
      </c>
      <c r="G37" s="3" t="n">
        <f aca="false">F37*0.5</f>
        <v>32</v>
      </c>
      <c r="H37" s="3" t="n">
        <v>80.67</v>
      </c>
      <c r="I37" s="3" t="n">
        <f aca="false">H37*0.5</f>
        <v>40.335</v>
      </c>
      <c r="J37" s="3" t="n">
        <f aca="false">G37+I37</f>
        <v>72.335</v>
      </c>
      <c r="K37" s="3" t="n">
        <v>3</v>
      </c>
      <c r="L37" s="4" t="s">
        <v>19</v>
      </c>
    </row>
    <row r="38" s="6" customFormat="true" ht="19.5" hidden="false" customHeight="true" outlineLevel="0" collapsed="false">
      <c r="A38" s="3" t="n">
        <v>36</v>
      </c>
      <c r="B38" s="4" t="s">
        <v>82</v>
      </c>
      <c r="C38" s="4" t="s">
        <v>77</v>
      </c>
      <c r="D38" s="4" t="s">
        <v>78</v>
      </c>
      <c r="E38" s="5" t="s">
        <v>79</v>
      </c>
      <c r="F38" s="3" t="n">
        <v>64.25</v>
      </c>
      <c r="G38" s="3" t="n">
        <f aca="false">F38*0.5</f>
        <v>32.125</v>
      </c>
      <c r="H38" s="3" t="n">
        <v>78.67</v>
      </c>
      <c r="I38" s="3" t="n">
        <f aca="false">H38*0.5</f>
        <v>39.335</v>
      </c>
      <c r="J38" s="3" t="n">
        <f aca="false">G38+I38</f>
        <v>71.46</v>
      </c>
      <c r="K38" s="3" t="n">
        <v>4</v>
      </c>
      <c r="L38" s="4" t="s">
        <v>19</v>
      </c>
    </row>
    <row r="39" s="6" customFormat="true" ht="30" hidden="false" customHeight="true" outlineLevel="0" collapsed="false">
      <c r="A39" s="3" t="n">
        <v>37</v>
      </c>
      <c r="B39" s="4" t="s">
        <v>83</v>
      </c>
      <c r="C39" s="4" t="s">
        <v>84</v>
      </c>
      <c r="D39" s="4" t="s">
        <v>85</v>
      </c>
      <c r="E39" s="5" t="s">
        <v>86</v>
      </c>
      <c r="F39" s="3" t="n">
        <v>65</v>
      </c>
      <c r="G39" s="3" t="n">
        <f aca="false">F39*0.5</f>
        <v>32.5</v>
      </c>
      <c r="H39" s="3" t="n">
        <v>81</v>
      </c>
      <c r="I39" s="3" t="n">
        <f aca="false">H39*0.5</f>
        <v>40.5</v>
      </c>
      <c r="J39" s="3" t="n">
        <f aca="false">G39+I39</f>
        <v>73</v>
      </c>
      <c r="K39" s="3" t="n">
        <v>1</v>
      </c>
      <c r="L39" s="4" t="s">
        <v>17</v>
      </c>
    </row>
    <row r="40" s="6" customFormat="true" ht="27.95" hidden="false" customHeight="true" outlineLevel="0" collapsed="false">
      <c r="A40" s="3" t="n">
        <v>38</v>
      </c>
      <c r="B40" s="4" t="s">
        <v>87</v>
      </c>
      <c r="C40" s="4" t="s">
        <v>84</v>
      </c>
      <c r="D40" s="4" t="s">
        <v>85</v>
      </c>
      <c r="E40" s="5" t="s">
        <v>86</v>
      </c>
      <c r="F40" s="3" t="n">
        <v>65.65</v>
      </c>
      <c r="G40" s="3" t="n">
        <f aca="false">F40*0.5</f>
        <v>32.825</v>
      </c>
      <c r="H40" s="3" t="n">
        <v>80</v>
      </c>
      <c r="I40" s="3" t="n">
        <f aca="false">H40*0.5</f>
        <v>40</v>
      </c>
      <c r="J40" s="3" t="n">
        <f aca="false">G40+I40</f>
        <v>72.825</v>
      </c>
      <c r="K40" s="3" t="n">
        <v>2</v>
      </c>
      <c r="L40" s="4" t="s">
        <v>19</v>
      </c>
    </row>
    <row r="41" s="6" customFormat="true" ht="21" hidden="false" customHeight="true" outlineLevel="0" collapsed="false">
      <c r="A41" s="3" t="n">
        <v>39</v>
      </c>
      <c r="B41" s="4" t="s">
        <v>88</v>
      </c>
      <c r="C41" s="4" t="s">
        <v>84</v>
      </c>
      <c r="D41" s="4" t="s">
        <v>89</v>
      </c>
      <c r="E41" s="5" t="s">
        <v>90</v>
      </c>
      <c r="F41" s="3" t="n">
        <v>65.2</v>
      </c>
      <c r="G41" s="3" t="n">
        <f aca="false">F41*0.5</f>
        <v>32.6</v>
      </c>
      <c r="H41" s="3" t="n">
        <v>80</v>
      </c>
      <c r="I41" s="3" t="n">
        <f aca="false">H41*0.5</f>
        <v>40</v>
      </c>
      <c r="J41" s="3" t="n">
        <f aca="false">G41+I41</f>
        <v>72.6</v>
      </c>
      <c r="K41" s="3" t="n">
        <v>1</v>
      </c>
      <c r="L41" s="4" t="s">
        <v>17</v>
      </c>
    </row>
    <row r="42" s="6" customFormat="true" ht="21" hidden="false" customHeight="true" outlineLevel="0" collapsed="false">
      <c r="A42" s="3" t="n">
        <v>40</v>
      </c>
      <c r="B42" s="4" t="s">
        <v>91</v>
      </c>
      <c r="C42" s="4" t="s">
        <v>84</v>
      </c>
      <c r="D42" s="4" t="s">
        <v>89</v>
      </c>
      <c r="E42" s="5" t="s">
        <v>90</v>
      </c>
      <c r="F42" s="3" t="n">
        <v>64.15</v>
      </c>
      <c r="G42" s="3" t="n">
        <f aca="false">F42*0.5</f>
        <v>32.075</v>
      </c>
      <c r="H42" s="3" t="n">
        <v>78.16</v>
      </c>
      <c r="I42" s="3" t="n">
        <f aca="false">H42*0.5</f>
        <v>39.08</v>
      </c>
      <c r="J42" s="3" t="n">
        <f aca="false">G42+I42</f>
        <v>71.155</v>
      </c>
      <c r="K42" s="3" t="n">
        <v>2</v>
      </c>
      <c r="L42" s="4" t="s">
        <v>19</v>
      </c>
    </row>
    <row r="43" s="6" customFormat="true" ht="27" hidden="false" customHeight="true" outlineLevel="0" collapsed="false">
      <c r="A43" s="3" t="n">
        <v>41</v>
      </c>
      <c r="B43" s="4" t="s">
        <v>92</v>
      </c>
      <c r="C43" s="4" t="s">
        <v>93</v>
      </c>
      <c r="D43" s="4" t="s">
        <v>94</v>
      </c>
      <c r="E43" s="5" t="s">
        <v>95</v>
      </c>
      <c r="F43" s="3" t="n">
        <v>60.65</v>
      </c>
      <c r="G43" s="3" t="n">
        <f aca="false">F43*0.5</f>
        <v>30.325</v>
      </c>
      <c r="H43" s="3" t="n">
        <v>85</v>
      </c>
      <c r="I43" s="3" t="n">
        <f aca="false">H43*0.5</f>
        <v>42.5</v>
      </c>
      <c r="J43" s="3" t="n">
        <f aca="false">G43+I43</f>
        <v>72.825</v>
      </c>
      <c r="K43" s="3" t="n">
        <v>1</v>
      </c>
      <c r="L43" s="4" t="s">
        <v>17</v>
      </c>
    </row>
    <row r="44" s="6" customFormat="true" ht="27" hidden="false" customHeight="true" outlineLevel="0" collapsed="false">
      <c r="A44" s="3" t="n">
        <v>42</v>
      </c>
      <c r="B44" s="4" t="s">
        <v>96</v>
      </c>
      <c r="C44" s="4" t="s">
        <v>93</v>
      </c>
      <c r="D44" s="4" t="s">
        <v>94</v>
      </c>
      <c r="E44" s="5" t="s">
        <v>95</v>
      </c>
      <c r="F44" s="3" t="n">
        <v>61.6</v>
      </c>
      <c r="G44" s="3" t="n">
        <f aca="false">F44*0.5</f>
        <v>30.8</v>
      </c>
      <c r="H44" s="3" t="n">
        <v>81</v>
      </c>
      <c r="I44" s="3" t="n">
        <f aca="false">H44*0.5</f>
        <v>40.5</v>
      </c>
      <c r="J44" s="3" t="n">
        <f aca="false">G44+I44</f>
        <v>71.3</v>
      </c>
      <c r="K44" s="3" t="n">
        <v>2</v>
      </c>
      <c r="L44" s="4" t="s">
        <v>17</v>
      </c>
    </row>
    <row r="45" s="6" customFormat="true" ht="27" hidden="false" customHeight="true" outlineLevel="0" collapsed="false">
      <c r="A45" s="3" t="n">
        <v>43</v>
      </c>
      <c r="B45" s="4" t="s">
        <v>97</v>
      </c>
      <c r="C45" s="4" t="s">
        <v>93</v>
      </c>
      <c r="D45" s="4" t="s">
        <v>94</v>
      </c>
      <c r="E45" s="5" t="s">
        <v>95</v>
      </c>
      <c r="F45" s="3" t="n">
        <v>60.45</v>
      </c>
      <c r="G45" s="3" t="n">
        <f aca="false">F45*0.5</f>
        <v>30.225</v>
      </c>
      <c r="H45" s="3" t="n">
        <v>76</v>
      </c>
      <c r="I45" s="3" t="n">
        <f aca="false">H45*0.5</f>
        <v>38</v>
      </c>
      <c r="J45" s="3" t="n">
        <f aca="false">G45+I45</f>
        <v>68.225</v>
      </c>
      <c r="K45" s="3" t="n">
        <v>3</v>
      </c>
      <c r="L45" s="4" t="s">
        <v>19</v>
      </c>
    </row>
    <row r="46" s="6" customFormat="true" ht="27" hidden="false" customHeight="true" outlineLevel="0" collapsed="false">
      <c r="A46" s="3" t="n">
        <v>44</v>
      </c>
      <c r="B46" s="4" t="s">
        <v>98</v>
      </c>
      <c r="C46" s="4" t="s">
        <v>93</v>
      </c>
      <c r="D46" s="4" t="s">
        <v>94</v>
      </c>
      <c r="E46" s="5" t="s">
        <v>95</v>
      </c>
      <c r="F46" s="3" t="n">
        <v>61.1</v>
      </c>
      <c r="G46" s="3" t="n">
        <f aca="false">F46*0.5</f>
        <v>30.55</v>
      </c>
      <c r="H46" s="3" t="n">
        <v>-1</v>
      </c>
      <c r="I46" s="3" t="n">
        <v>-1</v>
      </c>
      <c r="J46" s="3" t="n">
        <v>30.55</v>
      </c>
      <c r="K46" s="3" t="n">
        <v>4</v>
      </c>
      <c r="L46" s="4" t="s">
        <v>19</v>
      </c>
    </row>
    <row r="47" s="6" customFormat="true" ht="27" hidden="false" customHeight="true" outlineLevel="0" collapsed="false">
      <c r="A47" s="3" t="n">
        <v>45</v>
      </c>
      <c r="B47" s="4" t="s">
        <v>99</v>
      </c>
      <c r="C47" s="4" t="s">
        <v>93</v>
      </c>
      <c r="D47" s="4" t="s">
        <v>100</v>
      </c>
      <c r="E47" s="5" t="s">
        <v>101</v>
      </c>
      <c r="F47" s="3" t="n">
        <v>65.9</v>
      </c>
      <c r="G47" s="3" t="n">
        <f aca="false">F47*0.5</f>
        <v>32.95</v>
      </c>
      <c r="H47" s="3" t="n">
        <v>86</v>
      </c>
      <c r="I47" s="3" t="n">
        <f aca="false">H47*0.5</f>
        <v>43</v>
      </c>
      <c r="J47" s="3" t="n">
        <f aca="false">G47+I47</f>
        <v>75.95</v>
      </c>
      <c r="K47" s="3" t="n">
        <v>1</v>
      </c>
      <c r="L47" s="4" t="s">
        <v>17</v>
      </c>
    </row>
    <row r="48" s="6" customFormat="true" ht="21" hidden="false" customHeight="true" outlineLevel="0" collapsed="false">
      <c r="A48" s="3" t="n">
        <v>46</v>
      </c>
      <c r="B48" s="4" t="s">
        <v>102</v>
      </c>
      <c r="C48" s="4" t="s">
        <v>93</v>
      </c>
      <c r="D48" s="4" t="s">
        <v>100</v>
      </c>
      <c r="E48" s="5" t="s">
        <v>101</v>
      </c>
      <c r="F48" s="3" t="n">
        <v>63.05</v>
      </c>
      <c r="G48" s="3" t="n">
        <f aca="false">F48*0.5</f>
        <v>31.525</v>
      </c>
      <c r="H48" s="3" t="n">
        <v>77</v>
      </c>
      <c r="I48" s="3" t="n">
        <f aca="false">H48*0.5</f>
        <v>38.5</v>
      </c>
      <c r="J48" s="3" t="n">
        <f aca="false">G48+I48</f>
        <v>70.025</v>
      </c>
      <c r="K48" s="3" t="n">
        <v>2</v>
      </c>
      <c r="L48" s="4" t="s">
        <v>19</v>
      </c>
    </row>
    <row r="49" s="6" customFormat="true" ht="21" hidden="false" customHeight="true" outlineLevel="0" collapsed="false">
      <c r="A49" s="3" t="n">
        <v>47</v>
      </c>
      <c r="B49" s="4" t="s">
        <v>103</v>
      </c>
      <c r="C49" s="4" t="s">
        <v>104</v>
      </c>
      <c r="D49" s="4" t="s">
        <v>105</v>
      </c>
      <c r="E49" s="5" t="s">
        <v>106</v>
      </c>
      <c r="F49" s="3" t="n">
        <v>62.75</v>
      </c>
      <c r="G49" s="3" t="n">
        <f aca="false">F49*0.5</f>
        <v>31.375</v>
      </c>
      <c r="H49" s="3" t="n">
        <v>81.67</v>
      </c>
      <c r="I49" s="3" t="n">
        <f aca="false">H49*0.5</f>
        <v>40.835</v>
      </c>
      <c r="J49" s="3" t="n">
        <f aca="false">G49+I49</f>
        <v>72.21</v>
      </c>
      <c r="K49" s="3" t="n">
        <v>1</v>
      </c>
      <c r="L49" s="4" t="s">
        <v>17</v>
      </c>
    </row>
    <row r="50" s="6" customFormat="true" ht="18.75" hidden="false" customHeight="true" outlineLevel="0" collapsed="false">
      <c r="A50" s="3" t="n">
        <v>48</v>
      </c>
      <c r="B50" s="4" t="s">
        <v>107</v>
      </c>
      <c r="C50" s="4" t="s">
        <v>104</v>
      </c>
      <c r="D50" s="4" t="s">
        <v>105</v>
      </c>
      <c r="E50" s="5" t="s">
        <v>106</v>
      </c>
      <c r="F50" s="3" t="n">
        <v>58.7</v>
      </c>
      <c r="G50" s="3" t="n">
        <f aca="false">F50*0.5</f>
        <v>29.35</v>
      </c>
      <c r="H50" s="3" t="n">
        <v>78.33</v>
      </c>
      <c r="I50" s="3" t="n">
        <f aca="false">H50*0.5</f>
        <v>39.165</v>
      </c>
      <c r="J50" s="3" t="n">
        <f aca="false">G50+I50</f>
        <v>68.515</v>
      </c>
      <c r="K50" s="3" t="n">
        <v>2</v>
      </c>
      <c r="L50" s="4" t="s">
        <v>19</v>
      </c>
    </row>
    <row r="51" s="6" customFormat="true" ht="18.75" hidden="false" customHeight="true" outlineLevel="0" collapsed="false">
      <c r="A51" s="3" t="n">
        <v>49</v>
      </c>
      <c r="B51" s="4" t="s">
        <v>108</v>
      </c>
      <c r="C51" s="4" t="s">
        <v>104</v>
      </c>
      <c r="D51" s="4" t="s">
        <v>105</v>
      </c>
      <c r="E51" s="5" t="s">
        <v>109</v>
      </c>
      <c r="F51" s="3" t="n">
        <v>61.7</v>
      </c>
      <c r="G51" s="3" t="n">
        <f aca="false">F51*0.5</f>
        <v>30.85</v>
      </c>
      <c r="H51" s="3" t="n">
        <v>81.67</v>
      </c>
      <c r="I51" s="3" t="n">
        <f aca="false">H51*0.5</f>
        <v>40.835</v>
      </c>
      <c r="J51" s="3" t="n">
        <f aca="false">G51+I51</f>
        <v>71.685</v>
      </c>
      <c r="K51" s="3" t="n">
        <v>1</v>
      </c>
      <c r="L51" s="4" t="s">
        <v>17</v>
      </c>
    </row>
    <row r="52" s="6" customFormat="true" ht="18.75" hidden="false" customHeight="true" outlineLevel="0" collapsed="false">
      <c r="A52" s="3" t="n">
        <v>50</v>
      </c>
      <c r="B52" s="4" t="s">
        <v>110</v>
      </c>
      <c r="C52" s="4" t="s">
        <v>104</v>
      </c>
      <c r="D52" s="4" t="s">
        <v>105</v>
      </c>
      <c r="E52" s="5" t="s">
        <v>109</v>
      </c>
      <c r="F52" s="3" t="n">
        <v>59</v>
      </c>
      <c r="G52" s="3" t="n">
        <f aca="false">F52*0.5</f>
        <v>29.5</v>
      </c>
      <c r="H52" s="3" t="n">
        <v>81.33</v>
      </c>
      <c r="I52" s="3" t="n">
        <f aca="false">H52*0.5</f>
        <v>40.665</v>
      </c>
      <c r="J52" s="3" t="n">
        <f aca="false">G52+I52</f>
        <v>70.165</v>
      </c>
      <c r="K52" s="3" t="n">
        <v>2</v>
      </c>
      <c r="L52" s="4" t="s">
        <v>19</v>
      </c>
    </row>
    <row r="53" s="6" customFormat="true" ht="18.75" hidden="false" customHeight="true" outlineLevel="0" collapsed="false">
      <c r="A53" s="3" t="n">
        <v>51</v>
      </c>
      <c r="B53" s="4" t="s">
        <v>111</v>
      </c>
      <c r="C53" s="4" t="s">
        <v>104</v>
      </c>
      <c r="D53" s="4" t="s">
        <v>105</v>
      </c>
      <c r="E53" s="5" t="s">
        <v>112</v>
      </c>
      <c r="F53" s="3" t="n">
        <v>70.65</v>
      </c>
      <c r="G53" s="3" t="n">
        <f aca="false">F53*0.5</f>
        <v>35.325</v>
      </c>
      <c r="H53" s="3" t="n">
        <v>85.33</v>
      </c>
      <c r="I53" s="3" t="n">
        <f aca="false">H53*0.5</f>
        <v>42.665</v>
      </c>
      <c r="J53" s="3" t="n">
        <f aca="false">G53+I53</f>
        <v>77.99</v>
      </c>
      <c r="K53" s="3" t="n">
        <v>1</v>
      </c>
      <c r="L53" s="4" t="s">
        <v>17</v>
      </c>
    </row>
    <row r="54" s="6" customFormat="true" ht="18.75" hidden="false" customHeight="true" outlineLevel="0" collapsed="false">
      <c r="A54" s="3" t="n">
        <v>52</v>
      </c>
      <c r="B54" s="4" t="s">
        <v>113</v>
      </c>
      <c r="C54" s="4" t="s">
        <v>104</v>
      </c>
      <c r="D54" s="4" t="s">
        <v>105</v>
      </c>
      <c r="E54" s="5" t="s">
        <v>112</v>
      </c>
      <c r="F54" s="3" t="n">
        <v>67.15</v>
      </c>
      <c r="G54" s="3" t="n">
        <f aca="false">F54*0.5</f>
        <v>33.575</v>
      </c>
      <c r="H54" s="3" t="n">
        <v>80.33</v>
      </c>
      <c r="I54" s="3" t="n">
        <f aca="false">H54*0.5</f>
        <v>40.165</v>
      </c>
      <c r="J54" s="3" t="n">
        <f aca="false">G54+I54</f>
        <v>73.74</v>
      </c>
      <c r="K54" s="3" t="n">
        <v>2</v>
      </c>
      <c r="L54" s="4" t="s">
        <v>19</v>
      </c>
    </row>
    <row r="55" s="6" customFormat="true" ht="18.75" hidden="false" customHeight="true" outlineLevel="0" collapsed="false">
      <c r="A55" s="3" t="n">
        <v>53</v>
      </c>
      <c r="B55" s="4" t="s">
        <v>114</v>
      </c>
      <c r="C55" s="4" t="s">
        <v>115</v>
      </c>
      <c r="D55" s="4" t="s">
        <v>116</v>
      </c>
      <c r="E55" s="5" t="s">
        <v>117</v>
      </c>
      <c r="F55" s="3" t="n">
        <v>64.45</v>
      </c>
      <c r="G55" s="3" t="n">
        <f aca="false">F55*0.5</f>
        <v>32.225</v>
      </c>
      <c r="H55" s="3" t="n">
        <v>80</v>
      </c>
      <c r="I55" s="3" t="n">
        <f aca="false">H55*0.5</f>
        <v>40</v>
      </c>
      <c r="J55" s="3" t="n">
        <f aca="false">G55+I55</f>
        <v>72.225</v>
      </c>
      <c r="K55" s="3" t="n">
        <v>1</v>
      </c>
      <c r="L55" s="4" t="s">
        <v>17</v>
      </c>
    </row>
    <row r="56" s="6" customFormat="true" ht="18.75" hidden="false" customHeight="true" outlineLevel="0" collapsed="false">
      <c r="A56" s="3" t="n">
        <v>54</v>
      </c>
      <c r="B56" s="4" t="s">
        <v>118</v>
      </c>
      <c r="C56" s="4" t="s">
        <v>115</v>
      </c>
      <c r="D56" s="4" t="s">
        <v>116</v>
      </c>
      <c r="E56" s="5" t="s">
        <v>117</v>
      </c>
      <c r="F56" s="3" t="n">
        <v>55.75</v>
      </c>
      <c r="G56" s="3" t="n">
        <f aca="false">F56*0.5</f>
        <v>27.875</v>
      </c>
      <c r="H56" s="3" t="n">
        <v>79.67</v>
      </c>
      <c r="I56" s="3" t="n">
        <f aca="false">H56*0.5</f>
        <v>39.835</v>
      </c>
      <c r="J56" s="3" t="n">
        <f aca="false">G56+I56</f>
        <v>67.71</v>
      </c>
      <c r="K56" s="3" t="n">
        <v>2</v>
      </c>
      <c r="L56" s="4" t="s">
        <v>19</v>
      </c>
    </row>
    <row r="57" s="6" customFormat="true" ht="18.75" hidden="false" customHeight="true" outlineLevel="0" collapsed="false">
      <c r="A57" s="3" t="n">
        <v>55</v>
      </c>
      <c r="B57" s="4" t="s">
        <v>119</v>
      </c>
      <c r="C57" s="4" t="s">
        <v>115</v>
      </c>
      <c r="D57" s="4" t="s">
        <v>116</v>
      </c>
      <c r="E57" s="5" t="s">
        <v>120</v>
      </c>
      <c r="F57" s="3" t="n">
        <v>63.6</v>
      </c>
      <c r="G57" s="3" t="n">
        <f aca="false">F57*0.5</f>
        <v>31.8</v>
      </c>
      <c r="H57" s="3" t="n">
        <v>81.67</v>
      </c>
      <c r="I57" s="3" t="n">
        <f aca="false">H57*0.5</f>
        <v>40.835</v>
      </c>
      <c r="J57" s="3" t="n">
        <f aca="false">G57+I57</f>
        <v>72.635</v>
      </c>
      <c r="K57" s="3" t="n">
        <v>1</v>
      </c>
      <c r="L57" s="4" t="s">
        <v>17</v>
      </c>
    </row>
    <row r="58" s="6" customFormat="true" ht="18.75" hidden="false" customHeight="true" outlineLevel="0" collapsed="false">
      <c r="A58" s="3" t="n">
        <v>56</v>
      </c>
      <c r="B58" s="4" t="s">
        <v>121</v>
      </c>
      <c r="C58" s="4" t="s">
        <v>115</v>
      </c>
      <c r="D58" s="4" t="s">
        <v>116</v>
      </c>
      <c r="E58" s="5" t="s">
        <v>120</v>
      </c>
      <c r="F58" s="3" t="n">
        <v>62.8</v>
      </c>
      <c r="G58" s="3" t="n">
        <f aca="false">F58*0.5</f>
        <v>31.4</v>
      </c>
      <c r="H58" s="3" t="n">
        <v>79</v>
      </c>
      <c r="I58" s="3" t="n">
        <f aca="false">H58*0.5</f>
        <v>39.5</v>
      </c>
      <c r="J58" s="3" t="n">
        <f aca="false">G58+I58</f>
        <v>70.9</v>
      </c>
      <c r="K58" s="3" t="n">
        <v>2</v>
      </c>
      <c r="L58" s="4" t="s">
        <v>19</v>
      </c>
    </row>
    <row r="59" s="6" customFormat="true" ht="18.75" hidden="false" customHeight="true" outlineLevel="0" collapsed="false">
      <c r="A59" s="3" t="n">
        <v>57</v>
      </c>
      <c r="B59" s="4" t="s">
        <v>122</v>
      </c>
      <c r="C59" s="4" t="s">
        <v>115</v>
      </c>
      <c r="D59" s="4" t="s">
        <v>116</v>
      </c>
      <c r="E59" s="5" t="s">
        <v>123</v>
      </c>
      <c r="F59" s="3" t="n">
        <v>59.6</v>
      </c>
      <c r="G59" s="3" t="n">
        <f aca="false">F59*0.5</f>
        <v>29.8</v>
      </c>
      <c r="H59" s="3" t="n">
        <v>84.33</v>
      </c>
      <c r="I59" s="3" t="n">
        <f aca="false">H59*0.5</f>
        <v>42.165</v>
      </c>
      <c r="J59" s="3" t="n">
        <f aca="false">G59+I59</f>
        <v>71.965</v>
      </c>
      <c r="K59" s="3" t="n">
        <v>1</v>
      </c>
      <c r="L59" s="4" t="s">
        <v>17</v>
      </c>
    </row>
    <row r="60" s="6" customFormat="true" ht="18.75" hidden="false" customHeight="true" outlineLevel="0" collapsed="false">
      <c r="A60" s="3" t="n">
        <v>58</v>
      </c>
      <c r="B60" s="4" t="s">
        <v>124</v>
      </c>
      <c r="C60" s="4" t="s">
        <v>115</v>
      </c>
      <c r="D60" s="4" t="s">
        <v>116</v>
      </c>
      <c r="E60" s="5" t="s">
        <v>123</v>
      </c>
      <c r="F60" s="3" t="n">
        <v>57.85</v>
      </c>
      <c r="G60" s="3" t="n">
        <f aca="false">F60*0.5</f>
        <v>28.925</v>
      </c>
      <c r="H60" s="3" t="n">
        <v>82.33</v>
      </c>
      <c r="I60" s="3" t="n">
        <f aca="false">H60*0.5</f>
        <v>41.165</v>
      </c>
      <c r="J60" s="3" t="n">
        <f aca="false">G60+I60</f>
        <v>70.09</v>
      </c>
      <c r="K60" s="3" t="n">
        <v>2</v>
      </c>
      <c r="L60" s="4" t="s">
        <v>19</v>
      </c>
    </row>
    <row r="61" s="6" customFormat="true" ht="18.75" hidden="false" customHeight="true" outlineLevel="0" collapsed="false">
      <c r="A61" s="3" t="n">
        <v>59</v>
      </c>
      <c r="B61" s="4" t="s">
        <v>125</v>
      </c>
      <c r="C61" s="4" t="s">
        <v>115</v>
      </c>
      <c r="D61" s="4" t="s">
        <v>116</v>
      </c>
      <c r="E61" s="5" t="s">
        <v>123</v>
      </c>
      <c r="F61" s="3" t="n">
        <v>57.85</v>
      </c>
      <c r="G61" s="3" t="n">
        <f aca="false">F61*0.5</f>
        <v>28.925</v>
      </c>
      <c r="H61" s="3" t="n">
        <v>80.33</v>
      </c>
      <c r="I61" s="3" t="n">
        <f aca="false">H61*0.5</f>
        <v>40.165</v>
      </c>
      <c r="J61" s="3" t="n">
        <f aca="false">G61+I61</f>
        <v>69.09</v>
      </c>
      <c r="K61" s="3" t="n">
        <v>3</v>
      </c>
      <c r="L61" s="4" t="s">
        <v>19</v>
      </c>
    </row>
    <row r="62" s="6" customFormat="true" ht="18.75" hidden="false" customHeight="true" outlineLevel="0" collapsed="false">
      <c r="A62" s="3" t="n">
        <v>60</v>
      </c>
      <c r="B62" s="4" t="s">
        <v>126</v>
      </c>
      <c r="C62" s="4" t="s">
        <v>127</v>
      </c>
      <c r="D62" s="4" t="s">
        <v>128</v>
      </c>
      <c r="E62" s="5" t="s">
        <v>129</v>
      </c>
      <c r="F62" s="3" t="n">
        <v>62.3</v>
      </c>
      <c r="G62" s="3" t="n">
        <f aca="false">F62*0.5</f>
        <v>31.15</v>
      </c>
      <c r="H62" s="3" t="n">
        <v>84.67</v>
      </c>
      <c r="I62" s="3" t="n">
        <f aca="false">H62*0.5</f>
        <v>42.335</v>
      </c>
      <c r="J62" s="3" t="n">
        <f aca="false">G62+I62</f>
        <v>73.485</v>
      </c>
      <c r="K62" s="3" t="n">
        <v>1</v>
      </c>
      <c r="L62" s="4" t="s">
        <v>17</v>
      </c>
    </row>
    <row r="63" s="6" customFormat="true" ht="18.75" hidden="false" customHeight="true" outlineLevel="0" collapsed="false">
      <c r="A63" s="3" t="n">
        <v>61</v>
      </c>
      <c r="B63" s="4" t="s">
        <v>130</v>
      </c>
      <c r="C63" s="4" t="s">
        <v>127</v>
      </c>
      <c r="D63" s="4" t="s">
        <v>128</v>
      </c>
      <c r="E63" s="5" t="s">
        <v>129</v>
      </c>
      <c r="F63" s="3" t="n">
        <v>61.85</v>
      </c>
      <c r="G63" s="3" t="n">
        <f aca="false">F63*0.5</f>
        <v>30.925</v>
      </c>
      <c r="H63" s="3" t="n">
        <v>75</v>
      </c>
      <c r="I63" s="3" t="n">
        <f aca="false">H63*0.5</f>
        <v>37.5</v>
      </c>
      <c r="J63" s="3" t="n">
        <f aca="false">G63+I63</f>
        <v>68.425</v>
      </c>
      <c r="K63" s="3" t="n">
        <v>2</v>
      </c>
      <c r="L63" s="4" t="s">
        <v>19</v>
      </c>
    </row>
    <row r="64" s="6" customFormat="true" ht="18.75" hidden="false" customHeight="true" outlineLevel="0" collapsed="false">
      <c r="A64" s="3" t="n">
        <v>62</v>
      </c>
      <c r="B64" s="4" t="s">
        <v>131</v>
      </c>
      <c r="C64" s="4" t="s">
        <v>127</v>
      </c>
      <c r="D64" s="4" t="s">
        <v>128</v>
      </c>
      <c r="E64" s="5" t="s">
        <v>132</v>
      </c>
      <c r="F64" s="3" t="n">
        <v>64.5</v>
      </c>
      <c r="G64" s="3" t="n">
        <f aca="false">F64*0.5</f>
        <v>32.25</v>
      </c>
      <c r="H64" s="3" t="n">
        <v>81</v>
      </c>
      <c r="I64" s="3" t="n">
        <f aca="false">H64*0.5</f>
        <v>40.5</v>
      </c>
      <c r="J64" s="3" t="n">
        <f aca="false">G64+I64</f>
        <v>72.75</v>
      </c>
      <c r="K64" s="3" t="n">
        <v>1</v>
      </c>
      <c r="L64" s="4" t="s">
        <v>17</v>
      </c>
    </row>
    <row r="65" s="6" customFormat="true" ht="18.75" hidden="false" customHeight="true" outlineLevel="0" collapsed="false">
      <c r="A65" s="3" t="n">
        <v>63</v>
      </c>
      <c r="B65" s="4" t="s">
        <v>133</v>
      </c>
      <c r="C65" s="4" t="s">
        <v>127</v>
      </c>
      <c r="D65" s="4" t="s">
        <v>128</v>
      </c>
      <c r="E65" s="5" t="s">
        <v>132</v>
      </c>
      <c r="F65" s="3" t="n">
        <v>66.05</v>
      </c>
      <c r="G65" s="3" t="n">
        <f aca="false">F65*0.5</f>
        <v>33.025</v>
      </c>
      <c r="H65" s="3" t="n">
        <v>78</v>
      </c>
      <c r="I65" s="3" t="n">
        <f aca="false">H65*0.5</f>
        <v>39</v>
      </c>
      <c r="J65" s="3" t="n">
        <f aca="false">G65+I65</f>
        <v>72.025</v>
      </c>
      <c r="K65" s="3" t="n">
        <v>2</v>
      </c>
      <c r="L65" s="4" t="s">
        <v>19</v>
      </c>
    </row>
    <row r="66" s="6" customFormat="true" ht="18.75" hidden="false" customHeight="true" outlineLevel="0" collapsed="false">
      <c r="A66" s="3" t="n">
        <v>64</v>
      </c>
      <c r="B66" s="4" t="s">
        <v>134</v>
      </c>
      <c r="C66" s="4" t="s">
        <v>127</v>
      </c>
      <c r="D66" s="4" t="s">
        <v>128</v>
      </c>
      <c r="E66" s="5" t="s">
        <v>132</v>
      </c>
      <c r="F66" s="3" t="n">
        <v>64.5</v>
      </c>
      <c r="G66" s="3" t="n">
        <f aca="false">F66*0.5</f>
        <v>32.25</v>
      </c>
      <c r="H66" s="3" t="n">
        <v>-1</v>
      </c>
      <c r="I66" s="3" t="n">
        <v>-1</v>
      </c>
      <c r="J66" s="3" t="n">
        <v>32.25</v>
      </c>
      <c r="K66" s="3" t="n">
        <v>3</v>
      </c>
      <c r="L66" s="4" t="s">
        <v>19</v>
      </c>
    </row>
    <row r="67" s="6" customFormat="true" ht="21.75" hidden="false" customHeight="true" outlineLevel="0" collapsed="false">
      <c r="A67" s="3" t="n">
        <v>65</v>
      </c>
      <c r="B67" s="4" t="s">
        <v>135</v>
      </c>
      <c r="C67" s="4" t="s">
        <v>127</v>
      </c>
      <c r="D67" s="4" t="s">
        <v>128</v>
      </c>
      <c r="E67" s="5" t="s">
        <v>136</v>
      </c>
      <c r="F67" s="3" t="n">
        <v>62.25</v>
      </c>
      <c r="G67" s="3" t="n">
        <f aca="false">F67*0.5</f>
        <v>31.125</v>
      </c>
      <c r="H67" s="3" t="n">
        <v>78.33</v>
      </c>
      <c r="I67" s="3" t="n">
        <f aca="false">H67*0.5</f>
        <v>39.165</v>
      </c>
      <c r="J67" s="3" t="n">
        <f aca="false">G67+I67</f>
        <v>70.29</v>
      </c>
      <c r="K67" s="3" t="n">
        <v>1</v>
      </c>
      <c r="L67" s="4" t="s">
        <v>17</v>
      </c>
    </row>
    <row r="68" s="6" customFormat="true" ht="21.75" hidden="false" customHeight="true" outlineLevel="0" collapsed="false">
      <c r="A68" s="3" t="n">
        <v>66</v>
      </c>
      <c r="B68" s="4" t="s">
        <v>137</v>
      </c>
      <c r="C68" s="4" t="s">
        <v>127</v>
      </c>
      <c r="D68" s="4" t="s">
        <v>128</v>
      </c>
      <c r="E68" s="5" t="s">
        <v>138</v>
      </c>
      <c r="F68" s="3" t="n">
        <v>63.4</v>
      </c>
      <c r="G68" s="3" t="n">
        <f aca="false">F68*0.5</f>
        <v>31.7</v>
      </c>
      <c r="H68" s="3" t="n">
        <v>80</v>
      </c>
      <c r="I68" s="3" t="n">
        <f aca="false">H68*0.5</f>
        <v>40</v>
      </c>
      <c r="J68" s="3" t="n">
        <f aca="false">G68+I68</f>
        <v>71.7</v>
      </c>
      <c r="K68" s="3" t="n">
        <v>1</v>
      </c>
      <c r="L68" s="4" t="s">
        <v>17</v>
      </c>
    </row>
    <row r="69" s="6" customFormat="true" ht="21.75" hidden="false" customHeight="true" outlineLevel="0" collapsed="false">
      <c r="A69" s="3" t="n">
        <v>67</v>
      </c>
      <c r="B69" s="4" t="s">
        <v>139</v>
      </c>
      <c r="C69" s="4" t="s">
        <v>127</v>
      </c>
      <c r="D69" s="4" t="s">
        <v>128</v>
      </c>
      <c r="E69" s="5" t="s">
        <v>138</v>
      </c>
      <c r="F69" s="3" t="n">
        <v>60.05</v>
      </c>
      <c r="G69" s="3" t="n">
        <f aca="false">F69*0.5</f>
        <v>30.025</v>
      </c>
      <c r="H69" s="3" t="n">
        <v>78.67</v>
      </c>
      <c r="I69" s="3" t="n">
        <f aca="false">H69*0.5</f>
        <v>39.335</v>
      </c>
      <c r="J69" s="3" t="n">
        <f aca="false">G69+I69</f>
        <v>69.36</v>
      </c>
      <c r="K69" s="3" t="n">
        <v>2</v>
      </c>
      <c r="L69" s="4" t="s">
        <v>19</v>
      </c>
    </row>
    <row r="70" s="6" customFormat="true" ht="21.75" hidden="false" customHeight="true" outlineLevel="0" collapsed="false">
      <c r="A70" s="3" t="n">
        <v>68</v>
      </c>
      <c r="B70" s="4" t="s">
        <v>140</v>
      </c>
      <c r="C70" s="4" t="s">
        <v>141</v>
      </c>
      <c r="D70" s="4" t="s">
        <v>142</v>
      </c>
      <c r="E70" s="5" t="s">
        <v>143</v>
      </c>
      <c r="F70" s="3" t="n">
        <v>69.5</v>
      </c>
      <c r="G70" s="3" t="n">
        <f aca="false">F70*0.5</f>
        <v>34.75</v>
      </c>
      <c r="H70" s="3" t="n">
        <v>81.67</v>
      </c>
      <c r="I70" s="3" t="n">
        <f aca="false">H70*0.5</f>
        <v>40.835</v>
      </c>
      <c r="J70" s="3" t="n">
        <f aca="false">G70+I70</f>
        <v>75.585</v>
      </c>
      <c r="K70" s="3" t="n">
        <v>1</v>
      </c>
      <c r="L70" s="4" t="s">
        <v>17</v>
      </c>
    </row>
    <row r="71" s="6" customFormat="true" ht="21.75" hidden="false" customHeight="true" outlineLevel="0" collapsed="false">
      <c r="A71" s="3" t="n">
        <v>69</v>
      </c>
      <c r="B71" s="4" t="s">
        <v>144</v>
      </c>
      <c r="C71" s="4" t="s">
        <v>141</v>
      </c>
      <c r="D71" s="4" t="s">
        <v>142</v>
      </c>
      <c r="E71" s="5" t="s">
        <v>143</v>
      </c>
      <c r="F71" s="3" t="n">
        <v>68.6</v>
      </c>
      <c r="G71" s="3" t="n">
        <f aca="false">F71*0.5</f>
        <v>34.3</v>
      </c>
      <c r="H71" s="3" t="n">
        <v>81</v>
      </c>
      <c r="I71" s="3" t="n">
        <f aca="false">H71*0.5</f>
        <v>40.5</v>
      </c>
      <c r="J71" s="3" t="n">
        <f aca="false">G71+I71</f>
        <v>74.8</v>
      </c>
      <c r="K71" s="3" t="n">
        <v>2</v>
      </c>
      <c r="L71" s="4" t="s">
        <v>19</v>
      </c>
    </row>
    <row r="72" s="6" customFormat="true" ht="21.75" hidden="false" customHeight="true" outlineLevel="0" collapsed="false">
      <c r="A72" s="3" t="n">
        <v>70</v>
      </c>
      <c r="B72" s="4" t="s">
        <v>145</v>
      </c>
      <c r="C72" s="4" t="s">
        <v>141</v>
      </c>
      <c r="D72" s="4" t="s">
        <v>146</v>
      </c>
      <c r="E72" s="5" t="s">
        <v>147</v>
      </c>
      <c r="F72" s="3" t="n">
        <v>66.95</v>
      </c>
      <c r="G72" s="3" t="n">
        <f aca="false">F72*0.5</f>
        <v>33.475</v>
      </c>
      <c r="H72" s="3" t="n">
        <v>79.67</v>
      </c>
      <c r="I72" s="3" t="n">
        <f aca="false">H72*0.5</f>
        <v>39.835</v>
      </c>
      <c r="J72" s="3" t="n">
        <f aca="false">G72+I72</f>
        <v>73.31</v>
      </c>
      <c r="K72" s="3" t="n">
        <v>1</v>
      </c>
      <c r="L72" s="4" t="s">
        <v>17</v>
      </c>
    </row>
    <row r="73" s="6" customFormat="true" ht="21.75" hidden="false" customHeight="true" outlineLevel="0" collapsed="false">
      <c r="A73" s="3" t="n">
        <v>71</v>
      </c>
      <c r="B73" s="4" t="s">
        <v>148</v>
      </c>
      <c r="C73" s="4" t="s">
        <v>141</v>
      </c>
      <c r="D73" s="4" t="s">
        <v>146</v>
      </c>
      <c r="E73" s="5" t="s">
        <v>147</v>
      </c>
      <c r="F73" s="3" t="n">
        <v>64.35</v>
      </c>
      <c r="G73" s="3" t="n">
        <f aca="false">F73*0.5</f>
        <v>32.175</v>
      </c>
      <c r="H73" s="3" t="n">
        <v>77.17</v>
      </c>
      <c r="I73" s="3" t="n">
        <f aca="false">H73*0.5</f>
        <v>38.585</v>
      </c>
      <c r="J73" s="3" t="n">
        <f aca="false">G73+I73</f>
        <v>70.76</v>
      </c>
      <c r="K73" s="3" t="n">
        <v>2</v>
      </c>
      <c r="L73" s="4" t="s">
        <v>19</v>
      </c>
    </row>
    <row r="74" s="6" customFormat="true" ht="27.95" hidden="false" customHeight="true" outlineLevel="0" collapsed="false">
      <c r="A74" s="3" t="n">
        <v>72</v>
      </c>
      <c r="B74" s="4" t="s">
        <v>149</v>
      </c>
      <c r="C74" s="4" t="s">
        <v>141</v>
      </c>
      <c r="D74" s="4" t="s">
        <v>150</v>
      </c>
      <c r="E74" s="5" t="s">
        <v>151</v>
      </c>
      <c r="F74" s="3" t="n">
        <v>64.95</v>
      </c>
      <c r="G74" s="3" t="n">
        <f aca="false">F74*0.5</f>
        <v>32.475</v>
      </c>
      <c r="H74" s="3" t="n">
        <v>81.33</v>
      </c>
      <c r="I74" s="3" t="n">
        <f aca="false">H74*0.5</f>
        <v>40.665</v>
      </c>
      <c r="J74" s="3" t="n">
        <f aca="false">G74+I74</f>
        <v>73.14</v>
      </c>
      <c r="K74" s="3" t="n">
        <v>1</v>
      </c>
      <c r="L74" s="4" t="s">
        <v>17</v>
      </c>
    </row>
    <row r="75" s="6" customFormat="true" ht="26.1" hidden="false" customHeight="true" outlineLevel="0" collapsed="false">
      <c r="A75" s="3" t="n">
        <v>73</v>
      </c>
      <c r="B75" s="4" t="s">
        <v>152</v>
      </c>
      <c r="C75" s="4" t="s">
        <v>141</v>
      </c>
      <c r="D75" s="4" t="s">
        <v>150</v>
      </c>
      <c r="E75" s="5" t="s">
        <v>151</v>
      </c>
      <c r="F75" s="3" t="n">
        <v>62</v>
      </c>
      <c r="G75" s="3" t="n">
        <f aca="false">F75*0.5</f>
        <v>31</v>
      </c>
      <c r="H75" s="3" t="n">
        <v>78.67</v>
      </c>
      <c r="I75" s="3" t="n">
        <f aca="false">H75*0.5</f>
        <v>39.335</v>
      </c>
      <c r="J75" s="3" t="n">
        <f aca="false">G75+I75</f>
        <v>70.335</v>
      </c>
      <c r="K75" s="3" t="n">
        <v>2</v>
      </c>
      <c r="L75" s="4" t="s">
        <v>19</v>
      </c>
    </row>
    <row r="76" s="6" customFormat="true" ht="21.75" hidden="false" customHeight="true" outlineLevel="0" collapsed="false">
      <c r="A76" s="3" t="n">
        <v>74</v>
      </c>
      <c r="B76" s="4" t="s">
        <v>153</v>
      </c>
      <c r="C76" s="4" t="s">
        <v>141</v>
      </c>
      <c r="D76" s="4" t="s">
        <v>154</v>
      </c>
      <c r="E76" s="5" t="s">
        <v>155</v>
      </c>
      <c r="F76" s="3" t="n">
        <v>70.2</v>
      </c>
      <c r="G76" s="3" t="n">
        <f aca="false">F76*0.5</f>
        <v>35.1</v>
      </c>
      <c r="H76" s="3" t="n">
        <v>82.67</v>
      </c>
      <c r="I76" s="3" t="n">
        <f aca="false">H76*0.5</f>
        <v>41.335</v>
      </c>
      <c r="J76" s="3" t="n">
        <f aca="false">G76+I76</f>
        <v>76.435</v>
      </c>
      <c r="K76" s="3" t="n">
        <v>1</v>
      </c>
      <c r="L76" s="4" t="s">
        <v>17</v>
      </c>
    </row>
    <row r="77" s="6" customFormat="true" ht="21.75" hidden="false" customHeight="true" outlineLevel="0" collapsed="false">
      <c r="A77" s="3" t="n">
        <v>75</v>
      </c>
      <c r="B77" s="4" t="s">
        <v>156</v>
      </c>
      <c r="C77" s="4" t="s">
        <v>141</v>
      </c>
      <c r="D77" s="4" t="s">
        <v>154</v>
      </c>
      <c r="E77" s="5" t="s">
        <v>155</v>
      </c>
      <c r="F77" s="3" t="n">
        <v>62.6</v>
      </c>
      <c r="G77" s="3" t="n">
        <f aca="false">F77*0.5</f>
        <v>31.3</v>
      </c>
      <c r="H77" s="3" t="n">
        <v>80.67</v>
      </c>
      <c r="I77" s="3" t="n">
        <f aca="false">H77*0.5</f>
        <v>40.335</v>
      </c>
      <c r="J77" s="3" t="n">
        <f aca="false">G77+I77</f>
        <v>71.635</v>
      </c>
      <c r="K77" s="3" t="n">
        <v>2</v>
      </c>
      <c r="L77" s="4" t="s">
        <v>19</v>
      </c>
    </row>
    <row r="78" s="6" customFormat="true" ht="21.75" hidden="false" customHeight="true" outlineLevel="0" collapsed="false">
      <c r="A78" s="3" t="n">
        <v>76</v>
      </c>
      <c r="B78" s="4" t="s">
        <v>157</v>
      </c>
      <c r="C78" s="4" t="s">
        <v>141</v>
      </c>
      <c r="D78" s="4" t="s">
        <v>154</v>
      </c>
      <c r="E78" s="5" t="s">
        <v>158</v>
      </c>
      <c r="F78" s="3" t="n">
        <v>65.65</v>
      </c>
      <c r="G78" s="3" t="n">
        <f aca="false">F78*0.5</f>
        <v>32.825</v>
      </c>
      <c r="H78" s="3" t="n">
        <v>81.33</v>
      </c>
      <c r="I78" s="3" t="n">
        <f aca="false">H78*0.5</f>
        <v>40.665</v>
      </c>
      <c r="J78" s="3" t="n">
        <f aca="false">G78+I78</f>
        <v>73.49</v>
      </c>
      <c r="K78" s="3" t="n">
        <v>1</v>
      </c>
      <c r="L78" s="4" t="s">
        <v>17</v>
      </c>
    </row>
    <row r="79" s="6" customFormat="true" ht="21.75" hidden="false" customHeight="true" outlineLevel="0" collapsed="false">
      <c r="A79" s="3" t="n">
        <v>77</v>
      </c>
      <c r="B79" s="4" t="s">
        <v>159</v>
      </c>
      <c r="C79" s="4" t="s">
        <v>141</v>
      </c>
      <c r="D79" s="4" t="s">
        <v>154</v>
      </c>
      <c r="E79" s="5" t="s">
        <v>158</v>
      </c>
      <c r="F79" s="3" t="n">
        <v>61.3</v>
      </c>
      <c r="G79" s="3" t="n">
        <f aca="false">F79*0.5</f>
        <v>30.65</v>
      </c>
      <c r="H79" s="3" t="n">
        <v>81</v>
      </c>
      <c r="I79" s="3" t="n">
        <f aca="false">H79*0.5</f>
        <v>40.5</v>
      </c>
      <c r="J79" s="3" t="n">
        <f aca="false">G79+I79</f>
        <v>71.15</v>
      </c>
      <c r="K79" s="3" t="n">
        <v>2</v>
      </c>
      <c r="L79" s="4" t="s">
        <v>19</v>
      </c>
    </row>
    <row r="80" s="6" customFormat="true" ht="27" hidden="false" customHeight="true" outlineLevel="0" collapsed="false">
      <c r="A80" s="3" t="n">
        <v>78</v>
      </c>
      <c r="B80" s="4" t="s">
        <v>160</v>
      </c>
      <c r="C80" s="4" t="s">
        <v>141</v>
      </c>
      <c r="D80" s="4" t="s">
        <v>161</v>
      </c>
      <c r="E80" s="5" t="s">
        <v>162</v>
      </c>
      <c r="F80" s="3" t="n">
        <v>65.25</v>
      </c>
      <c r="G80" s="3" t="n">
        <f aca="false">F80*0.5</f>
        <v>32.625</v>
      </c>
      <c r="H80" s="3" t="n">
        <v>79</v>
      </c>
      <c r="I80" s="3" t="n">
        <f aca="false">H80*0.5</f>
        <v>39.5</v>
      </c>
      <c r="J80" s="3" t="n">
        <f aca="false">G80+I80</f>
        <v>72.125</v>
      </c>
      <c r="K80" s="3" t="n">
        <v>1</v>
      </c>
      <c r="L80" s="4" t="s">
        <v>17</v>
      </c>
    </row>
    <row r="81" s="6" customFormat="true" ht="27" hidden="false" customHeight="true" outlineLevel="0" collapsed="false">
      <c r="A81" s="3" t="n">
        <v>79</v>
      </c>
      <c r="B81" s="4" t="s">
        <v>163</v>
      </c>
      <c r="C81" s="4" t="s">
        <v>141</v>
      </c>
      <c r="D81" s="4" t="s">
        <v>161</v>
      </c>
      <c r="E81" s="5" t="s">
        <v>162</v>
      </c>
      <c r="F81" s="3" t="n">
        <v>62.4</v>
      </c>
      <c r="G81" s="3" t="n">
        <f aca="false">F81*0.5</f>
        <v>31.2</v>
      </c>
      <c r="H81" s="3" t="n">
        <v>79</v>
      </c>
      <c r="I81" s="3" t="n">
        <f aca="false">H81*0.5</f>
        <v>39.5</v>
      </c>
      <c r="J81" s="3" t="n">
        <f aca="false">G81+I81</f>
        <v>70.7</v>
      </c>
      <c r="K81" s="3" t="n">
        <v>2</v>
      </c>
      <c r="L81" s="4" t="s">
        <v>19</v>
      </c>
    </row>
    <row r="82" s="6" customFormat="true" ht="21.75" hidden="false" customHeight="true" outlineLevel="0" collapsed="false">
      <c r="A82" s="3" t="n">
        <v>80</v>
      </c>
      <c r="B82" s="4" t="s">
        <v>164</v>
      </c>
      <c r="C82" s="4" t="s">
        <v>165</v>
      </c>
      <c r="D82" s="4" t="s">
        <v>166</v>
      </c>
      <c r="E82" s="5" t="s">
        <v>167</v>
      </c>
      <c r="F82" s="3" t="n">
        <v>64.05</v>
      </c>
      <c r="G82" s="3" t="n">
        <f aca="false">F82*0.5</f>
        <v>32.025</v>
      </c>
      <c r="H82" s="3" t="n">
        <v>82.33</v>
      </c>
      <c r="I82" s="3" t="n">
        <f aca="false">H82*0.5</f>
        <v>41.165</v>
      </c>
      <c r="J82" s="3" t="n">
        <f aca="false">G82+I82</f>
        <v>73.19</v>
      </c>
      <c r="K82" s="3" t="n">
        <v>1</v>
      </c>
      <c r="L82" s="4" t="s">
        <v>17</v>
      </c>
    </row>
    <row r="83" s="6" customFormat="true" ht="21.75" hidden="false" customHeight="true" outlineLevel="0" collapsed="false">
      <c r="A83" s="3" t="n">
        <v>81</v>
      </c>
      <c r="B83" s="4" t="s">
        <v>168</v>
      </c>
      <c r="C83" s="4" t="s">
        <v>165</v>
      </c>
      <c r="D83" s="4" t="s">
        <v>166</v>
      </c>
      <c r="E83" s="5" t="s">
        <v>167</v>
      </c>
      <c r="F83" s="3" t="n">
        <v>53.1</v>
      </c>
      <c r="G83" s="3" t="n">
        <f aca="false">F83*0.5</f>
        <v>26.55</v>
      </c>
      <c r="H83" s="3" t="n">
        <v>86</v>
      </c>
      <c r="I83" s="3" t="n">
        <f aca="false">H83*0.5</f>
        <v>43</v>
      </c>
      <c r="J83" s="3" t="n">
        <f aca="false">G83+I83</f>
        <v>69.55</v>
      </c>
      <c r="K83" s="3" t="n">
        <v>2</v>
      </c>
      <c r="L83" s="4" t="s">
        <v>17</v>
      </c>
    </row>
    <row r="84" s="6" customFormat="true" ht="21.75" hidden="false" customHeight="true" outlineLevel="0" collapsed="false">
      <c r="A84" s="3" t="n">
        <v>82</v>
      </c>
      <c r="B84" s="4" t="s">
        <v>169</v>
      </c>
      <c r="C84" s="4" t="s">
        <v>165</v>
      </c>
      <c r="D84" s="4" t="s">
        <v>166</v>
      </c>
      <c r="E84" s="5" t="s">
        <v>167</v>
      </c>
      <c r="F84" s="3" t="n">
        <v>54.5</v>
      </c>
      <c r="G84" s="3" t="n">
        <f aca="false">F84*0.5</f>
        <v>27.25</v>
      </c>
      <c r="H84" s="3" t="n">
        <v>81.33</v>
      </c>
      <c r="I84" s="3" t="n">
        <f aca="false">H84*0.5</f>
        <v>40.665</v>
      </c>
      <c r="J84" s="3" t="n">
        <f aca="false">G84+I84</f>
        <v>67.915</v>
      </c>
      <c r="K84" s="3" t="n">
        <v>3</v>
      </c>
      <c r="L84" s="4" t="s">
        <v>19</v>
      </c>
    </row>
    <row r="85" s="6" customFormat="true" ht="21.75" hidden="false" customHeight="true" outlineLevel="0" collapsed="false">
      <c r="A85" s="3" t="n">
        <v>83</v>
      </c>
      <c r="B85" s="4" t="s">
        <v>170</v>
      </c>
      <c r="C85" s="4" t="s">
        <v>165</v>
      </c>
      <c r="D85" s="4" t="s">
        <v>166</v>
      </c>
      <c r="E85" s="5" t="s">
        <v>167</v>
      </c>
      <c r="F85" s="3" t="n">
        <v>52.45</v>
      </c>
      <c r="G85" s="3" t="n">
        <f aca="false">F85*0.5</f>
        <v>26.225</v>
      </c>
      <c r="H85" s="3" t="n">
        <v>83</v>
      </c>
      <c r="I85" s="3" t="n">
        <f aca="false">H85*0.5</f>
        <v>41.5</v>
      </c>
      <c r="J85" s="3" t="n">
        <f aca="false">G85+I85</f>
        <v>67.725</v>
      </c>
      <c r="K85" s="3" t="n">
        <v>4</v>
      </c>
      <c r="L85" s="4" t="s">
        <v>19</v>
      </c>
    </row>
    <row r="86" s="6" customFormat="true" ht="21.75" hidden="false" customHeight="true" outlineLevel="0" collapsed="false">
      <c r="A86" s="3" t="n">
        <v>84</v>
      </c>
      <c r="B86" s="4" t="s">
        <v>171</v>
      </c>
      <c r="C86" s="4" t="s">
        <v>172</v>
      </c>
      <c r="D86" s="4" t="s">
        <v>173</v>
      </c>
      <c r="E86" s="5" t="s">
        <v>174</v>
      </c>
      <c r="F86" s="3" t="n">
        <v>67.8</v>
      </c>
      <c r="G86" s="3" t="n">
        <f aca="false">F86*0.5</f>
        <v>33.9</v>
      </c>
      <c r="H86" s="3" t="n">
        <v>80</v>
      </c>
      <c r="I86" s="3" t="n">
        <f aca="false">H86*0.5</f>
        <v>40</v>
      </c>
      <c r="J86" s="3" t="n">
        <f aca="false">G86+I86</f>
        <v>73.9</v>
      </c>
      <c r="K86" s="3" t="n">
        <v>1</v>
      </c>
      <c r="L86" s="4" t="s">
        <v>17</v>
      </c>
    </row>
    <row r="87" s="6" customFormat="true" ht="27" hidden="false" customHeight="true" outlineLevel="0" collapsed="false">
      <c r="A87" s="3" t="n">
        <v>85</v>
      </c>
      <c r="B87" s="4" t="s">
        <v>175</v>
      </c>
      <c r="C87" s="4" t="s">
        <v>172</v>
      </c>
      <c r="D87" s="4" t="s">
        <v>173</v>
      </c>
      <c r="E87" s="5" t="s">
        <v>174</v>
      </c>
      <c r="F87" s="3" t="n">
        <v>66.7</v>
      </c>
      <c r="G87" s="3" t="n">
        <f aca="false">F87*0.5</f>
        <v>33.35</v>
      </c>
      <c r="H87" s="3" t="n">
        <v>79.67</v>
      </c>
      <c r="I87" s="3" t="n">
        <f aca="false">H87*0.5</f>
        <v>39.835</v>
      </c>
      <c r="J87" s="3" t="n">
        <f aca="false">G87+I87</f>
        <v>73.185</v>
      </c>
      <c r="K87" s="3" t="n">
        <v>2</v>
      </c>
      <c r="L87" s="4" t="s">
        <v>19</v>
      </c>
    </row>
    <row r="88" s="6" customFormat="true" ht="27" hidden="false" customHeight="true" outlineLevel="0" collapsed="false">
      <c r="A88" s="3" t="n">
        <v>86</v>
      </c>
      <c r="B88" s="4" t="s">
        <v>176</v>
      </c>
      <c r="C88" s="4" t="s">
        <v>177</v>
      </c>
      <c r="D88" s="4" t="s">
        <v>178</v>
      </c>
      <c r="E88" s="5" t="s">
        <v>179</v>
      </c>
      <c r="F88" s="3" t="n">
        <v>62.8</v>
      </c>
      <c r="G88" s="3" t="n">
        <f aca="false">F88*0.5</f>
        <v>31.4</v>
      </c>
      <c r="H88" s="3" t="n">
        <v>83.83</v>
      </c>
      <c r="I88" s="3" t="n">
        <f aca="false">H88*0.5</f>
        <v>41.915</v>
      </c>
      <c r="J88" s="3" t="n">
        <f aca="false">G88+I88</f>
        <v>73.315</v>
      </c>
      <c r="K88" s="3" t="n">
        <v>1</v>
      </c>
      <c r="L88" s="4" t="s">
        <v>17</v>
      </c>
    </row>
    <row r="89" s="6" customFormat="true" ht="21" hidden="false" customHeight="true" outlineLevel="0" collapsed="false">
      <c r="A89" s="3" t="n">
        <v>87</v>
      </c>
      <c r="B89" s="4" t="s">
        <v>180</v>
      </c>
      <c r="C89" s="4" t="s">
        <v>177</v>
      </c>
      <c r="D89" s="4" t="s">
        <v>178</v>
      </c>
      <c r="E89" s="5" t="s">
        <v>179</v>
      </c>
      <c r="F89" s="3" t="n">
        <v>62.9</v>
      </c>
      <c r="G89" s="3" t="n">
        <f aca="false">F89*0.5</f>
        <v>31.45</v>
      </c>
      <c r="H89" s="3" t="n">
        <v>83.17</v>
      </c>
      <c r="I89" s="3" t="n">
        <f aca="false">H89*0.5</f>
        <v>41.585</v>
      </c>
      <c r="J89" s="3" t="n">
        <f aca="false">G89+I89</f>
        <v>73.035</v>
      </c>
      <c r="K89" s="3" t="n">
        <v>2</v>
      </c>
      <c r="L89" s="4" t="s">
        <v>19</v>
      </c>
    </row>
    <row r="90" s="6" customFormat="true" ht="21" hidden="false" customHeight="true" outlineLevel="0" collapsed="false">
      <c r="A90" s="3" t="n">
        <v>88</v>
      </c>
      <c r="B90" s="4" t="s">
        <v>181</v>
      </c>
      <c r="C90" s="4" t="s">
        <v>177</v>
      </c>
      <c r="D90" s="4" t="s">
        <v>178</v>
      </c>
      <c r="E90" s="5" t="s">
        <v>182</v>
      </c>
      <c r="F90" s="3" t="n">
        <v>65</v>
      </c>
      <c r="G90" s="3" t="n">
        <f aca="false">F90*0.5</f>
        <v>32.5</v>
      </c>
      <c r="H90" s="3" t="n">
        <v>83.67</v>
      </c>
      <c r="I90" s="3" t="n">
        <f aca="false">H90*0.5</f>
        <v>41.835</v>
      </c>
      <c r="J90" s="3" t="n">
        <f aca="false">G90+I90</f>
        <v>74.335</v>
      </c>
      <c r="K90" s="3" t="n">
        <v>1</v>
      </c>
      <c r="L90" s="4" t="s">
        <v>17</v>
      </c>
    </row>
    <row r="91" s="6" customFormat="true" ht="27" hidden="false" customHeight="true" outlineLevel="0" collapsed="false">
      <c r="A91" s="3" t="n">
        <v>89</v>
      </c>
      <c r="B91" s="4" t="s">
        <v>183</v>
      </c>
      <c r="C91" s="4" t="s">
        <v>177</v>
      </c>
      <c r="D91" s="4" t="s">
        <v>178</v>
      </c>
      <c r="E91" s="5" t="s">
        <v>182</v>
      </c>
      <c r="F91" s="3" t="n">
        <v>68.45</v>
      </c>
      <c r="G91" s="3" t="n">
        <f aca="false">F91*0.5</f>
        <v>34.225</v>
      </c>
      <c r="H91" s="3" t="n">
        <v>78.17</v>
      </c>
      <c r="I91" s="3" t="n">
        <f aca="false">H91*0.5</f>
        <v>39.085</v>
      </c>
      <c r="J91" s="3" t="n">
        <f aca="false">G91+I91</f>
        <v>73.31</v>
      </c>
      <c r="K91" s="3" t="n">
        <v>2</v>
      </c>
      <c r="L91" s="4" t="s">
        <v>19</v>
      </c>
    </row>
    <row r="92" s="6" customFormat="true" ht="27" hidden="false" customHeight="true" outlineLevel="0" collapsed="false">
      <c r="A92" s="3" t="n">
        <v>90</v>
      </c>
      <c r="B92" s="4" t="s">
        <v>184</v>
      </c>
      <c r="C92" s="4" t="s">
        <v>177</v>
      </c>
      <c r="D92" s="4" t="s">
        <v>178</v>
      </c>
      <c r="E92" s="5" t="s">
        <v>185</v>
      </c>
      <c r="F92" s="3" t="n">
        <v>68.85</v>
      </c>
      <c r="G92" s="3" t="n">
        <f aca="false">F92*0.5</f>
        <v>34.425</v>
      </c>
      <c r="H92" s="3" t="n">
        <v>82.5</v>
      </c>
      <c r="I92" s="3" t="n">
        <f aca="false">H92*0.5</f>
        <v>41.25</v>
      </c>
      <c r="J92" s="3" t="n">
        <f aca="false">G92+I92</f>
        <v>75.675</v>
      </c>
      <c r="K92" s="3" t="n">
        <v>1</v>
      </c>
      <c r="L92" s="4" t="s">
        <v>17</v>
      </c>
    </row>
    <row r="93" s="6" customFormat="true" ht="21" hidden="false" customHeight="true" outlineLevel="0" collapsed="false">
      <c r="A93" s="3" t="n">
        <v>91</v>
      </c>
      <c r="B93" s="4" t="s">
        <v>186</v>
      </c>
      <c r="C93" s="4" t="s">
        <v>177</v>
      </c>
      <c r="D93" s="4" t="s">
        <v>178</v>
      </c>
      <c r="E93" s="5" t="s">
        <v>185</v>
      </c>
      <c r="F93" s="3" t="n">
        <v>63.55</v>
      </c>
      <c r="G93" s="3" t="n">
        <f aca="false">F93*0.5</f>
        <v>31.775</v>
      </c>
      <c r="H93" s="3" t="n">
        <v>83</v>
      </c>
      <c r="I93" s="3" t="n">
        <f aca="false">H93*0.5</f>
        <v>41.5</v>
      </c>
      <c r="J93" s="3" t="n">
        <f aca="false">G93+I93</f>
        <v>73.275</v>
      </c>
      <c r="K93" s="3" t="n">
        <v>2</v>
      </c>
      <c r="L93" s="4" t="s">
        <v>19</v>
      </c>
    </row>
    <row r="94" s="6" customFormat="true" ht="21" hidden="false" customHeight="true" outlineLevel="0" collapsed="false">
      <c r="A94" s="3" t="n">
        <v>92</v>
      </c>
      <c r="B94" s="4" t="s">
        <v>187</v>
      </c>
      <c r="C94" s="4" t="s">
        <v>188</v>
      </c>
      <c r="D94" s="4" t="s">
        <v>189</v>
      </c>
      <c r="E94" s="5" t="s">
        <v>190</v>
      </c>
      <c r="F94" s="3" t="n">
        <v>67.7</v>
      </c>
      <c r="G94" s="3" t="n">
        <f aca="false">F94*0.5</f>
        <v>33.85</v>
      </c>
      <c r="H94" s="3" t="n">
        <v>84</v>
      </c>
      <c r="I94" s="3" t="n">
        <f aca="false">H94*0.5</f>
        <v>42</v>
      </c>
      <c r="J94" s="3" t="n">
        <f aca="false">G94+I94</f>
        <v>75.85</v>
      </c>
      <c r="K94" s="3" t="n">
        <v>1</v>
      </c>
      <c r="L94" s="4" t="s">
        <v>17</v>
      </c>
    </row>
    <row r="95" s="6" customFormat="true" ht="21" hidden="false" customHeight="true" outlineLevel="0" collapsed="false">
      <c r="A95" s="3" t="n">
        <v>93</v>
      </c>
      <c r="B95" s="4" t="s">
        <v>191</v>
      </c>
      <c r="C95" s="4" t="s">
        <v>188</v>
      </c>
      <c r="D95" s="4" t="s">
        <v>189</v>
      </c>
      <c r="E95" s="5" t="s">
        <v>190</v>
      </c>
      <c r="F95" s="3" t="n">
        <v>63.8</v>
      </c>
      <c r="G95" s="3" t="n">
        <f aca="false">F95*0.5</f>
        <v>31.9</v>
      </c>
      <c r="H95" s="3" t="n">
        <v>77</v>
      </c>
      <c r="I95" s="3" t="n">
        <f aca="false">H95*0.5</f>
        <v>38.5</v>
      </c>
      <c r="J95" s="3" t="n">
        <f aca="false">G95+I95</f>
        <v>70.4</v>
      </c>
      <c r="K95" s="3" t="n">
        <v>2</v>
      </c>
      <c r="L95" s="4" t="s">
        <v>19</v>
      </c>
    </row>
    <row r="96" s="6" customFormat="true" ht="21" hidden="false" customHeight="true" outlineLevel="0" collapsed="false">
      <c r="A96" s="3" t="n">
        <v>94</v>
      </c>
      <c r="B96" s="4" t="s">
        <v>192</v>
      </c>
      <c r="C96" s="4" t="s">
        <v>193</v>
      </c>
      <c r="D96" s="4" t="s">
        <v>194</v>
      </c>
      <c r="E96" s="5" t="s">
        <v>195</v>
      </c>
      <c r="F96" s="3" t="n">
        <v>63.65</v>
      </c>
      <c r="G96" s="3" t="n">
        <f aca="false">F96*0.5</f>
        <v>31.825</v>
      </c>
      <c r="H96" s="3" t="n">
        <v>81.67</v>
      </c>
      <c r="I96" s="3" t="n">
        <f aca="false">H96*0.5</f>
        <v>40.835</v>
      </c>
      <c r="J96" s="3" t="n">
        <f aca="false">G96+I96</f>
        <v>72.66</v>
      </c>
      <c r="K96" s="3" t="n">
        <v>1</v>
      </c>
      <c r="L96" s="4" t="s">
        <v>17</v>
      </c>
    </row>
    <row r="97" s="6" customFormat="true" ht="21" hidden="false" customHeight="true" outlineLevel="0" collapsed="false">
      <c r="A97" s="3" t="n">
        <v>95</v>
      </c>
      <c r="B97" s="4" t="s">
        <v>196</v>
      </c>
      <c r="C97" s="4" t="s">
        <v>193</v>
      </c>
      <c r="D97" s="4" t="s">
        <v>194</v>
      </c>
      <c r="E97" s="5" t="s">
        <v>195</v>
      </c>
      <c r="F97" s="3" t="n">
        <v>64.3</v>
      </c>
      <c r="G97" s="3" t="n">
        <f aca="false">F97*0.5</f>
        <v>32.15</v>
      </c>
      <c r="H97" s="3" t="n">
        <v>80.67</v>
      </c>
      <c r="I97" s="3" t="n">
        <f aca="false">H97*0.5</f>
        <v>40.335</v>
      </c>
      <c r="J97" s="3" t="n">
        <f aca="false">G97+I97</f>
        <v>72.485</v>
      </c>
      <c r="K97" s="3" t="n">
        <v>2</v>
      </c>
      <c r="L97" s="4" t="s">
        <v>19</v>
      </c>
    </row>
    <row r="98" s="6" customFormat="true" ht="21" hidden="false" customHeight="true" outlineLevel="0" collapsed="false">
      <c r="A98" s="3" t="n">
        <v>96</v>
      </c>
      <c r="B98" s="4" t="s">
        <v>197</v>
      </c>
      <c r="C98" s="4" t="s">
        <v>193</v>
      </c>
      <c r="D98" s="4" t="s">
        <v>194</v>
      </c>
      <c r="E98" s="5" t="s">
        <v>198</v>
      </c>
      <c r="F98" s="3" t="n">
        <v>69.75</v>
      </c>
      <c r="G98" s="3" t="n">
        <f aca="false">F98*0.5</f>
        <v>34.875</v>
      </c>
      <c r="H98" s="3" t="n">
        <v>83.33</v>
      </c>
      <c r="I98" s="3" t="n">
        <f aca="false">H98*0.5</f>
        <v>41.665</v>
      </c>
      <c r="J98" s="3" t="n">
        <f aca="false">G98+I98</f>
        <v>76.54</v>
      </c>
      <c r="K98" s="4" t="n">
        <v>1</v>
      </c>
      <c r="L98" s="4" t="s">
        <v>17</v>
      </c>
    </row>
    <row r="99" s="6" customFormat="true" ht="21" hidden="false" customHeight="true" outlineLevel="0" collapsed="false">
      <c r="A99" s="3" t="n">
        <v>97</v>
      </c>
      <c r="B99" s="4" t="s">
        <v>199</v>
      </c>
      <c r="C99" s="4" t="s">
        <v>193</v>
      </c>
      <c r="D99" s="4" t="s">
        <v>194</v>
      </c>
      <c r="E99" s="5" t="s">
        <v>198</v>
      </c>
      <c r="F99" s="3" t="n">
        <v>61.8</v>
      </c>
      <c r="G99" s="3" t="n">
        <f aca="false">F99*0.5</f>
        <v>30.9</v>
      </c>
      <c r="H99" s="3" t="n">
        <v>86.33</v>
      </c>
      <c r="I99" s="3" t="n">
        <f aca="false">H99*0.5</f>
        <v>43.165</v>
      </c>
      <c r="J99" s="3" t="n">
        <f aca="false">G99+I99</f>
        <v>74.065</v>
      </c>
      <c r="K99" s="3" t="n">
        <v>2</v>
      </c>
      <c r="L99" s="4" t="s">
        <v>19</v>
      </c>
    </row>
    <row r="100" s="6" customFormat="true" ht="21" hidden="false" customHeight="true" outlineLevel="0" collapsed="false">
      <c r="A100" s="3" t="n">
        <v>98</v>
      </c>
      <c r="B100" s="4" t="s">
        <v>200</v>
      </c>
      <c r="C100" s="4" t="s">
        <v>193</v>
      </c>
      <c r="D100" s="4" t="s">
        <v>194</v>
      </c>
      <c r="E100" s="5" t="s">
        <v>201</v>
      </c>
      <c r="F100" s="3" t="n">
        <v>66.7</v>
      </c>
      <c r="G100" s="3" t="n">
        <f aca="false">F100*0.5</f>
        <v>33.35</v>
      </c>
      <c r="H100" s="3" t="n">
        <v>81.67</v>
      </c>
      <c r="I100" s="3" t="n">
        <f aca="false">H100*0.5</f>
        <v>40.835</v>
      </c>
      <c r="J100" s="3" t="n">
        <f aca="false">G100+I100</f>
        <v>74.185</v>
      </c>
      <c r="K100" s="3" t="n">
        <v>1</v>
      </c>
      <c r="L100" s="4" t="s">
        <v>17</v>
      </c>
    </row>
    <row r="101" s="6" customFormat="true" ht="21" hidden="false" customHeight="true" outlineLevel="0" collapsed="false">
      <c r="A101" s="3" t="n">
        <v>99</v>
      </c>
      <c r="B101" s="4" t="s">
        <v>202</v>
      </c>
      <c r="C101" s="4" t="s">
        <v>193</v>
      </c>
      <c r="D101" s="4" t="s">
        <v>194</v>
      </c>
      <c r="E101" s="5" t="s">
        <v>201</v>
      </c>
      <c r="F101" s="3" t="n">
        <v>65.7</v>
      </c>
      <c r="G101" s="3" t="n">
        <f aca="false">F101*0.5</f>
        <v>32.85</v>
      </c>
      <c r="H101" s="3" t="n">
        <v>81.33</v>
      </c>
      <c r="I101" s="3" t="n">
        <f aca="false">H101*0.5</f>
        <v>40.665</v>
      </c>
      <c r="J101" s="3" t="n">
        <f aca="false">G101+I101</f>
        <v>73.515</v>
      </c>
      <c r="K101" s="3" t="n">
        <v>2</v>
      </c>
      <c r="L101" s="4" t="s">
        <v>17</v>
      </c>
    </row>
    <row r="102" s="6" customFormat="true" ht="21" hidden="false" customHeight="true" outlineLevel="0" collapsed="false">
      <c r="A102" s="3" t="n">
        <v>100</v>
      </c>
      <c r="B102" s="4" t="s">
        <v>203</v>
      </c>
      <c r="C102" s="4" t="s">
        <v>193</v>
      </c>
      <c r="D102" s="4" t="s">
        <v>194</v>
      </c>
      <c r="E102" s="5" t="s">
        <v>201</v>
      </c>
      <c r="F102" s="3" t="n">
        <v>62.25</v>
      </c>
      <c r="G102" s="3" t="n">
        <f aca="false">F102*0.5</f>
        <v>31.125</v>
      </c>
      <c r="H102" s="3" t="n">
        <v>82.67</v>
      </c>
      <c r="I102" s="3" t="n">
        <f aca="false">H102*0.5</f>
        <v>41.335</v>
      </c>
      <c r="J102" s="3" t="n">
        <f aca="false">G102+I102</f>
        <v>72.46</v>
      </c>
      <c r="K102" s="3" t="n">
        <v>3</v>
      </c>
      <c r="L102" s="4" t="s">
        <v>19</v>
      </c>
    </row>
    <row r="103" s="6" customFormat="true" ht="21" hidden="false" customHeight="true" outlineLevel="0" collapsed="false">
      <c r="A103" s="3" t="n">
        <v>101</v>
      </c>
      <c r="B103" s="4" t="s">
        <v>204</v>
      </c>
      <c r="C103" s="4" t="s">
        <v>193</v>
      </c>
      <c r="D103" s="4" t="s">
        <v>194</v>
      </c>
      <c r="E103" s="5" t="s">
        <v>205</v>
      </c>
      <c r="F103" s="3" t="n">
        <v>53.55</v>
      </c>
      <c r="G103" s="3" t="n">
        <f aca="false">F103*0.5</f>
        <v>26.775</v>
      </c>
      <c r="H103" s="3" t="n">
        <v>81.67</v>
      </c>
      <c r="I103" s="3" t="n">
        <f aca="false">H103*0.5</f>
        <v>40.835</v>
      </c>
      <c r="J103" s="3" t="n">
        <f aca="false">G103+I103</f>
        <v>67.61</v>
      </c>
      <c r="K103" s="3" t="n">
        <v>1</v>
      </c>
      <c r="L103" s="4" t="s">
        <v>17</v>
      </c>
    </row>
    <row r="104" s="6" customFormat="true" ht="21" hidden="false" customHeight="true" outlineLevel="0" collapsed="false">
      <c r="A104" s="3" t="n">
        <v>102</v>
      </c>
      <c r="B104" s="4" t="s">
        <v>206</v>
      </c>
      <c r="C104" s="4" t="s">
        <v>193</v>
      </c>
      <c r="D104" s="4" t="s">
        <v>194</v>
      </c>
      <c r="E104" s="5" t="s">
        <v>205</v>
      </c>
      <c r="F104" s="3" t="n">
        <v>49.4</v>
      </c>
      <c r="G104" s="3" t="n">
        <f aca="false">F104*0.5</f>
        <v>24.7</v>
      </c>
      <c r="H104" s="3" t="n">
        <v>78.33</v>
      </c>
      <c r="I104" s="3" t="n">
        <f aca="false">H104*0.5</f>
        <v>39.165</v>
      </c>
      <c r="J104" s="3" t="n">
        <f aca="false">G104+I104</f>
        <v>63.865</v>
      </c>
      <c r="K104" s="3" t="n">
        <v>2</v>
      </c>
      <c r="L104" s="4" t="s">
        <v>17</v>
      </c>
    </row>
    <row r="105" s="6" customFormat="true" ht="21" hidden="false" customHeight="true" outlineLevel="0" collapsed="false">
      <c r="A105" s="3" t="n">
        <v>103</v>
      </c>
      <c r="B105" s="4" t="s">
        <v>207</v>
      </c>
      <c r="C105" s="4" t="s">
        <v>193</v>
      </c>
      <c r="D105" s="4" t="s">
        <v>194</v>
      </c>
      <c r="E105" s="5" t="s">
        <v>205</v>
      </c>
      <c r="F105" s="3" t="n">
        <v>49.25</v>
      </c>
      <c r="G105" s="3" t="n">
        <f aca="false">F105*0.5</f>
        <v>24.625</v>
      </c>
      <c r="H105" s="3" t="n">
        <v>77.67</v>
      </c>
      <c r="I105" s="3" t="n">
        <f aca="false">H105*0.5</f>
        <v>38.835</v>
      </c>
      <c r="J105" s="3" t="n">
        <f aca="false">G105+I105</f>
        <v>63.46</v>
      </c>
      <c r="K105" s="3" t="n">
        <v>3</v>
      </c>
      <c r="L105" s="4" t="s">
        <v>19</v>
      </c>
    </row>
    <row r="106" s="6" customFormat="true" ht="21" hidden="false" customHeight="true" outlineLevel="0" collapsed="false">
      <c r="A106" s="3" t="n">
        <v>104</v>
      </c>
      <c r="B106" s="4" t="s">
        <v>208</v>
      </c>
      <c r="C106" s="4" t="s">
        <v>193</v>
      </c>
      <c r="D106" s="4" t="s">
        <v>194</v>
      </c>
      <c r="E106" s="5" t="s">
        <v>205</v>
      </c>
      <c r="F106" s="3" t="n">
        <v>39.15</v>
      </c>
      <c r="G106" s="3" t="n">
        <f aca="false">F106*0.5</f>
        <v>19.575</v>
      </c>
      <c r="H106" s="3" t="n">
        <v>72</v>
      </c>
      <c r="I106" s="3" t="n">
        <f aca="false">H106*0.5</f>
        <v>36</v>
      </c>
      <c r="J106" s="3" t="n">
        <f aca="false">G106+I106</f>
        <v>55.575</v>
      </c>
      <c r="K106" s="3" t="n">
        <v>4</v>
      </c>
      <c r="L106" s="4" t="s">
        <v>19</v>
      </c>
    </row>
    <row r="107" s="6" customFormat="true" ht="21" hidden="false" customHeight="true" outlineLevel="0" collapsed="false">
      <c r="A107" s="3" t="n">
        <v>105</v>
      </c>
      <c r="B107" s="4" t="s">
        <v>209</v>
      </c>
      <c r="C107" s="4" t="s">
        <v>193</v>
      </c>
      <c r="D107" s="4" t="s">
        <v>194</v>
      </c>
      <c r="E107" s="5" t="s">
        <v>210</v>
      </c>
      <c r="F107" s="3" t="n">
        <v>65.35</v>
      </c>
      <c r="G107" s="3" t="n">
        <f aca="false">F107*0.5</f>
        <v>32.675</v>
      </c>
      <c r="H107" s="3" t="n">
        <v>78.33</v>
      </c>
      <c r="I107" s="3" t="n">
        <f aca="false">H107*0.5</f>
        <v>39.165</v>
      </c>
      <c r="J107" s="3" t="n">
        <f aca="false">G107+I107</f>
        <v>71.84</v>
      </c>
      <c r="K107" s="3" t="n">
        <v>1</v>
      </c>
      <c r="L107" s="4" t="s">
        <v>17</v>
      </c>
    </row>
    <row r="108" s="6" customFormat="true" ht="21" hidden="false" customHeight="true" outlineLevel="0" collapsed="false">
      <c r="A108" s="3" t="n">
        <v>106</v>
      </c>
      <c r="B108" s="4" t="s">
        <v>211</v>
      </c>
      <c r="C108" s="4" t="s">
        <v>193</v>
      </c>
      <c r="D108" s="4" t="s">
        <v>194</v>
      </c>
      <c r="E108" s="5" t="s">
        <v>210</v>
      </c>
      <c r="F108" s="3" t="n">
        <v>60.55</v>
      </c>
      <c r="G108" s="3" t="n">
        <f aca="false">F108*0.5</f>
        <v>30.275</v>
      </c>
      <c r="H108" s="3" t="n">
        <v>80.33</v>
      </c>
      <c r="I108" s="3" t="n">
        <f aca="false">H108*0.5</f>
        <v>40.165</v>
      </c>
      <c r="J108" s="3" t="n">
        <f aca="false">G108+I108</f>
        <v>70.44</v>
      </c>
      <c r="K108" s="3" t="n">
        <v>2</v>
      </c>
      <c r="L108" s="4" t="s">
        <v>19</v>
      </c>
    </row>
    <row r="109" s="6" customFormat="true" ht="21" hidden="false" customHeight="true" outlineLevel="0" collapsed="false">
      <c r="A109" s="3" t="n">
        <v>107</v>
      </c>
      <c r="B109" s="4" t="s">
        <v>212</v>
      </c>
      <c r="C109" s="4" t="s">
        <v>213</v>
      </c>
      <c r="D109" s="4" t="s">
        <v>214</v>
      </c>
      <c r="E109" s="5" t="s">
        <v>215</v>
      </c>
      <c r="F109" s="3" t="n">
        <v>69.85</v>
      </c>
      <c r="G109" s="3" t="n">
        <f aca="false">F109*0.5</f>
        <v>34.925</v>
      </c>
      <c r="H109" s="3" t="n">
        <v>82.37</v>
      </c>
      <c r="I109" s="3" t="n">
        <f aca="false">H109*0.5</f>
        <v>41.185</v>
      </c>
      <c r="J109" s="3" t="n">
        <f aca="false">G109+I109</f>
        <v>76.11</v>
      </c>
      <c r="K109" s="3" t="n">
        <v>1</v>
      </c>
      <c r="L109" s="4" t="s">
        <v>17</v>
      </c>
    </row>
    <row r="110" s="6" customFormat="true" ht="21" hidden="false" customHeight="true" outlineLevel="0" collapsed="false">
      <c r="A110" s="3" t="n">
        <v>108</v>
      </c>
      <c r="B110" s="4" t="s">
        <v>216</v>
      </c>
      <c r="C110" s="4" t="s">
        <v>213</v>
      </c>
      <c r="D110" s="4" t="s">
        <v>214</v>
      </c>
      <c r="E110" s="5" t="s">
        <v>215</v>
      </c>
      <c r="F110" s="3" t="n">
        <v>68.15</v>
      </c>
      <c r="G110" s="3" t="n">
        <f aca="false">F110*0.5</f>
        <v>34.075</v>
      </c>
      <c r="H110" s="3" t="n">
        <v>80.9</v>
      </c>
      <c r="I110" s="3" t="n">
        <f aca="false">H110*0.5</f>
        <v>40.45</v>
      </c>
      <c r="J110" s="3" t="n">
        <f aca="false">G110+I110</f>
        <v>74.525</v>
      </c>
      <c r="K110" s="3" t="n">
        <v>2</v>
      </c>
      <c r="L110" s="4" t="s">
        <v>17</v>
      </c>
    </row>
    <row r="111" s="6" customFormat="true" ht="21" hidden="false" customHeight="true" outlineLevel="0" collapsed="false">
      <c r="A111" s="3" t="n">
        <v>109</v>
      </c>
      <c r="B111" s="4" t="s">
        <v>217</v>
      </c>
      <c r="C111" s="4" t="s">
        <v>213</v>
      </c>
      <c r="D111" s="4" t="s">
        <v>214</v>
      </c>
      <c r="E111" s="5" t="s">
        <v>215</v>
      </c>
      <c r="F111" s="3" t="n">
        <v>66.55</v>
      </c>
      <c r="G111" s="3" t="n">
        <f aca="false">F111*0.5</f>
        <v>33.275</v>
      </c>
      <c r="H111" s="3" t="n">
        <v>81.07</v>
      </c>
      <c r="I111" s="3" t="n">
        <f aca="false">H111*0.5</f>
        <v>40.535</v>
      </c>
      <c r="J111" s="3" t="n">
        <f aca="false">G111+I111</f>
        <v>73.81</v>
      </c>
      <c r="K111" s="3" t="n">
        <v>3</v>
      </c>
      <c r="L111" s="4" t="s">
        <v>19</v>
      </c>
    </row>
    <row r="112" s="6" customFormat="true" ht="21" hidden="false" customHeight="true" outlineLevel="0" collapsed="false">
      <c r="A112" s="3" t="n">
        <v>110</v>
      </c>
      <c r="B112" s="4" t="s">
        <v>218</v>
      </c>
      <c r="C112" s="4" t="s">
        <v>213</v>
      </c>
      <c r="D112" s="4" t="s">
        <v>214</v>
      </c>
      <c r="E112" s="5" t="s">
        <v>215</v>
      </c>
      <c r="F112" s="3" t="n">
        <v>64.75</v>
      </c>
      <c r="G112" s="3" t="n">
        <f aca="false">F112*0.5</f>
        <v>32.375</v>
      </c>
      <c r="H112" s="3" t="n">
        <v>80.93</v>
      </c>
      <c r="I112" s="3" t="n">
        <f aca="false">H112*0.5</f>
        <v>40.465</v>
      </c>
      <c r="J112" s="3" t="n">
        <f aca="false">G112+I112</f>
        <v>72.84</v>
      </c>
      <c r="K112" s="3" t="n">
        <v>4</v>
      </c>
      <c r="L112" s="4" t="s">
        <v>19</v>
      </c>
    </row>
    <row r="113" s="6" customFormat="true" ht="21" hidden="false" customHeight="true" outlineLevel="0" collapsed="false">
      <c r="A113" s="3" t="n">
        <v>111</v>
      </c>
      <c r="B113" s="4" t="s">
        <v>219</v>
      </c>
      <c r="C113" s="4" t="s">
        <v>213</v>
      </c>
      <c r="D113" s="4" t="s">
        <v>214</v>
      </c>
      <c r="E113" s="5" t="s">
        <v>220</v>
      </c>
      <c r="F113" s="3" t="n">
        <v>61.75</v>
      </c>
      <c r="G113" s="3" t="n">
        <f aca="false">F113*0.5</f>
        <v>30.875</v>
      </c>
      <c r="H113" s="3" t="n">
        <v>84.83</v>
      </c>
      <c r="I113" s="3" t="n">
        <f aca="false">H113*0.5</f>
        <v>42.415</v>
      </c>
      <c r="J113" s="3" t="n">
        <f aca="false">G113+I113</f>
        <v>73.29</v>
      </c>
      <c r="K113" s="3" t="n">
        <v>1</v>
      </c>
      <c r="L113" s="4" t="s">
        <v>17</v>
      </c>
    </row>
    <row r="114" s="6" customFormat="true" ht="21" hidden="false" customHeight="true" outlineLevel="0" collapsed="false">
      <c r="A114" s="3" t="n">
        <v>112</v>
      </c>
      <c r="B114" s="4" t="s">
        <v>221</v>
      </c>
      <c r="C114" s="4" t="s">
        <v>213</v>
      </c>
      <c r="D114" s="4" t="s">
        <v>214</v>
      </c>
      <c r="E114" s="5" t="s">
        <v>220</v>
      </c>
      <c r="F114" s="3" t="n">
        <v>61.95</v>
      </c>
      <c r="G114" s="3" t="n">
        <f aca="false">F114*0.5</f>
        <v>30.975</v>
      </c>
      <c r="H114" s="3" t="n">
        <v>81.67</v>
      </c>
      <c r="I114" s="3" t="n">
        <f aca="false">H114*0.5</f>
        <v>40.835</v>
      </c>
      <c r="J114" s="3" t="n">
        <f aca="false">G114+I114</f>
        <v>71.81</v>
      </c>
      <c r="K114" s="3" t="n">
        <v>2</v>
      </c>
      <c r="L114" s="4" t="s">
        <v>19</v>
      </c>
    </row>
    <row r="115" s="6" customFormat="true" ht="27" hidden="false" customHeight="true" outlineLevel="0" collapsed="false">
      <c r="A115" s="3" t="n">
        <v>113</v>
      </c>
      <c r="B115" s="4" t="s">
        <v>222</v>
      </c>
      <c r="C115" s="4" t="s">
        <v>223</v>
      </c>
      <c r="D115" s="4" t="s">
        <v>223</v>
      </c>
      <c r="E115" s="5" t="s">
        <v>224</v>
      </c>
      <c r="F115" s="3" t="n">
        <v>67.25</v>
      </c>
      <c r="G115" s="3" t="n">
        <f aca="false">F115*0.5</f>
        <v>33.625</v>
      </c>
      <c r="H115" s="3" t="n">
        <v>85</v>
      </c>
      <c r="I115" s="3" t="n">
        <f aca="false">H115*0.5</f>
        <v>42.5</v>
      </c>
      <c r="J115" s="3" t="n">
        <f aca="false">G115+I115</f>
        <v>76.125</v>
      </c>
      <c r="K115" s="3" t="n">
        <v>1</v>
      </c>
      <c r="L115" s="4" t="s">
        <v>17</v>
      </c>
    </row>
    <row r="116" s="6" customFormat="true" ht="27" hidden="false" customHeight="true" outlineLevel="0" collapsed="false">
      <c r="A116" s="3" t="n">
        <v>114</v>
      </c>
      <c r="B116" s="4" t="s">
        <v>225</v>
      </c>
      <c r="C116" s="4" t="s">
        <v>223</v>
      </c>
      <c r="D116" s="4" t="s">
        <v>223</v>
      </c>
      <c r="E116" s="5" t="s">
        <v>224</v>
      </c>
      <c r="F116" s="3" t="n">
        <v>67.1</v>
      </c>
      <c r="G116" s="3" t="n">
        <f aca="false">F116*0.5</f>
        <v>33.55</v>
      </c>
      <c r="H116" s="3" t="n">
        <v>80.33</v>
      </c>
      <c r="I116" s="3" t="n">
        <f aca="false">H116*0.5</f>
        <v>40.165</v>
      </c>
      <c r="J116" s="3" t="n">
        <f aca="false">G116+I116</f>
        <v>73.715</v>
      </c>
      <c r="K116" s="3" t="n">
        <v>2</v>
      </c>
      <c r="L116" s="4" t="s">
        <v>19</v>
      </c>
    </row>
    <row r="117" s="6" customFormat="true" ht="21" hidden="false" customHeight="true" outlineLevel="0" collapsed="false">
      <c r="A117" s="3" t="n">
        <v>115</v>
      </c>
      <c r="B117" s="4" t="s">
        <v>226</v>
      </c>
      <c r="C117" s="4" t="s">
        <v>223</v>
      </c>
      <c r="D117" s="4" t="s">
        <v>223</v>
      </c>
      <c r="E117" s="5" t="s">
        <v>227</v>
      </c>
      <c r="F117" s="3" t="n">
        <v>66.1</v>
      </c>
      <c r="G117" s="3" t="n">
        <f aca="false">F117*0.5</f>
        <v>33.05</v>
      </c>
      <c r="H117" s="3" t="n">
        <v>84.23</v>
      </c>
      <c r="I117" s="3" t="n">
        <f aca="false">H117*0.5</f>
        <v>42.115</v>
      </c>
      <c r="J117" s="3" t="n">
        <f aca="false">G117+I117</f>
        <v>75.165</v>
      </c>
      <c r="K117" s="3" t="n">
        <v>1</v>
      </c>
      <c r="L117" s="4" t="s">
        <v>17</v>
      </c>
    </row>
    <row r="118" s="6" customFormat="true" ht="21" hidden="false" customHeight="true" outlineLevel="0" collapsed="false">
      <c r="A118" s="3" t="n">
        <v>116</v>
      </c>
      <c r="B118" s="4" t="s">
        <v>228</v>
      </c>
      <c r="C118" s="4" t="s">
        <v>223</v>
      </c>
      <c r="D118" s="4" t="s">
        <v>223</v>
      </c>
      <c r="E118" s="5" t="s">
        <v>227</v>
      </c>
      <c r="F118" s="3" t="n">
        <v>65.2</v>
      </c>
      <c r="G118" s="3" t="n">
        <f aca="false">F118*0.5</f>
        <v>32.6</v>
      </c>
      <c r="H118" s="3" t="n">
        <v>77.67</v>
      </c>
      <c r="I118" s="3" t="n">
        <f aca="false">H118*0.5</f>
        <v>38.835</v>
      </c>
      <c r="J118" s="3" t="n">
        <f aca="false">G118+I118</f>
        <v>71.435</v>
      </c>
      <c r="K118" s="3" t="n">
        <v>2</v>
      </c>
      <c r="L118" s="4" t="s">
        <v>19</v>
      </c>
    </row>
    <row r="119" s="6" customFormat="true" ht="30.95" hidden="false" customHeight="true" outlineLevel="0" collapsed="false">
      <c r="A119" s="3" t="n">
        <v>117</v>
      </c>
      <c r="B119" s="4" t="s">
        <v>229</v>
      </c>
      <c r="C119" s="4" t="s">
        <v>223</v>
      </c>
      <c r="D119" s="4" t="s">
        <v>223</v>
      </c>
      <c r="E119" s="5" t="s">
        <v>230</v>
      </c>
      <c r="F119" s="3" t="n">
        <v>64.35</v>
      </c>
      <c r="G119" s="3" t="n">
        <f aca="false">F119*0.5</f>
        <v>32.175</v>
      </c>
      <c r="H119" s="3" t="n">
        <v>-1</v>
      </c>
      <c r="I119" s="3" t="n">
        <v>-1</v>
      </c>
      <c r="J119" s="3" t="n">
        <v>32.175</v>
      </c>
      <c r="K119" s="3"/>
      <c r="L119" s="4" t="s">
        <v>19</v>
      </c>
    </row>
    <row r="120" s="6" customFormat="true" ht="30.95" hidden="false" customHeight="true" outlineLevel="0" collapsed="false">
      <c r="A120" s="3" t="n">
        <v>118</v>
      </c>
      <c r="B120" s="4" t="s">
        <v>231</v>
      </c>
      <c r="C120" s="4" t="s">
        <v>223</v>
      </c>
      <c r="D120" s="4" t="s">
        <v>223</v>
      </c>
      <c r="E120" s="5" t="s">
        <v>232</v>
      </c>
      <c r="F120" s="3" t="n">
        <v>60.95</v>
      </c>
      <c r="G120" s="3" t="n">
        <f aca="false">F120*0.5</f>
        <v>30.475</v>
      </c>
      <c r="H120" s="3" t="n">
        <v>83.03</v>
      </c>
      <c r="I120" s="3" t="n">
        <f aca="false">H120*0.5</f>
        <v>41.515</v>
      </c>
      <c r="J120" s="3" t="n">
        <f aca="false">G120+I120</f>
        <v>71.99</v>
      </c>
      <c r="K120" s="3" t="n">
        <v>1</v>
      </c>
      <c r="L120" s="4" t="s">
        <v>17</v>
      </c>
    </row>
    <row r="121" s="6" customFormat="true" ht="30.95" hidden="false" customHeight="true" outlineLevel="0" collapsed="false">
      <c r="A121" s="3" t="n">
        <v>119</v>
      </c>
      <c r="B121" s="4" t="s">
        <v>233</v>
      </c>
      <c r="C121" s="4" t="s">
        <v>223</v>
      </c>
      <c r="D121" s="4" t="s">
        <v>223</v>
      </c>
      <c r="E121" s="5" t="s">
        <v>232</v>
      </c>
      <c r="F121" s="3" t="n">
        <v>59.3</v>
      </c>
      <c r="G121" s="3" t="n">
        <f aca="false">F121*0.5</f>
        <v>29.65</v>
      </c>
      <c r="H121" s="3" t="n">
        <v>80.47</v>
      </c>
      <c r="I121" s="3" t="n">
        <f aca="false">H121*0.5</f>
        <v>40.235</v>
      </c>
      <c r="J121" s="3" t="n">
        <f aca="false">G121+I121</f>
        <v>69.885</v>
      </c>
      <c r="K121" s="3" t="n">
        <v>2</v>
      </c>
      <c r="L121" s="4" t="s">
        <v>19</v>
      </c>
    </row>
    <row r="122" s="6" customFormat="true" ht="30.95" hidden="false" customHeight="true" outlineLevel="0" collapsed="false">
      <c r="A122" s="3" t="n">
        <v>120</v>
      </c>
      <c r="B122" s="4" t="s">
        <v>234</v>
      </c>
      <c r="C122" s="4" t="s">
        <v>223</v>
      </c>
      <c r="D122" s="4" t="s">
        <v>223</v>
      </c>
      <c r="E122" s="5" t="s">
        <v>235</v>
      </c>
      <c r="F122" s="3" t="n">
        <v>63.65</v>
      </c>
      <c r="G122" s="3" t="n">
        <f aca="false">F122*0.5</f>
        <v>31.825</v>
      </c>
      <c r="H122" s="3" t="n">
        <v>80</v>
      </c>
      <c r="I122" s="3" t="n">
        <f aca="false">H122*0.5</f>
        <v>40</v>
      </c>
      <c r="J122" s="3" t="n">
        <f aca="false">G122+I122</f>
        <v>71.825</v>
      </c>
      <c r="K122" s="3" t="n">
        <v>1</v>
      </c>
      <c r="L122" s="4" t="s">
        <v>17</v>
      </c>
    </row>
    <row r="123" s="6" customFormat="true" ht="30.95" hidden="false" customHeight="true" outlineLevel="0" collapsed="false">
      <c r="A123" s="3" t="n">
        <v>121</v>
      </c>
      <c r="B123" s="4" t="s">
        <v>236</v>
      </c>
      <c r="C123" s="4" t="s">
        <v>223</v>
      </c>
      <c r="D123" s="4" t="s">
        <v>223</v>
      </c>
      <c r="E123" s="5" t="s">
        <v>235</v>
      </c>
      <c r="F123" s="3" t="n">
        <v>63.25</v>
      </c>
      <c r="G123" s="3" t="n">
        <f aca="false">F123*0.5</f>
        <v>31.625</v>
      </c>
      <c r="H123" s="3" t="n">
        <v>79.33</v>
      </c>
      <c r="I123" s="3" t="n">
        <f aca="false">H123*0.5</f>
        <v>39.665</v>
      </c>
      <c r="J123" s="3" t="n">
        <f aca="false">G123+I123</f>
        <v>71.29</v>
      </c>
      <c r="K123" s="3" t="n">
        <v>2</v>
      </c>
      <c r="L123" s="4" t="s">
        <v>19</v>
      </c>
    </row>
    <row r="124" s="6" customFormat="true" ht="21" hidden="false" customHeight="true" outlineLevel="0" collapsed="false">
      <c r="A124" s="3" t="n">
        <v>122</v>
      </c>
      <c r="B124" s="4" t="s">
        <v>237</v>
      </c>
      <c r="C124" s="4" t="s">
        <v>238</v>
      </c>
      <c r="D124" s="4" t="s">
        <v>239</v>
      </c>
      <c r="E124" s="5" t="s">
        <v>240</v>
      </c>
      <c r="F124" s="3" t="n">
        <v>58.45</v>
      </c>
      <c r="G124" s="3" t="n">
        <f aca="false">F124*0.5</f>
        <v>29.225</v>
      </c>
      <c r="H124" s="3" t="n">
        <v>79.33</v>
      </c>
      <c r="I124" s="3" t="n">
        <f aca="false">H124*0.5</f>
        <v>39.665</v>
      </c>
      <c r="J124" s="3" t="n">
        <f aca="false">G124+I124</f>
        <v>68.89</v>
      </c>
      <c r="K124" s="3" t="n">
        <v>1</v>
      </c>
      <c r="L124" s="4" t="s">
        <v>17</v>
      </c>
    </row>
    <row r="125" s="6" customFormat="true" ht="21" hidden="false" customHeight="true" outlineLevel="0" collapsed="false">
      <c r="A125" s="3" t="n">
        <v>123</v>
      </c>
      <c r="B125" s="4" t="s">
        <v>241</v>
      </c>
      <c r="C125" s="4" t="s">
        <v>238</v>
      </c>
      <c r="D125" s="4" t="s">
        <v>239</v>
      </c>
      <c r="E125" s="5" t="s">
        <v>242</v>
      </c>
      <c r="F125" s="3" t="n">
        <v>65.25</v>
      </c>
      <c r="G125" s="3" t="n">
        <f aca="false">F125*0.5</f>
        <v>32.625</v>
      </c>
      <c r="H125" s="3" t="n">
        <v>80</v>
      </c>
      <c r="I125" s="3" t="n">
        <f aca="false">H125*0.5</f>
        <v>40</v>
      </c>
      <c r="J125" s="3" t="n">
        <f aca="false">G125+I125</f>
        <v>72.625</v>
      </c>
      <c r="K125" s="3" t="n">
        <v>1</v>
      </c>
      <c r="L125" s="4" t="s">
        <v>17</v>
      </c>
    </row>
    <row r="126" s="6" customFormat="true" ht="21" hidden="false" customHeight="true" outlineLevel="0" collapsed="false">
      <c r="A126" s="3" t="n">
        <v>124</v>
      </c>
      <c r="B126" s="4" t="s">
        <v>243</v>
      </c>
      <c r="C126" s="4" t="s">
        <v>238</v>
      </c>
      <c r="D126" s="4" t="s">
        <v>239</v>
      </c>
      <c r="E126" s="5" t="s">
        <v>242</v>
      </c>
      <c r="F126" s="3" t="n">
        <v>64.55</v>
      </c>
      <c r="G126" s="3" t="n">
        <f aca="false">F126*0.5</f>
        <v>32.275</v>
      </c>
      <c r="H126" s="3" t="n">
        <v>79.33</v>
      </c>
      <c r="I126" s="3" t="n">
        <f aca="false">H126*0.5</f>
        <v>39.665</v>
      </c>
      <c r="J126" s="3" t="n">
        <f aca="false">G126+I126</f>
        <v>71.94</v>
      </c>
      <c r="K126" s="3" t="n">
        <v>2</v>
      </c>
      <c r="L126" s="4" t="s">
        <v>19</v>
      </c>
    </row>
    <row r="127" s="6" customFormat="true" ht="21" hidden="false" customHeight="true" outlineLevel="0" collapsed="false">
      <c r="A127" s="3" t="n">
        <v>125</v>
      </c>
      <c r="B127" s="4" t="s">
        <v>244</v>
      </c>
      <c r="C127" s="4" t="s">
        <v>245</v>
      </c>
      <c r="D127" s="4" t="s">
        <v>246</v>
      </c>
      <c r="E127" s="5" t="s">
        <v>247</v>
      </c>
      <c r="F127" s="3" t="n">
        <v>62.8</v>
      </c>
      <c r="G127" s="3" t="n">
        <f aca="false">F127*0.5</f>
        <v>31.4</v>
      </c>
      <c r="H127" s="3" t="n">
        <v>85.33</v>
      </c>
      <c r="I127" s="3" t="n">
        <f aca="false">H127*0.5</f>
        <v>42.665</v>
      </c>
      <c r="J127" s="3" t="n">
        <f aca="false">G127+I127</f>
        <v>74.065</v>
      </c>
      <c r="K127" s="3" t="n">
        <v>1</v>
      </c>
      <c r="L127" s="4" t="s">
        <v>17</v>
      </c>
    </row>
    <row r="128" s="6" customFormat="true" ht="21" hidden="false" customHeight="true" outlineLevel="0" collapsed="false">
      <c r="A128" s="3" t="n">
        <v>126</v>
      </c>
      <c r="B128" s="4" t="s">
        <v>248</v>
      </c>
      <c r="C128" s="4" t="s">
        <v>245</v>
      </c>
      <c r="D128" s="4" t="s">
        <v>246</v>
      </c>
      <c r="E128" s="5" t="s">
        <v>247</v>
      </c>
      <c r="F128" s="3" t="n">
        <v>64</v>
      </c>
      <c r="G128" s="3" t="n">
        <f aca="false">F128*0.5</f>
        <v>32</v>
      </c>
      <c r="H128" s="3" t="n">
        <v>81.67</v>
      </c>
      <c r="I128" s="3" t="n">
        <f aca="false">H128*0.5</f>
        <v>40.835</v>
      </c>
      <c r="J128" s="3" t="n">
        <f aca="false">G128+I128</f>
        <v>72.835</v>
      </c>
      <c r="K128" s="3" t="n">
        <v>2</v>
      </c>
      <c r="L128" s="4" t="s">
        <v>19</v>
      </c>
    </row>
    <row r="129" s="6" customFormat="true" ht="21" hidden="false" customHeight="true" outlineLevel="0" collapsed="false">
      <c r="A129" s="3" t="n">
        <v>127</v>
      </c>
      <c r="B129" s="4" t="s">
        <v>249</v>
      </c>
      <c r="C129" s="4" t="s">
        <v>250</v>
      </c>
      <c r="D129" s="4" t="s">
        <v>251</v>
      </c>
      <c r="E129" s="5" t="s">
        <v>252</v>
      </c>
      <c r="F129" s="3" t="n">
        <v>57.3</v>
      </c>
      <c r="G129" s="3" t="n">
        <f aca="false">F129*0.5</f>
        <v>28.65</v>
      </c>
      <c r="H129" s="3" t="n">
        <v>81.87</v>
      </c>
      <c r="I129" s="3" t="n">
        <f aca="false">H129*0.5</f>
        <v>40.935</v>
      </c>
      <c r="J129" s="3" t="n">
        <f aca="false">G129+I129</f>
        <v>69.585</v>
      </c>
      <c r="K129" s="3" t="n">
        <v>1</v>
      </c>
      <c r="L129" s="4" t="s">
        <v>17</v>
      </c>
    </row>
    <row r="130" s="6" customFormat="true" ht="21" hidden="false" customHeight="true" outlineLevel="0" collapsed="false">
      <c r="A130" s="3" t="n">
        <v>128</v>
      </c>
      <c r="B130" s="4" t="s">
        <v>253</v>
      </c>
      <c r="C130" s="4" t="s">
        <v>250</v>
      </c>
      <c r="D130" s="4" t="s">
        <v>251</v>
      </c>
      <c r="E130" s="5" t="s">
        <v>252</v>
      </c>
      <c r="F130" s="3" t="n">
        <v>57.25</v>
      </c>
      <c r="G130" s="3" t="n">
        <f aca="false">F130*0.5</f>
        <v>28.625</v>
      </c>
      <c r="H130" s="3" t="n">
        <v>80.57</v>
      </c>
      <c r="I130" s="3" t="n">
        <f aca="false">H130*0.5</f>
        <v>40.285</v>
      </c>
      <c r="J130" s="3" t="n">
        <f aca="false">G130+I130</f>
        <v>68.91</v>
      </c>
      <c r="K130" s="3" t="n">
        <v>2</v>
      </c>
      <c r="L130" s="4" t="s">
        <v>19</v>
      </c>
    </row>
    <row r="131" s="6" customFormat="true" ht="19.5" hidden="false" customHeight="true" outlineLevel="0" collapsed="false">
      <c r="A131" s="3" t="n">
        <v>129</v>
      </c>
      <c r="B131" s="4" t="s">
        <v>254</v>
      </c>
      <c r="C131" s="4" t="s">
        <v>255</v>
      </c>
      <c r="D131" s="4" t="s">
        <v>256</v>
      </c>
      <c r="E131" s="5" t="s">
        <v>257</v>
      </c>
      <c r="F131" s="3" t="n">
        <v>65.9</v>
      </c>
      <c r="G131" s="3" t="n">
        <f aca="false">F131*0.5</f>
        <v>32.95</v>
      </c>
      <c r="H131" s="3" t="n">
        <v>81.67</v>
      </c>
      <c r="I131" s="3" t="n">
        <f aca="false">H131*0.5</f>
        <v>40.835</v>
      </c>
      <c r="J131" s="3" t="n">
        <f aca="false">G131+I131</f>
        <v>73.785</v>
      </c>
      <c r="K131" s="3" t="n">
        <v>1</v>
      </c>
      <c r="L131" s="4" t="s">
        <v>17</v>
      </c>
    </row>
    <row r="132" s="6" customFormat="true" ht="19.5" hidden="false" customHeight="true" outlineLevel="0" collapsed="false">
      <c r="A132" s="3" t="n">
        <v>130</v>
      </c>
      <c r="B132" s="4" t="s">
        <v>258</v>
      </c>
      <c r="C132" s="4" t="s">
        <v>255</v>
      </c>
      <c r="D132" s="4" t="s">
        <v>256</v>
      </c>
      <c r="E132" s="5" t="s">
        <v>257</v>
      </c>
      <c r="F132" s="3" t="n">
        <v>59.95</v>
      </c>
      <c r="G132" s="3" t="n">
        <f aca="false">F132*0.5</f>
        <v>29.975</v>
      </c>
      <c r="H132" s="3" t="n">
        <v>77.33</v>
      </c>
      <c r="I132" s="3" t="n">
        <f aca="false">H132*0.5</f>
        <v>38.665</v>
      </c>
      <c r="J132" s="3" t="n">
        <f aca="false">G132+I132</f>
        <v>68.64</v>
      </c>
      <c r="K132" s="3" t="n">
        <v>2</v>
      </c>
      <c r="L132" s="4" t="s">
        <v>19</v>
      </c>
    </row>
    <row r="133" s="6" customFormat="true" ht="19.5" hidden="false" customHeight="true" outlineLevel="0" collapsed="false">
      <c r="A133" s="3" t="n">
        <v>131</v>
      </c>
      <c r="B133" s="4" t="s">
        <v>259</v>
      </c>
      <c r="C133" s="4" t="s">
        <v>260</v>
      </c>
      <c r="D133" s="4" t="s">
        <v>261</v>
      </c>
      <c r="E133" s="5" t="s">
        <v>262</v>
      </c>
      <c r="F133" s="3" t="n">
        <v>63.2</v>
      </c>
      <c r="G133" s="3" t="n">
        <f aca="false">F133*0.5</f>
        <v>31.6</v>
      </c>
      <c r="H133" s="3" t="n">
        <v>84.33</v>
      </c>
      <c r="I133" s="3" t="n">
        <f aca="false">H133*0.5</f>
        <v>42.165</v>
      </c>
      <c r="J133" s="3" t="n">
        <f aca="false">G133+I133</f>
        <v>73.765</v>
      </c>
      <c r="K133" s="3" t="n">
        <v>1</v>
      </c>
      <c r="L133" s="4" t="s">
        <v>17</v>
      </c>
    </row>
    <row r="134" s="6" customFormat="true" ht="19.5" hidden="false" customHeight="true" outlineLevel="0" collapsed="false">
      <c r="A134" s="3" t="n">
        <v>132</v>
      </c>
      <c r="B134" s="4" t="s">
        <v>263</v>
      </c>
      <c r="C134" s="4" t="s">
        <v>260</v>
      </c>
      <c r="D134" s="4" t="s">
        <v>261</v>
      </c>
      <c r="E134" s="5" t="s">
        <v>262</v>
      </c>
      <c r="F134" s="3" t="n">
        <v>62.55</v>
      </c>
      <c r="G134" s="3" t="n">
        <f aca="false">F134*0.5</f>
        <v>31.275</v>
      </c>
      <c r="H134" s="3" t="n">
        <v>80</v>
      </c>
      <c r="I134" s="3" t="n">
        <f aca="false">H134*0.5</f>
        <v>40</v>
      </c>
      <c r="J134" s="3" t="n">
        <f aca="false">G134+I134</f>
        <v>71.275</v>
      </c>
      <c r="K134" s="3" t="n">
        <v>2</v>
      </c>
      <c r="L134" s="4" t="s">
        <v>19</v>
      </c>
    </row>
    <row r="135" s="6" customFormat="true" ht="26.1" hidden="false" customHeight="true" outlineLevel="0" collapsed="false">
      <c r="A135" s="3" t="n">
        <v>133</v>
      </c>
      <c r="B135" s="4" t="s">
        <v>264</v>
      </c>
      <c r="C135" s="4" t="s">
        <v>260</v>
      </c>
      <c r="D135" s="4" t="s">
        <v>261</v>
      </c>
      <c r="E135" s="5" t="s">
        <v>265</v>
      </c>
      <c r="F135" s="3" t="n">
        <v>61.2</v>
      </c>
      <c r="G135" s="3" t="n">
        <f aca="false">F135*0.5</f>
        <v>30.6</v>
      </c>
      <c r="H135" s="3" t="n">
        <v>80</v>
      </c>
      <c r="I135" s="3" t="n">
        <f aca="false">H135*0.5</f>
        <v>40</v>
      </c>
      <c r="J135" s="3" t="n">
        <f aca="false">G135+I135</f>
        <v>70.6</v>
      </c>
      <c r="K135" s="3" t="n">
        <v>1</v>
      </c>
      <c r="L135" s="4" t="s">
        <v>17</v>
      </c>
    </row>
    <row r="136" s="6" customFormat="true" ht="26.1" hidden="false" customHeight="true" outlineLevel="0" collapsed="false">
      <c r="A136" s="3" t="n">
        <v>134</v>
      </c>
      <c r="B136" s="4" t="s">
        <v>266</v>
      </c>
      <c r="C136" s="4" t="s">
        <v>260</v>
      </c>
      <c r="D136" s="4" t="s">
        <v>261</v>
      </c>
      <c r="E136" s="5" t="s">
        <v>265</v>
      </c>
      <c r="F136" s="3" t="n">
        <v>60</v>
      </c>
      <c r="G136" s="3" t="n">
        <f aca="false">F136*0.5</f>
        <v>30</v>
      </c>
      <c r="H136" s="3" t="n">
        <v>79.33</v>
      </c>
      <c r="I136" s="3" t="n">
        <f aca="false">H136*0.5</f>
        <v>39.665</v>
      </c>
      <c r="J136" s="3" t="n">
        <f aca="false">G136+I136</f>
        <v>69.665</v>
      </c>
      <c r="K136" s="3" t="n">
        <v>2</v>
      </c>
      <c r="L136" s="4" t="s">
        <v>19</v>
      </c>
    </row>
    <row r="137" s="6" customFormat="true" ht="19.5" hidden="false" customHeight="true" outlineLevel="0" collapsed="false">
      <c r="A137" s="3" t="n">
        <v>135</v>
      </c>
      <c r="B137" s="4" t="s">
        <v>267</v>
      </c>
      <c r="C137" s="4" t="s">
        <v>260</v>
      </c>
      <c r="D137" s="4" t="s">
        <v>261</v>
      </c>
      <c r="E137" s="5" t="s">
        <v>268</v>
      </c>
      <c r="F137" s="3" t="n">
        <v>64.3</v>
      </c>
      <c r="G137" s="3" t="n">
        <f aca="false">F137*0.5</f>
        <v>32.15</v>
      </c>
      <c r="H137" s="3" t="n">
        <v>84.33</v>
      </c>
      <c r="I137" s="3" t="n">
        <f aca="false">H137*0.5</f>
        <v>42.165</v>
      </c>
      <c r="J137" s="3" t="n">
        <f aca="false">G137+I137</f>
        <v>74.315</v>
      </c>
      <c r="K137" s="3" t="n">
        <v>1</v>
      </c>
      <c r="L137" s="4" t="s">
        <v>17</v>
      </c>
    </row>
    <row r="138" s="6" customFormat="true" ht="19.5" hidden="false" customHeight="true" outlineLevel="0" collapsed="false">
      <c r="A138" s="3" t="n">
        <v>136</v>
      </c>
      <c r="B138" s="4" t="s">
        <v>269</v>
      </c>
      <c r="C138" s="4" t="s">
        <v>260</v>
      </c>
      <c r="D138" s="4" t="s">
        <v>261</v>
      </c>
      <c r="E138" s="5" t="s">
        <v>268</v>
      </c>
      <c r="F138" s="3" t="n">
        <v>62.2</v>
      </c>
      <c r="G138" s="3" t="n">
        <f aca="false">F138*0.5</f>
        <v>31.1</v>
      </c>
      <c r="H138" s="3" t="n">
        <v>80.67</v>
      </c>
      <c r="I138" s="3" t="n">
        <f aca="false">H138*0.5</f>
        <v>40.335</v>
      </c>
      <c r="J138" s="3" t="n">
        <f aca="false">G138+I138</f>
        <v>71.435</v>
      </c>
      <c r="K138" s="3" t="n">
        <v>2</v>
      </c>
      <c r="L138" s="4" t="s">
        <v>19</v>
      </c>
    </row>
    <row r="139" s="6" customFormat="true" ht="19.5" hidden="false" customHeight="true" outlineLevel="0" collapsed="false">
      <c r="A139" s="3" t="n">
        <v>137</v>
      </c>
      <c r="B139" s="4" t="s">
        <v>270</v>
      </c>
      <c r="C139" s="4" t="s">
        <v>271</v>
      </c>
      <c r="D139" s="4" t="s">
        <v>272</v>
      </c>
      <c r="E139" s="5" t="s">
        <v>273</v>
      </c>
      <c r="F139" s="3" t="n">
        <v>60.6</v>
      </c>
      <c r="G139" s="3" t="n">
        <f aca="false">F139*0.5</f>
        <v>30.3</v>
      </c>
      <c r="H139" s="3" t="n">
        <v>85</v>
      </c>
      <c r="I139" s="3" t="n">
        <f aca="false">H139*0.5</f>
        <v>42.5</v>
      </c>
      <c r="J139" s="3" t="n">
        <f aca="false">G139+I139</f>
        <v>72.8</v>
      </c>
      <c r="K139" s="3" t="n">
        <v>1</v>
      </c>
      <c r="L139" s="4" t="s">
        <v>17</v>
      </c>
    </row>
    <row r="140" s="6" customFormat="true" ht="19.5" hidden="false" customHeight="true" outlineLevel="0" collapsed="false">
      <c r="A140" s="3" t="n">
        <v>138</v>
      </c>
      <c r="B140" s="4" t="s">
        <v>274</v>
      </c>
      <c r="C140" s="4" t="s">
        <v>271</v>
      </c>
      <c r="D140" s="4" t="s">
        <v>272</v>
      </c>
      <c r="E140" s="5" t="s">
        <v>273</v>
      </c>
      <c r="F140" s="3" t="n">
        <v>65.05</v>
      </c>
      <c r="G140" s="3" t="n">
        <f aca="false">F140*0.5</f>
        <v>32.525</v>
      </c>
      <c r="H140" s="3" t="n">
        <v>80</v>
      </c>
      <c r="I140" s="3" t="n">
        <f aca="false">H140*0.5</f>
        <v>40</v>
      </c>
      <c r="J140" s="3" t="n">
        <f aca="false">G140+I140</f>
        <v>72.525</v>
      </c>
      <c r="K140" s="3" t="n">
        <v>2</v>
      </c>
      <c r="L140" s="4" t="s">
        <v>17</v>
      </c>
    </row>
    <row r="141" s="6" customFormat="true" ht="19.5" hidden="false" customHeight="true" outlineLevel="0" collapsed="false">
      <c r="A141" s="3" t="n">
        <v>139</v>
      </c>
      <c r="B141" s="4" t="s">
        <v>275</v>
      </c>
      <c r="C141" s="4" t="s">
        <v>271</v>
      </c>
      <c r="D141" s="4" t="s">
        <v>272</v>
      </c>
      <c r="E141" s="5" t="s">
        <v>273</v>
      </c>
      <c r="F141" s="3" t="n">
        <v>61.75</v>
      </c>
      <c r="G141" s="3" t="n">
        <f aca="false">F141*0.5</f>
        <v>30.875</v>
      </c>
      <c r="H141" s="3" t="n">
        <v>80.33</v>
      </c>
      <c r="I141" s="3" t="n">
        <f aca="false">H141*0.5</f>
        <v>40.165</v>
      </c>
      <c r="J141" s="3" t="n">
        <f aca="false">G141+I141</f>
        <v>71.04</v>
      </c>
      <c r="K141" s="3" t="n">
        <v>3</v>
      </c>
      <c r="L141" s="4" t="s">
        <v>19</v>
      </c>
    </row>
    <row r="142" s="6" customFormat="true" ht="19.5" hidden="false" customHeight="true" outlineLevel="0" collapsed="false">
      <c r="A142" s="3" t="n">
        <v>140</v>
      </c>
      <c r="B142" s="4" t="s">
        <v>276</v>
      </c>
      <c r="C142" s="4" t="s">
        <v>271</v>
      </c>
      <c r="D142" s="4" t="s">
        <v>272</v>
      </c>
      <c r="E142" s="5" t="s">
        <v>273</v>
      </c>
      <c r="F142" s="3" t="n">
        <v>64.1</v>
      </c>
      <c r="G142" s="3" t="n">
        <f aca="false">F142*0.5</f>
        <v>32.05</v>
      </c>
      <c r="H142" s="3" t="n">
        <v>75</v>
      </c>
      <c r="I142" s="3" t="n">
        <f aca="false">H142*0.5</f>
        <v>37.5</v>
      </c>
      <c r="J142" s="3" t="n">
        <f aca="false">G142+I142</f>
        <v>69.55</v>
      </c>
      <c r="K142" s="3" t="n">
        <v>4</v>
      </c>
      <c r="L142" s="4" t="s">
        <v>19</v>
      </c>
    </row>
    <row r="143" s="6" customFormat="true" ht="27" hidden="false" customHeight="true" outlineLevel="0" collapsed="false">
      <c r="A143" s="3" t="n">
        <v>141</v>
      </c>
      <c r="B143" s="4" t="s">
        <v>277</v>
      </c>
      <c r="C143" s="4" t="s">
        <v>278</v>
      </c>
      <c r="D143" s="4" t="s">
        <v>279</v>
      </c>
      <c r="E143" s="5" t="s">
        <v>280</v>
      </c>
      <c r="F143" s="3" t="n">
        <v>64.85</v>
      </c>
      <c r="G143" s="3" t="n">
        <f aca="false">F143*0.5</f>
        <v>32.425</v>
      </c>
      <c r="H143" s="3" t="n">
        <v>77.67</v>
      </c>
      <c r="I143" s="3" t="n">
        <f aca="false">H143*0.5</f>
        <v>38.835</v>
      </c>
      <c r="J143" s="3" t="n">
        <f aca="false">G143+I143</f>
        <v>71.26</v>
      </c>
      <c r="K143" s="3" t="n">
        <v>1</v>
      </c>
      <c r="L143" s="4" t="s">
        <v>17</v>
      </c>
    </row>
    <row r="144" s="6" customFormat="true" ht="26.1" hidden="false" customHeight="true" outlineLevel="0" collapsed="false">
      <c r="A144" s="3" t="n">
        <v>142</v>
      </c>
      <c r="B144" s="4" t="s">
        <v>281</v>
      </c>
      <c r="C144" s="4" t="s">
        <v>278</v>
      </c>
      <c r="D144" s="4" t="s">
        <v>279</v>
      </c>
      <c r="E144" s="5" t="s">
        <v>280</v>
      </c>
      <c r="F144" s="3" t="n">
        <v>61.8</v>
      </c>
      <c r="G144" s="3" t="n">
        <f aca="false">F144*0.5</f>
        <v>30.9</v>
      </c>
      <c r="H144" s="3" t="n">
        <v>80.33</v>
      </c>
      <c r="I144" s="3" t="n">
        <f aca="false">H144*0.5</f>
        <v>40.165</v>
      </c>
      <c r="J144" s="3" t="n">
        <f aca="false">G144+I144</f>
        <v>71.065</v>
      </c>
      <c r="K144" s="3" t="n">
        <v>2</v>
      </c>
      <c r="L144" s="4" t="s">
        <v>19</v>
      </c>
    </row>
    <row r="145" s="6" customFormat="true" ht="19.5" hidden="false" customHeight="true" outlineLevel="0" collapsed="false">
      <c r="A145" s="3" t="n">
        <v>143</v>
      </c>
      <c r="B145" s="4" t="s">
        <v>282</v>
      </c>
      <c r="C145" s="4" t="s">
        <v>283</v>
      </c>
      <c r="D145" s="4" t="s">
        <v>284</v>
      </c>
      <c r="E145" s="5" t="s">
        <v>285</v>
      </c>
      <c r="F145" s="3" t="n">
        <v>60.2</v>
      </c>
      <c r="G145" s="3" t="n">
        <f aca="false">F145*0.5</f>
        <v>30.1</v>
      </c>
      <c r="H145" s="3" t="n">
        <v>84.67</v>
      </c>
      <c r="I145" s="3" t="n">
        <f aca="false">H145*0.5</f>
        <v>42.335</v>
      </c>
      <c r="J145" s="3" t="n">
        <f aca="false">G145+I145</f>
        <v>72.435</v>
      </c>
      <c r="K145" s="3" t="n">
        <v>1</v>
      </c>
      <c r="L145" s="4" t="s">
        <v>17</v>
      </c>
    </row>
    <row r="146" s="6" customFormat="true" ht="19.5" hidden="false" customHeight="true" outlineLevel="0" collapsed="false">
      <c r="A146" s="3" t="n">
        <v>144</v>
      </c>
      <c r="B146" s="4" t="s">
        <v>286</v>
      </c>
      <c r="C146" s="4" t="s">
        <v>283</v>
      </c>
      <c r="D146" s="4" t="s">
        <v>284</v>
      </c>
      <c r="E146" s="5" t="s">
        <v>285</v>
      </c>
      <c r="F146" s="3" t="n">
        <v>61.15</v>
      </c>
      <c r="G146" s="3" t="n">
        <f aca="false">F146*0.5</f>
        <v>30.575</v>
      </c>
      <c r="H146" s="3" t="n">
        <v>78</v>
      </c>
      <c r="I146" s="3" t="n">
        <f aca="false">H146*0.5</f>
        <v>39</v>
      </c>
      <c r="J146" s="3" t="n">
        <f aca="false">G146+I146</f>
        <v>69.575</v>
      </c>
      <c r="K146" s="3" t="n">
        <v>2</v>
      </c>
      <c r="L146" s="4" t="s">
        <v>19</v>
      </c>
    </row>
    <row r="147" s="6" customFormat="true" ht="19.5" hidden="false" customHeight="true" outlineLevel="0" collapsed="false">
      <c r="A147" s="3" t="n">
        <v>145</v>
      </c>
      <c r="B147" s="4" t="s">
        <v>287</v>
      </c>
      <c r="C147" s="4" t="s">
        <v>288</v>
      </c>
      <c r="D147" s="4" t="s">
        <v>289</v>
      </c>
      <c r="E147" s="5" t="s">
        <v>290</v>
      </c>
      <c r="F147" s="3" t="n">
        <v>57.95</v>
      </c>
      <c r="G147" s="3" t="n">
        <f aca="false">F147*0.5</f>
        <v>28.975</v>
      </c>
      <c r="H147" s="3" t="n">
        <v>85.67</v>
      </c>
      <c r="I147" s="3" t="n">
        <f aca="false">H147*0.5</f>
        <v>42.835</v>
      </c>
      <c r="J147" s="3" t="n">
        <f aca="false">G147+I147</f>
        <v>71.81</v>
      </c>
      <c r="K147" s="3" t="n">
        <v>1</v>
      </c>
      <c r="L147" s="4" t="s">
        <v>17</v>
      </c>
    </row>
    <row r="148" s="6" customFormat="true" ht="19.5" hidden="false" customHeight="true" outlineLevel="0" collapsed="false">
      <c r="A148" s="3" t="n">
        <v>146</v>
      </c>
      <c r="B148" s="4" t="s">
        <v>291</v>
      </c>
      <c r="C148" s="4" t="s">
        <v>288</v>
      </c>
      <c r="D148" s="4" t="s">
        <v>289</v>
      </c>
      <c r="E148" s="5" t="s">
        <v>290</v>
      </c>
      <c r="F148" s="3" t="n">
        <v>57.45</v>
      </c>
      <c r="G148" s="3" t="n">
        <f aca="false">F148*0.5</f>
        <v>28.725</v>
      </c>
      <c r="H148" s="3" t="n">
        <v>79</v>
      </c>
      <c r="I148" s="3" t="n">
        <f aca="false">H148*0.5</f>
        <v>39.5</v>
      </c>
      <c r="J148" s="3" t="n">
        <f aca="false">G148+I148</f>
        <v>68.225</v>
      </c>
      <c r="K148" s="3" t="n">
        <v>2</v>
      </c>
      <c r="L148" s="4" t="s">
        <v>19</v>
      </c>
    </row>
    <row r="149" s="6" customFormat="true" ht="23.25" hidden="false" customHeight="true" outlineLevel="0" collapsed="false">
      <c r="A149" s="3" t="n">
        <v>147</v>
      </c>
      <c r="B149" s="4" t="s">
        <v>292</v>
      </c>
      <c r="C149" s="4" t="s">
        <v>288</v>
      </c>
      <c r="D149" s="4" t="s">
        <v>293</v>
      </c>
      <c r="E149" s="5" t="s">
        <v>294</v>
      </c>
      <c r="F149" s="5" t="n">
        <v>55.1</v>
      </c>
      <c r="G149" s="3" t="n">
        <f aca="false">F149*0.5</f>
        <v>27.55</v>
      </c>
      <c r="H149" s="5" t="n">
        <v>81.67</v>
      </c>
      <c r="I149" s="3" t="n">
        <f aca="false">H149*0.5</f>
        <v>40.835</v>
      </c>
      <c r="J149" s="3" t="n">
        <f aca="false">G149+I149</f>
        <v>68.385</v>
      </c>
      <c r="K149" s="3" t="n">
        <v>1</v>
      </c>
      <c r="L149" s="4" t="s">
        <v>17</v>
      </c>
    </row>
    <row r="150" s="6" customFormat="true" ht="23.25" hidden="false" customHeight="true" outlineLevel="0" collapsed="false">
      <c r="A150" s="3" t="n">
        <v>148</v>
      </c>
      <c r="B150" s="4" t="s">
        <v>295</v>
      </c>
      <c r="C150" s="4" t="s">
        <v>288</v>
      </c>
      <c r="D150" s="4" t="s">
        <v>293</v>
      </c>
      <c r="E150" s="5" t="s">
        <v>294</v>
      </c>
      <c r="F150" s="5" t="n">
        <v>49.95</v>
      </c>
      <c r="G150" s="3" t="n">
        <f aca="false">F150*0.5</f>
        <v>24.975</v>
      </c>
      <c r="H150" s="5" t="n">
        <v>77.67</v>
      </c>
      <c r="I150" s="3" t="n">
        <f aca="false">H150*0.5</f>
        <v>38.835</v>
      </c>
      <c r="J150" s="3" t="n">
        <f aca="false">G150+I150</f>
        <v>63.81</v>
      </c>
      <c r="K150" s="3" t="n">
        <v>2</v>
      </c>
      <c r="L150" s="4" t="s">
        <v>17</v>
      </c>
    </row>
    <row r="151" s="6" customFormat="true" ht="23.25" hidden="false" customHeight="true" outlineLevel="0" collapsed="false">
      <c r="A151" s="3" t="n">
        <v>149</v>
      </c>
      <c r="B151" s="4" t="s">
        <v>296</v>
      </c>
      <c r="C151" s="4" t="s">
        <v>288</v>
      </c>
      <c r="D151" s="4" t="s">
        <v>293</v>
      </c>
      <c r="E151" s="5" t="s">
        <v>294</v>
      </c>
      <c r="F151" s="5" t="n">
        <v>43.8</v>
      </c>
      <c r="G151" s="3" t="n">
        <f aca="false">F151*0.5</f>
        <v>21.9</v>
      </c>
      <c r="H151" s="5" t="n">
        <v>-1</v>
      </c>
      <c r="I151" s="3" t="n">
        <v>-1</v>
      </c>
      <c r="J151" s="3" t="n">
        <v>21.9</v>
      </c>
      <c r="K151" s="3" t="n">
        <v>3</v>
      </c>
      <c r="L151" s="4" t="s">
        <v>19</v>
      </c>
    </row>
    <row r="152" s="6" customFormat="true" ht="19.5" hidden="false" customHeight="true" outlineLevel="0" collapsed="false">
      <c r="A152" s="3" t="n">
        <v>150</v>
      </c>
      <c r="B152" s="4" t="s">
        <v>297</v>
      </c>
      <c r="C152" s="4" t="s">
        <v>298</v>
      </c>
      <c r="D152" s="4" t="s">
        <v>298</v>
      </c>
      <c r="E152" s="5" t="s">
        <v>299</v>
      </c>
      <c r="F152" s="3" t="n">
        <v>57.15</v>
      </c>
      <c r="G152" s="3" t="n">
        <f aca="false">F152*0.5</f>
        <v>28.575</v>
      </c>
      <c r="H152" s="3" t="n">
        <v>77.33</v>
      </c>
      <c r="I152" s="3" t="n">
        <f aca="false">H152*0.5</f>
        <v>38.665</v>
      </c>
      <c r="J152" s="3" t="n">
        <f aca="false">G152+I152</f>
        <v>67.24</v>
      </c>
      <c r="K152" s="3" t="n">
        <v>1</v>
      </c>
      <c r="L152" s="4" t="s">
        <v>17</v>
      </c>
    </row>
    <row r="153" s="6" customFormat="true" ht="18.75" hidden="false" customHeight="true" outlineLevel="0" collapsed="false">
      <c r="A153" s="3" t="n">
        <v>151</v>
      </c>
      <c r="B153" s="4" t="s">
        <v>300</v>
      </c>
      <c r="C153" s="4" t="s">
        <v>298</v>
      </c>
      <c r="D153" s="4" t="s">
        <v>298</v>
      </c>
      <c r="E153" s="5" t="s">
        <v>301</v>
      </c>
      <c r="F153" s="3" t="n">
        <v>43.7</v>
      </c>
      <c r="G153" s="3" t="n">
        <f aca="false">F153*0.5</f>
        <v>21.85</v>
      </c>
      <c r="H153" s="3" t="n">
        <v>78.33</v>
      </c>
      <c r="I153" s="3" t="n">
        <f aca="false">H153*0.5</f>
        <v>39.165</v>
      </c>
      <c r="J153" s="3" t="n">
        <f aca="false">G153+I153</f>
        <v>61.015</v>
      </c>
      <c r="K153" s="3" t="n">
        <v>1</v>
      </c>
      <c r="L153" s="4" t="s">
        <v>17</v>
      </c>
    </row>
    <row r="154" s="6" customFormat="true" ht="18.75" hidden="false" customHeight="true" outlineLevel="0" collapsed="false">
      <c r="A154" s="3" t="n">
        <v>152</v>
      </c>
      <c r="B154" s="4" t="s">
        <v>302</v>
      </c>
      <c r="C154" s="4" t="s">
        <v>298</v>
      </c>
      <c r="D154" s="4" t="s">
        <v>298</v>
      </c>
      <c r="E154" s="5" t="s">
        <v>303</v>
      </c>
      <c r="F154" s="3" t="n">
        <v>56.7</v>
      </c>
      <c r="G154" s="3" t="n">
        <f aca="false">F154*0.5</f>
        <v>28.35</v>
      </c>
      <c r="H154" s="3" t="n">
        <v>78.83</v>
      </c>
      <c r="I154" s="3" t="n">
        <f aca="false">H154*0.5</f>
        <v>39.415</v>
      </c>
      <c r="J154" s="3" t="n">
        <f aca="false">G154+I154</f>
        <v>67.765</v>
      </c>
      <c r="K154" s="3" t="n">
        <v>1</v>
      </c>
      <c r="L154" s="4" t="s">
        <v>17</v>
      </c>
    </row>
    <row r="155" s="6" customFormat="true" ht="18.75" hidden="false" customHeight="true" outlineLevel="0" collapsed="false">
      <c r="A155" s="3" t="n">
        <v>153</v>
      </c>
      <c r="B155" s="4" t="s">
        <v>304</v>
      </c>
      <c r="C155" s="4" t="s">
        <v>298</v>
      </c>
      <c r="D155" s="4" t="s">
        <v>298</v>
      </c>
      <c r="E155" s="5" t="s">
        <v>303</v>
      </c>
      <c r="F155" s="3" t="n">
        <v>41.9</v>
      </c>
      <c r="G155" s="3" t="n">
        <f aca="false">F155*0.5</f>
        <v>20.95</v>
      </c>
      <c r="H155" s="3" t="n">
        <v>79.67</v>
      </c>
      <c r="I155" s="3" t="n">
        <f aca="false">H155*0.5</f>
        <v>39.835</v>
      </c>
      <c r="J155" s="3" t="n">
        <f aca="false">G155+I155</f>
        <v>60.785</v>
      </c>
      <c r="K155" s="3" t="n">
        <v>2</v>
      </c>
      <c r="L155" s="4" t="s">
        <v>19</v>
      </c>
    </row>
    <row r="156" s="6" customFormat="true" ht="21" hidden="false" customHeight="true" outlineLevel="0" collapsed="false">
      <c r="A156" s="3" t="n">
        <v>154</v>
      </c>
      <c r="B156" s="4" t="s">
        <v>305</v>
      </c>
      <c r="C156" s="4" t="s">
        <v>298</v>
      </c>
      <c r="D156" s="4" t="s">
        <v>298</v>
      </c>
      <c r="E156" s="5" t="s">
        <v>306</v>
      </c>
      <c r="F156" s="3" t="n">
        <v>58.2</v>
      </c>
      <c r="G156" s="3" t="n">
        <f aca="false">F156*0.5</f>
        <v>29.1</v>
      </c>
      <c r="H156" s="3" t="n">
        <v>81.33</v>
      </c>
      <c r="I156" s="3" t="n">
        <f aca="false">H156*0.5</f>
        <v>40.665</v>
      </c>
      <c r="J156" s="3" t="n">
        <f aca="false">G156+I156</f>
        <v>69.765</v>
      </c>
      <c r="K156" s="3" t="n">
        <v>1</v>
      </c>
      <c r="L156" s="4" t="s">
        <v>17</v>
      </c>
    </row>
    <row r="157" s="6" customFormat="true" ht="21" hidden="false" customHeight="true" outlineLevel="0" collapsed="false">
      <c r="A157" s="3" t="n">
        <v>155</v>
      </c>
      <c r="B157" s="4" t="s">
        <v>307</v>
      </c>
      <c r="C157" s="4" t="s">
        <v>298</v>
      </c>
      <c r="D157" s="4" t="s">
        <v>298</v>
      </c>
      <c r="E157" s="5" t="s">
        <v>306</v>
      </c>
      <c r="F157" s="3" t="n">
        <v>55.95</v>
      </c>
      <c r="G157" s="3" t="n">
        <f aca="false">F157*0.5</f>
        <v>27.975</v>
      </c>
      <c r="H157" s="3" t="n">
        <v>81.6</v>
      </c>
      <c r="I157" s="3" t="n">
        <f aca="false">H157*0.5</f>
        <v>40.8</v>
      </c>
      <c r="J157" s="3" t="n">
        <f aca="false">G157+I157</f>
        <v>68.775</v>
      </c>
      <c r="K157" s="3" t="n">
        <v>2</v>
      </c>
      <c r="L157" s="4" t="s">
        <v>17</v>
      </c>
    </row>
    <row r="158" s="6" customFormat="true" ht="21" hidden="false" customHeight="true" outlineLevel="0" collapsed="false">
      <c r="A158" s="3" t="n">
        <v>156</v>
      </c>
      <c r="B158" s="4" t="s">
        <v>308</v>
      </c>
      <c r="C158" s="4" t="s">
        <v>298</v>
      </c>
      <c r="D158" s="4" t="s">
        <v>298</v>
      </c>
      <c r="E158" s="5" t="s">
        <v>306</v>
      </c>
      <c r="F158" s="3" t="n">
        <v>56.2</v>
      </c>
      <c r="G158" s="3" t="n">
        <f aca="false">F158*0.5</f>
        <v>28.1</v>
      </c>
      <c r="H158" s="3" t="n">
        <v>80.93</v>
      </c>
      <c r="I158" s="3" t="n">
        <f aca="false">H158*0.5</f>
        <v>40.465</v>
      </c>
      <c r="J158" s="3" t="n">
        <f aca="false">G158+I158</f>
        <v>68.565</v>
      </c>
      <c r="K158" s="3" t="n">
        <v>3</v>
      </c>
      <c r="L158" s="4" t="s">
        <v>17</v>
      </c>
    </row>
    <row r="159" s="6" customFormat="true" ht="21" hidden="false" customHeight="true" outlineLevel="0" collapsed="false">
      <c r="A159" s="3" t="n">
        <v>157</v>
      </c>
      <c r="B159" s="4" t="s">
        <v>309</v>
      </c>
      <c r="C159" s="4" t="s">
        <v>298</v>
      </c>
      <c r="D159" s="4" t="s">
        <v>298</v>
      </c>
      <c r="E159" s="5" t="s">
        <v>306</v>
      </c>
      <c r="F159" s="3" t="n">
        <v>53.95</v>
      </c>
      <c r="G159" s="3" t="n">
        <f aca="false">F159*0.5</f>
        <v>26.975</v>
      </c>
      <c r="H159" s="3" t="n">
        <v>81.5</v>
      </c>
      <c r="I159" s="3" t="n">
        <f aca="false">H159*0.5</f>
        <v>40.75</v>
      </c>
      <c r="J159" s="3" t="n">
        <f aca="false">G159+I159</f>
        <v>67.725</v>
      </c>
      <c r="K159" s="3" t="n">
        <v>4</v>
      </c>
      <c r="L159" s="4" t="s">
        <v>19</v>
      </c>
    </row>
    <row r="160" s="6" customFormat="true" ht="21" hidden="false" customHeight="true" outlineLevel="0" collapsed="false">
      <c r="A160" s="3" t="n">
        <v>158</v>
      </c>
      <c r="B160" s="4" t="s">
        <v>310</v>
      </c>
      <c r="C160" s="4" t="s">
        <v>298</v>
      </c>
      <c r="D160" s="4" t="s">
        <v>298</v>
      </c>
      <c r="E160" s="5" t="s">
        <v>306</v>
      </c>
      <c r="F160" s="3" t="n">
        <v>52.05</v>
      </c>
      <c r="G160" s="3" t="n">
        <f aca="false">F160*0.5</f>
        <v>26.025</v>
      </c>
      <c r="H160" s="3" t="n">
        <v>79.03</v>
      </c>
      <c r="I160" s="3" t="n">
        <f aca="false">H160*0.5</f>
        <v>39.515</v>
      </c>
      <c r="J160" s="3" t="n">
        <f aca="false">G160+I160</f>
        <v>65.54</v>
      </c>
      <c r="K160" s="3" t="n">
        <v>5</v>
      </c>
      <c r="L160" s="4" t="s">
        <v>19</v>
      </c>
    </row>
    <row r="161" s="6" customFormat="true" ht="21" hidden="false" customHeight="true" outlineLevel="0" collapsed="false">
      <c r="A161" s="3" t="n">
        <v>159</v>
      </c>
      <c r="B161" s="4" t="s">
        <v>311</v>
      </c>
      <c r="C161" s="4" t="s">
        <v>298</v>
      </c>
      <c r="D161" s="4" t="s">
        <v>298</v>
      </c>
      <c r="E161" s="5" t="s">
        <v>306</v>
      </c>
      <c r="F161" s="3" t="n">
        <v>47.35</v>
      </c>
      <c r="G161" s="3" t="n">
        <f aca="false">F161*0.5</f>
        <v>23.675</v>
      </c>
      <c r="H161" s="3" t="n">
        <v>82.33</v>
      </c>
      <c r="I161" s="3" t="n">
        <f aca="false">H161*0.5</f>
        <v>41.165</v>
      </c>
      <c r="J161" s="3" t="n">
        <f aca="false">G161+I161</f>
        <v>64.84</v>
      </c>
      <c r="K161" s="3" t="n">
        <v>6</v>
      </c>
      <c r="L161" s="4" t="s">
        <v>19</v>
      </c>
    </row>
    <row r="162" s="6" customFormat="true" ht="21" hidden="false" customHeight="true" outlineLevel="0" collapsed="false">
      <c r="A162" s="3" t="n">
        <v>160</v>
      </c>
      <c r="B162" s="4" t="s">
        <v>312</v>
      </c>
      <c r="C162" s="4" t="s">
        <v>298</v>
      </c>
      <c r="D162" s="4" t="s">
        <v>298</v>
      </c>
      <c r="E162" s="5" t="s">
        <v>313</v>
      </c>
      <c r="F162" s="3" t="n">
        <v>50</v>
      </c>
      <c r="G162" s="3" t="n">
        <f aca="false">F162*0.5</f>
        <v>25</v>
      </c>
      <c r="H162" s="3" t="n">
        <v>76.9</v>
      </c>
      <c r="I162" s="3" t="n">
        <f aca="false">H162*0.5</f>
        <v>38.45</v>
      </c>
      <c r="J162" s="3" t="n">
        <f aca="false">G162+I162</f>
        <v>63.45</v>
      </c>
      <c r="K162" s="3" t="n">
        <v>1</v>
      </c>
      <c r="L162" s="4" t="s">
        <v>17</v>
      </c>
    </row>
    <row r="163" s="6" customFormat="true" ht="15.75" hidden="false" customHeight="true" outlineLevel="0" collapsed="false">
      <c r="A163" s="3" t="n">
        <v>161</v>
      </c>
      <c r="B163" s="4" t="s">
        <v>314</v>
      </c>
      <c r="C163" s="4" t="s">
        <v>298</v>
      </c>
      <c r="D163" s="4" t="s">
        <v>298</v>
      </c>
      <c r="E163" s="5" t="s">
        <v>315</v>
      </c>
      <c r="F163" s="3" t="n">
        <v>42</v>
      </c>
      <c r="G163" s="3" t="n">
        <f aca="false">F163*0.5</f>
        <v>21</v>
      </c>
      <c r="H163" s="3" t="n">
        <v>78.23</v>
      </c>
      <c r="I163" s="3" t="n">
        <f aca="false">H163*0.5</f>
        <v>39.115</v>
      </c>
      <c r="J163" s="3" t="n">
        <f aca="false">G163+I163</f>
        <v>60.115</v>
      </c>
      <c r="K163" s="3" t="n">
        <v>1</v>
      </c>
      <c r="L163" s="4" t="s">
        <v>17</v>
      </c>
    </row>
    <row r="164" s="6" customFormat="true" ht="20.25" hidden="false" customHeight="true" outlineLevel="0" collapsed="false">
      <c r="A164" s="3" t="n">
        <v>162</v>
      </c>
      <c r="B164" s="4" t="s">
        <v>316</v>
      </c>
      <c r="C164" s="4" t="s">
        <v>298</v>
      </c>
      <c r="D164" s="4" t="s">
        <v>298</v>
      </c>
      <c r="E164" s="5" t="s">
        <v>317</v>
      </c>
      <c r="F164" s="3" t="n">
        <v>53.45</v>
      </c>
      <c r="G164" s="3" t="n">
        <f aca="false">F164*0.5</f>
        <v>26.725</v>
      </c>
      <c r="H164" s="3" t="n">
        <v>85.67</v>
      </c>
      <c r="I164" s="3" t="n">
        <f aca="false">H164*0.5</f>
        <v>42.835</v>
      </c>
      <c r="J164" s="3" t="n">
        <f aca="false">G164+I164</f>
        <v>69.56</v>
      </c>
      <c r="K164" s="3" t="n">
        <v>1</v>
      </c>
      <c r="L164" s="4" t="s">
        <v>17</v>
      </c>
    </row>
    <row r="165" s="6" customFormat="true" ht="20.25" hidden="false" customHeight="true" outlineLevel="0" collapsed="false">
      <c r="A165" s="3" t="n">
        <v>163</v>
      </c>
      <c r="B165" s="4" t="s">
        <v>318</v>
      </c>
      <c r="C165" s="4" t="s">
        <v>298</v>
      </c>
      <c r="D165" s="4" t="s">
        <v>298</v>
      </c>
      <c r="E165" s="5" t="s">
        <v>317</v>
      </c>
      <c r="F165" s="3" t="n">
        <v>53.4</v>
      </c>
      <c r="G165" s="3" t="n">
        <f aca="false">F165*0.5</f>
        <v>26.7</v>
      </c>
      <c r="H165" s="3" t="n">
        <v>85</v>
      </c>
      <c r="I165" s="3" t="n">
        <f aca="false">H165*0.5</f>
        <v>42.5</v>
      </c>
      <c r="J165" s="3" t="n">
        <f aca="false">G165+I165</f>
        <v>69.2</v>
      </c>
      <c r="K165" s="3" t="n">
        <v>2</v>
      </c>
      <c r="L165" s="4" t="s">
        <v>17</v>
      </c>
    </row>
    <row r="166" s="6" customFormat="true" ht="20.25" hidden="false" customHeight="true" outlineLevel="0" collapsed="false">
      <c r="A166" s="3" t="n">
        <v>164</v>
      </c>
      <c r="B166" s="4" t="s">
        <v>319</v>
      </c>
      <c r="C166" s="4" t="s">
        <v>298</v>
      </c>
      <c r="D166" s="4" t="s">
        <v>298</v>
      </c>
      <c r="E166" s="5" t="s">
        <v>317</v>
      </c>
      <c r="F166" s="3" t="n">
        <v>56.55</v>
      </c>
      <c r="G166" s="3" t="n">
        <f aca="false">F166*0.5</f>
        <v>28.275</v>
      </c>
      <c r="H166" s="3" t="n">
        <v>77</v>
      </c>
      <c r="I166" s="3" t="n">
        <f aca="false">H166*0.5</f>
        <v>38.5</v>
      </c>
      <c r="J166" s="3" t="n">
        <f aca="false">G166+I166</f>
        <v>66.775</v>
      </c>
      <c r="K166" s="3" t="n">
        <v>3</v>
      </c>
      <c r="L166" s="4" t="s">
        <v>17</v>
      </c>
    </row>
    <row r="167" s="6" customFormat="true" ht="20.25" hidden="false" customHeight="true" outlineLevel="0" collapsed="false">
      <c r="A167" s="3" t="n">
        <v>165</v>
      </c>
      <c r="B167" s="4" t="s">
        <v>320</v>
      </c>
      <c r="C167" s="4" t="s">
        <v>298</v>
      </c>
      <c r="D167" s="4" t="s">
        <v>298</v>
      </c>
      <c r="E167" s="5" t="s">
        <v>317</v>
      </c>
      <c r="F167" s="3" t="n">
        <v>56.9</v>
      </c>
      <c r="G167" s="3" t="n">
        <f aca="false">F167*0.5</f>
        <v>28.45</v>
      </c>
      <c r="H167" s="3" t="n">
        <v>76.33</v>
      </c>
      <c r="I167" s="3" t="n">
        <f aca="false">H167*0.5</f>
        <v>38.165</v>
      </c>
      <c r="J167" s="3" t="n">
        <f aca="false">G167+I167</f>
        <v>66.615</v>
      </c>
      <c r="K167" s="3" t="n">
        <v>4</v>
      </c>
      <c r="L167" s="4" t="s">
        <v>19</v>
      </c>
    </row>
    <row r="168" s="6" customFormat="true" ht="20.25" hidden="false" customHeight="true" outlineLevel="0" collapsed="false">
      <c r="A168" s="3" t="n">
        <v>166</v>
      </c>
      <c r="B168" s="4" t="s">
        <v>321</v>
      </c>
      <c r="C168" s="4" t="s">
        <v>298</v>
      </c>
      <c r="D168" s="4" t="s">
        <v>298</v>
      </c>
      <c r="E168" s="5" t="s">
        <v>317</v>
      </c>
      <c r="F168" s="3" t="n">
        <v>51.65</v>
      </c>
      <c r="G168" s="3" t="n">
        <f aca="false">F168*0.5</f>
        <v>25.825</v>
      </c>
      <c r="H168" s="3" t="n">
        <v>80.67</v>
      </c>
      <c r="I168" s="3" t="n">
        <f aca="false">H168*0.5</f>
        <v>40.335</v>
      </c>
      <c r="J168" s="3" t="n">
        <f aca="false">G168+I168</f>
        <v>66.16</v>
      </c>
      <c r="K168" s="3" t="n">
        <v>5</v>
      </c>
      <c r="L168" s="4" t="s">
        <v>19</v>
      </c>
    </row>
    <row r="169" s="6" customFormat="true" ht="20.25" hidden="false" customHeight="true" outlineLevel="0" collapsed="false">
      <c r="A169" s="3" t="n">
        <v>167</v>
      </c>
      <c r="B169" s="4" t="s">
        <v>322</v>
      </c>
      <c r="C169" s="4" t="s">
        <v>298</v>
      </c>
      <c r="D169" s="4" t="s">
        <v>298</v>
      </c>
      <c r="E169" s="5" t="s">
        <v>317</v>
      </c>
      <c r="F169" s="3" t="n">
        <v>50.8</v>
      </c>
      <c r="G169" s="3" t="n">
        <f aca="false">F169*0.5</f>
        <v>25.4</v>
      </c>
      <c r="H169" s="3" t="n">
        <v>76.67</v>
      </c>
      <c r="I169" s="3" t="n">
        <f aca="false">H169*0.5</f>
        <v>38.335</v>
      </c>
      <c r="J169" s="3" t="n">
        <f aca="false">G169+I169</f>
        <v>63.735</v>
      </c>
      <c r="K169" s="3" t="n">
        <v>6</v>
      </c>
      <c r="L169" s="4" t="s">
        <v>19</v>
      </c>
    </row>
    <row r="170" s="6" customFormat="true" ht="21.75" hidden="false" customHeight="true" outlineLevel="0" collapsed="false">
      <c r="A170" s="3" t="n">
        <v>168</v>
      </c>
      <c r="B170" s="4" t="s">
        <v>323</v>
      </c>
      <c r="C170" s="4" t="s">
        <v>298</v>
      </c>
      <c r="D170" s="4" t="s">
        <v>298</v>
      </c>
      <c r="E170" s="5" t="s">
        <v>324</v>
      </c>
      <c r="F170" s="3" t="n">
        <v>55.85</v>
      </c>
      <c r="G170" s="3" t="n">
        <f aca="false">F170*0.5</f>
        <v>27.925</v>
      </c>
      <c r="H170" s="3" t="n">
        <v>79.15</v>
      </c>
      <c r="I170" s="3" t="n">
        <f aca="false">H170*0.5</f>
        <v>39.575</v>
      </c>
      <c r="J170" s="3" t="n">
        <f aca="false">G170+I170</f>
        <v>67.5</v>
      </c>
      <c r="K170" s="3" t="n">
        <v>1</v>
      </c>
      <c r="L170" s="4" t="s">
        <v>17</v>
      </c>
    </row>
    <row r="171" s="6" customFormat="true" ht="21.75" hidden="false" customHeight="true" outlineLevel="0" collapsed="false">
      <c r="A171" s="3" t="n">
        <v>169</v>
      </c>
      <c r="B171" s="4" t="s">
        <v>325</v>
      </c>
      <c r="C171" s="4" t="s">
        <v>298</v>
      </c>
      <c r="D171" s="4" t="s">
        <v>298</v>
      </c>
      <c r="E171" s="5" t="s">
        <v>324</v>
      </c>
      <c r="F171" s="3" t="n">
        <v>57.3</v>
      </c>
      <c r="G171" s="3" t="n">
        <f aca="false">F171*0.5</f>
        <v>28.65</v>
      </c>
      <c r="H171" s="3" t="n">
        <v>76.3</v>
      </c>
      <c r="I171" s="3" t="n">
        <f aca="false">H171*0.5</f>
        <v>38.15</v>
      </c>
      <c r="J171" s="3" t="n">
        <f aca="false">G171+I171</f>
        <v>66.8</v>
      </c>
      <c r="K171" s="3" t="n">
        <v>2</v>
      </c>
      <c r="L171" s="4" t="s">
        <v>17</v>
      </c>
    </row>
    <row r="172" s="6" customFormat="true" ht="21.75" hidden="false" customHeight="true" outlineLevel="0" collapsed="false">
      <c r="A172" s="3" t="n">
        <v>170</v>
      </c>
      <c r="B172" s="4" t="s">
        <v>326</v>
      </c>
      <c r="C172" s="4" t="s">
        <v>298</v>
      </c>
      <c r="D172" s="4" t="s">
        <v>298</v>
      </c>
      <c r="E172" s="5" t="s">
        <v>324</v>
      </c>
      <c r="F172" s="3" t="n">
        <v>55.25</v>
      </c>
      <c r="G172" s="3" t="n">
        <f aca="false">F172*0.5</f>
        <v>27.625</v>
      </c>
      <c r="H172" s="3" t="n">
        <v>77.47</v>
      </c>
      <c r="I172" s="3" t="n">
        <f aca="false">H172*0.5</f>
        <v>38.735</v>
      </c>
      <c r="J172" s="3" t="n">
        <f aca="false">G172+I172</f>
        <v>66.36</v>
      </c>
      <c r="K172" s="3" t="n">
        <v>3</v>
      </c>
      <c r="L172" s="4" t="s">
        <v>17</v>
      </c>
    </row>
    <row r="173" s="6" customFormat="true" ht="21.75" hidden="false" customHeight="true" outlineLevel="0" collapsed="false">
      <c r="A173" s="3" t="n">
        <v>171</v>
      </c>
      <c r="B173" s="4" t="s">
        <v>327</v>
      </c>
      <c r="C173" s="4" t="s">
        <v>298</v>
      </c>
      <c r="D173" s="4" t="s">
        <v>298</v>
      </c>
      <c r="E173" s="5" t="s">
        <v>324</v>
      </c>
      <c r="F173" s="3" t="n">
        <v>52</v>
      </c>
      <c r="G173" s="3" t="n">
        <f aca="false">F173*0.5</f>
        <v>26</v>
      </c>
      <c r="H173" s="3" t="n">
        <v>79.1</v>
      </c>
      <c r="I173" s="3" t="n">
        <f aca="false">H173*0.5</f>
        <v>39.55</v>
      </c>
      <c r="J173" s="3" t="n">
        <f aca="false">G173+I173</f>
        <v>65.55</v>
      </c>
      <c r="K173" s="3" t="n">
        <v>4</v>
      </c>
      <c r="L173" s="4" t="s">
        <v>17</v>
      </c>
    </row>
    <row r="174" s="6" customFormat="true" ht="21.75" hidden="false" customHeight="true" outlineLevel="0" collapsed="false">
      <c r="A174" s="3" t="n">
        <v>172</v>
      </c>
      <c r="B174" s="4" t="s">
        <v>328</v>
      </c>
      <c r="C174" s="4" t="s">
        <v>298</v>
      </c>
      <c r="D174" s="4" t="s">
        <v>298</v>
      </c>
      <c r="E174" s="5" t="s">
        <v>324</v>
      </c>
      <c r="F174" s="3" t="n">
        <v>52.65</v>
      </c>
      <c r="G174" s="3" t="n">
        <f aca="false">F174*0.5</f>
        <v>26.325</v>
      </c>
      <c r="H174" s="3" t="n">
        <v>77.67</v>
      </c>
      <c r="I174" s="3" t="n">
        <f aca="false">H174*0.5</f>
        <v>38.835</v>
      </c>
      <c r="J174" s="3" t="n">
        <f aca="false">G174+I174</f>
        <v>65.16</v>
      </c>
      <c r="K174" s="3" t="n">
        <v>5</v>
      </c>
      <c r="L174" s="4" t="s">
        <v>17</v>
      </c>
    </row>
    <row r="175" s="6" customFormat="true" ht="21.75" hidden="false" customHeight="true" outlineLevel="0" collapsed="false">
      <c r="A175" s="3" t="n">
        <v>173</v>
      </c>
      <c r="B175" s="4" t="s">
        <v>329</v>
      </c>
      <c r="C175" s="4" t="s">
        <v>298</v>
      </c>
      <c r="D175" s="4" t="s">
        <v>298</v>
      </c>
      <c r="E175" s="5" t="s">
        <v>324</v>
      </c>
      <c r="F175" s="3" t="n">
        <v>48.5</v>
      </c>
      <c r="G175" s="3" t="n">
        <f aca="false">F175*0.5</f>
        <v>24.25</v>
      </c>
      <c r="H175" s="3" t="n">
        <v>80.4</v>
      </c>
      <c r="I175" s="3" t="n">
        <f aca="false">H175*0.5</f>
        <v>40.2</v>
      </c>
      <c r="J175" s="3" t="n">
        <f aca="false">G175+I175</f>
        <v>64.45</v>
      </c>
      <c r="K175" s="3" t="n">
        <v>6</v>
      </c>
      <c r="L175" s="4" t="s">
        <v>17</v>
      </c>
    </row>
    <row r="176" s="6" customFormat="true" ht="21.75" hidden="false" customHeight="true" outlineLevel="0" collapsed="false">
      <c r="A176" s="3" t="n">
        <v>174</v>
      </c>
      <c r="B176" s="4" t="s">
        <v>330</v>
      </c>
      <c r="C176" s="4" t="s">
        <v>298</v>
      </c>
      <c r="D176" s="4" t="s">
        <v>298</v>
      </c>
      <c r="E176" s="5" t="s">
        <v>324</v>
      </c>
      <c r="F176" s="3" t="n">
        <v>48.75</v>
      </c>
      <c r="G176" s="3" t="n">
        <f aca="false">F176*0.5</f>
        <v>24.375</v>
      </c>
      <c r="H176" s="3" t="n">
        <v>79.63</v>
      </c>
      <c r="I176" s="3" t="n">
        <f aca="false">H176*0.5</f>
        <v>39.815</v>
      </c>
      <c r="J176" s="3" t="n">
        <f aca="false">G176+I176</f>
        <v>64.19</v>
      </c>
      <c r="K176" s="3" t="n">
        <v>7</v>
      </c>
      <c r="L176" s="4" t="s">
        <v>17</v>
      </c>
    </row>
    <row r="177" s="6" customFormat="true" ht="21.75" hidden="false" customHeight="true" outlineLevel="0" collapsed="false">
      <c r="A177" s="3" t="n">
        <v>175</v>
      </c>
      <c r="B177" s="4" t="s">
        <v>331</v>
      </c>
      <c r="C177" s="4" t="s">
        <v>298</v>
      </c>
      <c r="D177" s="4" t="s">
        <v>298</v>
      </c>
      <c r="E177" s="5" t="s">
        <v>324</v>
      </c>
      <c r="F177" s="3" t="n">
        <v>50.05</v>
      </c>
      <c r="G177" s="3" t="n">
        <f aca="false">F177*0.5</f>
        <v>25.025</v>
      </c>
      <c r="H177" s="3" t="n">
        <v>77.9</v>
      </c>
      <c r="I177" s="3" t="n">
        <f aca="false">H177*0.5</f>
        <v>38.95</v>
      </c>
      <c r="J177" s="3" t="n">
        <f aca="false">G177+I177</f>
        <v>63.975</v>
      </c>
      <c r="K177" s="3" t="n">
        <v>8</v>
      </c>
      <c r="L177" s="4" t="s">
        <v>17</v>
      </c>
    </row>
    <row r="178" s="6" customFormat="true" ht="21.75" hidden="false" customHeight="true" outlineLevel="0" collapsed="false">
      <c r="A178" s="3" t="n">
        <v>176</v>
      </c>
      <c r="B178" s="4" t="s">
        <v>332</v>
      </c>
      <c r="C178" s="4" t="s">
        <v>298</v>
      </c>
      <c r="D178" s="4" t="s">
        <v>298</v>
      </c>
      <c r="E178" s="5" t="s">
        <v>324</v>
      </c>
      <c r="F178" s="3" t="n">
        <v>51.8</v>
      </c>
      <c r="G178" s="3" t="n">
        <f aca="false">F178*0.5</f>
        <v>25.9</v>
      </c>
      <c r="H178" s="3" t="n">
        <v>75.82</v>
      </c>
      <c r="I178" s="3" t="n">
        <f aca="false">H178*0.5</f>
        <v>37.91</v>
      </c>
      <c r="J178" s="3" t="n">
        <f aca="false">G178+I178</f>
        <v>63.81</v>
      </c>
      <c r="K178" s="3" t="n">
        <v>9</v>
      </c>
      <c r="L178" s="4" t="s">
        <v>17</v>
      </c>
    </row>
    <row r="179" s="6" customFormat="true" ht="21.75" hidden="false" customHeight="true" outlineLevel="0" collapsed="false">
      <c r="A179" s="3" t="n">
        <v>177</v>
      </c>
      <c r="B179" s="4" t="s">
        <v>333</v>
      </c>
      <c r="C179" s="4" t="s">
        <v>298</v>
      </c>
      <c r="D179" s="4" t="s">
        <v>298</v>
      </c>
      <c r="E179" s="5" t="s">
        <v>324</v>
      </c>
      <c r="F179" s="3" t="n">
        <v>48.9</v>
      </c>
      <c r="G179" s="3" t="n">
        <f aca="false">F179*0.5</f>
        <v>24.45</v>
      </c>
      <c r="H179" s="3" t="n">
        <v>78.34</v>
      </c>
      <c r="I179" s="3" t="n">
        <f aca="false">H179*0.5</f>
        <v>39.17</v>
      </c>
      <c r="J179" s="3" t="n">
        <f aca="false">G179+I179</f>
        <v>63.62</v>
      </c>
      <c r="K179" s="3" t="n">
        <v>10</v>
      </c>
      <c r="L179" s="4" t="s">
        <v>17</v>
      </c>
    </row>
    <row r="180" s="6" customFormat="true" ht="21.75" hidden="false" customHeight="true" outlineLevel="0" collapsed="false">
      <c r="A180" s="3" t="n">
        <v>178</v>
      </c>
      <c r="B180" s="4" t="s">
        <v>334</v>
      </c>
      <c r="C180" s="4" t="s">
        <v>298</v>
      </c>
      <c r="D180" s="4" t="s">
        <v>298</v>
      </c>
      <c r="E180" s="5" t="s">
        <v>324</v>
      </c>
      <c r="F180" s="3" t="n">
        <v>44.6</v>
      </c>
      <c r="G180" s="3" t="n">
        <f aca="false">F180*0.5</f>
        <v>22.3</v>
      </c>
      <c r="H180" s="3" t="n">
        <v>80.63</v>
      </c>
      <c r="I180" s="3" t="n">
        <f aca="false">H180*0.5</f>
        <v>40.315</v>
      </c>
      <c r="J180" s="3" t="n">
        <f aca="false">G180+I180</f>
        <v>62.615</v>
      </c>
      <c r="K180" s="3" t="n">
        <v>11</v>
      </c>
      <c r="L180" s="4" t="s">
        <v>19</v>
      </c>
    </row>
    <row r="181" s="6" customFormat="true" ht="21.75" hidden="false" customHeight="true" outlineLevel="0" collapsed="false">
      <c r="A181" s="3" t="n">
        <v>179</v>
      </c>
      <c r="B181" s="4" t="s">
        <v>335</v>
      </c>
      <c r="C181" s="4" t="s">
        <v>298</v>
      </c>
      <c r="D181" s="4" t="s">
        <v>298</v>
      </c>
      <c r="E181" s="5" t="s">
        <v>324</v>
      </c>
      <c r="F181" s="3" t="n">
        <v>44.15</v>
      </c>
      <c r="G181" s="3" t="n">
        <f aca="false">F181*0.5</f>
        <v>22.075</v>
      </c>
      <c r="H181" s="3" t="n">
        <v>80.8</v>
      </c>
      <c r="I181" s="3" t="n">
        <f aca="false">H181*0.5</f>
        <v>40.4</v>
      </c>
      <c r="J181" s="3" t="n">
        <f aca="false">G181+I181</f>
        <v>62.475</v>
      </c>
      <c r="K181" s="3" t="n">
        <v>12</v>
      </c>
      <c r="L181" s="4" t="s">
        <v>19</v>
      </c>
    </row>
    <row r="182" s="6" customFormat="true" ht="21.75" hidden="false" customHeight="true" outlineLevel="0" collapsed="false">
      <c r="A182" s="3" t="n">
        <v>180</v>
      </c>
      <c r="B182" s="4" t="s">
        <v>336</v>
      </c>
      <c r="C182" s="4" t="s">
        <v>298</v>
      </c>
      <c r="D182" s="4" t="s">
        <v>298</v>
      </c>
      <c r="E182" s="5" t="s">
        <v>324</v>
      </c>
      <c r="F182" s="3" t="n">
        <v>45.1</v>
      </c>
      <c r="G182" s="3" t="n">
        <f aca="false">F182*0.5</f>
        <v>22.55</v>
      </c>
      <c r="H182" s="3" t="n">
        <v>79.6</v>
      </c>
      <c r="I182" s="3" t="n">
        <f aca="false">H182*0.5</f>
        <v>39.8</v>
      </c>
      <c r="J182" s="3" t="n">
        <f aca="false">G182+I182</f>
        <v>62.35</v>
      </c>
      <c r="K182" s="3" t="n">
        <v>13</v>
      </c>
      <c r="L182" s="4" t="s">
        <v>19</v>
      </c>
    </row>
    <row r="183" s="6" customFormat="true" ht="21.75" hidden="false" customHeight="true" outlineLevel="0" collapsed="false">
      <c r="A183" s="3" t="n">
        <v>181</v>
      </c>
      <c r="B183" s="4" t="s">
        <v>337</v>
      </c>
      <c r="C183" s="4" t="s">
        <v>298</v>
      </c>
      <c r="D183" s="4" t="s">
        <v>298</v>
      </c>
      <c r="E183" s="5" t="s">
        <v>324</v>
      </c>
      <c r="F183" s="3" t="n">
        <v>48.9</v>
      </c>
      <c r="G183" s="3" t="n">
        <f aca="false">F183*0.5</f>
        <v>24.45</v>
      </c>
      <c r="H183" s="3" t="n">
        <v>75.25</v>
      </c>
      <c r="I183" s="3" t="n">
        <f aca="false">H183*0.5</f>
        <v>37.625</v>
      </c>
      <c r="J183" s="3" t="n">
        <f aca="false">G183+I183</f>
        <v>62.075</v>
      </c>
      <c r="K183" s="3" t="n">
        <v>14</v>
      </c>
      <c r="L183" s="4" t="s">
        <v>19</v>
      </c>
    </row>
    <row r="184" s="6" customFormat="true" ht="21.75" hidden="false" customHeight="true" outlineLevel="0" collapsed="false">
      <c r="A184" s="3" t="n">
        <v>182</v>
      </c>
      <c r="B184" s="4" t="s">
        <v>338</v>
      </c>
      <c r="C184" s="4" t="s">
        <v>298</v>
      </c>
      <c r="D184" s="4" t="s">
        <v>298</v>
      </c>
      <c r="E184" s="5" t="s">
        <v>324</v>
      </c>
      <c r="F184" s="3" t="n">
        <v>49.3</v>
      </c>
      <c r="G184" s="3" t="n">
        <f aca="false">F184*0.5</f>
        <v>24.65</v>
      </c>
      <c r="H184" s="3" t="n">
        <v>74.75</v>
      </c>
      <c r="I184" s="3" t="n">
        <f aca="false">H184*0.5</f>
        <v>37.375</v>
      </c>
      <c r="J184" s="3" t="n">
        <f aca="false">G184+I184</f>
        <v>62.025</v>
      </c>
      <c r="K184" s="3" t="n">
        <v>15</v>
      </c>
      <c r="L184" s="4" t="s">
        <v>19</v>
      </c>
    </row>
    <row r="185" s="6" customFormat="true" ht="21.75" hidden="false" customHeight="true" outlineLevel="0" collapsed="false">
      <c r="A185" s="3" t="n">
        <v>183</v>
      </c>
      <c r="B185" s="4" t="s">
        <v>339</v>
      </c>
      <c r="C185" s="4" t="s">
        <v>298</v>
      </c>
      <c r="D185" s="4" t="s">
        <v>298</v>
      </c>
      <c r="E185" s="5" t="s">
        <v>324</v>
      </c>
      <c r="F185" s="3" t="n">
        <v>46.35</v>
      </c>
      <c r="G185" s="3" t="n">
        <f aca="false">F185*0.5</f>
        <v>23.175</v>
      </c>
      <c r="H185" s="3" t="n">
        <v>77.48</v>
      </c>
      <c r="I185" s="3" t="n">
        <f aca="false">H185*0.5</f>
        <v>38.74</v>
      </c>
      <c r="J185" s="3" t="n">
        <f aca="false">G185+I185</f>
        <v>61.915</v>
      </c>
      <c r="K185" s="3" t="n">
        <v>16</v>
      </c>
      <c r="L185" s="4" t="s">
        <v>19</v>
      </c>
    </row>
    <row r="186" s="6" customFormat="true" ht="21.75" hidden="false" customHeight="true" outlineLevel="0" collapsed="false">
      <c r="A186" s="3" t="n">
        <v>184</v>
      </c>
      <c r="B186" s="4" t="s">
        <v>340</v>
      </c>
      <c r="C186" s="4" t="s">
        <v>298</v>
      </c>
      <c r="D186" s="4" t="s">
        <v>298</v>
      </c>
      <c r="E186" s="5" t="s">
        <v>324</v>
      </c>
      <c r="F186" s="3" t="n">
        <v>45.05</v>
      </c>
      <c r="G186" s="3" t="n">
        <f aca="false">F186*0.5</f>
        <v>22.525</v>
      </c>
      <c r="H186" s="3" t="n">
        <v>77.67</v>
      </c>
      <c r="I186" s="3" t="n">
        <f aca="false">H186*0.5</f>
        <v>38.835</v>
      </c>
      <c r="J186" s="3" t="n">
        <f aca="false">G186+I186</f>
        <v>61.36</v>
      </c>
      <c r="K186" s="3" t="n">
        <v>17</v>
      </c>
      <c r="L186" s="4" t="s">
        <v>19</v>
      </c>
    </row>
    <row r="187" s="6" customFormat="true" ht="21.75" hidden="false" customHeight="true" outlineLevel="0" collapsed="false">
      <c r="A187" s="3" t="n">
        <v>185</v>
      </c>
      <c r="B187" s="4" t="s">
        <v>341</v>
      </c>
      <c r="C187" s="4" t="s">
        <v>298</v>
      </c>
      <c r="D187" s="4" t="s">
        <v>298</v>
      </c>
      <c r="E187" s="5" t="s">
        <v>324</v>
      </c>
      <c r="F187" s="3" t="n">
        <v>43.75</v>
      </c>
      <c r="G187" s="3" t="n">
        <f aca="false">F187*0.5</f>
        <v>21.875</v>
      </c>
      <c r="H187" s="3" t="n">
        <v>78.18</v>
      </c>
      <c r="I187" s="3" t="n">
        <f aca="false">H187*0.5</f>
        <v>39.09</v>
      </c>
      <c r="J187" s="3" t="n">
        <f aca="false">G187+I187</f>
        <v>60.965</v>
      </c>
      <c r="K187" s="3" t="n">
        <v>18</v>
      </c>
      <c r="L187" s="4" t="s">
        <v>19</v>
      </c>
    </row>
    <row r="188" s="6" customFormat="true" ht="21.75" hidden="false" customHeight="true" outlineLevel="0" collapsed="false">
      <c r="A188" s="3" t="n">
        <v>186</v>
      </c>
      <c r="B188" s="4" t="s">
        <v>342</v>
      </c>
      <c r="C188" s="4" t="s">
        <v>298</v>
      </c>
      <c r="D188" s="4" t="s">
        <v>298</v>
      </c>
      <c r="E188" s="5" t="s">
        <v>324</v>
      </c>
      <c r="F188" s="3" t="n">
        <v>44.8</v>
      </c>
      <c r="G188" s="3" t="n">
        <f aca="false">F188*0.5</f>
        <v>22.4</v>
      </c>
      <c r="H188" s="3" t="n">
        <v>74.77</v>
      </c>
      <c r="I188" s="3" t="n">
        <f aca="false">H188*0.5</f>
        <v>37.385</v>
      </c>
      <c r="J188" s="3" t="n">
        <f aca="false">G188+I188</f>
        <v>59.785</v>
      </c>
      <c r="K188" s="3" t="n">
        <v>19</v>
      </c>
      <c r="L188" s="4" t="s">
        <v>19</v>
      </c>
    </row>
  </sheetData>
  <autoFilter ref="A2:L188"/>
  <mergeCells count="1">
    <mergeCell ref="A1:L1"/>
  </mergeCells>
  <conditionalFormatting sqref="F2:L188 A2:A188">
    <cfRule type="cellIs" priority="2" operator="equal" aboveAverage="0" equalAverage="0" bottom="0" percent="0" rank="0" text="" dxfId="1">
      <formula>-10</formula>
    </cfRule>
  </conditionalFormatting>
  <printOptions headings="false" gridLines="false" gridLinesSet="true" horizontalCentered="true" verticalCentered="false"/>
  <pageMargins left="0" right="0.159722222222222" top="0.590277777777778" bottom="0.589583333333333"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14T05:45:27Z</dcterms:created>
  <dc:creator/>
  <dc:description/>
  <cp:keywords/>
  <dc:language>en-US</dc:language>
  <cp:lastModifiedBy>User</cp:lastModifiedBy>
  <cp:lastPrinted>2016-01-04T08:46:49Z</cp:lastPrinted>
  <dcterms:modified xsi:type="dcterms:W3CDTF">2016-01-09T09:12:0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400</vt:lpwstr>
  </property>
</Properties>
</file>