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禹城市检验检测中心公开招聘工作人员总成绩                及进入考察体检范围人员</t>
    </r>
  </si>
  <si>
    <t xml:space="preserve">姓名</t>
  </si>
  <si>
    <t xml:space="preserve">考场</t>
  </si>
  <si>
    <t xml:space="preserve">准考证号</t>
  </si>
  <si>
    <t xml:space="preserve">笔试  成绩</t>
  </si>
  <si>
    <t xml:space="preserve">面试成绩</t>
  </si>
  <si>
    <t xml:space="preserve">总成绩</t>
  </si>
  <si>
    <t xml:space="preserve">进入考察体检范围人员“√”</t>
  </si>
  <si>
    <t xml:space="preserve">刘浩</t>
  </si>
  <si>
    <t xml:space="preserve">第一考场</t>
  </si>
  <si>
    <t xml:space="preserve">√</t>
  </si>
  <si>
    <t xml:space="preserve">赵东雪</t>
  </si>
  <si>
    <t xml:space="preserve">第二考场</t>
  </si>
  <si>
    <t xml:space="preserve">邵广欢</t>
  </si>
  <si>
    <t xml:space="preserve">孙小倩</t>
  </si>
  <si>
    <t xml:space="preserve">姚秀换</t>
  </si>
  <si>
    <t xml:space="preserve">李富民</t>
  </si>
  <si>
    <t xml:space="preserve">刘南南</t>
  </si>
  <si>
    <t xml:space="preserve">冯茳</t>
  </si>
  <si>
    <t xml:space="preserve">邱娟</t>
  </si>
  <si>
    <t xml:space="preserve">孙雪雪</t>
  </si>
  <si>
    <t xml:space="preserve">隋如如</t>
  </si>
  <si>
    <t xml:space="preserve">耿旺冬</t>
  </si>
  <si>
    <t xml:space="preserve">韩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" width="14.36"/>
    <col collapsed="false" customWidth="true" hidden="false" outlineLevel="0" max="3" min="3" style="0" width="12.36"/>
    <col collapsed="false" customWidth="true" hidden="false" outlineLevel="0" max="4" min="4" style="0" width="7.87"/>
    <col collapsed="false" customWidth="true" hidden="false" outlineLevel="0" max="5" min="5" style="0" width="7.5"/>
    <col collapsed="false" customWidth="true" hidden="false" outlineLevel="0" max="7" min="7" style="0" width="14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</row>
    <row r="3" customFormat="false" ht="63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7" t="s">
        <v>6</v>
      </c>
      <c r="G3" s="7" t="s">
        <v>7</v>
      </c>
    </row>
    <row r="4" customFormat="false" ht="42" hidden="false" customHeight="true" outlineLevel="0" collapsed="false">
      <c r="A4" s="8" t="s">
        <v>8</v>
      </c>
      <c r="B4" s="9" t="s">
        <v>9</v>
      </c>
      <c r="C4" s="8" t="n">
        <v>2015022</v>
      </c>
      <c r="D4" s="8" t="n">
        <v>63.1</v>
      </c>
      <c r="E4" s="10" t="n">
        <v>87.2</v>
      </c>
      <c r="F4" s="10" t="n">
        <f aca="false">(D4+E4)/2</f>
        <v>75.15</v>
      </c>
      <c r="G4" s="10" t="s">
        <v>10</v>
      </c>
    </row>
    <row r="5" customFormat="false" ht="42" hidden="false" customHeight="true" outlineLevel="0" collapsed="false">
      <c r="A5" s="8" t="s">
        <v>11</v>
      </c>
      <c r="B5" s="9" t="s">
        <v>12</v>
      </c>
      <c r="C5" s="8" t="n">
        <v>2015040</v>
      </c>
      <c r="D5" s="8" t="n">
        <v>67.5</v>
      </c>
      <c r="E5" s="10" t="n">
        <v>82.2</v>
      </c>
      <c r="F5" s="10" t="n">
        <f aca="false">(D5+E5)/2</f>
        <v>74.85</v>
      </c>
      <c r="G5" s="10" t="s">
        <v>10</v>
      </c>
    </row>
    <row r="6" s="11" customFormat="true" ht="42" hidden="false" customHeight="true" outlineLevel="0" collapsed="false">
      <c r="A6" s="8" t="s">
        <v>13</v>
      </c>
      <c r="B6" s="9" t="s">
        <v>9</v>
      </c>
      <c r="C6" s="8" t="n">
        <v>2015025</v>
      </c>
      <c r="D6" s="8" t="n">
        <v>61.5</v>
      </c>
      <c r="E6" s="10" t="n">
        <v>82.6</v>
      </c>
      <c r="F6" s="10" t="n">
        <f aca="false">(D6+E6)/2</f>
        <v>72.05</v>
      </c>
      <c r="G6" s="10" t="s">
        <v>10</v>
      </c>
    </row>
    <row r="7" customFormat="false" ht="42" hidden="false" customHeight="true" outlineLevel="0" collapsed="false">
      <c r="A7" s="8" t="s">
        <v>14</v>
      </c>
      <c r="B7" s="9" t="s">
        <v>9</v>
      </c>
      <c r="C7" s="8" t="n">
        <v>2015014</v>
      </c>
      <c r="D7" s="8" t="n">
        <v>61</v>
      </c>
      <c r="E7" s="10" t="n">
        <v>81.6</v>
      </c>
      <c r="F7" s="10" t="n">
        <f aca="false">(D7+E7)/2</f>
        <v>71.3</v>
      </c>
      <c r="G7" s="10" t="s">
        <v>10</v>
      </c>
    </row>
    <row r="8" customFormat="false" ht="42" hidden="false" customHeight="true" outlineLevel="0" collapsed="false">
      <c r="A8" s="8" t="s">
        <v>15</v>
      </c>
      <c r="B8" s="9" t="s">
        <v>9</v>
      </c>
      <c r="C8" s="8" t="n">
        <v>2015002</v>
      </c>
      <c r="D8" s="8" t="n">
        <v>59.8</v>
      </c>
      <c r="E8" s="10" t="n">
        <v>81.3</v>
      </c>
      <c r="F8" s="10" t="n">
        <f aca="false">(D8+E8)/2</f>
        <v>70.55</v>
      </c>
      <c r="G8" s="10" t="s">
        <v>10</v>
      </c>
    </row>
    <row r="9" customFormat="false" ht="42" hidden="false" customHeight="true" outlineLevel="0" collapsed="false">
      <c r="A9" s="8" t="s">
        <v>16</v>
      </c>
      <c r="B9" s="9" t="s">
        <v>12</v>
      </c>
      <c r="C9" s="8" t="n">
        <v>2015034</v>
      </c>
      <c r="D9" s="8" t="n">
        <v>55.4</v>
      </c>
      <c r="E9" s="10" t="n">
        <v>84.4</v>
      </c>
      <c r="F9" s="10" t="n">
        <f aca="false">(D9+E9)/2</f>
        <v>69.9</v>
      </c>
      <c r="G9" s="10" t="s">
        <v>10</v>
      </c>
    </row>
    <row r="10" customFormat="false" ht="42" hidden="false" customHeight="true" outlineLevel="0" collapsed="false">
      <c r="A10" s="8" t="s">
        <v>17</v>
      </c>
      <c r="B10" s="9" t="s">
        <v>12</v>
      </c>
      <c r="C10" s="8" t="n">
        <v>2015033</v>
      </c>
      <c r="D10" s="8" t="n">
        <v>54</v>
      </c>
      <c r="E10" s="10" t="n">
        <v>85</v>
      </c>
      <c r="F10" s="10" t="n">
        <f aca="false">(D10+E10)/2</f>
        <v>69.5</v>
      </c>
      <c r="G10" s="10"/>
    </row>
    <row r="11" customFormat="false" ht="42" hidden="false" customHeight="true" outlineLevel="0" collapsed="false">
      <c r="A11" s="8" t="s">
        <v>18</v>
      </c>
      <c r="B11" s="9" t="s">
        <v>9</v>
      </c>
      <c r="C11" s="8" t="n">
        <v>2015021</v>
      </c>
      <c r="D11" s="8" t="n">
        <v>57.4</v>
      </c>
      <c r="E11" s="10" t="n">
        <v>79</v>
      </c>
      <c r="F11" s="10" t="n">
        <f aca="false">(D11+E11)/2</f>
        <v>68.2</v>
      </c>
      <c r="G11" s="10"/>
    </row>
    <row r="12" customFormat="false" ht="42" hidden="false" customHeight="true" outlineLevel="0" collapsed="false">
      <c r="A12" s="8" t="s">
        <v>19</v>
      </c>
      <c r="B12" s="9" t="s">
        <v>9</v>
      </c>
      <c r="C12" s="8" t="n">
        <v>2015027</v>
      </c>
      <c r="D12" s="8" t="n">
        <v>56.6</v>
      </c>
      <c r="E12" s="10" t="n">
        <v>78.8</v>
      </c>
      <c r="F12" s="10" t="n">
        <f aca="false">(D12+E12)/2</f>
        <v>67.7</v>
      </c>
      <c r="G12" s="10"/>
    </row>
    <row r="13" customFormat="false" ht="42" hidden="false" customHeight="true" outlineLevel="0" collapsed="false">
      <c r="A13" s="8" t="s">
        <v>20</v>
      </c>
      <c r="B13" s="9" t="s">
        <v>12</v>
      </c>
      <c r="C13" s="8" t="n">
        <v>2015038</v>
      </c>
      <c r="D13" s="8" t="n">
        <v>57.2</v>
      </c>
      <c r="E13" s="10" t="n">
        <v>78</v>
      </c>
      <c r="F13" s="10" t="n">
        <f aca="false">(D13+E13)/2</f>
        <v>67.6</v>
      </c>
      <c r="G13" s="10"/>
    </row>
    <row r="14" customFormat="false" ht="42" hidden="false" customHeight="true" outlineLevel="0" collapsed="false">
      <c r="A14" s="8" t="s">
        <v>21</v>
      </c>
      <c r="B14" s="9" t="s">
        <v>9</v>
      </c>
      <c r="C14" s="8" t="n">
        <v>2015009</v>
      </c>
      <c r="D14" s="8" t="n">
        <v>55.8</v>
      </c>
      <c r="E14" s="10" t="n">
        <v>79.2</v>
      </c>
      <c r="F14" s="10" t="n">
        <f aca="false">(D14+E14)/2</f>
        <v>67.5</v>
      </c>
      <c r="G14" s="10"/>
    </row>
    <row r="15" customFormat="false" ht="42" hidden="false" customHeight="true" outlineLevel="0" collapsed="false">
      <c r="A15" s="8" t="s">
        <v>22</v>
      </c>
      <c r="B15" s="9" t="s">
        <v>12</v>
      </c>
      <c r="C15" s="8" t="n">
        <v>2015043</v>
      </c>
      <c r="D15" s="8" t="n">
        <v>54</v>
      </c>
      <c r="E15" s="10" t="n">
        <v>79.4</v>
      </c>
      <c r="F15" s="10" t="n">
        <f aca="false">(D15+E15)/2</f>
        <v>66.7</v>
      </c>
      <c r="G15" s="10"/>
    </row>
    <row r="16" customFormat="false" ht="42" hidden="false" customHeight="true" outlineLevel="0" collapsed="false">
      <c r="A16" s="8" t="s">
        <v>23</v>
      </c>
      <c r="B16" s="9" t="s">
        <v>9</v>
      </c>
      <c r="C16" s="8" t="n">
        <v>2015015</v>
      </c>
      <c r="D16" s="8" t="n">
        <v>55.5</v>
      </c>
      <c r="E16" s="10" t="n">
        <v>77</v>
      </c>
      <c r="F16" s="10" t="n">
        <f aca="false">(D16+E16)/2</f>
        <v>66.25</v>
      </c>
      <c r="G16" s="10"/>
    </row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ouaihong</dc:creator>
  <dc:description/>
  <dc:language>en-US</dc:language>
  <cp:lastModifiedBy>lenovo</cp:lastModifiedBy>
  <cp:lastPrinted>2016-01-10T09:01:25Z</cp:lastPrinted>
  <dcterms:modified xsi:type="dcterms:W3CDTF">2016-01-10T09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