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2</definedName>
    <definedName function="false" hidden="false" localSheetId="0" name="Print_Area" vbProcedure="false">总成绩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85">
  <si>
    <t xml:space="preserve">东阳市部分事业单位公开招聘工作人员综合成绩</t>
  </si>
  <si>
    <t xml:space="preserve">姓 名</t>
  </si>
  <si>
    <t xml:space="preserve">准考证号</t>
  </si>
  <si>
    <t xml:space="preserve">招聘单位</t>
  </si>
  <si>
    <t xml:space="preserve">招聘岗位</t>
  </si>
  <si>
    <t xml:space="preserve">笔试成绩</t>
  </si>
  <si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折算</t>
    </r>
  </si>
  <si>
    <t xml:space="preserve">面试成绩</t>
  </si>
  <si>
    <t xml:space="preserve">总成绩</t>
  </si>
  <si>
    <t xml:space="preserve">名次</t>
  </si>
  <si>
    <t xml:space="preserve">陈涛</t>
  </si>
  <si>
    <t xml:space="preserve">00705010101</t>
  </si>
  <si>
    <t xml:space="preserve">东阳市环境保护监测站</t>
  </si>
  <si>
    <r>
      <rPr>
        <sz val="10"/>
        <rFont val="Noto Sans"/>
        <family val="2"/>
      </rPr>
      <t xml:space="preserve">岗位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77.2</t>
  </si>
  <si>
    <t xml:space="preserve">曹永超</t>
  </si>
  <si>
    <t xml:space="preserve">00705010114</t>
  </si>
  <si>
    <t xml:space="preserve">77.56</t>
  </si>
  <si>
    <t xml:space="preserve">张雅琴</t>
  </si>
  <si>
    <t xml:space="preserve">00705010109</t>
  </si>
  <si>
    <t xml:space="preserve">80</t>
  </si>
  <si>
    <t xml:space="preserve">蔡翔</t>
  </si>
  <si>
    <t xml:space="preserve">00705010113</t>
  </si>
  <si>
    <t xml:space="preserve">77.4</t>
  </si>
  <si>
    <t xml:space="preserve">吴贝贝</t>
  </si>
  <si>
    <t xml:space="preserve">00705010104</t>
  </si>
  <si>
    <t xml:space="preserve">76.52</t>
  </si>
  <si>
    <t xml:space="preserve">汤燕君</t>
  </si>
  <si>
    <t xml:space="preserve">00705010107</t>
  </si>
  <si>
    <t xml:space="preserve">78.16</t>
  </si>
  <si>
    <t xml:space="preserve">周如飞</t>
  </si>
  <si>
    <t xml:space="preserve">00705010123</t>
  </si>
  <si>
    <t xml:space="preserve">71.76</t>
  </si>
  <si>
    <t xml:space="preserve">张倩倩</t>
  </si>
  <si>
    <t xml:space="preserve">00705010124</t>
  </si>
  <si>
    <t xml:space="preserve">76.64</t>
  </si>
  <si>
    <t xml:space="preserve">胡皖鉴</t>
  </si>
  <si>
    <t xml:space="preserve">00705010112</t>
  </si>
  <si>
    <t xml:space="preserve">73.8</t>
  </si>
  <si>
    <t xml:space="preserve">马姣</t>
  </si>
  <si>
    <t xml:space="preserve">00705010127</t>
  </si>
  <si>
    <t xml:space="preserve">畜禽屠宰管理所</t>
  </si>
  <si>
    <r>
      <rPr>
        <sz val="10"/>
        <rFont val="Noto Sans"/>
        <family val="2"/>
      </rPr>
      <t xml:space="preserve">岗位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75</t>
  </si>
  <si>
    <t xml:space="preserve">楼义孝</t>
  </si>
  <si>
    <t xml:space="preserve">00705010126</t>
  </si>
  <si>
    <t xml:space="preserve">74.8</t>
  </si>
  <si>
    <t xml:space="preserve">王冠</t>
  </si>
  <si>
    <t xml:space="preserve">00705010203</t>
  </si>
  <si>
    <t xml:space="preserve">74.16</t>
  </si>
  <si>
    <t xml:space="preserve">李中强</t>
  </si>
  <si>
    <t xml:space="preserve">00705010229</t>
  </si>
  <si>
    <t xml:space="preserve">东阳市人力资源公共服务中心</t>
  </si>
  <si>
    <t xml:space="preserve">78.8</t>
  </si>
  <si>
    <t xml:space="preserve">应鹏翔</t>
  </si>
  <si>
    <t xml:space="preserve">00705010310</t>
  </si>
  <si>
    <t xml:space="preserve">74.6</t>
  </si>
  <si>
    <t xml:space="preserve">许剑超</t>
  </si>
  <si>
    <t xml:space="preserve">00705010419</t>
  </si>
  <si>
    <t xml:space="preserve">70.2</t>
  </si>
  <si>
    <t xml:space="preserve">徐振云</t>
  </si>
  <si>
    <t xml:space="preserve">00705010328</t>
  </si>
  <si>
    <t xml:space="preserve">60.6</t>
  </si>
  <si>
    <t xml:space="preserve">蒋益胜</t>
  </si>
  <si>
    <t xml:space="preserve">00705010422</t>
  </si>
  <si>
    <t xml:space="preserve">东阳市图书馆</t>
  </si>
  <si>
    <t xml:space="preserve">77.84</t>
  </si>
  <si>
    <t xml:space="preserve">孔炳彬</t>
  </si>
  <si>
    <t xml:space="preserve">00705010421</t>
  </si>
  <si>
    <t xml:space="preserve">75.3</t>
  </si>
  <si>
    <t xml:space="preserve">陈骏青</t>
  </si>
  <si>
    <t xml:space="preserve">00705010423</t>
  </si>
  <si>
    <t xml:space="preserve">78.6</t>
  </si>
  <si>
    <t xml:space="preserve">蒋江宇</t>
  </si>
  <si>
    <t xml:space="preserve">00705010428</t>
  </si>
  <si>
    <t xml:space="preserve">东阳市食品安全检验检测中心</t>
  </si>
  <si>
    <t xml:space="preserve">杜晶</t>
  </si>
  <si>
    <t xml:space="preserve">00705010430</t>
  </si>
  <si>
    <t xml:space="preserve">76.9</t>
  </si>
  <si>
    <t xml:space="preserve">徐易</t>
  </si>
  <si>
    <t xml:space="preserve">00705010501</t>
  </si>
  <si>
    <t xml:space="preserve">74.9</t>
  </si>
  <si>
    <t xml:space="preserve">蒋梦诗</t>
  </si>
  <si>
    <t xml:space="preserve">00705010515</t>
  </si>
  <si>
    <t xml:space="preserve">77.6</t>
  </si>
  <si>
    <t xml:space="preserve">张雨凯</t>
  </si>
  <si>
    <t xml:space="preserve">00705010511</t>
  </si>
  <si>
    <t xml:space="preserve">72.3</t>
  </si>
  <si>
    <t xml:space="preserve">虞阳琛</t>
  </si>
  <si>
    <t xml:space="preserve">00705010519</t>
  </si>
  <si>
    <t xml:space="preserve">73.6</t>
  </si>
  <si>
    <t xml:space="preserve">周赟</t>
  </si>
  <si>
    <t xml:space="preserve">00705010508</t>
  </si>
  <si>
    <t xml:space="preserve">74.4</t>
  </si>
  <si>
    <t xml:space="preserve">张金晶</t>
  </si>
  <si>
    <t xml:space="preserve">00705010507</t>
  </si>
  <si>
    <t xml:space="preserve">77</t>
  </si>
  <si>
    <t xml:space="preserve">张航</t>
  </si>
  <si>
    <t xml:space="preserve">00705010512</t>
  </si>
  <si>
    <t xml:space="preserve">卢婧婧</t>
  </si>
  <si>
    <t xml:space="preserve">00705010522</t>
  </si>
  <si>
    <t xml:space="preserve">东阳市质量技术管理服务所</t>
  </si>
  <si>
    <t xml:space="preserve">75.76</t>
  </si>
  <si>
    <t xml:space="preserve">胡东飞</t>
  </si>
  <si>
    <t xml:space="preserve">00705010520</t>
  </si>
  <si>
    <t xml:space="preserve">王晓娟</t>
  </si>
  <si>
    <t xml:space="preserve">00705010523</t>
  </si>
  <si>
    <t xml:space="preserve">77.3</t>
  </si>
  <si>
    <t xml:space="preserve">马健</t>
  </si>
  <si>
    <t xml:space="preserve">00705010606</t>
  </si>
  <si>
    <t xml:space="preserve">东阳市产品质量标准计量检测中心</t>
  </si>
  <si>
    <t xml:space="preserve">76.7</t>
  </si>
  <si>
    <t xml:space="preserve">蒋忭杨</t>
  </si>
  <si>
    <t xml:space="preserve">00705010610</t>
  </si>
  <si>
    <t xml:space="preserve">78.4</t>
  </si>
  <si>
    <t xml:space="preserve">叶媛媛</t>
  </si>
  <si>
    <t xml:space="preserve">00705010607</t>
  </si>
  <si>
    <t xml:space="preserve">72.8</t>
  </si>
  <si>
    <t xml:space="preserve">张俊凯</t>
  </si>
  <si>
    <t xml:space="preserve">00705010604</t>
  </si>
  <si>
    <t xml:space="preserve">73.2</t>
  </si>
  <si>
    <t xml:space="preserve">徐瑞泓</t>
  </si>
  <si>
    <t xml:space="preserve">00705010601</t>
  </si>
  <si>
    <t xml:space="preserve">75.4</t>
  </si>
  <si>
    <t xml:space="preserve">韦天成</t>
  </si>
  <si>
    <t xml:space="preserve">00705010605</t>
  </si>
  <si>
    <t xml:space="preserve">71.6</t>
  </si>
  <si>
    <t xml:space="preserve">田磊</t>
  </si>
  <si>
    <t xml:space="preserve">00705010615</t>
  </si>
  <si>
    <t xml:space="preserve">浙江省木雕红木家具产品质量检验中心</t>
  </si>
  <si>
    <t xml:space="preserve">73.3</t>
  </si>
  <si>
    <t xml:space="preserve">张丽青</t>
  </si>
  <si>
    <t xml:space="preserve">00705010614</t>
  </si>
  <si>
    <t xml:space="preserve">赵淦</t>
  </si>
  <si>
    <t xml:space="preserve">00705010616</t>
  </si>
  <si>
    <t xml:space="preserve">《今日东阳》编辑部</t>
  </si>
  <si>
    <t xml:space="preserve">76.12</t>
  </si>
  <si>
    <t xml:space="preserve">周莹</t>
  </si>
  <si>
    <t xml:space="preserve">00705010617</t>
  </si>
  <si>
    <t xml:space="preserve">75.7</t>
  </si>
  <si>
    <t xml:space="preserve">郭天君</t>
  </si>
  <si>
    <t xml:space="preserve">00705010620</t>
  </si>
  <si>
    <t xml:space="preserve">东阳市妇幼保健院</t>
  </si>
  <si>
    <t xml:space="preserve">73</t>
  </si>
  <si>
    <t xml:space="preserve">蔡优优</t>
  </si>
  <si>
    <t xml:space="preserve">00705010624</t>
  </si>
  <si>
    <t xml:space="preserve">东阳市中医院</t>
  </si>
  <si>
    <t xml:space="preserve">80.8</t>
  </si>
  <si>
    <t xml:space="preserve">金一星</t>
  </si>
  <si>
    <t xml:space="preserve">00705010623</t>
  </si>
  <si>
    <t xml:space="preserve">吴浩翔</t>
  </si>
  <si>
    <t xml:space="preserve">00705010626</t>
  </si>
  <si>
    <t xml:space="preserve">73.76</t>
  </si>
  <si>
    <t xml:space="preserve">汤梦婷</t>
  </si>
  <si>
    <t xml:space="preserve">00705010630</t>
  </si>
  <si>
    <t xml:space="preserve">黄高专</t>
  </si>
  <si>
    <t xml:space="preserve">00705010701</t>
  </si>
  <si>
    <t xml:space="preserve">郦媛</t>
  </si>
  <si>
    <t xml:space="preserve">00705010629</t>
  </si>
  <si>
    <t xml:space="preserve">葛晓阳</t>
  </si>
  <si>
    <t xml:space="preserve">00705010720</t>
  </si>
  <si>
    <t xml:space="preserve">招商服务中心</t>
  </si>
  <si>
    <t xml:space="preserve">王晓亚</t>
  </si>
  <si>
    <t xml:space="preserve">00705010718</t>
  </si>
  <si>
    <t xml:space="preserve">赵晓逸</t>
  </si>
  <si>
    <t xml:space="preserve">00705010715</t>
  </si>
  <si>
    <t xml:space="preserve">78.56</t>
  </si>
  <si>
    <t xml:space="preserve">许文徽</t>
  </si>
  <si>
    <t xml:space="preserve">00705010822</t>
  </si>
  <si>
    <t xml:space="preserve">旅游信息中心</t>
  </si>
  <si>
    <t xml:space="preserve">75.36</t>
  </si>
  <si>
    <t xml:space="preserve">申屠徐超</t>
  </si>
  <si>
    <t xml:space="preserve">00705010915</t>
  </si>
  <si>
    <t xml:space="preserve">76</t>
  </si>
  <si>
    <t xml:space="preserve">庞春静</t>
  </si>
  <si>
    <t xml:space="preserve">00705010904</t>
  </si>
  <si>
    <t xml:space="preserve">72.16</t>
  </si>
  <si>
    <t xml:space="preserve">王丽晓</t>
  </si>
  <si>
    <t xml:space="preserve">00705011029</t>
  </si>
  <si>
    <t xml:space="preserve">72.6</t>
  </si>
  <si>
    <t xml:space="preserve">王珺</t>
  </si>
  <si>
    <t xml:space="preserve">00705010804</t>
  </si>
  <si>
    <t xml:space="preserve">74</t>
  </si>
  <si>
    <t xml:space="preserve">吴晓玲</t>
  </si>
  <si>
    <t xml:space="preserve">00705010823</t>
  </si>
  <si>
    <t xml:space="preserve">傅安平</t>
  </si>
  <si>
    <t xml:space="preserve">00705011218</t>
  </si>
  <si>
    <t xml:space="preserve">70.4</t>
  </si>
  <si>
    <t xml:space="preserve">王金龙</t>
  </si>
  <si>
    <t xml:space="preserve">00705010829</t>
  </si>
  <si>
    <t xml:space="preserve">鲁蒋杰</t>
  </si>
  <si>
    <t xml:space="preserve">00705011225</t>
  </si>
  <si>
    <t xml:space="preserve">横店规划（人防）管理处</t>
  </si>
  <si>
    <t xml:space="preserve">邵跃</t>
  </si>
  <si>
    <t xml:space="preserve">00705011229</t>
  </si>
  <si>
    <t xml:space="preserve">67.6</t>
  </si>
  <si>
    <t xml:space="preserve">周晓腾</t>
  </si>
  <si>
    <t xml:space="preserve">00705011301</t>
  </si>
  <si>
    <t xml:space="preserve">68</t>
  </si>
  <si>
    <t xml:space="preserve">张桐飞</t>
  </si>
  <si>
    <t xml:space="preserve">00705011305</t>
  </si>
  <si>
    <t xml:space="preserve">吕姗姗</t>
  </si>
  <si>
    <t xml:space="preserve">00705011308</t>
  </si>
  <si>
    <t xml:space="preserve">68.2</t>
  </si>
  <si>
    <t xml:space="preserve">张晓南</t>
  </si>
  <si>
    <t xml:space="preserve">00705011307</t>
  </si>
  <si>
    <t xml:space="preserve">69.2</t>
  </si>
  <si>
    <t xml:space="preserve">金刘君</t>
  </si>
  <si>
    <t xml:space="preserve">00705011406</t>
  </si>
  <si>
    <t xml:space="preserve">东阳市行政服务中心信息技术管理站</t>
  </si>
  <si>
    <t xml:space="preserve">72</t>
  </si>
  <si>
    <t xml:space="preserve">王俊</t>
  </si>
  <si>
    <t xml:space="preserve">00705011404</t>
  </si>
  <si>
    <t xml:space="preserve">72.2</t>
  </si>
  <si>
    <t xml:space="preserve">周洁倩</t>
  </si>
  <si>
    <t xml:space="preserve">00705011417</t>
  </si>
  <si>
    <t xml:space="preserve">李波波</t>
  </si>
  <si>
    <t xml:space="preserve">00705011409</t>
  </si>
  <si>
    <t xml:space="preserve">70.8</t>
  </si>
  <si>
    <t xml:space="preserve">张庭</t>
  </si>
  <si>
    <t xml:space="preserve">00705011410</t>
  </si>
  <si>
    <t xml:space="preserve">缺考</t>
  </si>
  <si>
    <t xml:space="preserve">张浩</t>
  </si>
  <si>
    <t xml:space="preserve">00705011527</t>
  </si>
  <si>
    <t xml:space="preserve">横店影视管委会综合服务中心</t>
  </si>
  <si>
    <t xml:space="preserve">赵强</t>
  </si>
  <si>
    <t xml:space="preserve">00705011422</t>
  </si>
  <si>
    <t xml:space="preserve">葛威兵</t>
  </si>
  <si>
    <t xml:space="preserve">00705011610</t>
  </si>
  <si>
    <t xml:space="preserve">李琼</t>
  </si>
  <si>
    <t xml:space="preserve">00705011707</t>
  </si>
  <si>
    <t xml:space="preserve">东阳市环境卫生管理处</t>
  </si>
  <si>
    <t xml:space="preserve">王超帅</t>
  </si>
  <si>
    <t xml:space="preserve">00705011617</t>
  </si>
  <si>
    <t xml:space="preserve">陈一民</t>
  </si>
  <si>
    <t xml:space="preserve">00705011622</t>
  </si>
  <si>
    <t xml:space="preserve">75.6</t>
  </si>
  <si>
    <t xml:space="preserve">赵康</t>
  </si>
  <si>
    <t xml:space="preserve">00705011615</t>
  </si>
  <si>
    <t xml:space="preserve">许凌旭</t>
  </si>
  <si>
    <t xml:space="preserve">00705011614</t>
  </si>
  <si>
    <t xml:space="preserve">章俊</t>
  </si>
  <si>
    <t xml:space="preserve">00705011621</t>
  </si>
  <si>
    <t xml:space="preserve">72.4</t>
  </si>
  <si>
    <t xml:space="preserve">杨黎明</t>
  </si>
  <si>
    <t xml:space="preserve">00705011703</t>
  </si>
  <si>
    <t xml:space="preserve">65.2</t>
  </si>
  <si>
    <t xml:space="preserve">蔡旭锦</t>
  </si>
  <si>
    <t xml:space="preserve">00705011619</t>
  </si>
  <si>
    <t xml:space="preserve">66.2</t>
  </si>
  <si>
    <t xml:space="preserve">张千里</t>
  </si>
  <si>
    <t xml:space="preserve">00705011819</t>
  </si>
  <si>
    <t xml:space="preserve">何灿灿</t>
  </si>
  <si>
    <t xml:space="preserve">00705012007</t>
  </si>
  <si>
    <t xml:space="preserve">75.2</t>
  </si>
  <si>
    <t xml:space="preserve">徐蕾莹</t>
  </si>
  <si>
    <t xml:space="preserve">00705011726</t>
  </si>
  <si>
    <t xml:space="preserve">71.2</t>
  </si>
  <si>
    <t xml:space="preserve">王江盛</t>
  </si>
  <si>
    <t xml:space="preserve">00705012004</t>
  </si>
  <si>
    <t xml:space="preserve">郭孝勤</t>
  </si>
  <si>
    <t xml:space="preserve">00705011824</t>
  </si>
  <si>
    <t xml:space="preserve">李嘉</t>
  </si>
  <si>
    <t xml:space="preserve">00705011725</t>
  </si>
  <si>
    <t xml:space="preserve">徐军晓</t>
  </si>
  <si>
    <t xml:space="preserve">00705012013</t>
  </si>
  <si>
    <t xml:space="preserve">城东街道社区卫生服务中心、马宅镇卫生院、东阳江镇卫生院、巍山中心卫生院、歌山镇卫生院、湖溪中心卫生院</t>
  </si>
  <si>
    <t xml:space="preserve">刘正霞</t>
  </si>
  <si>
    <t xml:space="preserve">00705012015</t>
  </si>
  <si>
    <t xml:space="preserve">朱晓丹</t>
  </si>
  <si>
    <t xml:space="preserve">00705012014</t>
  </si>
  <si>
    <t xml:space="preserve">潘财丹</t>
  </si>
  <si>
    <t xml:space="preserve">00705012009</t>
  </si>
  <si>
    <t xml:space="preserve">74.96</t>
  </si>
  <si>
    <t xml:space="preserve">王越</t>
  </si>
  <si>
    <t xml:space="preserve">00705012022</t>
  </si>
  <si>
    <t xml:space="preserve">东阳市广播电视台</t>
  </si>
  <si>
    <t xml:space="preserve">赵鼎宇</t>
  </si>
  <si>
    <t xml:space="preserve">00705012025</t>
  </si>
  <si>
    <t xml:space="preserve">73.4</t>
  </si>
  <si>
    <t xml:space="preserve">吴赛</t>
  </si>
  <si>
    <t xml:space="preserve">00705012024</t>
  </si>
  <si>
    <t xml:space="preserve">葛家桢</t>
  </si>
  <si>
    <t xml:space="preserve">00705012029</t>
  </si>
  <si>
    <t xml:space="preserve">市农技推广中心</t>
  </si>
  <si>
    <t xml:space="preserve">78.2</t>
  </si>
  <si>
    <t xml:space="preserve">虞艾霞</t>
  </si>
  <si>
    <t xml:space="preserve">00705012102</t>
  </si>
  <si>
    <t xml:space="preserve">东阳市农业科学研究所</t>
  </si>
  <si>
    <t xml:space="preserve">82.2</t>
  </si>
  <si>
    <t xml:space="preserve">康志轩</t>
  </si>
  <si>
    <t xml:space="preserve">00705012109</t>
  </si>
  <si>
    <t xml:space="preserve">76.6</t>
  </si>
  <si>
    <t xml:space="preserve">许熙帅</t>
  </si>
  <si>
    <t xml:space="preserve">00705012108</t>
  </si>
  <si>
    <t xml:space="preserve">吴剑男</t>
  </si>
  <si>
    <t xml:space="preserve">00705012113</t>
  </si>
  <si>
    <t xml:space="preserve">宋婷婷</t>
  </si>
  <si>
    <t xml:space="preserve">00705012107</t>
  </si>
  <si>
    <t xml:space="preserve">77.1</t>
  </si>
  <si>
    <t xml:space="preserve">陆玫丹</t>
  </si>
  <si>
    <t xml:space="preserve">00705012105</t>
  </si>
  <si>
    <t xml:space="preserve">74.2</t>
  </si>
  <si>
    <t xml:space="preserve">虞亚雯</t>
  </si>
  <si>
    <t xml:space="preserve">00705012209</t>
  </si>
  <si>
    <t xml:space="preserve">农村能源办公室</t>
  </si>
  <si>
    <t xml:space="preserve">金志盛</t>
  </si>
  <si>
    <t xml:space="preserve">00705012211</t>
  </si>
  <si>
    <t xml:space="preserve">马赛璐</t>
  </si>
  <si>
    <t xml:space="preserve">00705012129</t>
  </si>
  <si>
    <t xml:space="preserve">沈斌</t>
  </si>
  <si>
    <t xml:space="preserve">00705012230</t>
  </si>
  <si>
    <t xml:space="preserve">东阳市农业信息中心</t>
  </si>
  <si>
    <t xml:space="preserve">徐晨</t>
  </si>
  <si>
    <t xml:space="preserve">00705012309</t>
  </si>
  <si>
    <t xml:space="preserve">东阳市人民法院机关事务管理中心</t>
  </si>
  <si>
    <t xml:space="preserve">75.8</t>
  </si>
  <si>
    <t xml:space="preserve">马川</t>
  </si>
  <si>
    <t xml:space="preserve">00705012310</t>
  </si>
  <si>
    <t xml:space="preserve">蔡程</t>
  </si>
  <si>
    <t xml:space="preserve">00705012313</t>
  </si>
  <si>
    <t xml:space="preserve">张炉堂</t>
  </si>
  <si>
    <t xml:space="preserve">00705012329</t>
  </si>
  <si>
    <t xml:space="preserve">77.7</t>
  </si>
  <si>
    <t xml:space="preserve">卢劭哲</t>
  </si>
  <si>
    <t xml:space="preserve">00705012502</t>
  </si>
  <si>
    <t xml:space="preserve">80.4</t>
  </si>
  <si>
    <t xml:space="preserve">张榕</t>
  </si>
  <si>
    <t xml:space="preserve">00705012415</t>
  </si>
  <si>
    <t xml:space="preserve">82.8</t>
  </si>
  <si>
    <t xml:space="preserve">吴文卉</t>
  </si>
  <si>
    <t xml:space="preserve">00705012527</t>
  </si>
  <si>
    <t xml:space="preserve">79.8</t>
  </si>
  <si>
    <t xml:space="preserve">应婷婷</t>
  </si>
  <si>
    <t xml:space="preserve">00705012521</t>
  </si>
  <si>
    <t xml:space="preserve">76.8</t>
  </si>
  <si>
    <t xml:space="preserve">张清逸</t>
  </si>
  <si>
    <t xml:space="preserve">00705012414</t>
  </si>
  <si>
    <t xml:space="preserve">周小红</t>
  </si>
  <si>
    <t xml:space="preserve">00705012319</t>
  </si>
  <si>
    <t xml:space="preserve">许媛婷</t>
  </si>
  <si>
    <t xml:space="preserve">00705012507</t>
  </si>
  <si>
    <t xml:space="preserve">葛婷</t>
  </si>
  <si>
    <t xml:space="preserve">00705012501</t>
  </si>
  <si>
    <t xml:space="preserve">76.4</t>
  </si>
  <si>
    <t xml:space="preserve">俞佩菁</t>
  </si>
  <si>
    <t xml:space="preserve">00705012429</t>
  </si>
  <si>
    <t xml:space="preserve">00705012523</t>
  </si>
  <si>
    <t xml:space="preserve">许天瑶</t>
  </si>
  <si>
    <t xml:space="preserve">00705012629</t>
  </si>
  <si>
    <t xml:space="preserve">孙佳鹏</t>
  </si>
  <si>
    <t xml:space="preserve">00705012405</t>
  </si>
  <si>
    <t xml:space="preserve">李致远</t>
  </si>
  <si>
    <t xml:space="preserve">00705012511</t>
  </si>
  <si>
    <t xml:space="preserve">马丹雅</t>
  </si>
  <si>
    <t xml:space="preserve">00705012513</t>
  </si>
  <si>
    <t xml:space="preserve">申屠燕</t>
  </si>
  <si>
    <t xml:space="preserve">00705012418</t>
  </si>
  <si>
    <t xml:space="preserve">王瑶</t>
  </si>
  <si>
    <t xml:space="preserve">00705012722</t>
  </si>
  <si>
    <t xml:space="preserve">东阳市博物馆</t>
  </si>
  <si>
    <t xml:space="preserve">81.1</t>
  </si>
  <si>
    <t xml:space="preserve">朱康平</t>
  </si>
  <si>
    <t xml:space="preserve">00705012721</t>
  </si>
  <si>
    <t xml:space="preserve">应大成</t>
  </si>
  <si>
    <t xml:space="preserve">00705012728</t>
  </si>
  <si>
    <t xml:space="preserve">77.8</t>
  </si>
  <si>
    <t xml:space="preserve">陆勇</t>
  </si>
  <si>
    <t xml:space="preserve">00705013005</t>
  </si>
  <si>
    <t xml:space="preserve">80.6</t>
  </si>
  <si>
    <t xml:space="preserve">卜淑丹</t>
  </si>
  <si>
    <t xml:space="preserve">00705012818</t>
  </si>
  <si>
    <t xml:space="preserve">何君君</t>
  </si>
  <si>
    <t xml:space="preserve">00705012925</t>
  </si>
  <si>
    <t xml:space="preserve">76.2</t>
  </si>
  <si>
    <t xml:space="preserve">徐岳林</t>
  </si>
  <si>
    <t xml:space="preserve">00705012917</t>
  </si>
  <si>
    <t xml:space="preserve">卢子扬</t>
  </si>
  <si>
    <t xml:space="preserve">00705013029</t>
  </si>
  <si>
    <r>
      <rPr>
        <sz val="10"/>
        <rFont val="Noto Sans"/>
        <family val="2"/>
      </rPr>
      <t xml:space="preserve">岗位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76.16</t>
  </si>
  <si>
    <t xml:space="preserve">姚叮当</t>
  </si>
  <si>
    <t xml:space="preserve">00705013026</t>
  </si>
  <si>
    <t xml:space="preserve">陈艳艳</t>
  </si>
  <si>
    <t xml:space="preserve">00705013030</t>
  </si>
  <si>
    <t xml:space="preserve">74.1</t>
  </si>
  <si>
    <t xml:space="preserve">张惠</t>
  </si>
  <si>
    <t xml:space="preserve">00705013206</t>
  </si>
  <si>
    <r>
      <rPr>
        <sz val="10"/>
        <rFont val="Noto Sans"/>
        <family val="2"/>
      </rPr>
      <t xml:space="preserve">岗位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李艳兵</t>
  </si>
  <si>
    <t xml:space="preserve">00705013203</t>
  </si>
  <si>
    <t xml:space="preserve">郭颖超</t>
  </si>
  <si>
    <t xml:space="preserve">00705013128</t>
  </si>
  <si>
    <t xml:space="preserve">徐咪咪</t>
  </si>
  <si>
    <t xml:space="preserve">00705013209</t>
  </si>
  <si>
    <r>
      <rPr>
        <sz val="10"/>
        <rFont val="Noto Sans"/>
        <family val="2"/>
      </rPr>
      <t xml:space="preserve">岗位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79.3</t>
  </si>
  <si>
    <t xml:space="preserve">卢鑫</t>
  </si>
  <si>
    <t xml:space="preserve">00705013210</t>
  </si>
  <si>
    <t xml:space="preserve">吴宇将</t>
  </si>
  <si>
    <t xml:space="preserve">00705013304</t>
  </si>
  <si>
    <t xml:space="preserve">东阳市流动人口信息服务中心</t>
  </si>
  <si>
    <t xml:space="preserve">78</t>
  </si>
  <si>
    <t xml:space="preserve">陈鸯</t>
  </si>
  <si>
    <t xml:space="preserve">00705013224</t>
  </si>
  <si>
    <t xml:space="preserve">厉佳卉</t>
  </si>
  <si>
    <t xml:space="preserve">00705013223</t>
  </si>
  <si>
    <t xml:space="preserve">卢肖霞</t>
  </si>
  <si>
    <t xml:space="preserve">00705013311</t>
  </si>
  <si>
    <t xml:space="preserve">朱江婷</t>
  </si>
  <si>
    <t xml:space="preserve">00705013227</t>
  </si>
  <si>
    <t xml:space="preserve">75.96</t>
  </si>
  <si>
    <t xml:space="preserve">金佳丽</t>
  </si>
  <si>
    <t xml:space="preserve">00705013219</t>
  </si>
  <si>
    <t xml:space="preserve">74.04</t>
  </si>
  <si>
    <t xml:space="preserve">葛亚媛</t>
  </si>
  <si>
    <t xml:space="preserve">00705013230</t>
  </si>
  <si>
    <t xml:space="preserve">楼佳雅</t>
  </si>
  <si>
    <t xml:space="preserve">00705013215</t>
  </si>
  <si>
    <t xml:space="preserve">61.2</t>
  </si>
  <si>
    <t xml:space="preserve">卢晟</t>
  </si>
  <si>
    <t xml:space="preserve">00705013323</t>
  </si>
  <si>
    <t xml:space="preserve">吕涛涛</t>
  </si>
  <si>
    <t xml:space="preserve">00705013407</t>
  </si>
  <si>
    <t xml:space="preserve">吴珊珊</t>
  </si>
  <si>
    <t xml:space="preserve">00705013321</t>
  </si>
  <si>
    <t xml:space="preserve">79</t>
  </si>
  <si>
    <t xml:space="preserve">潘丽平</t>
  </si>
  <si>
    <t xml:space="preserve">00705013401</t>
  </si>
  <si>
    <t xml:space="preserve">杨玉丹</t>
  </si>
  <si>
    <t xml:space="preserve">00705013316</t>
  </si>
  <si>
    <t xml:space="preserve">何丽华</t>
  </si>
  <si>
    <t xml:space="preserve">00705013318</t>
  </si>
  <si>
    <t xml:space="preserve">李敏君</t>
  </si>
  <si>
    <t xml:space="preserve">00705013418</t>
  </si>
  <si>
    <t xml:space="preserve">东阳市检察事务信息中心</t>
  </si>
  <si>
    <t xml:space="preserve">许璐萱</t>
  </si>
  <si>
    <t xml:space="preserve">00705013419</t>
  </si>
  <si>
    <t xml:space="preserve">李云洁</t>
  </si>
  <si>
    <t xml:space="preserve">00705013413</t>
  </si>
  <si>
    <t xml:space="preserve">78.1</t>
  </si>
  <si>
    <t xml:space="preserve">金玲玲</t>
  </si>
  <si>
    <t xml:space="preserve">00705013415</t>
  </si>
  <si>
    <t xml:space="preserve">厉佳</t>
  </si>
  <si>
    <t xml:space="preserve">00705013412</t>
  </si>
  <si>
    <t xml:space="preserve">张碧霞</t>
  </si>
  <si>
    <t xml:space="preserve">00705013411</t>
  </si>
  <si>
    <t xml:space="preserve">胡波</t>
  </si>
  <si>
    <t xml:space="preserve">00705013519</t>
  </si>
  <si>
    <t xml:space="preserve">王鹏翔</t>
  </si>
  <si>
    <t xml:space="preserve">00705013502</t>
  </si>
  <si>
    <t xml:space="preserve">陈璞</t>
  </si>
  <si>
    <t xml:space="preserve">00705013523</t>
  </si>
  <si>
    <t xml:space="preserve">潘豪</t>
  </si>
  <si>
    <t xml:space="preserve">00705013514</t>
  </si>
  <si>
    <t xml:space="preserve">马叶俊</t>
  </si>
  <si>
    <t xml:space="preserve">00705013511</t>
  </si>
  <si>
    <t xml:space="preserve">吴明亮</t>
  </si>
  <si>
    <t xml:space="preserve">00705013516</t>
  </si>
  <si>
    <t xml:space="preserve">69.6</t>
  </si>
  <si>
    <t xml:space="preserve">王蓉</t>
  </si>
  <si>
    <t xml:space="preserve">00705013604</t>
  </si>
  <si>
    <t xml:space="preserve">79.9</t>
  </si>
  <si>
    <t xml:space="preserve">邓俊</t>
  </si>
  <si>
    <t xml:space="preserve">00705013620</t>
  </si>
  <si>
    <t xml:space="preserve">楼卫俊</t>
  </si>
  <si>
    <t xml:space="preserve">00705013613</t>
  </si>
  <si>
    <t xml:space="preserve">许露尹</t>
  </si>
  <si>
    <t xml:space="preserve">00705013602</t>
  </si>
  <si>
    <t xml:space="preserve">潘亮福</t>
  </si>
  <si>
    <t xml:space="preserve">00705013614</t>
  </si>
  <si>
    <t xml:space="preserve">张雄峰</t>
  </si>
  <si>
    <t xml:space="preserve">00705013618</t>
  </si>
  <si>
    <t xml:space="preserve">67.8</t>
  </si>
  <si>
    <t xml:space="preserve">王艳萍</t>
  </si>
  <si>
    <t xml:space="preserve">00705013607</t>
  </si>
  <si>
    <t xml:space="preserve">金昱</t>
  </si>
  <si>
    <t xml:space="preserve">00705013629</t>
  </si>
  <si>
    <t xml:space="preserve">浙江省东阳玉米研究所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(1)</t>
    </r>
  </si>
  <si>
    <t xml:space="preserve">79.6</t>
  </si>
  <si>
    <t xml:space="preserve">李玮祎</t>
  </si>
  <si>
    <t xml:space="preserve">00705013621</t>
  </si>
  <si>
    <t xml:space="preserve">卢响婷</t>
  </si>
  <si>
    <t xml:space="preserve">007050136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);[RED]\(0.000\)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东阳1101事业单位招聘成绩" xfId="20"/>
    <cellStyle name="常规_东阳市部分事业单位公开招聘工作人员笔试成绩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65" activeCellId="0" sqref="K1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1" width="9.62"/>
    <col collapsed="false" customWidth="true" hidden="false" outlineLevel="0" max="3" min="3" style="1" width="18.12"/>
    <col collapsed="false" customWidth="true" hidden="false" outlineLevel="0" max="4" min="4" style="1" width="8.74"/>
    <col collapsed="false" customWidth="true" hidden="false" outlineLevel="0" max="5" min="5" style="2" width="8.36"/>
    <col collapsed="false" customWidth="true" hidden="false" outlineLevel="0" max="6" min="6" style="1" width="8.36"/>
    <col collapsed="false" customWidth="true" hidden="false" outlineLevel="0" max="7" min="7" style="3" width="8.11"/>
    <col collapsed="false" customWidth="true" hidden="false" outlineLevel="0" max="8" min="8" style="4" width="8.36"/>
    <col collapsed="false" customWidth="true" hidden="false" outlineLevel="0" max="9" min="9" style="4" width="6.99"/>
    <col collapsed="false" customWidth="true" hidden="false" outlineLevel="0" max="10" min="10" style="5" width="5.36"/>
  </cols>
  <sheetData>
    <row r="1" s="7" customFormat="true" ht="4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17.1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9" t="s">
        <v>6</v>
      </c>
      <c r="I2" s="8" t="s">
        <v>8</v>
      </c>
      <c r="J2" s="8" t="s">
        <v>9</v>
      </c>
    </row>
    <row r="3" customFormat="false" ht="17.1" hidden="false" customHeight="true" outlineLevel="0" collapsed="false">
      <c r="A3" s="11" t="s">
        <v>10</v>
      </c>
      <c r="B3" s="12" t="s">
        <v>11</v>
      </c>
      <c r="C3" s="13" t="s">
        <v>12</v>
      </c>
      <c r="D3" s="13" t="s">
        <v>13</v>
      </c>
      <c r="E3" s="14" t="n">
        <v>70</v>
      </c>
      <c r="F3" s="15" t="n">
        <f aca="false">E3*0.5</f>
        <v>35</v>
      </c>
      <c r="G3" s="16" t="s">
        <v>14</v>
      </c>
      <c r="H3" s="15" t="n">
        <f aca="false">G3*0.5</f>
        <v>38.6</v>
      </c>
      <c r="I3" s="17" t="n">
        <f aca="false">F3+H3</f>
        <v>73.6</v>
      </c>
      <c r="J3" s="18" t="n">
        <v>1</v>
      </c>
    </row>
    <row r="4" customFormat="false" ht="17.1" hidden="false" customHeight="true" outlineLevel="0" collapsed="false">
      <c r="A4" s="11" t="s">
        <v>15</v>
      </c>
      <c r="B4" s="12" t="s">
        <v>16</v>
      </c>
      <c r="C4" s="13" t="s">
        <v>12</v>
      </c>
      <c r="D4" s="13" t="s">
        <v>13</v>
      </c>
      <c r="E4" s="14" t="n">
        <v>69</v>
      </c>
      <c r="F4" s="15" t="n">
        <f aca="false">E4*0.5</f>
        <v>34.5</v>
      </c>
      <c r="G4" s="16" t="s">
        <v>17</v>
      </c>
      <c r="H4" s="15" t="n">
        <f aca="false">G4*0.5</f>
        <v>38.78</v>
      </c>
      <c r="I4" s="17" t="n">
        <f aca="false">F4+H4</f>
        <v>73.28</v>
      </c>
      <c r="J4" s="18" t="n">
        <v>2</v>
      </c>
    </row>
    <row r="5" customFormat="false" ht="17.1" hidden="false" customHeight="true" outlineLevel="0" collapsed="false">
      <c r="A5" s="11" t="s">
        <v>18</v>
      </c>
      <c r="B5" s="12" t="s">
        <v>19</v>
      </c>
      <c r="C5" s="13" t="s">
        <v>12</v>
      </c>
      <c r="D5" s="13" t="s">
        <v>13</v>
      </c>
      <c r="E5" s="14" t="n">
        <v>66</v>
      </c>
      <c r="F5" s="15" t="n">
        <f aca="false">E5*0.5</f>
        <v>33</v>
      </c>
      <c r="G5" s="16" t="s">
        <v>20</v>
      </c>
      <c r="H5" s="15" t="n">
        <f aca="false">G5*0.5</f>
        <v>40</v>
      </c>
      <c r="I5" s="17" t="n">
        <f aca="false">F5+H5</f>
        <v>73</v>
      </c>
      <c r="J5" s="18" t="n">
        <v>3</v>
      </c>
    </row>
    <row r="6" customFormat="false" ht="17.1" hidden="false" customHeight="true" outlineLevel="0" collapsed="false">
      <c r="A6" s="11" t="s">
        <v>21</v>
      </c>
      <c r="B6" s="12" t="s">
        <v>22</v>
      </c>
      <c r="C6" s="13" t="s">
        <v>12</v>
      </c>
      <c r="D6" s="13" t="s">
        <v>13</v>
      </c>
      <c r="E6" s="14" t="n">
        <v>67.5</v>
      </c>
      <c r="F6" s="15" t="n">
        <f aca="false">E6*0.5</f>
        <v>33.75</v>
      </c>
      <c r="G6" s="16" t="s">
        <v>23</v>
      </c>
      <c r="H6" s="15" t="n">
        <f aca="false">G6*0.5</f>
        <v>38.7</v>
      </c>
      <c r="I6" s="17" t="n">
        <f aca="false">F6+H6</f>
        <v>72.45</v>
      </c>
      <c r="J6" s="18" t="n">
        <v>4</v>
      </c>
    </row>
    <row r="7" customFormat="false" ht="17.1" hidden="false" customHeight="true" outlineLevel="0" collapsed="false">
      <c r="A7" s="11" t="s">
        <v>24</v>
      </c>
      <c r="B7" s="12" t="s">
        <v>25</v>
      </c>
      <c r="C7" s="13" t="s">
        <v>12</v>
      </c>
      <c r="D7" s="13" t="s">
        <v>13</v>
      </c>
      <c r="E7" s="14" t="n">
        <v>67</v>
      </c>
      <c r="F7" s="15" t="n">
        <f aca="false">E7*0.5</f>
        <v>33.5</v>
      </c>
      <c r="G7" s="16" t="s">
        <v>26</v>
      </c>
      <c r="H7" s="15" t="n">
        <f aca="false">G7*0.5</f>
        <v>38.26</v>
      </c>
      <c r="I7" s="17" t="n">
        <f aca="false">F7+H7</f>
        <v>71.76</v>
      </c>
      <c r="J7" s="18" t="n">
        <v>5</v>
      </c>
    </row>
    <row r="8" customFormat="false" ht="17.1" hidden="false" customHeight="true" outlineLevel="0" collapsed="false">
      <c r="A8" s="11" t="s">
        <v>27</v>
      </c>
      <c r="B8" s="12" t="s">
        <v>28</v>
      </c>
      <c r="C8" s="13" t="s">
        <v>12</v>
      </c>
      <c r="D8" s="13" t="s">
        <v>13</v>
      </c>
      <c r="E8" s="14" t="n">
        <v>64.5</v>
      </c>
      <c r="F8" s="15" t="n">
        <f aca="false">E8*0.5</f>
        <v>32.25</v>
      </c>
      <c r="G8" s="16" t="s">
        <v>29</v>
      </c>
      <c r="H8" s="15" t="n">
        <f aca="false">G8*0.5</f>
        <v>39.08</v>
      </c>
      <c r="I8" s="17" t="n">
        <f aca="false">F8+H8</f>
        <v>71.33</v>
      </c>
      <c r="J8" s="18" t="n">
        <v>6</v>
      </c>
    </row>
    <row r="9" customFormat="false" ht="17.1" hidden="false" customHeight="true" outlineLevel="0" collapsed="false">
      <c r="A9" s="11" t="s">
        <v>30</v>
      </c>
      <c r="B9" s="12" t="s">
        <v>31</v>
      </c>
      <c r="C9" s="13" t="s">
        <v>12</v>
      </c>
      <c r="D9" s="13" t="s">
        <v>13</v>
      </c>
      <c r="E9" s="14" t="n">
        <v>70.5</v>
      </c>
      <c r="F9" s="15" t="n">
        <f aca="false">E9*0.5</f>
        <v>35.25</v>
      </c>
      <c r="G9" s="16" t="s">
        <v>32</v>
      </c>
      <c r="H9" s="15" t="n">
        <f aca="false">G9*0.5</f>
        <v>35.88</v>
      </c>
      <c r="I9" s="17" t="n">
        <f aca="false">F9+H9</f>
        <v>71.13</v>
      </c>
      <c r="J9" s="18" t="n">
        <v>7</v>
      </c>
    </row>
    <row r="10" customFormat="false" ht="17.1" hidden="false" customHeight="true" outlineLevel="0" collapsed="false">
      <c r="A10" s="11" t="s">
        <v>33</v>
      </c>
      <c r="B10" s="12" t="s">
        <v>34</v>
      </c>
      <c r="C10" s="13" t="s">
        <v>12</v>
      </c>
      <c r="D10" s="13" t="s">
        <v>13</v>
      </c>
      <c r="E10" s="14" t="n">
        <v>64.5</v>
      </c>
      <c r="F10" s="15" t="n">
        <f aca="false">E10*0.5</f>
        <v>32.25</v>
      </c>
      <c r="G10" s="16" t="s">
        <v>35</v>
      </c>
      <c r="H10" s="15" t="n">
        <f aca="false">G10*0.5</f>
        <v>38.32</v>
      </c>
      <c r="I10" s="17" t="n">
        <f aca="false">F10+H10</f>
        <v>70.57</v>
      </c>
      <c r="J10" s="18" t="n">
        <v>8</v>
      </c>
    </row>
    <row r="11" customFormat="false" ht="17.1" hidden="false" customHeight="true" outlineLevel="0" collapsed="false">
      <c r="A11" s="11" t="s">
        <v>36</v>
      </c>
      <c r="B11" s="12" t="s">
        <v>37</v>
      </c>
      <c r="C11" s="13" t="s">
        <v>12</v>
      </c>
      <c r="D11" s="13" t="s">
        <v>13</v>
      </c>
      <c r="E11" s="14" t="n">
        <v>66.5</v>
      </c>
      <c r="F11" s="15" t="n">
        <f aca="false">E11*0.5</f>
        <v>33.25</v>
      </c>
      <c r="G11" s="16" t="s">
        <v>38</v>
      </c>
      <c r="H11" s="15" t="n">
        <f aca="false">G11*0.5</f>
        <v>36.9</v>
      </c>
      <c r="I11" s="17" t="n">
        <f aca="false">F11+H11</f>
        <v>70.15</v>
      </c>
      <c r="J11" s="18" t="n">
        <v>9</v>
      </c>
    </row>
    <row r="12" customFormat="false" ht="17.1" hidden="false" customHeight="true" outlineLevel="0" collapsed="false">
      <c r="A12" s="11" t="s">
        <v>39</v>
      </c>
      <c r="B12" s="12" t="s">
        <v>40</v>
      </c>
      <c r="C12" s="13" t="s">
        <v>41</v>
      </c>
      <c r="D12" s="13" t="s">
        <v>42</v>
      </c>
      <c r="E12" s="14" t="n">
        <v>70</v>
      </c>
      <c r="F12" s="15" t="n">
        <f aca="false">E12*0.5</f>
        <v>35</v>
      </c>
      <c r="G12" s="16" t="s">
        <v>43</v>
      </c>
      <c r="H12" s="15" t="n">
        <f aca="false">G12*0.5</f>
        <v>37.5</v>
      </c>
      <c r="I12" s="17" t="n">
        <f aca="false">F12+H12</f>
        <v>72.5</v>
      </c>
      <c r="J12" s="18" t="n">
        <v>1</v>
      </c>
    </row>
    <row r="13" customFormat="false" ht="17.1" hidden="false" customHeight="true" outlineLevel="0" collapsed="false">
      <c r="A13" s="11" t="s">
        <v>44</v>
      </c>
      <c r="B13" s="12" t="s">
        <v>45</v>
      </c>
      <c r="C13" s="13" t="s">
        <v>41</v>
      </c>
      <c r="D13" s="13" t="s">
        <v>42</v>
      </c>
      <c r="E13" s="14" t="n">
        <v>69</v>
      </c>
      <c r="F13" s="15" t="n">
        <f aca="false">E13*0.5</f>
        <v>34.5</v>
      </c>
      <c r="G13" s="16" t="s">
        <v>46</v>
      </c>
      <c r="H13" s="15" t="n">
        <f aca="false">G13*0.5</f>
        <v>37.4</v>
      </c>
      <c r="I13" s="17" t="n">
        <f aca="false">F13+H13</f>
        <v>71.9</v>
      </c>
      <c r="J13" s="18" t="n">
        <v>2</v>
      </c>
    </row>
    <row r="14" customFormat="false" ht="17.1" hidden="false" customHeight="true" outlineLevel="0" collapsed="false">
      <c r="A14" s="11" t="s">
        <v>47</v>
      </c>
      <c r="B14" s="12" t="s">
        <v>48</v>
      </c>
      <c r="C14" s="13" t="s">
        <v>41</v>
      </c>
      <c r="D14" s="13" t="s">
        <v>42</v>
      </c>
      <c r="E14" s="14" t="n">
        <v>69.5</v>
      </c>
      <c r="F14" s="15" t="n">
        <f aca="false">E14*0.5</f>
        <v>34.75</v>
      </c>
      <c r="G14" s="16" t="s">
        <v>49</v>
      </c>
      <c r="H14" s="15" t="n">
        <f aca="false">G14*0.5</f>
        <v>37.08</v>
      </c>
      <c r="I14" s="17" t="n">
        <f aca="false">F14+H14</f>
        <v>71.83</v>
      </c>
      <c r="J14" s="18" t="n">
        <v>3</v>
      </c>
    </row>
    <row r="15" customFormat="false" ht="17.1" hidden="false" customHeight="true" outlineLevel="0" collapsed="false">
      <c r="A15" s="11" t="s">
        <v>50</v>
      </c>
      <c r="B15" s="12" t="s">
        <v>51</v>
      </c>
      <c r="C15" s="13" t="s">
        <v>52</v>
      </c>
      <c r="D15" s="13" t="s">
        <v>13</v>
      </c>
      <c r="E15" s="14" t="n">
        <v>72.5</v>
      </c>
      <c r="F15" s="15" t="n">
        <f aca="false">E15*0.5</f>
        <v>36.25</v>
      </c>
      <c r="G15" s="16" t="s">
        <v>53</v>
      </c>
      <c r="H15" s="15" t="n">
        <f aca="false">G15*0.5</f>
        <v>39.4</v>
      </c>
      <c r="I15" s="17" t="n">
        <f aca="false">F15+H15</f>
        <v>75.65</v>
      </c>
      <c r="J15" s="18" t="n">
        <v>1</v>
      </c>
    </row>
    <row r="16" customFormat="false" ht="17.1" hidden="false" customHeight="true" outlineLevel="0" collapsed="false">
      <c r="A16" s="11" t="s">
        <v>54</v>
      </c>
      <c r="B16" s="12" t="s">
        <v>55</v>
      </c>
      <c r="C16" s="13" t="s">
        <v>52</v>
      </c>
      <c r="D16" s="13" t="s">
        <v>13</v>
      </c>
      <c r="E16" s="14" t="n">
        <v>70</v>
      </c>
      <c r="F16" s="15" t="n">
        <f aca="false">E16*0.5</f>
        <v>35</v>
      </c>
      <c r="G16" s="16" t="s">
        <v>56</v>
      </c>
      <c r="H16" s="15" t="n">
        <f aca="false">G16*0.5</f>
        <v>37.3</v>
      </c>
      <c r="I16" s="17" t="n">
        <f aca="false">F16+H16</f>
        <v>72.3</v>
      </c>
      <c r="J16" s="18" t="n">
        <v>2</v>
      </c>
    </row>
    <row r="17" customFormat="false" ht="17.1" hidden="false" customHeight="true" outlineLevel="0" collapsed="false">
      <c r="A17" s="11" t="s">
        <v>57</v>
      </c>
      <c r="B17" s="12" t="s">
        <v>58</v>
      </c>
      <c r="C17" s="13" t="s">
        <v>52</v>
      </c>
      <c r="D17" s="13" t="s">
        <v>13</v>
      </c>
      <c r="E17" s="14" t="n">
        <v>72.5</v>
      </c>
      <c r="F17" s="15" t="n">
        <f aca="false">E17*0.5</f>
        <v>36.25</v>
      </c>
      <c r="G17" s="16" t="s">
        <v>59</v>
      </c>
      <c r="H17" s="15" t="n">
        <f aca="false">G17*0.5</f>
        <v>35.1</v>
      </c>
      <c r="I17" s="17" t="n">
        <f aca="false">F17+H17</f>
        <v>71.35</v>
      </c>
      <c r="J17" s="18" t="n">
        <v>3</v>
      </c>
    </row>
    <row r="18" customFormat="false" ht="17.1" hidden="false" customHeight="true" outlineLevel="0" collapsed="false">
      <c r="A18" s="11" t="s">
        <v>60</v>
      </c>
      <c r="B18" s="12" t="s">
        <v>61</v>
      </c>
      <c r="C18" s="13" t="s">
        <v>52</v>
      </c>
      <c r="D18" s="13" t="s">
        <v>13</v>
      </c>
      <c r="E18" s="14" t="n">
        <v>70</v>
      </c>
      <c r="F18" s="15" t="n">
        <f aca="false">E18*0.5</f>
        <v>35</v>
      </c>
      <c r="G18" s="16" t="s">
        <v>62</v>
      </c>
      <c r="H18" s="15" t="n">
        <f aca="false">G18*0.5</f>
        <v>30.3</v>
      </c>
      <c r="I18" s="17" t="n">
        <f aca="false">F18+H18</f>
        <v>65.3</v>
      </c>
      <c r="J18" s="18" t="n">
        <v>4</v>
      </c>
    </row>
    <row r="19" customFormat="false" ht="17.1" hidden="false" customHeight="true" outlineLevel="0" collapsed="false">
      <c r="A19" s="11" t="s">
        <v>63</v>
      </c>
      <c r="B19" s="12" t="s">
        <v>64</v>
      </c>
      <c r="C19" s="13" t="s">
        <v>65</v>
      </c>
      <c r="D19" s="13" t="s">
        <v>13</v>
      </c>
      <c r="E19" s="14" t="n">
        <v>72</v>
      </c>
      <c r="F19" s="15" t="n">
        <f aca="false">E19*0.5</f>
        <v>36</v>
      </c>
      <c r="G19" s="16" t="s">
        <v>66</v>
      </c>
      <c r="H19" s="15" t="n">
        <f aca="false">G19*0.5</f>
        <v>38.92</v>
      </c>
      <c r="I19" s="17" t="n">
        <f aca="false">F19+H19</f>
        <v>74.92</v>
      </c>
      <c r="J19" s="18" t="n">
        <v>1</v>
      </c>
    </row>
    <row r="20" customFormat="false" ht="17.1" hidden="false" customHeight="true" outlineLevel="0" collapsed="false">
      <c r="A20" s="11" t="s">
        <v>67</v>
      </c>
      <c r="B20" s="12" t="s">
        <v>68</v>
      </c>
      <c r="C20" s="13" t="s">
        <v>65</v>
      </c>
      <c r="D20" s="13" t="s">
        <v>13</v>
      </c>
      <c r="E20" s="14" t="n">
        <v>70.5</v>
      </c>
      <c r="F20" s="15" t="n">
        <f aca="false">E20*0.5</f>
        <v>35.25</v>
      </c>
      <c r="G20" s="16" t="s">
        <v>69</v>
      </c>
      <c r="H20" s="15" t="n">
        <f aca="false">G20*0.5</f>
        <v>37.65</v>
      </c>
      <c r="I20" s="17" t="n">
        <f aca="false">F20+H20</f>
        <v>72.9</v>
      </c>
      <c r="J20" s="18" t="n">
        <v>2</v>
      </c>
    </row>
    <row r="21" customFormat="false" ht="17.1" hidden="false" customHeight="true" outlineLevel="0" collapsed="false">
      <c r="A21" s="11" t="s">
        <v>70</v>
      </c>
      <c r="B21" s="12" t="s">
        <v>71</v>
      </c>
      <c r="C21" s="13" t="s">
        <v>65</v>
      </c>
      <c r="D21" s="13" t="s">
        <v>13</v>
      </c>
      <c r="E21" s="14" t="n">
        <v>66</v>
      </c>
      <c r="F21" s="15" t="n">
        <f aca="false">E21*0.5</f>
        <v>33</v>
      </c>
      <c r="G21" s="16" t="s">
        <v>72</v>
      </c>
      <c r="H21" s="15" t="n">
        <f aca="false">G21*0.5</f>
        <v>39.3</v>
      </c>
      <c r="I21" s="17" t="n">
        <f aca="false">F21+H21</f>
        <v>72.3</v>
      </c>
      <c r="J21" s="18" t="n">
        <v>3</v>
      </c>
    </row>
    <row r="22" customFormat="false" ht="17.1" hidden="false" customHeight="true" outlineLevel="0" collapsed="false">
      <c r="A22" s="11" t="s">
        <v>73</v>
      </c>
      <c r="B22" s="12" t="s">
        <v>74</v>
      </c>
      <c r="C22" s="13" t="s">
        <v>75</v>
      </c>
      <c r="D22" s="13" t="s">
        <v>13</v>
      </c>
      <c r="E22" s="14" t="n">
        <v>71</v>
      </c>
      <c r="F22" s="15" t="n">
        <f aca="false">E22*0.5</f>
        <v>35.5</v>
      </c>
      <c r="G22" s="16" t="s">
        <v>43</v>
      </c>
      <c r="H22" s="15" t="n">
        <f aca="false">G22*0.5</f>
        <v>37.5</v>
      </c>
      <c r="I22" s="17" t="n">
        <f aca="false">F22+H22</f>
        <v>73</v>
      </c>
      <c r="J22" s="18" t="n">
        <v>1</v>
      </c>
    </row>
    <row r="23" customFormat="false" ht="17.1" hidden="false" customHeight="true" outlineLevel="0" collapsed="false">
      <c r="A23" s="11" t="s">
        <v>76</v>
      </c>
      <c r="B23" s="12" t="s">
        <v>77</v>
      </c>
      <c r="C23" s="13" t="s">
        <v>75</v>
      </c>
      <c r="D23" s="13" t="s">
        <v>13</v>
      </c>
      <c r="E23" s="14" t="n">
        <v>65.5</v>
      </c>
      <c r="F23" s="15" t="n">
        <f aca="false">E23*0.5</f>
        <v>32.75</v>
      </c>
      <c r="G23" s="16" t="s">
        <v>78</v>
      </c>
      <c r="H23" s="15" t="n">
        <f aca="false">G23*0.5</f>
        <v>38.45</v>
      </c>
      <c r="I23" s="17" t="n">
        <f aca="false">F23+H23</f>
        <v>71.2</v>
      </c>
      <c r="J23" s="18" t="n">
        <v>2</v>
      </c>
    </row>
    <row r="24" customFormat="false" ht="17.1" hidden="false" customHeight="true" outlineLevel="0" collapsed="false">
      <c r="A24" s="11" t="s">
        <v>79</v>
      </c>
      <c r="B24" s="12" t="s">
        <v>80</v>
      </c>
      <c r="C24" s="13" t="s">
        <v>75</v>
      </c>
      <c r="D24" s="13" t="s">
        <v>13</v>
      </c>
      <c r="E24" s="14" t="n">
        <v>63.5</v>
      </c>
      <c r="F24" s="15" t="n">
        <f aca="false">E24*0.5</f>
        <v>31.75</v>
      </c>
      <c r="G24" s="16" t="s">
        <v>81</v>
      </c>
      <c r="H24" s="15" t="n">
        <f aca="false">G24*0.5</f>
        <v>37.45</v>
      </c>
      <c r="I24" s="17" t="n">
        <f aca="false">F24+H24</f>
        <v>69.2</v>
      </c>
      <c r="J24" s="18" t="n">
        <v>3</v>
      </c>
    </row>
    <row r="25" customFormat="false" ht="17.1" hidden="false" customHeight="true" outlineLevel="0" collapsed="false">
      <c r="A25" s="11" t="s">
        <v>82</v>
      </c>
      <c r="B25" s="12" t="s">
        <v>83</v>
      </c>
      <c r="C25" s="13" t="s">
        <v>75</v>
      </c>
      <c r="D25" s="13" t="s">
        <v>42</v>
      </c>
      <c r="E25" s="14" t="n">
        <v>68</v>
      </c>
      <c r="F25" s="15" t="n">
        <f aca="false">E25*0.5</f>
        <v>34</v>
      </c>
      <c r="G25" s="16" t="s">
        <v>84</v>
      </c>
      <c r="H25" s="15" t="n">
        <f aca="false">G25*0.5</f>
        <v>38.8</v>
      </c>
      <c r="I25" s="17" t="n">
        <f aca="false">F25+H25</f>
        <v>72.8</v>
      </c>
      <c r="J25" s="18" t="n">
        <v>1</v>
      </c>
    </row>
    <row r="26" customFormat="false" ht="17.1" hidden="false" customHeight="true" outlineLevel="0" collapsed="false">
      <c r="A26" s="11" t="s">
        <v>85</v>
      </c>
      <c r="B26" s="12" t="s">
        <v>86</v>
      </c>
      <c r="C26" s="13" t="s">
        <v>75</v>
      </c>
      <c r="D26" s="13" t="s">
        <v>42</v>
      </c>
      <c r="E26" s="14" t="n">
        <v>73</v>
      </c>
      <c r="F26" s="15" t="n">
        <f aca="false">E26*0.5</f>
        <v>36.5</v>
      </c>
      <c r="G26" s="16" t="s">
        <v>87</v>
      </c>
      <c r="H26" s="15" t="n">
        <f aca="false">G26*0.5</f>
        <v>36.15</v>
      </c>
      <c r="I26" s="17" t="n">
        <f aca="false">F26+H26</f>
        <v>72.65</v>
      </c>
      <c r="J26" s="18" t="n">
        <v>2</v>
      </c>
    </row>
    <row r="27" customFormat="false" ht="17.1" hidden="false" customHeight="true" outlineLevel="0" collapsed="false">
      <c r="A27" s="11" t="s">
        <v>88</v>
      </c>
      <c r="B27" s="12" t="s">
        <v>89</v>
      </c>
      <c r="C27" s="13" t="s">
        <v>75</v>
      </c>
      <c r="D27" s="13" t="s">
        <v>42</v>
      </c>
      <c r="E27" s="14" t="n">
        <v>71</v>
      </c>
      <c r="F27" s="15" t="n">
        <f aca="false">E27*0.5</f>
        <v>35.5</v>
      </c>
      <c r="G27" s="16" t="s">
        <v>90</v>
      </c>
      <c r="H27" s="15" t="n">
        <f aca="false">G27*0.5</f>
        <v>36.8</v>
      </c>
      <c r="I27" s="17" t="n">
        <f aca="false">F27+H27</f>
        <v>72.3</v>
      </c>
      <c r="J27" s="18" t="n">
        <v>3</v>
      </c>
    </row>
    <row r="28" customFormat="false" ht="17.1" hidden="false" customHeight="true" outlineLevel="0" collapsed="false">
      <c r="A28" s="11" t="s">
        <v>91</v>
      </c>
      <c r="B28" s="12" t="s">
        <v>92</v>
      </c>
      <c r="C28" s="13" t="s">
        <v>75</v>
      </c>
      <c r="D28" s="13" t="s">
        <v>42</v>
      </c>
      <c r="E28" s="14" t="n">
        <v>70</v>
      </c>
      <c r="F28" s="15" t="n">
        <f aca="false">E28*0.5</f>
        <v>35</v>
      </c>
      <c r="G28" s="16" t="s">
        <v>93</v>
      </c>
      <c r="H28" s="15" t="n">
        <f aca="false">G28*0.5</f>
        <v>37.2</v>
      </c>
      <c r="I28" s="17" t="n">
        <f aca="false">F28+H28</f>
        <v>72.2</v>
      </c>
      <c r="J28" s="18" t="n">
        <v>4</v>
      </c>
    </row>
    <row r="29" customFormat="false" ht="17.1" hidden="false" customHeight="true" outlineLevel="0" collapsed="false">
      <c r="A29" s="11" t="s">
        <v>94</v>
      </c>
      <c r="B29" s="12" t="s">
        <v>95</v>
      </c>
      <c r="C29" s="13" t="s">
        <v>75</v>
      </c>
      <c r="D29" s="13" t="s">
        <v>42</v>
      </c>
      <c r="E29" s="14" t="n">
        <v>66</v>
      </c>
      <c r="F29" s="15" t="n">
        <f aca="false">E29*0.5</f>
        <v>33</v>
      </c>
      <c r="G29" s="16" t="s">
        <v>96</v>
      </c>
      <c r="H29" s="15" t="n">
        <f aca="false">G29*0.5</f>
        <v>38.5</v>
      </c>
      <c r="I29" s="17" t="n">
        <f aca="false">F29+H29</f>
        <v>71.5</v>
      </c>
      <c r="J29" s="18" t="n">
        <v>5</v>
      </c>
    </row>
    <row r="30" customFormat="false" ht="17.1" hidden="false" customHeight="true" outlineLevel="0" collapsed="false">
      <c r="A30" s="11" t="s">
        <v>97</v>
      </c>
      <c r="B30" s="12" t="s">
        <v>98</v>
      </c>
      <c r="C30" s="13" t="s">
        <v>75</v>
      </c>
      <c r="D30" s="13" t="s">
        <v>42</v>
      </c>
      <c r="E30" s="14" t="n">
        <v>67</v>
      </c>
      <c r="F30" s="15" t="n">
        <f aca="false">E30*0.5</f>
        <v>33.5</v>
      </c>
      <c r="G30" s="16" t="s">
        <v>56</v>
      </c>
      <c r="H30" s="15" t="n">
        <f aca="false">G30*0.5</f>
        <v>37.3</v>
      </c>
      <c r="I30" s="17" t="n">
        <f aca="false">F30+H30</f>
        <v>70.8</v>
      </c>
      <c r="J30" s="18" t="n">
        <v>6</v>
      </c>
    </row>
    <row r="31" customFormat="false" ht="17.1" hidden="false" customHeight="true" outlineLevel="0" collapsed="false">
      <c r="A31" s="11" t="s">
        <v>99</v>
      </c>
      <c r="B31" s="12" t="s">
        <v>100</v>
      </c>
      <c r="C31" s="13" t="s">
        <v>101</v>
      </c>
      <c r="D31" s="13" t="s">
        <v>13</v>
      </c>
      <c r="E31" s="14" t="n">
        <v>65</v>
      </c>
      <c r="F31" s="15" t="n">
        <f aca="false">E31*0.5</f>
        <v>32.5</v>
      </c>
      <c r="G31" s="16" t="s">
        <v>102</v>
      </c>
      <c r="H31" s="15" t="n">
        <f aca="false">G31*0.5</f>
        <v>37.88</v>
      </c>
      <c r="I31" s="17" t="n">
        <f aca="false">F31+H31</f>
        <v>70.38</v>
      </c>
      <c r="J31" s="18" t="n">
        <v>1</v>
      </c>
    </row>
    <row r="32" customFormat="false" ht="17.1" hidden="false" customHeight="true" outlineLevel="0" collapsed="false">
      <c r="A32" s="11" t="s">
        <v>103</v>
      </c>
      <c r="B32" s="12" t="s">
        <v>104</v>
      </c>
      <c r="C32" s="13" t="s">
        <v>101</v>
      </c>
      <c r="D32" s="13" t="s">
        <v>13</v>
      </c>
      <c r="E32" s="14" t="n">
        <v>65.5</v>
      </c>
      <c r="F32" s="15" t="n">
        <f aca="false">E32*0.5</f>
        <v>32.75</v>
      </c>
      <c r="G32" s="16" t="s">
        <v>81</v>
      </c>
      <c r="H32" s="15" t="n">
        <f aca="false">G32*0.5</f>
        <v>37.45</v>
      </c>
      <c r="I32" s="17" t="n">
        <f aca="false">F32+H32</f>
        <v>70.2</v>
      </c>
      <c r="J32" s="18" t="n">
        <v>2</v>
      </c>
    </row>
    <row r="33" customFormat="false" ht="17.1" hidden="false" customHeight="true" outlineLevel="0" collapsed="false">
      <c r="A33" s="11" t="s">
        <v>105</v>
      </c>
      <c r="B33" s="12" t="s">
        <v>106</v>
      </c>
      <c r="C33" s="13" t="s">
        <v>101</v>
      </c>
      <c r="D33" s="13" t="s">
        <v>42</v>
      </c>
      <c r="E33" s="14" t="n">
        <v>65</v>
      </c>
      <c r="F33" s="15" t="n">
        <f aca="false">E33*0.5</f>
        <v>32.5</v>
      </c>
      <c r="G33" s="16" t="s">
        <v>107</v>
      </c>
      <c r="H33" s="15" t="n">
        <f aca="false">G33*0.5</f>
        <v>38.65</v>
      </c>
      <c r="I33" s="17" t="n">
        <f aca="false">F33+H33</f>
        <v>71.15</v>
      </c>
      <c r="J33" s="18" t="n">
        <v>1</v>
      </c>
    </row>
    <row r="34" customFormat="false" ht="17.1" hidden="false" customHeight="true" outlineLevel="0" collapsed="false">
      <c r="A34" s="11" t="s">
        <v>108</v>
      </c>
      <c r="B34" s="12" t="s">
        <v>109</v>
      </c>
      <c r="C34" s="13" t="s">
        <v>110</v>
      </c>
      <c r="D34" s="13" t="s">
        <v>13</v>
      </c>
      <c r="E34" s="14" t="n">
        <v>69.5</v>
      </c>
      <c r="F34" s="15" t="n">
        <f aca="false">E34*0.5</f>
        <v>34.75</v>
      </c>
      <c r="G34" s="16" t="s">
        <v>111</v>
      </c>
      <c r="H34" s="15" t="n">
        <f aca="false">G34*0.5</f>
        <v>38.35</v>
      </c>
      <c r="I34" s="17" t="n">
        <f aca="false">F34+H34</f>
        <v>73.1</v>
      </c>
      <c r="J34" s="18" t="n">
        <v>1</v>
      </c>
    </row>
    <row r="35" customFormat="false" ht="17.1" hidden="false" customHeight="true" outlineLevel="0" collapsed="false">
      <c r="A35" s="11" t="s">
        <v>112</v>
      </c>
      <c r="B35" s="12" t="s">
        <v>113</v>
      </c>
      <c r="C35" s="13" t="s">
        <v>110</v>
      </c>
      <c r="D35" s="13" t="s">
        <v>13</v>
      </c>
      <c r="E35" s="14" t="n">
        <v>65.5</v>
      </c>
      <c r="F35" s="15" t="n">
        <f aca="false">E35*0.5</f>
        <v>32.75</v>
      </c>
      <c r="G35" s="16" t="s">
        <v>114</v>
      </c>
      <c r="H35" s="15" t="n">
        <f aca="false">G35*0.5</f>
        <v>39.2</v>
      </c>
      <c r="I35" s="17" t="n">
        <f aca="false">F35+H35</f>
        <v>71.95</v>
      </c>
      <c r="J35" s="18" t="n">
        <v>2</v>
      </c>
    </row>
    <row r="36" customFormat="false" ht="17.1" hidden="false" customHeight="true" outlineLevel="0" collapsed="false">
      <c r="A36" s="11" t="s">
        <v>115</v>
      </c>
      <c r="B36" s="12" t="s">
        <v>116</v>
      </c>
      <c r="C36" s="13" t="s">
        <v>110</v>
      </c>
      <c r="D36" s="13" t="s">
        <v>13</v>
      </c>
      <c r="E36" s="14" t="n">
        <v>71</v>
      </c>
      <c r="F36" s="15" t="n">
        <f aca="false">E36*0.5</f>
        <v>35.5</v>
      </c>
      <c r="G36" s="16" t="s">
        <v>117</v>
      </c>
      <c r="H36" s="15" t="n">
        <f aca="false">G36*0.5</f>
        <v>36.4</v>
      </c>
      <c r="I36" s="17" t="n">
        <f aca="false">F36+H36</f>
        <v>71.9</v>
      </c>
      <c r="J36" s="18" t="n">
        <v>3</v>
      </c>
    </row>
    <row r="37" customFormat="false" ht="17.1" hidden="false" customHeight="true" outlineLevel="0" collapsed="false">
      <c r="A37" s="11" t="s">
        <v>118</v>
      </c>
      <c r="B37" s="12" t="s">
        <v>119</v>
      </c>
      <c r="C37" s="13" t="s">
        <v>110</v>
      </c>
      <c r="D37" s="13" t="s">
        <v>13</v>
      </c>
      <c r="E37" s="14" t="n">
        <v>68.5</v>
      </c>
      <c r="F37" s="15" t="n">
        <f aca="false">E37*0.5</f>
        <v>34.25</v>
      </c>
      <c r="G37" s="16" t="s">
        <v>120</v>
      </c>
      <c r="H37" s="15" t="n">
        <f aca="false">G37*0.5</f>
        <v>36.6</v>
      </c>
      <c r="I37" s="17" t="n">
        <f aca="false">F37+H37</f>
        <v>70.85</v>
      </c>
      <c r="J37" s="18" t="n">
        <v>4</v>
      </c>
    </row>
    <row r="38" customFormat="false" ht="17.1" hidden="false" customHeight="true" outlineLevel="0" collapsed="false">
      <c r="A38" s="11" t="s">
        <v>121</v>
      </c>
      <c r="B38" s="12" t="s">
        <v>122</v>
      </c>
      <c r="C38" s="13" t="s">
        <v>110</v>
      </c>
      <c r="D38" s="13" t="s">
        <v>13</v>
      </c>
      <c r="E38" s="14" t="n">
        <v>64.5</v>
      </c>
      <c r="F38" s="15" t="n">
        <f aca="false">E38*0.5</f>
        <v>32.25</v>
      </c>
      <c r="G38" s="16" t="s">
        <v>123</v>
      </c>
      <c r="H38" s="15" t="n">
        <f aca="false">G38*0.5</f>
        <v>37.7</v>
      </c>
      <c r="I38" s="17" t="n">
        <f aca="false">F38+H38</f>
        <v>69.95</v>
      </c>
      <c r="J38" s="18" t="n">
        <v>5</v>
      </c>
    </row>
    <row r="39" customFormat="false" ht="17.1" hidden="false" customHeight="true" outlineLevel="0" collapsed="false">
      <c r="A39" s="11" t="s">
        <v>124</v>
      </c>
      <c r="B39" s="12" t="s">
        <v>125</v>
      </c>
      <c r="C39" s="13" t="s">
        <v>110</v>
      </c>
      <c r="D39" s="13" t="s">
        <v>13</v>
      </c>
      <c r="E39" s="14" t="n">
        <v>65.5</v>
      </c>
      <c r="F39" s="15" t="n">
        <f aca="false">E39*0.5</f>
        <v>32.75</v>
      </c>
      <c r="G39" s="16" t="s">
        <v>126</v>
      </c>
      <c r="H39" s="15" t="n">
        <f aca="false">G39*0.5</f>
        <v>35.8</v>
      </c>
      <c r="I39" s="17" t="n">
        <f aca="false">F39+H39</f>
        <v>68.55</v>
      </c>
      <c r="J39" s="18" t="n">
        <v>6</v>
      </c>
    </row>
    <row r="40" customFormat="false" ht="17.1" hidden="false" customHeight="true" outlineLevel="0" collapsed="false">
      <c r="A40" s="11" t="s">
        <v>127</v>
      </c>
      <c r="B40" s="12" t="s">
        <v>128</v>
      </c>
      <c r="C40" s="13" t="s">
        <v>129</v>
      </c>
      <c r="D40" s="13" t="s">
        <v>13</v>
      </c>
      <c r="E40" s="14" t="n">
        <v>70</v>
      </c>
      <c r="F40" s="15" t="n">
        <f aca="false">E40*0.5</f>
        <v>35</v>
      </c>
      <c r="G40" s="16" t="s">
        <v>130</v>
      </c>
      <c r="H40" s="15" t="n">
        <f aca="false">G40*0.5</f>
        <v>36.65</v>
      </c>
      <c r="I40" s="17" t="n">
        <f aca="false">F40+H40</f>
        <v>71.65</v>
      </c>
      <c r="J40" s="18" t="n">
        <v>1</v>
      </c>
    </row>
    <row r="41" customFormat="false" ht="17.1" hidden="false" customHeight="true" outlineLevel="0" collapsed="false">
      <c r="A41" s="11" t="s">
        <v>131</v>
      </c>
      <c r="B41" s="12" t="s">
        <v>132</v>
      </c>
      <c r="C41" s="13" t="s">
        <v>129</v>
      </c>
      <c r="D41" s="13" t="s">
        <v>13</v>
      </c>
      <c r="E41" s="14" t="n">
        <v>64</v>
      </c>
      <c r="F41" s="15" t="n">
        <f aca="false">E41*0.5</f>
        <v>32</v>
      </c>
      <c r="G41" s="16" t="s">
        <v>43</v>
      </c>
      <c r="H41" s="15" t="n">
        <f aca="false">G41*0.5</f>
        <v>37.5</v>
      </c>
      <c r="I41" s="17" t="n">
        <f aca="false">F41+H41</f>
        <v>69.5</v>
      </c>
      <c r="J41" s="18" t="n">
        <v>2</v>
      </c>
    </row>
    <row r="42" customFormat="false" ht="17.1" hidden="false" customHeight="true" outlineLevel="0" collapsed="false">
      <c r="A42" s="11" t="s">
        <v>133</v>
      </c>
      <c r="B42" s="12" t="s">
        <v>134</v>
      </c>
      <c r="C42" s="13" t="s">
        <v>135</v>
      </c>
      <c r="D42" s="13" t="s">
        <v>13</v>
      </c>
      <c r="E42" s="14" t="n">
        <v>68.5</v>
      </c>
      <c r="F42" s="15" t="n">
        <f aca="false">E42*0.5</f>
        <v>34.25</v>
      </c>
      <c r="G42" s="16" t="s">
        <v>136</v>
      </c>
      <c r="H42" s="15" t="n">
        <f aca="false">G42*0.5</f>
        <v>38.06</v>
      </c>
      <c r="I42" s="17" t="n">
        <f aca="false">F42+H42</f>
        <v>72.31</v>
      </c>
      <c r="J42" s="18" t="n">
        <v>1</v>
      </c>
    </row>
    <row r="43" customFormat="false" ht="17.1" hidden="false" customHeight="true" outlineLevel="0" collapsed="false">
      <c r="A43" s="11" t="s">
        <v>137</v>
      </c>
      <c r="B43" s="12" t="s">
        <v>138</v>
      </c>
      <c r="C43" s="13" t="s">
        <v>135</v>
      </c>
      <c r="D43" s="13" t="s">
        <v>13</v>
      </c>
      <c r="E43" s="14" t="n">
        <v>65.5</v>
      </c>
      <c r="F43" s="15" t="n">
        <f aca="false">E43*0.5</f>
        <v>32.75</v>
      </c>
      <c r="G43" s="16" t="s">
        <v>139</v>
      </c>
      <c r="H43" s="15" t="n">
        <f aca="false">G43*0.5</f>
        <v>37.85</v>
      </c>
      <c r="I43" s="17" t="n">
        <f aca="false">F43+H43</f>
        <v>70.6</v>
      </c>
      <c r="J43" s="18" t="n">
        <v>2</v>
      </c>
    </row>
    <row r="44" customFormat="false" ht="17.1" hidden="false" customHeight="true" outlineLevel="0" collapsed="false">
      <c r="A44" s="11" t="s">
        <v>140</v>
      </c>
      <c r="B44" s="12" t="s">
        <v>141</v>
      </c>
      <c r="C44" s="13" t="s">
        <v>142</v>
      </c>
      <c r="D44" s="13" t="s">
        <v>42</v>
      </c>
      <c r="E44" s="14" t="n">
        <v>62.5</v>
      </c>
      <c r="F44" s="15" t="n">
        <f aca="false">E44*0.5</f>
        <v>31.25</v>
      </c>
      <c r="G44" s="16" t="s">
        <v>143</v>
      </c>
      <c r="H44" s="15" t="n">
        <f aca="false">G44*0.5</f>
        <v>36.5</v>
      </c>
      <c r="I44" s="17" t="n">
        <f aca="false">F44+H44</f>
        <v>67.75</v>
      </c>
      <c r="J44" s="18" t="n">
        <v>1</v>
      </c>
    </row>
    <row r="45" customFormat="false" ht="17.1" hidden="false" customHeight="true" outlineLevel="0" collapsed="false">
      <c r="A45" s="11" t="s">
        <v>144</v>
      </c>
      <c r="B45" s="12" t="s">
        <v>145</v>
      </c>
      <c r="C45" s="13" t="s">
        <v>146</v>
      </c>
      <c r="D45" s="13" t="s">
        <v>13</v>
      </c>
      <c r="E45" s="14" t="n">
        <v>73.5</v>
      </c>
      <c r="F45" s="15" t="n">
        <f aca="false">E45*0.5</f>
        <v>36.75</v>
      </c>
      <c r="G45" s="16" t="s">
        <v>147</v>
      </c>
      <c r="H45" s="15" t="n">
        <f aca="false">G45*0.5</f>
        <v>40.4</v>
      </c>
      <c r="I45" s="17" t="n">
        <f aca="false">F45+H45</f>
        <v>77.15</v>
      </c>
      <c r="J45" s="18" t="n">
        <v>1</v>
      </c>
    </row>
    <row r="46" customFormat="false" ht="17.1" hidden="false" customHeight="true" outlineLevel="0" collapsed="false">
      <c r="A46" s="11" t="s">
        <v>148</v>
      </c>
      <c r="B46" s="12" t="s">
        <v>149</v>
      </c>
      <c r="C46" s="13" t="s">
        <v>146</v>
      </c>
      <c r="D46" s="13" t="s">
        <v>13</v>
      </c>
      <c r="E46" s="14" t="n">
        <v>66.5</v>
      </c>
      <c r="F46" s="15" t="n">
        <f aca="false">E46*0.5</f>
        <v>33.25</v>
      </c>
      <c r="G46" s="16" t="s">
        <v>23</v>
      </c>
      <c r="H46" s="15" t="n">
        <f aca="false">G46*0.5</f>
        <v>38.7</v>
      </c>
      <c r="I46" s="17" t="n">
        <f aca="false">F46+H46</f>
        <v>71.95</v>
      </c>
      <c r="J46" s="18" t="n">
        <v>2</v>
      </c>
    </row>
    <row r="47" customFormat="false" ht="17.1" hidden="false" customHeight="true" outlineLevel="0" collapsed="false">
      <c r="A47" s="11" t="s">
        <v>150</v>
      </c>
      <c r="B47" s="12" t="s">
        <v>151</v>
      </c>
      <c r="C47" s="13" t="s">
        <v>146</v>
      </c>
      <c r="D47" s="13" t="s">
        <v>13</v>
      </c>
      <c r="E47" s="14" t="n">
        <v>64</v>
      </c>
      <c r="F47" s="15" t="n">
        <f aca="false">E47*0.5</f>
        <v>32</v>
      </c>
      <c r="G47" s="16" t="s">
        <v>152</v>
      </c>
      <c r="H47" s="15" t="n">
        <f aca="false">G47*0.5</f>
        <v>36.88</v>
      </c>
      <c r="I47" s="17" t="n">
        <f aca="false">F47+H47</f>
        <v>68.88</v>
      </c>
      <c r="J47" s="18" t="n">
        <v>3</v>
      </c>
    </row>
    <row r="48" customFormat="false" ht="17.1" hidden="false" customHeight="true" outlineLevel="0" collapsed="false">
      <c r="A48" s="11" t="s">
        <v>153</v>
      </c>
      <c r="B48" s="12" t="s">
        <v>154</v>
      </c>
      <c r="C48" s="13" t="s">
        <v>146</v>
      </c>
      <c r="D48" s="13" t="s">
        <v>42</v>
      </c>
      <c r="E48" s="14" t="n">
        <v>72</v>
      </c>
      <c r="F48" s="15" t="n">
        <f aca="false">E48*0.5</f>
        <v>36</v>
      </c>
      <c r="G48" s="16" t="s">
        <v>14</v>
      </c>
      <c r="H48" s="15" t="n">
        <f aca="false">G48*0.5</f>
        <v>38.6</v>
      </c>
      <c r="I48" s="17" t="n">
        <f aca="false">F48+H48</f>
        <v>74.6</v>
      </c>
      <c r="J48" s="18" t="n">
        <v>1</v>
      </c>
    </row>
    <row r="49" customFormat="false" ht="17.1" hidden="false" customHeight="true" outlineLevel="0" collapsed="false">
      <c r="A49" s="11" t="s">
        <v>155</v>
      </c>
      <c r="B49" s="12" t="s">
        <v>156</v>
      </c>
      <c r="C49" s="13" t="s">
        <v>146</v>
      </c>
      <c r="D49" s="13" t="s">
        <v>42</v>
      </c>
      <c r="E49" s="14" t="n">
        <v>69.5</v>
      </c>
      <c r="F49" s="15" t="n">
        <f aca="false">E49*0.5</f>
        <v>34.75</v>
      </c>
      <c r="G49" s="16" t="s">
        <v>69</v>
      </c>
      <c r="H49" s="15" t="n">
        <f aca="false">G49*0.5</f>
        <v>37.65</v>
      </c>
      <c r="I49" s="17" t="n">
        <f aca="false">F49+H49</f>
        <v>72.4</v>
      </c>
      <c r="J49" s="18" t="n">
        <v>2</v>
      </c>
    </row>
    <row r="50" customFormat="false" ht="17.1" hidden="false" customHeight="true" outlineLevel="0" collapsed="false">
      <c r="A50" s="11" t="s">
        <v>157</v>
      </c>
      <c r="B50" s="12" t="s">
        <v>158</v>
      </c>
      <c r="C50" s="13" t="s">
        <v>146</v>
      </c>
      <c r="D50" s="13" t="s">
        <v>42</v>
      </c>
      <c r="E50" s="14" t="n">
        <v>67.5</v>
      </c>
      <c r="F50" s="15" t="n">
        <f aca="false">E50*0.5</f>
        <v>33.75</v>
      </c>
      <c r="G50" s="16" t="s">
        <v>69</v>
      </c>
      <c r="H50" s="15" t="n">
        <f aca="false">G50*0.5</f>
        <v>37.65</v>
      </c>
      <c r="I50" s="17" t="n">
        <f aca="false">F50+H50</f>
        <v>71.4</v>
      </c>
      <c r="J50" s="18" t="n">
        <v>3</v>
      </c>
    </row>
    <row r="51" customFormat="false" ht="17.1" hidden="false" customHeight="true" outlineLevel="0" collapsed="false">
      <c r="A51" s="11" t="s">
        <v>159</v>
      </c>
      <c r="B51" s="12" t="s">
        <v>160</v>
      </c>
      <c r="C51" s="13" t="s">
        <v>161</v>
      </c>
      <c r="D51" s="13" t="s">
        <v>13</v>
      </c>
      <c r="E51" s="14" t="n">
        <v>71</v>
      </c>
      <c r="F51" s="15" t="n">
        <f aca="false">E51*0.5</f>
        <v>35.5</v>
      </c>
      <c r="G51" s="16" t="s">
        <v>23</v>
      </c>
      <c r="H51" s="15" t="n">
        <f aca="false">G51*0.5</f>
        <v>38.7</v>
      </c>
      <c r="I51" s="17" t="n">
        <f aca="false">F51+H51</f>
        <v>74.2</v>
      </c>
      <c r="J51" s="18" t="n">
        <v>1</v>
      </c>
    </row>
    <row r="52" customFormat="false" ht="17.1" hidden="false" customHeight="true" outlineLevel="0" collapsed="false">
      <c r="A52" s="11" t="s">
        <v>162</v>
      </c>
      <c r="B52" s="12" t="s">
        <v>163</v>
      </c>
      <c r="C52" s="13" t="s">
        <v>161</v>
      </c>
      <c r="D52" s="13" t="s">
        <v>13</v>
      </c>
      <c r="E52" s="14" t="n">
        <v>72.5</v>
      </c>
      <c r="F52" s="15" t="n">
        <f aca="false">E52*0.5</f>
        <v>36.25</v>
      </c>
      <c r="G52" s="16" t="s">
        <v>90</v>
      </c>
      <c r="H52" s="15" t="n">
        <f aca="false">G52*0.5</f>
        <v>36.8</v>
      </c>
      <c r="I52" s="17" t="n">
        <f aca="false">F52+H52</f>
        <v>73.05</v>
      </c>
      <c r="J52" s="18" t="n">
        <v>2</v>
      </c>
    </row>
    <row r="53" customFormat="false" ht="17.1" hidden="false" customHeight="true" outlineLevel="0" collapsed="false">
      <c r="A53" s="11" t="s">
        <v>164</v>
      </c>
      <c r="B53" s="12" t="s">
        <v>165</v>
      </c>
      <c r="C53" s="13" t="s">
        <v>161</v>
      </c>
      <c r="D53" s="13" t="s">
        <v>13</v>
      </c>
      <c r="E53" s="14" t="n">
        <v>66</v>
      </c>
      <c r="F53" s="15" t="n">
        <f aca="false">E53*0.5</f>
        <v>33</v>
      </c>
      <c r="G53" s="16" t="s">
        <v>166</v>
      </c>
      <c r="H53" s="15" t="n">
        <f aca="false">G53*0.5</f>
        <v>39.28</v>
      </c>
      <c r="I53" s="17" t="n">
        <f aca="false">F53+H53</f>
        <v>72.28</v>
      </c>
      <c r="J53" s="18" t="n">
        <v>3</v>
      </c>
    </row>
    <row r="54" customFormat="false" ht="17.1" hidden="false" customHeight="true" outlineLevel="0" collapsed="false">
      <c r="A54" s="11" t="s">
        <v>167</v>
      </c>
      <c r="B54" s="12" t="s">
        <v>168</v>
      </c>
      <c r="C54" s="13" t="s">
        <v>169</v>
      </c>
      <c r="D54" s="13" t="s">
        <v>13</v>
      </c>
      <c r="E54" s="14" t="n">
        <v>74.5</v>
      </c>
      <c r="F54" s="15" t="n">
        <f aca="false">E54*0.5</f>
        <v>37.25</v>
      </c>
      <c r="G54" s="16" t="s">
        <v>170</v>
      </c>
      <c r="H54" s="15" t="n">
        <f aca="false">G54*0.5</f>
        <v>37.68</v>
      </c>
      <c r="I54" s="17" t="n">
        <f aca="false">F54+H54</f>
        <v>74.93</v>
      </c>
      <c r="J54" s="18" t="n">
        <v>1</v>
      </c>
    </row>
    <row r="55" customFormat="false" ht="17.1" hidden="false" customHeight="true" outlineLevel="0" collapsed="false">
      <c r="A55" s="11" t="s">
        <v>171</v>
      </c>
      <c r="B55" s="12" t="s">
        <v>172</v>
      </c>
      <c r="C55" s="13" t="s">
        <v>169</v>
      </c>
      <c r="D55" s="13" t="s">
        <v>13</v>
      </c>
      <c r="E55" s="14" t="n">
        <v>73</v>
      </c>
      <c r="F55" s="15" t="n">
        <f aca="false">E55*0.5</f>
        <v>36.5</v>
      </c>
      <c r="G55" s="16" t="s">
        <v>173</v>
      </c>
      <c r="H55" s="15" t="n">
        <f aca="false">G55*0.5</f>
        <v>38</v>
      </c>
      <c r="I55" s="17" t="n">
        <f aca="false">F55+H55</f>
        <v>74.5</v>
      </c>
      <c r="J55" s="18" t="n">
        <v>2</v>
      </c>
    </row>
    <row r="56" customFormat="false" ht="17.1" hidden="false" customHeight="true" outlineLevel="0" collapsed="false">
      <c r="A56" s="11" t="s">
        <v>174</v>
      </c>
      <c r="B56" s="12" t="s">
        <v>175</v>
      </c>
      <c r="C56" s="13" t="s">
        <v>169</v>
      </c>
      <c r="D56" s="13" t="s">
        <v>13</v>
      </c>
      <c r="E56" s="14" t="n">
        <v>72</v>
      </c>
      <c r="F56" s="15" t="n">
        <f aca="false">E56*0.5</f>
        <v>36</v>
      </c>
      <c r="G56" s="16" t="s">
        <v>176</v>
      </c>
      <c r="H56" s="15" t="n">
        <f aca="false">G56*0.5</f>
        <v>36.08</v>
      </c>
      <c r="I56" s="17" t="n">
        <f aca="false">F56+H56</f>
        <v>72.08</v>
      </c>
      <c r="J56" s="18" t="n">
        <v>3</v>
      </c>
    </row>
    <row r="57" customFormat="false" ht="17.1" hidden="false" customHeight="true" outlineLevel="0" collapsed="false">
      <c r="A57" s="11" t="s">
        <v>177</v>
      </c>
      <c r="B57" s="12" t="s">
        <v>178</v>
      </c>
      <c r="C57" s="13" t="s">
        <v>169</v>
      </c>
      <c r="D57" s="13" t="s">
        <v>13</v>
      </c>
      <c r="E57" s="14" t="n">
        <v>71.5</v>
      </c>
      <c r="F57" s="15" t="n">
        <f aca="false">E57*0.5</f>
        <v>35.75</v>
      </c>
      <c r="G57" s="16" t="s">
        <v>179</v>
      </c>
      <c r="H57" s="15" t="n">
        <f aca="false">G57*0.5</f>
        <v>36.3</v>
      </c>
      <c r="I57" s="17" t="n">
        <f aca="false">F57+H57</f>
        <v>72.05</v>
      </c>
      <c r="J57" s="18" t="n">
        <v>4</v>
      </c>
    </row>
    <row r="58" customFormat="false" ht="17.1" hidden="false" customHeight="true" outlineLevel="0" collapsed="false">
      <c r="A58" s="11" t="s">
        <v>180</v>
      </c>
      <c r="B58" s="12" t="s">
        <v>181</v>
      </c>
      <c r="C58" s="13" t="s">
        <v>169</v>
      </c>
      <c r="D58" s="13" t="s">
        <v>13</v>
      </c>
      <c r="E58" s="14" t="n">
        <v>69.5</v>
      </c>
      <c r="F58" s="15" t="n">
        <f aca="false">E58*0.5</f>
        <v>34.75</v>
      </c>
      <c r="G58" s="16" t="s">
        <v>182</v>
      </c>
      <c r="H58" s="15" t="n">
        <f aca="false">G58*0.5</f>
        <v>37</v>
      </c>
      <c r="I58" s="17" t="n">
        <f aca="false">F58+H58</f>
        <v>71.75</v>
      </c>
      <c r="J58" s="18" t="n">
        <v>5</v>
      </c>
    </row>
    <row r="59" customFormat="false" ht="17.1" hidden="false" customHeight="true" outlineLevel="0" collapsed="false">
      <c r="A59" s="11" t="s">
        <v>183</v>
      </c>
      <c r="B59" s="12" t="s">
        <v>184</v>
      </c>
      <c r="C59" s="13" t="s">
        <v>169</v>
      </c>
      <c r="D59" s="13" t="s">
        <v>13</v>
      </c>
      <c r="E59" s="14" t="n">
        <v>69.5</v>
      </c>
      <c r="F59" s="15" t="n">
        <f aca="false">E59*0.5</f>
        <v>34.75</v>
      </c>
      <c r="G59" s="16" t="s">
        <v>143</v>
      </c>
      <c r="H59" s="15" t="n">
        <f aca="false">G59*0.5</f>
        <v>36.5</v>
      </c>
      <c r="I59" s="17" t="n">
        <f aca="false">F59+H59</f>
        <v>71.25</v>
      </c>
      <c r="J59" s="18" t="n">
        <v>6</v>
      </c>
    </row>
    <row r="60" customFormat="false" ht="17.1" hidden="false" customHeight="true" outlineLevel="0" collapsed="false">
      <c r="A60" s="11" t="s">
        <v>185</v>
      </c>
      <c r="B60" s="12" t="s">
        <v>186</v>
      </c>
      <c r="C60" s="13" t="s">
        <v>169</v>
      </c>
      <c r="D60" s="13" t="s">
        <v>13</v>
      </c>
      <c r="E60" s="14" t="n">
        <v>72</v>
      </c>
      <c r="F60" s="15" t="n">
        <f aca="false">E60*0.5</f>
        <v>36</v>
      </c>
      <c r="G60" s="16" t="s">
        <v>187</v>
      </c>
      <c r="H60" s="15" t="n">
        <f aca="false">G60*0.5</f>
        <v>35.2</v>
      </c>
      <c r="I60" s="17" t="n">
        <f aca="false">F60+H60</f>
        <v>71.2</v>
      </c>
      <c r="J60" s="18" t="n">
        <v>7</v>
      </c>
    </row>
    <row r="61" customFormat="false" ht="17.1" hidden="false" customHeight="true" outlineLevel="0" collapsed="false">
      <c r="A61" s="11" t="s">
        <v>188</v>
      </c>
      <c r="B61" s="12" t="s">
        <v>189</v>
      </c>
      <c r="C61" s="13" t="s">
        <v>169</v>
      </c>
      <c r="D61" s="13" t="s">
        <v>13</v>
      </c>
      <c r="E61" s="14" t="n">
        <v>69.5</v>
      </c>
      <c r="F61" s="15" t="n">
        <f aca="false">E61*0.5</f>
        <v>34.75</v>
      </c>
      <c r="G61" s="16" t="s">
        <v>126</v>
      </c>
      <c r="H61" s="15" t="n">
        <f aca="false">G61*0.5</f>
        <v>35.8</v>
      </c>
      <c r="I61" s="17" t="n">
        <f aca="false">F61+H61</f>
        <v>70.55</v>
      </c>
      <c r="J61" s="18" t="n">
        <v>8</v>
      </c>
    </row>
    <row r="62" customFormat="false" ht="17.1" hidden="false" customHeight="true" outlineLevel="0" collapsed="false">
      <c r="A62" s="11" t="s">
        <v>190</v>
      </c>
      <c r="B62" s="12" t="s">
        <v>191</v>
      </c>
      <c r="C62" s="13" t="s">
        <v>192</v>
      </c>
      <c r="D62" s="13" t="s">
        <v>13</v>
      </c>
      <c r="E62" s="14" t="n">
        <v>69</v>
      </c>
      <c r="F62" s="15" t="n">
        <f aca="false">E62*0.5</f>
        <v>34.5</v>
      </c>
      <c r="G62" s="16" t="s">
        <v>84</v>
      </c>
      <c r="H62" s="15" t="n">
        <f aca="false">G62*0.5</f>
        <v>38.8</v>
      </c>
      <c r="I62" s="17" t="n">
        <f aca="false">F62+H62</f>
        <v>73.3</v>
      </c>
      <c r="J62" s="18" t="n">
        <v>1</v>
      </c>
    </row>
    <row r="63" customFormat="false" ht="17.1" hidden="false" customHeight="true" outlineLevel="0" collapsed="false">
      <c r="A63" s="11" t="s">
        <v>193</v>
      </c>
      <c r="B63" s="12" t="s">
        <v>194</v>
      </c>
      <c r="C63" s="13" t="s">
        <v>192</v>
      </c>
      <c r="D63" s="13" t="s">
        <v>13</v>
      </c>
      <c r="E63" s="14" t="n">
        <v>71</v>
      </c>
      <c r="F63" s="15" t="n">
        <f aca="false">E63*0.5</f>
        <v>35.5</v>
      </c>
      <c r="G63" s="16" t="s">
        <v>195</v>
      </c>
      <c r="H63" s="15" t="n">
        <f aca="false">G63*0.5</f>
        <v>33.8</v>
      </c>
      <c r="I63" s="17" t="n">
        <f aca="false">F63+H63</f>
        <v>69.3</v>
      </c>
      <c r="J63" s="18" t="n">
        <v>2</v>
      </c>
    </row>
    <row r="64" customFormat="false" ht="17.1" hidden="false" customHeight="true" outlineLevel="0" collapsed="false">
      <c r="A64" s="11" t="s">
        <v>196</v>
      </c>
      <c r="B64" s="12" t="s">
        <v>197</v>
      </c>
      <c r="C64" s="13" t="s">
        <v>192</v>
      </c>
      <c r="D64" s="13" t="s">
        <v>13</v>
      </c>
      <c r="E64" s="14" t="n">
        <v>68</v>
      </c>
      <c r="F64" s="15" t="n">
        <f aca="false">E64*0.5</f>
        <v>34</v>
      </c>
      <c r="G64" s="16" t="s">
        <v>198</v>
      </c>
      <c r="H64" s="15" t="n">
        <f aca="false">G64*0.5</f>
        <v>34</v>
      </c>
      <c r="I64" s="17" t="n">
        <f aca="false">F64+H64</f>
        <v>68</v>
      </c>
      <c r="J64" s="18" t="n">
        <v>3</v>
      </c>
    </row>
    <row r="65" customFormat="false" ht="17.1" hidden="false" customHeight="true" outlineLevel="0" collapsed="false">
      <c r="A65" s="11" t="s">
        <v>199</v>
      </c>
      <c r="B65" s="12" t="s">
        <v>200</v>
      </c>
      <c r="C65" s="13" t="s">
        <v>192</v>
      </c>
      <c r="D65" s="13" t="s">
        <v>42</v>
      </c>
      <c r="E65" s="14" t="n">
        <v>66.5</v>
      </c>
      <c r="F65" s="15" t="n">
        <f aca="false">E65*0.5</f>
        <v>33.25</v>
      </c>
      <c r="G65" s="16" t="s">
        <v>123</v>
      </c>
      <c r="H65" s="15" t="n">
        <f aca="false">G65*0.5</f>
        <v>37.7</v>
      </c>
      <c r="I65" s="17" t="n">
        <f aca="false">F65+H65</f>
        <v>70.95</v>
      </c>
      <c r="J65" s="18" t="n">
        <v>1</v>
      </c>
    </row>
    <row r="66" customFormat="false" ht="17.1" hidden="false" customHeight="true" outlineLevel="0" collapsed="false">
      <c r="A66" s="11" t="s">
        <v>201</v>
      </c>
      <c r="B66" s="12" t="s">
        <v>202</v>
      </c>
      <c r="C66" s="13" t="s">
        <v>192</v>
      </c>
      <c r="D66" s="13" t="s">
        <v>42</v>
      </c>
      <c r="E66" s="14" t="n">
        <v>68.5</v>
      </c>
      <c r="F66" s="15" t="n">
        <f aca="false">E66*0.5</f>
        <v>34.25</v>
      </c>
      <c r="G66" s="16" t="s">
        <v>203</v>
      </c>
      <c r="H66" s="15" t="n">
        <f aca="false">G66*0.5</f>
        <v>34.1</v>
      </c>
      <c r="I66" s="17" t="n">
        <f aca="false">F66+H66</f>
        <v>68.35</v>
      </c>
      <c r="J66" s="18" t="n">
        <v>2</v>
      </c>
    </row>
    <row r="67" customFormat="false" ht="17.1" hidden="false" customHeight="true" outlineLevel="0" collapsed="false">
      <c r="A67" s="11" t="s">
        <v>204</v>
      </c>
      <c r="B67" s="12" t="s">
        <v>205</v>
      </c>
      <c r="C67" s="13" t="s">
        <v>192</v>
      </c>
      <c r="D67" s="13" t="s">
        <v>42</v>
      </c>
      <c r="E67" s="14" t="n">
        <v>67</v>
      </c>
      <c r="F67" s="15" t="n">
        <f aca="false">E67*0.5</f>
        <v>33.5</v>
      </c>
      <c r="G67" s="16" t="s">
        <v>206</v>
      </c>
      <c r="H67" s="15" t="n">
        <f aca="false">G67*0.5</f>
        <v>34.6</v>
      </c>
      <c r="I67" s="17" t="n">
        <f aca="false">F67+H67</f>
        <v>68.1</v>
      </c>
      <c r="J67" s="18" t="n">
        <v>3</v>
      </c>
    </row>
    <row r="68" customFormat="false" ht="17.1" hidden="false" customHeight="true" outlineLevel="0" collapsed="false">
      <c r="A68" s="11" t="s">
        <v>207</v>
      </c>
      <c r="B68" s="12" t="s">
        <v>208</v>
      </c>
      <c r="C68" s="13" t="s">
        <v>209</v>
      </c>
      <c r="D68" s="13" t="s">
        <v>13</v>
      </c>
      <c r="E68" s="14" t="n">
        <v>72.5</v>
      </c>
      <c r="F68" s="15" t="n">
        <f aca="false">E68*0.5</f>
        <v>36.25</v>
      </c>
      <c r="G68" s="16" t="s">
        <v>210</v>
      </c>
      <c r="H68" s="15" t="n">
        <f aca="false">G68*0.5</f>
        <v>36</v>
      </c>
      <c r="I68" s="17" t="n">
        <f aca="false">F68+H68</f>
        <v>72.25</v>
      </c>
      <c r="J68" s="18" t="n">
        <v>1</v>
      </c>
    </row>
    <row r="69" customFormat="false" ht="17.1" hidden="false" customHeight="true" outlineLevel="0" collapsed="false">
      <c r="A69" s="11" t="s">
        <v>211</v>
      </c>
      <c r="B69" s="12" t="s">
        <v>212</v>
      </c>
      <c r="C69" s="13" t="s">
        <v>209</v>
      </c>
      <c r="D69" s="13" t="s">
        <v>13</v>
      </c>
      <c r="E69" s="14" t="n">
        <v>63.5</v>
      </c>
      <c r="F69" s="15" t="n">
        <f aca="false">E69*0.5</f>
        <v>31.75</v>
      </c>
      <c r="G69" s="16" t="s">
        <v>213</v>
      </c>
      <c r="H69" s="15" t="n">
        <f aca="false">G69*0.5</f>
        <v>36.1</v>
      </c>
      <c r="I69" s="17" t="n">
        <f aca="false">F69+H69</f>
        <v>67.85</v>
      </c>
      <c r="J69" s="18" t="n">
        <v>2</v>
      </c>
    </row>
    <row r="70" customFormat="false" ht="17.1" hidden="false" customHeight="true" outlineLevel="0" collapsed="false">
      <c r="A70" s="11" t="s">
        <v>214</v>
      </c>
      <c r="B70" s="12" t="s">
        <v>215</v>
      </c>
      <c r="C70" s="13" t="s">
        <v>209</v>
      </c>
      <c r="D70" s="13" t="s">
        <v>42</v>
      </c>
      <c r="E70" s="14" t="n">
        <v>76</v>
      </c>
      <c r="F70" s="15" t="n">
        <f aca="false">E70*0.5</f>
        <v>38</v>
      </c>
      <c r="G70" s="16" t="s">
        <v>123</v>
      </c>
      <c r="H70" s="15" t="n">
        <f aca="false">G70*0.5</f>
        <v>37.7</v>
      </c>
      <c r="I70" s="17" t="n">
        <f aca="false">F70+H70</f>
        <v>75.7</v>
      </c>
      <c r="J70" s="18" t="n">
        <v>1</v>
      </c>
    </row>
    <row r="71" customFormat="false" ht="17.1" hidden="false" customHeight="true" outlineLevel="0" collapsed="false">
      <c r="A71" s="11" t="s">
        <v>216</v>
      </c>
      <c r="B71" s="12" t="s">
        <v>217</v>
      </c>
      <c r="C71" s="13" t="s">
        <v>209</v>
      </c>
      <c r="D71" s="13" t="s">
        <v>42</v>
      </c>
      <c r="E71" s="14" t="n">
        <v>73.5</v>
      </c>
      <c r="F71" s="15" t="n">
        <f aca="false">E71*0.5</f>
        <v>36.75</v>
      </c>
      <c r="G71" s="16" t="s">
        <v>218</v>
      </c>
      <c r="H71" s="15" t="n">
        <f aca="false">G71*0.5</f>
        <v>35.4</v>
      </c>
      <c r="I71" s="17" t="n">
        <f aca="false">F71+H71</f>
        <v>72.15</v>
      </c>
      <c r="J71" s="18" t="n">
        <v>2</v>
      </c>
    </row>
    <row r="72" customFormat="false" ht="17.1" hidden="false" customHeight="true" outlineLevel="0" collapsed="false">
      <c r="A72" s="11" t="s">
        <v>219</v>
      </c>
      <c r="B72" s="12" t="s">
        <v>220</v>
      </c>
      <c r="C72" s="13" t="s">
        <v>209</v>
      </c>
      <c r="D72" s="13" t="s">
        <v>42</v>
      </c>
      <c r="E72" s="14" t="n">
        <v>68.5</v>
      </c>
      <c r="F72" s="15" t="n">
        <f aca="false">E72*0.5</f>
        <v>34.25</v>
      </c>
      <c r="G72" s="19" t="s">
        <v>221</v>
      </c>
      <c r="H72" s="15"/>
      <c r="I72" s="17"/>
      <c r="J72" s="18"/>
    </row>
    <row r="73" customFormat="false" ht="17.1" hidden="false" customHeight="true" outlineLevel="0" collapsed="false">
      <c r="A73" s="11" t="s">
        <v>222</v>
      </c>
      <c r="B73" s="12" t="s">
        <v>223</v>
      </c>
      <c r="C73" s="13" t="s">
        <v>224</v>
      </c>
      <c r="D73" s="13" t="s">
        <v>13</v>
      </c>
      <c r="E73" s="14" t="n">
        <v>75.5</v>
      </c>
      <c r="F73" s="15" t="n">
        <f aca="false">E73*0.5</f>
        <v>37.75</v>
      </c>
      <c r="G73" s="16" t="s">
        <v>56</v>
      </c>
      <c r="H73" s="15" t="n">
        <f aca="false">G73*0.5</f>
        <v>37.3</v>
      </c>
      <c r="I73" s="17" t="n">
        <f aca="false">F73+H73</f>
        <v>75.05</v>
      </c>
      <c r="J73" s="18" t="n">
        <v>1</v>
      </c>
    </row>
    <row r="74" customFormat="false" ht="17.1" hidden="false" customHeight="true" outlineLevel="0" collapsed="false">
      <c r="A74" s="11" t="s">
        <v>225</v>
      </c>
      <c r="B74" s="12" t="s">
        <v>226</v>
      </c>
      <c r="C74" s="13" t="s">
        <v>224</v>
      </c>
      <c r="D74" s="13" t="s">
        <v>13</v>
      </c>
      <c r="E74" s="14" t="n">
        <v>74</v>
      </c>
      <c r="F74" s="15" t="n">
        <f aca="false">E74*0.5</f>
        <v>37</v>
      </c>
      <c r="G74" s="16" t="s">
        <v>120</v>
      </c>
      <c r="H74" s="15" t="n">
        <f aca="false">G74*0.5</f>
        <v>36.6</v>
      </c>
      <c r="I74" s="17" t="n">
        <f aca="false">F74+H74</f>
        <v>73.6</v>
      </c>
      <c r="J74" s="18" t="n">
        <v>2</v>
      </c>
    </row>
    <row r="75" customFormat="false" ht="17.1" hidden="false" customHeight="true" outlineLevel="0" collapsed="false">
      <c r="A75" s="11" t="s">
        <v>227</v>
      </c>
      <c r="B75" s="12" t="s">
        <v>228</v>
      </c>
      <c r="C75" s="13" t="s">
        <v>224</v>
      </c>
      <c r="D75" s="13" t="s">
        <v>13</v>
      </c>
      <c r="E75" s="14" t="n">
        <v>71</v>
      </c>
      <c r="F75" s="15" t="n">
        <f aca="false">E75*0.5</f>
        <v>35.5</v>
      </c>
      <c r="G75" s="16" t="s">
        <v>90</v>
      </c>
      <c r="H75" s="15" t="n">
        <f aca="false">G75*0.5</f>
        <v>36.8</v>
      </c>
      <c r="I75" s="17" t="n">
        <f aca="false">F75+H75</f>
        <v>72.3</v>
      </c>
      <c r="J75" s="18" t="n">
        <v>3</v>
      </c>
    </row>
    <row r="76" customFormat="false" ht="17.1" hidden="false" customHeight="true" outlineLevel="0" collapsed="false">
      <c r="A76" s="11" t="s">
        <v>229</v>
      </c>
      <c r="B76" s="12" t="s">
        <v>230</v>
      </c>
      <c r="C76" s="13" t="s">
        <v>231</v>
      </c>
      <c r="D76" s="13" t="s">
        <v>13</v>
      </c>
      <c r="E76" s="14" t="n">
        <v>72</v>
      </c>
      <c r="F76" s="15" t="n">
        <f aca="false">E76*0.5</f>
        <v>36</v>
      </c>
      <c r="G76" s="16" t="s">
        <v>123</v>
      </c>
      <c r="H76" s="15" t="n">
        <f aca="false">G76*0.5</f>
        <v>37.7</v>
      </c>
      <c r="I76" s="17" t="n">
        <f aca="false">F76+H76</f>
        <v>73.7</v>
      </c>
      <c r="J76" s="18" t="n">
        <v>1</v>
      </c>
    </row>
    <row r="77" customFormat="false" ht="17.1" hidden="false" customHeight="true" outlineLevel="0" collapsed="false">
      <c r="A77" s="11" t="s">
        <v>232</v>
      </c>
      <c r="B77" s="12" t="s">
        <v>233</v>
      </c>
      <c r="C77" s="13" t="s">
        <v>231</v>
      </c>
      <c r="D77" s="13" t="s">
        <v>13</v>
      </c>
      <c r="E77" s="14" t="n">
        <v>69</v>
      </c>
      <c r="F77" s="15" t="n">
        <f aca="false">E77*0.5</f>
        <v>34.5</v>
      </c>
      <c r="G77" s="16" t="s">
        <v>179</v>
      </c>
      <c r="H77" s="15" t="n">
        <f aca="false">G77*0.5</f>
        <v>36.3</v>
      </c>
      <c r="I77" s="17" t="n">
        <f aca="false">F77+H77</f>
        <v>70.8</v>
      </c>
      <c r="J77" s="18" t="n">
        <v>2</v>
      </c>
    </row>
    <row r="78" customFormat="false" ht="17.1" hidden="false" customHeight="true" outlineLevel="0" collapsed="false">
      <c r="A78" s="11" t="s">
        <v>234</v>
      </c>
      <c r="B78" s="12" t="s">
        <v>235</v>
      </c>
      <c r="C78" s="13" t="s">
        <v>231</v>
      </c>
      <c r="D78" s="13" t="s">
        <v>13</v>
      </c>
      <c r="E78" s="14" t="n">
        <v>65.5</v>
      </c>
      <c r="F78" s="15" t="n">
        <f aca="false">E78*0.5</f>
        <v>32.75</v>
      </c>
      <c r="G78" s="16" t="s">
        <v>236</v>
      </c>
      <c r="H78" s="15" t="n">
        <f aca="false">G78*0.5</f>
        <v>37.8</v>
      </c>
      <c r="I78" s="17" t="n">
        <f aca="false">F78+H78</f>
        <v>70.55</v>
      </c>
      <c r="J78" s="18" t="n">
        <v>3</v>
      </c>
    </row>
    <row r="79" customFormat="false" ht="17.1" hidden="false" customHeight="true" outlineLevel="0" collapsed="false">
      <c r="A79" s="11" t="s">
        <v>237</v>
      </c>
      <c r="B79" s="12" t="s">
        <v>238</v>
      </c>
      <c r="C79" s="13" t="s">
        <v>231</v>
      </c>
      <c r="D79" s="13" t="s">
        <v>13</v>
      </c>
      <c r="E79" s="14" t="n">
        <v>65</v>
      </c>
      <c r="F79" s="15" t="n">
        <f aca="false">E79*0.5</f>
        <v>32.5</v>
      </c>
      <c r="G79" s="16" t="s">
        <v>43</v>
      </c>
      <c r="H79" s="15" t="n">
        <f aca="false">G79*0.5</f>
        <v>37.5</v>
      </c>
      <c r="I79" s="17" t="n">
        <f aca="false">F79+H79</f>
        <v>70</v>
      </c>
      <c r="J79" s="18" t="n">
        <v>4</v>
      </c>
    </row>
    <row r="80" customFormat="false" ht="17.1" hidden="false" customHeight="true" outlineLevel="0" collapsed="false">
      <c r="A80" s="11" t="s">
        <v>239</v>
      </c>
      <c r="B80" s="12" t="s">
        <v>240</v>
      </c>
      <c r="C80" s="13" t="s">
        <v>231</v>
      </c>
      <c r="D80" s="13" t="s">
        <v>13</v>
      </c>
      <c r="E80" s="14" t="n">
        <v>64.5</v>
      </c>
      <c r="F80" s="15" t="n">
        <f aca="false">E80*0.5</f>
        <v>32.25</v>
      </c>
      <c r="G80" s="16" t="s">
        <v>93</v>
      </c>
      <c r="H80" s="15" t="n">
        <f aca="false">G80*0.5</f>
        <v>37.2</v>
      </c>
      <c r="I80" s="17" t="n">
        <f aca="false">F80+H80</f>
        <v>69.45</v>
      </c>
      <c r="J80" s="18" t="n">
        <v>5</v>
      </c>
    </row>
    <row r="81" customFormat="false" ht="17.1" hidden="false" customHeight="true" outlineLevel="0" collapsed="false">
      <c r="A81" s="11" t="s">
        <v>241</v>
      </c>
      <c r="B81" s="12" t="s">
        <v>242</v>
      </c>
      <c r="C81" s="13" t="s">
        <v>231</v>
      </c>
      <c r="D81" s="13" t="s">
        <v>13</v>
      </c>
      <c r="E81" s="14" t="n">
        <v>65</v>
      </c>
      <c r="F81" s="15" t="n">
        <f aca="false">E81*0.5</f>
        <v>32.5</v>
      </c>
      <c r="G81" s="16" t="s">
        <v>243</v>
      </c>
      <c r="H81" s="15" t="n">
        <f aca="false">G81*0.5</f>
        <v>36.2</v>
      </c>
      <c r="I81" s="17" t="n">
        <f aca="false">F81+H81</f>
        <v>68.7</v>
      </c>
      <c r="J81" s="18" t="n">
        <v>6</v>
      </c>
    </row>
    <row r="82" customFormat="false" ht="17.1" hidden="false" customHeight="true" outlineLevel="0" collapsed="false">
      <c r="A82" s="11" t="s">
        <v>244</v>
      </c>
      <c r="B82" s="12" t="s">
        <v>245</v>
      </c>
      <c r="C82" s="13" t="s">
        <v>231</v>
      </c>
      <c r="D82" s="13" t="s">
        <v>13</v>
      </c>
      <c r="E82" s="14" t="n">
        <v>68.5</v>
      </c>
      <c r="F82" s="15" t="n">
        <f aca="false">E82*0.5</f>
        <v>34.25</v>
      </c>
      <c r="G82" s="16" t="s">
        <v>246</v>
      </c>
      <c r="H82" s="15" t="n">
        <f aca="false">G82*0.5</f>
        <v>32.6</v>
      </c>
      <c r="I82" s="17" t="n">
        <f aca="false">F82+H82</f>
        <v>66.85</v>
      </c>
      <c r="J82" s="18" t="n">
        <v>7</v>
      </c>
    </row>
    <row r="83" customFormat="false" ht="17.1" hidden="false" customHeight="true" outlineLevel="0" collapsed="false">
      <c r="A83" s="11" t="s">
        <v>247</v>
      </c>
      <c r="B83" s="12" t="s">
        <v>248</v>
      </c>
      <c r="C83" s="13" t="s">
        <v>231</v>
      </c>
      <c r="D83" s="13" t="s">
        <v>13</v>
      </c>
      <c r="E83" s="14" t="n">
        <v>64</v>
      </c>
      <c r="F83" s="15" t="n">
        <f aca="false">E83*0.5</f>
        <v>32</v>
      </c>
      <c r="G83" s="16" t="s">
        <v>249</v>
      </c>
      <c r="H83" s="15" t="n">
        <f aca="false">G83*0.5</f>
        <v>33.1</v>
      </c>
      <c r="I83" s="17" t="n">
        <f aca="false">F83+H83</f>
        <v>65.1</v>
      </c>
      <c r="J83" s="18" t="n">
        <v>8</v>
      </c>
    </row>
    <row r="84" customFormat="false" ht="17.1" hidden="false" customHeight="true" outlineLevel="0" collapsed="false">
      <c r="A84" s="11" t="s">
        <v>250</v>
      </c>
      <c r="B84" s="12" t="s">
        <v>251</v>
      </c>
      <c r="C84" s="13" t="s">
        <v>231</v>
      </c>
      <c r="D84" s="13" t="s">
        <v>42</v>
      </c>
      <c r="E84" s="14" t="n">
        <v>69.5</v>
      </c>
      <c r="F84" s="15" t="n">
        <f aca="false">E84*0.5</f>
        <v>34.75</v>
      </c>
      <c r="G84" s="16" t="s">
        <v>147</v>
      </c>
      <c r="H84" s="15" t="n">
        <f aca="false">G84*0.5</f>
        <v>40.4</v>
      </c>
      <c r="I84" s="17" t="n">
        <f aca="false">F84+H84</f>
        <v>75.15</v>
      </c>
      <c r="J84" s="18" t="n">
        <v>1</v>
      </c>
    </row>
    <row r="85" customFormat="false" ht="17.1" hidden="false" customHeight="true" outlineLevel="0" collapsed="false">
      <c r="A85" s="11" t="s">
        <v>252</v>
      </c>
      <c r="B85" s="12" t="s">
        <v>253</v>
      </c>
      <c r="C85" s="13" t="s">
        <v>231</v>
      </c>
      <c r="D85" s="13" t="s">
        <v>42</v>
      </c>
      <c r="E85" s="14" t="n">
        <v>70.5</v>
      </c>
      <c r="F85" s="15" t="n">
        <f aca="false">E85*0.5</f>
        <v>35.25</v>
      </c>
      <c r="G85" s="16" t="s">
        <v>254</v>
      </c>
      <c r="H85" s="15" t="n">
        <f aca="false">G85*0.5</f>
        <v>37.6</v>
      </c>
      <c r="I85" s="17" t="n">
        <f aca="false">F85+H85</f>
        <v>72.85</v>
      </c>
      <c r="J85" s="18" t="n">
        <v>2</v>
      </c>
    </row>
    <row r="86" customFormat="false" ht="17.1" hidden="false" customHeight="true" outlineLevel="0" collapsed="false">
      <c r="A86" s="11" t="s">
        <v>255</v>
      </c>
      <c r="B86" s="12" t="s">
        <v>256</v>
      </c>
      <c r="C86" s="13" t="s">
        <v>231</v>
      </c>
      <c r="D86" s="13" t="s">
        <v>42</v>
      </c>
      <c r="E86" s="14" t="n">
        <v>72.5</v>
      </c>
      <c r="F86" s="15" t="n">
        <f aca="false">E86*0.5</f>
        <v>36.25</v>
      </c>
      <c r="G86" s="16" t="s">
        <v>257</v>
      </c>
      <c r="H86" s="15" t="n">
        <f aca="false">G86*0.5</f>
        <v>35.6</v>
      </c>
      <c r="I86" s="17" t="n">
        <f aca="false">F86+H86</f>
        <v>71.85</v>
      </c>
      <c r="J86" s="18" t="n">
        <v>3</v>
      </c>
    </row>
    <row r="87" customFormat="false" ht="17.1" hidden="false" customHeight="true" outlineLevel="0" collapsed="false">
      <c r="A87" s="11" t="s">
        <v>258</v>
      </c>
      <c r="B87" s="12" t="s">
        <v>259</v>
      </c>
      <c r="C87" s="13" t="s">
        <v>231</v>
      </c>
      <c r="D87" s="13" t="s">
        <v>42</v>
      </c>
      <c r="E87" s="14" t="n">
        <v>70</v>
      </c>
      <c r="F87" s="15" t="n">
        <f aca="false">E87*0.5</f>
        <v>35</v>
      </c>
      <c r="G87" s="16" t="s">
        <v>90</v>
      </c>
      <c r="H87" s="15" t="n">
        <f aca="false">G87*0.5</f>
        <v>36.8</v>
      </c>
      <c r="I87" s="17" t="n">
        <f aca="false">F87+H87</f>
        <v>71.8</v>
      </c>
      <c r="J87" s="18" t="n">
        <v>4</v>
      </c>
    </row>
    <row r="88" customFormat="false" ht="17.1" hidden="false" customHeight="true" outlineLevel="0" collapsed="false">
      <c r="A88" s="11" t="s">
        <v>260</v>
      </c>
      <c r="B88" s="12" t="s">
        <v>261</v>
      </c>
      <c r="C88" s="13" t="s">
        <v>231</v>
      </c>
      <c r="D88" s="13" t="s">
        <v>42</v>
      </c>
      <c r="E88" s="14" t="n">
        <v>71</v>
      </c>
      <c r="F88" s="15" t="n">
        <f aca="false">E88*0.5</f>
        <v>35.5</v>
      </c>
      <c r="G88" s="16" t="s">
        <v>87</v>
      </c>
      <c r="H88" s="15" t="n">
        <f aca="false">G88*0.5</f>
        <v>36.15</v>
      </c>
      <c r="I88" s="17" t="n">
        <f aca="false">F88+H88</f>
        <v>71.65</v>
      </c>
      <c r="J88" s="18" t="n">
        <v>5</v>
      </c>
    </row>
    <row r="89" customFormat="false" ht="17.1" hidden="false" customHeight="true" outlineLevel="0" collapsed="false">
      <c r="A89" s="11" t="s">
        <v>262</v>
      </c>
      <c r="B89" s="12" t="s">
        <v>263</v>
      </c>
      <c r="C89" s="13" t="s">
        <v>231</v>
      </c>
      <c r="D89" s="13" t="s">
        <v>42</v>
      </c>
      <c r="E89" s="14" t="n">
        <v>69.5</v>
      </c>
      <c r="F89" s="15" t="n">
        <f aca="false">E89*0.5</f>
        <v>34.75</v>
      </c>
      <c r="G89" s="16" t="s">
        <v>143</v>
      </c>
      <c r="H89" s="15" t="n">
        <f aca="false">G89*0.5</f>
        <v>36.5</v>
      </c>
      <c r="I89" s="17" t="n">
        <f aca="false">F89+H89</f>
        <v>71.25</v>
      </c>
      <c r="J89" s="18" t="n">
        <v>6</v>
      </c>
    </row>
    <row r="90" customFormat="false" ht="17.1" hidden="false" customHeight="true" outlineLevel="0" collapsed="false">
      <c r="A90" s="11" t="s">
        <v>264</v>
      </c>
      <c r="B90" s="12" t="s">
        <v>265</v>
      </c>
      <c r="C90" s="13" t="s">
        <v>266</v>
      </c>
      <c r="D90" s="13" t="s">
        <v>13</v>
      </c>
      <c r="E90" s="14" t="n">
        <v>69</v>
      </c>
      <c r="F90" s="15" t="n">
        <f aca="false">E90*0.5</f>
        <v>34.5</v>
      </c>
      <c r="G90" s="16" t="s">
        <v>111</v>
      </c>
      <c r="H90" s="15" t="n">
        <f aca="false">G90*0.5</f>
        <v>38.35</v>
      </c>
      <c r="I90" s="17" t="n">
        <f aca="false">F90+H90</f>
        <v>72.85</v>
      </c>
      <c r="J90" s="18" t="n">
        <v>1</v>
      </c>
    </row>
    <row r="91" customFormat="false" ht="17.1" hidden="false" customHeight="true" outlineLevel="0" collapsed="false">
      <c r="A91" s="11" t="s">
        <v>267</v>
      </c>
      <c r="B91" s="12" t="s">
        <v>268</v>
      </c>
      <c r="C91" s="13" t="s">
        <v>266</v>
      </c>
      <c r="D91" s="13" t="s">
        <v>13</v>
      </c>
      <c r="E91" s="14" t="n">
        <v>66.5</v>
      </c>
      <c r="F91" s="15" t="n">
        <f aca="false">E91*0.5</f>
        <v>33.25</v>
      </c>
      <c r="G91" s="16" t="s">
        <v>78</v>
      </c>
      <c r="H91" s="15" t="n">
        <f aca="false">G91*0.5</f>
        <v>38.45</v>
      </c>
      <c r="I91" s="17" t="n">
        <f aca="false">F91+H91</f>
        <v>71.7</v>
      </c>
      <c r="J91" s="18" t="n">
        <v>2</v>
      </c>
    </row>
    <row r="92" customFormat="false" ht="17.1" hidden="false" customHeight="true" outlineLevel="0" collapsed="false">
      <c r="A92" s="11" t="s">
        <v>269</v>
      </c>
      <c r="B92" s="12" t="s">
        <v>270</v>
      </c>
      <c r="C92" s="13" t="s">
        <v>266</v>
      </c>
      <c r="D92" s="13" t="s">
        <v>13</v>
      </c>
      <c r="E92" s="14" t="n">
        <v>65</v>
      </c>
      <c r="F92" s="15" t="n">
        <f aca="false">E92*0.5</f>
        <v>32.5</v>
      </c>
      <c r="G92" s="16" t="s">
        <v>84</v>
      </c>
      <c r="H92" s="15" t="n">
        <f aca="false">G92*0.5</f>
        <v>38.8</v>
      </c>
      <c r="I92" s="17" t="n">
        <f aca="false">F92+H92</f>
        <v>71.3</v>
      </c>
      <c r="J92" s="18" t="n">
        <v>3</v>
      </c>
    </row>
    <row r="93" customFormat="false" ht="17.1" hidden="false" customHeight="true" outlineLevel="0" collapsed="false">
      <c r="A93" s="11" t="s">
        <v>271</v>
      </c>
      <c r="B93" s="12" t="s">
        <v>272</v>
      </c>
      <c r="C93" s="13" t="s">
        <v>266</v>
      </c>
      <c r="D93" s="13" t="s">
        <v>13</v>
      </c>
      <c r="E93" s="14" t="n">
        <v>64</v>
      </c>
      <c r="F93" s="15" t="n">
        <f aca="false">E93*0.5</f>
        <v>32</v>
      </c>
      <c r="G93" s="16" t="s">
        <v>273</v>
      </c>
      <c r="H93" s="15" t="n">
        <f aca="false">G93*0.5</f>
        <v>37.48</v>
      </c>
      <c r="I93" s="17" t="n">
        <f aca="false">F93+H93</f>
        <v>69.48</v>
      </c>
      <c r="J93" s="18" t="n">
        <v>4</v>
      </c>
    </row>
    <row r="94" customFormat="false" ht="17.1" hidden="false" customHeight="true" outlineLevel="0" collapsed="false">
      <c r="A94" s="11" t="s">
        <v>274</v>
      </c>
      <c r="B94" s="12" t="s">
        <v>275</v>
      </c>
      <c r="C94" s="13" t="s">
        <v>276</v>
      </c>
      <c r="D94" s="13" t="s">
        <v>42</v>
      </c>
      <c r="E94" s="14" t="n">
        <v>71</v>
      </c>
      <c r="F94" s="15" t="n">
        <f aca="false">E94*0.5</f>
        <v>35.5</v>
      </c>
      <c r="G94" s="16" t="s">
        <v>173</v>
      </c>
      <c r="H94" s="15" t="n">
        <f aca="false">G94*0.5</f>
        <v>38</v>
      </c>
      <c r="I94" s="17" t="n">
        <f aca="false">F94+H94</f>
        <v>73.5</v>
      </c>
      <c r="J94" s="18" t="n">
        <v>1</v>
      </c>
    </row>
    <row r="95" customFormat="false" ht="17.1" hidden="false" customHeight="true" outlineLevel="0" collapsed="false">
      <c r="A95" s="11" t="s">
        <v>277</v>
      </c>
      <c r="B95" s="12" t="s">
        <v>278</v>
      </c>
      <c r="C95" s="13" t="s">
        <v>276</v>
      </c>
      <c r="D95" s="13" t="s">
        <v>42</v>
      </c>
      <c r="E95" s="14" t="n">
        <v>67</v>
      </c>
      <c r="F95" s="15" t="n">
        <f aca="false">E95*0.5</f>
        <v>33.5</v>
      </c>
      <c r="G95" s="16" t="s">
        <v>279</v>
      </c>
      <c r="H95" s="15" t="n">
        <f aca="false">G95*0.5</f>
        <v>36.7</v>
      </c>
      <c r="I95" s="17" t="n">
        <f aca="false">F95+H95</f>
        <v>70.2</v>
      </c>
      <c r="J95" s="18" t="n">
        <v>2</v>
      </c>
    </row>
    <row r="96" customFormat="false" ht="17.1" hidden="false" customHeight="true" outlineLevel="0" collapsed="false">
      <c r="A96" s="11" t="s">
        <v>280</v>
      </c>
      <c r="B96" s="12" t="s">
        <v>281</v>
      </c>
      <c r="C96" s="13" t="s">
        <v>276</v>
      </c>
      <c r="D96" s="13" t="s">
        <v>42</v>
      </c>
      <c r="E96" s="14" t="n">
        <v>62</v>
      </c>
      <c r="F96" s="15" t="n">
        <f aca="false">E96*0.5</f>
        <v>31</v>
      </c>
      <c r="G96" s="16" t="s">
        <v>90</v>
      </c>
      <c r="H96" s="15" t="n">
        <f aca="false">G96*0.5</f>
        <v>36.8</v>
      </c>
      <c r="I96" s="17" t="n">
        <f aca="false">F96+H96</f>
        <v>67.8</v>
      </c>
      <c r="J96" s="18" t="n">
        <v>3</v>
      </c>
    </row>
    <row r="97" customFormat="false" ht="17.1" hidden="false" customHeight="true" outlineLevel="0" collapsed="false">
      <c r="A97" s="11" t="s">
        <v>282</v>
      </c>
      <c r="B97" s="12" t="s">
        <v>283</v>
      </c>
      <c r="C97" s="13" t="s">
        <v>284</v>
      </c>
      <c r="D97" s="13" t="s">
        <v>13</v>
      </c>
      <c r="E97" s="14" t="n">
        <v>69</v>
      </c>
      <c r="F97" s="15" t="n">
        <f aca="false">E97*0.5</f>
        <v>34.5</v>
      </c>
      <c r="G97" s="16" t="s">
        <v>285</v>
      </c>
      <c r="H97" s="15" t="n">
        <f aca="false">G97*0.5</f>
        <v>39.1</v>
      </c>
      <c r="I97" s="17" t="n">
        <f aca="false">F97+H97</f>
        <v>73.6</v>
      </c>
      <c r="J97" s="18" t="n">
        <v>1</v>
      </c>
    </row>
    <row r="98" customFormat="false" ht="17.1" hidden="false" customHeight="true" outlineLevel="0" collapsed="false">
      <c r="A98" s="11" t="s">
        <v>286</v>
      </c>
      <c r="B98" s="12" t="s">
        <v>287</v>
      </c>
      <c r="C98" s="13" t="s">
        <v>288</v>
      </c>
      <c r="D98" s="13" t="s">
        <v>13</v>
      </c>
      <c r="E98" s="14" t="n">
        <v>65.5</v>
      </c>
      <c r="F98" s="15" t="n">
        <f aca="false">E98*0.5</f>
        <v>32.75</v>
      </c>
      <c r="G98" s="16" t="s">
        <v>289</v>
      </c>
      <c r="H98" s="15" t="n">
        <f aca="false">G98*0.5</f>
        <v>41.1</v>
      </c>
      <c r="I98" s="17" t="n">
        <f aca="false">F98+H98</f>
        <v>73.85</v>
      </c>
      <c r="J98" s="18" t="n">
        <v>1</v>
      </c>
    </row>
    <row r="99" customFormat="false" ht="17.1" hidden="false" customHeight="true" outlineLevel="0" collapsed="false">
      <c r="A99" s="11" t="s">
        <v>290</v>
      </c>
      <c r="B99" s="12" t="s">
        <v>291</v>
      </c>
      <c r="C99" s="13" t="s">
        <v>288</v>
      </c>
      <c r="D99" s="13" t="s">
        <v>13</v>
      </c>
      <c r="E99" s="14" t="n">
        <v>68</v>
      </c>
      <c r="F99" s="15" t="n">
        <f aca="false">E99*0.5</f>
        <v>34</v>
      </c>
      <c r="G99" s="16" t="s">
        <v>292</v>
      </c>
      <c r="H99" s="15" t="n">
        <f aca="false">G99*0.5</f>
        <v>38.3</v>
      </c>
      <c r="I99" s="17" t="n">
        <f aca="false">F99+H99</f>
        <v>72.3</v>
      </c>
      <c r="J99" s="18" t="n">
        <v>2</v>
      </c>
    </row>
    <row r="100" customFormat="false" ht="16.5" hidden="false" customHeight="true" outlineLevel="0" collapsed="false">
      <c r="A100" s="11" t="s">
        <v>293</v>
      </c>
      <c r="B100" s="12" t="s">
        <v>294</v>
      </c>
      <c r="C100" s="13" t="s">
        <v>288</v>
      </c>
      <c r="D100" s="13" t="s">
        <v>13</v>
      </c>
      <c r="E100" s="14" t="n">
        <v>68</v>
      </c>
      <c r="F100" s="15" t="n">
        <f aca="false">E100*0.5</f>
        <v>34</v>
      </c>
      <c r="G100" s="16" t="s">
        <v>254</v>
      </c>
      <c r="H100" s="15" t="n">
        <f aca="false">G100*0.5</f>
        <v>37.6</v>
      </c>
      <c r="I100" s="17" t="n">
        <f aca="false">F100+H100</f>
        <v>71.6</v>
      </c>
      <c r="J100" s="18" t="n">
        <v>3</v>
      </c>
    </row>
    <row r="101" customFormat="false" ht="17.1" hidden="false" customHeight="true" outlineLevel="0" collapsed="false">
      <c r="A101" s="11" t="s">
        <v>295</v>
      </c>
      <c r="B101" s="12" t="s">
        <v>296</v>
      </c>
      <c r="C101" s="13" t="s">
        <v>288</v>
      </c>
      <c r="D101" s="13" t="s">
        <v>13</v>
      </c>
      <c r="E101" s="14" t="n">
        <v>68</v>
      </c>
      <c r="F101" s="15" t="n">
        <f aca="false">E101*0.5</f>
        <v>34</v>
      </c>
      <c r="G101" s="16" t="s">
        <v>43</v>
      </c>
      <c r="H101" s="15" t="n">
        <f aca="false">G101*0.5</f>
        <v>37.5</v>
      </c>
      <c r="I101" s="17" t="n">
        <f aca="false">F101+H101</f>
        <v>71.5</v>
      </c>
      <c r="J101" s="18" t="n">
        <v>4</v>
      </c>
    </row>
    <row r="102" customFormat="false" ht="17.1" hidden="false" customHeight="true" outlineLevel="0" collapsed="false">
      <c r="A102" s="11" t="s">
        <v>297</v>
      </c>
      <c r="B102" s="12" t="s">
        <v>298</v>
      </c>
      <c r="C102" s="13" t="s">
        <v>288</v>
      </c>
      <c r="D102" s="13" t="s">
        <v>13</v>
      </c>
      <c r="E102" s="14" t="n">
        <v>65</v>
      </c>
      <c r="F102" s="15" t="n">
        <f aca="false">E102*0.5</f>
        <v>32.5</v>
      </c>
      <c r="G102" s="16" t="s">
        <v>299</v>
      </c>
      <c r="H102" s="15" t="n">
        <f aca="false">G102*0.5</f>
        <v>38.55</v>
      </c>
      <c r="I102" s="17" t="n">
        <f aca="false">F102+H102</f>
        <v>71.05</v>
      </c>
      <c r="J102" s="18" t="n">
        <v>5</v>
      </c>
    </row>
    <row r="103" customFormat="false" ht="17.1" hidden="false" customHeight="true" outlineLevel="0" collapsed="false">
      <c r="A103" s="11" t="s">
        <v>300</v>
      </c>
      <c r="B103" s="12" t="s">
        <v>301</v>
      </c>
      <c r="C103" s="13" t="s">
        <v>288</v>
      </c>
      <c r="D103" s="13" t="s">
        <v>13</v>
      </c>
      <c r="E103" s="14" t="n">
        <v>63.5</v>
      </c>
      <c r="F103" s="15" t="n">
        <f aca="false">E103*0.5</f>
        <v>31.75</v>
      </c>
      <c r="G103" s="16" t="s">
        <v>302</v>
      </c>
      <c r="H103" s="15" t="n">
        <f aca="false">G103*0.5</f>
        <v>37.1</v>
      </c>
      <c r="I103" s="17" t="n">
        <f aca="false">F103+H103</f>
        <v>68.85</v>
      </c>
      <c r="J103" s="18" t="n">
        <v>6</v>
      </c>
    </row>
    <row r="104" customFormat="false" ht="17.1" hidden="false" customHeight="true" outlineLevel="0" collapsed="false">
      <c r="A104" s="11" t="s">
        <v>303</v>
      </c>
      <c r="B104" s="12" t="s">
        <v>304</v>
      </c>
      <c r="C104" s="13" t="s">
        <v>305</v>
      </c>
      <c r="D104" s="13" t="s">
        <v>13</v>
      </c>
      <c r="E104" s="14" t="n">
        <v>72</v>
      </c>
      <c r="F104" s="15" t="n">
        <f aca="false">E104*0.5</f>
        <v>36</v>
      </c>
      <c r="G104" s="16" t="s">
        <v>23</v>
      </c>
      <c r="H104" s="15" t="n">
        <f aca="false">G104*0.5</f>
        <v>38.7</v>
      </c>
      <c r="I104" s="17" t="n">
        <f aca="false">F104+H104</f>
        <v>74.7</v>
      </c>
      <c r="J104" s="18" t="n">
        <v>1</v>
      </c>
    </row>
    <row r="105" customFormat="false" ht="17.1" hidden="false" customHeight="true" outlineLevel="0" collapsed="false">
      <c r="A105" s="11" t="s">
        <v>306</v>
      </c>
      <c r="B105" s="12" t="s">
        <v>307</v>
      </c>
      <c r="C105" s="13" t="s">
        <v>305</v>
      </c>
      <c r="D105" s="13" t="s">
        <v>13</v>
      </c>
      <c r="E105" s="14" t="n">
        <v>73</v>
      </c>
      <c r="F105" s="15" t="n">
        <f aca="false">E105*0.5</f>
        <v>36.5</v>
      </c>
      <c r="G105" s="16" t="s">
        <v>173</v>
      </c>
      <c r="H105" s="15" t="n">
        <f aca="false">G105*0.5</f>
        <v>38</v>
      </c>
      <c r="I105" s="17" t="n">
        <f aca="false">F105+H105</f>
        <v>74.5</v>
      </c>
      <c r="J105" s="18" t="n">
        <v>2</v>
      </c>
    </row>
    <row r="106" customFormat="false" ht="17.1" hidden="false" customHeight="true" outlineLevel="0" collapsed="false">
      <c r="A106" s="11" t="s">
        <v>308</v>
      </c>
      <c r="B106" s="12" t="s">
        <v>309</v>
      </c>
      <c r="C106" s="13" t="s">
        <v>305</v>
      </c>
      <c r="D106" s="13" t="s">
        <v>13</v>
      </c>
      <c r="E106" s="14" t="n">
        <v>69.5</v>
      </c>
      <c r="F106" s="15" t="n">
        <f aca="false">E106*0.5</f>
        <v>34.75</v>
      </c>
      <c r="G106" s="19" t="s">
        <v>221</v>
      </c>
      <c r="H106" s="15"/>
      <c r="I106" s="17"/>
      <c r="J106" s="18"/>
    </row>
    <row r="107" customFormat="false" ht="17.1" hidden="false" customHeight="true" outlineLevel="0" collapsed="false">
      <c r="A107" s="11" t="s">
        <v>310</v>
      </c>
      <c r="B107" s="12" t="s">
        <v>311</v>
      </c>
      <c r="C107" s="13" t="s">
        <v>312</v>
      </c>
      <c r="D107" s="13" t="s">
        <v>13</v>
      </c>
      <c r="E107" s="14" t="n">
        <v>62</v>
      </c>
      <c r="F107" s="15" t="n">
        <f aca="false">E107*0.5</f>
        <v>31</v>
      </c>
      <c r="G107" s="16" t="s">
        <v>143</v>
      </c>
      <c r="H107" s="15" t="n">
        <f aca="false">G107*0.5</f>
        <v>36.5</v>
      </c>
      <c r="I107" s="17" t="n">
        <f aca="false">F107+H107</f>
        <v>67.5</v>
      </c>
      <c r="J107" s="18" t="n">
        <v>1</v>
      </c>
    </row>
    <row r="108" customFormat="false" ht="17.1" hidden="false" customHeight="true" outlineLevel="0" collapsed="false">
      <c r="A108" s="11" t="s">
        <v>313</v>
      </c>
      <c r="B108" s="12" t="s">
        <v>314</v>
      </c>
      <c r="C108" s="13" t="s">
        <v>315</v>
      </c>
      <c r="D108" s="13" t="s">
        <v>13</v>
      </c>
      <c r="E108" s="14" t="n">
        <v>70</v>
      </c>
      <c r="F108" s="15" t="n">
        <f aca="false">E108*0.5</f>
        <v>35</v>
      </c>
      <c r="G108" s="16" t="s">
        <v>316</v>
      </c>
      <c r="H108" s="15" t="n">
        <f aca="false">G108*0.5</f>
        <v>37.9</v>
      </c>
      <c r="I108" s="17" t="n">
        <f aca="false">F108+H108</f>
        <v>72.9</v>
      </c>
      <c r="J108" s="18" t="n">
        <v>1</v>
      </c>
    </row>
    <row r="109" customFormat="false" ht="17.1" hidden="false" customHeight="true" outlineLevel="0" collapsed="false">
      <c r="A109" s="11" t="s">
        <v>317</v>
      </c>
      <c r="B109" s="12" t="s">
        <v>318</v>
      </c>
      <c r="C109" s="13" t="s">
        <v>315</v>
      </c>
      <c r="D109" s="13" t="s">
        <v>13</v>
      </c>
      <c r="E109" s="14" t="n">
        <v>67.5</v>
      </c>
      <c r="F109" s="15" t="n">
        <f aca="false">E109*0.5</f>
        <v>33.75</v>
      </c>
      <c r="G109" s="16" t="s">
        <v>236</v>
      </c>
      <c r="H109" s="15" t="n">
        <f aca="false">G109*0.5</f>
        <v>37.8</v>
      </c>
      <c r="I109" s="17" t="n">
        <f aca="false">F109+H109</f>
        <v>71.55</v>
      </c>
      <c r="J109" s="18" t="n">
        <v>2</v>
      </c>
    </row>
    <row r="110" customFormat="false" ht="17.1" hidden="false" customHeight="true" outlineLevel="0" collapsed="false">
      <c r="A110" s="11" t="s">
        <v>319</v>
      </c>
      <c r="B110" s="12" t="s">
        <v>320</v>
      </c>
      <c r="C110" s="13" t="s">
        <v>315</v>
      </c>
      <c r="D110" s="13" t="s">
        <v>13</v>
      </c>
      <c r="E110" s="14" t="n">
        <v>66.5</v>
      </c>
      <c r="F110" s="15" t="n">
        <f aca="false">E110*0.5</f>
        <v>33.25</v>
      </c>
      <c r="G110" s="16" t="s">
        <v>182</v>
      </c>
      <c r="H110" s="15" t="n">
        <f aca="false">G110*0.5</f>
        <v>37</v>
      </c>
      <c r="I110" s="17" t="n">
        <f aca="false">F110+H110</f>
        <v>70.25</v>
      </c>
      <c r="J110" s="18" t="n">
        <v>3</v>
      </c>
    </row>
    <row r="111" customFormat="false" ht="17.1" hidden="false" customHeight="true" outlineLevel="0" collapsed="false">
      <c r="A111" s="11" t="s">
        <v>321</v>
      </c>
      <c r="B111" s="12" t="s">
        <v>322</v>
      </c>
      <c r="C111" s="13" t="s">
        <v>315</v>
      </c>
      <c r="D111" s="13" t="s">
        <v>42</v>
      </c>
      <c r="E111" s="14" t="n">
        <v>75</v>
      </c>
      <c r="F111" s="15" t="n">
        <f aca="false">E111*0.5</f>
        <v>37.5</v>
      </c>
      <c r="G111" s="16" t="s">
        <v>323</v>
      </c>
      <c r="H111" s="15" t="n">
        <f aca="false">G111*0.5</f>
        <v>38.85</v>
      </c>
      <c r="I111" s="17" t="n">
        <f aca="false">F111+H111</f>
        <v>76.35</v>
      </c>
      <c r="J111" s="18" t="n">
        <v>1</v>
      </c>
    </row>
    <row r="112" customFormat="false" ht="17.1" hidden="false" customHeight="true" outlineLevel="0" collapsed="false">
      <c r="A112" s="11" t="s">
        <v>324</v>
      </c>
      <c r="B112" s="12" t="s">
        <v>325</v>
      </c>
      <c r="C112" s="13" t="s">
        <v>315</v>
      </c>
      <c r="D112" s="13" t="s">
        <v>42</v>
      </c>
      <c r="E112" s="14" t="n">
        <v>71.5</v>
      </c>
      <c r="F112" s="15" t="n">
        <f aca="false">E112*0.5</f>
        <v>35.75</v>
      </c>
      <c r="G112" s="16" t="s">
        <v>326</v>
      </c>
      <c r="H112" s="15" t="n">
        <f aca="false">G112*0.5</f>
        <v>40.2</v>
      </c>
      <c r="I112" s="17" t="n">
        <f aca="false">F112+H112</f>
        <v>75.95</v>
      </c>
      <c r="J112" s="18" t="n">
        <v>2</v>
      </c>
    </row>
    <row r="113" customFormat="false" ht="17.1" hidden="false" customHeight="true" outlineLevel="0" collapsed="false">
      <c r="A113" s="11" t="s">
        <v>327</v>
      </c>
      <c r="B113" s="12" t="s">
        <v>328</v>
      </c>
      <c r="C113" s="13" t="s">
        <v>315</v>
      </c>
      <c r="D113" s="13" t="s">
        <v>42</v>
      </c>
      <c r="E113" s="14" t="n">
        <v>64.5</v>
      </c>
      <c r="F113" s="15" t="n">
        <f aca="false">E113*0.5</f>
        <v>32.25</v>
      </c>
      <c r="G113" s="16" t="s">
        <v>329</v>
      </c>
      <c r="H113" s="15" t="n">
        <f aca="false">G113*0.5</f>
        <v>41.4</v>
      </c>
      <c r="I113" s="17" t="n">
        <f aca="false">F113+H113</f>
        <v>73.65</v>
      </c>
      <c r="J113" s="18" t="n">
        <v>3</v>
      </c>
    </row>
    <row r="114" customFormat="false" ht="17.1" hidden="false" customHeight="true" outlineLevel="0" collapsed="false">
      <c r="A114" s="11" t="s">
        <v>330</v>
      </c>
      <c r="B114" s="12" t="s">
        <v>331</v>
      </c>
      <c r="C114" s="13" t="s">
        <v>315</v>
      </c>
      <c r="D114" s="13" t="s">
        <v>42</v>
      </c>
      <c r="E114" s="14" t="n">
        <v>65.5</v>
      </c>
      <c r="F114" s="15" t="n">
        <f aca="false">E114*0.5</f>
        <v>32.75</v>
      </c>
      <c r="G114" s="16" t="s">
        <v>332</v>
      </c>
      <c r="H114" s="15" t="n">
        <f aca="false">G114*0.5</f>
        <v>39.9</v>
      </c>
      <c r="I114" s="17" t="n">
        <f aca="false">F114+H114</f>
        <v>72.65</v>
      </c>
      <c r="J114" s="18" t="n">
        <v>4</v>
      </c>
    </row>
    <row r="115" customFormat="false" ht="17.1" hidden="false" customHeight="true" outlineLevel="0" collapsed="false">
      <c r="A115" s="11" t="s">
        <v>333</v>
      </c>
      <c r="B115" s="12" t="s">
        <v>334</v>
      </c>
      <c r="C115" s="13" t="s">
        <v>315</v>
      </c>
      <c r="D115" s="13" t="s">
        <v>42</v>
      </c>
      <c r="E115" s="14" t="n">
        <v>66</v>
      </c>
      <c r="F115" s="15" t="n">
        <f aca="false">E115*0.5</f>
        <v>33</v>
      </c>
      <c r="G115" s="16" t="s">
        <v>335</v>
      </c>
      <c r="H115" s="15" t="n">
        <f aca="false">G115*0.5</f>
        <v>38.4</v>
      </c>
      <c r="I115" s="17" t="n">
        <f aca="false">F115+H115</f>
        <v>71.4</v>
      </c>
      <c r="J115" s="18" t="n">
        <v>5</v>
      </c>
    </row>
    <row r="116" customFormat="false" ht="17.1" hidden="false" customHeight="true" outlineLevel="0" collapsed="false">
      <c r="A116" s="11" t="s">
        <v>336</v>
      </c>
      <c r="B116" s="12" t="s">
        <v>337</v>
      </c>
      <c r="C116" s="13" t="s">
        <v>315</v>
      </c>
      <c r="D116" s="13" t="s">
        <v>42</v>
      </c>
      <c r="E116" s="14" t="n">
        <v>65</v>
      </c>
      <c r="F116" s="15" t="n">
        <f aca="false">E116*0.5</f>
        <v>32.5</v>
      </c>
      <c r="G116" s="16" t="s">
        <v>335</v>
      </c>
      <c r="H116" s="15" t="n">
        <f aca="false">G116*0.5</f>
        <v>38.4</v>
      </c>
      <c r="I116" s="17" t="n">
        <f aca="false">F116+H116</f>
        <v>70.9</v>
      </c>
      <c r="J116" s="18" t="n">
        <v>6</v>
      </c>
    </row>
    <row r="117" customFormat="false" ht="17.1" hidden="false" customHeight="true" outlineLevel="0" collapsed="false">
      <c r="A117" s="11" t="s">
        <v>338</v>
      </c>
      <c r="B117" s="12" t="s">
        <v>339</v>
      </c>
      <c r="C117" s="13" t="s">
        <v>315</v>
      </c>
      <c r="D117" s="13" t="s">
        <v>42</v>
      </c>
      <c r="E117" s="14" t="n">
        <v>64</v>
      </c>
      <c r="F117" s="15" t="n">
        <f aca="false">E117*0.5</f>
        <v>32</v>
      </c>
      <c r="G117" s="16" t="s">
        <v>84</v>
      </c>
      <c r="H117" s="15" t="n">
        <f aca="false">G117*0.5</f>
        <v>38.8</v>
      </c>
      <c r="I117" s="17" t="n">
        <f aca="false">F117+H117</f>
        <v>70.8</v>
      </c>
      <c r="J117" s="18" t="n">
        <v>7</v>
      </c>
    </row>
    <row r="118" customFormat="false" ht="17.1" hidden="false" customHeight="true" outlineLevel="0" collapsed="false">
      <c r="A118" s="11" t="s">
        <v>340</v>
      </c>
      <c r="B118" s="12" t="s">
        <v>341</v>
      </c>
      <c r="C118" s="13" t="s">
        <v>315</v>
      </c>
      <c r="D118" s="13" t="s">
        <v>42</v>
      </c>
      <c r="E118" s="14" t="n">
        <v>62.5</v>
      </c>
      <c r="F118" s="15" t="n">
        <f aca="false">E118*0.5</f>
        <v>31.25</v>
      </c>
      <c r="G118" s="16" t="s">
        <v>72</v>
      </c>
      <c r="H118" s="15" t="n">
        <f aca="false">G118*0.5</f>
        <v>39.3</v>
      </c>
      <c r="I118" s="17" t="n">
        <f aca="false">F118+H118</f>
        <v>70.55</v>
      </c>
      <c r="J118" s="18" t="n">
        <v>8</v>
      </c>
    </row>
    <row r="119" customFormat="false" ht="17.1" hidden="false" customHeight="true" outlineLevel="0" collapsed="false">
      <c r="A119" s="11" t="s">
        <v>342</v>
      </c>
      <c r="B119" s="12" t="s">
        <v>343</v>
      </c>
      <c r="C119" s="13" t="s">
        <v>315</v>
      </c>
      <c r="D119" s="13" t="s">
        <v>42</v>
      </c>
      <c r="E119" s="14" t="n">
        <v>64.5</v>
      </c>
      <c r="F119" s="15" t="n">
        <f aca="false">E119*0.5</f>
        <v>32.25</v>
      </c>
      <c r="G119" s="16" t="s">
        <v>344</v>
      </c>
      <c r="H119" s="15" t="n">
        <f aca="false">G119*0.5</f>
        <v>38.2</v>
      </c>
      <c r="I119" s="17" t="n">
        <f aca="false">F119+H119</f>
        <v>70.45</v>
      </c>
      <c r="J119" s="18" t="n">
        <v>9</v>
      </c>
    </row>
    <row r="120" customFormat="false" ht="17.1" hidden="false" customHeight="true" outlineLevel="0" collapsed="false">
      <c r="A120" s="11" t="s">
        <v>345</v>
      </c>
      <c r="B120" s="12" t="s">
        <v>346</v>
      </c>
      <c r="C120" s="13" t="s">
        <v>315</v>
      </c>
      <c r="D120" s="13" t="s">
        <v>42</v>
      </c>
      <c r="E120" s="14" t="n">
        <v>66</v>
      </c>
      <c r="F120" s="15" t="n">
        <f aca="false">E120*0.5</f>
        <v>33</v>
      </c>
      <c r="G120" s="16" t="s">
        <v>46</v>
      </c>
      <c r="H120" s="15" t="n">
        <f aca="false">G120*0.5</f>
        <v>37.4</v>
      </c>
      <c r="I120" s="17" t="n">
        <f aca="false">F120+H120</f>
        <v>70.4</v>
      </c>
      <c r="J120" s="18" t="n">
        <v>10</v>
      </c>
    </row>
    <row r="121" customFormat="false" ht="17.1" hidden="false" customHeight="true" outlineLevel="0" collapsed="false">
      <c r="A121" s="11" t="s">
        <v>99</v>
      </c>
      <c r="B121" s="12" t="s">
        <v>347</v>
      </c>
      <c r="C121" s="13" t="s">
        <v>315</v>
      </c>
      <c r="D121" s="13" t="s">
        <v>42</v>
      </c>
      <c r="E121" s="14" t="n">
        <v>63.5</v>
      </c>
      <c r="F121" s="15" t="n">
        <f aca="false">E121*0.5</f>
        <v>31.75</v>
      </c>
      <c r="G121" s="16" t="s">
        <v>14</v>
      </c>
      <c r="H121" s="15" t="n">
        <f aca="false">G121*0.5</f>
        <v>38.6</v>
      </c>
      <c r="I121" s="17" t="n">
        <f aca="false">F121+H121</f>
        <v>70.35</v>
      </c>
      <c r="J121" s="18" t="n">
        <v>11</v>
      </c>
    </row>
    <row r="122" customFormat="false" ht="17.1" hidden="false" customHeight="true" outlineLevel="0" collapsed="false">
      <c r="A122" s="11" t="s">
        <v>348</v>
      </c>
      <c r="B122" s="12" t="s">
        <v>349</v>
      </c>
      <c r="C122" s="13" t="s">
        <v>315</v>
      </c>
      <c r="D122" s="13" t="s">
        <v>42</v>
      </c>
      <c r="E122" s="14" t="n">
        <v>65.5</v>
      </c>
      <c r="F122" s="15" t="n">
        <f aca="false">E122*0.5</f>
        <v>32.75</v>
      </c>
      <c r="G122" s="16" t="s">
        <v>81</v>
      </c>
      <c r="H122" s="15" t="n">
        <f aca="false">G122*0.5</f>
        <v>37.45</v>
      </c>
      <c r="I122" s="17" t="n">
        <f aca="false">F122+H122</f>
        <v>70.2</v>
      </c>
      <c r="J122" s="18" t="n">
        <v>12</v>
      </c>
    </row>
    <row r="123" customFormat="false" ht="17.1" hidden="false" customHeight="true" outlineLevel="0" collapsed="false">
      <c r="A123" s="11" t="s">
        <v>350</v>
      </c>
      <c r="B123" s="12" t="s">
        <v>351</v>
      </c>
      <c r="C123" s="13" t="s">
        <v>315</v>
      </c>
      <c r="D123" s="13" t="s">
        <v>42</v>
      </c>
      <c r="E123" s="14" t="n">
        <v>68.5</v>
      </c>
      <c r="F123" s="15" t="n">
        <f aca="false">E123*0.5</f>
        <v>34.25</v>
      </c>
      <c r="G123" s="16" t="s">
        <v>257</v>
      </c>
      <c r="H123" s="15" t="n">
        <f aca="false">G123*0.5</f>
        <v>35.6</v>
      </c>
      <c r="I123" s="17" t="n">
        <f aca="false">F123+H123</f>
        <v>69.85</v>
      </c>
      <c r="J123" s="18" t="n">
        <v>13</v>
      </c>
    </row>
    <row r="124" customFormat="false" ht="17.1" hidden="false" customHeight="true" outlineLevel="0" collapsed="false">
      <c r="A124" s="11" t="s">
        <v>352</v>
      </c>
      <c r="B124" s="12" t="s">
        <v>353</v>
      </c>
      <c r="C124" s="13" t="s">
        <v>315</v>
      </c>
      <c r="D124" s="13" t="s">
        <v>42</v>
      </c>
      <c r="E124" s="14" t="n">
        <v>66.5</v>
      </c>
      <c r="F124" s="15" t="n">
        <f aca="false">E124*0.5</f>
        <v>33.25</v>
      </c>
      <c r="G124" s="16" t="s">
        <v>120</v>
      </c>
      <c r="H124" s="15" t="n">
        <f aca="false">G124*0.5</f>
        <v>36.6</v>
      </c>
      <c r="I124" s="17" t="n">
        <f aca="false">F124+H124</f>
        <v>69.85</v>
      </c>
      <c r="J124" s="18" t="n">
        <v>14</v>
      </c>
    </row>
    <row r="125" customFormat="false" ht="17.1" hidden="false" customHeight="true" outlineLevel="0" collapsed="false">
      <c r="A125" s="11" t="s">
        <v>354</v>
      </c>
      <c r="B125" s="12" t="s">
        <v>355</v>
      </c>
      <c r="C125" s="13" t="s">
        <v>315</v>
      </c>
      <c r="D125" s="13" t="s">
        <v>42</v>
      </c>
      <c r="E125" s="14" t="n">
        <v>63.5</v>
      </c>
      <c r="F125" s="15" t="n">
        <f aca="false">E125*0.5</f>
        <v>31.75</v>
      </c>
      <c r="G125" s="16" t="s">
        <v>43</v>
      </c>
      <c r="H125" s="15" t="n">
        <f aca="false">G125*0.5</f>
        <v>37.5</v>
      </c>
      <c r="I125" s="17" t="n">
        <f aca="false">F125+H125</f>
        <v>69.25</v>
      </c>
      <c r="J125" s="18" t="n">
        <v>15</v>
      </c>
    </row>
    <row r="126" customFormat="false" ht="17.1" hidden="false" customHeight="true" outlineLevel="0" collapsed="false">
      <c r="A126" s="11" t="s">
        <v>356</v>
      </c>
      <c r="B126" s="12" t="s">
        <v>357</v>
      </c>
      <c r="C126" s="13" t="s">
        <v>315</v>
      </c>
      <c r="D126" s="13" t="s">
        <v>42</v>
      </c>
      <c r="E126" s="14" t="n">
        <v>63</v>
      </c>
      <c r="F126" s="15" t="n">
        <f aca="false">E126*0.5</f>
        <v>31.5</v>
      </c>
      <c r="G126" s="16" t="s">
        <v>254</v>
      </c>
      <c r="H126" s="15" t="n">
        <f aca="false">G126*0.5</f>
        <v>37.6</v>
      </c>
      <c r="I126" s="17" t="n">
        <f aca="false">F126+H126</f>
        <v>69.1</v>
      </c>
      <c r="J126" s="18" t="n">
        <v>16</v>
      </c>
    </row>
    <row r="127" customFormat="false" ht="17.1" hidden="false" customHeight="true" outlineLevel="0" collapsed="false">
      <c r="A127" s="11" t="s">
        <v>358</v>
      </c>
      <c r="B127" s="12" t="s">
        <v>359</v>
      </c>
      <c r="C127" s="13" t="s">
        <v>360</v>
      </c>
      <c r="D127" s="13" t="s">
        <v>13</v>
      </c>
      <c r="E127" s="14" t="n">
        <v>71</v>
      </c>
      <c r="F127" s="15" t="n">
        <f aca="false">E127*0.5</f>
        <v>35.5</v>
      </c>
      <c r="G127" s="16" t="s">
        <v>361</v>
      </c>
      <c r="H127" s="15" t="n">
        <f aca="false">G127*0.5</f>
        <v>40.55</v>
      </c>
      <c r="I127" s="17" t="n">
        <f aca="false">F127+H127</f>
        <v>76.05</v>
      </c>
      <c r="J127" s="18" t="n">
        <v>1</v>
      </c>
    </row>
    <row r="128" customFormat="false" ht="17.1" hidden="false" customHeight="true" outlineLevel="0" collapsed="false">
      <c r="A128" s="11" t="s">
        <v>362</v>
      </c>
      <c r="B128" s="12" t="s">
        <v>363</v>
      </c>
      <c r="C128" s="13" t="s">
        <v>360</v>
      </c>
      <c r="D128" s="13" t="s">
        <v>13</v>
      </c>
      <c r="E128" s="14" t="n">
        <v>70</v>
      </c>
      <c r="F128" s="15" t="n">
        <f aca="false">E128*0.5</f>
        <v>35</v>
      </c>
      <c r="G128" s="16" t="s">
        <v>344</v>
      </c>
      <c r="H128" s="15" t="n">
        <f aca="false">G128*0.5</f>
        <v>38.2</v>
      </c>
      <c r="I128" s="17" t="n">
        <f aca="false">F128+H128</f>
        <v>73.2</v>
      </c>
      <c r="J128" s="18" t="n">
        <v>2</v>
      </c>
    </row>
    <row r="129" customFormat="false" ht="17.1" hidden="false" customHeight="true" outlineLevel="0" collapsed="false">
      <c r="A129" s="11" t="s">
        <v>364</v>
      </c>
      <c r="B129" s="12" t="s">
        <v>365</v>
      </c>
      <c r="C129" s="13" t="s">
        <v>360</v>
      </c>
      <c r="D129" s="13" t="s">
        <v>13</v>
      </c>
      <c r="E129" s="14" t="n">
        <v>68</v>
      </c>
      <c r="F129" s="15" t="n">
        <f aca="false">E129*0.5</f>
        <v>34</v>
      </c>
      <c r="G129" s="16" t="s">
        <v>366</v>
      </c>
      <c r="H129" s="15" t="n">
        <f aca="false">G129*0.5</f>
        <v>38.9</v>
      </c>
      <c r="I129" s="17" t="n">
        <f aca="false">F129+H129</f>
        <v>72.9</v>
      </c>
      <c r="J129" s="18" t="n">
        <v>3</v>
      </c>
    </row>
    <row r="130" customFormat="false" ht="17.1" hidden="false" customHeight="true" outlineLevel="0" collapsed="false">
      <c r="A130" s="11" t="s">
        <v>367</v>
      </c>
      <c r="B130" s="12" t="s">
        <v>368</v>
      </c>
      <c r="C130" s="13" t="s">
        <v>360</v>
      </c>
      <c r="D130" s="13" t="s">
        <v>42</v>
      </c>
      <c r="E130" s="14" t="n">
        <v>75.5</v>
      </c>
      <c r="F130" s="15" t="n">
        <f aca="false">E130*0.5</f>
        <v>37.75</v>
      </c>
      <c r="G130" s="16" t="s">
        <v>369</v>
      </c>
      <c r="H130" s="15" t="n">
        <f aca="false">G130*0.5</f>
        <v>40.3</v>
      </c>
      <c r="I130" s="17" t="n">
        <f aca="false">F130+H130</f>
        <v>78.05</v>
      </c>
      <c r="J130" s="18" t="n">
        <v>1</v>
      </c>
    </row>
    <row r="131" customFormat="false" ht="17.1" hidden="false" customHeight="true" outlineLevel="0" collapsed="false">
      <c r="A131" s="11" t="s">
        <v>370</v>
      </c>
      <c r="B131" s="12" t="s">
        <v>371</v>
      </c>
      <c r="C131" s="13" t="s">
        <v>360</v>
      </c>
      <c r="D131" s="13" t="s">
        <v>42</v>
      </c>
      <c r="E131" s="14" t="n">
        <v>77</v>
      </c>
      <c r="F131" s="15" t="n">
        <f aca="false">E131*0.5</f>
        <v>38.5</v>
      </c>
      <c r="G131" s="16" t="s">
        <v>366</v>
      </c>
      <c r="H131" s="15" t="n">
        <f aca="false">G131*0.5</f>
        <v>38.9</v>
      </c>
      <c r="I131" s="17" t="n">
        <f aca="false">F131+H131</f>
        <v>77.4</v>
      </c>
      <c r="J131" s="18" t="n">
        <v>2</v>
      </c>
    </row>
    <row r="132" customFormat="false" ht="17.1" hidden="false" customHeight="true" outlineLevel="0" collapsed="false">
      <c r="A132" s="11" t="s">
        <v>372</v>
      </c>
      <c r="B132" s="12" t="s">
        <v>373</v>
      </c>
      <c r="C132" s="13" t="s">
        <v>360</v>
      </c>
      <c r="D132" s="13" t="s">
        <v>42</v>
      </c>
      <c r="E132" s="14" t="n">
        <v>78.5</v>
      </c>
      <c r="F132" s="15" t="n">
        <f aca="false">E132*0.5</f>
        <v>39.25</v>
      </c>
      <c r="G132" s="16" t="s">
        <v>374</v>
      </c>
      <c r="H132" s="15" t="n">
        <f aca="false">G132*0.5</f>
        <v>38.1</v>
      </c>
      <c r="I132" s="17" t="n">
        <f aca="false">F132+H132</f>
        <v>77.35</v>
      </c>
      <c r="J132" s="18" t="n">
        <v>3</v>
      </c>
    </row>
    <row r="133" customFormat="false" ht="17.1" hidden="false" customHeight="true" outlineLevel="0" collapsed="false">
      <c r="A133" s="11" t="s">
        <v>375</v>
      </c>
      <c r="B133" s="12" t="s">
        <v>376</v>
      </c>
      <c r="C133" s="13" t="s">
        <v>360</v>
      </c>
      <c r="D133" s="13" t="s">
        <v>42</v>
      </c>
      <c r="E133" s="14" t="n">
        <v>72.5</v>
      </c>
      <c r="F133" s="15" t="n">
        <f aca="false">E133*0.5</f>
        <v>36.25</v>
      </c>
      <c r="G133" s="16" t="s">
        <v>173</v>
      </c>
      <c r="H133" s="15" t="n">
        <f aca="false">G133*0.5</f>
        <v>38</v>
      </c>
      <c r="I133" s="17" t="n">
        <f aca="false">F133+H133</f>
        <v>74.25</v>
      </c>
      <c r="J133" s="18" t="n">
        <v>4</v>
      </c>
    </row>
    <row r="134" customFormat="false" ht="17.1" hidden="false" customHeight="true" outlineLevel="0" collapsed="false">
      <c r="A134" s="11" t="s">
        <v>377</v>
      </c>
      <c r="B134" s="12" t="s">
        <v>378</v>
      </c>
      <c r="C134" s="13" t="s">
        <v>360</v>
      </c>
      <c r="D134" s="13" t="s">
        <v>379</v>
      </c>
      <c r="E134" s="14" t="n">
        <v>74.5</v>
      </c>
      <c r="F134" s="15" t="n">
        <f aca="false">E134*0.5</f>
        <v>37.25</v>
      </c>
      <c r="G134" s="16" t="s">
        <v>380</v>
      </c>
      <c r="H134" s="15" t="n">
        <f aca="false">G134*0.5</f>
        <v>38.08</v>
      </c>
      <c r="I134" s="17" t="n">
        <f aca="false">F134+H134</f>
        <v>75.33</v>
      </c>
      <c r="J134" s="18" t="n">
        <v>1</v>
      </c>
    </row>
    <row r="135" customFormat="false" ht="17.1" hidden="false" customHeight="true" outlineLevel="0" collapsed="false">
      <c r="A135" s="11" t="s">
        <v>381</v>
      </c>
      <c r="B135" s="12" t="s">
        <v>382</v>
      </c>
      <c r="C135" s="13" t="s">
        <v>360</v>
      </c>
      <c r="D135" s="13" t="s">
        <v>379</v>
      </c>
      <c r="E135" s="14" t="n">
        <v>70.5</v>
      </c>
      <c r="F135" s="15" t="n">
        <f aca="false">E135*0.5</f>
        <v>35.25</v>
      </c>
      <c r="G135" s="16" t="s">
        <v>366</v>
      </c>
      <c r="H135" s="15" t="n">
        <f aca="false">G135*0.5</f>
        <v>38.9</v>
      </c>
      <c r="I135" s="17" t="n">
        <f aca="false">F135+H135</f>
        <v>74.15</v>
      </c>
      <c r="J135" s="18" t="n">
        <v>2</v>
      </c>
    </row>
    <row r="136" customFormat="false" ht="17.1" hidden="false" customHeight="true" outlineLevel="0" collapsed="false">
      <c r="A136" s="11" t="s">
        <v>383</v>
      </c>
      <c r="B136" s="12" t="s">
        <v>384</v>
      </c>
      <c r="C136" s="13" t="s">
        <v>360</v>
      </c>
      <c r="D136" s="13" t="s">
        <v>379</v>
      </c>
      <c r="E136" s="14" t="n">
        <v>70.5</v>
      </c>
      <c r="F136" s="15" t="n">
        <f aca="false">E136*0.5</f>
        <v>35.25</v>
      </c>
      <c r="G136" s="16" t="s">
        <v>385</v>
      </c>
      <c r="H136" s="15" t="n">
        <f aca="false">G136*0.5</f>
        <v>37.05</v>
      </c>
      <c r="I136" s="17" t="n">
        <f aca="false">F136+H136</f>
        <v>72.3</v>
      </c>
      <c r="J136" s="18" t="n">
        <v>3</v>
      </c>
    </row>
    <row r="137" customFormat="false" ht="17.1" hidden="false" customHeight="true" outlineLevel="0" collapsed="false">
      <c r="A137" s="11" t="s">
        <v>386</v>
      </c>
      <c r="B137" s="12" t="s">
        <v>387</v>
      </c>
      <c r="C137" s="13" t="s">
        <v>360</v>
      </c>
      <c r="D137" s="13" t="s">
        <v>388</v>
      </c>
      <c r="E137" s="14" t="n">
        <v>64</v>
      </c>
      <c r="F137" s="15" t="n">
        <f aca="false">E137*0.5</f>
        <v>32</v>
      </c>
      <c r="G137" s="16" t="s">
        <v>72</v>
      </c>
      <c r="H137" s="15" t="n">
        <f aca="false">G137*0.5</f>
        <v>39.3</v>
      </c>
      <c r="I137" s="17" t="n">
        <f aca="false">F137+H137</f>
        <v>71.3</v>
      </c>
      <c r="J137" s="18" t="n">
        <v>1</v>
      </c>
    </row>
    <row r="138" customFormat="false" ht="17.1" hidden="false" customHeight="true" outlineLevel="0" collapsed="false">
      <c r="A138" s="11" t="s">
        <v>389</v>
      </c>
      <c r="B138" s="12" t="s">
        <v>390</v>
      </c>
      <c r="C138" s="13" t="s">
        <v>360</v>
      </c>
      <c r="D138" s="13" t="s">
        <v>388</v>
      </c>
      <c r="E138" s="14" t="n">
        <v>64</v>
      </c>
      <c r="F138" s="15" t="n">
        <f aca="false">E138*0.5</f>
        <v>32</v>
      </c>
      <c r="G138" s="16" t="s">
        <v>43</v>
      </c>
      <c r="H138" s="15" t="n">
        <f aca="false">G138*0.5</f>
        <v>37.5</v>
      </c>
      <c r="I138" s="17" t="n">
        <f aca="false">F138+H138</f>
        <v>69.5</v>
      </c>
      <c r="J138" s="18" t="n">
        <v>2</v>
      </c>
    </row>
    <row r="139" customFormat="false" ht="17.1" hidden="false" customHeight="true" outlineLevel="0" collapsed="false">
      <c r="A139" s="11" t="s">
        <v>391</v>
      </c>
      <c r="B139" s="12" t="s">
        <v>392</v>
      </c>
      <c r="C139" s="13" t="s">
        <v>360</v>
      </c>
      <c r="D139" s="13" t="s">
        <v>388</v>
      </c>
      <c r="E139" s="14" t="n">
        <v>62</v>
      </c>
      <c r="F139" s="15" t="n">
        <f aca="false">E139*0.5</f>
        <v>31</v>
      </c>
      <c r="G139" s="16" t="s">
        <v>139</v>
      </c>
      <c r="H139" s="15" t="n">
        <f aca="false">G139*0.5</f>
        <v>37.85</v>
      </c>
      <c r="I139" s="17" t="n">
        <f aca="false">F139+H139</f>
        <v>68.85</v>
      </c>
      <c r="J139" s="18" t="n">
        <v>3</v>
      </c>
    </row>
    <row r="140" customFormat="false" ht="17.1" hidden="false" customHeight="true" outlineLevel="0" collapsed="false">
      <c r="A140" s="11" t="s">
        <v>393</v>
      </c>
      <c r="B140" s="12" t="s">
        <v>394</v>
      </c>
      <c r="C140" s="13" t="s">
        <v>360</v>
      </c>
      <c r="D140" s="13" t="s">
        <v>395</v>
      </c>
      <c r="E140" s="14" t="n">
        <v>65.5</v>
      </c>
      <c r="F140" s="15" t="n">
        <f aca="false">E140*0.5</f>
        <v>32.75</v>
      </c>
      <c r="G140" s="16" t="s">
        <v>396</v>
      </c>
      <c r="H140" s="15" t="n">
        <f aca="false">G140*0.5</f>
        <v>39.65</v>
      </c>
      <c r="I140" s="17" t="n">
        <f aca="false">F140+H140</f>
        <v>72.4</v>
      </c>
      <c r="J140" s="18" t="n">
        <v>1</v>
      </c>
    </row>
    <row r="141" customFormat="false" ht="17.1" hidden="false" customHeight="true" outlineLevel="0" collapsed="false">
      <c r="A141" s="11" t="s">
        <v>397</v>
      </c>
      <c r="B141" s="12" t="s">
        <v>398</v>
      </c>
      <c r="C141" s="13" t="s">
        <v>360</v>
      </c>
      <c r="D141" s="13" t="s">
        <v>395</v>
      </c>
      <c r="E141" s="14" t="n">
        <v>61.5</v>
      </c>
      <c r="F141" s="15" t="n">
        <f aca="false">E141*0.5</f>
        <v>30.75</v>
      </c>
      <c r="G141" s="16" t="s">
        <v>43</v>
      </c>
      <c r="H141" s="15" t="n">
        <f aca="false">G141*0.5</f>
        <v>37.5</v>
      </c>
      <c r="I141" s="17" t="n">
        <f aca="false">F141+H141</f>
        <v>68.25</v>
      </c>
      <c r="J141" s="18" t="n">
        <v>2</v>
      </c>
    </row>
    <row r="142" customFormat="false" ht="17.1" hidden="false" customHeight="true" outlineLevel="0" collapsed="false">
      <c r="A142" s="11" t="s">
        <v>399</v>
      </c>
      <c r="B142" s="12" t="s">
        <v>400</v>
      </c>
      <c r="C142" s="13" t="s">
        <v>401</v>
      </c>
      <c r="D142" s="13" t="s">
        <v>42</v>
      </c>
      <c r="E142" s="14" t="n">
        <v>70.5</v>
      </c>
      <c r="F142" s="15" t="n">
        <f aca="false">E142*0.5</f>
        <v>35.25</v>
      </c>
      <c r="G142" s="16" t="s">
        <v>402</v>
      </c>
      <c r="H142" s="15" t="n">
        <f aca="false">G142*0.5</f>
        <v>39</v>
      </c>
      <c r="I142" s="17" t="n">
        <f aca="false">F142+H142</f>
        <v>74.25</v>
      </c>
      <c r="J142" s="18" t="n">
        <v>1</v>
      </c>
    </row>
    <row r="143" customFormat="false" ht="17.1" hidden="false" customHeight="true" outlineLevel="0" collapsed="false">
      <c r="A143" s="11" t="s">
        <v>403</v>
      </c>
      <c r="B143" s="12" t="s">
        <v>404</v>
      </c>
      <c r="C143" s="13" t="s">
        <v>401</v>
      </c>
      <c r="D143" s="13" t="s">
        <v>42</v>
      </c>
      <c r="E143" s="14" t="n">
        <v>71</v>
      </c>
      <c r="F143" s="15" t="n">
        <f aca="false">E143*0.5</f>
        <v>35.5</v>
      </c>
      <c r="G143" s="16" t="s">
        <v>236</v>
      </c>
      <c r="H143" s="15" t="n">
        <f aca="false">G143*0.5</f>
        <v>37.8</v>
      </c>
      <c r="I143" s="17" t="n">
        <f aca="false">F143+H143</f>
        <v>73.3</v>
      </c>
      <c r="J143" s="18" t="n">
        <v>2</v>
      </c>
    </row>
    <row r="144" customFormat="false" ht="17.1" hidden="false" customHeight="true" outlineLevel="0" collapsed="false">
      <c r="A144" s="11" t="s">
        <v>405</v>
      </c>
      <c r="B144" s="12" t="s">
        <v>406</v>
      </c>
      <c r="C144" s="13" t="s">
        <v>401</v>
      </c>
      <c r="D144" s="13" t="s">
        <v>42</v>
      </c>
      <c r="E144" s="14" t="n">
        <v>70</v>
      </c>
      <c r="F144" s="15" t="n">
        <f aca="false">E144*0.5</f>
        <v>35</v>
      </c>
      <c r="G144" s="16" t="s">
        <v>316</v>
      </c>
      <c r="H144" s="15" t="n">
        <f aca="false">G144*0.5</f>
        <v>37.9</v>
      </c>
      <c r="I144" s="17" t="n">
        <f aca="false">F144+H144</f>
        <v>72.9</v>
      </c>
      <c r="J144" s="18" t="n">
        <v>3</v>
      </c>
    </row>
    <row r="145" customFormat="false" ht="17.1" hidden="false" customHeight="true" outlineLevel="0" collapsed="false">
      <c r="A145" s="11" t="s">
        <v>407</v>
      </c>
      <c r="B145" s="12" t="s">
        <v>408</v>
      </c>
      <c r="C145" s="13" t="s">
        <v>401</v>
      </c>
      <c r="D145" s="13" t="s">
        <v>42</v>
      </c>
      <c r="E145" s="14" t="n">
        <v>69.5</v>
      </c>
      <c r="F145" s="15" t="n">
        <f aca="false">E145*0.5</f>
        <v>34.75</v>
      </c>
      <c r="G145" s="16" t="s">
        <v>173</v>
      </c>
      <c r="H145" s="15" t="n">
        <f aca="false">G145*0.5</f>
        <v>38</v>
      </c>
      <c r="I145" s="17" t="n">
        <f aca="false">F145+H145</f>
        <v>72.75</v>
      </c>
      <c r="J145" s="18" t="n">
        <v>4</v>
      </c>
    </row>
    <row r="146" customFormat="false" ht="17.1" hidden="false" customHeight="true" outlineLevel="0" collapsed="false">
      <c r="A146" s="11" t="s">
        <v>409</v>
      </c>
      <c r="B146" s="12" t="s">
        <v>410</v>
      </c>
      <c r="C146" s="13" t="s">
        <v>401</v>
      </c>
      <c r="D146" s="13" t="s">
        <v>42</v>
      </c>
      <c r="E146" s="14" t="n">
        <v>68</v>
      </c>
      <c r="F146" s="15" t="n">
        <f aca="false">E146*0.5</f>
        <v>34</v>
      </c>
      <c r="G146" s="16" t="s">
        <v>411</v>
      </c>
      <c r="H146" s="15" t="n">
        <f aca="false">G146*0.5</f>
        <v>37.98</v>
      </c>
      <c r="I146" s="17" t="n">
        <f aca="false">F146+H146</f>
        <v>71.98</v>
      </c>
      <c r="J146" s="18" t="n">
        <v>5</v>
      </c>
    </row>
    <row r="147" customFormat="false" ht="17.1" hidden="false" customHeight="true" outlineLevel="0" collapsed="false">
      <c r="A147" s="11" t="s">
        <v>412</v>
      </c>
      <c r="B147" s="12" t="s">
        <v>413</v>
      </c>
      <c r="C147" s="13" t="s">
        <v>401</v>
      </c>
      <c r="D147" s="13" t="s">
        <v>42</v>
      </c>
      <c r="E147" s="14" t="n">
        <v>67.5</v>
      </c>
      <c r="F147" s="15" t="n">
        <f aca="false">E147*0.5</f>
        <v>33.75</v>
      </c>
      <c r="G147" s="16" t="s">
        <v>414</v>
      </c>
      <c r="H147" s="15" t="n">
        <f aca="false">G147*0.5</f>
        <v>37.02</v>
      </c>
      <c r="I147" s="17" t="n">
        <f aca="false">F147+H147</f>
        <v>70.77</v>
      </c>
      <c r="J147" s="18" t="n">
        <v>6</v>
      </c>
    </row>
    <row r="148" customFormat="false" ht="17.1" hidden="false" customHeight="true" outlineLevel="0" collapsed="false">
      <c r="A148" s="11" t="s">
        <v>415</v>
      </c>
      <c r="B148" s="12" t="s">
        <v>416</v>
      </c>
      <c r="C148" s="13" t="s">
        <v>401</v>
      </c>
      <c r="D148" s="13" t="s">
        <v>42</v>
      </c>
      <c r="E148" s="14" t="n">
        <v>68</v>
      </c>
      <c r="F148" s="15" t="n">
        <f aca="false">E148*0.5</f>
        <v>34</v>
      </c>
      <c r="G148" s="16" t="s">
        <v>143</v>
      </c>
      <c r="H148" s="15" t="n">
        <f aca="false">G148*0.5</f>
        <v>36.5</v>
      </c>
      <c r="I148" s="17" t="n">
        <f aca="false">F148+H148</f>
        <v>70.5</v>
      </c>
      <c r="J148" s="18" t="n">
        <v>7</v>
      </c>
    </row>
    <row r="149" customFormat="false" ht="17.1" hidden="false" customHeight="true" outlineLevel="0" collapsed="false">
      <c r="A149" s="11" t="s">
        <v>417</v>
      </c>
      <c r="B149" s="12" t="s">
        <v>418</v>
      </c>
      <c r="C149" s="13" t="s">
        <v>401</v>
      </c>
      <c r="D149" s="13" t="s">
        <v>42</v>
      </c>
      <c r="E149" s="14" t="n">
        <v>67.5</v>
      </c>
      <c r="F149" s="15" t="n">
        <f aca="false">E149*0.5</f>
        <v>33.75</v>
      </c>
      <c r="G149" s="16" t="s">
        <v>419</v>
      </c>
      <c r="H149" s="15" t="n">
        <f aca="false">G149*0.5</f>
        <v>30.6</v>
      </c>
      <c r="I149" s="17" t="n">
        <f aca="false">F149+H149</f>
        <v>64.35</v>
      </c>
      <c r="J149" s="18" t="n">
        <v>8</v>
      </c>
    </row>
    <row r="150" customFormat="false" ht="17.1" hidden="false" customHeight="true" outlineLevel="0" collapsed="false">
      <c r="A150" s="11" t="s">
        <v>420</v>
      </c>
      <c r="B150" s="12" t="s">
        <v>421</v>
      </c>
      <c r="C150" s="13" t="s">
        <v>401</v>
      </c>
      <c r="D150" s="13" t="s">
        <v>379</v>
      </c>
      <c r="E150" s="14" t="n">
        <v>73.5</v>
      </c>
      <c r="F150" s="15" t="n">
        <f aca="false">E150*0.5</f>
        <v>36.75</v>
      </c>
      <c r="G150" s="16" t="s">
        <v>123</v>
      </c>
      <c r="H150" s="15" t="n">
        <f aca="false">G150*0.5</f>
        <v>37.7</v>
      </c>
      <c r="I150" s="17" t="n">
        <f aca="false">F150+H150</f>
        <v>74.45</v>
      </c>
      <c r="J150" s="18" t="n">
        <v>1</v>
      </c>
    </row>
    <row r="151" customFormat="false" ht="17.1" hidden="false" customHeight="true" outlineLevel="0" collapsed="false">
      <c r="A151" s="11" t="s">
        <v>422</v>
      </c>
      <c r="B151" s="12" t="s">
        <v>423</v>
      </c>
      <c r="C151" s="13" t="s">
        <v>401</v>
      </c>
      <c r="D151" s="13" t="s">
        <v>379</v>
      </c>
      <c r="E151" s="14" t="n">
        <v>70</v>
      </c>
      <c r="F151" s="15" t="n">
        <f aca="false">E151*0.5</f>
        <v>35</v>
      </c>
      <c r="G151" s="16" t="s">
        <v>84</v>
      </c>
      <c r="H151" s="15" t="n">
        <f aca="false">G151*0.5</f>
        <v>38.8</v>
      </c>
      <c r="I151" s="17" t="n">
        <f aca="false">F151+H151</f>
        <v>73.8</v>
      </c>
      <c r="J151" s="18" t="n">
        <v>2</v>
      </c>
    </row>
    <row r="152" customFormat="false" ht="17.1" hidden="false" customHeight="true" outlineLevel="0" collapsed="false">
      <c r="A152" s="11" t="s">
        <v>424</v>
      </c>
      <c r="B152" s="12" t="s">
        <v>425</v>
      </c>
      <c r="C152" s="13" t="s">
        <v>401</v>
      </c>
      <c r="D152" s="13" t="s">
        <v>379</v>
      </c>
      <c r="E152" s="14" t="n">
        <v>68.5</v>
      </c>
      <c r="F152" s="15" t="n">
        <f aca="false">E152*0.5</f>
        <v>34.25</v>
      </c>
      <c r="G152" s="16" t="s">
        <v>426</v>
      </c>
      <c r="H152" s="15" t="n">
        <f aca="false">G152*0.5</f>
        <v>39.5</v>
      </c>
      <c r="I152" s="17" t="n">
        <f aca="false">F152+H152</f>
        <v>73.75</v>
      </c>
      <c r="J152" s="18" t="n">
        <v>3</v>
      </c>
    </row>
    <row r="153" customFormat="false" ht="17.1" hidden="false" customHeight="true" outlineLevel="0" collapsed="false">
      <c r="A153" s="11" t="s">
        <v>427</v>
      </c>
      <c r="B153" s="12" t="s">
        <v>428</v>
      </c>
      <c r="C153" s="13" t="s">
        <v>401</v>
      </c>
      <c r="D153" s="13" t="s">
        <v>379</v>
      </c>
      <c r="E153" s="14" t="n">
        <v>69.5</v>
      </c>
      <c r="F153" s="15" t="n">
        <f aca="false">E153*0.5</f>
        <v>34.75</v>
      </c>
      <c r="G153" s="16" t="s">
        <v>316</v>
      </c>
      <c r="H153" s="15" t="n">
        <f aca="false">G153*0.5</f>
        <v>37.9</v>
      </c>
      <c r="I153" s="17" t="n">
        <f aca="false">F153+H153</f>
        <v>72.65</v>
      </c>
      <c r="J153" s="18" t="n">
        <v>4</v>
      </c>
    </row>
    <row r="154" customFormat="false" ht="17.1" hidden="false" customHeight="true" outlineLevel="0" collapsed="false">
      <c r="A154" s="11" t="s">
        <v>429</v>
      </c>
      <c r="B154" s="12" t="s">
        <v>430</v>
      </c>
      <c r="C154" s="13" t="s">
        <v>401</v>
      </c>
      <c r="D154" s="13" t="s">
        <v>379</v>
      </c>
      <c r="E154" s="14" t="n">
        <v>69.5</v>
      </c>
      <c r="F154" s="15" t="n">
        <f aca="false">E154*0.5</f>
        <v>34.75</v>
      </c>
      <c r="G154" s="16" t="s">
        <v>38</v>
      </c>
      <c r="H154" s="15" t="n">
        <f aca="false">G154*0.5</f>
        <v>36.9</v>
      </c>
      <c r="I154" s="17" t="n">
        <f aca="false">F154+H154</f>
        <v>71.65</v>
      </c>
      <c r="J154" s="18" t="n">
        <v>5</v>
      </c>
    </row>
    <row r="155" customFormat="false" ht="17.1" hidden="false" customHeight="true" outlineLevel="0" collapsed="false">
      <c r="A155" s="11" t="s">
        <v>431</v>
      </c>
      <c r="B155" s="12" t="s">
        <v>432</v>
      </c>
      <c r="C155" s="13" t="s">
        <v>401</v>
      </c>
      <c r="D155" s="13" t="s">
        <v>379</v>
      </c>
      <c r="E155" s="14" t="n">
        <v>68</v>
      </c>
      <c r="F155" s="15" t="n">
        <f aca="false">E155*0.5</f>
        <v>34</v>
      </c>
      <c r="G155" s="16" t="s">
        <v>120</v>
      </c>
      <c r="H155" s="15" t="n">
        <f aca="false">G155*0.5</f>
        <v>36.6</v>
      </c>
      <c r="I155" s="17" t="n">
        <f aca="false">F155+H155</f>
        <v>70.6</v>
      </c>
      <c r="J155" s="18" t="n">
        <v>6</v>
      </c>
    </row>
    <row r="156" customFormat="false" ht="17.1" hidden="false" customHeight="true" outlineLevel="0" collapsed="false">
      <c r="A156" s="11" t="s">
        <v>433</v>
      </c>
      <c r="B156" s="12" t="s">
        <v>434</v>
      </c>
      <c r="C156" s="13" t="s">
        <v>435</v>
      </c>
      <c r="D156" s="13" t="s">
        <v>13</v>
      </c>
      <c r="E156" s="14" t="n">
        <v>71</v>
      </c>
      <c r="F156" s="15" t="n">
        <f aca="false">E156*0.5</f>
        <v>35.5</v>
      </c>
      <c r="G156" s="16" t="s">
        <v>236</v>
      </c>
      <c r="H156" s="15" t="n">
        <f aca="false">G156*0.5</f>
        <v>37.8</v>
      </c>
      <c r="I156" s="17" t="n">
        <f aca="false">F156+H156</f>
        <v>73.3</v>
      </c>
      <c r="J156" s="18" t="n">
        <v>1</v>
      </c>
    </row>
    <row r="157" customFormat="false" ht="17.1" hidden="false" customHeight="true" outlineLevel="0" collapsed="false">
      <c r="A157" s="11" t="s">
        <v>436</v>
      </c>
      <c r="B157" s="12" t="s">
        <v>437</v>
      </c>
      <c r="C157" s="13" t="s">
        <v>435</v>
      </c>
      <c r="D157" s="13" t="s">
        <v>13</v>
      </c>
      <c r="E157" s="14" t="n">
        <v>65</v>
      </c>
      <c r="F157" s="15" t="n">
        <f aca="false">E157*0.5</f>
        <v>32.5</v>
      </c>
      <c r="G157" s="16" t="s">
        <v>335</v>
      </c>
      <c r="H157" s="15" t="n">
        <f aca="false">G157*0.5</f>
        <v>38.4</v>
      </c>
      <c r="I157" s="17" t="n">
        <f aca="false">F157+H157</f>
        <v>70.9</v>
      </c>
      <c r="J157" s="18" t="n">
        <v>2</v>
      </c>
    </row>
    <row r="158" customFormat="false" ht="17.1" hidden="false" customHeight="true" outlineLevel="0" collapsed="false">
      <c r="A158" s="11" t="s">
        <v>438</v>
      </c>
      <c r="B158" s="12" t="s">
        <v>439</v>
      </c>
      <c r="C158" s="13" t="s">
        <v>435</v>
      </c>
      <c r="D158" s="13" t="s">
        <v>13</v>
      </c>
      <c r="E158" s="14" t="n">
        <v>63.5</v>
      </c>
      <c r="F158" s="15" t="n">
        <f aca="false">E158*0.5</f>
        <v>31.75</v>
      </c>
      <c r="G158" s="16" t="s">
        <v>440</v>
      </c>
      <c r="H158" s="15" t="n">
        <f aca="false">G158*0.5</f>
        <v>39.05</v>
      </c>
      <c r="I158" s="17" t="n">
        <f aca="false">F158+H158</f>
        <v>70.8</v>
      </c>
      <c r="J158" s="18" t="n">
        <v>3</v>
      </c>
    </row>
    <row r="159" customFormat="false" ht="17.1" hidden="false" customHeight="true" outlineLevel="0" collapsed="false">
      <c r="A159" s="11" t="s">
        <v>441</v>
      </c>
      <c r="B159" s="12" t="s">
        <v>442</v>
      </c>
      <c r="C159" s="13" t="s">
        <v>435</v>
      </c>
      <c r="D159" s="13" t="s">
        <v>13</v>
      </c>
      <c r="E159" s="14" t="n">
        <v>64.5</v>
      </c>
      <c r="F159" s="15" t="n">
        <f aca="false">E159*0.5</f>
        <v>32.25</v>
      </c>
      <c r="G159" s="16" t="s">
        <v>173</v>
      </c>
      <c r="H159" s="15" t="n">
        <f aca="false">G159*0.5</f>
        <v>38</v>
      </c>
      <c r="I159" s="17" t="n">
        <f aca="false">F159+H159</f>
        <v>70.25</v>
      </c>
      <c r="J159" s="18" t="n">
        <v>4</v>
      </c>
    </row>
    <row r="160" customFormat="false" ht="17.1" hidden="false" customHeight="true" outlineLevel="0" collapsed="false">
      <c r="A160" s="11" t="s">
        <v>443</v>
      </c>
      <c r="B160" s="12" t="s">
        <v>444</v>
      </c>
      <c r="C160" s="13" t="s">
        <v>435</v>
      </c>
      <c r="D160" s="13" t="s">
        <v>13</v>
      </c>
      <c r="E160" s="14" t="n">
        <v>65.5</v>
      </c>
      <c r="F160" s="15" t="n">
        <f aca="false">E160*0.5</f>
        <v>32.75</v>
      </c>
      <c r="G160" s="16" t="s">
        <v>46</v>
      </c>
      <c r="H160" s="15" t="n">
        <f aca="false">G160*0.5</f>
        <v>37.4</v>
      </c>
      <c r="I160" s="17" t="n">
        <f aca="false">F160+H160</f>
        <v>70.15</v>
      </c>
      <c r="J160" s="18" t="n">
        <v>5</v>
      </c>
    </row>
    <row r="161" customFormat="false" ht="17.1" hidden="false" customHeight="true" outlineLevel="0" collapsed="false">
      <c r="A161" s="11" t="s">
        <v>445</v>
      </c>
      <c r="B161" s="12" t="s">
        <v>446</v>
      </c>
      <c r="C161" s="13" t="s">
        <v>435</v>
      </c>
      <c r="D161" s="13" t="s">
        <v>13</v>
      </c>
      <c r="E161" s="14" t="n">
        <v>65</v>
      </c>
      <c r="F161" s="15" t="n">
        <f aca="false">E161*0.5</f>
        <v>32.5</v>
      </c>
      <c r="G161" s="16" t="s">
        <v>210</v>
      </c>
      <c r="H161" s="15" t="n">
        <f aca="false">G161*0.5</f>
        <v>36</v>
      </c>
      <c r="I161" s="17" t="n">
        <f aca="false">F161+H161</f>
        <v>68.5</v>
      </c>
      <c r="J161" s="18" t="n">
        <v>6</v>
      </c>
    </row>
    <row r="162" customFormat="false" ht="17.1" hidden="false" customHeight="true" outlineLevel="0" collapsed="false">
      <c r="A162" s="11" t="s">
        <v>447</v>
      </c>
      <c r="B162" s="12" t="s">
        <v>448</v>
      </c>
      <c r="C162" s="13" t="s">
        <v>435</v>
      </c>
      <c r="D162" s="13" t="s">
        <v>42</v>
      </c>
      <c r="E162" s="14" t="n">
        <v>71</v>
      </c>
      <c r="F162" s="15" t="n">
        <f aca="false">E162*0.5</f>
        <v>35.5</v>
      </c>
      <c r="G162" s="16" t="s">
        <v>38</v>
      </c>
      <c r="H162" s="15" t="n">
        <f aca="false">G162*0.5</f>
        <v>36.9</v>
      </c>
      <c r="I162" s="17" t="n">
        <f aca="false">F162+H162</f>
        <v>72.4</v>
      </c>
      <c r="J162" s="18" t="n">
        <v>1</v>
      </c>
    </row>
    <row r="163" customFormat="false" ht="17.1" hidden="false" customHeight="true" outlineLevel="0" collapsed="false">
      <c r="A163" s="11" t="s">
        <v>449</v>
      </c>
      <c r="B163" s="12" t="s">
        <v>450</v>
      </c>
      <c r="C163" s="13" t="s">
        <v>435</v>
      </c>
      <c r="D163" s="13" t="s">
        <v>42</v>
      </c>
      <c r="E163" s="14" t="n">
        <v>65.5</v>
      </c>
      <c r="F163" s="15" t="n">
        <f aca="false">E163*0.5</f>
        <v>32.75</v>
      </c>
      <c r="G163" s="16" t="s">
        <v>114</v>
      </c>
      <c r="H163" s="15" t="n">
        <f aca="false">G163*0.5</f>
        <v>39.2</v>
      </c>
      <c r="I163" s="17" t="n">
        <f aca="false">F163+H163</f>
        <v>71.95</v>
      </c>
      <c r="J163" s="18" t="n">
        <v>2</v>
      </c>
    </row>
    <row r="164" customFormat="false" ht="17.1" hidden="false" customHeight="true" outlineLevel="0" collapsed="false">
      <c r="A164" s="11" t="s">
        <v>451</v>
      </c>
      <c r="B164" s="12" t="s">
        <v>452</v>
      </c>
      <c r="C164" s="13" t="s">
        <v>435</v>
      </c>
      <c r="D164" s="13" t="s">
        <v>42</v>
      </c>
      <c r="E164" s="14" t="n">
        <v>66.5</v>
      </c>
      <c r="F164" s="15" t="n">
        <f aca="false">E164*0.5</f>
        <v>33.25</v>
      </c>
      <c r="G164" s="16" t="s">
        <v>123</v>
      </c>
      <c r="H164" s="15" t="n">
        <f aca="false">G164*0.5</f>
        <v>37.7</v>
      </c>
      <c r="I164" s="17" t="n">
        <f aca="false">F164+H164</f>
        <v>70.95</v>
      </c>
      <c r="J164" s="18" t="n">
        <v>3</v>
      </c>
    </row>
    <row r="165" customFormat="false" ht="17.1" hidden="false" customHeight="true" outlineLevel="0" collapsed="false">
      <c r="A165" s="11" t="s">
        <v>453</v>
      </c>
      <c r="B165" s="12" t="s">
        <v>454</v>
      </c>
      <c r="C165" s="13" t="s">
        <v>435</v>
      </c>
      <c r="D165" s="13" t="s">
        <v>42</v>
      </c>
      <c r="E165" s="14" t="n">
        <v>66</v>
      </c>
      <c r="F165" s="15" t="n">
        <f aca="false">E165*0.5</f>
        <v>33</v>
      </c>
      <c r="G165" s="16" t="s">
        <v>236</v>
      </c>
      <c r="H165" s="15" t="n">
        <f aca="false">G165*0.5</f>
        <v>37.8</v>
      </c>
      <c r="I165" s="17" t="n">
        <f aca="false">F165+H165</f>
        <v>70.8</v>
      </c>
      <c r="J165" s="18" t="n">
        <v>4</v>
      </c>
    </row>
    <row r="166" customFormat="false" ht="17.1" hidden="false" customHeight="true" outlineLevel="0" collapsed="false">
      <c r="A166" s="11" t="s">
        <v>455</v>
      </c>
      <c r="B166" s="12" t="s">
        <v>456</v>
      </c>
      <c r="C166" s="13" t="s">
        <v>435</v>
      </c>
      <c r="D166" s="13" t="s">
        <v>42</v>
      </c>
      <c r="E166" s="14" t="n">
        <v>65</v>
      </c>
      <c r="F166" s="15" t="n">
        <f aca="false">E166*0.5</f>
        <v>32.5</v>
      </c>
      <c r="G166" s="16" t="s">
        <v>236</v>
      </c>
      <c r="H166" s="15" t="n">
        <f aca="false">G166*0.5</f>
        <v>37.8</v>
      </c>
      <c r="I166" s="17" t="n">
        <f aca="false">F166+H166</f>
        <v>70.3</v>
      </c>
      <c r="J166" s="18" t="n">
        <v>5</v>
      </c>
    </row>
    <row r="167" customFormat="false" ht="17.1" hidden="false" customHeight="true" outlineLevel="0" collapsed="false">
      <c r="A167" s="11" t="s">
        <v>457</v>
      </c>
      <c r="B167" s="12" t="s">
        <v>458</v>
      </c>
      <c r="C167" s="13" t="s">
        <v>435</v>
      </c>
      <c r="D167" s="13" t="s">
        <v>42</v>
      </c>
      <c r="E167" s="14" t="n">
        <v>67</v>
      </c>
      <c r="F167" s="15" t="n">
        <f aca="false">E167*0.5</f>
        <v>33.5</v>
      </c>
      <c r="G167" s="16" t="s">
        <v>459</v>
      </c>
      <c r="H167" s="15" t="n">
        <f aca="false">G167*0.5</f>
        <v>34.8</v>
      </c>
      <c r="I167" s="17" t="n">
        <f aca="false">F167+H167</f>
        <v>68.3</v>
      </c>
      <c r="J167" s="18" t="n">
        <v>6</v>
      </c>
    </row>
    <row r="168" customFormat="false" ht="17.1" hidden="false" customHeight="true" outlineLevel="0" collapsed="false">
      <c r="A168" s="11" t="s">
        <v>460</v>
      </c>
      <c r="B168" s="12" t="s">
        <v>461</v>
      </c>
      <c r="C168" s="13" t="s">
        <v>435</v>
      </c>
      <c r="D168" s="13" t="s">
        <v>379</v>
      </c>
      <c r="E168" s="14" t="n">
        <v>75</v>
      </c>
      <c r="F168" s="15" t="n">
        <f aca="false">E168*0.5</f>
        <v>37.5</v>
      </c>
      <c r="G168" s="16" t="s">
        <v>462</v>
      </c>
      <c r="H168" s="15" t="n">
        <f aca="false">G168*0.5</f>
        <v>39.95</v>
      </c>
      <c r="I168" s="17" t="n">
        <f aca="false">F168+H168</f>
        <v>77.45</v>
      </c>
      <c r="J168" s="18" t="n">
        <v>1</v>
      </c>
    </row>
    <row r="169" customFormat="false" ht="17.1" hidden="false" customHeight="true" outlineLevel="0" collapsed="false">
      <c r="A169" s="11" t="s">
        <v>463</v>
      </c>
      <c r="B169" s="12" t="s">
        <v>464</v>
      </c>
      <c r="C169" s="13" t="s">
        <v>435</v>
      </c>
      <c r="D169" s="13" t="s">
        <v>379</v>
      </c>
      <c r="E169" s="14" t="n">
        <v>73</v>
      </c>
      <c r="F169" s="15" t="n">
        <f aca="false">E169*0.5</f>
        <v>36.5</v>
      </c>
      <c r="G169" s="16" t="s">
        <v>335</v>
      </c>
      <c r="H169" s="15" t="n">
        <f aca="false">G169*0.5</f>
        <v>38.4</v>
      </c>
      <c r="I169" s="17" t="n">
        <f aca="false">F169+H169</f>
        <v>74.9</v>
      </c>
      <c r="J169" s="18" t="n">
        <v>2</v>
      </c>
    </row>
    <row r="170" customFormat="false" ht="17.1" hidden="false" customHeight="true" outlineLevel="0" collapsed="false">
      <c r="A170" s="11" t="s">
        <v>465</v>
      </c>
      <c r="B170" s="12" t="s">
        <v>466</v>
      </c>
      <c r="C170" s="13" t="s">
        <v>435</v>
      </c>
      <c r="D170" s="13" t="s">
        <v>379</v>
      </c>
      <c r="E170" s="14" t="n">
        <v>69.5</v>
      </c>
      <c r="F170" s="15" t="n">
        <f aca="false">E170*0.5</f>
        <v>34.75</v>
      </c>
      <c r="G170" s="16" t="s">
        <v>302</v>
      </c>
      <c r="H170" s="15" t="n">
        <f aca="false">G170*0.5</f>
        <v>37.1</v>
      </c>
      <c r="I170" s="17" t="n">
        <f aca="false">F170+H170</f>
        <v>71.85</v>
      </c>
      <c r="J170" s="18" t="n">
        <v>3</v>
      </c>
    </row>
    <row r="171" customFormat="false" ht="17.1" hidden="false" customHeight="true" outlineLevel="0" collapsed="false">
      <c r="A171" s="11" t="s">
        <v>467</v>
      </c>
      <c r="B171" s="12" t="s">
        <v>468</v>
      </c>
      <c r="C171" s="13" t="s">
        <v>435</v>
      </c>
      <c r="D171" s="13" t="s">
        <v>379</v>
      </c>
      <c r="E171" s="14" t="n">
        <v>68.5</v>
      </c>
      <c r="F171" s="15" t="n">
        <f aca="false">E171*0.5</f>
        <v>34.25</v>
      </c>
      <c r="G171" s="16" t="s">
        <v>43</v>
      </c>
      <c r="H171" s="15" t="n">
        <f aca="false">G171*0.5</f>
        <v>37.5</v>
      </c>
      <c r="I171" s="17" t="n">
        <f aca="false">F171+H171</f>
        <v>71.75</v>
      </c>
      <c r="J171" s="18" t="n">
        <v>4</v>
      </c>
    </row>
    <row r="172" customFormat="false" ht="17.1" hidden="false" customHeight="true" outlineLevel="0" collapsed="false">
      <c r="A172" s="11" t="s">
        <v>469</v>
      </c>
      <c r="B172" s="12" t="s">
        <v>470</v>
      </c>
      <c r="C172" s="13" t="s">
        <v>435</v>
      </c>
      <c r="D172" s="13" t="s">
        <v>379</v>
      </c>
      <c r="E172" s="14" t="n">
        <v>68.5</v>
      </c>
      <c r="F172" s="15" t="n">
        <f aca="false">E172*0.5</f>
        <v>34.25</v>
      </c>
      <c r="G172" s="16" t="s">
        <v>93</v>
      </c>
      <c r="H172" s="15" t="n">
        <f aca="false">G172*0.5</f>
        <v>37.2</v>
      </c>
      <c r="I172" s="17" t="n">
        <f aca="false">F172+H172</f>
        <v>71.45</v>
      </c>
      <c r="J172" s="18" t="n">
        <v>5</v>
      </c>
    </row>
    <row r="173" customFormat="false" ht="17.1" hidden="false" customHeight="true" outlineLevel="0" collapsed="false">
      <c r="A173" s="11" t="s">
        <v>471</v>
      </c>
      <c r="B173" s="12" t="s">
        <v>472</v>
      </c>
      <c r="C173" s="13" t="s">
        <v>435</v>
      </c>
      <c r="D173" s="13" t="s">
        <v>379</v>
      </c>
      <c r="E173" s="14" t="n">
        <v>70</v>
      </c>
      <c r="F173" s="15" t="n">
        <f aca="false">E173*0.5</f>
        <v>35</v>
      </c>
      <c r="G173" s="16" t="s">
        <v>473</v>
      </c>
      <c r="H173" s="15" t="n">
        <f aca="false">G173*0.5</f>
        <v>33.9</v>
      </c>
      <c r="I173" s="17" t="n">
        <f aca="false">F173+H173</f>
        <v>68.9</v>
      </c>
      <c r="J173" s="18" t="n">
        <v>6</v>
      </c>
    </row>
    <row r="174" customFormat="false" ht="17.1" hidden="false" customHeight="true" outlineLevel="0" collapsed="false">
      <c r="A174" s="11" t="s">
        <v>474</v>
      </c>
      <c r="B174" s="12" t="s">
        <v>475</v>
      </c>
      <c r="C174" s="13" t="s">
        <v>435</v>
      </c>
      <c r="D174" s="13" t="s">
        <v>379</v>
      </c>
      <c r="E174" s="14" t="n">
        <v>69</v>
      </c>
      <c r="F174" s="15" t="n">
        <f aca="false">E174*0.5</f>
        <v>34.5</v>
      </c>
      <c r="G174" s="19" t="s">
        <v>221</v>
      </c>
      <c r="H174" s="15"/>
      <c r="I174" s="17"/>
      <c r="J174" s="18"/>
    </row>
    <row r="175" customFormat="false" ht="17.1" hidden="false" customHeight="true" outlineLevel="0" collapsed="false">
      <c r="A175" s="11" t="s">
        <v>476</v>
      </c>
      <c r="B175" s="12" t="s">
        <v>477</v>
      </c>
      <c r="C175" s="13" t="s">
        <v>478</v>
      </c>
      <c r="D175" s="13" t="s">
        <v>479</v>
      </c>
      <c r="E175" s="14" t="n">
        <v>69.5</v>
      </c>
      <c r="F175" s="15" t="n">
        <f aca="false">E175*0.5</f>
        <v>34.75</v>
      </c>
      <c r="G175" s="16" t="s">
        <v>480</v>
      </c>
      <c r="H175" s="15" t="n">
        <f aca="false">G175*0.5</f>
        <v>39.8</v>
      </c>
      <c r="I175" s="17" t="n">
        <f aca="false">F175+H175</f>
        <v>74.55</v>
      </c>
      <c r="J175" s="18" t="n">
        <v>1</v>
      </c>
    </row>
    <row r="176" customFormat="false" ht="17.1" hidden="false" customHeight="true" outlineLevel="0" collapsed="false">
      <c r="A176" s="11" t="s">
        <v>481</v>
      </c>
      <c r="B176" s="12" t="s">
        <v>482</v>
      </c>
      <c r="C176" s="13" t="s">
        <v>478</v>
      </c>
      <c r="D176" s="13" t="s">
        <v>479</v>
      </c>
      <c r="E176" s="14" t="n">
        <v>68</v>
      </c>
      <c r="F176" s="15" t="n">
        <f aca="false">E176*0.5</f>
        <v>34</v>
      </c>
      <c r="G176" s="16" t="s">
        <v>84</v>
      </c>
      <c r="H176" s="15" t="n">
        <f aca="false">G176*0.5</f>
        <v>38.8</v>
      </c>
      <c r="I176" s="17" t="n">
        <f aca="false">F176+H176</f>
        <v>72.8</v>
      </c>
      <c r="J176" s="18" t="n">
        <v>2</v>
      </c>
    </row>
    <row r="177" customFormat="false" ht="17.1" hidden="false" customHeight="true" outlineLevel="0" collapsed="false">
      <c r="A177" s="11" t="s">
        <v>483</v>
      </c>
      <c r="B177" s="12" t="s">
        <v>484</v>
      </c>
      <c r="C177" s="13" t="s">
        <v>478</v>
      </c>
      <c r="D177" s="13" t="s">
        <v>479</v>
      </c>
      <c r="E177" s="14" t="n">
        <v>65.5</v>
      </c>
      <c r="F177" s="15" t="n">
        <f aca="false">E177*0.5</f>
        <v>32.75</v>
      </c>
      <c r="G177" s="16" t="s">
        <v>182</v>
      </c>
      <c r="H177" s="15" t="n">
        <f aca="false">G177*0.5</f>
        <v>37</v>
      </c>
      <c r="I177" s="17" t="n">
        <f aca="false">F177+H177</f>
        <v>69.75</v>
      </c>
      <c r="J177" s="18" t="n">
        <v>3</v>
      </c>
    </row>
  </sheetData>
  <mergeCells count="1">
    <mergeCell ref="A1:J1"/>
  </mergeCells>
  <printOptions headings="false" gridLines="false" gridLinesSet="true" horizontalCentered="true" verticalCentered="false"/>
  <pageMargins left="0.55" right="0.55" top="0.790277777777778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主考官签名&amp;"Times New Roman,Regular"___________   &amp;"宋体,Regular"监督人签名&amp;"Times New Roman,Regular"___________ &amp;C第 &amp;P 页，共 &amp;N 页&amp;R&amp;"Times New Roman,Regular" &amp;"宋体,Regular"统计人员签名&amp;"Times New Roman,Regular"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7:38:32Z</dcterms:created>
  <dc:creator>Lenovo User</dc:creator>
  <dc:description/>
  <dc:language>en-US</dc:language>
  <cp:lastModifiedBy>Lenovo User</cp:lastModifiedBy>
  <cp:lastPrinted>2016-01-06T01:36:57Z</cp:lastPrinted>
  <dcterms:modified xsi:type="dcterms:W3CDTF">2016-01-09T07:0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