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2">
  <si>
    <r>
      <rPr>
        <sz val="14"/>
        <rFont val="方正小标宋简体"/>
        <family val="4"/>
        <charset val="134"/>
      </rPr>
      <t xml:space="preserve">2015</t>
    </r>
    <r>
      <rPr>
        <sz val="14"/>
        <rFont val="Noto Sans"/>
        <family val="2"/>
      </rPr>
      <t xml:space="preserve">年辽阳市市直政府系统（教师、护理岗位）事业单位公开招聘                                                         体检考察人选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行测成绩</t>
  </si>
  <si>
    <t xml:space="preserve">专业成绩</t>
  </si>
  <si>
    <t xml:space="preserve">笔试加权成绩</t>
  </si>
  <si>
    <t xml:space="preserve">面试成绩</t>
  </si>
  <si>
    <t xml:space="preserve">面试加权成绩</t>
  </si>
  <si>
    <t xml:space="preserve">总成绩</t>
  </si>
  <si>
    <t xml:space="preserve">名次</t>
  </si>
  <si>
    <t xml:space="preserve">151043516</t>
  </si>
  <si>
    <t xml:space="preserve">马诗朦</t>
  </si>
  <si>
    <t xml:space="preserve">辽阳职业技术学院</t>
  </si>
  <si>
    <t xml:space="preserve">测试计量技术及仪器教师</t>
  </si>
  <si>
    <t xml:space="preserve">151043505</t>
  </si>
  <si>
    <t xml:space="preserve">李琳琳</t>
  </si>
  <si>
    <t xml:space="preserve">对外汉语教师</t>
  </si>
  <si>
    <t xml:space="preserve">151043510</t>
  </si>
  <si>
    <t xml:space="preserve">王麟鹤</t>
  </si>
  <si>
    <t xml:space="preserve">海洋生物学教师</t>
  </si>
  <si>
    <t xml:space="preserve">151043430</t>
  </si>
  <si>
    <t xml:space="preserve">李潇卓</t>
  </si>
  <si>
    <t xml:space="preserve">食品科学教师</t>
  </si>
  <si>
    <t xml:space="preserve">151043422</t>
  </si>
  <si>
    <t xml:space="preserve">张晓芮</t>
  </si>
  <si>
    <t xml:space="preserve">舞蹈教师</t>
  </si>
  <si>
    <t xml:space="preserve">151043514</t>
  </si>
  <si>
    <t xml:space="preserve">吴名妍</t>
  </si>
  <si>
    <t xml:space="preserve">运动康复与健康教师</t>
  </si>
  <si>
    <t xml:space="preserve">151043730</t>
  </si>
  <si>
    <t xml:space="preserve">于海燕</t>
  </si>
  <si>
    <t xml:space="preserve">辽阳中医药学校</t>
  </si>
  <si>
    <t xml:space="preserve">教师（二）</t>
  </si>
  <si>
    <t xml:space="preserve">151043205</t>
  </si>
  <si>
    <t xml:space="preserve">田佳禾</t>
  </si>
  <si>
    <t xml:space="preserve">辽阳市实验幼儿园</t>
  </si>
  <si>
    <t xml:space="preserve">幼儿教师</t>
  </si>
  <si>
    <t xml:space="preserve">151043106</t>
  </si>
  <si>
    <t xml:space="preserve">李金儒</t>
  </si>
  <si>
    <t xml:space="preserve">151043107</t>
  </si>
  <si>
    <t xml:space="preserve">刘芮</t>
  </si>
  <si>
    <t xml:space="preserve">151043122</t>
  </si>
  <si>
    <t xml:space="preserve">李晓娜</t>
  </si>
  <si>
    <t xml:space="preserve">151043220</t>
  </si>
  <si>
    <t xml:space="preserve">王晓娇</t>
  </si>
  <si>
    <t xml:space="preserve">151042823</t>
  </si>
  <si>
    <t xml:space="preserve">王多闻</t>
  </si>
  <si>
    <t xml:space="preserve">辽阳市特殊教育学校</t>
  </si>
  <si>
    <t xml:space="preserve">数学教师</t>
  </si>
  <si>
    <t xml:space="preserve">151043611</t>
  </si>
  <si>
    <t xml:space="preserve">俞海云</t>
  </si>
  <si>
    <t xml:space="preserve">辽阳市图书馆</t>
  </si>
  <si>
    <t xml:space="preserve">少儿绘画辅导教师</t>
  </si>
  <si>
    <t xml:space="preserve">151040104</t>
  </si>
  <si>
    <t xml:space="preserve">高莹</t>
  </si>
  <si>
    <t xml:space="preserve">辽阳市第五中学</t>
  </si>
  <si>
    <t xml:space="preserve">政治教师</t>
  </si>
  <si>
    <t xml:space="preserve">151043607</t>
  </si>
  <si>
    <t xml:space="preserve">肖蔷微</t>
  </si>
  <si>
    <t xml:space="preserve">辽阳市第一高级中学</t>
  </si>
  <si>
    <t xml:space="preserve">化学教师</t>
  </si>
  <si>
    <t xml:space="preserve">151043603</t>
  </si>
  <si>
    <t xml:space="preserve">张逊</t>
  </si>
  <si>
    <t xml:space="preserve">物理教师</t>
  </si>
  <si>
    <t xml:space="preserve">151051717</t>
  </si>
  <si>
    <t xml:space="preserve">吴思霖</t>
  </si>
  <si>
    <t xml:space="preserve">辽阳市第一中等职业技术专业学校</t>
  </si>
  <si>
    <t xml:space="preserve">体育教师</t>
  </si>
  <si>
    <t xml:space="preserve">151051725</t>
  </si>
  <si>
    <t xml:space="preserve">唐博昊</t>
  </si>
  <si>
    <t xml:space="preserve">151052530</t>
  </si>
  <si>
    <t xml:space="preserve">王英博</t>
  </si>
  <si>
    <t xml:space="preserve">辽阳市第一中学</t>
  </si>
  <si>
    <t xml:space="preserve">地理教师</t>
  </si>
  <si>
    <t xml:space="preserve">151052606</t>
  </si>
  <si>
    <t xml:space="preserve">宋杰</t>
  </si>
  <si>
    <t xml:space="preserve">生物教师</t>
  </si>
  <si>
    <t xml:space="preserve">151052522</t>
  </si>
  <si>
    <t xml:space="preserve">顾洪玉</t>
  </si>
  <si>
    <t xml:space="preserve">151043421</t>
  </si>
  <si>
    <t xml:space="preserve">刘昕彤</t>
  </si>
  <si>
    <t xml:space="preserve">辽阳市福利院</t>
  </si>
  <si>
    <t xml:space="preserve">教师</t>
  </si>
  <si>
    <t xml:space="preserve">151043412</t>
  </si>
  <si>
    <t xml:space="preserve">冯晓彤</t>
  </si>
  <si>
    <t xml:space="preserve">辽阳市回族幼儿园</t>
  </si>
  <si>
    <t xml:space="preserve">151043328</t>
  </si>
  <si>
    <t xml:space="preserve">张馨匀</t>
  </si>
  <si>
    <t xml:space="preserve">151043101</t>
  </si>
  <si>
    <t xml:space="preserve">周红宇</t>
  </si>
  <si>
    <t xml:space="preserve">辽阳市机关幼儿园</t>
  </si>
  <si>
    <t xml:space="preserve">美术教师</t>
  </si>
  <si>
    <t xml:space="preserve">151042908</t>
  </si>
  <si>
    <t xml:space="preserve">王家音</t>
  </si>
  <si>
    <t xml:space="preserve">151043021</t>
  </si>
  <si>
    <t xml:space="preserve">边媛媛</t>
  </si>
  <si>
    <t xml:space="preserve">151043027</t>
  </si>
  <si>
    <t xml:space="preserve">杨晓云</t>
  </si>
  <si>
    <t xml:space="preserve">151042902</t>
  </si>
  <si>
    <t xml:space="preserve">杨嘉艺</t>
  </si>
  <si>
    <t xml:space="preserve">151041717</t>
  </si>
  <si>
    <t xml:space="preserve">魏伟</t>
  </si>
  <si>
    <t xml:space="preserve">辽阳市第十二中学</t>
  </si>
  <si>
    <t xml:space="preserve">151042613</t>
  </si>
  <si>
    <t xml:space="preserve">吴雨菲</t>
  </si>
  <si>
    <t xml:space="preserve">辽阳市第十六中学</t>
  </si>
  <si>
    <t xml:space="preserve">英语教师</t>
  </si>
  <si>
    <t xml:space="preserve">151041902</t>
  </si>
  <si>
    <t xml:space="preserve">魏月</t>
  </si>
  <si>
    <t xml:space="preserve">辽阳市第十五中学</t>
  </si>
  <si>
    <t xml:space="preserve">计算机教师</t>
  </si>
  <si>
    <t xml:space="preserve">151041210</t>
  </si>
  <si>
    <t xml:space="preserve">李欣航</t>
  </si>
  <si>
    <t xml:space="preserve">辽阳市第十一中学</t>
  </si>
  <si>
    <t xml:space="preserve">151041123</t>
  </si>
  <si>
    <t xml:space="preserve">党蕊</t>
  </si>
  <si>
    <t xml:space="preserve">151041630</t>
  </si>
  <si>
    <t xml:space="preserve">温广东</t>
  </si>
  <si>
    <t xml:space="preserve">151041617</t>
  </si>
  <si>
    <t xml:space="preserve">马啸</t>
  </si>
  <si>
    <t xml:space="preserve">音乐教师</t>
  </si>
  <si>
    <t xml:space="preserve">151041410</t>
  </si>
  <si>
    <t xml:space="preserve">张嫄欣</t>
  </si>
  <si>
    <t xml:space="preserve">151041309</t>
  </si>
  <si>
    <t xml:space="preserve">李莉莉</t>
  </si>
  <si>
    <t xml:space="preserve">151041108</t>
  </si>
  <si>
    <t xml:space="preserve">刘地</t>
  </si>
  <si>
    <t xml:space="preserve">语文教师</t>
  </si>
  <si>
    <t xml:space="preserve">151041527</t>
  </si>
  <si>
    <t xml:space="preserve">齐莹莹</t>
  </si>
  <si>
    <t xml:space="preserve">151043725</t>
  </si>
  <si>
    <t xml:space="preserve">李晓玲</t>
  </si>
  <si>
    <t xml:space="preserve">辽阳市第四高级中学</t>
  </si>
  <si>
    <t xml:space="preserve">151043704</t>
  </si>
  <si>
    <t xml:space="preserve">陈宇</t>
  </si>
  <si>
    <t xml:space="preserve">151040708</t>
  </si>
  <si>
    <t xml:space="preserve">戴劲</t>
  </si>
  <si>
    <t xml:space="preserve">辽阳市第九中学</t>
  </si>
  <si>
    <t xml:space="preserve">151040310</t>
  </si>
  <si>
    <t xml:space="preserve">李晶莹</t>
  </si>
  <si>
    <t xml:space="preserve">辽阳市第六中学</t>
  </si>
  <si>
    <t xml:space="preserve">151043614</t>
  </si>
  <si>
    <t xml:space="preserve">徐华苑</t>
  </si>
  <si>
    <t xml:space="preserve">辽阳市第三高级中学</t>
  </si>
  <si>
    <t xml:space="preserve">151042806</t>
  </si>
  <si>
    <t xml:space="preserve">王嘉慧</t>
  </si>
  <si>
    <t xml:space="preserve">辽阳市第二十五中学</t>
  </si>
  <si>
    <t xml:space="preserve">151052818</t>
  </si>
  <si>
    <t xml:space="preserve">李娜</t>
  </si>
  <si>
    <t xml:space="preserve">辽阳市第二中学</t>
  </si>
  <si>
    <t xml:space="preserve">151043522</t>
  </si>
  <si>
    <t xml:space="preserve">孟繁宇</t>
  </si>
  <si>
    <t xml:space="preserve">辽阳技师学院</t>
  </si>
  <si>
    <t xml:space="preserve">151043525</t>
  </si>
  <si>
    <t xml:space="preserve">刘轶</t>
  </si>
  <si>
    <t xml:space="preserve">教师（三）</t>
  </si>
  <si>
    <t xml:space="preserve">151043530</t>
  </si>
  <si>
    <t xml:space="preserve">朱彧</t>
  </si>
  <si>
    <t xml:space="preserve">教师（四）</t>
  </si>
  <si>
    <t xml:space="preserve">151043520</t>
  </si>
  <si>
    <t xml:space="preserve">胡金华</t>
  </si>
  <si>
    <t xml:space="preserve">教师（一）</t>
  </si>
  <si>
    <t xml:space="preserve">151051327</t>
  </si>
  <si>
    <t xml:space="preserve">林思彤</t>
  </si>
  <si>
    <t xml:space="preserve">辽阳市传染病医院</t>
  </si>
  <si>
    <t xml:space="preserve">临床护理（二）</t>
  </si>
  <si>
    <t xml:space="preserve">151051525</t>
  </si>
  <si>
    <t xml:space="preserve">钟艺露</t>
  </si>
  <si>
    <t xml:space="preserve">151051511</t>
  </si>
  <si>
    <t xml:space="preserve">李欣漪</t>
  </si>
  <si>
    <t xml:space="preserve">151051409</t>
  </si>
  <si>
    <t xml:space="preserve">周桐名</t>
  </si>
  <si>
    <t xml:space="preserve">151051504</t>
  </si>
  <si>
    <t xml:space="preserve">高楠</t>
  </si>
  <si>
    <t xml:space="preserve">151051411</t>
  </si>
  <si>
    <t xml:space="preserve">许迎利</t>
  </si>
  <si>
    <t xml:space="preserve">151051325</t>
  </si>
  <si>
    <t xml:space="preserve">金潇</t>
  </si>
  <si>
    <t xml:space="preserve">临床护理（一）</t>
  </si>
  <si>
    <t xml:space="preserve">151050602</t>
  </si>
  <si>
    <t xml:space="preserve">王雪</t>
  </si>
  <si>
    <t xml:space="preserve">辽阳市第二人民医院</t>
  </si>
  <si>
    <t xml:space="preserve">151050617</t>
  </si>
  <si>
    <t xml:space="preserve">谷桐瑶</t>
  </si>
  <si>
    <t xml:space="preserve">151050516</t>
  </si>
  <si>
    <t xml:space="preserve">黄旭</t>
  </si>
  <si>
    <t xml:space="preserve">151050523</t>
  </si>
  <si>
    <t xml:space="preserve">代强</t>
  </si>
  <si>
    <t xml:space="preserve">151050514</t>
  </si>
  <si>
    <t xml:space="preserve">苏雪闫</t>
  </si>
  <si>
    <t xml:space="preserve">151050524</t>
  </si>
  <si>
    <t xml:space="preserve">张书玉</t>
  </si>
  <si>
    <t xml:space="preserve">151050614</t>
  </si>
  <si>
    <t xml:space="preserve">高雨婷</t>
  </si>
  <si>
    <t xml:space="preserve">151050526</t>
  </si>
  <si>
    <t xml:space="preserve">郭欣</t>
  </si>
  <si>
    <t xml:space="preserve">151050518</t>
  </si>
  <si>
    <t xml:space="preserve">夏明雪</t>
  </si>
  <si>
    <t xml:space="preserve">151050603</t>
  </si>
  <si>
    <t xml:space="preserve">王珺</t>
  </si>
  <si>
    <t xml:space="preserve">151050624</t>
  </si>
  <si>
    <t xml:space="preserve">金嘉琦</t>
  </si>
  <si>
    <t xml:space="preserve">临床护理（三）</t>
  </si>
  <si>
    <t xml:space="preserve">151050718</t>
  </si>
  <si>
    <t xml:space="preserve">王思迪</t>
  </si>
  <si>
    <t xml:space="preserve">151050629</t>
  </si>
  <si>
    <t xml:space="preserve">李智华</t>
  </si>
  <si>
    <t xml:space="preserve">151050711</t>
  </si>
  <si>
    <t xml:space="preserve">徐双</t>
  </si>
  <si>
    <t xml:space="preserve">151050701</t>
  </si>
  <si>
    <t xml:space="preserve">孟丽颖</t>
  </si>
  <si>
    <t xml:space="preserve">151050801</t>
  </si>
  <si>
    <t xml:space="preserve">赵鑫</t>
  </si>
  <si>
    <t xml:space="preserve">151050722</t>
  </si>
  <si>
    <t xml:space="preserve">张天娇</t>
  </si>
  <si>
    <t xml:space="preserve">151050802</t>
  </si>
  <si>
    <t xml:space="preserve">滕蒙</t>
  </si>
  <si>
    <t xml:space="preserve">151050723</t>
  </si>
  <si>
    <t xml:space="preserve">李哲</t>
  </si>
  <si>
    <t xml:space="preserve">151050714</t>
  </si>
  <si>
    <t xml:space="preserve">刘师岐</t>
  </si>
  <si>
    <t xml:space="preserve">151050805</t>
  </si>
  <si>
    <t xml:space="preserve">赵健</t>
  </si>
  <si>
    <t xml:space="preserve">临床护理（四）</t>
  </si>
  <si>
    <t xml:space="preserve">151050410</t>
  </si>
  <si>
    <t xml:space="preserve">梁冰</t>
  </si>
  <si>
    <t xml:space="preserve">151050412</t>
  </si>
  <si>
    <t xml:space="preserve">金梦</t>
  </si>
  <si>
    <t xml:space="preserve">151050413</t>
  </si>
  <si>
    <t xml:space="preserve">杨柠菲</t>
  </si>
  <si>
    <t xml:space="preserve">151051624</t>
  </si>
  <si>
    <t xml:space="preserve">李洋</t>
  </si>
  <si>
    <t xml:space="preserve">辽阳市第九人民医院</t>
  </si>
  <si>
    <t xml:space="preserve">临床护理</t>
  </si>
  <si>
    <t xml:space="preserve">151051622</t>
  </si>
  <si>
    <t xml:space="preserve">邓杰文</t>
  </si>
  <si>
    <t xml:space="preserve">151050909</t>
  </si>
  <si>
    <t xml:space="preserve">张淑涵</t>
  </si>
  <si>
    <t xml:space="preserve">辽阳市第三人民医院</t>
  </si>
  <si>
    <t xml:space="preserve">151050910</t>
  </si>
  <si>
    <t xml:space="preserve">朱琳</t>
  </si>
  <si>
    <t xml:space="preserve">151050916</t>
  </si>
  <si>
    <t xml:space="preserve">贝玉珠</t>
  </si>
  <si>
    <t xml:space="preserve">151050905</t>
  </si>
  <si>
    <t xml:space="preserve">李芳宁</t>
  </si>
  <si>
    <t xml:space="preserve">151050827</t>
  </si>
  <si>
    <t xml:space="preserve">151050903</t>
  </si>
  <si>
    <t xml:space="preserve">姜晓桐</t>
  </si>
  <si>
    <t xml:space="preserve">151050913</t>
  </si>
  <si>
    <t xml:space="preserve">王茸</t>
  </si>
  <si>
    <t xml:space="preserve">151050901</t>
  </si>
  <si>
    <t xml:space="preserve">郭甜甜</t>
  </si>
  <si>
    <t xml:space="preserve">151050813</t>
  </si>
  <si>
    <t xml:space="preserve">唐弋迪</t>
  </si>
  <si>
    <t xml:space="preserve">151050821</t>
  </si>
  <si>
    <t xml:space="preserve">陈荟鹦</t>
  </si>
  <si>
    <t xml:space="preserve">151050819</t>
  </si>
  <si>
    <t xml:space="preserve">王琳琳</t>
  </si>
  <si>
    <t xml:space="preserve">151050807</t>
  </si>
  <si>
    <t xml:space="preserve">刘新竹</t>
  </si>
  <si>
    <t xml:space="preserve">151050823</t>
  </si>
  <si>
    <t xml:space="preserve">赵悦辰</t>
  </si>
  <si>
    <t xml:space="preserve">151050822</t>
  </si>
  <si>
    <t xml:space="preserve">刘宁宁</t>
  </si>
  <si>
    <t xml:space="preserve">151050814</t>
  </si>
  <si>
    <t xml:space="preserve">郑阔</t>
  </si>
  <si>
    <t xml:space="preserve">151050826</t>
  </si>
  <si>
    <t xml:space="preserve">李虹燕</t>
  </si>
  <si>
    <t xml:space="preserve">151051309</t>
  </si>
  <si>
    <t xml:space="preserve">周琛</t>
  </si>
  <si>
    <t xml:space="preserve">辽阳市第四人民医院</t>
  </si>
  <si>
    <t xml:space="preserve">151051312</t>
  </si>
  <si>
    <t xml:space="preserve">徐嘉鹤</t>
  </si>
  <si>
    <t xml:space="preserve">151051215</t>
  </si>
  <si>
    <t xml:space="preserve">胡帅南</t>
  </si>
  <si>
    <t xml:space="preserve">151051220</t>
  </si>
  <si>
    <t xml:space="preserve">杜松松</t>
  </si>
  <si>
    <t xml:space="preserve">151051212</t>
  </si>
  <si>
    <t xml:space="preserve">戴明大</t>
  </si>
  <si>
    <t xml:space="preserve">151051321</t>
  </si>
  <si>
    <t xml:space="preserve">柴嘉兴</t>
  </si>
  <si>
    <t xml:space="preserve">151051303</t>
  </si>
  <si>
    <t xml:space="preserve">孟诗阳</t>
  </si>
  <si>
    <t xml:space="preserve">151051301</t>
  </si>
  <si>
    <t xml:space="preserve">任禹麒</t>
  </si>
  <si>
    <t xml:space="preserve">151051218</t>
  </si>
  <si>
    <t xml:space="preserve">牛圣博</t>
  </si>
  <si>
    <t xml:space="preserve">151051219</t>
  </si>
  <si>
    <t xml:space="preserve">梁绍鹏</t>
  </si>
  <si>
    <t xml:space="preserve">151051108</t>
  </si>
  <si>
    <t xml:space="preserve">丁元芳</t>
  </si>
  <si>
    <t xml:space="preserve">151051010</t>
  </si>
  <si>
    <t xml:space="preserve">赵扬</t>
  </si>
  <si>
    <t xml:space="preserve">151051103</t>
  </si>
  <si>
    <t xml:space="preserve">黄丹</t>
  </si>
  <si>
    <t xml:space="preserve">151051611</t>
  </si>
  <si>
    <t xml:space="preserve">李翠</t>
  </si>
  <si>
    <t xml:space="preserve">辽阳市结核病医院</t>
  </si>
  <si>
    <t xml:space="preserve">151051615</t>
  </si>
  <si>
    <t xml:space="preserve">何晓莹</t>
  </si>
  <si>
    <t xml:space="preserve">151051617</t>
  </si>
  <si>
    <t xml:space="preserve">张宁</t>
  </si>
  <si>
    <t xml:space="preserve">151051612</t>
  </si>
  <si>
    <t xml:space="preserve">高阳</t>
  </si>
  <si>
    <t xml:space="preserve">151050409</t>
  </si>
  <si>
    <t xml:space="preserve">耿娜</t>
  </si>
  <si>
    <t xml:space="preserve">辽阳市强制隔离戒毒所</t>
  </si>
  <si>
    <t xml:space="preserve">强制隔离戒毒康复中心护士</t>
  </si>
  <si>
    <t xml:space="preserve">151051709</t>
  </si>
  <si>
    <t xml:space="preserve">田晓奇</t>
  </si>
  <si>
    <t xml:space="preserve">辽阳市中医院</t>
  </si>
  <si>
    <t xml:space="preserve">151051701</t>
  </si>
  <si>
    <t xml:space="preserve">黄鹤</t>
  </si>
  <si>
    <t xml:space="preserve">151051707</t>
  </si>
  <si>
    <t xml:space="preserve">方彦男</t>
  </si>
  <si>
    <t xml:space="preserve">151051626</t>
  </si>
  <si>
    <t xml:space="preserve">赵悦</t>
  </si>
  <si>
    <t xml:space="preserve">151051629</t>
  </si>
  <si>
    <t xml:space="preserve">黄钰舒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7"/>
    <col collapsed="false" customWidth="true" hidden="false" outlineLevel="0" max="3" min="3" style="2" width="7.5"/>
    <col collapsed="false" customWidth="true" hidden="false" outlineLevel="0" max="4" min="4" style="3" width="15.99"/>
    <col collapsed="false" customWidth="true" hidden="false" outlineLevel="0" max="5" min="5" style="3" width="15.37"/>
    <col collapsed="false" customWidth="true" hidden="false" outlineLevel="0" max="6" min="6" style="1" width="5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10" min="9" style="4" width="5.5"/>
    <col collapsed="false" customWidth="true" hidden="false" outlineLevel="0" max="11" min="11" style="4" width="4.87"/>
    <col collapsed="false" customWidth="true" hidden="false" outlineLevel="0" max="12" min="12" style="5" width="4.37"/>
    <col collapsed="false" customWidth="false" hidden="false" outlineLevel="0" max="257" min="13" style="2" width="8.99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1.9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3" t="s">
        <v>16</v>
      </c>
      <c r="F3" s="14" t="n">
        <v>57</v>
      </c>
      <c r="G3" s="14" t="n">
        <v>54.2</v>
      </c>
      <c r="H3" s="14" t="n">
        <f aca="false">SUM(F3*0.3+G3*0.4)</f>
        <v>38.78</v>
      </c>
      <c r="I3" s="15" t="n">
        <v>86.4</v>
      </c>
      <c r="J3" s="15" t="n">
        <f aca="false">I3*0.3</f>
        <v>25.92</v>
      </c>
      <c r="K3" s="15" t="n">
        <f aca="false">H3+J3</f>
        <v>64.7</v>
      </c>
      <c r="L3" s="16" t="n">
        <v>1</v>
      </c>
    </row>
    <row r="4" customFormat="false" ht="21.95" hidden="false" customHeight="true" outlineLevel="0" collapsed="false">
      <c r="A4" s="11" t="n">
        <v>2</v>
      </c>
      <c r="B4" s="11" t="s">
        <v>17</v>
      </c>
      <c r="C4" s="12" t="s">
        <v>18</v>
      </c>
      <c r="D4" s="13" t="s">
        <v>15</v>
      </c>
      <c r="E4" s="13" t="s">
        <v>19</v>
      </c>
      <c r="F4" s="14" t="n">
        <v>72</v>
      </c>
      <c r="G4" s="14" t="n">
        <v>74.8</v>
      </c>
      <c r="H4" s="14" t="n">
        <f aca="false">SUM(F4*0.3+G4*0.4)</f>
        <v>51.52</v>
      </c>
      <c r="I4" s="15" t="n">
        <v>89.2</v>
      </c>
      <c r="J4" s="15" t="n">
        <f aca="false">I4*0.3</f>
        <v>26.76</v>
      </c>
      <c r="K4" s="15" t="n">
        <f aca="false">H4+J4</f>
        <v>78.28</v>
      </c>
      <c r="L4" s="16" t="n">
        <v>1</v>
      </c>
    </row>
    <row r="5" customFormat="false" ht="21.95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15</v>
      </c>
      <c r="E5" s="13" t="s">
        <v>22</v>
      </c>
      <c r="F5" s="14" t="n">
        <v>73</v>
      </c>
      <c r="G5" s="14" t="n">
        <v>78.8</v>
      </c>
      <c r="H5" s="14" t="n">
        <f aca="false">SUM(F5*0.3+G5*0.4)</f>
        <v>53.42</v>
      </c>
      <c r="I5" s="15" t="n">
        <v>85.6</v>
      </c>
      <c r="J5" s="15" t="n">
        <f aca="false">I5*0.3</f>
        <v>25.68</v>
      </c>
      <c r="K5" s="15" t="n">
        <f aca="false">H5+J5</f>
        <v>79.1</v>
      </c>
      <c r="L5" s="16" t="n">
        <v>1</v>
      </c>
    </row>
    <row r="6" customFormat="false" ht="21.95" hidden="false" customHeight="true" outlineLevel="0" collapsed="false">
      <c r="A6" s="10" t="n">
        <v>4</v>
      </c>
      <c r="B6" s="11" t="s">
        <v>23</v>
      </c>
      <c r="C6" s="12" t="s">
        <v>24</v>
      </c>
      <c r="D6" s="13" t="s">
        <v>15</v>
      </c>
      <c r="E6" s="13" t="s">
        <v>25</v>
      </c>
      <c r="F6" s="14" t="n">
        <v>61</v>
      </c>
      <c r="G6" s="14" t="n">
        <v>67.2</v>
      </c>
      <c r="H6" s="14" t="n">
        <f aca="false">SUM(F6*0.3+G6*0.4)</f>
        <v>45.18</v>
      </c>
      <c r="I6" s="15" t="n">
        <v>87.4</v>
      </c>
      <c r="J6" s="15" t="n">
        <f aca="false">I6*0.3</f>
        <v>26.22</v>
      </c>
      <c r="K6" s="15" t="n">
        <f aca="false">H6+J6</f>
        <v>71.4</v>
      </c>
      <c r="L6" s="16" t="n">
        <v>1</v>
      </c>
    </row>
    <row r="7" customFormat="false" ht="21.95" hidden="false" customHeight="true" outlineLevel="0" collapsed="false">
      <c r="A7" s="11" t="n">
        <v>5</v>
      </c>
      <c r="B7" s="11" t="s">
        <v>26</v>
      </c>
      <c r="C7" s="12" t="s">
        <v>27</v>
      </c>
      <c r="D7" s="13" t="s">
        <v>15</v>
      </c>
      <c r="E7" s="13" t="s">
        <v>28</v>
      </c>
      <c r="F7" s="14" t="n">
        <v>58</v>
      </c>
      <c r="G7" s="14" t="n">
        <v>79.2</v>
      </c>
      <c r="H7" s="14" t="n">
        <f aca="false">SUM(F7*0.3+G7*0.4)</f>
        <v>49.08</v>
      </c>
      <c r="I7" s="15" t="n">
        <v>89.4</v>
      </c>
      <c r="J7" s="15" t="n">
        <f aca="false">I7*0.3</f>
        <v>26.82</v>
      </c>
      <c r="K7" s="15" t="n">
        <f aca="false">H7+J7</f>
        <v>75.9</v>
      </c>
      <c r="L7" s="16" t="n">
        <v>1</v>
      </c>
    </row>
    <row r="8" customFormat="false" ht="21.95" hidden="false" customHeight="true" outlineLevel="0" collapsed="false">
      <c r="A8" s="10" t="n">
        <v>6</v>
      </c>
      <c r="B8" s="11" t="s">
        <v>29</v>
      </c>
      <c r="C8" s="12" t="s">
        <v>30</v>
      </c>
      <c r="D8" s="13" t="s">
        <v>15</v>
      </c>
      <c r="E8" s="13" t="s">
        <v>31</v>
      </c>
      <c r="F8" s="14" t="n">
        <v>74</v>
      </c>
      <c r="G8" s="14" t="n">
        <v>66.2</v>
      </c>
      <c r="H8" s="14" t="n">
        <f aca="false">SUM(F8*0.3+G8*0.4)</f>
        <v>48.68</v>
      </c>
      <c r="I8" s="15" t="n">
        <v>86</v>
      </c>
      <c r="J8" s="15" t="n">
        <f aca="false">I8*0.3</f>
        <v>25.8</v>
      </c>
      <c r="K8" s="15" t="n">
        <f aca="false">H8+J8</f>
        <v>74.48</v>
      </c>
      <c r="L8" s="16" t="n">
        <v>1</v>
      </c>
    </row>
    <row r="9" customFormat="false" ht="21.95" hidden="false" customHeight="true" outlineLevel="0" collapsed="false">
      <c r="A9" s="10" t="n">
        <v>7</v>
      </c>
      <c r="B9" s="11" t="s">
        <v>32</v>
      </c>
      <c r="C9" s="12" t="s">
        <v>33</v>
      </c>
      <c r="D9" s="13" t="s">
        <v>34</v>
      </c>
      <c r="E9" s="13" t="s">
        <v>35</v>
      </c>
      <c r="F9" s="14" t="n">
        <v>60</v>
      </c>
      <c r="G9" s="14" t="n">
        <v>66.8</v>
      </c>
      <c r="H9" s="14" t="n">
        <f aca="false">SUM(F9*0.3+G9*0.4)</f>
        <v>44.72</v>
      </c>
      <c r="I9" s="15" t="n">
        <v>85.4</v>
      </c>
      <c r="J9" s="15" t="n">
        <f aca="false">I9*0.3</f>
        <v>25.62</v>
      </c>
      <c r="K9" s="15" t="n">
        <f aca="false">H9+J9</f>
        <v>70.34</v>
      </c>
      <c r="L9" s="16" t="n">
        <v>1</v>
      </c>
    </row>
    <row r="10" customFormat="false" ht="21.95" hidden="false" customHeight="true" outlineLevel="0" collapsed="false">
      <c r="A10" s="11" t="n">
        <v>8</v>
      </c>
      <c r="B10" s="11" t="s">
        <v>36</v>
      </c>
      <c r="C10" s="12" t="s">
        <v>37</v>
      </c>
      <c r="D10" s="13" t="s">
        <v>38</v>
      </c>
      <c r="E10" s="13" t="s">
        <v>39</v>
      </c>
      <c r="F10" s="14" t="n">
        <v>63</v>
      </c>
      <c r="G10" s="14" t="n">
        <v>74.2</v>
      </c>
      <c r="H10" s="14" t="n">
        <f aca="false">SUM(F10*0.3+G10*0.4)</f>
        <v>48.58</v>
      </c>
      <c r="I10" s="15" t="n">
        <v>94.2</v>
      </c>
      <c r="J10" s="15" t="n">
        <f aca="false">I10*0.3</f>
        <v>28.26</v>
      </c>
      <c r="K10" s="15" t="n">
        <f aca="false">H10+J10</f>
        <v>76.84</v>
      </c>
      <c r="L10" s="16" t="n">
        <v>1</v>
      </c>
    </row>
    <row r="11" customFormat="false" ht="21.95" hidden="false" customHeight="true" outlineLevel="0" collapsed="false">
      <c r="A11" s="10" t="n">
        <v>9</v>
      </c>
      <c r="B11" s="11" t="s">
        <v>40</v>
      </c>
      <c r="C11" s="12" t="s">
        <v>41</v>
      </c>
      <c r="D11" s="13" t="s">
        <v>38</v>
      </c>
      <c r="E11" s="13" t="s">
        <v>39</v>
      </c>
      <c r="F11" s="14" t="n">
        <v>59</v>
      </c>
      <c r="G11" s="14" t="n">
        <v>70</v>
      </c>
      <c r="H11" s="14" t="n">
        <f aca="false">SUM(F11*0.3+G11*0.4)</f>
        <v>45.7</v>
      </c>
      <c r="I11" s="15" t="n">
        <v>90.8</v>
      </c>
      <c r="J11" s="15" t="n">
        <f aca="false">I11*0.3</f>
        <v>27.24</v>
      </c>
      <c r="K11" s="15" t="n">
        <f aca="false">H11+J11</f>
        <v>72.94</v>
      </c>
      <c r="L11" s="16" t="n">
        <v>2</v>
      </c>
    </row>
    <row r="12" customFormat="false" ht="21.95" hidden="false" customHeight="true" outlineLevel="0" collapsed="false">
      <c r="A12" s="10" t="n">
        <v>10</v>
      </c>
      <c r="B12" s="11" t="s">
        <v>42</v>
      </c>
      <c r="C12" s="12" t="s">
        <v>43</v>
      </c>
      <c r="D12" s="13" t="s">
        <v>38</v>
      </c>
      <c r="E12" s="13" t="s">
        <v>39</v>
      </c>
      <c r="F12" s="14" t="n">
        <v>61</v>
      </c>
      <c r="G12" s="14" t="n">
        <v>64.2</v>
      </c>
      <c r="H12" s="14" t="n">
        <f aca="false">SUM(F12*0.3+G12*0.4)</f>
        <v>43.98</v>
      </c>
      <c r="I12" s="15" t="n">
        <v>92.4</v>
      </c>
      <c r="J12" s="15" t="n">
        <f aca="false">I12*0.3</f>
        <v>27.72</v>
      </c>
      <c r="K12" s="15" t="n">
        <f aca="false">H12+J12</f>
        <v>71.7</v>
      </c>
      <c r="L12" s="16" t="n">
        <v>3</v>
      </c>
    </row>
    <row r="13" customFormat="false" ht="21.95" hidden="false" customHeight="true" outlineLevel="0" collapsed="false">
      <c r="A13" s="11" t="n">
        <v>11</v>
      </c>
      <c r="B13" s="11" t="s">
        <v>44</v>
      </c>
      <c r="C13" s="12" t="s">
        <v>45</v>
      </c>
      <c r="D13" s="13" t="s">
        <v>38</v>
      </c>
      <c r="E13" s="13" t="s">
        <v>39</v>
      </c>
      <c r="F13" s="14" t="n">
        <v>53</v>
      </c>
      <c r="G13" s="14" t="n">
        <v>68.6</v>
      </c>
      <c r="H13" s="14" t="n">
        <f aca="false">SUM(F13*0.3+G13*0.4)</f>
        <v>43.34</v>
      </c>
      <c r="I13" s="15" t="n">
        <v>91.8</v>
      </c>
      <c r="J13" s="15" t="n">
        <f aca="false">I13*0.3</f>
        <v>27.54</v>
      </c>
      <c r="K13" s="15" t="n">
        <f aca="false">H13+J13</f>
        <v>70.88</v>
      </c>
      <c r="L13" s="16" t="n">
        <v>4</v>
      </c>
    </row>
    <row r="14" customFormat="false" ht="21.95" hidden="false" customHeight="true" outlineLevel="0" collapsed="false">
      <c r="A14" s="10" t="n">
        <v>12</v>
      </c>
      <c r="B14" s="11" t="s">
        <v>46</v>
      </c>
      <c r="C14" s="12" t="s">
        <v>47</v>
      </c>
      <c r="D14" s="13" t="s">
        <v>38</v>
      </c>
      <c r="E14" s="13" t="s">
        <v>39</v>
      </c>
      <c r="F14" s="14" t="n">
        <v>54</v>
      </c>
      <c r="G14" s="14" t="n">
        <v>68.8</v>
      </c>
      <c r="H14" s="14" t="n">
        <f aca="false">SUM(F14*0.3+G14*0.4)</f>
        <v>43.72</v>
      </c>
      <c r="I14" s="15" t="n">
        <v>89.8</v>
      </c>
      <c r="J14" s="15" t="n">
        <f aca="false">I14*0.3</f>
        <v>26.94</v>
      </c>
      <c r="K14" s="15" t="n">
        <f aca="false">H14+J14</f>
        <v>70.66</v>
      </c>
      <c r="L14" s="16" t="n">
        <v>5</v>
      </c>
    </row>
    <row r="15" customFormat="false" ht="21.95" hidden="false" customHeight="true" outlineLevel="0" collapsed="false">
      <c r="A15" s="10" t="n">
        <v>13</v>
      </c>
      <c r="B15" s="11" t="s">
        <v>48</v>
      </c>
      <c r="C15" s="12" t="s">
        <v>49</v>
      </c>
      <c r="D15" s="13" t="s">
        <v>50</v>
      </c>
      <c r="E15" s="13" t="s">
        <v>51</v>
      </c>
      <c r="F15" s="14" t="n">
        <v>64</v>
      </c>
      <c r="G15" s="14" t="n">
        <v>66.8</v>
      </c>
      <c r="H15" s="14" t="n">
        <f aca="false">SUM(F15*0.3+G15*0.4)</f>
        <v>45.92</v>
      </c>
      <c r="I15" s="15" t="n">
        <v>89.8</v>
      </c>
      <c r="J15" s="15" t="n">
        <f aca="false">I15*0.3</f>
        <v>26.94</v>
      </c>
      <c r="K15" s="15" t="n">
        <f aca="false">H15+J15</f>
        <v>72.86</v>
      </c>
      <c r="L15" s="16" t="n">
        <v>1</v>
      </c>
    </row>
    <row r="16" customFormat="false" ht="21.95" hidden="false" customHeight="true" outlineLevel="0" collapsed="false">
      <c r="A16" s="11" t="n">
        <v>14</v>
      </c>
      <c r="B16" s="11" t="s">
        <v>52</v>
      </c>
      <c r="C16" s="12" t="s">
        <v>53</v>
      </c>
      <c r="D16" s="13" t="s">
        <v>54</v>
      </c>
      <c r="E16" s="13" t="s">
        <v>55</v>
      </c>
      <c r="F16" s="14" t="n">
        <v>60</v>
      </c>
      <c r="G16" s="14" t="n">
        <v>78</v>
      </c>
      <c r="H16" s="14" t="n">
        <f aca="false">SUM(F16*0.3+G16*0.4)</f>
        <v>49.2</v>
      </c>
      <c r="I16" s="15" t="n">
        <v>84.4</v>
      </c>
      <c r="J16" s="15" t="n">
        <f aca="false">I16*0.3</f>
        <v>25.32</v>
      </c>
      <c r="K16" s="15" t="n">
        <f aca="false">H16+J16</f>
        <v>74.52</v>
      </c>
      <c r="L16" s="16" t="n">
        <v>1</v>
      </c>
    </row>
    <row r="17" customFormat="false" ht="21.95" hidden="false" customHeight="true" outlineLevel="0" collapsed="false">
      <c r="A17" s="10" t="n">
        <v>15</v>
      </c>
      <c r="B17" s="17" t="s">
        <v>56</v>
      </c>
      <c r="C17" s="18" t="s">
        <v>57</v>
      </c>
      <c r="D17" s="19" t="s">
        <v>58</v>
      </c>
      <c r="E17" s="19" t="s">
        <v>59</v>
      </c>
      <c r="F17" s="20" t="n">
        <v>67</v>
      </c>
      <c r="G17" s="20" t="n">
        <v>66</v>
      </c>
      <c r="H17" s="20" t="n">
        <f aca="false">SUM(F17*0.3+G17*0.4)</f>
        <v>46.5</v>
      </c>
      <c r="I17" s="21" t="n">
        <v>87.2</v>
      </c>
      <c r="J17" s="15" t="n">
        <f aca="false">I17*0.3</f>
        <v>26.16</v>
      </c>
      <c r="K17" s="15" t="n">
        <f aca="false">H17+J17</f>
        <v>72.66</v>
      </c>
      <c r="L17" s="20" t="n">
        <v>1</v>
      </c>
    </row>
    <row r="18" customFormat="false" ht="21.95" hidden="false" customHeight="true" outlineLevel="0" collapsed="false">
      <c r="A18" s="10" t="n">
        <v>16</v>
      </c>
      <c r="B18" s="11" t="s">
        <v>60</v>
      </c>
      <c r="C18" s="12" t="s">
        <v>61</v>
      </c>
      <c r="D18" s="13" t="s">
        <v>62</v>
      </c>
      <c r="E18" s="13" t="s">
        <v>63</v>
      </c>
      <c r="F18" s="14" t="n">
        <v>70</v>
      </c>
      <c r="G18" s="14" t="n">
        <v>76.4</v>
      </c>
      <c r="H18" s="14" t="n">
        <f aca="false">SUM(F18*0.3+G18*0.4)</f>
        <v>51.56</v>
      </c>
      <c r="I18" s="15" t="n">
        <v>88.4</v>
      </c>
      <c r="J18" s="15" t="n">
        <f aca="false">I18*0.3</f>
        <v>26.52</v>
      </c>
      <c r="K18" s="15" t="n">
        <f aca="false">H18+J18</f>
        <v>78.08</v>
      </c>
      <c r="L18" s="16" t="n">
        <v>1</v>
      </c>
    </row>
    <row r="19" customFormat="false" ht="21.95" hidden="false" customHeight="true" outlineLevel="0" collapsed="false">
      <c r="A19" s="11" t="n">
        <v>17</v>
      </c>
      <c r="B19" s="11" t="s">
        <v>64</v>
      </c>
      <c r="C19" s="12" t="s">
        <v>65</v>
      </c>
      <c r="D19" s="13" t="s">
        <v>62</v>
      </c>
      <c r="E19" s="13" t="s">
        <v>66</v>
      </c>
      <c r="F19" s="14" t="n">
        <v>61</v>
      </c>
      <c r="G19" s="14" t="n">
        <v>67</v>
      </c>
      <c r="H19" s="14" t="n">
        <f aca="false">SUM(F19*0.3+G19*0.4)</f>
        <v>45.1</v>
      </c>
      <c r="I19" s="15" t="n">
        <v>82.8</v>
      </c>
      <c r="J19" s="15" t="n">
        <f aca="false">I19*0.3</f>
        <v>24.84</v>
      </c>
      <c r="K19" s="15" t="n">
        <f aca="false">H19+J19</f>
        <v>69.94</v>
      </c>
      <c r="L19" s="16" t="n">
        <v>1</v>
      </c>
    </row>
    <row r="20" customFormat="false" ht="21.95" hidden="false" customHeight="true" outlineLevel="0" collapsed="false">
      <c r="A20" s="10" t="n">
        <v>18</v>
      </c>
      <c r="B20" s="11" t="s">
        <v>67</v>
      </c>
      <c r="C20" s="12" t="s">
        <v>68</v>
      </c>
      <c r="D20" s="13" t="s">
        <v>69</v>
      </c>
      <c r="E20" s="13" t="s">
        <v>70</v>
      </c>
      <c r="F20" s="14" t="n">
        <v>62</v>
      </c>
      <c r="G20" s="14" t="n">
        <v>60</v>
      </c>
      <c r="H20" s="14" t="n">
        <f aca="false">SUM(F20*0.3+G20*0.4)</f>
        <v>42.6</v>
      </c>
      <c r="I20" s="15" t="n">
        <v>64.6</v>
      </c>
      <c r="J20" s="15" t="n">
        <f aca="false">I20*0.3</f>
        <v>19.38</v>
      </c>
      <c r="K20" s="15" t="n">
        <f aca="false">H20+J20</f>
        <v>61.98</v>
      </c>
      <c r="L20" s="16" t="n">
        <v>1</v>
      </c>
    </row>
    <row r="21" customFormat="false" ht="21.95" hidden="false" customHeight="true" outlineLevel="0" collapsed="false">
      <c r="A21" s="10" t="n">
        <v>19</v>
      </c>
      <c r="B21" s="11" t="s">
        <v>71</v>
      </c>
      <c r="C21" s="12" t="s">
        <v>72</v>
      </c>
      <c r="D21" s="13" t="s">
        <v>69</v>
      </c>
      <c r="E21" s="13" t="s">
        <v>28</v>
      </c>
      <c r="F21" s="14" t="n">
        <v>56</v>
      </c>
      <c r="G21" s="14" t="n">
        <v>59.4</v>
      </c>
      <c r="H21" s="14" t="n">
        <f aca="false">SUM(F21*0.3+G21*0.4)</f>
        <v>40.56</v>
      </c>
      <c r="I21" s="15" t="n">
        <v>80.8</v>
      </c>
      <c r="J21" s="15" t="n">
        <f aca="false">I21*0.3</f>
        <v>24.24</v>
      </c>
      <c r="K21" s="15" t="n">
        <f aca="false">H21+J21</f>
        <v>64.8</v>
      </c>
      <c r="L21" s="16" t="n">
        <v>1</v>
      </c>
    </row>
    <row r="22" customFormat="false" ht="21.95" hidden="false" customHeight="true" outlineLevel="0" collapsed="false">
      <c r="A22" s="11" t="n">
        <v>20</v>
      </c>
      <c r="B22" s="11" t="s">
        <v>73</v>
      </c>
      <c r="C22" s="12" t="s">
        <v>74</v>
      </c>
      <c r="D22" s="13" t="s">
        <v>75</v>
      </c>
      <c r="E22" s="13" t="s">
        <v>76</v>
      </c>
      <c r="F22" s="14" t="n">
        <v>62</v>
      </c>
      <c r="G22" s="14" t="n">
        <v>66.2</v>
      </c>
      <c r="H22" s="14" t="n">
        <f aca="false">SUM(F22*0.3+G22*0.4)</f>
        <v>45.08</v>
      </c>
      <c r="I22" s="15" t="n">
        <v>90.8</v>
      </c>
      <c r="J22" s="15" t="n">
        <f aca="false">I22*0.3</f>
        <v>27.24</v>
      </c>
      <c r="K22" s="15" t="n">
        <f aca="false">H22+J22</f>
        <v>72.32</v>
      </c>
      <c r="L22" s="16" t="n">
        <v>1</v>
      </c>
    </row>
    <row r="23" customFormat="false" ht="21.95" hidden="false" customHeight="true" outlineLevel="0" collapsed="false">
      <c r="A23" s="10" t="n">
        <v>21</v>
      </c>
      <c r="B23" s="11" t="s">
        <v>77</v>
      </c>
      <c r="C23" s="12" t="s">
        <v>78</v>
      </c>
      <c r="D23" s="13" t="s">
        <v>75</v>
      </c>
      <c r="E23" s="13" t="s">
        <v>79</v>
      </c>
      <c r="F23" s="14" t="n">
        <v>65</v>
      </c>
      <c r="G23" s="14" t="n">
        <v>75.8</v>
      </c>
      <c r="H23" s="14" t="n">
        <f aca="false">SUM(F23*0.3+G23*0.4)</f>
        <v>49.82</v>
      </c>
      <c r="I23" s="15" t="n">
        <v>81.8</v>
      </c>
      <c r="J23" s="15" t="n">
        <f aca="false">I23*0.3</f>
        <v>24.54</v>
      </c>
      <c r="K23" s="15" t="n">
        <f aca="false">H23+J23</f>
        <v>74.36</v>
      </c>
      <c r="L23" s="16" t="n">
        <v>1</v>
      </c>
    </row>
    <row r="24" customFormat="false" ht="21.95" hidden="false" customHeight="true" outlineLevel="0" collapsed="false">
      <c r="A24" s="10" t="n">
        <v>22</v>
      </c>
      <c r="B24" s="11" t="s">
        <v>80</v>
      </c>
      <c r="C24" s="12" t="s">
        <v>81</v>
      </c>
      <c r="D24" s="13" t="s">
        <v>75</v>
      </c>
      <c r="E24" s="13" t="s">
        <v>51</v>
      </c>
      <c r="F24" s="14" t="n">
        <v>74</v>
      </c>
      <c r="G24" s="14" t="n">
        <v>78</v>
      </c>
      <c r="H24" s="14" t="n">
        <f aca="false">SUM(F24*0.3+G24*0.4)</f>
        <v>53.4</v>
      </c>
      <c r="I24" s="15" t="n">
        <v>85.8</v>
      </c>
      <c r="J24" s="15" t="n">
        <f aca="false">I24*0.3</f>
        <v>25.74</v>
      </c>
      <c r="K24" s="15" t="n">
        <f aca="false">H24+J24</f>
        <v>79.14</v>
      </c>
      <c r="L24" s="16" t="n">
        <v>1</v>
      </c>
    </row>
    <row r="25" customFormat="false" ht="21.95" hidden="false" customHeight="true" outlineLevel="0" collapsed="false">
      <c r="A25" s="11" t="n">
        <v>23</v>
      </c>
      <c r="B25" s="11" t="s">
        <v>82</v>
      </c>
      <c r="C25" s="12" t="s">
        <v>83</v>
      </c>
      <c r="D25" s="13" t="s">
        <v>84</v>
      </c>
      <c r="E25" s="13" t="s">
        <v>85</v>
      </c>
      <c r="F25" s="14" t="n">
        <v>53</v>
      </c>
      <c r="G25" s="14" t="n">
        <v>73.2</v>
      </c>
      <c r="H25" s="14" t="n">
        <f aca="false">SUM(F25*0.3+G25*0.4)</f>
        <v>45.18</v>
      </c>
      <c r="I25" s="15" t="n">
        <v>85.2</v>
      </c>
      <c r="J25" s="15" t="n">
        <f aca="false">I25*0.3</f>
        <v>25.56</v>
      </c>
      <c r="K25" s="15" t="n">
        <f aca="false">H25+J25</f>
        <v>70.74</v>
      </c>
      <c r="L25" s="16" t="n">
        <v>1</v>
      </c>
    </row>
    <row r="26" customFormat="false" ht="21.95" hidden="false" customHeight="true" outlineLevel="0" collapsed="false">
      <c r="A26" s="10" t="n">
        <v>24</v>
      </c>
      <c r="B26" s="11" t="s">
        <v>86</v>
      </c>
      <c r="C26" s="12" t="s">
        <v>87</v>
      </c>
      <c r="D26" s="13" t="s">
        <v>88</v>
      </c>
      <c r="E26" s="13" t="s">
        <v>39</v>
      </c>
      <c r="F26" s="14" t="n">
        <v>64</v>
      </c>
      <c r="G26" s="14" t="n">
        <v>65.8</v>
      </c>
      <c r="H26" s="14" t="n">
        <f aca="false">SUM(F26*0.3+G26*0.4)</f>
        <v>45.52</v>
      </c>
      <c r="I26" s="15" t="n">
        <v>91.2</v>
      </c>
      <c r="J26" s="15" t="n">
        <f aca="false">I26*0.3</f>
        <v>27.36</v>
      </c>
      <c r="K26" s="15" t="n">
        <f aca="false">H26+J26</f>
        <v>72.88</v>
      </c>
      <c r="L26" s="16" t="n">
        <v>1</v>
      </c>
    </row>
    <row r="27" customFormat="false" ht="21.95" hidden="false" customHeight="true" outlineLevel="0" collapsed="false">
      <c r="A27" s="10" t="n">
        <v>25</v>
      </c>
      <c r="B27" s="11" t="s">
        <v>89</v>
      </c>
      <c r="C27" s="12" t="s">
        <v>90</v>
      </c>
      <c r="D27" s="13" t="s">
        <v>88</v>
      </c>
      <c r="E27" s="13" t="s">
        <v>39</v>
      </c>
      <c r="F27" s="14" t="n">
        <v>54</v>
      </c>
      <c r="G27" s="14" t="n">
        <v>59.8</v>
      </c>
      <c r="H27" s="14" t="n">
        <f aca="false">SUM(F27*0.3+G27*0.4)</f>
        <v>40.12</v>
      </c>
      <c r="I27" s="15" t="n">
        <v>90.8</v>
      </c>
      <c r="J27" s="15" t="n">
        <f aca="false">I27*0.3</f>
        <v>27.24</v>
      </c>
      <c r="K27" s="15" t="n">
        <f aca="false">H27+J27</f>
        <v>67.36</v>
      </c>
      <c r="L27" s="16" t="n">
        <v>2</v>
      </c>
    </row>
    <row r="28" customFormat="false" ht="21.95" hidden="false" customHeight="true" outlineLevel="0" collapsed="false">
      <c r="A28" s="11" t="n">
        <v>26</v>
      </c>
      <c r="B28" s="11" t="s">
        <v>91</v>
      </c>
      <c r="C28" s="12" t="s">
        <v>92</v>
      </c>
      <c r="D28" s="13" t="s">
        <v>93</v>
      </c>
      <c r="E28" s="13" t="s">
        <v>94</v>
      </c>
      <c r="F28" s="14" t="n">
        <v>54</v>
      </c>
      <c r="G28" s="14" t="n">
        <v>43.8</v>
      </c>
      <c r="H28" s="14" t="n">
        <f aca="false">SUM(F28*0.3+G28*0.4)</f>
        <v>33.72</v>
      </c>
      <c r="I28" s="15" t="n">
        <v>87</v>
      </c>
      <c r="J28" s="15" t="n">
        <f aca="false">I28*0.3</f>
        <v>26.1</v>
      </c>
      <c r="K28" s="15" t="n">
        <f aca="false">H28+J28</f>
        <v>59.82</v>
      </c>
      <c r="L28" s="16" t="n">
        <v>1</v>
      </c>
    </row>
    <row r="29" customFormat="false" ht="21.95" hidden="false" customHeight="true" outlineLevel="0" collapsed="false">
      <c r="A29" s="10" t="n">
        <v>27</v>
      </c>
      <c r="B29" s="11" t="s">
        <v>95</v>
      </c>
      <c r="C29" s="12" t="s">
        <v>96</v>
      </c>
      <c r="D29" s="13" t="s">
        <v>93</v>
      </c>
      <c r="E29" s="13" t="s">
        <v>39</v>
      </c>
      <c r="F29" s="14" t="n">
        <v>70</v>
      </c>
      <c r="G29" s="14" t="n">
        <v>68.8</v>
      </c>
      <c r="H29" s="14" t="n">
        <f aca="false">SUM(F29*0.3+G29*0.4)</f>
        <v>48.52</v>
      </c>
      <c r="I29" s="15" t="n">
        <v>89.2</v>
      </c>
      <c r="J29" s="15" t="n">
        <f aca="false">I29*0.3</f>
        <v>26.76</v>
      </c>
      <c r="K29" s="15" t="n">
        <f aca="false">H29+J29</f>
        <v>75.28</v>
      </c>
      <c r="L29" s="16" t="n">
        <v>1</v>
      </c>
    </row>
    <row r="30" customFormat="false" ht="21.95" hidden="false" customHeight="true" outlineLevel="0" collapsed="false">
      <c r="A30" s="10" t="n">
        <v>28</v>
      </c>
      <c r="B30" s="11" t="s">
        <v>97</v>
      </c>
      <c r="C30" s="12" t="s">
        <v>98</v>
      </c>
      <c r="D30" s="13" t="s">
        <v>93</v>
      </c>
      <c r="E30" s="13" t="s">
        <v>39</v>
      </c>
      <c r="F30" s="14" t="n">
        <v>59</v>
      </c>
      <c r="G30" s="14" t="n">
        <v>73</v>
      </c>
      <c r="H30" s="14" t="n">
        <f aca="false">SUM(F30*0.3+G30*0.4)</f>
        <v>46.9</v>
      </c>
      <c r="I30" s="15" t="n">
        <v>92.6</v>
      </c>
      <c r="J30" s="15" t="n">
        <f aca="false">I30*0.3</f>
        <v>27.78</v>
      </c>
      <c r="K30" s="15" t="n">
        <f aca="false">H30+J30</f>
        <v>74.68</v>
      </c>
      <c r="L30" s="16" t="n">
        <v>2</v>
      </c>
    </row>
    <row r="31" customFormat="false" ht="21.95" hidden="false" customHeight="true" outlineLevel="0" collapsed="false">
      <c r="A31" s="11" t="n">
        <v>29</v>
      </c>
      <c r="B31" s="11" t="s">
        <v>99</v>
      </c>
      <c r="C31" s="12" t="s">
        <v>100</v>
      </c>
      <c r="D31" s="13" t="s">
        <v>93</v>
      </c>
      <c r="E31" s="13" t="s">
        <v>39</v>
      </c>
      <c r="F31" s="14" t="n">
        <v>57</v>
      </c>
      <c r="G31" s="14" t="n">
        <v>75.4</v>
      </c>
      <c r="H31" s="14" t="n">
        <f aca="false">SUM(F31*0.3+G31*0.4)</f>
        <v>47.26</v>
      </c>
      <c r="I31" s="15" t="n">
        <v>89.6</v>
      </c>
      <c r="J31" s="15" t="n">
        <f aca="false">I31*0.3</f>
        <v>26.88</v>
      </c>
      <c r="K31" s="15" t="n">
        <f aca="false">H31+J31</f>
        <v>74.14</v>
      </c>
      <c r="L31" s="16" t="n">
        <v>3</v>
      </c>
    </row>
    <row r="32" customFormat="false" ht="21.95" hidden="false" customHeight="true" outlineLevel="0" collapsed="false">
      <c r="A32" s="10" t="n">
        <v>30</v>
      </c>
      <c r="B32" s="11" t="s">
        <v>101</v>
      </c>
      <c r="C32" s="12" t="s">
        <v>102</v>
      </c>
      <c r="D32" s="13" t="s">
        <v>93</v>
      </c>
      <c r="E32" s="13" t="s">
        <v>39</v>
      </c>
      <c r="F32" s="14" t="n">
        <v>60</v>
      </c>
      <c r="G32" s="14" t="n">
        <v>69.2</v>
      </c>
      <c r="H32" s="14" t="n">
        <f aca="false">SUM(F32*0.3+G32*0.4)</f>
        <v>45.68</v>
      </c>
      <c r="I32" s="15" t="n">
        <v>90.2</v>
      </c>
      <c r="J32" s="15" t="n">
        <f aca="false">I32*0.3</f>
        <v>27.06</v>
      </c>
      <c r="K32" s="15" t="n">
        <f aca="false">H32+J32</f>
        <v>72.74</v>
      </c>
      <c r="L32" s="16" t="n">
        <v>4</v>
      </c>
    </row>
    <row r="33" customFormat="false" ht="21.95" hidden="false" customHeight="true" outlineLevel="0" collapsed="false">
      <c r="A33" s="10" t="n">
        <v>31</v>
      </c>
      <c r="B33" s="11" t="s">
        <v>103</v>
      </c>
      <c r="C33" s="12" t="s">
        <v>104</v>
      </c>
      <c r="D33" s="13" t="s">
        <v>105</v>
      </c>
      <c r="E33" s="13" t="s">
        <v>51</v>
      </c>
      <c r="F33" s="14" t="n">
        <v>74</v>
      </c>
      <c r="G33" s="14" t="n">
        <v>79</v>
      </c>
      <c r="H33" s="14" t="n">
        <f aca="false">SUM(F33*0.3+G33*0.4)</f>
        <v>53.8</v>
      </c>
      <c r="I33" s="15" t="n">
        <v>87.4</v>
      </c>
      <c r="J33" s="15" t="n">
        <f aca="false">I33*0.3</f>
        <v>26.22</v>
      </c>
      <c r="K33" s="15" t="n">
        <f aca="false">H33+J33</f>
        <v>80.02</v>
      </c>
      <c r="L33" s="16" t="n">
        <v>1</v>
      </c>
    </row>
    <row r="34" customFormat="false" ht="21.95" hidden="false" customHeight="true" outlineLevel="0" collapsed="false">
      <c r="A34" s="11" t="n">
        <v>32</v>
      </c>
      <c r="B34" s="11" t="s">
        <v>106</v>
      </c>
      <c r="C34" s="12" t="s">
        <v>107</v>
      </c>
      <c r="D34" s="13" t="s">
        <v>108</v>
      </c>
      <c r="E34" s="13" t="s">
        <v>109</v>
      </c>
      <c r="F34" s="14" t="n">
        <v>66</v>
      </c>
      <c r="G34" s="14" t="n">
        <v>73</v>
      </c>
      <c r="H34" s="14" t="n">
        <f aca="false">SUM(F34*0.3+G34*0.4)</f>
        <v>49</v>
      </c>
      <c r="I34" s="15" t="n">
        <v>90.4</v>
      </c>
      <c r="J34" s="15" t="n">
        <f aca="false">I34*0.3</f>
        <v>27.12</v>
      </c>
      <c r="K34" s="15" t="n">
        <f aca="false">H34+J34</f>
        <v>76.12</v>
      </c>
      <c r="L34" s="16" t="n">
        <v>1</v>
      </c>
    </row>
    <row r="35" customFormat="false" ht="21.95" hidden="false" customHeight="true" outlineLevel="0" collapsed="false">
      <c r="A35" s="10" t="n">
        <v>33</v>
      </c>
      <c r="B35" s="11" t="s">
        <v>110</v>
      </c>
      <c r="C35" s="12" t="s">
        <v>111</v>
      </c>
      <c r="D35" s="13" t="s">
        <v>112</v>
      </c>
      <c r="E35" s="13" t="s">
        <v>113</v>
      </c>
      <c r="F35" s="14" t="n">
        <v>63</v>
      </c>
      <c r="G35" s="14" t="n">
        <v>58.2</v>
      </c>
      <c r="H35" s="14" t="n">
        <f aca="false">SUM(F35*0.3+G35*0.4)</f>
        <v>42.18</v>
      </c>
      <c r="I35" s="15" t="n">
        <v>85.8</v>
      </c>
      <c r="J35" s="15" t="n">
        <f aca="false">I35*0.3</f>
        <v>25.74</v>
      </c>
      <c r="K35" s="15" t="n">
        <f aca="false">H35+J35</f>
        <v>67.92</v>
      </c>
      <c r="L35" s="16" t="n">
        <v>1</v>
      </c>
    </row>
    <row r="36" customFormat="false" ht="21.95" hidden="false" customHeight="true" outlineLevel="0" collapsed="false">
      <c r="A36" s="10" t="n">
        <v>34</v>
      </c>
      <c r="B36" s="11" t="s">
        <v>114</v>
      </c>
      <c r="C36" s="12" t="s">
        <v>115</v>
      </c>
      <c r="D36" s="13" t="s">
        <v>116</v>
      </c>
      <c r="E36" s="13" t="s">
        <v>51</v>
      </c>
      <c r="F36" s="14" t="n">
        <v>66</v>
      </c>
      <c r="G36" s="14" t="n">
        <v>73</v>
      </c>
      <c r="H36" s="14" t="n">
        <f aca="false">SUM(F36*0.3+G36*0.4)</f>
        <v>49</v>
      </c>
      <c r="I36" s="15" t="n">
        <v>87.2</v>
      </c>
      <c r="J36" s="15" t="n">
        <f aca="false">I36*0.3</f>
        <v>26.16</v>
      </c>
      <c r="K36" s="15" t="n">
        <f aca="false">H36+J36</f>
        <v>75.16</v>
      </c>
      <c r="L36" s="16" t="n">
        <v>1</v>
      </c>
    </row>
    <row r="37" customFormat="false" ht="21.95" hidden="false" customHeight="true" outlineLevel="0" collapsed="false">
      <c r="A37" s="11" t="n">
        <v>35</v>
      </c>
      <c r="B37" s="11" t="s">
        <v>117</v>
      </c>
      <c r="C37" s="12" t="s">
        <v>118</v>
      </c>
      <c r="D37" s="13" t="s">
        <v>116</v>
      </c>
      <c r="E37" s="13" t="s">
        <v>51</v>
      </c>
      <c r="F37" s="14" t="n">
        <v>64</v>
      </c>
      <c r="G37" s="14" t="n">
        <v>74.2</v>
      </c>
      <c r="H37" s="14" t="n">
        <f aca="false">SUM(F37*0.3+G37*0.4)</f>
        <v>48.88</v>
      </c>
      <c r="I37" s="15" t="n">
        <v>84.8</v>
      </c>
      <c r="J37" s="15" t="n">
        <f aca="false">I37*0.3</f>
        <v>25.44</v>
      </c>
      <c r="K37" s="15" t="n">
        <f aca="false">H37+J37</f>
        <v>74.32</v>
      </c>
      <c r="L37" s="16" t="n">
        <v>2</v>
      </c>
    </row>
    <row r="38" customFormat="false" ht="21.95" hidden="false" customHeight="true" outlineLevel="0" collapsed="false">
      <c r="A38" s="10" t="n">
        <v>36</v>
      </c>
      <c r="B38" s="11" t="s">
        <v>119</v>
      </c>
      <c r="C38" s="12" t="s">
        <v>120</v>
      </c>
      <c r="D38" s="13" t="s">
        <v>116</v>
      </c>
      <c r="E38" s="13" t="s">
        <v>70</v>
      </c>
      <c r="F38" s="14" t="n">
        <v>59</v>
      </c>
      <c r="G38" s="14" t="n">
        <v>57.6</v>
      </c>
      <c r="H38" s="14" t="n">
        <f aca="false">SUM(F38*0.3+G38*0.4)</f>
        <v>40.74</v>
      </c>
      <c r="I38" s="15" t="n">
        <v>85.6</v>
      </c>
      <c r="J38" s="15" t="n">
        <f aca="false">I38*0.3</f>
        <v>25.68</v>
      </c>
      <c r="K38" s="15" t="n">
        <f aca="false">H38+J38</f>
        <v>66.42</v>
      </c>
      <c r="L38" s="16" t="n">
        <v>1</v>
      </c>
    </row>
    <row r="39" customFormat="false" ht="21.95" hidden="false" customHeight="true" outlineLevel="0" collapsed="false">
      <c r="A39" s="10" t="n">
        <v>37</v>
      </c>
      <c r="B39" s="11" t="s">
        <v>121</v>
      </c>
      <c r="C39" s="12" t="s">
        <v>122</v>
      </c>
      <c r="D39" s="13" t="s">
        <v>116</v>
      </c>
      <c r="E39" s="13" t="s">
        <v>123</v>
      </c>
      <c r="F39" s="14" t="n">
        <v>54</v>
      </c>
      <c r="G39" s="14" t="n">
        <v>66.2</v>
      </c>
      <c r="H39" s="14" t="n">
        <f aca="false">SUM(F39*0.3+G39*0.4)</f>
        <v>42.68</v>
      </c>
      <c r="I39" s="15" t="n">
        <v>91.8</v>
      </c>
      <c r="J39" s="15" t="n">
        <f aca="false">I39*0.3</f>
        <v>27.54</v>
      </c>
      <c r="K39" s="15" t="n">
        <f aca="false">H39+J39</f>
        <v>70.22</v>
      </c>
      <c r="L39" s="16" t="n">
        <v>1</v>
      </c>
    </row>
    <row r="40" customFormat="false" ht="21.95" hidden="false" customHeight="true" outlineLevel="0" collapsed="false">
      <c r="A40" s="11" t="n">
        <v>38</v>
      </c>
      <c r="B40" s="11" t="s">
        <v>124</v>
      </c>
      <c r="C40" s="12" t="s">
        <v>125</v>
      </c>
      <c r="D40" s="13" t="s">
        <v>116</v>
      </c>
      <c r="E40" s="13" t="s">
        <v>109</v>
      </c>
      <c r="F40" s="14" t="n">
        <v>71</v>
      </c>
      <c r="G40" s="14" t="n">
        <v>75.6</v>
      </c>
      <c r="H40" s="14" t="n">
        <f aca="false">SUM(F40*0.3+G40*0.4)</f>
        <v>51.54</v>
      </c>
      <c r="I40" s="15" t="n">
        <v>91.2</v>
      </c>
      <c r="J40" s="15" t="n">
        <f aca="false">I40*0.3</f>
        <v>27.36</v>
      </c>
      <c r="K40" s="15" t="n">
        <f aca="false">H40+J40</f>
        <v>78.9</v>
      </c>
      <c r="L40" s="16" t="n">
        <v>1</v>
      </c>
    </row>
    <row r="41" customFormat="false" ht="21.95" hidden="false" customHeight="true" outlineLevel="0" collapsed="false">
      <c r="A41" s="10" t="n">
        <v>39</v>
      </c>
      <c r="B41" s="11" t="s">
        <v>126</v>
      </c>
      <c r="C41" s="12" t="s">
        <v>127</v>
      </c>
      <c r="D41" s="13" t="s">
        <v>116</v>
      </c>
      <c r="E41" s="13" t="s">
        <v>109</v>
      </c>
      <c r="F41" s="14" t="n">
        <v>73</v>
      </c>
      <c r="G41" s="14" t="n">
        <v>81</v>
      </c>
      <c r="H41" s="14" t="n">
        <f aca="false">SUM(F41*0.3+G41*0.4)</f>
        <v>54.3</v>
      </c>
      <c r="I41" s="15" t="n">
        <v>79.6</v>
      </c>
      <c r="J41" s="15" t="n">
        <f aca="false">I41*0.3</f>
        <v>23.88</v>
      </c>
      <c r="K41" s="15" t="n">
        <f aca="false">H41+J41</f>
        <v>78.18</v>
      </c>
      <c r="L41" s="16" t="n">
        <v>2</v>
      </c>
    </row>
    <row r="42" customFormat="false" ht="21.95" hidden="false" customHeight="true" outlineLevel="0" collapsed="false">
      <c r="A42" s="10" t="n">
        <v>40</v>
      </c>
      <c r="B42" s="11" t="s">
        <v>128</v>
      </c>
      <c r="C42" s="12" t="s">
        <v>129</v>
      </c>
      <c r="D42" s="13" t="s">
        <v>116</v>
      </c>
      <c r="E42" s="13" t="s">
        <v>130</v>
      </c>
      <c r="F42" s="14" t="n">
        <v>74</v>
      </c>
      <c r="G42" s="14" t="n">
        <v>65.4</v>
      </c>
      <c r="H42" s="14" t="n">
        <f aca="false">SUM(F42*0.3+G42*0.4)</f>
        <v>48.36</v>
      </c>
      <c r="I42" s="15" t="n">
        <v>88.2</v>
      </c>
      <c r="J42" s="15" t="n">
        <f aca="false">I42*0.3</f>
        <v>26.46</v>
      </c>
      <c r="K42" s="15" t="n">
        <f aca="false">H42+J42</f>
        <v>74.82</v>
      </c>
      <c r="L42" s="16" t="n">
        <v>1</v>
      </c>
    </row>
    <row r="43" customFormat="false" ht="21.95" hidden="false" customHeight="true" outlineLevel="0" collapsed="false">
      <c r="A43" s="11" t="n">
        <v>41</v>
      </c>
      <c r="B43" s="11" t="s">
        <v>131</v>
      </c>
      <c r="C43" s="12" t="s">
        <v>132</v>
      </c>
      <c r="D43" s="13" t="s">
        <v>116</v>
      </c>
      <c r="E43" s="13" t="s">
        <v>59</v>
      </c>
      <c r="F43" s="14" t="n">
        <v>62</v>
      </c>
      <c r="G43" s="14" t="n">
        <v>78.2</v>
      </c>
      <c r="H43" s="14" t="n">
        <f aca="false">SUM(F43*0.3+G43*0.4)</f>
        <v>49.88</v>
      </c>
      <c r="I43" s="15" t="n">
        <v>94.4</v>
      </c>
      <c r="J43" s="15" t="n">
        <f aca="false">I43*0.3</f>
        <v>28.32</v>
      </c>
      <c r="K43" s="15" t="n">
        <f aca="false">H43+J43</f>
        <v>78.2</v>
      </c>
      <c r="L43" s="16" t="n">
        <v>1</v>
      </c>
    </row>
    <row r="44" customFormat="false" ht="21.95" hidden="false" customHeight="true" outlineLevel="0" collapsed="false">
      <c r="A44" s="10" t="n">
        <v>42</v>
      </c>
      <c r="B44" s="11" t="s">
        <v>133</v>
      </c>
      <c r="C44" s="12" t="s">
        <v>134</v>
      </c>
      <c r="D44" s="13" t="s">
        <v>135</v>
      </c>
      <c r="E44" s="13" t="s">
        <v>51</v>
      </c>
      <c r="F44" s="14" t="n">
        <v>68</v>
      </c>
      <c r="G44" s="14" t="n">
        <v>79</v>
      </c>
      <c r="H44" s="14" t="n">
        <f aca="false">SUM(F44*0.3+G44*0.4)</f>
        <v>52</v>
      </c>
      <c r="I44" s="15" t="n">
        <v>88.8</v>
      </c>
      <c r="J44" s="15" t="n">
        <f aca="false">I44*0.3</f>
        <v>26.64</v>
      </c>
      <c r="K44" s="15" t="n">
        <f aca="false">H44+J44</f>
        <v>78.64</v>
      </c>
      <c r="L44" s="16" t="n">
        <v>1</v>
      </c>
    </row>
    <row r="45" customFormat="false" ht="21.95" hidden="false" customHeight="true" outlineLevel="0" collapsed="false">
      <c r="A45" s="10" t="n">
        <v>43</v>
      </c>
      <c r="B45" s="11" t="s">
        <v>136</v>
      </c>
      <c r="C45" s="12" t="s">
        <v>137</v>
      </c>
      <c r="D45" s="13" t="s">
        <v>135</v>
      </c>
      <c r="E45" s="13" t="s">
        <v>130</v>
      </c>
      <c r="F45" s="14" t="n">
        <v>70</v>
      </c>
      <c r="G45" s="14" t="n">
        <v>74</v>
      </c>
      <c r="H45" s="14" t="n">
        <f aca="false">SUM(F45*0.3+G45*0.4)</f>
        <v>50.6</v>
      </c>
      <c r="I45" s="15" t="n">
        <v>88.4</v>
      </c>
      <c r="J45" s="15" t="n">
        <f aca="false">I45*0.3</f>
        <v>26.52</v>
      </c>
      <c r="K45" s="15" t="n">
        <f aca="false">H45+J45</f>
        <v>77.12</v>
      </c>
      <c r="L45" s="16" t="n">
        <v>1</v>
      </c>
    </row>
    <row r="46" customFormat="false" ht="21.95" hidden="false" customHeight="true" outlineLevel="0" collapsed="false">
      <c r="A46" s="11" t="n">
        <v>44</v>
      </c>
      <c r="B46" s="11" t="s">
        <v>138</v>
      </c>
      <c r="C46" s="12" t="s">
        <v>139</v>
      </c>
      <c r="D46" s="13" t="s">
        <v>140</v>
      </c>
      <c r="E46" s="13" t="s">
        <v>51</v>
      </c>
      <c r="F46" s="14" t="n">
        <v>72</v>
      </c>
      <c r="G46" s="14" t="n">
        <v>68.8</v>
      </c>
      <c r="H46" s="14" t="n">
        <f aca="false">SUM(F46*0.3+G46*0.4)</f>
        <v>49.12</v>
      </c>
      <c r="I46" s="15" t="n">
        <v>85.8</v>
      </c>
      <c r="J46" s="15" t="n">
        <f aca="false">I46*0.3</f>
        <v>25.74</v>
      </c>
      <c r="K46" s="15" t="n">
        <f aca="false">H46+J46</f>
        <v>74.86</v>
      </c>
      <c r="L46" s="16" t="n">
        <v>1</v>
      </c>
    </row>
    <row r="47" customFormat="false" ht="21.95" hidden="false" customHeight="true" outlineLevel="0" collapsed="false">
      <c r="A47" s="10" t="n">
        <v>45</v>
      </c>
      <c r="B47" s="11" t="s">
        <v>141</v>
      </c>
      <c r="C47" s="12" t="s">
        <v>142</v>
      </c>
      <c r="D47" s="13" t="s">
        <v>143</v>
      </c>
      <c r="E47" s="13" t="s">
        <v>79</v>
      </c>
      <c r="F47" s="14" t="n">
        <v>57</v>
      </c>
      <c r="G47" s="14" t="n">
        <v>70.6</v>
      </c>
      <c r="H47" s="14" t="n">
        <f aca="false">SUM(F47*0.3+G47*0.4)</f>
        <v>45.34</v>
      </c>
      <c r="I47" s="15" t="n">
        <v>86.2</v>
      </c>
      <c r="J47" s="15" t="n">
        <f aca="false">I47*0.3</f>
        <v>25.86</v>
      </c>
      <c r="K47" s="15" t="n">
        <f aca="false">H47+J47</f>
        <v>71.2</v>
      </c>
      <c r="L47" s="16" t="n">
        <v>1</v>
      </c>
    </row>
    <row r="48" customFormat="false" ht="21.95" hidden="false" customHeight="true" outlineLevel="0" collapsed="false">
      <c r="A48" s="10" t="n">
        <v>46</v>
      </c>
      <c r="B48" s="11" t="s">
        <v>144</v>
      </c>
      <c r="C48" s="12" t="s">
        <v>145</v>
      </c>
      <c r="D48" s="13" t="s">
        <v>146</v>
      </c>
      <c r="E48" s="13" t="s">
        <v>51</v>
      </c>
      <c r="F48" s="14" t="n">
        <v>65</v>
      </c>
      <c r="G48" s="14" t="n">
        <v>71.8</v>
      </c>
      <c r="H48" s="14" t="n">
        <f aca="false">SUM(F48*0.3+G48*0.4)</f>
        <v>48.22</v>
      </c>
      <c r="I48" s="15" t="n">
        <v>87.8</v>
      </c>
      <c r="J48" s="15" t="n">
        <f aca="false">I48*0.3</f>
        <v>26.34</v>
      </c>
      <c r="K48" s="15" t="n">
        <f aca="false">H48+J48</f>
        <v>74.56</v>
      </c>
      <c r="L48" s="16" t="n">
        <v>1</v>
      </c>
    </row>
    <row r="49" customFormat="false" ht="21.95" hidden="false" customHeight="true" outlineLevel="0" collapsed="false">
      <c r="A49" s="11" t="n">
        <v>47</v>
      </c>
      <c r="B49" s="11" t="s">
        <v>147</v>
      </c>
      <c r="C49" s="12" t="s">
        <v>148</v>
      </c>
      <c r="D49" s="13" t="s">
        <v>149</v>
      </c>
      <c r="E49" s="13" t="s">
        <v>109</v>
      </c>
      <c r="F49" s="14" t="n">
        <v>59</v>
      </c>
      <c r="G49" s="14" t="n">
        <v>74.2</v>
      </c>
      <c r="H49" s="14" t="n">
        <f aca="false">SUM(F49*0.3+G49*0.4)</f>
        <v>47.38</v>
      </c>
      <c r="I49" s="15" t="n">
        <v>87.2</v>
      </c>
      <c r="J49" s="15" t="n">
        <f aca="false">I49*0.3</f>
        <v>26.16</v>
      </c>
      <c r="K49" s="15" t="n">
        <f aca="false">H49+J49</f>
        <v>73.54</v>
      </c>
      <c r="L49" s="16" t="n">
        <v>1</v>
      </c>
    </row>
    <row r="50" customFormat="false" ht="21.95" hidden="false" customHeight="true" outlineLevel="0" collapsed="false">
      <c r="A50" s="10" t="n">
        <v>48</v>
      </c>
      <c r="B50" s="17" t="s">
        <v>150</v>
      </c>
      <c r="C50" s="18" t="s">
        <v>151</v>
      </c>
      <c r="D50" s="19" t="s">
        <v>152</v>
      </c>
      <c r="E50" s="19" t="s">
        <v>63</v>
      </c>
      <c r="F50" s="20" t="n">
        <v>72</v>
      </c>
      <c r="G50" s="20" t="n">
        <v>74.6</v>
      </c>
      <c r="H50" s="20" t="n">
        <f aca="false">SUM(F50*0.3+G50*0.4)</f>
        <v>51.44</v>
      </c>
      <c r="I50" s="21" t="n">
        <v>92.8</v>
      </c>
      <c r="J50" s="15" t="n">
        <f aca="false">I50*0.3</f>
        <v>27.84</v>
      </c>
      <c r="K50" s="15" t="n">
        <f aca="false">H50+J50</f>
        <v>79.28</v>
      </c>
      <c r="L50" s="20" t="n">
        <v>1</v>
      </c>
    </row>
    <row r="51" customFormat="false" ht="21.95" hidden="false" customHeight="true" outlineLevel="0" collapsed="false">
      <c r="A51" s="10" t="n">
        <v>49</v>
      </c>
      <c r="B51" s="10" t="s">
        <v>153</v>
      </c>
      <c r="C51" s="22" t="s">
        <v>154</v>
      </c>
      <c r="D51" s="23" t="s">
        <v>155</v>
      </c>
      <c r="E51" s="23" t="s">
        <v>35</v>
      </c>
      <c r="F51" s="24" t="n">
        <v>63</v>
      </c>
      <c r="G51" s="24" t="n">
        <v>71.4</v>
      </c>
      <c r="H51" s="14" t="n">
        <f aca="false">SUM(F51*0.3+G51*0.4)</f>
        <v>47.46</v>
      </c>
      <c r="I51" s="15" t="n">
        <v>86.4</v>
      </c>
      <c r="J51" s="15" t="n">
        <f aca="false">I51*0.3</f>
        <v>25.92</v>
      </c>
      <c r="K51" s="15" t="n">
        <f aca="false">H51+J51</f>
        <v>73.38</v>
      </c>
      <c r="L51" s="16" t="n">
        <v>1</v>
      </c>
    </row>
    <row r="52" customFormat="false" ht="21.95" hidden="false" customHeight="true" outlineLevel="0" collapsed="false">
      <c r="A52" s="11" t="n">
        <v>50</v>
      </c>
      <c r="B52" s="11" t="s">
        <v>156</v>
      </c>
      <c r="C52" s="12" t="s">
        <v>157</v>
      </c>
      <c r="D52" s="13" t="s">
        <v>155</v>
      </c>
      <c r="E52" s="13" t="s">
        <v>158</v>
      </c>
      <c r="F52" s="14" t="n">
        <v>75</v>
      </c>
      <c r="G52" s="14" t="n">
        <v>72.6</v>
      </c>
      <c r="H52" s="14" t="n">
        <f aca="false">SUM(F52*0.3+G52*0.4)</f>
        <v>51.54</v>
      </c>
      <c r="I52" s="15" t="n">
        <v>89.6</v>
      </c>
      <c r="J52" s="15" t="n">
        <f aca="false">I52*0.3</f>
        <v>26.88</v>
      </c>
      <c r="K52" s="15" t="n">
        <f aca="false">H52+J52</f>
        <v>78.42</v>
      </c>
      <c r="L52" s="16" t="n">
        <v>1</v>
      </c>
    </row>
    <row r="53" s="25" customFormat="true" ht="20.1" hidden="false" customHeight="true" outlineLevel="0" collapsed="false">
      <c r="A53" s="10" t="n">
        <v>51</v>
      </c>
      <c r="B53" s="11" t="s">
        <v>159</v>
      </c>
      <c r="C53" s="12" t="s">
        <v>160</v>
      </c>
      <c r="D53" s="13" t="s">
        <v>155</v>
      </c>
      <c r="E53" s="13" t="s">
        <v>161</v>
      </c>
      <c r="F53" s="14" t="n">
        <v>42</v>
      </c>
      <c r="G53" s="14" t="n">
        <v>60.8</v>
      </c>
      <c r="H53" s="14" t="n">
        <f aca="false">SUM(F53*0.3+G53*0.4)</f>
        <v>36.92</v>
      </c>
      <c r="I53" s="15" t="n">
        <v>87</v>
      </c>
      <c r="J53" s="15" t="n">
        <f aca="false">I53*0.3</f>
        <v>26.1</v>
      </c>
      <c r="K53" s="15" t="n">
        <f aca="false">H53+J53</f>
        <v>63.02</v>
      </c>
      <c r="L53" s="16" t="n">
        <v>1</v>
      </c>
    </row>
    <row r="54" customFormat="false" ht="21.95" hidden="false" customHeight="true" outlineLevel="0" collapsed="false">
      <c r="A54" s="10" t="n">
        <v>52</v>
      </c>
      <c r="B54" s="11" t="s">
        <v>162</v>
      </c>
      <c r="C54" s="12" t="s">
        <v>163</v>
      </c>
      <c r="D54" s="13" t="s">
        <v>155</v>
      </c>
      <c r="E54" s="13" t="s">
        <v>164</v>
      </c>
      <c r="F54" s="14" t="n">
        <v>61</v>
      </c>
      <c r="G54" s="14" t="n">
        <v>70.8</v>
      </c>
      <c r="H54" s="14" t="n">
        <f aca="false">SUM(F54*0.3+G54*0.4)</f>
        <v>46.62</v>
      </c>
      <c r="I54" s="15" t="n">
        <v>81</v>
      </c>
      <c r="J54" s="15" t="n">
        <f aca="false">I54*0.3</f>
        <v>24.3</v>
      </c>
      <c r="K54" s="15" t="n">
        <f aca="false">H54+J54</f>
        <v>70.92</v>
      </c>
      <c r="L54" s="16" t="n">
        <v>1</v>
      </c>
    </row>
    <row r="55" customFormat="false" ht="21.95" hidden="false" customHeight="true" outlineLevel="0" collapsed="false">
      <c r="A55" s="11" t="n">
        <v>53</v>
      </c>
      <c r="B55" s="11" t="s">
        <v>165</v>
      </c>
      <c r="C55" s="12" t="s">
        <v>166</v>
      </c>
      <c r="D55" s="13" t="s">
        <v>167</v>
      </c>
      <c r="E55" s="13" t="s">
        <v>168</v>
      </c>
      <c r="F55" s="14" t="n">
        <v>61</v>
      </c>
      <c r="G55" s="14" t="n">
        <v>82.4</v>
      </c>
      <c r="H55" s="14" t="n">
        <f aca="false">SUM(F55*0.3+G55*0.4)</f>
        <v>51.26</v>
      </c>
      <c r="I55" s="15" t="n">
        <v>76.6</v>
      </c>
      <c r="J55" s="15" t="n">
        <f aca="false">I55*0.3</f>
        <v>22.98</v>
      </c>
      <c r="K55" s="15" t="n">
        <f aca="false">H55+J55</f>
        <v>74.24</v>
      </c>
      <c r="L55" s="16" t="n">
        <v>1</v>
      </c>
    </row>
    <row r="56" customFormat="false" ht="21.95" hidden="false" customHeight="true" outlineLevel="0" collapsed="false">
      <c r="A56" s="10" t="n">
        <v>54</v>
      </c>
      <c r="B56" s="11" t="s">
        <v>169</v>
      </c>
      <c r="C56" s="12" t="s">
        <v>170</v>
      </c>
      <c r="D56" s="13" t="s">
        <v>167</v>
      </c>
      <c r="E56" s="13" t="s">
        <v>168</v>
      </c>
      <c r="F56" s="14" t="n">
        <v>49</v>
      </c>
      <c r="G56" s="14" t="n">
        <v>82.8</v>
      </c>
      <c r="H56" s="14" t="n">
        <f aca="false">SUM(F56*0.3+G56*0.4)</f>
        <v>47.82</v>
      </c>
      <c r="I56" s="15" t="n">
        <v>82.4</v>
      </c>
      <c r="J56" s="15" t="n">
        <f aca="false">I56*0.3</f>
        <v>24.72</v>
      </c>
      <c r="K56" s="15" t="n">
        <f aca="false">H56+J56</f>
        <v>72.54</v>
      </c>
      <c r="L56" s="16" t="n">
        <v>2</v>
      </c>
    </row>
    <row r="57" customFormat="false" ht="21.95" hidden="false" customHeight="true" outlineLevel="0" collapsed="false">
      <c r="A57" s="10" t="n">
        <v>55</v>
      </c>
      <c r="B57" s="11" t="s">
        <v>171</v>
      </c>
      <c r="C57" s="12" t="s">
        <v>172</v>
      </c>
      <c r="D57" s="13" t="s">
        <v>167</v>
      </c>
      <c r="E57" s="13" t="s">
        <v>168</v>
      </c>
      <c r="F57" s="14" t="n">
        <v>57</v>
      </c>
      <c r="G57" s="14" t="n">
        <v>74.2</v>
      </c>
      <c r="H57" s="14" t="n">
        <f aca="false">SUM(F57*0.3+G57*0.4)</f>
        <v>46.78</v>
      </c>
      <c r="I57" s="15" t="n">
        <v>82.2</v>
      </c>
      <c r="J57" s="15" t="n">
        <f aca="false">I57*0.3</f>
        <v>24.66</v>
      </c>
      <c r="K57" s="15" t="n">
        <f aca="false">H57+J57</f>
        <v>71.44</v>
      </c>
      <c r="L57" s="16" t="n">
        <v>3</v>
      </c>
    </row>
    <row r="58" customFormat="false" ht="21.95" hidden="false" customHeight="true" outlineLevel="0" collapsed="false">
      <c r="A58" s="11" t="n">
        <v>56</v>
      </c>
      <c r="B58" s="11" t="s">
        <v>173</v>
      </c>
      <c r="C58" s="12" t="s">
        <v>174</v>
      </c>
      <c r="D58" s="13" t="s">
        <v>167</v>
      </c>
      <c r="E58" s="13" t="s">
        <v>168</v>
      </c>
      <c r="F58" s="14" t="n">
        <v>53</v>
      </c>
      <c r="G58" s="14" t="n">
        <v>73.2</v>
      </c>
      <c r="H58" s="14" t="n">
        <f aca="false">SUM(F58*0.3+G58*0.4)</f>
        <v>45.18</v>
      </c>
      <c r="I58" s="15" t="n">
        <v>84.8</v>
      </c>
      <c r="J58" s="15" t="n">
        <f aca="false">I58*0.3</f>
        <v>25.44</v>
      </c>
      <c r="K58" s="15" t="n">
        <f aca="false">H58+J58</f>
        <v>70.62</v>
      </c>
      <c r="L58" s="16" t="n">
        <v>4</v>
      </c>
    </row>
    <row r="59" customFormat="false" ht="21.95" hidden="false" customHeight="true" outlineLevel="0" collapsed="false">
      <c r="A59" s="10" t="n">
        <v>57</v>
      </c>
      <c r="B59" s="11" t="s">
        <v>175</v>
      </c>
      <c r="C59" s="12" t="s">
        <v>176</v>
      </c>
      <c r="D59" s="13" t="s">
        <v>167</v>
      </c>
      <c r="E59" s="13" t="s">
        <v>168</v>
      </c>
      <c r="F59" s="14" t="n">
        <v>48</v>
      </c>
      <c r="G59" s="14" t="n">
        <v>74.4</v>
      </c>
      <c r="H59" s="14" t="n">
        <f aca="false">SUM(F59*0.3+G59*0.4)</f>
        <v>44.16</v>
      </c>
      <c r="I59" s="15" t="n">
        <v>79.8</v>
      </c>
      <c r="J59" s="15" t="n">
        <f aca="false">I59*0.3</f>
        <v>23.94</v>
      </c>
      <c r="K59" s="15" t="n">
        <f aca="false">H59+J59</f>
        <v>68.1</v>
      </c>
      <c r="L59" s="16" t="n">
        <v>5</v>
      </c>
    </row>
    <row r="60" customFormat="false" ht="21.95" hidden="false" customHeight="true" outlineLevel="0" collapsed="false">
      <c r="A60" s="10" t="n">
        <v>58</v>
      </c>
      <c r="B60" s="11" t="s">
        <v>177</v>
      </c>
      <c r="C60" s="12" t="s">
        <v>178</v>
      </c>
      <c r="D60" s="13" t="s">
        <v>167</v>
      </c>
      <c r="E60" s="13" t="s">
        <v>168</v>
      </c>
      <c r="F60" s="14" t="n">
        <v>57</v>
      </c>
      <c r="G60" s="14" t="n">
        <v>73.2</v>
      </c>
      <c r="H60" s="14" t="n">
        <f aca="false">SUM(F60*0.3+G60*0.4)</f>
        <v>46.38</v>
      </c>
      <c r="I60" s="15" t="n">
        <v>72.2</v>
      </c>
      <c r="J60" s="15" t="n">
        <f aca="false">I60*0.3</f>
        <v>21.66</v>
      </c>
      <c r="K60" s="15" t="n">
        <f aca="false">H60+J60</f>
        <v>68.04</v>
      </c>
      <c r="L60" s="16" t="n">
        <v>6</v>
      </c>
    </row>
    <row r="61" customFormat="false" ht="21.95" hidden="false" customHeight="true" outlineLevel="0" collapsed="false">
      <c r="A61" s="11" t="n">
        <v>59</v>
      </c>
      <c r="B61" s="11" t="s">
        <v>179</v>
      </c>
      <c r="C61" s="12" t="s">
        <v>180</v>
      </c>
      <c r="D61" s="13" t="s">
        <v>167</v>
      </c>
      <c r="E61" s="13" t="s">
        <v>181</v>
      </c>
      <c r="F61" s="14" t="n">
        <v>54</v>
      </c>
      <c r="G61" s="14" t="n">
        <v>63.8</v>
      </c>
      <c r="H61" s="14" t="n">
        <f aca="false">SUM(F61*0.3+G61*0.4)</f>
        <v>41.72</v>
      </c>
      <c r="I61" s="15" t="n">
        <v>72.8</v>
      </c>
      <c r="J61" s="15" t="n">
        <f aca="false">I61*0.3</f>
        <v>21.84</v>
      </c>
      <c r="K61" s="15" t="n">
        <f aca="false">H61+J61</f>
        <v>63.56</v>
      </c>
      <c r="L61" s="16" t="n">
        <v>1</v>
      </c>
    </row>
    <row r="62" s="25" customFormat="true" ht="20.1" hidden="false" customHeight="true" outlineLevel="0" collapsed="false">
      <c r="A62" s="10" t="n">
        <v>60</v>
      </c>
      <c r="B62" s="11" t="s">
        <v>182</v>
      </c>
      <c r="C62" s="12" t="s">
        <v>183</v>
      </c>
      <c r="D62" s="13" t="s">
        <v>184</v>
      </c>
      <c r="E62" s="13" t="s">
        <v>168</v>
      </c>
      <c r="F62" s="14" t="n">
        <v>61</v>
      </c>
      <c r="G62" s="14" t="n">
        <v>76</v>
      </c>
      <c r="H62" s="14" t="n">
        <f aca="false">SUM(F62*0.3+G62*0.4)</f>
        <v>48.7</v>
      </c>
      <c r="I62" s="15" t="n">
        <v>78.2</v>
      </c>
      <c r="J62" s="15" t="n">
        <f aca="false">I62*0.3</f>
        <v>23.46</v>
      </c>
      <c r="K62" s="15" t="n">
        <f aca="false">H62+J62</f>
        <v>72.16</v>
      </c>
      <c r="L62" s="16" t="n">
        <v>1</v>
      </c>
    </row>
    <row r="63" customFormat="false" ht="21.95" hidden="false" customHeight="true" outlineLevel="0" collapsed="false">
      <c r="A63" s="10" t="n">
        <v>61</v>
      </c>
      <c r="B63" s="11" t="s">
        <v>185</v>
      </c>
      <c r="C63" s="12" t="s">
        <v>186</v>
      </c>
      <c r="D63" s="13" t="s">
        <v>184</v>
      </c>
      <c r="E63" s="13" t="s">
        <v>168</v>
      </c>
      <c r="F63" s="14" t="n">
        <v>56</v>
      </c>
      <c r="G63" s="14" t="n">
        <v>77</v>
      </c>
      <c r="H63" s="14" t="n">
        <f aca="false">SUM(F63*0.3+G63*0.4)</f>
        <v>47.6</v>
      </c>
      <c r="I63" s="15" t="n">
        <v>78.6</v>
      </c>
      <c r="J63" s="15" t="n">
        <f aca="false">I63*0.3</f>
        <v>23.58</v>
      </c>
      <c r="K63" s="15" t="n">
        <f aca="false">H63+J63</f>
        <v>71.18</v>
      </c>
      <c r="L63" s="16" t="n">
        <v>2</v>
      </c>
    </row>
    <row r="64" customFormat="false" ht="21.95" hidden="false" customHeight="true" outlineLevel="0" collapsed="false">
      <c r="A64" s="11" t="n">
        <v>62</v>
      </c>
      <c r="B64" s="11" t="s">
        <v>187</v>
      </c>
      <c r="C64" s="12" t="s">
        <v>188</v>
      </c>
      <c r="D64" s="13" t="s">
        <v>184</v>
      </c>
      <c r="E64" s="13" t="s">
        <v>168</v>
      </c>
      <c r="F64" s="14" t="n">
        <v>54</v>
      </c>
      <c r="G64" s="14" t="n">
        <v>72.2</v>
      </c>
      <c r="H64" s="14" t="n">
        <f aca="false">SUM(F64*0.3+G64*0.4)</f>
        <v>45.08</v>
      </c>
      <c r="I64" s="15" t="n">
        <v>81</v>
      </c>
      <c r="J64" s="15" t="n">
        <f aca="false">I64*0.3</f>
        <v>24.3</v>
      </c>
      <c r="K64" s="15" t="n">
        <f aca="false">H64+J64</f>
        <v>69.38</v>
      </c>
      <c r="L64" s="16" t="n">
        <v>3</v>
      </c>
    </row>
    <row r="65" customFormat="false" ht="21.95" hidden="false" customHeight="true" outlineLevel="0" collapsed="false">
      <c r="A65" s="10" t="n">
        <v>63</v>
      </c>
      <c r="B65" s="11" t="s">
        <v>189</v>
      </c>
      <c r="C65" s="12" t="s">
        <v>190</v>
      </c>
      <c r="D65" s="13" t="s">
        <v>184</v>
      </c>
      <c r="E65" s="13" t="s">
        <v>168</v>
      </c>
      <c r="F65" s="14" t="n">
        <v>65</v>
      </c>
      <c r="G65" s="14" t="n">
        <v>65.4</v>
      </c>
      <c r="H65" s="14" t="n">
        <f aca="false">SUM(F65*0.3+G65*0.4)</f>
        <v>45.66</v>
      </c>
      <c r="I65" s="15" t="n">
        <v>77.4</v>
      </c>
      <c r="J65" s="15" t="n">
        <f aca="false">I65*0.3</f>
        <v>23.22</v>
      </c>
      <c r="K65" s="15" t="n">
        <f aca="false">H65+J65</f>
        <v>68.88</v>
      </c>
      <c r="L65" s="16" t="n">
        <v>4</v>
      </c>
    </row>
    <row r="66" s="25" customFormat="true" ht="20.1" hidden="false" customHeight="true" outlineLevel="0" collapsed="false">
      <c r="A66" s="10" t="n">
        <v>64</v>
      </c>
      <c r="B66" s="11" t="s">
        <v>191</v>
      </c>
      <c r="C66" s="12" t="s">
        <v>192</v>
      </c>
      <c r="D66" s="13" t="s">
        <v>184</v>
      </c>
      <c r="E66" s="13" t="s">
        <v>168</v>
      </c>
      <c r="F66" s="14" t="n">
        <v>53</v>
      </c>
      <c r="G66" s="14" t="n">
        <v>69.2</v>
      </c>
      <c r="H66" s="14" t="n">
        <f aca="false">SUM(F66*0.3+G66*0.4)</f>
        <v>43.58</v>
      </c>
      <c r="I66" s="15" t="n">
        <v>81.2</v>
      </c>
      <c r="J66" s="15" t="n">
        <f aca="false">I66*0.3</f>
        <v>24.36</v>
      </c>
      <c r="K66" s="15" t="n">
        <f aca="false">H66+J66</f>
        <v>67.94</v>
      </c>
      <c r="L66" s="16" t="n">
        <v>5</v>
      </c>
    </row>
    <row r="67" customFormat="false" ht="21.95" hidden="false" customHeight="true" outlineLevel="0" collapsed="false">
      <c r="A67" s="11" t="n">
        <v>65</v>
      </c>
      <c r="B67" s="11" t="s">
        <v>193</v>
      </c>
      <c r="C67" s="12" t="s">
        <v>194</v>
      </c>
      <c r="D67" s="13" t="s">
        <v>184</v>
      </c>
      <c r="E67" s="13" t="s">
        <v>168</v>
      </c>
      <c r="F67" s="14" t="n">
        <v>62</v>
      </c>
      <c r="G67" s="14" t="n">
        <v>61.8</v>
      </c>
      <c r="H67" s="14" t="n">
        <f aca="false">SUM(F67*0.3+G67*0.4)</f>
        <v>43.32</v>
      </c>
      <c r="I67" s="15" t="n">
        <v>81.6</v>
      </c>
      <c r="J67" s="15" t="n">
        <f aca="false">I67*0.3</f>
        <v>24.48</v>
      </c>
      <c r="K67" s="15" t="n">
        <f aca="false">H67+J67</f>
        <v>67.8</v>
      </c>
      <c r="L67" s="16" t="n">
        <v>6</v>
      </c>
    </row>
    <row r="68" customFormat="false" ht="21.95" hidden="false" customHeight="true" outlineLevel="0" collapsed="false">
      <c r="A68" s="10" t="n">
        <v>66</v>
      </c>
      <c r="B68" s="11" t="s">
        <v>195</v>
      </c>
      <c r="C68" s="12" t="s">
        <v>196</v>
      </c>
      <c r="D68" s="13" t="s">
        <v>184</v>
      </c>
      <c r="E68" s="13" t="s">
        <v>168</v>
      </c>
      <c r="F68" s="14" t="n">
        <v>56</v>
      </c>
      <c r="G68" s="14" t="n">
        <v>68.4</v>
      </c>
      <c r="H68" s="14" t="n">
        <f aca="false">SUM(F68*0.3+G68*0.4)</f>
        <v>44.16</v>
      </c>
      <c r="I68" s="15" t="n">
        <v>78.4</v>
      </c>
      <c r="J68" s="15" t="n">
        <f aca="false">I68*0.3</f>
        <v>23.52</v>
      </c>
      <c r="K68" s="15" t="n">
        <f aca="false">H68+J68</f>
        <v>67.68</v>
      </c>
      <c r="L68" s="16" t="n">
        <v>7</v>
      </c>
    </row>
    <row r="69" customFormat="false" ht="21.95" hidden="false" customHeight="true" outlineLevel="0" collapsed="false">
      <c r="A69" s="10" t="n">
        <v>67</v>
      </c>
      <c r="B69" s="11" t="s">
        <v>197</v>
      </c>
      <c r="C69" s="12" t="s">
        <v>198</v>
      </c>
      <c r="D69" s="13" t="s">
        <v>184</v>
      </c>
      <c r="E69" s="13" t="s">
        <v>168</v>
      </c>
      <c r="F69" s="14" t="n">
        <v>52</v>
      </c>
      <c r="G69" s="14" t="n">
        <v>73.6</v>
      </c>
      <c r="H69" s="14" t="n">
        <f aca="false">SUM(F69*0.3+G69*0.4)</f>
        <v>45.04</v>
      </c>
      <c r="I69" s="15" t="n">
        <v>75.2</v>
      </c>
      <c r="J69" s="15" t="n">
        <f aca="false">I69*0.3</f>
        <v>22.56</v>
      </c>
      <c r="K69" s="15" t="n">
        <f aca="false">H69+J69</f>
        <v>67.6</v>
      </c>
      <c r="L69" s="16" t="n">
        <v>8</v>
      </c>
    </row>
    <row r="70" customFormat="false" ht="21.95" hidden="false" customHeight="true" outlineLevel="0" collapsed="false">
      <c r="A70" s="11" t="n">
        <v>68</v>
      </c>
      <c r="B70" s="11" t="s">
        <v>199</v>
      </c>
      <c r="C70" s="12" t="s">
        <v>200</v>
      </c>
      <c r="D70" s="13" t="s">
        <v>184</v>
      </c>
      <c r="E70" s="13" t="s">
        <v>168</v>
      </c>
      <c r="F70" s="14" t="n">
        <v>47</v>
      </c>
      <c r="G70" s="14" t="n">
        <v>72</v>
      </c>
      <c r="H70" s="14" t="n">
        <f aca="false">SUM(F70*0.3+G70*0.4)</f>
        <v>42.9</v>
      </c>
      <c r="I70" s="15" t="n">
        <v>77.6</v>
      </c>
      <c r="J70" s="15" t="n">
        <f aca="false">I70*0.3</f>
        <v>23.28</v>
      </c>
      <c r="K70" s="15" t="n">
        <f aca="false">H70+J70</f>
        <v>66.18</v>
      </c>
      <c r="L70" s="16" t="n">
        <v>9</v>
      </c>
    </row>
    <row r="71" customFormat="false" ht="21.95" hidden="false" customHeight="true" outlineLevel="0" collapsed="false">
      <c r="A71" s="10" t="n">
        <v>69</v>
      </c>
      <c r="B71" s="11" t="s">
        <v>201</v>
      </c>
      <c r="C71" s="12" t="s">
        <v>202</v>
      </c>
      <c r="D71" s="13" t="s">
        <v>184</v>
      </c>
      <c r="E71" s="13" t="s">
        <v>168</v>
      </c>
      <c r="F71" s="14" t="n">
        <v>56</v>
      </c>
      <c r="G71" s="14" t="n">
        <v>67.6</v>
      </c>
      <c r="H71" s="14" t="n">
        <f aca="false">SUM(F71*0.3+G71*0.4)</f>
        <v>43.84</v>
      </c>
      <c r="I71" s="15" t="n">
        <v>73.6</v>
      </c>
      <c r="J71" s="15" t="n">
        <f aca="false">I71*0.3</f>
        <v>22.08</v>
      </c>
      <c r="K71" s="15" t="n">
        <f aca="false">H71+J71</f>
        <v>65.92</v>
      </c>
      <c r="L71" s="16" t="n">
        <v>10</v>
      </c>
    </row>
    <row r="72" s="25" customFormat="true" ht="20.1" hidden="false" customHeight="true" outlineLevel="0" collapsed="false">
      <c r="A72" s="10" t="n">
        <v>70</v>
      </c>
      <c r="B72" s="11" t="s">
        <v>203</v>
      </c>
      <c r="C72" s="12" t="s">
        <v>204</v>
      </c>
      <c r="D72" s="13" t="s">
        <v>184</v>
      </c>
      <c r="E72" s="13" t="s">
        <v>205</v>
      </c>
      <c r="F72" s="14" t="n">
        <v>57</v>
      </c>
      <c r="G72" s="14" t="n">
        <v>81.2</v>
      </c>
      <c r="H72" s="14" t="n">
        <f aca="false">SUM(F72*0.3+G72*0.4)</f>
        <v>49.58</v>
      </c>
      <c r="I72" s="15" t="n">
        <v>81.8</v>
      </c>
      <c r="J72" s="15" t="n">
        <f aca="false">I72*0.3</f>
        <v>24.54</v>
      </c>
      <c r="K72" s="15" t="n">
        <f aca="false">H72+J72</f>
        <v>74.12</v>
      </c>
      <c r="L72" s="16" t="n">
        <v>1</v>
      </c>
    </row>
    <row r="73" customFormat="false" ht="21.95" hidden="false" customHeight="true" outlineLevel="0" collapsed="false">
      <c r="A73" s="11" t="n">
        <v>71</v>
      </c>
      <c r="B73" s="11" t="s">
        <v>206</v>
      </c>
      <c r="C73" s="12" t="s">
        <v>207</v>
      </c>
      <c r="D73" s="13" t="s">
        <v>184</v>
      </c>
      <c r="E73" s="13" t="s">
        <v>205</v>
      </c>
      <c r="F73" s="14" t="n">
        <v>55</v>
      </c>
      <c r="G73" s="14" t="n">
        <v>76</v>
      </c>
      <c r="H73" s="14" t="n">
        <f aca="false">SUM(F73*0.3+G73*0.4)</f>
        <v>46.9</v>
      </c>
      <c r="I73" s="15" t="n">
        <v>80.8</v>
      </c>
      <c r="J73" s="15" t="n">
        <f aca="false">I73*0.3</f>
        <v>24.24</v>
      </c>
      <c r="K73" s="15" t="n">
        <f aca="false">H73+J73</f>
        <v>71.14</v>
      </c>
      <c r="L73" s="16" t="n">
        <v>2</v>
      </c>
    </row>
    <row r="74" customFormat="false" ht="21.95" hidden="false" customHeight="true" outlineLevel="0" collapsed="false">
      <c r="A74" s="10" t="n">
        <v>72</v>
      </c>
      <c r="B74" s="11" t="s">
        <v>208</v>
      </c>
      <c r="C74" s="12" t="s">
        <v>209</v>
      </c>
      <c r="D74" s="13" t="s">
        <v>184</v>
      </c>
      <c r="E74" s="13" t="s">
        <v>205</v>
      </c>
      <c r="F74" s="14" t="n">
        <v>55</v>
      </c>
      <c r="G74" s="14" t="n">
        <v>76.8</v>
      </c>
      <c r="H74" s="14" t="n">
        <f aca="false">SUM(F74*0.3+G74*0.4)</f>
        <v>47.22</v>
      </c>
      <c r="I74" s="15" t="n">
        <v>73.6</v>
      </c>
      <c r="J74" s="15" t="n">
        <f aca="false">I74*0.3</f>
        <v>22.08</v>
      </c>
      <c r="K74" s="15" t="n">
        <f aca="false">H74+J74</f>
        <v>69.3</v>
      </c>
      <c r="L74" s="16" t="n">
        <v>3</v>
      </c>
    </row>
    <row r="75" customFormat="false" ht="21.95" hidden="false" customHeight="true" outlineLevel="0" collapsed="false">
      <c r="A75" s="10" t="n">
        <v>73</v>
      </c>
      <c r="B75" s="11" t="s">
        <v>210</v>
      </c>
      <c r="C75" s="12" t="s">
        <v>211</v>
      </c>
      <c r="D75" s="13" t="s">
        <v>184</v>
      </c>
      <c r="E75" s="13" t="s">
        <v>205</v>
      </c>
      <c r="F75" s="14" t="n">
        <v>62</v>
      </c>
      <c r="G75" s="14" t="n">
        <v>72.2</v>
      </c>
      <c r="H75" s="14" t="n">
        <f aca="false">SUM(F75*0.3+G75*0.4)</f>
        <v>47.48</v>
      </c>
      <c r="I75" s="15" t="n">
        <v>72.2</v>
      </c>
      <c r="J75" s="15" t="n">
        <f aca="false">I75*0.3</f>
        <v>21.66</v>
      </c>
      <c r="K75" s="15" t="n">
        <f aca="false">H75+J75</f>
        <v>69.14</v>
      </c>
      <c r="L75" s="16" t="n">
        <v>4</v>
      </c>
    </row>
    <row r="76" customFormat="false" ht="21.95" hidden="false" customHeight="true" outlineLevel="0" collapsed="false">
      <c r="A76" s="11" t="n">
        <v>74</v>
      </c>
      <c r="B76" s="11" t="s">
        <v>212</v>
      </c>
      <c r="C76" s="12" t="s">
        <v>213</v>
      </c>
      <c r="D76" s="13" t="s">
        <v>184</v>
      </c>
      <c r="E76" s="13" t="s">
        <v>205</v>
      </c>
      <c r="F76" s="14" t="n">
        <v>52</v>
      </c>
      <c r="G76" s="14" t="n">
        <v>73</v>
      </c>
      <c r="H76" s="14" t="n">
        <f aca="false">SUM(F76*0.3+G76*0.4)</f>
        <v>44.8</v>
      </c>
      <c r="I76" s="15" t="n">
        <v>80.8</v>
      </c>
      <c r="J76" s="15" t="n">
        <f aca="false">I76*0.3</f>
        <v>24.24</v>
      </c>
      <c r="K76" s="15" t="n">
        <f aca="false">H76+J76</f>
        <v>69.04</v>
      </c>
      <c r="L76" s="16" t="n">
        <v>5</v>
      </c>
    </row>
    <row r="77" customFormat="false" ht="21.95" hidden="false" customHeight="true" outlineLevel="0" collapsed="false">
      <c r="A77" s="10" t="n">
        <v>75</v>
      </c>
      <c r="B77" s="11" t="s">
        <v>214</v>
      </c>
      <c r="C77" s="12" t="s">
        <v>215</v>
      </c>
      <c r="D77" s="13" t="s">
        <v>184</v>
      </c>
      <c r="E77" s="13" t="s">
        <v>205</v>
      </c>
      <c r="F77" s="14" t="n">
        <v>59</v>
      </c>
      <c r="G77" s="14" t="n">
        <v>68</v>
      </c>
      <c r="H77" s="14" t="n">
        <f aca="false">SUM(F77*0.3+G77*0.4)</f>
        <v>44.9</v>
      </c>
      <c r="I77" s="15" t="n">
        <v>79.8</v>
      </c>
      <c r="J77" s="15" t="n">
        <f aca="false">I77*0.3</f>
        <v>23.94</v>
      </c>
      <c r="K77" s="15" t="n">
        <f aca="false">H77+J77</f>
        <v>68.84</v>
      </c>
      <c r="L77" s="16" t="n">
        <v>6</v>
      </c>
    </row>
    <row r="78" customFormat="false" ht="21.95" hidden="false" customHeight="true" outlineLevel="0" collapsed="false">
      <c r="A78" s="10" t="n">
        <v>76</v>
      </c>
      <c r="B78" s="11" t="s">
        <v>216</v>
      </c>
      <c r="C78" s="12" t="s">
        <v>217</v>
      </c>
      <c r="D78" s="13" t="s">
        <v>184</v>
      </c>
      <c r="E78" s="13" t="s">
        <v>205</v>
      </c>
      <c r="F78" s="14" t="n">
        <v>62</v>
      </c>
      <c r="G78" s="14" t="n">
        <v>65.2</v>
      </c>
      <c r="H78" s="14" t="n">
        <f aca="false">SUM(F78*0.3+G78*0.4)</f>
        <v>44.68</v>
      </c>
      <c r="I78" s="15" t="n">
        <v>79.2</v>
      </c>
      <c r="J78" s="15" t="n">
        <f aca="false">I78*0.3</f>
        <v>23.76</v>
      </c>
      <c r="K78" s="15" t="n">
        <f aca="false">H78+J78</f>
        <v>68.44</v>
      </c>
      <c r="L78" s="16" t="n">
        <v>7</v>
      </c>
    </row>
    <row r="79" customFormat="false" ht="21.95" hidden="false" customHeight="true" outlineLevel="0" collapsed="false">
      <c r="A79" s="11" t="n">
        <v>77</v>
      </c>
      <c r="B79" s="11" t="s">
        <v>218</v>
      </c>
      <c r="C79" s="12" t="s">
        <v>219</v>
      </c>
      <c r="D79" s="13" t="s">
        <v>184</v>
      </c>
      <c r="E79" s="13" t="s">
        <v>205</v>
      </c>
      <c r="F79" s="14" t="n">
        <v>58</v>
      </c>
      <c r="G79" s="14" t="n">
        <v>70.6</v>
      </c>
      <c r="H79" s="14" t="n">
        <f aca="false">SUM(F79*0.3+G79*0.4)</f>
        <v>45.64</v>
      </c>
      <c r="I79" s="15" t="n">
        <v>75.8</v>
      </c>
      <c r="J79" s="15" t="n">
        <f aca="false">I79*0.3</f>
        <v>22.74</v>
      </c>
      <c r="K79" s="15" t="n">
        <f aca="false">H79+J79</f>
        <v>68.38</v>
      </c>
      <c r="L79" s="16" t="n">
        <v>7</v>
      </c>
    </row>
    <row r="80" s="25" customFormat="true" ht="20.1" hidden="false" customHeight="true" outlineLevel="0" collapsed="false">
      <c r="A80" s="10" t="n">
        <v>78</v>
      </c>
      <c r="B80" s="11" t="s">
        <v>220</v>
      </c>
      <c r="C80" s="12" t="s">
        <v>221</v>
      </c>
      <c r="D80" s="13" t="s">
        <v>184</v>
      </c>
      <c r="E80" s="13" t="s">
        <v>205</v>
      </c>
      <c r="F80" s="14" t="n">
        <v>49</v>
      </c>
      <c r="G80" s="14" t="n">
        <v>78.2</v>
      </c>
      <c r="H80" s="14" t="n">
        <f aca="false">SUM(F80*0.3+G80*0.4)</f>
        <v>45.98</v>
      </c>
      <c r="I80" s="15" t="n">
        <v>72.6</v>
      </c>
      <c r="J80" s="15" t="n">
        <f aca="false">I80*0.3</f>
        <v>21.78</v>
      </c>
      <c r="K80" s="15" t="n">
        <f aca="false">H80+J80</f>
        <v>67.76</v>
      </c>
      <c r="L80" s="16" t="n">
        <v>9</v>
      </c>
    </row>
    <row r="81" customFormat="false" ht="21.95" hidden="false" customHeight="true" outlineLevel="0" collapsed="false">
      <c r="A81" s="10" t="n">
        <v>79</v>
      </c>
      <c r="B81" s="11" t="s">
        <v>222</v>
      </c>
      <c r="C81" s="12" t="s">
        <v>223</v>
      </c>
      <c r="D81" s="13" t="s">
        <v>184</v>
      </c>
      <c r="E81" s="13" t="s">
        <v>205</v>
      </c>
      <c r="F81" s="14" t="n">
        <v>54</v>
      </c>
      <c r="G81" s="14" t="n">
        <v>66.8</v>
      </c>
      <c r="H81" s="14" t="n">
        <f aca="false">SUM(F81*0.3+G81*0.4)</f>
        <v>42.92</v>
      </c>
      <c r="I81" s="15" t="n">
        <v>72.4</v>
      </c>
      <c r="J81" s="15" t="n">
        <f aca="false">I81*0.3</f>
        <v>21.72</v>
      </c>
      <c r="K81" s="15" t="n">
        <f aca="false">H81+J81</f>
        <v>64.64</v>
      </c>
      <c r="L81" s="16" t="n">
        <v>10</v>
      </c>
    </row>
    <row r="82" s="25" customFormat="true" ht="20.1" hidden="false" customHeight="true" outlineLevel="0" collapsed="false">
      <c r="A82" s="11" t="n">
        <v>80</v>
      </c>
      <c r="B82" s="11" t="s">
        <v>224</v>
      </c>
      <c r="C82" s="12" t="s">
        <v>225</v>
      </c>
      <c r="D82" s="13" t="s">
        <v>184</v>
      </c>
      <c r="E82" s="13" t="s">
        <v>226</v>
      </c>
      <c r="F82" s="14" t="n">
        <v>38</v>
      </c>
      <c r="G82" s="14" t="n">
        <v>51.6</v>
      </c>
      <c r="H82" s="14" t="n">
        <f aca="false">SUM(F82*0.3+G82*0.4)</f>
        <v>32.04</v>
      </c>
      <c r="I82" s="15" t="n">
        <v>70.6</v>
      </c>
      <c r="J82" s="15" t="n">
        <f aca="false">I82*0.3</f>
        <v>21.18</v>
      </c>
      <c r="K82" s="15" t="n">
        <f aca="false">H82+J82</f>
        <v>53.22</v>
      </c>
      <c r="L82" s="16" t="n">
        <v>1</v>
      </c>
    </row>
    <row r="83" customFormat="false" ht="21.95" hidden="false" customHeight="true" outlineLevel="0" collapsed="false">
      <c r="A83" s="10" t="n">
        <v>81</v>
      </c>
      <c r="B83" s="11" t="s">
        <v>227</v>
      </c>
      <c r="C83" s="12" t="s">
        <v>228</v>
      </c>
      <c r="D83" s="13" t="s">
        <v>184</v>
      </c>
      <c r="E83" s="13" t="s">
        <v>181</v>
      </c>
      <c r="F83" s="14" t="n">
        <v>66</v>
      </c>
      <c r="G83" s="14" t="n">
        <v>73.2</v>
      </c>
      <c r="H83" s="14" t="n">
        <f aca="false">SUM(F83*0.3+G83*0.4)</f>
        <v>49.08</v>
      </c>
      <c r="I83" s="15" t="n">
        <v>75</v>
      </c>
      <c r="J83" s="15" t="n">
        <f aca="false">I83*0.3</f>
        <v>22.5</v>
      </c>
      <c r="K83" s="15" t="n">
        <f aca="false">H83+J83</f>
        <v>71.58</v>
      </c>
      <c r="L83" s="16" t="n">
        <v>1</v>
      </c>
    </row>
    <row r="84" customFormat="false" ht="21.95" hidden="false" customHeight="true" outlineLevel="0" collapsed="false">
      <c r="A84" s="10" t="n">
        <v>82</v>
      </c>
      <c r="B84" s="11" t="s">
        <v>229</v>
      </c>
      <c r="C84" s="12" t="s">
        <v>230</v>
      </c>
      <c r="D84" s="13" t="s">
        <v>184</v>
      </c>
      <c r="E84" s="13" t="s">
        <v>181</v>
      </c>
      <c r="F84" s="14" t="n">
        <v>67</v>
      </c>
      <c r="G84" s="14" t="n">
        <v>64.2</v>
      </c>
      <c r="H84" s="14" t="n">
        <f aca="false">SUM(F84*0.3+G84*0.4)</f>
        <v>45.78</v>
      </c>
      <c r="I84" s="15" t="n">
        <v>83.6</v>
      </c>
      <c r="J84" s="15" t="n">
        <f aca="false">I84*0.3</f>
        <v>25.08</v>
      </c>
      <c r="K84" s="15" t="n">
        <f aca="false">H84+J84</f>
        <v>70.86</v>
      </c>
      <c r="L84" s="16" t="n">
        <v>2</v>
      </c>
    </row>
    <row r="85" customFormat="false" ht="21.95" hidden="false" customHeight="true" outlineLevel="0" collapsed="false">
      <c r="A85" s="11" t="n">
        <v>83</v>
      </c>
      <c r="B85" s="11" t="s">
        <v>231</v>
      </c>
      <c r="C85" s="12" t="s">
        <v>232</v>
      </c>
      <c r="D85" s="13" t="s">
        <v>184</v>
      </c>
      <c r="E85" s="13" t="s">
        <v>181</v>
      </c>
      <c r="F85" s="14" t="n">
        <v>59</v>
      </c>
      <c r="G85" s="14" t="n">
        <v>72</v>
      </c>
      <c r="H85" s="14" t="n">
        <f aca="false">SUM(F85*0.3+G85*0.4)</f>
        <v>46.5</v>
      </c>
      <c r="I85" s="15" t="n">
        <v>80.6</v>
      </c>
      <c r="J85" s="15" t="n">
        <f aca="false">I85*0.3</f>
        <v>24.18</v>
      </c>
      <c r="K85" s="15" t="n">
        <f aca="false">H85+J85</f>
        <v>70.68</v>
      </c>
      <c r="L85" s="16" t="n">
        <v>3</v>
      </c>
    </row>
    <row r="86" customFormat="false" ht="21.95" hidden="false" customHeight="true" outlineLevel="0" collapsed="false">
      <c r="A86" s="10" t="n">
        <v>84</v>
      </c>
      <c r="B86" s="11" t="s">
        <v>233</v>
      </c>
      <c r="C86" s="12" t="s">
        <v>234</v>
      </c>
      <c r="D86" s="13" t="s">
        <v>235</v>
      </c>
      <c r="E86" s="13" t="s">
        <v>236</v>
      </c>
      <c r="F86" s="14" t="n">
        <v>52</v>
      </c>
      <c r="G86" s="14" t="n">
        <v>72.2</v>
      </c>
      <c r="H86" s="14" t="n">
        <f aca="false">SUM(F86*0.3+G86*0.4)</f>
        <v>44.48</v>
      </c>
      <c r="I86" s="15" t="n">
        <v>77.6</v>
      </c>
      <c r="J86" s="15" t="n">
        <f aca="false">I86*0.3</f>
        <v>23.28</v>
      </c>
      <c r="K86" s="15" t="n">
        <f aca="false">H86+J86</f>
        <v>67.76</v>
      </c>
      <c r="L86" s="16" t="n">
        <v>1</v>
      </c>
    </row>
    <row r="87" customFormat="false" ht="21.95" hidden="false" customHeight="true" outlineLevel="0" collapsed="false">
      <c r="A87" s="10" t="n">
        <v>85</v>
      </c>
      <c r="B87" s="11" t="s">
        <v>237</v>
      </c>
      <c r="C87" s="12" t="s">
        <v>238</v>
      </c>
      <c r="D87" s="13" t="s">
        <v>235</v>
      </c>
      <c r="E87" s="13" t="s">
        <v>236</v>
      </c>
      <c r="F87" s="14" t="n">
        <v>57</v>
      </c>
      <c r="G87" s="14" t="n">
        <v>63.6</v>
      </c>
      <c r="H87" s="14" t="n">
        <f aca="false">SUM(F87*0.3+G87*0.4)</f>
        <v>42.54</v>
      </c>
      <c r="I87" s="15" t="n">
        <v>74.4</v>
      </c>
      <c r="J87" s="15" t="n">
        <f aca="false">I87*0.3</f>
        <v>22.32</v>
      </c>
      <c r="K87" s="15" t="n">
        <f aca="false">H87+J87</f>
        <v>64.86</v>
      </c>
      <c r="L87" s="16" t="n">
        <v>2</v>
      </c>
    </row>
    <row r="88" customFormat="false" ht="21.95" hidden="false" customHeight="true" outlineLevel="0" collapsed="false">
      <c r="A88" s="11" t="n">
        <v>86</v>
      </c>
      <c r="B88" s="11" t="s">
        <v>239</v>
      </c>
      <c r="C88" s="12" t="s">
        <v>240</v>
      </c>
      <c r="D88" s="13" t="s">
        <v>241</v>
      </c>
      <c r="E88" s="13" t="s">
        <v>168</v>
      </c>
      <c r="F88" s="14" t="n">
        <v>54</v>
      </c>
      <c r="G88" s="14" t="n">
        <v>74</v>
      </c>
      <c r="H88" s="14" t="n">
        <f aca="false">SUM(F88*0.3+G88*0.4)</f>
        <v>45.8</v>
      </c>
      <c r="I88" s="15" t="n">
        <v>85.4</v>
      </c>
      <c r="J88" s="15" t="n">
        <f aca="false">I88*0.3</f>
        <v>25.62</v>
      </c>
      <c r="K88" s="15" t="n">
        <f aca="false">H88+J88</f>
        <v>71.42</v>
      </c>
      <c r="L88" s="16" t="n">
        <v>1</v>
      </c>
    </row>
    <row r="89" customFormat="false" ht="21.95" hidden="false" customHeight="true" outlineLevel="0" collapsed="false">
      <c r="A89" s="10" t="n">
        <v>87</v>
      </c>
      <c r="B89" s="11" t="s">
        <v>242</v>
      </c>
      <c r="C89" s="12" t="s">
        <v>243</v>
      </c>
      <c r="D89" s="13" t="s">
        <v>241</v>
      </c>
      <c r="E89" s="13" t="s">
        <v>168</v>
      </c>
      <c r="F89" s="14" t="n">
        <v>60</v>
      </c>
      <c r="G89" s="14" t="n">
        <v>73.6</v>
      </c>
      <c r="H89" s="14" t="n">
        <f aca="false">SUM(F89*0.3+G89*0.4)</f>
        <v>47.44</v>
      </c>
      <c r="I89" s="15" t="n">
        <v>79.4</v>
      </c>
      <c r="J89" s="15" t="n">
        <f aca="false">I89*0.3</f>
        <v>23.82</v>
      </c>
      <c r="K89" s="15" t="n">
        <f aca="false">H89+J89</f>
        <v>71.26</v>
      </c>
      <c r="L89" s="16" t="n">
        <v>2</v>
      </c>
    </row>
    <row r="90" customFormat="false" ht="21.95" hidden="false" customHeight="true" outlineLevel="0" collapsed="false">
      <c r="A90" s="10" t="n">
        <v>88</v>
      </c>
      <c r="B90" s="11" t="s">
        <v>244</v>
      </c>
      <c r="C90" s="12" t="s">
        <v>245</v>
      </c>
      <c r="D90" s="13" t="s">
        <v>241</v>
      </c>
      <c r="E90" s="13" t="s">
        <v>168</v>
      </c>
      <c r="F90" s="14" t="n">
        <v>50</v>
      </c>
      <c r="G90" s="14" t="n">
        <v>78.4</v>
      </c>
      <c r="H90" s="14" t="n">
        <f aca="false">SUM(F90*0.3+G90*0.4)</f>
        <v>46.36</v>
      </c>
      <c r="I90" s="15" t="n">
        <v>82.4</v>
      </c>
      <c r="J90" s="15" t="n">
        <f aca="false">I90*0.3</f>
        <v>24.72</v>
      </c>
      <c r="K90" s="15" t="n">
        <f aca="false">H90+J90</f>
        <v>71.08</v>
      </c>
      <c r="L90" s="16" t="n">
        <v>3</v>
      </c>
    </row>
    <row r="91" customFormat="false" ht="21.95" hidden="false" customHeight="true" outlineLevel="0" collapsed="false">
      <c r="A91" s="11" t="n">
        <v>89</v>
      </c>
      <c r="B91" s="11" t="s">
        <v>246</v>
      </c>
      <c r="C91" s="12" t="s">
        <v>247</v>
      </c>
      <c r="D91" s="13" t="s">
        <v>241</v>
      </c>
      <c r="E91" s="13" t="s">
        <v>168</v>
      </c>
      <c r="F91" s="14" t="n">
        <v>65</v>
      </c>
      <c r="G91" s="14" t="n">
        <v>69.2</v>
      </c>
      <c r="H91" s="14" t="n">
        <f aca="false">SUM(F91*0.3+G91*0.4)</f>
        <v>47.18</v>
      </c>
      <c r="I91" s="15" t="n">
        <v>73.4</v>
      </c>
      <c r="J91" s="15" t="n">
        <f aca="false">I91*0.3</f>
        <v>22.02</v>
      </c>
      <c r="K91" s="15" t="n">
        <f aca="false">H91+J91</f>
        <v>69.2</v>
      </c>
      <c r="L91" s="16" t="n">
        <v>4</v>
      </c>
    </row>
    <row r="92" customFormat="false" ht="21.95" hidden="false" customHeight="true" outlineLevel="0" collapsed="false">
      <c r="A92" s="10" t="n">
        <v>90</v>
      </c>
      <c r="B92" s="11" t="s">
        <v>248</v>
      </c>
      <c r="C92" s="12" t="s">
        <v>243</v>
      </c>
      <c r="D92" s="13" t="s">
        <v>241</v>
      </c>
      <c r="E92" s="13" t="s">
        <v>168</v>
      </c>
      <c r="F92" s="14" t="n">
        <v>61</v>
      </c>
      <c r="G92" s="14" t="n">
        <v>69.4</v>
      </c>
      <c r="H92" s="14" t="n">
        <f aca="false">SUM(F92*0.3+G92*0.4)</f>
        <v>46.06</v>
      </c>
      <c r="I92" s="15" t="n">
        <v>76.2</v>
      </c>
      <c r="J92" s="15" t="n">
        <f aca="false">I92*0.3</f>
        <v>22.86</v>
      </c>
      <c r="K92" s="15" t="n">
        <f aca="false">H92+J92</f>
        <v>68.92</v>
      </c>
      <c r="L92" s="16" t="n">
        <v>5</v>
      </c>
    </row>
    <row r="93" customFormat="false" ht="21.95" hidden="false" customHeight="true" outlineLevel="0" collapsed="false">
      <c r="A93" s="10" t="n">
        <v>91</v>
      </c>
      <c r="B93" s="11" t="s">
        <v>249</v>
      </c>
      <c r="C93" s="12" t="s">
        <v>250</v>
      </c>
      <c r="D93" s="13" t="s">
        <v>241</v>
      </c>
      <c r="E93" s="13" t="s">
        <v>168</v>
      </c>
      <c r="F93" s="14" t="n">
        <v>56</v>
      </c>
      <c r="G93" s="14" t="n">
        <v>70.8</v>
      </c>
      <c r="H93" s="14" t="n">
        <f aca="false">SUM(F93*0.3+G93*0.4)</f>
        <v>45.12</v>
      </c>
      <c r="I93" s="15" t="n">
        <v>78</v>
      </c>
      <c r="J93" s="15" t="n">
        <f aca="false">I93*0.3</f>
        <v>23.4</v>
      </c>
      <c r="K93" s="15" t="n">
        <f aca="false">H93+J93</f>
        <v>68.52</v>
      </c>
      <c r="L93" s="16" t="n">
        <v>6</v>
      </c>
    </row>
    <row r="94" customFormat="false" ht="21.95" hidden="false" customHeight="true" outlineLevel="0" collapsed="false">
      <c r="A94" s="11" t="n">
        <v>92</v>
      </c>
      <c r="B94" s="11" t="s">
        <v>251</v>
      </c>
      <c r="C94" s="12" t="s">
        <v>252</v>
      </c>
      <c r="D94" s="13" t="s">
        <v>241</v>
      </c>
      <c r="E94" s="13" t="s">
        <v>168</v>
      </c>
      <c r="F94" s="14" t="n">
        <v>59</v>
      </c>
      <c r="G94" s="14" t="n">
        <v>63.4</v>
      </c>
      <c r="H94" s="14" t="n">
        <f aca="false">SUM(F94*0.3+G94*0.4)</f>
        <v>43.06</v>
      </c>
      <c r="I94" s="15" t="n">
        <v>84.8</v>
      </c>
      <c r="J94" s="15" t="n">
        <f aca="false">I94*0.3</f>
        <v>25.44</v>
      </c>
      <c r="K94" s="15" t="n">
        <f aca="false">H94+J94</f>
        <v>68.5</v>
      </c>
      <c r="L94" s="16" t="n">
        <v>6</v>
      </c>
    </row>
    <row r="95" s="25" customFormat="true" ht="20.1" hidden="false" customHeight="true" outlineLevel="0" collapsed="false">
      <c r="A95" s="10" t="n">
        <v>93</v>
      </c>
      <c r="B95" s="11" t="s">
        <v>253</v>
      </c>
      <c r="C95" s="12" t="s">
        <v>254</v>
      </c>
      <c r="D95" s="13" t="s">
        <v>241</v>
      </c>
      <c r="E95" s="13" t="s">
        <v>168</v>
      </c>
      <c r="F95" s="14" t="n">
        <v>58</v>
      </c>
      <c r="G95" s="14" t="n">
        <v>73.2</v>
      </c>
      <c r="H95" s="14" t="n">
        <f aca="false">SUM(F95*0.3+G95*0.4)</f>
        <v>46.68</v>
      </c>
      <c r="I95" s="15" t="n">
        <v>71.8</v>
      </c>
      <c r="J95" s="15" t="n">
        <f aca="false">I95*0.3</f>
        <v>21.54</v>
      </c>
      <c r="K95" s="15" t="n">
        <f aca="false">H95+J95</f>
        <v>68.22</v>
      </c>
      <c r="L95" s="16" t="n">
        <v>8</v>
      </c>
    </row>
    <row r="96" customFormat="false" ht="21.95" hidden="false" customHeight="true" outlineLevel="0" collapsed="false">
      <c r="A96" s="10" t="n">
        <v>94</v>
      </c>
      <c r="B96" s="11" t="s">
        <v>255</v>
      </c>
      <c r="C96" s="12" t="s">
        <v>256</v>
      </c>
      <c r="D96" s="13" t="s">
        <v>241</v>
      </c>
      <c r="E96" s="13" t="s">
        <v>181</v>
      </c>
      <c r="F96" s="14" t="n">
        <v>52</v>
      </c>
      <c r="G96" s="14" t="n">
        <v>88</v>
      </c>
      <c r="H96" s="14" t="n">
        <f aca="false">SUM(F96*0.3+G96*0.4)</f>
        <v>50.8</v>
      </c>
      <c r="I96" s="15" t="n">
        <v>84.2</v>
      </c>
      <c r="J96" s="15" t="n">
        <f aca="false">I96*0.3</f>
        <v>25.26</v>
      </c>
      <c r="K96" s="15" t="n">
        <f aca="false">H96+J96</f>
        <v>76.06</v>
      </c>
      <c r="L96" s="16" t="n">
        <v>1</v>
      </c>
    </row>
    <row r="97" customFormat="false" ht="21.95" hidden="false" customHeight="true" outlineLevel="0" collapsed="false">
      <c r="A97" s="11" t="n">
        <v>95</v>
      </c>
      <c r="B97" s="11" t="s">
        <v>257</v>
      </c>
      <c r="C97" s="12" t="s">
        <v>258</v>
      </c>
      <c r="D97" s="13" t="s">
        <v>241</v>
      </c>
      <c r="E97" s="13" t="s">
        <v>181</v>
      </c>
      <c r="F97" s="14" t="n">
        <v>63</v>
      </c>
      <c r="G97" s="14" t="n">
        <v>74.4</v>
      </c>
      <c r="H97" s="14" t="n">
        <f aca="false">SUM(F97*0.3+G97*0.4)</f>
        <v>48.66</v>
      </c>
      <c r="I97" s="15" t="n">
        <v>84.6</v>
      </c>
      <c r="J97" s="15" t="n">
        <f aca="false">I97*0.3</f>
        <v>25.38</v>
      </c>
      <c r="K97" s="15" t="n">
        <f aca="false">H97+J97</f>
        <v>74.04</v>
      </c>
      <c r="L97" s="16" t="n">
        <v>2</v>
      </c>
    </row>
    <row r="98" customFormat="false" ht="21.95" hidden="false" customHeight="true" outlineLevel="0" collapsed="false">
      <c r="A98" s="10" t="n">
        <v>96</v>
      </c>
      <c r="B98" s="11" t="s">
        <v>259</v>
      </c>
      <c r="C98" s="12" t="s">
        <v>260</v>
      </c>
      <c r="D98" s="13" t="s">
        <v>241</v>
      </c>
      <c r="E98" s="13" t="s">
        <v>181</v>
      </c>
      <c r="F98" s="14" t="n">
        <v>52</v>
      </c>
      <c r="G98" s="14" t="n">
        <v>82.6</v>
      </c>
      <c r="H98" s="14" t="n">
        <f aca="false">SUM(F98*0.3+G98*0.4)</f>
        <v>48.64</v>
      </c>
      <c r="I98" s="15" t="n">
        <v>79.4</v>
      </c>
      <c r="J98" s="15" t="n">
        <f aca="false">I98*0.3</f>
        <v>23.82</v>
      </c>
      <c r="K98" s="15" t="n">
        <f aca="false">H98+J98</f>
        <v>72.46</v>
      </c>
      <c r="L98" s="16" t="n">
        <v>3</v>
      </c>
    </row>
    <row r="99" customFormat="false" ht="21.95" hidden="false" customHeight="true" outlineLevel="0" collapsed="false">
      <c r="A99" s="10" t="n">
        <v>97</v>
      </c>
      <c r="B99" s="11" t="s">
        <v>261</v>
      </c>
      <c r="C99" s="12" t="s">
        <v>262</v>
      </c>
      <c r="D99" s="13" t="s">
        <v>241</v>
      </c>
      <c r="E99" s="13" t="s">
        <v>181</v>
      </c>
      <c r="F99" s="14" t="n">
        <v>53</v>
      </c>
      <c r="G99" s="14" t="n">
        <v>70.6</v>
      </c>
      <c r="H99" s="14" t="n">
        <f aca="false">SUM(F99*0.3+G99*0.4)</f>
        <v>44.14</v>
      </c>
      <c r="I99" s="15" t="n">
        <v>81</v>
      </c>
      <c r="J99" s="15" t="n">
        <f aca="false">I99*0.3</f>
        <v>24.3</v>
      </c>
      <c r="K99" s="15" t="n">
        <f aca="false">H99+J99</f>
        <v>68.44</v>
      </c>
      <c r="L99" s="16" t="n">
        <v>4</v>
      </c>
    </row>
    <row r="100" customFormat="false" ht="21.95" hidden="false" customHeight="true" outlineLevel="0" collapsed="false">
      <c r="A100" s="11" t="n">
        <v>98</v>
      </c>
      <c r="B100" s="11" t="s">
        <v>263</v>
      </c>
      <c r="C100" s="12" t="s">
        <v>264</v>
      </c>
      <c r="D100" s="13" t="s">
        <v>241</v>
      </c>
      <c r="E100" s="13" t="s">
        <v>181</v>
      </c>
      <c r="F100" s="14" t="n">
        <v>62</v>
      </c>
      <c r="G100" s="14" t="n">
        <v>65</v>
      </c>
      <c r="H100" s="14" t="n">
        <f aca="false">SUM(F100*0.3+G100*0.4)</f>
        <v>44.6</v>
      </c>
      <c r="I100" s="15" t="n">
        <v>73.6</v>
      </c>
      <c r="J100" s="15" t="n">
        <f aca="false">I100*0.3</f>
        <v>22.08</v>
      </c>
      <c r="K100" s="15" t="n">
        <f aca="false">H100+J100</f>
        <v>66.68</v>
      </c>
      <c r="L100" s="16" t="n">
        <v>5</v>
      </c>
    </row>
    <row r="101" customFormat="false" ht="21.95" hidden="false" customHeight="true" outlineLevel="0" collapsed="false">
      <c r="A101" s="10" t="n">
        <v>99</v>
      </c>
      <c r="B101" s="11" t="s">
        <v>265</v>
      </c>
      <c r="C101" s="12" t="s">
        <v>266</v>
      </c>
      <c r="D101" s="13" t="s">
        <v>241</v>
      </c>
      <c r="E101" s="13" t="s">
        <v>181</v>
      </c>
      <c r="F101" s="14" t="n">
        <v>51</v>
      </c>
      <c r="G101" s="14" t="n">
        <v>66</v>
      </c>
      <c r="H101" s="14" t="n">
        <f aca="false">SUM(F101*0.3+G101*0.4)</f>
        <v>41.7</v>
      </c>
      <c r="I101" s="15" t="n">
        <v>82</v>
      </c>
      <c r="J101" s="15" t="n">
        <f aca="false">I101*0.3</f>
        <v>24.6</v>
      </c>
      <c r="K101" s="15" t="n">
        <f aca="false">H101+J101</f>
        <v>66.3</v>
      </c>
      <c r="L101" s="16" t="n">
        <v>6</v>
      </c>
    </row>
    <row r="102" customFormat="false" ht="21.95" hidden="false" customHeight="true" outlineLevel="0" collapsed="false">
      <c r="A102" s="10" t="n">
        <v>100</v>
      </c>
      <c r="B102" s="11" t="s">
        <v>267</v>
      </c>
      <c r="C102" s="12" t="s">
        <v>268</v>
      </c>
      <c r="D102" s="13" t="s">
        <v>241</v>
      </c>
      <c r="E102" s="13" t="s">
        <v>181</v>
      </c>
      <c r="F102" s="14" t="n">
        <v>56</v>
      </c>
      <c r="G102" s="14" t="n">
        <v>65</v>
      </c>
      <c r="H102" s="14" t="n">
        <f aca="false">SUM(F102*0.3+G102*0.4)</f>
        <v>42.8</v>
      </c>
      <c r="I102" s="15" t="n">
        <v>77</v>
      </c>
      <c r="J102" s="15" t="n">
        <f aca="false">I102*0.3</f>
        <v>23.1</v>
      </c>
      <c r="K102" s="15" t="n">
        <f aca="false">H102+J102</f>
        <v>65.9</v>
      </c>
      <c r="L102" s="16" t="n">
        <v>7</v>
      </c>
    </row>
    <row r="103" customFormat="false" ht="21.95" hidden="false" customHeight="true" outlineLevel="0" collapsed="false">
      <c r="A103" s="11" t="n">
        <v>101</v>
      </c>
      <c r="B103" s="11" t="s">
        <v>269</v>
      </c>
      <c r="C103" s="12" t="s">
        <v>270</v>
      </c>
      <c r="D103" s="13" t="s">
        <v>241</v>
      </c>
      <c r="E103" s="13" t="s">
        <v>181</v>
      </c>
      <c r="F103" s="14" t="n">
        <v>59</v>
      </c>
      <c r="G103" s="14" t="n">
        <v>59</v>
      </c>
      <c r="H103" s="14" t="n">
        <f aca="false">SUM(F103*0.3+G103*0.4)</f>
        <v>41.3</v>
      </c>
      <c r="I103" s="15" t="n">
        <v>82</v>
      </c>
      <c r="J103" s="15" t="n">
        <f aca="false">I103*0.3</f>
        <v>24.6</v>
      </c>
      <c r="K103" s="15" t="n">
        <f aca="false">H103+J103</f>
        <v>65.9</v>
      </c>
      <c r="L103" s="16" t="n">
        <v>7</v>
      </c>
    </row>
    <row r="104" customFormat="false" ht="21.95" hidden="false" customHeight="true" outlineLevel="0" collapsed="false">
      <c r="A104" s="10" t="n">
        <v>102</v>
      </c>
      <c r="B104" s="11" t="s">
        <v>271</v>
      </c>
      <c r="C104" s="12" t="s">
        <v>272</v>
      </c>
      <c r="D104" s="13" t="s">
        <v>273</v>
      </c>
      <c r="E104" s="13" t="s">
        <v>168</v>
      </c>
      <c r="F104" s="14" t="n">
        <v>54</v>
      </c>
      <c r="G104" s="14" t="n">
        <v>77.4</v>
      </c>
      <c r="H104" s="14" t="n">
        <f aca="false">SUM(F104*0.3+G104*0.4)</f>
        <v>47.16</v>
      </c>
      <c r="I104" s="15" t="n">
        <v>84.8</v>
      </c>
      <c r="J104" s="15" t="n">
        <f aca="false">I104*0.3</f>
        <v>25.44</v>
      </c>
      <c r="K104" s="15" t="n">
        <f aca="false">H104+J104</f>
        <v>72.6</v>
      </c>
      <c r="L104" s="16" t="n">
        <v>1</v>
      </c>
    </row>
    <row r="105" customFormat="false" ht="21.95" hidden="false" customHeight="true" outlineLevel="0" collapsed="false">
      <c r="A105" s="10" t="n">
        <v>103</v>
      </c>
      <c r="B105" s="11" t="s">
        <v>274</v>
      </c>
      <c r="C105" s="12" t="s">
        <v>275</v>
      </c>
      <c r="D105" s="13" t="s">
        <v>273</v>
      </c>
      <c r="E105" s="13" t="s">
        <v>168</v>
      </c>
      <c r="F105" s="14" t="n">
        <v>64</v>
      </c>
      <c r="G105" s="14" t="n">
        <v>64.2</v>
      </c>
      <c r="H105" s="14" t="n">
        <f aca="false">SUM(F105*0.3+G105*0.4)</f>
        <v>44.88</v>
      </c>
      <c r="I105" s="15" t="n">
        <v>82.2</v>
      </c>
      <c r="J105" s="15" t="n">
        <f aca="false">I105*0.3</f>
        <v>24.66</v>
      </c>
      <c r="K105" s="15" t="n">
        <f aca="false">H105+J105</f>
        <v>69.54</v>
      </c>
      <c r="L105" s="16" t="n">
        <v>2</v>
      </c>
    </row>
    <row r="106" customFormat="false" ht="21.95" hidden="false" customHeight="true" outlineLevel="0" collapsed="false">
      <c r="A106" s="11" t="n">
        <v>104</v>
      </c>
      <c r="B106" s="11" t="s">
        <v>276</v>
      </c>
      <c r="C106" s="12" t="s">
        <v>277</v>
      </c>
      <c r="D106" s="13" t="s">
        <v>273</v>
      </c>
      <c r="E106" s="13" t="s">
        <v>168</v>
      </c>
      <c r="F106" s="14" t="n">
        <v>49</v>
      </c>
      <c r="G106" s="14" t="n">
        <v>71.6</v>
      </c>
      <c r="H106" s="14" t="n">
        <f aca="false">SUM(F106*0.3+G106*0.4)</f>
        <v>43.34</v>
      </c>
      <c r="I106" s="15" t="n">
        <v>83.6</v>
      </c>
      <c r="J106" s="15" t="n">
        <f aca="false">I106*0.3</f>
        <v>25.08</v>
      </c>
      <c r="K106" s="15" t="n">
        <f aca="false">H106+J106</f>
        <v>68.42</v>
      </c>
      <c r="L106" s="16" t="n">
        <v>3</v>
      </c>
    </row>
    <row r="107" customFormat="false" ht="21.95" hidden="false" customHeight="true" outlineLevel="0" collapsed="false">
      <c r="A107" s="10" t="n">
        <v>105</v>
      </c>
      <c r="B107" s="11" t="s">
        <v>278</v>
      </c>
      <c r="C107" s="12" t="s">
        <v>279</v>
      </c>
      <c r="D107" s="13" t="s">
        <v>273</v>
      </c>
      <c r="E107" s="13" t="s">
        <v>168</v>
      </c>
      <c r="F107" s="14" t="n">
        <v>61</v>
      </c>
      <c r="G107" s="14" t="n">
        <v>63</v>
      </c>
      <c r="H107" s="14" t="n">
        <f aca="false">SUM(F107*0.3+G107*0.4)</f>
        <v>43.5</v>
      </c>
      <c r="I107" s="15" t="n">
        <v>82.8</v>
      </c>
      <c r="J107" s="15" t="n">
        <f aca="false">I107*0.3</f>
        <v>24.84</v>
      </c>
      <c r="K107" s="15" t="n">
        <f aca="false">H107+J107</f>
        <v>68.34</v>
      </c>
      <c r="L107" s="16" t="n">
        <v>4</v>
      </c>
    </row>
    <row r="108" customFormat="false" ht="21.95" hidden="false" customHeight="true" outlineLevel="0" collapsed="false">
      <c r="A108" s="10" t="n">
        <v>106</v>
      </c>
      <c r="B108" s="11" t="s">
        <v>280</v>
      </c>
      <c r="C108" s="12" t="s">
        <v>281</v>
      </c>
      <c r="D108" s="13" t="s">
        <v>273</v>
      </c>
      <c r="E108" s="13" t="s">
        <v>168</v>
      </c>
      <c r="F108" s="14" t="n">
        <v>51</v>
      </c>
      <c r="G108" s="14" t="n">
        <v>72</v>
      </c>
      <c r="H108" s="14" t="n">
        <f aca="false">SUM(F108*0.3+G108*0.4)</f>
        <v>44.1</v>
      </c>
      <c r="I108" s="15" t="n">
        <v>80.4</v>
      </c>
      <c r="J108" s="15" t="n">
        <f aca="false">I108*0.3</f>
        <v>24.12</v>
      </c>
      <c r="K108" s="15" t="n">
        <f aca="false">H108+J108</f>
        <v>68.22</v>
      </c>
      <c r="L108" s="16" t="n">
        <v>5</v>
      </c>
    </row>
    <row r="109" customFormat="false" ht="21.95" hidden="false" customHeight="true" outlineLevel="0" collapsed="false">
      <c r="A109" s="11" t="n">
        <v>107</v>
      </c>
      <c r="B109" s="11" t="s">
        <v>282</v>
      </c>
      <c r="C109" s="12" t="s">
        <v>283</v>
      </c>
      <c r="D109" s="13" t="s">
        <v>273</v>
      </c>
      <c r="E109" s="13" t="s">
        <v>168</v>
      </c>
      <c r="F109" s="14" t="n">
        <v>50</v>
      </c>
      <c r="G109" s="14" t="n">
        <v>68</v>
      </c>
      <c r="H109" s="14" t="n">
        <f aca="false">SUM(F109*0.3+G109*0.4)</f>
        <v>42.2</v>
      </c>
      <c r="I109" s="15" t="n">
        <v>83.8</v>
      </c>
      <c r="J109" s="15" t="n">
        <f aca="false">I109*0.3</f>
        <v>25.14</v>
      </c>
      <c r="K109" s="15" t="n">
        <f aca="false">H109+J109</f>
        <v>67.34</v>
      </c>
      <c r="L109" s="16" t="n">
        <v>6</v>
      </c>
    </row>
    <row r="110" customFormat="false" ht="21.95" hidden="false" customHeight="true" outlineLevel="0" collapsed="false">
      <c r="A110" s="10" t="n">
        <v>108</v>
      </c>
      <c r="B110" s="11" t="s">
        <v>284</v>
      </c>
      <c r="C110" s="12" t="s">
        <v>285</v>
      </c>
      <c r="D110" s="13" t="s">
        <v>273</v>
      </c>
      <c r="E110" s="13" t="s">
        <v>168</v>
      </c>
      <c r="F110" s="14" t="n">
        <v>56</v>
      </c>
      <c r="G110" s="14" t="n">
        <v>64.4</v>
      </c>
      <c r="H110" s="14" t="n">
        <f aca="false">SUM(F110*0.3+G110*0.4)</f>
        <v>42.56</v>
      </c>
      <c r="I110" s="15" t="n">
        <v>78.8</v>
      </c>
      <c r="J110" s="15" t="n">
        <f aca="false">I110*0.3</f>
        <v>23.64</v>
      </c>
      <c r="K110" s="15" t="n">
        <f aca="false">H110+J110</f>
        <v>66.2</v>
      </c>
      <c r="L110" s="16" t="n">
        <v>7</v>
      </c>
    </row>
    <row r="111" s="25" customFormat="true" ht="20.1" hidden="false" customHeight="true" outlineLevel="0" collapsed="false">
      <c r="A111" s="10" t="n">
        <v>109</v>
      </c>
      <c r="B111" s="11" t="s">
        <v>286</v>
      </c>
      <c r="C111" s="12" t="s">
        <v>287</v>
      </c>
      <c r="D111" s="13" t="s">
        <v>273</v>
      </c>
      <c r="E111" s="13" t="s">
        <v>168</v>
      </c>
      <c r="F111" s="14" t="n">
        <v>44</v>
      </c>
      <c r="G111" s="14" t="n">
        <v>70.4</v>
      </c>
      <c r="H111" s="14" t="n">
        <f aca="false">SUM(F111*0.3+G111*0.4)</f>
        <v>41.36</v>
      </c>
      <c r="I111" s="15" t="n">
        <v>77.6</v>
      </c>
      <c r="J111" s="15" t="n">
        <f aca="false">I111*0.3</f>
        <v>23.28</v>
      </c>
      <c r="K111" s="15" t="n">
        <f aca="false">H111+J111</f>
        <v>64.64</v>
      </c>
      <c r="L111" s="16" t="n">
        <v>8</v>
      </c>
    </row>
    <row r="112" customFormat="false" ht="21.95" hidden="false" customHeight="true" outlineLevel="0" collapsed="false">
      <c r="A112" s="11" t="n">
        <v>110</v>
      </c>
      <c r="B112" s="11" t="s">
        <v>288</v>
      </c>
      <c r="C112" s="12" t="s">
        <v>289</v>
      </c>
      <c r="D112" s="13" t="s">
        <v>273</v>
      </c>
      <c r="E112" s="13" t="s">
        <v>168</v>
      </c>
      <c r="F112" s="14" t="n">
        <v>62</v>
      </c>
      <c r="G112" s="14" t="n">
        <v>55.2</v>
      </c>
      <c r="H112" s="14" t="n">
        <f aca="false">SUM(F112*0.3+G112*0.4)</f>
        <v>40.68</v>
      </c>
      <c r="I112" s="15" t="n">
        <v>79.6</v>
      </c>
      <c r="J112" s="15" t="n">
        <f aca="false">I112*0.3</f>
        <v>23.88</v>
      </c>
      <c r="K112" s="15" t="n">
        <f aca="false">H112+J112</f>
        <v>64.56</v>
      </c>
      <c r="L112" s="16" t="n">
        <v>8</v>
      </c>
    </row>
    <row r="113" customFormat="false" ht="21.95" hidden="false" customHeight="true" outlineLevel="0" collapsed="false">
      <c r="A113" s="10" t="n">
        <v>111</v>
      </c>
      <c r="B113" s="11" t="s">
        <v>290</v>
      </c>
      <c r="C113" s="12" t="s">
        <v>291</v>
      </c>
      <c r="D113" s="13" t="s">
        <v>273</v>
      </c>
      <c r="E113" s="13" t="s">
        <v>168</v>
      </c>
      <c r="F113" s="14" t="n">
        <v>63</v>
      </c>
      <c r="G113" s="14" t="n">
        <v>55</v>
      </c>
      <c r="H113" s="14" t="n">
        <f aca="false">SUM(F113*0.3+G113*0.4)</f>
        <v>40.9</v>
      </c>
      <c r="I113" s="15" t="n">
        <v>77.6</v>
      </c>
      <c r="J113" s="15" t="n">
        <f aca="false">I113*0.3</f>
        <v>23.28</v>
      </c>
      <c r="K113" s="15" t="n">
        <f aca="false">H113+J113</f>
        <v>64.18</v>
      </c>
      <c r="L113" s="16" t="n">
        <v>10</v>
      </c>
    </row>
    <row r="114" customFormat="false" ht="21.95" hidden="false" customHeight="true" outlineLevel="0" collapsed="false">
      <c r="A114" s="10" t="n">
        <v>112</v>
      </c>
      <c r="B114" s="11" t="s">
        <v>292</v>
      </c>
      <c r="C114" s="12" t="s">
        <v>293</v>
      </c>
      <c r="D114" s="13" t="s">
        <v>273</v>
      </c>
      <c r="E114" s="13" t="s">
        <v>181</v>
      </c>
      <c r="F114" s="14" t="n">
        <v>57</v>
      </c>
      <c r="G114" s="14" t="n">
        <v>78.4</v>
      </c>
      <c r="H114" s="14" t="n">
        <f aca="false">SUM(F114*0.3+G114*0.4)</f>
        <v>48.46</v>
      </c>
      <c r="I114" s="15" t="n">
        <v>79.6</v>
      </c>
      <c r="J114" s="15" t="n">
        <f aca="false">I114*0.3</f>
        <v>23.88</v>
      </c>
      <c r="K114" s="15" t="n">
        <f aca="false">H114+J114</f>
        <v>72.34</v>
      </c>
      <c r="L114" s="16" t="n">
        <v>1</v>
      </c>
    </row>
    <row r="115" customFormat="false" ht="21.95" hidden="false" customHeight="true" outlineLevel="0" collapsed="false">
      <c r="A115" s="11" t="n">
        <v>113</v>
      </c>
      <c r="B115" s="11" t="s">
        <v>294</v>
      </c>
      <c r="C115" s="12" t="s">
        <v>295</v>
      </c>
      <c r="D115" s="13" t="s">
        <v>273</v>
      </c>
      <c r="E115" s="13" t="s">
        <v>181</v>
      </c>
      <c r="F115" s="14" t="n">
        <v>55</v>
      </c>
      <c r="G115" s="14" t="n">
        <v>75.2</v>
      </c>
      <c r="H115" s="14" t="n">
        <f aca="false">SUM(F115*0.3+G115*0.4)</f>
        <v>46.58</v>
      </c>
      <c r="I115" s="15" t="n">
        <v>75.8</v>
      </c>
      <c r="J115" s="15" t="n">
        <f aca="false">I115*0.3</f>
        <v>22.74</v>
      </c>
      <c r="K115" s="15" t="n">
        <f aca="false">H115+J115</f>
        <v>69.32</v>
      </c>
      <c r="L115" s="16" t="n">
        <v>2</v>
      </c>
    </row>
    <row r="116" customFormat="false" ht="21.95" hidden="false" customHeight="true" outlineLevel="0" collapsed="false">
      <c r="A116" s="10" t="n">
        <v>114</v>
      </c>
      <c r="B116" s="11" t="s">
        <v>296</v>
      </c>
      <c r="C116" s="12" t="s">
        <v>297</v>
      </c>
      <c r="D116" s="13" t="s">
        <v>273</v>
      </c>
      <c r="E116" s="13" t="s">
        <v>181</v>
      </c>
      <c r="F116" s="14" t="n">
        <v>56</v>
      </c>
      <c r="G116" s="14" t="n">
        <v>73</v>
      </c>
      <c r="H116" s="14" t="n">
        <f aca="false">SUM(F116*0.3+G116*0.4)</f>
        <v>46</v>
      </c>
      <c r="I116" s="15" t="n">
        <v>76.2</v>
      </c>
      <c r="J116" s="15" t="n">
        <f aca="false">I116*0.3</f>
        <v>22.86</v>
      </c>
      <c r="K116" s="15" t="n">
        <f aca="false">H116+J116</f>
        <v>68.86</v>
      </c>
      <c r="L116" s="16" t="n">
        <v>3</v>
      </c>
    </row>
    <row r="117" customFormat="false" ht="21.95" hidden="false" customHeight="true" outlineLevel="0" collapsed="false">
      <c r="A117" s="10" t="n">
        <v>115</v>
      </c>
      <c r="B117" s="11" t="s">
        <v>298</v>
      </c>
      <c r="C117" s="12" t="s">
        <v>299</v>
      </c>
      <c r="D117" s="13" t="s">
        <v>300</v>
      </c>
      <c r="E117" s="13" t="s">
        <v>236</v>
      </c>
      <c r="F117" s="14" t="n">
        <v>65</v>
      </c>
      <c r="G117" s="14" t="n">
        <v>74.6</v>
      </c>
      <c r="H117" s="14" t="n">
        <f aca="false">SUM(F117*0.3+G117*0.4)</f>
        <v>49.34</v>
      </c>
      <c r="I117" s="15" t="n">
        <v>76.4</v>
      </c>
      <c r="J117" s="15" t="n">
        <f aca="false">I117*0.3</f>
        <v>22.92</v>
      </c>
      <c r="K117" s="15" t="n">
        <f aca="false">H117+J117</f>
        <v>72.26</v>
      </c>
      <c r="L117" s="16" t="n">
        <v>1</v>
      </c>
    </row>
    <row r="118" customFormat="false" ht="21.95" hidden="false" customHeight="true" outlineLevel="0" collapsed="false">
      <c r="A118" s="11" t="n">
        <v>116</v>
      </c>
      <c r="B118" s="11" t="s">
        <v>301</v>
      </c>
      <c r="C118" s="12" t="s">
        <v>302</v>
      </c>
      <c r="D118" s="13" t="s">
        <v>300</v>
      </c>
      <c r="E118" s="13" t="s">
        <v>236</v>
      </c>
      <c r="F118" s="14" t="n">
        <v>55</v>
      </c>
      <c r="G118" s="14" t="n">
        <v>76.2</v>
      </c>
      <c r="H118" s="14" t="n">
        <f aca="false">SUM(F118*0.3+G118*0.4)</f>
        <v>46.98</v>
      </c>
      <c r="I118" s="15" t="n">
        <v>76.6</v>
      </c>
      <c r="J118" s="15" t="n">
        <f aca="false">I118*0.3</f>
        <v>22.98</v>
      </c>
      <c r="K118" s="15" t="n">
        <f aca="false">H118+J118</f>
        <v>69.96</v>
      </c>
      <c r="L118" s="16" t="n">
        <v>2</v>
      </c>
    </row>
    <row r="119" customFormat="false" ht="21.95" hidden="false" customHeight="true" outlineLevel="0" collapsed="false">
      <c r="A119" s="10" t="n">
        <v>117</v>
      </c>
      <c r="B119" s="11" t="s">
        <v>303</v>
      </c>
      <c r="C119" s="12" t="s">
        <v>304</v>
      </c>
      <c r="D119" s="13" t="s">
        <v>300</v>
      </c>
      <c r="E119" s="13" t="s">
        <v>236</v>
      </c>
      <c r="F119" s="14" t="n">
        <v>51</v>
      </c>
      <c r="G119" s="14" t="n">
        <v>74.8</v>
      </c>
      <c r="H119" s="14" t="n">
        <f aca="false">SUM(F119*0.3+G119*0.4)</f>
        <v>45.22</v>
      </c>
      <c r="I119" s="15" t="n">
        <v>77.2</v>
      </c>
      <c r="J119" s="15" t="n">
        <f aca="false">I119*0.3</f>
        <v>23.16</v>
      </c>
      <c r="K119" s="15" t="n">
        <f aca="false">H119+J119</f>
        <v>68.38</v>
      </c>
      <c r="L119" s="16" t="n">
        <v>3</v>
      </c>
    </row>
    <row r="120" customFormat="false" ht="21.95" hidden="false" customHeight="true" outlineLevel="0" collapsed="false">
      <c r="A120" s="10" t="n">
        <v>118</v>
      </c>
      <c r="B120" s="11" t="s">
        <v>305</v>
      </c>
      <c r="C120" s="12" t="s">
        <v>306</v>
      </c>
      <c r="D120" s="13" t="s">
        <v>300</v>
      </c>
      <c r="E120" s="13" t="s">
        <v>236</v>
      </c>
      <c r="F120" s="14" t="n">
        <v>60</v>
      </c>
      <c r="G120" s="14" t="n">
        <v>65.6</v>
      </c>
      <c r="H120" s="14" t="n">
        <f aca="false">SUM(F120*0.3+G120*0.4)</f>
        <v>44.24</v>
      </c>
      <c r="I120" s="15" t="n">
        <v>79.6</v>
      </c>
      <c r="J120" s="15" t="n">
        <f aca="false">I120*0.3</f>
        <v>23.88</v>
      </c>
      <c r="K120" s="15" t="n">
        <f aca="false">H120+J120</f>
        <v>68.12</v>
      </c>
      <c r="L120" s="16" t="n">
        <v>4</v>
      </c>
    </row>
    <row r="121" customFormat="false" ht="21.95" hidden="false" customHeight="true" outlineLevel="0" collapsed="false">
      <c r="A121" s="11" t="n">
        <v>119</v>
      </c>
      <c r="B121" s="11" t="s">
        <v>307</v>
      </c>
      <c r="C121" s="12" t="s">
        <v>308</v>
      </c>
      <c r="D121" s="13" t="s">
        <v>309</v>
      </c>
      <c r="E121" s="13" t="s">
        <v>310</v>
      </c>
      <c r="F121" s="14" t="n">
        <v>57</v>
      </c>
      <c r="G121" s="14" t="n">
        <v>74</v>
      </c>
      <c r="H121" s="14" t="n">
        <f aca="false">SUM(F121*0.3+G121*0.4)</f>
        <v>46.7</v>
      </c>
      <c r="I121" s="15" t="n">
        <v>82</v>
      </c>
      <c r="J121" s="15" t="n">
        <f aca="false">I121*0.3</f>
        <v>24.6</v>
      </c>
      <c r="K121" s="15" t="n">
        <f aca="false">H121+J121</f>
        <v>71.3</v>
      </c>
      <c r="L121" s="16" t="n">
        <v>1</v>
      </c>
    </row>
    <row r="122" customFormat="false" ht="21.95" hidden="false" customHeight="true" outlineLevel="0" collapsed="false">
      <c r="A122" s="10" t="n">
        <v>120</v>
      </c>
      <c r="B122" s="11" t="s">
        <v>311</v>
      </c>
      <c r="C122" s="12" t="s">
        <v>312</v>
      </c>
      <c r="D122" s="13" t="s">
        <v>313</v>
      </c>
      <c r="E122" s="13" t="s">
        <v>236</v>
      </c>
      <c r="F122" s="14" t="n">
        <v>62</v>
      </c>
      <c r="G122" s="14" t="n">
        <v>77</v>
      </c>
      <c r="H122" s="14" t="n">
        <f aca="false">SUM(F122*0.3+G122*0.4)</f>
        <v>49.4</v>
      </c>
      <c r="I122" s="15" t="n">
        <v>86.6</v>
      </c>
      <c r="J122" s="15" t="n">
        <f aca="false">I122*0.3</f>
        <v>25.98</v>
      </c>
      <c r="K122" s="15" t="n">
        <f aca="false">H122+J122</f>
        <v>75.38</v>
      </c>
      <c r="L122" s="16" t="n">
        <v>1</v>
      </c>
    </row>
    <row r="123" customFormat="false" ht="21.95" hidden="false" customHeight="true" outlineLevel="0" collapsed="false">
      <c r="A123" s="10" t="n">
        <v>121</v>
      </c>
      <c r="B123" s="11" t="s">
        <v>314</v>
      </c>
      <c r="C123" s="12" t="s">
        <v>315</v>
      </c>
      <c r="D123" s="13" t="s">
        <v>313</v>
      </c>
      <c r="E123" s="13" t="s">
        <v>236</v>
      </c>
      <c r="F123" s="14" t="n">
        <v>60</v>
      </c>
      <c r="G123" s="14" t="n">
        <v>61.6</v>
      </c>
      <c r="H123" s="14" t="n">
        <f aca="false">SUM(F123*0.3+G123*0.4)</f>
        <v>42.64</v>
      </c>
      <c r="I123" s="15" t="n">
        <v>80</v>
      </c>
      <c r="J123" s="15" t="n">
        <f aca="false">I123*0.3</f>
        <v>24</v>
      </c>
      <c r="K123" s="15" t="n">
        <f aca="false">H123+J123</f>
        <v>66.64</v>
      </c>
      <c r="L123" s="16" t="n">
        <v>2</v>
      </c>
    </row>
    <row r="124" customFormat="false" ht="21.95" hidden="false" customHeight="true" outlineLevel="0" collapsed="false">
      <c r="A124" s="11" t="n">
        <v>122</v>
      </c>
      <c r="B124" s="11" t="s">
        <v>316</v>
      </c>
      <c r="C124" s="12" t="s">
        <v>317</v>
      </c>
      <c r="D124" s="13" t="s">
        <v>313</v>
      </c>
      <c r="E124" s="13" t="s">
        <v>236</v>
      </c>
      <c r="F124" s="14" t="n">
        <v>40</v>
      </c>
      <c r="G124" s="14" t="n">
        <v>72.4</v>
      </c>
      <c r="H124" s="14" t="n">
        <f aca="false">SUM(F124*0.3+G124*0.4)</f>
        <v>40.96</v>
      </c>
      <c r="I124" s="15" t="n">
        <v>76.8</v>
      </c>
      <c r="J124" s="15" t="n">
        <f aca="false">I124*0.3</f>
        <v>23.04</v>
      </c>
      <c r="K124" s="15" t="n">
        <f aca="false">H124+J124</f>
        <v>64</v>
      </c>
      <c r="L124" s="16" t="n">
        <v>3</v>
      </c>
    </row>
    <row r="125" customFormat="false" ht="21.95" hidden="false" customHeight="true" outlineLevel="0" collapsed="false">
      <c r="A125" s="10" t="n">
        <v>123</v>
      </c>
      <c r="B125" s="11" t="s">
        <v>318</v>
      </c>
      <c r="C125" s="12" t="s">
        <v>319</v>
      </c>
      <c r="D125" s="13" t="s">
        <v>313</v>
      </c>
      <c r="E125" s="13" t="s">
        <v>236</v>
      </c>
      <c r="F125" s="14" t="n">
        <v>53</v>
      </c>
      <c r="G125" s="14" t="n">
        <v>63</v>
      </c>
      <c r="H125" s="14" t="n">
        <f aca="false">SUM(F125*0.3+G125*0.4)</f>
        <v>41.1</v>
      </c>
      <c r="I125" s="15" t="n">
        <v>76</v>
      </c>
      <c r="J125" s="15" t="n">
        <f aca="false">I125*0.3</f>
        <v>22.8</v>
      </c>
      <c r="K125" s="15" t="n">
        <f aca="false">H125+J125</f>
        <v>63.9</v>
      </c>
      <c r="L125" s="16" t="n">
        <v>4</v>
      </c>
    </row>
    <row r="126" customFormat="false" ht="21.95" hidden="false" customHeight="true" outlineLevel="0" collapsed="false">
      <c r="A126" s="10" t="n">
        <v>124</v>
      </c>
      <c r="B126" s="11" t="s">
        <v>320</v>
      </c>
      <c r="C126" s="12" t="s">
        <v>321</v>
      </c>
      <c r="D126" s="13" t="s">
        <v>313</v>
      </c>
      <c r="E126" s="13" t="s">
        <v>236</v>
      </c>
      <c r="F126" s="14" t="n">
        <v>53</v>
      </c>
      <c r="G126" s="14" t="n">
        <v>55.8</v>
      </c>
      <c r="H126" s="14" t="n">
        <f aca="false">SUM(F126*0.3+G126*0.4)</f>
        <v>38.22</v>
      </c>
      <c r="I126" s="15" t="n">
        <v>84.4</v>
      </c>
      <c r="J126" s="15" t="n">
        <f aca="false">I126*0.3</f>
        <v>25.32</v>
      </c>
      <c r="K126" s="15" t="n">
        <f aca="false">H126+J126</f>
        <v>63.54</v>
      </c>
      <c r="L126" s="16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1T06:20:06Z</cp:lastPrinted>
  <dcterms:modified xsi:type="dcterms:W3CDTF">2016-01-11T07:33:04Z</dcterms:modified>
  <cp:revision>0</cp:revision>
  <dc:subject/>
  <dc:title/>
</cp:coreProperties>
</file>