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总成绩公布" sheetId="1" state="visible" r:id="rId2"/>
  </sheets>
  <definedNames>
    <definedName function="false" hidden="false" localSheetId="0" name="_xlnm.Print_Titles" vbProcedure="false">总成绩公布!$1:$3</definedName>
    <definedName function="false" hidden="true" localSheetId="0" name="_xlnm._FilterDatabase" vbProcedure="false">总成绩公布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r>
      <rPr>
        <sz val="18"/>
        <rFont val="Noto Sans"/>
        <family val="2"/>
      </rPr>
      <t xml:space="preserve">淇滨区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开招聘合同制城管队员考试总成绩</t>
    </r>
  </si>
  <si>
    <t xml:space="preserve">序号</t>
  </si>
  <si>
    <t xml:space="preserve">准考证号</t>
  </si>
  <si>
    <t xml:space="preserve">性别</t>
  </si>
  <si>
    <t xml:space="preserve">笔试
成绩</t>
  </si>
  <si>
    <t xml:space="preserve">笔试
折合</t>
  </si>
  <si>
    <t xml:space="preserve">面试原
始成绩</t>
  </si>
  <si>
    <t xml:space="preserve">面试有
效成绩</t>
  </si>
  <si>
    <t xml:space="preserve">面试
折合</t>
  </si>
  <si>
    <t xml:space="preserve">考试总成绩</t>
  </si>
  <si>
    <t xml:space="preserve">1</t>
  </si>
  <si>
    <t xml:space="preserve">女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缺考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0050024</t>
  </si>
  <si>
    <t xml:space="preserve">男</t>
  </si>
  <si>
    <t xml:space="preserve">12</t>
  </si>
  <si>
    <t xml:space="preserve">20150050143</t>
  </si>
  <si>
    <t xml:space="preserve">13</t>
  </si>
  <si>
    <t xml:space="preserve">20150050234</t>
  </si>
  <si>
    <t xml:space="preserve">14</t>
  </si>
  <si>
    <t xml:space="preserve">20150050145</t>
  </si>
  <si>
    <t xml:space="preserve">15</t>
  </si>
  <si>
    <t xml:space="preserve">20150050166</t>
  </si>
  <si>
    <t xml:space="preserve">16</t>
  </si>
  <si>
    <t xml:space="preserve">20150050235</t>
  </si>
  <si>
    <t xml:space="preserve">17</t>
  </si>
  <si>
    <t xml:space="preserve">20150050013</t>
  </si>
  <si>
    <t xml:space="preserve">18</t>
  </si>
  <si>
    <t xml:space="preserve">20150050228</t>
  </si>
  <si>
    <t xml:space="preserve">19</t>
  </si>
  <si>
    <t xml:space="preserve">20150050030</t>
  </si>
  <si>
    <t xml:space="preserve">20</t>
  </si>
  <si>
    <t xml:space="preserve">20150050223</t>
  </si>
  <si>
    <t xml:space="preserve">21</t>
  </si>
  <si>
    <t xml:space="preserve">20150050161</t>
  </si>
  <si>
    <t xml:space="preserve">22</t>
  </si>
  <si>
    <t xml:space="preserve">20150050003</t>
  </si>
  <si>
    <t xml:space="preserve">23</t>
  </si>
  <si>
    <t xml:space="preserve">20150050257</t>
  </si>
  <si>
    <t xml:space="preserve">24</t>
  </si>
  <si>
    <t xml:space="preserve">20150050216</t>
  </si>
  <si>
    <t xml:space="preserve">25</t>
  </si>
  <si>
    <t xml:space="preserve">20150050089</t>
  </si>
  <si>
    <t xml:space="preserve">26</t>
  </si>
  <si>
    <t xml:space="preserve">20150050093</t>
  </si>
  <si>
    <t xml:space="preserve">27</t>
  </si>
  <si>
    <t xml:space="preserve">20150050002</t>
  </si>
  <si>
    <t xml:space="preserve">28</t>
  </si>
  <si>
    <t xml:space="preserve">20150050098</t>
  </si>
  <si>
    <t xml:space="preserve">29</t>
  </si>
  <si>
    <t xml:space="preserve">20150050019</t>
  </si>
  <si>
    <t xml:space="preserve">30</t>
  </si>
  <si>
    <t xml:space="preserve">20150050121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20150050108</t>
  </si>
  <si>
    <t xml:space="preserve">63</t>
  </si>
  <si>
    <t xml:space="preserve">20150050006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"/>
    <numFmt numFmtId="167" formatCode="0.00_);[RED]\(0.00\)"/>
    <numFmt numFmtId="168" formatCode="@"/>
    <numFmt numFmtId="169" formatCode="0.00;[RED]0.00"/>
    <numFmt numFmtId="170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5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12"/>
    <col collapsed="false" customWidth="true" hidden="false" outlineLevel="0" max="3" min="3" style="0" width="7.24"/>
    <col collapsed="false" customWidth="true" hidden="false" outlineLevel="0" max="4" min="4" style="1" width="9.62"/>
    <col collapsed="false" customWidth="true" hidden="false" outlineLevel="0" max="5" min="5" style="2" width="9.62"/>
    <col collapsed="false" customWidth="true" hidden="false" outlineLevel="0" max="6" min="6" style="2" width="10.87"/>
    <col collapsed="false" customWidth="true" hidden="false" outlineLevel="0" max="7" min="7" style="3" width="10.87"/>
    <col collapsed="false" customWidth="true" hidden="false" outlineLevel="0" max="8" min="8" style="4" width="9.62"/>
    <col collapsed="false" customWidth="true" hidden="false" outlineLevel="0" max="9" min="9" style="5" width="16.9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" hidden="false" customHeight="true" outlineLevel="0" collapsed="false">
      <c r="B2" s="7"/>
      <c r="C2" s="7"/>
      <c r="D2" s="8"/>
      <c r="E2" s="9"/>
      <c r="F2" s="9"/>
      <c r="G2" s="8"/>
      <c r="H2" s="10"/>
      <c r="I2" s="9"/>
    </row>
    <row r="3" s="15" customFormat="true" ht="51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2" t="s">
        <v>7</v>
      </c>
      <c r="H3" s="14" t="s">
        <v>8</v>
      </c>
      <c r="I3" s="13" t="s">
        <v>9</v>
      </c>
    </row>
    <row r="4" s="21" customFormat="true" ht="21.95" hidden="false" customHeight="true" outlineLevel="0" collapsed="false">
      <c r="A4" s="16" t="s">
        <v>10</v>
      </c>
      <c r="B4" s="16" t="n">
        <v>20150050137</v>
      </c>
      <c r="C4" s="17" t="s">
        <v>11</v>
      </c>
      <c r="D4" s="18" t="n">
        <v>69.1</v>
      </c>
      <c r="E4" s="19" t="n">
        <v>27.64</v>
      </c>
      <c r="F4" s="19" t="n">
        <v>85</v>
      </c>
      <c r="G4" s="20" t="n">
        <v>87.66</v>
      </c>
      <c r="H4" s="20" t="n">
        <v>52.596</v>
      </c>
      <c r="I4" s="19" t="n">
        <v>80.236</v>
      </c>
    </row>
    <row r="5" s="21" customFormat="true" ht="21.95" hidden="false" customHeight="true" outlineLevel="0" collapsed="false">
      <c r="A5" s="16" t="s">
        <v>12</v>
      </c>
      <c r="B5" s="16" t="n">
        <v>20150050227</v>
      </c>
      <c r="C5" s="17" t="s">
        <v>11</v>
      </c>
      <c r="D5" s="18" t="n">
        <v>71.6</v>
      </c>
      <c r="E5" s="19" t="n">
        <v>28.64</v>
      </c>
      <c r="F5" s="19" t="n">
        <v>78.67</v>
      </c>
      <c r="G5" s="20" t="n">
        <v>81.13</v>
      </c>
      <c r="H5" s="20" t="n">
        <v>48.678</v>
      </c>
      <c r="I5" s="19" t="n">
        <v>77.318</v>
      </c>
    </row>
    <row r="6" s="21" customFormat="true" ht="21.95" hidden="false" customHeight="true" outlineLevel="0" collapsed="false">
      <c r="A6" s="16" t="s">
        <v>13</v>
      </c>
      <c r="B6" s="16" t="n">
        <v>20150050205</v>
      </c>
      <c r="C6" s="17" t="s">
        <v>11</v>
      </c>
      <c r="D6" s="18" t="n">
        <v>76.5</v>
      </c>
      <c r="E6" s="19" t="n">
        <v>30.6</v>
      </c>
      <c r="F6" s="19" t="n">
        <v>78.33</v>
      </c>
      <c r="G6" s="20" t="n">
        <v>80.78</v>
      </c>
      <c r="H6" s="20" t="n">
        <v>48.468</v>
      </c>
      <c r="I6" s="19" t="n">
        <v>79.068</v>
      </c>
    </row>
    <row r="7" s="21" customFormat="true" ht="21.95" hidden="false" customHeight="true" outlineLevel="0" collapsed="false">
      <c r="A7" s="16" t="s">
        <v>14</v>
      </c>
      <c r="B7" s="16" t="n">
        <v>20150050059</v>
      </c>
      <c r="C7" s="17" t="s">
        <v>11</v>
      </c>
      <c r="D7" s="18" t="n">
        <v>68.9</v>
      </c>
      <c r="E7" s="19" t="n">
        <v>27.56</v>
      </c>
      <c r="F7" s="19" t="n">
        <v>88.33</v>
      </c>
      <c r="G7" s="20" t="n">
        <v>91.09</v>
      </c>
      <c r="H7" s="20" t="n">
        <v>54.654</v>
      </c>
      <c r="I7" s="19" t="n">
        <v>82.214</v>
      </c>
    </row>
    <row r="8" s="21" customFormat="true" ht="21.95" hidden="false" customHeight="true" outlineLevel="0" collapsed="false">
      <c r="A8" s="16" t="s">
        <v>15</v>
      </c>
      <c r="B8" s="16" t="n">
        <v>20150050023</v>
      </c>
      <c r="C8" s="17" t="s">
        <v>11</v>
      </c>
      <c r="D8" s="18" t="n">
        <v>68.8</v>
      </c>
      <c r="E8" s="19" t="n">
        <v>27.52</v>
      </c>
      <c r="F8" s="19" t="n">
        <v>76.33</v>
      </c>
      <c r="G8" s="20" t="n">
        <v>78.71</v>
      </c>
      <c r="H8" s="20" t="n">
        <v>47.226</v>
      </c>
      <c r="I8" s="19" t="n">
        <v>74.746</v>
      </c>
    </row>
    <row r="9" s="21" customFormat="true" ht="21.95" hidden="false" customHeight="true" outlineLevel="0" collapsed="false">
      <c r="A9" s="16" t="s">
        <v>16</v>
      </c>
      <c r="B9" s="16" t="n">
        <v>20150050254</v>
      </c>
      <c r="C9" s="17" t="s">
        <v>11</v>
      </c>
      <c r="D9" s="18" t="n">
        <v>68.7</v>
      </c>
      <c r="E9" s="19" t="n">
        <v>27.48</v>
      </c>
      <c r="F9" s="22" t="s">
        <v>17</v>
      </c>
      <c r="G9" s="22" t="s">
        <v>17</v>
      </c>
      <c r="H9" s="22" t="s">
        <v>17</v>
      </c>
      <c r="I9" s="19" t="n">
        <v>27.48</v>
      </c>
    </row>
    <row r="10" s="21" customFormat="true" ht="21.95" hidden="false" customHeight="true" outlineLevel="0" collapsed="false">
      <c r="A10" s="16" t="s">
        <v>18</v>
      </c>
      <c r="B10" s="16" t="n">
        <v>20150050066</v>
      </c>
      <c r="C10" s="17" t="s">
        <v>11</v>
      </c>
      <c r="D10" s="18" t="n">
        <v>72.8</v>
      </c>
      <c r="E10" s="19" t="n">
        <v>29.12</v>
      </c>
      <c r="F10" s="19" t="n">
        <v>87.33</v>
      </c>
      <c r="G10" s="20" t="n">
        <v>90.06</v>
      </c>
      <c r="H10" s="20" t="n">
        <v>54.036</v>
      </c>
      <c r="I10" s="19" t="n">
        <v>83.156</v>
      </c>
    </row>
    <row r="11" s="21" customFormat="true" ht="21.95" hidden="false" customHeight="true" outlineLevel="0" collapsed="false">
      <c r="A11" s="16" t="s">
        <v>19</v>
      </c>
      <c r="B11" s="16" t="n">
        <v>20150050202</v>
      </c>
      <c r="C11" s="17" t="s">
        <v>11</v>
      </c>
      <c r="D11" s="18" t="n">
        <v>71.1</v>
      </c>
      <c r="E11" s="19" t="n">
        <v>28.44</v>
      </c>
      <c r="F11" s="19" t="n">
        <v>88</v>
      </c>
      <c r="G11" s="20" t="n">
        <v>90.75</v>
      </c>
      <c r="H11" s="20" t="n">
        <v>54.45</v>
      </c>
      <c r="I11" s="19" t="n">
        <v>82.89</v>
      </c>
    </row>
    <row r="12" s="21" customFormat="true" ht="21.95" hidden="false" customHeight="true" outlineLevel="0" collapsed="false">
      <c r="A12" s="16" t="s">
        <v>20</v>
      </c>
      <c r="B12" s="16" t="n">
        <v>20150050172</v>
      </c>
      <c r="C12" s="17" t="s">
        <v>11</v>
      </c>
      <c r="D12" s="18" t="n">
        <v>67.8</v>
      </c>
      <c r="E12" s="19" t="n">
        <v>27.12</v>
      </c>
      <c r="F12" s="19" t="n">
        <v>83.33</v>
      </c>
      <c r="G12" s="20" t="n">
        <v>85.93</v>
      </c>
      <c r="H12" s="20" t="n">
        <v>51.558</v>
      </c>
      <c r="I12" s="19" t="n">
        <v>78.678</v>
      </c>
    </row>
    <row r="13" s="21" customFormat="true" ht="21.95" hidden="false" customHeight="true" outlineLevel="0" collapsed="false">
      <c r="A13" s="16" t="s">
        <v>21</v>
      </c>
      <c r="B13" s="16" t="n">
        <v>20150050080</v>
      </c>
      <c r="C13" s="17" t="s">
        <v>11</v>
      </c>
      <c r="D13" s="18" t="n">
        <v>73</v>
      </c>
      <c r="E13" s="19" t="n">
        <v>29.2</v>
      </c>
      <c r="F13" s="19" t="n">
        <v>86.33</v>
      </c>
      <c r="G13" s="20" t="n">
        <v>89.03</v>
      </c>
      <c r="H13" s="20" t="n">
        <v>53.418</v>
      </c>
      <c r="I13" s="19" t="n">
        <v>82.618</v>
      </c>
    </row>
    <row r="14" s="27" customFormat="true" ht="21.95" hidden="false" customHeight="true" outlineLevel="0" collapsed="false">
      <c r="A14" s="16" t="s">
        <v>22</v>
      </c>
      <c r="B14" s="16" t="s">
        <v>23</v>
      </c>
      <c r="C14" s="17" t="s">
        <v>24</v>
      </c>
      <c r="D14" s="23" t="n">
        <v>56.3</v>
      </c>
      <c r="E14" s="24" t="n">
        <v>22.52</v>
      </c>
      <c r="F14" s="24" t="n">
        <v>87.33</v>
      </c>
      <c r="G14" s="25" t="n">
        <v>84.76</v>
      </c>
      <c r="H14" s="20" t="n">
        <v>50.86</v>
      </c>
      <c r="I14" s="26" t="n">
        <v>73.38</v>
      </c>
    </row>
    <row r="15" s="27" customFormat="true" ht="21.95" hidden="false" customHeight="true" outlineLevel="0" collapsed="false">
      <c r="A15" s="16" t="s">
        <v>25</v>
      </c>
      <c r="B15" s="16" t="s">
        <v>26</v>
      </c>
      <c r="C15" s="17" t="s">
        <v>24</v>
      </c>
      <c r="D15" s="23" t="n">
        <v>60.3</v>
      </c>
      <c r="E15" s="24" t="n">
        <v>24.12</v>
      </c>
      <c r="F15" s="24" t="n">
        <v>80.33</v>
      </c>
      <c r="G15" s="25" t="n">
        <v>77.97</v>
      </c>
      <c r="H15" s="20" t="n">
        <v>46.78</v>
      </c>
      <c r="I15" s="26" t="n">
        <v>70.9</v>
      </c>
    </row>
    <row r="16" s="27" customFormat="true" ht="21.95" hidden="false" customHeight="true" outlineLevel="0" collapsed="false">
      <c r="A16" s="16" t="s">
        <v>27</v>
      </c>
      <c r="B16" s="16" t="s">
        <v>28</v>
      </c>
      <c r="C16" s="17" t="s">
        <v>24</v>
      </c>
      <c r="D16" s="23" t="n">
        <v>64.2</v>
      </c>
      <c r="E16" s="24" t="n">
        <v>25.68</v>
      </c>
      <c r="F16" s="24" t="n">
        <v>88.33</v>
      </c>
      <c r="G16" s="25" t="n">
        <v>85.73</v>
      </c>
      <c r="H16" s="20" t="n">
        <v>51.44</v>
      </c>
      <c r="I16" s="26" t="n">
        <v>77.12</v>
      </c>
    </row>
    <row r="17" s="27" customFormat="true" ht="21.95" hidden="false" customHeight="true" outlineLevel="0" collapsed="false">
      <c r="A17" s="16" t="s">
        <v>29</v>
      </c>
      <c r="B17" s="16" t="s">
        <v>30</v>
      </c>
      <c r="C17" s="17" t="s">
        <v>24</v>
      </c>
      <c r="D17" s="23" t="n">
        <v>51.5</v>
      </c>
      <c r="E17" s="24" t="n">
        <v>20.6</v>
      </c>
      <c r="F17" s="24" t="n">
        <v>73.33</v>
      </c>
      <c r="G17" s="25" t="n">
        <v>71.17</v>
      </c>
      <c r="H17" s="20" t="n">
        <v>42.7</v>
      </c>
      <c r="I17" s="26" t="n">
        <v>63.3</v>
      </c>
    </row>
    <row r="18" s="27" customFormat="true" ht="21.95" hidden="false" customHeight="true" outlineLevel="0" collapsed="false">
      <c r="A18" s="16" t="s">
        <v>31</v>
      </c>
      <c r="B18" s="16" t="s">
        <v>32</v>
      </c>
      <c r="C18" s="17" t="s">
        <v>24</v>
      </c>
      <c r="D18" s="23" t="n">
        <v>64.4</v>
      </c>
      <c r="E18" s="24" t="n">
        <v>25.76</v>
      </c>
      <c r="F18" s="24" t="n">
        <v>88.67</v>
      </c>
      <c r="G18" s="25" t="n">
        <v>86.06</v>
      </c>
      <c r="H18" s="20" t="n">
        <v>51.64</v>
      </c>
      <c r="I18" s="26" t="n">
        <v>77.4</v>
      </c>
    </row>
    <row r="19" s="27" customFormat="true" ht="21.95" hidden="false" customHeight="true" outlineLevel="0" collapsed="false">
      <c r="A19" s="16" t="s">
        <v>33</v>
      </c>
      <c r="B19" s="16" t="s">
        <v>34</v>
      </c>
      <c r="C19" s="17" t="s">
        <v>24</v>
      </c>
      <c r="D19" s="23" t="n">
        <v>56.4</v>
      </c>
      <c r="E19" s="24" t="n">
        <v>22.56</v>
      </c>
      <c r="F19" s="24" t="n">
        <v>76.67</v>
      </c>
      <c r="G19" s="25" t="n">
        <v>74.42</v>
      </c>
      <c r="H19" s="20" t="n">
        <v>44.65</v>
      </c>
      <c r="I19" s="26" t="n">
        <v>67.21</v>
      </c>
    </row>
    <row r="20" s="27" customFormat="true" ht="21.95" hidden="false" customHeight="true" outlineLevel="0" collapsed="false">
      <c r="A20" s="16" t="s">
        <v>35</v>
      </c>
      <c r="B20" s="16" t="s">
        <v>36</v>
      </c>
      <c r="C20" s="17" t="s">
        <v>24</v>
      </c>
      <c r="D20" s="23" t="n">
        <v>64.1</v>
      </c>
      <c r="E20" s="24" t="n">
        <v>25.64</v>
      </c>
      <c r="F20" s="24" t="n">
        <v>85</v>
      </c>
      <c r="G20" s="25" t="n">
        <v>82.5</v>
      </c>
      <c r="H20" s="20" t="n">
        <v>49.5</v>
      </c>
      <c r="I20" s="26" t="n">
        <v>75.14</v>
      </c>
    </row>
    <row r="21" s="27" customFormat="true" ht="21.95" hidden="false" customHeight="true" outlineLevel="0" collapsed="false">
      <c r="A21" s="16" t="s">
        <v>37</v>
      </c>
      <c r="B21" s="16" t="s">
        <v>38</v>
      </c>
      <c r="C21" s="17" t="s">
        <v>24</v>
      </c>
      <c r="D21" s="23" t="n">
        <v>71.6</v>
      </c>
      <c r="E21" s="24" t="n">
        <v>28.64</v>
      </c>
      <c r="F21" s="28" t="s">
        <v>17</v>
      </c>
      <c r="G21" s="28" t="s">
        <v>17</v>
      </c>
      <c r="H21" s="28" t="s">
        <v>17</v>
      </c>
      <c r="I21" s="26" t="n">
        <v>28.64</v>
      </c>
    </row>
    <row r="22" s="27" customFormat="true" ht="21.95" hidden="false" customHeight="true" outlineLevel="0" collapsed="false">
      <c r="A22" s="16" t="s">
        <v>39</v>
      </c>
      <c r="B22" s="16" t="s">
        <v>40</v>
      </c>
      <c r="C22" s="17" t="s">
        <v>24</v>
      </c>
      <c r="D22" s="23" t="n">
        <v>55.2</v>
      </c>
      <c r="E22" s="24" t="n">
        <v>22.08</v>
      </c>
      <c r="F22" s="24" t="n">
        <v>76</v>
      </c>
      <c r="G22" s="25" t="n">
        <v>73.77</v>
      </c>
      <c r="H22" s="20" t="n">
        <v>44.26</v>
      </c>
      <c r="I22" s="26" t="n">
        <v>66.34</v>
      </c>
    </row>
    <row r="23" s="27" customFormat="true" ht="21.95" hidden="false" customHeight="true" outlineLevel="0" collapsed="false">
      <c r="A23" s="16" t="s">
        <v>41</v>
      </c>
      <c r="B23" s="16" t="s">
        <v>42</v>
      </c>
      <c r="C23" s="17" t="s">
        <v>24</v>
      </c>
      <c r="D23" s="23" t="n">
        <v>61</v>
      </c>
      <c r="E23" s="24" t="n">
        <v>24.4</v>
      </c>
      <c r="F23" s="24" t="n">
        <v>77.33</v>
      </c>
      <c r="G23" s="25" t="n">
        <v>75.06</v>
      </c>
      <c r="H23" s="20" t="n">
        <v>45.04</v>
      </c>
      <c r="I23" s="26" t="n">
        <v>69.44</v>
      </c>
    </row>
    <row r="24" s="27" customFormat="true" ht="21.95" hidden="false" customHeight="true" outlineLevel="0" collapsed="false">
      <c r="A24" s="16" t="s">
        <v>43</v>
      </c>
      <c r="B24" s="16" t="s">
        <v>44</v>
      </c>
      <c r="C24" s="17" t="s">
        <v>24</v>
      </c>
      <c r="D24" s="23" t="n">
        <v>58.6</v>
      </c>
      <c r="E24" s="24" t="n">
        <v>23.44</v>
      </c>
      <c r="F24" s="24" t="n">
        <v>78</v>
      </c>
      <c r="G24" s="25" t="n">
        <v>75.71</v>
      </c>
      <c r="H24" s="20" t="n">
        <v>45.43</v>
      </c>
      <c r="I24" s="26" t="n">
        <v>68.87</v>
      </c>
    </row>
    <row r="25" s="27" customFormat="true" ht="21.95" hidden="false" customHeight="true" outlineLevel="0" collapsed="false">
      <c r="A25" s="16" t="s">
        <v>45</v>
      </c>
      <c r="B25" s="16" t="s">
        <v>46</v>
      </c>
      <c r="C25" s="17" t="s">
        <v>24</v>
      </c>
      <c r="D25" s="23" t="n">
        <v>55.1</v>
      </c>
      <c r="E25" s="24" t="n">
        <v>22.04</v>
      </c>
      <c r="F25" s="28" t="s">
        <v>17</v>
      </c>
      <c r="G25" s="28" t="s">
        <v>17</v>
      </c>
      <c r="H25" s="28" t="s">
        <v>17</v>
      </c>
      <c r="I25" s="26" t="n">
        <v>22.04</v>
      </c>
    </row>
    <row r="26" s="27" customFormat="true" ht="21.95" hidden="false" customHeight="true" outlineLevel="0" collapsed="false">
      <c r="A26" s="16" t="s">
        <v>47</v>
      </c>
      <c r="B26" s="16" t="s">
        <v>48</v>
      </c>
      <c r="C26" s="17" t="s">
        <v>24</v>
      </c>
      <c r="D26" s="23" t="n">
        <v>65.8</v>
      </c>
      <c r="E26" s="24" t="n">
        <v>26.32</v>
      </c>
      <c r="F26" s="24" t="n">
        <v>80</v>
      </c>
      <c r="G26" s="25" t="n">
        <v>77.65</v>
      </c>
      <c r="H26" s="20" t="n">
        <v>46.59</v>
      </c>
      <c r="I26" s="26" t="n">
        <v>72.91</v>
      </c>
    </row>
    <row r="27" s="27" customFormat="true" ht="21.95" hidden="false" customHeight="true" outlineLevel="0" collapsed="false">
      <c r="A27" s="16" t="s">
        <v>49</v>
      </c>
      <c r="B27" s="16" t="s">
        <v>50</v>
      </c>
      <c r="C27" s="17" t="s">
        <v>24</v>
      </c>
      <c r="D27" s="23" t="n">
        <v>62.6</v>
      </c>
      <c r="E27" s="24" t="n">
        <v>25.04</v>
      </c>
      <c r="F27" s="24" t="n">
        <v>75.67</v>
      </c>
      <c r="G27" s="25" t="n">
        <v>73.45</v>
      </c>
      <c r="H27" s="20" t="n">
        <v>44.07</v>
      </c>
      <c r="I27" s="26" t="n">
        <v>69.11</v>
      </c>
    </row>
    <row r="28" s="27" customFormat="true" ht="21.95" hidden="false" customHeight="true" outlineLevel="0" collapsed="false">
      <c r="A28" s="16" t="s">
        <v>51</v>
      </c>
      <c r="B28" s="16" t="s">
        <v>52</v>
      </c>
      <c r="C28" s="17" t="s">
        <v>24</v>
      </c>
      <c r="D28" s="23" t="n">
        <v>58.2</v>
      </c>
      <c r="E28" s="24" t="n">
        <v>23.28</v>
      </c>
      <c r="F28" s="24" t="n">
        <v>83.67</v>
      </c>
      <c r="G28" s="25" t="n">
        <v>81.21</v>
      </c>
      <c r="H28" s="20" t="n">
        <v>48.73</v>
      </c>
      <c r="I28" s="26" t="n">
        <v>72.01</v>
      </c>
    </row>
    <row r="29" s="27" customFormat="true" ht="21.95" hidden="false" customHeight="true" outlineLevel="0" collapsed="false">
      <c r="A29" s="16" t="s">
        <v>53</v>
      </c>
      <c r="B29" s="16" t="s">
        <v>54</v>
      </c>
      <c r="C29" s="17" t="s">
        <v>24</v>
      </c>
      <c r="D29" s="23" t="n">
        <v>60.9</v>
      </c>
      <c r="E29" s="24" t="n">
        <v>24.36</v>
      </c>
      <c r="F29" s="24" t="n">
        <v>84</v>
      </c>
      <c r="G29" s="25" t="n">
        <v>81.53</v>
      </c>
      <c r="H29" s="20" t="n">
        <v>48.92</v>
      </c>
      <c r="I29" s="26" t="n">
        <v>73.28</v>
      </c>
    </row>
    <row r="30" s="27" customFormat="true" ht="21.95" hidden="false" customHeight="true" outlineLevel="0" collapsed="false">
      <c r="A30" s="16" t="s">
        <v>55</v>
      </c>
      <c r="B30" s="16" t="s">
        <v>56</v>
      </c>
      <c r="C30" s="17" t="s">
        <v>24</v>
      </c>
      <c r="D30" s="23" t="n">
        <v>59.5</v>
      </c>
      <c r="E30" s="24" t="n">
        <v>23.8</v>
      </c>
      <c r="F30" s="24" t="n">
        <v>85.33</v>
      </c>
      <c r="G30" s="25" t="n">
        <v>82.82</v>
      </c>
      <c r="H30" s="20" t="n">
        <v>49.69</v>
      </c>
      <c r="I30" s="26" t="n">
        <v>73.49</v>
      </c>
    </row>
    <row r="31" s="27" customFormat="true" ht="21.95" hidden="false" customHeight="true" outlineLevel="0" collapsed="false">
      <c r="A31" s="16" t="s">
        <v>57</v>
      </c>
      <c r="B31" s="16" t="s">
        <v>58</v>
      </c>
      <c r="C31" s="17" t="s">
        <v>24</v>
      </c>
      <c r="D31" s="23" t="n">
        <v>63</v>
      </c>
      <c r="E31" s="24" t="n">
        <v>25.2</v>
      </c>
      <c r="F31" s="24" t="n">
        <v>60.33</v>
      </c>
      <c r="G31" s="25" t="n">
        <v>58.56</v>
      </c>
      <c r="H31" s="20" t="n">
        <v>35.14</v>
      </c>
      <c r="I31" s="26" t="n">
        <v>60.34</v>
      </c>
    </row>
    <row r="32" s="27" customFormat="true" ht="21.95" hidden="false" customHeight="true" outlineLevel="0" collapsed="false">
      <c r="A32" s="16" t="s">
        <v>59</v>
      </c>
      <c r="B32" s="16" t="s">
        <v>60</v>
      </c>
      <c r="C32" s="17" t="s">
        <v>24</v>
      </c>
      <c r="D32" s="23" t="n">
        <v>55.5</v>
      </c>
      <c r="E32" s="24" t="n">
        <v>22.2</v>
      </c>
      <c r="F32" s="24" t="n">
        <v>86.67</v>
      </c>
      <c r="G32" s="25" t="n">
        <v>84.12</v>
      </c>
      <c r="H32" s="20" t="n">
        <v>50.47</v>
      </c>
      <c r="I32" s="26" t="n">
        <v>72.67</v>
      </c>
    </row>
    <row r="33" s="27" customFormat="true" ht="21.95" hidden="false" customHeight="true" outlineLevel="0" collapsed="false">
      <c r="A33" s="16" t="s">
        <v>61</v>
      </c>
      <c r="B33" s="16" t="s">
        <v>62</v>
      </c>
      <c r="C33" s="17" t="s">
        <v>24</v>
      </c>
      <c r="D33" s="23" t="n">
        <v>57.9</v>
      </c>
      <c r="E33" s="24" t="n">
        <v>23.16</v>
      </c>
      <c r="F33" s="24" t="n">
        <v>83.67</v>
      </c>
      <c r="G33" s="25" t="n">
        <v>81.21</v>
      </c>
      <c r="H33" s="20" t="n">
        <v>48.73</v>
      </c>
      <c r="I33" s="26" t="n">
        <v>71.89</v>
      </c>
    </row>
    <row r="34" s="27" customFormat="true" ht="21.95" hidden="false" customHeight="true" outlineLevel="0" collapsed="false">
      <c r="A34" s="16" t="s">
        <v>63</v>
      </c>
      <c r="B34" s="16" t="n">
        <v>20150050264</v>
      </c>
      <c r="C34" s="17" t="s">
        <v>24</v>
      </c>
      <c r="D34" s="23" t="n">
        <v>58.9</v>
      </c>
      <c r="E34" s="24" t="n">
        <v>23.56</v>
      </c>
      <c r="F34" s="24" t="n">
        <v>83.67</v>
      </c>
      <c r="G34" s="25" t="n">
        <v>81.21</v>
      </c>
      <c r="H34" s="20" t="n">
        <v>48.73</v>
      </c>
      <c r="I34" s="26" t="n">
        <v>72.29</v>
      </c>
    </row>
    <row r="35" s="27" customFormat="true" ht="21.95" hidden="false" customHeight="true" outlineLevel="0" collapsed="false">
      <c r="A35" s="16" t="s">
        <v>64</v>
      </c>
      <c r="B35" s="16" t="n">
        <v>20150050179</v>
      </c>
      <c r="C35" s="17" t="s">
        <v>24</v>
      </c>
      <c r="D35" s="23" t="n">
        <v>52.8</v>
      </c>
      <c r="E35" s="24" t="n">
        <v>21.12</v>
      </c>
      <c r="F35" s="24" t="n">
        <v>76.33</v>
      </c>
      <c r="G35" s="25" t="n">
        <v>74.09</v>
      </c>
      <c r="H35" s="20" t="n">
        <v>44.45</v>
      </c>
      <c r="I35" s="26" t="n">
        <v>65.57</v>
      </c>
    </row>
    <row r="36" s="27" customFormat="true" ht="21.95" hidden="false" customHeight="true" outlineLevel="0" collapsed="false">
      <c r="A36" s="16" t="s">
        <v>65</v>
      </c>
      <c r="B36" s="16" t="n">
        <v>20150050131</v>
      </c>
      <c r="C36" s="17" t="s">
        <v>24</v>
      </c>
      <c r="D36" s="23" t="n">
        <v>78.8</v>
      </c>
      <c r="E36" s="24" t="n">
        <v>31.52</v>
      </c>
      <c r="F36" s="28" t="s">
        <v>17</v>
      </c>
      <c r="G36" s="28" t="s">
        <v>17</v>
      </c>
      <c r="H36" s="28" t="s">
        <v>17</v>
      </c>
      <c r="I36" s="26" t="n">
        <v>31.52</v>
      </c>
    </row>
    <row r="37" s="27" customFormat="true" ht="21.95" hidden="false" customHeight="true" outlineLevel="0" collapsed="false">
      <c r="A37" s="16" t="s">
        <v>66</v>
      </c>
      <c r="B37" s="16" t="n">
        <v>20150050275</v>
      </c>
      <c r="C37" s="17" t="s">
        <v>24</v>
      </c>
      <c r="D37" s="23" t="n">
        <v>71.5</v>
      </c>
      <c r="E37" s="24" t="n">
        <v>28.6</v>
      </c>
      <c r="F37" s="24" t="n">
        <v>81.67</v>
      </c>
      <c r="G37" s="25" t="n">
        <v>79.27</v>
      </c>
      <c r="H37" s="20" t="n">
        <v>47.56</v>
      </c>
      <c r="I37" s="26" t="n">
        <v>76.16</v>
      </c>
    </row>
    <row r="38" s="27" customFormat="true" ht="21.95" hidden="false" customHeight="true" outlineLevel="0" collapsed="false">
      <c r="A38" s="16" t="s">
        <v>67</v>
      </c>
      <c r="B38" s="16" t="n">
        <v>20150050038</v>
      </c>
      <c r="C38" s="17" t="s">
        <v>24</v>
      </c>
      <c r="D38" s="23" t="n">
        <v>74.5</v>
      </c>
      <c r="E38" s="24" t="n">
        <v>29.8</v>
      </c>
      <c r="F38" s="24" t="n">
        <v>81</v>
      </c>
      <c r="G38" s="25" t="n">
        <v>78.62</v>
      </c>
      <c r="H38" s="20" t="n">
        <v>47.17</v>
      </c>
      <c r="I38" s="26" t="n">
        <v>76.97</v>
      </c>
    </row>
    <row r="39" s="27" customFormat="true" ht="21.95" hidden="false" customHeight="true" outlineLevel="0" collapsed="false">
      <c r="A39" s="16" t="s">
        <v>68</v>
      </c>
      <c r="B39" s="16" t="n">
        <v>20150050259</v>
      </c>
      <c r="C39" s="17" t="s">
        <v>24</v>
      </c>
      <c r="D39" s="23" t="n">
        <v>71.9</v>
      </c>
      <c r="E39" s="24" t="n">
        <v>28.76</v>
      </c>
      <c r="F39" s="24" t="n">
        <v>82.33</v>
      </c>
      <c r="G39" s="25" t="n">
        <v>79.91</v>
      </c>
      <c r="H39" s="20" t="n">
        <v>47.95</v>
      </c>
      <c r="I39" s="26" t="n">
        <v>76.71</v>
      </c>
    </row>
    <row r="40" s="27" customFormat="true" ht="21.95" hidden="false" customHeight="true" outlineLevel="0" collapsed="false">
      <c r="A40" s="16" t="s">
        <v>69</v>
      </c>
      <c r="B40" s="16" t="n">
        <v>20150050268</v>
      </c>
      <c r="C40" s="17" t="s">
        <v>24</v>
      </c>
      <c r="D40" s="23" t="n">
        <v>63.9</v>
      </c>
      <c r="E40" s="24" t="n">
        <v>25.56</v>
      </c>
      <c r="F40" s="24" t="n">
        <v>90</v>
      </c>
      <c r="G40" s="25" t="n">
        <v>87.35</v>
      </c>
      <c r="H40" s="20" t="n">
        <v>52.41</v>
      </c>
      <c r="I40" s="26" t="n">
        <v>77.97</v>
      </c>
    </row>
    <row r="41" s="27" customFormat="true" ht="21.95" hidden="false" customHeight="true" outlineLevel="0" collapsed="false">
      <c r="A41" s="16" t="s">
        <v>70</v>
      </c>
      <c r="B41" s="16" t="n">
        <v>20150050138</v>
      </c>
      <c r="C41" s="17" t="s">
        <v>24</v>
      </c>
      <c r="D41" s="23" t="n">
        <v>59.1</v>
      </c>
      <c r="E41" s="24" t="n">
        <v>23.64</v>
      </c>
      <c r="F41" s="24" t="n">
        <v>86.33</v>
      </c>
      <c r="G41" s="25" t="n">
        <v>83.79</v>
      </c>
      <c r="H41" s="20" t="n">
        <v>50.27</v>
      </c>
      <c r="I41" s="26" t="n">
        <v>73.91</v>
      </c>
    </row>
    <row r="42" s="27" customFormat="true" ht="21.95" hidden="false" customHeight="true" outlineLevel="0" collapsed="false">
      <c r="A42" s="16" t="s">
        <v>71</v>
      </c>
      <c r="B42" s="16" t="n">
        <v>20150050103</v>
      </c>
      <c r="C42" s="17" t="s">
        <v>24</v>
      </c>
      <c r="D42" s="23" t="n">
        <v>50.9</v>
      </c>
      <c r="E42" s="24" t="n">
        <v>20.36</v>
      </c>
      <c r="F42" s="24" t="n">
        <v>72</v>
      </c>
      <c r="G42" s="25" t="n">
        <v>69.88</v>
      </c>
      <c r="H42" s="20" t="n">
        <v>41.93</v>
      </c>
      <c r="I42" s="26" t="n">
        <v>62.29</v>
      </c>
    </row>
    <row r="43" s="27" customFormat="true" ht="21.95" hidden="false" customHeight="true" outlineLevel="0" collapsed="false">
      <c r="A43" s="16" t="s">
        <v>72</v>
      </c>
      <c r="B43" s="16" t="n">
        <v>20150050112</v>
      </c>
      <c r="C43" s="17" t="s">
        <v>24</v>
      </c>
      <c r="D43" s="23" t="n">
        <v>66.2</v>
      </c>
      <c r="E43" s="24" t="n">
        <v>26.48</v>
      </c>
      <c r="F43" s="24" t="n">
        <v>77.33</v>
      </c>
      <c r="G43" s="25" t="n">
        <v>75.06</v>
      </c>
      <c r="H43" s="20" t="n">
        <v>45.04</v>
      </c>
      <c r="I43" s="26" t="n">
        <v>71.52</v>
      </c>
    </row>
    <row r="44" s="27" customFormat="true" ht="21.95" hidden="false" customHeight="true" outlineLevel="0" collapsed="false">
      <c r="A44" s="16" t="s">
        <v>73</v>
      </c>
      <c r="B44" s="16" t="n">
        <v>20150050085</v>
      </c>
      <c r="C44" s="17" t="s">
        <v>24</v>
      </c>
      <c r="D44" s="23" t="n">
        <v>55.2</v>
      </c>
      <c r="E44" s="24" t="n">
        <v>22.08</v>
      </c>
      <c r="F44" s="24" t="n">
        <v>76.67</v>
      </c>
      <c r="G44" s="25" t="n">
        <v>74.42</v>
      </c>
      <c r="H44" s="20" t="n">
        <v>44.65</v>
      </c>
      <c r="I44" s="26" t="n">
        <v>66.73</v>
      </c>
    </row>
    <row r="45" s="27" customFormat="true" ht="21.95" hidden="false" customHeight="true" outlineLevel="0" collapsed="false">
      <c r="A45" s="16" t="s">
        <v>74</v>
      </c>
      <c r="B45" s="16" t="n">
        <v>20150050130</v>
      </c>
      <c r="C45" s="17" t="s">
        <v>24</v>
      </c>
      <c r="D45" s="23" t="n">
        <v>62.4</v>
      </c>
      <c r="E45" s="24" t="n">
        <v>24.96</v>
      </c>
      <c r="F45" s="24" t="n">
        <v>72</v>
      </c>
      <c r="G45" s="25" t="n">
        <v>69.88</v>
      </c>
      <c r="H45" s="20" t="n">
        <v>41.93</v>
      </c>
      <c r="I45" s="26" t="n">
        <v>66.89</v>
      </c>
    </row>
    <row r="46" s="27" customFormat="true" ht="21.95" hidden="false" customHeight="true" outlineLevel="0" collapsed="false">
      <c r="A46" s="16" t="s">
        <v>75</v>
      </c>
      <c r="B46" s="16" t="n">
        <v>20150050287</v>
      </c>
      <c r="C46" s="17" t="s">
        <v>24</v>
      </c>
      <c r="D46" s="23" t="n">
        <v>59.4</v>
      </c>
      <c r="E46" s="24" t="n">
        <v>23.76</v>
      </c>
      <c r="F46" s="24" t="n">
        <v>88</v>
      </c>
      <c r="G46" s="25" t="n">
        <v>85.41</v>
      </c>
      <c r="H46" s="20" t="n">
        <v>51.25</v>
      </c>
      <c r="I46" s="26" t="n">
        <v>75.01</v>
      </c>
    </row>
    <row r="47" s="27" customFormat="true" ht="21.95" hidden="false" customHeight="true" outlineLevel="0" collapsed="false">
      <c r="A47" s="16" t="s">
        <v>76</v>
      </c>
      <c r="B47" s="16" t="n">
        <v>20150050272</v>
      </c>
      <c r="C47" s="17" t="s">
        <v>24</v>
      </c>
      <c r="D47" s="23" t="n">
        <v>53.9</v>
      </c>
      <c r="E47" s="24" t="n">
        <v>21.56</v>
      </c>
      <c r="F47" s="24" t="n">
        <v>80.33</v>
      </c>
      <c r="G47" s="25" t="n">
        <v>77.97</v>
      </c>
      <c r="H47" s="20" t="n">
        <v>46.78</v>
      </c>
      <c r="I47" s="26" t="n">
        <v>68.34</v>
      </c>
    </row>
    <row r="48" s="27" customFormat="true" ht="21.95" hidden="false" customHeight="true" outlineLevel="0" collapsed="false">
      <c r="A48" s="16" t="s">
        <v>77</v>
      </c>
      <c r="B48" s="16" t="n">
        <v>20150050111</v>
      </c>
      <c r="C48" s="17" t="s">
        <v>24</v>
      </c>
      <c r="D48" s="23" t="n">
        <v>58.3</v>
      </c>
      <c r="E48" s="24" t="n">
        <v>23.32</v>
      </c>
      <c r="F48" s="24" t="n">
        <v>89</v>
      </c>
      <c r="G48" s="25" t="n">
        <v>86.38</v>
      </c>
      <c r="H48" s="20" t="n">
        <v>51.83</v>
      </c>
      <c r="I48" s="26" t="n">
        <v>75.15</v>
      </c>
    </row>
    <row r="49" s="27" customFormat="true" ht="21.95" hidden="false" customHeight="true" outlineLevel="0" collapsed="false">
      <c r="A49" s="16" t="s">
        <v>78</v>
      </c>
      <c r="B49" s="16" t="n">
        <v>20150050071</v>
      </c>
      <c r="C49" s="17" t="s">
        <v>24</v>
      </c>
      <c r="D49" s="23" t="n">
        <v>63.6</v>
      </c>
      <c r="E49" s="24" t="n">
        <v>25.44</v>
      </c>
      <c r="F49" s="24" t="n">
        <v>85.67</v>
      </c>
      <c r="G49" s="25" t="n">
        <v>83.15</v>
      </c>
      <c r="H49" s="20" t="n">
        <v>49.89</v>
      </c>
      <c r="I49" s="26" t="n">
        <v>75.33</v>
      </c>
    </row>
    <row r="50" s="27" customFormat="true" ht="21.95" hidden="false" customHeight="true" outlineLevel="0" collapsed="false">
      <c r="A50" s="16" t="s">
        <v>79</v>
      </c>
      <c r="B50" s="16" t="n">
        <v>20150050155</v>
      </c>
      <c r="C50" s="17" t="s">
        <v>24</v>
      </c>
      <c r="D50" s="23" t="n">
        <v>58.6</v>
      </c>
      <c r="E50" s="24" t="n">
        <v>23.44</v>
      </c>
      <c r="F50" s="24" t="n">
        <v>78.33</v>
      </c>
      <c r="G50" s="25" t="n">
        <v>76.03</v>
      </c>
      <c r="H50" s="20" t="n">
        <v>45.62</v>
      </c>
      <c r="I50" s="26" t="n">
        <v>69.06</v>
      </c>
    </row>
    <row r="51" s="27" customFormat="true" ht="21.95" hidden="false" customHeight="true" outlineLevel="0" collapsed="false">
      <c r="A51" s="16" t="s">
        <v>80</v>
      </c>
      <c r="B51" s="16" t="n">
        <v>20150050097</v>
      </c>
      <c r="C51" s="17" t="s">
        <v>24</v>
      </c>
      <c r="D51" s="23" t="n">
        <v>56.7</v>
      </c>
      <c r="E51" s="24" t="n">
        <v>22.68</v>
      </c>
      <c r="F51" s="24" t="n">
        <v>80.33</v>
      </c>
      <c r="G51" s="25" t="n">
        <v>77.97</v>
      </c>
      <c r="H51" s="20" t="n">
        <v>46.78</v>
      </c>
      <c r="I51" s="26" t="n">
        <v>69.46</v>
      </c>
    </row>
    <row r="52" s="27" customFormat="true" ht="21.95" hidden="false" customHeight="true" outlineLevel="0" collapsed="false">
      <c r="A52" s="16" t="s">
        <v>81</v>
      </c>
      <c r="B52" s="16" t="n">
        <v>20150050269</v>
      </c>
      <c r="C52" s="17" t="s">
        <v>24</v>
      </c>
      <c r="D52" s="23" t="n">
        <v>61.2</v>
      </c>
      <c r="E52" s="24" t="n">
        <v>24.48</v>
      </c>
      <c r="F52" s="24" t="n">
        <v>89.67</v>
      </c>
      <c r="G52" s="25" t="n">
        <v>87.03</v>
      </c>
      <c r="H52" s="20" t="n">
        <v>52.22</v>
      </c>
      <c r="I52" s="26" t="n">
        <v>76.7</v>
      </c>
    </row>
    <row r="53" s="27" customFormat="true" ht="21.95" hidden="false" customHeight="true" outlineLevel="0" collapsed="false">
      <c r="A53" s="16" t="s">
        <v>82</v>
      </c>
      <c r="B53" s="16" t="n">
        <v>20150050047</v>
      </c>
      <c r="C53" s="17" t="s">
        <v>24</v>
      </c>
      <c r="D53" s="23" t="n">
        <v>59.4</v>
      </c>
      <c r="E53" s="24" t="n">
        <v>23.76</v>
      </c>
      <c r="F53" s="28" t="s">
        <v>17</v>
      </c>
      <c r="G53" s="28" t="s">
        <v>17</v>
      </c>
      <c r="H53" s="28" t="s">
        <v>17</v>
      </c>
      <c r="I53" s="26" t="n">
        <v>23.76</v>
      </c>
    </row>
    <row r="54" s="27" customFormat="true" ht="21.95" hidden="false" customHeight="true" outlineLevel="0" collapsed="false">
      <c r="A54" s="16" t="s">
        <v>83</v>
      </c>
      <c r="B54" s="16" t="n">
        <v>20150050253</v>
      </c>
      <c r="C54" s="17" t="s">
        <v>24</v>
      </c>
      <c r="D54" s="23" t="n">
        <v>63.5</v>
      </c>
      <c r="E54" s="24" t="n">
        <v>25.4</v>
      </c>
      <c r="F54" s="24" t="n">
        <v>74.67</v>
      </c>
      <c r="G54" s="25" t="n">
        <v>72.47</v>
      </c>
      <c r="H54" s="20" t="n">
        <v>43.48</v>
      </c>
      <c r="I54" s="26" t="n">
        <v>68.88</v>
      </c>
    </row>
    <row r="55" s="27" customFormat="true" ht="21.95" hidden="false" customHeight="true" outlineLevel="0" collapsed="false">
      <c r="A55" s="16" t="s">
        <v>84</v>
      </c>
      <c r="B55" s="16" t="n">
        <v>20150050241</v>
      </c>
      <c r="C55" s="17" t="s">
        <v>24</v>
      </c>
      <c r="D55" s="23" t="n">
        <v>64.7</v>
      </c>
      <c r="E55" s="24" t="n">
        <v>25.88</v>
      </c>
      <c r="F55" s="24" t="n">
        <v>80.67</v>
      </c>
      <c r="G55" s="25" t="n">
        <v>78.3</v>
      </c>
      <c r="H55" s="20" t="n">
        <v>46.98</v>
      </c>
      <c r="I55" s="26" t="n">
        <v>72.86</v>
      </c>
    </row>
    <row r="56" s="27" customFormat="true" ht="21.95" hidden="false" customHeight="true" outlineLevel="0" collapsed="false">
      <c r="A56" s="16" t="s">
        <v>85</v>
      </c>
      <c r="B56" s="16" t="n">
        <v>20150050020</v>
      </c>
      <c r="C56" s="17" t="s">
        <v>24</v>
      </c>
      <c r="D56" s="23" t="n">
        <v>52.2</v>
      </c>
      <c r="E56" s="24" t="n">
        <v>20.88</v>
      </c>
      <c r="F56" s="24" t="n">
        <v>81.33</v>
      </c>
      <c r="G56" s="25" t="n">
        <v>78.94</v>
      </c>
      <c r="H56" s="20" t="n">
        <v>47.36</v>
      </c>
      <c r="I56" s="26" t="n">
        <v>68.24</v>
      </c>
    </row>
    <row r="57" s="27" customFormat="true" ht="21.95" hidden="false" customHeight="true" outlineLevel="0" collapsed="false">
      <c r="A57" s="16" t="s">
        <v>86</v>
      </c>
      <c r="B57" s="16" t="n">
        <v>20150050157</v>
      </c>
      <c r="C57" s="17" t="s">
        <v>24</v>
      </c>
      <c r="D57" s="23" t="n">
        <v>50.7</v>
      </c>
      <c r="E57" s="24" t="n">
        <v>20.28</v>
      </c>
      <c r="F57" s="24" t="n">
        <v>74.67</v>
      </c>
      <c r="G57" s="25" t="n">
        <v>72.47</v>
      </c>
      <c r="H57" s="20" t="n">
        <v>43.48</v>
      </c>
      <c r="I57" s="26" t="n">
        <v>63.76</v>
      </c>
    </row>
    <row r="58" s="27" customFormat="true" ht="21.95" hidden="false" customHeight="true" outlineLevel="0" collapsed="false">
      <c r="A58" s="16" t="s">
        <v>87</v>
      </c>
      <c r="B58" s="16" t="n">
        <v>20150050048</v>
      </c>
      <c r="C58" s="17" t="s">
        <v>24</v>
      </c>
      <c r="D58" s="23" t="n">
        <v>58.3</v>
      </c>
      <c r="E58" s="24" t="n">
        <v>23.32</v>
      </c>
      <c r="F58" s="24" t="n">
        <v>82.33</v>
      </c>
      <c r="G58" s="25" t="n">
        <v>79.91</v>
      </c>
      <c r="H58" s="20" t="n">
        <v>47.95</v>
      </c>
      <c r="I58" s="26" t="n">
        <v>71.27</v>
      </c>
    </row>
    <row r="59" s="27" customFormat="true" ht="21.95" hidden="false" customHeight="true" outlineLevel="0" collapsed="false">
      <c r="A59" s="16" t="s">
        <v>88</v>
      </c>
      <c r="B59" s="16" t="n">
        <v>20150050256</v>
      </c>
      <c r="C59" s="17" t="s">
        <v>24</v>
      </c>
      <c r="D59" s="23" t="n">
        <v>60</v>
      </c>
      <c r="E59" s="24" t="n">
        <v>24</v>
      </c>
      <c r="F59" s="24" t="n">
        <v>90.67</v>
      </c>
      <c r="G59" s="25" t="n">
        <v>88</v>
      </c>
      <c r="H59" s="20" t="n">
        <v>52.8</v>
      </c>
      <c r="I59" s="26" t="n">
        <v>76.8</v>
      </c>
    </row>
    <row r="60" s="27" customFormat="true" ht="21.95" hidden="false" customHeight="true" outlineLevel="0" collapsed="false">
      <c r="A60" s="16" t="s">
        <v>89</v>
      </c>
      <c r="B60" s="16" t="n">
        <v>20150050057</v>
      </c>
      <c r="C60" s="17" t="s">
        <v>24</v>
      </c>
      <c r="D60" s="23" t="n">
        <v>74.2</v>
      </c>
      <c r="E60" s="24" t="n">
        <v>29.68</v>
      </c>
      <c r="F60" s="24" t="n">
        <v>84.67</v>
      </c>
      <c r="G60" s="25" t="n">
        <v>82.18</v>
      </c>
      <c r="H60" s="20" t="n">
        <v>49.31</v>
      </c>
      <c r="I60" s="26" t="n">
        <v>78.99</v>
      </c>
    </row>
    <row r="61" s="27" customFormat="true" ht="21.95" hidden="false" customHeight="true" outlineLevel="0" collapsed="false">
      <c r="A61" s="16" t="s">
        <v>90</v>
      </c>
      <c r="B61" s="16" t="n">
        <v>20150050133</v>
      </c>
      <c r="C61" s="17" t="s">
        <v>24</v>
      </c>
      <c r="D61" s="23" t="n">
        <v>66.6</v>
      </c>
      <c r="E61" s="24" t="n">
        <v>26.64</v>
      </c>
      <c r="F61" s="24" t="n">
        <v>79.33</v>
      </c>
      <c r="G61" s="25" t="n">
        <v>77</v>
      </c>
      <c r="H61" s="20" t="n">
        <v>46.2</v>
      </c>
      <c r="I61" s="26" t="n">
        <v>72.84</v>
      </c>
    </row>
    <row r="62" s="27" customFormat="true" ht="21.95" hidden="false" customHeight="true" outlineLevel="0" collapsed="false">
      <c r="A62" s="16" t="s">
        <v>91</v>
      </c>
      <c r="B62" s="16" t="n">
        <v>20150050033</v>
      </c>
      <c r="C62" s="17" t="s">
        <v>24</v>
      </c>
      <c r="D62" s="23" t="n">
        <v>56.4</v>
      </c>
      <c r="E62" s="24" t="n">
        <v>22.56</v>
      </c>
      <c r="F62" s="24" t="n">
        <v>84.67</v>
      </c>
      <c r="G62" s="25" t="n">
        <v>82.18</v>
      </c>
      <c r="H62" s="20" t="n">
        <v>49.31</v>
      </c>
      <c r="I62" s="26" t="n">
        <v>71.87</v>
      </c>
    </row>
    <row r="63" s="27" customFormat="true" ht="21.95" hidden="false" customHeight="true" outlineLevel="0" collapsed="false">
      <c r="A63" s="16" t="s">
        <v>92</v>
      </c>
      <c r="B63" s="16" t="n">
        <v>20150050182</v>
      </c>
      <c r="C63" s="17" t="s">
        <v>24</v>
      </c>
      <c r="D63" s="23" t="n">
        <v>58.5</v>
      </c>
      <c r="E63" s="24" t="n">
        <v>23.4</v>
      </c>
      <c r="F63" s="24" t="n">
        <v>76</v>
      </c>
      <c r="G63" s="25" t="n">
        <v>73.77</v>
      </c>
      <c r="H63" s="20" t="n">
        <v>44.26</v>
      </c>
      <c r="I63" s="26" t="n">
        <v>67.66</v>
      </c>
    </row>
    <row r="64" customFormat="false" ht="21.95" hidden="false" customHeight="true" outlineLevel="0" collapsed="false">
      <c r="A64" s="16" t="s">
        <v>93</v>
      </c>
      <c r="B64" s="16" t="n">
        <v>20150050092</v>
      </c>
      <c r="C64" s="17" t="s">
        <v>24</v>
      </c>
      <c r="D64" s="23" t="n">
        <v>62</v>
      </c>
      <c r="E64" s="19" t="n">
        <v>24.8</v>
      </c>
      <c r="F64" s="19" t="n">
        <v>80</v>
      </c>
      <c r="G64" s="20" t="n">
        <v>82.5</v>
      </c>
      <c r="H64" s="20" t="n">
        <v>49.5</v>
      </c>
      <c r="I64" s="19" t="n">
        <v>74.3</v>
      </c>
    </row>
    <row r="65" customFormat="false" ht="21.95" hidden="false" customHeight="true" outlineLevel="0" collapsed="false">
      <c r="A65" s="16" t="s">
        <v>94</v>
      </c>
      <c r="B65" s="16" t="s">
        <v>95</v>
      </c>
      <c r="C65" s="17" t="s">
        <v>24</v>
      </c>
      <c r="D65" s="23" t="n">
        <v>56.3</v>
      </c>
      <c r="E65" s="19" t="n">
        <v>22.52</v>
      </c>
      <c r="F65" s="19" t="n">
        <v>81.33</v>
      </c>
      <c r="G65" s="20" t="n">
        <v>83.87</v>
      </c>
      <c r="H65" s="20" t="n">
        <v>50.322</v>
      </c>
      <c r="I65" s="19" t="n">
        <v>72.842</v>
      </c>
    </row>
    <row r="66" customFormat="false" ht="21.95" hidden="false" customHeight="true" outlineLevel="0" collapsed="false">
      <c r="A66" s="16" t="s">
        <v>96</v>
      </c>
      <c r="B66" s="16" t="s">
        <v>97</v>
      </c>
      <c r="C66" s="17" t="s">
        <v>24</v>
      </c>
      <c r="D66" s="23" t="n">
        <v>56.1</v>
      </c>
      <c r="E66" s="19" t="n">
        <v>22.44</v>
      </c>
      <c r="F66" s="19" t="n">
        <v>69.33</v>
      </c>
      <c r="G66" s="20" t="n">
        <v>71.5</v>
      </c>
      <c r="H66" s="20" t="n">
        <v>42.9</v>
      </c>
      <c r="I66" s="19" t="n">
        <v>65.34</v>
      </c>
    </row>
    <row r="67" customFormat="false" ht="21.95" hidden="false" customHeight="true" outlineLevel="0" collapsed="false">
      <c r="A67" s="16" t="s">
        <v>98</v>
      </c>
      <c r="B67" s="16" t="n">
        <v>20150050265</v>
      </c>
      <c r="C67" s="17" t="s">
        <v>24</v>
      </c>
      <c r="D67" s="23" t="n">
        <v>65.7</v>
      </c>
      <c r="E67" s="19" t="n">
        <v>26.28</v>
      </c>
      <c r="F67" s="19" t="n">
        <v>81</v>
      </c>
      <c r="G67" s="20" t="n">
        <v>83.53</v>
      </c>
      <c r="H67" s="20" t="n">
        <v>50.118</v>
      </c>
      <c r="I67" s="19" t="n">
        <v>76.398</v>
      </c>
    </row>
    <row r="68" customFormat="false" ht="21.95" hidden="false" customHeight="true" outlineLevel="0" collapsed="false">
      <c r="A68" s="16" t="s">
        <v>99</v>
      </c>
      <c r="B68" s="16" t="n">
        <v>20150050034</v>
      </c>
      <c r="C68" s="17" t="s">
        <v>24</v>
      </c>
      <c r="D68" s="23" t="n">
        <v>56.9</v>
      </c>
      <c r="E68" s="19" t="n">
        <v>22.76</v>
      </c>
      <c r="F68" s="19" t="n">
        <v>68.67</v>
      </c>
      <c r="G68" s="20" t="n">
        <v>70.82</v>
      </c>
      <c r="H68" s="20" t="n">
        <v>42.492</v>
      </c>
      <c r="I68" s="19" t="n">
        <v>65.252</v>
      </c>
    </row>
    <row r="69" customFormat="false" ht="21.95" hidden="false" customHeight="true" outlineLevel="0" collapsed="false">
      <c r="A69" s="16" t="s">
        <v>100</v>
      </c>
      <c r="B69" s="16" t="n">
        <v>20150050056</v>
      </c>
      <c r="C69" s="17" t="s">
        <v>24</v>
      </c>
      <c r="D69" s="23" t="n">
        <v>53.4</v>
      </c>
      <c r="E69" s="19" t="n">
        <v>21.36</v>
      </c>
      <c r="F69" s="19" t="n">
        <v>83.33</v>
      </c>
      <c r="G69" s="20" t="n">
        <v>85.93</v>
      </c>
      <c r="H69" s="20" t="n">
        <v>51.558</v>
      </c>
      <c r="I69" s="19" t="n">
        <v>72.918</v>
      </c>
    </row>
    <row r="70" customFormat="false" ht="21.95" hidden="false" customHeight="true" outlineLevel="0" collapsed="false">
      <c r="A70" s="16" t="s">
        <v>101</v>
      </c>
      <c r="B70" s="16" t="n">
        <v>20150050286</v>
      </c>
      <c r="C70" s="17" t="s">
        <v>24</v>
      </c>
      <c r="D70" s="23" t="n">
        <v>56.7</v>
      </c>
      <c r="E70" s="19" t="n">
        <v>22.68</v>
      </c>
      <c r="F70" s="19" t="n">
        <v>72</v>
      </c>
      <c r="G70" s="20" t="n">
        <v>74.25</v>
      </c>
      <c r="H70" s="20" t="n">
        <v>44.55</v>
      </c>
      <c r="I70" s="19" t="n">
        <v>67.23</v>
      </c>
    </row>
    <row r="71" customFormat="false" ht="21.95" hidden="false" customHeight="true" outlineLevel="0" collapsed="false">
      <c r="A71" s="16" t="s">
        <v>102</v>
      </c>
      <c r="B71" s="16" t="n">
        <v>20150050249</v>
      </c>
      <c r="C71" s="17" t="s">
        <v>24</v>
      </c>
      <c r="D71" s="23" t="n">
        <v>58</v>
      </c>
      <c r="E71" s="19" t="n">
        <v>23.2</v>
      </c>
      <c r="F71" s="19" t="n">
        <v>71</v>
      </c>
      <c r="G71" s="20" t="n">
        <v>73.22</v>
      </c>
      <c r="H71" s="20" t="n">
        <v>43.932</v>
      </c>
      <c r="I71" s="19" t="n">
        <v>67.132</v>
      </c>
    </row>
    <row r="72" customFormat="false" ht="21.95" hidden="false" customHeight="true" outlineLevel="0" collapsed="false">
      <c r="A72" s="16" t="s">
        <v>103</v>
      </c>
      <c r="B72" s="16" t="n">
        <v>20150050018</v>
      </c>
      <c r="C72" s="17" t="s">
        <v>24</v>
      </c>
      <c r="D72" s="23" t="n">
        <v>65.9</v>
      </c>
      <c r="E72" s="19" t="n">
        <v>26.36</v>
      </c>
      <c r="F72" s="19" t="n">
        <v>74</v>
      </c>
      <c r="G72" s="20" t="n">
        <v>76.31</v>
      </c>
      <c r="H72" s="20" t="n">
        <v>45.786</v>
      </c>
      <c r="I72" s="19" t="n">
        <v>72.146</v>
      </c>
    </row>
    <row r="73" customFormat="false" ht="21.95" hidden="false" customHeight="true" outlineLevel="0" collapsed="false">
      <c r="A73" s="16" t="s">
        <v>104</v>
      </c>
      <c r="B73" s="16" t="n">
        <v>20150050203</v>
      </c>
      <c r="C73" s="17" t="s">
        <v>24</v>
      </c>
      <c r="D73" s="23" t="n">
        <v>64.6</v>
      </c>
      <c r="E73" s="19" t="n">
        <v>25.84</v>
      </c>
      <c r="F73" s="19" t="n">
        <v>73.33</v>
      </c>
      <c r="G73" s="20" t="n">
        <v>75.62</v>
      </c>
      <c r="H73" s="20" t="n">
        <v>45.372</v>
      </c>
      <c r="I73" s="19" t="n">
        <v>71.212</v>
      </c>
    </row>
    <row r="74" customFormat="false" ht="21.95" hidden="false" customHeight="true" outlineLevel="0" collapsed="false">
      <c r="A74" s="16" t="s">
        <v>105</v>
      </c>
      <c r="B74" s="16" t="n">
        <v>20150050225</v>
      </c>
      <c r="C74" s="17" t="s">
        <v>24</v>
      </c>
      <c r="D74" s="23" t="n">
        <v>66.7</v>
      </c>
      <c r="E74" s="19" t="n">
        <v>26.68</v>
      </c>
      <c r="F74" s="19" t="n">
        <v>80.67</v>
      </c>
      <c r="G74" s="20" t="n">
        <v>83.19</v>
      </c>
      <c r="H74" s="20" t="n">
        <v>49.914</v>
      </c>
      <c r="I74" s="19" t="n">
        <v>76.594</v>
      </c>
    </row>
    <row r="75" s="29" customFormat="true" ht="21.95" hidden="false" customHeight="true" outlineLevel="0" collapsed="false">
      <c r="A75" s="16" t="s">
        <v>106</v>
      </c>
      <c r="B75" s="16" t="n">
        <v>20150050053</v>
      </c>
      <c r="C75" s="17" t="s">
        <v>24</v>
      </c>
      <c r="D75" s="23" t="n">
        <v>51.7</v>
      </c>
      <c r="E75" s="19" t="n">
        <v>20.68</v>
      </c>
      <c r="F75" s="19" t="n">
        <v>68</v>
      </c>
      <c r="G75" s="20" t="n">
        <v>70.12</v>
      </c>
      <c r="H75" s="20" t="n">
        <v>42.072</v>
      </c>
      <c r="I75" s="19" t="n">
        <v>62.752</v>
      </c>
    </row>
    <row r="76" s="29" customFormat="true" ht="21.95" hidden="false" customHeight="true" outlineLevel="0" collapsed="false">
      <c r="A76" s="16" t="s">
        <v>107</v>
      </c>
      <c r="B76" s="16" t="n">
        <v>20150050192</v>
      </c>
      <c r="C76" s="17" t="s">
        <v>24</v>
      </c>
      <c r="D76" s="23" t="n">
        <v>55.9</v>
      </c>
      <c r="E76" s="19" t="n">
        <v>22.36</v>
      </c>
      <c r="F76" s="19" t="n">
        <v>74.67</v>
      </c>
      <c r="G76" s="20" t="n">
        <v>77</v>
      </c>
      <c r="H76" s="20" t="n">
        <v>46.2</v>
      </c>
      <c r="I76" s="19" t="n">
        <v>68.56</v>
      </c>
    </row>
    <row r="77" s="29" customFormat="true" ht="21.95" hidden="false" customHeight="true" outlineLevel="0" collapsed="false">
      <c r="A77" s="16" t="s">
        <v>108</v>
      </c>
      <c r="B77" s="16" t="n">
        <v>20150050255</v>
      </c>
      <c r="C77" s="17" t="s">
        <v>24</v>
      </c>
      <c r="D77" s="23" t="n">
        <v>60.8</v>
      </c>
      <c r="E77" s="19" t="n">
        <v>24.32</v>
      </c>
      <c r="F77" s="19" t="n">
        <v>74.67</v>
      </c>
      <c r="G77" s="20" t="n">
        <v>77</v>
      </c>
      <c r="H77" s="20" t="n">
        <v>46.2</v>
      </c>
      <c r="I77" s="19" t="n">
        <v>70.52</v>
      </c>
    </row>
    <row r="78" s="29" customFormat="true" ht="21.95" hidden="false" customHeight="true" outlineLevel="0" collapsed="false">
      <c r="A78" s="16" t="s">
        <v>109</v>
      </c>
      <c r="B78" s="16" t="n">
        <v>20150050102</v>
      </c>
      <c r="C78" s="17" t="s">
        <v>24</v>
      </c>
      <c r="D78" s="23" t="n">
        <v>56.1</v>
      </c>
      <c r="E78" s="19" t="n">
        <v>22.44</v>
      </c>
      <c r="F78" s="19" t="n">
        <v>66.67</v>
      </c>
      <c r="G78" s="20" t="n">
        <v>68.75</v>
      </c>
      <c r="H78" s="20" t="n">
        <v>41.25</v>
      </c>
      <c r="I78" s="19" t="n">
        <v>63.69</v>
      </c>
    </row>
    <row r="79" s="29" customFormat="true" ht="21.95" hidden="false" customHeight="true" outlineLevel="0" collapsed="false">
      <c r="A79" s="16" t="s">
        <v>110</v>
      </c>
      <c r="B79" s="16" t="n">
        <v>20150050262</v>
      </c>
      <c r="C79" s="17" t="s">
        <v>24</v>
      </c>
      <c r="D79" s="23" t="n">
        <v>58.4</v>
      </c>
      <c r="E79" s="19" t="n">
        <v>23.36</v>
      </c>
      <c r="F79" s="19" t="n">
        <v>82</v>
      </c>
      <c r="G79" s="20" t="n">
        <v>84.56</v>
      </c>
      <c r="H79" s="20" t="n">
        <v>50.736</v>
      </c>
      <c r="I79" s="19" t="n">
        <v>74.096</v>
      </c>
    </row>
    <row r="80" s="29" customFormat="true" ht="21.95" hidden="false" customHeight="true" outlineLevel="0" collapsed="false">
      <c r="A80" s="16" t="s">
        <v>111</v>
      </c>
      <c r="B80" s="16" t="n">
        <v>20150050045</v>
      </c>
      <c r="C80" s="17" t="s">
        <v>24</v>
      </c>
      <c r="D80" s="23" t="n">
        <v>62.4</v>
      </c>
      <c r="E80" s="19" t="n">
        <v>24.96</v>
      </c>
      <c r="F80" s="19" t="n">
        <v>78.67</v>
      </c>
      <c r="G80" s="20" t="n">
        <v>81.13</v>
      </c>
      <c r="H80" s="20" t="n">
        <v>48.678</v>
      </c>
      <c r="I80" s="19" t="n">
        <v>73.638</v>
      </c>
    </row>
    <row r="81" s="29" customFormat="true" ht="21.95" hidden="false" customHeight="true" outlineLevel="0" collapsed="false">
      <c r="A81" s="16" t="s">
        <v>112</v>
      </c>
      <c r="B81" s="16" t="n">
        <v>20150050123</v>
      </c>
      <c r="C81" s="17" t="s">
        <v>24</v>
      </c>
      <c r="D81" s="23" t="n">
        <v>53.4</v>
      </c>
      <c r="E81" s="19" t="n">
        <v>21.36</v>
      </c>
      <c r="F81" s="19" t="n">
        <v>75</v>
      </c>
      <c r="G81" s="20" t="n">
        <v>77.34</v>
      </c>
      <c r="H81" s="20" t="n">
        <v>46.404</v>
      </c>
      <c r="I81" s="19" t="n">
        <v>67.764</v>
      </c>
    </row>
    <row r="82" s="29" customFormat="true" ht="21.95" hidden="false" customHeight="true" outlineLevel="0" collapsed="false">
      <c r="A82" s="16" t="s">
        <v>113</v>
      </c>
      <c r="B82" s="16" t="n">
        <v>20150050119</v>
      </c>
      <c r="C82" s="17" t="s">
        <v>24</v>
      </c>
      <c r="D82" s="23" t="n">
        <v>50.8</v>
      </c>
      <c r="E82" s="19" t="n">
        <v>20.32</v>
      </c>
      <c r="F82" s="19" t="n">
        <v>71.33</v>
      </c>
      <c r="G82" s="20" t="n">
        <v>73.56</v>
      </c>
      <c r="H82" s="20" t="n">
        <v>44.136</v>
      </c>
      <c r="I82" s="19" t="n">
        <v>64.456</v>
      </c>
    </row>
    <row r="83" s="29" customFormat="true" ht="21.95" hidden="false" customHeight="true" outlineLevel="0" collapsed="false">
      <c r="A83" s="16" t="s">
        <v>114</v>
      </c>
      <c r="B83" s="16" t="n">
        <v>20150050132</v>
      </c>
      <c r="C83" s="17" t="s">
        <v>24</v>
      </c>
      <c r="D83" s="23" t="n">
        <v>68.7</v>
      </c>
      <c r="E83" s="19" t="n">
        <v>27.48</v>
      </c>
      <c r="F83" s="19" t="n">
        <v>77.67</v>
      </c>
      <c r="G83" s="20" t="n">
        <v>80.1</v>
      </c>
      <c r="H83" s="20" t="n">
        <v>48.06</v>
      </c>
      <c r="I83" s="19" t="n">
        <v>75.54</v>
      </c>
    </row>
    <row r="84" s="29" customFormat="true" ht="21.95" hidden="false" customHeight="true" outlineLevel="0" collapsed="false">
      <c r="A84" s="16" t="s">
        <v>115</v>
      </c>
      <c r="B84" s="16" t="n">
        <v>20150050290</v>
      </c>
      <c r="C84" s="17" t="s">
        <v>24</v>
      </c>
      <c r="D84" s="23" t="n">
        <v>53.2</v>
      </c>
      <c r="E84" s="19" t="n">
        <v>21.28</v>
      </c>
      <c r="F84" s="19" t="n">
        <v>71.33</v>
      </c>
      <c r="G84" s="20" t="n">
        <v>73.56</v>
      </c>
      <c r="H84" s="20" t="n">
        <v>44.136</v>
      </c>
      <c r="I84" s="19" t="n">
        <v>65.416</v>
      </c>
    </row>
    <row r="85" s="29" customFormat="true" ht="21.95" hidden="false" customHeight="true" outlineLevel="0" collapsed="false">
      <c r="A85" s="16" t="s">
        <v>116</v>
      </c>
      <c r="B85" s="16" t="n">
        <v>20150050242</v>
      </c>
      <c r="C85" s="17" t="s">
        <v>24</v>
      </c>
      <c r="D85" s="23" t="n">
        <v>55.2</v>
      </c>
      <c r="E85" s="19" t="n">
        <v>22.08</v>
      </c>
      <c r="F85" s="19" t="n">
        <v>79.67</v>
      </c>
      <c r="G85" s="20" t="n">
        <v>82.16</v>
      </c>
      <c r="H85" s="20" t="n">
        <v>49.296</v>
      </c>
      <c r="I85" s="19" t="n">
        <v>71.376</v>
      </c>
    </row>
    <row r="86" s="29" customFormat="true" ht="21.95" hidden="false" customHeight="true" outlineLevel="0" collapsed="false">
      <c r="A86" s="16" t="s">
        <v>117</v>
      </c>
      <c r="B86" s="16" t="n">
        <v>20150050039</v>
      </c>
      <c r="C86" s="17" t="s">
        <v>24</v>
      </c>
      <c r="D86" s="23" t="n">
        <v>54.8</v>
      </c>
      <c r="E86" s="19" t="n">
        <v>21.92</v>
      </c>
      <c r="F86" s="19" t="n">
        <v>68.33</v>
      </c>
      <c r="G86" s="20" t="n">
        <v>70.46</v>
      </c>
      <c r="H86" s="20" t="n">
        <v>42.276</v>
      </c>
      <c r="I86" s="19" t="n">
        <v>64.196</v>
      </c>
    </row>
    <row r="87" s="29" customFormat="true" ht="21.95" hidden="false" customHeight="true" outlineLevel="0" collapsed="false">
      <c r="A87" s="16" t="s">
        <v>118</v>
      </c>
      <c r="B87" s="16" t="n">
        <v>20150050116</v>
      </c>
      <c r="C87" s="17" t="s">
        <v>24</v>
      </c>
      <c r="D87" s="23" t="n">
        <v>56.4</v>
      </c>
      <c r="E87" s="19" t="n">
        <v>22.56</v>
      </c>
      <c r="F87" s="19" t="n">
        <v>73.33</v>
      </c>
      <c r="G87" s="20" t="n">
        <v>75.62</v>
      </c>
      <c r="H87" s="20" t="n">
        <v>45.372</v>
      </c>
      <c r="I87" s="19" t="n">
        <v>67.932</v>
      </c>
    </row>
    <row r="88" s="29" customFormat="true" ht="21.95" hidden="false" customHeight="true" outlineLevel="0" collapsed="false">
      <c r="A88" s="16" t="s">
        <v>119</v>
      </c>
      <c r="B88" s="16" t="n">
        <v>20150050049</v>
      </c>
      <c r="C88" s="17" t="s">
        <v>24</v>
      </c>
      <c r="D88" s="23" t="n">
        <v>53.6</v>
      </c>
      <c r="E88" s="19" t="n">
        <v>21.44</v>
      </c>
      <c r="F88" s="19" t="n">
        <v>74.33</v>
      </c>
      <c r="G88" s="20" t="n">
        <v>76.65</v>
      </c>
      <c r="H88" s="20" t="n">
        <v>45.99</v>
      </c>
      <c r="I88" s="19" t="n">
        <v>67.43</v>
      </c>
    </row>
    <row r="89" s="29" customFormat="true" ht="21.95" hidden="false" customHeight="true" outlineLevel="0" collapsed="false">
      <c r="A89" s="16" t="s">
        <v>120</v>
      </c>
      <c r="B89" s="16" t="n">
        <v>20150050219</v>
      </c>
      <c r="C89" s="17" t="s">
        <v>24</v>
      </c>
      <c r="D89" s="23" t="n">
        <v>62</v>
      </c>
      <c r="E89" s="19" t="n">
        <v>24.8</v>
      </c>
      <c r="F89" s="19" t="n">
        <v>72.33</v>
      </c>
      <c r="G89" s="20" t="n">
        <v>74.59</v>
      </c>
      <c r="H89" s="20" t="n">
        <v>44.754</v>
      </c>
      <c r="I89" s="19" t="n">
        <v>69.554</v>
      </c>
    </row>
    <row r="90" s="29" customFormat="true" ht="21.95" hidden="false" customHeight="true" outlineLevel="0" collapsed="false">
      <c r="A90" s="16" t="s">
        <v>121</v>
      </c>
      <c r="B90" s="16" t="n">
        <v>20150050051</v>
      </c>
      <c r="C90" s="17" t="s">
        <v>24</v>
      </c>
      <c r="D90" s="23" t="n">
        <v>64</v>
      </c>
      <c r="E90" s="19" t="n">
        <v>25.6</v>
      </c>
      <c r="F90" s="19" t="n">
        <v>82</v>
      </c>
      <c r="G90" s="20" t="n">
        <v>84.56</v>
      </c>
      <c r="H90" s="20" t="n">
        <v>50.736</v>
      </c>
      <c r="I90" s="19" t="n">
        <v>76.336</v>
      </c>
    </row>
    <row r="91" s="29" customFormat="true" ht="21.95" hidden="false" customHeight="true" outlineLevel="0" collapsed="false">
      <c r="A91" s="16" t="s">
        <v>122</v>
      </c>
      <c r="B91" s="16" t="n">
        <v>20150050222</v>
      </c>
      <c r="C91" s="17" t="s">
        <v>24</v>
      </c>
      <c r="D91" s="23" t="n">
        <v>54.8</v>
      </c>
      <c r="E91" s="19" t="n">
        <v>21.92</v>
      </c>
      <c r="F91" s="19" t="n">
        <v>77.33</v>
      </c>
      <c r="G91" s="20" t="n">
        <v>79.75</v>
      </c>
      <c r="H91" s="20" t="n">
        <v>47.85</v>
      </c>
      <c r="I91" s="19" t="n">
        <v>69.77</v>
      </c>
    </row>
    <row r="92" s="29" customFormat="true" ht="21.95" hidden="false" customHeight="true" outlineLevel="0" collapsed="false">
      <c r="A92" s="16" t="s">
        <v>123</v>
      </c>
      <c r="B92" s="16" t="n">
        <v>20150050198</v>
      </c>
      <c r="C92" s="17" t="s">
        <v>24</v>
      </c>
      <c r="D92" s="23" t="n">
        <v>58</v>
      </c>
      <c r="E92" s="19" t="n">
        <v>23.2</v>
      </c>
      <c r="F92" s="19" t="n">
        <v>73.33</v>
      </c>
      <c r="G92" s="20" t="n">
        <v>75.62</v>
      </c>
      <c r="H92" s="20" t="n">
        <v>45.372</v>
      </c>
      <c r="I92" s="19" t="n">
        <v>68.572</v>
      </c>
    </row>
    <row r="93" s="29" customFormat="true" ht="21.95" hidden="false" customHeight="true" outlineLevel="0" collapsed="false">
      <c r="A93" s="16" t="s">
        <v>124</v>
      </c>
      <c r="B93" s="16" t="n">
        <v>20150050091</v>
      </c>
      <c r="C93" s="17" t="s">
        <v>24</v>
      </c>
      <c r="D93" s="23" t="n">
        <v>65.6</v>
      </c>
      <c r="E93" s="19" t="n">
        <v>26.24</v>
      </c>
      <c r="F93" s="19" t="n">
        <v>73.67</v>
      </c>
      <c r="G93" s="20" t="n">
        <v>75.97</v>
      </c>
      <c r="H93" s="20" t="n">
        <v>45.582</v>
      </c>
      <c r="I93" s="19" t="n">
        <v>71.822</v>
      </c>
    </row>
    <row r="94" s="29" customFormat="true" ht="21.95" hidden="false" customHeight="true" outlineLevel="0" collapsed="false">
      <c r="A94" s="16" t="s">
        <v>125</v>
      </c>
      <c r="B94" s="16" t="n">
        <v>20150050044</v>
      </c>
      <c r="C94" s="17" t="s">
        <v>24</v>
      </c>
      <c r="D94" s="23" t="n">
        <v>58.2</v>
      </c>
      <c r="E94" s="19" t="n">
        <v>23.28</v>
      </c>
      <c r="F94" s="19" t="n">
        <v>69.67</v>
      </c>
      <c r="G94" s="20" t="n">
        <v>71.85</v>
      </c>
      <c r="H94" s="20" t="n">
        <v>43.11</v>
      </c>
      <c r="I94" s="19" t="n">
        <v>66.39</v>
      </c>
    </row>
    <row r="95" s="29" customFormat="true" ht="21.95" hidden="false" customHeight="true" outlineLevel="0" collapsed="false">
      <c r="A95" s="16" t="s">
        <v>126</v>
      </c>
      <c r="B95" s="16" t="n">
        <v>20150050107</v>
      </c>
      <c r="C95" s="17" t="s">
        <v>24</v>
      </c>
      <c r="D95" s="23" t="n">
        <v>68.7</v>
      </c>
      <c r="E95" s="19" t="n">
        <v>27.48</v>
      </c>
      <c r="F95" s="19" t="n">
        <v>81</v>
      </c>
      <c r="G95" s="20" t="n">
        <v>83.53</v>
      </c>
      <c r="H95" s="20" t="n">
        <v>50.118</v>
      </c>
      <c r="I95" s="19" t="n">
        <v>77.598</v>
      </c>
    </row>
    <row r="96" s="29" customFormat="true" ht="21.95" hidden="false" customHeight="true" outlineLevel="0" collapsed="false">
      <c r="A96" s="16" t="s">
        <v>127</v>
      </c>
      <c r="B96" s="16" t="n">
        <v>20150050246</v>
      </c>
      <c r="C96" s="17" t="s">
        <v>24</v>
      </c>
      <c r="D96" s="23" t="n">
        <v>50.9</v>
      </c>
      <c r="E96" s="19" t="n">
        <v>20.36</v>
      </c>
      <c r="F96" s="19" t="n">
        <v>71.67</v>
      </c>
      <c r="G96" s="20" t="n">
        <v>73.91</v>
      </c>
      <c r="H96" s="20" t="n">
        <v>44.346</v>
      </c>
      <c r="I96" s="19" t="n">
        <v>64.706</v>
      </c>
    </row>
    <row r="97" s="29" customFormat="true" ht="21.95" hidden="false" customHeight="true" outlineLevel="0" collapsed="false">
      <c r="A97" s="16" t="s">
        <v>128</v>
      </c>
      <c r="B97" s="16" t="n">
        <v>20150050232</v>
      </c>
      <c r="C97" s="17" t="s">
        <v>24</v>
      </c>
      <c r="D97" s="23" t="n">
        <v>64.2</v>
      </c>
      <c r="E97" s="19" t="n">
        <v>25.68</v>
      </c>
      <c r="F97" s="19" t="n">
        <v>79.33</v>
      </c>
      <c r="G97" s="20" t="n">
        <v>81.81</v>
      </c>
      <c r="H97" s="20" t="n">
        <v>49.086</v>
      </c>
      <c r="I97" s="19" t="n">
        <v>74.766</v>
      </c>
    </row>
    <row r="98" s="29" customFormat="true" ht="21.95" hidden="false" customHeight="true" outlineLevel="0" collapsed="false">
      <c r="A98" s="16" t="s">
        <v>129</v>
      </c>
      <c r="B98" s="16" t="n">
        <v>20150050067</v>
      </c>
      <c r="C98" s="17" t="s">
        <v>24</v>
      </c>
      <c r="D98" s="23" t="n">
        <v>53.8</v>
      </c>
      <c r="E98" s="19" t="n">
        <v>21.52</v>
      </c>
      <c r="F98" s="19" t="n">
        <v>64.67</v>
      </c>
      <c r="G98" s="20" t="n">
        <v>66.69</v>
      </c>
      <c r="H98" s="20" t="n">
        <v>40.014</v>
      </c>
      <c r="I98" s="19" t="n">
        <v>61.534</v>
      </c>
    </row>
    <row r="99" s="29" customFormat="true" ht="21.95" hidden="false" customHeight="true" outlineLevel="0" collapsed="false">
      <c r="A99" s="16" t="s">
        <v>130</v>
      </c>
      <c r="B99" s="16" t="n">
        <v>20150050178</v>
      </c>
      <c r="C99" s="17" t="s">
        <v>24</v>
      </c>
      <c r="D99" s="23" t="n">
        <v>66.2</v>
      </c>
      <c r="E99" s="19" t="n">
        <v>26.48</v>
      </c>
      <c r="F99" s="19" t="n">
        <v>78.33</v>
      </c>
      <c r="G99" s="20" t="n">
        <v>80.78</v>
      </c>
      <c r="H99" s="20" t="n">
        <v>48.468</v>
      </c>
      <c r="I99" s="19" t="n">
        <v>74.948</v>
      </c>
    </row>
    <row r="100" s="29" customFormat="true" ht="21.95" hidden="false" customHeight="true" outlineLevel="0" collapsed="false">
      <c r="A100" s="16" t="s">
        <v>131</v>
      </c>
      <c r="B100" s="16" t="n">
        <v>20150050095</v>
      </c>
      <c r="C100" s="17" t="s">
        <v>24</v>
      </c>
      <c r="D100" s="23" t="n">
        <v>57.6</v>
      </c>
      <c r="E100" s="19" t="n">
        <v>23.04</v>
      </c>
      <c r="F100" s="19" t="n">
        <v>76</v>
      </c>
      <c r="G100" s="20" t="n">
        <v>78.37</v>
      </c>
      <c r="H100" s="20" t="n">
        <v>47.022</v>
      </c>
      <c r="I100" s="19" t="n">
        <v>70.062</v>
      </c>
    </row>
    <row r="101" s="29" customFormat="true" ht="21.95" hidden="false" customHeight="true" outlineLevel="0" collapsed="false">
      <c r="A101" s="16" t="s">
        <v>132</v>
      </c>
      <c r="B101" s="16" t="n">
        <v>20150050250</v>
      </c>
      <c r="C101" s="17" t="s">
        <v>24</v>
      </c>
      <c r="D101" s="23" t="n">
        <v>61.3</v>
      </c>
      <c r="E101" s="19" t="n">
        <v>24.52</v>
      </c>
      <c r="F101" s="19" t="n">
        <v>65</v>
      </c>
      <c r="G101" s="20" t="n">
        <v>67.03</v>
      </c>
      <c r="H101" s="20" t="n">
        <v>40.218</v>
      </c>
      <c r="I101" s="19" t="n">
        <v>64.738</v>
      </c>
    </row>
    <row r="102" s="29" customFormat="true" ht="21.95" hidden="false" customHeight="true" outlineLevel="0" collapsed="false">
      <c r="A102" s="16" t="s">
        <v>133</v>
      </c>
      <c r="B102" s="16" t="n">
        <v>20150050054</v>
      </c>
      <c r="C102" s="17" t="s">
        <v>24</v>
      </c>
      <c r="D102" s="23" t="n">
        <v>55.7</v>
      </c>
      <c r="E102" s="19" t="n">
        <v>22.28</v>
      </c>
      <c r="F102" s="19" t="n">
        <v>77</v>
      </c>
      <c r="G102" s="20" t="n">
        <v>79.41</v>
      </c>
      <c r="H102" s="20" t="n">
        <v>47.646</v>
      </c>
      <c r="I102" s="19" t="n">
        <v>69.926</v>
      </c>
    </row>
  </sheetData>
  <autoFilter ref="B3:D3"/>
  <mergeCells count="1">
    <mergeCell ref="A1:I1"/>
  </mergeCells>
  <conditionalFormatting sqref="B14:C63">
    <cfRule type="cellIs" priority="2" operator="equal" aboveAverage="0" equalAverage="0" bottom="0" percent="0" rank="0" text="" dxfId="1">
      <formula>#REF!</formula>
    </cfRule>
  </conditionalFormatting>
  <conditionalFormatting sqref="B4:C102">
    <cfRule type="cellIs" priority="3" operator="equal" aboveAverage="0" equalAverage="0" bottom="0" percent="0" rank="0" text="" dxfId="2">
      <formula>#REF!</formula>
    </cfRule>
  </conditionalFormatting>
  <conditionalFormatting sqref="B14:C63">
    <cfRule type="cellIs" priority="4" operator="equal" aboveAverage="0" equalAverage="0" bottom="0" percent="0" rank="0" text="" dxfId="3">
      <formula>#REF!</formula>
    </cfRule>
  </conditionalFormatting>
  <conditionalFormatting sqref="B4:B102">
    <cfRule type="cellIs" priority="5" operator="equal" aboveAverage="0" equalAverage="0" bottom="0" percent="0" rank="0" text="" dxfId="4">
      <formula>#REF!</formula>
    </cfRule>
  </conditionalFormatting>
  <conditionalFormatting sqref="B64:C102 B4:C13">
    <cfRule type="cellIs" priority="6" operator="equal" aboveAverage="0" equalAverage="0" bottom="0" percent="0" rank="0" text="" dxfId="5">
      <formula>#REF!</formula>
    </cfRule>
  </conditionalFormatting>
  <conditionalFormatting sqref="B64:C102 B4:C13">
    <cfRule type="cellIs" priority="7" operator="equal" aboveAverage="0" equalAverage="0" bottom="0" percent="0" rank="0" text="" dxfId="6">
      <formula>#REF!</formula>
    </cfRule>
  </conditionalFormatting>
  <printOptions headings="false" gridLines="false" gridLinesSet="true" horizontalCentered="true" verticalCentered="false"/>
  <pageMargins left="0.15" right="0.15" top="0.320138888888889" bottom="0.55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0:41:12Z</dcterms:created>
  <dc:creator>微软用户</dc:creator>
  <dc:description/>
  <dc:language>en-US</dc:language>
  <cp:lastModifiedBy>jeecy</cp:lastModifiedBy>
  <cp:lastPrinted>2016-01-09T12:02:32Z</cp:lastPrinted>
  <dcterms:modified xsi:type="dcterms:W3CDTF">2016-01-11T00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