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true" localSheetId="0" name="_xlnm._FilterDatabase" vbProcedure="false">成绩!$A$2:$S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98">
  <si>
    <r>
      <rPr>
        <b val="true"/>
        <sz val="22"/>
        <color rgb="FF000000"/>
        <rFont val="Noto Sans"/>
        <family val="2"/>
      </rPr>
      <t xml:space="preserve">广元市利州区部分学校</t>
    </r>
    <r>
      <rPr>
        <b val="true"/>
        <sz val="22"/>
        <color rgb="FF000000"/>
        <rFont val="宋体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下半年公开考核招聘中小学教师总成绩及入闱体检人员情况公示</t>
    </r>
  </si>
  <si>
    <t xml:space="preserve">准考考号</t>
  </si>
  <si>
    <t xml:space="preserve">姓名</t>
  </si>
  <si>
    <t xml:space="preserve">身份证号码</t>
  </si>
  <si>
    <t xml:space="preserve">报考岗位</t>
  </si>
  <si>
    <t xml:space="preserve">岗位编码</t>
  </si>
  <si>
    <t xml:space="preserve">科目</t>
  </si>
  <si>
    <t xml:space="preserve">笔试成绩</t>
  </si>
  <si>
    <t xml:space="preserve">政策性加分</t>
  </si>
  <si>
    <t xml:space="preserve">笔试总成绩</t>
  </si>
  <si>
    <t xml:space="preserve">笔试折合成绩</t>
  </si>
  <si>
    <t xml:space="preserve">面试成绩</t>
  </si>
  <si>
    <t xml:space="preserve">技能测试成绩</t>
  </si>
  <si>
    <t xml:space="preserve">面试总成绩</t>
  </si>
  <si>
    <t xml:space="preserve">面试折合成绩</t>
  </si>
  <si>
    <t xml:space="preserve">总成绩</t>
  </si>
  <si>
    <t xml:space="preserve">名次</t>
  </si>
  <si>
    <t xml:space="preserve">备注</t>
  </si>
  <si>
    <t xml:space="preserve">大学生村干部</t>
  </si>
  <si>
    <t xml:space="preserve">西部志愿者</t>
  </si>
  <si>
    <t xml:space="preserve">特岗教师</t>
  </si>
  <si>
    <t xml:space="preserve">1512190814</t>
  </si>
  <si>
    <t xml:space="preserve">王小花</t>
  </si>
  <si>
    <t xml:space="preserve">510802199107195627</t>
  </si>
  <si>
    <t xml:space="preserve">宝轮中学</t>
  </si>
  <si>
    <t xml:space="preserve">高中音乐</t>
  </si>
  <si>
    <t xml:space="preserve">入闱体检</t>
  </si>
  <si>
    <t xml:space="preserve">1512191109</t>
  </si>
  <si>
    <t xml:space="preserve">510124199209164047</t>
  </si>
  <si>
    <t xml:space="preserve">1512191107</t>
  </si>
  <si>
    <t xml:space="preserve">510824199203237928</t>
  </si>
  <si>
    <t xml:space="preserve">1512191101</t>
  </si>
  <si>
    <t xml:space="preserve">510824199306156266</t>
  </si>
  <si>
    <t xml:space="preserve">1512190903</t>
  </si>
  <si>
    <t xml:space="preserve">吕佳蔚</t>
  </si>
  <si>
    <t xml:space="preserve">510811199410190024</t>
  </si>
  <si>
    <t xml:space="preserve">川师万达中学</t>
  </si>
  <si>
    <t xml:space="preserve">1512191421</t>
  </si>
  <si>
    <t xml:space="preserve">杨学锋</t>
  </si>
  <si>
    <t xml:space="preserve">510812198902030678</t>
  </si>
  <si>
    <t xml:space="preserve">1512190528</t>
  </si>
  <si>
    <t xml:space="preserve">510823199208180063</t>
  </si>
  <si>
    <t xml:space="preserve">1512191203</t>
  </si>
  <si>
    <t xml:space="preserve">510812198801104180</t>
  </si>
  <si>
    <t xml:space="preserve">1512190321</t>
  </si>
  <si>
    <t xml:space="preserve">510824199402223801</t>
  </si>
  <si>
    <t xml:space="preserve">1512191126</t>
  </si>
  <si>
    <t xml:space="preserve">510821199406270921</t>
  </si>
  <si>
    <t xml:space="preserve">1512191501</t>
  </si>
  <si>
    <t xml:space="preserve">510824198706286284</t>
  </si>
  <si>
    <t xml:space="preserve">1512190614</t>
  </si>
  <si>
    <t xml:space="preserve">510812199112260422</t>
  </si>
  <si>
    <t xml:space="preserve">1512191013</t>
  </si>
  <si>
    <t xml:space="preserve">510822199201226122</t>
  </si>
  <si>
    <t xml:space="preserve">1512190213</t>
  </si>
  <si>
    <t xml:space="preserve">51080219940418414X</t>
  </si>
  <si>
    <t xml:space="preserve">1512190208</t>
  </si>
  <si>
    <t xml:space="preserve">510823199111100784</t>
  </si>
  <si>
    <t xml:space="preserve">1512190107</t>
  </si>
  <si>
    <t xml:space="preserve">袁雷</t>
  </si>
  <si>
    <t xml:space="preserve">510821198803109117</t>
  </si>
  <si>
    <t xml:space="preserve">高中美术</t>
  </si>
  <si>
    <t xml:space="preserve">1512191308</t>
  </si>
  <si>
    <t xml:space="preserve">510812199212121526</t>
  </si>
  <si>
    <t xml:space="preserve">1512190205</t>
  </si>
  <si>
    <t xml:space="preserve">412702198810080520</t>
  </si>
  <si>
    <t xml:space="preserve">缺考</t>
  </si>
  <si>
    <t xml:space="preserve">1512190409</t>
  </si>
  <si>
    <t xml:space="preserve">杜佳虹</t>
  </si>
  <si>
    <t xml:space="preserve">511381199308084949</t>
  </si>
  <si>
    <t xml:space="preserve">1512190830</t>
  </si>
  <si>
    <t xml:space="preserve">赵李鑫</t>
  </si>
  <si>
    <t xml:space="preserve">513101199206103220</t>
  </si>
  <si>
    <t xml:space="preserve">1512190623</t>
  </si>
  <si>
    <t xml:space="preserve">370112199105231012</t>
  </si>
  <si>
    <t xml:space="preserve">1512191228</t>
  </si>
  <si>
    <t xml:space="preserve">510821198710234613</t>
  </si>
  <si>
    <t xml:space="preserve">1512190501</t>
  </si>
  <si>
    <t xml:space="preserve">510821199108250084</t>
  </si>
  <si>
    <t xml:space="preserve">1512190907</t>
  </si>
  <si>
    <t xml:space="preserve">51080219920304292x</t>
  </si>
  <si>
    <t xml:space="preserve">1512190406</t>
  </si>
  <si>
    <t xml:space="preserve">510824199212107113</t>
  </si>
  <si>
    <t xml:space="preserve">1512190817</t>
  </si>
  <si>
    <t xml:space="preserve">510821199302134626</t>
  </si>
  <si>
    <t xml:space="preserve">1512190214</t>
  </si>
  <si>
    <t xml:space="preserve">510812198806231517</t>
  </si>
  <si>
    <t xml:space="preserve">1512190219</t>
  </si>
  <si>
    <t xml:space="preserve">徐玉琴</t>
  </si>
  <si>
    <t xml:space="preserve">510822199401277223</t>
  </si>
  <si>
    <t xml:space="preserve">高中体育</t>
  </si>
  <si>
    <t xml:space="preserve">1512190505</t>
  </si>
  <si>
    <t xml:space="preserve">510822199401151778</t>
  </si>
  <si>
    <t xml:space="preserve">1512191113</t>
  </si>
  <si>
    <t xml:space="preserve">510822198611154171</t>
  </si>
  <si>
    <t xml:space="preserve">1512190801</t>
  </si>
  <si>
    <t xml:space="preserve">510812199301074493</t>
  </si>
  <si>
    <t xml:space="preserve">1512190310</t>
  </si>
  <si>
    <t xml:space="preserve">51081119920210497X</t>
  </si>
  <si>
    <t xml:space="preserve">1512191201</t>
  </si>
  <si>
    <t xml:space="preserve">陈俊钢</t>
  </si>
  <si>
    <t xml:space="preserve">510802199006210015</t>
  </si>
  <si>
    <t xml:space="preserve">1512190925</t>
  </si>
  <si>
    <t xml:space="preserve">510824198908217332</t>
  </si>
  <si>
    <t xml:space="preserve">1512190812</t>
  </si>
  <si>
    <t xml:space="preserve">510811199210260016</t>
  </si>
  <si>
    <t xml:space="preserve">1512190809</t>
  </si>
  <si>
    <t xml:space="preserve">510802199209030030</t>
  </si>
  <si>
    <t xml:space="preserve">1512190124</t>
  </si>
  <si>
    <t xml:space="preserve">510821198706012110</t>
  </si>
  <si>
    <t xml:space="preserve">1512191116</t>
  </si>
  <si>
    <t xml:space="preserve">李希</t>
  </si>
  <si>
    <t xml:space="preserve">612326199012272422</t>
  </si>
  <si>
    <t xml:space="preserve">盘龙初级中学</t>
  </si>
  <si>
    <t xml:space="preserve">初中音乐</t>
  </si>
  <si>
    <t xml:space="preserve">1512191019</t>
  </si>
  <si>
    <t xml:space="preserve">513723199104289459</t>
  </si>
  <si>
    <t xml:space="preserve">1512191208</t>
  </si>
  <si>
    <t xml:space="preserve">510811199307050453</t>
  </si>
  <si>
    <t xml:space="preserve">1512190529</t>
  </si>
  <si>
    <t xml:space="preserve">500242198905252982</t>
  </si>
  <si>
    <t xml:space="preserve">1512191123</t>
  </si>
  <si>
    <t xml:space="preserve">510821199207193425</t>
  </si>
  <si>
    <t xml:space="preserve">1512190823</t>
  </si>
  <si>
    <t xml:space="preserve">刘钟文</t>
  </si>
  <si>
    <t xml:space="preserve">51080219940330041x</t>
  </si>
  <si>
    <t xml:space="preserve">乡镇初级中学</t>
  </si>
  <si>
    <t xml:space="preserve">初中体育</t>
  </si>
  <si>
    <t xml:space="preserve">1512190221</t>
  </si>
  <si>
    <t xml:space="preserve">刘秋利</t>
  </si>
  <si>
    <t xml:space="preserve">510802199201300921</t>
  </si>
  <si>
    <t xml:space="preserve">1512190229</t>
  </si>
  <si>
    <t xml:space="preserve">510802199303150020</t>
  </si>
  <si>
    <t xml:space="preserve">1512190215</t>
  </si>
  <si>
    <t xml:space="preserve">510812199109164771</t>
  </si>
  <si>
    <t xml:space="preserve">1512191508</t>
  </si>
  <si>
    <t xml:space="preserve">510822199103213512</t>
  </si>
  <si>
    <t xml:space="preserve">1512190912</t>
  </si>
  <si>
    <t xml:space="preserve">510802199410262642</t>
  </si>
  <si>
    <t xml:space="preserve">1512190224</t>
  </si>
  <si>
    <t xml:space="preserve">510821199110296217</t>
  </si>
  <si>
    <t xml:space="preserve">1512190527</t>
  </si>
  <si>
    <t xml:space="preserve">510812199406250035</t>
  </si>
  <si>
    <t xml:space="preserve">1512190326</t>
  </si>
  <si>
    <t xml:space="preserve">510821199208117416</t>
  </si>
  <si>
    <t xml:space="preserve">1512190308</t>
  </si>
  <si>
    <t xml:space="preserve">513722199510017209</t>
  </si>
  <si>
    <t xml:space="preserve">1512190508</t>
  </si>
  <si>
    <t xml:space="preserve">张万琴</t>
  </si>
  <si>
    <t xml:space="preserve">510812198909164185</t>
  </si>
  <si>
    <r>
      <rPr>
        <sz val="11"/>
        <color rgb="FFFF0000"/>
        <rFont val="Noto Sans"/>
        <family val="2"/>
      </rPr>
      <t xml:space="preserve">乡镇小学</t>
    </r>
    <r>
      <rPr>
        <sz val="11"/>
        <color rgb="FFFF0000"/>
        <rFont val="宋体"/>
        <family val="0"/>
        <charset val="134"/>
      </rPr>
      <t xml:space="preserve">1</t>
    </r>
  </si>
  <si>
    <t xml:space="preserve">小学体育</t>
  </si>
  <si>
    <t xml:space="preserve">1512191325</t>
  </si>
  <si>
    <t xml:space="preserve">向凱</t>
  </si>
  <si>
    <t xml:space="preserve">510812199211034770</t>
  </si>
  <si>
    <t xml:space="preserve">1512190202</t>
  </si>
  <si>
    <t xml:space="preserve">杨斌</t>
  </si>
  <si>
    <t xml:space="preserve">510812198705105271</t>
  </si>
  <si>
    <t xml:space="preserve">1512190929</t>
  </si>
  <si>
    <t xml:space="preserve">511381199410038754</t>
  </si>
  <si>
    <r>
      <rPr>
        <sz val="11"/>
        <rFont val="Noto Sans"/>
        <family val="2"/>
      </rPr>
      <t xml:space="preserve">乡镇小学</t>
    </r>
    <r>
      <rPr>
        <sz val="11"/>
        <rFont val="宋体"/>
        <family val="0"/>
        <charset val="134"/>
      </rPr>
      <t xml:space="preserve">1</t>
    </r>
  </si>
  <si>
    <t xml:space="preserve">1512190602</t>
  </si>
  <si>
    <t xml:space="preserve">513902199312227171</t>
  </si>
  <si>
    <t xml:space="preserve">1512190102</t>
  </si>
  <si>
    <t xml:space="preserve">510822199205090963</t>
  </si>
  <si>
    <t xml:space="preserve">1512191011</t>
  </si>
  <si>
    <t xml:space="preserve">510821199501286315</t>
  </si>
  <si>
    <t xml:space="preserve">1512190207</t>
  </si>
  <si>
    <t xml:space="preserve">510802199110164119</t>
  </si>
  <si>
    <t xml:space="preserve">1512190821</t>
  </si>
  <si>
    <t xml:space="preserve">510824199307267910</t>
  </si>
  <si>
    <t xml:space="preserve">1512191225</t>
  </si>
  <si>
    <t xml:space="preserve">51082319880801630X</t>
  </si>
  <si>
    <t xml:space="preserve">1512190717</t>
  </si>
  <si>
    <t xml:space="preserve">51372219930310780X</t>
  </si>
  <si>
    <t xml:space="preserve">1512190605</t>
  </si>
  <si>
    <t xml:space="preserve">510822198610141467</t>
  </si>
  <si>
    <t xml:space="preserve">1512190115</t>
  </si>
  <si>
    <t xml:space="preserve">510811199206273471</t>
  </si>
  <si>
    <t xml:space="preserve">1512190703</t>
  </si>
  <si>
    <t xml:space="preserve">510822199402145169</t>
  </si>
  <si>
    <t xml:space="preserve">1512190719</t>
  </si>
  <si>
    <t xml:space="preserve">510524199301105180</t>
  </si>
  <si>
    <t xml:space="preserve">1512190804</t>
  </si>
  <si>
    <t xml:space="preserve">梁敬梅</t>
  </si>
  <si>
    <t xml:space="preserve">510802199104140022</t>
  </si>
  <si>
    <r>
      <rPr>
        <sz val="11"/>
        <color rgb="FFFF0000"/>
        <rFont val="Noto Sans"/>
        <family val="2"/>
      </rPr>
      <t xml:space="preserve">乡镇小学</t>
    </r>
    <r>
      <rPr>
        <sz val="11"/>
        <color rgb="FFFF0000"/>
        <rFont val="宋体"/>
        <family val="0"/>
        <charset val="134"/>
      </rPr>
      <t xml:space="preserve">2</t>
    </r>
  </si>
  <si>
    <t xml:space="preserve">小学音乐</t>
  </si>
  <si>
    <t xml:space="preserve">1512191418</t>
  </si>
  <si>
    <t xml:space="preserve">彭晓坪</t>
  </si>
  <si>
    <t xml:space="preserve">510824199306010224</t>
  </si>
  <si>
    <t xml:space="preserve">1512190730</t>
  </si>
  <si>
    <t xml:space="preserve">刘正淑</t>
  </si>
  <si>
    <t xml:space="preserve">510811198908262262</t>
  </si>
  <si>
    <t xml:space="preserve">1512190309</t>
  </si>
  <si>
    <t xml:space="preserve">刘美林</t>
  </si>
  <si>
    <t xml:space="preserve">510824199508025061</t>
  </si>
  <si>
    <t xml:space="preserve">1512191016</t>
  </si>
  <si>
    <t xml:space="preserve">510822199303221461</t>
  </si>
  <si>
    <r>
      <rPr>
        <sz val="11"/>
        <rFont val="Noto Sans"/>
        <family val="2"/>
      </rPr>
      <t xml:space="preserve">乡镇小学</t>
    </r>
    <r>
      <rPr>
        <sz val="11"/>
        <rFont val="宋体"/>
        <family val="0"/>
        <charset val="134"/>
      </rPr>
      <t xml:space="preserve">2</t>
    </r>
  </si>
  <si>
    <t xml:space="preserve">1512190720</t>
  </si>
  <si>
    <t xml:space="preserve">510811199301183167</t>
  </si>
  <si>
    <t xml:space="preserve">1512190305</t>
  </si>
  <si>
    <t xml:space="preserve">510823199110198126</t>
  </si>
  <si>
    <t xml:space="preserve">1512191323</t>
  </si>
  <si>
    <t xml:space="preserve">513701199512181123</t>
  </si>
  <si>
    <t xml:space="preserve">1512190829</t>
  </si>
  <si>
    <t xml:space="preserve">510922199005201847</t>
  </si>
  <si>
    <t xml:space="preserve">1512191001</t>
  </si>
  <si>
    <t xml:space="preserve">510811199406152578</t>
  </si>
  <si>
    <t xml:space="preserve">1512191405</t>
  </si>
  <si>
    <t xml:space="preserve">511622199010253726</t>
  </si>
  <si>
    <t xml:space="preserve">1512190904</t>
  </si>
  <si>
    <t xml:space="preserve">510812199310100024</t>
  </si>
  <si>
    <t xml:space="preserve">1512190805</t>
  </si>
  <si>
    <t xml:space="preserve">510821199111056223</t>
  </si>
  <si>
    <t xml:space="preserve">1512190621</t>
  </si>
  <si>
    <t xml:space="preserve">510823199411020065</t>
  </si>
  <si>
    <t xml:space="preserve">1512190626</t>
  </si>
  <si>
    <t xml:space="preserve">510822199110243525</t>
  </si>
  <si>
    <t xml:space="preserve">1512190507</t>
  </si>
  <si>
    <t xml:space="preserve">510811199302194263</t>
  </si>
  <si>
    <t xml:space="preserve">1512190323</t>
  </si>
  <si>
    <t xml:space="preserve">510812199401172824</t>
  </si>
  <si>
    <t xml:space="preserve">1512191402</t>
  </si>
  <si>
    <t xml:space="preserve">510821199110051324</t>
  </si>
  <si>
    <t xml:space="preserve">1512190301</t>
  </si>
  <si>
    <t xml:space="preserve">510821199309025625</t>
  </si>
  <si>
    <t xml:space="preserve">1512191115</t>
  </si>
  <si>
    <t xml:space="preserve">510802198806275621</t>
  </si>
  <si>
    <t xml:space="preserve">1512190412</t>
  </si>
  <si>
    <t xml:space="preserve">510823198707098940</t>
  </si>
  <si>
    <t xml:space="preserve">1512190609</t>
  </si>
  <si>
    <t xml:space="preserve">510812199107230413</t>
  </si>
  <si>
    <t xml:space="preserve">1512191215</t>
  </si>
  <si>
    <t xml:space="preserve">杨丽蓉</t>
  </si>
  <si>
    <t xml:space="preserve">510821198701148844</t>
  </si>
  <si>
    <r>
      <rPr>
        <sz val="11"/>
        <color rgb="FFFF0000"/>
        <rFont val="Noto Sans"/>
        <family val="2"/>
      </rPr>
      <t xml:space="preserve">乡镇小学</t>
    </r>
    <r>
      <rPr>
        <sz val="11"/>
        <color rgb="FFFF0000"/>
        <rFont val="宋体"/>
        <family val="0"/>
        <charset val="134"/>
      </rPr>
      <t xml:space="preserve">3</t>
    </r>
  </si>
  <si>
    <t xml:space="preserve">小学美术</t>
  </si>
  <si>
    <t xml:space="preserve">1512190428</t>
  </si>
  <si>
    <t xml:space="preserve">彭雅娟</t>
  </si>
  <si>
    <t xml:space="preserve">510122199205118120</t>
  </si>
  <si>
    <t xml:space="preserve">1512190411</t>
  </si>
  <si>
    <t xml:space="preserve">杨若珊</t>
  </si>
  <si>
    <t xml:space="preserve">510802199309020040</t>
  </si>
  <si>
    <t xml:space="preserve">1512190127</t>
  </si>
  <si>
    <t xml:space="preserve">岳小丁</t>
  </si>
  <si>
    <t xml:space="preserve">510824199211250225</t>
  </si>
  <si>
    <t xml:space="preserve">1512190216</t>
  </si>
  <si>
    <t xml:space="preserve">苟垭</t>
  </si>
  <si>
    <t xml:space="preserve">510821199111222121</t>
  </si>
  <si>
    <t xml:space="preserve">1512190426</t>
  </si>
  <si>
    <t xml:space="preserve">510802198911243015</t>
  </si>
  <si>
    <r>
      <rPr>
        <sz val="11"/>
        <rFont val="Noto Sans"/>
        <family val="2"/>
      </rPr>
      <t xml:space="preserve">乡镇小学</t>
    </r>
    <r>
      <rPr>
        <sz val="11"/>
        <rFont val="宋体"/>
        <family val="0"/>
        <charset val="134"/>
      </rPr>
      <t xml:space="preserve">3</t>
    </r>
  </si>
  <si>
    <t xml:space="preserve">1512191507</t>
  </si>
  <si>
    <t xml:space="preserve">513022199011278000</t>
  </si>
  <si>
    <t xml:space="preserve">1512190306</t>
  </si>
  <si>
    <t xml:space="preserve">510821199304266825</t>
  </si>
  <si>
    <t xml:space="preserve">1512191219</t>
  </si>
  <si>
    <t xml:space="preserve">51372219941114080X</t>
  </si>
  <si>
    <t xml:space="preserve">1512190913</t>
  </si>
  <si>
    <t xml:space="preserve">513722199511072007</t>
  </si>
  <si>
    <t xml:space="preserve">1512191222</t>
  </si>
  <si>
    <t xml:space="preserve">510821199408082326</t>
  </si>
  <si>
    <t xml:space="preserve">1512190926</t>
  </si>
  <si>
    <t xml:space="preserve">513022199010144000</t>
  </si>
  <si>
    <t xml:space="preserve">1512191129</t>
  </si>
  <si>
    <t xml:space="preserve">51080219930925092x</t>
  </si>
  <si>
    <t xml:space="preserve">1512191018</t>
  </si>
  <si>
    <t xml:space="preserve">510821199207194612</t>
  </si>
  <si>
    <t xml:space="preserve">1512190113</t>
  </si>
  <si>
    <t xml:space="preserve">510812199110125542</t>
  </si>
  <si>
    <t xml:space="preserve">1512190402</t>
  </si>
  <si>
    <t xml:space="preserve">51370119930810194X</t>
  </si>
  <si>
    <t xml:space="preserve">1512190914</t>
  </si>
  <si>
    <t xml:space="preserve">510823199307109641</t>
  </si>
  <si>
    <t xml:space="preserve">1512190101</t>
  </si>
  <si>
    <t xml:space="preserve">510821198708274819</t>
  </si>
  <si>
    <t xml:space="preserve">1512190313</t>
  </si>
  <si>
    <t xml:space="preserve">510812199412151527</t>
  </si>
  <si>
    <t xml:space="preserve">1512190314</t>
  </si>
  <si>
    <t xml:space="preserve">500381199108140843</t>
  </si>
  <si>
    <t xml:space="preserve">1512190618</t>
  </si>
  <si>
    <t xml:space="preserve">510802199004132922</t>
  </si>
  <si>
    <t xml:space="preserve">1512190111</t>
  </si>
  <si>
    <t xml:space="preserve">510811199211010027</t>
  </si>
  <si>
    <t xml:space="preserve">1512190112</t>
  </si>
  <si>
    <t xml:space="preserve">510821199002109111</t>
  </si>
  <si>
    <t xml:space="preserve">1512190502</t>
  </si>
  <si>
    <t xml:space="preserve">510821198708133426</t>
  </si>
  <si>
    <t xml:space="preserve">1512190715</t>
  </si>
  <si>
    <t xml:space="preserve">510821199302071119</t>
  </si>
  <si>
    <t xml:space="preserve">1512190906</t>
  </si>
  <si>
    <t xml:space="preserve">513029199510132748</t>
  </si>
  <si>
    <t xml:space="preserve">1512190114</t>
  </si>
  <si>
    <t xml:space="preserve">510811199211233669</t>
  </si>
  <si>
    <t xml:space="preserve">1512191227</t>
  </si>
  <si>
    <t xml:space="preserve">5113211995011042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7" activeCellId="0" sqref="A77:IV7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7.87"/>
    <col collapsed="false" customWidth="true" hidden="false" outlineLevel="0" max="3" min="3" style="0" width="18.49"/>
    <col collapsed="false" customWidth="true" hidden="false" outlineLevel="0" max="4" min="4" style="0" width="12.86"/>
    <col collapsed="false" customWidth="true" hidden="false" outlineLevel="0" max="5" min="5" style="0" width="9.87"/>
    <col collapsed="false" customWidth="true" hidden="false" outlineLevel="0" max="6" min="6" style="0" width="9.62"/>
    <col collapsed="false" customWidth="true" hidden="false" outlineLevel="0" max="7" min="7" style="0" width="7.99"/>
    <col collapsed="false" customWidth="true" hidden="false" outlineLevel="0" max="8" min="8" style="0" width="7.12"/>
    <col collapsed="false" customWidth="true" hidden="false" outlineLevel="0" max="9" min="9" style="0" width="7.49"/>
    <col collapsed="false" customWidth="true" hidden="false" outlineLevel="0" max="10" min="10" style="0" width="7.62"/>
    <col collapsed="false" customWidth="true" hidden="false" outlineLevel="0" max="11" min="11" style="0" width="7.99"/>
    <col collapsed="false" customWidth="true" hidden="false" outlineLevel="0" max="12" min="12" style="0" width="7.62"/>
    <col collapsed="false" customWidth="true" hidden="false" outlineLevel="0" max="13" min="13" style="0" width="6.74"/>
    <col collapsed="false" customWidth="true" hidden="false" outlineLevel="0" max="14" min="14" style="0" width="7.37"/>
    <col collapsed="false" customWidth="true" hidden="false" outlineLevel="0" max="15" min="15" style="0" width="7.24"/>
    <col collapsed="false" customWidth="true" hidden="false" outlineLevel="0" max="16" min="16" style="0" width="7.62"/>
    <col collapsed="false" customWidth="true" hidden="false" outlineLevel="0" max="17" min="17" style="0" width="6.74"/>
    <col collapsed="false" customWidth="true" hidden="false" outlineLevel="0" max="18" min="18" style="1" width="5.25"/>
    <col collapsed="false" customWidth="true" hidden="false" outlineLevel="0" max="19" min="19" style="0" width="11.2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/>
      <c r="J2" s="4"/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6" t="s">
        <v>16</v>
      </c>
      <c r="S2" s="7" t="s">
        <v>17</v>
      </c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5" t="s">
        <v>18</v>
      </c>
      <c r="I3" s="5" t="s">
        <v>19</v>
      </c>
      <c r="J3" s="5" t="s">
        <v>20</v>
      </c>
      <c r="K3" s="5"/>
      <c r="L3" s="5"/>
      <c r="M3" s="5"/>
      <c r="N3" s="5"/>
      <c r="O3" s="5"/>
      <c r="P3" s="5"/>
      <c r="Q3" s="5"/>
      <c r="R3" s="6"/>
      <c r="S3" s="7"/>
    </row>
    <row r="4" s="16" customFormat="true" ht="17.25" hidden="false" customHeight="true" outlineLevel="0" collapsed="false">
      <c r="A4" s="8" t="s">
        <v>21</v>
      </c>
      <c r="B4" s="9" t="s">
        <v>22</v>
      </c>
      <c r="C4" s="10" t="s">
        <v>23</v>
      </c>
      <c r="D4" s="11" t="s">
        <v>24</v>
      </c>
      <c r="E4" s="12" t="n">
        <v>20151019</v>
      </c>
      <c r="F4" s="13" t="s">
        <v>25</v>
      </c>
      <c r="G4" s="14" t="n">
        <v>63</v>
      </c>
      <c r="H4" s="14"/>
      <c r="I4" s="14"/>
      <c r="J4" s="14"/>
      <c r="K4" s="14" t="n">
        <f aca="false">G4+H4+I4+J4</f>
        <v>63</v>
      </c>
      <c r="L4" s="14" t="n">
        <f aca="false">K4*0.5</f>
        <v>31.5</v>
      </c>
      <c r="M4" s="14" t="n">
        <v>76.6</v>
      </c>
      <c r="N4" s="14" t="n">
        <v>79.4</v>
      </c>
      <c r="O4" s="14" t="n">
        <f aca="false">M4*0.6+N4*0.4</f>
        <v>77.72</v>
      </c>
      <c r="P4" s="14" t="n">
        <f aca="false">O4*0.5</f>
        <v>38.86</v>
      </c>
      <c r="Q4" s="14" t="n">
        <f aca="false">L4+P4</f>
        <v>70.36</v>
      </c>
      <c r="R4" s="8" t="n">
        <v>1</v>
      </c>
      <c r="S4" s="15" t="s">
        <v>26</v>
      </c>
    </row>
    <row r="5" s="23" customFormat="true" ht="17.25" hidden="false" customHeight="true" outlineLevel="0" collapsed="false">
      <c r="A5" s="17" t="s">
        <v>27</v>
      </c>
      <c r="B5" s="17"/>
      <c r="C5" s="18" t="s">
        <v>28</v>
      </c>
      <c r="D5" s="19" t="s">
        <v>24</v>
      </c>
      <c r="E5" s="20" t="n">
        <v>20151019</v>
      </c>
      <c r="F5" s="19" t="s">
        <v>25</v>
      </c>
      <c r="G5" s="21" t="n">
        <v>58.5</v>
      </c>
      <c r="H5" s="21"/>
      <c r="I5" s="21"/>
      <c r="J5" s="21"/>
      <c r="K5" s="21" t="n">
        <f aca="false">G5+H5+I5+J5</f>
        <v>58.5</v>
      </c>
      <c r="L5" s="21" t="n">
        <f aca="false">K5*0.5</f>
        <v>29.25</v>
      </c>
      <c r="M5" s="21" t="n">
        <v>81.4</v>
      </c>
      <c r="N5" s="21" t="n">
        <v>64.6</v>
      </c>
      <c r="O5" s="21" t="n">
        <f aca="false">M5*0.6+N5*0.4</f>
        <v>74.68</v>
      </c>
      <c r="P5" s="21" t="n">
        <f aca="false">O5*0.5</f>
        <v>37.34</v>
      </c>
      <c r="Q5" s="21" t="n">
        <f aca="false">L5+P5</f>
        <v>66.59</v>
      </c>
      <c r="R5" s="17" t="n">
        <v>2</v>
      </c>
      <c r="S5" s="22"/>
    </row>
    <row r="6" s="23" customFormat="true" ht="17.25" hidden="false" customHeight="true" outlineLevel="0" collapsed="false">
      <c r="A6" s="17" t="s">
        <v>29</v>
      </c>
      <c r="B6" s="17"/>
      <c r="C6" s="18" t="s">
        <v>30</v>
      </c>
      <c r="D6" s="19" t="s">
        <v>24</v>
      </c>
      <c r="E6" s="20" t="n">
        <v>20151019</v>
      </c>
      <c r="F6" s="19" t="s">
        <v>25</v>
      </c>
      <c r="G6" s="21" t="n">
        <v>47.5</v>
      </c>
      <c r="H6" s="21"/>
      <c r="I6" s="21"/>
      <c r="J6" s="21"/>
      <c r="K6" s="21" t="n">
        <f aca="false">G6+H6+I6+J6</f>
        <v>47.5</v>
      </c>
      <c r="L6" s="21" t="n">
        <f aca="false">K6*0.5</f>
        <v>23.75</v>
      </c>
      <c r="M6" s="21" t="n">
        <v>77.4</v>
      </c>
      <c r="N6" s="21" t="n">
        <v>70.2</v>
      </c>
      <c r="O6" s="21" t="n">
        <f aca="false">M6*0.6+N6*0.4</f>
        <v>74.52</v>
      </c>
      <c r="P6" s="21" t="n">
        <f aca="false">O6*0.5</f>
        <v>37.26</v>
      </c>
      <c r="Q6" s="21" t="n">
        <f aca="false">L6+P6</f>
        <v>61.01</v>
      </c>
      <c r="R6" s="17" t="n">
        <v>3</v>
      </c>
      <c r="S6" s="22"/>
    </row>
    <row r="7" s="23" customFormat="true" ht="17.25" hidden="false" customHeight="true" outlineLevel="0" collapsed="false">
      <c r="A7" s="17" t="s">
        <v>31</v>
      </c>
      <c r="B7" s="17"/>
      <c r="C7" s="18" t="s">
        <v>32</v>
      </c>
      <c r="D7" s="24" t="s">
        <v>24</v>
      </c>
      <c r="E7" s="20" t="n">
        <v>20151019</v>
      </c>
      <c r="F7" s="19" t="s">
        <v>25</v>
      </c>
      <c r="G7" s="21" t="n">
        <v>54</v>
      </c>
      <c r="H7" s="21"/>
      <c r="I7" s="21"/>
      <c r="J7" s="21"/>
      <c r="K7" s="21" t="n">
        <f aca="false">G7+H7+I7+J7</f>
        <v>54</v>
      </c>
      <c r="L7" s="21" t="n">
        <f aca="false">K7*0.5</f>
        <v>27</v>
      </c>
      <c r="M7" s="21" t="n">
        <v>66.8</v>
      </c>
      <c r="N7" s="21" t="n">
        <v>57.8</v>
      </c>
      <c r="O7" s="21" t="n">
        <f aca="false">M7*0.6+N7*0.4</f>
        <v>63.2</v>
      </c>
      <c r="P7" s="21" t="n">
        <f aca="false">O7*0.5</f>
        <v>31.6</v>
      </c>
      <c r="Q7" s="21" t="n">
        <f aca="false">L7+P7</f>
        <v>58.6</v>
      </c>
      <c r="R7" s="17" t="n">
        <v>4</v>
      </c>
      <c r="S7" s="22"/>
    </row>
    <row r="8" s="16" customFormat="true" ht="17.25" hidden="false" customHeight="true" outlineLevel="0" collapsed="false">
      <c r="A8" s="8" t="s">
        <v>33</v>
      </c>
      <c r="B8" s="9" t="s">
        <v>34</v>
      </c>
      <c r="C8" s="10" t="s">
        <v>35</v>
      </c>
      <c r="D8" s="11" t="s">
        <v>36</v>
      </c>
      <c r="E8" s="12" t="n">
        <v>20151020</v>
      </c>
      <c r="F8" s="13" t="s">
        <v>25</v>
      </c>
      <c r="G8" s="14" t="n">
        <v>60.5</v>
      </c>
      <c r="H8" s="14"/>
      <c r="I8" s="14"/>
      <c r="J8" s="14"/>
      <c r="K8" s="14" t="n">
        <f aca="false">G8+H8+I8+J8</f>
        <v>60.5</v>
      </c>
      <c r="L8" s="14" t="n">
        <f aca="false">K8*0.5</f>
        <v>30.25</v>
      </c>
      <c r="M8" s="14" t="n">
        <v>84.4</v>
      </c>
      <c r="N8" s="14" t="n">
        <v>63.4</v>
      </c>
      <c r="O8" s="14" t="n">
        <f aca="false">M8*0.6+N8*0.4</f>
        <v>76</v>
      </c>
      <c r="P8" s="14" t="n">
        <f aca="false">O8*0.5</f>
        <v>38</v>
      </c>
      <c r="Q8" s="14" t="n">
        <f aca="false">L8+P8</f>
        <v>68.25</v>
      </c>
      <c r="R8" s="8" t="n">
        <v>1</v>
      </c>
      <c r="S8" s="15" t="s">
        <v>26</v>
      </c>
    </row>
    <row r="9" s="16" customFormat="true" ht="17.25" hidden="false" customHeight="true" outlineLevel="0" collapsed="false">
      <c r="A9" s="8" t="s">
        <v>37</v>
      </c>
      <c r="B9" s="9" t="s">
        <v>38</v>
      </c>
      <c r="C9" s="25" t="s">
        <v>39</v>
      </c>
      <c r="D9" s="26" t="s">
        <v>36</v>
      </c>
      <c r="E9" s="12" t="n">
        <v>20151020</v>
      </c>
      <c r="F9" s="26" t="s">
        <v>25</v>
      </c>
      <c r="G9" s="14" t="n">
        <v>60</v>
      </c>
      <c r="H9" s="14"/>
      <c r="I9" s="14"/>
      <c r="J9" s="14"/>
      <c r="K9" s="14" t="n">
        <f aca="false">G9+H9+I9+J9</f>
        <v>60</v>
      </c>
      <c r="L9" s="14" t="n">
        <f aca="false">K9*0.5</f>
        <v>30</v>
      </c>
      <c r="M9" s="14" t="n">
        <v>77</v>
      </c>
      <c r="N9" s="14" t="n">
        <v>74</v>
      </c>
      <c r="O9" s="14" t="n">
        <f aca="false">M9*0.6+N9*0.4</f>
        <v>75.8</v>
      </c>
      <c r="P9" s="14" t="n">
        <f aca="false">O9*0.5</f>
        <v>37.9</v>
      </c>
      <c r="Q9" s="14" t="n">
        <f aca="false">L9+P9</f>
        <v>67.9</v>
      </c>
      <c r="R9" s="8" t="n">
        <v>2</v>
      </c>
      <c r="S9" s="15" t="s">
        <v>26</v>
      </c>
    </row>
    <row r="10" s="23" customFormat="true" ht="17.25" hidden="false" customHeight="true" outlineLevel="0" collapsed="false">
      <c r="A10" s="17" t="s">
        <v>40</v>
      </c>
      <c r="B10" s="17"/>
      <c r="C10" s="18" t="s">
        <v>41</v>
      </c>
      <c r="D10" s="24" t="s">
        <v>36</v>
      </c>
      <c r="E10" s="20" t="n">
        <v>20151020</v>
      </c>
      <c r="F10" s="19" t="s">
        <v>25</v>
      </c>
      <c r="G10" s="21" t="n">
        <v>61.5</v>
      </c>
      <c r="H10" s="21"/>
      <c r="I10" s="21"/>
      <c r="J10" s="21"/>
      <c r="K10" s="21" t="n">
        <f aca="false">G10+H10+I10+J10</f>
        <v>61.5</v>
      </c>
      <c r="L10" s="21" t="n">
        <f aca="false">K10*0.5</f>
        <v>30.75</v>
      </c>
      <c r="M10" s="21" t="n">
        <v>80.8</v>
      </c>
      <c r="N10" s="21" t="n">
        <v>57</v>
      </c>
      <c r="O10" s="21" t="n">
        <f aca="false">M10*0.6+N10*0.4</f>
        <v>71.28</v>
      </c>
      <c r="P10" s="21" t="n">
        <f aca="false">O10*0.5</f>
        <v>35.64</v>
      </c>
      <c r="Q10" s="21" t="n">
        <f aca="false">L10+P10</f>
        <v>66.39</v>
      </c>
      <c r="R10" s="17" t="n">
        <v>3</v>
      </c>
      <c r="S10" s="22"/>
    </row>
    <row r="11" s="23" customFormat="true" ht="17.25" hidden="false" customHeight="true" outlineLevel="0" collapsed="false">
      <c r="A11" s="17" t="s">
        <v>42</v>
      </c>
      <c r="B11" s="17"/>
      <c r="C11" s="18" t="s">
        <v>43</v>
      </c>
      <c r="D11" s="19" t="s">
        <v>36</v>
      </c>
      <c r="E11" s="20" t="n">
        <v>20151020</v>
      </c>
      <c r="F11" s="19" t="s">
        <v>25</v>
      </c>
      <c r="G11" s="21" t="n">
        <v>54</v>
      </c>
      <c r="H11" s="21"/>
      <c r="I11" s="21"/>
      <c r="J11" s="21"/>
      <c r="K11" s="21" t="n">
        <f aca="false">G11+H11+I11+J11</f>
        <v>54</v>
      </c>
      <c r="L11" s="21" t="n">
        <f aca="false">K11*0.5</f>
        <v>27</v>
      </c>
      <c r="M11" s="21" t="n">
        <v>79.6</v>
      </c>
      <c r="N11" s="21" t="n">
        <v>72.2</v>
      </c>
      <c r="O11" s="21" t="n">
        <f aca="false">M11*0.6+N11*0.4</f>
        <v>76.64</v>
      </c>
      <c r="P11" s="21" t="n">
        <f aca="false">O11*0.5</f>
        <v>38.32</v>
      </c>
      <c r="Q11" s="21" t="n">
        <f aca="false">L11+P11</f>
        <v>65.32</v>
      </c>
      <c r="R11" s="17" t="n">
        <v>4</v>
      </c>
      <c r="S11" s="22"/>
    </row>
    <row r="12" s="23" customFormat="true" ht="17.25" hidden="false" customHeight="true" outlineLevel="0" collapsed="false">
      <c r="A12" s="17" t="s">
        <v>44</v>
      </c>
      <c r="B12" s="17"/>
      <c r="C12" s="18" t="s">
        <v>45</v>
      </c>
      <c r="D12" s="24" t="s">
        <v>36</v>
      </c>
      <c r="E12" s="20" t="n">
        <v>20151020</v>
      </c>
      <c r="F12" s="19" t="s">
        <v>25</v>
      </c>
      <c r="G12" s="21" t="n">
        <v>58.5</v>
      </c>
      <c r="H12" s="21"/>
      <c r="I12" s="21"/>
      <c r="J12" s="21"/>
      <c r="K12" s="21" t="n">
        <f aca="false">G12+H12+I12+J12</f>
        <v>58.5</v>
      </c>
      <c r="L12" s="21" t="n">
        <f aca="false">K12*0.5</f>
        <v>29.25</v>
      </c>
      <c r="M12" s="21" t="n">
        <v>72.6</v>
      </c>
      <c r="N12" s="21" t="n">
        <v>65</v>
      </c>
      <c r="O12" s="21" t="n">
        <f aca="false">M12*0.6+N12*0.4</f>
        <v>69.56</v>
      </c>
      <c r="P12" s="21" t="n">
        <f aca="false">O12*0.5</f>
        <v>34.78</v>
      </c>
      <c r="Q12" s="21" t="n">
        <f aca="false">L12+P12</f>
        <v>64.03</v>
      </c>
      <c r="R12" s="17" t="n">
        <v>5</v>
      </c>
      <c r="S12" s="22"/>
    </row>
    <row r="13" s="23" customFormat="true" ht="17.25" hidden="false" customHeight="true" outlineLevel="0" collapsed="false">
      <c r="A13" s="17" t="s">
        <v>46</v>
      </c>
      <c r="B13" s="17"/>
      <c r="C13" s="18" t="s">
        <v>47</v>
      </c>
      <c r="D13" s="24" t="s">
        <v>36</v>
      </c>
      <c r="E13" s="20" t="n">
        <v>20151020</v>
      </c>
      <c r="F13" s="19" t="s">
        <v>25</v>
      </c>
      <c r="G13" s="21" t="n">
        <v>51</v>
      </c>
      <c r="H13" s="21"/>
      <c r="I13" s="21"/>
      <c r="J13" s="21"/>
      <c r="K13" s="21" t="n">
        <f aca="false">G13+H13+I13+J13</f>
        <v>51</v>
      </c>
      <c r="L13" s="21" t="n">
        <f aca="false">K13*0.5</f>
        <v>25.5</v>
      </c>
      <c r="M13" s="21" t="n">
        <v>79.8</v>
      </c>
      <c r="N13" s="21" t="n">
        <v>60.8</v>
      </c>
      <c r="O13" s="21" t="n">
        <f aca="false">M13*0.6+N13*0.4</f>
        <v>72.2</v>
      </c>
      <c r="P13" s="21" t="n">
        <f aca="false">O13*0.5</f>
        <v>36.1</v>
      </c>
      <c r="Q13" s="21" t="n">
        <f aca="false">L13+P13</f>
        <v>61.6</v>
      </c>
      <c r="R13" s="17" t="n">
        <v>6</v>
      </c>
      <c r="S13" s="22"/>
    </row>
    <row r="14" s="23" customFormat="true" ht="17.25" hidden="false" customHeight="true" outlineLevel="0" collapsed="false">
      <c r="A14" s="17" t="s">
        <v>48</v>
      </c>
      <c r="B14" s="17"/>
      <c r="C14" s="27" t="s">
        <v>49</v>
      </c>
      <c r="D14" s="28" t="s">
        <v>36</v>
      </c>
      <c r="E14" s="20" t="n">
        <v>20151020</v>
      </c>
      <c r="F14" s="28" t="s">
        <v>25</v>
      </c>
      <c r="G14" s="21" t="n">
        <v>57</v>
      </c>
      <c r="H14" s="21"/>
      <c r="I14" s="21"/>
      <c r="J14" s="21"/>
      <c r="K14" s="21" t="n">
        <f aca="false">G14+H14+I14+J14</f>
        <v>57</v>
      </c>
      <c r="L14" s="21" t="n">
        <f aca="false">K14*0.5</f>
        <v>28.5</v>
      </c>
      <c r="M14" s="21" t="n">
        <v>70.4</v>
      </c>
      <c r="N14" s="21" t="n">
        <v>59.6</v>
      </c>
      <c r="O14" s="21" t="n">
        <f aca="false">M14*0.6+N14*0.4</f>
        <v>66.08</v>
      </c>
      <c r="P14" s="21" t="n">
        <f aca="false">O14*0.5</f>
        <v>33.04</v>
      </c>
      <c r="Q14" s="21" t="n">
        <f aca="false">L14+P14</f>
        <v>61.54</v>
      </c>
      <c r="R14" s="17" t="n">
        <v>7</v>
      </c>
      <c r="S14" s="22"/>
    </row>
    <row r="15" s="23" customFormat="true" ht="17.25" hidden="false" customHeight="true" outlineLevel="0" collapsed="false">
      <c r="A15" s="17" t="s">
        <v>50</v>
      </c>
      <c r="B15" s="17"/>
      <c r="C15" s="29" t="s">
        <v>51</v>
      </c>
      <c r="D15" s="30" t="s">
        <v>36</v>
      </c>
      <c r="E15" s="20" t="n">
        <v>20151020</v>
      </c>
      <c r="F15" s="30" t="s">
        <v>25</v>
      </c>
      <c r="G15" s="21" t="n">
        <v>53.5</v>
      </c>
      <c r="H15" s="21"/>
      <c r="I15" s="21"/>
      <c r="J15" s="21"/>
      <c r="K15" s="21" t="n">
        <f aca="false">G15+H15+I15+J15</f>
        <v>53.5</v>
      </c>
      <c r="L15" s="21" t="n">
        <f aca="false">K15*0.5</f>
        <v>26.75</v>
      </c>
      <c r="M15" s="21" t="n">
        <v>74.8</v>
      </c>
      <c r="N15" s="21" t="n">
        <v>58.8</v>
      </c>
      <c r="O15" s="21" t="n">
        <f aca="false">M15*0.6+N15*0.4</f>
        <v>68.4</v>
      </c>
      <c r="P15" s="21" t="n">
        <f aca="false">O15*0.5</f>
        <v>34.2</v>
      </c>
      <c r="Q15" s="21" t="n">
        <f aca="false">L15+P15</f>
        <v>60.95</v>
      </c>
      <c r="R15" s="17" t="n">
        <v>8</v>
      </c>
      <c r="S15" s="22"/>
    </row>
    <row r="16" s="23" customFormat="true" ht="17.25" hidden="false" customHeight="true" outlineLevel="0" collapsed="false">
      <c r="A16" s="17" t="s">
        <v>52</v>
      </c>
      <c r="B16" s="17"/>
      <c r="C16" s="29" t="s">
        <v>53</v>
      </c>
      <c r="D16" s="31" t="s">
        <v>36</v>
      </c>
      <c r="E16" s="20" t="n">
        <v>20151020</v>
      </c>
      <c r="F16" s="30" t="s">
        <v>25</v>
      </c>
      <c r="G16" s="21" t="n">
        <v>55.5</v>
      </c>
      <c r="H16" s="21"/>
      <c r="I16" s="21"/>
      <c r="J16" s="21"/>
      <c r="K16" s="21" t="n">
        <f aca="false">G16+H16+I16+J16</f>
        <v>55.5</v>
      </c>
      <c r="L16" s="21" t="n">
        <f aca="false">K16*0.5</f>
        <v>27.75</v>
      </c>
      <c r="M16" s="21" t="n">
        <v>66.8</v>
      </c>
      <c r="N16" s="21" t="n">
        <v>59.8</v>
      </c>
      <c r="O16" s="21" t="n">
        <f aca="false">M16*0.6+N16*0.4</f>
        <v>64</v>
      </c>
      <c r="P16" s="21" t="n">
        <f aca="false">O16*0.5</f>
        <v>32</v>
      </c>
      <c r="Q16" s="21" t="n">
        <f aca="false">L16+P16</f>
        <v>59.75</v>
      </c>
      <c r="R16" s="17" t="n">
        <v>9</v>
      </c>
      <c r="S16" s="22"/>
    </row>
    <row r="17" s="23" customFormat="true" ht="17.25" hidden="false" customHeight="true" outlineLevel="0" collapsed="false">
      <c r="A17" s="17" t="s">
        <v>54</v>
      </c>
      <c r="B17" s="17"/>
      <c r="C17" s="32" t="s">
        <v>55</v>
      </c>
      <c r="D17" s="33" t="s">
        <v>36</v>
      </c>
      <c r="E17" s="20" t="n">
        <v>20151020</v>
      </c>
      <c r="F17" s="33" t="s">
        <v>25</v>
      </c>
      <c r="G17" s="21" t="n">
        <v>52</v>
      </c>
      <c r="H17" s="21"/>
      <c r="I17" s="21"/>
      <c r="J17" s="21"/>
      <c r="K17" s="21" t="n">
        <f aca="false">G17+H17+I17+J17</f>
        <v>52</v>
      </c>
      <c r="L17" s="21" t="n">
        <f aca="false">K17*0.5</f>
        <v>26</v>
      </c>
      <c r="M17" s="21" t="n">
        <v>61.8</v>
      </c>
      <c r="N17" s="21" t="n">
        <v>52.2</v>
      </c>
      <c r="O17" s="21" t="n">
        <f aca="false">M17*0.6+N17*0.4</f>
        <v>57.96</v>
      </c>
      <c r="P17" s="21" t="n">
        <f aca="false">O17*0.5</f>
        <v>28.98</v>
      </c>
      <c r="Q17" s="21" t="n">
        <f aca="false">L17+P17</f>
        <v>54.98</v>
      </c>
      <c r="R17" s="17" t="n">
        <v>10</v>
      </c>
      <c r="S17" s="22"/>
    </row>
    <row r="18" s="23" customFormat="true" ht="17.25" hidden="false" customHeight="true" outlineLevel="0" collapsed="false">
      <c r="A18" s="17" t="s">
        <v>56</v>
      </c>
      <c r="B18" s="17"/>
      <c r="C18" s="32" t="s">
        <v>57</v>
      </c>
      <c r="D18" s="33" t="s">
        <v>36</v>
      </c>
      <c r="E18" s="20" t="n">
        <v>20151020</v>
      </c>
      <c r="F18" s="33" t="s">
        <v>25</v>
      </c>
      <c r="G18" s="21" t="n">
        <v>51</v>
      </c>
      <c r="H18" s="21"/>
      <c r="I18" s="21"/>
      <c r="J18" s="21"/>
      <c r="K18" s="21" t="n">
        <f aca="false">G18+H18+I18+J18</f>
        <v>51</v>
      </c>
      <c r="L18" s="21" t="n">
        <f aca="false">K18*0.5</f>
        <v>25.5</v>
      </c>
      <c r="M18" s="21" t="n">
        <v>66.4</v>
      </c>
      <c r="N18" s="21" t="n">
        <v>39.2</v>
      </c>
      <c r="O18" s="21" t="n">
        <f aca="false">M18*0.6+N18*0.4</f>
        <v>55.52</v>
      </c>
      <c r="P18" s="21" t="n">
        <f aca="false">O18*0.5</f>
        <v>27.76</v>
      </c>
      <c r="Q18" s="21" t="n">
        <f aca="false">L18+P18</f>
        <v>53.26</v>
      </c>
      <c r="R18" s="17" t="n">
        <v>11</v>
      </c>
      <c r="S18" s="22"/>
    </row>
    <row r="19" s="16" customFormat="true" ht="17.25" hidden="false" customHeight="true" outlineLevel="0" collapsed="false">
      <c r="A19" s="8" t="s">
        <v>58</v>
      </c>
      <c r="B19" s="9" t="s">
        <v>59</v>
      </c>
      <c r="C19" s="34" t="s">
        <v>60</v>
      </c>
      <c r="D19" s="35" t="s">
        <v>24</v>
      </c>
      <c r="E19" s="35" t="n">
        <v>20151021</v>
      </c>
      <c r="F19" s="35" t="s">
        <v>61</v>
      </c>
      <c r="G19" s="14" t="n">
        <v>48.5</v>
      </c>
      <c r="H19" s="14"/>
      <c r="I19" s="14"/>
      <c r="J19" s="14"/>
      <c r="K19" s="14" t="n">
        <f aca="false">G19+H19+I19+J19</f>
        <v>48.5</v>
      </c>
      <c r="L19" s="14" t="n">
        <f aca="false">K19*0.5</f>
        <v>24.25</v>
      </c>
      <c r="M19" s="14" t="n">
        <v>86.2</v>
      </c>
      <c r="N19" s="14" t="n">
        <v>78.4</v>
      </c>
      <c r="O19" s="14" t="n">
        <f aca="false">M19*0.6+N19*0.4</f>
        <v>83.08</v>
      </c>
      <c r="P19" s="14" t="n">
        <f aca="false">O19*0.5</f>
        <v>41.54</v>
      </c>
      <c r="Q19" s="14" t="n">
        <f aca="false">L19+P19</f>
        <v>65.79</v>
      </c>
      <c r="R19" s="8" t="n">
        <v>1</v>
      </c>
      <c r="S19" s="15" t="s">
        <v>26</v>
      </c>
    </row>
    <row r="20" s="23" customFormat="true" ht="17.25" hidden="false" customHeight="true" outlineLevel="0" collapsed="false">
      <c r="A20" s="17" t="s">
        <v>62</v>
      </c>
      <c r="B20" s="17"/>
      <c r="C20" s="36" t="s">
        <v>63</v>
      </c>
      <c r="D20" s="24" t="s">
        <v>24</v>
      </c>
      <c r="E20" s="33" t="n">
        <v>20151021</v>
      </c>
      <c r="F20" s="24" t="s">
        <v>61</v>
      </c>
      <c r="G20" s="21" t="n">
        <v>47.5</v>
      </c>
      <c r="H20" s="21"/>
      <c r="I20" s="21"/>
      <c r="J20" s="21"/>
      <c r="K20" s="21" t="n">
        <f aca="false">G20+H20+I20+J20</f>
        <v>47.5</v>
      </c>
      <c r="L20" s="21" t="n">
        <f aca="false">K20*0.5</f>
        <v>23.75</v>
      </c>
      <c r="M20" s="21" t="n">
        <v>93</v>
      </c>
      <c r="N20" s="21" t="n">
        <v>68.8</v>
      </c>
      <c r="O20" s="21" t="n">
        <f aca="false">M20*0.6+N20*0.4</f>
        <v>83.32</v>
      </c>
      <c r="P20" s="21" t="n">
        <f aca="false">O20*0.5</f>
        <v>41.66</v>
      </c>
      <c r="Q20" s="21" t="n">
        <f aca="false">L20+P20</f>
        <v>65.41</v>
      </c>
      <c r="R20" s="17" t="n">
        <v>2</v>
      </c>
      <c r="S20" s="22"/>
    </row>
    <row r="21" s="23" customFormat="true" ht="17.25" hidden="false" customHeight="true" outlineLevel="0" collapsed="false">
      <c r="A21" s="17" t="s">
        <v>64</v>
      </c>
      <c r="B21" s="17"/>
      <c r="C21" s="32" t="s">
        <v>65</v>
      </c>
      <c r="D21" s="33" t="s">
        <v>36</v>
      </c>
      <c r="E21" s="33" t="n">
        <v>20151022</v>
      </c>
      <c r="F21" s="33" t="s">
        <v>61</v>
      </c>
      <c r="G21" s="21" t="n">
        <v>51.5</v>
      </c>
      <c r="H21" s="21"/>
      <c r="I21" s="21" t="n">
        <v>6</v>
      </c>
      <c r="J21" s="21"/>
      <c r="K21" s="21" t="n">
        <f aca="false">G21+H21+I21+J21</f>
        <v>57.5</v>
      </c>
      <c r="L21" s="21" t="n">
        <f aca="false">K21*0.5</f>
        <v>28.75</v>
      </c>
      <c r="M21" s="37" t="s">
        <v>66</v>
      </c>
      <c r="N21" s="37" t="s">
        <v>66</v>
      </c>
      <c r="O21" s="21"/>
      <c r="P21" s="21"/>
      <c r="Q21" s="21"/>
      <c r="R21" s="17"/>
      <c r="S21" s="22"/>
    </row>
    <row r="22" s="16" customFormat="true" ht="17.25" hidden="false" customHeight="true" outlineLevel="0" collapsed="false">
      <c r="A22" s="8" t="s">
        <v>67</v>
      </c>
      <c r="B22" s="9" t="s">
        <v>68</v>
      </c>
      <c r="C22" s="38" t="s">
        <v>69</v>
      </c>
      <c r="D22" s="39" t="s">
        <v>36</v>
      </c>
      <c r="E22" s="35" t="n">
        <v>20151022</v>
      </c>
      <c r="F22" s="9" t="s">
        <v>61</v>
      </c>
      <c r="G22" s="14" t="n">
        <v>66.5</v>
      </c>
      <c r="H22" s="14"/>
      <c r="I22" s="14"/>
      <c r="J22" s="14"/>
      <c r="K22" s="14" t="n">
        <f aca="false">G22+H22+I22+J22</f>
        <v>66.5</v>
      </c>
      <c r="L22" s="14" t="n">
        <f aca="false">K22*0.5</f>
        <v>33.25</v>
      </c>
      <c r="M22" s="14" t="n">
        <v>90.6</v>
      </c>
      <c r="N22" s="14" t="n">
        <v>72</v>
      </c>
      <c r="O22" s="14" t="n">
        <f aca="false">M22*0.6+N22*0.4</f>
        <v>83.16</v>
      </c>
      <c r="P22" s="14" t="n">
        <f aca="false">O22*0.5</f>
        <v>41.58</v>
      </c>
      <c r="Q22" s="14" t="n">
        <f aca="false">L22+P22</f>
        <v>74.83</v>
      </c>
      <c r="R22" s="8" t="n">
        <v>1</v>
      </c>
      <c r="S22" s="15" t="s">
        <v>26</v>
      </c>
    </row>
    <row r="23" s="16" customFormat="true" ht="17.25" hidden="false" customHeight="true" outlineLevel="0" collapsed="false">
      <c r="A23" s="8" t="s">
        <v>70</v>
      </c>
      <c r="B23" s="9" t="s">
        <v>71</v>
      </c>
      <c r="C23" s="10" t="s">
        <v>72</v>
      </c>
      <c r="D23" s="11" t="s">
        <v>36</v>
      </c>
      <c r="E23" s="35" t="n">
        <v>20151022</v>
      </c>
      <c r="F23" s="13" t="s">
        <v>61</v>
      </c>
      <c r="G23" s="14" t="n">
        <v>64</v>
      </c>
      <c r="H23" s="14"/>
      <c r="I23" s="14"/>
      <c r="J23" s="14"/>
      <c r="K23" s="14" t="n">
        <f aca="false">G23+H23+I23+J23</f>
        <v>64</v>
      </c>
      <c r="L23" s="14" t="n">
        <f aca="false">K23*0.5</f>
        <v>32</v>
      </c>
      <c r="M23" s="14" t="n">
        <v>87.6</v>
      </c>
      <c r="N23" s="14" t="n">
        <v>65.2</v>
      </c>
      <c r="O23" s="14" t="n">
        <f aca="false">M23*0.6+N23*0.4</f>
        <v>78.64</v>
      </c>
      <c r="P23" s="14" t="n">
        <f aca="false">O23*0.5</f>
        <v>39.32</v>
      </c>
      <c r="Q23" s="14" t="n">
        <f aca="false">L23+P23</f>
        <v>71.32</v>
      </c>
      <c r="R23" s="8" t="n">
        <v>2</v>
      </c>
      <c r="S23" s="15" t="s">
        <v>26</v>
      </c>
    </row>
    <row r="24" s="23" customFormat="true" ht="17.25" hidden="false" customHeight="true" outlineLevel="0" collapsed="false">
      <c r="A24" s="17" t="s">
        <v>73</v>
      </c>
      <c r="B24" s="17"/>
      <c r="C24" s="29" t="s">
        <v>74</v>
      </c>
      <c r="D24" s="30" t="s">
        <v>36</v>
      </c>
      <c r="E24" s="33" t="n">
        <v>20151022</v>
      </c>
      <c r="F24" s="30" t="s">
        <v>61</v>
      </c>
      <c r="G24" s="21" t="n">
        <v>62.5</v>
      </c>
      <c r="H24" s="21"/>
      <c r="I24" s="21"/>
      <c r="J24" s="21"/>
      <c r="K24" s="21" t="n">
        <f aca="false">G24+H24+I24+J24</f>
        <v>62.5</v>
      </c>
      <c r="L24" s="21" t="n">
        <f aca="false">K24*0.5</f>
        <v>31.25</v>
      </c>
      <c r="M24" s="21" t="n">
        <v>84.4</v>
      </c>
      <c r="N24" s="21" t="n">
        <v>73</v>
      </c>
      <c r="O24" s="21" t="n">
        <f aca="false">M24*0.6+N24*0.4</f>
        <v>79.84</v>
      </c>
      <c r="P24" s="21" t="n">
        <f aca="false">O24*0.5</f>
        <v>39.92</v>
      </c>
      <c r="Q24" s="21" t="n">
        <f aca="false">L24+P24</f>
        <v>71.17</v>
      </c>
      <c r="R24" s="17" t="n">
        <v>3</v>
      </c>
      <c r="S24" s="22"/>
    </row>
    <row r="25" s="23" customFormat="true" ht="17.25" hidden="false" customHeight="true" outlineLevel="0" collapsed="false">
      <c r="A25" s="17" t="s">
        <v>75</v>
      </c>
      <c r="B25" s="17"/>
      <c r="C25" s="36" t="s">
        <v>76</v>
      </c>
      <c r="D25" s="24" t="s">
        <v>36</v>
      </c>
      <c r="E25" s="33" t="n">
        <v>20151022</v>
      </c>
      <c r="F25" s="24" t="s">
        <v>61</v>
      </c>
      <c r="G25" s="21" t="n">
        <v>59.5</v>
      </c>
      <c r="H25" s="21"/>
      <c r="I25" s="21"/>
      <c r="J25" s="21"/>
      <c r="K25" s="21" t="n">
        <f aca="false">G25+H25+I25+J25</f>
        <v>59.5</v>
      </c>
      <c r="L25" s="21" t="n">
        <f aca="false">K25*0.5</f>
        <v>29.75</v>
      </c>
      <c r="M25" s="21" t="n">
        <v>86.2</v>
      </c>
      <c r="N25" s="21" t="n">
        <v>72.2</v>
      </c>
      <c r="O25" s="21" t="n">
        <f aca="false">M25*0.6+N25*0.4</f>
        <v>80.6</v>
      </c>
      <c r="P25" s="21" t="n">
        <f aca="false">O25*0.5</f>
        <v>40.3</v>
      </c>
      <c r="Q25" s="21" t="n">
        <f aca="false">L25+P25</f>
        <v>70.05</v>
      </c>
      <c r="R25" s="17" t="n">
        <v>4</v>
      </c>
      <c r="S25" s="22"/>
    </row>
    <row r="26" s="23" customFormat="true" ht="17.25" hidden="false" customHeight="true" outlineLevel="0" collapsed="false">
      <c r="A26" s="17" t="s">
        <v>77</v>
      </c>
      <c r="B26" s="17"/>
      <c r="C26" s="18" t="s">
        <v>78</v>
      </c>
      <c r="D26" s="24" t="s">
        <v>36</v>
      </c>
      <c r="E26" s="33" t="n">
        <v>20151022</v>
      </c>
      <c r="F26" s="19" t="s">
        <v>61</v>
      </c>
      <c r="G26" s="21" t="n">
        <v>61</v>
      </c>
      <c r="H26" s="21"/>
      <c r="I26" s="21"/>
      <c r="J26" s="21"/>
      <c r="K26" s="21" t="n">
        <f aca="false">G26+H26+I26+J26</f>
        <v>61</v>
      </c>
      <c r="L26" s="21" t="n">
        <f aca="false">K26*0.5</f>
        <v>30.5</v>
      </c>
      <c r="M26" s="21" t="n">
        <v>85</v>
      </c>
      <c r="N26" s="21" t="n">
        <v>68</v>
      </c>
      <c r="O26" s="21" t="n">
        <f aca="false">M26*0.6+N26*0.4</f>
        <v>78.2</v>
      </c>
      <c r="P26" s="21" t="n">
        <f aca="false">O26*0.5</f>
        <v>39.1</v>
      </c>
      <c r="Q26" s="21" t="n">
        <f aca="false">L26+P26</f>
        <v>69.6</v>
      </c>
      <c r="R26" s="17" t="n">
        <v>5</v>
      </c>
      <c r="S26" s="22"/>
    </row>
    <row r="27" s="23" customFormat="true" ht="17.25" hidden="false" customHeight="true" outlineLevel="0" collapsed="false">
      <c r="A27" s="17" t="s">
        <v>79</v>
      </c>
      <c r="B27" s="17"/>
      <c r="C27" s="29" t="s">
        <v>80</v>
      </c>
      <c r="D27" s="31" t="s">
        <v>36</v>
      </c>
      <c r="E27" s="33" t="n">
        <v>20151022</v>
      </c>
      <c r="F27" s="30" t="s">
        <v>61</v>
      </c>
      <c r="G27" s="21" t="n">
        <v>55</v>
      </c>
      <c r="H27" s="21"/>
      <c r="I27" s="21"/>
      <c r="J27" s="21"/>
      <c r="K27" s="21" t="n">
        <f aca="false">G27+H27+I27+J27</f>
        <v>55</v>
      </c>
      <c r="L27" s="21" t="n">
        <f aca="false">K27*0.5</f>
        <v>27.5</v>
      </c>
      <c r="M27" s="21" t="n">
        <v>84.8</v>
      </c>
      <c r="N27" s="21" t="n">
        <v>73.6</v>
      </c>
      <c r="O27" s="21" t="n">
        <f aca="false">M27*0.6+N27*0.4</f>
        <v>80.32</v>
      </c>
      <c r="P27" s="21" t="n">
        <f aca="false">O27*0.5</f>
        <v>40.16</v>
      </c>
      <c r="Q27" s="21" t="n">
        <f aca="false">L27+P27</f>
        <v>67.66</v>
      </c>
      <c r="R27" s="17" t="n">
        <v>6</v>
      </c>
      <c r="S27" s="22"/>
    </row>
    <row r="28" s="23" customFormat="true" ht="17.25" hidden="false" customHeight="true" outlineLevel="0" collapsed="false">
      <c r="A28" s="17" t="s">
        <v>81</v>
      </c>
      <c r="B28" s="17"/>
      <c r="C28" s="18" t="s">
        <v>82</v>
      </c>
      <c r="D28" s="24" t="s">
        <v>36</v>
      </c>
      <c r="E28" s="33" t="n">
        <v>20151022</v>
      </c>
      <c r="F28" s="19" t="s">
        <v>61</v>
      </c>
      <c r="G28" s="21" t="n">
        <v>56</v>
      </c>
      <c r="H28" s="21"/>
      <c r="I28" s="21"/>
      <c r="J28" s="21"/>
      <c r="K28" s="21" t="n">
        <f aca="false">G28+H28+I28+J28</f>
        <v>56</v>
      </c>
      <c r="L28" s="21" t="n">
        <f aca="false">K28*0.5</f>
        <v>28</v>
      </c>
      <c r="M28" s="21" t="n">
        <v>82.6</v>
      </c>
      <c r="N28" s="21" t="n">
        <v>69.8</v>
      </c>
      <c r="O28" s="21" t="n">
        <f aca="false">M28*0.6+N28*0.4</f>
        <v>77.48</v>
      </c>
      <c r="P28" s="21" t="n">
        <f aca="false">O28*0.5</f>
        <v>38.74</v>
      </c>
      <c r="Q28" s="21" t="n">
        <f aca="false">L28+P28</f>
        <v>66.74</v>
      </c>
      <c r="R28" s="17" t="n">
        <v>7</v>
      </c>
      <c r="S28" s="22"/>
    </row>
    <row r="29" s="23" customFormat="true" ht="17.25" hidden="false" customHeight="true" outlineLevel="0" collapsed="false">
      <c r="A29" s="17" t="s">
        <v>83</v>
      </c>
      <c r="B29" s="17"/>
      <c r="C29" s="29" t="s">
        <v>84</v>
      </c>
      <c r="D29" s="31" t="s">
        <v>36</v>
      </c>
      <c r="E29" s="33" t="n">
        <v>20151022</v>
      </c>
      <c r="F29" s="30" t="s">
        <v>61</v>
      </c>
      <c r="G29" s="21" t="n">
        <v>56</v>
      </c>
      <c r="H29" s="21"/>
      <c r="I29" s="21"/>
      <c r="J29" s="21"/>
      <c r="K29" s="21" t="n">
        <f aca="false">G29+H29+I29+J29</f>
        <v>56</v>
      </c>
      <c r="L29" s="21" t="n">
        <f aca="false">K29*0.5</f>
        <v>28</v>
      </c>
      <c r="M29" s="37" t="s">
        <v>66</v>
      </c>
      <c r="N29" s="37" t="s">
        <v>66</v>
      </c>
      <c r="O29" s="21"/>
      <c r="P29" s="21"/>
      <c r="Q29" s="21"/>
      <c r="R29" s="17"/>
      <c r="S29" s="22"/>
    </row>
    <row r="30" s="23" customFormat="true" ht="17.25" hidden="false" customHeight="true" outlineLevel="0" collapsed="false">
      <c r="A30" s="17" t="s">
        <v>85</v>
      </c>
      <c r="B30" s="17"/>
      <c r="C30" s="32" t="s">
        <v>86</v>
      </c>
      <c r="D30" s="33" t="s">
        <v>36</v>
      </c>
      <c r="E30" s="33" t="n">
        <v>20151022</v>
      </c>
      <c r="F30" s="33" t="s">
        <v>61</v>
      </c>
      <c r="G30" s="21" t="n">
        <v>42.5</v>
      </c>
      <c r="H30" s="21" t="n">
        <v>12</v>
      </c>
      <c r="I30" s="21"/>
      <c r="J30" s="21"/>
      <c r="K30" s="21" t="n">
        <f aca="false">G30+H30+I30+J30</f>
        <v>54.5</v>
      </c>
      <c r="L30" s="21" t="n">
        <f aca="false">K30*0.5</f>
        <v>27.25</v>
      </c>
      <c r="M30" s="37" t="s">
        <v>66</v>
      </c>
      <c r="N30" s="37" t="s">
        <v>66</v>
      </c>
      <c r="O30" s="21"/>
      <c r="P30" s="21"/>
      <c r="Q30" s="21"/>
      <c r="R30" s="17"/>
      <c r="S30" s="22"/>
    </row>
    <row r="31" s="16" customFormat="true" ht="17.25" hidden="false" customHeight="true" outlineLevel="0" collapsed="false">
      <c r="A31" s="8" t="s">
        <v>87</v>
      </c>
      <c r="B31" s="9" t="s">
        <v>88</v>
      </c>
      <c r="C31" s="34" t="s">
        <v>89</v>
      </c>
      <c r="D31" s="35" t="s">
        <v>24</v>
      </c>
      <c r="E31" s="35" t="n">
        <v>20151023</v>
      </c>
      <c r="F31" s="35" t="s">
        <v>90</v>
      </c>
      <c r="G31" s="14" t="n">
        <v>56.5</v>
      </c>
      <c r="H31" s="14"/>
      <c r="I31" s="14"/>
      <c r="J31" s="14"/>
      <c r="K31" s="14" t="n">
        <f aca="false">G31+H31+I31+J31</f>
        <v>56.5</v>
      </c>
      <c r="L31" s="14" t="n">
        <f aca="false">K31*0.5</f>
        <v>28.25</v>
      </c>
      <c r="M31" s="14" t="n">
        <v>75.2</v>
      </c>
      <c r="N31" s="14" t="n">
        <v>85.6</v>
      </c>
      <c r="O31" s="14" t="n">
        <f aca="false">M31*0.6+N31*0.4</f>
        <v>79.36</v>
      </c>
      <c r="P31" s="14" t="n">
        <f aca="false">O31*0.5</f>
        <v>39.68</v>
      </c>
      <c r="Q31" s="14" t="n">
        <f aca="false">L31+P31</f>
        <v>67.93</v>
      </c>
      <c r="R31" s="8" t="n">
        <v>1</v>
      </c>
      <c r="S31" s="15" t="s">
        <v>26</v>
      </c>
    </row>
    <row r="32" s="23" customFormat="true" ht="17.25" hidden="false" customHeight="true" outlineLevel="0" collapsed="false">
      <c r="A32" s="17" t="s">
        <v>91</v>
      </c>
      <c r="B32" s="17"/>
      <c r="C32" s="18" t="s">
        <v>92</v>
      </c>
      <c r="D32" s="24" t="s">
        <v>24</v>
      </c>
      <c r="E32" s="33" t="n">
        <v>20151023</v>
      </c>
      <c r="F32" s="19" t="s">
        <v>90</v>
      </c>
      <c r="G32" s="21" t="n">
        <v>58.5</v>
      </c>
      <c r="H32" s="21"/>
      <c r="I32" s="21"/>
      <c r="J32" s="21"/>
      <c r="K32" s="21" t="n">
        <f aca="false">G32+H32+I32+J32</f>
        <v>58.5</v>
      </c>
      <c r="L32" s="21" t="n">
        <f aca="false">K32*0.5</f>
        <v>29.25</v>
      </c>
      <c r="M32" s="21" t="n">
        <v>71.6</v>
      </c>
      <c r="N32" s="21" t="n">
        <v>76</v>
      </c>
      <c r="O32" s="21" t="n">
        <f aca="false">M32*0.6+N32*0.4</f>
        <v>73.36</v>
      </c>
      <c r="P32" s="21" t="n">
        <f aca="false">O32*0.5</f>
        <v>36.68</v>
      </c>
      <c r="Q32" s="21" t="n">
        <f aca="false">L32+P32</f>
        <v>65.93</v>
      </c>
      <c r="R32" s="17" t="n">
        <v>2</v>
      </c>
      <c r="S32" s="22"/>
    </row>
    <row r="33" s="23" customFormat="true" ht="17.25" hidden="false" customHeight="true" outlineLevel="0" collapsed="false">
      <c r="A33" s="17" t="s">
        <v>93</v>
      </c>
      <c r="B33" s="17"/>
      <c r="C33" s="18" t="s">
        <v>94</v>
      </c>
      <c r="D33" s="24" t="s">
        <v>24</v>
      </c>
      <c r="E33" s="33" t="n">
        <v>20151023</v>
      </c>
      <c r="F33" s="19" t="s">
        <v>90</v>
      </c>
      <c r="G33" s="21" t="n">
        <v>54</v>
      </c>
      <c r="H33" s="21"/>
      <c r="I33" s="21"/>
      <c r="J33" s="21"/>
      <c r="K33" s="21" t="n">
        <f aca="false">G33+H33+I33+J33</f>
        <v>54</v>
      </c>
      <c r="L33" s="21" t="n">
        <f aca="false">K33*0.5</f>
        <v>27</v>
      </c>
      <c r="M33" s="21" t="n">
        <v>73.2</v>
      </c>
      <c r="N33" s="21" t="n">
        <v>75</v>
      </c>
      <c r="O33" s="21" t="n">
        <f aca="false">M33*0.6+N33*0.4</f>
        <v>73.92</v>
      </c>
      <c r="P33" s="21" t="n">
        <f aca="false">O33*0.5</f>
        <v>36.96</v>
      </c>
      <c r="Q33" s="21" t="n">
        <f aca="false">L33+P33</f>
        <v>63.96</v>
      </c>
      <c r="R33" s="17" t="n">
        <v>3</v>
      </c>
      <c r="S33" s="22"/>
    </row>
    <row r="34" s="23" customFormat="true" ht="17.25" hidden="false" customHeight="true" outlineLevel="0" collapsed="false">
      <c r="A34" s="17" t="s">
        <v>95</v>
      </c>
      <c r="B34" s="17"/>
      <c r="C34" s="29" t="s">
        <v>96</v>
      </c>
      <c r="D34" s="31" t="s">
        <v>24</v>
      </c>
      <c r="E34" s="33" t="n">
        <v>20151023</v>
      </c>
      <c r="F34" s="30" t="s">
        <v>90</v>
      </c>
      <c r="G34" s="21" t="n">
        <v>56</v>
      </c>
      <c r="H34" s="21"/>
      <c r="I34" s="21"/>
      <c r="J34" s="21"/>
      <c r="K34" s="21" t="n">
        <f aca="false">G34+H34+I34+J34</f>
        <v>56</v>
      </c>
      <c r="L34" s="21" t="n">
        <f aca="false">K34*0.5</f>
        <v>28</v>
      </c>
      <c r="M34" s="37" t="s">
        <v>66</v>
      </c>
      <c r="N34" s="37" t="s">
        <v>66</v>
      </c>
      <c r="O34" s="21"/>
      <c r="P34" s="21"/>
      <c r="Q34" s="21"/>
      <c r="R34" s="17"/>
      <c r="S34" s="22"/>
    </row>
    <row r="35" s="23" customFormat="true" ht="17.25" hidden="false" customHeight="true" outlineLevel="0" collapsed="false">
      <c r="A35" s="17" t="s">
        <v>97</v>
      </c>
      <c r="B35" s="17"/>
      <c r="C35" s="18" t="s">
        <v>98</v>
      </c>
      <c r="D35" s="24" t="s">
        <v>24</v>
      </c>
      <c r="E35" s="33" t="n">
        <v>20151023</v>
      </c>
      <c r="F35" s="19" t="s">
        <v>90</v>
      </c>
      <c r="G35" s="21" t="n">
        <v>55.5</v>
      </c>
      <c r="H35" s="21"/>
      <c r="I35" s="21"/>
      <c r="J35" s="21"/>
      <c r="K35" s="21" t="n">
        <f aca="false">G35+H35+I35+J35</f>
        <v>55.5</v>
      </c>
      <c r="L35" s="21" t="n">
        <f aca="false">K35*0.5</f>
        <v>27.75</v>
      </c>
      <c r="M35" s="37" t="s">
        <v>66</v>
      </c>
      <c r="N35" s="37" t="s">
        <v>66</v>
      </c>
      <c r="O35" s="21"/>
      <c r="P35" s="21"/>
      <c r="Q35" s="21"/>
      <c r="R35" s="17"/>
      <c r="S35" s="22"/>
    </row>
    <row r="36" s="16" customFormat="true" ht="17.25" hidden="false" customHeight="true" outlineLevel="0" collapsed="false">
      <c r="A36" s="8" t="s">
        <v>99</v>
      </c>
      <c r="B36" s="9" t="s">
        <v>100</v>
      </c>
      <c r="C36" s="38" t="s">
        <v>101</v>
      </c>
      <c r="D36" s="9" t="s">
        <v>36</v>
      </c>
      <c r="E36" s="35" t="n">
        <v>20151024</v>
      </c>
      <c r="F36" s="9" t="s">
        <v>90</v>
      </c>
      <c r="G36" s="14" t="n">
        <v>61</v>
      </c>
      <c r="H36" s="14"/>
      <c r="I36" s="14"/>
      <c r="J36" s="14"/>
      <c r="K36" s="14" t="n">
        <f aca="false">G36+H36+I36+J36</f>
        <v>61</v>
      </c>
      <c r="L36" s="14" t="n">
        <f aca="false">K36*0.5</f>
        <v>30.5</v>
      </c>
      <c r="M36" s="14" t="n">
        <v>86.8</v>
      </c>
      <c r="N36" s="14" t="n">
        <v>88.2</v>
      </c>
      <c r="O36" s="14" t="n">
        <f aca="false">M36*0.6+N36*0.4</f>
        <v>87.36</v>
      </c>
      <c r="P36" s="14" t="n">
        <f aca="false">O36*0.5</f>
        <v>43.68</v>
      </c>
      <c r="Q36" s="14" t="n">
        <f aca="false">L36+P36</f>
        <v>74.18</v>
      </c>
      <c r="R36" s="8" t="n">
        <v>1</v>
      </c>
      <c r="S36" s="15" t="s">
        <v>26</v>
      </c>
    </row>
    <row r="37" s="23" customFormat="true" ht="17.25" hidden="false" customHeight="true" outlineLevel="0" collapsed="false">
      <c r="A37" s="17" t="s">
        <v>102</v>
      </c>
      <c r="B37" s="17"/>
      <c r="C37" s="29" t="s">
        <v>103</v>
      </c>
      <c r="D37" s="31" t="s">
        <v>36</v>
      </c>
      <c r="E37" s="33" t="n">
        <v>20151024</v>
      </c>
      <c r="F37" s="30" t="s">
        <v>90</v>
      </c>
      <c r="G37" s="21" t="n">
        <v>67.5</v>
      </c>
      <c r="H37" s="21"/>
      <c r="I37" s="21"/>
      <c r="J37" s="21"/>
      <c r="K37" s="21" t="n">
        <f aca="false">G37+H37+I37+J37</f>
        <v>67.5</v>
      </c>
      <c r="L37" s="21" t="n">
        <f aca="false">K37*0.5</f>
        <v>33.75</v>
      </c>
      <c r="M37" s="21" t="n">
        <v>73.2</v>
      </c>
      <c r="N37" s="21" t="n">
        <v>79.2</v>
      </c>
      <c r="O37" s="21" t="n">
        <f aca="false">M37*0.6+N37*0.4</f>
        <v>75.6</v>
      </c>
      <c r="P37" s="21" t="n">
        <f aca="false">O37*0.5</f>
        <v>37.8</v>
      </c>
      <c r="Q37" s="21" t="n">
        <f aca="false">L37+P37</f>
        <v>71.55</v>
      </c>
      <c r="R37" s="17" t="n">
        <v>2</v>
      </c>
      <c r="S37" s="22"/>
    </row>
    <row r="38" s="23" customFormat="true" ht="17.25" hidden="false" customHeight="true" outlineLevel="0" collapsed="false">
      <c r="A38" s="17" t="s">
        <v>104</v>
      </c>
      <c r="B38" s="17"/>
      <c r="C38" s="29" t="s">
        <v>105</v>
      </c>
      <c r="D38" s="31" t="s">
        <v>36</v>
      </c>
      <c r="E38" s="33" t="n">
        <v>20151024</v>
      </c>
      <c r="F38" s="30" t="s">
        <v>90</v>
      </c>
      <c r="G38" s="21" t="n">
        <v>63.5</v>
      </c>
      <c r="H38" s="21"/>
      <c r="I38" s="21"/>
      <c r="J38" s="21"/>
      <c r="K38" s="21" t="n">
        <f aca="false">G38+H38+I38+J38</f>
        <v>63.5</v>
      </c>
      <c r="L38" s="21" t="n">
        <f aca="false">K38*0.5</f>
        <v>31.75</v>
      </c>
      <c r="M38" s="21" t="n">
        <v>74.4</v>
      </c>
      <c r="N38" s="21" t="n">
        <v>77.2</v>
      </c>
      <c r="O38" s="21" t="n">
        <f aca="false">M38*0.6+N38*0.4</f>
        <v>75.52</v>
      </c>
      <c r="P38" s="21" t="n">
        <f aca="false">O38*0.5</f>
        <v>37.76</v>
      </c>
      <c r="Q38" s="21" t="n">
        <f aca="false">L38+P38</f>
        <v>69.51</v>
      </c>
      <c r="R38" s="17" t="n">
        <v>3</v>
      </c>
      <c r="S38" s="22"/>
    </row>
    <row r="39" s="23" customFormat="true" ht="17.25" hidden="false" customHeight="true" outlineLevel="0" collapsed="false">
      <c r="A39" s="17" t="s">
        <v>106</v>
      </c>
      <c r="B39" s="17"/>
      <c r="C39" s="29" t="s">
        <v>107</v>
      </c>
      <c r="D39" s="31" t="s">
        <v>36</v>
      </c>
      <c r="E39" s="33" t="n">
        <v>20151024</v>
      </c>
      <c r="F39" s="30" t="s">
        <v>90</v>
      </c>
      <c r="G39" s="21" t="n">
        <v>63.5</v>
      </c>
      <c r="H39" s="21"/>
      <c r="I39" s="21"/>
      <c r="J39" s="21"/>
      <c r="K39" s="21" t="n">
        <f aca="false">G39+H39+I39+J39</f>
        <v>63.5</v>
      </c>
      <c r="L39" s="21" t="n">
        <f aca="false">K39*0.5</f>
        <v>31.75</v>
      </c>
      <c r="M39" s="21" t="n">
        <v>74.2</v>
      </c>
      <c r="N39" s="21" t="n">
        <v>70.6</v>
      </c>
      <c r="O39" s="21" t="n">
        <f aca="false">M39*0.6+N39*0.4</f>
        <v>72.76</v>
      </c>
      <c r="P39" s="21" t="n">
        <f aca="false">O39*0.5</f>
        <v>36.38</v>
      </c>
      <c r="Q39" s="21" t="n">
        <f aca="false">L39+P39</f>
        <v>68.13</v>
      </c>
      <c r="R39" s="17" t="n">
        <v>4</v>
      </c>
      <c r="S39" s="22"/>
    </row>
    <row r="40" s="23" customFormat="true" ht="17.25" hidden="false" customHeight="true" outlineLevel="0" collapsed="false">
      <c r="A40" s="17" t="s">
        <v>108</v>
      </c>
      <c r="B40" s="17"/>
      <c r="C40" s="32" t="s">
        <v>109</v>
      </c>
      <c r="D40" s="33" t="s">
        <v>36</v>
      </c>
      <c r="E40" s="33" t="n">
        <v>20151024</v>
      </c>
      <c r="F40" s="33" t="s">
        <v>90</v>
      </c>
      <c r="G40" s="21" t="n">
        <v>58</v>
      </c>
      <c r="H40" s="21"/>
      <c r="I40" s="21"/>
      <c r="J40" s="21"/>
      <c r="K40" s="21" t="n">
        <f aca="false">G40+H40+I40+J40</f>
        <v>58</v>
      </c>
      <c r="L40" s="21" t="n">
        <f aca="false">K40*0.5</f>
        <v>29</v>
      </c>
      <c r="M40" s="21" t="n">
        <v>69.4</v>
      </c>
      <c r="N40" s="37" t="s">
        <v>66</v>
      </c>
      <c r="O40" s="21"/>
      <c r="P40" s="21"/>
      <c r="Q40" s="21"/>
      <c r="R40" s="17"/>
      <c r="S40" s="22"/>
    </row>
    <row r="41" s="16" customFormat="true" ht="17.25" hidden="false" customHeight="true" outlineLevel="0" collapsed="false">
      <c r="A41" s="8" t="s">
        <v>110</v>
      </c>
      <c r="B41" s="9" t="s">
        <v>111</v>
      </c>
      <c r="C41" s="38" t="s">
        <v>112</v>
      </c>
      <c r="D41" s="39" t="s">
        <v>113</v>
      </c>
      <c r="E41" s="8" t="n">
        <v>20151030</v>
      </c>
      <c r="F41" s="9" t="s">
        <v>114</v>
      </c>
      <c r="G41" s="14" t="n">
        <v>56.5</v>
      </c>
      <c r="H41" s="14"/>
      <c r="I41" s="14"/>
      <c r="J41" s="14"/>
      <c r="K41" s="14" t="n">
        <f aca="false">G41+H41+I41+J41</f>
        <v>56.5</v>
      </c>
      <c r="L41" s="14" t="n">
        <f aca="false">K41*0.5</f>
        <v>28.25</v>
      </c>
      <c r="M41" s="14" t="n">
        <v>76</v>
      </c>
      <c r="N41" s="14" t="n">
        <v>69.6</v>
      </c>
      <c r="O41" s="14" t="n">
        <f aca="false">M41*0.6+N41*0.4</f>
        <v>73.44</v>
      </c>
      <c r="P41" s="14" t="n">
        <f aca="false">O41*0.5</f>
        <v>36.72</v>
      </c>
      <c r="Q41" s="14" t="n">
        <f aca="false">L41+P41</f>
        <v>64.97</v>
      </c>
      <c r="R41" s="8" t="n">
        <v>1</v>
      </c>
      <c r="S41" s="15" t="s">
        <v>26</v>
      </c>
    </row>
    <row r="42" s="23" customFormat="true" ht="17.25" hidden="false" customHeight="true" outlineLevel="0" collapsed="false">
      <c r="A42" s="17" t="s">
        <v>115</v>
      </c>
      <c r="B42" s="17"/>
      <c r="C42" s="29" t="s">
        <v>116</v>
      </c>
      <c r="D42" s="31" t="s">
        <v>113</v>
      </c>
      <c r="E42" s="17" t="n">
        <v>20151030</v>
      </c>
      <c r="F42" s="30" t="s">
        <v>114</v>
      </c>
      <c r="G42" s="21" t="n">
        <v>51</v>
      </c>
      <c r="H42" s="21"/>
      <c r="I42" s="21"/>
      <c r="J42" s="21"/>
      <c r="K42" s="21" t="n">
        <f aca="false">G42+H42+I42+J42</f>
        <v>51</v>
      </c>
      <c r="L42" s="21" t="n">
        <f aca="false">K42*0.5</f>
        <v>25.5</v>
      </c>
      <c r="M42" s="21" t="n">
        <v>69.2</v>
      </c>
      <c r="N42" s="21" t="n">
        <v>65.2</v>
      </c>
      <c r="O42" s="21" t="n">
        <f aca="false">M42*0.6+N42*0.4</f>
        <v>67.6</v>
      </c>
      <c r="P42" s="21" t="n">
        <f aca="false">O42*0.5</f>
        <v>33.8</v>
      </c>
      <c r="Q42" s="21" t="n">
        <f aca="false">L42+P42</f>
        <v>59.3</v>
      </c>
      <c r="R42" s="17" t="n">
        <v>2</v>
      </c>
      <c r="S42" s="22"/>
    </row>
    <row r="43" s="23" customFormat="true" ht="17.25" hidden="false" customHeight="true" outlineLevel="0" collapsed="false">
      <c r="A43" s="17" t="s">
        <v>117</v>
      </c>
      <c r="B43" s="17"/>
      <c r="C43" s="18" t="s">
        <v>118</v>
      </c>
      <c r="D43" s="19" t="s">
        <v>113</v>
      </c>
      <c r="E43" s="17" t="n">
        <v>20151030</v>
      </c>
      <c r="F43" s="19" t="s">
        <v>114</v>
      </c>
      <c r="G43" s="21" t="n">
        <v>42.5</v>
      </c>
      <c r="H43" s="21"/>
      <c r="I43" s="21"/>
      <c r="J43" s="21"/>
      <c r="K43" s="21" t="n">
        <f aca="false">G43+H43+I43+J43</f>
        <v>42.5</v>
      </c>
      <c r="L43" s="21" t="n">
        <f aca="false">K43*0.5</f>
        <v>21.25</v>
      </c>
      <c r="M43" s="21" t="n">
        <v>79.6</v>
      </c>
      <c r="N43" s="21" t="n">
        <v>65.4</v>
      </c>
      <c r="O43" s="21" t="n">
        <f aca="false">M43*0.6+N43*0.4</f>
        <v>73.92</v>
      </c>
      <c r="P43" s="21" t="n">
        <f aca="false">O43*0.5</f>
        <v>36.96</v>
      </c>
      <c r="Q43" s="21" t="n">
        <f aca="false">L43+P43</f>
        <v>58.21</v>
      </c>
      <c r="R43" s="17" t="n">
        <v>3</v>
      </c>
      <c r="S43" s="22"/>
    </row>
    <row r="44" s="23" customFormat="true" ht="17.25" hidden="false" customHeight="true" outlineLevel="0" collapsed="false">
      <c r="A44" s="17" t="s">
        <v>119</v>
      </c>
      <c r="B44" s="17"/>
      <c r="C44" s="18" t="s">
        <v>120</v>
      </c>
      <c r="D44" s="24" t="s">
        <v>113</v>
      </c>
      <c r="E44" s="17" t="n">
        <v>20151030</v>
      </c>
      <c r="F44" s="19" t="s">
        <v>114</v>
      </c>
      <c r="G44" s="21" t="n">
        <v>43.5</v>
      </c>
      <c r="H44" s="21"/>
      <c r="I44" s="21"/>
      <c r="J44" s="21"/>
      <c r="K44" s="21" t="n">
        <f aca="false">G44+H44+I44+J44</f>
        <v>43.5</v>
      </c>
      <c r="L44" s="21" t="n">
        <f aca="false">K44*0.5</f>
        <v>21.75</v>
      </c>
      <c r="M44" s="21" t="n">
        <v>74.6</v>
      </c>
      <c r="N44" s="21" t="n">
        <v>21.4</v>
      </c>
      <c r="O44" s="21" t="n">
        <f aca="false">M44*0.6+N44*0.4</f>
        <v>53.32</v>
      </c>
      <c r="P44" s="21" t="n">
        <f aca="false">O44*0.5</f>
        <v>26.66</v>
      </c>
      <c r="Q44" s="21" t="n">
        <f aca="false">L44+P44</f>
        <v>48.41</v>
      </c>
      <c r="R44" s="17" t="n">
        <v>4</v>
      </c>
      <c r="S44" s="22"/>
    </row>
    <row r="45" s="23" customFormat="true" ht="17.25" hidden="false" customHeight="true" outlineLevel="0" collapsed="false">
      <c r="A45" s="17" t="s">
        <v>121</v>
      </c>
      <c r="B45" s="17"/>
      <c r="C45" s="18" t="s">
        <v>122</v>
      </c>
      <c r="D45" s="24" t="s">
        <v>113</v>
      </c>
      <c r="E45" s="17" t="n">
        <v>20151030</v>
      </c>
      <c r="F45" s="19" t="s">
        <v>114</v>
      </c>
      <c r="G45" s="21" t="n">
        <v>40</v>
      </c>
      <c r="H45" s="21"/>
      <c r="I45" s="21"/>
      <c r="J45" s="21"/>
      <c r="K45" s="21" t="n">
        <f aca="false">G45+H45+I45+J45</f>
        <v>40</v>
      </c>
      <c r="L45" s="21" t="n">
        <f aca="false">K45*0.5</f>
        <v>20</v>
      </c>
      <c r="M45" s="21" t="n">
        <v>66.8</v>
      </c>
      <c r="N45" s="37" t="s">
        <v>66</v>
      </c>
      <c r="O45" s="21"/>
      <c r="P45" s="21"/>
      <c r="Q45" s="21"/>
      <c r="R45" s="17"/>
      <c r="S45" s="22"/>
    </row>
    <row r="46" s="16" customFormat="true" ht="17.25" hidden="false" customHeight="true" outlineLevel="0" collapsed="false">
      <c r="A46" s="8" t="s">
        <v>123</v>
      </c>
      <c r="B46" s="9" t="s">
        <v>124</v>
      </c>
      <c r="C46" s="10" t="s">
        <v>125</v>
      </c>
      <c r="D46" s="11" t="s">
        <v>126</v>
      </c>
      <c r="E46" s="35" t="n">
        <v>20151031</v>
      </c>
      <c r="F46" s="13" t="s">
        <v>127</v>
      </c>
      <c r="G46" s="14" t="n">
        <v>67</v>
      </c>
      <c r="H46" s="14"/>
      <c r="I46" s="14"/>
      <c r="J46" s="14"/>
      <c r="K46" s="14" t="n">
        <f aca="false">G46+H46+I46+J46</f>
        <v>67</v>
      </c>
      <c r="L46" s="14" t="n">
        <f aca="false">K46*0.5</f>
        <v>33.5</v>
      </c>
      <c r="M46" s="14" t="n">
        <v>87.8</v>
      </c>
      <c r="N46" s="14" t="n">
        <v>88.6</v>
      </c>
      <c r="O46" s="14" t="n">
        <f aca="false">M46*0.6+N46*0.4</f>
        <v>88.12</v>
      </c>
      <c r="P46" s="14" t="n">
        <f aca="false">O46*0.5</f>
        <v>44.06</v>
      </c>
      <c r="Q46" s="14" t="n">
        <f aca="false">L46+P46</f>
        <v>77.56</v>
      </c>
      <c r="R46" s="8" t="n">
        <v>1</v>
      </c>
      <c r="S46" s="15" t="s">
        <v>26</v>
      </c>
    </row>
    <row r="47" s="16" customFormat="true" ht="17.25" hidden="false" customHeight="true" outlineLevel="0" collapsed="false">
      <c r="A47" s="8" t="s">
        <v>128</v>
      </c>
      <c r="B47" s="9" t="s">
        <v>129</v>
      </c>
      <c r="C47" s="38" t="s">
        <v>130</v>
      </c>
      <c r="D47" s="9" t="s">
        <v>126</v>
      </c>
      <c r="E47" s="35" t="n">
        <v>20151031</v>
      </c>
      <c r="F47" s="9" t="s">
        <v>127</v>
      </c>
      <c r="G47" s="14" t="n">
        <v>69</v>
      </c>
      <c r="H47" s="14"/>
      <c r="I47" s="14"/>
      <c r="J47" s="14"/>
      <c r="K47" s="14" t="n">
        <f aca="false">G47+H47+I47+J47</f>
        <v>69</v>
      </c>
      <c r="L47" s="14" t="n">
        <f aca="false">K47*0.5</f>
        <v>34.5</v>
      </c>
      <c r="M47" s="14" t="n">
        <v>83.6</v>
      </c>
      <c r="N47" s="14" t="n">
        <v>80.2</v>
      </c>
      <c r="O47" s="14" t="n">
        <f aca="false">M47*0.6+N47*0.4</f>
        <v>82.24</v>
      </c>
      <c r="P47" s="14" t="n">
        <f aca="false">O47*0.5</f>
        <v>41.12</v>
      </c>
      <c r="Q47" s="14" t="n">
        <f aca="false">L47+P47</f>
        <v>75.62</v>
      </c>
      <c r="R47" s="8" t="n">
        <v>2</v>
      </c>
      <c r="S47" s="15" t="s">
        <v>26</v>
      </c>
    </row>
    <row r="48" s="23" customFormat="true" ht="17.25" hidden="false" customHeight="true" outlineLevel="0" collapsed="false">
      <c r="A48" s="17" t="s">
        <v>131</v>
      </c>
      <c r="B48" s="17"/>
      <c r="C48" s="18" t="s">
        <v>132</v>
      </c>
      <c r="D48" s="24" t="s">
        <v>126</v>
      </c>
      <c r="E48" s="33" t="n">
        <v>20151031</v>
      </c>
      <c r="F48" s="19" t="s">
        <v>127</v>
      </c>
      <c r="G48" s="21" t="n">
        <v>63.5</v>
      </c>
      <c r="H48" s="21"/>
      <c r="I48" s="21"/>
      <c r="J48" s="21"/>
      <c r="K48" s="21" t="n">
        <f aca="false">G48+H48+I48+J48</f>
        <v>63.5</v>
      </c>
      <c r="L48" s="21" t="n">
        <f aca="false">K48*0.5</f>
        <v>31.75</v>
      </c>
      <c r="M48" s="21" t="n">
        <v>84.4</v>
      </c>
      <c r="N48" s="21" t="n">
        <v>85.8</v>
      </c>
      <c r="O48" s="21" t="n">
        <f aca="false">M48*0.6+N48*0.4</f>
        <v>84.96</v>
      </c>
      <c r="P48" s="21" t="n">
        <f aca="false">O48*0.5</f>
        <v>42.48</v>
      </c>
      <c r="Q48" s="21" t="n">
        <f aca="false">L48+P48</f>
        <v>74.23</v>
      </c>
      <c r="R48" s="17" t="n">
        <v>3</v>
      </c>
      <c r="S48" s="22"/>
    </row>
    <row r="49" s="23" customFormat="true" ht="17.25" hidden="false" customHeight="true" outlineLevel="0" collapsed="false">
      <c r="A49" s="17" t="s">
        <v>133</v>
      </c>
      <c r="B49" s="17"/>
      <c r="C49" s="32" t="s">
        <v>134</v>
      </c>
      <c r="D49" s="33" t="s">
        <v>126</v>
      </c>
      <c r="E49" s="33" t="n">
        <v>20151031</v>
      </c>
      <c r="F49" s="33" t="s">
        <v>127</v>
      </c>
      <c r="G49" s="21" t="n">
        <v>65</v>
      </c>
      <c r="H49" s="21"/>
      <c r="I49" s="21"/>
      <c r="J49" s="21"/>
      <c r="K49" s="21" t="n">
        <f aca="false">G49+H49+I49+J49</f>
        <v>65</v>
      </c>
      <c r="L49" s="21" t="n">
        <f aca="false">K49*0.5</f>
        <v>32.5</v>
      </c>
      <c r="M49" s="21" t="n">
        <v>81.4</v>
      </c>
      <c r="N49" s="21" t="n">
        <v>85.2</v>
      </c>
      <c r="O49" s="21" t="n">
        <f aca="false">M49*0.6+N49*0.4</f>
        <v>82.92</v>
      </c>
      <c r="P49" s="21" t="n">
        <f aca="false">O49*0.5</f>
        <v>41.46</v>
      </c>
      <c r="Q49" s="21" t="n">
        <f aca="false">L49+P49</f>
        <v>73.96</v>
      </c>
      <c r="R49" s="17" t="n">
        <v>4</v>
      </c>
      <c r="S49" s="22"/>
    </row>
    <row r="50" s="23" customFormat="true" ht="17.25" hidden="false" customHeight="true" outlineLevel="0" collapsed="false">
      <c r="A50" s="17" t="s">
        <v>135</v>
      </c>
      <c r="B50" s="17"/>
      <c r="C50" s="18" t="s">
        <v>136</v>
      </c>
      <c r="D50" s="28" t="s">
        <v>126</v>
      </c>
      <c r="E50" s="33" t="n">
        <v>20151031</v>
      </c>
      <c r="F50" s="28" t="s">
        <v>127</v>
      </c>
      <c r="G50" s="21" t="n">
        <v>61</v>
      </c>
      <c r="H50" s="21"/>
      <c r="I50" s="21"/>
      <c r="J50" s="21"/>
      <c r="K50" s="21" t="n">
        <f aca="false">G50+H50+I50+J50</f>
        <v>61</v>
      </c>
      <c r="L50" s="21" t="n">
        <f aca="false">K50*0.5</f>
        <v>30.5</v>
      </c>
      <c r="M50" s="21" t="n">
        <v>81.6</v>
      </c>
      <c r="N50" s="21" t="n">
        <v>84.8</v>
      </c>
      <c r="O50" s="21" t="n">
        <f aca="false">M50*0.6+N50*0.4</f>
        <v>82.88</v>
      </c>
      <c r="P50" s="21" t="n">
        <f aca="false">O50*0.5</f>
        <v>41.44</v>
      </c>
      <c r="Q50" s="21" t="n">
        <f aca="false">L50+P50</f>
        <v>71.94</v>
      </c>
      <c r="R50" s="17" t="n">
        <v>5</v>
      </c>
      <c r="S50" s="22"/>
    </row>
    <row r="51" s="23" customFormat="true" ht="17.25" hidden="false" customHeight="true" outlineLevel="0" collapsed="false">
      <c r="A51" s="17" t="s">
        <v>137</v>
      </c>
      <c r="B51" s="17"/>
      <c r="C51" s="29" t="s">
        <v>138</v>
      </c>
      <c r="D51" s="31" t="s">
        <v>126</v>
      </c>
      <c r="E51" s="33" t="n">
        <v>20151031</v>
      </c>
      <c r="F51" s="30" t="s">
        <v>127</v>
      </c>
      <c r="G51" s="21" t="n">
        <v>61.5</v>
      </c>
      <c r="H51" s="21"/>
      <c r="I51" s="21"/>
      <c r="J51" s="21"/>
      <c r="K51" s="21" t="n">
        <f aca="false">G51+H51+I51+J51</f>
        <v>61.5</v>
      </c>
      <c r="L51" s="21" t="n">
        <f aca="false">K51*0.5</f>
        <v>30.75</v>
      </c>
      <c r="M51" s="21" t="n">
        <v>80.8</v>
      </c>
      <c r="N51" s="21" t="n">
        <v>83.8</v>
      </c>
      <c r="O51" s="21" t="n">
        <f aca="false">M51*0.6+N51*0.4</f>
        <v>82</v>
      </c>
      <c r="P51" s="21" t="n">
        <f aca="false">O51*0.5</f>
        <v>41</v>
      </c>
      <c r="Q51" s="21" t="n">
        <f aca="false">L51+P51</f>
        <v>71.75</v>
      </c>
      <c r="R51" s="17" t="n">
        <v>6</v>
      </c>
      <c r="S51" s="22"/>
    </row>
    <row r="52" s="23" customFormat="true" ht="17.25" hidden="false" customHeight="true" outlineLevel="0" collapsed="false">
      <c r="A52" s="17" t="s">
        <v>139</v>
      </c>
      <c r="B52" s="17"/>
      <c r="C52" s="18" t="s">
        <v>140</v>
      </c>
      <c r="D52" s="19" t="s">
        <v>126</v>
      </c>
      <c r="E52" s="33" t="n">
        <v>20151031</v>
      </c>
      <c r="F52" s="19" t="s">
        <v>127</v>
      </c>
      <c r="G52" s="21" t="n">
        <v>59.5</v>
      </c>
      <c r="H52" s="21"/>
      <c r="I52" s="21"/>
      <c r="J52" s="21"/>
      <c r="K52" s="21" t="n">
        <f aca="false">G52+H52+I52+J52</f>
        <v>59.5</v>
      </c>
      <c r="L52" s="21" t="n">
        <f aca="false">K52*0.5</f>
        <v>29.75</v>
      </c>
      <c r="M52" s="21" t="n">
        <v>78.4</v>
      </c>
      <c r="N52" s="21" t="n">
        <v>78.2</v>
      </c>
      <c r="O52" s="21" t="n">
        <f aca="false">M52*0.6+N52*0.4</f>
        <v>78.32</v>
      </c>
      <c r="P52" s="21" t="n">
        <f aca="false">O52*0.5</f>
        <v>39.16</v>
      </c>
      <c r="Q52" s="21" t="n">
        <f aca="false">L52+P52</f>
        <v>68.91</v>
      </c>
      <c r="R52" s="17" t="n">
        <v>7</v>
      </c>
      <c r="S52" s="22"/>
    </row>
    <row r="53" s="23" customFormat="true" ht="17.25" hidden="false" customHeight="true" outlineLevel="0" collapsed="false">
      <c r="A53" s="17" t="s">
        <v>141</v>
      </c>
      <c r="B53" s="17"/>
      <c r="C53" s="18" t="s">
        <v>142</v>
      </c>
      <c r="D53" s="24" t="s">
        <v>126</v>
      </c>
      <c r="E53" s="33" t="n">
        <v>20151031</v>
      </c>
      <c r="F53" s="19" t="s">
        <v>127</v>
      </c>
      <c r="G53" s="21" t="n">
        <v>60</v>
      </c>
      <c r="H53" s="21"/>
      <c r="I53" s="21"/>
      <c r="J53" s="21"/>
      <c r="K53" s="21" t="n">
        <f aca="false">G53+H53+I53+J53</f>
        <v>60</v>
      </c>
      <c r="L53" s="21" t="n">
        <f aca="false">K53*0.5</f>
        <v>30</v>
      </c>
      <c r="M53" s="21" t="n">
        <v>77.4</v>
      </c>
      <c r="N53" s="21" t="n">
        <v>71.4</v>
      </c>
      <c r="O53" s="21" t="n">
        <f aca="false">M53*0.6+N53*0.4</f>
        <v>75</v>
      </c>
      <c r="P53" s="21" t="n">
        <f aca="false">O53*0.5</f>
        <v>37.5</v>
      </c>
      <c r="Q53" s="21" t="n">
        <f aca="false">L53+P53</f>
        <v>67.5</v>
      </c>
      <c r="R53" s="17" t="n">
        <v>8</v>
      </c>
      <c r="S53" s="22"/>
    </row>
    <row r="54" s="23" customFormat="true" ht="17.25" hidden="false" customHeight="true" outlineLevel="0" collapsed="false">
      <c r="A54" s="17" t="s">
        <v>143</v>
      </c>
      <c r="B54" s="17"/>
      <c r="C54" s="18" t="s">
        <v>144</v>
      </c>
      <c r="D54" s="24" t="s">
        <v>126</v>
      </c>
      <c r="E54" s="33" t="n">
        <v>20151031</v>
      </c>
      <c r="F54" s="19" t="s">
        <v>127</v>
      </c>
      <c r="G54" s="21" t="n">
        <v>57.5</v>
      </c>
      <c r="H54" s="21"/>
      <c r="I54" s="21"/>
      <c r="J54" s="21"/>
      <c r="K54" s="21" t="n">
        <f aca="false">G54+H54+I54+J54</f>
        <v>57.5</v>
      </c>
      <c r="L54" s="21" t="n">
        <f aca="false">K54*0.5</f>
        <v>28.75</v>
      </c>
      <c r="M54" s="21" t="n">
        <v>76.4</v>
      </c>
      <c r="N54" s="37" t="s">
        <v>66</v>
      </c>
      <c r="O54" s="21"/>
      <c r="P54" s="21"/>
      <c r="Q54" s="21"/>
      <c r="R54" s="17"/>
      <c r="S54" s="22"/>
    </row>
    <row r="55" s="23" customFormat="true" ht="17.25" hidden="false" customHeight="true" outlineLevel="0" collapsed="false">
      <c r="A55" s="17" t="s">
        <v>145</v>
      </c>
      <c r="B55" s="17"/>
      <c r="C55" s="18" t="s">
        <v>146</v>
      </c>
      <c r="D55" s="24" t="s">
        <v>126</v>
      </c>
      <c r="E55" s="33" t="n">
        <v>20151031</v>
      </c>
      <c r="F55" s="19" t="s">
        <v>127</v>
      </c>
      <c r="G55" s="21" t="n">
        <v>60</v>
      </c>
      <c r="H55" s="21"/>
      <c r="I55" s="21"/>
      <c r="J55" s="21"/>
      <c r="K55" s="21" t="n">
        <f aca="false">G55+H55+I55+J55</f>
        <v>60</v>
      </c>
      <c r="L55" s="21" t="n">
        <f aca="false">K55*0.5</f>
        <v>30</v>
      </c>
      <c r="M55" s="37" t="s">
        <v>66</v>
      </c>
      <c r="N55" s="37" t="s">
        <v>66</v>
      </c>
      <c r="O55" s="21"/>
      <c r="P55" s="21"/>
      <c r="Q55" s="21"/>
      <c r="R55" s="17"/>
      <c r="S55" s="22"/>
    </row>
    <row r="56" s="16" customFormat="true" ht="17.25" hidden="false" customHeight="true" outlineLevel="0" collapsed="false">
      <c r="A56" s="8" t="s">
        <v>147</v>
      </c>
      <c r="B56" s="9" t="s">
        <v>148</v>
      </c>
      <c r="C56" s="38" t="s">
        <v>149</v>
      </c>
      <c r="D56" s="39" t="s">
        <v>150</v>
      </c>
      <c r="E56" s="35" t="n">
        <v>20151032</v>
      </c>
      <c r="F56" s="9" t="s">
        <v>151</v>
      </c>
      <c r="G56" s="14" t="n">
        <v>67</v>
      </c>
      <c r="H56" s="14"/>
      <c r="I56" s="14"/>
      <c r="J56" s="14"/>
      <c r="K56" s="14" t="n">
        <f aca="false">G56+H56+I56+J56</f>
        <v>67</v>
      </c>
      <c r="L56" s="14" t="n">
        <f aca="false">K56*0.5</f>
        <v>33.5</v>
      </c>
      <c r="M56" s="14" t="n">
        <v>82</v>
      </c>
      <c r="N56" s="14" t="n">
        <v>74.2</v>
      </c>
      <c r="O56" s="14" t="n">
        <f aca="false">M56*0.6+N56*0.4</f>
        <v>78.88</v>
      </c>
      <c r="P56" s="14" t="n">
        <f aca="false">O56*0.5</f>
        <v>39.44</v>
      </c>
      <c r="Q56" s="14" t="n">
        <f aca="false">L56+P56</f>
        <v>72.94</v>
      </c>
      <c r="R56" s="8" t="n">
        <v>1</v>
      </c>
      <c r="S56" s="15" t="s">
        <v>26</v>
      </c>
    </row>
    <row r="57" s="16" customFormat="true" ht="17.25" hidden="false" customHeight="true" outlineLevel="0" collapsed="false">
      <c r="A57" s="8" t="s">
        <v>152</v>
      </c>
      <c r="B57" s="9" t="s">
        <v>153</v>
      </c>
      <c r="C57" s="38" t="s">
        <v>154</v>
      </c>
      <c r="D57" s="9" t="s">
        <v>150</v>
      </c>
      <c r="E57" s="35" t="n">
        <v>20151032</v>
      </c>
      <c r="F57" s="9" t="s">
        <v>151</v>
      </c>
      <c r="G57" s="14" t="n">
        <v>63</v>
      </c>
      <c r="H57" s="14"/>
      <c r="I57" s="14"/>
      <c r="J57" s="14"/>
      <c r="K57" s="14" t="n">
        <f aca="false">G57+H57+I57+J57</f>
        <v>63</v>
      </c>
      <c r="L57" s="14" t="n">
        <f aca="false">K57*0.5</f>
        <v>31.5</v>
      </c>
      <c r="M57" s="14" t="n">
        <v>81.6</v>
      </c>
      <c r="N57" s="14" t="n">
        <v>81.6</v>
      </c>
      <c r="O57" s="14" t="n">
        <f aca="false">M57*0.6+N57*0.4</f>
        <v>81.6</v>
      </c>
      <c r="P57" s="14" t="n">
        <f aca="false">O57*0.5</f>
        <v>40.8</v>
      </c>
      <c r="Q57" s="14" t="n">
        <f aca="false">L57+P57</f>
        <v>72.3</v>
      </c>
      <c r="R57" s="8" t="n">
        <v>2</v>
      </c>
      <c r="S57" s="15" t="s">
        <v>26</v>
      </c>
    </row>
    <row r="58" s="16" customFormat="true" ht="17.25" hidden="false" customHeight="true" outlineLevel="0" collapsed="false">
      <c r="A58" s="8" t="s">
        <v>155</v>
      </c>
      <c r="B58" s="9" t="s">
        <v>156</v>
      </c>
      <c r="C58" s="34" t="s">
        <v>157</v>
      </c>
      <c r="D58" s="35" t="s">
        <v>150</v>
      </c>
      <c r="E58" s="35" t="n">
        <v>20151032</v>
      </c>
      <c r="F58" s="35" t="s">
        <v>151</v>
      </c>
      <c r="G58" s="14" t="n">
        <v>61</v>
      </c>
      <c r="H58" s="14"/>
      <c r="I58" s="14"/>
      <c r="J58" s="14"/>
      <c r="K58" s="14" t="n">
        <f aca="false">G58+H58+I58+J58</f>
        <v>61</v>
      </c>
      <c r="L58" s="14" t="n">
        <f aca="false">K58*0.5</f>
        <v>30.5</v>
      </c>
      <c r="M58" s="14" t="n">
        <v>83.6</v>
      </c>
      <c r="N58" s="14" t="n">
        <v>76.4</v>
      </c>
      <c r="O58" s="14" t="n">
        <f aca="false">M58*0.6+N58*0.4</f>
        <v>80.72</v>
      </c>
      <c r="P58" s="14" t="n">
        <f aca="false">O58*0.5</f>
        <v>40.36</v>
      </c>
      <c r="Q58" s="14" t="n">
        <f aca="false">L58+P58</f>
        <v>70.86</v>
      </c>
      <c r="R58" s="8" t="n">
        <v>3</v>
      </c>
      <c r="S58" s="15" t="s">
        <v>26</v>
      </c>
    </row>
    <row r="59" s="23" customFormat="true" ht="17.25" hidden="false" customHeight="true" outlineLevel="0" collapsed="false">
      <c r="A59" s="17" t="s">
        <v>158</v>
      </c>
      <c r="B59" s="17"/>
      <c r="C59" s="29" t="s">
        <v>159</v>
      </c>
      <c r="D59" s="31" t="s">
        <v>160</v>
      </c>
      <c r="E59" s="33" t="n">
        <v>20151032</v>
      </c>
      <c r="F59" s="30" t="s">
        <v>151</v>
      </c>
      <c r="G59" s="21" t="n">
        <v>62</v>
      </c>
      <c r="H59" s="21"/>
      <c r="I59" s="21"/>
      <c r="J59" s="21"/>
      <c r="K59" s="21" t="n">
        <f aca="false">G59+H59+I59+J59</f>
        <v>62</v>
      </c>
      <c r="L59" s="21" t="n">
        <f aca="false">K59*0.5</f>
        <v>31</v>
      </c>
      <c r="M59" s="21" t="n">
        <v>79.4</v>
      </c>
      <c r="N59" s="21" t="n">
        <v>75.6</v>
      </c>
      <c r="O59" s="21" t="n">
        <f aca="false">M59*0.6+N59*0.4</f>
        <v>77.88</v>
      </c>
      <c r="P59" s="21" t="n">
        <f aca="false">O59*0.5</f>
        <v>38.94</v>
      </c>
      <c r="Q59" s="21" t="n">
        <f aca="false">L59+P59</f>
        <v>69.94</v>
      </c>
      <c r="R59" s="17" t="n">
        <v>4</v>
      </c>
      <c r="S59" s="22"/>
    </row>
    <row r="60" s="23" customFormat="true" ht="17.25" hidden="false" customHeight="true" outlineLevel="0" collapsed="false">
      <c r="A60" s="17" t="s">
        <v>161</v>
      </c>
      <c r="B60" s="17"/>
      <c r="C60" s="29" t="s">
        <v>162</v>
      </c>
      <c r="D60" s="30" t="s">
        <v>160</v>
      </c>
      <c r="E60" s="33" t="n">
        <v>20151032</v>
      </c>
      <c r="F60" s="30" t="s">
        <v>151</v>
      </c>
      <c r="G60" s="21" t="n">
        <v>58</v>
      </c>
      <c r="H60" s="21"/>
      <c r="I60" s="21"/>
      <c r="J60" s="21"/>
      <c r="K60" s="21" t="n">
        <f aca="false">G60+H60+I60+J60</f>
        <v>58</v>
      </c>
      <c r="L60" s="21" t="n">
        <f aca="false">K60*0.5</f>
        <v>29</v>
      </c>
      <c r="M60" s="21" t="n">
        <v>81.8</v>
      </c>
      <c r="N60" s="21" t="n">
        <v>81.6</v>
      </c>
      <c r="O60" s="21" t="n">
        <f aca="false">M60*0.6+N60*0.4</f>
        <v>81.72</v>
      </c>
      <c r="P60" s="21" t="n">
        <f aca="false">O60*0.5</f>
        <v>40.86</v>
      </c>
      <c r="Q60" s="21" t="n">
        <f aca="false">L60+P60</f>
        <v>69.86</v>
      </c>
      <c r="R60" s="17" t="n">
        <v>5</v>
      </c>
      <c r="S60" s="22"/>
    </row>
    <row r="61" s="23" customFormat="true" ht="17.25" hidden="false" customHeight="true" outlineLevel="0" collapsed="false">
      <c r="A61" s="17" t="s">
        <v>163</v>
      </c>
      <c r="B61" s="17"/>
      <c r="C61" s="32" t="s">
        <v>164</v>
      </c>
      <c r="D61" s="33" t="s">
        <v>160</v>
      </c>
      <c r="E61" s="33" t="n">
        <v>20151032</v>
      </c>
      <c r="F61" s="33" t="s">
        <v>151</v>
      </c>
      <c r="G61" s="21" t="n">
        <v>58.5</v>
      </c>
      <c r="H61" s="21"/>
      <c r="I61" s="21"/>
      <c r="J61" s="21"/>
      <c r="K61" s="21" t="n">
        <f aca="false">G61+H61+I61+J61</f>
        <v>58.5</v>
      </c>
      <c r="L61" s="21" t="n">
        <f aca="false">K61*0.5</f>
        <v>29.25</v>
      </c>
      <c r="M61" s="21" t="n">
        <v>82.8</v>
      </c>
      <c r="N61" s="21" t="n">
        <v>77</v>
      </c>
      <c r="O61" s="21" t="n">
        <f aca="false">M61*0.6+N61*0.4</f>
        <v>80.48</v>
      </c>
      <c r="P61" s="21" t="n">
        <f aca="false">O61*0.5</f>
        <v>40.24</v>
      </c>
      <c r="Q61" s="21" t="n">
        <f aca="false">L61+P61</f>
        <v>69.49</v>
      </c>
      <c r="R61" s="17" t="n">
        <v>6</v>
      </c>
      <c r="S61" s="22"/>
    </row>
    <row r="62" s="23" customFormat="true" ht="17.25" hidden="false" customHeight="true" outlineLevel="0" collapsed="false">
      <c r="A62" s="17" t="s">
        <v>165</v>
      </c>
      <c r="B62" s="17"/>
      <c r="C62" s="29" t="s">
        <v>166</v>
      </c>
      <c r="D62" s="31" t="s">
        <v>160</v>
      </c>
      <c r="E62" s="33" t="n">
        <v>20151032</v>
      </c>
      <c r="F62" s="30" t="s">
        <v>151</v>
      </c>
      <c r="G62" s="21" t="n">
        <v>51.5</v>
      </c>
      <c r="H62" s="21"/>
      <c r="I62" s="21"/>
      <c r="J62" s="21"/>
      <c r="K62" s="21" t="n">
        <f aca="false">G62+H62+I62+J62</f>
        <v>51.5</v>
      </c>
      <c r="L62" s="21" t="n">
        <f aca="false">K62*0.5</f>
        <v>25.75</v>
      </c>
      <c r="M62" s="21" t="n">
        <v>84.8</v>
      </c>
      <c r="N62" s="21" t="n">
        <v>89.6</v>
      </c>
      <c r="O62" s="21" t="n">
        <f aca="false">M62*0.6+N62*0.4</f>
        <v>86.72</v>
      </c>
      <c r="P62" s="21" t="n">
        <f aca="false">O62*0.5</f>
        <v>43.36</v>
      </c>
      <c r="Q62" s="21" t="n">
        <f aca="false">L62+P62</f>
        <v>69.11</v>
      </c>
      <c r="R62" s="17" t="n">
        <v>7</v>
      </c>
      <c r="S62" s="22"/>
    </row>
    <row r="63" s="23" customFormat="true" ht="17.25" hidden="false" customHeight="true" outlineLevel="0" collapsed="false">
      <c r="A63" s="17" t="s">
        <v>167</v>
      </c>
      <c r="B63" s="17"/>
      <c r="C63" s="32" t="s">
        <v>168</v>
      </c>
      <c r="D63" s="33" t="s">
        <v>160</v>
      </c>
      <c r="E63" s="33" t="n">
        <v>20151032</v>
      </c>
      <c r="F63" s="33" t="s">
        <v>151</v>
      </c>
      <c r="G63" s="21" t="n">
        <v>55</v>
      </c>
      <c r="H63" s="21"/>
      <c r="I63" s="21"/>
      <c r="J63" s="21"/>
      <c r="K63" s="21" t="n">
        <f aca="false">G63+H63+I63+J63</f>
        <v>55</v>
      </c>
      <c r="L63" s="21" t="n">
        <f aca="false">K63*0.5</f>
        <v>27.5</v>
      </c>
      <c r="M63" s="21" t="n">
        <v>82</v>
      </c>
      <c r="N63" s="21" t="n">
        <v>84</v>
      </c>
      <c r="O63" s="21" t="n">
        <f aca="false">M63*0.6+N63*0.4</f>
        <v>82.8</v>
      </c>
      <c r="P63" s="21" t="n">
        <f aca="false">O63*0.5</f>
        <v>41.4</v>
      </c>
      <c r="Q63" s="21" t="n">
        <f aca="false">L63+P63</f>
        <v>68.9</v>
      </c>
      <c r="R63" s="17" t="n">
        <v>8</v>
      </c>
      <c r="S63" s="22"/>
    </row>
    <row r="64" s="23" customFormat="true" ht="17.25" hidden="false" customHeight="true" outlineLevel="0" collapsed="false">
      <c r="A64" s="17" t="s">
        <v>169</v>
      </c>
      <c r="B64" s="17"/>
      <c r="C64" s="29" t="s">
        <v>170</v>
      </c>
      <c r="D64" s="31" t="s">
        <v>160</v>
      </c>
      <c r="E64" s="33" t="n">
        <v>20151032</v>
      </c>
      <c r="F64" s="30" t="s">
        <v>151</v>
      </c>
      <c r="G64" s="21" t="n">
        <v>54</v>
      </c>
      <c r="H64" s="21"/>
      <c r="I64" s="21"/>
      <c r="J64" s="21"/>
      <c r="K64" s="21" t="n">
        <f aca="false">G64+H64+I64+J64</f>
        <v>54</v>
      </c>
      <c r="L64" s="21" t="n">
        <f aca="false">K64*0.5</f>
        <v>27</v>
      </c>
      <c r="M64" s="21" t="n">
        <v>82.8</v>
      </c>
      <c r="N64" s="21" t="n">
        <v>81.6</v>
      </c>
      <c r="O64" s="21" t="n">
        <f aca="false">M64*0.6+N64*0.4</f>
        <v>82.32</v>
      </c>
      <c r="P64" s="21" t="n">
        <f aca="false">O64*0.5</f>
        <v>41.16</v>
      </c>
      <c r="Q64" s="21" t="n">
        <f aca="false">L64+P64</f>
        <v>68.16</v>
      </c>
      <c r="R64" s="17" t="n">
        <v>9</v>
      </c>
      <c r="S64" s="22"/>
    </row>
    <row r="65" s="23" customFormat="true" ht="17.25" hidden="false" customHeight="true" outlineLevel="0" collapsed="false">
      <c r="A65" s="17" t="s">
        <v>171</v>
      </c>
      <c r="B65" s="17"/>
      <c r="C65" s="36" t="s">
        <v>172</v>
      </c>
      <c r="D65" s="24" t="s">
        <v>160</v>
      </c>
      <c r="E65" s="33" t="n">
        <v>20151032</v>
      </c>
      <c r="F65" s="24" t="s">
        <v>151</v>
      </c>
      <c r="G65" s="21" t="n">
        <v>53.5</v>
      </c>
      <c r="H65" s="21"/>
      <c r="I65" s="21"/>
      <c r="J65" s="21"/>
      <c r="K65" s="21" t="n">
        <f aca="false">G65+H65+I65+J65</f>
        <v>53.5</v>
      </c>
      <c r="L65" s="21" t="n">
        <f aca="false">K65*0.5</f>
        <v>26.75</v>
      </c>
      <c r="M65" s="21" t="n">
        <v>80.8</v>
      </c>
      <c r="N65" s="21" t="n">
        <v>78.8</v>
      </c>
      <c r="O65" s="21" t="n">
        <f aca="false">M65*0.6+N65*0.4</f>
        <v>80</v>
      </c>
      <c r="P65" s="21" t="n">
        <f aca="false">O65*0.5</f>
        <v>40</v>
      </c>
      <c r="Q65" s="21" t="n">
        <f aca="false">L65+P65</f>
        <v>66.75</v>
      </c>
      <c r="R65" s="17" t="n">
        <v>10</v>
      </c>
      <c r="S65" s="22"/>
    </row>
    <row r="66" s="23" customFormat="true" ht="17.25" hidden="false" customHeight="true" outlineLevel="0" collapsed="false">
      <c r="A66" s="17" t="s">
        <v>173</v>
      </c>
      <c r="B66" s="17"/>
      <c r="C66" s="29" t="s">
        <v>174</v>
      </c>
      <c r="D66" s="31" t="s">
        <v>160</v>
      </c>
      <c r="E66" s="33" t="n">
        <v>20151032</v>
      </c>
      <c r="F66" s="30" t="s">
        <v>151</v>
      </c>
      <c r="G66" s="21" t="n">
        <v>51</v>
      </c>
      <c r="H66" s="21"/>
      <c r="I66" s="21"/>
      <c r="J66" s="21"/>
      <c r="K66" s="21" t="n">
        <f aca="false">G66+H66+I66+J66</f>
        <v>51</v>
      </c>
      <c r="L66" s="21" t="n">
        <f aca="false">K66*0.5</f>
        <v>25.5</v>
      </c>
      <c r="M66" s="21" t="n">
        <v>78.6</v>
      </c>
      <c r="N66" s="21" t="n">
        <v>73.8</v>
      </c>
      <c r="O66" s="21" t="n">
        <f aca="false">M66*0.6+N66*0.4</f>
        <v>76.68</v>
      </c>
      <c r="P66" s="21" t="n">
        <f aca="false">O66*0.5</f>
        <v>38.34</v>
      </c>
      <c r="Q66" s="21" t="n">
        <f aca="false">L66+P66</f>
        <v>63.84</v>
      </c>
      <c r="R66" s="17" t="n">
        <v>11</v>
      </c>
      <c r="S66" s="22"/>
    </row>
    <row r="67" s="23" customFormat="true" ht="17.25" hidden="false" customHeight="true" outlineLevel="0" collapsed="false">
      <c r="A67" s="17" t="s">
        <v>175</v>
      </c>
      <c r="B67" s="17"/>
      <c r="C67" s="29" t="s">
        <v>176</v>
      </c>
      <c r="D67" s="30" t="s">
        <v>160</v>
      </c>
      <c r="E67" s="33" t="n">
        <v>20151032</v>
      </c>
      <c r="F67" s="30" t="s">
        <v>151</v>
      </c>
      <c r="G67" s="21" t="n">
        <v>50.5</v>
      </c>
      <c r="H67" s="21" t="n">
        <v>12</v>
      </c>
      <c r="I67" s="21"/>
      <c r="J67" s="21"/>
      <c r="K67" s="21" t="n">
        <f aca="false">G67+H67+I67+J67</f>
        <v>62.5</v>
      </c>
      <c r="L67" s="21" t="n">
        <f aca="false">K67*0.5</f>
        <v>31.25</v>
      </c>
      <c r="M67" s="37" t="s">
        <v>66</v>
      </c>
      <c r="N67" s="37" t="s">
        <v>66</v>
      </c>
      <c r="O67" s="21"/>
      <c r="P67" s="21"/>
      <c r="Q67" s="21"/>
      <c r="R67" s="17"/>
      <c r="S67" s="22"/>
    </row>
    <row r="68" s="23" customFormat="true" ht="17.25" hidden="false" customHeight="true" outlineLevel="0" collapsed="false">
      <c r="A68" s="17" t="s">
        <v>177</v>
      </c>
      <c r="B68" s="17"/>
      <c r="C68" s="32" t="s">
        <v>178</v>
      </c>
      <c r="D68" s="33" t="s">
        <v>160</v>
      </c>
      <c r="E68" s="33" t="n">
        <v>20151032</v>
      </c>
      <c r="F68" s="33" t="s">
        <v>151</v>
      </c>
      <c r="G68" s="21" t="n">
        <v>58</v>
      </c>
      <c r="H68" s="21"/>
      <c r="I68" s="21"/>
      <c r="J68" s="21"/>
      <c r="K68" s="21" t="n">
        <f aca="false">G68+H68+I68+J68</f>
        <v>58</v>
      </c>
      <c r="L68" s="21" t="n">
        <f aca="false">K68*0.5</f>
        <v>29</v>
      </c>
      <c r="M68" s="37" t="s">
        <v>66</v>
      </c>
      <c r="N68" s="37" t="s">
        <v>66</v>
      </c>
      <c r="O68" s="21"/>
      <c r="P68" s="21"/>
      <c r="Q68" s="21"/>
      <c r="R68" s="17"/>
      <c r="S68" s="22"/>
    </row>
    <row r="69" s="23" customFormat="true" ht="17.25" hidden="false" customHeight="true" outlineLevel="0" collapsed="false">
      <c r="A69" s="17" t="s">
        <v>179</v>
      </c>
      <c r="B69" s="17"/>
      <c r="C69" s="29" t="s">
        <v>180</v>
      </c>
      <c r="D69" s="30" t="s">
        <v>160</v>
      </c>
      <c r="E69" s="33" t="n">
        <v>20151032</v>
      </c>
      <c r="F69" s="30" t="s">
        <v>151</v>
      </c>
      <c r="G69" s="21" t="n">
        <v>56.5</v>
      </c>
      <c r="H69" s="21"/>
      <c r="I69" s="21"/>
      <c r="J69" s="21"/>
      <c r="K69" s="21" t="n">
        <f aca="false">G69+H69+I69+J69</f>
        <v>56.5</v>
      </c>
      <c r="L69" s="21" t="n">
        <f aca="false">K69*0.5</f>
        <v>28.25</v>
      </c>
      <c r="M69" s="37" t="s">
        <v>66</v>
      </c>
      <c r="N69" s="37" t="s">
        <v>66</v>
      </c>
      <c r="O69" s="21"/>
      <c r="P69" s="21"/>
      <c r="Q69" s="21"/>
      <c r="R69" s="17"/>
      <c r="S69" s="22"/>
    </row>
    <row r="70" s="23" customFormat="true" ht="17.25" hidden="false" customHeight="true" outlineLevel="0" collapsed="false">
      <c r="A70" s="17" t="s">
        <v>181</v>
      </c>
      <c r="B70" s="17"/>
      <c r="C70" s="29" t="s">
        <v>182</v>
      </c>
      <c r="D70" s="30" t="s">
        <v>160</v>
      </c>
      <c r="E70" s="33" t="n">
        <v>20151032</v>
      </c>
      <c r="F70" s="30" t="s">
        <v>151</v>
      </c>
      <c r="G70" s="21" t="n">
        <v>55</v>
      </c>
      <c r="H70" s="21"/>
      <c r="I70" s="21"/>
      <c r="J70" s="21"/>
      <c r="K70" s="21" t="n">
        <f aca="false">G70+H70+I70+J70</f>
        <v>55</v>
      </c>
      <c r="L70" s="21" t="n">
        <f aca="false">K70*0.5</f>
        <v>27.5</v>
      </c>
      <c r="M70" s="37" t="s">
        <v>66</v>
      </c>
      <c r="N70" s="37" t="s">
        <v>66</v>
      </c>
      <c r="O70" s="21"/>
      <c r="P70" s="21"/>
      <c r="Q70" s="21"/>
      <c r="R70" s="17"/>
      <c r="S70" s="22"/>
    </row>
    <row r="71" s="16" customFormat="true" ht="17.25" hidden="false" customHeight="true" outlineLevel="0" collapsed="false">
      <c r="A71" s="8" t="s">
        <v>183</v>
      </c>
      <c r="B71" s="9" t="s">
        <v>184</v>
      </c>
      <c r="C71" s="10" t="s">
        <v>185</v>
      </c>
      <c r="D71" s="11" t="s">
        <v>186</v>
      </c>
      <c r="E71" s="12" t="n">
        <v>20151033</v>
      </c>
      <c r="F71" s="13" t="s">
        <v>187</v>
      </c>
      <c r="G71" s="14" t="n">
        <v>69.5</v>
      </c>
      <c r="H71" s="14"/>
      <c r="I71" s="14"/>
      <c r="J71" s="14"/>
      <c r="K71" s="14" t="n">
        <f aca="false">G71+H71+I71+J71</f>
        <v>69.5</v>
      </c>
      <c r="L71" s="14" t="n">
        <f aca="false">K71*0.5</f>
        <v>34.75</v>
      </c>
      <c r="M71" s="14" t="n">
        <v>82.8</v>
      </c>
      <c r="N71" s="14" t="n">
        <v>84</v>
      </c>
      <c r="O71" s="14" t="n">
        <f aca="false">M71*0.6+N71*0.4</f>
        <v>83.28</v>
      </c>
      <c r="P71" s="14" t="n">
        <f aca="false">O71*0.5</f>
        <v>41.64</v>
      </c>
      <c r="Q71" s="14" t="n">
        <f aca="false">L71+P71</f>
        <v>76.39</v>
      </c>
      <c r="R71" s="8" t="n">
        <v>1</v>
      </c>
      <c r="S71" s="15" t="s">
        <v>26</v>
      </c>
    </row>
    <row r="72" s="16" customFormat="true" ht="17.25" hidden="false" customHeight="true" outlineLevel="0" collapsed="false">
      <c r="A72" s="8" t="s">
        <v>188</v>
      </c>
      <c r="B72" s="9" t="s">
        <v>189</v>
      </c>
      <c r="C72" s="25" t="s">
        <v>190</v>
      </c>
      <c r="D72" s="26" t="s">
        <v>186</v>
      </c>
      <c r="E72" s="12" t="n">
        <v>20151033</v>
      </c>
      <c r="F72" s="26" t="s">
        <v>187</v>
      </c>
      <c r="G72" s="14" t="n">
        <v>59</v>
      </c>
      <c r="H72" s="14"/>
      <c r="I72" s="14"/>
      <c r="J72" s="14"/>
      <c r="K72" s="14" t="n">
        <f aca="false">G72+H72+I72+J72</f>
        <v>59</v>
      </c>
      <c r="L72" s="14" t="n">
        <f aca="false">K72*0.5</f>
        <v>29.5</v>
      </c>
      <c r="M72" s="14" t="n">
        <v>76</v>
      </c>
      <c r="N72" s="14" t="n">
        <v>82.6</v>
      </c>
      <c r="O72" s="14" t="n">
        <f aca="false">M72*0.6+N72*0.4</f>
        <v>78.64</v>
      </c>
      <c r="P72" s="14" t="n">
        <f aca="false">O72*0.5</f>
        <v>39.32</v>
      </c>
      <c r="Q72" s="14" t="n">
        <f aca="false">L72+P72</f>
        <v>68.82</v>
      </c>
      <c r="R72" s="8" t="n">
        <v>2</v>
      </c>
      <c r="S72" s="15" t="s">
        <v>26</v>
      </c>
    </row>
    <row r="73" s="16" customFormat="true" ht="17.25" hidden="false" customHeight="true" outlineLevel="0" collapsed="false">
      <c r="A73" s="8" t="s">
        <v>191</v>
      </c>
      <c r="B73" s="9" t="s">
        <v>192</v>
      </c>
      <c r="C73" s="10" t="s">
        <v>193</v>
      </c>
      <c r="D73" s="11" t="s">
        <v>186</v>
      </c>
      <c r="E73" s="12" t="n">
        <v>20151033</v>
      </c>
      <c r="F73" s="13" t="s">
        <v>187</v>
      </c>
      <c r="G73" s="14" t="n">
        <v>56.5</v>
      </c>
      <c r="H73" s="14"/>
      <c r="I73" s="14"/>
      <c r="J73" s="14"/>
      <c r="K73" s="14" t="n">
        <f aca="false">G73+H73+I73+J73</f>
        <v>56.5</v>
      </c>
      <c r="L73" s="14" t="n">
        <f aca="false">K73*0.5</f>
        <v>28.25</v>
      </c>
      <c r="M73" s="14" t="n">
        <v>79</v>
      </c>
      <c r="N73" s="14" t="n">
        <v>84.2</v>
      </c>
      <c r="O73" s="14" t="n">
        <f aca="false">M73*0.6+N73*0.4</f>
        <v>81.08</v>
      </c>
      <c r="P73" s="14" t="n">
        <f aca="false">O73*0.5</f>
        <v>40.54</v>
      </c>
      <c r="Q73" s="14" t="n">
        <f aca="false">L73+P73</f>
        <v>68.79</v>
      </c>
      <c r="R73" s="8" t="n">
        <v>3</v>
      </c>
      <c r="S73" s="15" t="s">
        <v>26</v>
      </c>
    </row>
    <row r="74" s="16" customFormat="true" ht="17.25" hidden="false" customHeight="true" outlineLevel="0" collapsed="false">
      <c r="A74" s="8" t="s">
        <v>194</v>
      </c>
      <c r="B74" s="9" t="s">
        <v>195</v>
      </c>
      <c r="C74" s="38" t="s">
        <v>196</v>
      </c>
      <c r="D74" s="39" t="s">
        <v>186</v>
      </c>
      <c r="E74" s="12" t="n">
        <v>20151033</v>
      </c>
      <c r="F74" s="9" t="s">
        <v>187</v>
      </c>
      <c r="G74" s="14" t="n">
        <v>50</v>
      </c>
      <c r="H74" s="14"/>
      <c r="I74" s="14"/>
      <c r="J74" s="14"/>
      <c r="K74" s="14" t="n">
        <f aca="false">G74+H74+I74+J74</f>
        <v>50</v>
      </c>
      <c r="L74" s="14" t="n">
        <f aca="false">K74*0.5</f>
        <v>25</v>
      </c>
      <c r="M74" s="14" t="n">
        <v>86.2</v>
      </c>
      <c r="N74" s="14" t="n">
        <v>78.6</v>
      </c>
      <c r="O74" s="14" t="n">
        <f aca="false">M74*0.6+N74*0.4</f>
        <v>83.16</v>
      </c>
      <c r="P74" s="14" t="n">
        <f aca="false">O74*0.5</f>
        <v>41.58</v>
      </c>
      <c r="Q74" s="14" t="n">
        <f aca="false">L74+P74</f>
        <v>66.58</v>
      </c>
      <c r="R74" s="8" t="n">
        <v>4</v>
      </c>
      <c r="S74" s="15" t="s">
        <v>26</v>
      </c>
    </row>
    <row r="75" s="23" customFormat="true" ht="17.25" hidden="false" customHeight="true" outlineLevel="0" collapsed="false">
      <c r="A75" s="17" t="s">
        <v>197</v>
      </c>
      <c r="B75" s="17"/>
      <c r="C75" s="29" t="s">
        <v>198</v>
      </c>
      <c r="D75" s="31" t="s">
        <v>199</v>
      </c>
      <c r="E75" s="20" t="n">
        <v>20151033</v>
      </c>
      <c r="F75" s="30" t="s">
        <v>187</v>
      </c>
      <c r="G75" s="21" t="n">
        <v>55.5</v>
      </c>
      <c r="H75" s="21"/>
      <c r="I75" s="21"/>
      <c r="J75" s="21"/>
      <c r="K75" s="21" t="n">
        <f aca="false">G75+H75+I75+J75</f>
        <v>55.5</v>
      </c>
      <c r="L75" s="21" t="n">
        <f aca="false">K75*0.5</f>
        <v>27.75</v>
      </c>
      <c r="M75" s="21" t="n">
        <v>75.8</v>
      </c>
      <c r="N75" s="21" t="n">
        <v>73.8</v>
      </c>
      <c r="O75" s="21" t="n">
        <f aca="false">M75*0.6+N75*0.4</f>
        <v>75</v>
      </c>
      <c r="P75" s="21" t="n">
        <f aca="false">O75*0.5</f>
        <v>37.5</v>
      </c>
      <c r="Q75" s="21" t="n">
        <f aca="false">L75+P75</f>
        <v>65.25</v>
      </c>
      <c r="R75" s="17" t="n">
        <v>5</v>
      </c>
      <c r="S75" s="22"/>
    </row>
    <row r="76" s="23" customFormat="true" ht="17.25" hidden="false" customHeight="true" outlineLevel="0" collapsed="false">
      <c r="A76" s="17" t="s">
        <v>200</v>
      </c>
      <c r="B76" s="17"/>
      <c r="C76" s="29" t="s">
        <v>201</v>
      </c>
      <c r="D76" s="30" t="s">
        <v>199</v>
      </c>
      <c r="E76" s="20" t="n">
        <v>20151033</v>
      </c>
      <c r="F76" s="30" t="s">
        <v>187</v>
      </c>
      <c r="G76" s="21" t="n">
        <v>57.5</v>
      </c>
      <c r="H76" s="21"/>
      <c r="I76" s="21"/>
      <c r="J76" s="21"/>
      <c r="K76" s="21" t="n">
        <f aca="false">G76+H76+I76+J76</f>
        <v>57.5</v>
      </c>
      <c r="L76" s="21" t="n">
        <f aca="false">K76*0.5</f>
        <v>28.75</v>
      </c>
      <c r="M76" s="21" t="n">
        <v>76</v>
      </c>
      <c r="N76" s="21" t="n">
        <v>67</v>
      </c>
      <c r="O76" s="21" t="n">
        <f aca="false">M76*0.6+N76*0.4</f>
        <v>72.4</v>
      </c>
      <c r="P76" s="21" t="n">
        <f aca="false">O76*0.5</f>
        <v>36.2</v>
      </c>
      <c r="Q76" s="21" t="n">
        <f aca="false">L76+P76</f>
        <v>64.95</v>
      </c>
      <c r="R76" s="17" t="n">
        <v>6</v>
      </c>
      <c r="S76" s="22"/>
    </row>
    <row r="77" s="23" customFormat="true" ht="17.25" hidden="false" customHeight="true" outlineLevel="0" collapsed="false">
      <c r="A77" s="17" t="s">
        <v>202</v>
      </c>
      <c r="B77" s="17"/>
      <c r="C77" s="18" t="s">
        <v>203</v>
      </c>
      <c r="D77" s="24" t="s">
        <v>199</v>
      </c>
      <c r="E77" s="20" t="n">
        <v>20151033</v>
      </c>
      <c r="F77" s="19" t="s">
        <v>187</v>
      </c>
      <c r="G77" s="21" t="n">
        <v>56</v>
      </c>
      <c r="H77" s="21"/>
      <c r="I77" s="21"/>
      <c r="J77" s="21"/>
      <c r="K77" s="21" t="n">
        <f aca="false">G77+H77+I77+J77</f>
        <v>56</v>
      </c>
      <c r="L77" s="21" t="n">
        <f aca="false">K77*0.5</f>
        <v>28</v>
      </c>
      <c r="M77" s="21" t="n">
        <v>78.2</v>
      </c>
      <c r="N77" s="21" t="n">
        <v>67.2</v>
      </c>
      <c r="O77" s="21" t="n">
        <f aca="false">M77*0.6+N77*0.4</f>
        <v>73.8</v>
      </c>
      <c r="P77" s="21" t="n">
        <f aca="false">O77*0.5</f>
        <v>36.9</v>
      </c>
      <c r="Q77" s="21" t="n">
        <f aca="false">L77+P77</f>
        <v>64.9</v>
      </c>
      <c r="R77" s="17" t="n">
        <v>7</v>
      </c>
      <c r="S77" s="22"/>
    </row>
    <row r="78" s="23" customFormat="true" ht="17.25" hidden="false" customHeight="true" outlineLevel="0" collapsed="false">
      <c r="A78" s="17" t="s">
        <v>204</v>
      </c>
      <c r="B78" s="17"/>
      <c r="C78" s="18" t="s">
        <v>205</v>
      </c>
      <c r="D78" s="19" t="s">
        <v>199</v>
      </c>
      <c r="E78" s="20" t="n">
        <v>20151033</v>
      </c>
      <c r="F78" s="19" t="s">
        <v>187</v>
      </c>
      <c r="G78" s="21" t="n">
        <v>53.5</v>
      </c>
      <c r="H78" s="21"/>
      <c r="I78" s="21"/>
      <c r="J78" s="21"/>
      <c r="K78" s="21" t="n">
        <f aca="false">G78+H78+I78+J78</f>
        <v>53.5</v>
      </c>
      <c r="L78" s="21" t="n">
        <f aca="false">K78*0.5</f>
        <v>26.75</v>
      </c>
      <c r="M78" s="21" t="n">
        <v>68.6</v>
      </c>
      <c r="N78" s="21" t="n">
        <v>81</v>
      </c>
      <c r="O78" s="21" t="n">
        <f aca="false">M78*0.6+N78*0.4</f>
        <v>73.56</v>
      </c>
      <c r="P78" s="21" t="n">
        <f aca="false">O78*0.5</f>
        <v>36.78</v>
      </c>
      <c r="Q78" s="21" t="n">
        <f aca="false">L78+P78</f>
        <v>63.53</v>
      </c>
      <c r="R78" s="17" t="n">
        <v>8</v>
      </c>
      <c r="S78" s="22"/>
    </row>
    <row r="79" s="23" customFormat="true" ht="17.25" hidden="false" customHeight="true" outlineLevel="0" collapsed="false">
      <c r="A79" s="17" t="s">
        <v>206</v>
      </c>
      <c r="B79" s="17"/>
      <c r="C79" s="29" t="s">
        <v>207</v>
      </c>
      <c r="D79" s="31" t="s">
        <v>199</v>
      </c>
      <c r="E79" s="20" t="n">
        <v>20151033</v>
      </c>
      <c r="F79" s="30" t="s">
        <v>187</v>
      </c>
      <c r="G79" s="21" t="n">
        <v>51</v>
      </c>
      <c r="H79" s="21"/>
      <c r="I79" s="21"/>
      <c r="J79" s="21"/>
      <c r="K79" s="21" t="n">
        <f aca="false">G79+H79+I79+J79</f>
        <v>51</v>
      </c>
      <c r="L79" s="21" t="n">
        <f aca="false">K79*0.5</f>
        <v>25.5</v>
      </c>
      <c r="M79" s="21" t="n">
        <v>77.8</v>
      </c>
      <c r="N79" s="21" t="n">
        <v>70</v>
      </c>
      <c r="O79" s="21" t="n">
        <f aca="false">M79*0.6+N79*0.4</f>
        <v>74.68</v>
      </c>
      <c r="P79" s="21" t="n">
        <f aca="false">O79*0.5</f>
        <v>37.34</v>
      </c>
      <c r="Q79" s="21" t="n">
        <f aca="false">L79+P79</f>
        <v>62.84</v>
      </c>
      <c r="R79" s="17" t="n">
        <v>9</v>
      </c>
      <c r="S79" s="22"/>
    </row>
    <row r="80" s="23" customFormat="true" ht="17.25" hidden="false" customHeight="true" outlineLevel="0" collapsed="false">
      <c r="A80" s="17" t="s">
        <v>208</v>
      </c>
      <c r="B80" s="17"/>
      <c r="C80" s="29" t="s">
        <v>209</v>
      </c>
      <c r="D80" s="31" t="s">
        <v>199</v>
      </c>
      <c r="E80" s="20" t="n">
        <v>20151033</v>
      </c>
      <c r="F80" s="30" t="s">
        <v>187</v>
      </c>
      <c r="G80" s="21" t="n">
        <v>54</v>
      </c>
      <c r="H80" s="21"/>
      <c r="I80" s="21"/>
      <c r="J80" s="21"/>
      <c r="K80" s="21" t="n">
        <f aca="false">G80+H80+I80+J80</f>
        <v>54</v>
      </c>
      <c r="L80" s="21" t="n">
        <f aca="false">K80*0.5</f>
        <v>27</v>
      </c>
      <c r="M80" s="21" t="n">
        <v>74.6</v>
      </c>
      <c r="N80" s="21" t="n">
        <v>66.8</v>
      </c>
      <c r="O80" s="21" t="n">
        <f aca="false">M80*0.6+N80*0.4</f>
        <v>71.48</v>
      </c>
      <c r="P80" s="21" t="n">
        <f aca="false">O80*0.5</f>
        <v>35.74</v>
      </c>
      <c r="Q80" s="21" t="n">
        <f aca="false">L80+P80</f>
        <v>62.74</v>
      </c>
      <c r="R80" s="17" t="n">
        <v>10</v>
      </c>
      <c r="S80" s="22"/>
    </row>
    <row r="81" s="23" customFormat="true" ht="17.25" hidden="false" customHeight="true" outlineLevel="0" collapsed="false">
      <c r="A81" s="17" t="s">
        <v>210</v>
      </c>
      <c r="B81" s="17"/>
      <c r="C81" s="36" t="s">
        <v>211</v>
      </c>
      <c r="D81" s="24" t="s">
        <v>199</v>
      </c>
      <c r="E81" s="20" t="n">
        <v>20151033</v>
      </c>
      <c r="F81" s="24" t="s">
        <v>187</v>
      </c>
      <c r="G81" s="21" t="n">
        <v>54</v>
      </c>
      <c r="H81" s="21"/>
      <c r="I81" s="21"/>
      <c r="J81" s="21"/>
      <c r="K81" s="21" t="n">
        <f aca="false">G81+H81+I81+J81</f>
        <v>54</v>
      </c>
      <c r="L81" s="21" t="n">
        <f aca="false">K81*0.5</f>
        <v>27</v>
      </c>
      <c r="M81" s="21" t="n">
        <v>72.6</v>
      </c>
      <c r="N81" s="21" t="n">
        <v>63.4</v>
      </c>
      <c r="O81" s="21" t="n">
        <f aca="false">M81*0.6+N81*0.4</f>
        <v>68.92</v>
      </c>
      <c r="P81" s="21" t="n">
        <f aca="false">O81*0.5</f>
        <v>34.46</v>
      </c>
      <c r="Q81" s="21" t="n">
        <f aca="false">L81+P81</f>
        <v>61.46</v>
      </c>
      <c r="R81" s="17" t="n">
        <v>11</v>
      </c>
      <c r="S81" s="22"/>
    </row>
    <row r="82" s="23" customFormat="true" ht="17.25" hidden="false" customHeight="true" outlineLevel="0" collapsed="false">
      <c r="A82" s="17" t="s">
        <v>212</v>
      </c>
      <c r="B82" s="17"/>
      <c r="C82" s="29" t="s">
        <v>213</v>
      </c>
      <c r="D82" s="31" t="s">
        <v>199</v>
      </c>
      <c r="E82" s="20" t="n">
        <v>20151033</v>
      </c>
      <c r="F82" s="30" t="s">
        <v>187</v>
      </c>
      <c r="G82" s="21" t="n">
        <v>54.5</v>
      </c>
      <c r="H82" s="21"/>
      <c r="I82" s="21"/>
      <c r="J82" s="21"/>
      <c r="K82" s="21" t="n">
        <f aca="false">G82+H82+I82+J82</f>
        <v>54.5</v>
      </c>
      <c r="L82" s="21" t="n">
        <f aca="false">K82*0.5</f>
        <v>27.25</v>
      </c>
      <c r="M82" s="21" t="n">
        <v>71</v>
      </c>
      <c r="N82" s="21" t="n">
        <v>60.4</v>
      </c>
      <c r="O82" s="21" t="n">
        <f aca="false">M82*0.6+N82*0.4</f>
        <v>66.76</v>
      </c>
      <c r="P82" s="21" t="n">
        <f aca="false">O82*0.5</f>
        <v>33.38</v>
      </c>
      <c r="Q82" s="21" t="n">
        <f aca="false">L82+P82</f>
        <v>60.63</v>
      </c>
      <c r="R82" s="17" t="n">
        <v>12</v>
      </c>
      <c r="S82" s="22"/>
    </row>
    <row r="83" s="23" customFormat="true" ht="17.25" hidden="false" customHeight="true" outlineLevel="0" collapsed="false">
      <c r="A83" s="17" t="s">
        <v>214</v>
      </c>
      <c r="B83" s="17"/>
      <c r="C83" s="29" t="s">
        <v>215</v>
      </c>
      <c r="D83" s="31" t="s">
        <v>199</v>
      </c>
      <c r="E83" s="20" t="n">
        <v>20151033</v>
      </c>
      <c r="F83" s="30" t="s">
        <v>187</v>
      </c>
      <c r="G83" s="21" t="n">
        <v>52.5</v>
      </c>
      <c r="H83" s="21"/>
      <c r="I83" s="21"/>
      <c r="J83" s="21"/>
      <c r="K83" s="21" t="n">
        <f aca="false">G83+H83+I83+J83</f>
        <v>52.5</v>
      </c>
      <c r="L83" s="21" t="n">
        <f aca="false">K83*0.5</f>
        <v>26.25</v>
      </c>
      <c r="M83" s="21" t="n">
        <v>74.6</v>
      </c>
      <c r="N83" s="21" t="n">
        <v>56.6</v>
      </c>
      <c r="O83" s="21" t="n">
        <f aca="false">M83*0.6+N83*0.4</f>
        <v>67.4</v>
      </c>
      <c r="P83" s="21" t="n">
        <f aca="false">O83*0.5</f>
        <v>33.7</v>
      </c>
      <c r="Q83" s="21" t="n">
        <f aca="false">L83+P83</f>
        <v>59.95</v>
      </c>
      <c r="R83" s="17" t="n">
        <v>13</v>
      </c>
      <c r="S83" s="22"/>
    </row>
    <row r="84" s="23" customFormat="true" ht="17.25" hidden="false" customHeight="true" outlineLevel="0" collapsed="false">
      <c r="A84" s="17" t="s">
        <v>216</v>
      </c>
      <c r="B84" s="17"/>
      <c r="C84" s="29" t="s">
        <v>217</v>
      </c>
      <c r="D84" s="30" t="s">
        <v>199</v>
      </c>
      <c r="E84" s="20" t="n">
        <v>20151033</v>
      </c>
      <c r="F84" s="30" t="s">
        <v>187</v>
      </c>
      <c r="G84" s="21" t="n">
        <v>50.5</v>
      </c>
      <c r="H84" s="21"/>
      <c r="I84" s="21"/>
      <c r="J84" s="21"/>
      <c r="K84" s="21" t="n">
        <f aca="false">G84+H84+I84+J84</f>
        <v>50.5</v>
      </c>
      <c r="L84" s="21" t="n">
        <f aca="false">K84*0.5</f>
        <v>25.25</v>
      </c>
      <c r="M84" s="21" t="n">
        <v>78.4</v>
      </c>
      <c r="N84" s="21" t="n">
        <v>53.4</v>
      </c>
      <c r="O84" s="21" t="n">
        <f aca="false">M84*0.6+N84*0.4</f>
        <v>68.4</v>
      </c>
      <c r="P84" s="21" t="n">
        <f aca="false">O84*0.5</f>
        <v>34.2</v>
      </c>
      <c r="Q84" s="21" t="n">
        <f aca="false">L84+P84</f>
        <v>59.45</v>
      </c>
      <c r="R84" s="17" t="n">
        <v>14</v>
      </c>
      <c r="S84" s="22"/>
    </row>
    <row r="85" s="23" customFormat="true" ht="17.25" hidden="false" customHeight="true" outlineLevel="0" collapsed="false">
      <c r="A85" s="17" t="s">
        <v>218</v>
      </c>
      <c r="B85" s="17"/>
      <c r="C85" s="29" t="s">
        <v>219</v>
      </c>
      <c r="D85" s="30" t="s">
        <v>199</v>
      </c>
      <c r="E85" s="20" t="n">
        <v>20151033</v>
      </c>
      <c r="F85" s="30" t="s">
        <v>187</v>
      </c>
      <c r="G85" s="21" t="n">
        <v>52.5</v>
      </c>
      <c r="H85" s="21"/>
      <c r="I85" s="21"/>
      <c r="J85" s="21"/>
      <c r="K85" s="21" t="n">
        <f aca="false">G85+H85+I85+J85</f>
        <v>52.5</v>
      </c>
      <c r="L85" s="21" t="n">
        <f aca="false">K85*0.5</f>
        <v>26.25</v>
      </c>
      <c r="M85" s="21" t="n">
        <v>77.6</v>
      </c>
      <c r="N85" s="21" t="n">
        <v>42</v>
      </c>
      <c r="O85" s="21" t="n">
        <f aca="false">M85*0.6+N85*0.4</f>
        <v>63.36</v>
      </c>
      <c r="P85" s="21" t="n">
        <f aca="false">O85*0.5</f>
        <v>31.68</v>
      </c>
      <c r="Q85" s="21" t="n">
        <f aca="false">L85+P85</f>
        <v>57.93</v>
      </c>
      <c r="R85" s="17" t="n">
        <v>15</v>
      </c>
      <c r="S85" s="22"/>
    </row>
    <row r="86" s="23" customFormat="true" ht="17.25" hidden="false" customHeight="true" outlineLevel="0" collapsed="false">
      <c r="A86" s="17" t="s">
        <v>220</v>
      </c>
      <c r="B86" s="17"/>
      <c r="C86" s="18" t="s">
        <v>221</v>
      </c>
      <c r="D86" s="24" t="s">
        <v>199</v>
      </c>
      <c r="E86" s="20" t="n">
        <v>20151033</v>
      </c>
      <c r="F86" s="19" t="s">
        <v>187</v>
      </c>
      <c r="G86" s="21" t="n">
        <v>51</v>
      </c>
      <c r="H86" s="21"/>
      <c r="I86" s="21"/>
      <c r="J86" s="21"/>
      <c r="K86" s="21" t="n">
        <f aca="false">G86+H86+I86+J86</f>
        <v>51</v>
      </c>
      <c r="L86" s="21" t="n">
        <f aca="false">K86*0.5</f>
        <v>25.5</v>
      </c>
      <c r="M86" s="21" t="n">
        <v>70.6</v>
      </c>
      <c r="N86" s="21" t="n">
        <v>42.2</v>
      </c>
      <c r="O86" s="21" t="n">
        <f aca="false">M86*0.6+N86*0.4</f>
        <v>59.24</v>
      </c>
      <c r="P86" s="21" t="n">
        <f aca="false">O86*0.5</f>
        <v>29.62</v>
      </c>
      <c r="Q86" s="21" t="n">
        <f aca="false">L86+P86</f>
        <v>55.12</v>
      </c>
      <c r="R86" s="17" t="n">
        <v>16</v>
      </c>
      <c r="S86" s="22"/>
    </row>
    <row r="87" s="23" customFormat="true" ht="17.25" hidden="false" customHeight="true" outlineLevel="0" collapsed="false">
      <c r="A87" s="17" t="s">
        <v>222</v>
      </c>
      <c r="B87" s="17"/>
      <c r="C87" s="18" t="s">
        <v>223</v>
      </c>
      <c r="D87" s="24" t="s">
        <v>199</v>
      </c>
      <c r="E87" s="20" t="n">
        <v>20151033</v>
      </c>
      <c r="F87" s="19" t="s">
        <v>187</v>
      </c>
      <c r="G87" s="21" t="n">
        <v>50.5</v>
      </c>
      <c r="H87" s="21"/>
      <c r="I87" s="21"/>
      <c r="J87" s="21"/>
      <c r="K87" s="21" t="n">
        <f aca="false">G87+H87+I87+J87</f>
        <v>50.5</v>
      </c>
      <c r="L87" s="21" t="n">
        <f aca="false">K87*0.5</f>
        <v>25.25</v>
      </c>
      <c r="M87" s="21" t="n">
        <v>71.8</v>
      </c>
      <c r="N87" s="37" t="s">
        <v>66</v>
      </c>
      <c r="O87" s="21"/>
      <c r="P87" s="21"/>
      <c r="Q87" s="21"/>
      <c r="R87" s="17"/>
      <c r="S87" s="22"/>
    </row>
    <row r="88" s="23" customFormat="true" ht="17.25" hidden="false" customHeight="true" outlineLevel="0" collapsed="false">
      <c r="A88" s="17" t="s">
        <v>224</v>
      </c>
      <c r="B88" s="17"/>
      <c r="C88" s="36" t="s">
        <v>225</v>
      </c>
      <c r="D88" s="24" t="s">
        <v>199</v>
      </c>
      <c r="E88" s="20" t="n">
        <v>20151033</v>
      </c>
      <c r="F88" s="24" t="s">
        <v>187</v>
      </c>
      <c r="G88" s="21" t="n">
        <v>50</v>
      </c>
      <c r="H88" s="21"/>
      <c r="I88" s="21"/>
      <c r="J88" s="21"/>
      <c r="K88" s="21" t="n">
        <f aca="false">G88+H88+I88+J88</f>
        <v>50</v>
      </c>
      <c r="L88" s="21" t="n">
        <f aca="false">K88*0.5</f>
        <v>25</v>
      </c>
      <c r="M88" s="21" t="n">
        <v>68.6</v>
      </c>
      <c r="N88" s="37" t="s">
        <v>66</v>
      </c>
      <c r="O88" s="21"/>
      <c r="P88" s="21"/>
      <c r="Q88" s="21"/>
      <c r="R88" s="17"/>
      <c r="S88" s="22"/>
    </row>
    <row r="89" s="23" customFormat="true" ht="17.25" hidden="false" customHeight="true" outlineLevel="0" collapsed="false">
      <c r="A89" s="17" t="s">
        <v>226</v>
      </c>
      <c r="B89" s="17"/>
      <c r="C89" s="18" t="s">
        <v>227</v>
      </c>
      <c r="D89" s="24" t="s">
        <v>199</v>
      </c>
      <c r="E89" s="20" t="n">
        <v>20151033</v>
      </c>
      <c r="F89" s="19" t="s">
        <v>187</v>
      </c>
      <c r="G89" s="21" t="n">
        <v>50</v>
      </c>
      <c r="H89" s="21"/>
      <c r="I89" s="21"/>
      <c r="J89" s="21"/>
      <c r="K89" s="21" t="n">
        <f aca="false">G89+H89+I89+J89</f>
        <v>50</v>
      </c>
      <c r="L89" s="21" t="n">
        <f aca="false">K89*0.5</f>
        <v>25</v>
      </c>
      <c r="M89" s="21" t="n">
        <v>65.2</v>
      </c>
      <c r="N89" s="37" t="s">
        <v>66</v>
      </c>
      <c r="O89" s="21"/>
      <c r="P89" s="21"/>
      <c r="Q89" s="21"/>
      <c r="R89" s="17"/>
      <c r="S89" s="22"/>
    </row>
    <row r="90" s="23" customFormat="true" ht="17.25" hidden="false" customHeight="true" outlineLevel="0" collapsed="false">
      <c r="A90" s="17" t="s">
        <v>228</v>
      </c>
      <c r="B90" s="17"/>
      <c r="C90" s="18" t="s">
        <v>229</v>
      </c>
      <c r="D90" s="24" t="s">
        <v>199</v>
      </c>
      <c r="E90" s="20" t="n">
        <v>20151033</v>
      </c>
      <c r="F90" s="19" t="s">
        <v>187</v>
      </c>
      <c r="G90" s="21" t="n">
        <v>65</v>
      </c>
      <c r="H90" s="21"/>
      <c r="I90" s="21"/>
      <c r="J90" s="21"/>
      <c r="K90" s="21" t="n">
        <f aca="false">G90+H90+I90+J90</f>
        <v>65</v>
      </c>
      <c r="L90" s="21" t="n">
        <f aca="false">K90*0.5</f>
        <v>32.5</v>
      </c>
      <c r="M90" s="37" t="s">
        <v>66</v>
      </c>
      <c r="N90" s="37" t="s">
        <v>66</v>
      </c>
      <c r="O90" s="21"/>
      <c r="P90" s="21"/>
      <c r="Q90" s="21"/>
      <c r="R90" s="17"/>
      <c r="S90" s="22"/>
    </row>
    <row r="91" s="23" customFormat="true" ht="17.25" hidden="false" customHeight="true" outlineLevel="0" collapsed="false">
      <c r="A91" s="17" t="s">
        <v>230</v>
      </c>
      <c r="B91" s="17"/>
      <c r="C91" s="18" t="s">
        <v>231</v>
      </c>
      <c r="D91" s="24" t="s">
        <v>199</v>
      </c>
      <c r="E91" s="20" t="n">
        <v>20151033</v>
      </c>
      <c r="F91" s="19" t="s">
        <v>187</v>
      </c>
      <c r="G91" s="21" t="n">
        <v>51</v>
      </c>
      <c r="H91" s="21"/>
      <c r="I91" s="21"/>
      <c r="J91" s="21"/>
      <c r="K91" s="21" t="n">
        <f aca="false">G91+H91+I91+J91</f>
        <v>51</v>
      </c>
      <c r="L91" s="21" t="n">
        <f aca="false">K91*0.5</f>
        <v>25.5</v>
      </c>
      <c r="M91" s="37" t="s">
        <v>66</v>
      </c>
      <c r="N91" s="37" t="s">
        <v>66</v>
      </c>
      <c r="O91" s="21"/>
      <c r="P91" s="21"/>
      <c r="Q91" s="21"/>
      <c r="R91" s="17"/>
      <c r="S91" s="22"/>
    </row>
    <row r="92" s="23" customFormat="true" ht="17.25" hidden="false" customHeight="true" outlineLevel="0" collapsed="false">
      <c r="A92" s="17" t="s">
        <v>232</v>
      </c>
      <c r="B92" s="17"/>
      <c r="C92" s="29" t="s">
        <v>233</v>
      </c>
      <c r="D92" s="30" t="s">
        <v>199</v>
      </c>
      <c r="E92" s="20" t="n">
        <v>20151033</v>
      </c>
      <c r="F92" s="30" t="s">
        <v>187</v>
      </c>
      <c r="G92" s="21" t="n">
        <v>50.5</v>
      </c>
      <c r="H92" s="21"/>
      <c r="I92" s="21"/>
      <c r="J92" s="21"/>
      <c r="K92" s="21" t="n">
        <f aca="false">G92+H92+I92+J92</f>
        <v>50.5</v>
      </c>
      <c r="L92" s="21" t="n">
        <f aca="false">K92*0.5</f>
        <v>25.25</v>
      </c>
      <c r="M92" s="37" t="s">
        <v>66</v>
      </c>
      <c r="N92" s="37" t="s">
        <v>66</v>
      </c>
      <c r="O92" s="21"/>
      <c r="P92" s="21"/>
      <c r="Q92" s="21"/>
      <c r="R92" s="17"/>
      <c r="S92" s="22"/>
    </row>
    <row r="93" s="16" customFormat="true" ht="17.25" hidden="false" customHeight="true" outlineLevel="0" collapsed="false">
      <c r="A93" s="8" t="s">
        <v>234</v>
      </c>
      <c r="B93" s="9" t="s">
        <v>235</v>
      </c>
      <c r="C93" s="38" t="s">
        <v>236</v>
      </c>
      <c r="D93" s="11" t="s">
        <v>237</v>
      </c>
      <c r="E93" s="8" t="n">
        <v>20151034</v>
      </c>
      <c r="F93" s="9" t="s">
        <v>238</v>
      </c>
      <c r="G93" s="14" t="n">
        <v>67.5</v>
      </c>
      <c r="H93" s="14"/>
      <c r="I93" s="14"/>
      <c r="J93" s="14"/>
      <c r="K93" s="14" t="n">
        <f aca="false">G93+H93+I93+J93</f>
        <v>67.5</v>
      </c>
      <c r="L93" s="14" t="n">
        <f aca="false">K93*0.5</f>
        <v>33.75</v>
      </c>
      <c r="M93" s="14" t="n">
        <v>88</v>
      </c>
      <c r="N93" s="14" t="n">
        <v>82.4</v>
      </c>
      <c r="O93" s="14" t="n">
        <f aca="false">M93*0.6+N93*0.4</f>
        <v>85.76</v>
      </c>
      <c r="P93" s="14" t="n">
        <f aca="false">O93*0.5</f>
        <v>42.88</v>
      </c>
      <c r="Q93" s="14" t="n">
        <f aca="false">L93+P93</f>
        <v>76.63</v>
      </c>
      <c r="R93" s="8" t="n">
        <v>1</v>
      </c>
      <c r="S93" s="15" t="s">
        <v>26</v>
      </c>
    </row>
    <row r="94" s="16" customFormat="true" ht="17.25" hidden="false" customHeight="true" outlineLevel="0" collapsed="false">
      <c r="A94" s="8" t="s">
        <v>239</v>
      </c>
      <c r="B94" s="9" t="s">
        <v>240</v>
      </c>
      <c r="C94" s="38" t="s">
        <v>241</v>
      </c>
      <c r="D94" s="26" t="s">
        <v>237</v>
      </c>
      <c r="E94" s="8" t="n">
        <v>20151034</v>
      </c>
      <c r="F94" s="9" t="s">
        <v>238</v>
      </c>
      <c r="G94" s="14" t="n">
        <v>63.5</v>
      </c>
      <c r="H94" s="14"/>
      <c r="I94" s="14"/>
      <c r="J94" s="14"/>
      <c r="K94" s="14" t="n">
        <f aca="false">G94+H94+I94+J94</f>
        <v>63.5</v>
      </c>
      <c r="L94" s="14" t="n">
        <f aca="false">K94*0.5</f>
        <v>31.75</v>
      </c>
      <c r="M94" s="14" t="n">
        <v>89.6</v>
      </c>
      <c r="N94" s="14" t="n">
        <v>88.6</v>
      </c>
      <c r="O94" s="14" t="n">
        <f aca="false">M94*0.6+N94*0.4</f>
        <v>89.2</v>
      </c>
      <c r="P94" s="14" t="n">
        <f aca="false">O94*0.5</f>
        <v>44.6</v>
      </c>
      <c r="Q94" s="14" t="n">
        <f aca="false">L94+P94</f>
        <v>76.35</v>
      </c>
      <c r="R94" s="8" t="n">
        <v>2</v>
      </c>
      <c r="S94" s="15" t="s">
        <v>26</v>
      </c>
    </row>
    <row r="95" s="16" customFormat="true" ht="17.25" hidden="false" customHeight="true" outlineLevel="0" collapsed="false">
      <c r="A95" s="8" t="s">
        <v>242</v>
      </c>
      <c r="B95" s="9" t="s">
        <v>243</v>
      </c>
      <c r="C95" s="38" t="s">
        <v>244</v>
      </c>
      <c r="D95" s="39" t="s">
        <v>237</v>
      </c>
      <c r="E95" s="8" t="n">
        <v>20151034</v>
      </c>
      <c r="F95" s="9" t="s">
        <v>238</v>
      </c>
      <c r="G95" s="14" t="n">
        <v>54</v>
      </c>
      <c r="H95" s="14"/>
      <c r="I95" s="14"/>
      <c r="J95" s="14"/>
      <c r="K95" s="14" t="n">
        <f aca="false">G95+H95+I95+J95</f>
        <v>54</v>
      </c>
      <c r="L95" s="14" t="n">
        <f aca="false">K95*0.5</f>
        <v>27</v>
      </c>
      <c r="M95" s="14" t="n">
        <v>93.6</v>
      </c>
      <c r="N95" s="14" t="n">
        <v>88.8</v>
      </c>
      <c r="O95" s="14" t="n">
        <f aca="false">M95*0.6+N95*0.4</f>
        <v>91.68</v>
      </c>
      <c r="P95" s="14" t="n">
        <f aca="false">O95*0.5</f>
        <v>45.84</v>
      </c>
      <c r="Q95" s="14" t="n">
        <f aca="false">L95+P95</f>
        <v>72.84</v>
      </c>
      <c r="R95" s="8" t="n">
        <v>3</v>
      </c>
      <c r="S95" s="15" t="s">
        <v>26</v>
      </c>
    </row>
    <row r="96" s="16" customFormat="true" ht="17.25" hidden="false" customHeight="true" outlineLevel="0" collapsed="false">
      <c r="A96" s="8" t="s">
        <v>245</v>
      </c>
      <c r="B96" s="9" t="s">
        <v>246</v>
      </c>
      <c r="C96" s="34" t="s">
        <v>247</v>
      </c>
      <c r="D96" s="39" t="s">
        <v>237</v>
      </c>
      <c r="E96" s="8" t="n">
        <v>20151034</v>
      </c>
      <c r="F96" s="35" t="s">
        <v>238</v>
      </c>
      <c r="G96" s="14" t="n">
        <v>52.5</v>
      </c>
      <c r="H96" s="14"/>
      <c r="I96" s="14"/>
      <c r="J96" s="14"/>
      <c r="K96" s="14" t="n">
        <f aca="false">G96+H96+I96+J96</f>
        <v>52.5</v>
      </c>
      <c r="L96" s="14" t="n">
        <f aca="false">K96*0.5</f>
        <v>26.25</v>
      </c>
      <c r="M96" s="14" t="n">
        <v>92.6</v>
      </c>
      <c r="N96" s="14" t="n">
        <v>85.4</v>
      </c>
      <c r="O96" s="14" t="n">
        <f aca="false">M96*0.6+N96*0.4</f>
        <v>89.72</v>
      </c>
      <c r="P96" s="14" t="n">
        <f aca="false">O96*0.5</f>
        <v>44.86</v>
      </c>
      <c r="Q96" s="14" t="n">
        <f aca="false">L96+P96</f>
        <v>71.11</v>
      </c>
      <c r="R96" s="8" t="n">
        <v>4</v>
      </c>
      <c r="S96" s="15" t="s">
        <v>26</v>
      </c>
    </row>
    <row r="97" s="16" customFormat="true" ht="17.25" hidden="false" customHeight="true" outlineLevel="0" collapsed="false">
      <c r="A97" s="8" t="s">
        <v>248</v>
      </c>
      <c r="B97" s="9" t="s">
        <v>249</v>
      </c>
      <c r="C97" s="34" t="s">
        <v>250</v>
      </c>
      <c r="D97" s="11" t="s">
        <v>237</v>
      </c>
      <c r="E97" s="8" t="n">
        <v>20151034</v>
      </c>
      <c r="F97" s="35" t="s">
        <v>238</v>
      </c>
      <c r="G97" s="14" t="n">
        <v>61</v>
      </c>
      <c r="H97" s="14"/>
      <c r="I97" s="14"/>
      <c r="J97" s="14"/>
      <c r="K97" s="14" t="n">
        <f aca="false">G97+H97+I97+J97</f>
        <v>61</v>
      </c>
      <c r="L97" s="14" t="n">
        <f aca="false">K97*0.5</f>
        <v>30.5</v>
      </c>
      <c r="M97" s="14" t="n">
        <v>85</v>
      </c>
      <c r="N97" s="14" t="n">
        <v>75.2</v>
      </c>
      <c r="O97" s="14" t="n">
        <f aca="false">M97*0.6+N97*0.4</f>
        <v>81.08</v>
      </c>
      <c r="P97" s="14" t="n">
        <f aca="false">O97*0.5</f>
        <v>40.54</v>
      </c>
      <c r="Q97" s="14" t="n">
        <f aca="false">L97+P97</f>
        <v>71.04</v>
      </c>
      <c r="R97" s="8" t="n">
        <v>5</v>
      </c>
      <c r="S97" s="15" t="s">
        <v>26</v>
      </c>
    </row>
    <row r="98" s="23" customFormat="true" ht="17.25" hidden="false" customHeight="true" outlineLevel="0" collapsed="false">
      <c r="A98" s="17" t="s">
        <v>251</v>
      </c>
      <c r="B98" s="17"/>
      <c r="C98" s="18" t="s">
        <v>252</v>
      </c>
      <c r="D98" s="28" t="s">
        <v>253</v>
      </c>
      <c r="E98" s="17" t="n">
        <v>20151034</v>
      </c>
      <c r="F98" s="19" t="s">
        <v>238</v>
      </c>
      <c r="G98" s="21" t="n">
        <v>55.5</v>
      </c>
      <c r="H98" s="21"/>
      <c r="I98" s="21"/>
      <c r="J98" s="21"/>
      <c r="K98" s="21" t="n">
        <f aca="false">G98+H98+I98+J98</f>
        <v>55.5</v>
      </c>
      <c r="L98" s="21" t="n">
        <f aca="false">K98*0.5</f>
        <v>27.75</v>
      </c>
      <c r="M98" s="21" t="n">
        <v>91.2</v>
      </c>
      <c r="N98" s="21" t="n">
        <v>78.4</v>
      </c>
      <c r="O98" s="21" t="n">
        <f aca="false">M98*0.6+N98*0.4</f>
        <v>86.08</v>
      </c>
      <c r="P98" s="21" t="n">
        <f aca="false">O98*0.5</f>
        <v>43.04</v>
      </c>
      <c r="Q98" s="21" t="n">
        <f aca="false">L98+P98</f>
        <v>70.79</v>
      </c>
      <c r="R98" s="17" t="n">
        <v>6</v>
      </c>
      <c r="S98" s="22"/>
    </row>
    <row r="99" s="23" customFormat="true" ht="17.25" hidden="false" customHeight="true" outlineLevel="0" collapsed="false">
      <c r="A99" s="17" t="s">
        <v>254</v>
      </c>
      <c r="B99" s="17"/>
      <c r="C99" s="18" t="s">
        <v>255</v>
      </c>
      <c r="D99" s="28" t="s">
        <v>253</v>
      </c>
      <c r="E99" s="17" t="n">
        <v>20151034</v>
      </c>
      <c r="F99" s="28" t="s">
        <v>238</v>
      </c>
      <c r="G99" s="21" t="n">
        <v>62</v>
      </c>
      <c r="H99" s="21"/>
      <c r="I99" s="21"/>
      <c r="J99" s="21"/>
      <c r="K99" s="21" t="n">
        <f aca="false">G99+H99+I99+J99</f>
        <v>62</v>
      </c>
      <c r="L99" s="21" t="n">
        <f aca="false">K99*0.5</f>
        <v>31</v>
      </c>
      <c r="M99" s="21" t="n">
        <v>85</v>
      </c>
      <c r="N99" s="21" t="n">
        <v>68.4</v>
      </c>
      <c r="O99" s="21" t="n">
        <f aca="false">M99*0.6+N99*0.4</f>
        <v>78.36</v>
      </c>
      <c r="P99" s="21" t="n">
        <f aca="false">O99*0.5</f>
        <v>39.18</v>
      </c>
      <c r="Q99" s="21" t="n">
        <f aca="false">L99+P99</f>
        <v>70.18</v>
      </c>
      <c r="R99" s="17" t="n">
        <v>7</v>
      </c>
      <c r="S99" s="22"/>
    </row>
    <row r="100" s="23" customFormat="true" ht="17.25" hidden="false" customHeight="true" outlineLevel="0" collapsed="false">
      <c r="A100" s="17" t="s">
        <v>256</v>
      </c>
      <c r="B100" s="17"/>
      <c r="C100" s="18" t="s">
        <v>257</v>
      </c>
      <c r="D100" s="30" t="s">
        <v>253</v>
      </c>
      <c r="E100" s="17" t="n">
        <v>20151034</v>
      </c>
      <c r="F100" s="19" t="s">
        <v>238</v>
      </c>
      <c r="G100" s="21" t="n">
        <v>56.5</v>
      </c>
      <c r="H100" s="21"/>
      <c r="I100" s="21"/>
      <c r="J100" s="21"/>
      <c r="K100" s="21" t="n">
        <f aca="false">G100+H100+I100+J100</f>
        <v>56.5</v>
      </c>
      <c r="L100" s="21" t="n">
        <f aca="false">K100*0.5</f>
        <v>28.25</v>
      </c>
      <c r="M100" s="21" t="n">
        <v>82.8</v>
      </c>
      <c r="N100" s="21" t="n">
        <v>79</v>
      </c>
      <c r="O100" s="21" t="n">
        <f aca="false">M100*0.6+N100*0.4</f>
        <v>81.28</v>
      </c>
      <c r="P100" s="21" t="n">
        <f aca="false">O100*0.5</f>
        <v>40.64</v>
      </c>
      <c r="Q100" s="21" t="n">
        <f aca="false">L100+P100</f>
        <v>68.89</v>
      </c>
      <c r="R100" s="17" t="n">
        <v>8</v>
      </c>
      <c r="S100" s="22"/>
    </row>
    <row r="101" s="23" customFormat="true" ht="17.25" hidden="false" customHeight="true" outlineLevel="0" collapsed="false">
      <c r="A101" s="17" t="s">
        <v>258</v>
      </c>
      <c r="B101" s="17"/>
      <c r="C101" s="36" t="s">
        <v>259</v>
      </c>
      <c r="D101" s="33" t="s">
        <v>253</v>
      </c>
      <c r="E101" s="17" t="n">
        <v>20151034</v>
      </c>
      <c r="F101" s="24" t="s">
        <v>238</v>
      </c>
      <c r="G101" s="21" t="n">
        <v>55.5</v>
      </c>
      <c r="H101" s="21"/>
      <c r="I101" s="21"/>
      <c r="J101" s="21"/>
      <c r="K101" s="21" t="n">
        <f aca="false">G101+H101+I101+J101</f>
        <v>55.5</v>
      </c>
      <c r="L101" s="21" t="n">
        <f aca="false">K101*0.5</f>
        <v>27.75</v>
      </c>
      <c r="M101" s="21" t="n">
        <v>84</v>
      </c>
      <c r="N101" s="21" t="n">
        <v>76.2</v>
      </c>
      <c r="O101" s="21" t="n">
        <f aca="false">M101*0.6+N101*0.4</f>
        <v>80.88</v>
      </c>
      <c r="P101" s="21" t="n">
        <f aca="false">O101*0.5</f>
        <v>40.44</v>
      </c>
      <c r="Q101" s="21" t="n">
        <f aca="false">L101+P101</f>
        <v>68.19</v>
      </c>
      <c r="R101" s="17" t="n">
        <v>9</v>
      </c>
      <c r="S101" s="22"/>
    </row>
    <row r="102" s="23" customFormat="true" ht="17.25" hidden="false" customHeight="true" outlineLevel="0" collapsed="false">
      <c r="A102" s="17" t="s">
        <v>260</v>
      </c>
      <c r="B102" s="17"/>
      <c r="C102" s="29" t="s">
        <v>261</v>
      </c>
      <c r="D102" s="33" t="s">
        <v>253</v>
      </c>
      <c r="E102" s="17" t="n">
        <v>20151034</v>
      </c>
      <c r="F102" s="30" t="s">
        <v>238</v>
      </c>
      <c r="G102" s="21" t="n">
        <v>54</v>
      </c>
      <c r="H102" s="21"/>
      <c r="I102" s="21"/>
      <c r="J102" s="21"/>
      <c r="K102" s="21" t="n">
        <f aca="false">G102+H102+I102+J102</f>
        <v>54</v>
      </c>
      <c r="L102" s="21" t="n">
        <f aca="false">K102*0.5</f>
        <v>27</v>
      </c>
      <c r="M102" s="21" t="n">
        <v>83.2</v>
      </c>
      <c r="N102" s="21" t="n">
        <v>79.6</v>
      </c>
      <c r="O102" s="21" t="n">
        <f aca="false">M102*0.6+N102*0.4</f>
        <v>81.76</v>
      </c>
      <c r="P102" s="21" t="n">
        <f aca="false">O102*0.5</f>
        <v>40.88</v>
      </c>
      <c r="Q102" s="21" t="n">
        <f aca="false">L102+P102</f>
        <v>67.88</v>
      </c>
      <c r="R102" s="17" t="n">
        <v>10</v>
      </c>
      <c r="S102" s="22"/>
    </row>
    <row r="103" s="23" customFormat="true" ht="17.25" hidden="false" customHeight="true" outlineLevel="0" collapsed="false">
      <c r="A103" s="17" t="s">
        <v>262</v>
      </c>
      <c r="B103" s="17"/>
      <c r="C103" s="36" t="s">
        <v>263</v>
      </c>
      <c r="D103" s="30" t="s">
        <v>253</v>
      </c>
      <c r="E103" s="17" t="n">
        <v>20151034</v>
      </c>
      <c r="F103" s="24" t="s">
        <v>238</v>
      </c>
      <c r="G103" s="21" t="n">
        <v>56.5</v>
      </c>
      <c r="H103" s="21"/>
      <c r="I103" s="21"/>
      <c r="J103" s="21"/>
      <c r="K103" s="21" t="n">
        <f aca="false">G103+H103+I103+J103</f>
        <v>56.5</v>
      </c>
      <c r="L103" s="21" t="n">
        <f aca="false">K103*0.5</f>
        <v>28.25</v>
      </c>
      <c r="M103" s="21" t="n">
        <v>86.4</v>
      </c>
      <c r="N103" s="21" t="n">
        <v>66.8</v>
      </c>
      <c r="O103" s="21" t="n">
        <f aca="false">M103*0.6+N103*0.4</f>
        <v>78.56</v>
      </c>
      <c r="P103" s="21" t="n">
        <f aca="false">O103*0.5</f>
        <v>39.28</v>
      </c>
      <c r="Q103" s="21" t="n">
        <f aca="false">L103+P103</f>
        <v>67.53</v>
      </c>
      <c r="R103" s="17" t="n">
        <v>11</v>
      </c>
      <c r="S103" s="22"/>
    </row>
    <row r="104" s="23" customFormat="true" ht="17.25" hidden="false" customHeight="true" outlineLevel="0" collapsed="false">
      <c r="A104" s="17" t="s">
        <v>264</v>
      </c>
      <c r="B104" s="17"/>
      <c r="C104" s="29" t="s">
        <v>265</v>
      </c>
      <c r="D104" s="24" t="s">
        <v>253</v>
      </c>
      <c r="E104" s="17" t="n">
        <v>20151034</v>
      </c>
      <c r="F104" s="30" t="s">
        <v>238</v>
      </c>
      <c r="G104" s="21" t="n">
        <v>55</v>
      </c>
      <c r="H104" s="21"/>
      <c r="I104" s="21"/>
      <c r="J104" s="21"/>
      <c r="K104" s="21" t="n">
        <f aca="false">G104+H104+I104+J104</f>
        <v>55</v>
      </c>
      <c r="L104" s="21" t="n">
        <f aca="false">K104*0.5</f>
        <v>27.5</v>
      </c>
      <c r="M104" s="21" t="n">
        <v>81.6</v>
      </c>
      <c r="N104" s="21" t="n">
        <v>77</v>
      </c>
      <c r="O104" s="21" t="n">
        <f aca="false">M104*0.6+N104*0.4</f>
        <v>79.76</v>
      </c>
      <c r="P104" s="21" t="n">
        <f aca="false">O104*0.5</f>
        <v>39.88</v>
      </c>
      <c r="Q104" s="21" t="n">
        <f aca="false">L104+P104</f>
        <v>67.38</v>
      </c>
      <c r="R104" s="17" t="n">
        <v>12</v>
      </c>
      <c r="S104" s="22"/>
    </row>
    <row r="105" s="23" customFormat="true" ht="17.25" hidden="false" customHeight="true" outlineLevel="0" collapsed="false">
      <c r="A105" s="17" t="s">
        <v>266</v>
      </c>
      <c r="B105" s="17"/>
      <c r="C105" s="18" t="s">
        <v>267</v>
      </c>
      <c r="D105" s="24" t="s">
        <v>253</v>
      </c>
      <c r="E105" s="17" t="n">
        <v>20151034</v>
      </c>
      <c r="F105" s="19" t="s">
        <v>238</v>
      </c>
      <c r="G105" s="21" t="n">
        <v>52</v>
      </c>
      <c r="H105" s="21"/>
      <c r="I105" s="21"/>
      <c r="J105" s="21"/>
      <c r="K105" s="21" t="n">
        <f aca="false">G105+H105+I105+J105</f>
        <v>52</v>
      </c>
      <c r="L105" s="21" t="n">
        <f aca="false">K105*0.5</f>
        <v>26</v>
      </c>
      <c r="M105" s="21" t="n">
        <v>86.6</v>
      </c>
      <c r="N105" s="21" t="n">
        <v>76.2</v>
      </c>
      <c r="O105" s="21" t="n">
        <f aca="false">M105*0.6+N105*0.4</f>
        <v>82.44</v>
      </c>
      <c r="P105" s="21" t="n">
        <f aca="false">O105*0.5</f>
        <v>41.22</v>
      </c>
      <c r="Q105" s="21" t="n">
        <f aca="false">L105+P105</f>
        <v>67.22</v>
      </c>
      <c r="R105" s="17" t="n">
        <v>13</v>
      </c>
      <c r="S105" s="22"/>
    </row>
    <row r="106" s="23" customFormat="true" ht="17.25" hidden="false" customHeight="true" outlineLevel="0" collapsed="false">
      <c r="A106" s="17" t="s">
        <v>268</v>
      </c>
      <c r="B106" s="17"/>
      <c r="C106" s="29" t="s">
        <v>269</v>
      </c>
      <c r="D106" s="30" t="s">
        <v>253</v>
      </c>
      <c r="E106" s="17" t="n">
        <v>20151034</v>
      </c>
      <c r="F106" s="30" t="s">
        <v>238</v>
      </c>
      <c r="G106" s="21" t="n">
        <v>55</v>
      </c>
      <c r="H106" s="21"/>
      <c r="I106" s="21"/>
      <c r="J106" s="21"/>
      <c r="K106" s="21" t="n">
        <f aca="false">G106+H106+I106+J106</f>
        <v>55</v>
      </c>
      <c r="L106" s="21" t="n">
        <f aca="false">K106*0.5</f>
        <v>27.5</v>
      </c>
      <c r="M106" s="21" t="n">
        <v>84.8</v>
      </c>
      <c r="N106" s="21" t="n">
        <v>71.2</v>
      </c>
      <c r="O106" s="21" t="n">
        <f aca="false">M106*0.6+N106*0.4</f>
        <v>79.36</v>
      </c>
      <c r="P106" s="21" t="n">
        <f aca="false">O106*0.5</f>
        <v>39.68</v>
      </c>
      <c r="Q106" s="21" t="n">
        <f aca="false">L106+P106</f>
        <v>67.18</v>
      </c>
      <c r="R106" s="17" t="n">
        <v>14</v>
      </c>
      <c r="S106" s="22"/>
    </row>
    <row r="107" s="23" customFormat="true" ht="17.25" hidden="false" customHeight="true" outlineLevel="0" collapsed="false">
      <c r="A107" s="17" t="s">
        <v>270</v>
      </c>
      <c r="B107" s="17"/>
      <c r="C107" s="32" t="s">
        <v>271</v>
      </c>
      <c r="D107" s="19" t="s">
        <v>253</v>
      </c>
      <c r="E107" s="17" t="n">
        <v>20151034</v>
      </c>
      <c r="F107" s="33" t="s">
        <v>238</v>
      </c>
      <c r="G107" s="21" t="n">
        <v>56</v>
      </c>
      <c r="H107" s="21"/>
      <c r="I107" s="21"/>
      <c r="J107" s="21"/>
      <c r="K107" s="21" t="n">
        <f aca="false">G107+H107+I107+J107</f>
        <v>56</v>
      </c>
      <c r="L107" s="21" t="n">
        <f aca="false">K107*0.5</f>
        <v>28</v>
      </c>
      <c r="M107" s="21" t="n">
        <v>86.2</v>
      </c>
      <c r="N107" s="21" t="n">
        <v>64.4</v>
      </c>
      <c r="O107" s="21" t="n">
        <f aca="false">M107*0.6+N107*0.4</f>
        <v>77.48</v>
      </c>
      <c r="P107" s="21" t="n">
        <f aca="false">O107*0.5</f>
        <v>38.74</v>
      </c>
      <c r="Q107" s="21" t="n">
        <f aca="false">L107+P107</f>
        <v>66.74</v>
      </c>
      <c r="R107" s="17" t="n">
        <v>15</v>
      </c>
      <c r="S107" s="22"/>
    </row>
    <row r="108" s="40" customFormat="true" ht="17.25" hidden="false" customHeight="true" outlineLevel="0" collapsed="false">
      <c r="A108" s="17" t="s">
        <v>272</v>
      </c>
      <c r="B108" s="17"/>
      <c r="C108" s="18" t="s">
        <v>273</v>
      </c>
      <c r="D108" s="33" t="s">
        <v>253</v>
      </c>
      <c r="E108" s="17" t="n">
        <v>20151034</v>
      </c>
      <c r="F108" s="19" t="s">
        <v>238</v>
      </c>
      <c r="G108" s="21" t="n">
        <v>54</v>
      </c>
      <c r="H108" s="21"/>
      <c r="I108" s="21"/>
      <c r="J108" s="21"/>
      <c r="K108" s="21" t="n">
        <f aca="false">G108+H108+I108+J108</f>
        <v>54</v>
      </c>
      <c r="L108" s="21" t="n">
        <f aca="false">K108*0.5</f>
        <v>27</v>
      </c>
      <c r="M108" s="21" t="n">
        <v>87</v>
      </c>
      <c r="N108" s="21" t="n">
        <v>68</v>
      </c>
      <c r="O108" s="21" t="n">
        <f aca="false">M108*0.6+N108*0.4</f>
        <v>79.4</v>
      </c>
      <c r="P108" s="21" t="n">
        <f aca="false">O108*0.5</f>
        <v>39.7</v>
      </c>
      <c r="Q108" s="21" t="n">
        <f aca="false">L108+P108</f>
        <v>66.7</v>
      </c>
      <c r="R108" s="17" t="n">
        <v>16</v>
      </c>
      <c r="S108" s="22"/>
    </row>
    <row r="109" s="23" customFormat="true" ht="17.25" hidden="false" customHeight="true" outlineLevel="0" collapsed="false">
      <c r="A109" s="17" t="s">
        <v>274</v>
      </c>
      <c r="B109" s="17"/>
      <c r="C109" s="29" t="s">
        <v>275</v>
      </c>
      <c r="D109" s="30" t="s">
        <v>253</v>
      </c>
      <c r="E109" s="17" t="n">
        <v>20151034</v>
      </c>
      <c r="F109" s="30" t="s">
        <v>238</v>
      </c>
      <c r="G109" s="21" t="n">
        <v>51.5</v>
      </c>
      <c r="H109" s="21"/>
      <c r="I109" s="21"/>
      <c r="J109" s="21"/>
      <c r="K109" s="21" t="n">
        <f aca="false">G109+H109+I109+J109</f>
        <v>51.5</v>
      </c>
      <c r="L109" s="21" t="n">
        <f aca="false">K109*0.5</f>
        <v>25.75</v>
      </c>
      <c r="M109" s="21" t="n">
        <v>81.4</v>
      </c>
      <c r="N109" s="21" t="n">
        <v>80</v>
      </c>
      <c r="O109" s="21" t="n">
        <f aca="false">M109*0.6+N109*0.4</f>
        <v>80.84</v>
      </c>
      <c r="P109" s="21" t="n">
        <f aca="false">O109*0.5</f>
        <v>40.42</v>
      </c>
      <c r="Q109" s="21" t="n">
        <f aca="false">L109+P109</f>
        <v>66.17</v>
      </c>
      <c r="R109" s="17" t="n">
        <v>17</v>
      </c>
      <c r="S109" s="22"/>
    </row>
    <row r="110" s="23" customFormat="true" ht="17.25" hidden="false" customHeight="true" outlineLevel="0" collapsed="false">
      <c r="A110" s="17" t="s">
        <v>276</v>
      </c>
      <c r="B110" s="17"/>
      <c r="C110" s="32" t="s">
        <v>277</v>
      </c>
      <c r="D110" s="31" t="s">
        <v>253</v>
      </c>
      <c r="E110" s="17" t="n">
        <v>20151034</v>
      </c>
      <c r="F110" s="33" t="s">
        <v>238</v>
      </c>
      <c r="G110" s="21" t="n">
        <v>50</v>
      </c>
      <c r="H110" s="21"/>
      <c r="I110" s="21"/>
      <c r="J110" s="21"/>
      <c r="K110" s="21" t="n">
        <f aca="false">G110+H110+I110+J110</f>
        <v>50</v>
      </c>
      <c r="L110" s="21" t="n">
        <f aca="false">K110*0.5</f>
        <v>25</v>
      </c>
      <c r="M110" s="21" t="n">
        <v>86.2</v>
      </c>
      <c r="N110" s="21" t="n">
        <v>76.4</v>
      </c>
      <c r="O110" s="21" t="n">
        <f aca="false">M110*0.6+N110*0.4</f>
        <v>82.28</v>
      </c>
      <c r="P110" s="21" t="n">
        <f aca="false">O110*0.5</f>
        <v>41.14</v>
      </c>
      <c r="Q110" s="21" t="n">
        <f aca="false">L110+P110</f>
        <v>66.14</v>
      </c>
      <c r="R110" s="17" t="n">
        <v>18</v>
      </c>
      <c r="S110" s="22"/>
    </row>
    <row r="111" s="23" customFormat="true" ht="17.25" hidden="false" customHeight="true" outlineLevel="0" collapsed="false">
      <c r="A111" s="17" t="s">
        <v>278</v>
      </c>
      <c r="B111" s="17"/>
      <c r="C111" s="18" t="s">
        <v>279</v>
      </c>
      <c r="D111" s="31" t="s">
        <v>253</v>
      </c>
      <c r="E111" s="17" t="n">
        <v>20151034</v>
      </c>
      <c r="F111" s="19" t="s">
        <v>238</v>
      </c>
      <c r="G111" s="21" t="n">
        <v>51.5</v>
      </c>
      <c r="H111" s="21"/>
      <c r="I111" s="21"/>
      <c r="J111" s="21"/>
      <c r="K111" s="21" t="n">
        <f aca="false">G111+H111+I111+J111</f>
        <v>51.5</v>
      </c>
      <c r="L111" s="21" t="n">
        <f aca="false">K111*0.5</f>
        <v>25.75</v>
      </c>
      <c r="M111" s="21" t="n">
        <v>85.2</v>
      </c>
      <c r="N111" s="21" t="n">
        <v>74</v>
      </c>
      <c r="O111" s="21" t="n">
        <f aca="false">M111*0.6+N111*0.4</f>
        <v>80.72</v>
      </c>
      <c r="P111" s="21" t="n">
        <f aca="false">O111*0.5</f>
        <v>40.36</v>
      </c>
      <c r="Q111" s="21" t="n">
        <f aca="false">L111+P111</f>
        <v>66.11</v>
      </c>
      <c r="R111" s="17" t="n">
        <v>19</v>
      </c>
      <c r="S111" s="22"/>
    </row>
    <row r="112" s="23" customFormat="true" ht="17.25" hidden="false" customHeight="true" outlineLevel="0" collapsed="false">
      <c r="A112" s="17" t="s">
        <v>280</v>
      </c>
      <c r="B112" s="17"/>
      <c r="C112" s="18" t="s">
        <v>281</v>
      </c>
      <c r="D112" s="28" t="s">
        <v>253</v>
      </c>
      <c r="E112" s="17" t="n">
        <v>20151034</v>
      </c>
      <c r="F112" s="19" t="s">
        <v>238</v>
      </c>
      <c r="G112" s="21" t="n">
        <v>51</v>
      </c>
      <c r="H112" s="21"/>
      <c r="I112" s="21"/>
      <c r="J112" s="21"/>
      <c r="K112" s="21" t="n">
        <f aca="false">G112+H112+I112+J112</f>
        <v>51</v>
      </c>
      <c r="L112" s="21" t="n">
        <f aca="false">K112*0.5</f>
        <v>25.5</v>
      </c>
      <c r="M112" s="21" t="n">
        <v>85.2</v>
      </c>
      <c r="N112" s="21" t="n">
        <v>71.6</v>
      </c>
      <c r="O112" s="21" t="n">
        <f aca="false">M112*0.6+N112*0.4</f>
        <v>79.76</v>
      </c>
      <c r="P112" s="21" t="n">
        <f aca="false">O112*0.5</f>
        <v>39.88</v>
      </c>
      <c r="Q112" s="21" t="n">
        <f aca="false">L112+P112</f>
        <v>65.38</v>
      </c>
      <c r="R112" s="17" t="n">
        <v>20</v>
      </c>
      <c r="S112" s="22"/>
    </row>
    <row r="113" s="23" customFormat="true" ht="17.25" hidden="false" customHeight="true" outlineLevel="0" collapsed="false">
      <c r="A113" s="17" t="s">
        <v>282</v>
      </c>
      <c r="B113" s="17"/>
      <c r="C113" s="29" t="s">
        <v>283</v>
      </c>
      <c r="D113" s="19" t="s">
        <v>253</v>
      </c>
      <c r="E113" s="17" t="n">
        <v>20151034</v>
      </c>
      <c r="F113" s="30" t="s">
        <v>238</v>
      </c>
      <c r="G113" s="21" t="n">
        <v>51</v>
      </c>
      <c r="H113" s="21"/>
      <c r="I113" s="21"/>
      <c r="J113" s="21"/>
      <c r="K113" s="21" t="n">
        <f aca="false">G113+H113+I113+J113</f>
        <v>51</v>
      </c>
      <c r="L113" s="21" t="n">
        <f aca="false">K113*0.5</f>
        <v>25.5</v>
      </c>
      <c r="M113" s="21" t="n">
        <v>85.8</v>
      </c>
      <c r="N113" s="21" t="n">
        <v>70.4</v>
      </c>
      <c r="O113" s="21" t="n">
        <f aca="false">M113*0.6+N113*0.4</f>
        <v>79.64</v>
      </c>
      <c r="P113" s="21" t="n">
        <f aca="false">O113*0.5</f>
        <v>39.82</v>
      </c>
      <c r="Q113" s="21" t="n">
        <f aca="false">L113+P113</f>
        <v>65.32</v>
      </c>
      <c r="R113" s="17" t="n">
        <v>21</v>
      </c>
      <c r="S113" s="22"/>
    </row>
    <row r="114" s="23" customFormat="true" ht="17.25" hidden="false" customHeight="true" outlineLevel="0" collapsed="false">
      <c r="A114" s="17" t="s">
        <v>284</v>
      </c>
      <c r="B114" s="17"/>
      <c r="C114" s="32" t="s">
        <v>285</v>
      </c>
      <c r="D114" s="19" t="s">
        <v>253</v>
      </c>
      <c r="E114" s="17" t="n">
        <v>20151034</v>
      </c>
      <c r="F114" s="33" t="s">
        <v>238</v>
      </c>
      <c r="G114" s="21" t="n">
        <v>50</v>
      </c>
      <c r="H114" s="21"/>
      <c r="I114" s="21"/>
      <c r="J114" s="21"/>
      <c r="K114" s="21" t="n">
        <f aca="false">G114+H114+I114+J114</f>
        <v>50</v>
      </c>
      <c r="L114" s="21" t="n">
        <f aca="false">K114*0.5</f>
        <v>25</v>
      </c>
      <c r="M114" s="21" t="n">
        <v>83.4</v>
      </c>
      <c r="N114" s="21" t="n">
        <v>74</v>
      </c>
      <c r="O114" s="21" t="n">
        <f aca="false">M114*0.6+N114*0.4</f>
        <v>79.64</v>
      </c>
      <c r="P114" s="21" t="n">
        <f aca="false">O114*0.5</f>
        <v>39.82</v>
      </c>
      <c r="Q114" s="21" t="n">
        <f aca="false">L114+P114</f>
        <v>64.82</v>
      </c>
      <c r="R114" s="17" t="n">
        <v>22</v>
      </c>
      <c r="S114" s="22"/>
    </row>
    <row r="115" s="23" customFormat="true" ht="17.25" hidden="false" customHeight="true" outlineLevel="0" collapsed="false">
      <c r="A115" s="17" t="s">
        <v>286</v>
      </c>
      <c r="B115" s="17"/>
      <c r="C115" s="32" t="s">
        <v>287</v>
      </c>
      <c r="D115" s="31" t="s">
        <v>253</v>
      </c>
      <c r="E115" s="17" t="n">
        <v>20151034</v>
      </c>
      <c r="F115" s="33" t="s">
        <v>238</v>
      </c>
      <c r="G115" s="21" t="n">
        <v>50</v>
      </c>
      <c r="H115" s="21"/>
      <c r="I115" s="21"/>
      <c r="J115" s="21"/>
      <c r="K115" s="21" t="n">
        <f aca="false">G115+H115+I115+J115</f>
        <v>50</v>
      </c>
      <c r="L115" s="21" t="n">
        <f aca="false">K115*0.5</f>
        <v>25</v>
      </c>
      <c r="M115" s="21" t="n">
        <v>83.8</v>
      </c>
      <c r="N115" s="21" t="n">
        <v>70.6</v>
      </c>
      <c r="O115" s="21" t="n">
        <f aca="false">M115*0.6+N115*0.4</f>
        <v>78.52</v>
      </c>
      <c r="P115" s="21" t="n">
        <f aca="false">O115*0.5</f>
        <v>39.26</v>
      </c>
      <c r="Q115" s="21" t="n">
        <f aca="false">L115+P115</f>
        <v>64.26</v>
      </c>
      <c r="R115" s="17" t="n">
        <v>23</v>
      </c>
      <c r="S115" s="22"/>
    </row>
    <row r="116" s="23" customFormat="true" ht="17.25" hidden="false" customHeight="true" outlineLevel="0" collapsed="false">
      <c r="A116" s="17" t="s">
        <v>288</v>
      </c>
      <c r="B116" s="17"/>
      <c r="C116" s="18" t="s">
        <v>289</v>
      </c>
      <c r="D116" s="31" t="s">
        <v>253</v>
      </c>
      <c r="E116" s="17" t="n">
        <v>20151034</v>
      </c>
      <c r="F116" s="19" t="s">
        <v>238</v>
      </c>
      <c r="G116" s="21" t="n">
        <v>50</v>
      </c>
      <c r="H116" s="21"/>
      <c r="I116" s="21"/>
      <c r="J116" s="21"/>
      <c r="K116" s="21" t="n">
        <f aca="false">G116+H116+I116+J116</f>
        <v>50</v>
      </c>
      <c r="L116" s="21" t="n">
        <f aca="false">K116*0.5</f>
        <v>25</v>
      </c>
      <c r="M116" s="21" t="n">
        <v>84</v>
      </c>
      <c r="N116" s="21" t="n">
        <v>61.2</v>
      </c>
      <c r="O116" s="21" t="n">
        <f aca="false">M116*0.6+N116*0.4</f>
        <v>74.88</v>
      </c>
      <c r="P116" s="21" t="n">
        <f aca="false">O116*0.5</f>
        <v>37.44</v>
      </c>
      <c r="Q116" s="21" t="n">
        <f aca="false">L116+P116</f>
        <v>62.44</v>
      </c>
      <c r="R116" s="17" t="n">
        <v>24</v>
      </c>
      <c r="S116" s="22"/>
    </row>
    <row r="117" s="23" customFormat="true" ht="17.25" hidden="false" customHeight="true" outlineLevel="0" collapsed="false">
      <c r="A117" s="17" t="s">
        <v>290</v>
      </c>
      <c r="B117" s="17"/>
      <c r="C117" s="29" t="s">
        <v>291</v>
      </c>
      <c r="D117" s="30" t="s">
        <v>253</v>
      </c>
      <c r="E117" s="17" t="n">
        <v>20151034</v>
      </c>
      <c r="F117" s="30" t="s">
        <v>238</v>
      </c>
      <c r="G117" s="21" t="n">
        <v>51.5</v>
      </c>
      <c r="H117" s="21"/>
      <c r="I117" s="21"/>
      <c r="J117" s="21"/>
      <c r="K117" s="21" t="n">
        <f aca="false">G117+H117+I117+J117</f>
        <v>51.5</v>
      </c>
      <c r="L117" s="21" t="n">
        <f aca="false">K117*0.5</f>
        <v>25.75</v>
      </c>
      <c r="M117" s="21" t="n">
        <v>84</v>
      </c>
      <c r="N117" s="37" t="s">
        <v>66</v>
      </c>
      <c r="O117" s="21"/>
      <c r="P117" s="21"/>
      <c r="Q117" s="21"/>
      <c r="R117" s="17"/>
      <c r="S117" s="22"/>
    </row>
    <row r="118" s="23" customFormat="true" ht="17.25" hidden="false" customHeight="true" outlineLevel="0" collapsed="false">
      <c r="A118" s="17" t="s">
        <v>292</v>
      </c>
      <c r="B118" s="17"/>
      <c r="C118" s="29" t="s">
        <v>293</v>
      </c>
      <c r="D118" s="24" t="s">
        <v>253</v>
      </c>
      <c r="E118" s="17" t="n">
        <v>20151034</v>
      </c>
      <c r="F118" s="30" t="s">
        <v>238</v>
      </c>
      <c r="G118" s="21" t="n">
        <v>50</v>
      </c>
      <c r="H118" s="21"/>
      <c r="I118" s="21"/>
      <c r="J118" s="21"/>
      <c r="K118" s="21" t="n">
        <f aca="false">G118+H118+I118+J118</f>
        <v>50</v>
      </c>
      <c r="L118" s="21" t="n">
        <f aca="false">K118*0.5</f>
        <v>25</v>
      </c>
      <c r="M118" s="21" t="n">
        <v>84.6</v>
      </c>
      <c r="N118" s="37" t="s">
        <v>66</v>
      </c>
      <c r="O118" s="21"/>
      <c r="P118" s="21"/>
      <c r="Q118" s="21"/>
      <c r="R118" s="17"/>
      <c r="S118" s="22"/>
    </row>
    <row r="119" s="23" customFormat="true" ht="17.25" hidden="false" customHeight="true" outlineLevel="0" collapsed="false">
      <c r="A119" s="17" t="s">
        <v>294</v>
      </c>
      <c r="B119" s="17"/>
      <c r="C119" s="32" t="s">
        <v>295</v>
      </c>
      <c r="D119" s="19" t="s">
        <v>253</v>
      </c>
      <c r="E119" s="17" t="n">
        <v>20151034</v>
      </c>
      <c r="F119" s="33" t="s">
        <v>238</v>
      </c>
      <c r="G119" s="21" t="n">
        <v>51</v>
      </c>
      <c r="H119" s="21"/>
      <c r="I119" s="21"/>
      <c r="J119" s="21"/>
      <c r="K119" s="21" t="n">
        <f aca="false">G119+H119+I119+J119</f>
        <v>51</v>
      </c>
      <c r="L119" s="21" t="n">
        <f aca="false">K119*0.5</f>
        <v>25.5</v>
      </c>
      <c r="M119" s="37" t="s">
        <v>66</v>
      </c>
      <c r="N119" s="37" t="s">
        <v>66</v>
      </c>
      <c r="O119" s="21"/>
      <c r="P119" s="21"/>
      <c r="Q119" s="21"/>
      <c r="R119" s="17"/>
      <c r="S119" s="22"/>
    </row>
    <row r="120" s="23" customFormat="true" ht="17.25" hidden="false" customHeight="true" outlineLevel="0" collapsed="false">
      <c r="A120" s="17" t="s">
        <v>296</v>
      </c>
      <c r="B120" s="17"/>
      <c r="C120" s="36" t="s">
        <v>297</v>
      </c>
      <c r="D120" s="24" t="s">
        <v>253</v>
      </c>
      <c r="E120" s="17" t="n">
        <v>20151034</v>
      </c>
      <c r="F120" s="24" t="s">
        <v>238</v>
      </c>
      <c r="G120" s="21" t="n">
        <v>50</v>
      </c>
      <c r="H120" s="21"/>
      <c r="I120" s="21"/>
      <c r="J120" s="21"/>
      <c r="K120" s="21" t="n">
        <f aca="false">G120+H120+I120+J120</f>
        <v>50</v>
      </c>
      <c r="L120" s="21" t="n">
        <f aca="false">K120*0.5</f>
        <v>25</v>
      </c>
      <c r="M120" s="37" t="s">
        <v>66</v>
      </c>
      <c r="N120" s="37" t="s">
        <v>66</v>
      </c>
      <c r="O120" s="21"/>
      <c r="P120" s="21"/>
      <c r="Q120" s="21"/>
      <c r="R120" s="17"/>
      <c r="S120" s="22"/>
    </row>
  </sheetData>
  <autoFilter ref="A2:S120"/>
  <mergeCells count="18">
    <mergeCell ref="A1:S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02:41:56Z</dcterms:created>
  <dc:creator>Administrator</dc:creator>
  <dc:description/>
  <dc:language>en-US</dc:language>
  <cp:lastModifiedBy>2012</cp:lastModifiedBy>
  <cp:lastPrinted>2016-01-12T02:12:03Z</cp:lastPrinted>
  <dcterms:modified xsi:type="dcterms:W3CDTF">2016-01-12T12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