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1:$2</definedName>
    <definedName function="false" hidden="false" localSheetId="0" name="Excel_BuiltIn__FilterDatabase" vbProcedure="false">进入体检人员名单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州法院下属事业单位公开考调工作人员进入体检人员名单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何仁志</t>
  </si>
  <si>
    <t xml:space="preserve">男</t>
  </si>
  <si>
    <t xml:space="preserve">3170030</t>
  </si>
  <si>
    <t xml:space="preserve">9082217010315</t>
  </si>
  <si>
    <t xml:space="preserve">《综合知识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.55"/>
    <col collapsed="false" customWidth="true" hidden="false" outlineLevel="0" max="3" min="3" style="2" width="11.32"/>
    <col collapsed="false" customWidth="true" hidden="false" outlineLevel="0" max="4" min="4" style="2" width="17.43"/>
    <col collapsed="false" customWidth="true" hidden="false" outlineLevel="0" max="5" min="5" style="2" width="15.1"/>
    <col collapsed="false" customWidth="true" hidden="false" outlineLevel="0" max="6" min="6" style="1" width="9.43"/>
    <col collapsed="false" customWidth="true" hidden="false" outlineLevel="0" max="7" min="7" style="1" width="10.66"/>
    <col collapsed="false" customWidth="false" hidden="false" outlineLevel="0" max="8" min="8" style="1" width="8.87"/>
    <col collapsed="false" customWidth="false" hidden="false" outlineLevel="0" max="9" min="9" style="3" width="8.87"/>
    <col collapsed="false" customWidth="true" hidden="false" outlineLevel="0" max="10" min="10" style="2" width="14.99"/>
    <col collapsed="false" customWidth="true" hidden="false" outlineLevel="0" max="11" min="11" style="1" width="8.33"/>
    <col collapsed="false" customWidth="false" hidden="false" outlineLevel="0" max="257" min="12" style="1" width="8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8" hidden="false" customHeight="true" outlineLevel="0" collapsed="false">
      <c r="A3" s="8" t="s">
        <v>14</v>
      </c>
      <c r="B3" s="8" t="s">
        <v>15</v>
      </c>
      <c r="C3" s="9" t="s">
        <v>16</v>
      </c>
      <c r="D3" s="9" t="s">
        <v>17</v>
      </c>
      <c r="E3" s="8" t="s">
        <v>18</v>
      </c>
      <c r="F3" s="10" t="n">
        <v>64</v>
      </c>
      <c r="G3" s="10" t="n">
        <v>25.6</v>
      </c>
      <c r="H3" s="10" t="n">
        <v>80.6</v>
      </c>
      <c r="I3" s="11" t="n">
        <v>32.24</v>
      </c>
      <c r="J3" s="12" t="n">
        <f aca="false">G3+I3</f>
        <v>57.84</v>
      </c>
      <c r="K3" s="11" t="n">
        <v>91.5</v>
      </c>
      <c r="L3" s="12" t="n">
        <v>18.3</v>
      </c>
      <c r="M3" s="12" t="n">
        <v>76.14</v>
      </c>
    </row>
  </sheetData>
  <sheetProtection sheet="true" password="d8d8"/>
  <mergeCells count="1">
    <mergeCell ref="A1:M1"/>
  </mergeCells>
  <printOptions headings="false" gridLines="false" gridLinesSet="true" horizontalCentered="true" verticalCentered="false"/>
  <pageMargins left="0.629861111111111" right="0.236111111111111" top="0.865972222222222" bottom="0.74861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泽亮</cp:lastModifiedBy>
  <cp:lastPrinted>2016-01-12T01:52:34Z</cp:lastPrinted>
  <dcterms:modified xsi:type="dcterms:W3CDTF">2016-01-12T02:25:09Z</dcterms:modified>
  <cp:revision>0</cp:revision>
  <dc:subject/>
  <dc:title/>
</cp:coreProperties>
</file>