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成绩统计" sheetId="1" state="visible" r:id="rId2"/>
  </sheets>
  <externalReferences>
    <externalReference r:id="rId3"/>
  </externalReferences>
  <definedNames>
    <definedName function="false" hidden="false" localSheetId="0" name="_xlnm.Print_Area" vbProcedure="false">测试成绩统计!$B$1:$D$19</definedName>
    <definedName function="false" hidden="false" localSheetId="0" name="_xlnm.Print_Titles" vbProcedure="false">测试成绩统计!$1:$2</definedName>
    <definedName function="false" hidden="true" localSheetId="0" name="_xlnm._FilterDatabase" vbProcedure="false">测试成绩统计!$A$3:$O$385</definedName>
    <definedName function="false" hidden="false" name="data" vbProcedure="false">#REF!</definedName>
    <definedName function="false" hidden="false" name="grgz" vbProcedure="false">#REF!</definedName>
    <definedName function="false" hidden="false" name="grxj" vbProcedure="false">#REF!</definedName>
    <definedName function="false" hidden="false" name="xdxsb" vbProcedure="false">#REF!</definedName>
    <definedName function="false" hidden="false" name="zjgz" vbProcedure="false">#REF!</definedName>
    <definedName function="false" hidden="false" name="zjxj" vbProcedure="false">#REF!</definedName>
    <definedName function="false" hidden="false" name="性别" vbProcedure="false">'[1]'!$H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15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小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幼儿园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教师教学实践能力测试成绩公示</t>
    </r>
  </si>
  <si>
    <t xml:space="preserve">序号</t>
  </si>
  <si>
    <t xml:space="preserve">姓名</t>
  </si>
  <si>
    <t xml:space="preserve">分组</t>
  </si>
  <si>
    <t xml:space="preserve">考场号</t>
  </si>
  <si>
    <t xml:space="preserve">科目</t>
  </si>
  <si>
    <r>
      <rPr>
        <sz val="10"/>
        <rFont val="Noto Sans"/>
        <family val="2"/>
      </rPr>
      <t xml:space="preserve">面试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说课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试讲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结论</t>
  </si>
  <si>
    <t xml:space="preserve">备注</t>
  </si>
  <si>
    <t xml:space="preserve">成绩</t>
  </si>
  <si>
    <t xml:space="preserve">折合</t>
  </si>
  <si>
    <t xml:space="preserve">张丽娟</t>
  </si>
  <si>
    <t xml:space="preserve">第一考场</t>
  </si>
  <si>
    <t xml:space="preserve">小学英语</t>
  </si>
  <si>
    <t xml:space="preserve">唐伟霞</t>
  </si>
  <si>
    <t xml:space="preserve">李巧环</t>
  </si>
  <si>
    <t xml:space="preserve">蔺强霞</t>
  </si>
  <si>
    <t xml:space="preserve">包晓燕</t>
  </si>
  <si>
    <t xml:space="preserve">张翠红</t>
  </si>
  <si>
    <t xml:space="preserve">徐建工</t>
  </si>
  <si>
    <t xml:space="preserve">邱莹莹</t>
  </si>
  <si>
    <t xml:space="preserve">吕松梅</t>
  </si>
  <si>
    <t xml:space="preserve">马婧婧</t>
  </si>
  <si>
    <t xml:space="preserve">张丽珠</t>
  </si>
  <si>
    <t xml:space="preserve">卢瑞霞</t>
  </si>
  <si>
    <t xml:space="preserve">高宇</t>
  </si>
  <si>
    <t xml:space="preserve">樊丽娟</t>
  </si>
  <si>
    <t xml:space="preserve">杜亚娟</t>
  </si>
  <si>
    <t xml:space="preserve">张蕊娟</t>
  </si>
  <si>
    <t xml:space="preserve">刘红霞</t>
  </si>
  <si>
    <t xml:space="preserve">后红玉</t>
  </si>
  <si>
    <t xml:space="preserve">任旭霞</t>
  </si>
  <si>
    <t xml:space="preserve">缺考</t>
  </si>
  <si>
    <t xml:space="preserve">丁雪丽</t>
  </si>
  <si>
    <t xml:space="preserve">李伟霞</t>
  </si>
  <si>
    <t xml:space="preserve">王兹梅</t>
  </si>
  <si>
    <t xml:space="preserve">后水红</t>
  </si>
  <si>
    <t xml:space="preserve">包书珍</t>
  </si>
  <si>
    <t xml:space="preserve">孙莹莉</t>
  </si>
  <si>
    <t xml:space="preserve">尚芸芸</t>
  </si>
  <si>
    <t xml:space="preserve">郭璐</t>
  </si>
  <si>
    <t xml:space="preserve">曹翠娟</t>
  </si>
  <si>
    <t xml:space="preserve">包艳娟</t>
  </si>
  <si>
    <t xml:space="preserve">景果丽</t>
  </si>
  <si>
    <t xml:space="preserve">候碧红</t>
  </si>
  <si>
    <t xml:space="preserve">景召花</t>
  </si>
  <si>
    <t xml:space="preserve">赵芳霞</t>
  </si>
  <si>
    <t xml:space="preserve">第二考场</t>
  </si>
  <si>
    <t xml:space="preserve">思想品德</t>
  </si>
  <si>
    <t xml:space="preserve">黎云霞</t>
  </si>
  <si>
    <t xml:space="preserve">石慧娟</t>
  </si>
  <si>
    <t xml:space="preserve">杨建英</t>
  </si>
  <si>
    <t xml:space="preserve">包琳</t>
  </si>
  <si>
    <t xml:space="preserve">孟文霞</t>
  </si>
  <si>
    <t xml:space="preserve">小学语文</t>
  </si>
  <si>
    <t xml:space="preserve">姚敏婷</t>
  </si>
  <si>
    <t xml:space="preserve">宋凤琴</t>
  </si>
  <si>
    <t xml:space="preserve">刘丽娜</t>
  </si>
  <si>
    <t xml:space="preserve">孙霞平</t>
  </si>
  <si>
    <t xml:space="preserve">康锦科</t>
  </si>
  <si>
    <t xml:space="preserve">郎妙霞</t>
  </si>
  <si>
    <t xml:space="preserve">沈尕明</t>
  </si>
  <si>
    <t xml:space="preserve">朱小琴</t>
  </si>
  <si>
    <t xml:space="preserve">陈蔡巧</t>
  </si>
  <si>
    <t xml:space="preserve">王丽华</t>
  </si>
  <si>
    <t xml:space="preserve">杨俊霞</t>
  </si>
  <si>
    <t xml:space="preserve">乔丽萍</t>
  </si>
  <si>
    <t xml:space="preserve">熊小健</t>
  </si>
  <si>
    <t xml:space="preserve">田若男</t>
  </si>
  <si>
    <t xml:space="preserve">刘海霞</t>
  </si>
  <si>
    <t xml:space="preserve">陈雪丽</t>
  </si>
  <si>
    <t xml:space="preserve">贾圆圆</t>
  </si>
  <si>
    <t xml:space="preserve">谈贵军</t>
  </si>
  <si>
    <t xml:space="preserve">褚秋菊</t>
  </si>
  <si>
    <t xml:space="preserve">包迁红</t>
  </si>
  <si>
    <t xml:space="preserve">毛小丽</t>
  </si>
  <si>
    <t xml:space="preserve">孙巧红</t>
  </si>
  <si>
    <t xml:space="preserve">王丽娟</t>
  </si>
  <si>
    <t xml:space="preserve">王翠娟</t>
  </si>
  <si>
    <t xml:space="preserve">包俊兰</t>
  </si>
  <si>
    <t xml:space="preserve">第三考场</t>
  </si>
  <si>
    <t xml:space="preserve">白兔明</t>
  </si>
  <si>
    <t xml:space="preserve">袁永兴</t>
  </si>
  <si>
    <t xml:space="preserve">贺珍霞</t>
  </si>
  <si>
    <t xml:space="preserve">刘卷湖</t>
  </si>
  <si>
    <t xml:space="preserve">李巧红</t>
  </si>
  <si>
    <t xml:space="preserve">刘彦霞</t>
  </si>
  <si>
    <t xml:space="preserve">后馨</t>
  </si>
  <si>
    <t xml:space="preserve">高文清</t>
  </si>
  <si>
    <t xml:space="preserve">陈羊芳</t>
  </si>
  <si>
    <t xml:space="preserve">蔡亚亚</t>
  </si>
  <si>
    <t xml:space="preserve">王彩虹</t>
  </si>
  <si>
    <t xml:space="preserve">刘晓霞</t>
  </si>
  <si>
    <t xml:space="preserve">包翠梅</t>
  </si>
  <si>
    <t xml:space="preserve">林小丽</t>
  </si>
  <si>
    <t xml:space="preserve">马孟康</t>
  </si>
  <si>
    <t xml:space="preserve">包云珍</t>
  </si>
  <si>
    <t xml:space="preserve">岳吉海</t>
  </si>
  <si>
    <t xml:space="preserve">袁果丽</t>
  </si>
  <si>
    <t xml:space="preserve">李彦萍</t>
  </si>
  <si>
    <t xml:space="preserve">王慧珍</t>
  </si>
  <si>
    <t xml:space="preserve">王亚梅</t>
  </si>
  <si>
    <t xml:space="preserve">尹丽娟</t>
  </si>
  <si>
    <t xml:space="preserve">张文娟</t>
  </si>
  <si>
    <t xml:space="preserve">黄明霞</t>
  </si>
  <si>
    <t xml:space="preserve">包慧琴</t>
  </si>
  <si>
    <t xml:space="preserve">常玉婷</t>
  </si>
  <si>
    <t xml:space="preserve">李秋菊</t>
  </si>
  <si>
    <t xml:space="preserve">王雯雯</t>
  </si>
  <si>
    <t xml:space="preserve">黎霞</t>
  </si>
  <si>
    <t xml:space="preserve">王迎春</t>
  </si>
  <si>
    <t xml:space="preserve">第四考场</t>
  </si>
  <si>
    <t xml:space="preserve">包小钰</t>
  </si>
  <si>
    <t xml:space="preserve">康学芬</t>
  </si>
  <si>
    <t xml:space="preserve">秦转霞</t>
  </si>
  <si>
    <t xml:space="preserve">李小兰</t>
  </si>
  <si>
    <t xml:space="preserve">黄文娟</t>
  </si>
  <si>
    <t xml:space="preserve">代金爱</t>
  </si>
  <si>
    <t xml:space="preserve">何建斌</t>
  </si>
  <si>
    <t xml:space="preserve">董红霞</t>
  </si>
  <si>
    <t xml:space="preserve">刘晓琴</t>
  </si>
  <si>
    <t xml:space="preserve">蒋雪芳</t>
  </si>
  <si>
    <t xml:space="preserve">马平梅</t>
  </si>
  <si>
    <t xml:space="preserve">后寿迁</t>
  </si>
  <si>
    <t xml:space="preserve">吴小芳</t>
  </si>
  <si>
    <t xml:space="preserve">张小合</t>
  </si>
  <si>
    <t xml:space="preserve">黄飞虹</t>
  </si>
  <si>
    <t xml:space="preserve">包会霞</t>
  </si>
  <si>
    <t xml:space="preserve">姜成海</t>
  </si>
  <si>
    <t xml:space="preserve">徐朋霞</t>
  </si>
  <si>
    <t xml:space="preserve">马红霞</t>
  </si>
  <si>
    <t xml:space="preserve">李文静</t>
  </si>
  <si>
    <t xml:space="preserve">杨广菊</t>
  </si>
  <si>
    <t xml:space="preserve">吴文芳</t>
  </si>
  <si>
    <t xml:space="preserve">乔潇霞</t>
  </si>
  <si>
    <t xml:space="preserve">梅亚亚</t>
  </si>
  <si>
    <t xml:space="preserve">买谢斌</t>
  </si>
  <si>
    <t xml:space="preserve">谈雅红</t>
  </si>
  <si>
    <t xml:space="preserve">石亚丽</t>
  </si>
  <si>
    <t xml:space="preserve">后环霞</t>
  </si>
  <si>
    <t xml:space="preserve">包慧妮</t>
  </si>
  <si>
    <t xml:space="preserve">赵翠丽</t>
  </si>
  <si>
    <t xml:space="preserve">第五考场</t>
  </si>
  <si>
    <t xml:space="preserve">杨苏梅</t>
  </si>
  <si>
    <t xml:space="preserve">袁雪瑞</t>
  </si>
  <si>
    <t xml:space="preserve">姚李翠</t>
  </si>
  <si>
    <t xml:space="preserve">王巧霞</t>
  </si>
  <si>
    <t xml:space="preserve">柴丽丽</t>
  </si>
  <si>
    <t xml:space="preserve">何昉</t>
  </si>
  <si>
    <t xml:space="preserve">陈璇</t>
  </si>
  <si>
    <t xml:space="preserve">米含惠</t>
  </si>
  <si>
    <t xml:space="preserve">岳琪</t>
  </si>
  <si>
    <t xml:space="preserve">梁凡</t>
  </si>
  <si>
    <t xml:space="preserve">王晶</t>
  </si>
  <si>
    <t xml:space="preserve">王梅梅</t>
  </si>
  <si>
    <t xml:space="preserve">王军娥</t>
  </si>
  <si>
    <t xml:space="preserve">郭萍</t>
  </si>
  <si>
    <t xml:space="preserve">王淑芳</t>
  </si>
  <si>
    <t xml:space="preserve">高文兴</t>
  </si>
  <si>
    <t xml:space="preserve">齐苗苗</t>
  </si>
  <si>
    <t xml:space="preserve">李丽萍</t>
  </si>
  <si>
    <t xml:space="preserve">李彩霞</t>
  </si>
  <si>
    <t xml:space="preserve">李玲玲</t>
  </si>
  <si>
    <t xml:space="preserve">王亚娟</t>
  </si>
  <si>
    <t xml:space="preserve">扎瑞霞</t>
  </si>
  <si>
    <t xml:space="preserve">包艳琴</t>
  </si>
  <si>
    <t xml:space="preserve">梁红菊</t>
  </si>
  <si>
    <t xml:space="preserve">许艳红</t>
  </si>
  <si>
    <t xml:space="preserve">韩梅娟</t>
  </si>
  <si>
    <t xml:space="preserve">后爱琴</t>
  </si>
  <si>
    <t xml:space="preserve">何培红</t>
  </si>
  <si>
    <t xml:space="preserve">马福利</t>
  </si>
  <si>
    <t xml:space="preserve">李鲜平</t>
  </si>
  <si>
    <t xml:space="preserve">第六考场</t>
  </si>
  <si>
    <t xml:space="preserve">信息技术</t>
  </si>
  <si>
    <t xml:space="preserve">张亚梅</t>
  </si>
  <si>
    <t xml:space="preserve">安银卫</t>
  </si>
  <si>
    <t xml:space="preserve">郑孝悌</t>
  </si>
  <si>
    <t xml:space="preserve">雷雪霞</t>
  </si>
  <si>
    <t xml:space="preserve">王军胜</t>
  </si>
  <si>
    <t xml:space="preserve">小学数学</t>
  </si>
  <si>
    <t xml:space="preserve">包黄娥</t>
  </si>
  <si>
    <t xml:space="preserve">梁晓娟</t>
  </si>
  <si>
    <t xml:space="preserve">陈玉珍</t>
  </si>
  <si>
    <t xml:space="preserve">谢丽萍</t>
  </si>
  <si>
    <t xml:space="preserve">李小霞</t>
  </si>
  <si>
    <t xml:space="preserve">张桂兰</t>
  </si>
  <si>
    <t xml:space="preserve">赵满红</t>
  </si>
  <si>
    <t xml:space="preserve">曾小伟</t>
  </si>
  <si>
    <t xml:space="preserve">薛艳</t>
  </si>
  <si>
    <t xml:space="preserve">杨春光</t>
  </si>
  <si>
    <t xml:space="preserve">林万程</t>
  </si>
  <si>
    <t xml:space="preserve">田红菊</t>
  </si>
  <si>
    <t xml:space="preserve">白翠雪</t>
  </si>
  <si>
    <t xml:space="preserve">吕少琴</t>
  </si>
  <si>
    <t xml:space="preserve">张建霞</t>
  </si>
  <si>
    <t xml:space="preserve">洪江</t>
  </si>
  <si>
    <t xml:space="preserve">罗朝霞</t>
  </si>
  <si>
    <t xml:space="preserve">包雪琴</t>
  </si>
  <si>
    <t xml:space="preserve">杜新华</t>
  </si>
  <si>
    <t xml:space="preserve">刘属艳</t>
  </si>
  <si>
    <t xml:space="preserve">姚玲</t>
  </si>
  <si>
    <t xml:space="preserve">潘绪芳</t>
  </si>
  <si>
    <t xml:space="preserve">第七考场</t>
  </si>
  <si>
    <t xml:space="preserve">石彩虹</t>
  </si>
  <si>
    <t xml:space="preserve">吕雪明</t>
  </si>
  <si>
    <t xml:space="preserve">王晓莉</t>
  </si>
  <si>
    <t xml:space="preserve">陈永平</t>
  </si>
  <si>
    <t xml:space="preserve">李锁平</t>
  </si>
  <si>
    <t xml:space="preserve">李永强</t>
  </si>
  <si>
    <t xml:space="preserve">包文广</t>
  </si>
  <si>
    <t xml:space="preserve">林小兵</t>
  </si>
  <si>
    <t xml:space="preserve">颉亚涛</t>
  </si>
  <si>
    <t xml:space="preserve">王小春</t>
  </si>
  <si>
    <t xml:space="preserve">后文霞</t>
  </si>
  <si>
    <t xml:space="preserve">李改霞</t>
  </si>
  <si>
    <t xml:space="preserve">杨红</t>
  </si>
  <si>
    <t xml:space="preserve">李慧茹</t>
  </si>
  <si>
    <t xml:space="preserve">任艳茹</t>
  </si>
  <si>
    <t xml:space="preserve">王永祥</t>
  </si>
  <si>
    <t xml:space="preserve">蒲爱丽</t>
  </si>
  <si>
    <t xml:space="preserve">陈潭平</t>
  </si>
  <si>
    <t xml:space="preserve">陈伟</t>
  </si>
  <si>
    <t xml:space="preserve">黎丽</t>
  </si>
  <si>
    <t xml:space="preserve">葛晓钰</t>
  </si>
  <si>
    <t xml:space="preserve">折续义</t>
  </si>
  <si>
    <t xml:space="preserve">方学明</t>
  </si>
  <si>
    <t xml:space="preserve">王艳</t>
  </si>
  <si>
    <t xml:space="preserve">董爱菊</t>
  </si>
  <si>
    <t xml:space="preserve">包一芮</t>
  </si>
  <si>
    <t xml:space="preserve">王艾莉</t>
  </si>
  <si>
    <t xml:space="preserve">陈冬红</t>
  </si>
  <si>
    <t xml:space="preserve">第八考场</t>
  </si>
  <si>
    <t xml:space="preserve">黄慧琴</t>
  </si>
  <si>
    <t xml:space="preserve">郭翠芬</t>
  </si>
  <si>
    <t xml:space="preserve">曹琴琴</t>
  </si>
  <si>
    <t xml:space="preserve">后伟俊</t>
  </si>
  <si>
    <t xml:space="preserve">张晓明</t>
  </si>
  <si>
    <t xml:space="preserve">年玉峰</t>
  </si>
  <si>
    <t xml:space="preserve">严亚军</t>
  </si>
  <si>
    <t xml:space="preserve">包慧科</t>
  </si>
  <si>
    <t xml:space="preserve">任永洁</t>
  </si>
  <si>
    <t xml:space="preserve">朱未春</t>
  </si>
  <si>
    <t xml:space="preserve">宗雪丽</t>
  </si>
  <si>
    <t xml:space="preserve">杨君菊</t>
  </si>
  <si>
    <t xml:space="preserve">曹建伟</t>
  </si>
  <si>
    <t xml:space="preserve">杨亚丽</t>
  </si>
  <si>
    <t xml:space="preserve">史秀娟</t>
  </si>
  <si>
    <t xml:space="preserve">杨旭红</t>
  </si>
  <si>
    <t xml:space="preserve">王孝治</t>
  </si>
  <si>
    <t xml:space="preserve">王佐臣</t>
  </si>
  <si>
    <t xml:space="preserve">於小勇</t>
  </si>
  <si>
    <t xml:space="preserve">赵玉光</t>
  </si>
  <si>
    <t xml:space="preserve">赵燕燕</t>
  </si>
  <si>
    <t xml:space="preserve">石晓玲</t>
  </si>
  <si>
    <t xml:space="preserve">漆霞芳</t>
  </si>
  <si>
    <t xml:space="preserve">张永霞</t>
  </si>
  <si>
    <t xml:space="preserve">李芳霞</t>
  </si>
  <si>
    <t xml:space="preserve">李明明</t>
  </si>
  <si>
    <t xml:space="preserve">王若楠</t>
  </si>
  <si>
    <t xml:space="preserve">褚蒲俊</t>
  </si>
  <si>
    <t xml:space="preserve">第九考场</t>
  </si>
  <si>
    <t xml:space="preserve">沈丽娟</t>
  </si>
  <si>
    <t xml:space="preserve">关小妹</t>
  </si>
  <si>
    <t xml:space="preserve">杜亚明</t>
  </si>
  <si>
    <t xml:space="preserve">常风英</t>
  </si>
  <si>
    <t xml:space="preserve">王原霞</t>
  </si>
  <si>
    <t xml:space="preserve">吕静</t>
  </si>
  <si>
    <t xml:space="preserve">卢有强</t>
  </si>
  <si>
    <t xml:space="preserve">温长梅</t>
  </si>
  <si>
    <t xml:space="preserve">何少彬</t>
  </si>
  <si>
    <t xml:space="preserve">郭永胜</t>
  </si>
  <si>
    <t xml:space="preserve">虎烈红</t>
  </si>
  <si>
    <t xml:space="preserve">雷春娟</t>
  </si>
  <si>
    <t xml:space="preserve">包瑞娟</t>
  </si>
  <si>
    <t xml:space="preserve">王淑娟</t>
  </si>
  <si>
    <t xml:space="preserve">包春丽</t>
  </si>
  <si>
    <t xml:space="preserve">包蓉蓉</t>
  </si>
  <si>
    <t xml:space="preserve">赵秀娟</t>
  </si>
  <si>
    <t xml:space="preserve">季平巧</t>
  </si>
  <si>
    <t xml:space="preserve">郭丽丽</t>
  </si>
  <si>
    <t xml:space="preserve">蒲鹏</t>
  </si>
  <si>
    <t xml:space="preserve">蒲建强</t>
  </si>
  <si>
    <t xml:space="preserve">张艳霞</t>
  </si>
  <si>
    <t xml:space="preserve">柴卫红</t>
  </si>
  <si>
    <t xml:space="preserve">石小娟</t>
  </si>
  <si>
    <t xml:space="preserve">韩小会</t>
  </si>
  <si>
    <t xml:space="preserve">勾茹茹</t>
  </si>
  <si>
    <t xml:space="preserve">师文佳</t>
  </si>
  <si>
    <t xml:space="preserve">甘建芳</t>
  </si>
  <si>
    <t xml:space="preserve">龙瑞丽</t>
  </si>
  <si>
    <t xml:space="preserve">刘金强</t>
  </si>
  <si>
    <t xml:space="preserve">第十考场</t>
  </si>
  <si>
    <t xml:space="preserve">小学音乐</t>
  </si>
  <si>
    <t xml:space="preserve">姜雯</t>
  </si>
  <si>
    <t xml:space="preserve">韩小英</t>
  </si>
  <si>
    <t xml:space="preserve">王斌</t>
  </si>
  <si>
    <t xml:space="preserve">陈向东</t>
  </si>
  <si>
    <t xml:space="preserve">小学体育</t>
  </si>
  <si>
    <t xml:space="preserve">马建智</t>
  </si>
  <si>
    <t xml:space="preserve">小学美术</t>
  </si>
  <si>
    <t xml:space="preserve">冯莉霞</t>
  </si>
  <si>
    <t xml:space="preserve">董佳蓉</t>
  </si>
  <si>
    <t xml:space="preserve">吕秀英</t>
  </si>
  <si>
    <t xml:space="preserve">幼儿园</t>
  </si>
  <si>
    <t xml:space="preserve">宫彩峰</t>
  </si>
  <si>
    <t xml:space="preserve">何明霞</t>
  </si>
  <si>
    <t xml:space="preserve">褚耀伟</t>
  </si>
  <si>
    <t xml:space="preserve">白慧霞</t>
  </si>
  <si>
    <t xml:space="preserve">杨芳娣</t>
  </si>
  <si>
    <t xml:space="preserve">米想丽</t>
  </si>
  <si>
    <t xml:space="preserve">陈瑞君</t>
  </si>
  <si>
    <t xml:space="preserve">白雪琴</t>
  </si>
  <si>
    <t xml:space="preserve">高娟</t>
  </si>
  <si>
    <t xml:space="preserve">罗蓓菁</t>
  </si>
  <si>
    <t xml:space="preserve">杨蓉</t>
  </si>
  <si>
    <t xml:space="preserve">王萍红</t>
  </si>
  <si>
    <t xml:space="preserve">王小兰</t>
  </si>
  <si>
    <t xml:space="preserve">赵蕊</t>
  </si>
  <si>
    <t xml:space="preserve">杨永梅</t>
  </si>
  <si>
    <t xml:space="preserve">路风红</t>
  </si>
  <si>
    <t xml:space="preserve">杨秋红</t>
  </si>
  <si>
    <t xml:space="preserve">许平霞</t>
  </si>
  <si>
    <t xml:space="preserve">丁丽娟</t>
  </si>
  <si>
    <t xml:space="preserve">杨琴君</t>
  </si>
  <si>
    <t xml:space="preserve">第十一考场</t>
  </si>
  <si>
    <t xml:space="preserve">於鹏娟</t>
  </si>
  <si>
    <t xml:space="preserve">李爱霞</t>
  </si>
  <si>
    <t xml:space="preserve">包静茹</t>
  </si>
  <si>
    <t xml:space="preserve">冯蕊蕊</t>
  </si>
  <si>
    <t xml:space="preserve">王婷婷</t>
  </si>
  <si>
    <t xml:space="preserve">杨玲玲</t>
  </si>
  <si>
    <t xml:space="preserve">后荣杰</t>
  </si>
  <si>
    <t xml:space="preserve">常珍维</t>
  </si>
  <si>
    <t xml:space="preserve">李虎军</t>
  </si>
  <si>
    <t xml:space="preserve">任茹茹</t>
  </si>
  <si>
    <t xml:space="preserve">后静妮 </t>
  </si>
  <si>
    <t xml:space="preserve">后艳霞</t>
  </si>
  <si>
    <t xml:space="preserve">包扬</t>
  </si>
  <si>
    <t xml:space="preserve">张怡</t>
  </si>
  <si>
    <t xml:space="preserve">王明娟</t>
  </si>
  <si>
    <t xml:space="preserve">任杰</t>
  </si>
  <si>
    <t xml:space="preserve">白艳霞</t>
  </si>
  <si>
    <t xml:space="preserve">杨帆</t>
  </si>
  <si>
    <t xml:space="preserve">卢银辉</t>
  </si>
  <si>
    <t xml:space="preserve">后明芳</t>
  </si>
  <si>
    <t xml:space="preserve">潘芳</t>
  </si>
  <si>
    <t xml:space="preserve">胡晓燕</t>
  </si>
  <si>
    <t xml:space="preserve">杨爱红</t>
  </si>
  <si>
    <t xml:space="preserve">岳玺钰</t>
  </si>
  <si>
    <t xml:space="preserve">周彦霞</t>
  </si>
  <si>
    <t xml:space="preserve">杨淑巧</t>
  </si>
  <si>
    <t xml:space="preserve">赵俊霞</t>
  </si>
  <si>
    <t xml:space="preserve">张琰</t>
  </si>
  <si>
    <t xml:space="preserve">张锁霞</t>
  </si>
  <si>
    <t xml:space="preserve">第十二考场</t>
  </si>
  <si>
    <t xml:space="preserve">包丽娟</t>
  </si>
  <si>
    <t xml:space="preserve">杨秋霞</t>
  </si>
  <si>
    <t xml:space="preserve">梅冬丽</t>
  </si>
  <si>
    <t xml:space="preserve">孙维娟</t>
  </si>
  <si>
    <t xml:space="preserve">董美慧</t>
  </si>
  <si>
    <t xml:space="preserve">包启丽</t>
  </si>
  <si>
    <t xml:space="preserve">包霞霞</t>
  </si>
  <si>
    <t xml:space="preserve">包春艳</t>
  </si>
  <si>
    <t xml:space="preserve">吕慧琳</t>
  </si>
  <si>
    <t xml:space="preserve">郝红霞</t>
  </si>
  <si>
    <t xml:space="preserve">严志峰</t>
  </si>
  <si>
    <t xml:space="preserve">后作斌</t>
  </si>
  <si>
    <t xml:space="preserve">陈丽果</t>
  </si>
  <si>
    <t xml:space="preserve">秦冯娟</t>
  </si>
  <si>
    <t xml:space="preserve">李巧兰</t>
  </si>
  <si>
    <t xml:space="preserve">白风霞</t>
  </si>
  <si>
    <t xml:space="preserve">林亚亚</t>
  </si>
  <si>
    <t xml:space="preserve">王才芳</t>
  </si>
  <si>
    <t xml:space="preserve">李小娟</t>
  </si>
  <si>
    <t xml:space="preserve">赵琴燕</t>
  </si>
  <si>
    <t xml:space="preserve">方小霞</t>
  </si>
  <si>
    <t xml:space="preserve">康叶霞</t>
  </si>
  <si>
    <t xml:space="preserve">康将霞</t>
  </si>
  <si>
    <t xml:space="preserve"> 孙莹</t>
  </si>
  <si>
    <t xml:space="preserve">李锦春</t>
  </si>
  <si>
    <t xml:space="preserve">李冬茹</t>
  </si>
  <si>
    <t xml:space="preserve">王霞</t>
  </si>
  <si>
    <t xml:space="preserve">第十三考场</t>
  </si>
  <si>
    <t xml:space="preserve">王月芳</t>
  </si>
  <si>
    <t xml:space="preserve">包炳坤</t>
  </si>
  <si>
    <t xml:space="preserve">马龙菊</t>
  </si>
  <si>
    <t xml:space="preserve">王爱宏</t>
  </si>
  <si>
    <t xml:space="preserve">岳吴霞</t>
  </si>
  <si>
    <t xml:space="preserve">包东琴</t>
  </si>
  <si>
    <t xml:space="preserve">后淑琴</t>
  </si>
  <si>
    <t xml:space="preserve">刘丽娟</t>
  </si>
  <si>
    <t xml:space="preserve">杨慧勤</t>
  </si>
  <si>
    <t xml:space="preserve">包新俊</t>
  </si>
  <si>
    <t xml:space="preserve">周琴霞</t>
  </si>
  <si>
    <t xml:space="preserve">郝文娟</t>
  </si>
  <si>
    <t xml:space="preserve">包怀芳</t>
  </si>
  <si>
    <t xml:space="preserve">何翠梅</t>
  </si>
  <si>
    <t xml:space="preserve">姜冬霞</t>
  </si>
  <si>
    <t xml:space="preserve">杨雪雁</t>
  </si>
  <si>
    <t xml:space="preserve">杨玉润</t>
  </si>
  <si>
    <t xml:space="preserve">袁如如</t>
  </si>
  <si>
    <t xml:space="preserve">杨雪梅</t>
  </si>
  <si>
    <t xml:space="preserve">李林岚</t>
  </si>
  <si>
    <t xml:space="preserve">杨凤凤</t>
  </si>
  <si>
    <t xml:space="preserve">郭雅妮</t>
  </si>
  <si>
    <t xml:space="preserve">王良杰</t>
  </si>
  <si>
    <t xml:space="preserve">何蓉</t>
  </si>
  <si>
    <t xml:space="preserve">周绪鹏</t>
  </si>
  <si>
    <t xml:space="preserve">后清梅</t>
  </si>
  <si>
    <t xml:space="preserve">徐学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\￥#,##0;[RED]&quot;-￥&quot;#,##0"/>
    <numFmt numFmtId="167" formatCode="yyyy\年m\月;@"/>
    <numFmt numFmtId="168" formatCode="0.0_ 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6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千位分隔 2" xfId="41"/>
    <cellStyle name="好" xfId="42"/>
    <cellStyle name="好_143导出保存" xfId="43"/>
    <cellStyle name="好_2014民生工程师范类成绩（特岗）" xfId="44"/>
    <cellStyle name="好_Sheet1" xfId="45"/>
    <cellStyle name="好_附件1(全省批复计划精简)" xfId="46"/>
    <cellStyle name="好_附件3报名信息汇总表" xfId="47"/>
    <cellStyle name="差" xfId="48"/>
    <cellStyle name="差_143导出保存" xfId="49"/>
    <cellStyle name="差_2014民生工程师范类成绩（特岗）" xfId="50"/>
    <cellStyle name="差_Sheet1" xfId="51"/>
    <cellStyle name="差_附件1(全省批复计划精简)" xfId="52"/>
    <cellStyle name="差_附件3报名信息汇总表" xfId="53"/>
    <cellStyle name="常规 2" xfId="54"/>
    <cellStyle name="常规 2 2" xfId="55"/>
    <cellStyle name="常规 2_143导出保存" xfId="56"/>
    <cellStyle name="常规 3" xfId="57"/>
    <cellStyle name="常规 3 3" xfId="58"/>
    <cellStyle name="常规 4" xfId="59"/>
    <cellStyle name="常规_2015年小学测试报名（核374）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解释性文本" xfId="76"/>
    <cellStyle name="警告文本" xfId="77"/>
    <cellStyle name="计算" xfId="78"/>
    <cellStyle name="货币 2" xfId="79"/>
    <cellStyle name="输入" xfId="80"/>
    <cellStyle name="输出" xfId="81"/>
    <cellStyle name="适中" xfId="82"/>
    <cellStyle name="链接单元格" xfId="8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excel&#25991;&#20214;/09&#24180;&#27605;&#19994;&#33521;&#358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"/>
    <col collapsed="false" customWidth="true" hidden="false" outlineLevel="0" max="3" min="3" style="2" width="13.12"/>
    <col collapsed="false" customWidth="true" hidden="false" outlineLevel="0" max="4" min="4" style="3" width="11.36"/>
    <col collapsed="false" customWidth="true" hidden="false" outlineLevel="0" max="5" min="5" style="1" width="9.99"/>
    <col collapsed="false" customWidth="true" hidden="false" outlineLevel="0" max="6" min="6" style="1" width="6.87"/>
    <col collapsed="false" customWidth="true" hidden="false" outlineLevel="0" max="7" min="7" style="1" width="7.37"/>
    <col collapsed="false" customWidth="false" hidden="false" outlineLevel="0" max="12" min="8" style="1" width="8.99"/>
    <col collapsed="false" customWidth="true" hidden="false" outlineLevel="0" max="13" min="13" style="1" width="8.24"/>
    <col collapsed="false" customWidth="false" hidden="false" outlineLevel="0" max="257" min="14" style="1" width="8.99"/>
  </cols>
  <sheetData>
    <row r="1" s="5" customFormat="tru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9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 t="s">
        <v>10</v>
      </c>
      <c r="N2" s="8" t="s">
        <v>11</v>
      </c>
      <c r="O2" s="6" t="s">
        <v>12</v>
      </c>
    </row>
    <row r="3" s="9" customFormat="true" ht="29.25" hidden="false" customHeight="true" outlineLevel="0" collapsed="false">
      <c r="A3" s="6"/>
      <c r="B3" s="6"/>
      <c r="C3" s="6"/>
      <c r="D3" s="7"/>
      <c r="E3" s="6"/>
      <c r="F3" s="6" t="s">
        <v>13</v>
      </c>
      <c r="G3" s="6" t="s">
        <v>14</v>
      </c>
      <c r="H3" s="6" t="s">
        <v>13</v>
      </c>
      <c r="I3" s="6" t="s">
        <v>14</v>
      </c>
      <c r="J3" s="6" t="s">
        <v>13</v>
      </c>
      <c r="K3" s="6" t="s">
        <v>14</v>
      </c>
      <c r="L3" s="6"/>
      <c r="M3" s="6"/>
      <c r="N3" s="8"/>
      <c r="O3" s="6"/>
    </row>
    <row r="4" s="9" customFormat="true" ht="18.75" hidden="false" customHeight="true" outlineLevel="0" collapsed="false">
      <c r="A4" s="10" t="n">
        <v>1</v>
      </c>
      <c r="B4" s="11" t="s">
        <v>15</v>
      </c>
      <c r="C4" s="12" t="s">
        <v>16</v>
      </c>
      <c r="D4" s="13" t="n">
        <v>201601001</v>
      </c>
      <c r="E4" s="11" t="s">
        <v>17</v>
      </c>
      <c r="F4" s="10" t="n">
        <v>82.4</v>
      </c>
      <c r="G4" s="14" t="n">
        <f aca="false">ROUND(F4*0.2,2)</f>
        <v>16.48</v>
      </c>
      <c r="H4" s="10" t="n">
        <v>81.8</v>
      </c>
      <c r="I4" s="14" t="n">
        <f aca="false">ROUND(H4*0.3,2)</f>
        <v>24.54</v>
      </c>
      <c r="J4" s="10" t="n">
        <v>81.8</v>
      </c>
      <c r="K4" s="14" t="n">
        <f aca="false">ROUND(J4*0.5,0)</f>
        <v>41</v>
      </c>
      <c r="L4" s="14" t="n">
        <f aca="false">G4+I4+K4</f>
        <v>82.02</v>
      </c>
      <c r="M4" s="10" t="n">
        <f aca="false">RANK($L4,$L$4:$L$35,0)</f>
        <v>23</v>
      </c>
      <c r="N4" s="15" t="str">
        <f aca="false">IF(L4&gt;=80,"合格","不合格")</f>
        <v>合格</v>
      </c>
      <c r="O4" s="10"/>
    </row>
    <row r="5" s="9" customFormat="true" ht="23.25" hidden="false" customHeight="true" outlineLevel="0" collapsed="false">
      <c r="A5" s="10" t="n">
        <v>2</v>
      </c>
      <c r="B5" s="11" t="s">
        <v>18</v>
      </c>
      <c r="C5" s="12" t="s">
        <v>16</v>
      </c>
      <c r="D5" s="13" t="n">
        <v>201601002</v>
      </c>
      <c r="E5" s="11" t="s">
        <v>17</v>
      </c>
      <c r="F5" s="10" t="n">
        <v>89</v>
      </c>
      <c r="G5" s="14" t="n">
        <f aca="false">F5*0.2</f>
        <v>17.8</v>
      </c>
      <c r="H5" s="10" t="n">
        <v>88.2</v>
      </c>
      <c r="I5" s="14" t="n">
        <f aca="false">H5*0.3</f>
        <v>26.46</v>
      </c>
      <c r="J5" s="10" t="n">
        <v>87.2</v>
      </c>
      <c r="K5" s="14" t="n">
        <f aca="false">J5*0.5</f>
        <v>43.6</v>
      </c>
      <c r="L5" s="14" t="n">
        <f aca="false">G5+I5+K5</f>
        <v>87.86</v>
      </c>
      <c r="M5" s="10" t="n">
        <f aca="false">RANK($L5,$L$4:$L$35,0)</f>
        <v>6</v>
      </c>
      <c r="N5" s="15" t="str">
        <f aca="false">IF(L5&gt;=80,"合格","不合格")</f>
        <v>合格</v>
      </c>
      <c r="O5" s="10"/>
    </row>
    <row r="6" s="9" customFormat="true" ht="23.25" hidden="false" customHeight="true" outlineLevel="0" collapsed="false">
      <c r="A6" s="10" t="n">
        <v>3</v>
      </c>
      <c r="B6" s="11" t="s">
        <v>19</v>
      </c>
      <c r="C6" s="12" t="s">
        <v>16</v>
      </c>
      <c r="D6" s="13" t="n">
        <v>201601003</v>
      </c>
      <c r="E6" s="16" t="s">
        <v>17</v>
      </c>
      <c r="F6" s="10" t="n">
        <v>82.2</v>
      </c>
      <c r="G6" s="14" t="n">
        <f aca="false">F6*0.2</f>
        <v>16.44</v>
      </c>
      <c r="H6" s="10" t="n">
        <v>82.6</v>
      </c>
      <c r="I6" s="14" t="n">
        <f aca="false">H6*0.3</f>
        <v>24.78</v>
      </c>
      <c r="J6" s="10" t="n">
        <v>80.2</v>
      </c>
      <c r="K6" s="14" t="n">
        <f aca="false">J6*0.5</f>
        <v>40.1</v>
      </c>
      <c r="L6" s="14" t="n">
        <f aca="false">G6+I6+K6</f>
        <v>81.32</v>
      </c>
      <c r="M6" s="10" t="n">
        <f aca="false">RANK($L6,$L$4:$L$35,0)</f>
        <v>26</v>
      </c>
      <c r="N6" s="15" t="str">
        <f aca="false">IF(L6&gt;=80,"合格","不合格")</f>
        <v>合格</v>
      </c>
      <c r="O6" s="10"/>
    </row>
    <row r="7" s="9" customFormat="true" ht="23.25" hidden="false" customHeight="true" outlineLevel="0" collapsed="false">
      <c r="A7" s="10" t="n">
        <v>4</v>
      </c>
      <c r="B7" s="11" t="s">
        <v>20</v>
      </c>
      <c r="C7" s="12" t="s">
        <v>16</v>
      </c>
      <c r="D7" s="13" t="n">
        <v>201601004</v>
      </c>
      <c r="E7" s="11" t="s">
        <v>17</v>
      </c>
      <c r="F7" s="10" t="n">
        <v>83.6</v>
      </c>
      <c r="G7" s="14" t="n">
        <f aca="false">F7*0.2</f>
        <v>16.72</v>
      </c>
      <c r="H7" s="10" t="n">
        <v>84</v>
      </c>
      <c r="I7" s="14" t="n">
        <f aca="false">H7*0.3</f>
        <v>25.2</v>
      </c>
      <c r="J7" s="10" t="n">
        <v>81.8</v>
      </c>
      <c r="K7" s="14" t="n">
        <f aca="false">J7*0.5</f>
        <v>40.9</v>
      </c>
      <c r="L7" s="14" t="n">
        <f aca="false">G7+I7+K7</f>
        <v>82.82</v>
      </c>
      <c r="M7" s="10" t="n">
        <f aca="false">RANK($L7,$L$4:$L$35,0)</f>
        <v>21</v>
      </c>
      <c r="N7" s="15" t="str">
        <f aca="false">IF(L7&gt;=80,"合格","不合格")</f>
        <v>合格</v>
      </c>
      <c r="O7" s="10"/>
    </row>
    <row r="8" s="9" customFormat="true" ht="23.25" hidden="false" customHeight="true" outlineLevel="0" collapsed="false">
      <c r="A8" s="10" t="n">
        <v>5</v>
      </c>
      <c r="B8" s="11" t="s">
        <v>21</v>
      </c>
      <c r="C8" s="12" t="s">
        <v>16</v>
      </c>
      <c r="D8" s="13" t="n">
        <v>201601005</v>
      </c>
      <c r="E8" s="11" t="s">
        <v>17</v>
      </c>
      <c r="F8" s="10" t="n">
        <v>87.8</v>
      </c>
      <c r="G8" s="14" t="n">
        <f aca="false">F8*0.2</f>
        <v>17.56</v>
      </c>
      <c r="H8" s="10" t="n">
        <v>89.4</v>
      </c>
      <c r="I8" s="14" t="n">
        <f aca="false">H8*0.3</f>
        <v>26.82</v>
      </c>
      <c r="J8" s="10" t="n">
        <v>88.4</v>
      </c>
      <c r="K8" s="14" t="n">
        <f aca="false">J8*0.5</f>
        <v>44.2</v>
      </c>
      <c r="L8" s="14" t="n">
        <f aca="false">G8+I8+K8</f>
        <v>88.58</v>
      </c>
      <c r="M8" s="10" t="n">
        <f aca="false">RANK($L8,$L$4:$L$35,0)</f>
        <v>3</v>
      </c>
      <c r="N8" s="15" t="str">
        <f aca="false">IF(L8&gt;=80,"合格","不合格")</f>
        <v>合格</v>
      </c>
      <c r="O8" s="10"/>
    </row>
    <row r="9" s="9" customFormat="true" ht="23.25" hidden="false" customHeight="true" outlineLevel="0" collapsed="false">
      <c r="A9" s="10" t="n">
        <v>6</v>
      </c>
      <c r="B9" s="11" t="s">
        <v>22</v>
      </c>
      <c r="C9" s="12" t="s">
        <v>16</v>
      </c>
      <c r="D9" s="13" t="n">
        <v>201601006</v>
      </c>
      <c r="E9" s="11" t="s">
        <v>17</v>
      </c>
      <c r="F9" s="10" t="n">
        <v>86</v>
      </c>
      <c r="G9" s="14" t="n">
        <f aca="false">F9*0.2</f>
        <v>17.2</v>
      </c>
      <c r="H9" s="10" t="n">
        <v>86.8</v>
      </c>
      <c r="I9" s="14" t="n">
        <f aca="false">H9*0.3</f>
        <v>26.04</v>
      </c>
      <c r="J9" s="10" t="n">
        <v>90.4</v>
      </c>
      <c r="K9" s="14" t="n">
        <f aca="false">J9*0.5</f>
        <v>45.2</v>
      </c>
      <c r="L9" s="14" t="n">
        <f aca="false">G9+I9+K9</f>
        <v>88.44</v>
      </c>
      <c r="M9" s="10" t="n">
        <f aca="false">RANK($L9,$L$4:$L$35,0)</f>
        <v>4</v>
      </c>
      <c r="N9" s="15" t="str">
        <f aca="false">IF(L9&gt;=80,"合格","不合格")</f>
        <v>合格</v>
      </c>
      <c r="O9" s="10"/>
    </row>
    <row r="10" s="9" customFormat="true" ht="23.25" hidden="false" customHeight="true" outlineLevel="0" collapsed="false">
      <c r="A10" s="10" t="n">
        <v>7</v>
      </c>
      <c r="B10" s="11" t="s">
        <v>23</v>
      </c>
      <c r="C10" s="12" t="s">
        <v>16</v>
      </c>
      <c r="D10" s="13" t="n">
        <v>201601007</v>
      </c>
      <c r="E10" s="11" t="s">
        <v>17</v>
      </c>
      <c r="F10" s="10" t="n">
        <v>83.6</v>
      </c>
      <c r="G10" s="14" t="n">
        <f aca="false">F10*0.2</f>
        <v>16.72</v>
      </c>
      <c r="H10" s="10" t="n">
        <v>83.4</v>
      </c>
      <c r="I10" s="14" t="n">
        <f aca="false">H10*0.3</f>
        <v>25.02</v>
      </c>
      <c r="J10" s="10" t="n">
        <v>85.6</v>
      </c>
      <c r="K10" s="14" t="n">
        <f aca="false">J10*0.5</f>
        <v>42.8</v>
      </c>
      <c r="L10" s="14" t="n">
        <f aca="false">G10+I10+K10</f>
        <v>84.54</v>
      </c>
      <c r="M10" s="10" t="n">
        <f aca="false">RANK($L10,$L$4:$L$35,0)</f>
        <v>16</v>
      </c>
      <c r="N10" s="15" t="str">
        <f aca="false">IF(L10&gt;=80,"合格","不合格")</f>
        <v>合格</v>
      </c>
      <c r="O10" s="10"/>
    </row>
    <row r="11" s="9" customFormat="true" ht="23.25" hidden="false" customHeight="true" outlineLevel="0" collapsed="false">
      <c r="A11" s="10" t="n">
        <v>8</v>
      </c>
      <c r="B11" s="11" t="s">
        <v>24</v>
      </c>
      <c r="C11" s="12" t="s">
        <v>16</v>
      </c>
      <c r="D11" s="13" t="n">
        <v>201601008</v>
      </c>
      <c r="E11" s="11" t="s">
        <v>17</v>
      </c>
      <c r="F11" s="10" t="n">
        <v>82.8</v>
      </c>
      <c r="G11" s="14" t="n">
        <f aca="false">F11*0.2</f>
        <v>16.56</v>
      </c>
      <c r="H11" s="10" t="n">
        <v>83.4</v>
      </c>
      <c r="I11" s="14" t="n">
        <f aca="false">H11*0.3</f>
        <v>25.02</v>
      </c>
      <c r="J11" s="10" t="n">
        <v>83.8</v>
      </c>
      <c r="K11" s="14" t="n">
        <f aca="false">J11*0.5</f>
        <v>41.9</v>
      </c>
      <c r="L11" s="14" t="n">
        <f aca="false">G11+I11+K11</f>
        <v>83.48</v>
      </c>
      <c r="M11" s="10" t="n">
        <f aca="false">RANK($L11,$L$4:$L$35,0)</f>
        <v>18</v>
      </c>
      <c r="N11" s="15" t="str">
        <f aca="false">IF(L11&gt;=80,"合格","不合格")</f>
        <v>合格</v>
      </c>
      <c r="O11" s="10"/>
    </row>
    <row r="12" s="9" customFormat="true" ht="23.25" hidden="false" customHeight="true" outlineLevel="0" collapsed="false">
      <c r="A12" s="10" t="n">
        <v>9</v>
      </c>
      <c r="B12" s="11" t="s">
        <v>25</v>
      </c>
      <c r="C12" s="12" t="s">
        <v>16</v>
      </c>
      <c r="D12" s="13" t="n">
        <v>201601009</v>
      </c>
      <c r="E12" s="11" t="s">
        <v>17</v>
      </c>
      <c r="F12" s="10" t="n">
        <v>86</v>
      </c>
      <c r="G12" s="14" t="n">
        <f aca="false">F12*0.2</f>
        <v>17.2</v>
      </c>
      <c r="H12" s="10" t="n">
        <v>87.6</v>
      </c>
      <c r="I12" s="14" t="n">
        <f aca="false">H12*0.3</f>
        <v>26.28</v>
      </c>
      <c r="J12" s="10" t="n">
        <v>89.6</v>
      </c>
      <c r="K12" s="14" t="n">
        <f aca="false">J12*0.5</f>
        <v>44.8</v>
      </c>
      <c r="L12" s="14" t="n">
        <f aca="false">G12+I12+K12</f>
        <v>88.28</v>
      </c>
      <c r="M12" s="10" t="n">
        <f aca="false">RANK($L12,$L$4:$L$35,0)</f>
        <v>5</v>
      </c>
      <c r="N12" s="15" t="str">
        <f aca="false">IF(L12&gt;=80,"合格","不合格")</f>
        <v>合格</v>
      </c>
      <c r="O12" s="10"/>
    </row>
    <row r="13" s="9" customFormat="true" ht="23.25" hidden="false" customHeight="true" outlineLevel="0" collapsed="false">
      <c r="A13" s="10" t="n">
        <v>10</v>
      </c>
      <c r="B13" s="11" t="s">
        <v>26</v>
      </c>
      <c r="C13" s="12" t="s">
        <v>16</v>
      </c>
      <c r="D13" s="13" t="n">
        <v>201601010</v>
      </c>
      <c r="E13" s="11" t="s">
        <v>17</v>
      </c>
      <c r="F13" s="10" t="n">
        <v>86.4</v>
      </c>
      <c r="G13" s="14" t="n">
        <f aca="false">F13*0.2</f>
        <v>17.28</v>
      </c>
      <c r="H13" s="10" t="n">
        <v>87.6</v>
      </c>
      <c r="I13" s="14" t="n">
        <f aca="false">H13*0.3</f>
        <v>26.28</v>
      </c>
      <c r="J13" s="10" t="n">
        <v>88.2</v>
      </c>
      <c r="K13" s="14" t="n">
        <f aca="false">J13*0.5</f>
        <v>44.1</v>
      </c>
      <c r="L13" s="14" t="n">
        <f aca="false">G13+I13+K13</f>
        <v>87.66</v>
      </c>
      <c r="M13" s="10" t="n">
        <f aca="false">RANK($L13,$L$4:$L$35,0)</f>
        <v>8</v>
      </c>
      <c r="N13" s="15" t="str">
        <f aca="false">IF(L13&gt;=80,"合格","不合格")</f>
        <v>合格</v>
      </c>
      <c r="O13" s="10"/>
    </row>
    <row r="14" s="9" customFormat="true" ht="23.25" hidden="false" customHeight="true" outlineLevel="0" collapsed="false">
      <c r="A14" s="10" t="n">
        <v>11</v>
      </c>
      <c r="B14" s="11" t="s">
        <v>27</v>
      </c>
      <c r="C14" s="12" t="s">
        <v>16</v>
      </c>
      <c r="D14" s="13" t="n">
        <v>201601011</v>
      </c>
      <c r="E14" s="11" t="s">
        <v>17</v>
      </c>
      <c r="F14" s="10" t="n">
        <v>81.4</v>
      </c>
      <c r="G14" s="14" t="n">
        <f aca="false">F14*0.2</f>
        <v>16.28</v>
      </c>
      <c r="H14" s="10" t="n">
        <v>81.6</v>
      </c>
      <c r="I14" s="14" t="n">
        <f aca="false">H14*0.3</f>
        <v>24.48</v>
      </c>
      <c r="J14" s="10" t="n">
        <v>86.4</v>
      </c>
      <c r="K14" s="14" t="n">
        <f aca="false">J14*0.5</f>
        <v>43.2</v>
      </c>
      <c r="L14" s="14" t="n">
        <f aca="false">G14+I14+K14</f>
        <v>83.96</v>
      </c>
      <c r="M14" s="10" t="n">
        <f aca="false">RANK($L14,$L$4:$L$35,0)</f>
        <v>17</v>
      </c>
      <c r="N14" s="15" t="str">
        <f aca="false">IF(L14&gt;=80,"合格","不合格")</f>
        <v>合格</v>
      </c>
      <c r="O14" s="10"/>
    </row>
    <row r="15" s="9" customFormat="true" ht="23.25" hidden="false" customHeight="true" outlineLevel="0" collapsed="false">
      <c r="A15" s="10" t="n">
        <v>12</v>
      </c>
      <c r="B15" s="11" t="s">
        <v>28</v>
      </c>
      <c r="C15" s="12" t="s">
        <v>16</v>
      </c>
      <c r="D15" s="13" t="n">
        <v>201601012</v>
      </c>
      <c r="E15" s="11" t="s">
        <v>17</v>
      </c>
      <c r="F15" s="10" t="n">
        <v>82.4</v>
      </c>
      <c r="G15" s="14" t="n">
        <f aca="false">F15*0.2</f>
        <v>16.48</v>
      </c>
      <c r="H15" s="10" t="n">
        <v>83</v>
      </c>
      <c r="I15" s="14" t="n">
        <f aca="false">H15*0.3</f>
        <v>24.9</v>
      </c>
      <c r="J15" s="10" t="n">
        <v>80.8</v>
      </c>
      <c r="K15" s="14" t="n">
        <f aca="false">J15*0.5</f>
        <v>40.4</v>
      </c>
      <c r="L15" s="14" t="n">
        <f aca="false">G15+I15+K15</f>
        <v>81.78</v>
      </c>
      <c r="M15" s="10" t="n">
        <f aca="false">RANK($L15,$L$4:$L$35,0)</f>
        <v>24</v>
      </c>
      <c r="N15" s="15" t="str">
        <f aca="false">IF(L15&gt;=80,"合格","不合格")</f>
        <v>合格</v>
      </c>
      <c r="O15" s="10"/>
    </row>
    <row r="16" s="9" customFormat="true" ht="23.25" hidden="false" customHeight="true" outlineLevel="0" collapsed="false">
      <c r="A16" s="10" t="n">
        <v>13</v>
      </c>
      <c r="B16" s="11" t="s">
        <v>29</v>
      </c>
      <c r="C16" s="12" t="s">
        <v>16</v>
      </c>
      <c r="D16" s="13" t="n">
        <v>201601013</v>
      </c>
      <c r="E16" s="11" t="s">
        <v>17</v>
      </c>
      <c r="F16" s="10" t="n">
        <v>84.6</v>
      </c>
      <c r="G16" s="14" t="n">
        <f aca="false">F16*0.2</f>
        <v>16.92</v>
      </c>
      <c r="H16" s="10" t="n">
        <v>85.4</v>
      </c>
      <c r="I16" s="14" t="n">
        <f aca="false">H16*0.3</f>
        <v>25.62</v>
      </c>
      <c r="J16" s="10" t="n">
        <v>88.4</v>
      </c>
      <c r="K16" s="14" t="n">
        <f aca="false">J16*0.5</f>
        <v>44.2</v>
      </c>
      <c r="L16" s="14" t="n">
        <f aca="false">G16+I16+K16</f>
        <v>86.74</v>
      </c>
      <c r="M16" s="10" t="n">
        <f aca="false">RANK($L16,$L$4:$L$35,0)</f>
        <v>11</v>
      </c>
      <c r="N16" s="15" t="str">
        <f aca="false">IF(L16&gt;=80,"合格","不合格")</f>
        <v>合格</v>
      </c>
      <c r="O16" s="10"/>
    </row>
    <row r="17" s="9" customFormat="true" ht="23.25" hidden="false" customHeight="true" outlineLevel="0" collapsed="false">
      <c r="A17" s="10" t="n">
        <v>14</v>
      </c>
      <c r="B17" s="11" t="s">
        <v>30</v>
      </c>
      <c r="C17" s="12" t="s">
        <v>16</v>
      </c>
      <c r="D17" s="13" t="n">
        <v>201601014</v>
      </c>
      <c r="E17" s="11" t="s">
        <v>17</v>
      </c>
      <c r="F17" s="10" t="n">
        <v>88.2</v>
      </c>
      <c r="G17" s="14" t="n">
        <f aca="false">F17*0.2</f>
        <v>17.64</v>
      </c>
      <c r="H17" s="10" t="n">
        <v>90.4</v>
      </c>
      <c r="I17" s="14" t="n">
        <f aca="false">H17*0.3</f>
        <v>27.12</v>
      </c>
      <c r="J17" s="10" t="n">
        <v>88.8</v>
      </c>
      <c r="K17" s="14" t="n">
        <f aca="false">J17*0.5</f>
        <v>44.4</v>
      </c>
      <c r="L17" s="14" t="n">
        <f aca="false">G17+I17+K17</f>
        <v>89.16</v>
      </c>
      <c r="M17" s="10" t="n">
        <f aca="false">RANK($L17,$L$4:$L$35,0)</f>
        <v>2</v>
      </c>
      <c r="N17" s="15" t="str">
        <f aca="false">IF(L17&gt;=80,"合格","不合格")</f>
        <v>合格</v>
      </c>
      <c r="O17" s="10"/>
    </row>
    <row r="18" s="9" customFormat="true" ht="23.25" hidden="false" customHeight="true" outlineLevel="0" collapsed="false">
      <c r="A18" s="10" t="n">
        <v>15</v>
      </c>
      <c r="B18" s="11" t="s">
        <v>31</v>
      </c>
      <c r="C18" s="12" t="s">
        <v>16</v>
      </c>
      <c r="D18" s="13" t="n">
        <v>201601015</v>
      </c>
      <c r="E18" s="11" t="s">
        <v>17</v>
      </c>
      <c r="F18" s="10" t="n">
        <v>84.6</v>
      </c>
      <c r="G18" s="14" t="n">
        <f aca="false">F18*0.2</f>
        <v>16.92</v>
      </c>
      <c r="H18" s="10" t="n">
        <v>85.8</v>
      </c>
      <c r="I18" s="14" t="n">
        <f aca="false">H18*0.3</f>
        <v>25.74</v>
      </c>
      <c r="J18" s="10" t="n">
        <v>85.4</v>
      </c>
      <c r="K18" s="14" t="n">
        <f aca="false">J18*0.5</f>
        <v>42.7</v>
      </c>
      <c r="L18" s="14" t="n">
        <f aca="false">G18+I18+K18</f>
        <v>85.36</v>
      </c>
      <c r="M18" s="10" t="n">
        <f aca="false">RANK($L18,$L$4:$L$35,0)</f>
        <v>14</v>
      </c>
      <c r="N18" s="15" t="str">
        <f aca="false">IF(L18&gt;=80,"合格","不合格")</f>
        <v>合格</v>
      </c>
      <c r="O18" s="10"/>
    </row>
    <row r="19" s="9" customFormat="true" ht="23.25" hidden="false" customHeight="true" outlineLevel="0" collapsed="false">
      <c r="A19" s="10" t="n">
        <v>16</v>
      </c>
      <c r="B19" s="11" t="s">
        <v>32</v>
      </c>
      <c r="C19" s="12" t="s">
        <v>16</v>
      </c>
      <c r="D19" s="13" t="n">
        <v>201601016</v>
      </c>
      <c r="E19" s="11" t="s">
        <v>17</v>
      </c>
      <c r="F19" s="10" t="n">
        <v>84</v>
      </c>
      <c r="G19" s="14" t="n">
        <f aca="false">F19*0.2</f>
        <v>16.8</v>
      </c>
      <c r="H19" s="10" t="n">
        <v>86</v>
      </c>
      <c r="I19" s="14" t="n">
        <f aca="false">H19*0.3</f>
        <v>25.8</v>
      </c>
      <c r="J19" s="10" t="n">
        <v>81.2</v>
      </c>
      <c r="K19" s="14" t="n">
        <f aca="false">J19*0.5</f>
        <v>40.6</v>
      </c>
      <c r="L19" s="14" t="n">
        <f aca="false">G19+I19+K19</f>
        <v>83.2</v>
      </c>
      <c r="M19" s="10" t="n">
        <f aca="false">RANK($L19,$L$4:$L$35,0)</f>
        <v>20</v>
      </c>
      <c r="N19" s="15" t="str">
        <f aca="false">IF(L19&gt;=80,"合格","不合格")</f>
        <v>合格</v>
      </c>
      <c r="O19" s="10"/>
    </row>
    <row r="20" s="9" customFormat="true" ht="23.25" hidden="false" customHeight="true" outlineLevel="0" collapsed="false">
      <c r="A20" s="10" t="n">
        <v>17</v>
      </c>
      <c r="B20" s="11" t="s">
        <v>33</v>
      </c>
      <c r="C20" s="12" t="s">
        <v>16</v>
      </c>
      <c r="D20" s="13" t="n">
        <v>201601017</v>
      </c>
      <c r="E20" s="11" t="s">
        <v>17</v>
      </c>
      <c r="F20" s="10" t="n">
        <v>87.2</v>
      </c>
      <c r="G20" s="14" t="n">
        <f aca="false">F20*0.2</f>
        <v>17.44</v>
      </c>
      <c r="H20" s="10" t="n">
        <v>87.8</v>
      </c>
      <c r="I20" s="14" t="n">
        <f aca="false">H20*0.3</f>
        <v>26.34</v>
      </c>
      <c r="J20" s="10" t="n">
        <v>87.8</v>
      </c>
      <c r="K20" s="14" t="n">
        <f aca="false">J20*0.5</f>
        <v>43.9</v>
      </c>
      <c r="L20" s="14" t="n">
        <f aca="false">G20+I20+K20</f>
        <v>87.68</v>
      </c>
      <c r="M20" s="10" t="n">
        <f aca="false">RANK($L20,$L$4:$L$35,0)</f>
        <v>7</v>
      </c>
      <c r="N20" s="15" t="str">
        <f aca="false">IF(L20&gt;=80,"合格","不合格")</f>
        <v>合格</v>
      </c>
      <c r="O20" s="10"/>
    </row>
    <row r="21" s="9" customFormat="true" ht="23.25" hidden="false" customHeight="true" outlineLevel="0" collapsed="false">
      <c r="A21" s="10" t="n">
        <v>18</v>
      </c>
      <c r="B21" s="11" t="s">
        <v>34</v>
      </c>
      <c r="C21" s="12" t="s">
        <v>16</v>
      </c>
      <c r="D21" s="13" t="n">
        <v>201601018</v>
      </c>
      <c r="E21" s="11" t="s">
        <v>17</v>
      </c>
      <c r="F21" s="10" t="n">
        <v>78.4</v>
      </c>
      <c r="G21" s="14" t="n">
        <f aca="false">F21*0.2</f>
        <v>15.68</v>
      </c>
      <c r="H21" s="10" t="n">
        <v>78.6</v>
      </c>
      <c r="I21" s="14" t="n">
        <f aca="false">H21*0.3</f>
        <v>23.58</v>
      </c>
      <c r="J21" s="10" t="n">
        <v>73.4</v>
      </c>
      <c r="K21" s="14" t="n">
        <f aca="false">J21*0.5</f>
        <v>36.7</v>
      </c>
      <c r="L21" s="14" t="n">
        <f aca="false">G21+I21+K21</f>
        <v>75.96</v>
      </c>
      <c r="M21" s="10" t="n">
        <f aca="false">RANK($L21,$L$4:$L$35,0)</f>
        <v>30</v>
      </c>
      <c r="N21" s="15" t="str">
        <f aca="false">IF(L21&gt;=80,"合格","不合格")</f>
        <v>不合格</v>
      </c>
      <c r="O21" s="10"/>
    </row>
    <row r="22" s="9" customFormat="true" ht="23.25" hidden="false" customHeight="true" outlineLevel="0" collapsed="false">
      <c r="A22" s="10" t="n">
        <v>19</v>
      </c>
      <c r="B22" s="11" t="s">
        <v>35</v>
      </c>
      <c r="C22" s="12" t="s">
        <v>16</v>
      </c>
      <c r="D22" s="13" t="n">
        <v>201601019</v>
      </c>
      <c r="E22" s="11" t="s">
        <v>17</v>
      </c>
      <c r="F22" s="10"/>
      <c r="G22" s="14" t="n">
        <f aca="false">F22*0.2</f>
        <v>0</v>
      </c>
      <c r="H22" s="10"/>
      <c r="I22" s="14" t="n">
        <f aca="false">H22*0.3</f>
        <v>0</v>
      </c>
      <c r="J22" s="10"/>
      <c r="K22" s="14" t="n">
        <f aca="false">J22*0.5</f>
        <v>0</v>
      </c>
      <c r="L22" s="14" t="n">
        <f aca="false">G22+I22+K22</f>
        <v>0</v>
      </c>
      <c r="M22" s="10" t="n">
        <f aca="false">RANK($L22,$L$4:$L$35,0)</f>
        <v>32</v>
      </c>
      <c r="N22" s="15" t="str">
        <f aca="false">IF(L22&gt;=80,"合格","不合格")</f>
        <v>不合格</v>
      </c>
      <c r="O22" s="6" t="s">
        <v>36</v>
      </c>
    </row>
    <row r="23" s="9" customFormat="true" ht="23.25" hidden="false" customHeight="true" outlineLevel="0" collapsed="false">
      <c r="A23" s="6" t="n">
        <v>20</v>
      </c>
      <c r="B23" s="11" t="s">
        <v>37</v>
      </c>
      <c r="C23" s="12" t="s">
        <v>16</v>
      </c>
      <c r="D23" s="13" t="n">
        <v>201601020</v>
      </c>
      <c r="E23" s="11" t="s">
        <v>17</v>
      </c>
      <c r="F23" s="6" t="n">
        <v>82</v>
      </c>
      <c r="G23" s="14" t="n">
        <f aca="false">F23*0.2</f>
        <v>16.4</v>
      </c>
      <c r="H23" s="6" t="n">
        <v>84</v>
      </c>
      <c r="I23" s="14" t="n">
        <f aca="false">H23*0.3</f>
        <v>25.2</v>
      </c>
      <c r="J23" s="6" t="n">
        <v>83.6</v>
      </c>
      <c r="K23" s="14" t="n">
        <f aca="false">J23*0.5</f>
        <v>41.8</v>
      </c>
      <c r="L23" s="14" t="n">
        <f aca="false">G23+I23+K23</f>
        <v>83.4</v>
      </c>
      <c r="M23" s="6" t="n">
        <f aca="false">RANK($L23,$L$4:$L$35,0)</f>
        <v>19</v>
      </c>
      <c r="N23" s="15" t="str">
        <f aca="false">IF(L23&gt;=80,"合格","不合格")</f>
        <v>合格</v>
      </c>
      <c r="O23" s="6"/>
    </row>
    <row r="24" s="9" customFormat="true" ht="23.25" hidden="false" customHeight="true" outlineLevel="0" collapsed="false">
      <c r="A24" s="6" t="n">
        <v>21</v>
      </c>
      <c r="B24" s="11" t="s">
        <v>38</v>
      </c>
      <c r="C24" s="12" t="s">
        <v>16</v>
      </c>
      <c r="D24" s="13" t="n">
        <v>201601021</v>
      </c>
      <c r="E24" s="11" t="s">
        <v>17</v>
      </c>
      <c r="F24" s="6" t="n">
        <v>75</v>
      </c>
      <c r="G24" s="14" t="n">
        <f aca="false">F24*0.2</f>
        <v>15</v>
      </c>
      <c r="H24" s="6" t="n">
        <v>74.6</v>
      </c>
      <c r="I24" s="14" t="n">
        <f aca="false">H24*0.3</f>
        <v>22.38</v>
      </c>
      <c r="J24" s="6" t="n">
        <v>72</v>
      </c>
      <c r="K24" s="14" t="n">
        <f aca="false">J24*0.5</f>
        <v>36</v>
      </c>
      <c r="L24" s="14" t="n">
        <f aca="false">G24+I24+K24</f>
        <v>73.38</v>
      </c>
      <c r="M24" s="6" t="n">
        <f aca="false">RANK($L24,$L$4:$L$35,0)</f>
        <v>31</v>
      </c>
      <c r="N24" s="15" t="str">
        <f aca="false">IF(L24&gt;=80,"合格","不合格")</f>
        <v>不合格</v>
      </c>
      <c r="O24" s="6"/>
    </row>
    <row r="25" s="9" customFormat="true" ht="23.25" hidden="false" customHeight="true" outlineLevel="0" collapsed="false">
      <c r="A25" s="6" t="n">
        <v>22</v>
      </c>
      <c r="B25" s="11" t="s">
        <v>39</v>
      </c>
      <c r="C25" s="12" t="s">
        <v>16</v>
      </c>
      <c r="D25" s="13" t="n">
        <v>201601022</v>
      </c>
      <c r="E25" s="11" t="s">
        <v>17</v>
      </c>
      <c r="F25" s="6" t="n">
        <v>79.8</v>
      </c>
      <c r="G25" s="14" t="n">
        <f aca="false">F25*0.2</f>
        <v>15.96</v>
      </c>
      <c r="H25" s="6" t="n">
        <v>80</v>
      </c>
      <c r="I25" s="14" t="n">
        <f aca="false">H25*0.3</f>
        <v>24</v>
      </c>
      <c r="J25" s="6" t="n">
        <v>72.6</v>
      </c>
      <c r="K25" s="14" t="n">
        <f aca="false">J25*0.5</f>
        <v>36.3</v>
      </c>
      <c r="L25" s="14" t="n">
        <f aca="false">G25+I25+K25</f>
        <v>76.26</v>
      </c>
      <c r="M25" s="6" t="n">
        <f aca="false">RANK($L25,$L$4:$L$35,0)</f>
        <v>29</v>
      </c>
      <c r="N25" s="15" t="str">
        <f aca="false">IF(L25&gt;=80,"合格","不合格")</f>
        <v>不合格</v>
      </c>
      <c r="O25" s="6"/>
    </row>
    <row r="26" s="9" customFormat="true" ht="23.25" hidden="false" customHeight="true" outlineLevel="0" collapsed="false">
      <c r="A26" s="6" t="n">
        <v>23</v>
      </c>
      <c r="B26" s="11" t="s">
        <v>40</v>
      </c>
      <c r="C26" s="12" t="s">
        <v>16</v>
      </c>
      <c r="D26" s="13" t="n">
        <v>201601023</v>
      </c>
      <c r="E26" s="11" t="s">
        <v>17</v>
      </c>
      <c r="F26" s="6" t="n">
        <v>82.4</v>
      </c>
      <c r="G26" s="14" t="n">
        <f aca="false">F26*0.2</f>
        <v>16.48</v>
      </c>
      <c r="H26" s="6" t="n">
        <v>82.2</v>
      </c>
      <c r="I26" s="14" t="n">
        <f aca="false">H26*0.3</f>
        <v>24.66</v>
      </c>
      <c r="J26" s="6" t="n">
        <v>80.4</v>
      </c>
      <c r="K26" s="14" t="n">
        <f aca="false">J26*0.5</f>
        <v>40.2</v>
      </c>
      <c r="L26" s="14" t="n">
        <f aca="false">G26+I26+K26</f>
        <v>81.34</v>
      </c>
      <c r="M26" s="6" t="n">
        <f aca="false">RANK($L26,$L$4:$L$35,0)</f>
        <v>25</v>
      </c>
      <c r="N26" s="15" t="str">
        <f aca="false">IF(L26&gt;=80,"合格","不合格")</f>
        <v>合格</v>
      </c>
      <c r="O26" s="6"/>
    </row>
    <row r="27" s="9" customFormat="true" ht="23.25" hidden="false" customHeight="true" outlineLevel="0" collapsed="false">
      <c r="A27" s="6" t="n">
        <v>24</v>
      </c>
      <c r="B27" s="11" t="s">
        <v>41</v>
      </c>
      <c r="C27" s="12" t="s">
        <v>16</v>
      </c>
      <c r="D27" s="13" t="n">
        <v>201601024</v>
      </c>
      <c r="E27" s="11" t="s">
        <v>17</v>
      </c>
      <c r="F27" s="6" t="n">
        <v>81.4</v>
      </c>
      <c r="G27" s="14" t="n">
        <f aca="false">F27*0.2</f>
        <v>16.28</v>
      </c>
      <c r="H27" s="6" t="n">
        <v>81.6</v>
      </c>
      <c r="I27" s="14" t="n">
        <f aca="false">H27*0.3</f>
        <v>24.48</v>
      </c>
      <c r="J27" s="6" t="n">
        <v>80.6</v>
      </c>
      <c r="K27" s="14" t="n">
        <f aca="false">J27*0.5</f>
        <v>40.3</v>
      </c>
      <c r="L27" s="14" t="n">
        <f aca="false">G27+I27+K27</f>
        <v>81.06</v>
      </c>
      <c r="M27" s="6" t="n">
        <f aca="false">RANK($L27,$L$4:$L$35,0)</f>
        <v>27</v>
      </c>
      <c r="N27" s="15" t="str">
        <f aca="false">IF(L27&gt;=80,"合格","不合格")</f>
        <v>合格</v>
      </c>
      <c r="O27" s="6"/>
    </row>
    <row r="28" s="9" customFormat="true" ht="23.25" hidden="false" customHeight="true" outlineLevel="0" collapsed="false">
      <c r="A28" s="6" t="n">
        <v>25</v>
      </c>
      <c r="B28" s="11" t="s">
        <v>42</v>
      </c>
      <c r="C28" s="12" t="s">
        <v>16</v>
      </c>
      <c r="D28" s="13" t="n">
        <v>201601025</v>
      </c>
      <c r="E28" s="11" t="s">
        <v>17</v>
      </c>
      <c r="F28" s="6" t="n">
        <v>84.8</v>
      </c>
      <c r="G28" s="14" t="n">
        <f aca="false">F28*0.2</f>
        <v>16.96</v>
      </c>
      <c r="H28" s="6" t="n">
        <v>85.2</v>
      </c>
      <c r="I28" s="14" t="n">
        <f aca="false">H28*0.3</f>
        <v>25.56</v>
      </c>
      <c r="J28" s="6" t="n">
        <v>85.8</v>
      </c>
      <c r="K28" s="14" t="n">
        <f aca="false">J28*0.5</f>
        <v>42.9</v>
      </c>
      <c r="L28" s="14" t="n">
        <f aca="false">G28+I28+K28</f>
        <v>85.42</v>
      </c>
      <c r="M28" s="6" t="n">
        <f aca="false">RANK($L28,$L$4:$L$35,0)</f>
        <v>13</v>
      </c>
      <c r="N28" s="15" t="str">
        <f aca="false">IF(L28&gt;=80,"合格","不合格")</f>
        <v>合格</v>
      </c>
      <c r="O28" s="6"/>
    </row>
    <row r="29" s="9" customFormat="true" ht="23.25" hidden="false" customHeight="true" outlineLevel="0" collapsed="false">
      <c r="A29" s="6" t="n">
        <v>26</v>
      </c>
      <c r="B29" s="11" t="s">
        <v>43</v>
      </c>
      <c r="C29" s="12" t="s">
        <v>16</v>
      </c>
      <c r="D29" s="13" t="n">
        <v>201601026</v>
      </c>
      <c r="E29" s="11" t="s">
        <v>17</v>
      </c>
      <c r="F29" s="6" t="n">
        <v>83.8</v>
      </c>
      <c r="G29" s="14" t="n">
        <f aca="false">F29*0.2</f>
        <v>16.76</v>
      </c>
      <c r="H29" s="6" t="n">
        <v>83.4</v>
      </c>
      <c r="I29" s="14" t="n">
        <f aca="false">H29*0.3</f>
        <v>25.02</v>
      </c>
      <c r="J29" s="6" t="n">
        <v>86</v>
      </c>
      <c r="K29" s="14" t="n">
        <f aca="false">J29*0.5</f>
        <v>43</v>
      </c>
      <c r="L29" s="14" t="n">
        <f aca="false">G29+I29+K29</f>
        <v>84.78</v>
      </c>
      <c r="M29" s="6" t="n">
        <f aca="false">RANK($L29,$L$4:$L$35,0)</f>
        <v>15</v>
      </c>
      <c r="N29" s="15" t="str">
        <f aca="false">IF(L29&gt;=80,"合格","不合格")</f>
        <v>合格</v>
      </c>
      <c r="O29" s="6"/>
    </row>
    <row r="30" s="9" customFormat="true" ht="23.25" hidden="false" customHeight="true" outlineLevel="0" collapsed="false">
      <c r="A30" s="6" t="n">
        <v>27</v>
      </c>
      <c r="B30" s="11" t="s">
        <v>44</v>
      </c>
      <c r="C30" s="12" t="s">
        <v>16</v>
      </c>
      <c r="D30" s="13" t="n">
        <v>201601027</v>
      </c>
      <c r="E30" s="11" t="s">
        <v>17</v>
      </c>
      <c r="F30" s="6" t="n">
        <v>81.6</v>
      </c>
      <c r="G30" s="14" t="n">
        <f aca="false">F30*0.2</f>
        <v>16.32</v>
      </c>
      <c r="H30" s="6" t="n">
        <v>81.4</v>
      </c>
      <c r="I30" s="14" t="n">
        <f aca="false">H30*0.3</f>
        <v>24.42</v>
      </c>
      <c r="J30" s="6" t="n">
        <v>82.8</v>
      </c>
      <c r="K30" s="14" t="n">
        <f aca="false">J30*0.5</f>
        <v>41.4</v>
      </c>
      <c r="L30" s="14" t="n">
        <f aca="false">G30+I30+K30</f>
        <v>82.14</v>
      </c>
      <c r="M30" s="6" t="n">
        <f aca="false">RANK($L30,$L$4:$L$35,0)</f>
        <v>22</v>
      </c>
      <c r="N30" s="15" t="str">
        <f aca="false">IF(L30&gt;=80,"合格","不合格")</f>
        <v>合格</v>
      </c>
      <c r="O30" s="6"/>
    </row>
    <row r="31" s="9" customFormat="true" ht="23.25" hidden="false" customHeight="true" outlineLevel="0" collapsed="false">
      <c r="A31" s="6" t="n">
        <v>28</v>
      </c>
      <c r="B31" s="11" t="s">
        <v>45</v>
      </c>
      <c r="C31" s="12" t="s">
        <v>16</v>
      </c>
      <c r="D31" s="13" t="n">
        <v>201601028</v>
      </c>
      <c r="E31" s="11" t="s">
        <v>17</v>
      </c>
      <c r="F31" s="6" t="n">
        <v>84.8</v>
      </c>
      <c r="G31" s="14" t="n">
        <f aca="false">F31*0.2</f>
        <v>16.96</v>
      </c>
      <c r="H31" s="6" t="n">
        <v>85.6</v>
      </c>
      <c r="I31" s="14" t="n">
        <f aca="false">H31*0.3</f>
        <v>25.68</v>
      </c>
      <c r="J31" s="6" t="n">
        <v>86.2</v>
      </c>
      <c r="K31" s="14" t="n">
        <f aca="false">J31*0.5</f>
        <v>43.1</v>
      </c>
      <c r="L31" s="14" t="n">
        <f aca="false">G31+I31+K31</f>
        <v>85.74</v>
      </c>
      <c r="M31" s="6" t="n">
        <f aca="false">RANK($L31,$L$4:$L$35,0)</f>
        <v>12</v>
      </c>
      <c r="N31" s="15" t="str">
        <f aca="false">IF(L31&gt;=80,"合格","不合格")</f>
        <v>合格</v>
      </c>
      <c r="O31" s="6"/>
    </row>
    <row r="32" s="9" customFormat="true" ht="23.25" hidden="false" customHeight="true" outlineLevel="0" collapsed="false">
      <c r="A32" s="6" t="n">
        <v>29</v>
      </c>
      <c r="B32" s="11" t="s">
        <v>46</v>
      </c>
      <c r="C32" s="12" t="s">
        <v>16</v>
      </c>
      <c r="D32" s="13" t="n">
        <v>201601029</v>
      </c>
      <c r="E32" s="11" t="s">
        <v>17</v>
      </c>
      <c r="F32" s="6" t="n">
        <v>81.8</v>
      </c>
      <c r="G32" s="14" t="n">
        <f aca="false">F32*0.2</f>
        <v>16.36</v>
      </c>
      <c r="H32" s="6" t="n">
        <v>81.4</v>
      </c>
      <c r="I32" s="14" t="n">
        <f aca="false">H32*0.3</f>
        <v>24.42</v>
      </c>
      <c r="J32" s="6" t="n">
        <v>80.4</v>
      </c>
      <c r="K32" s="14" t="n">
        <f aca="false">J32*0.5</f>
        <v>40.2</v>
      </c>
      <c r="L32" s="14" t="n">
        <f aca="false">G32+I32+K32</f>
        <v>80.98</v>
      </c>
      <c r="M32" s="6" t="n">
        <f aca="false">RANK($L32,$L$4:$L$35,0)</f>
        <v>28</v>
      </c>
      <c r="N32" s="15" t="str">
        <f aca="false">IF(L32&gt;=80,"合格","不合格")</f>
        <v>合格</v>
      </c>
      <c r="O32" s="6"/>
    </row>
    <row r="33" s="9" customFormat="true" ht="23.25" hidden="false" customHeight="true" outlineLevel="0" collapsed="false">
      <c r="A33" s="6" t="n">
        <v>30</v>
      </c>
      <c r="B33" s="11" t="s">
        <v>47</v>
      </c>
      <c r="C33" s="12" t="s">
        <v>16</v>
      </c>
      <c r="D33" s="13" t="n">
        <v>201601030</v>
      </c>
      <c r="E33" s="11" t="s">
        <v>17</v>
      </c>
      <c r="F33" s="6" t="n">
        <v>86.4</v>
      </c>
      <c r="G33" s="14" t="n">
        <f aca="false">F33*0.2</f>
        <v>17.28</v>
      </c>
      <c r="H33" s="6" t="n">
        <v>86.6</v>
      </c>
      <c r="I33" s="14" t="n">
        <f aca="false">H33*0.3</f>
        <v>25.98</v>
      </c>
      <c r="J33" s="6" t="n">
        <v>88.8</v>
      </c>
      <c r="K33" s="14" t="n">
        <f aca="false">J33*0.5</f>
        <v>44.4</v>
      </c>
      <c r="L33" s="14" t="n">
        <f aca="false">G33+I33+K33</f>
        <v>87.66</v>
      </c>
      <c r="M33" s="6" t="n">
        <f aca="false">RANK($L33,$L$4:$L$35,0)</f>
        <v>8</v>
      </c>
      <c r="N33" s="15" t="str">
        <f aca="false">IF(L33&gt;=80,"合格","不合格")</f>
        <v>合格</v>
      </c>
      <c r="O33" s="6"/>
    </row>
    <row r="34" s="9" customFormat="true" ht="23.25" hidden="false" customHeight="true" outlineLevel="0" collapsed="false">
      <c r="A34" s="6" t="n">
        <v>31</v>
      </c>
      <c r="B34" s="11" t="s">
        <v>48</v>
      </c>
      <c r="C34" s="12" t="s">
        <v>16</v>
      </c>
      <c r="D34" s="13" t="n">
        <v>201601031</v>
      </c>
      <c r="E34" s="11" t="s">
        <v>17</v>
      </c>
      <c r="F34" s="6" t="n">
        <v>86.2</v>
      </c>
      <c r="G34" s="14" t="n">
        <f aca="false">F34*0.2</f>
        <v>17.24</v>
      </c>
      <c r="H34" s="6" t="n">
        <v>87</v>
      </c>
      <c r="I34" s="14" t="n">
        <f aca="false">H34*0.3</f>
        <v>26.1</v>
      </c>
      <c r="J34" s="6" t="n">
        <v>87</v>
      </c>
      <c r="K34" s="14" t="n">
        <f aca="false">J34*0.5</f>
        <v>43.5</v>
      </c>
      <c r="L34" s="14" t="n">
        <f aca="false">G34+I34+K34</f>
        <v>86.84</v>
      </c>
      <c r="M34" s="6" t="n">
        <f aca="false">RANK($L34,$L$4:$L$35,0)</f>
        <v>10</v>
      </c>
      <c r="N34" s="15" t="str">
        <f aca="false">IF(L34&gt;=80,"合格","不合格")</f>
        <v>合格</v>
      </c>
      <c r="O34" s="6"/>
    </row>
    <row r="35" s="9" customFormat="true" ht="23.25" hidden="false" customHeight="true" outlineLevel="0" collapsed="false">
      <c r="A35" s="6" t="n">
        <v>32</v>
      </c>
      <c r="B35" s="11" t="s">
        <v>49</v>
      </c>
      <c r="C35" s="12" t="s">
        <v>16</v>
      </c>
      <c r="D35" s="13" t="n">
        <v>201601032</v>
      </c>
      <c r="E35" s="11" t="s">
        <v>17</v>
      </c>
      <c r="F35" s="6" t="n">
        <v>91.4</v>
      </c>
      <c r="G35" s="14" t="n">
        <f aca="false">F35*0.2</f>
        <v>18.28</v>
      </c>
      <c r="H35" s="6" t="n">
        <v>92.4</v>
      </c>
      <c r="I35" s="14" t="n">
        <f aca="false">H35*0.3</f>
        <v>27.72</v>
      </c>
      <c r="J35" s="6" t="n">
        <v>90.2</v>
      </c>
      <c r="K35" s="14" t="n">
        <f aca="false">J35*0.5</f>
        <v>45.1</v>
      </c>
      <c r="L35" s="14" t="n">
        <f aca="false">G35+I35+K35</f>
        <v>91.1</v>
      </c>
      <c r="M35" s="6" t="n">
        <f aca="false">RANK($L35,$L$4:$L$35,0)</f>
        <v>1</v>
      </c>
      <c r="N35" s="15" t="str">
        <f aca="false">IF(L35&gt;=80,"合格","不合格")</f>
        <v>合格</v>
      </c>
      <c r="O35" s="6"/>
    </row>
    <row r="36" s="9" customFormat="true" ht="23.25" hidden="false" customHeight="true" outlineLevel="0" collapsed="false">
      <c r="A36" s="6" t="n">
        <v>33</v>
      </c>
      <c r="B36" s="11" t="s">
        <v>50</v>
      </c>
      <c r="C36" s="12" t="s">
        <v>51</v>
      </c>
      <c r="D36" s="13" t="n">
        <v>201602001</v>
      </c>
      <c r="E36" s="11" t="s">
        <v>52</v>
      </c>
      <c r="F36" s="6" t="n">
        <v>84.5</v>
      </c>
      <c r="G36" s="14" t="n">
        <f aca="false">F36*0.2</f>
        <v>16.9</v>
      </c>
      <c r="H36" s="6" t="n">
        <v>84.2</v>
      </c>
      <c r="I36" s="14" t="n">
        <f aca="false">H36*0.3</f>
        <v>25.26</v>
      </c>
      <c r="J36" s="6" t="n">
        <v>85</v>
      </c>
      <c r="K36" s="14" t="n">
        <f aca="false">J36*0.5</f>
        <v>42.5</v>
      </c>
      <c r="L36" s="14" t="n">
        <f aca="false">G36+I36+K36</f>
        <v>84.66</v>
      </c>
      <c r="M36" s="6" t="n">
        <f aca="false">RANK($L36,$L$36:$L$65,0)</f>
        <v>18</v>
      </c>
      <c r="N36" s="15" t="str">
        <f aca="false">IF(L36&gt;=80,"合格","不合格")</f>
        <v>合格</v>
      </c>
      <c r="O36" s="6"/>
    </row>
    <row r="37" s="9" customFormat="true" ht="23.25" hidden="false" customHeight="true" outlineLevel="0" collapsed="false">
      <c r="A37" s="6" t="n">
        <v>34</v>
      </c>
      <c r="B37" s="11" t="s">
        <v>53</v>
      </c>
      <c r="C37" s="12" t="s">
        <v>51</v>
      </c>
      <c r="D37" s="13" t="n">
        <v>201602002</v>
      </c>
      <c r="E37" s="11" t="s">
        <v>52</v>
      </c>
      <c r="F37" s="6" t="n">
        <v>83.4</v>
      </c>
      <c r="G37" s="14" t="n">
        <f aca="false">F37*0.2</f>
        <v>16.68</v>
      </c>
      <c r="H37" s="6" t="n">
        <v>83</v>
      </c>
      <c r="I37" s="14" t="n">
        <f aca="false">H37*0.3</f>
        <v>24.9</v>
      </c>
      <c r="J37" s="6" t="n">
        <v>81.4</v>
      </c>
      <c r="K37" s="14" t="n">
        <f aca="false">J37*0.5</f>
        <v>40.7</v>
      </c>
      <c r="L37" s="14" t="n">
        <f aca="false">G37+I37+K37</f>
        <v>82.28</v>
      </c>
      <c r="M37" s="6" t="n">
        <f aca="false">RANK($L37,$L$36:$L$65,0)</f>
        <v>25</v>
      </c>
      <c r="N37" s="15" t="str">
        <f aca="false">IF(L37&gt;=80,"合格","不合格")</f>
        <v>合格</v>
      </c>
      <c r="O37" s="6"/>
    </row>
    <row r="38" s="9" customFormat="true" ht="23.25" hidden="false" customHeight="true" outlineLevel="0" collapsed="false">
      <c r="A38" s="6" t="n">
        <v>35</v>
      </c>
      <c r="B38" s="11" t="s">
        <v>54</v>
      </c>
      <c r="C38" s="12" t="s">
        <v>51</v>
      </c>
      <c r="D38" s="13" t="n">
        <v>201602003</v>
      </c>
      <c r="E38" s="11" t="s">
        <v>52</v>
      </c>
      <c r="F38" s="6" t="n">
        <v>78.4</v>
      </c>
      <c r="G38" s="14" t="n">
        <f aca="false">F38*0.2</f>
        <v>15.68</v>
      </c>
      <c r="H38" s="6" t="n">
        <v>76.2</v>
      </c>
      <c r="I38" s="14" t="n">
        <f aca="false">H38*0.3</f>
        <v>22.86</v>
      </c>
      <c r="J38" s="6" t="n">
        <v>74.6</v>
      </c>
      <c r="K38" s="14" t="n">
        <f aca="false">J38*0.5</f>
        <v>37.3</v>
      </c>
      <c r="L38" s="14" t="n">
        <f aca="false">G38+I38+K38</f>
        <v>75.84</v>
      </c>
      <c r="M38" s="6" t="n">
        <f aca="false">RANK($L38,$L$36:$L$65,0)</f>
        <v>28</v>
      </c>
      <c r="N38" s="15" t="str">
        <f aca="false">IF(L38&gt;=80,"合格","不合格")</f>
        <v>不合格</v>
      </c>
      <c r="O38" s="6"/>
    </row>
    <row r="39" s="9" customFormat="true" ht="23.25" hidden="false" customHeight="true" outlineLevel="0" collapsed="false">
      <c r="A39" s="6" t="n">
        <v>36</v>
      </c>
      <c r="B39" s="11" t="s">
        <v>55</v>
      </c>
      <c r="C39" s="12" t="s">
        <v>51</v>
      </c>
      <c r="D39" s="13" t="n">
        <v>201602004</v>
      </c>
      <c r="E39" s="11" t="s">
        <v>52</v>
      </c>
      <c r="F39" s="6" t="n">
        <v>83.2</v>
      </c>
      <c r="G39" s="14" t="n">
        <f aca="false">F39*0.2</f>
        <v>16.64</v>
      </c>
      <c r="H39" s="6" t="n">
        <v>82.4</v>
      </c>
      <c r="I39" s="14" t="n">
        <f aca="false">H39*0.3</f>
        <v>24.72</v>
      </c>
      <c r="J39" s="6" t="n">
        <v>82.8</v>
      </c>
      <c r="K39" s="14" t="n">
        <f aca="false">J39*0.5</f>
        <v>41.4</v>
      </c>
      <c r="L39" s="14" t="n">
        <f aca="false">G39+I39+K39</f>
        <v>82.76</v>
      </c>
      <c r="M39" s="6" t="n">
        <f aca="false">RANK($L39,$L$36:$L$65,0)</f>
        <v>24</v>
      </c>
      <c r="N39" s="15" t="str">
        <f aca="false">IF(L39&gt;=80,"合格","不合格")</f>
        <v>合格</v>
      </c>
      <c r="O39" s="6"/>
    </row>
    <row r="40" s="9" customFormat="true" ht="23.25" hidden="false" customHeight="true" outlineLevel="0" collapsed="false">
      <c r="A40" s="6" t="n">
        <v>37</v>
      </c>
      <c r="B40" s="11" t="s">
        <v>56</v>
      </c>
      <c r="C40" s="12" t="s">
        <v>51</v>
      </c>
      <c r="D40" s="13" t="n">
        <v>201602005</v>
      </c>
      <c r="E40" s="11" t="s">
        <v>52</v>
      </c>
      <c r="F40" s="6" t="n">
        <v>77.2</v>
      </c>
      <c r="G40" s="14" t="n">
        <f aca="false">F40*0.2</f>
        <v>15.44</v>
      </c>
      <c r="H40" s="6" t="n">
        <v>76.6</v>
      </c>
      <c r="I40" s="14" t="n">
        <f aca="false">H40*0.3</f>
        <v>22.98</v>
      </c>
      <c r="J40" s="6" t="n">
        <v>74.6</v>
      </c>
      <c r="K40" s="14" t="n">
        <f aca="false">J40*0.5</f>
        <v>37.3</v>
      </c>
      <c r="L40" s="14" t="n">
        <f aca="false">G40+I40+K40</f>
        <v>75.72</v>
      </c>
      <c r="M40" s="6" t="n">
        <f aca="false">RANK($L40,$L$36:$L$65,0)</f>
        <v>29</v>
      </c>
      <c r="N40" s="15" t="str">
        <f aca="false">IF(L40&gt;=80,"合格","不合格")</f>
        <v>不合格</v>
      </c>
      <c r="O40" s="6"/>
    </row>
    <row r="41" s="9" customFormat="true" ht="23.25" hidden="false" customHeight="true" outlineLevel="0" collapsed="false">
      <c r="A41" s="6" t="n">
        <v>38</v>
      </c>
      <c r="B41" s="11" t="s">
        <v>57</v>
      </c>
      <c r="C41" s="12" t="s">
        <v>51</v>
      </c>
      <c r="D41" s="13" t="n">
        <v>201602006</v>
      </c>
      <c r="E41" s="11" t="s">
        <v>58</v>
      </c>
      <c r="F41" s="6" t="n">
        <v>85.4</v>
      </c>
      <c r="G41" s="14" t="n">
        <f aca="false">F41*0.2</f>
        <v>17.08</v>
      </c>
      <c r="H41" s="6" t="n">
        <v>87.2</v>
      </c>
      <c r="I41" s="14" t="n">
        <f aca="false">H41*0.3</f>
        <v>26.16</v>
      </c>
      <c r="J41" s="6" t="n">
        <v>89</v>
      </c>
      <c r="K41" s="14" t="n">
        <f aca="false">J41*0.5</f>
        <v>44.5</v>
      </c>
      <c r="L41" s="14" t="n">
        <f aca="false">G41+I41+K41</f>
        <v>87.74</v>
      </c>
      <c r="M41" s="6" t="n">
        <f aca="false">RANK($L41,$L$36:$L$65,0)</f>
        <v>2</v>
      </c>
      <c r="N41" s="15" t="str">
        <f aca="false">IF(L41&gt;=80,"合格","不合格")</f>
        <v>合格</v>
      </c>
      <c r="O41" s="6"/>
    </row>
    <row r="42" s="9" customFormat="true" ht="23.25" hidden="false" customHeight="true" outlineLevel="0" collapsed="false">
      <c r="A42" s="6" t="n">
        <v>39</v>
      </c>
      <c r="B42" s="11" t="s">
        <v>59</v>
      </c>
      <c r="C42" s="12" t="s">
        <v>51</v>
      </c>
      <c r="D42" s="13" t="n">
        <v>201602007</v>
      </c>
      <c r="E42" s="11" t="s">
        <v>58</v>
      </c>
      <c r="F42" s="6" t="n">
        <v>85</v>
      </c>
      <c r="G42" s="14" t="n">
        <f aca="false">F42*0.2</f>
        <v>17</v>
      </c>
      <c r="H42" s="6" t="n">
        <v>85.8</v>
      </c>
      <c r="I42" s="14" t="n">
        <f aca="false">H42*0.3</f>
        <v>25.74</v>
      </c>
      <c r="J42" s="6" t="n">
        <v>86</v>
      </c>
      <c r="K42" s="14" t="n">
        <f aca="false">J42*0.5</f>
        <v>43</v>
      </c>
      <c r="L42" s="14" t="n">
        <f aca="false">G42+I42+K42</f>
        <v>85.74</v>
      </c>
      <c r="M42" s="6" t="n">
        <f aca="false">RANK($L42,$L$36:$L$65,0)</f>
        <v>11</v>
      </c>
      <c r="N42" s="15" t="str">
        <f aca="false">IF(L42&gt;=80,"合格","不合格")</f>
        <v>合格</v>
      </c>
      <c r="O42" s="6"/>
    </row>
    <row r="43" s="9" customFormat="true" ht="23.25" hidden="false" customHeight="true" outlineLevel="0" collapsed="false">
      <c r="A43" s="6" t="n">
        <v>40</v>
      </c>
      <c r="B43" s="11" t="s">
        <v>60</v>
      </c>
      <c r="C43" s="12" t="s">
        <v>51</v>
      </c>
      <c r="D43" s="13" t="n">
        <v>201602008</v>
      </c>
      <c r="E43" s="11" t="s">
        <v>58</v>
      </c>
      <c r="F43" s="6" t="n">
        <v>83.8</v>
      </c>
      <c r="G43" s="14" t="n">
        <f aca="false">F43*0.2</f>
        <v>16.76</v>
      </c>
      <c r="H43" s="6" t="n">
        <v>84</v>
      </c>
      <c r="I43" s="14" t="n">
        <f aca="false">H43*0.3</f>
        <v>25.2</v>
      </c>
      <c r="J43" s="6" t="n">
        <v>83.6</v>
      </c>
      <c r="K43" s="14" t="n">
        <f aca="false">J43*0.5</f>
        <v>41.8</v>
      </c>
      <c r="L43" s="14" t="n">
        <f aca="false">G43+I43+K43</f>
        <v>83.76</v>
      </c>
      <c r="M43" s="6" t="n">
        <f aca="false">RANK($L43,$L$36:$L$65,0)</f>
        <v>21</v>
      </c>
      <c r="N43" s="15" t="str">
        <f aca="false">IF(L43&gt;=80,"合格","不合格")</f>
        <v>合格</v>
      </c>
      <c r="O43" s="6"/>
    </row>
    <row r="44" s="9" customFormat="true" ht="23.25" hidden="false" customHeight="true" outlineLevel="0" collapsed="false">
      <c r="A44" s="6" t="n">
        <v>41</v>
      </c>
      <c r="B44" s="11" t="s">
        <v>61</v>
      </c>
      <c r="C44" s="12" t="s">
        <v>51</v>
      </c>
      <c r="D44" s="13" t="n">
        <v>201602009</v>
      </c>
      <c r="E44" s="11" t="s">
        <v>58</v>
      </c>
      <c r="F44" s="6" t="n">
        <v>85.8</v>
      </c>
      <c r="G44" s="14" t="n">
        <f aca="false">F44*0.2</f>
        <v>17.16</v>
      </c>
      <c r="H44" s="6" t="n">
        <v>85.8</v>
      </c>
      <c r="I44" s="14" t="n">
        <f aca="false">H44*0.3</f>
        <v>25.74</v>
      </c>
      <c r="J44" s="6" t="n">
        <v>86.4</v>
      </c>
      <c r="K44" s="14" t="n">
        <f aca="false">J44*0.5</f>
        <v>43.2</v>
      </c>
      <c r="L44" s="14" t="n">
        <f aca="false">G44+I44+K44</f>
        <v>86.1</v>
      </c>
      <c r="M44" s="6" t="n">
        <f aca="false">RANK($L44,$L$36:$L$65,0)</f>
        <v>8</v>
      </c>
      <c r="N44" s="15" t="str">
        <f aca="false">IF(L44&gt;=80,"合格","不合格")</f>
        <v>合格</v>
      </c>
      <c r="O44" s="6"/>
    </row>
    <row r="45" s="9" customFormat="true" ht="23.25" hidden="false" customHeight="true" outlineLevel="0" collapsed="false">
      <c r="A45" s="6" t="n">
        <v>42</v>
      </c>
      <c r="B45" s="11" t="s">
        <v>62</v>
      </c>
      <c r="C45" s="12" t="s">
        <v>51</v>
      </c>
      <c r="D45" s="13" t="n">
        <v>201602010</v>
      </c>
      <c r="E45" s="11" t="s">
        <v>58</v>
      </c>
      <c r="F45" s="6" t="n">
        <v>84.8</v>
      </c>
      <c r="G45" s="14" t="n">
        <f aca="false">F45*0.2</f>
        <v>16.96</v>
      </c>
      <c r="H45" s="6" t="n">
        <v>84.6</v>
      </c>
      <c r="I45" s="14" t="n">
        <f aca="false">H45*0.3</f>
        <v>25.38</v>
      </c>
      <c r="J45" s="6" t="n">
        <v>86.4</v>
      </c>
      <c r="K45" s="14" t="n">
        <f aca="false">J45*0.5</f>
        <v>43.2</v>
      </c>
      <c r="L45" s="14" t="n">
        <f aca="false">G45+I45+K45</f>
        <v>85.54</v>
      </c>
      <c r="M45" s="6" t="n">
        <f aca="false">RANK($L45,$L$36:$L$65,0)</f>
        <v>12</v>
      </c>
      <c r="N45" s="15" t="str">
        <f aca="false">IF(L45&gt;=80,"合格","不合格")</f>
        <v>合格</v>
      </c>
      <c r="O45" s="6"/>
    </row>
    <row r="46" s="9" customFormat="true" ht="23.25" hidden="false" customHeight="true" outlineLevel="0" collapsed="false">
      <c r="A46" s="6" t="n">
        <v>43</v>
      </c>
      <c r="B46" s="11" t="s">
        <v>63</v>
      </c>
      <c r="C46" s="12" t="s">
        <v>51</v>
      </c>
      <c r="D46" s="13" t="n">
        <v>201602011</v>
      </c>
      <c r="E46" s="11" t="s">
        <v>58</v>
      </c>
      <c r="F46" s="6" t="n">
        <v>85.4</v>
      </c>
      <c r="G46" s="14" t="n">
        <f aca="false">F46*0.2</f>
        <v>17.08</v>
      </c>
      <c r="H46" s="6" t="n">
        <v>85.6</v>
      </c>
      <c r="I46" s="14" t="n">
        <f aca="false">H46*0.3</f>
        <v>25.68</v>
      </c>
      <c r="J46" s="6" t="n">
        <v>87</v>
      </c>
      <c r="K46" s="14" t="n">
        <f aca="false">J46*0.5</f>
        <v>43.5</v>
      </c>
      <c r="L46" s="14" t="n">
        <f aca="false">G46+I46+K46</f>
        <v>86.26</v>
      </c>
      <c r="M46" s="6" t="n">
        <f aca="false">RANK($L46,$L$36:$L$65,0)</f>
        <v>7</v>
      </c>
      <c r="N46" s="15" t="str">
        <f aca="false">IF(L46&gt;=80,"合格","不合格")</f>
        <v>合格</v>
      </c>
      <c r="O46" s="6"/>
    </row>
    <row r="47" s="9" customFormat="true" ht="23.25" hidden="false" customHeight="true" outlineLevel="0" collapsed="false">
      <c r="A47" s="6" t="n">
        <v>44</v>
      </c>
      <c r="B47" s="11" t="s">
        <v>64</v>
      </c>
      <c r="C47" s="12" t="s">
        <v>51</v>
      </c>
      <c r="D47" s="13" t="n">
        <v>201602012</v>
      </c>
      <c r="E47" s="11" t="s">
        <v>58</v>
      </c>
      <c r="F47" s="6" t="n">
        <v>86.2</v>
      </c>
      <c r="G47" s="14" t="n">
        <f aca="false">F47*0.2</f>
        <v>17.24</v>
      </c>
      <c r="H47" s="6" t="n">
        <v>87.2</v>
      </c>
      <c r="I47" s="14" t="n">
        <f aca="false">H47*0.3</f>
        <v>26.16</v>
      </c>
      <c r="J47" s="6" t="n">
        <v>88.4</v>
      </c>
      <c r="K47" s="14" t="n">
        <f aca="false">J47*0.5</f>
        <v>44.2</v>
      </c>
      <c r="L47" s="14" t="n">
        <f aca="false">G47+I47+K47</f>
        <v>87.6</v>
      </c>
      <c r="M47" s="6" t="n">
        <f aca="false">RANK($L47,$L$36:$L$65,0)</f>
        <v>3</v>
      </c>
      <c r="N47" s="15" t="str">
        <f aca="false">IF(L47&gt;=80,"合格","不合格")</f>
        <v>合格</v>
      </c>
      <c r="O47" s="6"/>
    </row>
    <row r="48" s="9" customFormat="true" ht="23.25" hidden="false" customHeight="true" outlineLevel="0" collapsed="false">
      <c r="A48" s="6" t="n">
        <v>45</v>
      </c>
      <c r="B48" s="11" t="s">
        <v>65</v>
      </c>
      <c r="C48" s="12" t="s">
        <v>51</v>
      </c>
      <c r="D48" s="13" t="n">
        <v>201602013</v>
      </c>
      <c r="E48" s="11" t="s">
        <v>58</v>
      </c>
      <c r="F48" s="6" t="n">
        <v>86</v>
      </c>
      <c r="G48" s="14" t="n">
        <f aca="false">F48*0.2</f>
        <v>17.2</v>
      </c>
      <c r="H48" s="6" t="n">
        <v>86.6</v>
      </c>
      <c r="I48" s="14" t="n">
        <f aca="false">H48*0.3</f>
        <v>25.98</v>
      </c>
      <c r="J48" s="6" t="n">
        <v>86.2</v>
      </c>
      <c r="K48" s="14" t="n">
        <f aca="false">J48*0.5</f>
        <v>43.1</v>
      </c>
      <c r="L48" s="14" t="n">
        <f aca="false">G48+I48+K48</f>
        <v>86.28</v>
      </c>
      <c r="M48" s="6" t="n">
        <f aca="false">RANK($L48,$L$36:$L$65,0)</f>
        <v>6</v>
      </c>
      <c r="N48" s="15" t="str">
        <f aca="false">IF(L48&gt;=80,"合格","不合格")</f>
        <v>合格</v>
      </c>
      <c r="O48" s="6"/>
    </row>
    <row r="49" s="9" customFormat="true" ht="23.25" hidden="false" customHeight="true" outlineLevel="0" collapsed="false">
      <c r="A49" s="6" t="n">
        <v>46</v>
      </c>
      <c r="B49" s="11" t="s">
        <v>66</v>
      </c>
      <c r="C49" s="12" t="s">
        <v>51</v>
      </c>
      <c r="D49" s="13" t="n">
        <v>201602014</v>
      </c>
      <c r="E49" s="11" t="s">
        <v>58</v>
      </c>
      <c r="F49" s="6" t="n">
        <v>85.2</v>
      </c>
      <c r="G49" s="14" t="n">
        <f aca="false">F49*0.2</f>
        <v>17.04</v>
      </c>
      <c r="H49" s="6" t="n">
        <v>85.2</v>
      </c>
      <c r="I49" s="14" t="n">
        <f aca="false">H49*0.3</f>
        <v>25.56</v>
      </c>
      <c r="J49" s="6" t="n">
        <v>86.6</v>
      </c>
      <c r="K49" s="14" t="n">
        <f aca="false">J49*0.5</f>
        <v>43.3</v>
      </c>
      <c r="L49" s="14" t="n">
        <f aca="false">G49+I49+K49</f>
        <v>85.9</v>
      </c>
      <c r="M49" s="6" t="n">
        <f aca="false">RANK($L49,$L$36:$L$65,0)</f>
        <v>10</v>
      </c>
      <c r="N49" s="15" t="str">
        <f aca="false">IF(L49&gt;=80,"合格","不合格")</f>
        <v>合格</v>
      </c>
      <c r="O49" s="6"/>
    </row>
    <row r="50" s="9" customFormat="true" ht="23.25" hidden="false" customHeight="true" outlineLevel="0" collapsed="false">
      <c r="A50" s="6" t="n">
        <v>47</v>
      </c>
      <c r="B50" s="11" t="s">
        <v>67</v>
      </c>
      <c r="C50" s="12" t="s">
        <v>51</v>
      </c>
      <c r="D50" s="13" t="n">
        <v>201602015</v>
      </c>
      <c r="E50" s="11" t="s">
        <v>58</v>
      </c>
      <c r="F50" s="6" t="n">
        <v>86</v>
      </c>
      <c r="G50" s="14" t="n">
        <f aca="false">F50*0.2</f>
        <v>17.2</v>
      </c>
      <c r="H50" s="6" t="n">
        <v>85.8</v>
      </c>
      <c r="I50" s="14" t="n">
        <f aca="false">H50*0.3</f>
        <v>25.74</v>
      </c>
      <c r="J50" s="6" t="n">
        <v>87</v>
      </c>
      <c r="K50" s="14" t="n">
        <f aca="false">J50*0.5</f>
        <v>43.5</v>
      </c>
      <c r="L50" s="14" t="n">
        <f aca="false">G50+I50+K50</f>
        <v>86.44</v>
      </c>
      <c r="M50" s="6" t="n">
        <f aca="false">RANK($L50,$L$36:$L$65,0)</f>
        <v>5</v>
      </c>
      <c r="N50" s="15" t="str">
        <f aca="false">IF(L50&gt;=80,"合格","不合格")</f>
        <v>合格</v>
      </c>
      <c r="O50" s="6"/>
    </row>
    <row r="51" s="9" customFormat="true" ht="23.25" hidden="false" customHeight="true" outlineLevel="0" collapsed="false">
      <c r="A51" s="6" t="n">
        <v>48</v>
      </c>
      <c r="B51" s="11" t="s">
        <v>68</v>
      </c>
      <c r="C51" s="12" t="s">
        <v>51</v>
      </c>
      <c r="D51" s="13" t="n">
        <v>201602016</v>
      </c>
      <c r="E51" s="11" t="s">
        <v>58</v>
      </c>
      <c r="F51" s="6" t="n">
        <v>86.4</v>
      </c>
      <c r="G51" s="14" t="n">
        <f aca="false">F51*0.2</f>
        <v>17.28</v>
      </c>
      <c r="H51" s="6" t="n">
        <v>86.4</v>
      </c>
      <c r="I51" s="14" t="n">
        <f aca="false">H51*0.3</f>
        <v>25.92</v>
      </c>
      <c r="J51" s="6" t="n">
        <v>86.6</v>
      </c>
      <c r="K51" s="14" t="n">
        <f aca="false">J51*0.5</f>
        <v>43.3</v>
      </c>
      <c r="L51" s="14" t="n">
        <f aca="false">G51+I51+K51</f>
        <v>86.5</v>
      </c>
      <c r="M51" s="6" t="n">
        <f aca="false">RANK($L51,$L$36:$L$65,0)</f>
        <v>4</v>
      </c>
      <c r="N51" s="15" t="str">
        <f aca="false">IF(L51&gt;=80,"合格","不合格")</f>
        <v>合格</v>
      </c>
      <c r="O51" s="6"/>
    </row>
    <row r="52" s="9" customFormat="true" ht="23.25" hidden="false" customHeight="true" outlineLevel="0" collapsed="false">
      <c r="A52" s="6" t="n">
        <v>49</v>
      </c>
      <c r="B52" s="11" t="s">
        <v>69</v>
      </c>
      <c r="C52" s="12" t="s">
        <v>51</v>
      </c>
      <c r="D52" s="13" t="n">
        <v>201602017</v>
      </c>
      <c r="E52" s="11" t="s">
        <v>58</v>
      </c>
      <c r="F52" s="6" t="n">
        <v>85.2</v>
      </c>
      <c r="G52" s="14" t="n">
        <f aca="false">F52*0.2</f>
        <v>17.04</v>
      </c>
      <c r="H52" s="6" t="n">
        <v>86</v>
      </c>
      <c r="I52" s="14" t="n">
        <f aca="false">H52*0.3</f>
        <v>25.8</v>
      </c>
      <c r="J52" s="6" t="n">
        <v>83.8</v>
      </c>
      <c r="K52" s="14" t="n">
        <f aca="false">J52*0.5</f>
        <v>41.9</v>
      </c>
      <c r="L52" s="14" t="n">
        <f aca="false">G52+I52+K52</f>
        <v>84.74</v>
      </c>
      <c r="M52" s="6" t="n">
        <f aca="false">RANK($L52,$L$36:$L$65,0)</f>
        <v>17</v>
      </c>
      <c r="N52" s="15" t="str">
        <f aca="false">IF(L52&gt;=80,"合格","不合格")</f>
        <v>合格</v>
      </c>
      <c r="O52" s="6"/>
    </row>
    <row r="53" s="9" customFormat="true" ht="23.25" hidden="false" customHeight="true" outlineLevel="0" collapsed="false">
      <c r="A53" s="6" t="n">
        <v>50</v>
      </c>
      <c r="B53" s="11" t="s">
        <v>70</v>
      </c>
      <c r="C53" s="12" t="s">
        <v>51</v>
      </c>
      <c r="D53" s="13" t="n">
        <v>201602018</v>
      </c>
      <c r="E53" s="11" t="s">
        <v>58</v>
      </c>
      <c r="F53" s="6" t="n">
        <v>83.8</v>
      </c>
      <c r="G53" s="14" t="n">
        <f aca="false">F53*0.2</f>
        <v>16.76</v>
      </c>
      <c r="H53" s="6" t="n">
        <v>83.6</v>
      </c>
      <c r="I53" s="14" t="n">
        <f aca="false">H53*0.3</f>
        <v>25.08</v>
      </c>
      <c r="J53" s="6" t="n">
        <v>83.2</v>
      </c>
      <c r="K53" s="14" t="n">
        <f aca="false">J53*0.5</f>
        <v>41.6</v>
      </c>
      <c r="L53" s="14" t="n">
        <f aca="false">G53+I53+K53</f>
        <v>83.44</v>
      </c>
      <c r="M53" s="6" t="n">
        <f aca="false">RANK($L53,$L$36:$L$65,0)</f>
        <v>23</v>
      </c>
      <c r="N53" s="15" t="str">
        <f aca="false">IF(L53&gt;=80,"合格","不合格")</f>
        <v>合格</v>
      </c>
      <c r="O53" s="6"/>
    </row>
    <row r="54" s="9" customFormat="true" ht="23.25" hidden="false" customHeight="true" outlineLevel="0" collapsed="false">
      <c r="A54" s="6" t="n">
        <v>51</v>
      </c>
      <c r="B54" s="11" t="s">
        <v>71</v>
      </c>
      <c r="C54" s="12" t="s">
        <v>51</v>
      </c>
      <c r="D54" s="13" t="n">
        <v>201602019</v>
      </c>
      <c r="E54" s="11" t="s">
        <v>58</v>
      </c>
      <c r="F54" s="6" t="n">
        <v>82.8</v>
      </c>
      <c r="G54" s="14" t="n">
        <f aca="false">F54*0.2</f>
        <v>16.56</v>
      </c>
      <c r="H54" s="6" t="n">
        <v>84</v>
      </c>
      <c r="I54" s="14" t="n">
        <f aca="false">H54*0.3</f>
        <v>25.2</v>
      </c>
      <c r="J54" s="6" t="n">
        <v>83.8</v>
      </c>
      <c r="K54" s="14" t="n">
        <f aca="false">J54*0.5</f>
        <v>41.9</v>
      </c>
      <c r="L54" s="14" t="n">
        <f aca="false">G54+I54+K54</f>
        <v>83.66</v>
      </c>
      <c r="M54" s="6" t="n">
        <f aca="false">RANK($L54,$L$36:$L$65,0)</f>
        <v>22</v>
      </c>
      <c r="N54" s="15" t="str">
        <f aca="false">IF(L54&gt;=80,"合格","不合格")</f>
        <v>合格</v>
      </c>
      <c r="O54" s="6"/>
    </row>
    <row r="55" s="9" customFormat="true" ht="23.25" hidden="false" customHeight="true" outlineLevel="0" collapsed="false">
      <c r="A55" s="6" t="n">
        <v>52</v>
      </c>
      <c r="B55" s="11" t="s">
        <v>72</v>
      </c>
      <c r="C55" s="12" t="s">
        <v>51</v>
      </c>
      <c r="D55" s="13" t="n">
        <v>201602020</v>
      </c>
      <c r="E55" s="11" t="s">
        <v>58</v>
      </c>
      <c r="F55" s="6" t="n">
        <v>85.8</v>
      </c>
      <c r="G55" s="14" t="n">
        <f aca="false">F55*0.2</f>
        <v>17.16</v>
      </c>
      <c r="H55" s="6" t="n">
        <v>85.6</v>
      </c>
      <c r="I55" s="14" t="n">
        <f aca="false">H55*0.3</f>
        <v>25.68</v>
      </c>
      <c r="J55" s="6" t="n">
        <v>85</v>
      </c>
      <c r="K55" s="14" t="n">
        <f aca="false">J55*0.5</f>
        <v>42.5</v>
      </c>
      <c r="L55" s="14" t="n">
        <f aca="false">G55+I55+K55</f>
        <v>85.34</v>
      </c>
      <c r="M55" s="6" t="n">
        <f aca="false">RANK($L55,$L$36:$L$65,0)</f>
        <v>14</v>
      </c>
      <c r="N55" s="15" t="str">
        <f aca="false">IF(L55&gt;=80,"合格","不合格")</f>
        <v>合格</v>
      </c>
      <c r="O55" s="6"/>
    </row>
    <row r="56" s="9" customFormat="true" ht="23.25" hidden="false" customHeight="true" outlineLevel="0" collapsed="false">
      <c r="A56" s="6" t="n">
        <v>53</v>
      </c>
      <c r="B56" s="11" t="s">
        <v>73</v>
      </c>
      <c r="C56" s="12" t="s">
        <v>51</v>
      </c>
      <c r="D56" s="13" t="n">
        <v>201602021</v>
      </c>
      <c r="E56" s="11" t="s">
        <v>58</v>
      </c>
      <c r="F56" s="6" t="n">
        <v>84.2</v>
      </c>
      <c r="G56" s="14" t="n">
        <f aca="false">F56*0.2</f>
        <v>16.84</v>
      </c>
      <c r="H56" s="6" t="n">
        <v>83.6</v>
      </c>
      <c r="I56" s="14" t="n">
        <f aca="false">H56*0.3</f>
        <v>25.08</v>
      </c>
      <c r="J56" s="6" t="n">
        <v>84</v>
      </c>
      <c r="K56" s="14" t="n">
        <f aca="false">J56*0.5</f>
        <v>42</v>
      </c>
      <c r="L56" s="14" t="n">
        <f aca="false">G56+I56+K56</f>
        <v>83.92</v>
      </c>
      <c r="M56" s="6" t="n">
        <f aca="false">RANK($L56,$L$36:$L$65,0)</f>
        <v>20</v>
      </c>
      <c r="N56" s="15" t="str">
        <f aca="false">IF(L56&gt;=80,"合格","不合格")</f>
        <v>合格</v>
      </c>
      <c r="O56" s="6"/>
    </row>
    <row r="57" s="9" customFormat="true" ht="23.25" hidden="false" customHeight="true" outlineLevel="0" collapsed="false">
      <c r="A57" s="6" t="n">
        <v>54</v>
      </c>
      <c r="B57" s="11" t="s">
        <v>74</v>
      </c>
      <c r="C57" s="12" t="s">
        <v>51</v>
      </c>
      <c r="D57" s="13" t="n">
        <v>201602022</v>
      </c>
      <c r="E57" s="11" t="s">
        <v>58</v>
      </c>
      <c r="F57" s="6" t="n">
        <v>84.6</v>
      </c>
      <c r="G57" s="14" t="n">
        <f aca="false">F57*0.2</f>
        <v>16.92</v>
      </c>
      <c r="H57" s="6" t="n">
        <v>84.8</v>
      </c>
      <c r="I57" s="14" t="n">
        <f aca="false">H57*0.3</f>
        <v>25.44</v>
      </c>
      <c r="J57" s="6" t="n">
        <v>84.8</v>
      </c>
      <c r="K57" s="14" t="n">
        <f aca="false">J57*0.5</f>
        <v>42.4</v>
      </c>
      <c r="L57" s="14" t="n">
        <f aca="false">G57+I57+K57</f>
        <v>84.76</v>
      </c>
      <c r="M57" s="6" t="n">
        <f aca="false">RANK($L57,$L$36:$L$65,0)</f>
        <v>16</v>
      </c>
      <c r="N57" s="15" t="str">
        <f aca="false">IF(L57&gt;=80,"合格","不合格")</f>
        <v>合格</v>
      </c>
      <c r="O57" s="6"/>
    </row>
    <row r="58" s="9" customFormat="true" ht="23.25" hidden="false" customHeight="true" outlineLevel="0" collapsed="false">
      <c r="A58" s="6" t="n">
        <v>55</v>
      </c>
      <c r="B58" s="11" t="s">
        <v>75</v>
      </c>
      <c r="C58" s="12" t="s">
        <v>51</v>
      </c>
      <c r="D58" s="13" t="n">
        <v>201602023</v>
      </c>
      <c r="E58" s="11" t="s">
        <v>58</v>
      </c>
      <c r="F58" s="6" t="n">
        <v>86.8</v>
      </c>
      <c r="G58" s="14" t="n">
        <f aca="false">F58*0.2</f>
        <v>17.36</v>
      </c>
      <c r="H58" s="6" t="n">
        <v>87.4</v>
      </c>
      <c r="I58" s="14" t="n">
        <f aca="false">H58*0.3</f>
        <v>26.22</v>
      </c>
      <c r="J58" s="6" t="n">
        <v>89.2</v>
      </c>
      <c r="K58" s="14" t="n">
        <f aca="false">J58*0.5</f>
        <v>44.6</v>
      </c>
      <c r="L58" s="14" t="n">
        <f aca="false">G58+I58+K58</f>
        <v>88.18</v>
      </c>
      <c r="M58" s="6" t="n">
        <f aca="false">RANK($L58,$L$36:$L$65,0)</f>
        <v>1</v>
      </c>
      <c r="N58" s="15" t="str">
        <f aca="false">IF(L58&gt;=80,"合格","不合格")</f>
        <v>合格</v>
      </c>
      <c r="O58" s="6"/>
    </row>
    <row r="59" s="9" customFormat="true" ht="23.25" hidden="false" customHeight="true" outlineLevel="0" collapsed="false">
      <c r="A59" s="6" t="n">
        <v>56</v>
      </c>
      <c r="B59" s="11" t="s">
        <v>76</v>
      </c>
      <c r="C59" s="12" t="s">
        <v>51</v>
      </c>
      <c r="D59" s="13" t="n">
        <v>201602024</v>
      </c>
      <c r="E59" s="11" t="s">
        <v>58</v>
      </c>
      <c r="F59" s="6"/>
      <c r="G59" s="14" t="n">
        <f aca="false">F59*0.2</f>
        <v>0</v>
      </c>
      <c r="H59" s="6"/>
      <c r="I59" s="14" t="n">
        <f aca="false">H59*0.3</f>
        <v>0</v>
      </c>
      <c r="J59" s="6"/>
      <c r="K59" s="14" t="n">
        <f aca="false">J59*0.5</f>
        <v>0</v>
      </c>
      <c r="L59" s="14" t="n">
        <f aca="false">G59+I59+K59</f>
        <v>0</v>
      </c>
      <c r="M59" s="6" t="n">
        <f aca="false">RANK($L59,$L$36:$L$65,0)</f>
        <v>30</v>
      </c>
      <c r="N59" s="15" t="str">
        <f aca="false">IF(L59&gt;=80,"合格","不合格")</f>
        <v>不合格</v>
      </c>
      <c r="O59" s="6" t="s">
        <v>36</v>
      </c>
    </row>
    <row r="60" s="9" customFormat="true" ht="23.25" hidden="false" customHeight="true" outlineLevel="0" collapsed="false">
      <c r="A60" s="6" t="n">
        <v>57</v>
      </c>
      <c r="B60" s="11" t="s">
        <v>77</v>
      </c>
      <c r="C60" s="12" t="s">
        <v>51</v>
      </c>
      <c r="D60" s="13" t="n">
        <v>201602025</v>
      </c>
      <c r="E60" s="11" t="s">
        <v>58</v>
      </c>
      <c r="F60" s="6" t="n">
        <v>81.8</v>
      </c>
      <c r="G60" s="14" t="n">
        <f aca="false">F60*0.2</f>
        <v>16.36</v>
      </c>
      <c r="H60" s="6" t="n">
        <v>82.6</v>
      </c>
      <c r="I60" s="14" t="n">
        <f aca="false">H60*0.3</f>
        <v>24.78</v>
      </c>
      <c r="J60" s="6" t="n">
        <v>81.8</v>
      </c>
      <c r="K60" s="14" t="n">
        <f aca="false">J60*0.5</f>
        <v>40.9</v>
      </c>
      <c r="L60" s="14" t="n">
        <f aca="false">G60+I60+K60</f>
        <v>82.04</v>
      </c>
      <c r="M60" s="6" t="n">
        <f aca="false">RANK($L60,$L$36:$L$65,0)</f>
        <v>26</v>
      </c>
      <c r="N60" s="15" t="str">
        <f aca="false">IF(L60&gt;=80,"合格","不合格")</f>
        <v>合格</v>
      </c>
      <c r="O60" s="6"/>
    </row>
    <row r="61" s="9" customFormat="true" ht="23.25" hidden="false" customHeight="true" outlineLevel="0" collapsed="false">
      <c r="A61" s="6" t="n">
        <v>58</v>
      </c>
      <c r="B61" s="11" t="s">
        <v>78</v>
      </c>
      <c r="C61" s="12" t="s">
        <v>51</v>
      </c>
      <c r="D61" s="13" t="n">
        <v>201602026</v>
      </c>
      <c r="E61" s="11" t="s">
        <v>58</v>
      </c>
      <c r="F61" s="6" t="n">
        <v>82.2</v>
      </c>
      <c r="G61" s="14" t="n">
        <f aca="false">F61*0.2</f>
        <v>16.44</v>
      </c>
      <c r="H61" s="6" t="n">
        <v>81.8</v>
      </c>
      <c r="I61" s="14" t="n">
        <f aca="false">H61*0.3</f>
        <v>24.54</v>
      </c>
      <c r="J61" s="6" t="n">
        <v>81.8</v>
      </c>
      <c r="K61" s="14" t="n">
        <f aca="false">J61*0.5</f>
        <v>40.9</v>
      </c>
      <c r="L61" s="14" t="n">
        <f aca="false">G61+I61+K61</f>
        <v>81.88</v>
      </c>
      <c r="M61" s="6" t="n">
        <f aca="false">RANK($L61,$L$36:$L$65,0)</f>
        <v>27</v>
      </c>
      <c r="N61" s="15" t="str">
        <f aca="false">IF(L61&gt;=80,"合格","不合格")</f>
        <v>合格</v>
      </c>
      <c r="O61" s="6"/>
    </row>
    <row r="62" s="9" customFormat="true" ht="23.25" hidden="false" customHeight="true" outlineLevel="0" collapsed="false">
      <c r="A62" s="6" t="n">
        <v>59</v>
      </c>
      <c r="B62" s="11" t="s">
        <v>79</v>
      </c>
      <c r="C62" s="12" t="s">
        <v>51</v>
      </c>
      <c r="D62" s="13" t="n">
        <v>201602027</v>
      </c>
      <c r="E62" s="11" t="s">
        <v>58</v>
      </c>
      <c r="F62" s="6" t="n">
        <v>85.8</v>
      </c>
      <c r="G62" s="14" t="n">
        <f aca="false">F62*0.2</f>
        <v>17.16</v>
      </c>
      <c r="H62" s="6" t="n">
        <v>85.2</v>
      </c>
      <c r="I62" s="14" t="n">
        <f aca="false">H62*0.3</f>
        <v>25.56</v>
      </c>
      <c r="J62" s="6" t="n">
        <v>85.6</v>
      </c>
      <c r="K62" s="14" t="n">
        <f aca="false">J62*0.5</f>
        <v>42.8</v>
      </c>
      <c r="L62" s="14" t="n">
        <f aca="false">G62+I62+K62</f>
        <v>85.52</v>
      </c>
      <c r="M62" s="6" t="n">
        <f aca="false">RANK($L62,$L$36:$L$65,0)</f>
        <v>13</v>
      </c>
      <c r="N62" s="15" t="str">
        <f aca="false">IF(L62&gt;=80,"合格","不合格")</f>
        <v>合格</v>
      </c>
      <c r="O62" s="6"/>
    </row>
    <row r="63" s="9" customFormat="true" ht="23.25" hidden="false" customHeight="true" outlineLevel="0" collapsed="false">
      <c r="A63" s="6" t="n">
        <v>60</v>
      </c>
      <c r="B63" s="11" t="s">
        <v>80</v>
      </c>
      <c r="C63" s="12" t="s">
        <v>51</v>
      </c>
      <c r="D63" s="13" t="n">
        <v>201602028</v>
      </c>
      <c r="E63" s="11" t="s">
        <v>58</v>
      </c>
      <c r="F63" s="6" t="n">
        <v>84.4</v>
      </c>
      <c r="G63" s="14" t="n">
        <f aca="false">F63*0.2</f>
        <v>16.88</v>
      </c>
      <c r="H63" s="6" t="n">
        <v>84.6</v>
      </c>
      <c r="I63" s="14" t="n">
        <f aca="false">H63*0.3</f>
        <v>25.38</v>
      </c>
      <c r="J63" s="6" t="n">
        <v>85.4</v>
      </c>
      <c r="K63" s="14" t="n">
        <f aca="false">J63*0.5</f>
        <v>42.7</v>
      </c>
      <c r="L63" s="14" t="n">
        <f aca="false">G63+I63+K63</f>
        <v>84.96</v>
      </c>
      <c r="M63" s="6" t="n">
        <f aca="false">RANK($L63,$L$36:$L$65,0)</f>
        <v>15</v>
      </c>
      <c r="N63" s="15" t="str">
        <f aca="false">IF(L63&gt;=80,"合格","不合格")</f>
        <v>合格</v>
      </c>
      <c r="O63" s="6"/>
    </row>
    <row r="64" s="9" customFormat="true" ht="23.25" hidden="false" customHeight="true" outlineLevel="0" collapsed="false">
      <c r="A64" s="6" t="n">
        <v>61</v>
      </c>
      <c r="B64" s="11" t="s">
        <v>81</v>
      </c>
      <c r="C64" s="12" t="s">
        <v>51</v>
      </c>
      <c r="D64" s="13" t="n">
        <v>201602029</v>
      </c>
      <c r="E64" s="11" t="s">
        <v>58</v>
      </c>
      <c r="F64" s="6" t="n">
        <v>85.6</v>
      </c>
      <c r="G64" s="14" t="n">
        <f aca="false">F64*0.2</f>
        <v>17.12</v>
      </c>
      <c r="H64" s="6" t="n">
        <v>85.4</v>
      </c>
      <c r="I64" s="14" t="n">
        <f aca="false">H64*0.3</f>
        <v>25.62</v>
      </c>
      <c r="J64" s="6" t="n">
        <v>86.4</v>
      </c>
      <c r="K64" s="14" t="n">
        <f aca="false">J64*0.5</f>
        <v>43.2</v>
      </c>
      <c r="L64" s="14" t="n">
        <f aca="false">G64+I64+K64</f>
        <v>85.94</v>
      </c>
      <c r="M64" s="6" t="n">
        <f aca="false">RANK($L64,$L$36:$L$65,0)</f>
        <v>9</v>
      </c>
      <c r="N64" s="15" t="str">
        <f aca="false">IF(L64&gt;=80,"合格","不合格")</f>
        <v>合格</v>
      </c>
      <c r="O64" s="6"/>
    </row>
    <row r="65" s="9" customFormat="true" ht="23.25" hidden="false" customHeight="true" outlineLevel="0" collapsed="false">
      <c r="A65" s="6" t="n">
        <v>62</v>
      </c>
      <c r="B65" s="11" t="s">
        <v>82</v>
      </c>
      <c r="C65" s="12" t="s">
        <v>51</v>
      </c>
      <c r="D65" s="13" t="n">
        <v>201602030</v>
      </c>
      <c r="E65" s="11" t="s">
        <v>58</v>
      </c>
      <c r="F65" s="6" t="n">
        <v>85</v>
      </c>
      <c r="G65" s="14" t="n">
        <f aca="false">F65*0.2</f>
        <v>17</v>
      </c>
      <c r="H65" s="6" t="n">
        <v>85.2</v>
      </c>
      <c r="I65" s="14" t="n">
        <f aca="false">H65*0.3</f>
        <v>25.56</v>
      </c>
      <c r="J65" s="6" t="n">
        <v>84</v>
      </c>
      <c r="K65" s="14" t="n">
        <f aca="false">J65*0.5</f>
        <v>42</v>
      </c>
      <c r="L65" s="14" t="n">
        <f aca="false">G65+I65+K65</f>
        <v>84.56</v>
      </c>
      <c r="M65" s="6" t="n">
        <f aca="false">RANK($L65,$L$36:$L$65,0)</f>
        <v>19</v>
      </c>
      <c r="N65" s="15" t="str">
        <f aca="false">IF(L65&gt;=80,"合格","不合格")</f>
        <v>合格</v>
      </c>
      <c r="O65" s="6"/>
    </row>
    <row r="66" s="9" customFormat="true" ht="23.25" hidden="false" customHeight="true" outlineLevel="0" collapsed="false">
      <c r="A66" s="6" t="n">
        <v>63</v>
      </c>
      <c r="B66" s="11" t="s">
        <v>83</v>
      </c>
      <c r="C66" s="12" t="s">
        <v>84</v>
      </c>
      <c r="D66" s="13" t="n">
        <v>201603001</v>
      </c>
      <c r="E66" s="11" t="s">
        <v>58</v>
      </c>
      <c r="F66" s="6" t="n">
        <v>77.4</v>
      </c>
      <c r="G66" s="14" t="n">
        <f aca="false">F66*0.2</f>
        <v>15.48</v>
      </c>
      <c r="H66" s="6" t="n">
        <v>75.2</v>
      </c>
      <c r="I66" s="14" t="n">
        <f aca="false">H66*0.3</f>
        <v>22.56</v>
      </c>
      <c r="J66" s="6" t="n">
        <v>74.2</v>
      </c>
      <c r="K66" s="14" t="n">
        <f aca="false">J66*0.5</f>
        <v>37.1</v>
      </c>
      <c r="L66" s="14" t="n">
        <f aca="false">G66+I66+K66</f>
        <v>75.14</v>
      </c>
      <c r="M66" s="6" t="n">
        <f aca="false">RANK($L66,$L$66:$L$95,0)</f>
        <v>29</v>
      </c>
      <c r="N66" s="15" t="str">
        <f aca="false">IF(L66&gt;=80,"合格","不合格")</f>
        <v>不合格</v>
      </c>
      <c r="O66" s="6"/>
    </row>
    <row r="67" s="9" customFormat="true" ht="23.25" hidden="false" customHeight="true" outlineLevel="0" collapsed="false">
      <c r="A67" s="6" t="n">
        <v>64</v>
      </c>
      <c r="B67" s="11" t="s">
        <v>85</v>
      </c>
      <c r="C67" s="12" t="s">
        <v>84</v>
      </c>
      <c r="D67" s="13" t="n">
        <v>201603002</v>
      </c>
      <c r="E67" s="11" t="s">
        <v>58</v>
      </c>
      <c r="F67" s="6" t="n">
        <v>85.2</v>
      </c>
      <c r="G67" s="14" t="n">
        <f aca="false">F67*0.2</f>
        <v>17.04</v>
      </c>
      <c r="H67" s="6" t="n">
        <v>86</v>
      </c>
      <c r="I67" s="14" t="n">
        <f aca="false">H67*0.3</f>
        <v>25.8</v>
      </c>
      <c r="J67" s="6" t="n">
        <v>87.4</v>
      </c>
      <c r="K67" s="14" t="n">
        <f aca="false">J67*0.5</f>
        <v>43.7</v>
      </c>
      <c r="L67" s="14" t="n">
        <f aca="false">G67+I67+K67</f>
        <v>86.54</v>
      </c>
      <c r="M67" s="6" t="n">
        <f aca="false">RANK($L67,$L$66:$L$95,0)</f>
        <v>17</v>
      </c>
      <c r="N67" s="15" t="str">
        <f aca="false">IF(L67&gt;=80,"合格","不合格")</f>
        <v>合格</v>
      </c>
      <c r="O67" s="6"/>
    </row>
    <row r="68" s="9" customFormat="true" ht="23.25" hidden="false" customHeight="true" outlineLevel="0" collapsed="false">
      <c r="A68" s="6" t="n">
        <v>65</v>
      </c>
      <c r="B68" s="11" t="s">
        <v>86</v>
      </c>
      <c r="C68" s="12" t="s">
        <v>84</v>
      </c>
      <c r="D68" s="13" t="n">
        <v>201603003</v>
      </c>
      <c r="E68" s="11" t="s">
        <v>58</v>
      </c>
      <c r="F68" s="6" t="n">
        <v>77.6</v>
      </c>
      <c r="G68" s="14" t="n">
        <f aca="false">F68*0.2</f>
        <v>15.52</v>
      </c>
      <c r="H68" s="6" t="n">
        <v>74.4</v>
      </c>
      <c r="I68" s="14" t="n">
        <f aca="false">H68*0.3</f>
        <v>22.32</v>
      </c>
      <c r="J68" s="6" t="n">
        <v>75</v>
      </c>
      <c r="K68" s="14" t="n">
        <f aca="false">J68*0.5</f>
        <v>37.5</v>
      </c>
      <c r="L68" s="14" t="n">
        <f aca="false">G68+I68+K68</f>
        <v>75.34</v>
      </c>
      <c r="M68" s="6" t="n">
        <f aca="false">RANK($L68,$L$66:$L$95,0)</f>
        <v>28</v>
      </c>
      <c r="N68" s="15" t="str">
        <f aca="false">IF(L68&gt;=80,"合格","不合格")</f>
        <v>不合格</v>
      </c>
      <c r="O68" s="6"/>
    </row>
    <row r="69" s="9" customFormat="true" ht="23.25" hidden="false" customHeight="true" outlineLevel="0" collapsed="false">
      <c r="A69" s="6" t="n">
        <v>66</v>
      </c>
      <c r="B69" s="11" t="s">
        <v>87</v>
      </c>
      <c r="C69" s="12" t="s">
        <v>84</v>
      </c>
      <c r="D69" s="13" t="n">
        <v>201603004</v>
      </c>
      <c r="E69" s="11" t="s">
        <v>58</v>
      </c>
      <c r="F69" s="6" t="n">
        <v>86.2</v>
      </c>
      <c r="G69" s="14" t="n">
        <f aca="false">F69*0.2</f>
        <v>17.24</v>
      </c>
      <c r="H69" s="6" t="n">
        <v>87.2</v>
      </c>
      <c r="I69" s="14" t="n">
        <f aca="false">H69*0.3</f>
        <v>26.16</v>
      </c>
      <c r="J69" s="6" t="n">
        <v>87.2</v>
      </c>
      <c r="K69" s="14" t="n">
        <f aca="false">J69*0.5</f>
        <v>43.6</v>
      </c>
      <c r="L69" s="14" t="n">
        <f aca="false">G69+I69+K69</f>
        <v>87</v>
      </c>
      <c r="M69" s="6" t="n">
        <f aca="false">RANK($L69,$L$66:$L$95,0)</f>
        <v>14</v>
      </c>
      <c r="N69" s="15" t="str">
        <f aca="false">IF(L69&gt;=80,"合格","不合格")</f>
        <v>合格</v>
      </c>
      <c r="O69" s="6"/>
    </row>
    <row r="70" s="9" customFormat="true" ht="23.25" hidden="false" customHeight="true" outlineLevel="0" collapsed="false">
      <c r="A70" s="6" t="n">
        <v>67</v>
      </c>
      <c r="B70" s="11" t="s">
        <v>88</v>
      </c>
      <c r="C70" s="12" t="s">
        <v>84</v>
      </c>
      <c r="D70" s="13" t="n">
        <v>201603005</v>
      </c>
      <c r="E70" s="11" t="s">
        <v>58</v>
      </c>
      <c r="F70" s="6" t="n">
        <v>83.4</v>
      </c>
      <c r="G70" s="14" t="n">
        <f aca="false">F70*0.2</f>
        <v>16.68</v>
      </c>
      <c r="H70" s="6" t="n">
        <v>84.6</v>
      </c>
      <c r="I70" s="14" t="n">
        <f aca="false">H70*0.3</f>
        <v>25.38</v>
      </c>
      <c r="J70" s="6" t="n">
        <v>84</v>
      </c>
      <c r="K70" s="14" t="n">
        <f aca="false">J70*0.5</f>
        <v>42</v>
      </c>
      <c r="L70" s="14" t="n">
        <f aca="false">G70+I70+K70</f>
        <v>84.06</v>
      </c>
      <c r="M70" s="6" t="n">
        <f aca="false">RANK($L70,$L$66:$L$95,0)</f>
        <v>23</v>
      </c>
      <c r="N70" s="15" t="str">
        <f aca="false">IF(L70&gt;=80,"合格","不合格")</f>
        <v>合格</v>
      </c>
      <c r="O70" s="6"/>
    </row>
    <row r="71" s="9" customFormat="true" ht="23.25" hidden="false" customHeight="true" outlineLevel="0" collapsed="false">
      <c r="A71" s="6" t="n">
        <v>68</v>
      </c>
      <c r="B71" s="11" t="s">
        <v>89</v>
      </c>
      <c r="C71" s="12" t="s">
        <v>84</v>
      </c>
      <c r="D71" s="13" t="n">
        <v>201603006</v>
      </c>
      <c r="E71" s="11" t="s">
        <v>58</v>
      </c>
      <c r="F71" s="6" t="n">
        <v>85.6</v>
      </c>
      <c r="G71" s="14" t="n">
        <f aca="false">F71*0.2</f>
        <v>17.12</v>
      </c>
      <c r="H71" s="6" t="n">
        <v>85.4</v>
      </c>
      <c r="I71" s="14" t="n">
        <f aca="false">H71*0.3</f>
        <v>25.62</v>
      </c>
      <c r="J71" s="6" t="n">
        <v>86</v>
      </c>
      <c r="K71" s="14" t="n">
        <f aca="false">J71*0.5</f>
        <v>43</v>
      </c>
      <c r="L71" s="14" t="n">
        <f aca="false">G71+I71+K71</f>
        <v>85.74</v>
      </c>
      <c r="M71" s="6" t="n">
        <f aca="false">RANK($L71,$L$66:$L$95,0)</f>
        <v>20</v>
      </c>
      <c r="N71" s="15" t="str">
        <f aca="false">IF(L71&gt;=80,"合格","不合格")</f>
        <v>合格</v>
      </c>
      <c r="O71" s="6"/>
    </row>
    <row r="72" s="9" customFormat="true" ht="23.25" hidden="false" customHeight="true" outlineLevel="0" collapsed="false">
      <c r="A72" s="6" t="n">
        <v>69</v>
      </c>
      <c r="B72" s="11" t="s">
        <v>90</v>
      </c>
      <c r="C72" s="12" t="s">
        <v>84</v>
      </c>
      <c r="D72" s="13" t="n">
        <v>201603007</v>
      </c>
      <c r="E72" s="11" t="s">
        <v>58</v>
      </c>
      <c r="F72" s="6" t="n">
        <v>85.6</v>
      </c>
      <c r="G72" s="14" t="n">
        <f aca="false">F72*0.2</f>
        <v>17.12</v>
      </c>
      <c r="H72" s="6" t="n">
        <v>85</v>
      </c>
      <c r="I72" s="14" t="n">
        <f aca="false">H72*0.3</f>
        <v>25.5</v>
      </c>
      <c r="J72" s="6" t="n">
        <v>85</v>
      </c>
      <c r="K72" s="14" t="n">
        <f aca="false">J72*0.5</f>
        <v>42.5</v>
      </c>
      <c r="L72" s="14" t="n">
        <f aca="false">G72+I72+K72</f>
        <v>85.12</v>
      </c>
      <c r="M72" s="6" t="n">
        <f aca="false">RANK($L72,$L$66:$L$95,0)</f>
        <v>21</v>
      </c>
      <c r="N72" s="15" t="str">
        <f aca="false">IF(L72&gt;=80,"合格","不合格")</f>
        <v>合格</v>
      </c>
      <c r="O72" s="6"/>
    </row>
    <row r="73" s="9" customFormat="true" ht="23.25" hidden="false" customHeight="true" outlineLevel="0" collapsed="false">
      <c r="A73" s="6" t="n">
        <v>70</v>
      </c>
      <c r="B73" s="11" t="s">
        <v>91</v>
      </c>
      <c r="C73" s="12" t="s">
        <v>84</v>
      </c>
      <c r="D73" s="13" t="n">
        <v>201603008</v>
      </c>
      <c r="E73" s="11" t="s">
        <v>58</v>
      </c>
      <c r="F73" s="6" t="n">
        <v>87.4</v>
      </c>
      <c r="G73" s="14" t="n">
        <f aca="false">F73*0.2</f>
        <v>17.48</v>
      </c>
      <c r="H73" s="6" t="n">
        <v>87.4</v>
      </c>
      <c r="I73" s="14" t="n">
        <f aca="false">H73*0.3</f>
        <v>26.22</v>
      </c>
      <c r="J73" s="6" t="n">
        <v>89.4</v>
      </c>
      <c r="K73" s="14" t="n">
        <f aca="false">J73*0.5</f>
        <v>44.7</v>
      </c>
      <c r="L73" s="14" t="n">
        <f aca="false">G73+I73+K73</f>
        <v>88.4</v>
      </c>
      <c r="M73" s="6" t="n">
        <f aca="false">RANK($L73,$L$66:$L$95,0)</f>
        <v>8</v>
      </c>
      <c r="N73" s="15" t="str">
        <f aca="false">IF(L73&gt;=80,"合格","不合格")</f>
        <v>合格</v>
      </c>
      <c r="O73" s="6"/>
    </row>
    <row r="74" s="9" customFormat="true" ht="23.25" hidden="false" customHeight="true" outlineLevel="0" collapsed="false">
      <c r="A74" s="6" t="n">
        <v>71</v>
      </c>
      <c r="B74" s="11" t="s">
        <v>92</v>
      </c>
      <c r="C74" s="12" t="s">
        <v>84</v>
      </c>
      <c r="D74" s="13" t="n">
        <v>201603009</v>
      </c>
      <c r="E74" s="11" t="s">
        <v>58</v>
      </c>
      <c r="F74" s="6" t="n">
        <v>84.6</v>
      </c>
      <c r="G74" s="14" t="n">
        <f aca="false">F74*0.2</f>
        <v>16.92</v>
      </c>
      <c r="H74" s="6" t="n">
        <v>83.8</v>
      </c>
      <c r="I74" s="14" t="n">
        <f aca="false">H74*0.3</f>
        <v>25.14</v>
      </c>
      <c r="J74" s="6" t="n">
        <v>83.4</v>
      </c>
      <c r="K74" s="14" t="n">
        <f aca="false">J74*0.5</f>
        <v>41.7</v>
      </c>
      <c r="L74" s="14" t="n">
        <f aca="false">G74+I74+K74</f>
        <v>83.76</v>
      </c>
      <c r="M74" s="6" t="n">
        <f aca="false">RANK($L74,$L$66:$L$95,0)</f>
        <v>24</v>
      </c>
      <c r="N74" s="15" t="str">
        <f aca="false">IF(L74&gt;=80,"合格","不合格")</f>
        <v>合格</v>
      </c>
      <c r="O74" s="6"/>
    </row>
    <row r="75" s="9" customFormat="true" ht="23.25" hidden="false" customHeight="true" outlineLevel="0" collapsed="false">
      <c r="A75" s="6" t="n">
        <v>72</v>
      </c>
      <c r="B75" s="11" t="s">
        <v>93</v>
      </c>
      <c r="C75" s="12" t="s">
        <v>84</v>
      </c>
      <c r="D75" s="13" t="n">
        <v>201603010</v>
      </c>
      <c r="E75" s="11" t="s">
        <v>58</v>
      </c>
      <c r="F75" s="6" t="n">
        <v>86.6</v>
      </c>
      <c r="G75" s="14" t="n">
        <f aca="false">F75*0.2</f>
        <v>17.32</v>
      </c>
      <c r="H75" s="6" t="n">
        <v>84.6</v>
      </c>
      <c r="I75" s="14" t="n">
        <f aca="false">H75*0.3</f>
        <v>25.38</v>
      </c>
      <c r="J75" s="6" t="n">
        <v>87.4</v>
      </c>
      <c r="K75" s="14" t="n">
        <f aca="false">J75*0.5</f>
        <v>43.7</v>
      </c>
      <c r="L75" s="14" t="n">
        <f aca="false">G75+I75+K75</f>
        <v>86.4</v>
      </c>
      <c r="M75" s="6" t="n">
        <f aca="false">RANK($L75,$L$66:$L$95,0)</f>
        <v>19</v>
      </c>
      <c r="N75" s="15" t="str">
        <f aca="false">IF(L75&gt;=80,"合格","不合格")</f>
        <v>合格</v>
      </c>
      <c r="O75" s="6"/>
    </row>
    <row r="76" s="9" customFormat="true" ht="23.25" hidden="false" customHeight="true" outlineLevel="0" collapsed="false">
      <c r="A76" s="6" t="n">
        <v>73</v>
      </c>
      <c r="B76" s="11" t="s">
        <v>94</v>
      </c>
      <c r="C76" s="12" t="s">
        <v>84</v>
      </c>
      <c r="D76" s="13" t="n">
        <v>201603011</v>
      </c>
      <c r="E76" s="11" t="s">
        <v>58</v>
      </c>
      <c r="F76" s="6" t="n">
        <v>87.8</v>
      </c>
      <c r="G76" s="14" t="n">
        <f aca="false">F76*0.2</f>
        <v>17.56</v>
      </c>
      <c r="H76" s="6" t="n">
        <v>88.4</v>
      </c>
      <c r="I76" s="14" t="n">
        <f aca="false">H76*0.3</f>
        <v>26.52</v>
      </c>
      <c r="J76" s="6" t="n">
        <v>88.2</v>
      </c>
      <c r="K76" s="14" t="n">
        <f aca="false">J76*0.5</f>
        <v>44.1</v>
      </c>
      <c r="L76" s="14" t="n">
        <f aca="false">G76+I76+K76</f>
        <v>88.18</v>
      </c>
      <c r="M76" s="6" t="n">
        <f aca="false">RANK($L76,$L$66:$L$95,0)</f>
        <v>10</v>
      </c>
      <c r="N76" s="15" t="str">
        <f aca="false">IF(L76&gt;=80,"合格","不合格")</f>
        <v>合格</v>
      </c>
      <c r="O76" s="6"/>
    </row>
    <row r="77" s="9" customFormat="true" ht="23.25" hidden="false" customHeight="true" outlineLevel="0" collapsed="false">
      <c r="A77" s="6" t="n">
        <v>74</v>
      </c>
      <c r="B77" s="11" t="s">
        <v>95</v>
      </c>
      <c r="C77" s="12" t="s">
        <v>84</v>
      </c>
      <c r="D77" s="13" t="n">
        <v>201603012</v>
      </c>
      <c r="E77" s="11" t="s">
        <v>58</v>
      </c>
      <c r="F77" s="6" t="n">
        <v>88</v>
      </c>
      <c r="G77" s="14" t="n">
        <f aca="false">F77*0.2</f>
        <v>17.6</v>
      </c>
      <c r="H77" s="6" t="n">
        <v>87.4</v>
      </c>
      <c r="I77" s="14" t="n">
        <f aca="false">H77*0.3</f>
        <v>26.22</v>
      </c>
      <c r="J77" s="6" t="n">
        <v>89.4</v>
      </c>
      <c r="K77" s="14" t="n">
        <f aca="false">J77*0.5</f>
        <v>44.7</v>
      </c>
      <c r="L77" s="14" t="n">
        <f aca="false">G77+I77+K77</f>
        <v>88.52</v>
      </c>
      <c r="M77" s="6" t="n">
        <f aca="false">RANK($L77,$L$66:$L$95,0)</f>
        <v>6</v>
      </c>
      <c r="N77" s="15" t="str">
        <f aca="false">IF(L77&gt;=80,"合格","不合格")</f>
        <v>合格</v>
      </c>
      <c r="O77" s="6"/>
    </row>
    <row r="78" s="9" customFormat="true" ht="23.25" hidden="false" customHeight="true" outlineLevel="0" collapsed="false">
      <c r="A78" s="6" t="n">
        <v>75</v>
      </c>
      <c r="B78" s="11" t="s">
        <v>96</v>
      </c>
      <c r="C78" s="12" t="s">
        <v>84</v>
      </c>
      <c r="D78" s="13" t="n">
        <v>201603013</v>
      </c>
      <c r="E78" s="11" t="s">
        <v>58</v>
      </c>
      <c r="F78" s="6" t="n">
        <v>86.4</v>
      </c>
      <c r="G78" s="14" t="n">
        <f aca="false">F78*0.2</f>
        <v>17.28</v>
      </c>
      <c r="H78" s="6" t="n">
        <v>85.4</v>
      </c>
      <c r="I78" s="14" t="n">
        <f aca="false">H78*0.3</f>
        <v>25.62</v>
      </c>
      <c r="J78" s="6" t="n">
        <v>88</v>
      </c>
      <c r="K78" s="14" t="n">
        <f aca="false">J78*0.5</f>
        <v>44</v>
      </c>
      <c r="L78" s="14" t="n">
        <f aca="false">G78+I78+K78</f>
        <v>86.9</v>
      </c>
      <c r="M78" s="6" t="n">
        <f aca="false">RANK($L78,$L$66:$L$95,0)</f>
        <v>16</v>
      </c>
      <c r="N78" s="15" t="str">
        <f aca="false">IF(L78&gt;=80,"合格","不合格")</f>
        <v>合格</v>
      </c>
      <c r="O78" s="6"/>
    </row>
    <row r="79" s="9" customFormat="true" ht="23.25" hidden="false" customHeight="true" outlineLevel="0" collapsed="false">
      <c r="A79" s="6" t="n">
        <v>76</v>
      </c>
      <c r="B79" s="11" t="s">
        <v>97</v>
      </c>
      <c r="C79" s="12" t="s">
        <v>84</v>
      </c>
      <c r="D79" s="13" t="n">
        <v>201603014</v>
      </c>
      <c r="E79" s="11" t="s">
        <v>58</v>
      </c>
      <c r="F79" s="6" t="n">
        <v>75.8</v>
      </c>
      <c r="G79" s="14" t="n">
        <f aca="false">F79*0.2</f>
        <v>15.16</v>
      </c>
      <c r="H79" s="6" t="n">
        <v>73.4</v>
      </c>
      <c r="I79" s="14" t="n">
        <f aca="false">H79*0.3</f>
        <v>22.02</v>
      </c>
      <c r="J79" s="6" t="n">
        <v>72.6</v>
      </c>
      <c r="K79" s="14" t="n">
        <f aca="false">J79*0.5</f>
        <v>36.3</v>
      </c>
      <c r="L79" s="14" t="n">
        <f aca="false">G79+I79+K79</f>
        <v>73.48</v>
      </c>
      <c r="M79" s="6" t="n">
        <f aca="false">RANK($L79,$L$66:$L$95,0)</f>
        <v>30</v>
      </c>
      <c r="N79" s="15" t="str">
        <f aca="false">IF(L79&gt;=80,"合格","不合格")</f>
        <v>不合格</v>
      </c>
      <c r="O79" s="6"/>
    </row>
    <row r="80" s="9" customFormat="true" ht="23.25" hidden="false" customHeight="true" outlineLevel="0" collapsed="false">
      <c r="A80" s="6" t="n">
        <v>77</v>
      </c>
      <c r="B80" s="11" t="s">
        <v>98</v>
      </c>
      <c r="C80" s="12" t="s">
        <v>84</v>
      </c>
      <c r="D80" s="13" t="n">
        <v>201603015</v>
      </c>
      <c r="E80" s="11" t="s">
        <v>58</v>
      </c>
      <c r="F80" s="6" t="n">
        <v>84.4</v>
      </c>
      <c r="G80" s="14" t="n">
        <f aca="false">F80*0.2</f>
        <v>16.88</v>
      </c>
      <c r="H80" s="6" t="n">
        <v>82.4</v>
      </c>
      <c r="I80" s="14" t="n">
        <f aca="false">H80*0.3</f>
        <v>24.72</v>
      </c>
      <c r="J80" s="6" t="n">
        <v>85</v>
      </c>
      <c r="K80" s="14" t="n">
        <f aca="false">J80*0.5</f>
        <v>42.5</v>
      </c>
      <c r="L80" s="14" t="n">
        <f aca="false">G80+I80+K80</f>
        <v>84.1</v>
      </c>
      <c r="M80" s="6" t="n">
        <f aca="false">RANK($L80,$L$66:$L$95,0)</f>
        <v>22</v>
      </c>
      <c r="N80" s="15" t="str">
        <f aca="false">IF(L80&gt;=80,"合格","不合格")</f>
        <v>合格</v>
      </c>
      <c r="O80" s="6"/>
    </row>
    <row r="81" s="9" customFormat="true" ht="23.25" hidden="false" customHeight="true" outlineLevel="0" collapsed="false">
      <c r="A81" s="6" t="n">
        <v>78</v>
      </c>
      <c r="B81" s="11" t="s">
        <v>99</v>
      </c>
      <c r="C81" s="12" t="s">
        <v>84</v>
      </c>
      <c r="D81" s="13" t="n">
        <v>201603016</v>
      </c>
      <c r="E81" s="11" t="s">
        <v>58</v>
      </c>
      <c r="F81" s="6" t="n">
        <v>83.4</v>
      </c>
      <c r="G81" s="14" t="n">
        <f aca="false">F81*0.2</f>
        <v>16.68</v>
      </c>
      <c r="H81" s="6" t="n">
        <v>82.8</v>
      </c>
      <c r="I81" s="14" t="n">
        <f aca="false">H81*0.3</f>
        <v>24.84</v>
      </c>
      <c r="J81" s="6" t="n">
        <v>83.8</v>
      </c>
      <c r="K81" s="14" t="n">
        <f aca="false">J81*0.5</f>
        <v>41.9</v>
      </c>
      <c r="L81" s="14" t="n">
        <f aca="false">G81+I81+K81</f>
        <v>83.42</v>
      </c>
      <c r="M81" s="6" t="n">
        <f aca="false">RANK($L81,$L$66:$L$95,0)</f>
        <v>26</v>
      </c>
      <c r="N81" s="15" t="str">
        <f aca="false">IF(L81&gt;=80,"合格","不合格")</f>
        <v>合格</v>
      </c>
      <c r="O81" s="6"/>
    </row>
    <row r="82" s="9" customFormat="true" ht="23.25" hidden="false" customHeight="true" outlineLevel="0" collapsed="false">
      <c r="A82" s="6" t="n">
        <v>79</v>
      </c>
      <c r="B82" s="11" t="s">
        <v>100</v>
      </c>
      <c r="C82" s="12" t="s">
        <v>84</v>
      </c>
      <c r="D82" s="13" t="n">
        <v>201603017</v>
      </c>
      <c r="E82" s="11" t="s">
        <v>58</v>
      </c>
      <c r="F82" s="6" t="n">
        <v>83.6</v>
      </c>
      <c r="G82" s="14" t="n">
        <f aca="false">F82*0.2</f>
        <v>16.72</v>
      </c>
      <c r="H82" s="6" t="n">
        <v>82.8</v>
      </c>
      <c r="I82" s="14" t="n">
        <f aca="false">H82*0.3</f>
        <v>24.84</v>
      </c>
      <c r="J82" s="6" t="n">
        <v>83.2</v>
      </c>
      <c r="K82" s="14" t="n">
        <f aca="false">J82*0.5</f>
        <v>41.6</v>
      </c>
      <c r="L82" s="14" t="n">
        <f aca="false">G82+I82+K82</f>
        <v>83.16</v>
      </c>
      <c r="M82" s="6" t="n">
        <f aca="false">RANK($L82,$L$66:$L$95,0)</f>
        <v>27</v>
      </c>
      <c r="N82" s="15" t="str">
        <f aca="false">IF(L82&gt;=80,"合格","不合格")</f>
        <v>合格</v>
      </c>
      <c r="O82" s="6"/>
    </row>
    <row r="83" s="9" customFormat="true" ht="23.25" hidden="false" customHeight="true" outlineLevel="0" collapsed="false">
      <c r="A83" s="6" t="n">
        <v>80</v>
      </c>
      <c r="B83" s="11" t="s">
        <v>101</v>
      </c>
      <c r="C83" s="12" t="s">
        <v>84</v>
      </c>
      <c r="D83" s="13" t="n">
        <v>201603018</v>
      </c>
      <c r="E83" s="11" t="s">
        <v>58</v>
      </c>
      <c r="F83" s="6" t="n">
        <v>84.2</v>
      </c>
      <c r="G83" s="14" t="n">
        <f aca="false">F83*0.2</f>
        <v>16.84</v>
      </c>
      <c r="H83" s="6" t="n">
        <v>83</v>
      </c>
      <c r="I83" s="14" t="n">
        <f aca="false">H83*0.3</f>
        <v>24.9</v>
      </c>
      <c r="J83" s="6" t="n">
        <v>84</v>
      </c>
      <c r="K83" s="14" t="n">
        <f aca="false">J83*0.5</f>
        <v>42</v>
      </c>
      <c r="L83" s="14" t="n">
        <f aca="false">G83+I83+K83</f>
        <v>83.74</v>
      </c>
      <c r="M83" s="6" t="n">
        <f aca="false">RANK($L83,$L$66:$L$95,0)</f>
        <v>25</v>
      </c>
      <c r="N83" s="15" t="str">
        <f aca="false">IF(L83&gt;=80,"合格","不合格")</f>
        <v>合格</v>
      </c>
      <c r="O83" s="6"/>
    </row>
    <row r="84" s="9" customFormat="true" ht="23.25" hidden="false" customHeight="true" outlineLevel="0" collapsed="false">
      <c r="A84" s="6" t="n">
        <v>81</v>
      </c>
      <c r="B84" s="11" t="s">
        <v>102</v>
      </c>
      <c r="C84" s="12" t="s">
        <v>84</v>
      </c>
      <c r="D84" s="13" t="n">
        <v>201603019</v>
      </c>
      <c r="E84" s="11" t="s">
        <v>58</v>
      </c>
      <c r="F84" s="6" t="n">
        <v>88</v>
      </c>
      <c r="G84" s="14" t="n">
        <f aca="false">F84*0.2</f>
        <v>17.6</v>
      </c>
      <c r="H84" s="6" t="n">
        <v>87.6</v>
      </c>
      <c r="I84" s="14" t="n">
        <f aca="false">H84*0.3</f>
        <v>26.28</v>
      </c>
      <c r="J84" s="6" t="n">
        <v>89.2</v>
      </c>
      <c r="K84" s="14" t="n">
        <f aca="false">J84*0.5</f>
        <v>44.6</v>
      </c>
      <c r="L84" s="14" t="n">
        <f aca="false">G84+I84+K84</f>
        <v>88.48</v>
      </c>
      <c r="M84" s="6" t="n">
        <f aca="false">RANK($L84,$L$66:$L$95,0)</f>
        <v>7</v>
      </c>
      <c r="N84" s="15" t="str">
        <f aca="false">IF(L84&gt;=80,"合格","不合格")</f>
        <v>合格</v>
      </c>
      <c r="O84" s="6"/>
    </row>
    <row r="85" s="9" customFormat="true" ht="23.25" hidden="false" customHeight="true" outlineLevel="0" collapsed="false">
      <c r="A85" s="6" t="n">
        <v>82</v>
      </c>
      <c r="B85" s="11" t="s">
        <v>103</v>
      </c>
      <c r="C85" s="12" t="s">
        <v>84</v>
      </c>
      <c r="D85" s="13" t="n">
        <v>201603020</v>
      </c>
      <c r="E85" s="11" t="s">
        <v>58</v>
      </c>
      <c r="F85" s="6" t="n">
        <v>85.8</v>
      </c>
      <c r="G85" s="14" t="n">
        <f aca="false">F85*0.2</f>
        <v>17.16</v>
      </c>
      <c r="H85" s="6" t="n">
        <v>85.8</v>
      </c>
      <c r="I85" s="14" t="n">
        <f aca="false">H85*0.3</f>
        <v>25.74</v>
      </c>
      <c r="J85" s="6" t="n">
        <v>87.2</v>
      </c>
      <c r="K85" s="14" t="n">
        <f aca="false">J85*0.5</f>
        <v>43.6</v>
      </c>
      <c r="L85" s="14" t="n">
        <f aca="false">G85+I85+K85</f>
        <v>86.5</v>
      </c>
      <c r="M85" s="6" t="n">
        <f aca="false">RANK($L85,$L$66:$L$95,0)</f>
        <v>18</v>
      </c>
      <c r="N85" s="15" t="str">
        <f aca="false">IF(L85&gt;=80,"合格","不合格")</f>
        <v>合格</v>
      </c>
      <c r="O85" s="6"/>
    </row>
    <row r="86" s="9" customFormat="true" ht="23.25" hidden="false" customHeight="true" outlineLevel="0" collapsed="false">
      <c r="A86" s="6" t="n">
        <v>83</v>
      </c>
      <c r="B86" s="11" t="s">
        <v>104</v>
      </c>
      <c r="C86" s="12" t="s">
        <v>84</v>
      </c>
      <c r="D86" s="13" t="n">
        <v>201603021</v>
      </c>
      <c r="E86" s="11" t="s">
        <v>58</v>
      </c>
      <c r="F86" s="6" t="n">
        <v>84.6</v>
      </c>
      <c r="G86" s="14" t="n">
        <f aca="false">F86*0.2</f>
        <v>16.92</v>
      </c>
      <c r="H86" s="6" t="n">
        <v>85.8</v>
      </c>
      <c r="I86" s="14" t="n">
        <f aca="false">H86*0.3</f>
        <v>25.74</v>
      </c>
      <c r="J86" s="6" t="n">
        <v>88.6</v>
      </c>
      <c r="K86" s="14" t="n">
        <f aca="false">J86*0.5</f>
        <v>44.3</v>
      </c>
      <c r="L86" s="14" t="n">
        <f aca="false">G86+I86+K86</f>
        <v>86.96</v>
      </c>
      <c r="M86" s="6" t="n">
        <f aca="false">RANK($L86,$L$66:$L$95,0)</f>
        <v>15</v>
      </c>
      <c r="N86" s="15" t="str">
        <f aca="false">IF(L86&gt;=80,"合格","不合格")</f>
        <v>合格</v>
      </c>
      <c r="O86" s="6"/>
    </row>
    <row r="87" s="9" customFormat="true" ht="23.25" hidden="false" customHeight="true" outlineLevel="0" collapsed="false">
      <c r="A87" s="6" t="n">
        <v>84</v>
      </c>
      <c r="B87" s="11" t="s">
        <v>105</v>
      </c>
      <c r="C87" s="12" t="s">
        <v>84</v>
      </c>
      <c r="D87" s="13" t="n">
        <v>201603022</v>
      </c>
      <c r="E87" s="11" t="s">
        <v>58</v>
      </c>
      <c r="F87" s="6" t="n">
        <v>87.8</v>
      </c>
      <c r="G87" s="14" t="n">
        <f aca="false">F87*0.2</f>
        <v>17.56</v>
      </c>
      <c r="H87" s="6" t="n">
        <v>88.4</v>
      </c>
      <c r="I87" s="14" t="n">
        <f aca="false">H87*0.3</f>
        <v>26.52</v>
      </c>
      <c r="J87" s="6" t="n">
        <v>89.8</v>
      </c>
      <c r="K87" s="14" t="n">
        <f aca="false">J87*0.5</f>
        <v>44.9</v>
      </c>
      <c r="L87" s="14" t="n">
        <f aca="false">G87+I87+K87</f>
        <v>88.98</v>
      </c>
      <c r="M87" s="6" t="n">
        <f aca="false">RANK($L87,$L$66:$L$95,0)</f>
        <v>3</v>
      </c>
      <c r="N87" s="15" t="str">
        <f aca="false">IF(L87&gt;=80,"合格","不合格")</f>
        <v>合格</v>
      </c>
      <c r="O87" s="6"/>
    </row>
    <row r="88" s="9" customFormat="true" ht="23.25" hidden="false" customHeight="true" outlineLevel="0" collapsed="false">
      <c r="A88" s="6" t="n">
        <v>85</v>
      </c>
      <c r="B88" s="11" t="s">
        <v>106</v>
      </c>
      <c r="C88" s="12" t="s">
        <v>84</v>
      </c>
      <c r="D88" s="13" t="n">
        <v>201603023</v>
      </c>
      <c r="E88" s="11" t="s">
        <v>58</v>
      </c>
      <c r="F88" s="6" t="n">
        <v>87.6</v>
      </c>
      <c r="G88" s="14" t="n">
        <f aca="false">F88*0.2</f>
        <v>17.52</v>
      </c>
      <c r="H88" s="6" t="n">
        <v>87.6</v>
      </c>
      <c r="I88" s="14" t="n">
        <f aca="false">H88*0.3</f>
        <v>26.28</v>
      </c>
      <c r="J88" s="6" t="n">
        <v>88.2</v>
      </c>
      <c r="K88" s="14" t="n">
        <f aca="false">J88*0.5</f>
        <v>44.1</v>
      </c>
      <c r="L88" s="14" t="n">
        <f aca="false">G88+I88+K88</f>
        <v>87.9</v>
      </c>
      <c r="M88" s="6" t="n">
        <f aca="false">RANK($L88,$L$66:$L$95,0)</f>
        <v>12</v>
      </c>
      <c r="N88" s="15" t="str">
        <f aca="false">IF(L88&gt;=80,"合格","不合格")</f>
        <v>合格</v>
      </c>
      <c r="O88" s="6"/>
    </row>
    <row r="89" s="9" customFormat="true" ht="23.25" hidden="false" customHeight="true" outlineLevel="0" collapsed="false">
      <c r="A89" s="6" t="n">
        <v>86</v>
      </c>
      <c r="B89" s="11" t="s">
        <v>107</v>
      </c>
      <c r="C89" s="12" t="s">
        <v>84</v>
      </c>
      <c r="D89" s="13" t="n">
        <v>201603024</v>
      </c>
      <c r="E89" s="11" t="s">
        <v>58</v>
      </c>
      <c r="F89" s="6" t="n">
        <v>88.8</v>
      </c>
      <c r="G89" s="14" t="n">
        <f aca="false">F89*0.2</f>
        <v>17.76</v>
      </c>
      <c r="H89" s="6" t="n">
        <v>87.6</v>
      </c>
      <c r="I89" s="14" t="n">
        <f aca="false">H89*0.3</f>
        <v>26.28</v>
      </c>
      <c r="J89" s="6" t="n">
        <v>87.8</v>
      </c>
      <c r="K89" s="14" t="n">
        <f aca="false">J89*0.5</f>
        <v>43.9</v>
      </c>
      <c r="L89" s="14" t="n">
        <f aca="false">G89+I89+K89</f>
        <v>87.94</v>
      </c>
      <c r="M89" s="6" t="n">
        <f aca="false">RANK($L89,$L$66:$L$95,0)</f>
        <v>11</v>
      </c>
      <c r="N89" s="15" t="str">
        <f aca="false">IF(L89&gt;=80,"合格","不合格")</f>
        <v>合格</v>
      </c>
      <c r="O89" s="6"/>
    </row>
    <row r="90" s="9" customFormat="true" ht="23.25" hidden="false" customHeight="true" outlineLevel="0" collapsed="false">
      <c r="A90" s="6" t="n">
        <v>87</v>
      </c>
      <c r="B90" s="11" t="s">
        <v>108</v>
      </c>
      <c r="C90" s="12" t="s">
        <v>84</v>
      </c>
      <c r="D90" s="13" t="n">
        <v>201603025</v>
      </c>
      <c r="E90" s="11" t="s">
        <v>58</v>
      </c>
      <c r="F90" s="6" t="n">
        <v>87.6</v>
      </c>
      <c r="G90" s="14" t="n">
        <f aca="false">F90*0.2</f>
        <v>17.52</v>
      </c>
      <c r="H90" s="6" t="n">
        <v>88</v>
      </c>
      <c r="I90" s="14" t="n">
        <f aca="false">H90*0.3</f>
        <v>26.4</v>
      </c>
      <c r="J90" s="6" t="n">
        <v>89.4</v>
      </c>
      <c r="K90" s="14" t="n">
        <f aca="false">J90*0.5</f>
        <v>44.7</v>
      </c>
      <c r="L90" s="14" t="n">
        <f aca="false">G90+I90+K90</f>
        <v>88.62</v>
      </c>
      <c r="M90" s="6" t="n">
        <f aca="false">RANK($L90,$L$66:$L$95,0)</f>
        <v>5</v>
      </c>
      <c r="N90" s="15" t="str">
        <f aca="false">IF(L90&gt;=80,"合格","不合格")</f>
        <v>合格</v>
      </c>
      <c r="O90" s="6"/>
    </row>
    <row r="91" s="9" customFormat="true" ht="23.25" hidden="false" customHeight="true" outlineLevel="0" collapsed="false">
      <c r="A91" s="6" t="n">
        <v>88</v>
      </c>
      <c r="B91" s="11" t="s">
        <v>109</v>
      </c>
      <c r="C91" s="12" t="s">
        <v>84</v>
      </c>
      <c r="D91" s="13" t="n">
        <v>201603026</v>
      </c>
      <c r="E91" s="11" t="s">
        <v>58</v>
      </c>
      <c r="F91" s="6" t="n">
        <v>86.4</v>
      </c>
      <c r="G91" s="14" t="n">
        <f aca="false">F91*0.2</f>
        <v>17.28</v>
      </c>
      <c r="H91" s="6" t="n">
        <v>87</v>
      </c>
      <c r="I91" s="14" t="n">
        <f aca="false">H91*0.3</f>
        <v>26.1</v>
      </c>
      <c r="J91" s="6" t="n">
        <v>88.2</v>
      </c>
      <c r="K91" s="14" t="n">
        <f aca="false">J91*0.5</f>
        <v>44.1</v>
      </c>
      <c r="L91" s="14" t="n">
        <f aca="false">G91+I91+K91</f>
        <v>87.48</v>
      </c>
      <c r="M91" s="6" t="n">
        <f aca="false">RANK($L91,$L$66:$L$95,0)</f>
        <v>13</v>
      </c>
      <c r="N91" s="15" t="str">
        <f aca="false">IF(L91&gt;=80,"合格","不合格")</f>
        <v>合格</v>
      </c>
      <c r="O91" s="6"/>
    </row>
    <row r="92" s="9" customFormat="true" ht="23.25" hidden="false" customHeight="true" outlineLevel="0" collapsed="false">
      <c r="A92" s="6" t="n">
        <v>89</v>
      </c>
      <c r="B92" s="11" t="s">
        <v>110</v>
      </c>
      <c r="C92" s="12" t="s">
        <v>84</v>
      </c>
      <c r="D92" s="13" t="n">
        <v>201603027</v>
      </c>
      <c r="E92" s="11" t="s">
        <v>58</v>
      </c>
      <c r="F92" s="6" t="n">
        <v>88.6</v>
      </c>
      <c r="G92" s="14" t="n">
        <f aca="false">F92*0.2</f>
        <v>17.72</v>
      </c>
      <c r="H92" s="6" t="n">
        <v>88</v>
      </c>
      <c r="I92" s="14" t="n">
        <f aca="false">H92*0.3</f>
        <v>26.4</v>
      </c>
      <c r="J92" s="6" t="n">
        <v>89.2</v>
      </c>
      <c r="K92" s="14" t="n">
        <f aca="false">J92*0.5</f>
        <v>44.6</v>
      </c>
      <c r="L92" s="14" t="n">
        <f aca="false">G92+I92+K92</f>
        <v>88.72</v>
      </c>
      <c r="M92" s="6" t="n">
        <f aca="false">RANK($L92,$L$66:$L$95,0)</f>
        <v>4</v>
      </c>
      <c r="N92" s="15" t="str">
        <f aca="false">IF(L92&gt;=80,"合格","不合格")</f>
        <v>合格</v>
      </c>
      <c r="O92" s="6"/>
    </row>
    <row r="93" s="9" customFormat="true" ht="23.25" hidden="false" customHeight="true" outlineLevel="0" collapsed="false">
      <c r="A93" s="6" t="n">
        <v>90</v>
      </c>
      <c r="B93" s="11" t="s">
        <v>111</v>
      </c>
      <c r="C93" s="12" t="s">
        <v>84</v>
      </c>
      <c r="D93" s="13" t="n">
        <v>201603028</v>
      </c>
      <c r="E93" s="11" t="s">
        <v>58</v>
      </c>
      <c r="F93" s="6" t="n">
        <v>88.6</v>
      </c>
      <c r="G93" s="14" t="n">
        <f aca="false">F93*0.2</f>
        <v>17.72</v>
      </c>
      <c r="H93" s="6" t="n">
        <v>89</v>
      </c>
      <c r="I93" s="14" t="n">
        <f aca="false">H93*0.3</f>
        <v>26.7</v>
      </c>
      <c r="J93" s="6" t="n">
        <v>90.8</v>
      </c>
      <c r="K93" s="14" t="n">
        <f aca="false">J93*0.5</f>
        <v>45.4</v>
      </c>
      <c r="L93" s="14" t="n">
        <f aca="false">G93+I93+K93</f>
        <v>89.82</v>
      </c>
      <c r="M93" s="6" t="n">
        <f aca="false">RANK($L93,$L$66:$L$95,0)</f>
        <v>1</v>
      </c>
      <c r="N93" s="15" t="str">
        <f aca="false">IF(L93&gt;=80,"合格","不合格")</f>
        <v>合格</v>
      </c>
      <c r="O93" s="6"/>
    </row>
    <row r="94" s="9" customFormat="true" ht="23.25" hidden="false" customHeight="true" outlineLevel="0" collapsed="false">
      <c r="A94" s="6" t="n">
        <v>91</v>
      </c>
      <c r="B94" s="11" t="s">
        <v>112</v>
      </c>
      <c r="C94" s="12" t="s">
        <v>84</v>
      </c>
      <c r="D94" s="13" t="n">
        <v>201603029</v>
      </c>
      <c r="E94" s="11" t="s">
        <v>58</v>
      </c>
      <c r="F94" s="6" t="n">
        <v>89.4</v>
      </c>
      <c r="G94" s="14" t="n">
        <f aca="false">F94*0.2</f>
        <v>17.88</v>
      </c>
      <c r="H94" s="6" t="n">
        <v>88.2</v>
      </c>
      <c r="I94" s="14" t="n">
        <f aca="false">H94*0.3</f>
        <v>26.46</v>
      </c>
      <c r="J94" s="6" t="n">
        <v>90.2</v>
      </c>
      <c r="K94" s="14" t="n">
        <f aca="false">J94*0.5</f>
        <v>45.1</v>
      </c>
      <c r="L94" s="14" t="n">
        <f aca="false">G94+I94+K94</f>
        <v>89.44</v>
      </c>
      <c r="M94" s="6" t="n">
        <f aca="false">RANK($L94,$L$66:$L$95,0)</f>
        <v>2</v>
      </c>
      <c r="N94" s="15" t="str">
        <f aca="false">IF(L94&gt;=80,"合格","不合格")</f>
        <v>合格</v>
      </c>
      <c r="O94" s="6"/>
    </row>
    <row r="95" s="9" customFormat="true" ht="23.25" hidden="false" customHeight="true" outlineLevel="0" collapsed="false">
      <c r="A95" s="6" t="n">
        <v>92</v>
      </c>
      <c r="B95" s="11" t="s">
        <v>113</v>
      </c>
      <c r="C95" s="12" t="s">
        <v>84</v>
      </c>
      <c r="D95" s="13" t="n">
        <v>201603030</v>
      </c>
      <c r="E95" s="11" t="s">
        <v>58</v>
      </c>
      <c r="F95" s="6" t="n">
        <v>87.2</v>
      </c>
      <c r="G95" s="14" t="n">
        <f aca="false">F95*0.2</f>
        <v>17.44</v>
      </c>
      <c r="H95" s="6" t="n">
        <v>87.2</v>
      </c>
      <c r="I95" s="14" t="n">
        <f aca="false">H95*0.3</f>
        <v>26.16</v>
      </c>
      <c r="J95" s="6" t="n">
        <v>89.6</v>
      </c>
      <c r="K95" s="14" t="n">
        <f aca="false">J95*0.5</f>
        <v>44.8</v>
      </c>
      <c r="L95" s="14" t="n">
        <f aca="false">G95+I95+K95</f>
        <v>88.4</v>
      </c>
      <c r="M95" s="6" t="n">
        <f aca="false">RANK($L95,$L$66:$L$95,0)</f>
        <v>8</v>
      </c>
      <c r="N95" s="15" t="str">
        <f aca="false">IF(L95&gt;=80,"合格","不合格")</f>
        <v>合格</v>
      </c>
      <c r="O95" s="6"/>
    </row>
    <row r="96" s="9" customFormat="true" ht="23.25" hidden="false" customHeight="true" outlineLevel="0" collapsed="false">
      <c r="A96" s="6" t="n">
        <v>93</v>
      </c>
      <c r="B96" s="11" t="s">
        <v>114</v>
      </c>
      <c r="C96" s="12" t="s">
        <v>115</v>
      </c>
      <c r="D96" s="13" t="n">
        <v>201604001</v>
      </c>
      <c r="E96" s="11" t="s">
        <v>58</v>
      </c>
      <c r="F96" s="6" t="n">
        <v>87.4</v>
      </c>
      <c r="G96" s="14" t="n">
        <f aca="false">F96*0.2</f>
        <v>17.48</v>
      </c>
      <c r="H96" s="6" t="n">
        <v>89.8</v>
      </c>
      <c r="I96" s="14" t="n">
        <f aca="false">H96*0.3</f>
        <v>26.94</v>
      </c>
      <c r="J96" s="6" t="n">
        <v>90.8</v>
      </c>
      <c r="K96" s="14" t="n">
        <f aca="false">J96*0.5</f>
        <v>45.4</v>
      </c>
      <c r="L96" s="14" t="n">
        <f aca="false">G96+I96+K96</f>
        <v>89.82</v>
      </c>
      <c r="M96" s="6" t="n">
        <f aca="false">RANK($L96,$L$96:$L$125,0)</f>
        <v>5</v>
      </c>
      <c r="N96" s="15" t="str">
        <f aca="false">IF(L96&gt;=80,"合格","不合格")</f>
        <v>合格</v>
      </c>
      <c r="O96" s="6"/>
    </row>
    <row r="97" s="9" customFormat="true" ht="23.25" hidden="false" customHeight="true" outlineLevel="0" collapsed="false">
      <c r="A97" s="6" t="n">
        <v>94</v>
      </c>
      <c r="B97" s="11" t="s">
        <v>116</v>
      </c>
      <c r="C97" s="12" t="s">
        <v>115</v>
      </c>
      <c r="D97" s="13" t="n">
        <v>201604002</v>
      </c>
      <c r="E97" s="11" t="s">
        <v>58</v>
      </c>
      <c r="F97" s="6" t="n">
        <v>90.8</v>
      </c>
      <c r="G97" s="14" t="n">
        <f aca="false">F97*0.2</f>
        <v>18.16</v>
      </c>
      <c r="H97" s="6" t="n">
        <v>91</v>
      </c>
      <c r="I97" s="14" t="n">
        <f aca="false">H97*0.3</f>
        <v>27.3</v>
      </c>
      <c r="J97" s="6" t="n">
        <v>90.4</v>
      </c>
      <c r="K97" s="14" t="n">
        <f aca="false">J97*0.5</f>
        <v>45.2</v>
      </c>
      <c r="L97" s="14" t="n">
        <f aca="false">G97+I97+K97</f>
        <v>90.66</v>
      </c>
      <c r="M97" s="6" t="n">
        <f aca="false">RANK($L97,$L$96:$L$125,0)</f>
        <v>2</v>
      </c>
      <c r="N97" s="15" t="str">
        <f aca="false">IF(L97&gt;=80,"合格","不合格")</f>
        <v>合格</v>
      </c>
      <c r="O97" s="6"/>
    </row>
    <row r="98" s="9" customFormat="true" ht="23.25" hidden="false" customHeight="true" outlineLevel="0" collapsed="false">
      <c r="A98" s="6" t="n">
        <v>95</v>
      </c>
      <c r="B98" s="11" t="s">
        <v>117</v>
      </c>
      <c r="C98" s="12" t="s">
        <v>115</v>
      </c>
      <c r="D98" s="13" t="n">
        <v>201604003</v>
      </c>
      <c r="E98" s="11" t="s">
        <v>58</v>
      </c>
      <c r="F98" s="6" t="n">
        <v>92.4</v>
      </c>
      <c r="G98" s="14" t="n">
        <f aca="false">F98*0.2</f>
        <v>18.48</v>
      </c>
      <c r="H98" s="6" t="n">
        <v>91.6</v>
      </c>
      <c r="I98" s="14" t="n">
        <f aca="false">H98*0.3</f>
        <v>27.48</v>
      </c>
      <c r="J98" s="6" t="n">
        <v>90.8</v>
      </c>
      <c r="K98" s="14" t="n">
        <f aca="false">J98*0.5</f>
        <v>45.4</v>
      </c>
      <c r="L98" s="14" t="n">
        <f aca="false">G98+I98+K98</f>
        <v>91.36</v>
      </c>
      <c r="M98" s="6" t="n">
        <f aca="false">RANK($L98,$L$96:$L$125,0)</f>
        <v>1</v>
      </c>
      <c r="N98" s="15" t="str">
        <f aca="false">IF(L98&gt;=80,"合格","不合格")</f>
        <v>合格</v>
      </c>
      <c r="O98" s="6"/>
    </row>
    <row r="99" s="9" customFormat="true" ht="23.25" hidden="false" customHeight="true" outlineLevel="0" collapsed="false">
      <c r="A99" s="6" t="n">
        <v>96</v>
      </c>
      <c r="B99" s="11" t="s">
        <v>118</v>
      </c>
      <c r="C99" s="12" t="s">
        <v>115</v>
      </c>
      <c r="D99" s="13" t="n">
        <v>201604004</v>
      </c>
      <c r="E99" s="11" t="s">
        <v>58</v>
      </c>
      <c r="F99" s="6" t="n">
        <v>90.6</v>
      </c>
      <c r="G99" s="14" t="n">
        <f aca="false">F99*0.2</f>
        <v>18.12</v>
      </c>
      <c r="H99" s="6" t="n">
        <v>90.4</v>
      </c>
      <c r="I99" s="14" t="n">
        <f aca="false">H99*0.3</f>
        <v>27.12</v>
      </c>
      <c r="J99" s="6" t="n">
        <v>90.2</v>
      </c>
      <c r="K99" s="14" t="n">
        <f aca="false">J99*0.5</f>
        <v>45.1</v>
      </c>
      <c r="L99" s="14" t="n">
        <f aca="false">G99+I99+K99</f>
        <v>90.34</v>
      </c>
      <c r="M99" s="6" t="n">
        <f aca="false">RANK($L99,$L$96:$L$125,0)</f>
        <v>3</v>
      </c>
      <c r="N99" s="15" t="str">
        <f aca="false">IF(L99&gt;=80,"合格","不合格")</f>
        <v>合格</v>
      </c>
      <c r="O99" s="6"/>
    </row>
    <row r="100" s="9" customFormat="true" ht="23.25" hidden="false" customHeight="true" outlineLevel="0" collapsed="false">
      <c r="A100" s="6" t="n">
        <v>97</v>
      </c>
      <c r="B100" s="11" t="s">
        <v>119</v>
      </c>
      <c r="C100" s="12" t="s">
        <v>115</v>
      </c>
      <c r="D100" s="13" t="n">
        <v>201604005</v>
      </c>
      <c r="E100" s="11" t="s">
        <v>58</v>
      </c>
      <c r="F100" s="6" t="n">
        <v>88.8</v>
      </c>
      <c r="G100" s="14" t="n">
        <f aca="false">F100*0.2</f>
        <v>17.76</v>
      </c>
      <c r="H100" s="6" t="n">
        <v>87.8</v>
      </c>
      <c r="I100" s="14" t="n">
        <f aca="false">H100*0.3</f>
        <v>26.34</v>
      </c>
      <c r="J100" s="6" t="n">
        <v>85.6</v>
      </c>
      <c r="K100" s="14" t="n">
        <f aca="false">J100*0.5</f>
        <v>42.8</v>
      </c>
      <c r="L100" s="14" t="n">
        <f aca="false">G100+I100+K100</f>
        <v>86.9</v>
      </c>
      <c r="M100" s="6" t="n">
        <f aca="false">RANK($L100,$L$96:$L$125,0)</f>
        <v>12</v>
      </c>
      <c r="N100" s="15" t="str">
        <f aca="false">IF(L100&gt;=80,"合格","不合格")</f>
        <v>合格</v>
      </c>
      <c r="O100" s="6"/>
    </row>
    <row r="101" s="9" customFormat="true" ht="23.25" hidden="false" customHeight="true" outlineLevel="0" collapsed="false">
      <c r="A101" s="6" t="n">
        <v>98</v>
      </c>
      <c r="B101" s="11" t="s">
        <v>120</v>
      </c>
      <c r="C101" s="12" t="s">
        <v>115</v>
      </c>
      <c r="D101" s="13" t="n">
        <v>201604006</v>
      </c>
      <c r="E101" s="11" t="s">
        <v>58</v>
      </c>
      <c r="F101" s="6" t="n">
        <v>88.8</v>
      </c>
      <c r="G101" s="14" t="n">
        <f aca="false">F101*0.2</f>
        <v>17.76</v>
      </c>
      <c r="H101" s="6" t="n">
        <v>88.8</v>
      </c>
      <c r="I101" s="14" t="n">
        <f aca="false">H101*0.3</f>
        <v>26.64</v>
      </c>
      <c r="J101" s="6" t="n">
        <v>87.6</v>
      </c>
      <c r="K101" s="14" t="n">
        <f aca="false">J101*0.5</f>
        <v>43.8</v>
      </c>
      <c r="L101" s="14" t="n">
        <f aca="false">G101+I101+K101</f>
        <v>88.2</v>
      </c>
      <c r="M101" s="6" t="n">
        <f aca="false">RANK($L101,$L$96:$L$125,0)</f>
        <v>9</v>
      </c>
      <c r="N101" s="15" t="str">
        <f aca="false">IF(L101&gt;=80,"合格","不合格")</f>
        <v>合格</v>
      </c>
      <c r="O101" s="6"/>
    </row>
    <row r="102" s="9" customFormat="true" ht="23.25" hidden="false" customHeight="true" outlineLevel="0" collapsed="false">
      <c r="A102" s="6" t="n">
        <v>99</v>
      </c>
      <c r="B102" s="11" t="s">
        <v>121</v>
      </c>
      <c r="C102" s="12" t="s">
        <v>115</v>
      </c>
      <c r="D102" s="13" t="n">
        <v>201604007</v>
      </c>
      <c r="E102" s="11" t="s">
        <v>58</v>
      </c>
      <c r="F102" s="6" t="n">
        <v>88.4</v>
      </c>
      <c r="G102" s="14" t="n">
        <f aca="false">F102*0.2</f>
        <v>17.68</v>
      </c>
      <c r="H102" s="6" t="n">
        <v>87.2</v>
      </c>
      <c r="I102" s="14" t="n">
        <f aca="false">H102*0.3</f>
        <v>26.16</v>
      </c>
      <c r="J102" s="6" t="n">
        <v>89.4</v>
      </c>
      <c r="K102" s="14" t="n">
        <f aca="false">J102*0.5</f>
        <v>44.7</v>
      </c>
      <c r="L102" s="14" t="n">
        <f aca="false">G102+I102+K102</f>
        <v>88.54</v>
      </c>
      <c r="M102" s="6" t="n">
        <f aca="false">RANK($L102,$L$96:$L$125,0)</f>
        <v>7</v>
      </c>
      <c r="N102" s="15" t="str">
        <f aca="false">IF(L102&gt;=80,"合格","不合格")</f>
        <v>合格</v>
      </c>
      <c r="O102" s="6"/>
    </row>
    <row r="103" s="9" customFormat="true" ht="23.25" hidden="false" customHeight="true" outlineLevel="0" collapsed="false">
      <c r="A103" s="6" t="n">
        <v>100</v>
      </c>
      <c r="B103" s="11" t="s">
        <v>122</v>
      </c>
      <c r="C103" s="12" t="s">
        <v>115</v>
      </c>
      <c r="D103" s="13" t="n">
        <v>201604008</v>
      </c>
      <c r="E103" s="11" t="s">
        <v>58</v>
      </c>
      <c r="F103" s="6" t="n">
        <v>86</v>
      </c>
      <c r="G103" s="14" t="n">
        <f aca="false">F103*0.2</f>
        <v>17.2</v>
      </c>
      <c r="H103" s="6" t="n">
        <v>84.8</v>
      </c>
      <c r="I103" s="14" t="n">
        <f aca="false">H103*0.3</f>
        <v>25.44</v>
      </c>
      <c r="J103" s="6" t="n">
        <v>84</v>
      </c>
      <c r="K103" s="14" t="n">
        <f aca="false">J103*0.5</f>
        <v>42</v>
      </c>
      <c r="L103" s="14" t="n">
        <f aca="false">G103+I103+K103</f>
        <v>84.64</v>
      </c>
      <c r="M103" s="6" t="n">
        <f aca="false">RANK($L103,$L$96:$L$125,0)</f>
        <v>20</v>
      </c>
      <c r="N103" s="15" t="str">
        <f aca="false">IF(L103&gt;=80,"合格","不合格")</f>
        <v>合格</v>
      </c>
      <c r="O103" s="6"/>
    </row>
    <row r="104" s="9" customFormat="true" ht="23.25" hidden="false" customHeight="true" outlineLevel="0" collapsed="false">
      <c r="A104" s="6" t="n">
        <v>101</v>
      </c>
      <c r="B104" s="11" t="s">
        <v>123</v>
      </c>
      <c r="C104" s="12" t="s">
        <v>115</v>
      </c>
      <c r="D104" s="13" t="n">
        <v>201604009</v>
      </c>
      <c r="E104" s="11" t="s">
        <v>58</v>
      </c>
      <c r="F104" s="6" t="n">
        <v>87.2</v>
      </c>
      <c r="G104" s="14" t="n">
        <f aca="false">F104*0.2</f>
        <v>17.44</v>
      </c>
      <c r="H104" s="6" t="n">
        <v>86.4</v>
      </c>
      <c r="I104" s="14" t="n">
        <f aca="false">H104*0.3</f>
        <v>25.92</v>
      </c>
      <c r="J104" s="6" t="n">
        <v>85</v>
      </c>
      <c r="K104" s="14" t="n">
        <f aca="false">J104*0.5</f>
        <v>42.5</v>
      </c>
      <c r="L104" s="14" t="n">
        <f aca="false">G104+I104+K104</f>
        <v>85.86</v>
      </c>
      <c r="M104" s="6" t="n">
        <f aca="false">RANK($L104,$L$96:$L$125,0)</f>
        <v>17</v>
      </c>
      <c r="N104" s="15" t="str">
        <f aca="false">IF(L104&gt;=80,"合格","不合格")</f>
        <v>合格</v>
      </c>
      <c r="O104" s="6"/>
    </row>
    <row r="105" s="9" customFormat="true" ht="23.25" hidden="false" customHeight="true" outlineLevel="0" collapsed="false">
      <c r="A105" s="6" t="n">
        <v>102</v>
      </c>
      <c r="B105" s="11" t="s">
        <v>124</v>
      </c>
      <c r="C105" s="12" t="s">
        <v>115</v>
      </c>
      <c r="D105" s="13" t="n">
        <v>201604010</v>
      </c>
      <c r="E105" s="11" t="s">
        <v>58</v>
      </c>
      <c r="F105" s="6" t="n">
        <v>82.2</v>
      </c>
      <c r="G105" s="14" t="n">
        <f aca="false">F105*0.2</f>
        <v>16.44</v>
      </c>
      <c r="H105" s="6" t="n">
        <v>82.6</v>
      </c>
      <c r="I105" s="14" t="n">
        <f aca="false">H105*0.3</f>
        <v>24.78</v>
      </c>
      <c r="J105" s="6" t="n">
        <v>82.2</v>
      </c>
      <c r="K105" s="14" t="n">
        <f aca="false">J105*0.5</f>
        <v>41.1</v>
      </c>
      <c r="L105" s="14" t="n">
        <f aca="false">G105+I105+K105</f>
        <v>82.32</v>
      </c>
      <c r="M105" s="6" t="n">
        <f aca="false">RANK($L105,$L$96:$L$125,0)</f>
        <v>27</v>
      </c>
      <c r="N105" s="15" t="str">
        <f aca="false">IF(L105&gt;=80,"合格","不合格")</f>
        <v>合格</v>
      </c>
      <c r="O105" s="6"/>
    </row>
    <row r="106" s="9" customFormat="true" ht="23.25" hidden="false" customHeight="true" outlineLevel="0" collapsed="false">
      <c r="A106" s="6" t="n">
        <v>103</v>
      </c>
      <c r="B106" s="11" t="s">
        <v>125</v>
      </c>
      <c r="C106" s="12" t="s">
        <v>115</v>
      </c>
      <c r="D106" s="13" t="n">
        <v>201604011</v>
      </c>
      <c r="E106" s="11" t="s">
        <v>58</v>
      </c>
      <c r="F106" s="6" t="n">
        <v>78.4</v>
      </c>
      <c r="G106" s="14" t="n">
        <f aca="false">F106*0.2</f>
        <v>15.68</v>
      </c>
      <c r="H106" s="6" t="n">
        <v>79.2</v>
      </c>
      <c r="I106" s="14" t="n">
        <f aca="false">H106*0.3</f>
        <v>23.76</v>
      </c>
      <c r="J106" s="6" t="n">
        <v>76</v>
      </c>
      <c r="K106" s="14" t="n">
        <f aca="false">J106*0.5</f>
        <v>38</v>
      </c>
      <c r="L106" s="14" t="n">
        <f aca="false">G106+I106+K106</f>
        <v>77.44</v>
      </c>
      <c r="M106" s="6" t="n">
        <f aca="false">RANK($L106,$L$96:$L$125,0)</f>
        <v>28</v>
      </c>
      <c r="N106" s="15" t="str">
        <f aca="false">IF(L106&gt;=80,"合格","不合格")</f>
        <v>不合格</v>
      </c>
      <c r="O106" s="6"/>
    </row>
    <row r="107" s="9" customFormat="true" ht="23.25" hidden="false" customHeight="true" outlineLevel="0" collapsed="false">
      <c r="A107" s="6" t="n">
        <v>104</v>
      </c>
      <c r="B107" s="11" t="s">
        <v>126</v>
      </c>
      <c r="C107" s="12" t="s">
        <v>115</v>
      </c>
      <c r="D107" s="13" t="n">
        <v>201604012</v>
      </c>
      <c r="E107" s="11" t="s">
        <v>58</v>
      </c>
      <c r="F107" s="6" t="n">
        <v>87.2</v>
      </c>
      <c r="G107" s="14" t="n">
        <f aca="false">F107*0.2</f>
        <v>17.44</v>
      </c>
      <c r="H107" s="6" t="n">
        <v>87.4</v>
      </c>
      <c r="I107" s="14" t="n">
        <f aca="false">H107*0.3</f>
        <v>26.22</v>
      </c>
      <c r="J107" s="6" t="n">
        <v>84.4</v>
      </c>
      <c r="K107" s="14" t="n">
        <f aca="false">J107*0.5</f>
        <v>42.2</v>
      </c>
      <c r="L107" s="14" t="n">
        <f aca="false">G107+I107+K107</f>
        <v>85.86</v>
      </c>
      <c r="M107" s="6" t="n">
        <f aca="false">RANK($L107,$L$96:$L$125,0)</f>
        <v>16</v>
      </c>
      <c r="N107" s="15" t="str">
        <f aca="false">IF(L107&gt;=80,"合格","不合格")</f>
        <v>合格</v>
      </c>
      <c r="O107" s="6"/>
    </row>
    <row r="108" s="9" customFormat="true" ht="23.25" hidden="false" customHeight="true" outlineLevel="0" collapsed="false">
      <c r="A108" s="6" t="n">
        <v>105</v>
      </c>
      <c r="B108" s="11" t="s">
        <v>127</v>
      </c>
      <c r="C108" s="12" t="s">
        <v>115</v>
      </c>
      <c r="D108" s="13" t="n">
        <v>201604013</v>
      </c>
      <c r="E108" s="11" t="s">
        <v>58</v>
      </c>
      <c r="F108" s="6" t="n">
        <v>86.6</v>
      </c>
      <c r="G108" s="14" t="n">
        <f aca="false">F108*0.2</f>
        <v>17.32</v>
      </c>
      <c r="H108" s="6" t="n">
        <v>86.8</v>
      </c>
      <c r="I108" s="14" t="n">
        <f aca="false">H108*0.3</f>
        <v>26.04</v>
      </c>
      <c r="J108" s="6" t="n">
        <v>86.6</v>
      </c>
      <c r="K108" s="14" t="n">
        <f aca="false">J108*0.5</f>
        <v>43.3</v>
      </c>
      <c r="L108" s="14" t="n">
        <f aca="false">G108+I108+K108</f>
        <v>86.66</v>
      </c>
      <c r="M108" s="6" t="n">
        <f aca="false">RANK($L108,$L$96:$L$125,0)</f>
        <v>13</v>
      </c>
      <c r="N108" s="15" t="str">
        <f aca="false">IF(L108&gt;=80,"合格","不合格")</f>
        <v>合格</v>
      </c>
      <c r="O108" s="6"/>
    </row>
    <row r="109" s="9" customFormat="true" ht="23.25" hidden="false" customHeight="true" outlineLevel="0" collapsed="false">
      <c r="A109" s="6" t="n">
        <v>106</v>
      </c>
      <c r="B109" s="11" t="s">
        <v>128</v>
      </c>
      <c r="C109" s="12" t="s">
        <v>115</v>
      </c>
      <c r="D109" s="13" t="n">
        <v>201604014</v>
      </c>
      <c r="E109" s="11" t="s">
        <v>58</v>
      </c>
      <c r="F109" s="6" t="n">
        <v>89</v>
      </c>
      <c r="G109" s="14" t="n">
        <f aca="false">F109*0.2</f>
        <v>17.8</v>
      </c>
      <c r="H109" s="6" t="n">
        <v>89.8</v>
      </c>
      <c r="I109" s="14" t="n">
        <f aca="false">H109*0.3</f>
        <v>26.94</v>
      </c>
      <c r="J109" s="6" t="n">
        <v>91</v>
      </c>
      <c r="K109" s="14" t="n">
        <f aca="false">J109*0.5</f>
        <v>45.5</v>
      </c>
      <c r="L109" s="14" t="n">
        <f aca="false">G109+I109+K109</f>
        <v>90.24</v>
      </c>
      <c r="M109" s="6" t="n">
        <f aca="false">RANK($L109,$L$96:$L$125,0)</f>
        <v>4</v>
      </c>
      <c r="N109" s="15" t="str">
        <f aca="false">IF(L109&gt;=80,"合格","不合格")</f>
        <v>合格</v>
      </c>
      <c r="O109" s="6"/>
    </row>
    <row r="110" s="9" customFormat="true" ht="23.25" hidden="false" customHeight="true" outlineLevel="0" collapsed="false">
      <c r="A110" s="6" t="n">
        <v>107</v>
      </c>
      <c r="B110" s="11" t="s">
        <v>129</v>
      </c>
      <c r="C110" s="12" t="s">
        <v>115</v>
      </c>
      <c r="D110" s="13" t="n">
        <v>201604015</v>
      </c>
      <c r="E110" s="11" t="s">
        <v>58</v>
      </c>
      <c r="F110" s="6" t="n">
        <v>82.4</v>
      </c>
      <c r="G110" s="14" t="n">
        <f aca="false">F110*0.2</f>
        <v>16.48</v>
      </c>
      <c r="H110" s="6" t="n">
        <v>83</v>
      </c>
      <c r="I110" s="14" t="n">
        <f aca="false">H110*0.3</f>
        <v>24.9</v>
      </c>
      <c r="J110" s="6" t="n">
        <v>84.8</v>
      </c>
      <c r="K110" s="14" t="n">
        <f aca="false">J110*0.5</f>
        <v>42.4</v>
      </c>
      <c r="L110" s="14" t="n">
        <f aca="false">G110+I110+K110</f>
        <v>83.78</v>
      </c>
      <c r="M110" s="6" t="n">
        <f aca="false">RANK($L110,$L$96:$L$125,0)</f>
        <v>25</v>
      </c>
      <c r="N110" s="15" t="str">
        <f aca="false">IF(L110&gt;=80,"合格","不合格")</f>
        <v>合格</v>
      </c>
      <c r="O110" s="6"/>
    </row>
    <row r="111" s="9" customFormat="true" ht="23.25" hidden="false" customHeight="true" outlineLevel="0" collapsed="false">
      <c r="A111" s="6" t="n">
        <v>108</v>
      </c>
      <c r="B111" s="11" t="s">
        <v>130</v>
      </c>
      <c r="C111" s="12" t="s">
        <v>115</v>
      </c>
      <c r="D111" s="13" t="n">
        <v>201604016</v>
      </c>
      <c r="E111" s="11" t="s">
        <v>58</v>
      </c>
      <c r="F111" s="6" t="n">
        <v>86</v>
      </c>
      <c r="G111" s="14" t="n">
        <f aca="false">F111*0.2</f>
        <v>17.2</v>
      </c>
      <c r="H111" s="6" t="n">
        <v>87.4</v>
      </c>
      <c r="I111" s="14" t="n">
        <f aca="false">H111*0.3</f>
        <v>26.22</v>
      </c>
      <c r="J111" s="6" t="n">
        <v>82.4</v>
      </c>
      <c r="K111" s="14" t="n">
        <f aca="false">J111*0.5</f>
        <v>41.2</v>
      </c>
      <c r="L111" s="14" t="n">
        <f aca="false">G111+I111+K111</f>
        <v>84.62</v>
      </c>
      <c r="M111" s="6" t="n">
        <f aca="false">RANK($L111,$L$96:$L$125,0)</f>
        <v>21</v>
      </c>
      <c r="N111" s="15" t="str">
        <f aca="false">IF(L111&gt;=80,"合格","不合格")</f>
        <v>合格</v>
      </c>
      <c r="O111" s="6"/>
    </row>
    <row r="112" s="9" customFormat="true" ht="23.25" hidden="false" customHeight="true" outlineLevel="0" collapsed="false">
      <c r="A112" s="6" t="n">
        <v>109</v>
      </c>
      <c r="B112" s="11" t="s">
        <v>131</v>
      </c>
      <c r="C112" s="12" t="s">
        <v>115</v>
      </c>
      <c r="D112" s="13" t="n">
        <v>201604017</v>
      </c>
      <c r="E112" s="11" t="s">
        <v>58</v>
      </c>
      <c r="F112" s="6" t="n">
        <v>88.2</v>
      </c>
      <c r="G112" s="14" t="n">
        <f aca="false">F112*0.2</f>
        <v>17.64</v>
      </c>
      <c r="H112" s="6" t="n">
        <v>87.4</v>
      </c>
      <c r="I112" s="14" t="n">
        <f aca="false">H112*0.3</f>
        <v>26.22</v>
      </c>
      <c r="J112" s="6" t="n">
        <v>88.8</v>
      </c>
      <c r="K112" s="14" t="n">
        <f aca="false">J112*0.5</f>
        <v>44.4</v>
      </c>
      <c r="L112" s="14" t="n">
        <f aca="false">G112+I112+K112</f>
        <v>88.26</v>
      </c>
      <c r="M112" s="6" t="n">
        <f aca="false">RANK($L112,$L$96:$L$125,0)</f>
        <v>8</v>
      </c>
      <c r="N112" s="15" t="str">
        <f aca="false">IF(L112&gt;=80,"合格","不合格")</f>
        <v>合格</v>
      </c>
      <c r="O112" s="6"/>
    </row>
    <row r="113" s="9" customFormat="true" ht="23.25" hidden="false" customHeight="true" outlineLevel="0" collapsed="false">
      <c r="A113" s="6" t="n">
        <v>110</v>
      </c>
      <c r="B113" s="11" t="s">
        <v>132</v>
      </c>
      <c r="C113" s="12" t="s">
        <v>115</v>
      </c>
      <c r="D113" s="13" t="n">
        <v>201604018</v>
      </c>
      <c r="E113" s="11" t="s">
        <v>58</v>
      </c>
      <c r="F113" s="6" t="n">
        <v>85</v>
      </c>
      <c r="G113" s="14" t="n">
        <f aca="false">F113*0.2</f>
        <v>17</v>
      </c>
      <c r="H113" s="6" t="n">
        <v>84.4</v>
      </c>
      <c r="I113" s="14" t="n">
        <f aca="false">H113*0.3</f>
        <v>25.32</v>
      </c>
      <c r="J113" s="6" t="n">
        <v>86.8</v>
      </c>
      <c r="K113" s="14" t="n">
        <f aca="false">J113*0.5</f>
        <v>43.4</v>
      </c>
      <c r="L113" s="14" t="n">
        <f aca="false">G113+I113+K113</f>
        <v>85.72</v>
      </c>
      <c r="M113" s="6" t="n">
        <f aca="false">RANK($L113,$L$96:$L$125,0)</f>
        <v>18</v>
      </c>
      <c r="N113" s="15" t="str">
        <f aca="false">IF(L113&gt;=80,"合格","不合格")</f>
        <v>合格</v>
      </c>
      <c r="O113" s="6"/>
    </row>
    <row r="114" s="9" customFormat="true" ht="23.25" hidden="false" customHeight="true" outlineLevel="0" collapsed="false">
      <c r="A114" s="6" t="n">
        <v>111</v>
      </c>
      <c r="B114" s="11" t="s">
        <v>133</v>
      </c>
      <c r="C114" s="12" t="s">
        <v>115</v>
      </c>
      <c r="D114" s="13" t="n">
        <v>201604019</v>
      </c>
      <c r="E114" s="11" t="s">
        <v>58</v>
      </c>
      <c r="F114" s="6" t="n">
        <v>84.8</v>
      </c>
      <c r="G114" s="14" t="n">
        <f aca="false">F114*0.2</f>
        <v>16.96</v>
      </c>
      <c r="H114" s="6" t="n">
        <v>88.8</v>
      </c>
      <c r="I114" s="14" t="n">
        <f aca="false">H114*0.3</f>
        <v>26.64</v>
      </c>
      <c r="J114" s="6" t="n">
        <v>84.6</v>
      </c>
      <c r="K114" s="14" t="n">
        <f aca="false">J114*0.5</f>
        <v>42.3</v>
      </c>
      <c r="L114" s="14" t="n">
        <f aca="false">G114+I114+K114</f>
        <v>85.9</v>
      </c>
      <c r="M114" s="6" t="n">
        <f aca="false">RANK($L114,$L$96:$L$125,0)</f>
        <v>15</v>
      </c>
      <c r="N114" s="15" t="str">
        <f aca="false">IF(L114&gt;=80,"合格","不合格")</f>
        <v>合格</v>
      </c>
      <c r="O114" s="6"/>
    </row>
    <row r="115" s="9" customFormat="true" ht="23.25" hidden="false" customHeight="true" outlineLevel="0" collapsed="false">
      <c r="A115" s="6" t="n">
        <v>112</v>
      </c>
      <c r="B115" s="11" t="s">
        <v>134</v>
      </c>
      <c r="C115" s="12" t="s">
        <v>115</v>
      </c>
      <c r="D115" s="13" t="n">
        <v>201604020</v>
      </c>
      <c r="E115" s="11" t="s">
        <v>58</v>
      </c>
      <c r="F115" s="6" t="n">
        <v>85.8</v>
      </c>
      <c r="G115" s="14" t="n">
        <f aca="false">F115*0.2</f>
        <v>17.16</v>
      </c>
      <c r="H115" s="6" t="n">
        <v>87.2</v>
      </c>
      <c r="I115" s="14" t="n">
        <f aca="false">H115*0.3</f>
        <v>26.16</v>
      </c>
      <c r="J115" s="6" t="n">
        <v>85.2</v>
      </c>
      <c r="K115" s="14" t="n">
        <f aca="false">J115*0.5</f>
        <v>42.6</v>
      </c>
      <c r="L115" s="14" t="n">
        <f aca="false">G115+I115+K115</f>
        <v>85.92</v>
      </c>
      <c r="M115" s="6" t="n">
        <f aca="false">RANK($L115,$L$96:$L$125,0)</f>
        <v>14</v>
      </c>
      <c r="N115" s="15" t="str">
        <f aca="false">IF(L115&gt;=80,"合格","不合格")</f>
        <v>合格</v>
      </c>
      <c r="O115" s="6"/>
    </row>
    <row r="116" s="9" customFormat="true" ht="23.25" hidden="false" customHeight="true" outlineLevel="0" collapsed="false">
      <c r="A116" s="6" t="n">
        <v>113</v>
      </c>
      <c r="B116" s="11" t="s">
        <v>135</v>
      </c>
      <c r="C116" s="12" t="s">
        <v>115</v>
      </c>
      <c r="D116" s="13" t="n">
        <v>201604021</v>
      </c>
      <c r="E116" s="11" t="s">
        <v>58</v>
      </c>
      <c r="F116" s="6" t="n">
        <v>86.4</v>
      </c>
      <c r="G116" s="14" t="n">
        <f aca="false">F116*0.2</f>
        <v>17.28</v>
      </c>
      <c r="H116" s="6" t="n">
        <v>89.4</v>
      </c>
      <c r="I116" s="14" t="n">
        <f aca="false">H116*0.3</f>
        <v>26.82</v>
      </c>
      <c r="J116" s="6" t="n">
        <v>87.6</v>
      </c>
      <c r="K116" s="14" t="n">
        <f aca="false">J116*0.5</f>
        <v>43.8</v>
      </c>
      <c r="L116" s="14" t="n">
        <f aca="false">G116+I116+K116</f>
        <v>87.9</v>
      </c>
      <c r="M116" s="6" t="n">
        <f aca="false">RANK($L116,$L$96:$L$125,0)</f>
        <v>10</v>
      </c>
      <c r="N116" s="15" t="str">
        <f aca="false">IF(L116&gt;=80,"合格","不合格")</f>
        <v>合格</v>
      </c>
      <c r="O116" s="6"/>
    </row>
    <row r="117" s="9" customFormat="true" ht="23.25" hidden="false" customHeight="true" outlineLevel="0" collapsed="false">
      <c r="A117" s="6" t="n">
        <v>114</v>
      </c>
      <c r="B117" s="11" t="s">
        <v>136</v>
      </c>
      <c r="C117" s="12" t="s">
        <v>115</v>
      </c>
      <c r="D117" s="13" t="n">
        <v>201604022</v>
      </c>
      <c r="E117" s="11" t="s">
        <v>58</v>
      </c>
      <c r="F117" s="6" t="n">
        <v>86.8</v>
      </c>
      <c r="G117" s="14" t="n">
        <f aca="false">F117*0.2</f>
        <v>17.36</v>
      </c>
      <c r="H117" s="6" t="n">
        <v>87.8</v>
      </c>
      <c r="I117" s="14" t="n">
        <f aca="false">H117*0.3</f>
        <v>26.34</v>
      </c>
      <c r="J117" s="6" t="n">
        <v>86.6</v>
      </c>
      <c r="K117" s="14" t="n">
        <f aca="false">J117*0.5</f>
        <v>43.3</v>
      </c>
      <c r="L117" s="14" t="n">
        <f aca="false">G117+I117+K117</f>
        <v>87</v>
      </c>
      <c r="M117" s="6" t="n">
        <f aca="false">RANK($L117,$L$96:$L$125,0)</f>
        <v>11</v>
      </c>
      <c r="N117" s="15" t="str">
        <f aca="false">IF(L117&gt;=80,"合格","不合格")</f>
        <v>合格</v>
      </c>
      <c r="O117" s="6"/>
    </row>
    <row r="118" s="9" customFormat="true" ht="23.25" hidden="false" customHeight="true" outlineLevel="0" collapsed="false">
      <c r="A118" s="6" t="n">
        <v>115</v>
      </c>
      <c r="B118" s="11" t="s">
        <v>137</v>
      </c>
      <c r="C118" s="12" t="s">
        <v>115</v>
      </c>
      <c r="D118" s="13" t="n">
        <v>201604023</v>
      </c>
      <c r="E118" s="11" t="s">
        <v>58</v>
      </c>
      <c r="F118" s="6" t="n">
        <v>85</v>
      </c>
      <c r="G118" s="14" t="n">
        <f aca="false">F118*0.2</f>
        <v>17</v>
      </c>
      <c r="H118" s="6" t="n">
        <v>84.2</v>
      </c>
      <c r="I118" s="14" t="n">
        <f aca="false">H118*0.3</f>
        <v>25.26</v>
      </c>
      <c r="J118" s="6" t="n">
        <v>83.8</v>
      </c>
      <c r="K118" s="14" t="n">
        <f aca="false">J118*0.5</f>
        <v>41.9</v>
      </c>
      <c r="L118" s="14" t="n">
        <f aca="false">G118+I118+K118</f>
        <v>84.16</v>
      </c>
      <c r="M118" s="6" t="n">
        <f aca="false">RANK($L118,$L$96:$L$125,0)</f>
        <v>23</v>
      </c>
      <c r="N118" s="15" t="str">
        <f aca="false">IF(L118&gt;=80,"合格","不合格")</f>
        <v>合格</v>
      </c>
      <c r="O118" s="6"/>
    </row>
    <row r="119" s="9" customFormat="true" ht="23.25" hidden="false" customHeight="true" outlineLevel="0" collapsed="false">
      <c r="A119" s="6" t="n">
        <v>116</v>
      </c>
      <c r="B119" s="11" t="s">
        <v>138</v>
      </c>
      <c r="C119" s="12" t="s">
        <v>115</v>
      </c>
      <c r="D119" s="13" t="n">
        <v>201604024</v>
      </c>
      <c r="E119" s="11" t="s">
        <v>58</v>
      </c>
      <c r="F119" s="6" t="n">
        <v>84.4</v>
      </c>
      <c r="G119" s="14" t="n">
        <f aca="false">F119*0.2</f>
        <v>16.88</v>
      </c>
      <c r="H119" s="6" t="n">
        <v>85.4</v>
      </c>
      <c r="I119" s="14" t="n">
        <f aca="false">H119*0.3</f>
        <v>25.62</v>
      </c>
      <c r="J119" s="6" t="n">
        <v>83.2</v>
      </c>
      <c r="K119" s="14" t="n">
        <f aca="false">J119*0.5</f>
        <v>41.6</v>
      </c>
      <c r="L119" s="14" t="n">
        <f aca="false">G119+I119+K119</f>
        <v>84.1</v>
      </c>
      <c r="M119" s="6" t="n">
        <f aca="false">RANK($L119,$L$96:$L$125,0)</f>
        <v>24</v>
      </c>
      <c r="N119" s="15" t="str">
        <f aca="false">IF(L119&gt;=80,"合格","不合格")</f>
        <v>合格</v>
      </c>
      <c r="O119" s="6"/>
    </row>
    <row r="120" s="9" customFormat="true" ht="23.25" hidden="false" customHeight="true" outlineLevel="0" collapsed="false">
      <c r="A120" s="6" t="n">
        <v>117</v>
      </c>
      <c r="B120" s="11" t="s">
        <v>139</v>
      </c>
      <c r="C120" s="12" t="s">
        <v>115</v>
      </c>
      <c r="D120" s="13" t="n">
        <v>201604025</v>
      </c>
      <c r="E120" s="11" t="s">
        <v>58</v>
      </c>
      <c r="F120" s="6" t="n">
        <v>83.2</v>
      </c>
      <c r="G120" s="14" t="n">
        <f aca="false">F120*0.2</f>
        <v>16.64</v>
      </c>
      <c r="H120" s="6" t="n">
        <v>85.8</v>
      </c>
      <c r="I120" s="14" t="n">
        <f aca="false">H120*0.3</f>
        <v>25.74</v>
      </c>
      <c r="J120" s="6" t="n">
        <v>84.2</v>
      </c>
      <c r="K120" s="14" t="n">
        <f aca="false">J120*0.5</f>
        <v>42.1</v>
      </c>
      <c r="L120" s="14" t="n">
        <f aca="false">G120+I120+K120</f>
        <v>84.48</v>
      </c>
      <c r="M120" s="6" t="n">
        <f aca="false">RANK($L120,$L$96:$L$125,0)</f>
        <v>22</v>
      </c>
      <c r="N120" s="15" t="str">
        <f aca="false">IF(L120&gt;=80,"合格","不合格")</f>
        <v>合格</v>
      </c>
      <c r="O120" s="6"/>
    </row>
    <row r="121" s="9" customFormat="true" ht="23.25" hidden="false" customHeight="true" outlineLevel="0" collapsed="false">
      <c r="A121" s="6" t="n">
        <v>118</v>
      </c>
      <c r="B121" s="11" t="s">
        <v>140</v>
      </c>
      <c r="C121" s="12" t="s">
        <v>115</v>
      </c>
      <c r="D121" s="13" t="n">
        <v>201604026</v>
      </c>
      <c r="E121" s="11" t="s">
        <v>58</v>
      </c>
      <c r="F121" s="6" t="n">
        <v>83.2</v>
      </c>
      <c r="G121" s="14" t="n">
        <f aca="false">F121*0.2</f>
        <v>16.64</v>
      </c>
      <c r="H121" s="6" t="n">
        <v>83</v>
      </c>
      <c r="I121" s="14" t="n">
        <f aca="false">H121*0.3</f>
        <v>24.9</v>
      </c>
      <c r="J121" s="6" t="n">
        <v>82.2</v>
      </c>
      <c r="K121" s="14" t="n">
        <f aca="false">J121*0.5</f>
        <v>41.1</v>
      </c>
      <c r="L121" s="14" t="n">
        <f aca="false">G121+I121+K121</f>
        <v>82.64</v>
      </c>
      <c r="M121" s="6" t="n">
        <f aca="false">RANK($L121,$L$96:$L$125,0)</f>
        <v>26</v>
      </c>
      <c r="N121" s="15" t="str">
        <f aca="false">IF(L121&gt;=80,"合格","不合格")</f>
        <v>合格</v>
      </c>
      <c r="O121" s="6"/>
    </row>
    <row r="122" s="9" customFormat="true" ht="23.25" hidden="false" customHeight="true" outlineLevel="0" collapsed="false">
      <c r="A122" s="6" t="n">
        <v>119</v>
      </c>
      <c r="B122" s="11" t="s">
        <v>141</v>
      </c>
      <c r="C122" s="12" t="s">
        <v>115</v>
      </c>
      <c r="D122" s="13" t="n">
        <v>201604027</v>
      </c>
      <c r="E122" s="11" t="s">
        <v>58</v>
      </c>
      <c r="F122" s="6" t="n">
        <v>88.2</v>
      </c>
      <c r="G122" s="14" t="n">
        <f aca="false">F122*0.2</f>
        <v>17.64</v>
      </c>
      <c r="H122" s="6" t="n">
        <v>92.6</v>
      </c>
      <c r="I122" s="14" t="n">
        <f aca="false">H122*0.3</f>
        <v>27.78</v>
      </c>
      <c r="J122" s="6" t="n">
        <v>87.2</v>
      </c>
      <c r="K122" s="14" t="n">
        <f aca="false">J122*0.5</f>
        <v>43.6</v>
      </c>
      <c r="L122" s="14" t="n">
        <f aca="false">G122+I122+K122</f>
        <v>89.02</v>
      </c>
      <c r="M122" s="6" t="n">
        <f aca="false">RANK($L122,$L$96:$L$125,0)</f>
        <v>6</v>
      </c>
      <c r="N122" s="15" t="str">
        <f aca="false">IF(L122&gt;=80,"合格","不合格")</f>
        <v>合格</v>
      </c>
      <c r="O122" s="6"/>
    </row>
    <row r="123" s="9" customFormat="true" ht="23.25" hidden="false" customHeight="true" outlineLevel="0" collapsed="false">
      <c r="A123" s="6" t="n">
        <v>120</v>
      </c>
      <c r="B123" s="11" t="s">
        <v>142</v>
      </c>
      <c r="C123" s="12" t="s">
        <v>115</v>
      </c>
      <c r="D123" s="13" t="n">
        <v>201604028</v>
      </c>
      <c r="E123" s="11" t="s">
        <v>58</v>
      </c>
      <c r="F123" s="6" t="n">
        <v>77</v>
      </c>
      <c r="G123" s="14" t="n">
        <f aca="false">F123*0.2</f>
        <v>15.4</v>
      </c>
      <c r="H123" s="6" t="n">
        <v>77.2</v>
      </c>
      <c r="I123" s="14" t="n">
        <f aca="false">H123*0.3</f>
        <v>23.16</v>
      </c>
      <c r="J123" s="6" t="n">
        <v>75.6</v>
      </c>
      <c r="K123" s="14" t="n">
        <f aca="false">J123*0.5</f>
        <v>37.8</v>
      </c>
      <c r="L123" s="14" t="n">
        <f aca="false">G123+I123+K123</f>
        <v>76.36</v>
      </c>
      <c r="M123" s="6" t="n">
        <f aca="false">RANK($L123,$L$96:$L$125,0)</f>
        <v>29</v>
      </c>
      <c r="N123" s="15" t="str">
        <f aca="false">IF(L123&gt;=80,"合格","不合格")</f>
        <v>不合格</v>
      </c>
      <c r="O123" s="6"/>
    </row>
    <row r="124" s="9" customFormat="true" ht="23.25" hidden="false" customHeight="true" outlineLevel="0" collapsed="false">
      <c r="A124" s="6" t="n">
        <v>121</v>
      </c>
      <c r="B124" s="11" t="s">
        <v>143</v>
      </c>
      <c r="C124" s="12" t="s">
        <v>115</v>
      </c>
      <c r="D124" s="13" t="n">
        <v>201604029</v>
      </c>
      <c r="E124" s="11" t="s">
        <v>58</v>
      </c>
      <c r="F124" s="6" t="n">
        <v>84.6</v>
      </c>
      <c r="G124" s="14" t="n">
        <f aca="false">F124*0.2</f>
        <v>16.92</v>
      </c>
      <c r="H124" s="6" t="n">
        <v>86</v>
      </c>
      <c r="I124" s="14" t="n">
        <f aca="false">H124*0.3</f>
        <v>25.8</v>
      </c>
      <c r="J124" s="6" t="n">
        <v>85.4</v>
      </c>
      <c r="K124" s="14" t="n">
        <f aca="false">J124*0.5</f>
        <v>42.7</v>
      </c>
      <c r="L124" s="14" t="n">
        <f aca="false">G124+I124+K124</f>
        <v>85.42</v>
      </c>
      <c r="M124" s="6" t="n">
        <f aca="false">RANK($L124,$L$96:$L$125,0)</f>
        <v>19</v>
      </c>
      <c r="N124" s="15" t="str">
        <f aca="false">IF(L124&gt;=80,"合格","不合格")</f>
        <v>合格</v>
      </c>
      <c r="O124" s="6"/>
    </row>
    <row r="125" s="9" customFormat="true" ht="23.25" hidden="false" customHeight="true" outlineLevel="0" collapsed="false">
      <c r="A125" s="6" t="n">
        <v>122</v>
      </c>
      <c r="B125" s="11" t="s">
        <v>144</v>
      </c>
      <c r="C125" s="12" t="s">
        <v>115</v>
      </c>
      <c r="D125" s="13" t="n">
        <v>201604030</v>
      </c>
      <c r="E125" s="11" t="s">
        <v>58</v>
      </c>
      <c r="F125" s="6" t="n">
        <v>77.2</v>
      </c>
      <c r="G125" s="14" t="n">
        <f aca="false">F125*0.2</f>
        <v>15.44</v>
      </c>
      <c r="H125" s="6" t="n">
        <v>77.2</v>
      </c>
      <c r="I125" s="14" t="n">
        <f aca="false">H125*0.3</f>
        <v>23.16</v>
      </c>
      <c r="J125" s="6" t="n">
        <v>74.2</v>
      </c>
      <c r="K125" s="14" t="n">
        <f aca="false">J125*0.5</f>
        <v>37.1</v>
      </c>
      <c r="L125" s="14" t="n">
        <f aca="false">G125+I125+K125</f>
        <v>75.7</v>
      </c>
      <c r="M125" s="6" t="n">
        <f aca="false">RANK($L125,$L$96:$L$125,0)</f>
        <v>30</v>
      </c>
      <c r="N125" s="15" t="str">
        <f aca="false">IF(L125&gt;=80,"合格","不合格")</f>
        <v>不合格</v>
      </c>
      <c r="O125" s="6"/>
    </row>
    <row r="126" s="9" customFormat="true" ht="23.25" hidden="false" customHeight="true" outlineLevel="0" collapsed="false">
      <c r="A126" s="6" t="n">
        <v>123</v>
      </c>
      <c r="B126" s="11" t="s">
        <v>145</v>
      </c>
      <c r="C126" s="12" t="s">
        <v>146</v>
      </c>
      <c r="D126" s="13" t="n">
        <v>201605001</v>
      </c>
      <c r="E126" s="11" t="s">
        <v>58</v>
      </c>
      <c r="F126" s="6" t="n">
        <v>81</v>
      </c>
      <c r="G126" s="14" t="n">
        <f aca="false">F126*0.2</f>
        <v>16.2</v>
      </c>
      <c r="H126" s="6" t="n">
        <v>81</v>
      </c>
      <c r="I126" s="14" t="n">
        <f aca="false">H126*0.3</f>
        <v>24.3</v>
      </c>
      <c r="J126" s="6" t="n">
        <v>81</v>
      </c>
      <c r="K126" s="14" t="n">
        <f aca="false">J126*0.5</f>
        <v>40.5</v>
      </c>
      <c r="L126" s="14" t="n">
        <f aca="false">G126+I126+K126</f>
        <v>81</v>
      </c>
      <c r="M126" s="6" t="n">
        <f aca="false">RANK($L126,$L$126:$L$156,0)</f>
        <v>27</v>
      </c>
      <c r="N126" s="15" t="str">
        <f aca="false">IF(L126&gt;=80,"合格","不合格")</f>
        <v>合格</v>
      </c>
      <c r="O126" s="6"/>
    </row>
    <row r="127" s="9" customFormat="true" ht="23.25" hidden="false" customHeight="true" outlineLevel="0" collapsed="false">
      <c r="A127" s="6" t="n">
        <v>124</v>
      </c>
      <c r="B127" s="11" t="s">
        <v>147</v>
      </c>
      <c r="C127" s="12" t="s">
        <v>146</v>
      </c>
      <c r="D127" s="13" t="n">
        <v>201605002</v>
      </c>
      <c r="E127" s="11" t="s">
        <v>58</v>
      </c>
      <c r="F127" s="6" t="n">
        <v>83.2</v>
      </c>
      <c r="G127" s="14" t="n">
        <f aca="false">F127*0.2</f>
        <v>16.64</v>
      </c>
      <c r="H127" s="6" t="n">
        <v>83.2</v>
      </c>
      <c r="I127" s="14" t="n">
        <f aca="false">H127*0.3</f>
        <v>24.96</v>
      </c>
      <c r="J127" s="6" t="n">
        <v>83.2</v>
      </c>
      <c r="K127" s="14" t="n">
        <f aca="false">J127*0.5</f>
        <v>41.6</v>
      </c>
      <c r="L127" s="14" t="n">
        <f aca="false">G127+I127+K127</f>
        <v>83.2</v>
      </c>
      <c r="M127" s="6" t="n">
        <f aca="false">RANK($L127,$L$126:$L$156,0)</f>
        <v>18</v>
      </c>
      <c r="N127" s="15" t="str">
        <f aca="false">IF(L127&gt;=80,"合格","不合格")</f>
        <v>合格</v>
      </c>
      <c r="O127" s="6"/>
    </row>
    <row r="128" s="9" customFormat="true" ht="23.25" hidden="false" customHeight="true" outlineLevel="0" collapsed="false">
      <c r="A128" s="6" t="n">
        <v>125</v>
      </c>
      <c r="B128" s="11" t="s">
        <v>148</v>
      </c>
      <c r="C128" s="12" t="s">
        <v>146</v>
      </c>
      <c r="D128" s="13" t="n">
        <v>201605003</v>
      </c>
      <c r="E128" s="11" t="s">
        <v>58</v>
      </c>
      <c r="F128" s="6" t="n">
        <v>82.8</v>
      </c>
      <c r="G128" s="14" t="n">
        <f aca="false">F128*0.2</f>
        <v>16.56</v>
      </c>
      <c r="H128" s="6" t="n">
        <v>82.8</v>
      </c>
      <c r="I128" s="14" t="n">
        <f aca="false">H128*0.3</f>
        <v>24.84</v>
      </c>
      <c r="J128" s="6" t="n">
        <v>82.8</v>
      </c>
      <c r="K128" s="14" t="n">
        <f aca="false">J128*0.5</f>
        <v>41.4</v>
      </c>
      <c r="L128" s="14" t="n">
        <f aca="false">G128+I128+K128</f>
        <v>82.8</v>
      </c>
      <c r="M128" s="6" t="n">
        <f aca="false">RANK($L128,$L$126:$L$156,0)</f>
        <v>19</v>
      </c>
      <c r="N128" s="15" t="str">
        <f aca="false">IF(L128&gt;=80,"合格","不合格")</f>
        <v>合格</v>
      </c>
      <c r="O128" s="6"/>
    </row>
    <row r="129" s="9" customFormat="true" ht="23.25" hidden="false" customHeight="true" outlineLevel="0" collapsed="false">
      <c r="A129" s="6" t="n">
        <v>126</v>
      </c>
      <c r="B129" s="11" t="s">
        <v>149</v>
      </c>
      <c r="C129" s="12" t="s">
        <v>146</v>
      </c>
      <c r="D129" s="13" t="n">
        <v>201605004</v>
      </c>
      <c r="E129" s="11" t="s">
        <v>58</v>
      </c>
      <c r="F129" s="6" t="n">
        <v>82.2</v>
      </c>
      <c r="G129" s="14" t="n">
        <f aca="false">F129*0.2</f>
        <v>16.44</v>
      </c>
      <c r="H129" s="6" t="n">
        <v>82.2</v>
      </c>
      <c r="I129" s="14" t="n">
        <f aca="false">H129*0.3</f>
        <v>24.66</v>
      </c>
      <c r="J129" s="6" t="n">
        <v>82.2</v>
      </c>
      <c r="K129" s="14" t="n">
        <f aca="false">J129*0.5</f>
        <v>41.1</v>
      </c>
      <c r="L129" s="14" t="n">
        <f aca="false">G129+I129+K129</f>
        <v>82.2</v>
      </c>
      <c r="M129" s="6" t="n">
        <f aca="false">RANK($L129,$L$126:$L$156,0)</f>
        <v>24</v>
      </c>
      <c r="N129" s="15" t="str">
        <f aca="false">IF(L129&gt;=80,"合格","不合格")</f>
        <v>合格</v>
      </c>
      <c r="O129" s="6"/>
    </row>
    <row r="130" s="9" customFormat="true" ht="23.25" hidden="false" customHeight="true" outlineLevel="0" collapsed="false">
      <c r="A130" s="6" t="n">
        <v>127</v>
      </c>
      <c r="B130" s="11" t="s">
        <v>150</v>
      </c>
      <c r="C130" s="12" t="s">
        <v>146</v>
      </c>
      <c r="D130" s="13" t="n">
        <v>201605005</v>
      </c>
      <c r="E130" s="11" t="s">
        <v>58</v>
      </c>
      <c r="F130" s="6" t="n">
        <v>82.4</v>
      </c>
      <c r="G130" s="14" t="n">
        <f aca="false">F130*0.2</f>
        <v>16.48</v>
      </c>
      <c r="H130" s="6" t="n">
        <v>82.4</v>
      </c>
      <c r="I130" s="14" t="n">
        <f aca="false">H130*0.3</f>
        <v>24.72</v>
      </c>
      <c r="J130" s="6" t="n">
        <v>82.4</v>
      </c>
      <c r="K130" s="14" t="n">
        <f aca="false">J130*0.5</f>
        <v>41.2</v>
      </c>
      <c r="L130" s="14" t="n">
        <f aca="false">G130+I130+K130</f>
        <v>82.4</v>
      </c>
      <c r="M130" s="6" t="n">
        <f aca="false">RANK($L130,$L$126:$L$156,0)</f>
        <v>23</v>
      </c>
      <c r="N130" s="15" t="str">
        <f aca="false">IF(L130&gt;=80,"合格","不合格")</f>
        <v>合格</v>
      </c>
      <c r="O130" s="6"/>
    </row>
    <row r="131" s="9" customFormat="true" ht="23.25" hidden="false" customHeight="true" outlineLevel="0" collapsed="false">
      <c r="A131" s="6" t="n">
        <v>128</v>
      </c>
      <c r="B131" s="11" t="s">
        <v>151</v>
      </c>
      <c r="C131" s="12" t="s">
        <v>146</v>
      </c>
      <c r="D131" s="13" t="n">
        <v>201605006</v>
      </c>
      <c r="E131" s="11" t="s">
        <v>58</v>
      </c>
      <c r="F131" s="6" t="n">
        <v>84.2</v>
      </c>
      <c r="G131" s="14" t="n">
        <f aca="false">F131*0.2</f>
        <v>16.84</v>
      </c>
      <c r="H131" s="6" t="n">
        <v>84.2</v>
      </c>
      <c r="I131" s="14" t="n">
        <f aca="false">H131*0.3</f>
        <v>25.26</v>
      </c>
      <c r="J131" s="6" t="n">
        <v>84.2</v>
      </c>
      <c r="K131" s="14" t="n">
        <f aca="false">J131*0.5</f>
        <v>42.1</v>
      </c>
      <c r="L131" s="14" t="n">
        <f aca="false">G131+I131+K131</f>
        <v>84.2</v>
      </c>
      <c r="M131" s="6" t="n">
        <f aca="false">RANK($L131,$L$126:$L$156,0)</f>
        <v>15</v>
      </c>
      <c r="N131" s="15" t="str">
        <f aca="false">IF(L131&gt;=80,"合格","不合格")</f>
        <v>合格</v>
      </c>
      <c r="O131" s="6"/>
    </row>
    <row r="132" s="9" customFormat="true" ht="23.25" hidden="false" customHeight="true" outlineLevel="0" collapsed="false">
      <c r="A132" s="6" t="n">
        <v>129</v>
      </c>
      <c r="B132" s="11" t="s">
        <v>152</v>
      </c>
      <c r="C132" s="12" t="s">
        <v>146</v>
      </c>
      <c r="D132" s="13" t="n">
        <v>201605007</v>
      </c>
      <c r="E132" s="11" t="s">
        <v>58</v>
      </c>
      <c r="F132" s="6" t="n">
        <v>88</v>
      </c>
      <c r="G132" s="14" t="n">
        <f aca="false">F132*0.2</f>
        <v>17.6</v>
      </c>
      <c r="H132" s="6" t="n">
        <v>88</v>
      </c>
      <c r="I132" s="14" t="n">
        <f aca="false">H132*0.3</f>
        <v>26.4</v>
      </c>
      <c r="J132" s="6" t="n">
        <v>88</v>
      </c>
      <c r="K132" s="14" t="n">
        <f aca="false">J132*0.5</f>
        <v>44</v>
      </c>
      <c r="L132" s="14" t="n">
        <f aca="false">G132+I132+K132</f>
        <v>88</v>
      </c>
      <c r="M132" s="6" t="n">
        <f aca="false">RANK($L132,$L$126:$L$156,0)</f>
        <v>2</v>
      </c>
      <c r="N132" s="15" t="str">
        <f aca="false">IF(L132&gt;=80,"合格","不合格")</f>
        <v>合格</v>
      </c>
      <c r="O132" s="6"/>
    </row>
    <row r="133" s="9" customFormat="true" ht="23.25" hidden="false" customHeight="true" outlineLevel="0" collapsed="false">
      <c r="A133" s="6" t="n">
        <v>130</v>
      </c>
      <c r="B133" s="11" t="s">
        <v>153</v>
      </c>
      <c r="C133" s="12" t="s">
        <v>146</v>
      </c>
      <c r="D133" s="13" t="n">
        <v>201605008</v>
      </c>
      <c r="E133" s="11" t="s">
        <v>58</v>
      </c>
      <c r="F133" s="6" t="n">
        <v>88.6</v>
      </c>
      <c r="G133" s="14" t="n">
        <f aca="false">F133*0.2</f>
        <v>17.72</v>
      </c>
      <c r="H133" s="6" t="n">
        <v>88.6</v>
      </c>
      <c r="I133" s="14" t="n">
        <f aca="false">H133*0.3</f>
        <v>26.58</v>
      </c>
      <c r="J133" s="6" t="n">
        <v>88.6</v>
      </c>
      <c r="K133" s="14" t="n">
        <f aca="false">J133*0.5</f>
        <v>44.3</v>
      </c>
      <c r="L133" s="14" t="n">
        <f aca="false">G133+I133+K133</f>
        <v>88.6</v>
      </c>
      <c r="M133" s="6" t="n">
        <f aca="false">RANK($L133,$L$126:$L$156,0)</f>
        <v>1</v>
      </c>
      <c r="N133" s="15" t="str">
        <f aca="false">IF(L133&gt;=80,"合格","不合格")</f>
        <v>合格</v>
      </c>
      <c r="O133" s="6"/>
    </row>
    <row r="134" s="9" customFormat="true" ht="23.25" hidden="false" customHeight="true" outlineLevel="0" collapsed="false">
      <c r="A134" s="6" t="n">
        <v>131</v>
      </c>
      <c r="B134" s="11" t="s">
        <v>154</v>
      </c>
      <c r="C134" s="12" t="s">
        <v>146</v>
      </c>
      <c r="D134" s="13" t="n">
        <v>201605009</v>
      </c>
      <c r="E134" s="11" t="s">
        <v>58</v>
      </c>
      <c r="F134" s="6" t="n">
        <v>87.7</v>
      </c>
      <c r="G134" s="14" t="n">
        <f aca="false">F134*0.2</f>
        <v>17.54</v>
      </c>
      <c r="H134" s="6" t="n">
        <v>87.7</v>
      </c>
      <c r="I134" s="14" t="n">
        <f aca="false">H134*0.3</f>
        <v>26.31</v>
      </c>
      <c r="J134" s="6" t="n">
        <v>87.7</v>
      </c>
      <c r="K134" s="14" t="n">
        <f aca="false">J134*0.5</f>
        <v>43.85</v>
      </c>
      <c r="L134" s="14" t="n">
        <f aca="false">G134+I134+K134</f>
        <v>87.7</v>
      </c>
      <c r="M134" s="6" t="n">
        <f aca="false">RANK($L134,$L$126:$L$156,0)</f>
        <v>4</v>
      </c>
      <c r="N134" s="15" t="str">
        <f aca="false">IF(L134&gt;=80,"合格","不合格")</f>
        <v>合格</v>
      </c>
      <c r="O134" s="6"/>
    </row>
    <row r="135" s="9" customFormat="true" ht="23.25" hidden="false" customHeight="true" outlineLevel="0" collapsed="false">
      <c r="A135" s="6" t="n">
        <v>132</v>
      </c>
      <c r="B135" s="11" t="s">
        <v>155</v>
      </c>
      <c r="C135" s="12" t="s">
        <v>146</v>
      </c>
      <c r="D135" s="13" t="n">
        <v>201605010</v>
      </c>
      <c r="E135" s="11" t="s">
        <v>58</v>
      </c>
      <c r="F135" s="6" t="n">
        <v>80.8</v>
      </c>
      <c r="G135" s="14" t="n">
        <f aca="false">F135*0.2</f>
        <v>16.16</v>
      </c>
      <c r="H135" s="6" t="n">
        <v>80.8</v>
      </c>
      <c r="I135" s="14" t="n">
        <f aca="false">H135*0.3</f>
        <v>24.24</v>
      </c>
      <c r="J135" s="6" t="n">
        <v>80.8</v>
      </c>
      <c r="K135" s="14" t="n">
        <f aca="false">J135*0.5</f>
        <v>40.4</v>
      </c>
      <c r="L135" s="14" t="n">
        <f aca="false">G135+I135+K135</f>
        <v>80.8</v>
      </c>
      <c r="M135" s="6" t="n">
        <f aca="false">RANK($L135,$L$126:$L$156,0)</f>
        <v>28</v>
      </c>
      <c r="N135" s="15" t="str">
        <f aca="false">IF(L135&gt;=80,"合格","不合格")</f>
        <v>合格</v>
      </c>
      <c r="O135" s="6"/>
    </row>
    <row r="136" s="9" customFormat="true" ht="23.25" hidden="false" customHeight="true" outlineLevel="0" collapsed="false">
      <c r="A136" s="6" t="n">
        <v>133</v>
      </c>
      <c r="B136" s="11" t="s">
        <v>156</v>
      </c>
      <c r="C136" s="12" t="s">
        <v>146</v>
      </c>
      <c r="D136" s="13" t="n">
        <v>201605011</v>
      </c>
      <c r="E136" s="11" t="s">
        <v>58</v>
      </c>
      <c r="F136" s="6" t="n">
        <v>88</v>
      </c>
      <c r="G136" s="14" t="n">
        <f aca="false">F136*0.2</f>
        <v>17.6</v>
      </c>
      <c r="H136" s="6" t="n">
        <v>88</v>
      </c>
      <c r="I136" s="14" t="n">
        <f aca="false">H136*0.3</f>
        <v>26.4</v>
      </c>
      <c r="J136" s="6" t="n">
        <v>88</v>
      </c>
      <c r="K136" s="14" t="n">
        <f aca="false">J136*0.5</f>
        <v>44</v>
      </c>
      <c r="L136" s="14" t="n">
        <f aca="false">G136+I136+K136</f>
        <v>88</v>
      </c>
      <c r="M136" s="6" t="n">
        <f aca="false">RANK($L136,$L$126:$L$156,0)</f>
        <v>2</v>
      </c>
      <c r="N136" s="15" t="str">
        <f aca="false">IF(L136&gt;=80,"合格","不合格")</f>
        <v>合格</v>
      </c>
      <c r="O136" s="6"/>
    </row>
    <row r="137" s="9" customFormat="true" ht="23.25" hidden="false" customHeight="true" outlineLevel="0" collapsed="false">
      <c r="A137" s="6" t="n">
        <v>134</v>
      </c>
      <c r="B137" s="11" t="s">
        <v>157</v>
      </c>
      <c r="C137" s="12" t="s">
        <v>146</v>
      </c>
      <c r="D137" s="13" t="n">
        <v>201605012</v>
      </c>
      <c r="E137" s="11" t="s">
        <v>58</v>
      </c>
      <c r="F137" s="6" t="n">
        <v>85.6</v>
      </c>
      <c r="G137" s="14" t="n">
        <f aca="false">F137*0.2</f>
        <v>17.12</v>
      </c>
      <c r="H137" s="6" t="n">
        <v>85.6</v>
      </c>
      <c r="I137" s="14" t="n">
        <f aca="false">H137*0.3</f>
        <v>25.68</v>
      </c>
      <c r="J137" s="6" t="n">
        <v>85.6</v>
      </c>
      <c r="K137" s="14" t="n">
        <f aca="false">J137*0.5</f>
        <v>42.8</v>
      </c>
      <c r="L137" s="14" t="n">
        <f aca="false">G137+I137+K137</f>
        <v>85.6</v>
      </c>
      <c r="M137" s="6" t="n">
        <f aca="false">RANK($L137,$L$126:$L$156,0)</f>
        <v>10</v>
      </c>
      <c r="N137" s="15" t="str">
        <f aca="false">IF(L137&gt;=80,"合格","不合格")</f>
        <v>合格</v>
      </c>
      <c r="O137" s="6"/>
    </row>
    <row r="138" s="9" customFormat="true" ht="23.25" hidden="false" customHeight="true" outlineLevel="0" collapsed="false">
      <c r="A138" s="6" t="n">
        <v>135</v>
      </c>
      <c r="B138" s="11" t="s">
        <v>158</v>
      </c>
      <c r="C138" s="12" t="s">
        <v>146</v>
      </c>
      <c r="D138" s="13" t="n">
        <v>201605013</v>
      </c>
      <c r="E138" s="11" t="s">
        <v>58</v>
      </c>
      <c r="F138" s="6" t="n">
        <v>86.2</v>
      </c>
      <c r="G138" s="14" t="n">
        <f aca="false">F138*0.2</f>
        <v>17.24</v>
      </c>
      <c r="H138" s="6" t="n">
        <v>86.22</v>
      </c>
      <c r="I138" s="14" t="n">
        <f aca="false">H138*0.3</f>
        <v>25.866</v>
      </c>
      <c r="J138" s="6" t="n">
        <v>86.22</v>
      </c>
      <c r="K138" s="14" t="n">
        <f aca="false">J138*0.5</f>
        <v>43.11</v>
      </c>
      <c r="L138" s="14" t="n">
        <f aca="false">G138+I138+K138</f>
        <v>86.216</v>
      </c>
      <c r="M138" s="6" t="n">
        <f aca="false">RANK($L138,$L$126:$L$156,0)</f>
        <v>9</v>
      </c>
      <c r="N138" s="15" t="str">
        <f aca="false">IF(L138&gt;=80,"合格","不合格")</f>
        <v>合格</v>
      </c>
      <c r="O138" s="6"/>
    </row>
    <row r="139" s="9" customFormat="true" ht="23.25" hidden="false" customHeight="true" outlineLevel="0" collapsed="false">
      <c r="A139" s="6" t="n">
        <v>136</v>
      </c>
      <c r="B139" s="11" t="s">
        <v>159</v>
      </c>
      <c r="C139" s="12" t="s">
        <v>146</v>
      </c>
      <c r="D139" s="13" t="n">
        <v>201605014</v>
      </c>
      <c r="E139" s="11" t="s">
        <v>58</v>
      </c>
      <c r="F139" s="6" t="n">
        <v>84.6</v>
      </c>
      <c r="G139" s="14" t="n">
        <f aca="false">F139*0.2</f>
        <v>16.92</v>
      </c>
      <c r="H139" s="6" t="n">
        <v>84.6</v>
      </c>
      <c r="I139" s="14" t="n">
        <f aca="false">H139*0.3</f>
        <v>25.38</v>
      </c>
      <c r="J139" s="6" t="n">
        <v>84.6</v>
      </c>
      <c r="K139" s="14" t="n">
        <f aca="false">J139*0.5</f>
        <v>42.3</v>
      </c>
      <c r="L139" s="14" t="n">
        <f aca="false">G139+I139+K139</f>
        <v>84.6</v>
      </c>
      <c r="M139" s="6" t="n">
        <f aca="false">RANK($L139,$L$126:$L$156,0)</f>
        <v>12</v>
      </c>
      <c r="N139" s="15" t="str">
        <f aca="false">IF(L139&gt;=80,"合格","不合格")</f>
        <v>合格</v>
      </c>
      <c r="O139" s="6"/>
    </row>
    <row r="140" s="9" customFormat="true" ht="23.25" hidden="false" customHeight="true" outlineLevel="0" collapsed="false">
      <c r="A140" s="6" t="n">
        <v>137</v>
      </c>
      <c r="B140" s="11" t="s">
        <v>160</v>
      </c>
      <c r="C140" s="12" t="s">
        <v>146</v>
      </c>
      <c r="D140" s="13" t="n">
        <v>201605015</v>
      </c>
      <c r="E140" s="11" t="s">
        <v>58</v>
      </c>
      <c r="F140" s="6" t="n">
        <v>87</v>
      </c>
      <c r="G140" s="14" t="n">
        <f aca="false">F140*0.2</f>
        <v>17.4</v>
      </c>
      <c r="H140" s="6" t="n">
        <v>87</v>
      </c>
      <c r="I140" s="14" t="n">
        <f aca="false">H140*0.3</f>
        <v>26.1</v>
      </c>
      <c r="J140" s="6" t="n">
        <v>87</v>
      </c>
      <c r="K140" s="14" t="n">
        <f aca="false">J140*0.5</f>
        <v>43.5</v>
      </c>
      <c r="L140" s="14" t="n">
        <f aca="false">G140+I140+K140</f>
        <v>87</v>
      </c>
      <c r="M140" s="6" t="n">
        <f aca="false">RANK($L140,$L$126:$L$156,0)</f>
        <v>6</v>
      </c>
      <c r="N140" s="15" t="str">
        <f aca="false">IF(L140&gt;=80,"合格","不合格")</f>
        <v>合格</v>
      </c>
      <c r="O140" s="6"/>
    </row>
    <row r="141" s="9" customFormat="true" ht="23.25" hidden="false" customHeight="true" outlineLevel="0" collapsed="false">
      <c r="A141" s="6" t="n">
        <v>138</v>
      </c>
      <c r="B141" s="11" t="s">
        <v>161</v>
      </c>
      <c r="C141" s="12" t="s">
        <v>146</v>
      </c>
      <c r="D141" s="13" t="n">
        <v>201605016</v>
      </c>
      <c r="E141" s="11" t="s">
        <v>58</v>
      </c>
      <c r="F141" s="6" t="n">
        <v>86.4</v>
      </c>
      <c r="G141" s="14" t="n">
        <f aca="false">F141*0.2</f>
        <v>17.28</v>
      </c>
      <c r="H141" s="6" t="n">
        <v>86.4</v>
      </c>
      <c r="I141" s="14" t="n">
        <f aca="false">H141*0.3</f>
        <v>25.92</v>
      </c>
      <c r="J141" s="6" t="n">
        <v>86.4</v>
      </c>
      <c r="K141" s="14" t="n">
        <f aca="false">J141*0.5</f>
        <v>43.2</v>
      </c>
      <c r="L141" s="14" t="n">
        <f aca="false">G141+I141+K141</f>
        <v>86.4</v>
      </c>
      <c r="M141" s="6" t="n">
        <f aca="false">RANK($L141,$L$126:$L$156,0)</f>
        <v>8</v>
      </c>
      <c r="N141" s="15" t="str">
        <f aca="false">IF(L141&gt;=80,"合格","不合格")</f>
        <v>合格</v>
      </c>
      <c r="O141" s="6"/>
    </row>
    <row r="142" s="9" customFormat="true" ht="23.25" hidden="false" customHeight="true" outlineLevel="0" collapsed="false">
      <c r="A142" s="6" t="n">
        <v>139</v>
      </c>
      <c r="B142" s="11" t="s">
        <v>162</v>
      </c>
      <c r="C142" s="12" t="s">
        <v>146</v>
      </c>
      <c r="D142" s="13" t="n">
        <v>201605017</v>
      </c>
      <c r="E142" s="11" t="s">
        <v>58</v>
      </c>
      <c r="F142" s="6" t="n">
        <v>87.6</v>
      </c>
      <c r="G142" s="14" t="n">
        <f aca="false">F142*0.2</f>
        <v>17.52</v>
      </c>
      <c r="H142" s="6" t="n">
        <v>87.6</v>
      </c>
      <c r="I142" s="14" t="n">
        <f aca="false">H142*0.3</f>
        <v>26.28</v>
      </c>
      <c r="J142" s="6" t="n">
        <v>87.6</v>
      </c>
      <c r="K142" s="14" t="n">
        <f aca="false">J142*0.5</f>
        <v>43.8</v>
      </c>
      <c r="L142" s="14" t="n">
        <f aca="false">G142+I142+K142</f>
        <v>87.6</v>
      </c>
      <c r="M142" s="6" t="n">
        <f aca="false">RANK($L142,$L$126:$L$156,0)</f>
        <v>5</v>
      </c>
      <c r="N142" s="15" t="str">
        <f aca="false">IF(L142&gt;=80,"合格","不合格")</f>
        <v>合格</v>
      </c>
      <c r="O142" s="6"/>
    </row>
    <row r="143" s="9" customFormat="true" ht="23.25" hidden="false" customHeight="true" outlineLevel="0" collapsed="false">
      <c r="A143" s="6" t="n">
        <v>140</v>
      </c>
      <c r="B143" s="11" t="s">
        <v>163</v>
      </c>
      <c r="C143" s="12" t="s">
        <v>146</v>
      </c>
      <c r="D143" s="13" t="n">
        <v>201605018</v>
      </c>
      <c r="E143" s="11" t="s">
        <v>58</v>
      </c>
      <c r="F143" s="6" t="n">
        <v>87</v>
      </c>
      <c r="G143" s="14" t="n">
        <f aca="false">F143*0.2</f>
        <v>17.4</v>
      </c>
      <c r="H143" s="6" t="n">
        <v>87</v>
      </c>
      <c r="I143" s="14" t="n">
        <f aca="false">H143*0.3</f>
        <v>26.1</v>
      </c>
      <c r="J143" s="6" t="n">
        <v>87</v>
      </c>
      <c r="K143" s="14" t="n">
        <f aca="false">J143*0.5</f>
        <v>43.5</v>
      </c>
      <c r="L143" s="14" t="n">
        <f aca="false">G143+I143+K143</f>
        <v>87</v>
      </c>
      <c r="M143" s="6" t="n">
        <f aca="false">RANK($L143,$L$126:$L$156,0)</f>
        <v>6</v>
      </c>
      <c r="N143" s="15" t="str">
        <f aca="false">IF(L143&gt;=80,"合格","不合格")</f>
        <v>合格</v>
      </c>
      <c r="O143" s="6"/>
    </row>
    <row r="144" s="9" customFormat="true" ht="23.25" hidden="false" customHeight="true" outlineLevel="0" collapsed="false">
      <c r="A144" s="6" t="n">
        <v>141</v>
      </c>
      <c r="B144" s="11" t="s">
        <v>164</v>
      </c>
      <c r="C144" s="12" t="s">
        <v>146</v>
      </c>
      <c r="D144" s="13" t="n">
        <v>201605019</v>
      </c>
      <c r="E144" s="11" t="s">
        <v>58</v>
      </c>
      <c r="F144" s="6" t="n">
        <v>82.8</v>
      </c>
      <c r="G144" s="14" t="n">
        <f aca="false">F144*0.2</f>
        <v>16.56</v>
      </c>
      <c r="H144" s="6" t="n">
        <v>82.8</v>
      </c>
      <c r="I144" s="14" t="n">
        <f aca="false">H144*0.3</f>
        <v>24.84</v>
      </c>
      <c r="J144" s="6" t="n">
        <v>82.8</v>
      </c>
      <c r="K144" s="14" t="n">
        <f aca="false">J144*0.5</f>
        <v>41.4</v>
      </c>
      <c r="L144" s="14" t="n">
        <f aca="false">G144+I144+K144</f>
        <v>82.8</v>
      </c>
      <c r="M144" s="6" t="n">
        <f aca="false">RANK($L144,$L$126:$L$156,0)</f>
        <v>19</v>
      </c>
      <c r="N144" s="15" t="str">
        <f aca="false">IF(L144&gt;=80,"合格","不合格")</f>
        <v>合格</v>
      </c>
      <c r="O144" s="6"/>
    </row>
    <row r="145" s="9" customFormat="true" ht="23.25" hidden="false" customHeight="true" outlineLevel="0" collapsed="false">
      <c r="A145" s="6" t="n">
        <v>142</v>
      </c>
      <c r="B145" s="11" t="s">
        <v>165</v>
      </c>
      <c r="C145" s="12" t="s">
        <v>146</v>
      </c>
      <c r="D145" s="13" t="n">
        <v>201605020</v>
      </c>
      <c r="E145" s="11" t="s">
        <v>58</v>
      </c>
      <c r="F145" s="6" t="n">
        <v>78.2</v>
      </c>
      <c r="G145" s="14" t="n">
        <f aca="false">F145*0.2</f>
        <v>15.64</v>
      </c>
      <c r="H145" s="6" t="n">
        <v>78.2</v>
      </c>
      <c r="I145" s="14" t="n">
        <f aca="false">H145*0.3</f>
        <v>23.46</v>
      </c>
      <c r="J145" s="6" t="n">
        <v>78.2</v>
      </c>
      <c r="K145" s="14" t="n">
        <f aca="false">J145*0.5</f>
        <v>39.1</v>
      </c>
      <c r="L145" s="14" t="n">
        <f aca="false">G145+I145+K145</f>
        <v>78.2</v>
      </c>
      <c r="M145" s="6" t="n">
        <f aca="false">RANK($L145,$L$126:$L$156,0)</f>
        <v>29</v>
      </c>
      <c r="N145" s="15" t="str">
        <f aca="false">IF(L145&gt;=80,"合格","不合格")</f>
        <v>不合格</v>
      </c>
      <c r="O145" s="6"/>
    </row>
    <row r="146" s="9" customFormat="true" ht="23.25" hidden="false" customHeight="true" outlineLevel="0" collapsed="false">
      <c r="A146" s="6" t="n">
        <v>143</v>
      </c>
      <c r="B146" s="11" t="s">
        <v>166</v>
      </c>
      <c r="C146" s="12" t="s">
        <v>146</v>
      </c>
      <c r="D146" s="13" t="n">
        <v>201605021</v>
      </c>
      <c r="E146" s="11" t="s">
        <v>58</v>
      </c>
      <c r="F146" s="6" t="n">
        <v>84.6</v>
      </c>
      <c r="G146" s="14" t="n">
        <f aca="false">F146*0.2</f>
        <v>16.92</v>
      </c>
      <c r="H146" s="6" t="n">
        <v>84.6</v>
      </c>
      <c r="I146" s="14" t="n">
        <f aca="false">H146*0.3</f>
        <v>25.38</v>
      </c>
      <c r="J146" s="6" t="n">
        <v>84.6</v>
      </c>
      <c r="K146" s="14" t="n">
        <f aca="false">J146*0.5</f>
        <v>42.3</v>
      </c>
      <c r="L146" s="14" t="n">
        <f aca="false">G146+I146+K146</f>
        <v>84.6</v>
      </c>
      <c r="M146" s="6" t="n">
        <f aca="false">RANK($L146,$L$126:$L$156,0)</f>
        <v>12</v>
      </c>
      <c r="N146" s="15" t="str">
        <f aca="false">IF(L146&gt;=80,"合格","不合格")</f>
        <v>合格</v>
      </c>
      <c r="O146" s="6"/>
    </row>
    <row r="147" s="9" customFormat="true" ht="23.25" hidden="false" customHeight="true" outlineLevel="0" collapsed="false">
      <c r="A147" s="6" t="n">
        <v>144</v>
      </c>
      <c r="B147" s="11" t="s">
        <v>157</v>
      </c>
      <c r="C147" s="12" t="s">
        <v>146</v>
      </c>
      <c r="D147" s="13" t="n">
        <v>201605022</v>
      </c>
      <c r="E147" s="11" t="s">
        <v>58</v>
      </c>
      <c r="F147" s="6" t="n">
        <v>85</v>
      </c>
      <c r="G147" s="14" t="n">
        <f aca="false">F147*0.2</f>
        <v>17</v>
      </c>
      <c r="H147" s="6" t="n">
        <v>85</v>
      </c>
      <c r="I147" s="14" t="n">
        <f aca="false">H147*0.3</f>
        <v>25.5</v>
      </c>
      <c r="J147" s="6" t="n">
        <v>85</v>
      </c>
      <c r="K147" s="14" t="n">
        <f aca="false">J147*0.5</f>
        <v>42.5</v>
      </c>
      <c r="L147" s="14" t="n">
        <f aca="false">G147+I147+K147</f>
        <v>85</v>
      </c>
      <c r="M147" s="6" t="n">
        <f aca="false">RANK($L147,$L$126:$L$156,0)</f>
        <v>11</v>
      </c>
      <c r="N147" s="15" t="str">
        <f aca="false">IF(L147&gt;=80,"合格","不合格")</f>
        <v>合格</v>
      </c>
      <c r="O147" s="6"/>
    </row>
    <row r="148" s="9" customFormat="true" ht="23.25" hidden="false" customHeight="true" outlineLevel="0" collapsed="false">
      <c r="A148" s="6" t="n">
        <v>145</v>
      </c>
      <c r="B148" s="11" t="s">
        <v>167</v>
      </c>
      <c r="C148" s="12" t="s">
        <v>146</v>
      </c>
      <c r="D148" s="13" t="n">
        <v>201605023</v>
      </c>
      <c r="E148" s="11" t="s">
        <v>58</v>
      </c>
      <c r="F148" s="6" t="n">
        <v>81.6</v>
      </c>
      <c r="G148" s="14" t="n">
        <f aca="false">F148*0.2</f>
        <v>16.32</v>
      </c>
      <c r="H148" s="6" t="n">
        <v>81.6</v>
      </c>
      <c r="I148" s="14" t="n">
        <f aca="false">H148*0.3</f>
        <v>24.48</v>
      </c>
      <c r="J148" s="6" t="n">
        <v>81.6</v>
      </c>
      <c r="K148" s="14" t="n">
        <f aca="false">J148*0.5</f>
        <v>40.8</v>
      </c>
      <c r="L148" s="14" t="n">
        <f aca="false">G148+I148+K148</f>
        <v>81.6</v>
      </c>
      <c r="M148" s="6" t="n">
        <f aca="false">RANK($L148,$L$126:$L$156,0)</f>
        <v>25</v>
      </c>
      <c r="N148" s="15" t="str">
        <f aca="false">IF(L148&gt;=80,"合格","不合格")</f>
        <v>合格</v>
      </c>
      <c r="O148" s="6"/>
    </row>
    <row r="149" s="9" customFormat="true" ht="23.25" hidden="false" customHeight="true" outlineLevel="0" collapsed="false">
      <c r="A149" s="6" t="n">
        <v>146</v>
      </c>
      <c r="B149" s="11" t="s">
        <v>168</v>
      </c>
      <c r="C149" s="12" t="s">
        <v>146</v>
      </c>
      <c r="D149" s="13" t="n">
        <v>201605024</v>
      </c>
      <c r="E149" s="11" t="s">
        <v>58</v>
      </c>
      <c r="F149" s="6" t="n">
        <v>82.8</v>
      </c>
      <c r="G149" s="14" t="n">
        <f aca="false">F149*0.2</f>
        <v>16.56</v>
      </c>
      <c r="H149" s="6" t="n">
        <v>82.8</v>
      </c>
      <c r="I149" s="14" t="n">
        <f aca="false">H149*0.3</f>
        <v>24.84</v>
      </c>
      <c r="J149" s="6" t="n">
        <v>82.8</v>
      </c>
      <c r="K149" s="14" t="n">
        <f aca="false">J149*0.5</f>
        <v>41.4</v>
      </c>
      <c r="L149" s="14" t="n">
        <f aca="false">G149+I149+K149</f>
        <v>82.8</v>
      </c>
      <c r="M149" s="6" t="n">
        <f aca="false">RANK($L149,$L$126:$L$156,0)</f>
        <v>19</v>
      </c>
      <c r="N149" s="15" t="str">
        <f aca="false">IF(L149&gt;=80,"合格","不合格")</f>
        <v>合格</v>
      </c>
      <c r="O149" s="6"/>
    </row>
    <row r="150" s="9" customFormat="true" ht="23.25" hidden="false" customHeight="true" outlineLevel="0" collapsed="false">
      <c r="A150" s="6" t="n">
        <v>147</v>
      </c>
      <c r="B150" s="11" t="s">
        <v>169</v>
      </c>
      <c r="C150" s="12" t="s">
        <v>146</v>
      </c>
      <c r="D150" s="13" t="n">
        <v>201605025</v>
      </c>
      <c r="E150" s="11" t="s">
        <v>58</v>
      </c>
      <c r="F150" s="6" t="n">
        <v>77.2</v>
      </c>
      <c r="G150" s="14" t="n">
        <f aca="false">F150*0.2</f>
        <v>15.44</v>
      </c>
      <c r="H150" s="6" t="n">
        <v>77.2</v>
      </c>
      <c r="I150" s="14" t="n">
        <f aca="false">H150*0.3</f>
        <v>23.16</v>
      </c>
      <c r="J150" s="6" t="n">
        <v>77.2</v>
      </c>
      <c r="K150" s="14" t="n">
        <f aca="false">J150*0.5</f>
        <v>38.6</v>
      </c>
      <c r="L150" s="14" t="n">
        <f aca="false">G150+I150+K150</f>
        <v>77.2</v>
      </c>
      <c r="M150" s="6" t="n">
        <f aca="false">RANK($L150,$L$126:$L$156,0)</f>
        <v>30</v>
      </c>
      <c r="N150" s="15" t="str">
        <f aca="false">IF(L150&gt;=80,"合格","不合格")</f>
        <v>不合格</v>
      </c>
      <c r="O150" s="6"/>
    </row>
    <row r="151" s="9" customFormat="true" ht="23.25" hidden="false" customHeight="true" outlineLevel="0" collapsed="false">
      <c r="A151" s="6" t="n">
        <v>148</v>
      </c>
      <c r="B151" s="11" t="s">
        <v>170</v>
      </c>
      <c r="C151" s="12" t="s">
        <v>146</v>
      </c>
      <c r="D151" s="13" t="n">
        <v>201605026</v>
      </c>
      <c r="E151" s="11" t="s">
        <v>58</v>
      </c>
      <c r="F151" s="6" t="n">
        <v>83.4</v>
      </c>
      <c r="G151" s="14" t="n">
        <f aca="false">F151*0.2</f>
        <v>16.68</v>
      </c>
      <c r="H151" s="6" t="n">
        <v>83.4</v>
      </c>
      <c r="I151" s="14" t="n">
        <f aca="false">H151*0.3</f>
        <v>25.02</v>
      </c>
      <c r="J151" s="6" t="n">
        <v>83.4</v>
      </c>
      <c r="K151" s="14" t="n">
        <f aca="false">J151*0.5</f>
        <v>41.7</v>
      </c>
      <c r="L151" s="14" t="n">
        <f aca="false">G151+I151+K151</f>
        <v>83.4</v>
      </c>
      <c r="M151" s="6" t="n">
        <f aca="false">RANK($L151,$L$126:$L$156,0)</f>
        <v>16</v>
      </c>
      <c r="N151" s="15" t="str">
        <f aca="false">IF(L151&gt;=80,"合格","不合格")</f>
        <v>合格</v>
      </c>
      <c r="O151" s="6"/>
    </row>
    <row r="152" s="9" customFormat="true" ht="23.25" hidden="false" customHeight="true" outlineLevel="0" collapsed="false">
      <c r="A152" s="6" t="n">
        <v>149</v>
      </c>
      <c r="B152" s="11" t="s">
        <v>171</v>
      </c>
      <c r="C152" s="12" t="s">
        <v>146</v>
      </c>
      <c r="D152" s="13" t="n">
        <v>201605027</v>
      </c>
      <c r="E152" s="11" t="s">
        <v>58</v>
      </c>
      <c r="F152" s="6" t="n">
        <v>81.6</v>
      </c>
      <c r="G152" s="14" t="n">
        <f aca="false">F152*0.2</f>
        <v>16.32</v>
      </c>
      <c r="H152" s="6" t="n">
        <v>81.6</v>
      </c>
      <c r="I152" s="14" t="n">
        <f aca="false">H152*0.3</f>
        <v>24.48</v>
      </c>
      <c r="J152" s="6" t="n">
        <v>81.6</v>
      </c>
      <c r="K152" s="14" t="n">
        <f aca="false">J152*0.5</f>
        <v>40.8</v>
      </c>
      <c r="L152" s="14" t="n">
        <f aca="false">G152+I152+K152</f>
        <v>81.6</v>
      </c>
      <c r="M152" s="6" t="n">
        <f aca="false">RANK($L152,$L$126:$L$156,0)</f>
        <v>25</v>
      </c>
      <c r="N152" s="15" t="str">
        <f aca="false">IF(L152&gt;=80,"合格","不合格")</f>
        <v>合格</v>
      </c>
      <c r="O152" s="6"/>
    </row>
    <row r="153" s="9" customFormat="true" ht="23.25" hidden="false" customHeight="true" outlineLevel="0" collapsed="false">
      <c r="A153" s="6" t="n">
        <v>150</v>
      </c>
      <c r="B153" s="11" t="s">
        <v>172</v>
      </c>
      <c r="C153" s="12" t="s">
        <v>146</v>
      </c>
      <c r="D153" s="13" t="n">
        <v>201605028</v>
      </c>
      <c r="E153" s="11" t="s">
        <v>58</v>
      </c>
      <c r="F153" s="6" t="n">
        <v>83.4</v>
      </c>
      <c r="G153" s="14" t="n">
        <f aca="false">F153*0.2</f>
        <v>16.68</v>
      </c>
      <c r="H153" s="6" t="n">
        <v>83.4</v>
      </c>
      <c r="I153" s="14" t="n">
        <f aca="false">H153*0.3</f>
        <v>25.02</v>
      </c>
      <c r="J153" s="6" t="n">
        <v>83.4</v>
      </c>
      <c r="K153" s="14" t="n">
        <f aca="false">J153*0.5</f>
        <v>41.7</v>
      </c>
      <c r="L153" s="14" t="n">
        <f aca="false">G153+I153+K153</f>
        <v>83.4</v>
      </c>
      <c r="M153" s="6" t="n">
        <f aca="false">RANK($L153,$L$126:$L$156,0)</f>
        <v>16</v>
      </c>
      <c r="N153" s="15" t="str">
        <f aca="false">IF(L153&gt;=80,"合格","不合格")</f>
        <v>合格</v>
      </c>
      <c r="O153" s="6"/>
    </row>
    <row r="154" s="9" customFormat="true" ht="23.25" hidden="false" customHeight="true" outlineLevel="0" collapsed="false">
      <c r="A154" s="6" t="n">
        <v>151</v>
      </c>
      <c r="B154" s="11" t="s">
        <v>173</v>
      </c>
      <c r="C154" s="12" t="s">
        <v>146</v>
      </c>
      <c r="D154" s="13" t="n">
        <v>201605029</v>
      </c>
      <c r="E154" s="11" t="s">
        <v>58</v>
      </c>
      <c r="F154" s="6" t="n">
        <v>77</v>
      </c>
      <c r="G154" s="14" t="n">
        <f aca="false">F154*0.2</f>
        <v>15.4</v>
      </c>
      <c r="H154" s="6" t="n">
        <v>77</v>
      </c>
      <c r="I154" s="14" t="n">
        <f aca="false">H154*0.3</f>
        <v>23.1</v>
      </c>
      <c r="J154" s="6" t="n">
        <v>77</v>
      </c>
      <c r="K154" s="14" t="n">
        <f aca="false">J154*0.5</f>
        <v>38.5</v>
      </c>
      <c r="L154" s="14" t="n">
        <f aca="false">G154+I154+K154</f>
        <v>77</v>
      </c>
      <c r="M154" s="6" t="n">
        <f aca="false">RANK($L154,$L$126:$L$156,0)</f>
        <v>31</v>
      </c>
      <c r="N154" s="15" t="str">
        <f aca="false">IF(L154&gt;=80,"合格","不合格")</f>
        <v>不合格</v>
      </c>
      <c r="O154" s="6"/>
    </row>
    <row r="155" s="9" customFormat="true" ht="23.25" hidden="false" customHeight="true" outlineLevel="0" collapsed="false">
      <c r="A155" s="6" t="n">
        <v>152</v>
      </c>
      <c r="B155" s="11" t="s">
        <v>174</v>
      </c>
      <c r="C155" s="12" t="s">
        <v>146</v>
      </c>
      <c r="D155" s="13" t="n">
        <v>201605030</v>
      </c>
      <c r="E155" s="11" t="s">
        <v>58</v>
      </c>
      <c r="F155" s="6" t="n">
        <v>82.6</v>
      </c>
      <c r="G155" s="14" t="n">
        <f aca="false">F155*0.2</f>
        <v>16.52</v>
      </c>
      <c r="H155" s="6" t="n">
        <v>82.6</v>
      </c>
      <c r="I155" s="14" t="n">
        <f aca="false">H155*0.3</f>
        <v>24.78</v>
      </c>
      <c r="J155" s="6" t="n">
        <v>82.6</v>
      </c>
      <c r="K155" s="14" t="n">
        <f aca="false">J155*0.5</f>
        <v>41.3</v>
      </c>
      <c r="L155" s="14" t="n">
        <f aca="false">G155+I155+K155</f>
        <v>82.6</v>
      </c>
      <c r="M155" s="6" t="n">
        <f aca="false">RANK($L155,$L$126:$L$156,0)</f>
        <v>22</v>
      </c>
      <c r="N155" s="15" t="str">
        <f aca="false">IF(L155&gt;=80,"合格","不合格")</f>
        <v>合格</v>
      </c>
      <c r="O155" s="6"/>
    </row>
    <row r="156" s="9" customFormat="true" ht="23.25" hidden="false" customHeight="true" outlineLevel="0" collapsed="false">
      <c r="A156" s="6" t="n">
        <v>153</v>
      </c>
      <c r="B156" s="11" t="s">
        <v>175</v>
      </c>
      <c r="C156" s="12" t="s">
        <v>146</v>
      </c>
      <c r="D156" s="13" t="n">
        <v>201605031</v>
      </c>
      <c r="E156" s="11" t="s">
        <v>58</v>
      </c>
      <c r="F156" s="6" t="n">
        <v>84.4</v>
      </c>
      <c r="G156" s="14" t="n">
        <f aca="false">F156*0.2</f>
        <v>16.88</v>
      </c>
      <c r="H156" s="6" t="n">
        <v>84.4</v>
      </c>
      <c r="I156" s="14" t="n">
        <f aca="false">H156*0.3</f>
        <v>25.32</v>
      </c>
      <c r="J156" s="6" t="n">
        <v>84.4</v>
      </c>
      <c r="K156" s="14" t="n">
        <f aca="false">J156*0.5</f>
        <v>42.2</v>
      </c>
      <c r="L156" s="14" t="n">
        <f aca="false">G156+I156+K156</f>
        <v>84.4</v>
      </c>
      <c r="M156" s="6" t="n">
        <f aca="false">RANK($L156,$L$126:$L$156,0)</f>
        <v>14</v>
      </c>
      <c r="N156" s="15" t="str">
        <f aca="false">IF(L156&gt;=80,"合格","不合格")</f>
        <v>合格</v>
      </c>
      <c r="O156" s="6"/>
    </row>
    <row r="157" s="9" customFormat="true" ht="23.25" hidden="false" customHeight="true" outlineLevel="0" collapsed="false">
      <c r="A157" s="6" t="n">
        <v>154</v>
      </c>
      <c r="B157" s="11" t="s">
        <v>176</v>
      </c>
      <c r="C157" s="12" t="s">
        <v>177</v>
      </c>
      <c r="D157" s="13" t="n">
        <v>201606001</v>
      </c>
      <c r="E157" s="11" t="s">
        <v>178</v>
      </c>
      <c r="F157" s="6" t="n">
        <v>85.8</v>
      </c>
      <c r="G157" s="14" t="n">
        <f aca="false">F157*0.2</f>
        <v>17.16</v>
      </c>
      <c r="H157" s="6" t="n">
        <v>85.8</v>
      </c>
      <c r="I157" s="14" t="n">
        <f aca="false">H157*0.3</f>
        <v>25.74</v>
      </c>
      <c r="J157" s="6" t="n">
        <v>87.2</v>
      </c>
      <c r="K157" s="14" t="n">
        <f aca="false">J157*0.5</f>
        <v>43.6</v>
      </c>
      <c r="L157" s="14" t="n">
        <f aca="false">G157+I157+K157</f>
        <v>86.5</v>
      </c>
      <c r="M157" s="6" t="n">
        <f aca="false">RANK($L157,$L$157:$L$184,0)</f>
        <v>11</v>
      </c>
      <c r="N157" s="15" t="str">
        <f aca="false">IF(L157&gt;=80,"合格","不合格")</f>
        <v>合格</v>
      </c>
      <c r="O157" s="6"/>
    </row>
    <row r="158" s="9" customFormat="true" ht="23.25" hidden="false" customHeight="true" outlineLevel="0" collapsed="false">
      <c r="A158" s="6" t="n">
        <v>155</v>
      </c>
      <c r="B158" s="11" t="s">
        <v>179</v>
      </c>
      <c r="C158" s="12" t="s">
        <v>177</v>
      </c>
      <c r="D158" s="13" t="n">
        <v>201606002</v>
      </c>
      <c r="E158" s="11" t="s">
        <v>178</v>
      </c>
      <c r="F158" s="6" t="n">
        <v>87</v>
      </c>
      <c r="G158" s="14" t="n">
        <f aca="false">F158*0.2</f>
        <v>17.4</v>
      </c>
      <c r="H158" s="6" t="n">
        <v>85.2</v>
      </c>
      <c r="I158" s="14" t="n">
        <f aca="false">H158*0.3</f>
        <v>25.56</v>
      </c>
      <c r="J158" s="6" t="n">
        <v>84</v>
      </c>
      <c r="K158" s="14" t="n">
        <f aca="false">J158*0.5</f>
        <v>42</v>
      </c>
      <c r="L158" s="14" t="n">
        <f aca="false">G158+I158+K158</f>
        <v>84.96</v>
      </c>
      <c r="M158" s="6" t="n">
        <f aca="false">RANK($L158,$L$157:$L$184,0)</f>
        <v>17</v>
      </c>
      <c r="N158" s="15" t="str">
        <f aca="false">IF(L158&gt;=80,"合格","不合格")</f>
        <v>合格</v>
      </c>
      <c r="O158" s="6"/>
    </row>
    <row r="159" s="9" customFormat="true" ht="23.25" hidden="false" customHeight="true" outlineLevel="0" collapsed="false">
      <c r="A159" s="6" t="n">
        <v>156</v>
      </c>
      <c r="B159" s="11" t="s">
        <v>180</v>
      </c>
      <c r="C159" s="12" t="s">
        <v>177</v>
      </c>
      <c r="D159" s="13" t="n">
        <v>201606003</v>
      </c>
      <c r="E159" s="11" t="s">
        <v>178</v>
      </c>
      <c r="F159" s="6" t="n">
        <v>82.4</v>
      </c>
      <c r="G159" s="14" t="n">
        <f aca="false">F159*0.2</f>
        <v>16.48</v>
      </c>
      <c r="H159" s="6" t="n">
        <v>82.4</v>
      </c>
      <c r="I159" s="14" t="n">
        <f aca="false">H159*0.3</f>
        <v>24.72</v>
      </c>
      <c r="J159" s="6" t="n">
        <v>81.2</v>
      </c>
      <c r="K159" s="14" t="n">
        <f aca="false">J159*0.5</f>
        <v>40.6</v>
      </c>
      <c r="L159" s="14" t="n">
        <f aca="false">G159+I159+K159</f>
        <v>81.8</v>
      </c>
      <c r="M159" s="6" t="n">
        <f aca="false">RANK($L159,$L$157:$L$184,0)</f>
        <v>26</v>
      </c>
      <c r="N159" s="15" t="str">
        <f aca="false">IF(L159&gt;=80,"合格","不合格")</f>
        <v>合格</v>
      </c>
      <c r="O159" s="6"/>
    </row>
    <row r="160" s="9" customFormat="true" ht="23.25" hidden="false" customHeight="true" outlineLevel="0" collapsed="false">
      <c r="A160" s="6" t="n">
        <v>157</v>
      </c>
      <c r="B160" s="11" t="s">
        <v>181</v>
      </c>
      <c r="C160" s="12" t="s">
        <v>177</v>
      </c>
      <c r="D160" s="13" t="n">
        <v>201606004</v>
      </c>
      <c r="E160" s="11" t="s">
        <v>178</v>
      </c>
      <c r="F160" s="6" t="n">
        <v>84</v>
      </c>
      <c r="G160" s="14" t="n">
        <f aca="false">F160*0.2</f>
        <v>16.8</v>
      </c>
      <c r="H160" s="6" t="n">
        <v>82</v>
      </c>
      <c r="I160" s="14" t="n">
        <f aca="false">H160*0.3</f>
        <v>24.6</v>
      </c>
      <c r="J160" s="6" t="n">
        <v>82.6</v>
      </c>
      <c r="K160" s="14" t="n">
        <f aca="false">J160*0.5</f>
        <v>41.3</v>
      </c>
      <c r="L160" s="14" t="n">
        <f aca="false">G160+I160+K160</f>
        <v>82.7</v>
      </c>
      <c r="M160" s="6" t="n">
        <f aca="false">RANK($L160,$L$157:$L$184,0)</f>
        <v>23</v>
      </c>
      <c r="N160" s="15" t="str">
        <f aca="false">IF(L160&gt;=80,"合格","不合格")</f>
        <v>合格</v>
      </c>
      <c r="O160" s="6"/>
    </row>
    <row r="161" s="9" customFormat="true" ht="23.25" hidden="false" customHeight="true" outlineLevel="0" collapsed="false">
      <c r="A161" s="6" t="n">
        <v>158</v>
      </c>
      <c r="B161" s="11" t="s">
        <v>182</v>
      </c>
      <c r="C161" s="12" t="s">
        <v>177</v>
      </c>
      <c r="D161" s="13" t="n">
        <v>201606005</v>
      </c>
      <c r="E161" s="11" t="s">
        <v>178</v>
      </c>
      <c r="F161" s="6" t="n">
        <v>77.4</v>
      </c>
      <c r="G161" s="14" t="n">
        <f aca="false">F161*0.2</f>
        <v>15.48</v>
      </c>
      <c r="H161" s="6" t="n">
        <v>78.4</v>
      </c>
      <c r="I161" s="14" t="n">
        <f aca="false">H161*0.3</f>
        <v>23.52</v>
      </c>
      <c r="J161" s="6" t="n">
        <v>76.2</v>
      </c>
      <c r="K161" s="14" t="n">
        <f aca="false">J161*0.5</f>
        <v>38.1</v>
      </c>
      <c r="L161" s="14" t="n">
        <f aca="false">G161+I161+K161</f>
        <v>77.1</v>
      </c>
      <c r="M161" s="6" t="n">
        <f aca="false">RANK($L161,$L$157:$L$184,0)</f>
        <v>27</v>
      </c>
      <c r="N161" s="15" t="str">
        <f aca="false">IF(L161&gt;=80,"合格","不合格")</f>
        <v>不合格</v>
      </c>
      <c r="O161" s="6"/>
    </row>
    <row r="162" s="9" customFormat="true" ht="23.25" hidden="false" customHeight="true" outlineLevel="0" collapsed="false">
      <c r="A162" s="6" t="n">
        <v>159</v>
      </c>
      <c r="B162" s="11" t="s">
        <v>183</v>
      </c>
      <c r="C162" s="12" t="s">
        <v>177</v>
      </c>
      <c r="D162" s="13" t="n">
        <v>201606006</v>
      </c>
      <c r="E162" s="11" t="s">
        <v>184</v>
      </c>
      <c r="F162" s="6" t="n">
        <v>90.2</v>
      </c>
      <c r="G162" s="14" t="n">
        <f aca="false">F162*0.2</f>
        <v>18.04</v>
      </c>
      <c r="H162" s="6" t="n">
        <v>91</v>
      </c>
      <c r="I162" s="14" t="n">
        <f aca="false">H162*0.3</f>
        <v>27.3</v>
      </c>
      <c r="J162" s="6" t="n">
        <v>92</v>
      </c>
      <c r="K162" s="14" t="n">
        <f aca="false">J162*0.5</f>
        <v>46</v>
      </c>
      <c r="L162" s="14" t="n">
        <f aca="false">G162+I162+K162</f>
        <v>91.34</v>
      </c>
      <c r="M162" s="6" t="n">
        <f aca="false">RANK($L162,$L$157:$L$184,0)</f>
        <v>1</v>
      </c>
      <c r="N162" s="15" t="str">
        <f aca="false">IF(L162&gt;=80,"合格","不合格")</f>
        <v>合格</v>
      </c>
      <c r="O162" s="6"/>
    </row>
    <row r="163" s="9" customFormat="true" ht="23.25" hidden="false" customHeight="true" outlineLevel="0" collapsed="false">
      <c r="A163" s="6" t="n">
        <v>160</v>
      </c>
      <c r="B163" s="11" t="s">
        <v>185</v>
      </c>
      <c r="C163" s="12" t="s">
        <v>177</v>
      </c>
      <c r="D163" s="13" t="n">
        <v>201606007</v>
      </c>
      <c r="E163" s="11" t="s">
        <v>184</v>
      </c>
      <c r="F163" s="6" t="n">
        <v>87.8</v>
      </c>
      <c r="G163" s="14" t="n">
        <f aca="false">F163*0.2</f>
        <v>17.56</v>
      </c>
      <c r="H163" s="6" t="n">
        <v>89.2</v>
      </c>
      <c r="I163" s="14" t="n">
        <f aca="false">H163*0.3</f>
        <v>26.76</v>
      </c>
      <c r="J163" s="6" t="n">
        <v>90.6</v>
      </c>
      <c r="K163" s="14" t="n">
        <f aca="false">J163*0.5</f>
        <v>45.3</v>
      </c>
      <c r="L163" s="14" t="n">
        <f aca="false">G163+I163+K163</f>
        <v>89.62</v>
      </c>
      <c r="M163" s="6" t="n">
        <f aca="false">RANK($L163,$L$157:$L$184,0)</f>
        <v>3</v>
      </c>
      <c r="N163" s="15" t="str">
        <f aca="false">IF(L163&gt;=80,"合格","不合格")</f>
        <v>合格</v>
      </c>
      <c r="O163" s="6"/>
    </row>
    <row r="164" s="9" customFormat="true" ht="23.25" hidden="false" customHeight="true" outlineLevel="0" collapsed="false">
      <c r="A164" s="6" t="n">
        <v>161</v>
      </c>
      <c r="B164" s="11" t="s">
        <v>186</v>
      </c>
      <c r="C164" s="12" t="s">
        <v>177</v>
      </c>
      <c r="D164" s="13" t="n">
        <v>201606008</v>
      </c>
      <c r="E164" s="11" t="s">
        <v>184</v>
      </c>
      <c r="F164" s="6" t="n">
        <v>84.6</v>
      </c>
      <c r="G164" s="14" t="n">
        <f aca="false">F164*0.2</f>
        <v>16.92</v>
      </c>
      <c r="H164" s="6" t="n">
        <v>83.6</v>
      </c>
      <c r="I164" s="14" t="n">
        <f aca="false">H164*0.3</f>
        <v>25.08</v>
      </c>
      <c r="J164" s="6" t="n">
        <v>88.2</v>
      </c>
      <c r="K164" s="14" t="n">
        <f aca="false">J164*0.5</f>
        <v>44.1</v>
      </c>
      <c r="L164" s="14" t="n">
        <f aca="false">G164+I164+K164</f>
        <v>86.1</v>
      </c>
      <c r="M164" s="6" t="n">
        <f aca="false">RANK($L164,$L$157:$L$184,0)</f>
        <v>13</v>
      </c>
      <c r="N164" s="15" t="str">
        <f aca="false">IF(L164&gt;=80,"合格","不合格")</f>
        <v>合格</v>
      </c>
      <c r="O164" s="6"/>
    </row>
    <row r="165" s="9" customFormat="true" ht="23.25" hidden="false" customHeight="true" outlineLevel="0" collapsed="false">
      <c r="A165" s="6" t="n">
        <v>162</v>
      </c>
      <c r="B165" s="11" t="s">
        <v>187</v>
      </c>
      <c r="C165" s="12" t="s">
        <v>177</v>
      </c>
      <c r="D165" s="13" t="n">
        <v>201606009</v>
      </c>
      <c r="E165" s="11" t="s">
        <v>184</v>
      </c>
      <c r="F165" s="6" t="n">
        <v>89.4</v>
      </c>
      <c r="G165" s="14" t="n">
        <f aca="false">F165*0.2</f>
        <v>17.88</v>
      </c>
      <c r="H165" s="6" t="n">
        <v>89</v>
      </c>
      <c r="I165" s="14" t="n">
        <f aca="false">H165*0.3</f>
        <v>26.7</v>
      </c>
      <c r="J165" s="6" t="n">
        <v>91.2</v>
      </c>
      <c r="K165" s="14" t="n">
        <f aca="false">J165*0.5</f>
        <v>45.6</v>
      </c>
      <c r="L165" s="14" t="n">
        <f aca="false">G165+I165+K165</f>
        <v>90.18</v>
      </c>
      <c r="M165" s="6" t="n">
        <f aca="false">RANK($L165,$L$157:$L$184,0)</f>
        <v>2</v>
      </c>
      <c r="N165" s="15" t="str">
        <f aca="false">IF(L165&gt;=80,"合格","不合格")</f>
        <v>合格</v>
      </c>
      <c r="O165" s="6"/>
    </row>
    <row r="166" s="9" customFormat="true" ht="23.25" hidden="false" customHeight="true" outlineLevel="0" collapsed="false">
      <c r="A166" s="6" t="n">
        <v>163</v>
      </c>
      <c r="B166" s="11" t="s">
        <v>188</v>
      </c>
      <c r="C166" s="12" t="s">
        <v>177</v>
      </c>
      <c r="D166" s="13" t="n">
        <v>201606010</v>
      </c>
      <c r="E166" s="11" t="s">
        <v>184</v>
      </c>
      <c r="F166" s="6" t="n">
        <v>86.6</v>
      </c>
      <c r="G166" s="14" t="n">
        <f aca="false">F166*0.2</f>
        <v>17.32</v>
      </c>
      <c r="H166" s="6" t="n">
        <v>87.6</v>
      </c>
      <c r="I166" s="14" t="n">
        <f aca="false">H166*0.3</f>
        <v>26.28</v>
      </c>
      <c r="J166" s="6" t="n">
        <v>86.2</v>
      </c>
      <c r="K166" s="14" t="n">
        <f aca="false">J166*0.5</f>
        <v>43.1</v>
      </c>
      <c r="L166" s="14" t="n">
        <f aca="false">G166+I166+K166</f>
        <v>86.7</v>
      </c>
      <c r="M166" s="6" t="n">
        <f aca="false">RANK($L166,$L$157:$L$184,0)</f>
        <v>10</v>
      </c>
      <c r="N166" s="15" t="str">
        <f aca="false">IF(L166&gt;=80,"合格","不合格")</f>
        <v>合格</v>
      </c>
      <c r="O166" s="6"/>
    </row>
    <row r="167" s="9" customFormat="true" ht="23.25" hidden="false" customHeight="true" outlineLevel="0" collapsed="false">
      <c r="A167" s="6" t="n">
        <v>164</v>
      </c>
      <c r="B167" s="11" t="s">
        <v>189</v>
      </c>
      <c r="C167" s="12" t="s">
        <v>177</v>
      </c>
      <c r="D167" s="13" t="n">
        <v>201606011</v>
      </c>
      <c r="E167" s="11" t="s">
        <v>184</v>
      </c>
      <c r="F167" s="6" t="n">
        <v>86.6</v>
      </c>
      <c r="G167" s="14" t="n">
        <f aca="false">F167*0.2</f>
        <v>17.32</v>
      </c>
      <c r="H167" s="6" t="n">
        <v>85.4</v>
      </c>
      <c r="I167" s="14" t="n">
        <f aca="false">H167*0.3</f>
        <v>25.62</v>
      </c>
      <c r="J167" s="6" t="n">
        <v>85.2</v>
      </c>
      <c r="K167" s="14" t="n">
        <f aca="false">J167*0.5</f>
        <v>42.6</v>
      </c>
      <c r="L167" s="14" t="n">
        <f aca="false">G167+I167+K167</f>
        <v>85.54</v>
      </c>
      <c r="M167" s="6" t="n">
        <f aca="false">RANK($L167,$L$157:$L$184,0)</f>
        <v>16</v>
      </c>
      <c r="N167" s="15" t="str">
        <f aca="false">IF(L167&gt;=80,"合格","不合格")</f>
        <v>合格</v>
      </c>
      <c r="O167" s="6"/>
    </row>
    <row r="168" s="9" customFormat="true" ht="23.25" hidden="false" customHeight="true" outlineLevel="0" collapsed="false">
      <c r="A168" s="6" t="n">
        <v>165</v>
      </c>
      <c r="B168" s="11" t="s">
        <v>190</v>
      </c>
      <c r="C168" s="12" t="s">
        <v>177</v>
      </c>
      <c r="D168" s="13" t="n">
        <v>201606012</v>
      </c>
      <c r="E168" s="11" t="s">
        <v>184</v>
      </c>
      <c r="F168" s="6" t="n">
        <v>82.2</v>
      </c>
      <c r="G168" s="14" t="n">
        <f aca="false">F168*0.2</f>
        <v>16.44</v>
      </c>
      <c r="H168" s="6" t="n">
        <v>82.2</v>
      </c>
      <c r="I168" s="14" t="n">
        <f aca="false">H168*0.3</f>
        <v>24.66</v>
      </c>
      <c r="J168" s="6" t="n">
        <v>82.8</v>
      </c>
      <c r="K168" s="14" t="n">
        <f aca="false">J168*0.5</f>
        <v>41.4</v>
      </c>
      <c r="L168" s="14" t="n">
        <f aca="false">G168+I168+K168</f>
        <v>82.5</v>
      </c>
      <c r="M168" s="6" t="n">
        <f aca="false">RANK($L168,$L$157:$L$184,0)</f>
        <v>24</v>
      </c>
      <c r="N168" s="15" t="str">
        <f aca="false">IF(L168&gt;=80,"合格","不合格")</f>
        <v>合格</v>
      </c>
      <c r="O168" s="6"/>
    </row>
    <row r="169" s="9" customFormat="true" ht="23.25" hidden="false" customHeight="true" outlineLevel="0" collapsed="false">
      <c r="A169" s="6" t="n">
        <v>166</v>
      </c>
      <c r="B169" s="11" t="s">
        <v>191</v>
      </c>
      <c r="C169" s="12" t="s">
        <v>177</v>
      </c>
      <c r="D169" s="13" t="n">
        <v>201606013</v>
      </c>
      <c r="E169" s="11" t="s">
        <v>184</v>
      </c>
      <c r="F169" s="6" t="n">
        <v>86</v>
      </c>
      <c r="G169" s="14" t="n">
        <f aca="false">F169*0.2</f>
        <v>17.2</v>
      </c>
      <c r="H169" s="6" t="n">
        <v>84.8</v>
      </c>
      <c r="I169" s="14" t="n">
        <f aca="false">H169*0.3</f>
        <v>25.44</v>
      </c>
      <c r="J169" s="6" t="n">
        <v>87.2</v>
      </c>
      <c r="K169" s="14" t="n">
        <f aca="false">J169*0.5</f>
        <v>43.6</v>
      </c>
      <c r="L169" s="14" t="n">
        <f aca="false">G169+I169+K169</f>
        <v>86.24</v>
      </c>
      <c r="M169" s="6" t="n">
        <f aca="false">RANK($L169,$L$157:$L$184,0)</f>
        <v>12</v>
      </c>
      <c r="N169" s="15" t="str">
        <f aca="false">IF(L169&gt;=80,"合格","不合格")</f>
        <v>合格</v>
      </c>
      <c r="O169" s="6"/>
    </row>
    <row r="170" s="9" customFormat="true" ht="23.25" hidden="false" customHeight="true" outlineLevel="0" collapsed="false">
      <c r="A170" s="6" t="n">
        <v>167</v>
      </c>
      <c r="B170" s="11" t="s">
        <v>192</v>
      </c>
      <c r="C170" s="12" t="s">
        <v>177</v>
      </c>
      <c r="D170" s="13" t="n">
        <v>201606014</v>
      </c>
      <c r="E170" s="11" t="s">
        <v>184</v>
      </c>
      <c r="F170" s="6" t="n">
        <v>82.4</v>
      </c>
      <c r="G170" s="14" t="n">
        <f aca="false">F170*0.2</f>
        <v>16.48</v>
      </c>
      <c r="H170" s="6" t="n">
        <v>82</v>
      </c>
      <c r="I170" s="14" t="n">
        <f aca="false">H170*0.3</f>
        <v>24.6</v>
      </c>
      <c r="J170" s="6" t="n">
        <v>82</v>
      </c>
      <c r="K170" s="14" t="n">
        <f aca="false">J170*0.5</f>
        <v>41</v>
      </c>
      <c r="L170" s="14" t="n">
        <f aca="false">G170+I170+K170</f>
        <v>82.08</v>
      </c>
      <c r="M170" s="6" t="n">
        <f aca="false">RANK($L170,$L$157:$L$184,0)</f>
        <v>25</v>
      </c>
      <c r="N170" s="15" t="str">
        <f aca="false">IF(L170&gt;=80,"合格","不合格")</f>
        <v>合格</v>
      </c>
      <c r="O170" s="6"/>
    </row>
    <row r="171" s="9" customFormat="true" ht="23.25" hidden="false" customHeight="true" outlineLevel="0" collapsed="false">
      <c r="A171" s="6" t="n">
        <v>168</v>
      </c>
      <c r="B171" s="11" t="s">
        <v>193</v>
      </c>
      <c r="C171" s="12" t="s">
        <v>177</v>
      </c>
      <c r="D171" s="13" t="n">
        <v>201606015</v>
      </c>
      <c r="E171" s="11" t="s">
        <v>184</v>
      </c>
      <c r="F171" s="6" t="n">
        <v>84.8</v>
      </c>
      <c r="G171" s="14" t="n">
        <f aca="false">F171*0.2</f>
        <v>16.96</v>
      </c>
      <c r="H171" s="6" t="n">
        <v>85</v>
      </c>
      <c r="I171" s="14" t="n">
        <f aca="false">H171*0.3</f>
        <v>25.5</v>
      </c>
      <c r="J171" s="6" t="n">
        <v>84.6</v>
      </c>
      <c r="K171" s="14" t="n">
        <f aca="false">J171*0.5</f>
        <v>42.3</v>
      </c>
      <c r="L171" s="14" t="n">
        <f aca="false">G171+I171+K171</f>
        <v>84.76</v>
      </c>
      <c r="M171" s="6" t="n">
        <f aca="false">RANK($L171,$L$157:$L$184,0)</f>
        <v>19</v>
      </c>
      <c r="N171" s="15" t="str">
        <f aca="false">IF(L171&gt;=80,"合格","不合格")</f>
        <v>合格</v>
      </c>
      <c r="O171" s="6"/>
    </row>
    <row r="172" s="9" customFormat="true" ht="23.25" hidden="false" customHeight="true" outlineLevel="0" collapsed="false">
      <c r="A172" s="6" t="n">
        <v>169</v>
      </c>
      <c r="B172" s="11" t="s">
        <v>194</v>
      </c>
      <c r="C172" s="12" t="s">
        <v>177</v>
      </c>
      <c r="D172" s="13" t="n">
        <v>201606016</v>
      </c>
      <c r="E172" s="11" t="s">
        <v>184</v>
      </c>
      <c r="F172" s="6" t="n">
        <v>85.2</v>
      </c>
      <c r="G172" s="14" t="n">
        <f aca="false">F172*0.2</f>
        <v>17.04</v>
      </c>
      <c r="H172" s="6" t="n">
        <v>85</v>
      </c>
      <c r="I172" s="14" t="n">
        <f aca="false">H172*0.3</f>
        <v>25.5</v>
      </c>
      <c r="J172" s="6" t="n">
        <v>84.6</v>
      </c>
      <c r="K172" s="14" t="n">
        <f aca="false">J172*0.5</f>
        <v>42.3</v>
      </c>
      <c r="L172" s="14" t="n">
        <f aca="false">G172+I172+K172</f>
        <v>84.84</v>
      </c>
      <c r="M172" s="6" t="n">
        <f aca="false">RANK($L172,$L$157:$L$184,0)</f>
        <v>18</v>
      </c>
      <c r="N172" s="15" t="str">
        <f aca="false">IF(L172&gt;=80,"合格","不合格")</f>
        <v>合格</v>
      </c>
      <c r="O172" s="6"/>
    </row>
    <row r="173" s="9" customFormat="true" ht="23.25" hidden="false" customHeight="true" outlineLevel="0" collapsed="false">
      <c r="A173" s="6" t="n">
        <v>170</v>
      </c>
      <c r="B173" s="11" t="s">
        <v>195</v>
      </c>
      <c r="C173" s="12" t="s">
        <v>177</v>
      </c>
      <c r="D173" s="13" t="n">
        <v>201606017</v>
      </c>
      <c r="E173" s="11" t="s">
        <v>184</v>
      </c>
      <c r="F173" s="6" t="n">
        <v>0</v>
      </c>
      <c r="G173" s="14" t="n">
        <f aca="false">F173*0.2</f>
        <v>0</v>
      </c>
      <c r="H173" s="6"/>
      <c r="I173" s="14" t="n">
        <f aca="false">H173*0.3</f>
        <v>0</v>
      </c>
      <c r="J173" s="6"/>
      <c r="K173" s="14" t="n">
        <f aca="false">J173*0.5</f>
        <v>0</v>
      </c>
      <c r="L173" s="14" t="n">
        <f aca="false">G173+I173+K173</f>
        <v>0</v>
      </c>
      <c r="M173" s="6" t="n">
        <f aca="false">RANK($L173,$L$157:$L$184,0)</f>
        <v>28</v>
      </c>
      <c r="N173" s="15" t="str">
        <f aca="false">IF(L173&gt;=80,"合格","不合格")</f>
        <v>不合格</v>
      </c>
      <c r="O173" s="6" t="s">
        <v>36</v>
      </c>
    </row>
    <row r="174" s="9" customFormat="true" ht="23.25" hidden="false" customHeight="true" outlineLevel="0" collapsed="false">
      <c r="A174" s="6" t="n">
        <v>171</v>
      </c>
      <c r="B174" s="11" t="s">
        <v>196</v>
      </c>
      <c r="C174" s="12" t="s">
        <v>177</v>
      </c>
      <c r="D174" s="13" t="n">
        <v>201606018</v>
      </c>
      <c r="E174" s="11" t="s">
        <v>184</v>
      </c>
      <c r="F174" s="6" t="n">
        <v>83.8</v>
      </c>
      <c r="G174" s="14" t="n">
        <f aca="false">F174*0.2</f>
        <v>16.76</v>
      </c>
      <c r="H174" s="6" t="n">
        <v>81.8</v>
      </c>
      <c r="I174" s="14" t="n">
        <f aca="false">H174*0.3</f>
        <v>24.54</v>
      </c>
      <c r="J174" s="6" t="n">
        <v>84.8</v>
      </c>
      <c r="K174" s="14" t="n">
        <f aca="false">J174*0.5</f>
        <v>42.4</v>
      </c>
      <c r="L174" s="14" t="n">
        <f aca="false">G174+I174+K174</f>
        <v>83.7</v>
      </c>
      <c r="M174" s="6" t="n">
        <f aca="false">RANK($L174,$L$157:$L$184,0)</f>
        <v>22</v>
      </c>
      <c r="N174" s="15" t="str">
        <f aca="false">IF(L174&gt;=80,"合格","不合格")</f>
        <v>合格</v>
      </c>
      <c r="O174" s="6"/>
    </row>
    <row r="175" s="9" customFormat="true" ht="23.25" hidden="false" customHeight="true" outlineLevel="0" collapsed="false">
      <c r="A175" s="6" t="n">
        <v>172</v>
      </c>
      <c r="B175" s="11" t="s">
        <v>197</v>
      </c>
      <c r="C175" s="12" t="s">
        <v>177</v>
      </c>
      <c r="D175" s="13" t="n">
        <v>201606019</v>
      </c>
      <c r="E175" s="11" t="s">
        <v>184</v>
      </c>
      <c r="F175" s="6" t="n">
        <v>88</v>
      </c>
      <c r="G175" s="14" t="n">
        <f aca="false">F175*0.2</f>
        <v>17.6</v>
      </c>
      <c r="H175" s="6" t="n">
        <v>88.6</v>
      </c>
      <c r="I175" s="14" t="n">
        <f aca="false">H175*0.3</f>
        <v>26.58</v>
      </c>
      <c r="J175" s="6" t="n">
        <v>89.2</v>
      </c>
      <c r="K175" s="14" t="n">
        <f aca="false">J175*0.5</f>
        <v>44.6</v>
      </c>
      <c r="L175" s="14" t="n">
        <f aca="false">G175+I175+K175</f>
        <v>88.78</v>
      </c>
      <c r="M175" s="6" t="n">
        <f aca="false">RANK($L175,$L$157:$L$184,0)</f>
        <v>4</v>
      </c>
      <c r="N175" s="15" t="str">
        <f aca="false">IF(L175&gt;=80,"合格","不合格")</f>
        <v>合格</v>
      </c>
      <c r="O175" s="6"/>
    </row>
    <row r="176" s="9" customFormat="true" ht="23.25" hidden="false" customHeight="true" outlineLevel="0" collapsed="false">
      <c r="A176" s="6" t="n">
        <v>173</v>
      </c>
      <c r="B176" s="11" t="s">
        <v>198</v>
      </c>
      <c r="C176" s="12" t="s">
        <v>177</v>
      </c>
      <c r="D176" s="13" t="n">
        <v>201606020</v>
      </c>
      <c r="E176" s="11" t="s">
        <v>184</v>
      </c>
      <c r="F176" s="6" t="n">
        <v>86.4</v>
      </c>
      <c r="G176" s="14" t="n">
        <f aca="false">F176*0.2</f>
        <v>17.28</v>
      </c>
      <c r="H176" s="6" t="n">
        <v>86.8</v>
      </c>
      <c r="I176" s="14" t="n">
        <f aca="false">H176*0.3</f>
        <v>26.04</v>
      </c>
      <c r="J176" s="6" t="n">
        <v>89.8</v>
      </c>
      <c r="K176" s="14" t="n">
        <f aca="false">J176*0.5</f>
        <v>44.9</v>
      </c>
      <c r="L176" s="14" t="n">
        <f aca="false">G176+I176+K176</f>
        <v>88.22</v>
      </c>
      <c r="M176" s="6" t="n">
        <f aca="false">RANK($L176,$L$157:$L$184,0)</f>
        <v>6</v>
      </c>
      <c r="N176" s="15" t="str">
        <f aca="false">IF(L176&gt;=80,"合格","不合格")</f>
        <v>合格</v>
      </c>
      <c r="O176" s="6"/>
    </row>
    <row r="177" s="9" customFormat="true" ht="23.25" hidden="false" customHeight="true" outlineLevel="0" collapsed="false">
      <c r="A177" s="6" t="n">
        <v>174</v>
      </c>
      <c r="B177" s="11" t="s">
        <v>199</v>
      </c>
      <c r="C177" s="12" t="s">
        <v>177</v>
      </c>
      <c r="D177" s="13" t="n">
        <v>201606021</v>
      </c>
      <c r="E177" s="11" t="s">
        <v>184</v>
      </c>
      <c r="F177" s="6" t="n">
        <v>87</v>
      </c>
      <c r="G177" s="14" t="n">
        <f aca="false">F177*0.2</f>
        <v>17.4</v>
      </c>
      <c r="H177" s="6" t="n">
        <v>86.6</v>
      </c>
      <c r="I177" s="14" t="n">
        <f aca="false">H177*0.3</f>
        <v>25.98</v>
      </c>
      <c r="J177" s="6" t="n">
        <v>85</v>
      </c>
      <c r="K177" s="14" t="n">
        <f aca="false">J177*0.5</f>
        <v>42.5</v>
      </c>
      <c r="L177" s="14" t="n">
        <f aca="false">G177+I177+K177</f>
        <v>85.88</v>
      </c>
      <c r="M177" s="6" t="n">
        <f aca="false">RANK($L177,$L$157:$L$184,0)</f>
        <v>15</v>
      </c>
      <c r="N177" s="15" t="str">
        <f aca="false">IF(L177&gt;=80,"合格","不合格")</f>
        <v>合格</v>
      </c>
      <c r="O177" s="6"/>
    </row>
    <row r="178" s="9" customFormat="true" ht="23.25" hidden="false" customHeight="true" outlineLevel="0" collapsed="false">
      <c r="A178" s="6" t="n">
        <v>175</v>
      </c>
      <c r="B178" s="11" t="s">
        <v>200</v>
      </c>
      <c r="C178" s="12" t="s">
        <v>177</v>
      </c>
      <c r="D178" s="13" t="n">
        <v>201606022</v>
      </c>
      <c r="E178" s="11" t="s">
        <v>184</v>
      </c>
      <c r="F178" s="6" t="n">
        <v>87</v>
      </c>
      <c r="G178" s="14" t="n">
        <f aca="false">F178*0.2</f>
        <v>17.4</v>
      </c>
      <c r="H178" s="6" t="n">
        <v>87.6</v>
      </c>
      <c r="I178" s="14" t="n">
        <f aca="false">H178*0.3</f>
        <v>26.28</v>
      </c>
      <c r="J178" s="6" t="n">
        <v>87.8</v>
      </c>
      <c r="K178" s="14" t="n">
        <f aca="false">J178*0.5</f>
        <v>43.9</v>
      </c>
      <c r="L178" s="14" t="n">
        <f aca="false">G178+I178+K178</f>
        <v>87.58</v>
      </c>
      <c r="M178" s="6" t="n">
        <f aca="false">RANK($L178,$L$157:$L$184,0)</f>
        <v>8</v>
      </c>
      <c r="N178" s="15" t="str">
        <f aca="false">IF(L178&gt;=80,"合格","不合格")</f>
        <v>合格</v>
      </c>
      <c r="O178" s="6"/>
    </row>
    <row r="179" s="9" customFormat="true" ht="23.25" hidden="false" customHeight="true" outlineLevel="0" collapsed="false">
      <c r="A179" s="6" t="n">
        <v>176</v>
      </c>
      <c r="B179" s="11" t="s">
        <v>189</v>
      </c>
      <c r="C179" s="12" t="s">
        <v>177</v>
      </c>
      <c r="D179" s="13" t="n">
        <v>201606023</v>
      </c>
      <c r="E179" s="11" t="s">
        <v>184</v>
      </c>
      <c r="F179" s="6" t="n">
        <v>86.2</v>
      </c>
      <c r="G179" s="14" t="n">
        <f aca="false">F179*0.2</f>
        <v>17.24</v>
      </c>
      <c r="H179" s="6" t="n">
        <v>86.4</v>
      </c>
      <c r="I179" s="14" t="n">
        <f aca="false">H179*0.3</f>
        <v>25.92</v>
      </c>
      <c r="J179" s="6" t="n">
        <v>85.6</v>
      </c>
      <c r="K179" s="14" t="n">
        <f aca="false">J179*0.5</f>
        <v>42.8</v>
      </c>
      <c r="L179" s="14" t="n">
        <f aca="false">G179+I179+K179</f>
        <v>85.96</v>
      </c>
      <c r="M179" s="6" t="n">
        <f aca="false">RANK($L179,$L$157:$L$184,0)</f>
        <v>14</v>
      </c>
      <c r="N179" s="15" t="str">
        <f aca="false">IF(L179&gt;=80,"合格","不合格")</f>
        <v>合格</v>
      </c>
      <c r="O179" s="6"/>
    </row>
    <row r="180" s="9" customFormat="true" ht="23.25" hidden="false" customHeight="true" outlineLevel="0" collapsed="false">
      <c r="A180" s="6" t="n">
        <v>177</v>
      </c>
      <c r="B180" s="11" t="s">
        <v>201</v>
      </c>
      <c r="C180" s="12" t="s">
        <v>177</v>
      </c>
      <c r="D180" s="13" t="n">
        <v>201606024</v>
      </c>
      <c r="E180" s="11" t="s">
        <v>184</v>
      </c>
      <c r="F180" s="6" t="n">
        <v>86.4</v>
      </c>
      <c r="G180" s="14" t="n">
        <f aca="false">F180*0.2</f>
        <v>17.28</v>
      </c>
      <c r="H180" s="6" t="n">
        <v>86.2</v>
      </c>
      <c r="I180" s="14" t="n">
        <f aca="false">H180*0.3</f>
        <v>25.86</v>
      </c>
      <c r="J180" s="6" t="n">
        <v>90</v>
      </c>
      <c r="K180" s="14" t="n">
        <f aca="false">J180*0.5</f>
        <v>45</v>
      </c>
      <c r="L180" s="14" t="n">
        <f aca="false">G180+I180+K180</f>
        <v>88.14</v>
      </c>
      <c r="M180" s="6" t="n">
        <f aca="false">RANK($L180,$L$157:$L$184,0)</f>
        <v>7</v>
      </c>
      <c r="N180" s="15" t="str">
        <f aca="false">IF(L180&gt;=80,"合格","不合格")</f>
        <v>合格</v>
      </c>
      <c r="O180" s="6"/>
    </row>
    <row r="181" s="9" customFormat="true" ht="23.25" hidden="false" customHeight="true" outlineLevel="0" collapsed="false">
      <c r="A181" s="6" t="n">
        <v>178</v>
      </c>
      <c r="B181" s="11" t="s">
        <v>202</v>
      </c>
      <c r="C181" s="12" t="s">
        <v>177</v>
      </c>
      <c r="D181" s="13" t="n">
        <v>201606025</v>
      </c>
      <c r="E181" s="11" t="s">
        <v>184</v>
      </c>
      <c r="F181" s="6" t="n">
        <v>87.4</v>
      </c>
      <c r="G181" s="14" t="n">
        <f aca="false">F181*0.2</f>
        <v>17.48</v>
      </c>
      <c r="H181" s="6" t="n">
        <v>87.4</v>
      </c>
      <c r="I181" s="14" t="n">
        <f aca="false">H181*0.3</f>
        <v>26.22</v>
      </c>
      <c r="J181" s="6" t="n">
        <v>86.2</v>
      </c>
      <c r="K181" s="14" t="n">
        <f aca="false">J181*0.5</f>
        <v>43.1</v>
      </c>
      <c r="L181" s="14" t="n">
        <f aca="false">G181+I181+K181</f>
        <v>86.8</v>
      </c>
      <c r="M181" s="6" t="n">
        <f aca="false">RANK($L181,$L$157:$L$184,0)</f>
        <v>9</v>
      </c>
      <c r="N181" s="15" t="str">
        <f aca="false">IF(L181&gt;=80,"合格","不合格")</f>
        <v>合格</v>
      </c>
      <c r="O181" s="6"/>
    </row>
    <row r="182" s="9" customFormat="true" ht="23.25" hidden="false" customHeight="true" outlineLevel="0" collapsed="false">
      <c r="A182" s="6" t="n">
        <v>179</v>
      </c>
      <c r="B182" s="11" t="s">
        <v>203</v>
      </c>
      <c r="C182" s="12" t="s">
        <v>177</v>
      </c>
      <c r="D182" s="13" t="n">
        <v>201606026</v>
      </c>
      <c r="E182" s="11" t="s">
        <v>184</v>
      </c>
      <c r="F182" s="6" t="n">
        <v>84.2</v>
      </c>
      <c r="G182" s="14" t="n">
        <f aca="false">F182*0.2</f>
        <v>16.84</v>
      </c>
      <c r="H182" s="6" t="n">
        <v>83</v>
      </c>
      <c r="I182" s="14" t="n">
        <f aca="false">H182*0.3</f>
        <v>24.9</v>
      </c>
      <c r="J182" s="6" t="n">
        <v>84.6</v>
      </c>
      <c r="K182" s="14" t="n">
        <f aca="false">J182*0.5</f>
        <v>42.3</v>
      </c>
      <c r="L182" s="14" t="n">
        <f aca="false">G182+I182+K182</f>
        <v>84.04</v>
      </c>
      <c r="M182" s="6" t="n">
        <f aca="false">RANK($L182,$L$157:$L$184,0)</f>
        <v>21</v>
      </c>
      <c r="N182" s="15" t="str">
        <f aca="false">IF(L182&gt;=80,"合格","不合格")</f>
        <v>合格</v>
      </c>
      <c r="O182" s="6"/>
    </row>
    <row r="183" s="9" customFormat="true" ht="23.25" hidden="false" customHeight="true" outlineLevel="0" collapsed="false">
      <c r="A183" s="6" t="n">
        <v>180</v>
      </c>
      <c r="B183" s="11" t="s">
        <v>204</v>
      </c>
      <c r="C183" s="12" t="s">
        <v>177</v>
      </c>
      <c r="D183" s="13" t="n">
        <v>201606027</v>
      </c>
      <c r="E183" s="11" t="s">
        <v>184</v>
      </c>
      <c r="F183" s="6" t="n">
        <v>84</v>
      </c>
      <c r="G183" s="14" t="n">
        <f aca="false">F183*0.2</f>
        <v>16.8</v>
      </c>
      <c r="H183" s="6" t="n">
        <v>84.2</v>
      </c>
      <c r="I183" s="14" t="n">
        <f aca="false">H183*0.3</f>
        <v>25.26</v>
      </c>
      <c r="J183" s="6" t="n">
        <v>84.8</v>
      </c>
      <c r="K183" s="14" t="n">
        <f aca="false">J183*0.5</f>
        <v>42.4</v>
      </c>
      <c r="L183" s="14" t="n">
        <f aca="false">G183+I183+K183</f>
        <v>84.46</v>
      </c>
      <c r="M183" s="6" t="n">
        <f aca="false">RANK($L183,$L$157:$L$184,0)</f>
        <v>20</v>
      </c>
      <c r="N183" s="15" t="str">
        <f aca="false">IF(L183&gt;=80,"合格","不合格")</f>
        <v>合格</v>
      </c>
      <c r="O183" s="6"/>
    </row>
    <row r="184" s="9" customFormat="true" ht="23.25" hidden="false" customHeight="true" outlineLevel="0" collapsed="false">
      <c r="A184" s="6" t="n">
        <v>181</v>
      </c>
      <c r="B184" s="11" t="s">
        <v>205</v>
      </c>
      <c r="C184" s="12" t="s">
        <v>177</v>
      </c>
      <c r="D184" s="13" t="n">
        <v>201606028</v>
      </c>
      <c r="E184" s="11" t="s">
        <v>184</v>
      </c>
      <c r="F184" s="6" t="n">
        <v>87.6</v>
      </c>
      <c r="G184" s="14" t="n">
        <f aca="false">F184*0.2</f>
        <v>17.52</v>
      </c>
      <c r="H184" s="6" t="n">
        <v>88</v>
      </c>
      <c r="I184" s="14" t="n">
        <f aca="false">H184*0.3</f>
        <v>26.4</v>
      </c>
      <c r="J184" s="6" t="n">
        <v>89.2</v>
      </c>
      <c r="K184" s="14" t="n">
        <f aca="false">J184*0.5</f>
        <v>44.6</v>
      </c>
      <c r="L184" s="14" t="n">
        <f aca="false">G184+I184+K184</f>
        <v>88.52</v>
      </c>
      <c r="M184" s="6" t="n">
        <f aca="false">RANK($L184,$L$157:$L$184,0)</f>
        <v>5</v>
      </c>
      <c r="N184" s="15" t="str">
        <f aca="false">IF(L184&gt;=80,"合格","不合格")</f>
        <v>合格</v>
      </c>
      <c r="O184" s="6"/>
    </row>
    <row r="185" s="9" customFormat="true" ht="23.25" hidden="false" customHeight="true" outlineLevel="0" collapsed="false">
      <c r="A185" s="6" t="n">
        <v>182</v>
      </c>
      <c r="B185" s="11" t="s">
        <v>206</v>
      </c>
      <c r="C185" s="12" t="s">
        <v>207</v>
      </c>
      <c r="D185" s="13" t="n">
        <v>201607001</v>
      </c>
      <c r="E185" s="11" t="s">
        <v>184</v>
      </c>
      <c r="F185" s="6" t="n">
        <v>83.3</v>
      </c>
      <c r="G185" s="14" t="n">
        <f aca="false">F185*0.2</f>
        <v>16.66</v>
      </c>
      <c r="H185" s="6" t="n">
        <v>81.2</v>
      </c>
      <c r="I185" s="14" t="n">
        <f aca="false">H185*0.3</f>
        <v>24.36</v>
      </c>
      <c r="J185" s="6" t="n">
        <v>84.2</v>
      </c>
      <c r="K185" s="14" t="n">
        <f aca="false">J185*0.5</f>
        <v>42.1</v>
      </c>
      <c r="L185" s="14" t="n">
        <f aca="false">G185+I185+K185</f>
        <v>83.12</v>
      </c>
      <c r="M185" s="6" t="n">
        <f aca="false">RANK($L185,$L$185:$L$212,0)</f>
        <v>14</v>
      </c>
      <c r="N185" s="15" t="str">
        <f aca="false">IF(L185&gt;=80,"合格","不合格")</f>
        <v>合格</v>
      </c>
      <c r="O185" s="6"/>
    </row>
    <row r="186" s="9" customFormat="true" ht="23.25" hidden="false" customHeight="true" outlineLevel="0" collapsed="false">
      <c r="A186" s="6" t="n">
        <v>183</v>
      </c>
      <c r="B186" s="11" t="s">
        <v>208</v>
      </c>
      <c r="C186" s="12" t="s">
        <v>207</v>
      </c>
      <c r="D186" s="13" t="n">
        <v>201607002</v>
      </c>
      <c r="E186" s="11" t="s">
        <v>184</v>
      </c>
      <c r="F186" s="6" t="n">
        <v>85.4</v>
      </c>
      <c r="G186" s="14" t="n">
        <f aca="false">F186*0.2</f>
        <v>17.08</v>
      </c>
      <c r="H186" s="6" t="n">
        <v>85</v>
      </c>
      <c r="I186" s="14" t="n">
        <f aca="false">H186*0.3</f>
        <v>25.5</v>
      </c>
      <c r="J186" s="6" t="n">
        <v>86.2</v>
      </c>
      <c r="K186" s="14" t="n">
        <f aca="false">J186*0.5</f>
        <v>43.1</v>
      </c>
      <c r="L186" s="14" t="n">
        <f aca="false">G186+I186+K186</f>
        <v>85.68</v>
      </c>
      <c r="M186" s="6" t="n">
        <f aca="false">RANK($L186,$L$185:$L$212,0)</f>
        <v>5</v>
      </c>
      <c r="N186" s="15" t="str">
        <f aca="false">IF(L186&gt;=80,"合格","不合格")</f>
        <v>合格</v>
      </c>
      <c r="O186" s="6"/>
    </row>
    <row r="187" s="9" customFormat="true" ht="23.25" hidden="false" customHeight="true" outlineLevel="0" collapsed="false">
      <c r="A187" s="6" t="n">
        <v>184</v>
      </c>
      <c r="B187" s="11" t="s">
        <v>209</v>
      </c>
      <c r="C187" s="12" t="s">
        <v>207</v>
      </c>
      <c r="D187" s="13" t="n">
        <v>201607003</v>
      </c>
      <c r="E187" s="11" t="s">
        <v>184</v>
      </c>
      <c r="F187" s="6" t="n">
        <v>76.8</v>
      </c>
      <c r="G187" s="14" t="n">
        <f aca="false">F187*0.2</f>
        <v>15.36</v>
      </c>
      <c r="H187" s="6" t="n">
        <v>75.2</v>
      </c>
      <c r="I187" s="14" t="n">
        <f aca="false">H187*0.3</f>
        <v>22.56</v>
      </c>
      <c r="J187" s="6" t="n">
        <v>74.6</v>
      </c>
      <c r="K187" s="14" t="n">
        <f aca="false">J187*0.5</f>
        <v>37.3</v>
      </c>
      <c r="L187" s="14" t="n">
        <f aca="false">G187+I187+K187</f>
        <v>75.22</v>
      </c>
      <c r="M187" s="6" t="n">
        <f aca="false">RANK($L187,$L$185:$L$212,0)</f>
        <v>26</v>
      </c>
      <c r="N187" s="15" t="str">
        <f aca="false">IF(L187&gt;=80,"合格","不合格")</f>
        <v>不合格</v>
      </c>
      <c r="O187" s="6"/>
    </row>
    <row r="188" s="9" customFormat="true" ht="23.25" hidden="false" customHeight="true" outlineLevel="0" collapsed="false">
      <c r="A188" s="6" t="n">
        <v>185</v>
      </c>
      <c r="B188" s="11" t="s">
        <v>210</v>
      </c>
      <c r="C188" s="12" t="s">
        <v>207</v>
      </c>
      <c r="D188" s="13" t="n">
        <v>201607004</v>
      </c>
      <c r="E188" s="11" t="s">
        <v>184</v>
      </c>
      <c r="F188" s="6" t="n">
        <v>81.4</v>
      </c>
      <c r="G188" s="14" t="n">
        <f aca="false">F188*0.2</f>
        <v>16.28</v>
      </c>
      <c r="H188" s="6" t="n">
        <v>84.2</v>
      </c>
      <c r="I188" s="14" t="n">
        <f aca="false">H188*0.3</f>
        <v>25.26</v>
      </c>
      <c r="J188" s="6" t="n">
        <v>84.4</v>
      </c>
      <c r="K188" s="14" t="n">
        <f aca="false">J188*0.5</f>
        <v>42.2</v>
      </c>
      <c r="L188" s="14" t="n">
        <f aca="false">G188+I188+K188</f>
        <v>83.74</v>
      </c>
      <c r="M188" s="6" t="n">
        <f aca="false">RANK($L188,$L$185:$L$212,0)</f>
        <v>10</v>
      </c>
      <c r="N188" s="15" t="str">
        <f aca="false">IF(L188&gt;=80,"合格","不合格")</f>
        <v>合格</v>
      </c>
      <c r="O188" s="6"/>
    </row>
    <row r="189" s="9" customFormat="true" ht="23.25" hidden="false" customHeight="true" outlineLevel="0" collapsed="false">
      <c r="A189" s="6" t="n">
        <v>186</v>
      </c>
      <c r="B189" s="11" t="s">
        <v>211</v>
      </c>
      <c r="C189" s="12" t="s">
        <v>207</v>
      </c>
      <c r="D189" s="13" t="n">
        <v>201607005</v>
      </c>
      <c r="E189" s="11" t="s">
        <v>184</v>
      </c>
      <c r="F189" s="6" t="n">
        <v>86.6</v>
      </c>
      <c r="G189" s="14" t="n">
        <f aca="false">F189*0.2</f>
        <v>17.32</v>
      </c>
      <c r="H189" s="6" t="n">
        <v>82.9</v>
      </c>
      <c r="I189" s="14" t="n">
        <f aca="false">H189*0.3</f>
        <v>24.87</v>
      </c>
      <c r="J189" s="6" t="n">
        <v>82.7</v>
      </c>
      <c r="K189" s="14" t="n">
        <f aca="false">J189*0.5</f>
        <v>41.35</v>
      </c>
      <c r="L189" s="14" t="n">
        <f aca="false">G189+I189+K189</f>
        <v>83.54</v>
      </c>
      <c r="M189" s="6" t="n">
        <f aca="false">RANK($L189,$L$185:$L$212,0)</f>
        <v>12</v>
      </c>
      <c r="N189" s="15" t="str">
        <f aca="false">IF(L189&gt;=80,"合格","不合格")</f>
        <v>合格</v>
      </c>
      <c r="O189" s="6"/>
    </row>
    <row r="190" s="9" customFormat="true" ht="23.25" hidden="false" customHeight="true" outlineLevel="0" collapsed="false">
      <c r="A190" s="6" t="n">
        <v>187</v>
      </c>
      <c r="B190" s="11" t="s">
        <v>212</v>
      </c>
      <c r="C190" s="12" t="s">
        <v>207</v>
      </c>
      <c r="D190" s="13" t="n">
        <v>201607006</v>
      </c>
      <c r="E190" s="11" t="s">
        <v>184</v>
      </c>
      <c r="F190" s="6" t="n">
        <v>83.8</v>
      </c>
      <c r="G190" s="14" t="n">
        <f aca="false">F190*0.2</f>
        <v>16.76</v>
      </c>
      <c r="H190" s="6" t="n">
        <v>84.8</v>
      </c>
      <c r="I190" s="14" t="n">
        <f aca="false">H190*0.3</f>
        <v>25.44</v>
      </c>
      <c r="J190" s="6" t="n">
        <v>86.6</v>
      </c>
      <c r="K190" s="14" t="n">
        <f aca="false">J190*0.5</f>
        <v>43.3</v>
      </c>
      <c r="L190" s="14" t="n">
        <f aca="false">G190+I190+K190</f>
        <v>85.5</v>
      </c>
      <c r="M190" s="6" t="n">
        <f aca="false">RANK($L190,$L$185:$L$212,0)</f>
        <v>6</v>
      </c>
      <c r="N190" s="15" t="str">
        <f aca="false">IF(L190&gt;=80,"合格","不合格")</f>
        <v>合格</v>
      </c>
      <c r="O190" s="6"/>
    </row>
    <row r="191" s="9" customFormat="true" ht="23.25" hidden="false" customHeight="true" outlineLevel="0" collapsed="false">
      <c r="A191" s="6" t="n">
        <v>188</v>
      </c>
      <c r="B191" s="11" t="s">
        <v>213</v>
      </c>
      <c r="C191" s="12" t="s">
        <v>207</v>
      </c>
      <c r="D191" s="13" t="n">
        <v>201607007</v>
      </c>
      <c r="E191" s="11" t="s">
        <v>184</v>
      </c>
      <c r="F191" s="6" t="n">
        <v>80</v>
      </c>
      <c r="G191" s="14" t="n">
        <f aca="false">F191*0.2</f>
        <v>16</v>
      </c>
      <c r="H191" s="6" t="n">
        <v>80.4</v>
      </c>
      <c r="I191" s="14" t="n">
        <f aca="false">H191*0.3</f>
        <v>24.12</v>
      </c>
      <c r="J191" s="6" t="n">
        <v>80.2</v>
      </c>
      <c r="K191" s="14" t="n">
        <f aca="false">J191*0.5</f>
        <v>40.1</v>
      </c>
      <c r="L191" s="14" t="n">
        <f aca="false">G191+I191+K191</f>
        <v>80.22</v>
      </c>
      <c r="M191" s="6" t="n">
        <f aca="false">RANK($L191,$L$185:$L$212,0)</f>
        <v>23</v>
      </c>
      <c r="N191" s="15" t="str">
        <f aca="false">IF(L191&gt;=80,"合格","不合格")</f>
        <v>合格</v>
      </c>
      <c r="O191" s="6"/>
    </row>
    <row r="192" s="9" customFormat="true" ht="23.25" hidden="false" customHeight="true" outlineLevel="0" collapsed="false">
      <c r="A192" s="6" t="n">
        <v>189</v>
      </c>
      <c r="B192" s="11" t="s">
        <v>214</v>
      </c>
      <c r="C192" s="12" t="s">
        <v>207</v>
      </c>
      <c r="D192" s="13" t="n">
        <v>201607008</v>
      </c>
      <c r="E192" s="11" t="s">
        <v>184</v>
      </c>
      <c r="F192" s="6" t="n">
        <v>77.7</v>
      </c>
      <c r="G192" s="14" t="n">
        <f aca="false">F192*0.2</f>
        <v>15.54</v>
      </c>
      <c r="H192" s="6" t="n">
        <v>75.2</v>
      </c>
      <c r="I192" s="14" t="n">
        <f aca="false">H192*0.3</f>
        <v>22.56</v>
      </c>
      <c r="J192" s="6" t="n">
        <v>75</v>
      </c>
      <c r="K192" s="14" t="n">
        <f aca="false">J192*0.5</f>
        <v>37.5</v>
      </c>
      <c r="L192" s="14" t="n">
        <f aca="false">G192+I192+K192</f>
        <v>75.6</v>
      </c>
      <c r="M192" s="6" t="n">
        <f aca="false">RANK($L192,$L$185:$L$212,0)</f>
        <v>25</v>
      </c>
      <c r="N192" s="15" t="str">
        <f aca="false">IF(L192&gt;=80,"合格","不合格")</f>
        <v>不合格</v>
      </c>
      <c r="O192" s="6"/>
    </row>
    <row r="193" s="9" customFormat="true" ht="23.25" hidden="false" customHeight="true" outlineLevel="0" collapsed="false">
      <c r="A193" s="6" t="n">
        <v>190</v>
      </c>
      <c r="B193" s="11" t="s">
        <v>215</v>
      </c>
      <c r="C193" s="12" t="s">
        <v>207</v>
      </c>
      <c r="D193" s="13" t="n">
        <v>201607009</v>
      </c>
      <c r="E193" s="11" t="s">
        <v>184</v>
      </c>
      <c r="F193" s="6" t="n">
        <v>82.8</v>
      </c>
      <c r="G193" s="14" t="n">
        <f aca="false">F193*0.2</f>
        <v>16.56</v>
      </c>
      <c r="H193" s="6" t="n">
        <v>83.6</v>
      </c>
      <c r="I193" s="14" t="n">
        <f aca="false">H193*0.3</f>
        <v>25.08</v>
      </c>
      <c r="J193" s="6" t="n">
        <v>83.4</v>
      </c>
      <c r="K193" s="14" t="n">
        <f aca="false">J193*0.5</f>
        <v>41.7</v>
      </c>
      <c r="L193" s="14" t="n">
        <f aca="false">G193+I193+K193</f>
        <v>83.34</v>
      </c>
      <c r="M193" s="6" t="n">
        <f aca="false">RANK($L193,$L$185:$L$212,0)</f>
        <v>13</v>
      </c>
      <c r="N193" s="15" t="str">
        <f aca="false">IF(L193&gt;=80,"合格","不合格")</f>
        <v>合格</v>
      </c>
      <c r="O193" s="6"/>
    </row>
    <row r="194" s="9" customFormat="true" ht="23.25" hidden="false" customHeight="true" outlineLevel="0" collapsed="false">
      <c r="A194" s="6" t="n">
        <v>191</v>
      </c>
      <c r="B194" s="11" t="s">
        <v>216</v>
      </c>
      <c r="C194" s="12" t="s">
        <v>207</v>
      </c>
      <c r="D194" s="13" t="n">
        <v>201607010</v>
      </c>
      <c r="E194" s="11" t="s">
        <v>184</v>
      </c>
      <c r="F194" s="6"/>
      <c r="G194" s="14" t="n">
        <f aca="false">F194*0.2</f>
        <v>0</v>
      </c>
      <c r="H194" s="6"/>
      <c r="I194" s="14" t="n">
        <f aca="false">H194*0.3</f>
        <v>0</v>
      </c>
      <c r="J194" s="6"/>
      <c r="K194" s="14" t="n">
        <f aca="false">J194*0.5</f>
        <v>0</v>
      </c>
      <c r="L194" s="14" t="n">
        <f aca="false">G194+I194+K194</f>
        <v>0</v>
      </c>
      <c r="M194" s="6" t="n">
        <f aca="false">RANK($L194,$L$185:$L$212,0)</f>
        <v>27</v>
      </c>
      <c r="N194" s="15" t="str">
        <f aca="false">IF(L194&gt;=80,"合格","不合格")</f>
        <v>不合格</v>
      </c>
      <c r="O194" s="6" t="s">
        <v>36</v>
      </c>
    </row>
    <row r="195" s="9" customFormat="true" ht="23.25" hidden="false" customHeight="true" outlineLevel="0" collapsed="false">
      <c r="A195" s="6" t="n">
        <v>192</v>
      </c>
      <c r="B195" s="11" t="s">
        <v>217</v>
      </c>
      <c r="C195" s="12" t="s">
        <v>207</v>
      </c>
      <c r="D195" s="13" t="n">
        <v>201607011</v>
      </c>
      <c r="E195" s="11" t="s">
        <v>184</v>
      </c>
      <c r="F195" s="6" t="n">
        <v>83</v>
      </c>
      <c r="G195" s="14" t="n">
        <f aca="false">F195*0.2</f>
        <v>16.6</v>
      </c>
      <c r="H195" s="6" t="n">
        <v>84</v>
      </c>
      <c r="I195" s="14" t="n">
        <f aca="false">H195*0.3</f>
        <v>25.2</v>
      </c>
      <c r="J195" s="6" t="n">
        <v>83.6</v>
      </c>
      <c r="K195" s="14" t="n">
        <f aca="false">J195*0.5</f>
        <v>41.8</v>
      </c>
      <c r="L195" s="14" t="n">
        <f aca="false">G195+I195+K195</f>
        <v>83.6</v>
      </c>
      <c r="M195" s="6" t="n">
        <f aca="false">RANK($L195,$L$185:$L$212,0)</f>
        <v>11</v>
      </c>
      <c r="N195" s="15" t="str">
        <f aca="false">IF(L195&gt;=80,"合格","不合格")</f>
        <v>合格</v>
      </c>
      <c r="O195" s="6"/>
    </row>
    <row r="196" s="9" customFormat="true" ht="23.25" hidden="false" customHeight="true" outlineLevel="0" collapsed="false">
      <c r="A196" s="6" t="n">
        <v>193</v>
      </c>
      <c r="B196" s="11" t="s">
        <v>218</v>
      </c>
      <c r="C196" s="12" t="s">
        <v>207</v>
      </c>
      <c r="D196" s="13" t="n">
        <v>201607012</v>
      </c>
      <c r="E196" s="11" t="s">
        <v>184</v>
      </c>
      <c r="F196" s="6" t="n">
        <v>76</v>
      </c>
      <c r="G196" s="14" t="n">
        <f aca="false">F196*0.2</f>
        <v>15.2</v>
      </c>
      <c r="H196" s="6" t="n">
        <v>76.4</v>
      </c>
      <c r="I196" s="14" t="n">
        <f aca="false">H196*0.3</f>
        <v>22.92</v>
      </c>
      <c r="J196" s="6" t="n">
        <v>75.6</v>
      </c>
      <c r="K196" s="14" t="n">
        <f aca="false">J196*0.5</f>
        <v>37.8</v>
      </c>
      <c r="L196" s="14" t="n">
        <f aca="false">G196+I196+K196</f>
        <v>75.92</v>
      </c>
      <c r="M196" s="6" t="n">
        <f aca="false">RANK($L196,$L$185:$L$212,0)</f>
        <v>24</v>
      </c>
      <c r="N196" s="15" t="str">
        <f aca="false">IF(L196&gt;=80,"合格","不合格")</f>
        <v>不合格</v>
      </c>
      <c r="O196" s="6"/>
    </row>
    <row r="197" s="9" customFormat="true" ht="23.25" hidden="false" customHeight="true" outlineLevel="0" collapsed="false">
      <c r="A197" s="6" t="n">
        <v>194</v>
      </c>
      <c r="B197" s="11" t="s">
        <v>219</v>
      </c>
      <c r="C197" s="12" t="s">
        <v>207</v>
      </c>
      <c r="D197" s="13" t="n">
        <v>201607013</v>
      </c>
      <c r="E197" s="11" t="s">
        <v>184</v>
      </c>
      <c r="F197" s="6" t="n">
        <v>80.8</v>
      </c>
      <c r="G197" s="14" t="n">
        <f aca="false">F197*0.2</f>
        <v>16.16</v>
      </c>
      <c r="H197" s="6" t="n">
        <v>81.4</v>
      </c>
      <c r="I197" s="14" t="n">
        <f aca="false">H197*0.3</f>
        <v>24.42</v>
      </c>
      <c r="J197" s="6" t="n">
        <v>81.8</v>
      </c>
      <c r="K197" s="14" t="n">
        <f aca="false">J197*0.5</f>
        <v>40.9</v>
      </c>
      <c r="L197" s="14" t="n">
        <f aca="false">G197+I197+K197</f>
        <v>81.48</v>
      </c>
      <c r="M197" s="6" t="n">
        <f aca="false">RANK($L197,$L$185:$L$212,0)</f>
        <v>17</v>
      </c>
      <c r="N197" s="15" t="str">
        <f aca="false">IF(L197&gt;=80,"合格","不合格")</f>
        <v>合格</v>
      </c>
      <c r="O197" s="6"/>
    </row>
    <row r="198" s="9" customFormat="true" ht="23.25" hidden="false" customHeight="true" outlineLevel="0" collapsed="false">
      <c r="A198" s="6" t="n">
        <v>195</v>
      </c>
      <c r="B198" s="11" t="s">
        <v>220</v>
      </c>
      <c r="C198" s="12" t="s">
        <v>207</v>
      </c>
      <c r="D198" s="13" t="n">
        <v>201607014</v>
      </c>
      <c r="E198" s="11" t="s">
        <v>184</v>
      </c>
      <c r="F198" s="6" t="n">
        <v>87</v>
      </c>
      <c r="G198" s="14" t="n">
        <f aca="false">F198*0.2</f>
        <v>17.4</v>
      </c>
      <c r="H198" s="6" t="n">
        <v>86.2</v>
      </c>
      <c r="I198" s="14" t="n">
        <f aca="false">H198*0.3</f>
        <v>25.86</v>
      </c>
      <c r="J198" s="6" t="n">
        <v>85.8</v>
      </c>
      <c r="K198" s="14" t="n">
        <f aca="false">J198*0.5</f>
        <v>42.9</v>
      </c>
      <c r="L198" s="14" t="n">
        <f aca="false">G198+I198+K198</f>
        <v>86.16</v>
      </c>
      <c r="M198" s="6" t="n">
        <f aca="false">RANK($L198,$L$185:$L$212,0)</f>
        <v>4</v>
      </c>
      <c r="N198" s="15" t="str">
        <f aca="false">IF(L198&gt;=80,"合格","不合格")</f>
        <v>合格</v>
      </c>
      <c r="O198" s="6"/>
    </row>
    <row r="199" s="9" customFormat="true" ht="23.25" hidden="false" customHeight="true" outlineLevel="0" collapsed="false">
      <c r="A199" s="6" t="n">
        <v>196</v>
      </c>
      <c r="B199" s="11" t="s">
        <v>221</v>
      </c>
      <c r="C199" s="12" t="s">
        <v>207</v>
      </c>
      <c r="D199" s="13" t="n">
        <v>201607015</v>
      </c>
      <c r="E199" s="11" t="s">
        <v>184</v>
      </c>
      <c r="F199" s="6" t="n">
        <v>83.4</v>
      </c>
      <c r="G199" s="14" t="n">
        <f aca="false">F199*0.2</f>
        <v>16.68</v>
      </c>
      <c r="H199" s="6" t="n">
        <v>81.8</v>
      </c>
      <c r="I199" s="14" t="n">
        <f aca="false">H199*0.3</f>
        <v>24.54</v>
      </c>
      <c r="J199" s="6" t="n">
        <v>85.6</v>
      </c>
      <c r="K199" s="14" t="n">
        <f aca="false">J199*0.5</f>
        <v>42.8</v>
      </c>
      <c r="L199" s="14" t="n">
        <f aca="false">G199+I199+K199</f>
        <v>84.02</v>
      </c>
      <c r="M199" s="6" t="n">
        <f aca="false">RANK($L199,$L$185:$L$212,0)</f>
        <v>9</v>
      </c>
      <c r="N199" s="15" t="str">
        <f aca="false">IF(L199&gt;=80,"合格","不合格")</f>
        <v>合格</v>
      </c>
      <c r="O199" s="6"/>
    </row>
    <row r="200" s="9" customFormat="true" ht="23.25" hidden="false" customHeight="true" outlineLevel="0" collapsed="false">
      <c r="A200" s="6" t="n">
        <v>197</v>
      </c>
      <c r="B200" s="11" t="s">
        <v>222</v>
      </c>
      <c r="C200" s="12" t="s">
        <v>207</v>
      </c>
      <c r="D200" s="13" t="n">
        <v>201607016</v>
      </c>
      <c r="E200" s="11" t="s">
        <v>184</v>
      </c>
      <c r="F200" s="6"/>
      <c r="G200" s="14" t="n">
        <f aca="false">F200*0.2</f>
        <v>0</v>
      </c>
      <c r="H200" s="6"/>
      <c r="I200" s="14" t="n">
        <f aca="false">H200*0.3</f>
        <v>0</v>
      </c>
      <c r="J200" s="6"/>
      <c r="K200" s="14" t="n">
        <f aca="false">J200*0.5</f>
        <v>0</v>
      </c>
      <c r="L200" s="14" t="n">
        <f aca="false">G200+I200+K200</f>
        <v>0</v>
      </c>
      <c r="M200" s="6" t="n">
        <f aca="false">RANK($L200,$L$185:$L$212,0)</f>
        <v>27</v>
      </c>
      <c r="N200" s="15" t="str">
        <f aca="false">IF(L200&gt;=80,"合格","不合格")</f>
        <v>不合格</v>
      </c>
      <c r="O200" s="6" t="s">
        <v>36</v>
      </c>
    </row>
    <row r="201" s="9" customFormat="true" ht="23.25" hidden="false" customHeight="true" outlineLevel="0" collapsed="false">
      <c r="A201" s="6" t="n">
        <v>198</v>
      </c>
      <c r="B201" s="11" t="s">
        <v>223</v>
      </c>
      <c r="C201" s="12" t="s">
        <v>207</v>
      </c>
      <c r="D201" s="13" t="n">
        <v>201607017</v>
      </c>
      <c r="E201" s="11" t="s">
        <v>184</v>
      </c>
      <c r="F201" s="6" t="n">
        <v>80.8</v>
      </c>
      <c r="G201" s="14" t="n">
        <f aca="false">F201*0.2</f>
        <v>16.16</v>
      </c>
      <c r="H201" s="6" t="n">
        <v>80</v>
      </c>
      <c r="I201" s="14" t="n">
        <f aca="false">H201*0.3</f>
        <v>24</v>
      </c>
      <c r="J201" s="6" t="n">
        <v>80.6</v>
      </c>
      <c r="K201" s="14" t="n">
        <f aca="false">J201*0.5</f>
        <v>40.3</v>
      </c>
      <c r="L201" s="14" t="n">
        <f aca="false">G201+I201+K201</f>
        <v>80.46</v>
      </c>
      <c r="M201" s="6" t="n">
        <f aca="false">RANK($L201,$L$185:$L$212,0)</f>
        <v>21</v>
      </c>
      <c r="N201" s="15" t="str">
        <f aca="false">IF(L201&gt;=80,"合格","不合格")</f>
        <v>合格</v>
      </c>
      <c r="O201" s="6"/>
    </row>
    <row r="202" s="9" customFormat="true" ht="23.25" hidden="false" customHeight="true" outlineLevel="0" collapsed="false">
      <c r="A202" s="6" t="n">
        <v>199</v>
      </c>
      <c r="B202" s="11" t="s">
        <v>224</v>
      </c>
      <c r="C202" s="12" t="s">
        <v>207</v>
      </c>
      <c r="D202" s="13" t="n">
        <v>201607018</v>
      </c>
      <c r="E202" s="11" t="s">
        <v>184</v>
      </c>
      <c r="F202" s="6" t="n">
        <v>80.8</v>
      </c>
      <c r="G202" s="14" t="n">
        <f aca="false">F202*0.2</f>
        <v>16.16</v>
      </c>
      <c r="H202" s="6" t="n">
        <v>80.6</v>
      </c>
      <c r="I202" s="14" t="n">
        <f aca="false">H202*0.3</f>
        <v>24.18</v>
      </c>
      <c r="J202" s="6" t="n">
        <v>80.8</v>
      </c>
      <c r="K202" s="14" t="n">
        <f aca="false">J202*0.5</f>
        <v>40.4</v>
      </c>
      <c r="L202" s="14" t="n">
        <f aca="false">G202+I202+K202</f>
        <v>80.74</v>
      </c>
      <c r="M202" s="6" t="n">
        <f aca="false">RANK($L202,$L$185:$L$212,0)</f>
        <v>18</v>
      </c>
      <c r="N202" s="15" t="str">
        <f aca="false">IF(L202&gt;=80,"合格","不合格")</f>
        <v>合格</v>
      </c>
      <c r="O202" s="6"/>
    </row>
    <row r="203" s="9" customFormat="true" ht="23.25" hidden="false" customHeight="true" outlineLevel="0" collapsed="false">
      <c r="A203" s="6" t="n">
        <v>200</v>
      </c>
      <c r="B203" s="11" t="s">
        <v>225</v>
      </c>
      <c r="C203" s="12" t="s">
        <v>207</v>
      </c>
      <c r="D203" s="13" t="n">
        <v>201607019</v>
      </c>
      <c r="E203" s="11" t="s">
        <v>184</v>
      </c>
      <c r="F203" s="6" t="n">
        <v>87</v>
      </c>
      <c r="G203" s="14" t="n">
        <f aca="false">F203*0.2</f>
        <v>17.4</v>
      </c>
      <c r="H203" s="6" t="n">
        <v>88.4</v>
      </c>
      <c r="I203" s="14" t="n">
        <f aca="false">H203*0.3</f>
        <v>26.52</v>
      </c>
      <c r="J203" s="6" t="n">
        <v>88.8</v>
      </c>
      <c r="K203" s="14" t="n">
        <f aca="false">J203*0.5</f>
        <v>44.4</v>
      </c>
      <c r="L203" s="14" t="n">
        <f aca="false">G203+I203+K203</f>
        <v>88.32</v>
      </c>
      <c r="M203" s="6" t="n">
        <f aca="false">RANK($L203,$L$185:$L$212,0)</f>
        <v>1</v>
      </c>
      <c r="N203" s="15" t="str">
        <f aca="false">IF(L203&gt;=80,"合格","不合格")</f>
        <v>合格</v>
      </c>
      <c r="O203" s="6"/>
    </row>
    <row r="204" s="9" customFormat="true" ht="23.25" hidden="false" customHeight="true" outlineLevel="0" collapsed="false">
      <c r="A204" s="6" t="n">
        <v>201</v>
      </c>
      <c r="B204" s="11" t="s">
        <v>226</v>
      </c>
      <c r="C204" s="12" t="s">
        <v>207</v>
      </c>
      <c r="D204" s="13" t="n">
        <v>201607020</v>
      </c>
      <c r="E204" s="11" t="s">
        <v>184</v>
      </c>
      <c r="F204" s="6" t="n">
        <v>84.8</v>
      </c>
      <c r="G204" s="14" t="n">
        <f aca="false">F204*0.2</f>
        <v>16.96</v>
      </c>
      <c r="H204" s="6" t="n">
        <v>84.2</v>
      </c>
      <c r="I204" s="14" t="n">
        <f aca="false">H204*0.3</f>
        <v>25.26</v>
      </c>
      <c r="J204" s="6" t="n">
        <v>86.2</v>
      </c>
      <c r="K204" s="14" t="n">
        <f aca="false">J204*0.5</f>
        <v>43.1</v>
      </c>
      <c r="L204" s="14" t="n">
        <f aca="false">G204+I204+K204</f>
        <v>85.32</v>
      </c>
      <c r="M204" s="6" t="n">
        <f aca="false">RANK($L204,$L$185:$L$212,0)</f>
        <v>7</v>
      </c>
      <c r="N204" s="15" t="str">
        <f aca="false">IF(L204&gt;=80,"合格","不合格")</f>
        <v>合格</v>
      </c>
      <c r="O204" s="6"/>
    </row>
    <row r="205" s="9" customFormat="true" ht="23.25" hidden="false" customHeight="true" outlineLevel="0" collapsed="false">
      <c r="A205" s="6" t="n">
        <v>202</v>
      </c>
      <c r="B205" s="11" t="s">
        <v>227</v>
      </c>
      <c r="C205" s="12" t="s">
        <v>207</v>
      </c>
      <c r="D205" s="13" t="n">
        <v>201607021</v>
      </c>
      <c r="E205" s="11" t="s">
        <v>184</v>
      </c>
      <c r="F205" s="6" t="n">
        <v>80.4</v>
      </c>
      <c r="G205" s="14" t="n">
        <f aca="false">F205*0.2</f>
        <v>16.08</v>
      </c>
      <c r="H205" s="6" t="n">
        <v>80.2</v>
      </c>
      <c r="I205" s="14" t="n">
        <f aca="false">H205*0.3</f>
        <v>24.06</v>
      </c>
      <c r="J205" s="6" t="n">
        <v>80.8</v>
      </c>
      <c r="K205" s="14" t="n">
        <f aca="false">J205*0.5</f>
        <v>40.4</v>
      </c>
      <c r="L205" s="14" t="n">
        <f aca="false">G205+I205+K205</f>
        <v>80.54</v>
      </c>
      <c r="M205" s="6" t="n">
        <f aca="false">RANK($L205,$L$185:$L$212,0)</f>
        <v>20</v>
      </c>
      <c r="N205" s="15" t="str">
        <f aca="false">IF(L205&gt;=80,"合格","不合格")</f>
        <v>合格</v>
      </c>
      <c r="O205" s="6"/>
    </row>
    <row r="206" s="9" customFormat="true" ht="23.25" hidden="false" customHeight="true" outlineLevel="0" collapsed="false">
      <c r="A206" s="6" t="n">
        <v>203</v>
      </c>
      <c r="B206" s="11" t="s">
        <v>228</v>
      </c>
      <c r="C206" s="12" t="s">
        <v>207</v>
      </c>
      <c r="D206" s="13" t="n">
        <v>201607022</v>
      </c>
      <c r="E206" s="11" t="s">
        <v>184</v>
      </c>
      <c r="F206" s="6" t="n">
        <v>83.2</v>
      </c>
      <c r="G206" s="14" t="n">
        <f aca="false">F206*0.2</f>
        <v>16.64</v>
      </c>
      <c r="H206" s="6" t="n">
        <v>82.4</v>
      </c>
      <c r="I206" s="14" t="n">
        <f aca="false">H206*0.3</f>
        <v>24.72</v>
      </c>
      <c r="J206" s="6" t="n">
        <v>83</v>
      </c>
      <c r="K206" s="14" t="n">
        <f aca="false">J206*0.5</f>
        <v>41.5</v>
      </c>
      <c r="L206" s="14" t="n">
        <f aca="false">G206+I206+K206</f>
        <v>82.86</v>
      </c>
      <c r="M206" s="6" t="n">
        <f aca="false">RANK($L206,$L$185:$L$212,0)</f>
        <v>15</v>
      </c>
      <c r="N206" s="15" t="str">
        <f aca="false">IF(L206&gt;=80,"合格","不合格")</f>
        <v>合格</v>
      </c>
      <c r="O206" s="6"/>
    </row>
    <row r="207" s="9" customFormat="true" ht="23.25" hidden="false" customHeight="true" outlineLevel="0" collapsed="false">
      <c r="A207" s="6" t="n">
        <v>204</v>
      </c>
      <c r="B207" s="11" t="s">
        <v>229</v>
      </c>
      <c r="C207" s="12" t="s">
        <v>207</v>
      </c>
      <c r="D207" s="13" t="n">
        <v>201607023</v>
      </c>
      <c r="E207" s="11" t="s">
        <v>184</v>
      </c>
      <c r="F207" s="6" t="n">
        <v>86</v>
      </c>
      <c r="G207" s="14" t="n">
        <f aca="false">F207*0.2</f>
        <v>17.2</v>
      </c>
      <c r="H207" s="6" t="n">
        <v>87</v>
      </c>
      <c r="I207" s="14" t="n">
        <f aca="false">H207*0.3</f>
        <v>26.1</v>
      </c>
      <c r="J207" s="6" t="n">
        <v>87.4</v>
      </c>
      <c r="K207" s="14" t="n">
        <f aca="false">J207*0.5</f>
        <v>43.7</v>
      </c>
      <c r="L207" s="14" t="n">
        <f aca="false">G207+I207+K207</f>
        <v>87</v>
      </c>
      <c r="M207" s="6" t="n">
        <f aca="false">RANK($L207,$L$185:$L$212,0)</f>
        <v>2</v>
      </c>
      <c r="N207" s="15" t="str">
        <f aca="false">IF(L207&gt;=80,"合格","不合格")</f>
        <v>合格</v>
      </c>
      <c r="O207" s="6"/>
    </row>
    <row r="208" s="9" customFormat="true" ht="23.25" hidden="false" customHeight="true" outlineLevel="0" collapsed="false">
      <c r="A208" s="6" t="n">
        <v>205</v>
      </c>
      <c r="B208" s="11" t="s">
        <v>230</v>
      </c>
      <c r="C208" s="12" t="s">
        <v>207</v>
      </c>
      <c r="D208" s="13" t="n">
        <v>201607024</v>
      </c>
      <c r="E208" s="11" t="s">
        <v>184</v>
      </c>
      <c r="F208" s="6" t="n">
        <v>80.6</v>
      </c>
      <c r="G208" s="14" t="n">
        <f aca="false">F208*0.2</f>
        <v>16.12</v>
      </c>
      <c r="H208" s="6" t="n">
        <v>80.6</v>
      </c>
      <c r="I208" s="14" t="n">
        <f aca="false">H208*0.3</f>
        <v>24.18</v>
      </c>
      <c r="J208" s="6" t="n">
        <v>80.2</v>
      </c>
      <c r="K208" s="14" t="n">
        <f aca="false">J208*0.5</f>
        <v>40.1</v>
      </c>
      <c r="L208" s="14" t="n">
        <f aca="false">G208+I208+K208</f>
        <v>80.4</v>
      </c>
      <c r="M208" s="6" t="n">
        <f aca="false">RANK($L208,$L$185:$L$212,0)</f>
        <v>22</v>
      </c>
      <c r="N208" s="15" t="str">
        <f aca="false">IF(L208&gt;=80,"合格","不合格")</f>
        <v>合格</v>
      </c>
      <c r="O208" s="6"/>
    </row>
    <row r="209" s="9" customFormat="true" ht="23.25" hidden="false" customHeight="true" outlineLevel="0" collapsed="false">
      <c r="A209" s="6" t="n">
        <v>206</v>
      </c>
      <c r="B209" s="11" t="s">
        <v>231</v>
      </c>
      <c r="C209" s="12" t="s">
        <v>207</v>
      </c>
      <c r="D209" s="13" t="n">
        <v>201607025</v>
      </c>
      <c r="E209" s="11" t="s">
        <v>184</v>
      </c>
      <c r="F209" s="6" t="n">
        <v>84.6</v>
      </c>
      <c r="G209" s="14" t="n">
        <f aca="false">F209*0.2</f>
        <v>16.92</v>
      </c>
      <c r="H209" s="6" t="n">
        <v>85.4</v>
      </c>
      <c r="I209" s="14" t="n">
        <f aca="false">H209*0.3</f>
        <v>25.62</v>
      </c>
      <c r="J209" s="6" t="n">
        <v>84.2</v>
      </c>
      <c r="K209" s="14" t="n">
        <f aca="false">J209*0.5</f>
        <v>42.1</v>
      </c>
      <c r="L209" s="14" t="n">
        <f aca="false">G209+I209+K209</f>
        <v>84.64</v>
      </c>
      <c r="M209" s="6" t="n">
        <f aca="false">RANK($L209,$L$185:$L$212,0)</f>
        <v>8</v>
      </c>
      <c r="N209" s="15" t="str">
        <f aca="false">IF(L209&gt;=80,"合格","不合格")</f>
        <v>合格</v>
      </c>
      <c r="O209" s="6"/>
    </row>
    <row r="210" s="9" customFormat="true" ht="23.25" hidden="false" customHeight="true" outlineLevel="0" collapsed="false">
      <c r="A210" s="6" t="n">
        <v>207</v>
      </c>
      <c r="B210" s="11" t="s">
        <v>232</v>
      </c>
      <c r="C210" s="12" t="s">
        <v>207</v>
      </c>
      <c r="D210" s="13" t="n">
        <v>201607026</v>
      </c>
      <c r="E210" s="11" t="s">
        <v>184</v>
      </c>
      <c r="F210" s="6" t="n">
        <v>84.6</v>
      </c>
      <c r="G210" s="14" t="n">
        <f aca="false">F210*0.2</f>
        <v>16.92</v>
      </c>
      <c r="H210" s="6" t="n">
        <v>86.6</v>
      </c>
      <c r="I210" s="14" t="n">
        <f aca="false">H210*0.3</f>
        <v>25.98</v>
      </c>
      <c r="J210" s="6" t="n">
        <v>87.6</v>
      </c>
      <c r="K210" s="14" t="n">
        <f aca="false">J210*0.5</f>
        <v>43.8</v>
      </c>
      <c r="L210" s="14" t="n">
        <f aca="false">G210+I210+K210</f>
        <v>86.7</v>
      </c>
      <c r="M210" s="6" t="n">
        <f aca="false">RANK($L210,$L$185:$L$212,0)</f>
        <v>3</v>
      </c>
      <c r="N210" s="15" t="str">
        <f aca="false">IF(L210&gt;=80,"合格","不合格")</f>
        <v>合格</v>
      </c>
      <c r="O210" s="6"/>
    </row>
    <row r="211" s="9" customFormat="true" ht="23.25" hidden="false" customHeight="true" outlineLevel="0" collapsed="false">
      <c r="A211" s="6" t="n">
        <v>208</v>
      </c>
      <c r="B211" s="11" t="s">
        <v>233</v>
      </c>
      <c r="C211" s="12" t="s">
        <v>207</v>
      </c>
      <c r="D211" s="13" t="n">
        <v>201607027</v>
      </c>
      <c r="E211" s="11" t="s">
        <v>184</v>
      </c>
      <c r="F211" s="6" t="n">
        <v>80.6</v>
      </c>
      <c r="G211" s="14" t="n">
        <f aca="false">F211*0.2</f>
        <v>16.12</v>
      </c>
      <c r="H211" s="6" t="n">
        <v>80</v>
      </c>
      <c r="I211" s="14" t="n">
        <f aca="false">H211*0.3</f>
        <v>24</v>
      </c>
      <c r="J211" s="6" t="n">
        <v>81</v>
      </c>
      <c r="K211" s="14" t="n">
        <f aca="false">J211*0.5</f>
        <v>40.5</v>
      </c>
      <c r="L211" s="14" t="n">
        <f aca="false">G211+I211+K211</f>
        <v>80.62</v>
      </c>
      <c r="M211" s="6" t="n">
        <f aca="false">RANK($L211,$L$185:$L$212,0)</f>
        <v>19</v>
      </c>
      <c r="N211" s="15" t="str">
        <f aca="false">IF(L211&gt;=80,"合格","不合格")</f>
        <v>合格</v>
      </c>
      <c r="O211" s="6"/>
    </row>
    <row r="212" s="9" customFormat="true" ht="23.25" hidden="false" customHeight="true" outlineLevel="0" collapsed="false">
      <c r="A212" s="6" t="n">
        <v>209</v>
      </c>
      <c r="B212" s="11" t="s">
        <v>234</v>
      </c>
      <c r="C212" s="12" t="s">
        <v>207</v>
      </c>
      <c r="D212" s="13" t="n">
        <v>201607028</v>
      </c>
      <c r="E212" s="11" t="s">
        <v>184</v>
      </c>
      <c r="F212" s="6" t="n">
        <v>81.6</v>
      </c>
      <c r="G212" s="14" t="n">
        <f aca="false">F212*0.2</f>
        <v>16.32</v>
      </c>
      <c r="H212" s="6" t="n">
        <v>80.4</v>
      </c>
      <c r="I212" s="14" t="n">
        <f aca="false">H212*0.3</f>
        <v>24.12</v>
      </c>
      <c r="J212" s="6" t="n">
        <v>83.2</v>
      </c>
      <c r="K212" s="14" t="n">
        <f aca="false">J212*0.5</f>
        <v>41.6</v>
      </c>
      <c r="L212" s="14" t="n">
        <f aca="false">G212+I212+K212</f>
        <v>82.04</v>
      </c>
      <c r="M212" s="6" t="n">
        <f aca="false">RANK($L212,$L$185:$L$212,0)</f>
        <v>16</v>
      </c>
      <c r="N212" s="15" t="str">
        <f aca="false">IF(L212&gt;=80,"合格","不合格")</f>
        <v>合格</v>
      </c>
      <c r="O212" s="6"/>
    </row>
    <row r="213" s="9" customFormat="true" ht="23.25" hidden="false" customHeight="true" outlineLevel="0" collapsed="false">
      <c r="A213" s="6" t="n">
        <v>210</v>
      </c>
      <c r="B213" s="11" t="s">
        <v>235</v>
      </c>
      <c r="C213" s="12" t="s">
        <v>236</v>
      </c>
      <c r="D213" s="13" t="n">
        <v>201608001</v>
      </c>
      <c r="E213" s="11" t="s">
        <v>184</v>
      </c>
      <c r="F213" s="6" t="n">
        <v>84.6</v>
      </c>
      <c r="G213" s="14" t="n">
        <f aca="false">F213*0.2</f>
        <v>16.92</v>
      </c>
      <c r="H213" s="6" t="n">
        <v>85</v>
      </c>
      <c r="I213" s="14" t="n">
        <f aca="false">H213*0.3</f>
        <v>25.5</v>
      </c>
      <c r="J213" s="6" t="n">
        <v>85.2</v>
      </c>
      <c r="K213" s="14" t="n">
        <f aca="false">J213*0.5</f>
        <v>42.6</v>
      </c>
      <c r="L213" s="14" t="n">
        <f aca="false">G213+I213+K213</f>
        <v>85.02</v>
      </c>
      <c r="M213" s="6" t="n">
        <f aca="false">RANK($L213,$L$213:$L$240,0)</f>
        <v>13</v>
      </c>
      <c r="N213" s="15" t="str">
        <f aca="false">IF(L213&gt;=80,"合格","不合格")</f>
        <v>合格</v>
      </c>
      <c r="O213" s="6"/>
    </row>
    <row r="214" s="9" customFormat="true" ht="23.25" hidden="false" customHeight="true" outlineLevel="0" collapsed="false">
      <c r="A214" s="6" t="n">
        <v>211</v>
      </c>
      <c r="B214" s="11" t="s">
        <v>237</v>
      </c>
      <c r="C214" s="12" t="s">
        <v>236</v>
      </c>
      <c r="D214" s="13" t="n">
        <v>201608002</v>
      </c>
      <c r="E214" s="11" t="s">
        <v>184</v>
      </c>
      <c r="F214" s="6" t="n">
        <v>85.6</v>
      </c>
      <c r="G214" s="14" t="n">
        <f aca="false">F214*0.2</f>
        <v>17.12</v>
      </c>
      <c r="H214" s="6" t="n">
        <v>86.4</v>
      </c>
      <c r="I214" s="14" t="n">
        <f aca="false">H214*0.3</f>
        <v>25.92</v>
      </c>
      <c r="J214" s="6" t="n">
        <v>85.2</v>
      </c>
      <c r="K214" s="14" t="n">
        <f aca="false">J214*0.5</f>
        <v>42.6</v>
      </c>
      <c r="L214" s="14" t="n">
        <f aca="false">G214+I214+K214</f>
        <v>85.64</v>
      </c>
      <c r="M214" s="6" t="n">
        <f aca="false">RANK($L214,$L$213:$L$240,0)</f>
        <v>10</v>
      </c>
      <c r="N214" s="15" t="str">
        <f aca="false">IF(L214&gt;=80,"合格","不合格")</f>
        <v>合格</v>
      </c>
      <c r="O214" s="6"/>
    </row>
    <row r="215" s="9" customFormat="true" ht="23.25" hidden="false" customHeight="true" outlineLevel="0" collapsed="false">
      <c r="A215" s="6" t="n">
        <v>212</v>
      </c>
      <c r="B215" s="11" t="s">
        <v>238</v>
      </c>
      <c r="C215" s="12" t="s">
        <v>236</v>
      </c>
      <c r="D215" s="13" t="n">
        <v>201608003</v>
      </c>
      <c r="E215" s="11" t="s">
        <v>184</v>
      </c>
      <c r="F215" s="6" t="n">
        <v>81</v>
      </c>
      <c r="G215" s="14" t="n">
        <f aca="false">F215*0.2</f>
        <v>16.2</v>
      </c>
      <c r="H215" s="6" t="n">
        <v>80.4</v>
      </c>
      <c r="I215" s="14" t="n">
        <f aca="false">H215*0.3</f>
        <v>24.12</v>
      </c>
      <c r="J215" s="6" t="n">
        <v>80.2</v>
      </c>
      <c r="K215" s="14" t="n">
        <f aca="false">J215*0.5</f>
        <v>40.1</v>
      </c>
      <c r="L215" s="14" t="n">
        <f aca="false">G215+I215+K215</f>
        <v>80.42</v>
      </c>
      <c r="M215" s="6" t="n">
        <f aca="false">RANK($L215,$L$213:$L$240,0)</f>
        <v>25</v>
      </c>
      <c r="N215" s="15" t="str">
        <f aca="false">IF(L215&gt;=80,"合格","不合格")</f>
        <v>合格</v>
      </c>
      <c r="O215" s="6"/>
    </row>
    <row r="216" s="9" customFormat="true" ht="23.25" hidden="false" customHeight="true" outlineLevel="0" collapsed="false">
      <c r="A216" s="6" t="n">
        <v>213</v>
      </c>
      <c r="B216" s="11" t="s">
        <v>239</v>
      </c>
      <c r="C216" s="12" t="s">
        <v>236</v>
      </c>
      <c r="D216" s="13" t="n">
        <v>201608004</v>
      </c>
      <c r="E216" s="11" t="s">
        <v>184</v>
      </c>
      <c r="F216" s="6" t="n">
        <v>89.6</v>
      </c>
      <c r="G216" s="14" t="n">
        <f aca="false">F216*0.2</f>
        <v>17.92</v>
      </c>
      <c r="H216" s="6" t="n">
        <v>90.2</v>
      </c>
      <c r="I216" s="14" t="n">
        <f aca="false">H216*0.3</f>
        <v>27.06</v>
      </c>
      <c r="J216" s="6" t="n">
        <v>90.4</v>
      </c>
      <c r="K216" s="14" t="n">
        <f aca="false">J216*0.5</f>
        <v>45.2</v>
      </c>
      <c r="L216" s="14" t="n">
        <f aca="false">G216+I216+K216</f>
        <v>90.18</v>
      </c>
      <c r="M216" s="6" t="n">
        <f aca="false">RANK($L216,$L$213:$L$240,0)</f>
        <v>2</v>
      </c>
      <c r="N216" s="15" t="str">
        <f aca="false">IF(L216&gt;=80,"合格","不合格")</f>
        <v>合格</v>
      </c>
      <c r="O216" s="6"/>
    </row>
    <row r="217" s="9" customFormat="true" ht="23.25" hidden="false" customHeight="true" outlineLevel="0" collapsed="false">
      <c r="A217" s="6" t="n">
        <v>214</v>
      </c>
      <c r="B217" s="11" t="s">
        <v>240</v>
      </c>
      <c r="C217" s="12" t="s">
        <v>236</v>
      </c>
      <c r="D217" s="13" t="n">
        <v>201608005</v>
      </c>
      <c r="E217" s="11" t="s">
        <v>184</v>
      </c>
      <c r="F217" s="6"/>
      <c r="G217" s="14" t="n">
        <f aca="false">F217*0.2</f>
        <v>0</v>
      </c>
      <c r="H217" s="6"/>
      <c r="I217" s="14" t="n">
        <f aca="false">H217*0.3</f>
        <v>0</v>
      </c>
      <c r="J217" s="6"/>
      <c r="K217" s="14" t="n">
        <f aca="false">J217*0.5</f>
        <v>0</v>
      </c>
      <c r="L217" s="14" t="n">
        <f aca="false">G217+I217+K217</f>
        <v>0</v>
      </c>
      <c r="M217" s="6" t="n">
        <f aca="false">RANK($L217,$L$213:$L$240,0)</f>
        <v>27</v>
      </c>
      <c r="N217" s="15" t="str">
        <f aca="false">IF(L217&gt;=80,"合格","不合格")</f>
        <v>不合格</v>
      </c>
      <c r="O217" s="6" t="s">
        <v>36</v>
      </c>
    </row>
    <row r="218" s="9" customFormat="true" ht="23.25" hidden="false" customHeight="true" outlineLevel="0" collapsed="false">
      <c r="A218" s="6" t="n">
        <v>215</v>
      </c>
      <c r="B218" s="11" t="s">
        <v>241</v>
      </c>
      <c r="C218" s="12" t="s">
        <v>236</v>
      </c>
      <c r="D218" s="13" t="n">
        <v>201608006</v>
      </c>
      <c r="E218" s="11" t="s">
        <v>184</v>
      </c>
      <c r="F218" s="6" t="n">
        <v>84.4</v>
      </c>
      <c r="G218" s="14" t="n">
        <f aca="false">F218*0.2</f>
        <v>16.88</v>
      </c>
      <c r="H218" s="6" t="n">
        <v>85</v>
      </c>
      <c r="I218" s="14" t="n">
        <f aca="false">H218*0.3</f>
        <v>25.5</v>
      </c>
      <c r="J218" s="6" t="n">
        <v>86.4</v>
      </c>
      <c r="K218" s="14" t="n">
        <f aca="false">J218*0.5</f>
        <v>43.2</v>
      </c>
      <c r="L218" s="14" t="n">
        <f aca="false">G218+I218+K218</f>
        <v>85.58</v>
      </c>
      <c r="M218" s="6" t="n">
        <f aca="false">RANK($L218,$L$213:$L$240,0)</f>
        <v>11</v>
      </c>
      <c r="N218" s="15" t="str">
        <f aca="false">IF(L218&gt;=80,"合格","不合格")</f>
        <v>合格</v>
      </c>
      <c r="O218" s="6"/>
    </row>
    <row r="219" s="9" customFormat="true" ht="23.25" hidden="false" customHeight="true" outlineLevel="0" collapsed="false">
      <c r="A219" s="6" t="n">
        <v>216</v>
      </c>
      <c r="B219" s="11" t="s">
        <v>242</v>
      </c>
      <c r="C219" s="12" t="s">
        <v>236</v>
      </c>
      <c r="D219" s="13" t="n">
        <v>201608007</v>
      </c>
      <c r="E219" s="11" t="s">
        <v>184</v>
      </c>
      <c r="F219" s="6" t="n">
        <v>87.8</v>
      </c>
      <c r="G219" s="14" t="n">
        <f aca="false">F219*0.2</f>
        <v>17.56</v>
      </c>
      <c r="H219" s="6" t="n">
        <v>88</v>
      </c>
      <c r="I219" s="14" t="n">
        <f aca="false">H219*0.3</f>
        <v>26.4</v>
      </c>
      <c r="J219" s="6" t="n">
        <v>87</v>
      </c>
      <c r="K219" s="14" t="n">
        <f aca="false">J219*0.5</f>
        <v>43.5</v>
      </c>
      <c r="L219" s="14" t="n">
        <f aca="false">G219+I219+K219</f>
        <v>87.46</v>
      </c>
      <c r="M219" s="6" t="n">
        <f aca="false">RANK($L219,$L$213:$L$240,0)</f>
        <v>6</v>
      </c>
      <c r="N219" s="15" t="str">
        <f aca="false">IF(L219&gt;=80,"合格","不合格")</f>
        <v>合格</v>
      </c>
      <c r="O219" s="6"/>
    </row>
    <row r="220" s="9" customFormat="true" ht="23.25" hidden="false" customHeight="true" outlineLevel="0" collapsed="false">
      <c r="A220" s="6" t="n">
        <v>217</v>
      </c>
      <c r="B220" s="11" t="s">
        <v>243</v>
      </c>
      <c r="C220" s="12" t="s">
        <v>236</v>
      </c>
      <c r="D220" s="13" t="n">
        <v>201608008</v>
      </c>
      <c r="E220" s="11" t="s">
        <v>184</v>
      </c>
      <c r="F220" s="6"/>
      <c r="G220" s="14" t="n">
        <f aca="false">F220*0.2</f>
        <v>0</v>
      </c>
      <c r="H220" s="6"/>
      <c r="I220" s="14" t="n">
        <f aca="false">H220*0.3</f>
        <v>0</v>
      </c>
      <c r="J220" s="6"/>
      <c r="K220" s="14" t="n">
        <f aca="false">J220*0.5</f>
        <v>0</v>
      </c>
      <c r="L220" s="14" t="n">
        <f aca="false">G220+I220+K220</f>
        <v>0</v>
      </c>
      <c r="M220" s="6" t="n">
        <f aca="false">RANK($L220,$L$213:$L$240,0)</f>
        <v>27</v>
      </c>
      <c r="N220" s="15" t="str">
        <f aca="false">IF(L220&gt;=80,"合格","不合格")</f>
        <v>不合格</v>
      </c>
      <c r="O220" s="6" t="s">
        <v>36</v>
      </c>
    </row>
    <row r="221" s="9" customFormat="true" ht="23.25" hidden="false" customHeight="true" outlineLevel="0" collapsed="false">
      <c r="A221" s="6" t="n">
        <v>218</v>
      </c>
      <c r="B221" s="11" t="s">
        <v>244</v>
      </c>
      <c r="C221" s="12" t="s">
        <v>236</v>
      </c>
      <c r="D221" s="13" t="n">
        <v>201608009</v>
      </c>
      <c r="E221" s="11" t="s">
        <v>184</v>
      </c>
      <c r="F221" s="6" t="n">
        <v>78.2</v>
      </c>
      <c r="G221" s="14" t="n">
        <f aca="false">F221*0.2</f>
        <v>15.64</v>
      </c>
      <c r="H221" s="6" t="n">
        <v>76.6</v>
      </c>
      <c r="I221" s="14" t="n">
        <f aca="false">H221*0.3</f>
        <v>22.98</v>
      </c>
      <c r="J221" s="6" t="n">
        <v>75.8</v>
      </c>
      <c r="K221" s="14" t="n">
        <f aca="false">J221*0.5</f>
        <v>37.9</v>
      </c>
      <c r="L221" s="14" t="n">
        <f aca="false">G221+I221+K221</f>
        <v>76.52</v>
      </c>
      <c r="M221" s="6" t="n">
        <f aca="false">RANK($L221,$L$213:$L$240,0)</f>
        <v>26</v>
      </c>
      <c r="N221" s="15" t="str">
        <f aca="false">IF(L221&gt;=80,"合格","不合格")</f>
        <v>不合格</v>
      </c>
      <c r="O221" s="6"/>
    </row>
    <row r="222" s="9" customFormat="true" ht="23.25" hidden="false" customHeight="true" outlineLevel="0" collapsed="false">
      <c r="A222" s="6" t="n">
        <v>219</v>
      </c>
      <c r="B222" s="11" t="s">
        <v>245</v>
      </c>
      <c r="C222" s="12" t="s">
        <v>236</v>
      </c>
      <c r="D222" s="13" t="n">
        <v>201608010</v>
      </c>
      <c r="E222" s="11" t="s">
        <v>184</v>
      </c>
      <c r="F222" s="6" t="n">
        <v>83.8</v>
      </c>
      <c r="G222" s="14" t="n">
        <f aca="false">F222*0.2</f>
        <v>16.76</v>
      </c>
      <c r="H222" s="6" t="n">
        <v>84.4</v>
      </c>
      <c r="I222" s="14" t="n">
        <f aca="false">H222*0.3</f>
        <v>25.32</v>
      </c>
      <c r="J222" s="6" t="n">
        <v>84.6</v>
      </c>
      <c r="K222" s="14" t="n">
        <f aca="false">J222*0.5</f>
        <v>42.3</v>
      </c>
      <c r="L222" s="14" t="n">
        <f aca="false">G222+I222+K222</f>
        <v>84.38</v>
      </c>
      <c r="M222" s="6" t="n">
        <f aca="false">RANK($L222,$L$213:$L$240,0)</f>
        <v>19</v>
      </c>
      <c r="N222" s="15" t="str">
        <f aca="false">IF(L222&gt;=80,"合格","不合格")</f>
        <v>合格</v>
      </c>
      <c r="O222" s="6"/>
    </row>
    <row r="223" s="9" customFormat="true" ht="23.25" hidden="false" customHeight="true" outlineLevel="0" collapsed="false">
      <c r="A223" s="6" t="n">
        <v>220</v>
      </c>
      <c r="B223" s="11" t="s">
        <v>246</v>
      </c>
      <c r="C223" s="12" t="s">
        <v>236</v>
      </c>
      <c r="D223" s="13" t="n">
        <v>201608011</v>
      </c>
      <c r="E223" s="11" t="s">
        <v>184</v>
      </c>
      <c r="F223" s="6" t="n">
        <v>85.2</v>
      </c>
      <c r="G223" s="14" t="n">
        <f aca="false">F223*0.2</f>
        <v>17.04</v>
      </c>
      <c r="H223" s="6" t="n">
        <v>85.6</v>
      </c>
      <c r="I223" s="14" t="n">
        <f aca="false">H223*0.3</f>
        <v>25.68</v>
      </c>
      <c r="J223" s="6" t="n">
        <v>86.6</v>
      </c>
      <c r="K223" s="14" t="n">
        <f aca="false">J223*0.5</f>
        <v>43.3</v>
      </c>
      <c r="L223" s="14" t="n">
        <f aca="false">G223+I223+K223</f>
        <v>86.02</v>
      </c>
      <c r="M223" s="6" t="n">
        <f aca="false">RANK($L223,$L$213:$L$240,0)</f>
        <v>8</v>
      </c>
      <c r="N223" s="15" t="str">
        <f aca="false">IF(L223&gt;=80,"合格","不合格")</f>
        <v>合格</v>
      </c>
      <c r="O223" s="6"/>
    </row>
    <row r="224" s="9" customFormat="true" ht="23.25" hidden="false" customHeight="true" outlineLevel="0" collapsed="false">
      <c r="A224" s="6" t="n">
        <v>221</v>
      </c>
      <c r="B224" s="11" t="s">
        <v>247</v>
      </c>
      <c r="C224" s="12" t="s">
        <v>236</v>
      </c>
      <c r="D224" s="13" t="n">
        <v>201608012</v>
      </c>
      <c r="E224" s="11" t="s">
        <v>184</v>
      </c>
      <c r="F224" s="6" t="n">
        <v>87.4</v>
      </c>
      <c r="G224" s="14" t="n">
        <f aca="false">F224*0.2</f>
        <v>17.48</v>
      </c>
      <c r="H224" s="6" t="n">
        <v>87.8</v>
      </c>
      <c r="I224" s="14" t="n">
        <f aca="false">H224*0.3</f>
        <v>26.34</v>
      </c>
      <c r="J224" s="6" t="n">
        <v>89</v>
      </c>
      <c r="K224" s="14" t="n">
        <f aca="false">J224*0.5</f>
        <v>44.5</v>
      </c>
      <c r="L224" s="14" t="n">
        <f aca="false">G224+I224+K224</f>
        <v>88.32</v>
      </c>
      <c r="M224" s="6" t="n">
        <f aca="false">RANK($L224,$L$213:$L$240,0)</f>
        <v>3</v>
      </c>
      <c r="N224" s="15" t="str">
        <f aca="false">IF(L224&gt;=80,"合格","不合格")</f>
        <v>合格</v>
      </c>
      <c r="O224" s="6"/>
    </row>
    <row r="225" s="9" customFormat="true" ht="23.25" hidden="false" customHeight="true" outlineLevel="0" collapsed="false">
      <c r="A225" s="6" t="n">
        <v>222</v>
      </c>
      <c r="B225" s="11" t="s">
        <v>248</v>
      </c>
      <c r="C225" s="12" t="s">
        <v>236</v>
      </c>
      <c r="D225" s="13" t="n">
        <v>201608013</v>
      </c>
      <c r="E225" s="11" t="s">
        <v>184</v>
      </c>
      <c r="F225" s="6" t="n">
        <v>91.6</v>
      </c>
      <c r="G225" s="14" t="n">
        <f aca="false">F225*0.2</f>
        <v>18.32</v>
      </c>
      <c r="H225" s="6" t="n">
        <v>90.6</v>
      </c>
      <c r="I225" s="14" t="n">
        <f aca="false">H225*0.3</f>
        <v>27.18</v>
      </c>
      <c r="J225" s="6" t="n">
        <v>93</v>
      </c>
      <c r="K225" s="14" t="n">
        <f aca="false">J225*0.5</f>
        <v>46.5</v>
      </c>
      <c r="L225" s="14" t="n">
        <f aca="false">G225+I225+K225</f>
        <v>92</v>
      </c>
      <c r="M225" s="6" t="n">
        <f aca="false">RANK($L225,$L$213:$L$240,0)</f>
        <v>1</v>
      </c>
      <c r="N225" s="15" t="str">
        <f aca="false">IF(L225&gt;=80,"合格","不合格")</f>
        <v>合格</v>
      </c>
      <c r="O225" s="6"/>
    </row>
    <row r="226" s="9" customFormat="true" ht="23.25" hidden="false" customHeight="true" outlineLevel="0" collapsed="false">
      <c r="A226" s="6" t="n">
        <v>223</v>
      </c>
      <c r="B226" s="11" t="s">
        <v>249</v>
      </c>
      <c r="C226" s="12" t="s">
        <v>236</v>
      </c>
      <c r="D226" s="13" t="n">
        <v>201608014</v>
      </c>
      <c r="E226" s="11" t="s">
        <v>184</v>
      </c>
      <c r="F226" s="6" t="n">
        <v>81.6</v>
      </c>
      <c r="G226" s="14" t="n">
        <f aca="false">F226*0.2</f>
        <v>16.32</v>
      </c>
      <c r="H226" s="6" t="n">
        <v>82.2</v>
      </c>
      <c r="I226" s="14" t="n">
        <f aca="false">H226*0.3</f>
        <v>24.66</v>
      </c>
      <c r="J226" s="6" t="n">
        <v>81</v>
      </c>
      <c r="K226" s="14" t="n">
        <f aca="false">J226*0.5</f>
        <v>40.5</v>
      </c>
      <c r="L226" s="14" t="n">
        <f aca="false">G226+I226+K226</f>
        <v>81.48</v>
      </c>
      <c r="M226" s="6" t="n">
        <f aca="false">RANK($L226,$L$213:$L$240,0)</f>
        <v>23</v>
      </c>
      <c r="N226" s="15" t="str">
        <f aca="false">IF(L226&gt;=80,"合格","不合格")</f>
        <v>合格</v>
      </c>
      <c r="O226" s="6"/>
    </row>
    <row r="227" s="9" customFormat="true" ht="23.25" hidden="false" customHeight="true" outlineLevel="0" collapsed="false">
      <c r="A227" s="6" t="n">
        <v>224</v>
      </c>
      <c r="B227" s="11" t="s">
        <v>250</v>
      </c>
      <c r="C227" s="12" t="s">
        <v>236</v>
      </c>
      <c r="D227" s="13" t="n">
        <v>201608015</v>
      </c>
      <c r="E227" s="11" t="s">
        <v>184</v>
      </c>
      <c r="F227" s="6" t="n">
        <v>85.2</v>
      </c>
      <c r="G227" s="14" t="n">
        <f aca="false">F227*0.2</f>
        <v>17.04</v>
      </c>
      <c r="H227" s="6" t="n">
        <v>83.8</v>
      </c>
      <c r="I227" s="14" t="n">
        <f aca="false">H227*0.3</f>
        <v>25.14</v>
      </c>
      <c r="J227" s="6" t="n">
        <v>84.6</v>
      </c>
      <c r="K227" s="14" t="n">
        <f aca="false">J227*0.5</f>
        <v>42.3</v>
      </c>
      <c r="L227" s="14" t="n">
        <f aca="false">G227+I227+K227</f>
        <v>84.48</v>
      </c>
      <c r="M227" s="6" t="n">
        <f aca="false">RANK($L227,$L$213:$L$240,0)</f>
        <v>18</v>
      </c>
      <c r="N227" s="15" t="str">
        <f aca="false">IF(L227&gt;=80,"合格","不合格")</f>
        <v>合格</v>
      </c>
      <c r="O227" s="6"/>
    </row>
    <row r="228" s="9" customFormat="true" ht="23.25" hidden="false" customHeight="true" outlineLevel="0" collapsed="false">
      <c r="A228" s="6" t="n">
        <v>225</v>
      </c>
      <c r="B228" s="11" t="s">
        <v>251</v>
      </c>
      <c r="C228" s="12" t="s">
        <v>236</v>
      </c>
      <c r="D228" s="13" t="n">
        <v>201608016</v>
      </c>
      <c r="E228" s="11" t="s">
        <v>184</v>
      </c>
      <c r="F228" s="6" t="n">
        <v>81.2</v>
      </c>
      <c r="G228" s="14" t="n">
        <f aca="false">F228*0.2</f>
        <v>16.24</v>
      </c>
      <c r="H228" s="6" t="n">
        <v>80.4</v>
      </c>
      <c r="I228" s="14" t="n">
        <f aca="false">H228*0.3</f>
        <v>24.12</v>
      </c>
      <c r="J228" s="6" t="n">
        <v>80.8</v>
      </c>
      <c r="K228" s="14" t="n">
        <f aca="false">J228*0.5</f>
        <v>40.4</v>
      </c>
      <c r="L228" s="14" t="n">
        <f aca="false">G228+I228+K228</f>
        <v>80.76</v>
      </c>
      <c r="M228" s="6" t="n">
        <f aca="false">RANK($L228,$L$213:$L$240,0)</f>
        <v>24</v>
      </c>
      <c r="N228" s="15" t="str">
        <f aca="false">IF(L228&gt;=80,"合格","不合格")</f>
        <v>合格</v>
      </c>
      <c r="O228" s="6"/>
    </row>
    <row r="229" s="9" customFormat="true" ht="23.25" hidden="false" customHeight="true" outlineLevel="0" collapsed="false">
      <c r="A229" s="6" t="n">
        <v>226</v>
      </c>
      <c r="B229" s="11" t="s">
        <v>252</v>
      </c>
      <c r="C229" s="12" t="s">
        <v>236</v>
      </c>
      <c r="D229" s="13" t="n">
        <v>201608017</v>
      </c>
      <c r="E229" s="11" t="s">
        <v>184</v>
      </c>
      <c r="F229" s="6" t="n">
        <v>82</v>
      </c>
      <c r="G229" s="14" t="n">
        <f aca="false">F229*0.2</f>
        <v>16.4</v>
      </c>
      <c r="H229" s="6" t="n">
        <v>81.8</v>
      </c>
      <c r="I229" s="14" t="n">
        <f aca="false">H229*0.3</f>
        <v>24.54</v>
      </c>
      <c r="J229" s="6" t="n">
        <v>81.4</v>
      </c>
      <c r="K229" s="14" t="n">
        <f aca="false">J229*0.5</f>
        <v>40.7</v>
      </c>
      <c r="L229" s="14" t="n">
        <f aca="false">G229+I229+K229</f>
        <v>81.64</v>
      </c>
      <c r="M229" s="6" t="n">
        <f aca="false">RANK($L229,$L$213:$L$240,0)</f>
        <v>22</v>
      </c>
      <c r="N229" s="15" t="str">
        <f aca="false">IF(L229&gt;=80,"合格","不合格")</f>
        <v>合格</v>
      </c>
      <c r="O229" s="6"/>
    </row>
    <row r="230" s="9" customFormat="true" ht="23.25" hidden="false" customHeight="true" outlineLevel="0" collapsed="false">
      <c r="A230" s="6" t="n">
        <v>227</v>
      </c>
      <c r="B230" s="11" t="s">
        <v>253</v>
      </c>
      <c r="C230" s="12" t="s">
        <v>236</v>
      </c>
      <c r="D230" s="13" t="n">
        <v>201608018</v>
      </c>
      <c r="E230" s="11" t="s">
        <v>184</v>
      </c>
      <c r="F230" s="6" t="n">
        <v>84.6</v>
      </c>
      <c r="G230" s="14" t="n">
        <f aca="false">F230*0.2</f>
        <v>16.92</v>
      </c>
      <c r="H230" s="6" t="n">
        <v>84.8</v>
      </c>
      <c r="I230" s="14" t="n">
        <f aca="false">H230*0.3</f>
        <v>25.44</v>
      </c>
      <c r="J230" s="6" t="n">
        <v>85.6</v>
      </c>
      <c r="K230" s="14" t="n">
        <f aca="false">J230*0.5</f>
        <v>42.8</v>
      </c>
      <c r="L230" s="14" t="n">
        <f aca="false">G230+I230+K230</f>
        <v>85.16</v>
      </c>
      <c r="M230" s="6" t="n">
        <f aca="false">RANK($L230,$L$213:$L$240,0)</f>
        <v>12</v>
      </c>
      <c r="N230" s="15" t="str">
        <f aca="false">IF(L230&gt;=80,"合格","不合格")</f>
        <v>合格</v>
      </c>
      <c r="O230" s="6"/>
    </row>
    <row r="231" s="9" customFormat="true" ht="23.25" hidden="false" customHeight="true" outlineLevel="0" collapsed="false">
      <c r="A231" s="6" t="n">
        <v>228</v>
      </c>
      <c r="B231" s="11" t="s">
        <v>254</v>
      </c>
      <c r="C231" s="12" t="s">
        <v>236</v>
      </c>
      <c r="D231" s="13" t="n">
        <v>201608019</v>
      </c>
      <c r="E231" s="11" t="s">
        <v>184</v>
      </c>
      <c r="F231" s="6" t="n">
        <v>85.6</v>
      </c>
      <c r="G231" s="14" t="n">
        <f aca="false">F231*0.2</f>
        <v>17.12</v>
      </c>
      <c r="H231" s="6" t="n">
        <v>84.8</v>
      </c>
      <c r="I231" s="14" t="n">
        <f aca="false">H231*0.3</f>
        <v>25.44</v>
      </c>
      <c r="J231" s="6" t="n">
        <v>86.2</v>
      </c>
      <c r="K231" s="14" t="n">
        <f aca="false">J231*0.5</f>
        <v>43.1</v>
      </c>
      <c r="L231" s="14" t="n">
        <f aca="false">G231+I231+K231</f>
        <v>85.66</v>
      </c>
      <c r="M231" s="6" t="n">
        <f aca="false">RANK($L231,$L$213:$L$240,0)</f>
        <v>9</v>
      </c>
      <c r="N231" s="15" t="str">
        <f aca="false">IF(L231&gt;=80,"合格","不合格")</f>
        <v>合格</v>
      </c>
      <c r="O231" s="6"/>
    </row>
    <row r="232" s="9" customFormat="true" ht="23.25" hidden="false" customHeight="true" outlineLevel="0" collapsed="false">
      <c r="A232" s="6" t="n">
        <v>229</v>
      </c>
      <c r="B232" s="11" t="s">
        <v>255</v>
      </c>
      <c r="C232" s="12" t="s">
        <v>236</v>
      </c>
      <c r="D232" s="13" t="n">
        <v>201608020</v>
      </c>
      <c r="E232" s="11" t="s">
        <v>184</v>
      </c>
      <c r="F232" s="6" t="n">
        <v>83.8</v>
      </c>
      <c r="G232" s="14" t="n">
        <f aca="false">F232*0.2</f>
        <v>16.76</v>
      </c>
      <c r="H232" s="6" t="n">
        <v>85</v>
      </c>
      <c r="I232" s="14" t="n">
        <f aca="false">H232*0.3</f>
        <v>25.5</v>
      </c>
      <c r="J232" s="6" t="n">
        <v>85.2</v>
      </c>
      <c r="K232" s="14" t="n">
        <f aca="false">J232*0.5</f>
        <v>42.6</v>
      </c>
      <c r="L232" s="14" t="n">
        <f aca="false">G232+I232+K232</f>
        <v>84.86</v>
      </c>
      <c r="M232" s="6" t="n">
        <f aca="false">RANK($L232,$L$213:$L$240,0)</f>
        <v>14</v>
      </c>
      <c r="N232" s="15" t="str">
        <f aca="false">IF(L232&gt;=80,"合格","不合格")</f>
        <v>合格</v>
      </c>
      <c r="O232" s="6"/>
    </row>
    <row r="233" s="9" customFormat="true" ht="23.25" hidden="false" customHeight="true" outlineLevel="0" collapsed="false">
      <c r="A233" s="6" t="n">
        <v>230</v>
      </c>
      <c r="B233" s="11" t="s">
        <v>256</v>
      </c>
      <c r="C233" s="12" t="s">
        <v>236</v>
      </c>
      <c r="D233" s="13" t="n">
        <v>201608021</v>
      </c>
      <c r="E233" s="11" t="s">
        <v>184</v>
      </c>
      <c r="F233" s="6" t="n">
        <v>86.8</v>
      </c>
      <c r="G233" s="14" t="n">
        <f aca="false">F233*0.2</f>
        <v>17.36</v>
      </c>
      <c r="H233" s="6" t="n">
        <v>87.2</v>
      </c>
      <c r="I233" s="14" t="n">
        <f aca="false">H233*0.3</f>
        <v>26.16</v>
      </c>
      <c r="J233" s="6" t="n">
        <v>88</v>
      </c>
      <c r="K233" s="14" t="n">
        <f aca="false">J233*0.5</f>
        <v>44</v>
      </c>
      <c r="L233" s="14" t="n">
        <f aca="false">G233+I233+K233</f>
        <v>87.52</v>
      </c>
      <c r="M233" s="6" t="n">
        <f aca="false">RANK($L233,$L$213:$L$240,0)</f>
        <v>5</v>
      </c>
      <c r="N233" s="15" t="str">
        <f aca="false">IF(L233&gt;=80,"合格","不合格")</f>
        <v>合格</v>
      </c>
      <c r="O233" s="6"/>
    </row>
    <row r="234" s="9" customFormat="true" ht="23.25" hidden="false" customHeight="true" outlineLevel="0" collapsed="false">
      <c r="A234" s="6" t="n">
        <v>231</v>
      </c>
      <c r="B234" s="11" t="s">
        <v>257</v>
      </c>
      <c r="C234" s="12" t="s">
        <v>236</v>
      </c>
      <c r="D234" s="13" t="n">
        <v>201608022</v>
      </c>
      <c r="E234" s="11" t="s">
        <v>184</v>
      </c>
      <c r="F234" s="6" t="n">
        <v>84.4</v>
      </c>
      <c r="G234" s="14" t="n">
        <f aca="false">F234*0.2</f>
        <v>16.88</v>
      </c>
      <c r="H234" s="6" t="n">
        <v>84</v>
      </c>
      <c r="I234" s="14" t="n">
        <f aca="false">H234*0.3</f>
        <v>25.2</v>
      </c>
      <c r="J234" s="6" t="n">
        <v>85.2</v>
      </c>
      <c r="K234" s="14" t="n">
        <f aca="false">J234*0.5</f>
        <v>42.6</v>
      </c>
      <c r="L234" s="14" t="n">
        <f aca="false">G234+I234+K234</f>
        <v>84.68</v>
      </c>
      <c r="M234" s="6" t="n">
        <f aca="false">RANK($L234,$L$213:$L$240,0)</f>
        <v>16</v>
      </c>
      <c r="N234" s="15" t="str">
        <f aca="false">IF(L234&gt;=80,"合格","不合格")</f>
        <v>合格</v>
      </c>
      <c r="O234" s="6"/>
    </row>
    <row r="235" s="9" customFormat="true" ht="23.25" hidden="false" customHeight="true" outlineLevel="0" collapsed="false">
      <c r="A235" s="6" t="n">
        <v>232</v>
      </c>
      <c r="B235" s="11" t="s">
        <v>258</v>
      </c>
      <c r="C235" s="12" t="s">
        <v>236</v>
      </c>
      <c r="D235" s="13" t="n">
        <v>201608023</v>
      </c>
      <c r="E235" s="11" t="s">
        <v>184</v>
      </c>
      <c r="F235" s="6" t="n">
        <v>83.4</v>
      </c>
      <c r="G235" s="14" t="n">
        <f aca="false">F235*0.2</f>
        <v>16.68</v>
      </c>
      <c r="H235" s="6" t="n">
        <v>82.6</v>
      </c>
      <c r="I235" s="14" t="n">
        <f aca="false">H235*0.3</f>
        <v>24.78</v>
      </c>
      <c r="J235" s="6" t="n">
        <v>83.2</v>
      </c>
      <c r="K235" s="14" t="n">
        <f aca="false">J235*0.5</f>
        <v>41.6</v>
      </c>
      <c r="L235" s="14" t="n">
        <f aca="false">G235+I235+K235</f>
        <v>83.06</v>
      </c>
      <c r="M235" s="6" t="n">
        <f aca="false">RANK($L235,$L$213:$L$240,0)</f>
        <v>20</v>
      </c>
      <c r="N235" s="15" t="str">
        <f aca="false">IF(L235&gt;=80,"合格","不合格")</f>
        <v>合格</v>
      </c>
      <c r="O235" s="6"/>
    </row>
    <row r="236" s="9" customFormat="true" ht="23.25" hidden="false" customHeight="true" outlineLevel="0" collapsed="false">
      <c r="A236" s="6" t="n">
        <v>233</v>
      </c>
      <c r="B236" s="11" t="s">
        <v>259</v>
      </c>
      <c r="C236" s="12" t="s">
        <v>236</v>
      </c>
      <c r="D236" s="13" t="n">
        <v>201608024</v>
      </c>
      <c r="E236" s="11" t="s">
        <v>184</v>
      </c>
      <c r="F236" s="6" t="n">
        <v>84</v>
      </c>
      <c r="G236" s="14" t="n">
        <f aca="false">F236*0.2</f>
        <v>16.8</v>
      </c>
      <c r="H236" s="6" t="n">
        <v>84.6</v>
      </c>
      <c r="I236" s="14" t="n">
        <f aca="false">H236*0.3</f>
        <v>25.38</v>
      </c>
      <c r="J236" s="6" t="n">
        <v>85</v>
      </c>
      <c r="K236" s="14" t="n">
        <f aca="false">J236*0.5</f>
        <v>42.5</v>
      </c>
      <c r="L236" s="14" t="n">
        <f aca="false">G236+I236+K236</f>
        <v>84.68</v>
      </c>
      <c r="M236" s="6" t="n">
        <f aca="false">RANK($L236,$L$213:$L$240,0)</f>
        <v>16</v>
      </c>
      <c r="N236" s="15" t="str">
        <f aca="false">IF(L236&gt;=80,"合格","不合格")</f>
        <v>合格</v>
      </c>
      <c r="O236" s="6"/>
    </row>
    <row r="237" s="9" customFormat="true" ht="23.25" hidden="false" customHeight="true" outlineLevel="0" collapsed="false">
      <c r="A237" s="6" t="n">
        <v>234</v>
      </c>
      <c r="B237" s="11" t="s">
        <v>260</v>
      </c>
      <c r="C237" s="12" t="s">
        <v>236</v>
      </c>
      <c r="D237" s="13" t="n">
        <v>201608025</v>
      </c>
      <c r="E237" s="11" t="s">
        <v>184</v>
      </c>
      <c r="F237" s="6" t="n">
        <v>81.6</v>
      </c>
      <c r="G237" s="14" t="n">
        <f aca="false">F237*0.2</f>
        <v>16.32</v>
      </c>
      <c r="H237" s="6" t="n">
        <v>82.8</v>
      </c>
      <c r="I237" s="14" t="n">
        <f aca="false">H237*0.3</f>
        <v>24.84</v>
      </c>
      <c r="J237" s="6" t="n">
        <v>82</v>
      </c>
      <c r="K237" s="14" t="n">
        <f aca="false">J237*0.5</f>
        <v>41</v>
      </c>
      <c r="L237" s="14" t="n">
        <f aca="false">G237+I237+K237</f>
        <v>82.16</v>
      </c>
      <c r="M237" s="6" t="n">
        <f aca="false">RANK($L237,$L$213:$L$240,0)</f>
        <v>21</v>
      </c>
      <c r="N237" s="15" t="str">
        <f aca="false">IF(L237&gt;=80,"合格","不合格")</f>
        <v>合格</v>
      </c>
      <c r="O237" s="6"/>
    </row>
    <row r="238" s="9" customFormat="true" ht="23.25" hidden="false" customHeight="true" outlineLevel="0" collapsed="false">
      <c r="A238" s="6" t="n">
        <v>235</v>
      </c>
      <c r="B238" s="11" t="s">
        <v>261</v>
      </c>
      <c r="C238" s="12" t="s">
        <v>236</v>
      </c>
      <c r="D238" s="13" t="n">
        <v>201608026</v>
      </c>
      <c r="E238" s="11" t="s">
        <v>184</v>
      </c>
      <c r="F238" s="6" t="n">
        <v>84.2</v>
      </c>
      <c r="G238" s="14" t="n">
        <f aca="false">F238*0.2</f>
        <v>16.84</v>
      </c>
      <c r="H238" s="6" t="n">
        <v>85.2</v>
      </c>
      <c r="I238" s="14" t="n">
        <f aca="false">H238*0.3</f>
        <v>25.56</v>
      </c>
      <c r="J238" s="6" t="n">
        <v>84.6</v>
      </c>
      <c r="K238" s="14" t="n">
        <f aca="false">J238*0.5</f>
        <v>42.3</v>
      </c>
      <c r="L238" s="14" t="n">
        <f aca="false">G238+I238+K238</f>
        <v>84.7</v>
      </c>
      <c r="M238" s="6" t="n">
        <f aca="false">RANK($L238,$L$213:$L$240,0)</f>
        <v>15</v>
      </c>
      <c r="N238" s="15" t="str">
        <f aca="false">IF(L238&gt;=80,"合格","不合格")</f>
        <v>合格</v>
      </c>
      <c r="O238" s="6"/>
    </row>
    <row r="239" s="9" customFormat="true" ht="23.25" hidden="false" customHeight="true" outlineLevel="0" collapsed="false">
      <c r="A239" s="6" t="n">
        <v>236</v>
      </c>
      <c r="B239" s="11" t="s">
        <v>262</v>
      </c>
      <c r="C239" s="12" t="s">
        <v>236</v>
      </c>
      <c r="D239" s="13" t="n">
        <v>201608027</v>
      </c>
      <c r="E239" s="11" t="s">
        <v>184</v>
      </c>
      <c r="F239" s="6" t="n">
        <v>86.4</v>
      </c>
      <c r="G239" s="14" t="n">
        <f aca="false">F239*0.2</f>
        <v>17.28</v>
      </c>
      <c r="H239" s="6" t="n">
        <v>86.4</v>
      </c>
      <c r="I239" s="14" t="n">
        <f aca="false">H239*0.3</f>
        <v>25.92</v>
      </c>
      <c r="J239" s="6" t="n">
        <v>88</v>
      </c>
      <c r="K239" s="14" t="n">
        <f aca="false">J239*0.5</f>
        <v>44</v>
      </c>
      <c r="L239" s="14" t="n">
        <f aca="false">G239+I239+K239</f>
        <v>87.2</v>
      </c>
      <c r="M239" s="6" t="n">
        <f aca="false">RANK($L239,$L$213:$L$240,0)</f>
        <v>7</v>
      </c>
      <c r="N239" s="15" t="str">
        <f aca="false">IF(L239&gt;=80,"合格","不合格")</f>
        <v>合格</v>
      </c>
      <c r="O239" s="6"/>
    </row>
    <row r="240" s="9" customFormat="true" ht="23.25" hidden="false" customHeight="true" outlineLevel="0" collapsed="false">
      <c r="A240" s="6" t="n">
        <v>237</v>
      </c>
      <c r="B240" s="11" t="s">
        <v>263</v>
      </c>
      <c r="C240" s="12" t="s">
        <v>236</v>
      </c>
      <c r="D240" s="13" t="n">
        <v>201608028</v>
      </c>
      <c r="E240" s="11" t="s">
        <v>184</v>
      </c>
      <c r="F240" s="6" t="n">
        <v>87.4</v>
      </c>
      <c r="G240" s="14" t="n">
        <f aca="false">F240*0.2</f>
        <v>17.48</v>
      </c>
      <c r="H240" s="6" t="n">
        <v>86.6</v>
      </c>
      <c r="I240" s="14" t="n">
        <f aca="false">H240*0.3</f>
        <v>25.98</v>
      </c>
      <c r="J240" s="6" t="n">
        <v>88.2</v>
      </c>
      <c r="K240" s="14" t="n">
        <f aca="false">J240*0.5</f>
        <v>44.1</v>
      </c>
      <c r="L240" s="14" t="n">
        <f aca="false">G240+I240+K240</f>
        <v>87.56</v>
      </c>
      <c r="M240" s="6" t="n">
        <f aca="false">RANK($L240,$L$213:$L$240,0)</f>
        <v>4</v>
      </c>
      <c r="N240" s="15" t="str">
        <f aca="false">IF(L240&gt;=80,"合格","不合格")</f>
        <v>合格</v>
      </c>
      <c r="O240" s="6"/>
    </row>
    <row r="241" s="9" customFormat="true" ht="23.25" hidden="false" customHeight="true" outlineLevel="0" collapsed="false">
      <c r="A241" s="6" t="n">
        <v>238</v>
      </c>
      <c r="B241" s="11" t="s">
        <v>264</v>
      </c>
      <c r="C241" s="12" t="s">
        <v>265</v>
      </c>
      <c r="D241" s="13" t="n">
        <v>201609001</v>
      </c>
      <c r="E241" s="11" t="s">
        <v>184</v>
      </c>
      <c r="F241" s="6"/>
      <c r="G241" s="14" t="n">
        <f aca="false">F241*0.2</f>
        <v>0</v>
      </c>
      <c r="H241" s="6"/>
      <c r="I241" s="14" t="n">
        <f aca="false">H241*0.3</f>
        <v>0</v>
      </c>
      <c r="J241" s="6"/>
      <c r="K241" s="14" t="n">
        <f aca="false">J241*0.5</f>
        <v>0</v>
      </c>
      <c r="L241" s="14" t="n">
        <f aca="false">G241+I241+K241</f>
        <v>0</v>
      </c>
      <c r="M241" s="6" t="n">
        <f aca="false">RANK($L241,$L$241:$L$269,0)</f>
        <v>29</v>
      </c>
      <c r="N241" s="15" t="str">
        <f aca="false">IF(L241&gt;=80,"合格","不合格")</f>
        <v>不合格</v>
      </c>
      <c r="O241" s="6" t="s">
        <v>36</v>
      </c>
    </row>
    <row r="242" s="9" customFormat="true" ht="23.25" hidden="false" customHeight="true" outlineLevel="0" collapsed="false">
      <c r="A242" s="6" t="n">
        <v>239</v>
      </c>
      <c r="B242" s="11" t="s">
        <v>266</v>
      </c>
      <c r="C242" s="12" t="s">
        <v>265</v>
      </c>
      <c r="D242" s="13" t="n">
        <v>201609002</v>
      </c>
      <c r="E242" s="11" t="s">
        <v>184</v>
      </c>
      <c r="F242" s="6" t="n">
        <f aca="false">G242*5</f>
        <v>88</v>
      </c>
      <c r="G242" s="14" t="n">
        <v>17.6</v>
      </c>
      <c r="H242" s="6"/>
      <c r="I242" s="14" t="n">
        <v>26.2</v>
      </c>
      <c r="J242" s="6"/>
      <c r="K242" s="14" t="n">
        <v>43</v>
      </c>
      <c r="L242" s="14" t="n">
        <f aca="false">G242+I242+K242</f>
        <v>86.8</v>
      </c>
      <c r="M242" s="6" t="n">
        <f aca="false">RANK($L242,$L$241:$L$269,0)</f>
        <v>14</v>
      </c>
      <c r="N242" s="15" t="str">
        <f aca="false">IF(L242&gt;=80,"合格","不合格")</f>
        <v>合格</v>
      </c>
      <c r="O242" s="6"/>
    </row>
    <row r="243" s="9" customFormat="true" ht="23.25" hidden="false" customHeight="true" outlineLevel="0" collapsed="false">
      <c r="A243" s="6" t="n">
        <v>240</v>
      </c>
      <c r="B243" s="11" t="s">
        <v>267</v>
      </c>
      <c r="C243" s="12" t="s">
        <v>265</v>
      </c>
      <c r="D243" s="13" t="n">
        <v>201609003</v>
      </c>
      <c r="E243" s="11" t="s">
        <v>184</v>
      </c>
      <c r="F243" s="6" t="n">
        <f aca="false">G243*5</f>
        <v>88</v>
      </c>
      <c r="G243" s="14" t="n">
        <v>17.6</v>
      </c>
      <c r="H243" s="6"/>
      <c r="I243" s="14" t="n">
        <v>24.4</v>
      </c>
      <c r="J243" s="6"/>
      <c r="K243" s="14" t="n">
        <v>40.6</v>
      </c>
      <c r="L243" s="14" t="n">
        <f aca="false">G243+I243+K243</f>
        <v>82.6</v>
      </c>
      <c r="M243" s="6" t="n">
        <f aca="false">RANK($L243,$L$241:$L$269,0)</f>
        <v>25</v>
      </c>
      <c r="N243" s="15" t="str">
        <f aca="false">IF(L243&gt;=80,"合格","不合格")</f>
        <v>合格</v>
      </c>
      <c r="O243" s="6"/>
    </row>
    <row r="244" s="9" customFormat="true" ht="23.25" hidden="false" customHeight="true" outlineLevel="0" collapsed="false">
      <c r="A244" s="6" t="n">
        <v>241</v>
      </c>
      <c r="B244" s="11" t="s">
        <v>268</v>
      </c>
      <c r="C244" s="12" t="s">
        <v>265</v>
      </c>
      <c r="D244" s="13" t="n">
        <v>201609004</v>
      </c>
      <c r="E244" s="11" t="s">
        <v>184</v>
      </c>
      <c r="F244" s="6" t="n">
        <f aca="false">G244*5</f>
        <v>86</v>
      </c>
      <c r="G244" s="14" t="n">
        <v>17.2</v>
      </c>
      <c r="H244" s="6"/>
      <c r="I244" s="14" t="n">
        <v>26</v>
      </c>
      <c r="J244" s="6"/>
      <c r="K244" s="14" t="n">
        <v>44</v>
      </c>
      <c r="L244" s="14" t="n">
        <f aca="false">G244+I244+K244</f>
        <v>87.2</v>
      </c>
      <c r="M244" s="6" t="n">
        <f aca="false">RANK($L244,$L$241:$L$269,0)</f>
        <v>12</v>
      </c>
      <c r="N244" s="15" t="str">
        <f aca="false">IF(L244&gt;=80,"合格","不合格")</f>
        <v>合格</v>
      </c>
      <c r="O244" s="6"/>
    </row>
    <row r="245" s="9" customFormat="true" ht="23.25" hidden="false" customHeight="true" outlineLevel="0" collapsed="false">
      <c r="A245" s="6" t="n">
        <v>242</v>
      </c>
      <c r="B245" s="11" t="s">
        <v>269</v>
      </c>
      <c r="C245" s="12" t="s">
        <v>265</v>
      </c>
      <c r="D245" s="13" t="n">
        <v>201609005</v>
      </c>
      <c r="E245" s="11" t="s">
        <v>184</v>
      </c>
      <c r="F245" s="6" t="n">
        <f aca="false">G245*5</f>
        <v>86</v>
      </c>
      <c r="G245" s="14" t="n">
        <v>17.2</v>
      </c>
      <c r="H245" s="6"/>
      <c r="I245" s="14" t="n">
        <v>24.6</v>
      </c>
      <c r="J245" s="6"/>
      <c r="K245" s="14" t="n">
        <v>42.6</v>
      </c>
      <c r="L245" s="14" t="n">
        <f aca="false">G245+I245+K245</f>
        <v>84.4</v>
      </c>
      <c r="M245" s="6" t="n">
        <f aca="false">RANK($L245,$L$241:$L$269,0)</f>
        <v>21</v>
      </c>
      <c r="N245" s="15" t="str">
        <f aca="false">IF(L245&gt;=80,"合格","不合格")</f>
        <v>合格</v>
      </c>
      <c r="O245" s="6"/>
    </row>
    <row r="246" s="9" customFormat="true" ht="23.25" hidden="false" customHeight="true" outlineLevel="0" collapsed="false">
      <c r="A246" s="6" t="n">
        <v>243</v>
      </c>
      <c r="B246" s="11" t="s">
        <v>270</v>
      </c>
      <c r="C246" s="12" t="s">
        <v>265</v>
      </c>
      <c r="D246" s="13" t="n">
        <v>201609006</v>
      </c>
      <c r="E246" s="11" t="s">
        <v>184</v>
      </c>
      <c r="F246" s="6" t="n">
        <f aca="false">G246*5</f>
        <v>90</v>
      </c>
      <c r="G246" s="14" t="n">
        <v>18</v>
      </c>
      <c r="H246" s="6"/>
      <c r="I246" s="14" t="n">
        <v>26.4</v>
      </c>
      <c r="J246" s="6"/>
      <c r="K246" s="14" t="n">
        <v>45</v>
      </c>
      <c r="L246" s="14" t="n">
        <f aca="false">G246+I246+K246</f>
        <v>89.4</v>
      </c>
      <c r="M246" s="6" t="n">
        <f aca="false">RANK($L246,$L$241:$L$269,0)</f>
        <v>5</v>
      </c>
      <c r="N246" s="15" t="str">
        <f aca="false">IF(L246&gt;=80,"合格","不合格")</f>
        <v>合格</v>
      </c>
      <c r="O246" s="6"/>
    </row>
    <row r="247" s="9" customFormat="true" ht="23.25" hidden="false" customHeight="true" outlineLevel="0" collapsed="false">
      <c r="A247" s="6" t="n">
        <v>244</v>
      </c>
      <c r="B247" s="11" t="s">
        <v>271</v>
      </c>
      <c r="C247" s="12" t="s">
        <v>265</v>
      </c>
      <c r="D247" s="13" t="n">
        <v>201609007</v>
      </c>
      <c r="E247" s="11" t="s">
        <v>184</v>
      </c>
      <c r="F247" s="6" t="n">
        <f aca="false">G247*5</f>
        <v>93</v>
      </c>
      <c r="G247" s="14" t="n">
        <v>18.6</v>
      </c>
      <c r="H247" s="6"/>
      <c r="I247" s="14" t="n">
        <v>27.8</v>
      </c>
      <c r="J247" s="6"/>
      <c r="K247" s="14" t="n">
        <v>48.2</v>
      </c>
      <c r="L247" s="14" t="n">
        <f aca="false">G247+I247+K247</f>
        <v>94.6</v>
      </c>
      <c r="M247" s="6" t="n">
        <f aca="false">RANK($L247,$L$241:$L$269,0)</f>
        <v>1</v>
      </c>
      <c r="N247" s="15" t="str">
        <f aca="false">IF(L247&gt;=80,"合格","不合格")</f>
        <v>合格</v>
      </c>
      <c r="O247" s="6"/>
    </row>
    <row r="248" s="9" customFormat="true" ht="23.25" hidden="false" customHeight="true" outlineLevel="0" collapsed="false">
      <c r="A248" s="6" t="n">
        <v>245</v>
      </c>
      <c r="B248" s="11" t="s">
        <v>272</v>
      </c>
      <c r="C248" s="12" t="s">
        <v>265</v>
      </c>
      <c r="D248" s="13" t="n">
        <v>201609008</v>
      </c>
      <c r="E248" s="11" t="s">
        <v>184</v>
      </c>
      <c r="F248" s="6" t="n">
        <f aca="false">G248*5</f>
        <v>81</v>
      </c>
      <c r="G248" s="14" t="n">
        <v>16.2</v>
      </c>
      <c r="H248" s="6"/>
      <c r="I248" s="14" t="n">
        <v>23.2</v>
      </c>
      <c r="J248" s="6"/>
      <c r="K248" s="14" t="n">
        <v>22</v>
      </c>
      <c r="L248" s="14" t="n">
        <f aca="false">G248+I248+K248</f>
        <v>61.4</v>
      </c>
      <c r="M248" s="6" t="n">
        <f aca="false">RANK($L248,$L$241:$L$269,0)</f>
        <v>28</v>
      </c>
      <c r="N248" s="15" t="str">
        <f aca="false">IF(L248&gt;=80,"合格","不合格")</f>
        <v>不合格</v>
      </c>
      <c r="O248" s="6"/>
    </row>
    <row r="249" s="9" customFormat="true" ht="23.25" hidden="false" customHeight="true" outlineLevel="0" collapsed="false">
      <c r="A249" s="6" t="n">
        <v>246</v>
      </c>
      <c r="B249" s="11" t="s">
        <v>273</v>
      </c>
      <c r="C249" s="12" t="s">
        <v>265</v>
      </c>
      <c r="D249" s="13" t="n">
        <v>201609009</v>
      </c>
      <c r="E249" s="11" t="s">
        <v>184</v>
      </c>
      <c r="F249" s="6" t="n">
        <f aca="false">G249*5</f>
        <v>88</v>
      </c>
      <c r="G249" s="14" t="n">
        <v>17.6</v>
      </c>
      <c r="H249" s="6"/>
      <c r="I249" s="14" t="n">
        <v>26.2</v>
      </c>
      <c r="J249" s="6"/>
      <c r="K249" s="14" t="n">
        <v>42.6</v>
      </c>
      <c r="L249" s="14" t="n">
        <f aca="false">G249+I249+K249</f>
        <v>86.4</v>
      </c>
      <c r="M249" s="6" t="n">
        <f aca="false">RANK($L249,$L$241:$L$269,0)</f>
        <v>15</v>
      </c>
      <c r="N249" s="15" t="str">
        <f aca="false">IF(L249&gt;=80,"合格","不合格")</f>
        <v>合格</v>
      </c>
      <c r="O249" s="6"/>
    </row>
    <row r="250" s="9" customFormat="true" ht="23.25" hidden="false" customHeight="true" outlineLevel="0" collapsed="false">
      <c r="A250" s="6" t="n">
        <v>247</v>
      </c>
      <c r="B250" s="11" t="s">
        <v>274</v>
      </c>
      <c r="C250" s="12" t="s">
        <v>265</v>
      </c>
      <c r="D250" s="13" t="n">
        <v>201609010</v>
      </c>
      <c r="E250" s="11" t="s">
        <v>184</v>
      </c>
      <c r="F250" s="6" t="n">
        <f aca="false">G250*5</f>
        <v>88</v>
      </c>
      <c r="G250" s="14" t="n">
        <v>17.6</v>
      </c>
      <c r="H250" s="6"/>
      <c r="I250" s="14" t="n">
        <v>27</v>
      </c>
      <c r="J250" s="6"/>
      <c r="K250" s="14" t="n">
        <v>44</v>
      </c>
      <c r="L250" s="14" t="n">
        <f aca="false">G250+I250+K250</f>
        <v>88.6</v>
      </c>
      <c r="M250" s="6" t="n">
        <f aca="false">RANK($L250,$L$241:$L$269,0)</f>
        <v>10</v>
      </c>
      <c r="N250" s="15" t="str">
        <f aca="false">IF(L250&gt;=80,"合格","不合格")</f>
        <v>合格</v>
      </c>
      <c r="O250" s="6"/>
    </row>
    <row r="251" s="9" customFormat="true" ht="23.25" hidden="false" customHeight="true" outlineLevel="0" collapsed="false">
      <c r="A251" s="6" t="n">
        <v>248</v>
      </c>
      <c r="B251" s="11" t="s">
        <v>275</v>
      </c>
      <c r="C251" s="12" t="s">
        <v>265</v>
      </c>
      <c r="D251" s="13" t="n">
        <v>201609011</v>
      </c>
      <c r="E251" s="11" t="s">
        <v>184</v>
      </c>
      <c r="F251" s="6" t="n">
        <f aca="false">G251*5</f>
        <v>84</v>
      </c>
      <c r="G251" s="14" t="n">
        <v>16.8</v>
      </c>
      <c r="H251" s="6"/>
      <c r="I251" s="14" t="n">
        <v>26.2</v>
      </c>
      <c r="J251" s="6"/>
      <c r="K251" s="14" t="n">
        <v>43.2</v>
      </c>
      <c r="L251" s="14" t="n">
        <f aca="false">G251+I251+K251</f>
        <v>86.2</v>
      </c>
      <c r="M251" s="6" t="n">
        <f aca="false">RANK($L251,$L$241:$L$269,0)</f>
        <v>17</v>
      </c>
      <c r="N251" s="15" t="str">
        <f aca="false">IF(L251&gt;=80,"合格","不合格")</f>
        <v>合格</v>
      </c>
      <c r="O251" s="6"/>
    </row>
    <row r="252" s="9" customFormat="true" ht="23.25" hidden="false" customHeight="true" outlineLevel="0" collapsed="false">
      <c r="A252" s="6" t="n">
        <v>249</v>
      </c>
      <c r="B252" s="11" t="s">
        <v>276</v>
      </c>
      <c r="C252" s="12" t="s">
        <v>265</v>
      </c>
      <c r="D252" s="13" t="n">
        <v>201609012</v>
      </c>
      <c r="E252" s="11" t="s">
        <v>184</v>
      </c>
      <c r="F252" s="6" t="n">
        <f aca="false">G252*5</f>
        <v>89</v>
      </c>
      <c r="G252" s="14" t="n">
        <v>17.8</v>
      </c>
      <c r="H252" s="6"/>
      <c r="I252" s="14" t="n">
        <v>26.6</v>
      </c>
      <c r="J252" s="6"/>
      <c r="K252" s="14" t="n">
        <v>46.6</v>
      </c>
      <c r="L252" s="14" t="n">
        <f aca="false">G252+I252+K252</f>
        <v>91</v>
      </c>
      <c r="M252" s="6" t="n">
        <f aca="false">RANK($L252,$L$241:$L$269,0)</f>
        <v>2</v>
      </c>
      <c r="N252" s="15" t="str">
        <f aca="false">IF(L252&gt;=80,"合格","不合格")</f>
        <v>合格</v>
      </c>
      <c r="O252" s="6"/>
    </row>
    <row r="253" s="9" customFormat="true" ht="23.25" hidden="false" customHeight="true" outlineLevel="0" collapsed="false">
      <c r="A253" s="6" t="n">
        <v>250</v>
      </c>
      <c r="B253" s="11" t="s">
        <v>277</v>
      </c>
      <c r="C253" s="12" t="s">
        <v>265</v>
      </c>
      <c r="D253" s="13" t="n">
        <v>201609013</v>
      </c>
      <c r="E253" s="11" t="s">
        <v>184</v>
      </c>
      <c r="F253" s="6" t="n">
        <f aca="false">G253*5</f>
        <v>85</v>
      </c>
      <c r="G253" s="14" t="n">
        <v>17</v>
      </c>
      <c r="H253" s="6"/>
      <c r="I253" s="14" t="n">
        <v>25.6</v>
      </c>
      <c r="J253" s="6"/>
      <c r="K253" s="14" t="n">
        <v>43.8</v>
      </c>
      <c r="L253" s="14" t="n">
        <f aca="false">G253+I253+K253</f>
        <v>86.4</v>
      </c>
      <c r="M253" s="6" t="n">
        <f aca="false">RANK($L253,$L$241:$L$269,0)</f>
        <v>15</v>
      </c>
      <c r="N253" s="15" t="str">
        <f aca="false">IF(L253&gt;=80,"合格","不合格")</f>
        <v>合格</v>
      </c>
      <c r="O253" s="6"/>
    </row>
    <row r="254" s="9" customFormat="true" ht="23.25" hidden="false" customHeight="true" outlineLevel="0" collapsed="false">
      <c r="A254" s="6" t="n">
        <v>251</v>
      </c>
      <c r="B254" s="11" t="s">
        <v>278</v>
      </c>
      <c r="C254" s="12" t="s">
        <v>265</v>
      </c>
      <c r="D254" s="13" t="n">
        <v>201609014</v>
      </c>
      <c r="E254" s="11" t="s">
        <v>184</v>
      </c>
      <c r="F254" s="6" t="n">
        <f aca="false">G254*5</f>
        <v>90</v>
      </c>
      <c r="G254" s="14" t="n">
        <v>18</v>
      </c>
      <c r="H254" s="6"/>
      <c r="I254" s="14" t="n">
        <v>26.4</v>
      </c>
      <c r="J254" s="6"/>
      <c r="K254" s="14" t="n">
        <v>45.2</v>
      </c>
      <c r="L254" s="14" t="n">
        <f aca="false">G254+I254+K254</f>
        <v>89.6</v>
      </c>
      <c r="M254" s="6" t="n">
        <f aca="false">RANK($L254,$L$241:$L$269,0)</f>
        <v>4</v>
      </c>
      <c r="N254" s="15" t="str">
        <f aca="false">IF(L254&gt;=80,"合格","不合格")</f>
        <v>合格</v>
      </c>
      <c r="O254" s="6"/>
    </row>
    <row r="255" s="9" customFormat="true" ht="23.25" hidden="false" customHeight="true" outlineLevel="0" collapsed="false">
      <c r="A255" s="6" t="n">
        <v>252</v>
      </c>
      <c r="B255" s="11" t="s">
        <v>279</v>
      </c>
      <c r="C255" s="12" t="s">
        <v>265</v>
      </c>
      <c r="D255" s="13" t="n">
        <v>201609015</v>
      </c>
      <c r="E255" s="11" t="s">
        <v>184</v>
      </c>
      <c r="F255" s="6" t="n">
        <f aca="false">G255*5</f>
        <v>91</v>
      </c>
      <c r="G255" s="14" t="n">
        <v>18.2</v>
      </c>
      <c r="H255" s="6"/>
      <c r="I255" s="14" t="n">
        <v>26.6</v>
      </c>
      <c r="J255" s="6"/>
      <c r="K255" s="14" t="n">
        <v>44.2</v>
      </c>
      <c r="L255" s="14" t="n">
        <f aca="false">G255+I255+K255</f>
        <v>89</v>
      </c>
      <c r="M255" s="6" t="n">
        <f aca="false">RANK($L255,$L$241:$L$269,0)</f>
        <v>7</v>
      </c>
      <c r="N255" s="15" t="str">
        <f aca="false">IF(L255&gt;=80,"合格","不合格")</f>
        <v>合格</v>
      </c>
      <c r="O255" s="6"/>
    </row>
    <row r="256" s="9" customFormat="true" ht="23.25" hidden="false" customHeight="true" outlineLevel="0" collapsed="false">
      <c r="A256" s="6" t="n">
        <v>253</v>
      </c>
      <c r="B256" s="11" t="s">
        <v>280</v>
      </c>
      <c r="C256" s="12" t="s">
        <v>265</v>
      </c>
      <c r="D256" s="13" t="n">
        <v>201609016</v>
      </c>
      <c r="E256" s="11" t="s">
        <v>184</v>
      </c>
      <c r="F256" s="6" t="n">
        <f aca="false">G256*5</f>
        <v>91</v>
      </c>
      <c r="G256" s="14" t="n">
        <v>18.2</v>
      </c>
      <c r="H256" s="6"/>
      <c r="I256" s="14" t="n">
        <v>26.6</v>
      </c>
      <c r="J256" s="6"/>
      <c r="K256" s="14" t="n">
        <v>45</v>
      </c>
      <c r="L256" s="14" t="n">
        <f aca="false">G256+I256+K256</f>
        <v>89.8</v>
      </c>
      <c r="M256" s="6" t="n">
        <f aca="false">RANK($L256,$L$241:$L$269,0)</f>
        <v>3</v>
      </c>
      <c r="N256" s="15" t="str">
        <f aca="false">IF(L256&gt;=80,"合格","不合格")</f>
        <v>合格</v>
      </c>
      <c r="O256" s="6"/>
    </row>
    <row r="257" s="9" customFormat="true" ht="23.25" hidden="false" customHeight="true" outlineLevel="0" collapsed="false">
      <c r="A257" s="6" t="n">
        <v>254</v>
      </c>
      <c r="B257" s="11" t="s">
        <v>281</v>
      </c>
      <c r="C257" s="12" t="s">
        <v>265</v>
      </c>
      <c r="D257" s="13" t="n">
        <v>201609017</v>
      </c>
      <c r="E257" s="11" t="s">
        <v>184</v>
      </c>
      <c r="F257" s="6" t="n">
        <f aca="false">G257*5</f>
        <v>90</v>
      </c>
      <c r="G257" s="14" t="n">
        <v>18</v>
      </c>
      <c r="H257" s="6"/>
      <c r="I257" s="14" t="n">
        <v>26.6</v>
      </c>
      <c r="J257" s="6"/>
      <c r="K257" s="14" t="n">
        <v>44.6</v>
      </c>
      <c r="L257" s="14" t="n">
        <f aca="false">G257+I257+K257</f>
        <v>89.2</v>
      </c>
      <c r="M257" s="6" t="n">
        <f aca="false">RANK($L257,$L$241:$L$269,0)</f>
        <v>6</v>
      </c>
      <c r="N257" s="15" t="str">
        <f aca="false">IF(L257&gt;=80,"合格","不合格")</f>
        <v>合格</v>
      </c>
      <c r="O257" s="6"/>
    </row>
    <row r="258" s="9" customFormat="true" ht="23.25" hidden="false" customHeight="true" outlineLevel="0" collapsed="false">
      <c r="A258" s="6" t="n">
        <v>255</v>
      </c>
      <c r="B258" s="11" t="s">
        <v>282</v>
      </c>
      <c r="C258" s="12" t="s">
        <v>265</v>
      </c>
      <c r="D258" s="13" t="n">
        <v>201609018</v>
      </c>
      <c r="E258" s="11" t="s">
        <v>184</v>
      </c>
      <c r="F258" s="6" t="n">
        <f aca="false">G258*5</f>
        <v>83</v>
      </c>
      <c r="G258" s="14" t="n">
        <v>16.6</v>
      </c>
      <c r="H258" s="6"/>
      <c r="I258" s="14" t="n">
        <v>24.4</v>
      </c>
      <c r="J258" s="6"/>
      <c r="K258" s="14" t="n">
        <v>40.2</v>
      </c>
      <c r="L258" s="14" t="n">
        <f aca="false">G258+I258+K258</f>
        <v>81.2</v>
      </c>
      <c r="M258" s="6" t="n">
        <f aca="false">RANK($L258,$L$241:$L$269,0)</f>
        <v>27</v>
      </c>
      <c r="N258" s="15" t="str">
        <f aca="false">IF(L258&gt;=80,"合格","不合格")</f>
        <v>合格</v>
      </c>
      <c r="O258" s="6"/>
    </row>
    <row r="259" s="9" customFormat="true" ht="23.25" hidden="false" customHeight="true" outlineLevel="0" collapsed="false">
      <c r="A259" s="6" t="n">
        <v>256</v>
      </c>
      <c r="B259" s="11" t="s">
        <v>283</v>
      </c>
      <c r="C259" s="12" t="s">
        <v>265</v>
      </c>
      <c r="D259" s="13" t="n">
        <v>201609019</v>
      </c>
      <c r="E259" s="11" t="s">
        <v>184</v>
      </c>
      <c r="F259" s="6" t="n">
        <f aca="false">G259*5</f>
        <v>84</v>
      </c>
      <c r="G259" s="14" t="n">
        <v>16.8</v>
      </c>
      <c r="H259" s="6"/>
      <c r="I259" s="14" t="n">
        <v>25</v>
      </c>
      <c r="J259" s="6"/>
      <c r="K259" s="14" t="n">
        <v>41</v>
      </c>
      <c r="L259" s="14" t="n">
        <f aca="false">G259+I259+K259</f>
        <v>82.8</v>
      </c>
      <c r="M259" s="6" t="n">
        <f aca="false">RANK($L259,$L$241:$L$269,0)</f>
        <v>24</v>
      </c>
      <c r="N259" s="15" t="str">
        <f aca="false">IF(L259&gt;=80,"合格","不合格")</f>
        <v>合格</v>
      </c>
      <c r="O259" s="6"/>
    </row>
    <row r="260" s="9" customFormat="true" ht="23.25" hidden="false" customHeight="true" outlineLevel="0" collapsed="false">
      <c r="A260" s="6" t="n">
        <v>257</v>
      </c>
      <c r="B260" s="11" t="s">
        <v>284</v>
      </c>
      <c r="C260" s="12" t="s">
        <v>265</v>
      </c>
      <c r="D260" s="13" t="n">
        <v>201609020</v>
      </c>
      <c r="E260" s="11" t="s">
        <v>184</v>
      </c>
      <c r="F260" s="6" t="n">
        <f aca="false">G260*5</f>
        <v>89</v>
      </c>
      <c r="G260" s="14" t="n">
        <v>17.8</v>
      </c>
      <c r="H260" s="6"/>
      <c r="I260" s="14" t="n">
        <v>26.6</v>
      </c>
      <c r="J260" s="6"/>
      <c r="K260" s="14" t="n">
        <v>44.2</v>
      </c>
      <c r="L260" s="14" t="n">
        <f aca="false">G260+I260+K260</f>
        <v>88.6</v>
      </c>
      <c r="M260" s="6" t="n">
        <f aca="false">RANK($L260,$L$241:$L$269,0)</f>
        <v>9</v>
      </c>
      <c r="N260" s="15" t="str">
        <f aca="false">IF(L260&gt;=80,"合格","不合格")</f>
        <v>合格</v>
      </c>
      <c r="O260" s="6"/>
    </row>
    <row r="261" s="9" customFormat="true" ht="23.25" hidden="false" customHeight="true" outlineLevel="0" collapsed="false">
      <c r="A261" s="6" t="n">
        <v>258</v>
      </c>
      <c r="B261" s="11" t="s">
        <v>285</v>
      </c>
      <c r="C261" s="12" t="s">
        <v>265</v>
      </c>
      <c r="D261" s="13" t="n">
        <v>201609021</v>
      </c>
      <c r="E261" s="11" t="s">
        <v>184</v>
      </c>
      <c r="F261" s="6" t="n">
        <f aca="false">G261*5</f>
        <v>87</v>
      </c>
      <c r="G261" s="14" t="n">
        <v>17.4</v>
      </c>
      <c r="H261" s="6"/>
      <c r="I261" s="14" t="n">
        <v>24.4</v>
      </c>
      <c r="J261" s="6"/>
      <c r="K261" s="14" t="n">
        <v>43.4</v>
      </c>
      <c r="L261" s="14" t="n">
        <f aca="false">G261+I261+K261</f>
        <v>85.2</v>
      </c>
      <c r="M261" s="6" t="n">
        <f aca="false">RANK($L261,$L$241:$L$269,0)</f>
        <v>20</v>
      </c>
      <c r="N261" s="15" t="str">
        <f aca="false">IF(L261&gt;=80,"合格","不合格")</f>
        <v>合格</v>
      </c>
      <c r="O261" s="6"/>
    </row>
    <row r="262" s="9" customFormat="true" ht="23.25" hidden="false" customHeight="true" outlineLevel="0" collapsed="false">
      <c r="A262" s="6" t="n">
        <v>259</v>
      </c>
      <c r="B262" s="11" t="s">
        <v>286</v>
      </c>
      <c r="C262" s="12" t="s">
        <v>265</v>
      </c>
      <c r="D262" s="13" t="n">
        <v>201609022</v>
      </c>
      <c r="E262" s="11" t="s">
        <v>184</v>
      </c>
      <c r="F262" s="6" t="n">
        <f aca="false">G262*5</f>
        <v>84</v>
      </c>
      <c r="G262" s="14" t="n">
        <v>16.8</v>
      </c>
      <c r="H262" s="6"/>
      <c r="I262" s="14" t="n">
        <v>24.2</v>
      </c>
      <c r="J262" s="6"/>
      <c r="K262" s="14" t="n">
        <v>42.2</v>
      </c>
      <c r="L262" s="14" t="n">
        <f aca="false">G262+I262+K262</f>
        <v>83.2</v>
      </c>
      <c r="M262" s="6" t="n">
        <f aca="false">RANK($L262,$L$241:$L$269,0)</f>
        <v>23</v>
      </c>
      <c r="N262" s="15" t="str">
        <f aca="false">IF(L262&gt;=80,"合格","不合格")</f>
        <v>合格</v>
      </c>
      <c r="O262" s="6"/>
    </row>
    <row r="263" s="9" customFormat="true" ht="23.25" hidden="false" customHeight="true" outlineLevel="0" collapsed="false">
      <c r="A263" s="6" t="n">
        <v>260</v>
      </c>
      <c r="B263" s="11" t="s">
        <v>287</v>
      </c>
      <c r="C263" s="12" t="s">
        <v>265</v>
      </c>
      <c r="D263" s="13" t="n">
        <v>201609023</v>
      </c>
      <c r="E263" s="11" t="s">
        <v>184</v>
      </c>
      <c r="F263" s="6" t="n">
        <f aca="false">G263*5</f>
        <v>85</v>
      </c>
      <c r="G263" s="14" t="n">
        <v>17</v>
      </c>
      <c r="H263" s="6"/>
      <c r="I263" s="14" t="n">
        <v>24.4</v>
      </c>
      <c r="J263" s="6"/>
      <c r="K263" s="14" t="n">
        <v>42.2</v>
      </c>
      <c r="L263" s="14" t="n">
        <f aca="false">G263+I263+K263</f>
        <v>83.6</v>
      </c>
      <c r="M263" s="6" t="n">
        <f aca="false">RANK($L263,$L$241:$L$269,0)</f>
        <v>22</v>
      </c>
      <c r="N263" s="15" t="str">
        <f aca="false">IF(L263&gt;=80,"合格","不合格")</f>
        <v>合格</v>
      </c>
      <c r="O263" s="6"/>
    </row>
    <row r="264" s="9" customFormat="true" ht="23.25" hidden="false" customHeight="true" outlineLevel="0" collapsed="false">
      <c r="A264" s="6" t="n">
        <v>261</v>
      </c>
      <c r="B264" s="11" t="s">
        <v>288</v>
      </c>
      <c r="C264" s="12" t="s">
        <v>265</v>
      </c>
      <c r="D264" s="13" t="n">
        <v>201609024</v>
      </c>
      <c r="E264" s="11" t="s">
        <v>184</v>
      </c>
      <c r="F264" s="6" t="n">
        <f aca="false">G264*5</f>
        <v>81</v>
      </c>
      <c r="G264" s="14" t="n">
        <v>16.2</v>
      </c>
      <c r="H264" s="6"/>
      <c r="I264" s="14" t="n">
        <v>25</v>
      </c>
      <c r="J264" s="6"/>
      <c r="K264" s="14" t="n">
        <v>41</v>
      </c>
      <c r="L264" s="14" t="n">
        <f aca="false">G264+I264+K264</f>
        <v>82.2</v>
      </c>
      <c r="M264" s="6" t="n">
        <f aca="false">RANK($L264,$L$241:$L$269,0)</f>
        <v>26</v>
      </c>
      <c r="N264" s="15" t="str">
        <f aca="false">IF(L264&gt;=80,"合格","不合格")</f>
        <v>合格</v>
      </c>
      <c r="O264" s="6"/>
    </row>
    <row r="265" s="9" customFormat="true" ht="23.25" hidden="false" customHeight="true" outlineLevel="0" collapsed="false">
      <c r="A265" s="6" t="n">
        <v>262</v>
      </c>
      <c r="B265" s="11" t="s">
        <v>289</v>
      </c>
      <c r="C265" s="12" t="s">
        <v>265</v>
      </c>
      <c r="D265" s="13" t="n">
        <v>201609025</v>
      </c>
      <c r="E265" s="11" t="s">
        <v>184</v>
      </c>
      <c r="F265" s="6" t="n">
        <f aca="false">G265*5</f>
        <v>88</v>
      </c>
      <c r="G265" s="14" t="n">
        <v>17.6</v>
      </c>
      <c r="H265" s="6"/>
      <c r="I265" s="14" t="n">
        <v>25.8</v>
      </c>
      <c r="J265" s="6"/>
      <c r="K265" s="14" t="n">
        <v>43.8</v>
      </c>
      <c r="L265" s="14" t="n">
        <f aca="false">G265+I265+K265</f>
        <v>87.2</v>
      </c>
      <c r="M265" s="6" t="n">
        <f aca="false">RANK($L265,$L$241:$L$269,0)</f>
        <v>12</v>
      </c>
      <c r="N265" s="15" t="str">
        <f aca="false">IF(L265&gt;=80,"合格","不合格")</f>
        <v>合格</v>
      </c>
      <c r="O265" s="6"/>
    </row>
    <row r="266" s="9" customFormat="true" ht="23.25" hidden="false" customHeight="true" outlineLevel="0" collapsed="false">
      <c r="A266" s="6" t="n">
        <v>263</v>
      </c>
      <c r="B266" s="11" t="s">
        <v>290</v>
      </c>
      <c r="C266" s="12" t="s">
        <v>265</v>
      </c>
      <c r="D266" s="13" t="n">
        <v>201609026</v>
      </c>
      <c r="E266" s="11" t="s">
        <v>184</v>
      </c>
      <c r="F266" s="6" t="n">
        <f aca="false">G266*5</f>
        <v>88</v>
      </c>
      <c r="G266" s="14" t="n">
        <v>17.6</v>
      </c>
      <c r="H266" s="6"/>
      <c r="I266" s="14" t="n">
        <v>26</v>
      </c>
      <c r="J266" s="6"/>
      <c r="K266" s="14" t="n">
        <v>44.4</v>
      </c>
      <c r="L266" s="14" t="n">
        <f aca="false">G266+I266+K266</f>
        <v>88</v>
      </c>
      <c r="M266" s="6" t="n">
        <f aca="false">RANK($L266,$L$241:$L$269,0)</f>
        <v>11</v>
      </c>
      <c r="N266" s="15" t="str">
        <f aca="false">IF(L266&gt;=80,"合格","不合格")</f>
        <v>合格</v>
      </c>
      <c r="O266" s="6"/>
    </row>
    <row r="267" s="9" customFormat="true" ht="23.25" hidden="false" customHeight="true" outlineLevel="0" collapsed="false">
      <c r="A267" s="6" t="n">
        <v>264</v>
      </c>
      <c r="B267" s="11" t="s">
        <v>291</v>
      </c>
      <c r="C267" s="12" t="s">
        <v>265</v>
      </c>
      <c r="D267" s="13" t="n">
        <v>201609027</v>
      </c>
      <c r="E267" s="11" t="s">
        <v>184</v>
      </c>
      <c r="F267" s="6" t="n">
        <f aca="false">G267*5</f>
        <v>86</v>
      </c>
      <c r="G267" s="14" t="n">
        <v>17.2</v>
      </c>
      <c r="H267" s="6"/>
      <c r="I267" s="14" t="n">
        <v>26.2</v>
      </c>
      <c r="J267" s="6"/>
      <c r="K267" s="14" t="n">
        <v>42.6</v>
      </c>
      <c r="L267" s="14" t="n">
        <f aca="false">G267+I267+K267</f>
        <v>86</v>
      </c>
      <c r="M267" s="6" t="n">
        <f aca="false">RANK($L267,$L$241:$L$269,0)</f>
        <v>18</v>
      </c>
      <c r="N267" s="15" t="str">
        <f aca="false">IF(L267&gt;=80,"合格","不合格")</f>
        <v>合格</v>
      </c>
      <c r="O267" s="6"/>
    </row>
    <row r="268" s="9" customFormat="true" ht="23.25" hidden="false" customHeight="true" outlineLevel="0" collapsed="false">
      <c r="A268" s="6" t="n">
        <v>265</v>
      </c>
      <c r="B268" s="11" t="s">
        <v>292</v>
      </c>
      <c r="C268" s="12" t="s">
        <v>265</v>
      </c>
      <c r="D268" s="13" t="n">
        <v>201609028</v>
      </c>
      <c r="E268" s="11" t="s">
        <v>184</v>
      </c>
      <c r="F268" s="6" t="n">
        <f aca="false">G268*5</f>
        <v>90</v>
      </c>
      <c r="G268" s="14" t="n">
        <v>18</v>
      </c>
      <c r="H268" s="6"/>
      <c r="I268" s="14" t="n">
        <v>26.4</v>
      </c>
      <c r="J268" s="6"/>
      <c r="K268" s="14" t="n">
        <v>44.6</v>
      </c>
      <c r="L268" s="14" t="n">
        <f aca="false">G268+I268+K268</f>
        <v>89</v>
      </c>
      <c r="M268" s="6" t="n">
        <f aca="false">RANK($L268,$L$241:$L$269,0)</f>
        <v>7</v>
      </c>
      <c r="N268" s="15" t="str">
        <f aca="false">IF(L268&gt;=80,"合格","不合格")</f>
        <v>合格</v>
      </c>
      <c r="O268" s="6"/>
    </row>
    <row r="269" s="9" customFormat="true" ht="23.25" hidden="false" customHeight="true" outlineLevel="0" collapsed="false">
      <c r="A269" s="6" t="n">
        <v>266</v>
      </c>
      <c r="B269" s="11" t="s">
        <v>293</v>
      </c>
      <c r="C269" s="12" t="s">
        <v>265</v>
      </c>
      <c r="D269" s="13" t="n">
        <v>201609029</v>
      </c>
      <c r="E269" s="11" t="s">
        <v>184</v>
      </c>
      <c r="F269" s="6" t="n">
        <f aca="false">G269*5</f>
        <v>87</v>
      </c>
      <c r="G269" s="14" t="n">
        <v>17.4</v>
      </c>
      <c r="H269" s="6"/>
      <c r="I269" s="14" t="n">
        <v>25.4</v>
      </c>
      <c r="J269" s="6"/>
      <c r="K269" s="14" t="n">
        <v>43</v>
      </c>
      <c r="L269" s="14" t="n">
        <f aca="false">G269+I269+K269</f>
        <v>85.8</v>
      </c>
      <c r="M269" s="6" t="n">
        <f aca="false">RANK($L269,$L$241:$L$269,0)</f>
        <v>19</v>
      </c>
      <c r="N269" s="15" t="str">
        <f aca="false">IF(L269&gt;=80,"合格","不合格")</f>
        <v>合格</v>
      </c>
      <c r="O269" s="6"/>
    </row>
    <row r="270" s="9" customFormat="true" ht="23.25" hidden="false" customHeight="true" outlineLevel="0" collapsed="false">
      <c r="A270" s="6" t="n">
        <v>267</v>
      </c>
      <c r="B270" s="11" t="s">
        <v>294</v>
      </c>
      <c r="C270" s="12" t="s">
        <v>265</v>
      </c>
      <c r="D270" s="13" t="n">
        <v>201609030</v>
      </c>
      <c r="E270" s="11" t="s">
        <v>184</v>
      </c>
      <c r="F270" s="6" t="n">
        <f aca="false">G270*5</f>
        <v>86</v>
      </c>
      <c r="G270" s="14" t="n">
        <v>17.2</v>
      </c>
      <c r="H270" s="6"/>
      <c r="I270" s="14" t="n">
        <v>25.4</v>
      </c>
      <c r="J270" s="6"/>
      <c r="K270" s="14" t="n">
        <v>43.4</v>
      </c>
      <c r="L270" s="14" t="n">
        <f aca="false">G270+I270+K270</f>
        <v>86</v>
      </c>
      <c r="M270" s="6" t="n">
        <f aca="false">RANK($L270,$L$241:$L$269,0)</f>
        <v>18</v>
      </c>
      <c r="N270" s="15" t="str">
        <f aca="false">IF(L270&gt;=80,"合格","不合格")</f>
        <v>合格</v>
      </c>
      <c r="O270" s="6"/>
    </row>
    <row r="271" s="9" customFormat="true" ht="23.25" hidden="false" customHeight="true" outlineLevel="0" collapsed="false">
      <c r="A271" s="6" t="n">
        <v>268</v>
      </c>
      <c r="B271" s="11" t="s">
        <v>295</v>
      </c>
      <c r="C271" s="12" t="s">
        <v>296</v>
      </c>
      <c r="D271" s="13" t="n">
        <v>201610001</v>
      </c>
      <c r="E271" s="11" t="s">
        <v>297</v>
      </c>
      <c r="F271" s="6"/>
      <c r="G271" s="14" t="n">
        <v>17.2</v>
      </c>
      <c r="H271" s="6"/>
      <c r="I271" s="14" t="n">
        <v>25.8</v>
      </c>
      <c r="J271" s="6"/>
      <c r="K271" s="14" t="n">
        <v>43</v>
      </c>
      <c r="L271" s="14" t="n">
        <f aca="false">G271+I271+K271</f>
        <v>86</v>
      </c>
      <c r="M271" s="6" t="n">
        <f aca="false">RANK($L271,$L$271:$L$299,0)</f>
        <v>15</v>
      </c>
      <c r="N271" s="15" t="str">
        <f aca="false">IF(L271&gt;=80,"合格","不合格")</f>
        <v>合格</v>
      </c>
      <c r="O271" s="6"/>
    </row>
    <row r="272" s="9" customFormat="true" ht="23.25" hidden="false" customHeight="true" outlineLevel="0" collapsed="false">
      <c r="A272" s="6" t="n">
        <v>269</v>
      </c>
      <c r="B272" s="11" t="s">
        <v>298</v>
      </c>
      <c r="C272" s="12" t="s">
        <v>296</v>
      </c>
      <c r="D272" s="13" t="n">
        <v>201610002</v>
      </c>
      <c r="E272" s="11" t="s">
        <v>297</v>
      </c>
      <c r="F272" s="6"/>
      <c r="G272" s="14" t="n">
        <v>18.6</v>
      </c>
      <c r="H272" s="6"/>
      <c r="I272" s="14" t="n">
        <v>27.9</v>
      </c>
      <c r="J272" s="6"/>
      <c r="K272" s="14" t="n">
        <v>46.5</v>
      </c>
      <c r="L272" s="14" t="n">
        <f aca="false">G272+I272+K272</f>
        <v>93</v>
      </c>
      <c r="M272" s="6" t="n">
        <f aca="false">RANK($L272,$L$271:$L$299,0)</f>
        <v>1</v>
      </c>
      <c r="N272" s="15" t="str">
        <f aca="false">IF(L272&gt;=80,"合格","不合格")</f>
        <v>合格</v>
      </c>
      <c r="O272" s="6"/>
    </row>
    <row r="273" s="9" customFormat="true" ht="23.25" hidden="false" customHeight="true" outlineLevel="0" collapsed="false">
      <c r="A273" s="6" t="n">
        <v>270</v>
      </c>
      <c r="B273" s="11" t="s">
        <v>299</v>
      </c>
      <c r="C273" s="12" t="s">
        <v>296</v>
      </c>
      <c r="D273" s="13" t="n">
        <v>201610003</v>
      </c>
      <c r="E273" s="11" t="s">
        <v>297</v>
      </c>
      <c r="F273" s="6"/>
      <c r="G273" s="14" t="n">
        <v>15.16</v>
      </c>
      <c r="H273" s="6"/>
      <c r="I273" s="14" t="n">
        <v>22.74</v>
      </c>
      <c r="J273" s="6"/>
      <c r="K273" s="14" t="n">
        <v>37.9</v>
      </c>
      <c r="L273" s="14" t="n">
        <f aca="false">G273+I273+K273</f>
        <v>75.8</v>
      </c>
      <c r="M273" s="6" t="n">
        <f aca="false">RANK($L273,$L$271:$L$299,0)</f>
        <v>27</v>
      </c>
      <c r="N273" s="15" t="str">
        <f aca="false">IF(L273&gt;=80,"合格","不合格")</f>
        <v>不合格</v>
      </c>
      <c r="O273" s="6"/>
    </row>
    <row r="274" s="9" customFormat="true" ht="23.25" hidden="false" customHeight="true" outlineLevel="0" collapsed="false">
      <c r="A274" s="6" t="n">
        <v>271</v>
      </c>
      <c r="B274" s="11" t="s">
        <v>300</v>
      </c>
      <c r="C274" s="12" t="s">
        <v>296</v>
      </c>
      <c r="D274" s="13" t="n">
        <v>201610004</v>
      </c>
      <c r="E274" s="11" t="s">
        <v>297</v>
      </c>
      <c r="F274" s="6"/>
      <c r="G274" s="14" t="n">
        <f aca="false">F274*0.2</f>
        <v>0</v>
      </c>
      <c r="H274" s="6"/>
      <c r="I274" s="14" t="n">
        <f aca="false">H274*0.3</f>
        <v>0</v>
      </c>
      <c r="J274" s="6"/>
      <c r="K274" s="14" t="n">
        <f aca="false">J274*0.5</f>
        <v>0</v>
      </c>
      <c r="L274" s="14" t="n">
        <f aca="false">G274+I274+K274</f>
        <v>0</v>
      </c>
      <c r="M274" s="6" t="n">
        <f aca="false">RANK($L274,$L$271:$L$299,0)</f>
        <v>29</v>
      </c>
      <c r="N274" s="15" t="str">
        <f aca="false">IF(L274&gt;=80,"合格","不合格")</f>
        <v>不合格</v>
      </c>
      <c r="O274" s="6" t="s">
        <v>36</v>
      </c>
    </row>
    <row r="275" s="9" customFormat="true" ht="23.25" hidden="false" customHeight="true" outlineLevel="0" collapsed="false">
      <c r="A275" s="6" t="n">
        <v>272</v>
      </c>
      <c r="B275" s="11" t="s">
        <v>301</v>
      </c>
      <c r="C275" s="12" t="s">
        <v>296</v>
      </c>
      <c r="D275" s="13" t="n">
        <v>201610005</v>
      </c>
      <c r="E275" s="11" t="s">
        <v>302</v>
      </c>
      <c r="F275" s="6"/>
      <c r="G275" s="14" t="n">
        <v>17.36</v>
      </c>
      <c r="H275" s="6"/>
      <c r="I275" s="14" t="n">
        <v>26.04</v>
      </c>
      <c r="J275" s="6"/>
      <c r="K275" s="14" t="n">
        <v>43.4</v>
      </c>
      <c r="L275" s="14" t="n">
        <f aca="false">G275+I275+K275</f>
        <v>86.8</v>
      </c>
      <c r="M275" s="6" t="n">
        <f aca="false">RANK($L275,$L$271:$L$299,0)</f>
        <v>14</v>
      </c>
      <c r="N275" s="15" t="str">
        <f aca="false">IF(L275&gt;=80,"合格","不合格")</f>
        <v>合格</v>
      </c>
      <c r="O275" s="6"/>
    </row>
    <row r="276" s="9" customFormat="true" ht="23.25" hidden="false" customHeight="true" outlineLevel="0" collapsed="false">
      <c r="A276" s="6" t="n">
        <v>273</v>
      </c>
      <c r="B276" s="11" t="s">
        <v>303</v>
      </c>
      <c r="C276" s="12" t="s">
        <v>296</v>
      </c>
      <c r="D276" s="13" t="n">
        <v>201610006</v>
      </c>
      <c r="E276" s="11" t="s">
        <v>304</v>
      </c>
      <c r="F276" s="6"/>
      <c r="G276" s="14" t="n">
        <v>16.8</v>
      </c>
      <c r="H276" s="6"/>
      <c r="I276" s="14" t="n">
        <v>25.2</v>
      </c>
      <c r="J276" s="6"/>
      <c r="K276" s="14" t="n">
        <v>42</v>
      </c>
      <c r="L276" s="14" t="n">
        <f aca="false">G276+I276+K276</f>
        <v>84</v>
      </c>
      <c r="M276" s="6" t="n">
        <f aca="false">RANK($L276,$L$271:$L$299,0)</f>
        <v>18</v>
      </c>
      <c r="N276" s="15" t="str">
        <f aca="false">IF(L276&gt;=80,"合格","不合格")</f>
        <v>合格</v>
      </c>
      <c r="O276" s="6"/>
    </row>
    <row r="277" s="9" customFormat="true" ht="23.25" hidden="false" customHeight="true" outlineLevel="0" collapsed="false">
      <c r="A277" s="6" t="n">
        <v>274</v>
      </c>
      <c r="B277" s="11" t="s">
        <v>305</v>
      </c>
      <c r="C277" s="12" t="s">
        <v>296</v>
      </c>
      <c r="D277" s="13" t="n">
        <v>201610007</v>
      </c>
      <c r="E277" s="11" t="s">
        <v>304</v>
      </c>
      <c r="F277" s="6"/>
      <c r="G277" s="14" t="n">
        <v>16.8</v>
      </c>
      <c r="H277" s="6"/>
      <c r="I277" s="14" t="n">
        <v>25.2</v>
      </c>
      <c r="J277" s="6"/>
      <c r="K277" s="14" t="n">
        <v>42</v>
      </c>
      <c r="L277" s="14" t="n">
        <f aca="false">G277+I277+K277</f>
        <v>84</v>
      </c>
      <c r="M277" s="6" t="n">
        <f aca="false">RANK($L277,$L$271:$L$299,0)</f>
        <v>18</v>
      </c>
      <c r="N277" s="15" t="str">
        <f aca="false">IF(L277&gt;=80,"合格","不合格")</f>
        <v>合格</v>
      </c>
      <c r="O277" s="6"/>
    </row>
    <row r="278" s="9" customFormat="true" ht="23.25" hidden="false" customHeight="true" outlineLevel="0" collapsed="false">
      <c r="A278" s="6" t="n">
        <v>275</v>
      </c>
      <c r="B278" s="11" t="s">
        <v>306</v>
      </c>
      <c r="C278" s="12" t="s">
        <v>296</v>
      </c>
      <c r="D278" s="13" t="n">
        <v>201610008</v>
      </c>
      <c r="E278" s="11" t="s">
        <v>304</v>
      </c>
      <c r="F278" s="6"/>
      <c r="G278" s="14" t="n">
        <v>16.56</v>
      </c>
      <c r="H278" s="6"/>
      <c r="I278" s="14" t="n">
        <v>24.84</v>
      </c>
      <c r="J278" s="6"/>
      <c r="K278" s="14" t="n">
        <v>41.4</v>
      </c>
      <c r="L278" s="14" t="n">
        <f aca="false">G278+I278+K278</f>
        <v>82.8</v>
      </c>
      <c r="M278" s="6" t="n">
        <f aca="false">RANK($L278,$L$271:$L$299,0)</f>
        <v>24</v>
      </c>
      <c r="N278" s="15" t="str">
        <f aca="false">IF(L278&gt;=80,"合格","不合格")</f>
        <v>合格</v>
      </c>
      <c r="O278" s="6"/>
    </row>
    <row r="279" s="9" customFormat="true" ht="23.25" hidden="false" customHeight="true" outlineLevel="0" collapsed="false">
      <c r="A279" s="6" t="n">
        <v>276</v>
      </c>
      <c r="B279" s="11" t="s">
        <v>307</v>
      </c>
      <c r="C279" s="12" t="s">
        <v>296</v>
      </c>
      <c r="D279" s="13" t="n">
        <v>201610009</v>
      </c>
      <c r="E279" s="11" t="s">
        <v>304</v>
      </c>
      <c r="F279" s="6"/>
      <c r="G279" s="14" t="n">
        <v>16.44</v>
      </c>
      <c r="H279" s="6"/>
      <c r="I279" s="14" t="n">
        <v>24.66</v>
      </c>
      <c r="J279" s="6"/>
      <c r="K279" s="14" t="n">
        <v>41.1</v>
      </c>
      <c r="L279" s="14" t="n">
        <f aca="false">G279+I279+K279</f>
        <v>82.2</v>
      </c>
      <c r="M279" s="6" t="n">
        <f aca="false">RANK($L279,$L$271:$L$299,0)</f>
        <v>25</v>
      </c>
      <c r="N279" s="15" t="str">
        <f aca="false">IF(L279&gt;=80,"合格","不合格")</f>
        <v>合格</v>
      </c>
      <c r="O279" s="6"/>
    </row>
    <row r="280" s="9" customFormat="true" ht="23.25" hidden="false" customHeight="true" outlineLevel="0" collapsed="false">
      <c r="A280" s="6" t="n">
        <v>277</v>
      </c>
      <c r="B280" s="11" t="s">
        <v>166</v>
      </c>
      <c r="C280" s="12" t="s">
        <v>296</v>
      </c>
      <c r="D280" s="13" t="n">
        <v>201610010</v>
      </c>
      <c r="E280" s="11" t="s">
        <v>308</v>
      </c>
      <c r="F280" s="6"/>
      <c r="G280" s="14" t="n">
        <v>18.44</v>
      </c>
      <c r="H280" s="6"/>
      <c r="I280" s="14" t="n">
        <v>27.66</v>
      </c>
      <c r="J280" s="6"/>
      <c r="K280" s="14" t="n">
        <v>46.1</v>
      </c>
      <c r="L280" s="14" t="n">
        <f aca="false">G280+I280+K280</f>
        <v>92.2</v>
      </c>
      <c r="M280" s="6" t="n">
        <f aca="false">RANK($L280,$L$271:$L$299,0)</f>
        <v>3</v>
      </c>
      <c r="N280" s="15" t="str">
        <f aca="false">IF(L280&gt;=80,"合格","不合格")</f>
        <v>合格</v>
      </c>
      <c r="O280" s="6"/>
    </row>
    <row r="281" s="9" customFormat="true" ht="23.25" hidden="false" customHeight="true" outlineLevel="0" collapsed="false">
      <c r="A281" s="6" t="n">
        <v>278</v>
      </c>
      <c r="B281" s="11" t="s">
        <v>309</v>
      </c>
      <c r="C281" s="12" t="s">
        <v>296</v>
      </c>
      <c r="D281" s="13" t="n">
        <v>201610011</v>
      </c>
      <c r="E281" s="11" t="s">
        <v>308</v>
      </c>
      <c r="F281" s="6"/>
      <c r="G281" s="14" t="n">
        <v>14.32</v>
      </c>
      <c r="H281" s="6"/>
      <c r="I281" s="14" t="n">
        <v>21.48</v>
      </c>
      <c r="J281" s="6"/>
      <c r="K281" s="14" t="n">
        <v>35.8</v>
      </c>
      <c r="L281" s="14" t="n">
        <f aca="false">G281+I281+K281</f>
        <v>71.6</v>
      </c>
      <c r="M281" s="6" t="n">
        <f aca="false">RANK($L281,$L$271:$L$299,0)</f>
        <v>28</v>
      </c>
      <c r="N281" s="15" t="str">
        <f aca="false">IF(L281&gt;=80,"合格","不合格")</f>
        <v>不合格</v>
      </c>
      <c r="O281" s="6"/>
    </row>
    <row r="282" s="9" customFormat="true" ht="23.25" hidden="false" customHeight="true" outlineLevel="0" collapsed="false">
      <c r="A282" s="6" t="n">
        <v>279</v>
      </c>
      <c r="B282" s="11" t="s">
        <v>310</v>
      </c>
      <c r="C282" s="12" t="s">
        <v>296</v>
      </c>
      <c r="D282" s="13" t="n">
        <v>201610012</v>
      </c>
      <c r="E282" s="11" t="s">
        <v>308</v>
      </c>
      <c r="F282" s="6"/>
      <c r="G282" s="14" t="n">
        <v>16.6</v>
      </c>
      <c r="H282" s="6"/>
      <c r="I282" s="14" t="n">
        <v>24.9</v>
      </c>
      <c r="J282" s="6"/>
      <c r="K282" s="14" t="n">
        <v>41.5</v>
      </c>
      <c r="L282" s="14" t="n">
        <f aca="false">G282+I282+K282</f>
        <v>83</v>
      </c>
      <c r="M282" s="6" t="n">
        <f aca="false">RANK($L282,$L$271:$L$299,0)</f>
        <v>23</v>
      </c>
      <c r="N282" s="15" t="str">
        <f aca="false">IF(L282&gt;=80,"合格","不合格")</f>
        <v>合格</v>
      </c>
      <c r="O282" s="6"/>
    </row>
    <row r="283" s="9" customFormat="true" ht="23.25" hidden="false" customHeight="true" outlineLevel="0" collapsed="false">
      <c r="A283" s="6" t="n">
        <v>280</v>
      </c>
      <c r="B283" s="11" t="s">
        <v>311</v>
      </c>
      <c r="C283" s="12" t="s">
        <v>296</v>
      </c>
      <c r="D283" s="13" t="n">
        <v>201610013</v>
      </c>
      <c r="E283" s="11" t="s">
        <v>308</v>
      </c>
      <c r="F283" s="6"/>
      <c r="G283" s="14" t="n">
        <v>16.84</v>
      </c>
      <c r="H283" s="6"/>
      <c r="I283" s="14" t="n">
        <v>25.26</v>
      </c>
      <c r="J283" s="6"/>
      <c r="K283" s="14" t="n">
        <v>42.1</v>
      </c>
      <c r="L283" s="14" t="n">
        <f aca="false">G283+I283+K283</f>
        <v>84.2</v>
      </c>
      <c r="M283" s="6" t="n">
        <f aca="false">RANK($L283,$L$271:$L$299,0)</f>
        <v>17</v>
      </c>
      <c r="N283" s="15" t="str">
        <f aca="false">IF(L283&gt;=80,"合格","不合格")</f>
        <v>合格</v>
      </c>
      <c r="O283" s="6"/>
    </row>
    <row r="284" s="9" customFormat="true" ht="23.25" hidden="false" customHeight="true" outlineLevel="0" collapsed="false">
      <c r="A284" s="6" t="n">
        <v>281</v>
      </c>
      <c r="B284" s="11" t="s">
        <v>312</v>
      </c>
      <c r="C284" s="12" t="s">
        <v>296</v>
      </c>
      <c r="D284" s="13" t="n">
        <v>201610014</v>
      </c>
      <c r="E284" s="11" t="s">
        <v>308</v>
      </c>
      <c r="F284" s="6"/>
      <c r="G284" s="14" t="n">
        <v>17.92</v>
      </c>
      <c r="H284" s="6"/>
      <c r="I284" s="14" t="n">
        <v>26.88</v>
      </c>
      <c r="J284" s="6"/>
      <c r="K284" s="14" t="n">
        <v>44.8</v>
      </c>
      <c r="L284" s="14" t="n">
        <f aca="false">G284+I284+K284</f>
        <v>89.6</v>
      </c>
      <c r="M284" s="6" t="n">
        <f aca="false">RANK($L284,$L$271:$L$299,0)</f>
        <v>7</v>
      </c>
      <c r="N284" s="15" t="str">
        <f aca="false">IF(L284&gt;=80,"合格","不合格")</f>
        <v>合格</v>
      </c>
      <c r="O284" s="6"/>
    </row>
    <row r="285" s="9" customFormat="true" ht="23.25" hidden="false" customHeight="true" outlineLevel="0" collapsed="false">
      <c r="A285" s="6" t="n">
        <v>282</v>
      </c>
      <c r="B285" s="11" t="s">
        <v>313</v>
      </c>
      <c r="C285" s="12" t="s">
        <v>296</v>
      </c>
      <c r="D285" s="13" t="n">
        <v>201610015</v>
      </c>
      <c r="E285" s="11" t="s">
        <v>308</v>
      </c>
      <c r="F285" s="6"/>
      <c r="G285" s="14" t="n">
        <v>17.56</v>
      </c>
      <c r="H285" s="6"/>
      <c r="I285" s="14" t="n">
        <v>26.34</v>
      </c>
      <c r="J285" s="6"/>
      <c r="K285" s="14" t="n">
        <v>43.9</v>
      </c>
      <c r="L285" s="14" t="n">
        <f aca="false">G285+I285+K285</f>
        <v>87.8</v>
      </c>
      <c r="M285" s="6" t="n">
        <f aca="false">RANK($L285,$L$271:$L$299,0)</f>
        <v>11</v>
      </c>
      <c r="N285" s="15" t="str">
        <f aca="false">IF(L285&gt;=80,"合格","不合格")</f>
        <v>合格</v>
      </c>
      <c r="O285" s="6"/>
    </row>
    <row r="286" s="9" customFormat="true" ht="23.25" hidden="false" customHeight="true" outlineLevel="0" collapsed="false">
      <c r="A286" s="6" t="n">
        <v>283</v>
      </c>
      <c r="B286" s="11" t="s">
        <v>314</v>
      </c>
      <c r="C286" s="12" t="s">
        <v>296</v>
      </c>
      <c r="D286" s="13" t="n">
        <v>201610016</v>
      </c>
      <c r="E286" s="11" t="s">
        <v>308</v>
      </c>
      <c r="F286" s="6"/>
      <c r="G286" s="14" t="n">
        <v>17.68</v>
      </c>
      <c r="H286" s="6"/>
      <c r="I286" s="14" t="n">
        <v>26.52</v>
      </c>
      <c r="J286" s="6"/>
      <c r="K286" s="14" t="n">
        <v>44.2</v>
      </c>
      <c r="L286" s="14" t="n">
        <f aca="false">G286+I286+K286</f>
        <v>88.4</v>
      </c>
      <c r="M286" s="6" t="n">
        <f aca="false">RANK($L286,$L$271:$L$299,0)</f>
        <v>9</v>
      </c>
      <c r="N286" s="15" t="str">
        <f aca="false">IF(L286&gt;=80,"合格","不合格")</f>
        <v>合格</v>
      </c>
      <c r="O286" s="6"/>
    </row>
    <row r="287" s="9" customFormat="true" ht="23.25" hidden="false" customHeight="true" outlineLevel="0" collapsed="false">
      <c r="A287" s="6" t="n">
        <v>284</v>
      </c>
      <c r="B287" s="11" t="s">
        <v>315</v>
      </c>
      <c r="C287" s="12" t="s">
        <v>296</v>
      </c>
      <c r="D287" s="13" t="n">
        <v>201610017</v>
      </c>
      <c r="E287" s="11" t="s">
        <v>308</v>
      </c>
      <c r="F287" s="6"/>
      <c r="G287" s="14" t="n">
        <v>17.52</v>
      </c>
      <c r="H287" s="6"/>
      <c r="I287" s="14" t="n">
        <v>26.34</v>
      </c>
      <c r="J287" s="6"/>
      <c r="K287" s="14" t="n">
        <v>43.9</v>
      </c>
      <c r="L287" s="14" t="n">
        <f aca="false">G287+I287+K287</f>
        <v>87.76</v>
      </c>
      <c r="M287" s="6" t="n">
        <f aca="false">RANK($L287,$L$271:$L$299,0)</f>
        <v>12</v>
      </c>
      <c r="N287" s="15" t="str">
        <f aca="false">IF(L287&gt;=80,"合格","不合格")</f>
        <v>合格</v>
      </c>
      <c r="O287" s="6"/>
    </row>
    <row r="288" s="9" customFormat="true" ht="23.25" hidden="false" customHeight="true" outlineLevel="0" collapsed="false">
      <c r="A288" s="6" t="n">
        <v>285</v>
      </c>
      <c r="B288" s="11" t="s">
        <v>316</v>
      </c>
      <c r="C288" s="12" t="s">
        <v>296</v>
      </c>
      <c r="D288" s="13" t="n">
        <v>201610018</v>
      </c>
      <c r="E288" s="11" t="s">
        <v>308</v>
      </c>
      <c r="F288" s="6"/>
      <c r="G288" s="14" t="n">
        <v>16.96</v>
      </c>
      <c r="H288" s="6"/>
      <c r="I288" s="14" t="n">
        <v>25.44</v>
      </c>
      <c r="J288" s="6"/>
      <c r="K288" s="14" t="n">
        <v>42.4</v>
      </c>
      <c r="L288" s="14" t="n">
        <f aca="false">G288+I288+K288</f>
        <v>84.8</v>
      </c>
      <c r="M288" s="6" t="n">
        <f aca="false">RANK($L288,$L$271:$L$299,0)</f>
        <v>16</v>
      </c>
      <c r="N288" s="15" t="str">
        <f aca="false">IF(L288&gt;=80,"合格","不合格")</f>
        <v>合格</v>
      </c>
      <c r="O288" s="6"/>
    </row>
    <row r="289" s="9" customFormat="true" ht="23.25" hidden="false" customHeight="true" outlineLevel="0" collapsed="false">
      <c r="A289" s="6" t="n">
        <v>286</v>
      </c>
      <c r="B289" s="11" t="s">
        <v>317</v>
      </c>
      <c r="C289" s="12" t="s">
        <v>296</v>
      </c>
      <c r="D289" s="13" t="n">
        <v>201610019</v>
      </c>
      <c r="E289" s="11" t="s">
        <v>308</v>
      </c>
      <c r="F289" s="6"/>
      <c r="G289" s="14" t="n">
        <v>18.52</v>
      </c>
      <c r="H289" s="6"/>
      <c r="I289" s="14" t="n">
        <v>27.78</v>
      </c>
      <c r="J289" s="6"/>
      <c r="K289" s="14" t="n">
        <v>46.3</v>
      </c>
      <c r="L289" s="14" t="n">
        <f aca="false">G289+I289+K289</f>
        <v>92.6</v>
      </c>
      <c r="M289" s="6" t="n">
        <f aca="false">RANK($L289,$L$271:$L$299,0)</f>
        <v>2</v>
      </c>
      <c r="N289" s="15" t="str">
        <f aca="false">IF(L289&gt;=80,"合格","不合格")</f>
        <v>合格</v>
      </c>
      <c r="O289" s="6"/>
    </row>
    <row r="290" s="9" customFormat="true" ht="23.25" hidden="false" customHeight="true" outlineLevel="0" collapsed="false">
      <c r="A290" s="6" t="n">
        <v>287</v>
      </c>
      <c r="B290" s="11" t="s">
        <v>318</v>
      </c>
      <c r="C290" s="12" t="s">
        <v>296</v>
      </c>
      <c r="D290" s="13" t="n">
        <v>201610020</v>
      </c>
      <c r="E290" s="11" t="s">
        <v>308</v>
      </c>
      <c r="F290" s="6"/>
      <c r="G290" s="14" t="n">
        <v>18.08</v>
      </c>
      <c r="H290" s="6"/>
      <c r="I290" s="14" t="n">
        <v>27.12</v>
      </c>
      <c r="J290" s="6"/>
      <c r="K290" s="14" t="n">
        <v>45.2</v>
      </c>
      <c r="L290" s="14" t="n">
        <f aca="false">G290+I290+K290</f>
        <v>90.4</v>
      </c>
      <c r="M290" s="6" t="n">
        <f aca="false">RANK($L290,$L$271:$L$299,0)</f>
        <v>5</v>
      </c>
      <c r="N290" s="15" t="str">
        <f aca="false">IF(L290&gt;=80,"合格","不合格")</f>
        <v>合格</v>
      </c>
      <c r="O290" s="6"/>
    </row>
    <row r="291" s="9" customFormat="true" ht="23.25" hidden="false" customHeight="true" outlineLevel="0" collapsed="false">
      <c r="A291" s="6" t="n">
        <v>288</v>
      </c>
      <c r="B291" s="11" t="s">
        <v>319</v>
      </c>
      <c r="C291" s="12" t="s">
        <v>296</v>
      </c>
      <c r="D291" s="13" t="n">
        <v>201610021</v>
      </c>
      <c r="E291" s="11" t="s">
        <v>308</v>
      </c>
      <c r="F291" s="6"/>
      <c r="G291" s="14" t="n">
        <v>17.72</v>
      </c>
      <c r="H291" s="6"/>
      <c r="I291" s="14" t="n">
        <v>26.58</v>
      </c>
      <c r="J291" s="6"/>
      <c r="K291" s="14" t="n">
        <v>44.3</v>
      </c>
      <c r="L291" s="14" t="n">
        <f aca="false">G291+I291+K291</f>
        <v>88.6</v>
      </c>
      <c r="M291" s="6" t="n">
        <f aca="false">RANK($L291,$L$271:$L$299,0)</f>
        <v>8</v>
      </c>
      <c r="N291" s="15" t="str">
        <f aca="false">IF(L291&gt;=80,"合格","不合格")</f>
        <v>合格</v>
      </c>
      <c r="O291" s="6"/>
    </row>
    <row r="292" s="9" customFormat="true" ht="23.25" hidden="false" customHeight="true" outlineLevel="0" collapsed="false">
      <c r="A292" s="6" t="n">
        <v>289</v>
      </c>
      <c r="B292" s="11" t="s">
        <v>320</v>
      </c>
      <c r="C292" s="12" t="s">
        <v>296</v>
      </c>
      <c r="D292" s="13" t="n">
        <v>201610022</v>
      </c>
      <c r="E292" s="11" t="s">
        <v>308</v>
      </c>
      <c r="F292" s="6"/>
      <c r="G292" s="14" t="n">
        <v>17.68</v>
      </c>
      <c r="H292" s="6"/>
      <c r="I292" s="14" t="n">
        <v>26.52</v>
      </c>
      <c r="J292" s="6"/>
      <c r="K292" s="14" t="n">
        <v>44.2</v>
      </c>
      <c r="L292" s="14" t="n">
        <f aca="false">G292+I292+K292</f>
        <v>88.4</v>
      </c>
      <c r="M292" s="6" t="n">
        <f aca="false">RANK($L292,$L$271:$L$299,0)</f>
        <v>9</v>
      </c>
      <c r="N292" s="15" t="str">
        <f aca="false">IF(L292&gt;=80,"合格","不合格")</f>
        <v>合格</v>
      </c>
      <c r="O292" s="6"/>
    </row>
    <row r="293" s="9" customFormat="true" ht="23.25" hidden="false" customHeight="true" outlineLevel="0" collapsed="false">
      <c r="A293" s="6" t="n">
        <v>290</v>
      </c>
      <c r="B293" s="11" t="s">
        <v>321</v>
      </c>
      <c r="C293" s="12" t="s">
        <v>296</v>
      </c>
      <c r="D293" s="13" t="n">
        <v>201610023</v>
      </c>
      <c r="E293" s="11" t="s">
        <v>308</v>
      </c>
      <c r="F293" s="6"/>
      <c r="G293" s="14" t="n">
        <v>17.96</v>
      </c>
      <c r="H293" s="6"/>
      <c r="I293" s="14" t="n">
        <v>26.94</v>
      </c>
      <c r="J293" s="6"/>
      <c r="K293" s="14" t="n">
        <v>44.9</v>
      </c>
      <c r="L293" s="14" t="n">
        <f aca="false">G293+I293+K293</f>
        <v>89.8</v>
      </c>
      <c r="M293" s="6" t="n">
        <f aca="false">RANK($L293,$L$271:$L$299,0)</f>
        <v>6</v>
      </c>
      <c r="N293" s="15" t="str">
        <f aca="false">IF(L293&gt;=80,"合格","不合格")</f>
        <v>合格</v>
      </c>
      <c r="O293" s="6"/>
    </row>
    <row r="294" s="9" customFormat="true" ht="23.25" hidden="false" customHeight="true" outlineLevel="0" collapsed="false">
      <c r="A294" s="6" t="n">
        <v>291</v>
      </c>
      <c r="B294" s="11" t="s">
        <v>322</v>
      </c>
      <c r="C294" s="12" t="s">
        <v>296</v>
      </c>
      <c r="D294" s="13" t="n">
        <v>201610024</v>
      </c>
      <c r="E294" s="11" t="s">
        <v>308</v>
      </c>
      <c r="F294" s="6"/>
      <c r="G294" s="14" t="n">
        <v>18.24</v>
      </c>
      <c r="H294" s="6"/>
      <c r="I294" s="14" t="n">
        <v>27.36</v>
      </c>
      <c r="J294" s="6"/>
      <c r="K294" s="14" t="n">
        <v>45.6</v>
      </c>
      <c r="L294" s="14" t="n">
        <f aca="false">G294+I294+K294</f>
        <v>91.2</v>
      </c>
      <c r="M294" s="6" t="n">
        <f aca="false">RANK($L294,$L$271:$L$299,0)</f>
        <v>4</v>
      </c>
      <c r="N294" s="15" t="str">
        <f aca="false">IF(L294&gt;=80,"合格","不合格")</f>
        <v>合格</v>
      </c>
      <c r="O294" s="6"/>
    </row>
    <row r="295" s="9" customFormat="true" ht="23.25" hidden="false" customHeight="true" outlineLevel="0" collapsed="false">
      <c r="A295" s="6" t="n">
        <v>292</v>
      </c>
      <c r="B295" s="11" t="s">
        <v>323</v>
      </c>
      <c r="C295" s="12" t="s">
        <v>296</v>
      </c>
      <c r="D295" s="13" t="n">
        <v>201610025</v>
      </c>
      <c r="E295" s="11" t="s">
        <v>308</v>
      </c>
      <c r="F295" s="6"/>
      <c r="G295" s="14" t="n">
        <v>16.64</v>
      </c>
      <c r="H295" s="6"/>
      <c r="I295" s="14" t="n">
        <v>24.96</v>
      </c>
      <c r="J295" s="6"/>
      <c r="K295" s="14" t="n">
        <v>41.6</v>
      </c>
      <c r="L295" s="14" t="n">
        <f aca="false">G295+I295+K295</f>
        <v>83.2</v>
      </c>
      <c r="M295" s="6" t="n">
        <f aca="false">RANK($L295,$L$271:$L$299,0)</f>
        <v>21</v>
      </c>
      <c r="N295" s="15" t="str">
        <f aca="false">IF(L295&gt;=80,"合格","不合格")</f>
        <v>合格</v>
      </c>
      <c r="O295" s="6"/>
    </row>
    <row r="296" s="9" customFormat="true" ht="23.25" hidden="false" customHeight="true" outlineLevel="0" collapsed="false">
      <c r="A296" s="6" t="n">
        <v>293</v>
      </c>
      <c r="B296" s="11" t="s">
        <v>324</v>
      </c>
      <c r="C296" s="12" t="s">
        <v>296</v>
      </c>
      <c r="D296" s="13" t="n">
        <v>201610026</v>
      </c>
      <c r="E296" s="11" t="s">
        <v>308</v>
      </c>
      <c r="F296" s="6"/>
      <c r="G296" s="14" t="n">
        <v>15.52</v>
      </c>
      <c r="H296" s="6"/>
      <c r="I296" s="14" t="n">
        <v>23.28</v>
      </c>
      <c r="J296" s="6"/>
      <c r="K296" s="14" t="n">
        <v>38.8</v>
      </c>
      <c r="L296" s="14" t="n">
        <f aca="false">G296+I296+K296</f>
        <v>77.6</v>
      </c>
      <c r="M296" s="6" t="n">
        <f aca="false">RANK($L296,$L$271:$L$299,0)</f>
        <v>26</v>
      </c>
      <c r="N296" s="15" t="str">
        <f aca="false">IF(L296&gt;=80,"合格","不合格")</f>
        <v>不合格</v>
      </c>
      <c r="O296" s="6"/>
    </row>
    <row r="297" s="9" customFormat="true" ht="23.25" hidden="false" customHeight="true" outlineLevel="0" collapsed="false">
      <c r="A297" s="6" t="n">
        <v>294</v>
      </c>
      <c r="B297" s="11" t="s">
        <v>325</v>
      </c>
      <c r="C297" s="12" t="s">
        <v>296</v>
      </c>
      <c r="D297" s="13" t="n">
        <v>201610027</v>
      </c>
      <c r="E297" s="11" t="s">
        <v>308</v>
      </c>
      <c r="F297" s="6"/>
      <c r="G297" s="14" t="n">
        <v>16.64</v>
      </c>
      <c r="H297" s="6"/>
      <c r="I297" s="14" t="n">
        <v>24.96</v>
      </c>
      <c r="J297" s="6"/>
      <c r="K297" s="14" t="n">
        <v>41.6</v>
      </c>
      <c r="L297" s="14" t="n">
        <f aca="false">G297+I297+K297</f>
        <v>83.2</v>
      </c>
      <c r="M297" s="6" t="n">
        <f aca="false">RANK($L297,$L$271:$L$299,0)</f>
        <v>21</v>
      </c>
      <c r="N297" s="15" t="str">
        <f aca="false">IF(L297&gt;=80,"合格","不合格")</f>
        <v>合格</v>
      </c>
      <c r="O297" s="6"/>
    </row>
    <row r="298" s="9" customFormat="true" ht="23.25" hidden="false" customHeight="true" outlineLevel="0" collapsed="false">
      <c r="A298" s="6" t="n">
        <v>295</v>
      </c>
      <c r="B298" s="11" t="s">
        <v>326</v>
      </c>
      <c r="C298" s="12" t="s">
        <v>296</v>
      </c>
      <c r="D298" s="13" t="n">
        <v>201610028</v>
      </c>
      <c r="E298" s="11" t="s">
        <v>308</v>
      </c>
      <c r="F298" s="6"/>
      <c r="G298" s="14" t="n">
        <v>17.48</v>
      </c>
      <c r="H298" s="6"/>
      <c r="I298" s="14" t="n">
        <v>26.22</v>
      </c>
      <c r="J298" s="6"/>
      <c r="K298" s="14" t="n">
        <v>43.7</v>
      </c>
      <c r="L298" s="14" t="n">
        <f aca="false">G298+I298+K298</f>
        <v>87.4</v>
      </c>
      <c r="M298" s="6" t="n">
        <f aca="false">RANK($L298,$L$271:$L$299,0)</f>
        <v>13</v>
      </c>
      <c r="N298" s="15" t="str">
        <f aca="false">IF(L298&gt;=80,"合格","不合格")</f>
        <v>合格</v>
      </c>
      <c r="O298" s="6"/>
    </row>
    <row r="299" s="9" customFormat="true" ht="23.25" hidden="false" customHeight="true" outlineLevel="0" collapsed="false">
      <c r="A299" s="6" t="n">
        <v>296</v>
      </c>
      <c r="B299" s="11" t="s">
        <v>327</v>
      </c>
      <c r="C299" s="12" t="s">
        <v>296</v>
      </c>
      <c r="D299" s="13" t="n">
        <v>201610029</v>
      </c>
      <c r="E299" s="11" t="s">
        <v>308</v>
      </c>
      <c r="F299" s="6"/>
      <c r="G299" s="14" t="n">
        <v>16.76</v>
      </c>
      <c r="H299" s="6"/>
      <c r="I299" s="14" t="n">
        <v>25.14</v>
      </c>
      <c r="J299" s="6"/>
      <c r="K299" s="14" t="n">
        <v>41.9</v>
      </c>
      <c r="L299" s="14" t="n">
        <f aca="false">G299+I299+K299</f>
        <v>83.8</v>
      </c>
      <c r="M299" s="6" t="n">
        <f aca="false">RANK($L299,$L$271:$L$299,0)</f>
        <v>20</v>
      </c>
      <c r="N299" s="15" t="str">
        <f aca="false">IF(L299&gt;=80,"合格","不合格")</f>
        <v>合格</v>
      </c>
      <c r="O299" s="6"/>
    </row>
    <row r="300" s="9" customFormat="true" ht="23.25" hidden="false" customHeight="true" outlineLevel="0" collapsed="false">
      <c r="A300" s="6" t="n">
        <v>297</v>
      </c>
      <c r="B300" s="11" t="s">
        <v>328</v>
      </c>
      <c r="C300" s="12" t="s">
        <v>329</v>
      </c>
      <c r="D300" s="13" t="n">
        <v>201611001</v>
      </c>
      <c r="E300" s="11" t="s">
        <v>308</v>
      </c>
      <c r="F300" s="6" t="n">
        <v>88.4</v>
      </c>
      <c r="G300" s="14" t="n">
        <f aca="false">F300*0.2</f>
        <v>17.68</v>
      </c>
      <c r="H300" s="6" t="n">
        <v>86.4</v>
      </c>
      <c r="I300" s="14" t="n">
        <f aca="false">H300*0.3</f>
        <v>25.92</v>
      </c>
      <c r="J300" s="6" t="n">
        <v>85.8</v>
      </c>
      <c r="K300" s="14" t="n">
        <f aca="false">J300*0.5</f>
        <v>42.9</v>
      </c>
      <c r="L300" s="14" t="n">
        <f aca="false">G300+I300+K300</f>
        <v>86.5</v>
      </c>
      <c r="M300" s="6" t="n">
        <f aca="false">RANK($L300,$L$300:$L$328,0)</f>
        <v>15</v>
      </c>
      <c r="N300" s="15" t="str">
        <f aca="false">IF(L300&gt;=80,"合格","不合格")</f>
        <v>合格</v>
      </c>
      <c r="O300" s="6"/>
    </row>
    <row r="301" s="9" customFormat="true" ht="23.25" hidden="false" customHeight="true" outlineLevel="0" collapsed="false">
      <c r="A301" s="6" t="n">
        <v>298</v>
      </c>
      <c r="B301" s="11" t="s">
        <v>330</v>
      </c>
      <c r="C301" s="12" t="s">
        <v>329</v>
      </c>
      <c r="D301" s="13" t="n">
        <v>201611002</v>
      </c>
      <c r="E301" s="11" t="s">
        <v>308</v>
      </c>
      <c r="F301" s="6" t="n">
        <v>85.6</v>
      </c>
      <c r="G301" s="14" t="n">
        <f aca="false">F301*0.2</f>
        <v>17.12</v>
      </c>
      <c r="H301" s="6" t="n">
        <v>92.6</v>
      </c>
      <c r="I301" s="14" t="n">
        <f aca="false">H301*0.3</f>
        <v>27.78</v>
      </c>
      <c r="J301" s="6" t="n">
        <v>85.8</v>
      </c>
      <c r="K301" s="14" t="n">
        <f aca="false">J301*0.5</f>
        <v>42.9</v>
      </c>
      <c r="L301" s="14" t="n">
        <f aca="false">G301+I301+K301</f>
        <v>87.8</v>
      </c>
      <c r="M301" s="6" t="n">
        <f aca="false">RANK($L301,$L$300:$L$328,0)</f>
        <v>10</v>
      </c>
      <c r="N301" s="15" t="str">
        <f aca="false">IF(L301&gt;=80,"合格","不合格")</f>
        <v>合格</v>
      </c>
      <c r="O301" s="6"/>
    </row>
    <row r="302" s="9" customFormat="true" ht="23.25" hidden="false" customHeight="true" outlineLevel="0" collapsed="false">
      <c r="A302" s="6" t="n">
        <v>299</v>
      </c>
      <c r="B302" s="11" t="s">
        <v>331</v>
      </c>
      <c r="C302" s="12" t="s">
        <v>329</v>
      </c>
      <c r="D302" s="13" t="n">
        <v>201611003</v>
      </c>
      <c r="E302" s="11" t="s">
        <v>308</v>
      </c>
      <c r="F302" s="6" t="n">
        <v>90.4</v>
      </c>
      <c r="G302" s="14" t="n">
        <f aca="false">F302*0.2</f>
        <v>18.08</v>
      </c>
      <c r="H302" s="6" t="n">
        <v>89.6</v>
      </c>
      <c r="I302" s="14" t="n">
        <f aca="false">H302*0.3</f>
        <v>26.88</v>
      </c>
      <c r="J302" s="6" t="n">
        <v>81</v>
      </c>
      <c r="K302" s="14" t="n">
        <f aca="false">J302*0.5</f>
        <v>40.5</v>
      </c>
      <c r="L302" s="14" t="n">
        <f aca="false">G302+I302+K302</f>
        <v>85.46</v>
      </c>
      <c r="M302" s="6" t="n">
        <f aca="false">RANK($L302,$L$300:$L$328,0)</f>
        <v>20</v>
      </c>
      <c r="N302" s="15" t="str">
        <f aca="false">IF(L302&gt;=80,"合格","不合格")</f>
        <v>合格</v>
      </c>
      <c r="O302" s="6"/>
    </row>
    <row r="303" s="9" customFormat="true" ht="23.25" hidden="false" customHeight="true" outlineLevel="0" collapsed="false">
      <c r="A303" s="6" t="n">
        <v>300</v>
      </c>
      <c r="B303" s="11" t="s">
        <v>332</v>
      </c>
      <c r="C303" s="12" t="s">
        <v>329</v>
      </c>
      <c r="D303" s="13" t="n">
        <v>201611004</v>
      </c>
      <c r="E303" s="11" t="s">
        <v>308</v>
      </c>
      <c r="F303" s="6" t="n">
        <v>91</v>
      </c>
      <c r="G303" s="14" t="n">
        <f aca="false">F303*0.2</f>
        <v>18.2</v>
      </c>
      <c r="H303" s="6" t="n">
        <v>91.2</v>
      </c>
      <c r="I303" s="14" t="n">
        <f aca="false">H303*0.3</f>
        <v>27.36</v>
      </c>
      <c r="J303" s="6" t="n">
        <v>90.4</v>
      </c>
      <c r="K303" s="14" t="n">
        <f aca="false">J303*0.5</f>
        <v>45.2</v>
      </c>
      <c r="L303" s="14" t="n">
        <f aca="false">G303+I303+K303</f>
        <v>90.76</v>
      </c>
      <c r="M303" s="6" t="n">
        <f aca="false">RANK($L303,$L$300:$L$328,0)</f>
        <v>3</v>
      </c>
      <c r="N303" s="15" t="str">
        <f aca="false">IF(L303&gt;=80,"合格","不合格")</f>
        <v>合格</v>
      </c>
      <c r="O303" s="6"/>
    </row>
    <row r="304" s="9" customFormat="true" ht="23.25" hidden="false" customHeight="true" outlineLevel="0" collapsed="false">
      <c r="A304" s="6" t="n">
        <v>301</v>
      </c>
      <c r="B304" s="11" t="s">
        <v>333</v>
      </c>
      <c r="C304" s="12" t="s">
        <v>329</v>
      </c>
      <c r="D304" s="13" t="n">
        <v>201611005</v>
      </c>
      <c r="E304" s="11" t="s">
        <v>308</v>
      </c>
      <c r="F304" s="6" t="n">
        <v>85.2</v>
      </c>
      <c r="G304" s="14" t="n">
        <f aca="false">F304*0.2</f>
        <v>17.04</v>
      </c>
      <c r="H304" s="6" t="n">
        <v>83.4</v>
      </c>
      <c r="I304" s="14" t="n">
        <f aca="false">H304*0.3</f>
        <v>25.02</v>
      </c>
      <c r="J304" s="6" t="n">
        <v>80</v>
      </c>
      <c r="K304" s="14" t="n">
        <f aca="false">J304*0.5</f>
        <v>40</v>
      </c>
      <c r="L304" s="14" t="n">
        <f aca="false">G304+I304+K304</f>
        <v>82.06</v>
      </c>
      <c r="M304" s="6" t="n">
        <f aca="false">RANK($L304,$L$300:$L$328,0)</f>
        <v>24</v>
      </c>
      <c r="N304" s="15" t="str">
        <f aca="false">IF(L304&gt;=80,"合格","不合格")</f>
        <v>合格</v>
      </c>
      <c r="O304" s="6"/>
    </row>
    <row r="305" s="9" customFormat="true" ht="23.25" hidden="false" customHeight="true" outlineLevel="0" collapsed="false">
      <c r="A305" s="6" t="n">
        <v>302</v>
      </c>
      <c r="B305" s="11" t="s">
        <v>334</v>
      </c>
      <c r="C305" s="12" t="s">
        <v>329</v>
      </c>
      <c r="D305" s="13" t="n">
        <v>201611006</v>
      </c>
      <c r="E305" s="11" t="s">
        <v>308</v>
      </c>
      <c r="F305" s="6" t="n">
        <v>87.6</v>
      </c>
      <c r="G305" s="14" t="n">
        <f aca="false">F305*0.2</f>
        <v>17.52</v>
      </c>
      <c r="H305" s="6" t="n">
        <v>87.8</v>
      </c>
      <c r="I305" s="14" t="n">
        <f aca="false">H305*0.3</f>
        <v>26.34</v>
      </c>
      <c r="J305" s="6" t="n">
        <v>86.6</v>
      </c>
      <c r="K305" s="14" t="n">
        <f aca="false">J305*0.5</f>
        <v>43.3</v>
      </c>
      <c r="L305" s="14" t="n">
        <f aca="false">G305+I305+K305</f>
        <v>87.16</v>
      </c>
      <c r="M305" s="6" t="n">
        <f aca="false">RANK($L305,$L$300:$L$328,0)</f>
        <v>14</v>
      </c>
      <c r="N305" s="15" t="str">
        <f aca="false">IF(L305&gt;=80,"合格","不合格")</f>
        <v>合格</v>
      </c>
      <c r="O305" s="6"/>
    </row>
    <row r="306" s="9" customFormat="true" ht="23.25" hidden="false" customHeight="true" outlineLevel="0" collapsed="false">
      <c r="A306" s="6" t="n">
        <v>303</v>
      </c>
      <c r="B306" s="11" t="s">
        <v>335</v>
      </c>
      <c r="C306" s="12" t="s">
        <v>329</v>
      </c>
      <c r="D306" s="13" t="n">
        <v>201611007</v>
      </c>
      <c r="E306" s="11" t="s">
        <v>308</v>
      </c>
      <c r="F306" s="6" t="n">
        <v>90.6</v>
      </c>
      <c r="G306" s="14" t="n">
        <f aca="false">F306*0.2</f>
        <v>18.12</v>
      </c>
      <c r="H306" s="6" t="n">
        <v>87.4</v>
      </c>
      <c r="I306" s="14" t="n">
        <f aca="false">H306*0.3</f>
        <v>26.22</v>
      </c>
      <c r="J306" s="6" t="n">
        <v>88.4</v>
      </c>
      <c r="K306" s="14" t="n">
        <f aca="false">J306*0.5</f>
        <v>44.2</v>
      </c>
      <c r="L306" s="14" t="n">
        <f aca="false">G306+I306+K306</f>
        <v>88.54</v>
      </c>
      <c r="M306" s="6" t="n">
        <f aca="false">RANK($L306,$L$300:$L$328,0)</f>
        <v>9</v>
      </c>
      <c r="N306" s="15" t="str">
        <f aca="false">IF(L306&gt;=80,"合格","不合格")</f>
        <v>合格</v>
      </c>
      <c r="O306" s="6"/>
    </row>
    <row r="307" s="9" customFormat="true" ht="23.25" hidden="false" customHeight="true" outlineLevel="0" collapsed="false">
      <c r="A307" s="6" t="n">
        <v>304</v>
      </c>
      <c r="B307" s="11" t="s">
        <v>336</v>
      </c>
      <c r="C307" s="12" t="s">
        <v>329</v>
      </c>
      <c r="D307" s="13" t="n">
        <v>201611008</v>
      </c>
      <c r="E307" s="11" t="s">
        <v>308</v>
      </c>
      <c r="F307" s="6" t="n">
        <v>90</v>
      </c>
      <c r="G307" s="14" t="n">
        <f aca="false">F307*0.2</f>
        <v>18</v>
      </c>
      <c r="H307" s="6" t="n">
        <v>87.2</v>
      </c>
      <c r="I307" s="14" t="n">
        <f aca="false">H307*0.3</f>
        <v>26.16</v>
      </c>
      <c r="J307" s="6" t="n">
        <v>86.6</v>
      </c>
      <c r="K307" s="14" t="n">
        <f aca="false">J307*0.5</f>
        <v>43.3</v>
      </c>
      <c r="L307" s="14" t="n">
        <f aca="false">G307+I307+K307</f>
        <v>87.46</v>
      </c>
      <c r="M307" s="6" t="n">
        <f aca="false">RANK($L307,$L$300:$L$328,0)</f>
        <v>12</v>
      </c>
      <c r="N307" s="15" t="str">
        <f aca="false">IF(L307&gt;=80,"合格","不合格")</f>
        <v>合格</v>
      </c>
      <c r="O307" s="6"/>
    </row>
    <row r="308" s="9" customFormat="true" ht="23.25" hidden="false" customHeight="true" outlineLevel="0" collapsed="false">
      <c r="A308" s="6" t="n">
        <v>305</v>
      </c>
      <c r="B308" s="11" t="s">
        <v>337</v>
      </c>
      <c r="C308" s="12" t="s">
        <v>329</v>
      </c>
      <c r="D308" s="13" t="n">
        <v>201611009</v>
      </c>
      <c r="E308" s="11" t="s">
        <v>308</v>
      </c>
      <c r="F308" s="6" t="n">
        <v>87.8</v>
      </c>
      <c r="G308" s="14" t="n">
        <f aca="false">F308*0.2</f>
        <v>17.56</v>
      </c>
      <c r="H308" s="6" t="n">
        <v>87.4</v>
      </c>
      <c r="I308" s="14" t="n">
        <f aca="false">H308*0.3</f>
        <v>26.22</v>
      </c>
      <c r="J308" s="6" t="n">
        <v>87.6</v>
      </c>
      <c r="K308" s="14" t="n">
        <f aca="false">J308*0.5</f>
        <v>43.8</v>
      </c>
      <c r="L308" s="14" t="n">
        <f aca="false">G308+I308+K308</f>
        <v>87.58</v>
      </c>
      <c r="M308" s="6" t="n">
        <f aca="false">RANK($L308,$L$300:$L$328,0)</f>
        <v>11</v>
      </c>
      <c r="N308" s="15" t="str">
        <f aca="false">IF(L308&gt;=80,"合格","不合格")</f>
        <v>合格</v>
      </c>
      <c r="O308" s="6"/>
    </row>
    <row r="309" s="9" customFormat="true" ht="23.25" hidden="false" customHeight="true" outlineLevel="0" collapsed="false">
      <c r="A309" s="6" t="n">
        <v>306</v>
      </c>
      <c r="B309" s="11" t="s">
        <v>338</v>
      </c>
      <c r="C309" s="12" t="s">
        <v>329</v>
      </c>
      <c r="D309" s="13" t="n">
        <v>201611010</v>
      </c>
      <c r="E309" s="11" t="s">
        <v>308</v>
      </c>
      <c r="F309" s="6" t="n">
        <v>86</v>
      </c>
      <c r="G309" s="14" t="n">
        <f aca="false">F309*0.2</f>
        <v>17.2</v>
      </c>
      <c r="H309" s="6" t="n">
        <v>84.8</v>
      </c>
      <c r="I309" s="14" t="n">
        <f aca="false">H309*0.3</f>
        <v>25.44</v>
      </c>
      <c r="J309" s="6" t="n">
        <v>87</v>
      </c>
      <c r="K309" s="14" t="n">
        <f aca="false">J309*0.5</f>
        <v>43.5</v>
      </c>
      <c r="L309" s="14" t="n">
        <f aca="false">G309+I309+K309</f>
        <v>86.14</v>
      </c>
      <c r="M309" s="6" t="n">
        <f aca="false">RANK($L309,$L$300:$L$328,0)</f>
        <v>17</v>
      </c>
      <c r="N309" s="15" t="str">
        <f aca="false">IF(L309&gt;=80,"合格","不合格")</f>
        <v>合格</v>
      </c>
      <c r="O309" s="6"/>
    </row>
    <row r="310" s="9" customFormat="true" ht="23.25" hidden="false" customHeight="true" outlineLevel="0" collapsed="false">
      <c r="A310" s="6" t="n">
        <v>307</v>
      </c>
      <c r="B310" s="11" t="s">
        <v>339</v>
      </c>
      <c r="C310" s="12" t="s">
        <v>329</v>
      </c>
      <c r="D310" s="13" t="n">
        <v>201611011</v>
      </c>
      <c r="E310" s="11" t="s">
        <v>308</v>
      </c>
      <c r="F310" s="6" t="n">
        <v>90.8</v>
      </c>
      <c r="G310" s="14" t="n">
        <f aca="false">F310*0.2</f>
        <v>18.16</v>
      </c>
      <c r="H310" s="6" t="n">
        <v>89.8</v>
      </c>
      <c r="I310" s="14" t="n">
        <f aca="false">H310*0.3</f>
        <v>26.94</v>
      </c>
      <c r="J310" s="6" t="n">
        <v>91</v>
      </c>
      <c r="K310" s="14" t="n">
        <f aca="false">J310*0.5</f>
        <v>45.5</v>
      </c>
      <c r="L310" s="14" t="n">
        <f aca="false">G310+I310+K310</f>
        <v>90.6</v>
      </c>
      <c r="M310" s="6" t="n">
        <f aca="false">RANK($L310,$L$300:$L$328,0)</f>
        <v>4</v>
      </c>
      <c r="N310" s="15" t="str">
        <f aca="false">IF(L310&gt;=80,"合格","不合格")</f>
        <v>合格</v>
      </c>
      <c r="O310" s="6"/>
    </row>
    <row r="311" s="9" customFormat="true" ht="23.25" hidden="false" customHeight="true" outlineLevel="0" collapsed="false">
      <c r="A311" s="6" t="n">
        <v>308</v>
      </c>
      <c r="B311" s="11" t="s">
        <v>340</v>
      </c>
      <c r="C311" s="12" t="s">
        <v>329</v>
      </c>
      <c r="D311" s="13" t="n">
        <v>201611012</v>
      </c>
      <c r="E311" s="11" t="s">
        <v>308</v>
      </c>
      <c r="F311" s="6" t="n">
        <v>90</v>
      </c>
      <c r="G311" s="14" t="n">
        <f aca="false">F311*0.2</f>
        <v>18</v>
      </c>
      <c r="H311" s="6" t="n">
        <v>90.6</v>
      </c>
      <c r="I311" s="14" t="n">
        <f aca="false">H311*0.3</f>
        <v>27.18</v>
      </c>
      <c r="J311" s="6" t="n">
        <v>90</v>
      </c>
      <c r="K311" s="14" t="n">
        <f aca="false">J311*0.5</f>
        <v>45</v>
      </c>
      <c r="L311" s="14" t="n">
        <f aca="false">G311+I311+K311</f>
        <v>90.18</v>
      </c>
      <c r="M311" s="6" t="n">
        <f aca="false">RANK($L311,$L$300:$L$328,0)</f>
        <v>5</v>
      </c>
      <c r="N311" s="15" t="str">
        <f aca="false">IF(L311&gt;=80,"合格","不合格")</f>
        <v>合格</v>
      </c>
      <c r="O311" s="6"/>
    </row>
    <row r="312" s="9" customFormat="true" ht="23.25" hidden="false" customHeight="true" outlineLevel="0" collapsed="false">
      <c r="A312" s="6" t="n">
        <v>309</v>
      </c>
      <c r="B312" s="11" t="s">
        <v>341</v>
      </c>
      <c r="C312" s="12" t="s">
        <v>329</v>
      </c>
      <c r="D312" s="13" t="n">
        <v>201611013</v>
      </c>
      <c r="E312" s="11" t="s">
        <v>308</v>
      </c>
      <c r="F312" s="6" t="n">
        <v>90.6</v>
      </c>
      <c r="G312" s="14" t="n">
        <f aca="false">F312*0.2</f>
        <v>18.12</v>
      </c>
      <c r="H312" s="6" t="n">
        <v>89</v>
      </c>
      <c r="I312" s="14" t="n">
        <f aca="false">H312*0.3</f>
        <v>26.7</v>
      </c>
      <c r="J312" s="6" t="n">
        <v>92.2</v>
      </c>
      <c r="K312" s="14" t="n">
        <f aca="false">J312*0.5</f>
        <v>46.1</v>
      </c>
      <c r="L312" s="14" t="n">
        <f aca="false">G312+I312+K312</f>
        <v>90.92</v>
      </c>
      <c r="M312" s="6" t="n">
        <f aca="false">RANK($L312,$L$300:$L$328,0)</f>
        <v>2</v>
      </c>
      <c r="N312" s="15" t="str">
        <f aca="false">IF(L312&gt;=80,"合格","不合格")</f>
        <v>合格</v>
      </c>
      <c r="O312" s="6"/>
    </row>
    <row r="313" s="9" customFormat="true" ht="23.25" hidden="false" customHeight="true" outlineLevel="0" collapsed="false">
      <c r="A313" s="6" t="n">
        <v>310</v>
      </c>
      <c r="B313" s="11" t="s">
        <v>342</v>
      </c>
      <c r="C313" s="12" t="s">
        <v>329</v>
      </c>
      <c r="D313" s="13" t="n">
        <v>201611014</v>
      </c>
      <c r="E313" s="11" t="s">
        <v>308</v>
      </c>
      <c r="F313" s="6" t="n">
        <v>89.8</v>
      </c>
      <c r="G313" s="14" t="n">
        <f aca="false">F313*0.2</f>
        <v>17.96</v>
      </c>
      <c r="H313" s="6" t="n">
        <v>87.4</v>
      </c>
      <c r="I313" s="14" t="n">
        <f aca="false">H313*0.3</f>
        <v>26.22</v>
      </c>
      <c r="J313" s="6" t="n">
        <v>91.4</v>
      </c>
      <c r="K313" s="14" t="n">
        <f aca="false">J313*0.5</f>
        <v>45.7</v>
      </c>
      <c r="L313" s="14" t="n">
        <f aca="false">G313+I313+K313</f>
        <v>89.88</v>
      </c>
      <c r="M313" s="6" t="n">
        <f aca="false">RANK($L313,$L$300:$L$328,0)</f>
        <v>6</v>
      </c>
      <c r="N313" s="15" t="str">
        <f aca="false">IF(L313&gt;=80,"合格","不合格")</f>
        <v>合格</v>
      </c>
      <c r="O313" s="6"/>
    </row>
    <row r="314" s="9" customFormat="true" ht="23.25" hidden="false" customHeight="true" outlineLevel="0" collapsed="false">
      <c r="A314" s="6" t="n">
        <v>311</v>
      </c>
      <c r="B314" s="11" t="s">
        <v>343</v>
      </c>
      <c r="C314" s="12" t="s">
        <v>329</v>
      </c>
      <c r="D314" s="13" t="n">
        <v>201611015</v>
      </c>
      <c r="E314" s="11" t="s">
        <v>308</v>
      </c>
      <c r="F314" s="6" t="n">
        <v>89.8</v>
      </c>
      <c r="G314" s="14" t="n">
        <f aca="false">F314*0.2</f>
        <v>17.96</v>
      </c>
      <c r="H314" s="6" t="n">
        <v>87.2</v>
      </c>
      <c r="I314" s="14" t="n">
        <f aca="false">H314*0.3</f>
        <v>26.16</v>
      </c>
      <c r="J314" s="6" t="n">
        <v>90.6</v>
      </c>
      <c r="K314" s="14" t="n">
        <f aca="false">J314*0.5</f>
        <v>45.3</v>
      </c>
      <c r="L314" s="14" t="n">
        <f aca="false">G314+I314+K314</f>
        <v>89.42</v>
      </c>
      <c r="M314" s="6" t="n">
        <f aca="false">RANK($L314,$L$300:$L$328,0)</f>
        <v>7</v>
      </c>
      <c r="N314" s="15" t="str">
        <f aca="false">IF(L314&gt;=80,"合格","不合格")</f>
        <v>合格</v>
      </c>
      <c r="O314" s="6"/>
    </row>
    <row r="315" s="9" customFormat="true" ht="23.25" hidden="false" customHeight="true" outlineLevel="0" collapsed="false">
      <c r="A315" s="6" t="n">
        <v>312</v>
      </c>
      <c r="B315" s="11" t="s">
        <v>344</v>
      </c>
      <c r="C315" s="12" t="s">
        <v>329</v>
      </c>
      <c r="D315" s="13" t="n">
        <v>201611016</v>
      </c>
      <c r="E315" s="11" t="s">
        <v>308</v>
      </c>
      <c r="F315" s="6" t="n">
        <v>88</v>
      </c>
      <c r="G315" s="14" t="n">
        <f aca="false">F315*0.2</f>
        <v>17.6</v>
      </c>
      <c r="H315" s="6" t="n">
        <v>87</v>
      </c>
      <c r="I315" s="14" t="n">
        <f aca="false">H315*0.3</f>
        <v>26.1</v>
      </c>
      <c r="J315" s="6" t="n">
        <v>83.6</v>
      </c>
      <c r="K315" s="14" t="n">
        <f aca="false">J315*0.5</f>
        <v>41.8</v>
      </c>
      <c r="L315" s="14" t="n">
        <f aca="false">G315+I315+K315</f>
        <v>85.5</v>
      </c>
      <c r="M315" s="6" t="n">
        <f aca="false">RANK($L315,$L$300:$L$328,0)</f>
        <v>19</v>
      </c>
      <c r="N315" s="15" t="str">
        <f aca="false">IF(L315&gt;=80,"合格","不合格")</f>
        <v>合格</v>
      </c>
      <c r="O315" s="6"/>
    </row>
    <row r="316" s="9" customFormat="true" ht="23.25" hidden="false" customHeight="true" outlineLevel="0" collapsed="false">
      <c r="A316" s="6" t="n">
        <v>313</v>
      </c>
      <c r="B316" s="11" t="s">
        <v>345</v>
      </c>
      <c r="C316" s="12" t="s">
        <v>329</v>
      </c>
      <c r="D316" s="13" t="n">
        <v>201611017</v>
      </c>
      <c r="E316" s="11" t="s">
        <v>308</v>
      </c>
      <c r="F316" s="6" t="n">
        <v>86.2</v>
      </c>
      <c r="G316" s="14" t="n">
        <f aca="false">F316*0.2</f>
        <v>17.24</v>
      </c>
      <c r="H316" s="6" t="n">
        <v>87.4</v>
      </c>
      <c r="I316" s="14" t="n">
        <f aca="false">H316*0.3</f>
        <v>26.22</v>
      </c>
      <c r="J316" s="6" t="n">
        <v>85.4</v>
      </c>
      <c r="K316" s="14" t="n">
        <f aca="false">J316*0.5</f>
        <v>42.7</v>
      </c>
      <c r="L316" s="14" t="n">
        <f aca="false">G316+I316+K316</f>
        <v>86.16</v>
      </c>
      <c r="M316" s="6" t="n">
        <f aca="false">RANK($L316,$L$300:$L$328,0)</f>
        <v>16</v>
      </c>
      <c r="N316" s="15" t="str">
        <f aca="false">IF(L316&gt;=80,"合格","不合格")</f>
        <v>合格</v>
      </c>
      <c r="O316" s="6"/>
    </row>
    <row r="317" s="9" customFormat="true" ht="23.25" hidden="false" customHeight="true" outlineLevel="0" collapsed="false">
      <c r="A317" s="6" t="n">
        <v>314</v>
      </c>
      <c r="B317" s="11" t="s">
        <v>346</v>
      </c>
      <c r="C317" s="12" t="s">
        <v>329</v>
      </c>
      <c r="D317" s="13" t="n">
        <v>201611018</v>
      </c>
      <c r="E317" s="11" t="s">
        <v>308</v>
      </c>
      <c r="F317" s="6" t="n">
        <v>88.4</v>
      </c>
      <c r="G317" s="14" t="n">
        <f aca="false">F317*0.2</f>
        <v>17.68</v>
      </c>
      <c r="H317" s="6" t="n">
        <v>89.4</v>
      </c>
      <c r="I317" s="14" t="n">
        <f aca="false">H317*0.3</f>
        <v>26.82</v>
      </c>
      <c r="J317" s="6" t="n">
        <v>85.6</v>
      </c>
      <c r="K317" s="14" t="n">
        <f aca="false">J317*0.5</f>
        <v>42.8</v>
      </c>
      <c r="L317" s="14" t="n">
        <f aca="false">G317+I317+K317</f>
        <v>87.3</v>
      </c>
      <c r="M317" s="6" t="n">
        <f aca="false">RANK($L317,$L$300:$L$328,0)</f>
        <v>13</v>
      </c>
      <c r="N317" s="15" t="str">
        <f aca="false">IF(L317&gt;=80,"合格","不合格")</f>
        <v>合格</v>
      </c>
      <c r="O317" s="6"/>
    </row>
    <row r="318" s="9" customFormat="true" ht="23.25" hidden="false" customHeight="true" outlineLevel="0" collapsed="false">
      <c r="A318" s="6" t="n">
        <v>315</v>
      </c>
      <c r="B318" s="11" t="s">
        <v>347</v>
      </c>
      <c r="C318" s="12" t="s">
        <v>329</v>
      </c>
      <c r="D318" s="13" t="n">
        <v>201611019</v>
      </c>
      <c r="E318" s="11" t="s">
        <v>308</v>
      </c>
      <c r="F318" s="6" t="n">
        <v>89.2</v>
      </c>
      <c r="G318" s="14" t="n">
        <f aca="false">F318*0.2</f>
        <v>17.84</v>
      </c>
      <c r="H318" s="6" t="n">
        <v>88</v>
      </c>
      <c r="I318" s="14" t="n">
        <f aca="false">H318*0.3</f>
        <v>26.4</v>
      </c>
      <c r="J318" s="6" t="n">
        <v>90</v>
      </c>
      <c r="K318" s="14" t="n">
        <f aca="false">J318*0.5</f>
        <v>45</v>
      </c>
      <c r="L318" s="14" t="n">
        <f aca="false">G318+I318+K318</f>
        <v>89.24</v>
      </c>
      <c r="M318" s="6" t="n">
        <f aca="false">RANK($L318,$L$300:$L$328,0)</f>
        <v>8</v>
      </c>
      <c r="N318" s="15" t="str">
        <f aca="false">IF(L318&gt;=80,"合格","不合格")</f>
        <v>合格</v>
      </c>
      <c r="O318" s="6"/>
    </row>
    <row r="319" s="9" customFormat="true" ht="23.25" hidden="false" customHeight="true" outlineLevel="0" collapsed="false">
      <c r="A319" s="6" t="n">
        <v>316</v>
      </c>
      <c r="B319" s="11" t="s">
        <v>348</v>
      </c>
      <c r="C319" s="12" t="s">
        <v>329</v>
      </c>
      <c r="D319" s="13" t="n">
        <v>201611020</v>
      </c>
      <c r="E319" s="11" t="s">
        <v>308</v>
      </c>
      <c r="F319" s="6" t="n">
        <v>87.2</v>
      </c>
      <c r="G319" s="14" t="n">
        <f aca="false">F319*0.2</f>
        <v>17.44</v>
      </c>
      <c r="H319" s="6" t="n">
        <v>86.8</v>
      </c>
      <c r="I319" s="14" t="n">
        <f aca="false">H319*0.3</f>
        <v>26.04</v>
      </c>
      <c r="J319" s="6" t="n">
        <v>85</v>
      </c>
      <c r="K319" s="14" t="n">
        <f aca="false">J319*0.5</f>
        <v>42.5</v>
      </c>
      <c r="L319" s="14" t="n">
        <f aca="false">G319+I319+K319</f>
        <v>85.98</v>
      </c>
      <c r="M319" s="6" t="n">
        <f aca="false">RANK($L319,$L$300:$L$328,0)</f>
        <v>18</v>
      </c>
      <c r="N319" s="15" t="str">
        <f aca="false">IF(L319&gt;=80,"合格","不合格")</f>
        <v>合格</v>
      </c>
      <c r="O319" s="6"/>
    </row>
    <row r="320" s="9" customFormat="true" ht="23.25" hidden="false" customHeight="true" outlineLevel="0" collapsed="false">
      <c r="A320" s="6" t="n">
        <v>317</v>
      </c>
      <c r="B320" s="11" t="s">
        <v>349</v>
      </c>
      <c r="C320" s="12" t="s">
        <v>329</v>
      </c>
      <c r="D320" s="13" t="n">
        <v>201611021</v>
      </c>
      <c r="E320" s="11" t="s">
        <v>308</v>
      </c>
      <c r="F320" s="6" t="n">
        <v>86.4</v>
      </c>
      <c r="G320" s="14" t="n">
        <f aca="false">F320*0.2</f>
        <v>17.28</v>
      </c>
      <c r="H320" s="6" t="n">
        <v>85.2</v>
      </c>
      <c r="I320" s="14" t="n">
        <f aca="false">H320*0.3</f>
        <v>25.56</v>
      </c>
      <c r="J320" s="6" t="n">
        <v>82</v>
      </c>
      <c r="K320" s="14" t="n">
        <f aca="false">J320*0.5</f>
        <v>41</v>
      </c>
      <c r="L320" s="14" t="n">
        <f aca="false">G320+I320+K320</f>
        <v>83.84</v>
      </c>
      <c r="M320" s="6" t="n">
        <f aca="false">RANK($L320,$L$300:$L$328,0)</f>
        <v>22</v>
      </c>
      <c r="N320" s="15" t="str">
        <f aca="false">IF(L320&gt;=80,"合格","不合格")</f>
        <v>合格</v>
      </c>
      <c r="O320" s="6"/>
    </row>
    <row r="321" s="9" customFormat="true" ht="23.25" hidden="false" customHeight="true" outlineLevel="0" collapsed="false">
      <c r="A321" s="6" t="n">
        <v>318</v>
      </c>
      <c r="B321" s="11" t="s">
        <v>350</v>
      </c>
      <c r="C321" s="12" t="s">
        <v>329</v>
      </c>
      <c r="D321" s="13" t="n">
        <v>201611022</v>
      </c>
      <c r="E321" s="11" t="s">
        <v>308</v>
      </c>
      <c r="F321" s="6" t="n">
        <v>87.6</v>
      </c>
      <c r="G321" s="14" t="n">
        <f aca="false">F321*0.2</f>
        <v>17.52</v>
      </c>
      <c r="H321" s="6" t="n">
        <v>87</v>
      </c>
      <c r="I321" s="14" t="n">
        <f aca="false">H321*0.3</f>
        <v>26.1</v>
      </c>
      <c r="J321" s="6" t="n">
        <v>80.6</v>
      </c>
      <c r="K321" s="14" t="n">
        <f aca="false">J321*0.5</f>
        <v>40.3</v>
      </c>
      <c r="L321" s="14" t="n">
        <f aca="false">G321+I321+K321</f>
        <v>83.92</v>
      </c>
      <c r="M321" s="6" t="n">
        <f aca="false">RANK($L321,$L$300:$L$328,0)</f>
        <v>21</v>
      </c>
      <c r="N321" s="15" t="str">
        <f aca="false">IF(L321&gt;=80,"合格","不合格")</f>
        <v>合格</v>
      </c>
      <c r="O321" s="6"/>
    </row>
    <row r="322" s="9" customFormat="true" ht="23.25" hidden="false" customHeight="true" outlineLevel="0" collapsed="false">
      <c r="A322" s="6" t="n">
        <v>319</v>
      </c>
      <c r="B322" s="11" t="s">
        <v>351</v>
      </c>
      <c r="C322" s="12" t="s">
        <v>329</v>
      </c>
      <c r="D322" s="13" t="n">
        <v>201611023</v>
      </c>
      <c r="E322" s="11" t="s">
        <v>308</v>
      </c>
      <c r="F322" s="6" t="n">
        <v>79.6</v>
      </c>
      <c r="G322" s="14" t="n">
        <f aca="false">F322*0.2</f>
        <v>15.92</v>
      </c>
      <c r="H322" s="6" t="n">
        <v>81.6</v>
      </c>
      <c r="I322" s="14" t="n">
        <f aca="false">H322*0.3</f>
        <v>24.48</v>
      </c>
      <c r="J322" s="6" t="n">
        <v>71</v>
      </c>
      <c r="K322" s="14" t="n">
        <f aca="false">J322*0.5</f>
        <v>35.5</v>
      </c>
      <c r="L322" s="14" t="n">
        <f aca="false">G322+I322+K322</f>
        <v>75.9</v>
      </c>
      <c r="M322" s="6" t="n">
        <f aca="false">RANK($L322,$L$300:$L$328,0)</f>
        <v>27</v>
      </c>
      <c r="N322" s="15" t="str">
        <f aca="false">IF(L322&gt;=80,"合格","不合格")</f>
        <v>不合格</v>
      </c>
      <c r="O322" s="6"/>
    </row>
    <row r="323" s="9" customFormat="true" ht="23.25" hidden="false" customHeight="true" outlineLevel="0" collapsed="false">
      <c r="A323" s="6" t="n">
        <v>320</v>
      </c>
      <c r="B323" s="11" t="s">
        <v>352</v>
      </c>
      <c r="C323" s="12" t="s">
        <v>329</v>
      </c>
      <c r="D323" s="13" t="n">
        <v>201611024</v>
      </c>
      <c r="E323" s="11" t="s">
        <v>308</v>
      </c>
      <c r="F323" s="6" t="n">
        <v>83.4</v>
      </c>
      <c r="G323" s="14" t="n">
        <f aca="false">F323*0.2</f>
        <v>16.68</v>
      </c>
      <c r="H323" s="6" t="n">
        <v>84.2</v>
      </c>
      <c r="I323" s="14" t="n">
        <f aca="false">H323*0.3</f>
        <v>25.26</v>
      </c>
      <c r="J323" s="6" t="n">
        <v>82.2</v>
      </c>
      <c r="K323" s="14" t="n">
        <f aca="false">J323*0.5</f>
        <v>41.1</v>
      </c>
      <c r="L323" s="14" t="n">
        <f aca="false">G323+I323+K323</f>
        <v>83.04</v>
      </c>
      <c r="M323" s="6" t="n">
        <f aca="false">RANK($L323,$L$300:$L$328,0)</f>
        <v>23</v>
      </c>
      <c r="N323" s="15" t="str">
        <f aca="false">IF(L323&gt;=80,"合格","不合格")</f>
        <v>合格</v>
      </c>
      <c r="O323" s="6"/>
    </row>
    <row r="324" s="9" customFormat="true" ht="23.25" hidden="false" customHeight="true" outlineLevel="0" collapsed="false">
      <c r="A324" s="6" t="n">
        <v>321</v>
      </c>
      <c r="B324" s="11" t="s">
        <v>353</v>
      </c>
      <c r="C324" s="12" t="s">
        <v>329</v>
      </c>
      <c r="D324" s="13" t="n">
        <v>201611025</v>
      </c>
      <c r="E324" s="11" t="s">
        <v>308</v>
      </c>
      <c r="F324" s="6" t="n">
        <v>80.4</v>
      </c>
      <c r="G324" s="14" t="n">
        <f aca="false">F324*0.2</f>
        <v>16.08</v>
      </c>
      <c r="H324" s="6" t="n">
        <v>79.4</v>
      </c>
      <c r="I324" s="14" t="n">
        <f aca="false">H324*0.3</f>
        <v>23.82</v>
      </c>
      <c r="J324" s="6" t="n">
        <v>71.6</v>
      </c>
      <c r="K324" s="14" t="n">
        <f aca="false">J324*0.5</f>
        <v>35.8</v>
      </c>
      <c r="L324" s="14" t="n">
        <f aca="false">G324+I324+K324</f>
        <v>75.7</v>
      </c>
      <c r="M324" s="6" t="n">
        <f aca="false">RANK($L324,$L$300:$L$328,0)</f>
        <v>29</v>
      </c>
      <c r="N324" s="15" t="str">
        <f aca="false">IF(L324&gt;=80,"合格","不合格")</f>
        <v>不合格</v>
      </c>
      <c r="O324" s="6"/>
    </row>
    <row r="325" s="9" customFormat="true" ht="23.25" hidden="false" customHeight="true" outlineLevel="0" collapsed="false">
      <c r="A325" s="6" t="n">
        <v>322</v>
      </c>
      <c r="B325" s="11" t="s">
        <v>354</v>
      </c>
      <c r="C325" s="12" t="s">
        <v>329</v>
      </c>
      <c r="D325" s="13" t="n">
        <v>201611026</v>
      </c>
      <c r="E325" s="11" t="s">
        <v>308</v>
      </c>
      <c r="F325" s="6" t="n">
        <v>81</v>
      </c>
      <c r="G325" s="14" t="n">
        <f aca="false">F325*0.2</f>
        <v>16.2</v>
      </c>
      <c r="H325" s="6" t="n">
        <v>79.4</v>
      </c>
      <c r="I325" s="14" t="n">
        <f aca="false">H325*0.3</f>
        <v>23.82</v>
      </c>
      <c r="J325" s="6" t="n">
        <v>71.4</v>
      </c>
      <c r="K325" s="14" t="n">
        <f aca="false">J325*0.5</f>
        <v>35.7</v>
      </c>
      <c r="L325" s="14" t="n">
        <f aca="false">G325+I325+K325</f>
        <v>75.72</v>
      </c>
      <c r="M325" s="6" t="n">
        <f aca="false">RANK($L325,$L$300:$L$328,0)</f>
        <v>28</v>
      </c>
      <c r="N325" s="15" t="str">
        <f aca="false">IF(L325&gt;=80,"合格","不合格")</f>
        <v>不合格</v>
      </c>
      <c r="O325" s="6"/>
    </row>
    <row r="326" s="9" customFormat="true" ht="23.25" hidden="false" customHeight="true" outlineLevel="0" collapsed="false">
      <c r="A326" s="6" t="n">
        <v>323</v>
      </c>
      <c r="B326" s="11" t="s">
        <v>355</v>
      </c>
      <c r="C326" s="12" t="s">
        <v>329</v>
      </c>
      <c r="D326" s="13" t="n">
        <v>201611027</v>
      </c>
      <c r="E326" s="11" t="s">
        <v>308</v>
      </c>
      <c r="F326" s="6" t="n">
        <v>79.8</v>
      </c>
      <c r="G326" s="14" t="n">
        <f aca="false">F326*0.2</f>
        <v>15.96</v>
      </c>
      <c r="H326" s="6" t="n">
        <v>80.4</v>
      </c>
      <c r="I326" s="14" t="n">
        <f aca="false">H326*0.3</f>
        <v>24.12</v>
      </c>
      <c r="J326" s="6" t="n">
        <v>72.2</v>
      </c>
      <c r="K326" s="14" t="n">
        <f aca="false">J326*0.5</f>
        <v>36.1</v>
      </c>
      <c r="L326" s="14" t="n">
        <f aca="false">G326+I326+K326</f>
        <v>76.18</v>
      </c>
      <c r="M326" s="6" t="n">
        <f aca="false">RANK($L326,$L$300:$L$328,0)</f>
        <v>26</v>
      </c>
      <c r="N326" s="15" t="str">
        <f aca="false">IF(L326&gt;=80,"合格","不合格")</f>
        <v>不合格</v>
      </c>
      <c r="O326" s="6"/>
    </row>
    <row r="327" s="9" customFormat="true" ht="23.25" hidden="false" customHeight="true" outlineLevel="0" collapsed="false">
      <c r="A327" s="6" t="n">
        <v>324</v>
      </c>
      <c r="B327" s="11" t="s">
        <v>356</v>
      </c>
      <c r="C327" s="12" t="s">
        <v>329</v>
      </c>
      <c r="D327" s="13" t="n">
        <v>201611028</v>
      </c>
      <c r="E327" s="11" t="s">
        <v>308</v>
      </c>
      <c r="F327" s="6" t="n">
        <v>81</v>
      </c>
      <c r="G327" s="14" t="n">
        <f aca="false">F327*0.2</f>
        <v>16.2</v>
      </c>
      <c r="H327" s="6" t="n">
        <v>80</v>
      </c>
      <c r="I327" s="14" t="n">
        <f aca="false">H327*0.3</f>
        <v>24</v>
      </c>
      <c r="J327" s="6" t="n">
        <v>73.8</v>
      </c>
      <c r="K327" s="14" t="n">
        <f aca="false">J327*0.5</f>
        <v>36.9</v>
      </c>
      <c r="L327" s="14" t="n">
        <f aca="false">G327+I327+K327</f>
        <v>77.1</v>
      </c>
      <c r="M327" s="6" t="n">
        <f aca="false">RANK($L327,$L$300:$L$328,0)</f>
        <v>25</v>
      </c>
      <c r="N327" s="15" t="str">
        <f aca="false">IF(L327&gt;=80,"合格","不合格")</f>
        <v>不合格</v>
      </c>
      <c r="O327" s="6"/>
    </row>
    <row r="328" s="9" customFormat="true" ht="23.25" hidden="false" customHeight="true" outlineLevel="0" collapsed="false">
      <c r="A328" s="6" t="n">
        <v>325</v>
      </c>
      <c r="B328" s="17" t="s">
        <v>357</v>
      </c>
      <c r="C328" s="12" t="s">
        <v>329</v>
      </c>
      <c r="D328" s="13" t="n">
        <v>201611028</v>
      </c>
      <c r="E328" s="11" t="s">
        <v>308</v>
      </c>
      <c r="F328" s="6" t="n">
        <v>91</v>
      </c>
      <c r="G328" s="14" t="n">
        <f aca="false">F328*0.2</f>
        <v>18.2</v>
      </c>
      <c r="H328" s="6" t="n">
        <v>89.2</v>
      </c>
      <c r="I328" s="14" t="n">
        <f aca="false">H328*0.3</f>
        <v>26.76</v>
      </c>
      <c r="J328" s="6" t="n">
        <v>92.6</v>
      </c>
      <c r="K328" s="14" t="n">
        <f aca="false">J328*0.5</f>
        <v>46.3</v>
      </c>
      <c r="L328" s="14" t="n">
        <f aca="false">G328+I328+K328</f>
        <v>91.26</v>
      </c>
      <c r="M328" s="6" t="n">
        <f aca="false">RANK($L328,$L$300:$L$328,0)</f>
        <v>1</v>
      </c>
      <c r="N328" s="15" t="str">
        <f aca="false">IF(L328&gt;=80,"合格","不合格")</f>
        <v>合格</v>
      </c>
      <c r="O328" s="6"/>
    </row>
    <row r="329" s="9" customFormat="true" ht="23.25" hidden="false" customHeight="true" outlineLevel="0" collapsed="false">
      <c r="A329" s="6" t="n">
        <v>326</v>
      </c>
      <c r="B329" s="11" t="s">
        <v>358</v>
      </c>
      <c r="C329" s="12" t="s">
        <v>359</v>
      </c>
      <c r="D329" s="13" t="n">
        <v>201612001</v>
      </c>
      <c r="E329" s="11" t="s">
        <v>308</v>
      </c>
      <c r="F329" s="6" t="n">
        <v>83.9</v>
      </c>
      <c r="G329" s="14" t="n">
        <f aca="false">F329*0.2</f>
        <v>16.78</v>
      </c>
      <c r="H329" s="6" t="n">
        <v>84.1</v>
      </c>
      <c r="I329" s="14" t="n">
        <f aca="false">H329*0.3</f>
        <v>25.23</v>
      </c>
      <c r="J329" s="6" t="n">
        <v>84.7</v>
      </c>
      <c r="K329" s="14" t="n">
        <f aca="false">J329*0.5</f>
        <v>42.35</v>
      </c>
      <c r="L329" s="14" t="n">
        <f aca="false">G329+I329+K329</f>
        <v>84.36</v>
      </c>
      <c r="M329" s="6" t="n">
        <f aca="false">RANK($L329,$L$329:$L$356,0)</f>
        <v>9</v>
      </c>
      <c r="N329" s="15" t="str">
        <f aca="false">IF(L329&gt;=80,"合格","不合格")</f>
        <v>合格</v>
      </c>
      <c r="O329" s="6"/>
    </row>
    <row r="330" s="9" customFormat="true" ht="23.25" hidden="false" customHeight="true" outlineLevel="0" collapsed="false">
      <c r="A330" s="6" t="n">
        <v>327</v>
      </c>
      <c r="B330" s="11" t="s">
        <v>360</v>
      </c>
      <c r="C330" s="12" t="s">
        <v>359</v>
      </c>
      <c r="D330" s="13" t="n">
        <v>201612002</v>
      </c>
      <c r="E330" s="11" t="s">
        <v>308</v>
      </c>
      <c r="F330" s="6" t="n">
        <v>82.4</v>
      </c>
      <c r="G330" s="14" t="n">
        <f aca="false">F330*0.2</f>
        <v>16.48</v>
      </c>
      <c r="H330" s="6" t="n">
        <v>81.8</v>
      </c>
      <c r="I330" s="14" t="n">
        <f aca="false">H330*0.3</f>
        <v>24.54</v>
      </c>
      <c r="J330" s="6" t="n">
        <v>81.6</v>
      </c>
      <c r="K330" s="14" t="n">
        <f aca="false">J330*0.5</f>
        <v>40.8</v>
      </c>
      <c r="L330" s="14" t="n">
        <f aca="false">G330+I330+K330</f>
        <v>81.82</v>
      </c>
      <c r="M330" s="6" t="n">
        <f aca="false">RANK($L330,$L$329:$L$356,0)</f>
        <v>19</v>
      </c>
      <c r="N330" s="15" t="str">
        <f aca="false">IF(L330&gt;=80,"合格","不合格")</f>
        <v>合格</v>
      </c>
      <c r="O330" s="6"/>
    </row>
    <row r="331" s="9" customFormat="true" ht="23.25" hidden="false" customHeight="true" outlineLevel="0" collapsed="false">
      <c r="A331" s="6" t="n">
        <v>328</v>
      </c>
      <c r="B331" s="11" t="s">
        <v>361</v>
      </c>
      <c r="C331" s="12" t="s">
        <v>359</v>
      </c>
      <c r="D331" s="13" t="n">
        <v>201612003</v>
      </c>
      <c r="E331" s="11" t="s">
        <v>308</v>
      </c>
      <c r="F331" s="6" t="n">
        <v>85</v>
      </c>
      <c r="G331" s="14" t="n">
        <f aca="false">F331*0.2</f>
        <v>17</v>
      </c>
      <c r="H331" s="6" t="n">
        <v>85</v>
      </c>
      <c r="I331" s="14" t="n">
        <f aca="false">H331*0.3</f>
        <v>25.5</v>
      </c>
      <c r="J331" s="6" t="n">
        <v>86.2</v>
      </c>
      <c r="K331" s="14" t="n">
        <f aca="false">J331*0.5</f>
        <v>43.1</v>
      </c>
      <c r="L331" s="14" t="n">
        <f aca="false">G331+I331+K331</f>
        <v>85.6</v>
      </c>
      <c r="M331" s="6" t="n">
        <f aca="false">RANK($L331,$L$329:$L$356,0)</f>
        <v>5</v>
      </c>
      <c r="N331" s="15" t="str">
        <f aca="false">IF(L331&gt;=80,"合格","不合格")</f>
        <v>合格</v>
      </c>
      <c r="O331" s="6"/>
    </row>
    <row r="332" s="9" customFormat="true" ht="23.25" hidden="false" customHeight="true" outlineLevel="0" collapsed="false">
      <c r="A332" s="6" t="n">
        <v>329</v>
      </c>
      <c r="B332" s="11" t="s">
        <v>362</v>
      </c>
      <c r="C332" s="12" t="s">
        <v>359</v>
      </c>
      <c r="D332" s="13" t="n">
        <v>201612004</v>
      </c>
      <c r="E332" s="11" t="s">
        <v>308</v>
      </c>
      <c r="F332" s="6"/>
      <c r="G332" s="14" t="n">
        <f aca="false">F332*0.2</f>
        <v>0</v>
      </c>
      <c r="H332" s="6"/>
      <c r="I332" s="14" t="n">
        <f aca="false">H332*0.3</f>
        <v>0</v>
      </c>
      <c r="J332" s="6"/>
      <c r="K332" s="14" t="n">
        <f aca="false">J332*0.5</f>
        <v>0</v>
      </c>
      <c r="L332" s="14" t="n">
        <f aca="false">G332+I332+K332</f>
        <v>0</v>
      </c>
      <c r="M332" s="6" t="n">
        <f aca="false">RANK($L332,$L$329:$L$356,0)</f>
        <v>27</v>
      </c>
      <c r="N332" s="15" t="str">
        <f aca="false">IF(L332&gt;=80,"合格","不合格")</f>
        <v>不合格</v>
      </c>
      <c r="O332" s="6" t="s">
        <v>36</v>
      </c>
    </row>
    <row r="333" s="9" customFormat="true" ht="23.25" hidden="false" customHeight="true" outlineLevel="0" collapsed="false">
      <c r="A333" s="6" t="n">
        <v>330</v>
      </c>
      <c r="B333" s="11" t="s">
        <v>363</v>
      </c>
      <c r="C333" s="12" t="s">
        <v>359</v>
      </c>
      <c r="D333" s="13" t="n">
        <v>201612005</v>
      </c>
      <c r="E333" s="11" t="s">
        <v>308</v>
      </c>
      <c r="F333" s="6" t="n">
        <v>84.2</v>
      </c>
      <c r="G333" s="14" t="n">
        <f aca="false">F333*0.2</f>
        <v>16.84</v>
      </c>
      <c r="H333" s="6" t="n">
        <v>84.5</v>
      </c>
      <c r="I333" s="14" t="n">
        <f aca="false">H333*0.3</f>
        <v>25.35</v>
      </c>
      <c r="J333" s="6" t="n">
        <v>85.1</v>
      </c>
      <c r="K333" s="14" t="n">
        <f aca="false">J333*0.5</f>
        <v>42.55</v>
      </c>
      <c r="L333" s="14" t="n">
        <f aca="false">G333+I333+K333</f>
        <v>84.74</v>
      </c>
      <c r="M333" s="6" t="n">
        <f aca="false">RANK($L333,$L$329:$L$356,0)</f>
        <v>7</v>
      </c>
      <c r="N333" s="15" t="str">
        <f aca="false">IF(L333&gt;=80,"合格","不合格")</f>
        <v>合格</v>
      </c>
      <c r="O333" s="6"/>
    </row>
    <row r="334" s="9" customFormat="true" ht="23.25" hidden="false" customHeight="true" outlineLevel="0" collapsed="false">
      <c r="A334" s="6" t="n">
        <v>331</v>
      </c>
      <c r="B334" s="11" t="s">
        <v>364</v>
      </c>
      <c r="C334" s="12" t="s">
        <v>359</v>
      </c>
      <c r="D334" s="13" t="n">
        <v>201612006</v>
      </c>
      <c r="E334" s="11" t="s">
        <v>308</v>
      </c>
      <c r="F334" s="6" t="n">
        <v>87.3</v>
      </c>
      <c r="G334" s="14" t="n">
        <f aca="false">F334*0.2</f>
        <v>17.46</v>
      </c>
      <c r="H334" s="6" t="n">
        <v>85.2</v>
      </c>
      <c r="I334" s="14" t="n">
        <f aca="false">H334*0.3</f>
        <v>25.56</v>
      </c>
      <c r="J334" s="6" t="n">
        <v>87.4</v>
      </c>
      <c r="K334" s="14" t="n">
        <f aca="false">J334*0.5</f>
        <v>43.7</v>
      </c>
      <c r="L334" s="14" t="n">
        <f aca="false">G334+I334+K334</f>
        <v>86.72</v>
      </c>
      <c r="M334" s="6" t="n">
        <f aca="false">RANK($L334,$L$329:$L$356,0)</f>
        <v>3</v>
      </c>
      <c r="N334" s="15" t="str">
        <f aca="false">IF(L334&gt;=80,"合格","不合格")</f>
        <v>合格</v>
      </c>
      <c r="O334" s="6"/>
    </row>
    <row r="335" s="9" customFormat="true" ht="23.25" hidden="false" customHeight="true" outlineLevel="0" collapsed="false">
      <c r="A335" s="6" t="n">
        <v>332</v>
      </c>
      <c r="B335" s="11" t="s">
        <v>365</v>
      </c>
      <c r="C335" s="12" t="s">
        <v>359</v>
      </c>
      <c r="D335" s="13" t="n">
        <v>201612007</v>
      </c>
      <c r="E335" s="11" t="s">
        <v>308</v>
      </c>
      <c r="F335" s="6" t="n">
        <v>78.8</v>
      </c>
      <c r="G335" s="14" t="n">
        <f aca="false">F335*0.2</f>
        <v>15.76</v>
      </c>
      <c r="H335" s="6" t="n">
        <v>78.2</v>
      </c>
      <c r="I335" s="14" t="n">
        <f aca="false">H335*0.3</f>
        <v>23.46</v>
      </c>
      <c r="J335" s="6" t="n">
        <v>75.6</v>
      </c>
      <c r="K335" s="14" t="n">
        <f aca="false">J335*0.5</f>
        <v>37.8</v>
      </c>
      <c r="L335" s="14" t="n">
        <f aca="false">G335+I335+K335</f>
        <v>77.02</v>
      </c>
      <c r="M335" s="6" t="n">
        <f aca="false">RANK($L335,$L$329:$L$356,0)</f>
        <v>26</v>
      </c>
      <c r="N335" s="15" t="str">
        <f aca="false">IF(L335&gt;=80,"合格","不合格")</f>
        <v>不合格</v>
      </c>
      <c r="O335" s="6"/>
    </row>
    <row r="336" s="9" customFormat="true" ht="23.25" hidden="false" customHeight="true" outlineLevel="0" collapsed="false">
      <c r="A336" s="6" t="n">
        <v>333</v>
      </c>
      <c r="B336" s="11" t="s">
        <v>366</v>
      </c>
      <c r="C336" s="12" t="s">
        <v>359</v>
      </c>
      <c r="D336" s="13" t="n">
        <v>201612008</v>
      </c>
      <c r="E336" s="11" t="s">
        <v>308</v>
      </c>
      <c r="F336" s="6" t="n">
        <v>82.6</v>
      </c>
      <c r="G336" s="14" t="n">
        <f aca="false">F336*0.2</f>
        <v>16.52</v>
      </c>
      <c r="H336" s="6" t="n">
        <v>82.4</v>
      </c>
      <c r="I336" s="14" t="n">
        <f aca="false">H336*0.3</f>
        <v>24.72</v>
      </c>
      <c r="J336" s="6" t="n">
        <v>83</v>
      </c>
      <c r="K336" s="14" t="n">
        <f aca="false">J336*0.5</f>
        <v>41.5</v>
      </c>
      <c r="L336" s="14" t="n">
        <f aca="false">G336+I336+K336</f>
        <v>82.74</v>
      </c>
      <c r="M336" s="6" t="n">
        <f aca="false">RANK($L336,$L$329:$L$356,0)</f>
        <v>18</v>
      </c>
      <c r="N336" s="15" t="str">
        <f aca="false">IF(L336&gt;=80,"合格","不合格")</f>
        <v>合格</v>
      </c>
      <c r="O336" s="6"/>
    </row>
    <row r="337" s="9" customFormat="true" ht="23.25" hidden="false" customHeight="true" outlineLevel="0" collapsed="false">
      <c r="A337" s="6" t="n">
        <v>334</v>
      </c>
      <c r="B337" s="11" t="s">
        <v>367</v>
      </c>
      <c r="C337" s="12" t="s">
        <v>359</v>
      </c>
      <c r="D337" s="13" t="n">
        <v>201612009</v>
      </c>
      <c r="E337" s="11" t="s">
        <v>308</v>
      </c>
      <c r="F337" s="6" t="n">
        <v>78</v>
      </c>
      <c r="G337" s="14" t="n">
        <f aca="false">F337*0.2</f>
        <v>15.6</v>
      </c>
      <c r="H337" s="6" t="n">
        <v>78.8</v>
      </c>
      <c r="I337" s="14" t="n">
        <f aca="false">H337*0.3</f>
        <v>23.64</v>
      </c>
      <c r="J337" s="6" t="n">
        <v>77.8</v>
      </c>
      <c r="K337" s="14" t="n">
        <f aca="false">J337*0.5</f>
        <v>38.9</v>
      </c>
      <c r="L337" s="14" t="n">
        <f aca="false">G337+I337+K337</f>
        <v>78.14</v>
      </c>
      <c r="M337" s="6" t="n">
        <f aca="false">RANK($L337,$L$329:$L$356,0)</f>
        <v>23</v>
      </c>
      <c r="N337" s="15" t="str">
        <f aca="false">IF(L337&gt;=80,"合格","不合格")</f>
        <v>不合格</v>
      </c>
      <c r="O337" s="6"/>
    </row>
    <row r="338" s="9" customFormat="true" ht="23.25" hidden="false" customHeight="true" outlineLevel="0" collapsed="false">
      <c r="A338" s="6" t="n">
        <v>335</v>
      </c>
      <c r="B338" s="11" t="s">
        <v>368</v>
      </c>
      <c r="C338" s="12" t="s">
        <v>359</v>
      </c>
      <c r="D338" s="13" t="n">
        <v>201612010</v>
      </c>
      <c r="E338" s="11" t="s">
        <v>308</v>
      </c>
      <c r="F338" s="6" t="n">
        <v>82.8</v>
      </c>
      <c r="G338" s="14" t="n">
        <f aca="false">F338*0.2</f>
        <v>16.56</v>
      </c>
      <c r="H338" s="6" t="n">
        <v>83.8</v>
      </c>
      <c r="I338" s="14" t="n">
        <f aca="false">H338*0.3</f>
        <v>25.14</v>
      </c>
      <c r="J338" s="6" t="n">
        <v>84.7</v>
      </c>
      <c r="K338" s="14" t="n">
        <f aca="false">J338*0.5</f>
        <v>42.35</v>
      </c>
      <c r="L338" s="14" t="n">
        <f aca="false">G338+I338+K338</f>
        <v>84.05</v>
      </c>
      <c r="M338" s="6" t="n">
        <f aca="false">RANK($L338,$L$329:$L$356,0)</f>
        <v>10</v>
      </c>
      <c r="N338" s="15" t="str">
        <f aca="false">IF(L338&gt;=80,"合格","不合格")</f>
        <v>合格</v>
      </c>
      <c r="O338" s="6"/>
    </row>
    <row r="339" s="9" customFormat="true" ht="23.25" hidden="false" customHeight="true" outlineLevel="0" collapsed="false">
      <c r="A339" s="6" t="n">
        <v>336</v>
      </c>
      <c r="B339" s="11" t="s">
        <v>369</v>
      </c>
      <c r="C339" s="12" t="s">
        <v>359</v>
      </c>
      <c r="D339" s="13" t="n">
        <v>201612011</v>
      </c>
      <c r="E339" s="11" t="s">
        <v>308</v>
      </c>
      <c r="F339" s="6" t="n">
        <v>78.6</v>
      </c>
      <c r="G339" s="14" t="n">
        <f aca="false">F339*0.2</f>
        <v>15.72</v>
      </c>
      <c r="H339" s="6" t="n">
        <v>77.7</v>
      </c>
      <c r="I339" s="14" t="n">
        <f aca="false">H339*0.3</f>
        <v>23.31</v>
      </c>
      <c r="J339" s="6" t="n">
        <v>78.2</v>
      </c>
      <c r="K339" s="14" t="n">
        <f aca="false">J339*0.5</f>
        <v>39.1</v>
      </c>
      <c r="L339" s="14" t="n">
        <f aca="false">G339+I339+K339</f>
        <v>78.13</v>
      </c>
      <c r="M339" s="6" t="n">
        <f aca="false">RANK($L339,$L$329:$L$356,0)</f>
        <v>24</v>
      </c>
      <c r="N339" s="15" t="str">
        <f aca="false">IF(L339&gt;=80,"合格","不合格")</f>
        <v>不合格</v>
      </c>
      <c r="O339" s="6"/>
    </row>
    <row r="340" s="9" customFormat="true" ht="23.25" hidden="false" customHeight="true" outlineLevel="0" collapsed="false">
      <c r="A340" s="6" t="n">
        <v>337</v>
      </c>
      <c r="B340" s="11" t="s">
        <v>370</v>
      </c>
      <c r="C340" s="12" t="s">
        <v>359</v>
      </c>
      <c r="D340" s="13" t="n">
        <v>201612012</v>
      </c>
      <c r="E340" s="11" t="s">
        <v>308</v>
      </c>
      <c r="F340" s="6"/>
      <c r="G340" s="14" t="n">
        <f aca="false">F340*0.2</f>
        <v>0</v>
      </c>
      <c r="H340" s="6"/>
      <c r="I340" s="14" t="n">
        <f aca="false">H340*0.3</f>
        <v>0</v>
      </c>
      <c r="J340" s="6"/>
      <c r="K340" s="14" t="n">
        <f aca="false">J340*0.5</f>
        <v>0</v>
      </c>
      <c r="L340" s="14" t="n">
        <f aca="false">G340+I340+K340</f>
        <v>0</v>
      </c>
      <c r="M340" s="6" t="n">
        <f aca="false">RANK($L340,$L$329:$L$356,0)</f>
        <v>27</v>
      </c>
      <c r="N340" s="15" t="str">
        <f aca="false">IF(L340&gt;=80,"合格","不合格")</f>
        <v>不合格</v>
      </c>
      <c r="O340" s="6" t="s">
        <v>36</v>
      </c>
    </row>
    <row r="341" s="9" customFormat="true" ht="23.25" hidden="false" customHeight="true" outlineLevel="0" collapsed="false">
      <c r="A341" s="6" t="n">
        <v>338</v>
      </c>
      <c r="B341" s="11" t="s">
        <v>371</v>
      </c>
      <c r="C341" s="12" t="s">
        <v>359</v>
      </c>
      <c r="D341" s="13" t="n">
        <v>201612013</v>
      </c>
      <c r="E341" s="11" t="s">
        <v>308</v>
      </c>
      <c r="F341" s="6" t="n">
        <v>78.6</v>
      </c>
      <c r="G341" s="14" t="n">
        <f aca="false">F341*0.2</f>
        <v>15.72</v>
      </c>
      <c r="H341" s="6" t="n">
        <v>78.2</v>
      </c>
      <c r="I341" s="14" t="n">
        <f aca="false">H341*0.3</f>
        <v>23.46</v>
      </c>
      <c r="J341" s="6" t="n">
        <v>77.2</v>
      </c>
      <c r="K341" s="14" t="n">
        <f aca="false">J341*0.5</f>
        <v>38.6</v>
      </c>
      <c r="L341" s="14" t="n">
        <f aca="false">G341+I341+K341</f>
        <v>77.78</v>
      </c>
      <c r="M341" s="6" t="n">
        <f aca="false">RANK($L341,$L$329:$L$356,0)</f>
        <v>25</v>
      </c>
      <c r="N341" s="15" t="str">
        <f aca="false">IF(L341&gt;=80,"合格","不合格")</f>
        <v>不合格</v>
      </c>
      <c r="O341" s="6"/>
    </row>
    <row r="342" s="9" customFormat="true" ht="23.25" hidden="false" customHeight="true" outlineLevel="0" collapsed="false">
      <c r="A342" s="6" t="n">
        <v>339</v>
      </c>
      <c r="B342" s="11" t="s">
        <v>372</v>
      </c>
      <c r="C342" s="12" t="s">
        <v>359</v>
      </c>
      <c r="D342" s="13" t="n">
        <v>201612014</v>
      </c>
      <c r="E342" s="11" t="s">
        <v>308</v>
      </c>
      <c r="F342" s="6" t="n">
        <v>81.6</v>
      </c>
      <c r="G342" s="14" t="n">
        <f aca="false">F342*0.2</f>
        <v>16.32</v>
      </c>
      <c r="H342" s="6" t="n">
        <v>84.9</v>
      </c>
      <c r="I342" s="14" t="n">
        <f aca="false">H342*0.3</f>
        <v>25.47</v>
      </c>
      <c r="J342" s="6" t="n">
        <v>82</v>
      </c>
      <c r="K342" s="14" t="n">
        <f aca="false">J342*0.5</f>
        <v>41</v>
      </c>
      <c r="L342" s="14" t="n">
        <f aca="false">G342+I342+K342</f>
        <v>82.79</v>
      </c>
      <c r="M342" s="6" t="n">
        <f aca="false">RANK($L342,$L$329:$L$356,0)</f>
        <v>17</v>
      </c>
      <c r="N342" s="15" t="str">
        <f aca="false">IF(L342&gt;=80,"合格","不合格")</f>
        <v>合格</v>
      </c>
      <c r="O342" s="6"/>
    </row>
    <row r="343" s="9" customFormat="true" ht="23.25" hidden="false" customHeight="true" outlineLevel="0" collapsed="false">
      <c r="A343" s="6" t="n">
        <v>340</v>
      </c>
      <c r="B343" s="11" t="s">
        <v>373</v>
      </c>
      <c r="C343" s="12" t="s">
        <v>359</v>
      </c>
      <c r="D343" s="13" t="n">
        <v>201612015</v>
      </c>
      <c r="E343" s="11" t="s">
        <v>308</v>
      </c>
      <c r="F343" s="6" t="n">
        <v>80.8</v>
      </c>
      <c r="G343" s="14" t="n">
        <f aca="false">F343*0.2</f>
        <v>16.16</v>
      </c>
      <c r="H343" s="6" t="n">
        <v>81.2</v>
      </c>
      <c r="I343" s="14" t="n">
        <f aca="false">H343*0.3</f>
        <v>24.36</v>
      </c>
      <c r="J343" s="6" t="n">
        <v>81.4</v>
      </c>
      <c r="K343" s="14" t="n">
        <f aca="false">J343*0.5</f>
        <v>40.7</v>
      </c>
      <c r="L343" s="14" t="n">
        <f aca="false">G343+I343+K343</f>
        <v>81.22</v>
      </c>
      <c r="M343" s="6" t="n">
        <f aca="false">RANK($L343,$L$329:$L$356,0)</f>
        <v>20</v>
      </c>
      <c r="N343" s="15" t="str">
        <f aca="false">IF(L343&gt;=80,"合格","不合格")</f>
        <v>合格</v>
      </c>
      <c r="O343" s="6"/>
    </row>
    <row r="344" s="9" customFormat="true" ht="23.25" hidden="false" customHeight="true" outlineLevel="0" collapsed="false">
      <c r="A344" s="6" t="n">
        <v>341</v>
      </c>
      <c r="B344" s="11" t="s">
        <v>374</v>
      </c>
      <c r="C344" s="12" t="s">
        <v>359</v>
      </c>
      <c r="D344" s="13" t="n">
        <v>201612016</v>
      </c>
      <c r="E344" s="11" t="s">
        <v>308</v>
      </c>
      <c r="F344" s="6" t="n">
        <v>88.2</v>
      </c>
      <c r="G344" s="14" t="n">
        <f aca="false">F344*0.2</f>
        <v>17.64</v>
      </c>
      <c r="H344" s="6" t="n">
        <v>88.4</v>
      </c>
      <c r="I344" s="14" t="n">
        <f aca="false">H344*0.3</f>
        <v>26.52</v>
      </c>
      <c r="J344" s="6" t="n">
        <v>90</v>
      </c>
      <c r="K344" s="14" t="n">
        <f aca="false">J344*0.5</f>
        <v>45</v>
      </c>
      <c r="L344" s="14" t="n">
        <f aca="false">G344+I344+K344</f>
        <v>89.16</v>
      </c>
      <c r="M344" s="6" t="n">
        <f aca="false">RANK($L344,$L$329:$L$356,0)</f>
        <v>1</v>
      </c>
      <c r="N344" s="15" t="str">
        <f aca="false">IF(L344&gt;=80,"合格","不合格")</f>
        <v>合格</v>
      </c>
      <c r="O344" s="6"/>
    </row>
    <row r="345" s="9" customFormat="true" ht="23.25" hidden="false" customHeight="true" outlineLevel="0" collapsed="false">
      <c r="A345" s="6" t="n">
        <v>342</v>
      </c>
      <c r="B345" s="11" t="s">
        <v>375</v>
      </c>
      <c r="C345" s="12" t="s">
        <v>359</v>
      </c>
      <c r="D345" s="13" t="n">
        <v>201612017</v>
      </c>
      <c r="E345" s="11" t="s">
        <v>308</v>
      </c>
      <c r="F345" s="6" t="n">
        <v>83.8</v>
      </c>
      <c r="G345" s="14" t="n">
        <f aca="false">F345*0.2</f>
        <v>16.76</v>
      </c>
      <c r="H345" s="6" t="n">
        <v>84.2</v>
      </c>
      <c r="I345" s="14" t="n">
        <f aca="false">H345*0.3</f>
        <v>25.26</v>
      </c>
      <c r="J345" s="6" t="n">
        <v>85.4</v>
      </c>
      <c r="K345" s="14" t="n">
        <f aca="false">J345*0.5</f>
        <v>42.7</v>
      </c>
      <c r="L345" s="14" t="n">
        <f aca="false">G345+I345+K345</f>
        <v>84.72</v>
      </c>
      <c r="M345" s="6" t="n">
        <f aca="false">RANK($L345,$L$329:$L$356,0)</f>
        <v>8</v>
      </c>
      <c r="N345" s="15" t="str">
        <f aca="false">IF(L345&gt;=80,"合格","不合格")</f>
        <v>合格</v>
      </c>
      <c r="O345" s="6"/>
    </row>
    <row r="346" s="9" customFormat="true" ht="23.25" hidden="false" customHeight="true" outlineLevel="0" collapsed="false">
      <c r="A346" s="6" t="n">
        <v>343</v>
      </c>
      <c r="B346" s="11" t="s">
        <v>376</v>
      </c>
      <c r="C346" s="12" t="s">
        <v>359</v>
      </c>
      <c r="D346" s="13" t="n">
        <v>201612018</v>
      </c>
      <c r="E346" s="11" t="s">
        <v>308</v>
      </c>
      <c r="F346" s="6" t="n">
        <v>83.8</v>
      </c>
      <c r="G346" s="14" t="n">
        <f aca="false">F346*0.2</f>
        <v>16.76</v>
      </c>
      <c r="H346" s="6" t="n">
        <v>82.7</v>
      </c>
      <c r="I346" s="14" t="n">
        <f aca="false">H346*0.3</f>
        <v>24.81</v>
      </c>
      <c r="J346" s="6" t="n">
        <v>82.6</v>
      </c>
      <c r="K346" s="14" t="n">
        <f aca="false">J346*0.5</f>
        <v>41.3</v>
      </c>
      <c r="L346" s="14" t="n">
        <f aca="false">G346+I346+K346</f>
        <v>82.87</v>
      </c>
      <c r="M346" s="6" t="n">
        <f aca="false">RANK($L346,$L$329:$L$356,0)</f>
        <v>15</v>
      </c>
      <c r="N346" s="15" t="str">
        <f aca="false">IF(L346&gt;=80,"合格","不合格")</f>
        <v>合格</v>
      </c>
      <c r="O346" s="6"/>
    </row>
    <row r="347" s="9" customFormat="true" ht="23.25" hidden="false" customHeight="true" outlineLevel="0" collapsed="false">
      <c r="A347" s="6" t="n">
        <v>344</v>
      </c>
      <c r="B347" s="11" t="s">
        <v>377</v>
      </c>
      <c r="C347" s="12" t="s">
        <v>359</v>
      </c>
      <c r="D347" s="13" t="n">
        <v>201612019</v>
      </c>
      <c r="E347" s="11" t="s">
        <v>308</v>
      </c>
      <c r="F347" s="6" t="n">
        <v>84.2</v>
      </c>
      <c r="G347" s="14" t="n">
        <f aca="false">F347*0.2</f>
        <v>16.84</v>
      </c>
      <c r="H347" s="6" t="n">
        <v>83.8</v>
      </c>
      <c r="I347" s="14" t="n">
        <f aca="false">H347*0.3</f>
        <v>25.14</v>
      </c>
      <c r="J347" s="6" t="n">
        <v>86.4</v>
      </c>
      <c r="K347" s="14" t="n">
        <f aca="false">J347*0.5</f>
        <v>43.2</v>
      </c>
      <c r="L347" s="14" t="n">
        <f aca="false">G347+I347+K347</f>
        <v>85.18</v>
      </c>
      <c r="M347" s="6" t="n">
        <f aca="false">RANK($L347,$L$329:$L$356,0)</f>
        <v>6</v>
      </c>
      <c r="N347" s="15" t="str">
        <f aca="false">IF(L347&gt;=80,"合格","不合格")</f>
        <v>合格</v>
      </c>
      <c r="O347" s="6"/>
    </row>
    <row r="348" s="9" customFormat="true" ht="23.25" hidden="false" customHeight="true" outlineLevel="0" collapsed="false">
      <c r="A348" s="6" t="n">
        <v>345</v>
      </c>
      <c r="B348" s="11" t="s">
        <v>378</v>
      </c>
      <c r="C348" s="12" t="s">
        <v>359</v>
      </c>
      <c r="D348" s="13" t="n">
        <v>201612020</v>
      </c>
      <c r="E348" s="11" t="s">
        <v>308</v>
      </c>
      <c r="F348" s="6" t="n">
        <v>86.6</v>
      </c>
      <c r="G348" s="14" t="n">
        <f aca="false">F348*0.2</f>
        <v>17.32</v>
      </c>
      <c r="H348" s="6" t="n">
        <v>85.4</v>
      </c>
      <c r="I348" s="14" t="n">
        <f aca="false">H348*0.3</f>
        <v>25.62</v>
      </c>
      <c r="J348" s="6" t="n">
        <v>87</v>
      </c>
      <c r="K348" s="14" t="n">
        <f aca="false">J348*0.5</f>
        <v>43.5</v>
      </c>
      <c r="L348" s="14" t="n">
        <f aca="false">G348+I348+K348</f>
        <v>86.44</v>
      </c>
      <c r="M348" s="6" t="n">
        <f aca="false">RANK($L348,$L$329:$L$356,0)</f>
        <v>4</v>
      </c>
      <c r="N348" s="15" t="str">
        <f aca="false">IF(L348&gt;=80,"合格","不合格")</f>
        <v>合格</v>
      </c>
      <c r="O348" s="6"/>
    </row>
    <row r="349" s="9" customFormat="true" ht="23.25" hidden="false" customHeight="true" outlineLevel="0" collapsed="false">
      <c r="A349" s="6" t="n">
        <v>346</v>
      </c>
      <c r="B349" s="11" t="s">
        <v>366</v>
      </c>
      <c r="C349" s="12" t="s">
        <v>359</v>
      </c>
      <c r="D349" s="13" t="n">
        <v>201612021</v>
      </c>
      <c r="E349" s="11" t="s">
        <v>308</v>
      </c>
      <c r="F349" s="6" t="n">
        <v>80.4</v>
      </c>
      <c r="G349" s="14" t="n">
        <f aca="false">F349*0.2</f>
        <v>16.08</v>
      </c>
      <c r="H349" s="6" t="n">
        <v>81.8</v>
      </c>
      <c r="I349" s="14" t="n">
        <f aca="false">H349*0.3</f>
        <v>24.54</v>
      </c>
      <c r="J349" s="6" t="n">
        <v>80.4</v>
      </c>
      <c r="K349" s="14" t="n">
        <f aca="false">J349*0.5</f>
        <v>40.2</v>
      </c>
      <c r="L349" s="14" t="n">
        <f aca="false">G349+I349+K349</f>
        <v>80.82</v>
      </c>
      <c r="M349" s="6" t="n">
        <f aca="false">RANK($L349,$L$329:$L$356,0)</f>
        <v>22</v>
      </c>
      <c r="N349" s="15" t="str">
        <f aca="false">IF(L349&gt;=80,"合格","不合格")</f>
        <v>合格</v>
      </c>
      <c r="O349" s="6"/>
    </row>
    <row r="350" s="9" customFormat="true" ht="23.25" hidden="false" customHeight="true" outlineLevel="0" collapsed="false">
      <c r="A350" s="6" t="n">
        <v>347</v>
      </c>
      <c r="B350" s="11" t="s">
        <v>379</v>
      </c>
      <c r="C350" s="12" t="s">
        <v>359</v>
      </c>
      <c r="D350" s="13" t="n">
        <v>201612022</v>
      </c>
      <c r="E350" s="11" t="s">
        <v>308</v>
      </c>
      <c r="F350" s="6" t="n">
        <v>83.6</v>
      </c>
      <c r="G350" s="14" t="n">
        <f aca="false">F350*0.2</f>
        <v>16.72</v>
      </c>
      <c r="H350" s="6" t="n">
        <v>83.6</v>
      </c>
      <c r="I350" s="14" t="n">
        <f aca="false">H350*0.3</f>
        <v>25.08</v>
      </c>
      <c r="J350" s="6" t="n">
        <v>83.2</v>
      </c>
      <c r="K350" s="14" t="n">
        <f aca="false">J350*0.5</f>
        <v>41.6</v>
      </c>
      <c r="L350" s="14" t="n">
        <f aca="false">G350+I350+K350</f>
        <v>83.4</v>
      </c>
      <c r="M350" s="6" t="n">
        <f aca="false">RANK($L350,$L$329:$L$356,0)</f>
        <v>13</v>
      </c>
      <c r="N350" s="15" t="str">
        <f aca="false">IF(L350&gt;=80,"合格","不合格")</f>
        <v>合格</v>
      </c>
      <c r="O350" s="6"/>
    </row>
    <row r="351" s="9" customFormat="true" ht="23.25" hidden="false" customHeight="true" outlineLevel="0" collapsed="false">
      <c r="A351" s="6" t="n">
        <v>348</v>
      </c>
      <c r="B351" s="11" t="s">
        <v>380</v>
      </c>
      <c r="C351" s="12" t="s">
        <v>359</v>
      </c>
      <c r="D351" s="13" t="n">
        <v>201612023</v>
      </c>
      <c r="E351" s="11" t="s">
        <v>308</v>
      </c>
      <c r="F351" s="6" t="n">
        <v>81.8</v>
      </c>
      <c r="G351" s="14" t="n">
        <f aca="false">F351*0.2</f>
        <v>16.36</v>
      </c>
      <c r="H351" s="6" t="n">
        <v>83</v>
      </c>
      <c r="I351" s="14" t="n">
        <f aca="false">H351*0.3</f>
        <v>24.9</v>
      </c>
      <c r="J351" s="6" t="n">
        <v>84</v>
      </c>
      <c r="K351" s="14" t="n">
        <f aca="false">J351*0.5</f>
        <v>42</v>
      </c>
      <c r="L351" s="14" t="n">
        <f aca="false">G351+I351+K351</f>
        <v>83.26</v>
      </c>
      <c r="M351" s="6" t="n">
        <f aca="false">RANK($L351,$L$329:$L$356,0)</f>
        <v>14</v>
      </c>
      <c r="N351" s="15" t="str">
        <f aca="false">IF(L351&gt;=80,"合格","不合格")</f>
        <v>合格</v>
      </c>
      <c r="O351" s="6"/>
    </row>
    <row r="352" s="9" customFormat="true" ht="23.25" hidden="false" customHeight="true" outlineLevel="0" collapsed="false">
      <c r="A352" s="6" t="n">
        <v>349</v>
      </c>
      <c r="B352" s="11" t="s">
        <v>381</v>
      </c>
      <c r="C352" s="12" t="s">
        <v>359</v>
      </c>
      <c r="D352" s="13" t="n">
        <v>201612024</v>
      </c>
      <c r="E352" s="11" t="s">
        <v>308</v>
      </c>
      <c r="F352" s="6" t="n">
        <v>81</v>
      </c>
      <c r="G352" s="14" t="n">
        <f aca="false">F352*0.2</f>
        <v>16.2</v>
      </c>
      <c r="H352" s="6" t="n">
        <v>81.4</v>
      </c>
      <c r="I352" s="14" t="n">
        <f aca="false">H352*0.3</f>
        <v>24.42</v>
      </c>
      <c r="J352" s="6" t="n">
        <v>81</v>
      </c>
      <c r="K352" s="14" t="n">
        <f aca="false">J352*0.5</f>
        <v>40.5</v>
      </c>
      <c r="L352" s="14" t="n">
        <f aca="false">G352+I352+K352</f>
        <v>81.12</v>
      </c>
      <c r="M352" s="6" t="n">
        <f aca="false">RANK($L352,$L$329:$L$356,0)</f>
        <v>21</v>
      </c>
      <c r="N352" s="15" t="str">
        <f aca="false">IF(L352&gt;=80,"合格","不合格")</f>
        <v>合格</v>
      </c>
      <c r="O352" s="6"/>
    </row>
    <row r="353" s="9" customFormat="true" ht="23.25" hidden="false" customHeight="true" outlineLevel="0" collapsed="false">
      <c r="A353" s="6" t="n">
        <v>350</v>
      </c>
      <c r="B353" s="11" t="s">
        <v>382</v>
      </c>
      <c r="C353" s="12" t="s">
        <v>359</v>
      </c>
      <c r="D353" s="13" t="n">
        <v>201612025</v>
      </c>
      <c r="E353" s="11" t="s">
        <v>308</v>
      </c>
      <c r="F353" s="6" t="n">
        <v>83</v>
      </c>
      <c r="G353" s="14" t="n">
        <f aca="false">F353*0.2</f>
        <v>16.6</v>
      </c>
      <c r="H353" s="6" t="n">
        <v>82.4</v>
      </c>
      <c r="I353" s="14" t="n">
        <f aca="false">H353*0.3</f>
        <v>24.72</v>
      </c>
      <c r="J353" s="6" t="n">
        <v>83</v>
      </c>
      <c r="K353" s="14" t="n">
        <f aca="false">J353*0.5</f>
        <v>41.5</v>
      </c>
      <c r="L353" s="14" t="n">
        <f aca="false">G353+I353+K353</f>
        <v>82.82</v>
      </c>
      <c r="M353" s="6" t="n">
        <f aca="false">RANK($L353,$L$329:$L$356,0)</f>
        <v>16</v>
      </c>
      <c r="N353" s="15" t="str">
        <f aca="false">IF(L353&gt;=80,"合格","不合格")</f>
        <v>合格</v>
      </c>
      <c r="O353" s="6"/>
    </row>
    <row r="354" s="9" customFormat="true" ht="23.25" hidden="false" customHeight="true" outlineLevel="0" collapsed="false">
      <c r="A354" s="6" t="n">
        <v>351</v>
      </c>
      <c r="B354" s="11" t="s">
        <v>383</v>
      </c>
      <c r="C354" s="12" t="s">
        <v>359</v>
      </c>
      <c r="D354" s="13" t="n">
        <v>201612026</v>
      </c>
      <c r="E354" s="11" t="s">
        <v>308</v>
      </c>
      <c r="F354" s="6" t="n">
        <v>87.6</v>
      </c>
      <c r="G354" s="14" t="n">
        <f aca="false">F354*0.2</f>
        <v>17.52</v>
      </c>
      <c r="H354" s="6" t="n">
        <v>85.2</v>
      </c>
      <c r="I354" s="14" t="n">
        <f aca="false">H354*0.3</f>
        <v>25.56</v>
      </c>
      <c r="J354" s="6" t="n">
        <v>87.6</v>
      </c>
      <c r="K354" s="14" t="n">
        <f aca="false">J354*0.5</f>
        <v>43.8</v>
      </c>
      <c r="L354" s="14" t="n">
        <f aca="false">G354+I354+K354</f>
        <v>86.88</v>
      </c>
      <c r="M354" s="6" t="n">
        <f aca="false">RANK($L354,$L$329:$L$356,0)</f>
        <v>2</v>
      </c>
      <c r="N354" s="15" t="str">
        <f aca="false">IF(L354&gt;=80,"合格","不合格")</f>
        <v>合格</v>
      </c>
      <c r="O354" s="6"/>
    </row>
    <row r="355" s="9" customFormat="true" ht="23.25" hidden="false" customHeight="true" outlineLevel="0" collapsed="false">
      <c r="A355" s="6" t="n">
        <v>352</v>
      </c>
      <c r="B355" s="11" t="s">
        <v>384</v>
      </c>
      <c r="C355" s="12" t="s">
        <v>359</v>
      </c>
      <c r="D355" s="13" t="n">
        <v>201612027</v>
      </c>
      <c r="E355" s="11" t="s">
        <v>308</v>
      </c>
      <c r="F355" s="6" t="n">
        <v>84.6</v>
      </c>
      <c r="G355" s="14" t="n">
        <f aca="false">F355*0.2</f>
        <v>16.92</v>
      </c>
      <c r="H355" s="6" t="n">
        <v>83</v>
      </c>
      <c r="I355" s="14" t="n">
        <f aca="false">H355*0.3</f>
        <v>24.9</v>
      </c>
      <c r="J355" s="6" t="n">
        <v>83.4</v>
      </c>
      <c r="K355" s="14" t="n">
        <f aca="false">J355*0.5</f>
        <v>41.7</v>
      </c>
      <c r="L355" s="14" t="n">
        <f aca="false">G355+I355+K355</f>
        <v>83.52</v>
      </c>
      <c r="M355" s="6" t="n">
        <f aca="false">RANK($L355,$L$329:$L$356,0)</f>
        <v>11</v>
      </c>
      <c r="N355" s="15" t="str">
        <f aca="false">IF(L355&gt;=80,"合格","不合格")</f>
        <v>合格</v>
      </c>
      <c r="O355" s="6"/>
    </row>
    <row r="356" s="9" customFormat="true" ht="23.25" hidden="false" customHeight="true" outlineLevel="0" collapsed="false">
      <c r="A356" s="6" t="n">
        <v>353</v>
      </c>
      <c r="B356" s="11" t="s">
        <v>385</v>
      </c>
      <c r="C356" s="12" t="s">
        <v>359</v>
      </c>
      <c r="D356" s="13" t="n">
        <v>201612028</v>
      </c>
      <c r="E356" s="11" t="s">
        <v>308</v>
      </c>
      <c r="F356" s="6" t="n">
        <v>84</v>
      </c>
      <c r="G356" s="14" t="n">
        <f aca="false">F356*0.2</f>
        <v>16.8</v>
      </c>
      <c r="H356" s="6" t="n">
        <v>81.8</v>
      </c>
      <c r="I356" s="14" t="n">
        <f aca="false">H356*0.3</f>
        <v>24.54</v>
      </c>
      <c r="J356" s="6" t="n">
        <v>84.2</v>
      </c>
      <c r="K356" s="14" t="n">
        <f aca="false">J356*0.5</f>
        <v>42.1</v>
      </c>
      <c r="L356" s="14" t="n">
        <f aca="false">G356+I356+K356</f>
        <v>83.44</v>
      </c>
      <c r="M356" s="6" t="n">
        <f aca="false">RANK($L356,$L$329:$L$356,0)</f>
        <v>12</v>
      </c>
      <c r="N356" s="15" t="str">
        <f aca="false">IF(L356&gt;=80,"合格","不合格")</f>
        <v>合格</v>
      </c>
      <c r="O356" s="6"/>
    </row>
    <row r="357" s="9" customFormat="true" ht="23.25" hidden="false" customHeight="true" outlineLevel="0" collapsed="false">
      <c r="A357" s="6" t="n">
        <v>354</v>
      </c>
      <c r="B357" s="11" t="s">
        <v>386</v>
      </c>
      <c r="C357" s="12" t="s">
        <v>387</v>
      </c>
      <c r="D357" s="13" t="n">
        <v>201613001</v>
      </c>
      <c r="E357" s="11" t="s">
        <v>308</v>
      </c>
      <c r="F357" s="6" t="n">
        <v>80.4</v>
      </c>
      <c r="G357" s="14" t="n">
        <f aca="false">F357*0.2</f>
        <v>16.08</v>
      </c>
      <c r="H357" s="6" t="n">
        <v>80.6</v>
      </c>
      <c r="I357" s="14" t="n">
        <f aca="false">H357*0.3</f>
        <v>24.18</v>
      </c>
      <c r="J357" s="6" t="n">
        <v>80.8</v>
      </c>
      <c r="K357" s="14" t="n">
        <f aca="false">J357*0.5</f>
        <v>40.4</v>
      </c>
      <c r="L357" s="14" t="n">
        <f aca="false">G357+I357+K357</f>
        <v>80.66</v>
      </c>
      <c r="M357" s="6" t="n">
        <f aca="false">RANK($L357,$L$357:$L$385,0)</f>
        <v>27</v>
      </c>
      <c r="N357" s="15" t="str">
        <f aca="false">IF(L357&gt;=80,"合格","不合格")</f>
        <v>合格</v>
      </c>
      <c r="O357" s="6"/>
    </row>
    <row r="358" s="9" customFormat="true" ht="23.25" hidden="false" customHeight="true" outlineLevel="0" collapsed="false">
      <c r="A358" s="6" t="n">
        <v>355</v>
      </c>
      <c r="B358" s="11" t="s">
        <v>388</v>
      </c>
      <c r="C358" s="12" t="s">
        <v>387</v>
      </c>
      <c r="D358" s="13" t="n">
        <v>201613002</v>
      </c>
      <c r="E358" s="11" t="s">
        <v>308</v>
      </c>
      <c r="F358" s="6" t="n">
        <v>83.2</v>
      </c>
      <c r="G358" s="14" t="n">
        <f aca="false">F358*0.2</f>
        <v>16.64</v>
      </c>
      <c r="H358" s="6" t="n">
        <v>83.2</v>
      </c>
      <c r="I358" s="14" t="n">
        <f aca="false">H358*0.3</f>
        <v>24.96</v>
      </c>
      <c r="J358" s="6" t="n">
        <v>84.4</v>
      </c>
      <c r="K358" s="14" t="n">
        <f aca="false">J358*0.5</f>
        <v>42.2</v>
      </c>
      <c r="L358" s="14" t="n">
        <f aca="false">G358+I358+K358</f>
        <v>83.8</v>
      </c>
      <c r="M358" s="6" t="n">
        <f aca="false">RANK($L358,$L$357:$L$385,0)</f>
        <v>26</v>
      </c>
      <c r="N358" s="15" t="str">
        <f aca="false">IF(L358&gt;=80,"合格","不合格")</f>
        <v>合格</v>
      </c>
      <c r="O358" s="6"/>
    </row>
    <row r="359" s="9" customFormat="true" ht="23.25" hidden="false" customHeight="true" outlineLevel="0" collapsed="false">
      <c r="A359" s="6" t="n">
        <v>356</v>
      </c>
      <c r="B359" s="11" t="s">
        <v>389</v>
      </c>
      <c r="C359" s="12" t="s">
        <v>387</v>
      </c>
      <c r="D359" s="13" t="n">
        <v>201613003</v>
      </c>
      <c r="E359" s="11" t="s">
        <v>308</v>
      </c>
      <c r="F359" s="6" t="n">
        <v>94</v>
      </c>
      <c r="G359" s="14" t="n">
        <f aca="false">F359*0.2</f>
        <v>18.8</v>
      </c>
      <c r="H359" s="6" t="n">
        <v>93</v>
      </c>
      <c r="I359" s="14" t="n">
        <f aca="false">H359*0.3</f>
        <v>27.9</v>
      </c>
      <c r="J359" s="6" t="n">
        <v>94.6</v>
      </c>
      <c r="K359" s="14" t="n">
        <f aca="false">J359*0.5</f>
        <v>47.3</v>
      </c>
      <c r="L359" s="14" t="n">
        <f aca="false">G359+I359+K359</f>
        <v>94</v>
      </c>
      <c r="M359" s="6" t="n">
        <f aca="false">RANK($L359,$L$357:$L$385,0)</f>
        <v>1</v>
      </c>
      <c r="N359" s="15" t="str">
        <f aca="false">IF(L359&gt;=80,"合格","不合格")</f>
        <v>合格</v>
      </c>
      <c r="O359" s="6"/>
    </row>
    <row r="360" s="9" customFormat="true" ht="23.25" hidden="false" customHeight="true" outlineLevel="0" collapsed="false">
      <c r="A360" s="6" t="n">
        <v>357</v>
      </c>
      <c r="B360" s="11" t="s">
        <v>390</v>
      </c>
      <c r="C360" s="12" t="s">
        <v>387</v>
      </c>
      <c r="D360" s="13" t="n">
        <v>201613004</v>
      </c>
      <c r="E360" s="11" t="s">
        <v>308</v>
      </c>
      <c r="F360" s="6" t="n">
        <v>86.6</v>
      </c>
      <c r="G360" s="14" t="n">
        <f aca="false">F360*0.2</f>
        <v>17.32</v>
      </c>
      <c r="H360" s="6" t="n">
        <v>84.6</v>
      </c>
      <c r="I360" s="14" t="n">
        <f aca="false">H360*0.3</f>
        <v>25.38</v>
      </c>
      <c r="J360" s="6" t="n">
        <v>89</v>
      </c>
      <c r="K360" s="14" t="n">
        <f aca="false">J360*0.5</f>
        <v>44.5</v>
      </c>
      <c r="L360" s="14" t="n">
        <f aca="false">G360+I360+K360</f>
        <v>87.2</v>
      </c>
      <c r="M360" s="6" t="n">
        <f aca="false">RANK($L360,$L$357:$L$385,0)</f>
        <v>15</v>
      </c>
      <c r="N360" s="15" t="str">
        <f aca="false">IF(L360&gt;=80,"合格","不合格")</f>
        <v>合格</v>
      </c>
      <c r="O360" s="6"/>
    </row>
    <row r="361" s="9" customFormat="true" ht="23.25" hidden="false" customHeight="true" outlineLevel="0" collapsed="false">
      <c r="A361" s="6" t="n">
        <v>358</v>
      </c>
      <c r="B361" s="11" t="s">
        <v>391</v>
      </c>
      <c r="C361" s="12" t="s">
        <v>387</v>
      </c>
      <c r="D361" s="13" t="n">
        <v>201613005</v>
      </c>
      <c r="E361" s="11" t="s">
        <v>308</v>
      </c>
      <c r="F361" s="6" t="n">
        <v>87</v>
      </c>
      <c r="G361" s="14" t="n">
        <f aca="false">F361*0.2</f>
        <v>17.4</v>
      </c>
      <c r="H361" s="6" t="n">
        <v>88.2</v>
      </c>
      <c r="I361" s="14" t="n">
        <f aca="false">H361*0.3</f>
        <v>26.46</v>
      </c>
      <c r="J361" s="6" t="n">
        <v>88.4</v>
      </c>
      <c r="K361" s="14" t="n">
        <f aca="false">J361*0.5</f>
        <v>44.2</v>
      </c>
      <c r="L361" s="14" t="n">
        <f aca="false">G361+I361+K361</f>
        <v>88.06</v>
      </c>
      <c r="M361" s="6" t="n">
        <f aca="false">RANK($L361,$L$357:$L$385,0)</f>
        <v>14</v>
      </c>
      <c r="N361" s="15" t="str">
        <f aca="false">IF(L361&gt;=80,"合格","不合格")</f>
        <v>合格</v>
      </c>
      <c r="O361" s="6"/>
    </row>
    <row r="362" s="9" customFormat="true" ht="23.25" hidden="false" customHeight="true" outlineLevel="0" collapsed="false">
      <c r="A362" s="6" t="n">
        <v>359</v>
      </c>
      <c r="B362" s="11" t="s">
        <v>392</v>
      </c>
      <c r="C362" s="12" t="s">
        <v>387</v>
      </c>
      <c r="D362" s="13" t="n">
        <v>201613006</v>
      </c>
      <c r="E362" s="11" t="s">
        <v>308</v>
      </c>
      <c r="F362" s="6" t="n">
        <v>84.4</v>
      </c>
      <c r="G362" s="14" t="n">
        <f aca="false">F362*0.2</f>
        <v>16.88</v>
      </c>
      <c r="H362" s="6" t="n">
        <v>86</v>
      </c>
      <c r="I362" s="14" t="n">
        <f aca="false">H362*0.3</f>
        <v>25.8</v>
      </c>
      <c r="J362" s="6" t="n">
        <v>88.2</v>
      </c>
      <c r="K362" s="14" t="n">
        <f aca="false">J362*0.5</f>
        <v>44.1</v>
      </c>
      <c r="L362" s="14" t="n">
        <f aca="false">G362+I362+K362</f>
        <v>86.78</v>
      </c>
      <c r="M362" s="6" t="n">
        <f aca="false">RANK($L362,$L$357:$L$385,0)</f>
        <v>17</v>
      </c>
      <c r="N362" s="15" t="str">
        <f aca="false">IF(L362&gt;=80,"合格","不合格")</f>
        <v>合格</v>
      </c>
      <c r="O362" s="6"/>
    </row>
    <row r="363" s="9" customFormat="true" ht="23.25" hidden="false" customHeight="true" outlineLevel="0" collapsed="false">
      <c r="A363" s="6" t="n">
        <v>360</v>
      </c>
      <c r="B363" s="11" t="s">
        <v>393</v>
      </c>
      <c r="C363" s="12" t="s">
        <v>387</v>
      </c>
      <c r="D363" s="13" t="n">
        <v>201613007</v>
      </c>
      <c r="E363" s="11" t="s">
        <v>308</v>
      </c>
      <c r="F363" s="6" t="n">
        <v>90.2</v>
      </c>
      <c r="G363" s="14" t="n">
        <f aca="false">F363*0.2</f>
        <v>18.04</v>
      </c>
      <c r="H363" s="6" t="n">
        <v>90.2</v>
      </c>
      <c r="I363" s="14" t="n">
        <f aca="false">H363*0.3</f>
        <v>27.06</v>
      </c>
      <c r="J363" s="6" t="n">
        <v>91.4</v>
      </c>
      <c r="K363" s="14" t="n">
        <f aca="false">J363*0.5</f>
        <v>45.7</v>
      </c>
      <c r="L363" s="14" t="n">
        <f aca="false">G363+I363+K363</f>
        <v>90.8</v>
      </c>
      <c r="M363" s="6" t="n">
        <f aca="false">RANK($L363,$L$357:$L$385,0)</f>
        <v>3</v>
      </c>
      <c r="N363" s="15" t="str">
        <f aca="false">IF(L363&gt;=80,"合格","不合格")</f>
        <v>合格</v>
      </c>
      <c r="O363" s="6"/>
    </row>
    <row r="364" s="9" customFormat="true" ht="23.25" hidden="false" customHeight="true" outlineLevel="0" collapsed="false">
      <c r="A364" s="6" t="n">
        <v>361</v>
      </c>
      <c r="B364" s="11" t="s">
        <v>394</v>
      </c>
      <c r="C364" s="12" t="s">
        <v>387</v>
      </c>
      <c r="D364" s="13" t="n">
        <v>201613008</v>
      </c>
      <c r="E364" s="11" t="s">
        <v>308</v>
      </c>
      <c r="F364" s="6" t="n">
        <v>86.6</v>
      </c>
      <c r="G364" s="14" t="n">
        <f aca="false">F364*0.2</f>
        <v>17.32</v>
      </c>
      <c r="H364" s="6" t="n">
        <v>87.6</v>
      </c>
      <c r="I364" s="14" t="n">
        <f aca="false">H364*0.3</f>
        <v>26.28</v>
      </c>
      <c r="J364" s="6" t="n">
        <v>89.2</v>
      </c>
      <c r="K364" s="14" t="n">
        <f aca="false">J364*0.5</f>
        <v>44.6</v>
      </c>
      <c r="L364" s="14" t="n">
        <f aca="false">G364+I364+K364</f>
        <v>88.2</v>
      </c>
      <c r="M364" s="6" t="n">
        <f aca="false">RANK($L364,$L$357:$L$385,0)</f>
        <v>12</v>
      </c>
      <c r="N364" s="15" t="str">
        <f aca="false">IF(L364&gt;=80,"合格","不合格")</f>
        <v>合格</v>
      </c>
      <c r="O364" s="6"/>
    </row>
    <row r="365" s="9" customFormat="true" ht="23.25" hidden="false" customHeight="true" outlineLevel="0" collapsed="false">
      <c r="A365" s="6" t="n">
        <v>362</v>
      </c>
      <c r="B365" s="11" t="s">
        <v>395</v>
      </c>
      <c r="C365" s="12" t="s">
        <v>387</v>
      </c>
      <c r="D365" s="13" t="n">
        <v>201613009</v>
      </c>
      <c r="E365" s="11" t="s">
        <v>308</v>
      </c>
      <c r="F365" s="6" t="n">
        <v>92.2</v>
      </c>
      <c r="G365" s="14" t="n">
        <f aca="false">F365*0.2</f>
        <v>18.44</v>
      </c>
      <c r="H365" s="6" t="n">
        <v>92.2</v>
      </c>
      <c r="I365" s="14" t="n">
        <f aca="false">H365*0.3</f>
        <v>27.66</v>
      </c>
      <c r="J365" s="6" t="n">
        <v>94.8</v>
      </c>
      <c r="K365" s="14" t="n">
        <f aca="false">J365*0.5</f>
        <v>47.4</v>
      </c>
      <c r="L365" s="14" t="n">
        <f aca="false">G365+I365+K365</f>
        <v>93.5</v>
      </c>
      <c r="M365" s="6" t="n">
        <f aca="false">RANK($L365,$L$357:$L$385,0)</f>
        <v>2</v>
      </c>
      <c r="N365" s="15" t="str">
        <f aca="false">IF(L365&gt;=80,"合格","不合格")</f>
        <v>合格</v>
      </c>
      <c r="O365" s="6"/>
    </row>
    <row r="366" s="9" customFormat="true" ht="23.25" hidden="false" customHeight="true" outlineLevel="0" collapsed="false">
      <c r="A366" s="6" t="n">
        <v>363</v>
      </c>
      <c r="B366" s="11" t="s">
        <v>396</v>
      </c>
      <c r="C366" s="12" t="s">
        <v>387</v>
      </c>
      <c r="D366" s="13" t="n">
        <v>201613010</v>
      </c>
      <c r="E366" s="11" t="s">
        <v>308</v>
      </c>
      <c r="F366" s="6" t="n">
        <v>85.4</v>
      </c>
      <c r="G366" s="14" t="n">
        <f aca="false">F366*0.2</f>
        <v>17.08</v>
      </c>
      <c r="H366" s="6" t="n">
        <v>85.2</v>
      </c>
      <c r="I366" s="14" t="n">
        <f aca="false">H366*0.3</f>
        <v>25.56</v>
      </c>
      <c r="J366" s="6" t="n">
        <v>87.8</v>
      </c>
      <c r="K366" s="14" t="n">
        <f aca="false">J366*0.5</f>
        <v>43.9</v>
      </c>
      <c r="L366" s="14" t="n">
        <f aca="false">G366+I366+K366</f>
        <v>86.54</v>
      </c>
      <c r="M366" s="6" t="n">
        <f aca="false">RANK($L366,$L$357:$L$385,0)</f>
        <v>18</v>
      </c>
      <c r="N366" s="15" t="str">
        <f aca="false">IF(L366&gt;=80,"合格","不合格")</f>
        <v>合格</v>
      </c>
      <c r="O366" s="6"/>
    </row>
    <row r="367" s="9" customFormat="true" ht="23.25" hidden="false" customHeight="true" outlineLevel="0" collapsed="false">
      <c r="A367" s="6" t="n">
        <v>364</v>
      </c>
      <c r="B367" s="11" t="s">
        <v>397</v>
      </c>
      <c r="C367" s="12" t="s">
        <v>387</v>
      </c>
      <c r="D367" s="13" t="n">
        <v>201613011</v>
      </c>
      <c r="E367" s="11" t="s">
        <v>308</v>
      </c>
      <c r="F367" s="6" t="n">
        <v>88</v>
      </c>
      <c r="G367" s="14" t="n">
        <f aca="false">F367*0.2</f>
        <v>17.6</v>
      </c>
      <c r="H367" s="6" t="n">
        <v>87.8</v>
      </c>
      <c r="I367" s="14" t="n">
        <f aca="false">H367*0.3</f>
        <v>26.34</v>
      </c>
      <c r="J367" s="6" t="n">
        <v>89.6</v>
      </c>
      <c r="K367" s="14" t="n">
        <f aca="false">J367*0.5</f>
        <v>44.8</v>
      </c>
      <c r="L367" s="14" t="n">
        <f aca="false">G367+I367+K367</f>
        <v>88.74</v>
      </c>
      <c r="M367" s="6" t="n">
        <f aca="false">RANK($L367,$L$357:$L$385,0)</f>
        <v>10</v>
      </c>
      <c r="N367" s="15" t="str">
        <f aca="false">IF(L367&gt;=80,"合格","不合格")</f>
        <v>合格</v>
      </c>
      <c r="O367" s="6"/>
    </row>
    <row r="368" s="9" customFormat="true" ht="23.25" hidden="false" customHeight="true" outlineLevel="0" collapsed="false">
      <c r="A368" s="6" t="n">
        <v>365</v>
      </c>
      <c r="B368" s="11" t="s">
        <v>398</v>
      </c>
      <c r="C368" s="12" t="s">
        <v>387</v>
      </c>
      <c r="D368" s="13" t="n">
        <v>201613012</v>
      </c>
      <c r="E368" s="11" t="s">
        <v>308</v>
      </c>
      <c r="F368" s="6" t="n">
        <v>87.4</v>
      </c>
      <c r="G368" s="14" t="n">
        <f aca="false">F368*0.2</f>
        <v>17.48</v>
      </c>
      <c r="H368" s="6" t="n">
        <v>87</v>
      </c>
      <c r="I368" s="14" t="n">
        <f aca="false">H368*0.3</f>
        <v>26.1</v>
      </c>
      <c r="J368" s="6" t="n">
        <v>89.2</v>
      </c>
      <c r="K368" s="14" t="n">
        <f aca="false">J368*0.5</f>
        <v>44.6</v>
      </c>
      <c r="L368" s="14" t="n">
        <f aca="false">G368+I368+K368</f>
        <v>88.18</v>
      </c>
      <c r="M368" s="6" t="n">
        <f aca="false">RANK($L368,$L$357:$L$385,0)</f>
        <v>13</v>
      </c>
      <c r="N368" s="15" t="str">
        <f aca="false">IF(L368&gt;=80,"合格","不合格")</f>
        <v>合格</v>
      </c>
      <c r="O368" s="6"/>
    </row>
    <row r="369" s="9" customFormat="true" ht="23.25" hidden="false" customHeight="true" outlineLevel="0" collapsed="false">
      <c r="A369" s="6" t="n">
        <v>366</v>
      </c>
      <c r="B369" s="11" t="s">
        <v>399</v>
      </c>
      <c r="C369" s="12" t="s">
        <v>387</v>
      </c>
      <c r="D369" s="13" t="n">
        <v>201613013</v>
      </c>
      <c r="E369" s="11" t="s">
        <v>308</v>
      </c>
      <c r="F369" s="6" t="n">
        <v>85.4</v>
      </c>
      <c r="G369" s="14" t="n">
        <f aca="false">F369*0.2</f>
        <v>17.08</v>
      </c>
      <c r="H369" s="6" t="n">
        <v>86</v>
      </c>
      <c r="I369" s="14" t="n">
        <f aca="false">H369*0.3</f>
        <v>25.8</v>
      </c>
      <c r="J369" s="6" t="n">
        <v>85.4</v>
      </c>
      <c r="K369" s="14" t="n">
        <f aca="false">J369*0.5</f>
        <v>42.7</v>
      </c>
      <c r="L369" s="14" t="n">
        <f aca="false">G369+I369+K369</f>
        <v>85.58</v>
      </c>
      <c r="M369" s="6" t="n">
        <f aca="false">RANK($L369,$L$357:$L$385,0)</f>
        <v>21</v>
      </c>
      <c r="N369" s="15" t="str">
        <f aca="false">IF(L369&gt;=80,"合格","不合格")</f>
        <v>合格</v>
      </c>
      <c r="O369" s="6"/>
    </row>
    <row r="370" s="9" customFormat="true" ht="23.25" hidden="false" customHeight="true" outlineLevel="0" collapsed="false">
      <c r="A370" s="6" t="n">
        <v>367</v>
      </c>
      <c r="B370" s="11" t="s">
        <v>400</v>
      </c>
      <c r="C370" s="12" t="s">
        <v>387</v>
      </c>
      <c r="D370" s="13" t="n">
        <v>201613014</v>
      </c>
      <c r="E370" s="11" t="s">
        <v>308</v>
      </c>
      <c r="F370" s="6" t="n">
        <v>84.6</v>
      </c>
      <c r="G370" s="14" t="n">
        <f aca="false">F370*0.2</f>
        <v>16.92</v>
      </c>
      <c r="H370" s="6" t="n">
        <v>84.8</v>
      </c>
      <c r="I370" s="14" t="n">
        <f aca="false">H370*0.3</f>
        <v>25.44</v>
      </c>
      <c r="J370" s="6" t="n">
        <v>84.8</v>
      </c>
      <c r="K370" s="14" t="n">
        <f aca="false">J370*0.5</f>
        <v>42.4</v>
      </c>
      <c r="L370" s="14" t="n">
        <f aca="false">G370+I370+K370</f>
        <v>84.76</v>
      </c>
      <c r="M370" s="6" t="n">
        <f aca="false">RANK($L370,$L$357:$L$385,0)</f>
        <v>24</v>
      </c>
      <c r="N370" s="15" t="str">
        <f aca="false">IF(L370&gt;=80,"合格","不合格")</f>
        <v>合格</v>
      </c>
      <c r="O370" s="6"/>
    </row>
    <row r="371" s="9" customFormat="true" ht="23.25" hidden="false" customHeight="true" outlineLevel="0" collapsed="false">
      <c r="A371" s="6" t="n">
        <v>368</v>
      </c>
      <c r="B371" s="11" t="s">
        <v>401</v>
      </c>
      <c r="C371" s="12" t="s">
        <v>387</v>
      </c>
      <c r="D371" s="13" t="n">
        <v>201613015</v>
      </c>
      <c r="E371" s="11" t="s">
        <v>308</v>
      </c>
      <c r="F371" s="6" t="n">
        <v>87.4</v>
      </c>
      <c r="G371" s="14" t="n">
        <f aca="false">F371*0.2</f>
        <v>17.48</v>
      </c>
      <c r="H371" s="6" t="n">
        <v>87</v>
      </c>
      <c r="I371" s="14" t="n">
        <f aca="false">H371*0.3</f>
        <v>26.1</v>
      </c>
      <c r="J371" s="6" t="n">
        <v>86.8</v>
      </c>
      <c r="K371" s="14" t="n">
        <f aca="false">J371*0.5</f>
        <v>43.4</v>
      </c>
      <c r="L371" s="14" t="n">
        <f aca="false">G371+I371+K371</f>
        <v>86.98</v>
      </c>
      <c r="M371" s="6" t="n">
        <f aca="false">RANK($L371,$L$357:$L$385,0)</f>
        <v>16</v>
      </c>
      <c r="N371" s="15" t="str">
        <f aca="false">IF(L371&gt;=80,"合格","不合格")</f>
        <v>合格</v>
      </c>
      <c r="O371" s="6"/>
    </row>
    <row r="372" s="9" customFormat="true" ht="23.25" hidden="false" customHeight="true" outlineLevel="0" collapsed="false">
      <c r="A372" s="6" t="n">
        <v>369</v>
      </c>
      <c r="B372" s="11" t="s">
        <v>402</v>
      </c>
      <c r="C372" s="12" t="s">
        <v>387</v>
      </c>
      <c r="D372" s="13" t="n">
        <v>201613016</v>
      </c>
      <c r="E372" s="11" t="s">
        <v>308</v>
      </c>
      <c r="F372" s="6" t="n">
        <v>84.2</v>
      </c>
      <c r="G372" s="14" t="n">
        <f aca="false">F372*0.2</f>
        <v>16.84</v>
      </c>
      <c r="H372" s="6" t="n">
        <v>83.8</v>
      </c>
      <c r="I372" s="14" t="n">
        <f aca="false">H372*0.3</f>
        <v>25.14</v>
      </c>
      <c r="J372" s="6" t="n">
        <v>85.4</v>
      </c>
      <c r="K372" s="14" t="n">
        <f aca="false">J372*0.5</f>
        <v>42.7</v>
      </c>
      <c r="L372" s="14" t="n">
        <f aca="false">G372+I372+K372</f>
        <v>84.68</v>
      </c>
      <c r="M372" s="6" t="n">
        <f aca="false">RANK($L372,$L$357:$L$385,0)</f>
        <v>25</v>
      </c>
      <c r="N372" s="15" t="str">
        <f aca="false">IF(L372&gt;=80,"合格","不合格")</f>
        <v>合格</v>
      </c>
      <c r="O372" s="6"/>
    </row>
    <row r="373" s="9" customFormat="true" ht="23.25" hidden="false" customHeight="true" outlineLevel="0" collapsed="false">
      <c r="A373" s="6" t="n">
        <v>370</v>
      </c>
      <c r="B373" s="11" t="s">
        <v>403</v>
      </c>
      <c r="C373" s="12" t="s">
        <v>387</v>
      </c>
      <c r="D373" s="13" t="n">
        <v>201613017</v>
      </c>
      <c r="E373" s="11" t="s">
        <v>308</v>
      </c>
      <c r="F373" s="6" t="n">
        <v>88.6</v>
      </c>
      <c r="G373" s="14" t="n">
        <f aca="false">F373*0.2</f>
        <v>17.72</v>
      </c>
      <c r="H373" s="6" t="n">
        <v>88.4</v>
      </c>
      <c r="I373" s="14" t="n">
        <f aca="false">H373*0.3</f>
        <v>26.52</v>
      </c>
      <c r="J373" s="6" t="n">
        <v>90.4</v>
      </c>
      <c r="K373" s="14" t="n">
        <f aca="false">J373*0.5</f>
        <v>45.2</v>
      </c>
      <c r="L373" s="14" t="n">
        <f aca="false">G373+I373+K373</f>
        <v>89.44</v>
      </c>
      <c r="M373" s="6" t="n">
        <f aca="false">RANK($L373,$L$357:$L$385,0)</f>
        <v>8</v>
      </c>
      <c r="N373" s="15" t="str">
        <f aca="false">IF(L373&gt;=80,"合格","不合格")</f>
        <v>合格</v>
      </c>
      <c r="O373" s="6"/>
    </row>
    <row r="374" s="9" customFormat="true" ht="23.25" hidden="false" customHeight="true" outlineLevel="0" collapsed="false">
      <c r="A374" s="6" t="n">
        <v>371</v>
      </c>
      <c r="B374" s="11" t="s">
        <v>404</v>
      </c>
      <c r="C374" s="12" t="s">
        <v>387</v>
      </c>
      <c r="D374" s="13" t="n">
        <v>201613018</v>
      </c>
      <c r="E374" s="11" t="s">
        <v>308</v>
      </c>
      <c r="F374" s="6" t="n">
        <v>91.4</v>
      </c>
      <c r="G374" s="14" t="n">
        <f aca="false">F374*0.2</f>
        <v>18.28</v>
      </c>
      <c r="H374" s="6" t="n">
        <v>89.4</v>
      </c>
      <c r="I374" s="14" t="n">
        <f aca="false">H374*0.3</f>
        <v>26.82</v>
      </c>
      <c r="J374" s="6" t="n">
        <v>91</v>
      </c>
      <c r="K374" s="14" t="n">
        <f aca="false">J374*0.5</f>
        <v>45.5</v>
      </c>
      <c r="L374" s="14" t="n">
        <f aca="false">G374+I374+K374</f>
        <v>90.6</v>
      </c>
      <c r="M374" s="6" t="n">
        <f aca="false">RANK($L374,$L$357:$L$385,0)</f>
        <v>6</v>
      </c>
      <c r="N374" s="15" t="str">
        <f aca="false">IF(L374&gt;=80,"合格","不合格")</f>
        <v>合格</v>
      </c>
      <c r="O374" s="6"/>
    </row>
    <row r="375" s="9" customFormat="true" ht="23.25" hidden="false" customHeight="true" outlineLevel="0" collapsed="false">
      <c r="A375" s="6" t="n">
        <v>372</v>
      </c>
      <c r="B375" s="11" t="s">
        <v>360</v>
      </c>
      <c r="C375" s="12" t="s">
        <v>387</v>
      </c>
      <c r="D375" s="13" t="n">
        <v>201613019</v>
      </c>
      <c r="E375" s="11" t="s">
        <v>308</v>
      </c>
      <c r="F375" s="6" t="n">
        <v>85.4</v>
      </c>
      <c r="G375" s="14" t="n">
        <f aca="false">F375*0.2</f>
        <v>17.08</v>
      </c>
      <c r="H375" s="6" t="n">
        <v>85.4</v>
      </c>
      <c r="I375" s="14" t="n">
        <f aca="false">H375*0.3</f>
        <v>25.62</v>
      </c>
      <c r="J375" s="6" t="n">
        <v>84.8</v>
      </c>
      <c r="K375" s="14" t="n">
        <f aca="false">J375*0.5</f>
        <v>42.4</v>
      </c>
      <c r="L375" s="14" t="n">
        <f aca="false">G375+I375+K375</f>
        <v>85.1</v>
      </c>
      <c r="M375" s="6" t="n">
        <f aca="false">RANK($L375,$L$357:$L$385,0)</f>
        <v>23</v>
      </c>
      <c r="N375" s="15" t="str">
        <f aca="false">IF(L375&gt;=80,"合格","不合格")</f>
        <v>合格</v>
      </c>
      <c r="O375" s="6"/>
    </row>
    <row r="376" s="9" customFormat="true" ht="23.25" hidden="false" customHeight="true" outlineLevel="0" collapsed="false">
      <c r="A376" s="6" t="n">
        <v>373</v>
      </c>
      <c r="B376" s="11" t="s">
        <v>405</v>
      </c>
      <c r="C376" s="12" t="s">
        <v>387</v>
      </c>
      <c r="D376" s="13" t="n">
        <v>201613020</v>
      </c>
      <c r="E376" s="11" t="s">
        <v>308</v>
      </c>
      <c r="F376" s="6" t="n">
        <v>89.2</v>
      </c>
      <c r="G376" s="14" t="n">
        <f aca="false">F376*0.2</f>
        <v>17.84</v>
      </c>
      <c r="H376" s="6" t="n">
        <v>88</v>
      </c>
      <c r="I376" s="14" t="n">
        <f aca="false">H376*0.3</f>
        <v>26.4</v>
      </c>
      <c r="J376" s="6" t="n">
        <v>89.2</v>
      </c>
      <c r="K376" s="14" t="n">
        <f aca="false">J376*0.5</f>
        <v>44.6</v>
      </c>
      <c r="L376" s="14" t="n">
        <f aca="false">G376+I376+K376</f>
        <v>88.84</v>
      </c>
      <c r="M376" s="6" t="n">
        <f aca="false">RANK($L376,$L$357:$L$385,0)</f>
        <v>9</v>
      </c>
      <c r="N376" s="15" t="str">
        <f aca="false">IF(L376&gt;=80,"合格","不合格")</f>
        <v>合格</v>
      </c>
      <c r="O376" s="6"/>
    </row>
    <row r="377" s="9" customFormat="true" ht="23.25" hidden="false" customHeight="true" outlineLevel="0" collapsed="false">
      <c r="A377" s="6" t="n">
        <v>374</v>
      </c>
      <c r="B377" s="11" t="s">
        <v>406</v>
      </c>
      <c r="C377" s="12" t="s">
        <v>387</v>
      </c>
      <c r="D377" s="13" t="n">
        <v>201613021</v>
      </c>
      <c r="E377" s="11" t="s">
        <v>308</v>
      </c>
      <c r="F377" s="6" t="n">
        <v>85.2</v>
      </c>
      <c r="G377" s="14" t="n">
        <f aca="false">F377*0.2</f>
        <v>17.04</v>
      </c>
      <c r="H377" s="6" t="n">
        <v>85</v>
      </c>
      <c r="I377" s="14" t="n">
        <f aca="false">H377*0.3</f>
        <v>25.5</v>
      </c>
      <c r="J377" s="6" t="n">
        <v>85.4</v>
      </c>
      <c r="K377" s="14" t="n">
        <f aca="false">J377*0.5</f>
        <v>42.7</v>
      </c>
      <c r="L377" s="14" t="n">
        <f aca="false">G377+I377+K377</f>
        <v>85.24</v>
      </c>
      <c r="M377" s="6" t="n">
        <f aca="false">RANK($L377,$L$357:$L$385,0)</f>
        <v>22</v>
      </c>
      <c r="N377" s="15" t="str">
        <f aca="false">IF(L377&gt;=80,"合格","不合格")</f>
        <v>合格</v>
      </c>
      <c r="O377" s="6"/>
    </row>
    <row r="378" s="9" customFormat="true" ht="23.25" hidden="false" customHeight="true" outlineLevel="0" collapsed="false">
      <c r="A378" s="6" t="n">
        <v>375</v>
      </c>
      <c r="B378" s="11" t="s">
        <v>407</v>
      </c>
      <c r="C378" s="12" t="s">
        <v>387</v>
      </c>
      <c r="D378" s="13" t="n">
        <v>201613022</v>
      </c>
      <c r="E378" s="11" t="s">
        <v>308</v>
      </c>
      <c r="F378" s="6" t="n">
        <v>80.2</v>
      </c>
      <c r="G378" s="14" t="n">
        <f aca="false">F378*0.2</f>
        <v>16.04</v>
      </c>
      <c r="H378" s="6" t="n">
        <v>78.4</v>
      </c>
      <c r="I378" s="14" t="n">
        <f aca="false">H378*0.3</f>
        <v>23.52</v>
      </c>
      <c r="J378" s="6" t="n">
        <v>79.6</v>
      </c>
      <c r="K378" s="14" t="n">
        <f aca="false">J378*0.5</f>
        <v>39.8</v>
      </c>
      <c r="L378" s="14" t="n">
        <f aca="false">G378+I378+K378</f>
        <v>79.36</v>
      </c>
      <c r="M378" s="6" t="n">
        <f aca="false">RANK($L378,$L$357:$L$385,0)</f>
        <v>28</v>
      </c>
      <c r="N378" s="15" t="str">
        <f aca="false">IF(L378&gt;=80,"合格","不合格")</f>
        <v>不合格</v>
      </c>
      <c r="O378" s="6"/>
    </row>
    <row r="379" s="9" customFormat="true" ht="23.25" hidden="false" customHeight="true" outlineLevel="0" collapsed="false">
      <c r="A379" s="6" t="n">
        <v>376</v>
      </c>
      <c r="B379" s="11" t="s">
        <v>408</v>
      </c>
      <c r="C379" s="12" t="s">
        <v>387</v>
      </c>
      <c r="D379" s="13" t="n">
        <v>201613023</v>
      </c>
      <c r="E379" s="11" t="s">
        <v>308</v>
      </c>
      <c r="F379" s="6" t="n">
        <v>89.4</v>
      </c>
      <c r="G379" s="14" t="n">
        <f aca="false">F379*0.2</f>
        <v>17.88</v>
      </c>
      <c r="H379" s="6" t="n">
        <v>89.2</v>
      </c>
      <c r="I379" s="14" t="n">
        <f aca="false">H379*0.3</f>
        <v>26.76</v>
      </c>
      <c r="J379" s="6" t="n">
        <v>90.8</v>
      </c>
      <c r="K379" s="14" t="n">
        <f aca="false">J379*0.5</f>
        <v>45.4</v>
      </c>
      <c r="L379" s="14" t="n">
        <f aca="false">G379+I379+K379</f>
        <v>90.04</v>
      </c>
      <c r="M379" s="6" t="n">
        <f aca="false">RANK($L379,$L$357:$L$385,0)</f>
        <v>7</v>
      </c>
      <c r="N379" s="15" t="str">
        <f aca="false">IF(L379&gt;=80,"合格","不合格")</f>
        <v>合格</v>
      </c>
      <c r="O379" s="6"/>
    </row>
    <row r="380" s="9" customFormat="true" ht="23.25" hidden="false" customHeight="true" outlineLevel="0" collapsed="false">
      <c r="A380" s="6" t="n">
        <v>377</v>
      </c>
      <c r="B380" s="11" t="s">
        <v>409</v>
      </c>
      <c r="C380" s="12" t="s">
        <v>387</v>
      </c>
      <c r="D380" s="13" t="n">
        <v>201613024</v>
      </c>
      <c r="E380" s="11" t="s">
        <v>308</v>
      </c>
      <c r="F380" s="6" t="n">
        <v>85</v>
      </c>
      <c r="G380" s="14" t="n">
        <f aca="false">F380*0.2</f>
        <v>17</v>
      </c>
      <c r="H380" s="6" t="n">
        <v>85.2</v>
      </c>
      <c r="I380" s="14" t="n">
        <f aca="false">H380*0.3</f>
        <v>25.56</v>
      </c>
      <c r="J380" s="6" t="n">
        <v>86.8</v>
      </c>
      <c r="K380" s="14" t="n">
        <f aca="false">J380*0.5</f>
        <v>43.4</v>
      </c>
      <c r="L380" s="14" t="n">
        <f aca="false">G380+I380+K380</f>
        <v>85.96</v>
      </c>
      <c r="M380" s="6" t="n">
        <f aca="false">RANK($L380,$L$357:$L$385,0)</f>
        <v>19</v>
      </c>
      <c r="N380" s="15" t="str">
        <f aca="false">IF(L380&gt;=80,"合格","不合格")</f>
        <v>合格</v>
      </c>
      <c r="O380" s="6"/>
    </row>
    <row r="381" s="9" customFormat="true" ht="23.25" hidden="false" customHeight="true" outlineLevel="0" collapsed="false">
      <c r="A381" s="6" t="n">
        <v>378</v>
      </c>
      <c r="B381" s="11" t="s">
        <v>410</v>
      </c>
      <c r="C381" s="12" t="s">
        <v>387</v>
      </c>
      <c r="D381" s="13" t="n">
        <v>201613025</v>
      </c>
      <c r="E381" s="11" t="s">
        <v>308</v>
      </c>
      <c r="F381" s="6" t="n">
        <v>85.2</v>
      </c>
      <c r="G381" s="14" t="n">
        <f aca="false">F381*0.2</f>
        <v>17.04</v>
      </c>
      <c r="H381" s="6" t="n">
        <v>84.4</v>
      </c>
      <c r="I381" s="14" t="n">
        <f aca="false">H381*0.3</f>
        <v>25.32</v>
      </c>
      <c r="J381" s="6" t="n">
        <v>86.6</v>
      </c>
      <c r="K381" s="14" t="n">
        <f aca="false">J381*0.5</f>
        <v>43.3</v>
      </c>
      <c r="L381" s="14" t="n">
        <f aca="false">G381+I381+K381</f>
        <v>85.66</v>
      </c>
      <c r="M381" s="6" t="n">
        <f aca="false">RANK($L381,$L$357:$L$385,0)</f>
        <v>20</v>
      </c>
      <c r="N381" s="15" t="str">
        <f aca="false">IF(L381&gt;=80,"合格","不合格")</f>
        <v>合格</v>
      </c>
      <c r="O381" s="6"/>
    </row>
    <row r="382" s="9" customFormat="true" ht="23.25" hidden="false" customHeight="true" outlineLevel="0" collapsed="false">
      <c r="A382" s="6" t="n">
        <v>379</v>
      </c>
      <c r="B382" s="11" t="s">
        <v>411</v>
      </c>
      <c r="C382" s="12" t="s">
        <v>387</v>
      </c>
      <c r="D382" s="13" t="n">
        <v>201613026</v>
      </c>
      <c r="E382" s="11" t="s">
        <v>308</v>
      </c>
      <c r="F382" s="6" t="n">
        <v>89.4</v>
      </c>
      <c r="G382" s="14" t="n">
        <f aca="false">F382*0.2</f>
        <v>17.88</v>
      </c>
      <c r="H382" s="6" t="n">
        <v>89.8</v>
      </c>
      <c r="I382" s="14" t="n">
        <f aca="false">H382*0.3</f>
        <v>26.94</v>
      </c>
      <c r="J382" s="6" t="n">
        <v>91.6</v>
      </c>
      <c r="K382" s="14" t="n">
        <f aca="false">J382*0.5</f>
        <v>45.8</v>
      </c>
      <c r="L382" s="14" t="n">
        <f aca="false">G382+I382+K382</f>
        <v>90.62</v>
      </c>
      <c r="M382" s="6" t="n">
        <f aca="false">RANK($L382,$L$357:$L$385,0)</f>
        <v>5</v>
      </c>
      <c r="N382" s="15" t="str">
        <f aca="false">IF(L382&gt;=80,"合格","不合格")</f>
        <v>合格</v>
      </c>
      <c r="O382" s="6"/>
    </row>
    <row r="383" s="9" customFormat="true" ht="23.25" hidden="false" customHeight="true" outlineLevel="0" collapsed="false">
      <c r="A383" s="6" t="n">
        <v>380</v>
      </c>
      <c r="B383" s="11" t="s">
        <v>412</v>
      </c>
      <c r="C383" s="12" t="s">
        <v>387</v>
      </c>
      <c r="D383" s="13" t="n">
        <v>201613027</v>
      </c>
      <c r="E383" s="11" t="s">
        <v>308</v>
      </c>
      <c r="F383" s="6" t="n">
        <v>78.6</v>
      </c>
      <c r="G383" s="14" t="n">
        <f aca="false">F383*0.2</f>
        <v>15.72</v>
      </c>
      <c r="H383" s="6" t="n">
        <v>78</v>
      </c>
      <c r="I383" s="14" t="n">
        <f aca="false">H383*0.3</f>
        <v>23.4</v>
      </c>
      <c r="J383" s="6" t="n">
        <v>80.2</v>
      </c>
      <c r="K383" s="14" t="n">
        <f aca="false">J383*0.5</f>
        <v>40.1</v>
      </c>
      <c r="L383" s="14" t="n">
        <f aca="false">G383+I383+K383</f>
        <v>79.22</v>
      </c>
      <c r="M383" s="6" t="n">
        <f aca="false">RANK($L383,$L$357:$L$385,0)</f>
        <v>29</v>
      </c>
      <c r="N383" s="15" t="str">
        <f aca="false">IF(L383&gt;=80,"合格","不合格")</f>
        <v>不合格</v>
      </c>
      <c r="O383" s="6"/>
    </row>
    <row r="384" s="9" customFormat="true" ht="23.25" hidden="false" customHeight="true" outlineLevel="0" collapsed="false">
      <c r="A384" s="6" t="n">
        <v>381</v>
      </c>
      <c r="B384" s="11" t="s">
        <v>413</v>
      </c>
      <c r="C384" s="12" t="s">
        <v>387</v>
      </c>
      <c r="D384" s="13" t="n">
        <v>201613028</v>
      </c>
      <c r="E384" s="11" t="s">
        <v>308</v>
      </c>
      <c r="F384" s="6" t="n">
        <v>89.8</v>
      </c>
      <c r="G384" s="14" t="n">
        <f aca="false">F384*0.2</f>
        <v>17.96</v>
      </c>
      <c r="H384" s="6" t="n">
        <v>90.4</v>
      </c>
      <c r="I384" s="14" t="n">
        <f aca="false">H384*0.3</f>
        <v>27.12</v>
      </c>
      <c r="J384" s="6" t="n">
        <v>91.4</v>
      </c>
      <c r="K384" s="14" t="n">
        <f aca="false">J384*0.5</f>
        <v>45.7</v>
      </c>
      <c r="L384" s="14" t="n">
        <f aca="false">G384+I384+K384</f>
        <v>90.78</v>
      </c>
      <c r="M384" s="6" t="n">
        <f aca="false">RANK($L384,$L$357:$L$385,0)</f>
        <v>4</v>
      </c>
      <c r="N384" s="15" t="str">
        <f aca="false">IF(L384&gt;=80,"合格","不合格")</f>
        <v>合格</v>
      </c>
      <c r="O384" s="6"/>
    </row>
    <row r="385" s="9" customFormat="true" ht="23.25" hidden="false" customHeight="true" outlineLevel="0" collapsed="false">
      <c r="A385" s="6" t="n">
        <v>382</v>
      </c>
      <c r="B385" s="11" t="s">
        <v>414</v>
      </c>
      <c r="C385" s="12" t="s">
        <v>387</v>
      </c>
      <c r="D385" s="13" t="n">
        <v>201613029</v>
      </c>
      <c r="E385" s="11" t="s">
        <v>308</v>
      </c>
      <c r="F385" s="6" t="n">
        <v>88.2</v>
      </c>
      <c r="G385" s="14" t="n">
        <f aca="false">F385*0.2</f>
        <v>17.64</v>
      </c>
      <c r="H385" s="6" t="n">
        <v>87.8</v>
      </c>
      <c r="I385" s="14" t="n">
        <f aca="false">H385*0.3</f>
        <v>26.34</v>
      </c>
      <c r="J385" s="6" t="n">
        <v>89</v>
      </c>
      <c r="K385" s="14" t="n">
        <f aca="false">J385*0.5</f>
        <v>44.5</v>
      </c>
      <c r="L385" s="14" t="n">
        <f aca="false">G385+I385+K385</f>
        <v>88.48</v>
      </c>
      <c r="M385" s="6" t="n">
        <f aca="false">RANK($L385,$L$357:$L$385,0)</f>
        <v>11</v>
      </c>
      <c r="N385" s="15" t="str">
        <f aca="false">IF(L385&gt;=80,"合格","不合格")</f>
        <v>合格</v>
      </c>
      <c r="O385" s="6"/>
    </row>
  </sheetData>
  <autoFilter ref="A3:O385"/>
  <mergeCells count="13">
    <mergeCell ref="A1:O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690277777777778" right="0.5" top="0.579861111111111" bottom="0.65" header="0.511811023622047" footer="0.2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80分以上（含80分）为合格，80分以下为不合格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59:49Z</dcterms:created>
  <dc:creator>Ahny</dc:creator>
  <dc:description/>
  <dc:language>en-US</dc:language>
  <cp:lastModifiedBy>雨林木风</cp:lastModifiedBy>
  <dcterms:modified xsi:type="dcterms:W3CDTF">2016-01-12T03:10:23Z</dcterms:modified>
  <cp:revision>0</cp:revision>
  <dc:subject/>
  <dc:title/>
</cp:coreProperties>
</file>