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附件</t>
  </si>
  <si>
    <r>
      <rPr>
        <sz val="17"/>
        <rFont val="Noto Sans"/>
        <family val="2"/>
      </rPr>
      <t xml:space="preserve">省粮食局</t>
    </r>
    <r>
      <rPr>
        <sz val="17"/>
        <rFont val="黑体"/>
        <family val="3"/>
        <charset val="134"/>
      </rPr>
      <t xml:space="preserve">2015</t>
    </r>
    <r>
      <rPr>
        <sz val="17"/>
        <rFont val="Noto Sans"/>
        <family val="2"/>
      </rPr>
      <t xml:space="preserve">年公开招聘直属事业单位工作人员                                                                      面试成绩及总成绩</t>
    </r>
  </si>
  <si>
    <t xml:space="preserve">序号</t>
  </si>
  <si>
    <t xml:space="preserve">报考单位及代码</t>
  </si>
  <si>
    <t xml:space="preserve">报考职位及代码</t>
  </si>
  <si>
    <t xml:space="preserve">姓名</t>
  </si>
  <si>
    <t xml:space="preserve">笔试分数</t>
  </si>
  <si>
    <r>
      <rPr>
        <sz val="10"/>
        <rFont val="Noto Sans"/>
        <family val="2"/>
      </rPr>
      <t xml:space="preserve">笔试占总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算后成绩</t>
    </r>
  </si>
  <si>
    <t xml:space="preserve">面试分数</t>
  </si>
  <si>
    <r>
      <rPr>
        <sz val="10"/>
        <rFont val="Noto Sans"/>
        <family val="2"/>
      </rPr>
      <t xml:space="preserve">面试占总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后成绩</t>
    </r>
  </si>
  <si>
    <t xml:space="preserve">总成绩</t>
  </si>
  <si>
    <t xml:space="preserve">综合应用能力</t>
  </si>
  <si>
    <t xml:space="preserve">职业能力倾向测验</t>
  </si>
  <si>
    <t xml:space="preserve">折算百分制成绩</t>
  </si>
  <si>
    <t xml:space="preserve">答辩（试讲）分数</t>
  </si>
  <si>
    <t xml:space="preserve">实操分数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省粮食局信息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粮食工作宣传策划工作人员</t>
    </r>
  </si>
  <si>
    <t xml:space="preserve">余舒菡</t>
  </si>
  <si>
    <t xml:space="preserve">孙思远</t>
  </si>
  <si>
    <t xml:space="preserve">蒋承玉</t>
  </si>
  <si>
    <t xml:space="preserve">缺考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贵州省贸易经济学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教师</t>
    </r>
  </si>
  <si>
    <t xml:space="preserve">关天琪</t>
  </si>
  <si>
    <t xml:space="preserve">罗卉</t>
  </si>
  <si>
    <t xml:space="preserve">许斌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教师</t>
    </r>
  </si>
  <si>
    <t xml:space="preserve">马晶晶</t>
  </si>
  <si>
    <t xml:space="preserve">洪拥筠</t>
  </si>
  <si>
    <t xml:space="preserve">娄洹熙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教师</t>
    </r>
  </si>
  <si>
    <t xml:space="preserve">彭祖伦</t>
  </si>
  <si>
    <t xml:space="preserve">张文博</t>
  </si>
  <si>
    <t xml:space="preserve">袁兴鹏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省粮油产品质量监督检验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会计人员</t>
    </r>
  </si>
  <si>
    <t xml:space="preserve">董利勤</t>
  </si>
  <si>
    <t xml:space="preserve">付蓉</t>
  </si>
  <si>
    <t xml:space="preserve">吴书连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测人员</t>
    </r>
  </si>
  <si>
    <t xml:space="preserve">刘青</t>
  </si>
  <si>
    <t xml:space="preserve">王春艳</t>
  </si>
  <si>
    <t xml:space="preserve">尹亚茹</t>
  </si>
  <si>
    <t xml:space="preserve">张淑琼</t>
  </si>
  <si>
    <t xml:space="preserve">陈顺琴</t>
  </si>
  <si>
    <t xml:space="preserve">王进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贵阳国家粮食交易中心</t>
    </r>
  </si>
  <si>
    <t xml:space="preserve">李毅洁</t>
  </si>
  <si>
    <t xml:space="preserve">刘畅</t>
  </si>
  <si>
    <t xml:space="preserve">陈代莹</t>
  </si>
  <si>
    <t xml:space="preserve">王群</t>
  </si>
  <si>
    <t xml:space="preserve">黄威然</t>
  </si>
  <si>
    <t xml:space="preserve">韦阳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邵惠</t>
  </si>
  <si>
    <t xml:space="preserve">姚金杰</t>
  </si>
  <si>
    <t xml:space="preserve">杨连华</t>
  </si>
  <si>
    <r>
      <rPr>
        <sz val="10"/>
        <rFont val="Noto Sans"/>
        <family val="2"/>
      </rPr>
      <t xml:space="preserve">注：笔试综合成绩按笔试各科目成绩之和折算为百分制；面试按照百分制评分，其中省粮油质检站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位、贵阳国家粮食交易中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位现场答辩和专业测试成绩各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总成绩按百分制计分，笔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面试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  <cellStyle name="常规_Sheet2_3" xfId="23"/>
    <cellStyle name="常规_Sheet2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62"/>
    <col collapsed="false" customWidth="true" hidden="false" outlineLevel="0" max="3" min="3" style="2" width="15.62"/>
    <col collapsed="false" customWidth="true" hidden="false" outlineLevel="0" max="4" min="4" style="0" width="10.37"/>
    <col collapsed="false" customWidth="true" hidden="false" outlineLevel="0" max="5" min="5" style="0" width="8.11"/>
    <col collapsed="false" customWidth="true" hidden="false" outlineLevel="0" max="6" min="6" style="3" width="8.24"/>
    <col collapsed="false" customWidth="true" hidden="false" outlineLevel="0" max="7" min="7" style="4" width="9.62"/>
    <col collapsed="false" customWidth="true" hidden="false" outlineLevel="0" max="8" min="8" style="5" width="9.99"/>
    <col collapsed="false" customWidth="true" hidden="false" outlineLevel="0" max="9" min="9" style="4" width="11.24"/>
    <col collapsed="false" customWidth="true" hidden="false" outlineLevel="0" max="10" min="10" style="0" width="10.37"/>
    <col collapsed="false" customWidth="true" hidden="false" outlineLevel="0" max="11" min="11" style="0" width="11.99"/>
    <col collapsed="false" customWidth="true" hidden="false" outlineLevel="0" max="12" min="12" style="6" width="8.99"/>
  </cols>
  <sheetData>
    <row r="1" s="8" customFormat="true" ht="14.25" hidden="false" customHeight="false" outlineLevel="0" collapsed="false">
      <c r="A1" s="7" t="s">
        <v>0</v>
      </c>
      <c r="B1" s="7"/>
      <c r="C1" s="7"/>
      <c r="F1" s="9"/>
      <c r="G1" s="10"/>
      <c r="H1" s="11"/>
      <c r="I1" s="10"/>
      <c r="L1" s="12"/>
    </row>
    <row r="2" s="8" customFormat="true" ht="4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" customFormat="true" ht="26.1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5" t="s">
        <v>6</v>
      </c>
      <c r="F3" s="15"/>
      <c r="G3" s="15"/>
      <c r="H3" s="16" t="s">
        <v>7</v>
      </c>
      <c r="I3" s="15" t="s">
        <v>8</v>
      </c>
      <c r="J3" s="15"/>
      <c r="K3" s="14" t="s">
        <v>9</v>
      </c>
      <c r="L3" s="17" t="s">
        <v>10</v>
      </c>
    </row>
    <row r="4" s="18" customFormat="true" ht="30" hidden="false" customHeight="true" outlineLevel="0" collapsed="false">
      <c r="A4" s="14"/>
      <c r="B4" s="14"/>
      <c r="C4" s="14"/>
      <c r="D4" s="15"/>
      <c r="E4" s="14" t="s">
        <v>11</v>
      </c>
      <c r="F4" s="14" t="s">
        <v>12</v>
      </c>
      <c r="G4" s="19" t="s">
        <v>13</v>
      </c>
      <c r="H4" s="16"/>
      <c r="I4" s="16" t="s">
        <v>14</v>
      </c>
      <c r="J4" s="15" t="s">
        <v>15</v>
      </c>
      <c r="K4" s="14"/>
      <c r="L4" s="17"/>
    </row>
    <row r="5" s="8" customFormat="true" ht="27.95" hidden="false" customHeight="true" outlineLevel="0" collapsed="false">
      <c r="A5" s="20" t="n">
        <v>1</v>
      </c>
      <c r="B5" s="21" t="s">
        <v>16</v>
      </c>
      <c r="C5" s="21" t="s">
        <v>17</v>
      </c>
      <c r="D5" s="22" t="s">
        <v>18</v>
      </c>
      <c r="E5" s="20" t="n">
        <v>96</v>
      </c>
      <c r="F5" s="20" t="n">
        <v>103.5</v>
      </c>
      <c r="G5" s="23" t="n">
        <f aca="false">(E5+F5)/3</f>
        <v>66.5</v>
      </c>
      <c r="H5" s="24" t="n">
        <f aca="false">G5*0.4</f>
        <v>26.6</v>
      </c>
      <c r="I5" s="24" t="n">
        <v>83.2</v>
      </c>
      <c r="J5" s="22"/>
      <c r="K5" s="20" t="n">
        <f aca="false">I5*0.6</f>
        <v>49.92</v>
      </c>
      <c r="L5" s="24" t="n">
        <f aca="false">H5+K5</f>
        <v>76.52</v>
      </c>
    </row>
    <row r="6" customFormat="false" ht="27.95" hidden="false" customHeight="true" outlineLevel="0" collapsed="false">
      <c r="A6" s="20" t="n">
        <v>2</v>
      </c>
      <c r="B6" s="21" t="s">
        <v>16</v>
      </c>
      <c r="C6" s="21" t="s">
        <v>17</v>
      </c>
      <c r="D6" s="22" t="s">
        <v>19</v>
      </c>
      <c r="E6" s="20" t="n">
        <v>99.5</v>
      </c>
      <c r="F6" s="20" t="n">
        <v>86</v>
      </c>
      <c r="G6" s="23" t="n">
        <f aca="false">(E6+F6)/3</f>
        <v>61.8333333333333</v>
      </c>
      <c r="H6" s="24" t="n">
        <f aca="false">G6*0.4</f>
        <v>24.7333333333333</v>
      </c>
      <c r="I6" s="24" t="n">
        <v>81.6</v>
      </c>
      <c r="J6" s="25"/>
      <c r="K6" s="26" t="n">
        <f aca="false">I6*0.6</f>
        <v>48.96</v>
      </c>
      <c r="L6" s="24" t="n">
        <f aca="false">H6+K6</f>
        <v>73.6933333333333</v>
      </c>
    </row>
    <row r="7" s="8" customFormat="true" ht="27.95" hidden="false" customHeight="true" outlineLevel="0" collapsed="false">
      <c r="A7" s="20" t="n">
        <v>3</v>
      </c>
      <c r="B7" s="21" t="s">
        <v>16</v>
      </c>
      <c r="C7" s="21" t="s">
        <v>17</v>
      </c>
      <c r="D7" s="22" t="s">
        <v>20</v>
      </c>
      <c r="E7" s="20" t="n">
        <v>102</v>
      </c>
      <c r="F7" s="20" t="n">
        <v>84</v>
      </c>
      <c r="G7" s="23" t="n">
        <f aca="false">(E7+F7)/3</f>
        <v>62</v>
      </c>
      <c r="H7" s="24" t="n">
        <f aca="false">G7*0.4</f>
        <v>24.8</v>
      </c>
      <c r="I7" s="17" t="s">
        <v>21</v>
      </c>
      <c r="J7" s="22"/>
      <c r="K7" s="27" t="s">
        <v>21</v>
      </c>
      <c r="L7" s="17" t="s">
        <v>21</v>
      </c>
    </row>
    <row r="8" s="8" customFormat="true" ht="27.95" hidden="false" customHeight="true" outlineLevel="0" collapsed="false">
      <c r="A8" s="27" t="n">
        <v>4</v>
      </c>
      <c r="B8" s="21" t="s">
        <v>22</v>
      </c>
      <c r="C8" s="21" t="s">
        <v>23</v>
      </c>
      <c r="D8" s="22" t="s">
        <v>24</v>
      </c>
      <c r="E8" s="27" t="n">
        <v>93</v>
      </c>
      <c r="F8" s="27" t="n">
        <v>81.5</v>
      </c>
      <c r="G8" s="23" t="n">
        <f aca="false">(E8+F8)/3</f>
        <v>58.1666666666667</v>
      </c>
      <c r="H8" s="17" t="n">
        <f aca="false">G8*0.4</f>
        <v>23.2666666666667</v>
      </c>
      <c r="I8" s="17" t="n">
        <v>85.8</v>
      </c>
      <c r="J8" s="22"/>
      <c r="K8" s="26" t="n">
        <f aca="false">I8*0.6</f>
        <v>51.48</v>
      </c>
      <c r="L8" s="17" t="n">
        <f aca="false">H8+K8</f>
        <v>74.7466666666667</v>
      </c>
    </row>
    <row r="9" s="8" customFormat="true" ht="27.95" hidden="false" customHeight="true" outlineLevel="0" collapsed="false">
      <c r="A9" s="27" t="n">
        <v>5</v>
      </c>
      <c r="B9" s="21" t="s">
        <v>22</v>
      </c>
      <c r="C9" s="21" t="s">
        <v>23</v>
      </c>
      <c r="D9" s="22" t="s">
        <v>25</v>
      </c>
      <c r="E9" s="27" t="n">
        <v>85</v>
      </c>
      <c r="F9" s="27" t="n">
        <v>92</v>
      </c>
      <c r="G9" s="23" t="n">
        <f aca="false">(E9+F9)/3</f>
        <v>59</v>
      </c>
      <c r="H9" s="17" t="n">
        <f aca="false">G9*0.4</f>
        <v>23.6</v>
      </c>
      <c r="I9" s="17" t="n">
        <v>82.6</v>
      </c>
      <c r="J9" s="22"/>
      <c r="K9" s="26" t="n">
        <f aca="false">I9*0.6</f>
        <v>49.56</v>
      </c>
      <c r="L9" s="17" t="n">
        <f aca="false">H9+K9</f>
        <v>73.16</v>
      </c>
    </row>
    <row r="10" s="8" customFormat="true" ht="27.95" hidden="false" customHeight="true" outlineLevel="0" collapsed="false">
      <c r="A10" s="27" t="n">
        <v>6</v>
      </c>
      <c r="B10" s="21" t="s">
        <v>22</v>
      </c>
      <c r="C10" s="21" t="s">
        <v>23</v>
      </c>
      <c r="D10" s="22" t="s">
        <v>26</v>
      </c>
      <c r="E10" s="27" t="n">
        <v>90.5</v>
      </c>
      <c r="F10" s="27" t="n">
        <v>67.5</v>
      </c>
      <c r="G10" s="23" t="n">
        <f aca="false">(E10+F10)/3</f>
        <v>52.6666666666667</v>
      </c>
      <c r="H10" s="17" t="n">
        <f aca="false">G10*0.4</f>
        <v>21.0666666666667</v>
      </c>
      <c r="I10" s="17" t="n">
        <v>71.8</v>
      </c>
      <c r="J10" s="22"/>
      <c r="K10" s="26" t="n">
        <f aca="false">I10*0.6</f>
        <v>43.08</v>
      </c>
      <c r="L10" s="17" t="n">
        <f aca="false">H10+K10</f>
        <v>64.1466666666667</v>
      </c>
    </row>
    <row r="11" s="8" customFormat="true" ht="27.95" hidden="false" customHeight="true" outlineLevel="0" collapsed="false">
      <c r="A11" s="27" t="n">
        <v>7</v>
      </c>
      <c r="B11" s="21" t="s">
        <v>22</v>
      </c>
      <c r="C11" s="21" t="s">
        <v>27</v>
      </c>
      <c r="D11" s="22" t="s">
        <v>28</v>
      </c>
      <c r="E11" s="27" t="n">
        <v>86.5</v>
      </c>
      <c r="F11" s="27" t="n">
        <v>75</v>
      </c>
      <c r="G11" s="23" t="n">
        <v>53.8333333333333</v>
      </c>
      <c r="H11" s="17" t="n">
        <v>21.5333333333333</v>
      </c>
      <c r="I11" s="17" t="n">
        <v>75.8</v>
      </c>
      <c r="J11" s="22"/>
      <c r="K11" s="26" t="n">
        <v>45.48</v>
      </c>
      <c r="L11" s="17" t="n">
        <v>67.0133333333333</v>
      </c>
    </row>
    <row r="12" s="8" customFormat="true" ht="27.95" hidden="false" customHeight="true" outlineLevel="0" collapsed="false">
      <c r="A12" s="27" t="n">
        <v>8</v>
      </c>
      <c r="B12" s="21" t="s">
        <v>22</v>
      </c>
      <c r="C12" s="21" t="s">
        <v>27</v>
      </c>
      <c r="D12" s="22" t="s">
        <v>29</v>
      </c>
      <c r="E12" s="27" t="n">
        <v>66</v>
      </c>
      <c r="F12" s="27" t="n">
        <v>73</v>
      </c>
      <c r="G12" s="23" t="n">
        <v>46.3333333333333</v>
      </c>
      <c r="H12" s="17" t="n">
        <v>18.5333333333333</v>
      </c>
      <c r="I12" s="17" t="n">
        <v>80.2</v>
      </c>
      <c r="J12" s="22"/>
      <c r="K12" s="26" t="n">
        <v>48.12</v>
      </c>
      <c r="L12" s="17" t="n">
        <v>66.6533333333333</v>
      </c>
    </row>
    <row r="13" customFormat="false" ht="27.95" hidden="false" customHeight="true" outlineLevel="0" collapsed="false">
      <c r="A13" s="27" t="n">
        <v>9</v>
      </c>
      <c r="B13" s="21" t="s">
        <v>22</v>
      </c>
      <c r="C13" s="21" t="s">
        <v>27</v>
      </c>
      <c r="D13" s="22" t="s">
        <v>30</v>
      </c>
      <c r="E13" s="27" t="n">
        <v>56.5</v>
      </c>
      <c r="F13" s="27" t="n">
        <v>54.5</v>
      </c>
      <c r="G13" s="23" t="n">
        <v>37</v>
      </c>
      <c r="H13" s="17" t="n">
        <v>14.8</v>
      </c>
      <c r="I13" s="17" t="s">
        <v>21</v>
      </c>
      <c r="J13" s="25"/>
      <c r="K13" s="17" t="s">
        <v>21</v>
      </c>
      <c r="L13" s="17" t="s">
        <v>21</v>
      </c>
    </row>
    <row r="14" s="8" customFormat="true" ht="27.95" hidden="false" customHeight="true" outlineLevel="0" collapsed="false">
      <c r="A14" s="27" t="n">
        <v>10</v>
      </c>
      <c r="B14" s="21" t="s">
        <v>22</v>
      </c>
      <c r="C14" s="21" t="s">
        <v>31</v>
      </c>
      <c r="D14" s="22" t="s">
        <v>32</v>
      </c>
      <c r="E14" s="27" t="n">
        <v>99.5</v>
      </c>
      <c r="F14" s="27" t="n">
        <v>69.5</v>
      </c>
      <c r="G14" s="23" t="n">
        <v>56.3333333333333</v>
      </c>
      <c r="H14" s="17" t="n">
        <v>22.5333333333333</v>
      </c>
      <c r="I14" s="17" t="n">
        <v>84.6</v>
      </c>
      <c r="J14" s="22"/>
      <c r="K14" s="27" t="n">
        <v>50.76</v>
      </c>
      <c r="L14" s="17" t="n">
        <v>73.2933333333333</v>
      </c>
    </row>
    <row r="15" s="8" customFormat="true" ht="27.95" hidden="false" customHeight="true" outlineLevel="0" collapsed="false">
      <c r="A15" s="27" t="n">
        <v>11</v>
      </c>
      <c r="B15" s="21" t="s">
        <v>22</v>
      </c>
      <c r="C15" s="21" t="s">
        <v>31</v>
      </c>
      <c r="D15" s="22" t="s">
        <v>33</v>
      </c>
      <c r="E15" s="27" t="n">
        <v>90</v>
      </c>
      <c r="F15" s="27" t="n">
        <v>72</v>
      </c>
      <c r="G15" s="23" t="n">
        <v>54</v>
      </c>
      <c r="H15" s="17" t="n">
        <v>21.6</v>
      </c>
      <c r="I15" s="17" t="n">
        <v>78.2</v>
      </c>
      <c r="J15" s="22"/>
      <c r="K15" s="27" t="n">
        <v>46.92</v>
      </c>
      <c r="L15" s="17" t="n">
        <v>68.52</v>
      </c>
    </row>
    <row r="16" s="8" customFormat="true" ht="27.95" hidden="false" customHeight="true" outlineLevel="0" collapsed="false">
      <c r="A16" s="27" t="n">
        <v>12</v>
      </c>
      <c r="B16" s="21" t="s">
        <v>22</v>
      </c>
      <c r="C16" s="21" t="s">
        <v>31</v>
      </c>
      <c r="D16" s="22" t="s">
        <v>34</v>
      </c>
      <c r="E16" s="27" t="n">
        <v>95</v>
      </c>
      <c r="F16" s="27" t="n">
        <v>63</v>
      </c>
      <c r="G16" s="23" t="n">
        <v>52.6666666666667</v>
      </c>
      <c r="H16" s="17" t="n">
        <v>21.0666666666667</v>
      </c>
      <c r="I16" s="17" t="n">
        <v>71.6</v>
      </c>
      <c r="J16" s="22"/>
      <c r="K16" s="27" t="n">
        <v>42.96</v>
      </c>
      <c r="L16" s="17" t="n">
        <v>64.0266666666667</v>
      </c>
    </row>
    <row r="17" s="8" customFormat="true" ht="27.95" hidden="false" customHeight="true" outlineLevel="0" collapsed="false">
      <c r="A17" s="27" t="n">
        <v>13</v>
      </c>
      <c r="B17" s="21" t="s">
        <v>35</v>
      </c>
      <c r="C17" s="21" t="s">
        <v>36</v>
      </c>
      <c r="D17" s="22" t="s">
        <v>37</v>
      </c>
      <c r="E17" s="27" t="n">
        <v>87</v>
      </c>
      <c r="F17" s="27" t="n">
        <v>82</v>
      </c>
      <c r="G17" s="23" t="n">
        <f aca="false">(E17+F17)/3</f>
        <v>56.3333333333333</v>
      </c>
      <c r="H17" s="17" t="n">
        <f aca="false">G17*0.4</f>
        <v>22.5333333333333</v>
      </c>
      <c r="I17" s="17" t="n">
        <v>83</v>
      </c>
      <c r="J17" s="22" t="n">
        <v>46.67</v>
      </c>
      <c r="K17" s="27" t="n">
        <f aca="false">(I17+J17)*0.5*0.6</f>
        <v>38.901</v>
      </c>
      <c r="L17" s="17" t="n">
        <f aca="false">H17+K17</f>
        <v>61.4343333333333</v>
      </c>
    </row>
    <row r="18" s="8" customFormat="true" ht="27.95" hidden="false" customHeight="true" outlineLevel="0" collapsed="false">
      <c r="A18" s="27" t="n">
        <v>14</v>
      </c>
      <c r="B18" s="21" t="s">
        <v>35</v>
      </c>
      <c r="C18" s="21" t="s">
        <v>36</v>
      </c>
      <c r="D18" s="22" t="s">
        <v>38</v>
      </c>
      <c r="E18" s="27" t="n">
        <v>82.5</v>
      </c>
      <c r="F18" s="27" t="n">
        <v>92</v>
      </c>
      <c r="G18" s="23" t="n">
        <f aca="false">(E18+F18)/3</f>
        <v>58.1666666666667</v>
      </c>
      <c r="H18" s="17" t="n">
        <f aca="false">G18*0.4</f>
        <v>23.2666666666667</v>
      </c>
      <c r="I18" s="17" t="n">
        <v>77.2</v>
      </c>
      <c r="J18" s="22" t="n">
        <v>20.67</v>
      </c>
      <c r="K18" s="27" t="n">
        <f aca="false">(I18+J18)*0.5*0.6</f>
        <v>29.361</v>
      </c>
      <c r="L18" s="17" t="n">
        <f aca="false">H18+K18</f>
        <v>52.6276666666667</v>
      </c>
    </row>
    <row r="19" customFormat="false" ht="27.95" hidden="false" customHeight="true" outlineLevel="0" collapsed="false">
      <c r="A19" s="27" t="n">
        <v>15</v>
      </c>
      <c r="B19" s="21" t="s">
        <v>35</v>
      </c>
      <c r="C19" s="21" t="s">
        <v>36</v>
      </c>
      <c r="D19" s="22" t="s">
        <v>39</v>
      </c>
      <c r="E19" s="27" t="n">
        <v>82</v>
      </c>
      <c r="F19" s="27" t="n">
        <v>74</v>
      </c>
      <c r="G19" s="23" t="n">
        <f aca="false">(E19+F19)/3</f>
        <v>52</v>
      </c>
      <c r="H19" s="17" t="n">
        <f aca="false">G19*0.4</f>
        <v>20.8</v>
      </c>
      <c r="I19" s="17" t="n">
        <v>85</v>
      </c>
      <c r="J19" s="25" t="n">
        <v>19</v>
      </c>
      <c r="K19" s="27" t="n">
        <f aca="false">(I19+J19)*0.5*0.6</f>
        <v>31.2</v>
      </c>
      <c r="L19" s="17" t="n">
        <f aca="false">H19+K19</f>
        <v>52</v>
      </c>
    </row>
    <row r="20" s="8" customFormat="true" ht="27.95" hidden="false" customHeight="true" outlineLevel="0" collapsed="false">
      <c r="A20" s="27" t="n">
        <v>16</v>
      </c>
      <c r="B20" s="21" t="s">
        <v>35</v>
      </c>
      <c r="C20" s="21" t="s">
        <v>40</v>
      </c>
      <c r="D20" s="22" t="s">
        <v>41</v>
      </c>
      <c r="E20" s="27" t="n">
        <v>91</v>
      </c>
      <c r="F20" s="27" t="n">
        <v>77</v>
      </c>
      <c r="G20" s="23" t="n">
        <f aca="false">(E20+F20)/3</f>
        <v>56</v>
      </c>
      <c r="H20" s="17" t="n">
        <f aca="false">G20*0.4</f>
        <v>22.4</v>
      </c>
      <c r="I20" s="17" t="n">
        <v>88</v>
      </c>
      <c r="J20" s="22"/>
      <c r="K20" s="27" t="n">
        <f aca="false">I20*0.6</f>
        <v>52.8</v>
      </c>
      <c r="L20" s="17" t="n">
        <f aca="false">H20+K20</f>
        <v>75.2</v>
      </c>
    </row>
    <row r="21" s="8" customFormat="true" ht="27.95" hidden="false" customHeight="true" outlineLevel="0" collapsed="false">
      <c r="A21" s="27" t="n">
        <v>17</v>
      </c>
      <c r="B21" s="21" t="s">
        <v>35</v>
      </c>
      <c r="C21" s="21" t="s">
        <v>40</v>
      </c>
      <c r="D21" s="22" t="s">
        <v>42</v>
      </c>
      <c r="E21" s="27" t="n">
        <v>90.5</v>
      </c>
      <c r="F21" s="27" t="n">
        <v>67.5</v>
      </c>
      <c r="G21" s="23" t="n">
        <f aca="false">(E21+F21)/3</f>
        <v>52.6666666666667</v>
      </c>
      <c r="H21" s="17" t="n">
        <f aca="false">G21*0.4</f>
        <v>21.0666666666667</v>
      </c>
      <c r="I21" s="17" t="n">
        <v>81.8</v>
      </c>
      <c r="J21" s="22"/>
      <c r="K21" s="27" t="n">
        <f aca="false">I21*0.6</f>
        <v>49.08</v>
      </c>
      <c r="L21" s="17" t="n">
        <f aca="false">H21+K21</f>
        <v>70.1466666666667</v>
      </c>
    </row>
    <row r="22" s="8" customFormat="true" ht="27.95" hidden="false" customHeight="true" outlineLevel="0" collapsed="false">
      <c r="A22" s="27" t="n">
        <v>18</v>
      </c>
      <c r="B22" s="21" t="s">
        <v>35</v>
      </c>
      <c r="C22" s="21" t="s">
        <v>40</v>
      </c>
      <c r="D22" s="22" t="s">
        <v>43</v>
      </c>
      <c r="E22" s="28" t="n">
        <v>86</v>
      </c>
      <c r="F22" s="28" t="n">
        <v>60.5</v>
      </c>
      <c r="G22" s="23" t="n">
        <f aca="false">(E22+F22)/3</f>
        <v>48.8333333333333</v>
      </c>
      <c r="H22" s="17" t="n">
        <f aca="false">G22*0.4</f>
        <v>19.5333333333333</v>
      </c>
      <c r="I22" s="17" t="n">
        <v>78.2</v>
      </c>
      <c r="J22" s="22"/>
      <c r="K22" s="27" t="n">
        <f aca="false">I22*0.6</f>
        <v>46.92</v>
      </c>
      <c r="L22" s="17" t="n">
        <f aca="false">H22+K22</f>
        <v>66.4533333333333</v>
      </c>
    </row>
    <row r="23" s="8" customFormat="true" ht="27.95" hidden="false" customHeight="true" outlineLevel="0" collapsed="false">
      <c r="A23" s="27" t="n">
        <v>19</v>
      </c>
      <c r="B23" s="21" t="s">
        <v>35</v>
      </c>
      <c r="C23" s="21" t="s">
        <v>40</v>
      </c>
      <c r="D23" s="22" t="s">
        <v>44</v>
      </c>
      <c r="E23" s="29" t="n">
        <v>74</v>
      </c>
      <c r="F23" s="27" t="n">
        <v>71.5</v>
      </c>
      <c r="G23" s="23" t="n">
        <f aca="false">(E23+F23)/3</f>
        <v>48.5</v>
      </c>
      <c r="H23" s="17" t="n">
        <f aca="false">G23*0.4</f>
        <v>19.4</v>
      </c>
      <c r="I23" s="17" t="n">
        <v>72.6</v>
      </c>
      <c r="J23" s="22"/>
      <c r="K23" s="27" t="n">
        <f aca="false">I23*0.6</f>
        <v>43.56</v>
      </c>
      <c r="L23" s="17" t="n">
        <f aca="false">H23+K23</f>
        <v>62.96</v>
      </c>
    </row>
    <row r="24" s="8" customFormat="true" ht="27.95" hidden="false" customHeight="true" outlineLevel="0" collapsed="false">
      <c r="A24" s="27" t="n">
        <v>20</v>
      </c>
      <c r="B24" s="21" t="s">
        <v>35</v>
      </c>
      <c r="C24" s="21" t="s">
        <v>40</v>
      </c>
      <c r="D24" s="22" t="s">
        <v>45</v>
      </c>
      <c r="E24" s="27" t="n">
        <v>77.5</v>
      </c>
      <c r="F24" s="27" t="n">
        <v>72</v>
      </c>
      <c r="G24" s="23" t="n">
        <f aca="false">(E24+F24)/3</f>
        <v>49.8333333333333</v>
      </c>
      <c r="H24" s="17" t="n">
        <f aca="false">G24*0.4</f>
        <v>19.9333333333333</v>
      </c>
      <c r="I24" s="17" t="n">
        <v>62</v>
      </c>
      <c r="J24" s="22"/>
      <c r="K24" s="27" t="n">
        <f aca="false">I24*0.6</f>
        <v>37.2</v>
      </c>
      <c r="L24" s="17" t="n">
        <f aca="false">H24+K24</f>
        <v>57.1333333333333</v>
      </c>
    </row>
    <row r="25" s="8" customFormat="true" ht="27.95" hidden="false" customHeight="true" outlineLevel="0" collapsed="false">
      <c r="A25" s="27" t="n">
        <v>21</v>
      </c>
      <c r="B25" s="21" t="s">
        <v>35</v>
      </c>
      <c r="C25" s="21" t="s">
        <v>40</v>
      </c>
      <c r="D25" s="22" t="s">
        <v>46</v>
      </c>
      <c r="E25" s="27" t="n">
        <v>89.5</v>
      </c>
      <c r="F25" s="27" t="n">
        <v>67</v>
      </c>
      <c r="G25" s="23" t="n">
        <f aca="false">(E25+F25)/3</f>
        <v>52.1666666666667</v>
      </c>
      <c r="H25" s="17" t="n">
        <f aca="false">G25*0.4</f>
        <v>20.8666666666667</v>
      </c>
      <c r="I25" s="17" t="s">
        <v>21</v>
      </c>
      <c r="J25" s="22"/>
      <c r="K25" s="27" t="s">
        <v>21</v>
      </c>
      <c r="L25" s="17" t="s">
        <v>21</v>
      </c>
    </row>
    <row r="26" s="8" customFormat="true" ht="27.95" hidden="false" customHeight="true" outlineLevel="0" collapsed="false">
      <c r="A26" s="27" t="n">
        <v>22</v>
      </c>
      <c r="B26" s="21" t="s">
        <v>47</v>
      </c>
      <c r="C26" s="21" t="s">
        <v>36</v>
      </c>
      <c r="D26" s="22" t="s">
        <v>48</v>
      </c>
      <c r="E26" s="27" t="n">
        <v>102</v>
      </c>
      <c r="F26" s="27" t="n">
        <v>89</v>
      </c>
      <c r="G26" s="23" t="n">
        <f aca="false">(E26+F26)/3</f>
        <v>63.6666666666667</v>
      </c>
      <c r="H26" s="17" t="n">
        <f aca="false">G26*0.4</f>
        <v>25.4666666666667</v>
      </c>
      <c r="I26" s="17" t="n">
        <v>86</v>
      </c>
      <c r="J26" s="22" t="n">
        <v>81.5</v>
      </c>
      <c r="K26" s="27" t="n">
        <f aca="false">(I26+J26)*0.5*0.6</f>
        <v>50.25</v>
      </c>
      <c r="L26" s="17" t="n">
        <f aca="false">H26+K26</f>
        <v>75.7166666666667</v>
      </c>
    </row>
    <row r="27" s="8" customFormat="true" ht="27.95" hidden="false" customHeight="true" outlineLevel="0" collapsed="false">
      <c r="A27" s="27" t="n">
        <v>23</v>
      </c>
      <c r="B27" s="21" t="s">
        <v>47</v>
      </c>
      <c r="C27" s="21" t="s">
        <v>36</v>
      </c>
      <c r="D27" s="22" t="s">
        <v>49</v>
      </c>
      <c r="E27" s="27" t="n">
        <v>92</v>
      </c>
      <c r="F27" s="27" t="n">
        <v>99</v>
      </c>
      <c r="G27" s="23" t="n">
        <f aca="false">(E27+F27)/3</f>
        <v>63.6666666666667</v>
      </c>
      <c r="H27" s="17" t="n">
        <f aca="false">G27*0.4</f>
        <v>25.4666666666667</v>
      </c>
      <c r="I27" s="17" t="n">
        <v>80</v>
      </c>
      <c r="J27" s="22" t="n">
        <v>67</v>
      </c>
      <c r="K27" s="27" t="n">
        <f aca="false">(I27+J27)*0.5*0.6</f>
        <v>44.1</v>
      </c>
      <c r="L27" s="17" t="n">
        <f aca="false">H27+K27</f>
        <v>69.5666666666667</v>
      </c>
    </row>
    <row r="28" s="8" customFormat="true" ht="27.95" hidden="false" customHeight="true" outlineLevel="0" collapsed="false">
      <c r="A28" s="27" t="n">
        <v>24</v>
      </c>
      <c r="B28" s="21" t="s">
        <v>47</v>
      </c>
      <c r="C28" s="21" t="s">
        <v>36</v>
      </c>
      <c r="D28" s="22" t="s">
        <v>50</v>
      </c>
      <c r="E28" s="27" t="n">
        <v>90.5</v>
      </c>
      <c r="F28" s="27" t="n">
        <v>95.5</v>
      </c>
      <c r="G28" s="23" t="n">
        <f aca="false">(E28+F28)/3</f>
        <v>62</v>
      </c>
      <c r="H28" s="17" t="n">
        <f aca="false">G28*0.4</f>
        <v>24.8</v>
      </c>
      <c r="I28" s="17" t="n">
        <v>92.4</v>
      </c>
      <c r="J28" s="22" t="n">
        <v>35.33</v>
      </c>
      <c r="K28" s="27" t="n">
        <f aca="false">(I28+J28)*0.5*0.6</f>
        <v>38.319</v>
      </c>
      <c r="L28" s="17" t="n">
        <f aca="false">H28+K28</f>
        <v>63.119</v>
      </c>
    </row>
    <row r="29" s="8" customFormat="true" ht="27.95" hidden="false" customHeight="true" outlineLevel="0" collapsed="false">
      <c r="A29" s="27" t="n">
        <v>25</v>
      </c>
      <c r="B29" s="21" t="s">
        <v>47</v>
      </c>
      <c r="C29" s="21" t="s">
        <v>36</v>
      </c>
      <c r="D29" s="22" t="s">
        <v>51</v>
      </c>
      <c r="E29" s="30" t="n">
        <v>105</v>
      </c>
      <c r="F29" s="30" t="n">
        <v>90</v>
      </c>
      <c r="G29" s="23" t="n">
        <f aca="false">(E29+F29)/3</f>
        <v>65</v>
      </c>
      <c r="H29" s="17" t="n">
        <f aca="false">G29*0.4</f>
        <v>26</v>
      </c>
      <c r="I29" s="17" t="n">
        <v>81.4</v>
      </c>
      <c r="J29" s="22" t="n">
        <v>39.17</v>
      </c>
      <c r="K29" s="27" t="n">
        <f aca="false">(I29+J29)*0.5*0.6</f>
        <v>36.171</v>
      </c>
      <c r="L29" s="17" t="n">
        <f aca="false">H29+K29</f>
        <v>62.171</v>
      </c>
    </row>
    <row r="30" customFormat="false" ht="27.95" hidden="false" customHeight="true" outlineLevel="0" collapsed="false">
      <c r="A30" s="27" t="n">
        <v>26</v>
      </c>
      <c r="B30" s="21" t="s">
        <v>47</v>
      </c>
      <c r="C30" s="21" t="s">
        <v>36</v>
      </c>
      <c r="D30" s="22" t="s">
        <v>52</v>
      </c>
      <c r="E30" s="27" t="n">
        <v>97</v>
      </c>
      <c r="F30" s="27" t="n">
        <v>87.5</v>
      </c>
      <c r="G30" s="23" t="n">
        <f aca="false">(E30+F30)/3</f>
        <v>61.5</v>
      </c>
      <c r="H30" s="17" t="n">
        <f aca="false">G30*0.4</f>
        <v>24.6</v>
      </c>
      <c r="I30" s="17" t="n">
        <v>78.2</v>
      </c>
      <c r="J30" s="25" t="n">
        <v>11</v>
      </c>
      <c r="K30" s="27" t="n">
        <f aca="false">(I30+J30)*0.5*0.6</f>
        <v>26.76</v>
      </c>
      <c r="L30" s="17" t="n">
        <f aca="false">H30+K30</f>
        <v>51.36</v>
      </c>
    </row>
    <row r="31" s="35" customFormat="true" ht="27.95" hidden="false" customHeight="true" outlineLevel="0" collapsed="false">
      <c r="A31" s="27" t="n">
        <v>27</v>
      </c>
      <c r="B31" s="31" t="s">
        <v>47</v>
      </c>
      <c r="C31" s="31" t="s">
        <v>36</v>
      </c>
      <c r="D31" s="32" t="s">
        <v>53</v>
      </c>
      <c r="E31" s="33" t="n">
        <v>100</v>
      </c>
      <c r="F31" s="33" t="n">
        <v>91.5</v>
      </c>
      <c r="G31" s="23" t="n">
        <f aca="false">(E31+F31)/3</f>
        <v>63.8333333333333</v>
      </c>
      <c r="H31" s="17" t="n">
        <f aca="false">G31*0.4</f>
        <v>25.5333333333333</v>
      </c>
      <c r="I31" s="17" t="s">
        <v>21</v>
      </c>
      <c r="J31" s="32" t="s">
        <v>21</v>
      </c>
      <c r="K31" s="34" t="s">
        <v>21</v>
      </c>
      <c r="L31" s="17" t="s">
        <v>21</v>
      </c>
    </row>
    <row r="32" s="8" customFormat="true" ht="27.95" hidden="false" customHeight="true" outlineLevel="0" collapsed="false">
      <c r="A32" s="27" t="n">
        <v>28</v>
      </c>
      <c r="B32" s="21" t="s">
        <v>47</v>
      </c>
      <c r="C32" s="21" t="s">
        <v>54</v>
      </c>
      <c r="D32" s="22" t="s">
        <v>55</v>
      </c>
      <c r="E32" s="36" t="n">
        <v>95.5</v>
      </c>
      <c r="F32" s="27" t="n">
        <v>106.5</v>
      </c>
      <c r="G32" s="23" t="n">
        <f aca="false">(E32+F32)/3</f>
        <v>67.3333333333333</v>
      </c>
      <c r="H32" s="17" t="n">
        <f aca="false">G32*0.4</f>
        <v>26.9333333333333</v>
      </c>
      <c r="I32" s="17" t="n">
        <v>86.8</v>
      </c>
      <c r="J32" s="22"/>
      <c r="K32" s="27" t="n">
        <f aca="false">I32*0.6</f>
        <v>52.08</v>
      </c>
      <c r="L32" s="17" t="n">
        <f aca="false">H32+K32</f>
        <v>79.0133333333333</v>
      </c>
    </row>
    <row r="33" s="8" customFormat="true" ht="27.95" hidden="false" customHeight="true" outlineLevel="0" collapsed="false">
      <c r="A33" s="27" t="n">
        <v>29</v>
      </c>
      <c r="B33" s="21" t="s">
        <v>47</v>
      </c>
      <c r="C33" s="21" t="s">
        <v>54</v>
      </c>
      <c r="D33" s="22" t="s">
        <v>56</v>
      </c>
      <c r="E33" s="27" t="n">
        <v>98.5</v>
      </c>
      <c r="F33" s="27" t="n">
        <v>100</v>
      </c>
      <c r="G33" s="23" t="n">
        <f aca="false">(E33+F33)/3</f>
        <v>66.1666666666667</v>
      </c>
      <c r="H33" s="17" t="n">
        <f aca="false">G33*0.4</f>
        <v>26.4666666666667</v>
      </c>
      <c r="I33" s="17" t="n">
        <v>70.4</v>
      </c>
      <c r="J33" s="22"/>
      <c r="K33" s="27" t="n">
        <f aca="false">I33*0.6</f>
        <v>42.24</v>
      </c>
      <c r="L33" s="17" t="n">
        <f aca="false">H33+K33</f>
        <v>68.7066666666667</v>
      </c>
    </row>
    <row r="34" s="8" customFormat="true" ht="27.95" hidden="false" customHeight="true" outlineLevel="0" collapsed="false">
      <c r="A34" s="37" t="n">
        <v>30</v>
      </c>
      <c r="B34" s="38" t="s">
        <v>47</v>
      </c>
      <c r="C34" s="38" t="s">
        <v>54</v>
      </c>
      <c r="D34" s="39" t="s">
        <v>57</v>
      </c>
      <c r="E34" s="37" t="n">
        <v>86.5</v>
      </c>
      <c r="F34" s="37" t="n">
        <v>120</v>
      </c>
      <c r="G34" s="40" t="n">
        <f aca="false">(E34+F34)/3</f>
        <v>68.8333333333333</v>
      </c>
      <c r="H34" s="41" t="n">
        <f aca="false">G34*0.4</f>
        <v>27.5333333333333</v>
      </c>
      <c r="I34" s="42" t="s">
        <v>21</v>
      </c>
      <c r="J34" s="39"/>
      <c r="K34" s="43" t="s">
        <v>21</v>
      </c>
      <c r="L34" s="42" t="s">
        <v>21</v>
      </c>
    </row>
    <row r="35" customFormat="false" ht="41.1" hidden="false" customHeight="true" outlineLevel="0" collapsed="false">
      <c r="A35" s="44" t="s">
        <v>5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</sheetData>
  <mergeCells count="12">
    <mergeCell ref="A1:C1"/>
    <mergeCell ref="A2:L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A35:L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7:41:23Z</dcterms:created>
  <dc:creator>陈晋</dc:creator>
  <dc:description/>
  <cp:keywords/>
  <dc:language>en-US</dc:language>
  <cp:lastModifiedBy>Lenovo</cp:lastModifiedBy>
  <dcterms:modified xsi:type="dcterms:W3CDTF">2016-01-12T0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