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22"/>
        <rFont val="Noto Sans"/>
        <family val="2"/>
      </rPr>
      <t xml:space="preserve">贵州产业技术发展研究院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工作人员
笔试、面试和总成绩及进入体检人员名单</t>
    </r>
  </si>
  <si>
    <t xml:space="preserve">报考单位及代码</t>
  </si>
  <si>
    <t xml:space="preserve">专业要求及职位代码</t>
  </si>
  <si>
    <t xml:space="preserve">准考证号</t>
  </si>
  <si>
    <t xml:space="preserve">姓名</t>
  </si>
  <si>
    <t xml:space="preserve">笔试原始成绩</t>
  </si>
  <si>
    <t xml:space="preserve">按百分制折算后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*40%</t>
    </r>
    <r>
      <rPr>
        <sz val="10"/>
        <rFont val="Noto Sans"/>
        <family val="2"/>
      </rPr>
      <t xml:space="preserve">后成绩</t>
    </r>
  </si>
  <si>
    <r>
      <rPr>
        <sz val="10"/>
        <rFont val="Noto Sans"/>
        <family val="2"/>
      </rPr>
      <t xml:space="preserve">面试原始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*60%</t>
    </r>
    <r>
      <rPr>
        <sz val="10"/>
        <rFont val="Noto Sans"/>
        <family val="2"/>
      </rPr>
      <t xml:space="preserve">后成绩</t>
    </r>
  </si>
  <si>
    <t xml:space="preserve">总成绩</t>
  </si>
  <si>
    <t xml:space="preserve">总名次</t>
  </si>
  <si>
    <t xml:space="preserve">备注</t>
  </si>
  <si>
    <t xml:space="preserve">综合应用能力</t>
  </si>
  <si>
    <t xml:space="preserve">职业能力倾向测验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贵州产业技术发展研究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经济学、金融学、投资学</t>
    </r>
  </si>
  <si>
    <t xml:space="preserve">115228012216</t>
  </si>
  <si>
    <t xml:space="preserve">陈鹏</t>
  </si>
  <si>
    <t xml:space="preserve">进入体检</t>
  </si>
  <si>
    <t xml:space="preserve">115228012024</t>
  </si>
  <si>
    <t xml:space="preserve">叶金鑫</t>
  </si>
  <si>
    <t xml:space="preserve">115228012319</t>
  </si>
  <si>
    <t xml:space="preserve">崔荣</t>
  </si>
  <si>
    <t xml:space="preserve">115228012113</t>
  </si>
  <si>
    <t xml:space="preserve">戴洋</t>
  </si>
  <si>
    <t xml:space="preserve">115228012118</t>
  </si>
  <si>
    <t xml:space="preserve">王佳宜</t>
  </si>
  <si>
    <t xml:space="preserve">115228012006</t>
  </si>
  <si>
    <t xml:space="preserve">吴江山</t>
  </si>
  <si>
    <t xml:space="preserve">115228012406</t>
  </si>
  <si>
    <t xml:space="preserve">凌青</t>
  </si>
  <si>
    <t xml:space="preserve">115228012112</t>
  </si>
  <si>
    <t xml:space="preserve">熊跃林</t>
  </si>
  <si>
    <t xml:space="preserve">115228012310</t>
  </si>
  <si>
    <t xml:space="preserve">代冬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生物医药工程、生物工程</t>
    </r>
  </si>
  <si>
    <t xml:space="preserve">115228012017</t>
  </si>
  <si>
    <t xml:space="preserve">张义</t>
  </si>
  <si>
    <t xml:space="preserve">115228012027</t>
  </si>
  <si>
    <t xml:space="preserve">赵婧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行政管理</t>
    </r>
  </si>
  <si>
    <t xml:space="preserve">115228012121</t>
  </si>
  <si>
    <t xml:space="preserve">汪克章</t>
  </si>
  <si>
    <t xml:space="preserve">115228012405</t>
  </si>
  <si>
    <t xml:space="preserve">钱光琼</t>
  </si>
  <si>
    <t xml:space="preserve">115228012321</t>
  </si>
  <si>
    <t xml:space="preserve">魏涛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General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3" xfId="22"/>
    <cellStyle name="常规_Sheet1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24"/>
    <col collapsed="false" customWidth="true" hidden="false" outlineLevel="0" max="3" min="3" style="0" width="13.24"/>
    <col collapsed="false" customWidth="true" hidden="false" outlineLevel="0" max="11" min="4" style="0" width="6.99"/>
    <col collapsed="false" customWidth="true" hidden="false" outlineLevel="0" max="12" min="12" style="0" width="3.12"/>
    <col collapsed="false" customWidth="true" hidden="false" outlineLevel="0" max="13" min="13" style="0" width="7.37"/>
  </cols>
  <sheetData>
    <row r="1" customFormat="false" ht="6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/>
      <c r="G2" s="6" t="s">
        <v>6</v>
      </c>
      <c r="H2" s="7" t="s">
        <v>7</v>
      </c>
      <c r="I2" s="8" t="s">
        <v>8</v>
      </c>
      <c r="J2" s="9" t="s">
        <v>9</v>
      </c>
      <c r="K2" s="8" t="s">
        <v>10</v>
      </c>
      <c r="L2" s="8" t="s">
        <v>11</v>
      </c>
      <c r="M2" s="3" t="s">
        <v>12</v>
      </c>
    </row>
    <row r="3" s="11" customFormat="true" ht="48.95" hidden="false" customHeight="true" outlineLevel="0" collapsed="false">
      <c r="A3" s="2"/>
      <c r="B3" s="2"/>
      <c r="C3" s="3"/>
      <c r="D3" s="3"/>
      <c r="E3" s="10" t="s">
        <v>13</v>
      </c>
      <c r="F3" s="10" t="s">
        <v>14</v>
      </c>
      <c r="G3" s="6"/>
      <c r="H3" s="7"/>
      <c r="I3" s="8"/>
      <c r="J3" s="9"/>
      <c r="K3" s="8"/>
      <c r="L3" s="8"/>
      <c r="M3" s="3"/>
    </row>
    <row r="4" s="11" customFormat="true" ht="32.1" hidden="false" customHeight="true" outlineLevel="0" collapsed="false">
      <c r="A4" s="12" t="s">
        <v>15</v>
      </c>
      <c r="B4" s="13" t="s">
        <v>16</v>
      </c>
      <c r="C4" s="14" t="s">
        <v>17</v>
      </c>
      <c r="D4" s="3" t="s">
        <v>18</v>
      </c>
      <c r="E4" s="3" t="n">
        <v>102.5</v>
      </c>
      <c r="F4" s="3" t="n">
        <v>93</v>
      </c>
      <c r="G4" s="15" t="n">
        <v>65.17</v>
      </c>
      <c r="H4" s="16" t="n">
        <f aca="false">ROUND(G4*40%,2)</f>
        <v>26.07</v>
      </c>
      <c r="I4" s="16" t="n">
        <v>92.33</v>
      </c>
      <c r="J4" s="16" t="n">
        <f aca="false">ROUND(I4*60%,2)</f>
        <v>55.4</v>
      </c>
      <c r="K4" s="16" t="n">
        <f aca="false">ROUND((G4*0.4+I4*0.6),2)</f>
        <v>81.47</v>
      </c>
      <c r="L4" s="16" t="n">
        <v>1</v>
      </c>
      <c r="M4" s="17" t="s">
        <v>19</v>
      </c>
    </row>
    <row r="5" s="11" customFormat="true" ht="32.1" hidden="false" customHeight="true" outlineLevel="0" collapsed="false">
      <c r="A5" s="12"/>
      <c r="B5" s="13"/>
      <c r="C5" s="14" t="s">
        <v>20</v>
      </c>
      <c r="D5" s="3" t="s">
        <v>21</v>
      </c>
      <c r="E5" s="3" t="n">
        <v>104</v>
      </c>
      <c r="F5" s="3" t="n">
        <v>90.5</v>
      </c>
      <c r="G5" s="15" t="n">
        <v>64.83</v>
      </c>
      <c r="H5" s="16" t="n">
        <f aca="false">ROUND(G5*40%,2)</f>
        <v>25.93</v>
      </c>
      <c r="I5" s="16" t="n">
        <v>90.33</v>
      </c>
      <c r="J5" s="16" t="n">
        <f aca="false">ROUND(I5*60%,2)</f>
        <v>54.2</v>
      </c>
      <c r="K5" s="16" t="n">
        <f aca="false">ROUND((G5*0.4+I5*0.6),2)</f>
        <v>80.13</v>
      </c>
      <c r="L5" s="16" t="n">
        <v>2</v>
      </c>
      <c r="M5" s="17" t="s">
        <v>19</v>
      </c>
    </row>
    <row r="6" s="11" customFormat="true" ht="32.1" hidden="false" customHeight="true" outlineLevel="0" collapsed="false">
      <c r="A6" s="12"/>
      <c r="B6" s="13"/>
      <c r="C6" s="14" t="s">
        <v>22</v>
      </c>
      <c r="D6" s="3" t="s">
        <v>23</v>
      </c>
      <c r="E6" s="3" t="n">
        <v>99.5</v>
      </c>
      <c r="F6" s="3" t="n">
        <v>95</v>
      </c>
      <c r="G6" s="15" t="n">
        <v>64.83</v>
      </c>
      <c r="H6" s="16" t="n">
        <f aca="false">ROUND(G6*40%,2)</f>
        <v>25.93</v>
      </c>
      <c r="I6" s="16" t="n">
        <v>88.33</v>
      </c>
      <c r="J6" s="16" t="n">
        <f aca="false">ROUND(I6*60%,2)</f>
        <v>53</v>
      </c>
      <c r="K6" s="16" t="n">
        <f aca="false">ROUND((G6*0.4+I6*0.6),2)</f>
        <v>78.93</v>
      </c>
      <c r="L6" s="16" t="n">
        <v>3</v>
      </c>
      <c r="M6" s="17" t="s">
        <v>19</v>
      </c>
    </row>
    <row r="7" s="11" customFormat="true" ht="32.1" hidden="false" customHeight="true" outlineLevel="0" collapsed="false">
      <c r="A7" s="12"/>
      <c r="B7" s="13"/>
      <c r="C7" s="14" t="s">
        <v>24</v>
      </c>
      <c r="D7" s="3" t="s">
        <v>25</v>
      </c>
      <c r="E7" s="3" t="n">
        <v>98</v>
      </c>
      <c r="F7" s="3" t="n">
        <v>93.5</v>
      </c>
      <c r="G7" s="15" t="n">
        <v>63.83</v>
      </c>
      <c r="H7" s="16" t="n">
        <f aca="false">ROUND(G7*40%,2)</f>
        <v>25.53</v>
      </c>
      <c r="I7" s="15" t="n">
        <v>88.33</v>
      </c>
      <c r="J7" s="16" t="n">
        <f aca="false">ROUND(I7*60%,2)</f>
        <v>53</v>
      </c>
      <c r="K7" s="16" t="n">
        <f aca="false">ROUND((G7*0.4+I7*0.6),2)</f>
        <v>78.53</v>
      </c>
      <c r="L7" s="16" t="n">
        <v>4</v>
      </c>
      <c r="M7" s="17"/>
    </row>
    <row r="8" s="11" customFormat="true" ht="32.1" hidden="false" customHeight="true" outlineLevel="0" collapsed="false">
      <c r="A8" s="12"/>
      <c r="B8" s="13"/>
      <c r="C8" s="14" t="s">
        <v>26</v>
      </c>
      <c r="D8" s="3" t="s">
        <v>27</v>
      </c>
      <c r="E8" s="3" t="n">
        <v>103.5</v>
      </c>
      <c r="F8" s="3" t="n">
        <v>105</v>
      </c>
      <c r="G8" s="15" t="n">
        <v>69.5</v>
      </c>
      <c r="H8" s="16" t="n">
        <f aca="false">ROUND(G8*40%,2)</f>
        <v>27.8</v>
      </c>
      <c r="I8" s="16" t="n">
        <v>83</v>
      </c>
      <c r="J8" s="16" t="n">
        <f aca="false">ROUND(I8*60%,2)</f>
        <v>49.8</v>
      </c>
      <c r="K8" s="16" t="n">
        <f aca="false">ROUND((G8*0.4+I8*0.6),2)</f>
        <v>77.6</v>
      </c>
      <c r="L8" s="16" t="n">
        <v>5</v>
      </c>
      <c r="M8" s="17"/>
    </row>
    <row r="9" s="11" customFormat="true" ht="32.1" hidden="false" customHeight="true" outlineLevel="0" collapsed="false">
      <c r="A9" s="12"/>
      <c r="B9" s="13"/>
      <c r="C9" s="14" t="s">
        <v>28</v>
      </c>
      <c r="D9" s="3" t="s">
        <v>29</v>
      </c>
      <c r="E9" s="3" t="n">
        <v>96.5</v>
      </c>
      <c r="F9" s="3" t="n">
        <v>108.5</v>
      </c>
      <c r="G9" s="15" t="n">
        <v>68.33</v>
      </c>
      <c r="H9" s="16" t="n">
        <f aca="false">ROUND(G9*40%,2)</f>
        <v>27.33</v>
      </c>
      <c r="I9" s="16" t="n">
        <v>78</v>
      </c>
      <c r="J9" s="16" t="n">
        <f aca="false">ROUND(I9*60%,2)</f>
        <v>46.8</v>
      </c>
      <c r="K9" s="16" t="n">
        <f aca="false">ROUND((G9*0.4+I9*0.6),2)</f>
        <v>74.13</v>
      </c>
      <c r="L9" s="16" t="n">
        <v>6</v>
      </c>
      <c r="M9" s="17"/>
    </row>
    <row r="10" s="11" customFormat="true" ht="32.1" hidden="false" customHeight="true" outlineLevel="0" collapsed="false">
      <c r="A10" s="12"/>
      <c r="B10" s="13"/>
      <c r="C10" s="14" t="s">
        <v>30</v>
      </c>
      <c r="D10" s="3" t="s">
        <v>31</v>
      </c>
      <c r="E10" s="3" t="n">
        <v>82</v>
      </c>
      <c r="F10" s="3" t="n">
        <v>113</v>
      </c>
      <c r="G10" s="15" t="n">
        <v>65</v>
      </c>
      <c r="H10" s="16" t="n">
        <f aca="false">ROUND(G10*40%,2)</f>
        <v>26</v>
      </c>
      <c r="I10" s="16" t="n">
        <v>80</v>
      </c>
      <c r="J10" s="16" t="n">
        <f aca="false">ROUND(I10*60%,2)</f>
        <v>48</v>
      </c>
      <c r="K10" s="16" t="n">
        <f aca="false">ROUND((G10*0.4+I10*0.6),2)</f>
        <v>74</v>
      </c>
      <c r="L10" s="16" t="n">
        <v>7</v>
      </c>
      <c r="M10" s="17"/>
    </row>
    <row r="11" s="11" customFormat="true" ht="32.1" hidden="false" customHeight="true" outlineLevel="0" collapsed="false">
      <c r="A11" s="12"/>
      <c r="B11" s="13"/>
      <c r="C11" s="14" t="s">
        <v>32</v>
      </c>
      <c r="D11" s="3" t="s">
        <v>33</v>
      </c>
      <c r="E11" s="3" t="n">
        <v>102.5</v>
      </c>
      <c r="F11" s="3" t="n">
        <v>95</v>
      </c>
      <c r="G11" s="15" t="n">
        <v>65.83</v>
      </c>
      <c r="H11" s="16" t="n">
        <f aca="false">ROUND(G11*40%,2)</f>
        <v>26.33</v>
      </c>
      <c r="I11" s="16" t="n">
        <v>79</v>
      </c>
      <c r="J11" s="16" t="n">
        <f aca="false">ROUND(I11*60%,2)</f>
        <v>47.4</v>
      </c>
      <c r="K11" s="16" t="n">
        <f aca="false">ROUND((G11*0.4+I11*0.6),2)</f>
        <v>73.73</v>
      </c>
      <c r="L11" s="16" t="n">
        <v>8</v>
      </c>
      <c r="M11" s="17"/>
    </row>
    <row r="12" customFormat="false" ht="32.1" hidden="false" customHeight="true" outlineLevel="0" collapsed="false">
      <c r="A12" s="12"/>
      <c r="B12" s="13"/>
      <c r="C12" s="14" t="s">
        <v>34</v>
      </c>
      <c r="D12" s="3" t="s">
        <v>35</v>
      </c>
      <c r="E12" s="3" t="n">
        <v>104.5</v>
      </c>
      <c r="F12" s="3" t="n">
        <v>93</v>
      </c>
      <c r="G12" s="15" t="n">
        <v>65.83</v>
      </c>
      <c r="H12" s="16" t="n">
        <f aca="false">ROUND(G12*40%,2)</f>
        <v>26.33</v>
      </c>
      <c r="I12" s="16" t="n">
        <v>78.67</v>
      </c>
      <c r="J12" s="16" t="n">
        <f aca="false">ROUND(I12*60%,2)</f>
        <v>47.2</v>
      </c>
      <c r="K12" s="16" t="n">
        <f aca="false">ROUND((G12*0.4+I12*0.6),2)</f>
        <v>73.53</v>
      </c>
      <c r="L12" s="16" t="n">
        <v>9</v>
      </c>
      <c r="M12" s="18"/>
    </row>
    <row r="13" customFormat="false" ht="32.1" hidden="false" customHeight="true" outlineLevel="0" collapsed="false">
      <c r="A13" s="12"/>
      <c r="B13" s="19" t="s">
        <v>36</v>
      </c>
      <c r="C13" s="20" t="s">
        <v>37</v>
      </c>
      <c r="D13" s="3" t="s">
        <v>38</v>
      </c>
      <c r="E13" s="20" t="n">
        <v>91</v>
      </c>
      <c r="F13" s="20" t="n">
        <v>89</v>
      </c>
      <c r="G13" s="15" t="n">
        <v>60</v>
      </c>
      <c r="H13" s="16" t="n">
        <f aca="false">ROUND(G13*40%,2)</f>
        <v>24</v>
      </c>
      <c r="I13" s="15" t="n">
        <v>91.67</v>
      </c>
      <c r="J13" s="16" t="n">
        <f aca="false">ROUND(I13*60%,2)</f>
        <v>55</v>
      </c>
      <c r="K13" s="16" t="n">
        <f aca="false">ROUND((G13*0.4+I13*0.6),2)</f>
        <v>79</v>
      </c>
      <c r="L13" s="15" t="n">
        <v>1</v>
      </c>
      <c r="M13" s="21" t="s">
        <v>19</v>
      </c>
    </row>
    <row r="14" customFormat="false" ht="32.1" hidden="false" customHeight="true" outlineLevel="0" collapsed="false">
      <c r="A14" s="12"/>
      <c r="B14" s="19"/>
      <c r="C14" s="20" t="s">
        <v>39</v>
      </c>
      <c r="D14" s="3" t="s">
        <v>40</v>
      </c>
      <c r="E14" s="20" t="n">
        <v>94.5</v>
      </c>
      <c r="F14" s="20" t="n">
        <v>107</v>
      </c>
      <c r="G14" s="15" t="n">
        <v>67.17</v>
      </c>
      <c r="H14" s="16" t="n">
        <f aca="false">ROUND(G14*40%,2)</f>
        <v>26.87</v>
      </c>
      <c r="I14" s="15" t="n">
        <v>85.33</v>
      </c>
      <c r="J14" s="16" t="n">
        <f aca="false">ROUND(I14*60%,2)</f>
        <v>51.2</v>
      </c>
      <c r="K14" s="16" t="n">
        <f aca="false">ROUND((G14*0.4+I14*0.6),2)</f>
        <v>78.07</v>
      </c>
      <c r="L14" s="15" t="n">
        <v>2</v>
      </c>
      <c r="M14" s="21"/>
    </row>
    <row r="15" customFormat="false" ht="32.1" hidden="false" customHeight="true" outlineLevel="0" collapsed="false">
      <c r="A15" s="12"/>
      <c r="B15" s="22" t="s">
        <v>41</v>
      </c>
      <c r="C15" s="14" t="s">
        <v>42</v>
      </c>
      <c r="D15" s="3" t="s">
        <v>43</v>
      </c>
      <c r="E15" s="20" t="n">
        <v>93.5</v>
      </c>
      <c r="F15" s="20" t="n">
        <v>74</v>
      </c>
      <c r="G15" s="15" t="n">
        <v>55.83</v>
      </c>
      <c r="H15" s="16" t="n">
        <f aca="false">ROUND(G15*40%,2)</f>
        <v>22.33</v>
      </c>
      <c r="I15" s="15" t="n">
        <v>90</v>
      </c>
      <c r="J15" s="16" t="n">
        <f aca="false">ROUND(I15*60%,2)</f>
        <v>54</v>
      </c>
      <c r="K15" s="16" t="n">
        <f aca="false">ROUND((G15*0.4+I15*0.6),2)</f>
        <v>76.33</v>
      </c>
      <c r="L15" s="15" t="n">
        <v>1</v>
      </c>
      <c r="M15" s="21" t="s">
        <v>19</v>
      </c>
    </row>
    <row r="16" customFormat="false" ht="32.1" hidden="false" customHeight="true" outlineLevel="0" collapsed="false">
      <c r="A16" s="12"/>
      <c r="B16" s="22"/>
      <c r="C16" s="14" t="s">
        <v>44</v>
      </c>
      <c r="D16" s="3" t="s">
        <v>45</v>
      </c>
      <c r="E16" s="20" t="n">
        <v>88.5</v>
      </c>
      <c r="F16" s="20" t="n">
        <v>82.5</v>
      </c>
      <c r="G16" s="15" t="n">
        <v>57</v>
      </c>
      <c r="H16" s="16" t="n">
        <f aca="false">ROUND(G16*40%,2)</f>
        <v>22.8</v>
      </c>
      <c r="I16" s="15" t="n">
        <v>85.33</v>
      </c>
      <c r="J16" s="16" t="n">
        <f aca="false">ROUND(I16*60%,2)</f>
        <v>51.2</v>
      </c>
      <c r="K16" s="16" t="n">
        <f aca="false">ROUND((G16*0.4+I16*0.6),2)</f>
        <v>74</v>
      </c>
      <c r="L16" s="15" t="n">
        <v>2</v>
      </c>
      <c r="M16" s="23"/>
    </row>
    <row r="17" customFormat="false" ht="32.1" hidden="false" customHeight="true" outlineLevel="0" collapsed="false">
      <c r="A17" s="12"/>
      <c r="B17" s="22"/>
      <c r="C17" s="14" t="s">
        <v>46</v>
      </c>
      <c r="D17" s="3" t="s">
        <v>47</v>
      </c>
      <c r="E17" s="20" t="n">
        <v>83</v>
      </c>
      <c r="F17" s="20" t="n">
        <v>71</v>
      </c>
      <c r="G17" s="15" t="n">
        <v>51.33</v>
      </c>
      <c r="H17" s="16" t="n">
        <f aca="false">ROUND(G17*40%,2)</f>
        <v>20.53</v>
      </c>
      <c r="I17" s="15" t="n">
        <v>0</v>
      </c>
      <c r="J17" s="16" t="n">
        <v>0</v>
      </c>
      <c r="K17" s="15" t="n">
        <v>20.53</v>
      </c>
      <c r="L17" s="15" t="n">
        <v>3</v>
      </c>
      <c r="M17" s="24" t="s">
        <v>48</v>
      </c>
    </row>
    <row r="18" customFormat="false" ht="14.25" hidden="false" customHeight="false" outlineLevel="0" collapsed="false">
      <c r="C18" s="25"/>
      <c r="D18" s="25"/>
      <c r="E18" s="25"/>
      <c r="F18" s="25"/>
    </row>
    <row r="21" customFormat="false" ht="14.25" hidden="false" customHeight="false" outlineLevel="0" collapsed="false">
      <c r="G21" s="26" t="n">
        <v>42380</v>
      </c>
      <c r="H21" s="26"/>
      <c r="I21" s="26"/>
      <c r="J21" s="26"/>
      <c r="K21" s="26"/>
      <c r="L21" s="26"/>
      <c r="M21" s="26"/>
    </row>
  </sheetData>
  <mergeCells count="18">
    <mergeCell ref="A1:M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M3"/>
    <mergeCell ref="A4:A17"/>
    <mergeCell ref="B4:B12"/>
    <mergeCell ref="B13:B14"/>
    <mergeCell ref="B15:B17"/>
    <mergeCell ref="G21:M21"/>
  </mergeCells>
  <printOptions headings="false" gridLines="false" gridLinesSet="true" horizontalCentered="false" verticalCentered="false"/>
  <pageMargins left="0.432638888888889" right="0.156944444444444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46:32Z</dcterms:created>
  <dc:creator>Lenovo</dc:creator>
  <dc:description/>
  <cp:keywords/>
  <dc:language>en-US</dc:language>
  <cp:lastModifiedBy>Lenovo</cp:lastModifiedBy>
  <dcterms:modified xsi:type="dcterms:W3CDTF">2016-01-11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