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PVQYNTN" sheetId="2" state="hidden" r:id="rId3"/>
    <sheet name="RYMNSYZYHZNP" sheetId="3" state="hidden" r:id="rId4"/>
    <sheet name="TRLZZHNYOOLK" sheetId="4" state="hidden" r:id="rId5"/>
    <sheet name="MTYIYZOTRMNS" sheetId="5" state="hidden" r:id="rId6"/>
    <sheet name="KJNHOOLMYOPJ" sheetId="6" state="hidden" r:id="rId7"/>
    <sheet name="YQKPQPKOJREN" sheetId="7" state="hidden" r:id="rId8"/>
    <sheet name="NALLYVYYQYYI" sheetId="8" state="hidden" r:id="rId9"/>
    <sheet name="IPMVMLBXLJOE" sheetId="9" state="hidden" r:id="rId10"/>
    <sheet name="OTVKQBBTEEOL" sheetId="10" state="hidden" r:id="rId11"/>
    <sheet name="LRVNNJTKYXMPO" sheetId="11" state="hidden" r:id="rId1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20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通州区文化委、环保局所属事业单位公开招聘工作人员面试及综合成绩单</t>
    </r>
  </si>
  <si>
    <t xml:space="preserve">准考证号</t>
  </si>
  <si>
    <t xml:space="preserve">报考区县</t>
  </si>
  <si>
    <t xml:space="preserve">主管部门</t>
  </si>
  <si>
    <t xml:space="preserve">报考单位</t>
  </si>
  <si>
    <t xml:space="preserve">报考职位</t>
  </si>
  <si>
    <t xml:space="preserve">岗位分类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北京市通州区文化委员会</t>
  </si>
  <si>
    <t xml:space="preserve">通州区图书馆</t>
  </si>
  <si>
    <t xml:space="preserve">人力资源管理</t>
  </si>
  <si>
    <t xml:space="preserve">15010103</t>
  </si>
  <si>
    <t xml:space="preserve">吴天姝</t>
  </si>
  <si>
    <t xml:space="preserve">15010105</t>
  </si>
  <si>
    <t xml:space="preserve">王一依</t>
  </si>
  <si>
    <t xml:space="preserve">15010114</t>
  </si>
  <si>
    <t xml:space="preserve">李烨</t>
  </si>
  <si>
    <t xml:space="preserve">会务、展览管理</t>
  </si>
  <si>
    <t xml:space="preserve">15010125</t>
  </si>
  <si>
    <t xml:space="preserve">张孟颖</t>
  </si>
  <si>
    <t xml:space="preserve">15010118</t>
  </si>
  <si>
    <t xml:space="preserve">囤成婧</t>
  </si>
  <si>
    <t xml:space="preserve">15010123</t>
  </si>
  <si>
    <t xml:space="preserve">马若萌</t>
  </si>
  <si>
    <t xml:space="preserve">15010119</t>
  </si>
  <si>
    <t xml:space="preserve">朱增琰</t>
  </si>
  <si>
    <t xml:space="preserve">通州区文化创意产业促进中心</t>
  </si>
  <si>
    <t xml:space="preserve">文创产业宏观建设、管理及服务</t>
  </si>
  <si>
    <t xml:space="preserve">15010208</t>
  </si>
  <si>
    <t xml:space="preserve">马楠</t>
  </si>
  <si>
    <t xml:space="preserve">北京市通州区环境保护局</t>
  </si>
  <si>
    <t xml:space="preserve">通州区环境监察服务中心</t>
  </si>
  <si>
    <t xml:space="preserve">环境监察执法（一）</t>
  </si>
  <si>
    <t xml:space="preserve">15020317</t>
  </si>
  <si>
    <t xml:space="preserve">岳三琳</t>
  </si>
  <si>
    <t xml:space="preserve">15020311</t>
  </si>
  <si>
    <t xml:space="preserve">杨晨</t>
  </si>
  <si>
    <t xml:space="preserve">15020224</t>
  </si>
  <si>
    <t xml:space="preserve">张婷</t>
  </si>
  <si>
    <t xml:space="preserve">15020217</t>
  </si>
  <si>
    <t xml:space="preserve">葛帅</t>
  </si>
  <si>
    <t xml:space="preserve">15020309</t>
  </si>
  <si>
    <t xml:space="preserve">李楠楠</t>
  </si>
  <si>
    <t xml:space="preserve">15020316</t>
  </si>
  <si>
    <t xml:space="preserve">刘洋</t>
  </si>
  <si>
    <t xml:space="preserve">15020219</t>
  </si>
  <si>
    <t xml:space="preserve">胡松楠</t>
  </si>
  <si>
    <t xml:space="preserve">15020301</t>
  </si>
  <si>
    <t xml:space="preserve">丁媛</t>
  </si>
  <si>
    <t xml:space="preserve">15020427</t>
  </si>
  <si>
    <t xml:space="preserve">曹金刚</t>
  </si>
  <si>
    <t xml:space="preserve">15020423</t>
  </si>
  <si>
    <t xml:space="preserve">高嘉彤</t>
  </si>
  <si>
    <t xml:space="preserve">15020209</t>
  </si>
  <si>
    <t xml:space="preserve">常超</t>
  </si>
  <si>
    <t xml:space="preserve">缺考</t>
  </si>
  <si>
    <t xml:space="preserve">15020401</t>
  </si>
  <si>
    <t xml:space="preserve">姜金海</t>
  </si>
  <si>
    <t xml:space="preserve">15020310</t>
  </si>
  <si>
    <t xml:space="preserve">孙鹏</t>
  </si>
  <si>
    <t xml:space="preserve">15020415</t>
  </si>
  <si>
    <t xml:space="preserve">付士宝</t>
  </si>
  <si>
    <t xml:space="preserve">15020229</t>
  </si>
  <si>
    <t xml:space="preserve">田苗</t>
  </si>
  <si>
    <t xml:space="preserve">15020422</t>
  </si>
  <si>
    <t xml:space="preserve">赵健桥</t>
  </si>
  <si>
    <t xml:space="preserve">15020329</t>
  </si>
  <si>
    <t xml:space="preserve">董彬</t>
  </si>
  <si>
    <t xml:space="preserve">15020323</t>
  </si>
  <si>
    <t xml:space="preserve">徐昊</t>
  </si>
  <si>
    <t xml:space="preserve">15020214</t>
  </si>
  <si>
    <t xml:space="preserve">张超</t>
  </si>
  <si>
    <t xml:space="preserve">15020222</t>
  </si>
  <si>
    <t xml:space="preserve">张杨</t>
  </si>
  <si>
    <t xml:space="preserve">15020325</t>
  </si>
  <si>
    <t xml:space="preserve">方子都</t>
  </si>
  <si>
    <t xml:space="preserve">15020330</t>
  </si>
  <si>
    <t xml:space="preserve">刘伟</t>
  </si>
  <si>
    <t xml:space="preserve">15020220</t>
  </si>
  <si>
    <t xml:space="preserve">卞国庆</t>
  </si>
  <si>
    <t xml:space="preserve">15020321</t>
  </si>
  <si>
    <t xml:space="preserve">王雪</t>
  </si>
  <si>
    <t xml:space="preserve">15020228</t>
  </si>
  <si>
    <t xml:space="preserve">王晓浩</t>
  </si>
  <si>
    <t xml:space="preserve">15020315</t>
  </si>
  <si>
    <t xml:space="preserve">金岭</t>
  </si>
  <si>
    <t xml:space="preserve">15020314</t>
  </si>
  <si>
    <t xml:space="preserve">臧辰</t>
  </si>
  <si>
    <t xml:space="preserve">15020210</t>
  </si>
  <si>
    <t xml:space="preserve">安岩</t>
  </si>
  <si>
    <t xml:space="preserve">15020319</t>
  </si>
  <si>
    <t xml:space="preserve">王璐</t>
  </si>
  <si>
    <t xml:space="preserve">15020420</t>
  </si>
  <si>
    <t xml:space="preserve">张磊</t>
  </si>
  <si>
    <t xml:space="preserve">15020406</t>
  </si>
  <si>
    <t xml:space="preserve">单宁</t>
  </si>
  <si>
    <t xml:space="preserve">环境监察执法（二）</t>
  </si>
  <si>
    <t xml:space="preserve">15020508</t>
  </si>
  <si>
    <t xml:space="preserve">吴琼</t>
  </si>
  <si>
    <t xml:space="preserve">15020513</t>
  </si>
  <si>
    <t xml:space="preserve">张唯一</t>
  </si>
  <si>
    <t xml:space="preserve">15020502</t>
  </si>
  <si>
    <t xml:space="preserve">高沫</t>
  </si>
  <si>
    <t xml:space="preserve">15020503</t>
  </si>
  <si>
    <t xml:space="preserve">赵艳静</t>
  </si>
  <si>
    <t xml:space="preserve">15020509</t>
  </si>
  <si>
    <t xml:space="preserve">刘芳洲</t>
  </si>
  <si>
    <t xml:space="preserve">15020512</t>
  </si>
  <si>
    <t xml:space="preserve">胡宁</t>
  </si>
  <si>
    <t xml:space="preserve">15020429</t>
  </si>
  <si>
    <t xml:space="preserve">马章博</t>
  </si>
  <si>
    <t xml:space="preserve">15020516</t>
  </si>
  <si>
    <t xml:space="preserve">高强</t>
  </si>
  <si>
    <t xml:space="preserve">15020504</t>
  </si>
  <si>
    <t xml:space="preserve">黄腾</t>
  </si>
  <si>
    <t xml:space="preserve">15020505</t>
  </si>
  <si>
    <t xml:space="preserve">周丽媛</t>
  </si>
  <si>
    <t xml:space="preserve">15020501</t>
  </si>
  <si>
    <t xml:space="preserve">吴甜甜</t>
  </si>
  <si>
    <t xml:space="preserve">15020518</t>
  </si>
  <si>
    <t xml:space="preserve">15020506</t>
  </si>
  <si>
    <t xml:space="preserve">耿盼</t>
  </si>
  <si>
    <t xml:space="preserve">15020519</t>
  </si>
  <si>
    <t xml:space="preserve">曹新</t>
  </si>
  <si>
    <t xml:space="preserve">15020517</t>
  </si>
  <si>
    <t xml:space="preserve">刘新征</t>
  </si>
  <si>
    <t xml:space="preserve">15020430</t>
  </si>
  <si>
    <t xml:space="preserve">姚明</t>
  </si>
  <si>
    <t xml:space="preserve">15020515</t>
  </si>
  <si>
    <t xml:space="preserve">高卫</t>
  </si>
  <si>
    <t xml:space="preserve">环境监测</t>
  </si>
  <si>
    <t xml:space="preserve">15020525</t>
  </si>
  <si>
    <t xml:space="preserve">甄诚</t>
  </si>
  <si>
    <t xml:space="preserve">15020523</t>
  </si>
  <si>
    <t xml:space="preserve">于晶</t>
  </si>
  <si>
    <t xml:space="preserve">15020524</t>
  </si>
  <si>
    <t xml:space="preserve">谢宇</t>
  </si>
  <si>
    <t xml:space="preserve">15020528</t>
  </si>
  <si>
    <t xml:space="preserve">黄璐</t>
  </si>
  <si>
    <t xml:space="preserve">15020526</t>
  </si>
  <si>
    <t xml:space="preserve">高宇</t>
  </si>
  <si>
    <t xml:space="preserve">综合法制</t>
  </si>
  <si>
    <t xml:space="preserve">15020601</t>
  </si>
  <si>
    <t xml:space="preserve">宫晶玉</t>
  </si>
  <si>
    <t xml:space="preserve">15020610</t>
  </si>
  <si>
    <t xml:space="preserve">朱慧红</t>
  </si>
  <si>
    <t xml:space="preserve">15020612</t>
  </si>
  <si>
    <t xml:space="preserve">孙宇东</t>
  </si>
  <si>
    <t xml:space="preserve">15020611</t>
  </si>
  <si>
    <t xml:space="preserve">白雪</t>
  </si>
  <si>
    <t xml:space="preserve">15020607</t>
  </si>
  <si>
    <t xml:space="preserve">王硕</t>
  </si>
  <si>
    <t xml:space="preserve">15020530</t>
  </si>
  <si>
    <t xml:space="preserve">赵芳</t>
  </si>
  <si>
    <t xml:space="preserve">15020606</t>
  </si>
  <si>
    <t xml:space="preserve">余明晓</t>
  </si>
  <si>
    <t xml:space="preserve">15020609</t>
  </si>
  <si>
    <t xml:space="preserve">徐丽利</t>
  </si>
  <si>
    <t xml:space="preserve">15020602</t>
  </si>
  <si>
    <t xml:space="preserve">赵阳</t>
  </si>
  <si>
    <t xml:space="preserve">综合文秘</t>
  </si>
  <si>
    <t xml:space="preserve">15020618</t>
  </si>
  <si>
    <t xml:space="preserve">曹立娟</t>
  </si>
  <si>
    <t xml:space="preserve">15020619</t>
  </si>
  <si>
    <t xml:space="preserve">付金鑫</t>
  </si>
  <si>
    <t xml:space="preserve">15020615</t>
  </si>
  <si>
    <t xml:space="preserve">王思佳</t>
  </si>
  <si>
    <t xml:space="preserve">15020622</t>
  </si>
  <si>
    <t xml:space="preserve">李艳鑫</t>
  </si>
  <si>
    <t xml:space="preserve">15020617</t>
  </si>
  <si>
    <t xml:space="preserve">杨宝凤</t>
  </si>
  <si>
    <t xml:space="preserve">15020614</t>
  </si>
  <si>
    <t xml:space="preserve">朱秀方</t>
  </si>
  <si>
    <t xml:space="preserve">地方文献专题服务</t>
  </si>
  <si>
    <t xml:space="preserve">15010702</t>
  </si>
  <si>
    <t xml:space="preserve">王风玫</t>
  </si>
  <si>
    <t xml:space="preserve">15010701</t>
  </si>
  <si>
    <t xml:space="preserve">刘昊</t>
  </si>
  <si>
    <t xml:space="preserve">信息采编</t>
  </si>
  <si>
    <t xml:space="preserve">15010704</t>
  </si>
  <si>
    <t xml:space="preserve">吴凡</t>
  </si>
  <si>
    <t xml:space="preserve">15010705</t>
  </si>
  <si>
    <t xml:space="preserve">赵红春</t>
  </si>
  <si>
    <t xml:space="preserve">15010706</t>
  </si>
  <si>
    <t xml:space="preserve">孙静</t>
  </si>
  <si>
    <t xml:space="preserve">外文文献采编、编目、校审、典藏</t>
  </si>
  <si>
    <t xml:space="preserve">15010707</t>
  </si>
  <si>
    <t xml:space="preserve">彭媛</t>
  </si>
  <si>
    <t xml:space="preserve">15010708</t>
  </si>
  <si>
    <t xml:space="preserve">边艳贞</t>
  </si>
  <si>
    <t xml:space="preserve">15010710</t>
  </si>
  <si>
    <t xml:space="preserve">胡晓寅</t>
  </si>
  <si>
    <t xml:space="preserve">国际文化交流服务</t>
  </si>
  <si>
    <t xml:space="preserve">15010721</t>
  </si>
  <si>
    <t xml:space="preserve">李敏</t>
  </si>
  <si>
    <t xml:space="preserve">15010715</t>
  </si>
  <si>
    <t xml:space="preserve">张伟</t>
  </si>
  <si>
    <t xml:space="preserve">15010723</t>
  </si>
  <si>
    <t xml:space="preserve">李敏蕊</t>
  </si>
  <si>
    <t xml:space="preserve">信息咨询、读者服务</t>
  </si>
  <si>
    <t xml:space="preserve">15010803</t>
  </si>
  <si>
    <t xml:space="preserve">郑婉君</t>
  </si>
  <si>
    <t xml:space="preserve">15010801</t>
  </si>
  <si>
    <t xml:space="preserve">张楚晗</t>
  </si>
  <si>
    <t xml:space="preserve">15010726</t>
  </si>
  <si>
    <t xml:space="preserve">姜一杨</t>
  </si>
  <si>
    <t xml:space="preserve">15010802</t>
  </si>
  <si>
    <t xml:space="preserve">郭婵</t>
  </si>
  <si>
    <t xml:space="preserve">15010729</t>
  </si>
  <si>
    <t xml:space="preserve">李然</t>
  </si>
  <si>
    <t xml:space="preserve">15010730</t>
  </si>
  <si>
    <t xml:space="preserve">张阳</t>
  </si>
  <si>
    <t xml:space="preserve">15010804</t>
  </si>
  <si>
    <t xml:space="preserve">周京平</t>
  </si>
  <si>
    <t xml:space="preserve">残障读者服务</t>
  </si>
  <si>
    <t xml:space="preserve">15010805</t>
  </si>
  <si>
    <t xml:space="preserve">马文苹</t>
  </si>
  <si>
    <t xml:space="preserve">资产运营统计、研究</t>
  </si>
  <si>
    <t xml:space="preserve">15010926</t>
  </si>
  <si>
    <t xml:space="preserve">朱永</t>
  </si>
  <si>
    <t xml:space="preserve">15011006</t>
  </si>
  <si>
    <t xml:space="preserve">王文艳</t>
  </si>
  <si>
    <t xml:space="preserve">15010903</t>
  </si>
  <si>
    <t xml:space="preserve">周静</t>
  </si>
  <si>
    <t xml:space="preserve">15010824</t>
  </si>
  <si>
    <t xml:space="preserve">李丛之</t>
  </si>
  <si>
    <t xml:space="preserve">15010906</t>
  </si>
  <si>
    <t xml:space="preserve">侯小南</t>
  </si>
  <si>
    <t xml:space="preserve">15010908</t>
  </si>
  <si>
    <t xml:space="preserve">王鑫</t>
  </si>
  <si>
    <t xml:space="preserve">数字图书馆建设</t>
  </si>
  <si>
    <t xml:space="preserve">15011027</t>
  </si>
  <si>
    <t xml:space="preserve">张亮</t>
  </si>
  <si>
    <t xml:space="preserve">15011102</t>
  </si>
  <si>
    <t xml:space="preserve">郎筠</t>
  </si>
  <si>
    <t xml:space="preserve">15011015</t>
  </si>
  <si>
    <t xml:space="preserve">李波</t>
  </si>
  <si>
    <t xml:space="preserve">15011105</t>
  </si>
  <si>
    <t xml:space="preserve">刘玮娜</t>
  </si>
  <si>
    <t xml:space="preserve">15011107</t>
  </si>
  <si>
    <t xml:space="preserve">杜枫</t>
  </si>
  <si>
    <t xml:space="preserve">15011110</t>
  </si>
  <si>
    <t xml:space="preserve">刘翠红</t>
  </si>
  <si>
    <t xml:space="preserve">15011012</t>
  </si>
  <si>
    <t xml:space="preserve">夏垒</t>
  </si>
  <si>
    <t xml:space="preserve">15011109</t>
  </si>
  <si>
    <t xml:space="preserve">刘晨</t>
  </si>
  <si>
    <t xml:space="preserve">15011024</t>
  </si>
  <si>
    <t xml:space="preserve">隋鑫</t>
  </si>
  <si>
    <t xml:space="preserve">15011025</t>
  </si>
  <si>
    <t xml:space="preserve">张佳斌</t>
  </si>
  <si>
    <t xml:space="preserve">15011013</t>
  </si>
  <si>
    <t xml:space="preserve">周二翠</t>
  </si>
  <si>
    <t xml:space="preserve">15011112</t>
  </si>
  <si>
    <t xml:space="preserve">宋伟</t>
  </si>
  <si>
    <t xml:space="preserve">15011026</t>
  </si>
  <si>
    <t xml:space="preserve">徐腾</t>
  </si>
  <si>
    <t xml:space="preserve">15011103</t>
  </si>
  <si>
    <t xml:space="preserve">史张迎</t>
  </si>
  <si>
    <t xml:space="preserve">编辑策划</t>
  </si>
  <si>
    <t xml:space="preserve">15011113</t>
  </si>
  <si>
    <t xml:space="preserve">单毅</t>
  </si>
  <si>
    <t xml:space="preserve">亲子阅读普及</t>
  </si>
  <si>
    <t xml:space="preserve">15011115</t>
  </si>
  <si>
    <t xml:space="preserve">刘霞</t>
  </si>
  <si>
    <t xml:space="preserve">宣传策划阅读活动</t>
  </si>
  <si>
    <t xml:space="preserve">15011122</t>
  </si>
  <si>
    <t xml:space="preserve">何金玉</t>
  </si>
  <si>
    <t xml:space="preserve">15011121</t>
  </si>
  <si>
    <t xml:space="preserve">刘晓丽</t>
  </si>
  <si>
    <t xml:space="preserve">15011117</t>
  </si>
  <si>
    <t xml:space="preserve">王洋</t>
  </si>
  <si>
    <t xml:space="preserve">文字编辑</t>
  </si>
  <si>
    <t xml:space="preserve">15011125</t>
  </si>
  <si>
    <t xml:space="preserve">高为为</t>
  </si>
  <si>
    <t xml:space="preserve">会计</t>
  </si>
  <si>
    <t xml:space="preserve">15011127</t>
  </si>
  <si>
    <t xml:space="preserve">李欣</t>
  </si>
  <si>
    <t xml:space="preserve">15011129</t>
  </si>
  <si>
    <t xml:space="preserve">张文娟</t>
  </si>
  <si>
    <t xml:space="preserve">出纳</t>
  </si>
  <si>
    <t xml:space="preserve">15011208</t>
  </si>
  <si>
    <t xml:space="preserve">王宁</t>
  </si>
  <si>
    <t xml:space="preserve">15011218</t>
  </si>
  <si>
    <t xml:space="preserve">王静思</t>
  </si>
  <si>
    <t xml:space="preserve">15011205</t>
  </si>
  <si>
    <t xml:space="preserve">洪锐</t>
  </si>
  <si>
    <t xml:space="preserve">通州区文化馆</t>
  </si>
  <si>
    <t xml:space="preserve">财务工作</t>
  </si>
  <si>
    <t xml:space="preserve">15011229</t>
  </si>
  <si>
    <t xml:space="preserve">马玲</t>
  </si>
  <si>
    <t xml:space="preserve">15011301</t>
  </si>
  <si>
    <t xml:space="preserve">刘颖</t>
  </si>
  <si>
    <t xml:space="preserve">舞蹈创作、编导、培训</t>
  </si>
  <si>
    <t xml:space="preserve">15011304</t>
  </si>
  <si>
    <t xml:space="preserve">王辰</t>
  </si>
  <si>
    <t xml:space="preserve">15011305</t>
  </si>
  <si>
    <t xml:space="preserve">张小娇</t>
  </si>
  <si>
    <t xml:space="preserve">网络管理、设计</t>
  </si>
  <si>
    <t xml:space="preserve">15011312</t>
  </si>
  <si>
    <t xml:space="preserve">刘亚光</t>
  </si>
  <si>
    <t xml:space="preserve">15011310</t>
  </si>
  <si>
    <t xml:space="preserve">胡昕宇</t>
  </si>
  <si>
    <t xml:space="preserve">Sheet1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设置</t>
    </r>
    <r>
      <rPr>
        <sz val="10"/>
        <rFont val="宋体"/>
        <family val="0"/>
        <charset val="134"/>
      </rPr>
      <t xml:space="preserve">2012.12)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5"/>
      <name val="仿宋_GB2312"/>
      <family val="3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6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71" fillId="24" borderId="3" applyFont="true" applyBorder="true" applyAlignment="true" applyProtection="false">
      <alignment horizontal="general" vertical="center" textRotation="0" wrapText="false" indent="0" shrinkToFit="false"/>
    </xf>
    <xf numFmtId="164" fontId="72" fillId="0" borderId="18" applyFont="true" applyBorder="true" applyAlignment="true" applyProtection="false">
      <alignment horizontal="general" vertical="center" textRotation="0" wrapText="false" indent="0" shrinkToFit="false"/>
    </xf>
    <xf numFmtId="164" fontId="73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77" fillId="14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79" fillId="7" borderId="2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64" fontId="80" fillId="14" borderId="11" applyFont="true" applyBorder="tru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81" fillId="15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3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4" borderId="2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5" borderId="2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2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43工商分局" xfId="29"/>
    <cellStyle name="20% - 强调文字颜色 2" xfId="30"/>
    <cellStyle name="20% - 强调文字颜色 2 2" xfId="31"/>
    <cellStyle name="20% - 强调文字颜色 2_43工商分局" xfId="32"/>
    <cellStyle name="20% - 强调文字颜色 3" xfId="33"/>
    <cellStyle name="20% - 强调文字颜色 3 2" xfId="34"/>
    <cellStyle name="20% - 强调文字颜色 3_43工商分局" xfId="35"/>
    <cellStyle name="20% - 强调文字颜色 4" xfId="36"/>
    <cellStyle name="20% - 强调文字颜色 4 2" xfId="37"/>
    <cellStyle name="20% - 强调文字颜色 4_43工商分局" xfId="38"/>
    <cellStyle name="20% - 强调文字颜色 5" xfId="39"/>
    <cellStyle name="20% - 强调文字颜色 5 2" xfId="40"/>
    <cellStyle name="20% - 强调文字颜色 5_43工商分局" xfId="41"/>
    <cellStyle name="20% - 强调文字颜色 6" xfId="42"/>
    <cellStyle name="20% - 强调文字颜色 6 2" xfId="43"/>
    <cellStyle name="20% - 强调文字颜色 6_43工商分局" xfId="44"/>
    <cellStyle name="20% - 着色 1" xfId="45"/>
    <cellStyle name="20% - 着色 2" xfId="46"/>
    <cellStyle name="20% - 着色 3" xfId="47"/>
    <cellStyle name="20% - 着色 4" xfId="48"/>
    <cellStyle name="20% - 着色 5" xfId="49"/>
    <cellStyle name="20% - 着色 6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" xfId="57"/>
    <cellStyle name="40% - 强调文字颜色 1 2" xfId="58"/>
    <cellStyle name="40% - 强调文字颜色 1_43工商分局" xfId="59"/>
    <cellStyle name="40% - 强调文字颜色 2" xfId="60"/>
    <cellStyle name="40% - 强调文字颜色 2 2" xfId="61"/>
    <cellStyle name="40% - 强调文字颜色 2_43工商分局" xfId="62"/>
    <cellStyle name="40% - 强调文字颜色 3" xfId="63"/>
    <cellStyle name="40% - 强调文字颜色 3 2" xfId="64"/>
    <cellStyle name="40% - 强调文字颜色 3_43工商分局" xfId="65"/>
    <cellStyle name="40% - 强调文字颜色 4" xfId="66"/>
    <cellStyle name="40% - 强调文字颜色 4 2" xfId="67"/>
    <cellStyle name="40% - 强调文字颜色 4_43工商分局" xfId="68"/>
    <cellStyle name="40% - 强调文字颜色 5" xfId="69"/>
    <cellStyle name="40% - 强调文字颜色 5 2" xfId="70"/>
    <cellStyle name="40% - 强调文字颜色 5_43工商分局" xfId="71"/>
    <cellStyle name="40% - 强调文字颜色 6" xfId="72"/>
    <cellStyle name="40% - 强调文字颜色 6 2" xfId="73"/>
    <cellStyle name="40% - 强调文字颜色 6_43工商分局" xfId="74"/>
    <cellStyle name="40% - 着色 1" xfId="75"/>
    <cellStyle name="40% - 着色 2" xfId="76"/>
    <cellStyle name="40% - 着色 3" xfId="77"/>
    <cellStyle name="40% - 着色 4" xfId="78"/>
    <cellStyle name="40% - 着色 5" xfId="79"/>
    <cellStyle name="40% - 着色 6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" xfId="87"/>
    <cellStyle name="60% - 强调文字颜色 1 2" xfId="88"/>
    <cellStyle name="60% - 强调文字颜色 1_Book1" xfId="89"/>
    <cellStyle name="60% - 强调文字颜色 2" xfId="90"/>
    <cellStyle name="60% - 强调文字颜色 2 2" xfId="91"/>
    <cellStyle name="60% - 强调文字颜色 2_Book1" xfId="92"/>
    <cellStyle name="60% - 强调文字颜色 3" xfId="93"/>
    <cellStyle name="60% - 强调文字颜色 3 2" xfId="94"/>
    <cellStyle name="60% - 强调文字颜色 3_Book1" xfId="95"/>
    <cellStyle name="60% - 强调文字颜色 4" xfId="96"/>
    <cellStyle name="60% - 强调文字颜色 4 2" xfId="97"/>
    <cellStyle name="60% - 强调文字颜色 4_Book1" xfId="98"/>
    <cellStyle name="60% - 强调文字颜色 5" xfId="99"/>
    <cellStyle name="60% - 强调文字颜色 5 2" xfId="100"/>
    <cellStyle name="60% - 强调文字颜色 5_Book1" xfId="101"/>
    <cellStyle name="60% - 强调文字颜色 6" xfId="102"/>
    <cellStyle name="60% - 强调文字颜色 6 2" xfId="103"/>
    <cellStyle name="60% - 强调文字颜色 6_Book1" xfId="104"/>
    <cellStyle name="60% - 着色 1" xfId="105"/>
    <cellStyle name="60% - 着色 2" xfId="106"/>
    <cellStyle name="60% - 着色 3" xfId="107"/>
    <cellStyle name="60% - 着色 4" xfId="108"/>
    <cellStyle name="60% - 着色 5" xfId="109"/>
    <cellStyle name="60% - 着色 6" xfId="110"/>
    <cellStyle name="6mal" xfId="111"/>
    <cellStyle name="?鹎%U龡&amp;H?_x0008__x001c__x001c_?_x0007__x0001__x0001_" xfId="112"/>
    <cellStyle name="_20100326高清市院遂宁检察院1080P配置清单26日改" xfId="113"/>
    <cellStyle name="_Book1" xfId="114"/>
    <cellStyle name="_Book1_1" xfId="115"/>
    <cellStyle name="_Book1_2" xfId="116"/>
    <cellStyle name="_Book1_3" xfId="117"/>
    <cellStyle name="_Book1_金融业务培训人员情况表" xfId="118"/>
    <cellStyle name="_ET_STYLE_NoName_00_" xfId="119"/>
    <cellStyle name="_ET_STYLE_NoName_00__Book1" xfId="120"/>
    <cellStyle name="_ET_STYLE_NoName_00__Book1_1" xfId="121"/>
    <cellStyle name="_ET_STYLE_NoName_00__Book1_1_县公司" xfId="122"/>
    <cellStyle name="_ET_STYLE_NoName_00__Book1_1_银行账户情况表_2010年12月" xfId="123"/>
    <cellStyle name="_ET_STYLE_NoName_00__Book1_2" xfId="124"/>
    <cellStyle name="_ET_STYLE_NoName_00__Book1_县公司" xfId="125"/>
    <cellStyle name="_ET_STYLE_NoName_00__Book1_银行账户情况表_2010年12月" xfId="126"/>
    <cellStyle name="_ET_STYLE_NoName_00__Sheet3" xfId="127"/>
    <cellStyle name="_ET_STYLE_NoName_00__云南水利电力有限公司" xfId="128"/>
    <cellStyle name="_ET_STYLE_NoName_00__县公司" xfId="129"/>
    <cellStyle name="_ET_STYLE_NoName_00__建行" xfId="130"/>
    <cellStyle name="_ET_STYLE_NoName_00__银行账户情况表_2010年12月" xfId="131"/>
    <cellStyle name="_Sheet1" xfId="132"/>
    <cellStyle name="_南方电网" xfId="133"/>
    <cellStyle name="_弱电系统设备配置报价清单" xfId="134"/>
    <cellStyle name="_本部汇总" xfId="135"/>
    <cellStyle name="Accent1" xfId="136"/>
    <cellStyle name="Accent1 - 20%" xfId="137"/>
    <cellStyle name="Accent1 - 40%" xfId="138"/>
    <cellStyle name="Accent1 - 60%" xfId="139"/>
    <cellStyle name="Accent1_公安安全支出补充表5.14" xfId="140"/>
    <cellStyle name="Accent2" xfId="141"/>
    <cellStyle name="Accent2 - 20%" xfId="142"/>
    <cellStyle name="Accent2 - 40%" xfId="143"/>
    <cellStyle name="Accent2 - 60%" xfId="144"/>
    <cellStyle name="Accent2_公安安全支出补充表5.14" xfId="145"/>
    <cellStyle name="Accent3" xfId="146"/>
    <cellStyle name="Accent3 - 20%" xfId="147"/>
    <cellStyle name="Accent3 - 40%" xfId="148"/>
    <cellStyle name="Accent3 - 60%" xfId="149"/>
    <cellStyle name="Accent3_公安安全支出补充表5.14" xfId="150"/>
    <cellStyle name="Accent4" xfId="151"/>
    <cellStyle name="Accent4 - 20%" xfId="152"/>
    <cellStyle name="Accent4 - 40%" xfId="153"/>
    <cellStyle name="Accent4 - 60%" xfId="154"/>
    <cellStyle name="Accent4_公安安全支出补充表5.14" xfId="155"/>
    <cellStyle name="Accent5" xfId="156"/>
    <cellStyle name="Accent5 - 20%" xfId="157"/>
    <cellStyle name="Accent5 - 40%" xfId="158"/>
    <cellStyle name="Accent5 - 60%" xfId="159"/>
    <cellStyle name="Accent5_公安安全支出补充表5.14" xfId="160"/>
    <cellStyle name="Accent6" xfId="161"/>
    <cellStyle name="Accent6 - 20%" xfId="162"/>
    <cellStyle name="Accent6 - 40%" xfId="163"/>
    <cellStyle name="Accent6 - 60%" xfId="164"/>
    <cellStyle name="Accent6_公安安全支出补充表5.14" xfId="165"/>
    <cellStyle name="args.style" xfId="166"/>
    <cellStyle name="Bad 1" xfId="167"/>
    <cellStyle name="Black" xfId="168"/>
    <cellStyle name="Border" xfId="169"/>
    <cellStyle name="Calc Currency (0)" xfId="170"/>
    <cellStyle name="Calculation" xfId="171"/>
    <cellStyle name="Check Cell" xfId="172"/>
    <cellStyle name="ColLevel_0" xfId="173"/>
    <cellStyle name="Comma [0]" xfId="174"/>
    <cellStyle name="comma zerodec" xfId="175"/>
    <cellStyle name="comma-d" xfId="176"/>
    <cellStyle name="Comma_!!!GO" xfId="177"/>
    <cellStyle name="Currency [0]" xfId="178"/>
    <cellStyle name="Currency1" xfId="179"/>
    <cellStyle name="Currency_!!!GO" xfId="180"/>
    <cellStyle name="Date" xfId="181"/>
    <cellStyle name="Dezimal [0]_laroux" xfId="182"/>
    <cellStyle name="Dezimal_laroux" xfId="183"/>
    <cellStyle name="Dollar (zero dec)" xfId="184"/>
    <cellStyle name="Explanatory Text" xfId="185"/>
    <cellStyle name="Fixed" xfId="186"/>
    <cellStyle name="Followed Hyperlink_AheadBehind.xls Chart 23" xfId="187"/>
    <cellStyle name="Good 1" xfId="188"/>
    <cellStyle name="Grey" xfId="189"/>
    <cellStyle name="Header1" xfId="190"/>
    <cellStyle name="Header2" xfId="191"/>
    <cellStyle name="Heading 1 1" xfId="192"/>
    <cellStyle name="Heading 2 1" xfId="193"/>
    <cellStyle name="Heading 3" xfId="194"/>
    <cellStyle name="Heading 4" xfId="195"/>
    <cellStyle name="HEADING1" xfId="196"/>
    <cellStyle name="HEADING2" xfId="197"/>
    <cellStyle name="Hyperlink_AheadBehind.xls Chart 23" xfId="198"/>
    <cellStyle name="Input" xfId="199"/>
    <cellStyle name="Input [yellow]" xfId="200"/>
    <cellStyle name="Input Cells" xfId="201"/>
    <cellStyle name="Linked Cell" xfId="202"/>
    <cellStyle name="Linked Cells" xfId="203"/>
    <cellStyle name="Millares [0]_96 Risk" xfId="204"/>
    <cellStyle name="Millares_96 Risk" xfId="205"/>
    <cellStyle name="Milliers [0]_!!!GO" xfId="206"/>
    <cellStyle name="Milliers_!!!GO" xfId="207"/>
    <cellStyle name="Moneda [0]_96 Risk" xfId="208"/>
    <cellStyle name="Moneda_96 Risk" xfId="209"/>
    <cellStyle name="Mon閠aire [0]_!!!GO" xfId="210"/>
    <cellStyle name="Mon閠aire_!!!GO" xfId="211"/>
    <cellStyle name="Neutral 1" xfId="212"/>
    <cellStyle name="New Times Roman" xfId="213"/>
    <cellStyle name="no dec" xfId="214"/>
    <cellStyle name="Non défini" xfId="215"/>
    <cellStyle name="Norma,_laroux_4_营业在建 (2)_E21" xfId="216"/>
    <cellStyle name="Normal - Style1" xfId="217"/>
    <cellStyle name="Normal 2" xfId="218"/>
    <cellStyle name="Normal_!!!GO" xfId="219"/>
    <cellStyle name="Normal_Book1" xfId="220"/>
    <cellStyle name="Note 1" xfId="221"/>
    <cellStyle name="Output" xfId="222"/>
    <cellStyle name="per.style" xfId="223"/>
    <cellStyle name="Percent [2]" xfId="224"/>
    <cellStyle name="Percent_!!!GO" xfId="225"/>
    <cellStyle name="Pourcentage_pldt" xfId="226"/>
    <cellStyle name="PSChar" xfId="227"/>
    <cellStyle name="PSDate" xfId="228"/>
    <cellStyle name="PSDec" xfId="229"/>
    <cellStyle name="PSHeading" xfId="230"/>
    <cellStyle name="PSInt" xfId="231"/>
    <cellStyle name="PSSpacer" xfId="232"/>
    <cellStyle name="Red" xfId="233"/>
    <cellStyle name="RowLevel_0" xfId="234"/>
    <cellStyle name="sstot" xfId="235"/>
    <cellStyle name="Standard_AREAS" xfId="236"/>
    <cellStyle name="t" xfId="237"/>
    <cellStyle name="t_HVAC Equipment (3)" xfId="238"/>
    <cellStyle name="Title" xfId="239"/>
    <cellStyle name="Total" xfId="240"/>
    <cellStyle name="Tusental (0)_pldt" xfId="241"/>
    <cellStyle name="Tusental_pldt" xfId="242"/>
    <cellStyle name="Valuta (0)_pldt" xfId="243"/>
    <cellStyle name="Valuta_pldt" xfId="244"/>
    <cellStyle name="Warning Text" xfId="245"/>
    <cellStyle name="㼿㼿㼿㼿㼿㼿" xfId="246"/>
    <cellStyle name="㼿㼿㼿㼿㼿㼿㼿㼿㼿㼿㼿?" xfId="247"/>
    <cellStyle name="一般_SGV" xfId="248"/>
    <cellStyle name="借出原因" xfId="249"/>
    <cellStyle name="分级显示列_1_Book1" xfId="250"/>
    <cellStyle name="分级显示行_1_13区汇总" xfId="251"/>
    <cellStyle name="千位[0]_ 方正PC" xfId="252"/>
    <cellStyle name="千位_ 方正PC" xfId="253"/>
    <cellStyle name="千位分隔 2" xfId="254"/>
    <cellStyle name="千位分隔 3" xfId="255"/>
    <cellStyle name="千位分隔[0] 2" xfId="256"/>
    <cellStyle name="千分位[0]_ 白土" xfId="257"/>
    <cellStyle name="千分位_ 白土" xfId="258"/>
    <cellStyle name="后继超级链接" xfId="259"/>
    <cellStyle name="后继超链接" xfId="260"/>
    <cellStyle name="商品名称" xfId="261"/>
    <cellStyle name="好" xfId="262"/>
    <cellStyle name="好 2" xfId="263"/>
    <cellStyle name="好_00省级(定稿)" xfId="264"/>
    <cellStyle name="好_00省级(打印)" xfId="265"/>
    <cellStyle name="好_03昭通" xfId="266"/>
    <cellStyle name="好_0502通海县" xfId="267"/>
    <cellStyle name="好_05玉溪" xfId="268"/>
    <cellStyle name="好_0605石屏县" xfId="269"/>
    <cellStyle name="好_1003牟定县" xfId="270"/>
    <cellStyle name="好_1110洱源县" xfId="271"/>
    <cellStyle name="好_11大理" xfId="272"/>
    <cellStyle name="好_2006年全省财力计算表（中央、决算）" xfId="273"/>
    <cellStyle name="好_2006年分析表" xfId="274"/>
    <cellStyle name="好_2006年在职人员情况" xfId="275"/>
    <cellStyle name="好_2006年基础数据" xfId="276"/>
    <cellStyle name="好_2006年水利统计指标统计表" xfId="277"/>
    <cellStyle name="好_2007年人员分部门统计表" xfId="278"/>
    <cellStyle name="好_2007年可用财力" xfId="279"/>
    <cellStyle name="好_2007年政法部门业务指标" xfId="280"/>
    <cellStyle name="好_2007年检察院案件数" xfId="281"/>
    <cellStyle name="好_2008云南省分县市中小学教职工统计表（教育厅提供）" xfId="282"/>
    <cellStyle name="好_2008年县级公安保障标准落实奖励经费分配测算" xfId="283"/>
    <cellStyle name="好_2009年一般性转移支付标准工资" xfId="284"/>
    <cellStyle name="好_2009年一般性转移支付标准工资_~4190974" xfId="285"/>
    <cellStyle name="好_2009年一般性转移支付标准工资_~5676413" xfId="286"/>
    <cellStyle name="好_2009年一般性转移支付标准工资_不用软件计算9.1不考虑经费管理评价xl" xfId="287"/>
    <cellStyle name="好_2009年一般性转移支付标准工资_地方配套按人均增幅控制8.30xl" xfId="288"/>
    <cellStyle name="好_2009年一般性转移支付标准工资_地方配套按人均增幅控制8.30一般预算平均增幅、人均可用财力平均增幅两次控制、社会治安系数调整、案件数调整xl" xfId="289"/>
    <cellStyle name="好_2009年一般性转移支付标准工资_地方配套按人均增幅控制8.31（调整结案率后）xl" xfId="290"/>
    <cellStyle name="好_2009年一般性转移支付标准工资_奖励补助测算5.22测试" xfId="291"/>
    <cellStyle name="好_2009年一般性转移支付标准工资_奖励补助测算5.23新" xfId="292"/>
    <cellStyle name="好_2009年一般性转移支付标准工资_奖励补助测算5.24冯铸" xfId="293"/>
    <cellStyle name="好_2009年一般性转移支付标准工资_奖励补助测算7.23" xfId="294"/>
    <cellStyle name="好_2009年一般性转移支付标准工资_奖励补助测算7.25" xfId="295"/>
    <cellStyle name="好_2009年一般性转移支付标准工资_奖励补助测算7.25 (version 1) (version 1)" xfId="296"/>
    <cellStyle name="好_2、土地面积、人口、粮食产量基本情况" xfId="297"/>
    <cellStyle name="好_530623_2006年县级财政报表附表" xfId="298"/>
    <cellStyle name="好_530629_2006年县级财政报表附表" xfId="299"/>
    <cellStyle name="好_5334_2006年迪庆县级财政报表附表" xfId="300"/>
    <cellStyle name="好_Book1" xfId="301"/>
    <cellStyle name="好_Book1_1" xfId="302"/>
    <cellStyle name="好_Book1_2" xfId="303"/>
    <cellStyle name="好_Book1_3" xfId="304"/>
    <cellStyle name="好_Book1_4" xfId="305"/>
    <cellStyle name="好_Book1_县公司" xfId="306"/>
    <cellStyle name="好_Book1_银行账户情况表_2010年12月" xfId="307"/>
    <cellStyle name="好_Book2" xfId="308"/>
    <cellStyle name="好_M01-2(州市补助收入)" xfId="309"/>
    <cellStyle name="好_M03" xfId="310"/>
    <cellStyle name="好_~4190974" xfId="311"/>
    <cellStyle name="好_~5676413" xfId="312"/>
    <cellStyle name="好_三季度－表二" xfId="313"/>
    <cellStyle name="好_下半年禁吸戒毒经费1000万元" xfId="314"/>
    <cellStyle name="好_下半年禁毒办案经费分配2544.3万元" xfId="315"/>
    <cellStyle name="好_不用软件计算9.1不考虑经费管理评价xl" xfId="316"/>
    <cellStyle name="好_业务工作量指标" xfId="317"/>
    <cellStyle name="好_丽江汇总" xfId="318"/>
    <cellStyle name="好_义务教育阶段教职工人数（教育厅提供最终）" xfId="319"/>
    <cellStyle name="好_云南农村义务教育统计表" xfId="320"/>
    <cellStyle name="好_云南水利电力有限公司" xfId="321"/>
    <cellStyle name="好_云南省2008年中小学教师人数统计表" xfId="322"/>
    <cellStyle name="好_云南省2008年中小学教职工情况（教育厅提供20090101加工整理）" xfId="323"/>
    <cellStyle name="好_云南省2008年转移支付测算——州市本级考核部分及政策性测算" xfId="324"/>
    <cellStyle name="好_卫生部门" xfId="325"/>
    <cellStyle name="好_历年教师人数" xfId="326"/>
    <cellStyle name="好_县公司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指标五" xfId="342"/>
    <cellStyle name="好_指标四" xfId="343"/>
    <cellStyle name="好_教师绩效工资测算表（离退休按各地上报数测算）2009年1月1日" xfId="344"/>
    <cellStyle name="好_教育厅提供义务教育及高中教师人数（2009年1月6日）" xfId="345"/>
    <cellStyle name="好_文体广播部门" xfId="346"/>
    <cellStyle name="好_检验表" xfId="347"/>
    <cellStyle name="好_检验表（调整后）" xfId="348"/>
    <cellStyle name="好_汇总" xfId="349"/>
    <cellStyle name="好_汇总-县级财政报表附表" xfId="350"/>
    <cellStyle name="好_第一部分：综合全" xfId="351"/>
    <cellStyle name="好_第五部分(才淼、饶永宏）" xfId="352"/>
    <cellStyle name="好_财政供养人员" xfId="353"/>
    <cellStyle name="好_财政支出对上级的依赖程度" xfId="354"/>
    <cellStyle name="好_银行账户情况表_2010年12月" xfId="355"/>
    <cellStyle name="好_高中教师人数（教育厅1.6日提供）" xfId="356"/>
    <cellStyle name="寘嬫愗傝 [0.00]_Region Orders (2)" xfId="357"/>
    <cellStyle name="寘嬫愗傝_Region Orders (2)" xfId="358"/>
    <cellStyle name="小数" xfId="359"/>
    <cellStyle name="差" xfId="360"/>
    <cellStyle name="差 2" xfId="361"/>
    <cellStyle name="差_00省级(定稿)" xfId="362"/>
    <cellStyle name="差_00省级(打印)" xfId="363"/>
    <cellStyle name="差_03昭通" xfId="364"/>
    <cellStyle name="差_0502通海县" xfId="365"/>
    <cellStyle name="差_05玉溪" xfId="366"/>
    <cellStyle name="差_0605石屏县" xfId="367"/>
    <cellStyle name="差_1003牟定县" xfId="368"/>
    <cellStyle name="差_1110洱源县" xfId="369"/>
    <cellStyle name="差_11大理" xfId="370"/>
    <cellStyle name="差_2006年全省财力计算表（中央、决算）" xfId="371"/>
    <cellStyle name="差_2006年分析表" xfId="372"/>
    <cellStyle name="差_2006年在职人员情况" xfId="373"/>
    <cellStyle name="差_2006年基础数据" xfId="374"/>
    <cellStyle name="差_2006年水利统计指标统计表" xfId="375"/>
    <cellStyle name="差_2007年人员分部门统计表" xfId="376"/>
    <cellStyle name="差_2007年可用财力" xfId="377"/>
    <cellStyle name="差_2007年政法部门业务指标" xfId="378"/>
    <cellStyle name="差_2007年检察院案件数" xfId="379"/>
    <cellStyle name="差_2008云南省分县市中小学教职工统计表（教育厅提供）" xfId="380"/>
    <cellStyle name="差_2008年县级公安保障标准落实奖励经费分配测算" xfId="381"/>
    <cellStyle name="差_2009年一般性转移支付标准工资" xfId="382"/>
    <cellStyle name="差_2009年一般性转移支付标准工资_~4190974" xfId="383"/>
    <cellStyle name="差_2009年一般性转移支付标准工资_~5676413" xfId="384"/>
    <cellStyle name="差_2009年一般性转移支付标准工资_不用软件计算9.1不考虑经费管理评价xl" xfId="385"/>
    <cellStyle name="差_2009年一般性转移支付标准工资_地方配套按人均增幅控制8.30xl" xfId="386"/>
    <cellStyle name="差_2009年一般性转移支付标准工资_地方配套按人均增幅控制8.30一般预算平均增幅、人均可用财力平均增幅两次控制、社会治安系数调整、案件数调整xl" xfId="387"/>
    <cellStyle name="差_2009年一般性转移支付标准工资_地方配套按人均增幅控制8.31（调整结案率后）xl" xfId="388"/>
    <cellStyle name="差_2009年一般性转移支付标准工资_奖励补助测算5.22测试" xfId="389"/>
    <cellStyle name="差_2009年一般性转移支付标准工资_奖励补助测算5.23新" xfId="390"/>
    <cellStyle name="差_2009年一般性转移支付标准工资_奖励补助测算5.24冯铸" xfId="391"/>
    <cellStyle name="差_2009年一般性转移支付标准工资_奖励补助测算7.23" xfId="392"/>
    <cellStyle name="差_2009年一般性转移支付标准工资_奖励补助测算7.25" xfId="393"/>
    <cellStyle name="差_2009年一般性转移支付标准工资_奖励补助测算7.25 (version 1) (version 1)" xfId="394"/>
    <cellStyle name="差_2、土地面积、人口、粮食产量基本情况" xfId="395"/>
    <cellStyle name="差_530623_2006年县级财政报表附表" xfId="396"/>
    <cellStyle name="差_530629_2006年县级财政报表附表" xfId="397"/>
    <cellStyle name="差_5334_2006年迪庆县级财政报表附表" xfId="398"/>
    <cellStyle name="差_Book1" xfId="399"/>
    <cellStyle name="差_Book1_1" xfId="400"/>
    <cellStyle name="差_Book1_2" xfId="401"/>
    <cellStyle name="差_Book1_3" xfId="402"/>
    <cellStyle name="差_Book1_4" xfId="403"/>
    <cellStyle name="差_Book1_县公司" xfId="404"/>
    <cellStyle name="差_Book1_银行账户情况表_2010年12月" xfId="405"/>
    <cellStyle name="差_Book2" xfId="406"/>
    <cellStyle name="差_M01-2(州市补助收入)" xfId="407"/>
    <cellStyle name="差_M03" xfId="408"/>
    <cellStyle name="差_~4190974" xfId="409"/>
    <cellStyle name="差_~5676413" xfId="410"/>
    <cellStyle name="差_三季度－表二" xfId="411"/>
    <cellStyle name="差_下半年禁吸戒毒经费1000万元" xfId="412"/>
    <cellStyle name="差_下半年禁毒办案经费分配2544.3万元" xfId="413"/>
    <cellStyle name="差_不用软件计算9.1不考虑经费管理评价xl" xfId="414"/>
    <cellStyle name="差_业务工作量指标" xfId="415"/>
    <cellStyle name="差_丽江汇总" xfId="416"/>
    <cellStyle name="差_义务教育阶段教职工人数（教育厅提供最终）" xfId="417"/>
    <cellStyle name="差_云南农村义务教育统计表" xfId="418"/>
    <cellStyle name="差_云南水利电力有限公司" xfId="419"/>
    <cellStyle name="差_云南省2008年中小学教师人数统计表" xfId="420"/>
    <cellStyle name="差_云南省2008年中小学教职工情况（教育厅提供20090101加工整理）" xfId="421"/>
    <cellStyle name="差_云南省2008年转移支付测算——州市本级考核部分及政策性测算" xfId="422"/>
    <cellStyle name="差_卫生部门" xfId="423"/>
    <cellStyle name="差_历年教师人数" xfId="424"/>
    <cellStyle name="差_县公司" xfId="425"/>
    <cellStyle name="差_县级公安机关公用经费标准奖励测算方案（定稿）" xfId="426"/>
    <cellStyle name="差_县级基础数据" xfId="427"/>
    <cellStyle name="差_地方配套按人均增幅控制8.30xl" xfId="428"/>
    <cellStyle name="差_地方配套按人均增幅控制8.30一般预算平均增幅、人均可用财力平均增幅两次控制、社会治安系数调整、案件数调整xl" xfId="429"/>
    <cellStyle name="差_地方配套按人均增幅控制8.31（调整结案率后）xl" xfId="430"/>
    <cellStyle name="差_城建部门" xfId="431"/>
    <cellStyle name="差_基础数据分析" xfId="432"/>
    <cellStyle name="差_奖励补助测算5.22测试" xfId="433"/>
    <cellStyle name="差_奖励补助测算5.23新" xfId="434"/>
    <cellStyle name="差_奖励补助测算5.24冯铸" xfId="435"/>
    <cellStyle name="差_奖励补助测算7.23" xfId="436"/>
    <cellStyle name="差_奖励补助测算7.25" xfId="437"/>
    <cellStyle name="差_奖励补助测算7.25 (version 1) (version 1)" xfId="438"/>
    <cellStyle name="差_建行" xfId="439"/>
    <cellStyle name="差_指标五" xfId="440"/>
    <cellStyle name="差_指标四" xfId="441"/>
    <cellStyle name="差_教师绩效工资测算表（离退休按各地上报数测算）2009年1月1日" xfId="442"/>
    <cellStyle name="差_教育厅提供义务教育及高中教师人数（2009年1月6日）" xfId="443"/>
    <cellStyle name="差_文体广播部门" xfId="444"/>
    <cellStyle name="差_检验表" xfId="445"/>
    <cellStyle name="差_检验表（调整后）" xfId="446"/>
    <cellStyle name="差_汇总" xfId="447"/>
    <cellStyle name="差_汇总-县级财政报表附表" xfId="448"/>
    <cellStyle name="差_第一部分：综合全" xfId="449"/>
    <cellStyle name="差_第五部分(才淼、饶永宏）" xfId="450"/>
    <cellStyle name="差_财政供养人员" xfId="451"/>
    <cellStyle name="差_财政支出对上级的依赖程度" xfId="452"/>
    <cellStyle name="差_银行账户情况表_2010年12月" xfId="453"/>
    <cellStyle name="差_高中教师人数（教育厅1.6日提供）" xfId="454"/>
    <cellStyle name="常规 2" xfId="455"/>
    <cellStyle name="常规 2 2" xfId="456"/>
    <cellStyle name="常规 2 2 2" xfId="457"/>
    <cellStyle name="常规 2 3" xfId="458"/>
    <cellStyle name="常规 2 4" xfId="459"/>
    <cellStyle name="常规 2 5" xfId="460"/>
    <cellStyle name="常规 2 6" xfId="461"/>
    <cellStyle name="常规 2 7" xfId="462"/>
    <cellStyle name="常规 2 8" xfId="463"/>
    <cellStyle name="常规 2_02-2008决算报表格式" xfId="464"/>
    <cellStyle name="常规 3" xfId="465"/>
    <cellStyle name="常规 4" xfId="466"/>
    <cellStyle name="常规 5" xfId="467"/>
    <cellStyle name="常规 6" xfId="468"/>
    <cellStyle name="常规 7" xfId="469"/>
    <cellStyle name="常规 8" xfId="470"/>
    <cellStyle name="强调 1" xfId="471"/>
    <cellStyle name="强调 2" xfId="472"/>
    <cellStyle name="强调 3" xfId="473"/>
    <cellStyle name="强调文字颜色 1" xfId="474"/>
    <cellStyle name="强调文字颜色 1 2" xfId="475"/>
    <cellStyle name="强调文字颜色 1_Book1" xfId="476"/>
    <cellStyle name="强调文字颜色 2" xfId="477"/>
    <cellStyle name="强调文字颜色 2 2" xfId="478"/>
    <cellStyle name="强调文字颜色 2_Book1" xfId="479"/>
    <cellStyle name="强调文字颜色 3" xfId="480"/>
    <cellStyle name="强调文字颜色 3 2" xfId="481"/>
    <cellStyle name="强调文字颜色 3_Book1" xfId="482"/>
    <cellStyle name="强调文字颜色 4" xfId="483"/>
    <cellStyle name="强调文字颜色 4 2" xfId="484"/>
    <cellStyle name="强调文字颜色 4_Book1" xfId="485"/>
    <cellStyle name="强调文字颜色 5" xfId="486"/>
    <cellStyle name="强调文字颜色 5 2" xfId="487"/>
    <cellStyle name="强调文字颜色 5_Book1" xfId="488"/>
    <cellStyle name="强调文字颜色 6" xfId="489"/>
    <cellStyle name="强调文字颜色 6 2" xfId="490"/>
    <cellStyle name="强调文字颜色 6_Book1" xfId="491"/>
    <cellStyle name="归盒啦_95" xfId="492"/>
    <cellStyle name="捠壿 [0.00]_Region Orders (2)" xfId="493"/>
    <cellStyle name="捠壿_Region Orders (2)" xfId="494"/>
    <cellStyle name="数字" xfId="495"/>
    <cellStyle name="数量" xfId="496"/>
    <cellStyle name="日期" xfId="497"/>
    <cellStyle name="昗弨_Pacific Region P&amp;L" xfId="498"/>
    <cellStyle name="普通_ 白土" xfId="499"/>
    <cellStyle name="未定义" xfId="500"/>
    <cellStyle name="标题" xfId="501"/>
    <cellStyle name="标题 1" xfId="502"/>
    <cellStyle name="标题 1 2" xfId="503"/>
    <cellStyle name="标题 2" xfId="504"/>
    <cellStyle name="标题 2 2" xfId="505"/>
    <cellStyle name="标题 3" xfId="506"/>
    <cellStyle name="标题 3 2" xfId="507"/>
    <cellStyle name="标题 4" xfId="508"/>
    <cellStyle name="标题 4 2" xfId="509"/>
    <cellStyle name="标题 5" xfId="510"/>
    <cellStyle name="标题1" xfId="511"/>
    <cellStyle name="样式 1" xfId="512"/>
    <cellStyle name="检查单元格" xfId="513"/>
    <cellStyle name="检查单元格 2" xfId="514"/>
    <cellStyle name="汇总" xfId="515"/>
    <cellStyle name="汇总 2" xfId="516"/>
    <cellStyle name="注释" xfId="517"/>
    <cellStyle name="注释 2" xfId="518"/>
    <cellStyle name="烹拳 [0]_ +Foil &amp; -FOIL &amp; PAPER" xfId="519"/>
    <cellStyle name="烹拳_ +Foil &amp; -FOIL &amp; PAPER" xfId="520"/>
    <cellStyle name="百分比 2" xfId="521"/>
    <cellStyle name="百分比 3" xfId="522"/>
    <cellStyle name="百分比 4" xfId="523"/>
    <cellStyle name="着色 1" xfId="524"/>
    <cellStyle name="着色 2" xfId="525"/>
    <cellStyle name="着色 3" xfId="526"/>
    <cellStyle name="着色 4" xfId="527"/>
    <cellStyle name="着色 5" xfId="528"/>
    <cellStyle name="着色 6" xfId="529"/>
    <cellStyle name="编号" xfId="530"/>
    <cellStyle name="表标题" xfId="531"/>
    <cellStyle name="解释性文本" xfId="532"/>
    <cellStyle name="解释性文本 2" xfId="533"/>
    <cellStyle name="警告文本" xfId="534"/>
    <cellStyle name="警告文本 2" xfId="535"/>
    <cellStyle name="计算" xfId="536"/>
    <cellStyle name="计算 2" xfId="537"/>
    <cellStyle name="貨幣 [0]_SGV" xfId="538"/>
    <cellStyle name="貨幣_SGV" xfId="539"/>
    <cellStyle name="货币 2" xfId="540"/>
    <cellStyle name="货币 2 2" xfId="541"/>
    <cellStyle name="超级链接" xfId="542"/>
    <cellStyle name="输入" xfId="543"/>
    <cellStyle name="输入 2" xfId="544"/>
    <cellStyle name="输出" xfId="545"/>
    <cellStyle name="输出 2" xfId="546"/>
    <cellStyle name="适中" xfId="547"/>
    <cellStyle name="适中 2" xfId="548"/>
    <cellStyle name="部门" xfId="549"/>
    <cellStyle name="钎霖_4岿角利" xfId="550"/>
    <cellStyle name="链接单元格" xfId="551"/>
    <cellStyle name="链接单元格 2" xfId="552"/>
    <cellStyle name="霓付 [0]_ +Foil &amp; -FOIL &amp; PAPER" xfId="553"/>
    <cellStyle name="霓付_ +Foil &amp; -FOIL &amp; PAPER" xfId="554"/>
    <cellStyle name="콤마 [0]_BOILER-CO1" xfId="555"/>
    <cellStyle name="콤마_BOILER-CO1" xfId="556"/>
    <cellStyle name="통화 [0]_BOILER-CO1" xfId="557"/>
    <cellStyle name="통화_BOILER-CO1" xfId="558"/>
    <cellStyle name="표준_0N-HANDLING " xfId="5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72" activeCellId="0" sqref="L7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62"/>
    <col collapsed="false" customWidth="true" hidden="true" outlineLevel="0" max="2" min="2" style="2" width="7.62"/>
    <col collapsed="false" customWidth="true" hidden="false" outlineLevel="0" max="3" min="3" style="3" width="21.37"/>
    <col collapsed="false" customWidth="true" hidden="false" outlineLevel="0" max="4" min="4" style="3" width="22.99"/>
    <col collapsed="false" customWidth="true" hidden="false" outlineLevel="0" max="5" min="5" style="2" width="19.87"/>
    <col collapsed="false" customWidth="false" hidden="true" outlineLevel="0" max="6" min="6" style="2" width="8.99"/>
    <col collapsed="false" customWidth="false" hidden="false" outlineLevel="0" max="7" min="7" style="2" width="8.99"/>
    <col collapsed="false" customWidth="true" hidden="false" outlineLevel="0" max="8" min="8" style="1" width="11.24"/>
    <col collapsed="false" customWidth="true" hidden="false" outlineLevel="0" max="9" min="9" style="1" width="9.62"/>
    <col collapsed="false" customWidth="true" hidden="false" outlineLevel="0" max="10" min="10" style="2" width="9.62"/>
    <col collapsed="false" customWidth="false" hidden="false" outlineLevel="0" max="11" min="11" style="2" width="8.99"/>
    <col collapsed="false" customWidth="true" hidden="false" outlineLevel="0" max="12" min="12" style="2" width="10.37"/>
    <col collapsed="false" customWidth="false" hidden="false" outlineLevel="0" max="257" min="13" style="2" width="8.99"/>
  </cols>
  <sheetData>
    <row r="1" customFormat="false" ht="36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2" s="8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</v>
      </c>
      <c r="I2" s="6" t="s">
        <v>8</v>
      </c>
      <c r="J2" s="6" t="s">
        <v>9</v>
      </c>
      <c r="K2" s="6" t="s">
        <v>10</v>
      </c>
      <c r="L2" s="6" t="s">
        <v>11</v>
      </c>
    </row>
    <row r="3" s="8" customFormat="true" ht="24.75" hidden="false" customHeight="true" outlineLevel="0" collapsed="false">
      <c r="A3" s="9"/>
      <c r="B3" s="9"/>
      <c r="C3" s="10" t="s">
        <v>12</v>
      </c>
      <c r="D3" s="10" t="s">
        <v>13</v>
      </c>
      <c r="E3" s="10" t="s">
        <v>14</v>
      </c>
      <c r="F3" s="9"/>
      <c r="G3" s="11" t="n">
        <v>101</v>
      </c>
      <c r="H3" s="9" t="s">
        <v>15</v>
      </c>
      <c r="I3" s="10" t="s">
        <v>16</v>
      </c>
      <c r="J3" s="12" t="n">
        <v>78</v>
      </c>
      <c r="K3" s="12" t="n">
        <v>82.8</v>
      </c>
      <c r="L3" s="12" t="n">
        <f aca="false">(J3+K3)/2</f>
        <v>80.4</v>
      </c>
    </row>
    <row r="4" s="8" customFormat="true" ht="24.75" hidden="false" customHeight="true" outlineLevel="0" collapsed="false">
      <c r="A4" s="9"/>
      <c r="B4" s="9"/>
      <c r="C4" s="10" t="s">
        <v>12</v>
      </c>
      <c r="D4" s="10" t="s">
        <v>13</v>
      </c>
      <c r="E4" s="10" t="s">
        <v>14</v>
      </c>
      <c r="F4" s="9"/>
      <c r="G4" s="11" t="n">
        <v>101</v>
      </c>
      <c r="H4" s="9" t="s">
        <v>17</v>
      </c>
      <c r="I4" s="10" t="s">
        <v>18</v>
      </c>
      <c r="J4" s="12" t="n">
        <v>78</v>
      </c>
      <c r="K4" s="12" t="n">
        <v>81</v>
      </c>
      <c r="L4" s="12" t="n">
        <f aca="false">(J4+K4)/2</f>
        <v>79.5</v>
      </c>
    </row>
    <row r="5" s="8" customFormat="true" ht="24.75" hidden="false" customHeight="true" outlineLevel="0" collapsed="false">
      <c r="A5" s="9"/>
      <c r="B5" s="9"/>
      <c r="C5" s="10" t="s">
        <v>12</v>
      </c>
      <c r="D5" s="10" t="s">
        <v>13</v>
      </c>
      <c r="E5" s="10" t="s">
        <v>14</v>
      </c>
      <c r="F5" s="9"/>
      <c r="G5" s="11" t="n">
        <v>101</v>
      </c>
      <c r="H5" s="9" t="s">
        <v>19</v>
      </c>
      <c r="I5" s="10" t="s">
        <v>20</v>
      </c>
      <c r="J5" s="12" t="n">
        <v>73</v>
      </c>
      <c r="K5" s="12" t="n">
        <v>68.8</v>
      </c>
      <c r="L5" s="12" t="n">
        <f aca="false">(J5+K5)/2</f>
        <v>70.9</v>
      </c>
    </row>
    <row r="6" s="13" customFormat="true" ht="24.75" hidden="false" customHeight="true" outlineLevel="0" collapsed="false">
      <c r="A6" s="9"/>
      <c r="B6" s="9"/>
      <c r="C6" s="10" t="s">
        <v>12</v>
      </c>
      <c r="D6" s="10" t="s">
        <v>13</v>
      </c>
      <c r="E6" s="10" t="s">
        <v>21</v>
      </c>
      <c r="F6" s="9"/>
      <c r="G6" s="11" t="n">
        <v>102</v>
      </c>
      <c r="H6" s="9" t="s">
        <v>22</v>
      </c>
      <c r="I6" s="10" t="s">
        <v>23</v>
      </c>
      <c r="J6" s="12" t="n">
        <v>79</v>
      </c>
      <c r="K6" s="12" t="n">
        <v>74.6</v>
      </c>
      <c r="L6" s="12" t="n">
        <f aca="false">(J6+K6)/2</f>
        <v>76.8</v>
      </c>
    </row>
    <row r="7" s="13" customFormat="true" ht="24.75" hidden="false" customHeight="true" outlineLevel="0" collapsed="false">
      <c r="A7" s="9"/>
      <c r="B7" s="9"/>
      <c r="C7" s="10" t="s">
        <v>12</v>
      </c>
      <c r="D7" s="10" t="s">
        <v>13</v>
      </c>
      <c r="E7" s="10" t="s">
        <v>21</v>
      </c>
      <c r="F7" s="9"/>
      <c r="G7" s="11" t="n">
        <v>102</v>
      </c>
      <c r="H7" s="9" t="s">
        <v>24</v>
      </c>
      <c r="I7" s="10" t="s">
        <v>25</v>
      </c>
      <c r="J7" s="12" t="n">
        <v>73</v>
      </c>
      <c r="K7" s="12" t="n">
        <v>86</v>
      </c>
      <c r="L7" s="12" t="n">
        <f aca="false">(J7+K7)/2</f>
        <v>79.5</v>
      </c>
    </row>
    <row r="8" s="13" customFormat="true" ht="24.75" hidden="false" customHeight="true" outlineLevel="0" collapsed="false">
      <c r="A8" s="9"/>
      <c r="B8" s="9"/>
      <c r="C8" s="10" t="s">
        <v>12</v>
      </c>
      <c r="D8" s="10" t="s">
        <v>13</v>
      </c>
      <c r="E8" s="10" t="s">
        <v>21</v>
      </c>
      <c r="F8" s="9"/>
      <c r="G8" s="11" t="n">
        <v>102</v>
      </c>
      <c r="H8" s="9" t="s">
        <v>26</v>
      </c>
      <c r="I8" s="10" t="s">
        <v>27</v>
      </c>
      <c r="J8" s="12" t="n">
        <v>70</v>
      </c>
      <c r="K8" s="12" t="n">
        <v>74.4</v>
      </c>
      <c r="L8" s="12" t="n">
        <f aca="false">(J8+K8)/2</f>
        <v>72.2</v>
      </c>
    </row>
    <row r="9" s="13" customFormat="true" ht="24.75" hidden="false" customHeight="true" outlineLevel="0" collapsed="false">
      <c r="A9" s="9"/>
      <c r="B9" s="9"/>
      <c r="C9" s="10" t="s">
        <v>12</v>
      </c>
      <c r="D9" s="10" t="s">
        <v>13</v>
      </c>
      <c r="E9" s="10" t="s">
        <v>21</v>
      </c>
      <c r="F9" s="9"/>
      <c r="G9" s="11" t="n">
        <v>102</v>
      </c>
      <c r="H9" s="9" t="s">
        <v>28</v>
      </c>
      <c r="I9" s="10" t="s">
        <v>29</v>
      </c>
      <c r="J9" s="12" t="n">
        <v>70</v>
      </c>
      <c r="K9" s="12" t="n">
        <v>71.6</v>
      </c>
      <c r="L9" s="12" t="n">
        <f aca="false">(J9+K9)/2</f>
        <v>70.8</v>
      </c>
    </row>
    <row r="10" s="13" customFormat="true" ht="24.75" hidden="false" customHeight="true" outlineLevel="0" collapsed="false">
      <c r="A10" s="9"/>
      <c r="B10" s="9"/>
      <c r="C10" s="10" t="s">
        <v>12</v>
      </c>
      <c r="D10" s="10" t="s">
        <v>30</v>
      </c>
      <c r="E10" s="10" t="s">
        <v>31</v>
      </c>
      <c r="F10" s="9"/>
      <c r="G10" s="11" t="n">
        <v>104</v>
      </c>
      <c r="H10" s="9" t="s">
        <v>32</v>
      </c>
      <c r="I10" s="10" t="s">
        <v>33</v>
      </c>
      <c r="J10" s="12" t="n">
        <v>74</v>
      </c>
      <c r="K10" s="12" t="n">
        <v>86.7</v>
      </c>
      <c r="L10" s="12" t="n">
        <f aca="false">(J10+K10)/2</f>
        <v>80.35</v>
      </c>
    </row>
    <row r="11" s="14" customFormat="true" ht="24.75" hidden="false" customHeight="true" outlineLevel="0" collapsed="false">
      <c r="A11" s="9"/>
      <c r="B11" s="9"/>
      <c r="C11" s="10" t="s">
        <v>34</v>
      </c>
      <c r="D11" s="10" t="s">
        <v>35</v>
      </c>
      <c r="E11" s="10" t="s">
        <v>36</v>
      </c>
      <c r="F11" s="9"/>
      <c r="G11" s="11" t="n">
        <v>105</v>
      </c>
      <c r="H11" s="9" t="s">
        <v>37</v>
      </c>
      <c r="I11" s="10" t="s">
        <v>38</v>
      </c>
      <c r="J11" s="12" t="n">
        <v>80</v>
      </c>
      <c r="K11" s="12" t="n">
        <v>77.1</v>
      </c>
      <c r="L11" s="12" t="n">
        <f aca="false">(J11+K11)/2</f>
        <v>78.55</v>
      </c>
    </row>
    <row r="12" s="14" customFormat="true" ht="24.75" hidden="false" customHeight="true" outlineLevel="0" collapsed="false">
      <c r="A12" s="9"/>
      <c r="B12" s="9"/>
      <c r="C12" s="10" t="s">
        <v>34</v>
      </c>
      <c r="D12" s="10" t="s">
        <v>35</v>
      </c>
      <c r="E12" s="10" t="s">
        <v>36</v>
      </c>
      <c r="F12" s="9"/>
      <c r="G12" s="11" t="n">
        <v>105</v>
      </c>
      <c r="H12" s="9" t="s">
        <v>39</v>
      </c>
      <c r="I12" s="10" t="s">
        <v>40</v>
      </c>
      <c r="J12" s="12" t="n">
        <v>73</v>
      </c>
      <c r="K12" s="12" t="n">
        <v>74.8</v>
      </c>
      <c r="L12" s="12" t="n">
        <f aca="false">(J12+K12)/2</f>
        <v>73.9</v>
      </c>
    </row>
    <row r="13" s="14" customFormat="true" ht="24.75" hidden="false" customHeight="true" outlineLevel="0" collapsed="false">
      <c r="A13" s="9"/>
      <c r="B13" s="9"/>
      <c r="C13" s="10" t="s">
        <v>34</v>
      </c>
      <c r="D13" s="10" t="s">
        <v>35</v>
      </c>
      <c r="E13" s="10" t="s">
        <v>36</v>
      </c>
      <c r="F13" s="9"/>
      <c r="G13" s="11" t="n">
        <v>105</v>
      </c>
      <c r="H13" s="9" t="s">
        <v>41</v>
      </c>
      <c r="I13" s="10" t="s">
        <v>42</v>
      </c>
      <c r="J13" s="12" t="n">
        <v>71</v>
      </c>
      <c r="K13" s="12" t="n">
        <v>81.7</v>
      </c>
      <c r="L13" s="12" t="n">
        <f aca="false">(J13+K13)/2</f>
        <v>76.35</v>
      </c>
    </row>
    <row r="14" s="14" customFormat="true" ht="24.75" hidden="false" customHeight="true" outlineLevel="0" collapsed="false">
      <c r="A14" s="9"/>
      <c r="B14" s="9"/>
      <c r="C14" s="10" t="s">
        <v>34</v>
      </c>
      <c r="D14" s="10" t="s">
        <v>35</v>
      </c>
      <c r="E14" s="10" t="s">
        <v>36</v>
      </c>
      <c r="F14" s="9"/>
      <c r="G14" s="11" t="n">
        <v>105</v>
      </c>
      <c r="H14" s="9" t="s">
        <v>43</v>
      </c>
      <c r="I14" s="10" t="s">
        <v>44</v>
      </c>
      <c r="J14" s="12" t="n">
        <v>71</v>
      </c>
      <c r="K14" s="12" t="n">
        <v>71.3</v>
      </c>
      <c r="L14" s="12" t="n">
        <f aca="false">(J14+K14)/2</f>
        <v>71.15</v>
      </c>
    </row>
    <row r="15" s="14" customFormat="true" ht="24.75" hidden="false" customHeight="true" outlineLevel="0" collapsed="false">
      <c r="A15" s="9"/>
      <c r="B15" s="9"/>
      <c r="C15" s="10" t="s">
        <v>34</v>
      </c>
      <c r="D15" s="10" t="s">
        <v>35</v>
      </c>
      <c r="E15" s="10" t="s">
        <v>36</v>
      </c>
      <c r="F15" s="9"/>
      <c r="G15" s="11" t="n">
        <v>105</v>
      </c>
      <c r="H15" s="9" t="s">
        <v>45</v>
      </c>
      <c r="I15" s="10" t="s">
        <v>46</v>
      </c>
      <c r="J15" s="12" t="n">
        <v>71</v>
      </c>
      <c r="K15" s="12" t="n">
        <v>71</v>
      </c>
      <c r="L15" s="12" t="n">
        <f aca="false">(J15+K15)/2</f>
        <v>71</v>
      </c>
    </row>
    <row r="16" s="14" customFormat="true" ht="24.75" hidden="false" customHeight="true" outlineLevel="0" collapsed="false">
      <c r="A16" s="9"/>
      <c r="B16" s="9"/>
      <c r="C16" s="10" t="s">
        <v>34</v>
      </c>
      <c r="D16" s="10" t="s">
        <v>35</v>
      </c>
      <c r="E16" s="10" t="s">
        <v>36</v>
      </c>
      <c r="F16" s="9"/>
      <c r="G16" s="11" t="n">
        <v>105</v>
      </c>
      <c r="H16" s="9" t="s">
        <v>47</v>
      </c>
      <c r="I16" s="10" t="s">
        <v>48</v>
      </c>
      <c r="J16" s="12" t="n">
        <v>70</v>
      </c>
      <c r="K16" s="12" t="n">
        <v>92.2</v>
      </c>
      <c r="L16" s="12" t="n">
        <f aca="false">(J16+K16)/2</f>
        <v>81.1</v>
      </c>
    </row>
    <row r="17" s="14" customFormat="true" ht="24.75" hidden="false" customHeight="true" outlineLevel="0" collapsed="false">
      <c r="A17" s="9"/>
      <c r="B17" s="9"/>
      <c r="C17" s="10" t="s">
        <v>34</v>
      </c>
      <c r="D17" s="10" t="s">
        <v>35</v>
      </c>
      <c r="E17" s="10" t="s">
        <v>36</v>
      </c>
      <c r="F17" s="9"/>
      <c r="G17" s="11" t="n">
        <v>105</v>
      </c>
      <c r="H17" s="9" t="s">
        <v>49</v>
      </c>
      <c r="I17" s="10" t="s">
        <v>50</v>
      </c>
      <c r="J17" s="12" t="n">
        <v>70</v>
      </c>
      <c r="K17" s="12" t="n">
        <v>88.4</v>
      </c>
      <c r="L17" s="12" t="n">
        <f aca="false">(J17+K17)/2</f>
        <v>79.2</v>
      </c>
    </row>
    <row r="18" s="14" customFormat="true" ht="24.75" hidden="false" customHeight="true" outlineLevel="0" collapsed="false">
      <c r="A18" s="9"/>
      <c r="B18" s="9"/>
      <c r="C18" s="10" t="s">
        <v>34</v>
      </c>
      <c r="D18" s="10" t="s">
        <v>35</v>
      </c>
      <c r="E18" s="10" t="s">
        <v>36</v>
      </c>
      <c r="F18" s="9"/>
      <c r="G18" s="11" t="n">
        <v>105</v>
      </c>
      <c r="H18" s="9" t="s">
        <v>51</v>
      </c>
      <c r="I18" s="10" t="s">
        <v>52</v>
      </c>
      <c r="J18" s="12" t="n">
        <v>70</v>
      </c>
      <c r="K18" s="12" t="n">
        <v>84.7</v>
      </c>
      <c r="L18" s="12" t="n">
        <f aca="false">(J18+K18)/2</f>
        <v>77.35</v>
      </c>
    </row>
    <row r="19" s="14" customFormat="true" ht="24.75" hidden="false" customHeight="true" outlineLevel="0" collapsed="false">
      <c r="A19" s="9"/>
      <c r="B19" s="9"/>
      <c r="C19" s="10" t="s">
        <v>34</v>
      </c>
      <c r="D19" s="10" t="s">
        <v>35</v>
      </c>
      <c r="E19" s="10" t="s">
        <v>36</v>
      </c>
      <c r="F19" s="9"/>
      <c r="G19" s="11" t="n">
        <v>105</v>
      </c>
      <c r="H19" s="9" t="s">
        <v>53</v>
      </c>
      <c r="I19" s="10" t="s">
        <v>54</v>
      </c>
      <c r="J19" s="12" t="n">
        <v>70</v>
      </c>
      <c r="K19" s="12" t="n">
        <v>84.6</v>
      </c>
      <c r="L19" s="12" t="n">
        <f aca="false">(J19+K19)/2</f>
        <v>77.3</v>
      </c>
    </row>
    <row r="20" s="14" customFormat="true" ht="24.75" hidden="false" customHeight="true" outlineLevel="0" collapsed="false">
      <c r="A20" s="9"/>
      <c r="B20" s="9"/>
      <c r="C20" s="10" t="s">
        <v>34</v>
      </c>
      <c r="D20" s="10" t="s">
        <v>35</v>
      </c>
      <c r="E20" s="10" t="s">
        <v>36</v>
      </c>
      <c r="F20" s="9"/>
      <c r="G20" s="11" t="n">
        <v>105</v>
      </c>
      <c r="H20" s="9" t="s">
        <v>55</v>
      </c>
      <c r="I20" s="10" t="s">
        <v>56</v>
      </c>
      <c r="J20" s="12" t="n">
        <v>69</v>
      </c>
      <c r="K20" s="12" t="n">
        <v>79</v>
      </c>
      <c r="L20" s="12" t="n">
        <f aca="false">(J20+K20)/2</f>
        <v>74</v>
      </c>
    </row>
    <row r="21" s="14" customFormat="true" ht="24.75" hidden="false" customHeight="true" outlineLevel="0" collapsed="false">
      <c r="A21" s="9"/>
      <c r="B21" s="9"/>
      <c r="C21" s="10" t="s">
        <v>34</v>
      </c>
      <c r="D21" s="10" t="s">
        <v>35</v>
      </c>
      <c r="E21" s="10" t="s">
        <v>36</v>
      </c>
      <c r="F21" s="9"/>
      <c r="G21" s="11" t="n">
        <v>105</v>
      </c>
      <c r="H21" s="9" t="s">
        <v>57</v>
      </c>
      <c r="I21" s="10" t="s">
        <v>58</v>
      </c>
      <c r="J21" s="12" t="n">
        <v>69</v>
      </c>
      <c r="K21" s="15" t="s">
        <v>59</v>
      </c>
      <c r="L21" s="12"/>
    </row>
    <row r="22" s="14" customFormat="true" ht="24.75" hidden="false" customHeight="true" outlineLevel="0" collapsed="false">
      <c r="A22" s="9"/>
      <c r="B22" s="9"/>
      <c r="C22" s="10" t="s">
        <v>34</v>
      </c>
      <c r="D22" s="10" t="s">
        <v>35</v>
      </c>
      <c r="E22" s="10" t="s">
        <v>36</v>
      </c>
      <c r="F22" s="9"/>
      <c r="G22" s="11" t="n">
        <v>105</v>
      </c>
      <c r="H22" s="9" t="s">
        <v>60</v>
      </c>
      <c r="I22" s="10" t="s">
        <v>61</v>
      </c>
      <c r="J22" s="12" t="n">
        <v>68</v>
      </c>
      <c r="K22" s="12" t="n">
        <v>87.2</v>
      </c>
      <c r="L22" s="12" t="n">
        <f aca="false">(J22+K22)/2</f>
        <v>77.6</v>
      </c>
    </row>
    <row r="23" s="14" customFormat="true" ht="24.75" hidden="false" customHeight="true" outlineLevel="0" collapsed="false">
      <c r="A23" s="9"/>
      <c r="B23" s="9"/>
      <c r="C23" s="10" t="s">
        <v>34</v>
      </c>
      <c r="D23" s="10" t="s">
        <v>35</v>
      </c>
      <c r="E23" s="10" t="s">
        <v>36</v>
      </c>
      <c r="F23" s="9"/>
      <c r="G23" s="11" t="n">
        <v>105</v>
      </c>
      <c r="H23" s="9" t="s">
        <v>62</v>
      </c>
      <c r="I23" s="10" t="s">
        <v>63</v>
      </c>
      <c r="J23" s="12" t="n">
        <v>68</v>
      </c>
      <c r="K23" s="12" t="n">
        <v>81.8</v>
      </c>
      <c r="L23" s="12" t="n">
        <f aca="false">(J23+K23)/2</f>
        <v>74.9</v>
      </c>
    </row>
    <row r="24" s="14" customFormat="true" ht="24.75" hidden="false" customHeight="true" outlineLevel="0" collapsed="false">
      <c r="A24" s="9"/>
      <c r="B24" s="9"/>
      <c r="C24" s="10" t="s">
        <v>34</v>
      </c>
      <c r="D24" s="10" t="s">
        <v>35</v>
      </c>
      <c r="E24" s="10" t="s">
        <v>36</v>
      </c>
      <c r="F24" s="9"/>
      <c r="G24" s="11" t="n">
        <v>105</v>
      </c>
      <c r="H24" s="9" t="s">
        <v>64</v>
      </c>
      <c r="I24" s="10" t="s">
        <v>65</v>
      </c>
      <c r="J24" s="12" t="n">
        <v>68</v>
      </c>
      <c r="K24" s="12" t="n">
        <v>78.9</v>
      </c>
      <c r="L24" s="12" t="n">
        <f aca="false">(J24+K24)/2</f>
        <v>73.45</v>
      </c>
    </row>
    <row r="25" s="14" customFormat="true" ht="24.75" hidden="false" customHeight="true" outlineLevel="0" collapsed="false">
      <c r="A25" s="9"/>
      <c r="B25" s="9"/>
      <c r="C25" s="10" t="s">
        <v>34</v>
      </c>
      <c r="D25" s="10" t="s">
        <v>35</v>
      </c>
      <c r="E25" s="10" t="s">
        <v>36</v>
      </c>
      <c r="F25" s="9"/>
      <c r="G25" s="11" t="n">
        <v>105</v>
      </c>
      <c r="H25" s="9" t="s">
        <v>66</v>
      </c>
      <c r="I25" s="10" t="s">
        <v>67</v>
      </c>
      <c r="J25" s="12" t="n">
        <v>68</v>
      </c>
      <c r="K25" s="12" t="n">
        <v>75.8</v>
      </c>
      <c r="L25" s="12" t="n">
        <f aca="false">(J25+K25)/2</f>
        <v>71.9</v>
      </c>
    </row>
    <row r="26" s="14" customFormat="true" ht="24.75" hidden="false" customHeight="true" outlineLevel="0" collapsed="false">
      <c r="A26" s="9"/>
      <c r="B26" s="9"/>
      <c r="C26" s="10" t="s">
        <v>34</v>
      </c>
      <c r="D26" s="10" t="s">
        <v>35</v>
      </c>
      <c r="E26" s="10" t="s">
        <v>36</v>
      </c>
      <c r="F26" s="9"/>
      <c r="G26" s="11" t="n">
        <v>105</v>
      </c>
      <c r="H26" s="9" t="s">
        <v>68</v>
      </c>
      <c r="I26" s="10" t="s">
        <v>69</v>
      </c>
      <c r="J26" s="12" t="n">
        <v>68</v>
      </c>
      <c r="K26" s="12" t="n">
        <v>73.6</v>
      </c>
      <c r="L26" s="12" t="n">
        <f aca="false">(J26+K26)/2</f>
        <v>70.8</v>
      </c>
    </row>
    <row r="27" s="14" customFormat="true" ht="24.75" hidden="false" customHeight="true" outlineLevel="0" collapsed="false">
      <c r="A27" s="9"/>
      <c r="B27" s="9"/>
      <c r="C27" s="10" t="s">
        <v>34</v>
      </c>
      <c r="D27" s="10" t="s">
        <v>35</v>
      </c>
      <c r="E27" s="10" t="s">
        <v>36</v>
      </c>
      <c r="F27" s="9"/>
      <c r="G27" s="11" t="n">
        <v>105</v>
      </c>
      <c r="H27" s="9" t="s">
        <v>70</v>
      </c>
      <c r="I27" s="10" t="s">
        <v>71</v>
      </c>
      <c r="J27" s="12" t="n">
        <v>68</v>
      </c>
      <c r="K27" s="12" t="n">
        <v>71.6</v>
      </c>
      <c r="L27" s="12" t="n">
        <f aca="false">(J27+K27)/2</f>
        <v>69.8</v>
      </c>
    </row>
    <row r="28" s="14" customFormat="true" ht="24.75" hidden="false" customHeight="true" outlineLevel="0" collapsed="false">
      <c r="A28" s="9"/>
      <c r="B28" s="9"/>
      <c r="C28" s="10" t="s">
        <v>34</v>
      </c>
      <c r="D28" s="10" t="s">
        <v>35</v>
      </c>
      <c r="E28" s="10" t="s">
        <v>36</v>
      </c>
      <c r="F28" s="9"/>
      <c r="G28" s="11" t="n">
        <v>105</v>
      </c>
      <c r="H28" s="9" t="s">
        <v>72</v>
      </c>
      <c r="I28" s="10" t="s">
        <v>73</v>
      </c>
      <c r="J28" s="12" t="n">
        <v>67</v>
      </c>
      <c r="K28" s="12" t="n">
        <v>89.3</v>
      </c>
      <c r="L28" s="12" t="n">
        <f aca="false">(J28+K28)/2</f>
        <v>78.15</v>
      </c>
    </row>
    <row r="29" s="14" customFormat="true" ht="24.75" hidden="false" customHeight="true" outlineLevel="0" collapsed="false">
      <c r="A29" s="9"/>
      <c r="B29" s="9"/>
      <c r="C29" s="10" t="s">
        <v>34</v>
      </c>
      <c r="D29" s="10" t="s">
        <v>35</v>
      </c>
      <c r="E29" s="10" t="s">
        <v>36</v>
      </c>
      <c r="F29" s="9"/>
      <c r="G29" s="11" t="n">
        <v>105</v>
      </c>
      <c r="H29" s="9" t="s">
        <v>74</v>
      </c>
      <c r="I29" s="10" t="s">
        <v>75</v>
      </c>
      <c r="J29" s="12" t="n">
        <v>67</v>
      </c>
      <c r="K29" s="12" t="n">
        <v>87.1</v>
      </c>
      <c r="L29" s="12" t="n">
        <f aca="false">(J29+K29)/2</f>
        <v>77.05</v>
      </c>
    </row>
    <row r="30" s="14" customFormat="true" ht="24.75" hidden="false" customHeight="true" outlineLevel="0" collapsed="false">
      <c r="A30" s="9"/>
      <c r="B30" s="9"/>
      <c r="C30" s="10" t="s">
        <v>34</v>
      </c>
      <c r="D30" s="10" t="s">
        <v>35</v>
      </c>
      <c r="E30" s="10" t="s">
        <v>36</v>
      </c>
      <c r="F30" s="9"/>
      <c r="G30" s="11" t="n">
        <v>105</v>
      </c>
      <c r="H30" s="9" t="s">
        <v>76</v>
      </c>
      <c r="I30" s="10" t="s">
        <v>77</v>
      </c>
      <c r="J30" s="12" t="n">
        <v>67</v>
      </c>
      <c r="K30" s="12" t="n">
        <v>67.8</v>
      </c>
      <c r="L30" s="12" t="n">
        <f aca="false">(J30+K30)/2</f>
        <v>67.4</v>
      </c>
    </row>
    <row r="31" s="14" customFormat="true" ht="24.75" hidden="false" customHeight="true" outlineLevel="0" collapsed="false">
      <c r="A31" s="9"/>
      <c r="B31" s="9"/>
      <c r="C31" s="10" t="s">
        <v>34</v>
      </c>
      <c r="D31" s="10" t="s">
        <v>35</v>
      </c>
      <c r="E31" s="10" t="s">
        <v>36</v>
      </c>
      <c r="F31" s="9"/>
      <c r="G31" s="11" t="n">
        <v>105</v>
      </c>
      <c r="H31" s="9" t="s">
        <v>78</v>
      </c>
      <c r="I31" s="10" t="s">
        <v>79</v>
      </c>
      <c r="J31" s="12" t="n">
        <v>66</v>
      </c>
      <c r="K31" s="12" t="n">
        <v>81.5</v>
      </c>
      <c r="L31" s="12" t="n">
        <f aca="false">(J31+K31)/2</f>
        <v>73.75</v>
      </c>
    </row>
    <row r="32" s="14" customFormat="true" ht="24.75" hidden="false" customHeight="true" outlineLevel="0" collapsed="false">
      <c r="A32" s="9"/>
      <c r="B32" s="9"/>
      <c r="C32" s="10" t="s">
        <v>34</v>
      </c>
      <c r="D32" s="10" t="s">
        <v>35</v>
      </c>
      <c r="E32" s="10" t="s">
        <v>36</v>
      </c>
      <c r="F32" s="9"/>
      <c r="G32" s="11" t="n">
        <v>105</v>
      </c>
      <c r="H32" s="9" t="s">
        <v>80</v>
      </c>
      <c r="I32" s="10" t="s">
        <v>81</v>
      </c>
      <c r="J32" s="12" t="n">
        <v>66</v>
      </c>
      <c r="K32" s="12" t="n">
        <v>70</v>
      </c>
      <c r="L32" s="12" t="n">
        <f aca="false">(J32+K32)/2</f>
        <v>68</v>
      </c>
    </row>
    <row r="33" s="14" customFormat="true" ht="24.75" hidden="false" customHeight="true" outlineLevel="0" collapsed="false">
      <c r="A33" s="9"/>
      <c r="B33" s="9"/>
      <c r="C33" s="10" t="s">
        <v>34</v>
      </c>
      <c r="D33" s="10" t="s">
        <v>35</v>
      </c>
      <c r="E33" s="10" t="s">
        <v>36</v>
      </c>
      <c r="F33" s="9"/>
      <c r="G33" s="11" t="n">
        <v>105</v>
      </c>
      <c r="H33" s="9" t="s">
        <v>82</v>
      </c>
      <c r="I33" s="10" t="s">
        <v>83</v>
      </c>
      <c r="J33" s="12" t="n">
        <v>65</v>
      </c>
      <c r="K33" s="12" t="n">
        <v>76.2</v>
      </c>
      <c r="L33" s="12" t="n">
        <f aca="false">(J33+K33)/2</f>
        <v>70.6</v>
      </c>
    </row>
    <row r="34" s="14" customFormat="true" ht="24.75" hidden="false" customHeight="true" outlineLevel="0" collapsed="false">
      <c r="A34" s="9"/>
      <c r="B34" s="9"/>
      <c r="C34" s="10" t="s">
        <v>34</v>
      </c>
      <c r="D34" s="10" t="s">
        <v>35</v>
      </c>
      <c r="E34" s="10" t="s">
        <v>36</v>
      </c>
      <c r="F34" s="9"/>
      <c r="G34" s="11" t="n">
        <v>105</v>
      </c>
      <c r="H34" s="9" t="s">
        <v>84</v>
      </c>
      <c r="I34" s="10" t="s">
        <v>85</v>
      </c>
      <c r="J34" s="12" t="n">
        <v>65</v>
      </c>
      <c r="K34" s="12" t="n">
        <v>75.8</v>
      </c>
      <c r="L34" s="12" t="n">
        <f aca="false">(J34+K34)/2</f>
        <v>70.4</v>
      </c>
    </row>
    <row r="35" s="14" customFormat="true" ht="24.75" hidden="false" customHeight="true" outlineLevel="0" collapsed="false">
      <c r="A35" s="9"/>
      <c r="B35" s="9"/>
      <c r="C35" s="10" t="s">
        <v>34</v>
      </c>
      <c r="D35" s="10" t="s">
        <v>35</v>
      </c>
      <c r="E35" s="10" t="s">
        <v>36</v>
      </c>
      <c r="F35" s="9"/>
      <c r="G35" s="11" t="n">
        <v>105</v>
      </c>
      <c r="H35" s="9" t="s">
        <v>86</v>
      </c>
      <c r="I35" s="10" t="s">
        <v>87</v>
      </c>
      <c r="J35" s="12" t="n">
        <v>64</v>
      </c>
      <c r="K35" s="12" t="n">
        <v>92.5</v>
      </c>
      <c r="L35" s="12" t="n">
        <f aca="false">(J35+K35)/2</f>
        <v>78.25</v>
      </c>
    </row>
    <row r="36" s="14" customFormat="true" ht="24.75" hidden="false" customHeight="true" outlineLevel="0" collapsed="false">
      <c r="A36" s="9"/>
      <c r="B36" s="9"/>
      <c r="C36" s="10" t="s">
        <v>34</v>
      </c>
      <c r="D36" s="10" t="s">
        <v>35</v>
      </c>
      <c r="E36" s="10" t="s">
        <v>36</v>
      </c>
      <c r="F36" s="9"/>
      <c r="G36" s="11" t="n">
        <v>105</v>
      </c>
      <c r="H36" s="9" t="s">
        <v>88</v>
      </c>
      <c r="I36" s="10" t="s">
        <v>89</v>
      </c>
      <c r="J36" s="12" t="n">
        <v>64</v>
      </c>
      <c r="K36" s="12" t="n">
        <v>79.2</v>
      </c>
      <c r="L36" s="12" t="n">
        <f aca="false">(J36+K36)/2</f>
        <v>71.6</v>
      </c>
    </row>
    <row r="37" s="14" customFormat="true" ht="24.75" hidden="false" customHeight="true" outlineLevel="0" collapsed="false">
      <c r="A37" s="9"/>
      <c r="B37" s="9"/>
      <c r="C37" s="10" t="s">
        <v>34</v>
      </c>
      <c r="D37" s="10" t="s">
        <v>35</v>
      </c>
      <c r="E37" s="10" t="s">
        <v>36</v>
      </c>
      <c r="F37" s="9"/>
      <c r="G37" s="11" t="n">
        <v>105</v>
      </c>
      <c r="H37" s="9" t="s">
        <v>90</v>
      </c>
      <c r="I37" s="10" t="s">
        <v>91</v>
      </c>
      <c r="J37" s="12" t="n">
        <v>64</v>
      </c>
      <c r="K37" s="12" t="n">
        <v>78.6</v>
      </c>
      <c r="L37" s="12" t="n">
        <f aca="false">(J37+K37)/2</f>
        <v>71.3</v>
      </c>
    </row>
    <row r="38" s="14" customFormat="true" ht="24.75" hidden="false" customHeight="true" outlineLevel="0" collapsed="false">
      <c r="A38" s="9"/>
      <c r="B38" s="9"/>
      <c r="C38" s="10" t="s">
        <v>34</v>
      </c>
      <c r="D38" s="10" t="s">
        <v>35</v>
      </c>
      <c r="E38" s="10" t="s">
        <v>36</v>
      </c>
      <c r="F38" s="9"/>
      <c r="G38" s="11" t="n">
        <v>105</v>
      </c>
      <c r="H38" s="9" t="s">
        <v>92</v>
      </c>
      <c r="I38" s="10" t="s">
        <v>93</v>
      </c>
      <c r="J38" s="12" t="n">
        <v>64</v>
      </c>
      <c r="K38" s="12" t="n">
        <v>70.1</v>
      </c>
      <c r="L38" s="12" t="n">
        <f aca="false">(J38+K38)/2</f>
        <v>67.05</v>
      </c>
    </row>
    <row r="39" s="14" customFormat="true" ht="24.75" hidden="false" customHeight="true" outlineLevel="0" collapsed="false">
      <c r="A39" s="9"/>
      <c r="B39" s="9"/>
      <c r="C39" s="10" t="s">
        <v>34</v>
      </c>
      <c r="D39" s="10" t="s">
        <v>35</v>
      </c>
      <c r="E39" s="10" t="s">
        <v>36</v>
      </c>
      <c r="F39" s="9"/>
      <c r="G39" s="11" t="n">
        <v>105</v>
      </c>
      <c r="H39" s="9" t="s">
        <v>94</v>
      </c>
      <c r="I39" s="10" t="s">
        <v>95</v>
      </c>
      <c r="J39" s="12" t="n">
        <v>64</v>
      </c>
      <c r="K39" s="12" t="n">
        <v>69.5</v>
      </c>
      <c r="L39" s="12" t="n">
        <f aca="false">(J39+K39)/2</f>
        <v>66.75</v>
      </c>
    </row>
    <row r="40" s="14" customFormat="true" ht="24.75" hidden="false" customHeight="true" outlineLevel="0" collapsed="false">
      <c r="A40" s="9"/>
      <c r="B40" s="9"/>
      <c r="C40" s="10" t="s">
        <v>34</v>
      </c>
      <c r="D40" s="10" t="s">
        <v>35</v>
      </c>
      <c r="E40" s="10" t="s">
        <v>36</v>
      </c>
      <c r="F40" s="9"/>
      <c r="G40" s="11" t="n">
        <v>105</v>
      </c>
      <c r="H40" s="9" t="s">
        <v>96</v>
      </c>
      <c r="I40" s="10" t="s">
        <v>97</v>
      </c>
      <c r="J40" s="12" t="n">
        <v>64</v>
      </c>
      <c r="K40" s="12" t="n">
        <v>69</v>
      </c>
      <c r="L40" s="12" t="n">
        <f aca="false">(J40+K40)/2</f>
        <v>66.5</v>
      </c>
    </row>
    <row r="41" s="14" customFormat="true" ht="24.75" hidden="false" customHeight="true" outlineLevel="0" collapsed="false">
      <c r="A41" s="9"/>
      <c r="B41" s="9"/>
      <c r="C41" s="10" t="s">
        <v>34</v>
      </c>
      <c r="D41" s="10" t="s">
        <v>35</v>
      </c>
      <c r="E41" s="10" t="s">
        <v>36</v>
      </c>
      <c r="F41" s="9"/>
      <c r="G41" s="11" t="n">
        <v>105</v>
      </c>
      <c r="H41" s="9" t="s">
        <v>98</v>
      </c>
      <c r="I41" s="10" t="s">
        <v>99</v>
      </c>
      <c r="J41" s="12" t="n">
        <v>64</v>
      </c>
      <c r="K41" s="12" t="n">
        <v>65.6</v>
      </c>
      <c r="L41" s="12" t="n">
        <f aca="false">(J41+K41)/2</f>
        <v>64.8</v>
      </c>
    </row>
    <row r="42" s="14" customFormat="true" ht="24.75" hidden="false" customHeight="true" outlineLevel="0" collapsed="false">
      <c r="A42" s="9"/>
      <c r="B42" s="9"/>
      <c r="C42" s="10" t="s">
        <v>34</v>
      </c>
      <c r="D42" s="10" t="s">
        <v>35</v>
      </c>
      <c r="E42" s="10" t="s">
        <v>100</v>
      </c>
      <c r="F42" s="9"/>
      <c r="G42" s="11" t="n">
        <v>106</v>
      </c>
      <c r="H42" s="9" t="s">
        <v>101</v>
      </c>
      <c r="I42" s="10" t="s">
        <v>102</v>
      </c>
      <c r="J42" s="12" t="n">
        <v>76</v>
      </c>
      <c r="K42" s="12" t="n">
        <v>91.7</v>
      </c>
      <c r="L42" s="12" t="n">
        <f aca="false">(J42+K42)/2</f>
        <v>83.85</v>
      </c>
    </row>
    <row r="43" s="14" customFormat="true" ht="24.75" hidden="false" customHeight="true" outlineLevel="0" collapsed="false">
      <c r="A43" s="9"/>
      <c r="B43" s="9"/>
      <c r="C43" s="10" t="s">
        <v>34</v>
      </c>
      <c r="D43" s="10" t="s">
        <v>35</v>
      </c>
      <c r="E43" s="10" t="s">
        <v>100</v>
      </c>
      <c r="F43" s="9"/>
      <c r="G43" s="11" t="n">
        <v>106</v>
      </c>
      <c r="H43" s="9" t="s">
        <v>103</v>
      </c>
      <c r="I43" s="10" t="s">
        <v>104</v>
      </c>
      <c r="J43" s="12" t="n">
        <v>76</v>
      </c>
      <c r="K43" s="12" t="n">
        <v>84.1</v>
      </c>
      <c r="L43" s="12" t="n">
        <f aca="false">(J43+K43)/2</f>
        <v>80.05</v>
      </c>
    </row>
    <row r="44" s="14" customFormat="true" ht="24.75" hidden="false" customHeight="true" outlineLevel="0" collapsed="false">
      <c r="A44" s="9"/>
      <c r="B44" s="9"/>
      <c r="C44" s="10" t="s">
        <v>34</v>
      </c>
      <c r="D44" s="10" t="s">
        <v>35</v>
      </c>
      <c r="E44" s="10" t="s">
        <v>100</v>
      </c>
      <c r="F44" s="9"/>
      <c r="G44" s="11" t="n">
        <v>106</v>
      </c>
      <c r="H44" s="9" t="s">
        <v>105</v>
      </c>
      <c r="I44" s="10" t="s">
        <v>106</v>
      </c>
      <c r="J44" s="12" t="n">
        <v>76</v>
      </c>
      <c r="K44" s="12" t="n">
        <v>80.8</v>
      </c>
      <c r="L44" s="12" t="n">
        <f aca="false">(J44+K44)/2</f>
        <v>78.4</v>
      </c>
    </row>
    <row r="45" s="14" customFormat="true" ht="24.75" hidden="false" customHeight="true" outlineLevel="0" collapsed="false">
      <c r="A45" s="9"/>
      <c r="B45" s="9"/>
      <c r="C45" s="10" t="s">
        <v>34</v>
      </c>
      <c r="D45" s="10" t="s">
        <v>35</v>
      </c>
      <c r="E45" s="10" t="s">
        <v>100</v>
      </c>
      <c r="F45" s="9"/>
      <c r="G45" s="11" t="n">
        <v>106</v>
      </c>
      <c r="H45" s="9" t="s">
        <v>107</v>
      </c>
      <c r="I45" s="10" t="s">
        <v>108</v>
      </c>
      <c r="J45" s="12" t="n">
        <v>75</v>
      </c>
      <c r="K45" s="12" t="n">
        <v>87.7</v>
      </c>
      <c r="L45" s="12" t="n">
        <f aca="false">(J45+K45)/2</f>
        <v>81.35</v>
      </c>
    </row>
    <row r="46" s="14" customFormat="true" ht="24.75" hidden="false" customHeight="true" outlineLevel="0" collapsed="false">
      <c r="A46" s="9"/>
      <c r="B46" s="9"/>
      <c r="C46" s="10" t="s">
        <v>34</v>
      </c>
      <c r="D46" s="10" t="s">
        <v>35</v>
      </c>
      <c r="E46" s="10" t="s">
        <v>100</v>
      </c>
      <c r="F46" s="9"/>
      <c r="G46" s="11" t="n">
        <v>106</v>
      </c>
      <c r="H46" s="9" t="s">
        <v>109</v>
      </c>
      <c r="I46" s="10" t="s">
        <v>110</v>
      </c>
      <c r="J46" s="12" t="n">
        <v>73</v>
      </c>
      <c r="K46" s="12" t="n">
        <v>86.3</v>
      </c>
      <c r="L46" s="12" t="n">
        <f aca="false">(J46+K46)/2</f>
        <v>79.65</v>
      </c>
    </row>
    <row r="47" s="14" customFormat="true" ht="24.75" hidden="false" customHeight="true" outlineLevel="0" collapsed="false">
      <c r="A47" s="9"/>
      <c r="B47" s="9"/>
      <c r="C47" s="10" t="s">
        <v>34</v>
      </c>
      <c r="D47" s="10" t="s">
        <v>35</v>
      </c>
      <c r="E47" s="10" t="s">
        <v>100</v>
      </c>
      <c r="F47" s="9"/>
      <c r="G47" s="11" t="n">
        <v>106</v>
      </c>
      <c r="H47" s="9" t="s">
        <v>111</v>
      </c>
      <c r="I47" s="10" t="s">
        <v>112</v>
      </c>
      <c r="J47" s="12" t="n">
        <v>72</v>
      </c>
      <c r="K47" s="12" t="n">
        <v>88</v>
      </c>
      <c r="L47" s="12" t="n">
        <f aca="false">(J47+K47)/2</f>
        <v>80</v>
      </c>
    </row>
    <row r="48" s="14" customFormat="true" ht="24.75" hidden="false" customHeight="true" outlineLevel="0" collapsed="false">
      <c r="A48" s="9"/>
      <c r="B48" s="9"/>
      <c r="C48" s="10" t="s">
        <v>34</v>
      </c>
      <c r="D48" s="10" t="s">
        <v>35</v>
      </c>
      <c r="E48" s="10" t="s">
        <v>100</v>
      </c>
      <c r="F48" s="9"/>
      <c r="G48" s="11" t="n">
        <v>106</v>
      </c>
      <c r="H48" s="9" t="s">
        <v>113</v>
      </c>
      <c r="I48" s="10" t="s">
        <v>114</v>
      </c>
      <c r="J48" s="12" t="n">
        <v>72</v>
      </c>
      <c r="K48" s="12" t="n">
        <v>77.4</v>
      </c>
      <c r="L48" s="12" t="n">
        <f aca="false">(J48+K48)/2</f>
        <v>74.7</v>
      </c>
    </row>
    <row r="49" s="14" customFormat="true" ht="24.75" hidden="false" customHeight="true" outlineLevel="0" collapsed="false">
      <c r="A49" s="9"/>
      <c r="B49" s="9"/>
      <c r="C49" s="10" t="s">
        <v>34</v>
      </c>
      <c r="D49" s="10" t="s">
        <v>35</v>
      </c>
      <c r="E49" s="10" t="s">
        <v>100</v>
      </c>
      <c r="F49" s="9"/>
      <c r="G49" s="11" t="n">
        <v>106</v>
      </c>
      <c r="H49" s="9" t="s">
        <v>115</v>
      </c>
      <c r="I49" s="10" t="s">
        <v>116</v>
      </c>
      <c r="J49" s="12" t="n">
        <v>70</v>
      </c>
      <c r="K49" s="12" t="n">
        <v>77.6</v>
      </c>
      <c r="L49" s="12" t="n">
        <f aca="false">(J49+K49)/2</f>
        <v>73.8</v>
      </c>
    </row>
    <row r="50" s="14" customFormat="true" ht="24.75" hidden="false" customHeight="true" outlineLevel="0" collapsed="false">
      <c r="A50" s="9"/>
      <c r="B50" s="9"/>
      <c r="C50" s="10" t="s">
        <v>34</v>
      </c>
      <c r="D50" s="10" t="s">
        <v>35</v>
      </c>
      <c r="E50" s="10" t="s">
        <v>100</v>
      </c>
      <c r="F50" s="9"/>
      <c r="G50" s="11" t="n">
        <v>106</v>
      </c>
      <c r="H50" s="9" t="s">
        <v>117</v>
      </c>
      <c r="I50" s="10" t="s">
        <v>118</v>
      </c>
      <c r="J50" s="12" t="n">
        <v>69</v>
      </c>
      <c r="K50" s="12" t="n">
        <v>89.9</v>
      </c>
      <c r="L50" s="12" t="n">
        <f aca="false">(J50+K50)/2</f>
        <v>79.45</v>
      </c>
    </row>
    <row r="51" s="14" customFormat="true" ht="24.75" hidden="false" customHeight="true" outlineLevel="0" collapsed="false">
      <c r="A51" s="9"/>
      <c r="B51" s="9"/>
      <c r="C51" s="10" t="s">
        <v>34</v>
      </c>
      <c r="D51" s="10" t="s">
        <v>35</v>
      </c>
      <c r="E51" s="10" t="s">
        <v>100</v>
      </c>
      <c r="F51" s="9"/>
      <c r="G51" s="11" t="n">
        <v>106</v>
      </c>
      <c r="H51" s="9" t="s">
        <v>119</v>
      </c>
      <c r="I51" s="10" t="s">
        <v>120</v>
      </c>
      <c r="J51" s="12" t="n">
        <v>69</v>
      </c>
      <c r="K51" s="12" t="n">
        <v>70.2</v>
      </c>
      <c r="L51" s="12" t="n">
        <f aca="false">(J51+K51)/2</f>
        <v>69.6</v>
      </c>
    </row>
    <row r="52" s="14" customFormat="true" ht="24.75" hidden="false" customHeight="true" outlineLevel="0" collapsed="false">
      <c r="A52" s="9"/>
      <c r="B52" s="9"/>
      <c r="C52" s="10" t="s">
        <v>34</v>
      </c>
      <c r="D52" s="10" t="s">
        <v>35</v>
      </c>
      <c r="E52" s="10" t="s">
        <v>100</v>
      </c>
      <c r="F52" s="9"/>
      <c r="G52" s="11" t="n">
        <v>106</v>
      </c>
      <c r="H52" s="9" t="s">
        <v>121</v>
      </c>
      <c r="I52" s="10" t="s">
        <v>122</v>
      </c>
      <c r="J52" s="12" t="n">
        <v>69</v>
      </c>
      <c r="K52" s="12" t="n">
        <v>68.4</v>
      </c>
      <c r="L52" s="12" t="n">
        <f aca="false">(J52+K52)/2</f>
        <v>68.7</v>
      </c>
    </row>
    <row r="53" s="14" customFormat="true" ht="24.75" hidden="false" customHeight="true" outlineLevel="0" collapsed="false">
      <c r="A53" s="9"/>
      <c r="B53" s="9"/>
      <c r="C53" s="10" t="s">
        <v>34</v>
      </c>
      <c r="D53" s="10" t="s">
        <v>35</v>
      </c>
      <c r="E53" s="10" t="s">
        <v>100</v>
      </c>
      <c r="F53" s="9"/>
      <c r="G53" s="11" t="n">
        <v>106</v>
      </c>
      <c r="H53" s="9" t="s">
        <v>123</v>
      </c>
      <c r="I53" s="10" t="s">
        <v>75</v>
      </c>
      <c r="J53" s="12" t="n">
        <v>65</v>
      </c>
      <c r="K53" s="12" t="n">
        <v>82.7</v>
      </c>
      <c r="L53" s="12" t="n">
        <f aca="false">(J53+K53)/2</f>
        <v>73.85</v>
      </c>
    </row>
    <row r="54" s="14" customFormat="true" ht="24.75" hidden="false" customHeight="true" outlineLevel="0" collapsed="false">
      <c r="A54" s="9"/>
      <c r="B54" s="9"/>
      <c r="C54" s="10" t="s">
        <v>34</v>
      </c>
      <c r="D54" s="10" t="s">
        <v>35</v>
      </c>
      <c r="E54" s="10" t="s">
        <v>100</v>
      </c>
      <c r="F54" s="9"/>
      <c r="G54" s="11" t="n">
        <v>106</v>
      </c>
      <c r="H54" s="9" t="s">
        <v>124</v>
      </c>
      <c r="I54" s="10" t="s">
        <v>125</v>
      </c>
      <c r="J54" s="12" t="n">
        <v>65</v>
      </c>
      <c r="K54" s="12" t="n">
        <v>73.8</v>
      </c>
      <c r="L54" s="12" t="n">
        <f aca="false">(J54+K54)/2</f>
        <v>69.4</v>
      </c>
    </row>
    <row r="55" s="14" customFormat="true" ht="24.75" hidden="false" customHeight="true" outlineLevel="0" collapsed="false">
      <c r="A55" s="9"/>
      <c r="B55" s="9"/>
      <c r="C55" s="10" t="s">
        <v>34</v>
      </c>
      <c r="D55" s="10" t="s">
        <v>35</v>
      </c>
      <c r="E55" s="10" t="s">
        <v>100</v>
      </c>
      <c r="F55" s="9"/>
      <c r="G55" s="11" t="n">
        <v>106</v>
      </c>
      <c r="H55" s="9" t="s">
        <v>126</v>
      </c>
      <c r="I55" s="10" t="s">
        <v>127</v>
      </c>
      <c r="J55" s="12" t="n">
        <v>63</v>
      </c>
      <c r="K55" s="12" t="n">
        <v>76.6</v>
      </c>
      <c r="L55" s="12" t="n">
        <f aca="false">(J55+K55)/2</f>
        <v>69.8</v>
      </c>
    </row>
    <row r="56" s="14" customFormat="true" ht="24.75" hidden="false" customHeight="true" outlineLevel="0" collapsed="false">
      <c r="A56" s="9"/>
      <c r="B56" s="9"/>
      <c r="C56" s="10" t="s">
        <v>34</v>
      </c>
      <c r="D56" s="10" t="s">
        <v>35</v>
      </c>
      <c r="E56" s="10" t="s">
        <v>100</v>
      </c>
      <c r="F56" s="9"/>
      <c r="G56" s="11" t="n">
        <v>106</v>
      </c>
      <c r="H56" s="9" t="s">
        <v>128</v>
      </c>
      <c r="I56" s="10" t="s">
        <v>129</v>
      </c>
      <c r="J56" s="12" t="n">
        <v>62</v>
      </c>
      <c r="K56" s="12" t="n">
        <v>81.3</v>
      </c>
      <c r="L56" s="12" t="n">
        <f aca="false">(J56+K56)/2</f>
        <v>71.65</v>
      </c>
    </row>
    <row r="57" s="14" customFormat="true" ht="24.75" hidden="false" customHeight="true" outlineLevel="0" collapsed="false">
      <c r="A57" s="9"/>
      <c r="B57" s="9"/>
      <c r="C57" s="10" t="s">
        <v>34</v>
      </c>
      <c r="D57" s="10" t="s">
        <v>35</v>
      </c>
      <c r="E57" s="10" t="s">
        <v>100</v>
      </c>
      <c r="F57" s="9"/>
      <c r="G57" s="11" t="n">
        <v>106</v>
      </c>
      <c r="H57" s="9" t="s">
        <v>130</v>
      </c>
      <c r="I57" s="10" t="s">
        <v>131</v>
      </c>
      <c r="J57" s="12" t="n">
        <v>62</v>
      </c>
      <c r="K57" s="15" t="s">
        <v>59</v>
      </c>
      <c r="L57" s="12"/>
    </row>
    <row r="58" s="14" customFormat="true" ht="24.75" hidden="false" customHeight="true" outlineLevel="0" collapsed="false">
      <c r="A58" s="9"/>
      <c r="B58" s="9"/>
      <c r="C58" s="10" t="s">
        <v>34</v>
      </c>
      <c r="D58" s="10" t="s">
        <v>35</v>
      </c>
      <c r="E58" s="10" t="s">
        <v>100</v>
      </c>
      <c r="F58" s="9"/>
      <c r="G58" s="11" t="n">
        <v>106</v>
      </c>
      <c r="H58" s="9" t="s">
        <v>132</v>
      </c>
      <c r="I58" s="10" t="s">
        <v>133</v>
      </c>
      <c r="J58" s="12" t="n">
        <v>61</v>
      </c>
      <c r="K58" s="12" t="n">
        <v>46.6</v>
      </c>
      <c r="L58" s="12"/>
    </row>
    <row r="59" s="14" customFormat="true" ht="24.75" hidden="false" customHeight="true" outlineLevel="0" collapsed="false">
      <c r="A59" s="9"/>
      <c r="B59" s="9"/>
      <c r="C59" s="10" t="s">
        <v>34</v>
      </c>
      <c r="D59" s="10" t="s">
        <v>35</v>
      </c>
      <c r="E59" s="10" t="s">
        <v>134</v>
      </c>
      <c r="F59" s="9"/>
      <c r="G59" s="11" t="n">
        <v>107</v>
      </c>
      <c r="H59" s="9" t="s">
        <v>135</v>
      </c>
      <c r="I59" s="10" t="s">
        <v>136</v>
      </c>
      <c r="J59" s="12" t="n">
        <v>64</v>
      </c>
      <c r="K59" s="12" t="n">
        <v>79.2</v>
      </c>
      <c r="L59" s="12" t="n">
        <f aca="false">(J59+K59)/2</f>
        <v>71.6</v>
      </c>
    </row>
    <row r="60" s="14" customFormat="true" ht="24.75" hidden="false" customHeight="true" outlineLevel="0" collapsed="false">
      <c r="A60" s="9"/>
      <c r="B60" s="9"/>
      <c r="C60" s="10" t="s">
        <v>34</v>
      </c>
      <c r="D60" s="10" t="s">
        <v>35</v>
      </c>
      <c r="E60" s="10" t="s">
        <v>134</v>
      </c>
      <c r="F60" s="9"/>
      <c r="G60" s="11" t="n">
        <v>107</v>
      </c>
      <c r="H60" s="9" t="s">
        <v>137</v>
      </c>
      <c r="I60" s="10" t="s">
        <v>138</v>
      </c>
      <c r="J60" s="12" t="n">
        <v>64</v>
      </c>
      <c r="K60" s="12" t="n">
        <v>70.3</v>
      </c>
      <c r="L60" s="12" t="n">
        <f aca="false">(J60+K60)/2</f>
        <v>67.15</v>
      </c>
    </row>
    <row r="61" s="14" customFormat="true" ht="24.75" hidden="false" customHeight="true" outlineLevel="0" collapsed="false">
      <c r="A61" s="9"/>
      <c r="B61" s="9"/>
      <c r="C61" s="10" t="s">
        <v>34</v>
      </c>
      <c r="D61" s="10" t="s">
        <v>35</v>
      </c>
      <c r="E61" s="10" t="s">
        <v>134</v>
      </c>
      <c r="F61" s="9"/>
      <c r="G61" s="11" t="n">
        <v>107</v>
      </c>
      <c r="H61" s="9" t="s">
        <v>139</v>
      </c>
      <c r="I61" s="10" t="s">
        <v>140</v>
      </c>
      <c r="J61" s="12" t="n">
        <v>64</v>
      </c>
      <c r="K61" s="12" t="n">
        <v>70.1</v>
      </c>
      <c r="L61" s="12" t="n">
        <f aca="false">(J61+K61)/2</f>
        <v>67.05</v>
      </c>
    </row>
    <row r="62" s="14" customFormat="true" ht="24.75" hidden="false" customHeight="true" outlineLevel="0" collapsed="false">
      <c r="A62" s="9"/>
      <c r="B62" s="9"/>
      <c r="C62" s="10" t="s">
        <v>34</v>
      </c>
      <c r="D62" s="10" t="s">
        <v>35</v>
      </c>
      <c r="E62" s="10" t="s">
        <v>134</v>
      </c>
      <c r="F62" s="9"/>
      <c r="G62" s="11" t="n">
        <v>107</v>
      </c>
      <c r="H62" s="9" t="s">
        <v>141</v>
      </c>
      <c r="I62" s="10" t="s">
        <v>142</v>
      </c>
      <c r="J62" s="12" t="n">
        <v>60</v>
      </c>
      <c r="K62" s="12" t="n">
        <v>68.5</v>
      </c>
      <c r="L62" s="12" t="n">
        <f aca="false">(J62+K62)/2</f>
        <v>64.25</v>
      </c>
    </row>
    <row r="63" s="14" customFormat="true" ht="24.75" hidden="false" customHeight="true" outlineLevel="0" collapsed="false">
      <c r="A63" s="9"/>
      <c r="B63" s="9"/>
      <c r="C63" s="10" t="s">
        <v>34</v>
      </c>
      <c r="D63" s="10" t="s">
        <v>35</v>
      </c>
      <c r="E63" s="10" t="s">
        <v>134</v>
      </c>
      <c r="F63" s="9"/>
      <c r="G63" s="11" t="n">
        <v>107</v>
      </c>
      <c r="H63" s="9" t="s">
        <v>143</v>
      </c>
      <c r="I63" s="10" t="s">
        <v>144</v>
      </c>
      <c r="J63" s="12" t="n">
        <v>60</v>
      </c>
      <c r="K63" s="12" t="n">
        <v>64.2</v>
      </c>
      <c r="L63" s="12" t="n">
        <f aca="false">(J63+K63)/2</f>
        <v>62.1</v>
      </c>
    </row>
    <row r="64" s="14" customFormat="true" ht="24.75" hidden="false" customHeight="true" outlineLevel="0" collapsed="false">
      <c r="A64" s="9"/>
      <c r="B64" s="9"/>
      <c r="C64" s="10" t="s">
        <v>34</v>
      </c>
      <c r="D64" s="10" t="s">
        <v>35</v>
      </c>
      <c r="E64" s="10" t="s">
        <v>145</v>
      </c>
      <c r="F64" s="9"/>
      <c r="G64" s="11" t="n">
        <v>108</v>
      </c>
      <c r="H64" s="9" t="s">
        <v>146</v>
      </c>
      <c r="I64" s="10" t="s">
        <v>147</v>
      </c>
      <c r="J64" s="12" t="n">
        <v>81</v>
      </c>
      <c r="K64" s="12" t="n">
        <v>75.6</v>
      </c>
      <c r="L64" s="12" t="n">
        <f aca="false">(J64+K64)/2</f>
        <v>78.3</v>
      </c>
    </row>
    <row r="65" s="14" customFormat="true" ht="24.75" hidden="false" customHeight="true" outlineLevel="0" collapsed="false">
      <c r="A65" s="9"/>
      <c r="B65" s="9"/>
      <c r="C65" s="10" t="s">
        <v>34</v>
      </c>
      <c r="D65" s="10" t="s">
        <v>35</v>
      </c>
      <c r="E65" s="10" t="s">
        <v>145</v>
      </c>
      <c r="F65" s="9"/>
      <c r="G65" s="11" t="n">
        <v>108</v>
      </c>
      <c r="H65" s="9" t="s">
        <v>148</v>
      </c>
      <c r="I65" s="10" t="s">
        <v>149</v>
      </c>
      <c r="J65" s="12" t="n">
        <v>79</v>
      </c>
      <c r="K65" s="12" t="n">
        <v>84.2</v>
      </c>
      <c r="L65" s="12" t="n">
        <f aca="false">(J65+K65)/2</f>
        <v>81.6</v>
      </c>
    </row>
    <row r="66" s="14" customFormat="true" ht="24.75" hidden="false" customHeight="true" outlineLevel="0" collapsed="false">
      <c r="A66" s="9"/>
      <c r="B66" s="9"/>
      <c r="C66" s="10" t="s">
        <v>34</v>
      </c>
      <c r="D66" s="10" t="s">
        <v>35</v>
      </c>
      <c r="E66" s="10" t="s">
        <v>145</v>
      </c>
      <c r="F66" s="9"/>
      <c r="G66" s="11" t="n">
        <v>108</v>
      </c>
      <c r="H66" s="9" t="s">
        <v>150</v>
      </c>
      <c r="I66" s="10" t="s">
        <v>151</v>
      </c>
      <c r="J66" s="12" t="n">
        <v>77</v>
      </c>
      <c r="K66" s="12" t="n">
        <v>85.6</v>
      </c>
      <c r="L66" s="12" t="n">
        <f aca="false">(J66+K66)/2</f>
        <v>81.3</v>
      </c>
    </row>
    <row r="67" s="14" customFormat="true" ht="24.75" hidden="false" customHeight="true" outlineLevel="0" collapsed="false">
      <c r="A67" s="9"/>
      <c r="B67" s="9"/>
      <c r="C67" s="10" t="s">
        <v>34</v>
      </c>
      <c r="D67" s="10" t="s">
        <v>35</v>
      </c>
      <c r="E67" s="10" t="s">
        <v>145</v>
      </c>
      <c r="F67" s="9"/>
      <c r="G67" s="11" t="n">
        <v>108</v>
      </c>
      <c r="H67" s="9" t="s">
        <v>152</v>
      </c>
      <c r="I67" s="10" t="s">
        <v>153</v>
      </c>
      <c r="J67" s="12" t="n">
        <v>72</v>
      </c>
      <c r="K67" s="12" t="n">
        <v>75.2</v>
      </c>
      <c r="L67" s="12" t="n">
        <f aca="false">(J67+K67)/2</f>
        <v>73.6</v>
      </c>
    </row>
    <row r="68" s="14" customFormat="true" ht="24.75" hidden="false" customHeight="true" outlineLevel="0" collapsed="false">
      <c r="A68" s="9"/>
      <c r="B68" s="9"/>
      <c r="C68" s="10" t="s">
        <v>34</v>
      </c>
      <c r="D68" s="10" t="s">
        <v>35</v>
      </c>
      <c r="E68" s="10" t="s">
        <v>145</v>
      </c>
      <c r="F68" s="9"/>
      <c r="G68" s="11" t="n">
        <v>108</v>
      </c>
      <c r="H68" s="9" t="s">
        <v>154</v>
      </c>
      <c r="I68" s="10" t="s">
        <v>155</v>
      </c>
      <c r="J68" s="12" t="n">
        <v>72</v>
      </c>
      <c r="K68" s="12" t="n">
        <v>73.4</v>
      </c>
      <c r="L68" s="12" t="n">
        <f aca="false">(J68+K68)/2</f>
        <v>72.7</v>
      </c>
    </row>
    <row r="69" s="14" customFormat="true" ht="24.75" hidden="false" customHeight="true" outlineLevel="0" collapsed="false">
      <c r="A69" s="9"/>
      <c r="B69" s="9"/>
      <c r="C69" s="10" t="s">
        <v>34</v>
      </c>
      <c r="D69" s="10" t="s">
        <v>35</v>
      </c>
      <c r="E69" s="10" t="s">
        <v>145</v>
      </c>
      <c r="F69" s="9"/>
      <c r="G69" s="11" t="n">
        <v>108</v>
      </c>
      <c r="H69" s="9" t="s">
        <v>156</v>
      </c>
      <c r="I69" s="10" t="s">
        <v>157</v>
      </c>
      <c r="J69" s="12" t="n">
        <v>70</v>
      </c>
      <c r="K69" s="12" t="n">
        <v>74.3</v>
      </c>
      <c r="L69" s="12" t="n">
        <f aca="false">(J69+K69)/2</f>
        <v>72.15</v>
      </c>
    </row>
    <row r="70" s="14" customFormat="true" ht="24.75" hidden="false" customHeight="true" outlineLevel="0" collapsed="false">
      <c r="A70" s="9"/>
      <c r="B70" s="9"/>
      <c r="C70" s="10" t="s">
        <v>34</v>
      </c>
      <c r="D70" s="10" t="s">
        <v>35</v>
      </c>
      <c r="E70" s="10" t="s">
        <v>145</v>
      </c>
      <c r="F70" s="9"/>
      <c r="G70" s="11" t="n">
        <v>108</v>
      </c>
      <c r="H70" s="9" t="s">
        <v>158</v>
      </c>
      <c r="I70" s="10" t="s">
        <v>159</v>
      </c>
      <c r="J70" s="12" t="n">
        <v>70</v>
      </c>
      <c r="K70" s="12" t="n">
        <v>67.4</v>
      </c>
      <c r="L70" s="12" t="n">
        <f aca="false">(J70+K70)/2</f>
        <v>68.7</v>
      </c>
    </row>
    <row r="71" s="14" customFormat="true" ht="24.75" hidden="false" customHeight="true" outlineLevel="0" collapsed="false">
      <c r="A71" s="9"/>
      <c r="B71" s="9"/>
      <c r="C71" s="10" t="s">
        <v>34</v>
      </c>
      <c r="D71" s="10" t="s">
        <v>35</v>
      </c>
      <c r="E71" s="10" t="s">
        <v>145</v>
      </c>
      <c r="F71" s="9"/>
      <c r="G71" s="11" t="n">
        <v>108</v>
      </c>
      <c r="H71" s="9" t="s">
        <v>160</v>
      </c>
      <c r="I71" s="10" t="s">
        <v>161</v>
      </c>
      <c r="J71" s="12" t="n">
        <v>66</v>
      </c>
      <c r="K71" s="12" t="n">
        <v>68</v>
      </c>
      <c r="L71" s="12" t="n">
        <f aca="false">(J71+K71)/2</f>
        <v>67</v>
      </c>
    </row>
    <row r="72" s="14" customFormat="true" ht="24.75" hidden="false" customHeight="true" outlineLevel="0" collapsed="false">
      <c r="A72" s="9"/>
      <c r="B72" s="9"/>
      <c r="C72" s="10" t="s">
        <v>34</v>
      </c>
      <c r="D72" s="10" t="s">
        <v>35</v>
      </c>
      <c r="E72" s="10" t="s">
        <v>145</v>
      </c>
      <c r="F72" s="9"/>
      <c r="G72" s="11" t="n">
        <v>108</v>
      </c>
      <c r="H72" s="9" t="s">
        <v>162</v>
      </c>
      <c r="I72" s="10" t="s">
        <v>163</v>
      </c>
      <c r="J72" s="12" t="n">
        <v>62</v>
      </c>
      <c r="K72" s="12" t="n">
        <v>41.2</v>
      </c>
      <c r="L72" s="12"/>
    </row>
    <row r="73" s="14" customFormat="true" ht="24.75" hidden="false" customHeight="true" outlineLevel="0" collapsed="false">
      <c r="A73" s="9"/>
      <c r="B73" s="9"/>
      <c r="C73" s="10" t="s">
        <v>34</v>
      </c>
      <c r="D73" s="10" t="s">
        <v>35</v>
      </c>
      <c r="E73" s="10" t="s">
        <v>164</v>
      </c>
      <c r="F73" s="9"/>
      <c r="G73" s="11" t="n">
        <v>109</v>
      </c>
      <c r="H73" s="9" t="s">
        <v>165</v>
      </c>
      <c r="I73" s="10" t="s">
        <v>166</v>
      </c>
      <c r="J73" s="12" t="n">
        <v>75</v>
      </c>
      <c r="K73" s="12" t="n">
        <v>81.1</v>
      </c>
      <c r="L73" s="12" t="n">
        <f aca="false">(J73+K73)/2</f>
        <v>78.05</v>
      </c>
    </row>
    <row r="74" s="14" customFormat="true" ht="24.75" hidden="false" customHeight="true" outlineLevel="0" collapsed="false">
      <c r="A74" s="9"/>
      <c r="B74" s="9"/>
      <c r="C74" s="10" t="s">
        <v>34</v>
      </c>
      <c r="D74" s="10" t="s">
        <v>35</v>
      </c>
      <c r="E74" s="10" t="s">
        <v>164</v>
      </c>
      <c r="F74" s="9"/>
      <c r="G74" s="11" t="n">
        <v>109</v>
      </c>
      <c r="H74" s="9" t="s">
        <v>167</v>
      </c>
      <c r="I74" s="10" t="s">
        <v>168</v>
      </c>
      <c r="J74" s="12" t="n">
        <v>71</v>
      </c>
      <c r="K74" s="12" t="n">
        <v>69.9</v>
      </c>
      <c r="L74" s="12" t="n">
        <f aca="false">(J74+K74)/2</f>
        <v>70.45</v>
      </c>
    </row>
    <row r="75" s="14" customFormat="true" ht="24.75" hidden="false" customHeight="true" outlineLevel="0" collapsed="false">
      <c r="A75" s="9"/>
      <c r="B75" s="9"/>
      <c r="C75" s="10" t="s">
        <v>34</v>
      </c>
      <c r="D75" s="10" t="s">
        <v>35</v>
      </c>
      <c r="E75" s="10" t="s">
        <v>164</v>
      </c>
      <c r="F75" s="9"/>
      <c r="G75" s="11" t="n">
        <v>109</v>
      </c>
      <c r="H75" s="9" t="s">
        <v>169</v>
      </c>
      <c r="I75" s="10" t="s">
        <v>170</v>
      </c>
      <c r="J75" s="12" t="n">
        <v>70</v>
      </c>
      <c r="K75" s="12" t="n">
        <v>85.3</v>
      </c>
      <c r="L75" s="12" t="n">
        <f aca="false">(J75+K75)/2</f>
        <v>77.65</v>
      </c>
    </row>
    <row r="76" s="14" customFormat="true" ht="24.75" hidden="false" customHeight="true" outlineLevel="0" collapsed="false">
      <c r="A76" s="9"/>
      <c r="B76" s="9"/>
      <c r="C76" s="10" t="s">
        <v>34</v>
      </c>
      <c r="D76" s="10" t="s">
        <v>35</v>
      </c>
      <c r="E76" s="10" t="s">
        <v>164</v>
      </c>
      <c r="F76" s="9"/>
      <c r="G76" s="11" t="n">
        <v>109</v>
      </c>
      <c r="H76" s="9" t="s">
        <v>171</v>
      </c>
      <c r="I76" s="10" t="s">
        <v>172</v>
      </c>
      <c r="J76" s="12" t="n">
        <v>68</v>
      </c>
      <c r="K76" s="12" t="n">
        <v>87.9</v>
      </c>
      <c r="L76" s="12" t="n">
        <f aca="false">(J76+K76)/2</f>
        <v>77.95</v>
      </c>
    </row>
    <row r="77" s="14" customFormat="true" ht="24.75" hidden="false" customHeight="true" outlineLevel="0" collapsed="false">
      <c r="A77" s="9"/>
      <c r="B77" s="9"/>
      <c r="C77" s="10" t="s">
        <v>34</v>
      </c>
      <c r="D77" s="10" t="s">
        <v>35</v>
      </c>
      <c r="E77" s="10" t="s">
        <v>164</v>
      </c>
      <c r="F77" s="9"/>
      <c r="G77" s="11" t="n">
        <v>109</v>
      </c>
      <c r="H77" s="9" t="s">
        <v>173</v>
      </c>
      <c r="I77" s="10" t="s">
        <v>174</v>
      </c>
      <c r="J77" s="12" t="n">
        <v>67</v>
      </c>
      <c r="K77" s="15" t="s">
        <v>59</v>
      </c>
      <c r="L77" s="12"/>
    </row>
    <row r="78" s="14" customFormat="true" ht="24.75" hidden="false" customHeight="true" outlineLevel="0" collapsed="false">
      <c r="A78" s="9"/>
      <c r="B78" s="9"/>
      <c r="C78" s="10" t="s">
        <v>34</v>
      </c>
      <c r="D78" s="10" t="s">
        <v>35</v>
      </c>
      <c r="E78" s="10" t="s">
        <v>164</v>
      </c>
      <c r="F78" s="9"/>
      <c r="G78" s="11" t="n">
        <v>109</v>
      </c>
      <c r="H78" s="9" t="s">
        <v>175</v>
      </c>
      <c r="I78" s="10" t="s">
        <v>176</v>
      </c>
      <c r="J78" s="12" t="n">
        <v>65</v>
      </c>
      <c r="K78" s="14" t="n">
        <v>69</v>
      </c>
      <c r="L78" s="12" t="n">
        <f aca="false">(J78+K78)/2</f>
        <v>67</v>
      </c>
    </row>
    <row r="79" s="16" customFormat="true" ht="24.75" hidden="false" customHeight="true" outlineLevel="0" collapsed="false">
      <c r="A79" s="9"/>
      <c r="B79" s="9"/>
      <c r="C79" s="10" t="s">
        <v>12</v>
      </c>
      <c r="D79" s="10" t="s">
        <v>13</v>
      </c>
      <c r="E79" s="10" t="s">
        <v>177</v>
      </c>
      <c r="F79" s="9"/>
      <c r="G79" s="11" t="n">
        <v>201</v>
      </c>
      <c r="H79" s="9" t="s">
        <v>178</v>
      </c>
      <c r="I79" s="10" t="s">
        <v>179</v>
      </c>
      <c r="J79" s="12" t="n">
        <v>67</v>
      </c>
      <c r="K79" s="12" t="n">
        <v>73.6</v>
      </c>
      <c r="L79" s="12" t="n">
        <f aca="false">(J79+K79)/2</f>
        <v>70.3</v>
      </c>
    </row>
    <row r="80" s="16" customFormat="true" ht="24.75" hidden="false" customHeight="true" outlineLevel="0" collapsed="false">
      <c r="A80" s="9"/>
      <c r="B80" s="9"/>
      <c r="C80" s="10" t="s">
        <v>12</v>
      </c>
      <c r="D80" s="10" t="s">
        <v>13</v>
      </c>
      <c r="E80" s="10" t="s">
        <v>177</v>
      </c>
      <c r="F80" s="9"/>
      <c r="G80" s="11" t="n">
        <v>201</v>
      </c>
      <c r="H80" s="9" t="s">
        <v>180</v>
      </c>
      <c r="I80" s="10" t="s">
        <v>181</v>
      </c>
      <c r="J80" s="12" t="n">
        <v>66</v>
      </c>
      <c r="K80" s="12" t="n">
        <v>85.4</v>
      </c>
      <c r="L80" s="12" t="n">
        <f aca="false">(J80+K80)/2</f>
        <v>75.7</v>
      </c>
    </row>
    <row r="81" s="16" customFormat="true" ht="24.75" hidden="false" customHeight="true" outlineLevel="0" collapsed="false">
      <c r="A81" s="9"/>
      <c r="B81" s="9"/>
      <c r="C81" s="10" t="s">
        <v>12</v>
      </c>
      <c r="D81" s="10" t="s">
        <v>13</v>
      </c>
      <c r="E81" s="10" t="s">
        <v>182</v>
      </c>
      <c r="F81" s="9"/>
      <c r="G81" s="11" t="n">
        <v>202</v>
      </c>
      <c r="H81" s="9" t="s">
        <v>183</v>
      </c>
      <c r="I81" s="10" t="s">
        <v>184</v>
      </c>
      <c r="J81" s="12" t="n">
        <v>67</v>
      </c>
      <c r="K81" s="12" t="n">
        <v>72.6</v>
      </c>
      <c r="L81" s="12" t="n">
        <f aca="false">(J81+K81)/2</f>
        <v>69.8</v>
      </c>
    </row>
    <row r="82" s="16" customFormat="true" ht="24.75" hidden="false" customHeight="true" outlineLevel="0" collapsed="false">
      <c r="A82" s="9"/>
      <c r="B82" s="9"/>
      <c r="C82" s="10" t="s">
        <v>12</v>
      </c>
      <c r="D82" s="10" t="s">
        <v>13</v>
      </c>
      <c r="E82" s="10" t="s">
        <v>182</v>
      </c>
      <c r="F82" s="9"/>
      <c r="G82" s="11" t="n">
        <v>202</v>
      </c>
      <c r="H82" s="9" t="s">
        <v>185</v>
      </c>
      <c r="I82" s="10" t="s">
        <v>186</v>
      </c>
      <c r="J82" s="12" t="n">
        <v>64</v>
      </c>
      <c r="K82" s="12" t="n">
        <v>81</v>
      </c>
      <c r="L82" s="12" t="n">
        <f aca="false">(J82+K82)/2</f>
        <v>72.5</v>
      </c>
    </row>
    <row r="83" s="16" customFormat="true" ht="24.75" hidden="false" customHeight="true" outlineLevel="0" collapsed="false">
      <c r="A83" s="9"/>
      <c r="B83" s="9"/>
      <c r="C83" s="10" t="s">
        <v>12</v>
      </c>
      <c r="D83" s="10" t="s">
        <v>13</v>
      </c>
      <c r="E83" s="10" t="s">
        <v>182</v>
      </c>
      <c r="F83" s="9"/>
      <c r="G83" s="11" t="n">
        <v>202</v>
      </c>
      <c r="H83" s="9" t="s">
        <v>187</v>
      </c>
      <c r="I83" s="10" t="s">
        <v>188</v>
      </c>
      <c r="J83" s="12" t="n">
        <v>62</v>
      </c>
      <c r="K83" s="12" t="n">
        <v>72.4</v>
      </c>
      <c r="L83" s="12" t="n">
        <f aca="false">(J83+K83)/2</f>
        <v>67.2</v>
      </c>
    </row>
    <row r="84" s="16" customFormat="true" ht="24.75" hidden="false" customHeight="true" outlineLevel="0" collapsed="false">
      <c r="A84" s="9"/>
      <c r="B84" s="9"/>
      <c r="C84" s="10" t="s">
        <v>12</v>
      </c>
      <c r="D84" s="10" t="s">
        <v>13</v>
      </c>
      <c r="E84" s="10" t="s">
        <v>189</v>
      </c>
      <c r="F84" s="9"/>
      <c r="G84" s="11" t="n">
        <v>203</v>
      </c>
      <c r="H84" s="9" t="s">
        <v>190</v>
      </c>
      <c r="I84" s="10" t="s">
        <v>191</v>
      </c>
      <c r="J84" s="12" t="n">
        <v>71</v>
      </c>
      <c r="K84" s="12" t="n">
        <v>77.9</v>
      </c>
      <c r="L84" s="12" t="n">
        <f aca="false">(J84+K84)/2</f>
        <v>74.45</v>
      </c>
    </row>
    <row r="85" s="16" customFormat="true" ht="24.75" hidden="false" customHeight="true" outlineLevel="0" collapsed="false">
      <c r="A85" s="9"/>
      <c r="B85" s="9"/>
      <c r="C85" s="10" t="s">
        <v>12</v>
      </c>
      <c r="D85" s="10" t="s">
        <v>13</v>
      </c>
      <c r="E85" s="10" t="s">
        <v>189</v>
      </c>
      <c r="F85" s="9"/>
      <c r="G85" s="11" t="n">
        <v>203</v>
      </c>
      <c r="H85" s="9" t="s">
        <v>192</v>
      </c>
      <c r="I85" s="10" t="s">
        <v>193</v>
      </c>
      <c r="J85" s="12" t="n">
        <v>70</v>
      </c>
      <c r="K85" s="12" t="n">
        <v>77.5</v>
      </c>
      <c r="L85" s="12" t="n">
        <f aca="false">(J85+K85)/2</f>
        <v>73.75</v>
      </c>
    </row>
    <row r="86" s="16" customFormat="true" ht="24.75" hidden="false" customHeight="true" outlineLevel="0" collapsed="false">
      <c r="A86" s="9"/>
      <c r="B86" s="9"/>
      <c r="C86" s="10" t="s">
        <v>12</v>
      </c>
      <c r="D86" s="10" t="s">
        <v>13</v>
      </c>
      <c r="E86" s="10" t="s">
        <v>189</v>
      </c>
      <c r="F86" s="9"/>
      <c r="G86" s="11" t="n">
        <v>203</v>
      </c>
      <c r="H86" s="9" t="s">
        <v>194</v>
      </c>
      <c r="I86" s="10" t="s">
        <v>195</v>
      </c>
      <c r="J86" s="12" t="n">
        <v>69</v>
      </c>
      <c r="K86" s="12" t="n">
        <v>75.2</v>
      </c>
      <c r="L86" s="12" t="n">
        <f aca="false">(J86+K86)/2</f>
        <v>72.1</v>
      </c>
    </row>
    <row r="87" s="16" customFormat="true" ht="24.75" hidden="false" customHeight="true" outlineLevel="0" collapsed="false">
      <c r="A87" s="9"/>
      <c r="B87" s="9"/>
      <c r="C87" s="10" t="s">
        <v>12</v>
      </c>
      <c r="D87" s="10" t="s">
        <v>13</v>
      </c>
      <c r="E87" s="10" t="s">
        <v>196</v>
      </c>
      <c r="F87" s="9"/>
      <c r="G87" s="11" t="n">
        <v>204</v>
      </c>
      <c r="H87" s="9" t="s">
        <v>197</v>
      </c>
      <c r="I87" s="10" t="s">
        <v>198</v>
      </c>
      <c r="J87" s="12" t="n">
        <v>77</v>
      </c>
      <c r="K87" s="12" t="n">
        <v>81</v>
      </c>
      <c r="L87" s="12" t="n">
        <f aca="false">(J87+K87)/2</f>
        <v>79</v>
      </c>
    </row>
    <row r="88" s="16" customFormat="true" ht="24.75" hidden="false" customHeight="true" outlineLevel="0" collapsed="false">
      <c r="A88" s="9"/>
      <c r="B88" s="9"/>
      <c r="C88" s="10" t="s">
        <v>12</v>
      </c>
      <c r="D88" s="10" t="s">
        <v>13</v>
      </c>
      <c r="E88" s="10" t="s">
        <v>196</v>
      </c>
      <c r="F88" s="9"/>
      <c r="G88" s="11" t="n">
        <v>204</v>
      </c>
      <c r="H88" s="9" t="s">
        <v>199</v>
      </c>
      <c r="I88" s="10" t="s">
        <v>200</v>
      </c>
      <c r="J88" s="12" t="n">
        <v>71</v>
      </c>
      <c r="K88" s="12" t="n">
        <v>77.2</v>
      </c>
      <c r="L88" s="12" t="n">
        <f aca="false">(J88+K88)/2</f>
        <v>74.1</v>
      </c>
    </row>
    <row r="89" s="16" customFormat="true" ht="24.75" hidden="false" customHeight="true" outlineLevel="0" collapsed="false">
      <c r="A89" s="9"/>
      <c r="B89" s="9"/>
      <c r="C89" s="10" t="s">
        <v>12</v>
      </c>
      <c r="D89" s="10" t="s">
        <v>13</v>
      </c>
      <c r="E89" s="10" t="s">
        <v>196</v>
      </c>
      <c r="F89" s="9"/>
      <c r="G89" s="11" t="n">
        <v>204</v>
      </c>
      <c r="H89" s="9" t="s">
        <v>201</v>
      </c>
      <c r="I89" s="10" t="s">
        <v>202</v>
      </c>
      <c r="J89" s="12" t="n">
        <v>70</v>
      </c>
      <c r="K89" s="12" t="n">
        <v>82.2</v>
      </c>
      <c r="L89" s="12" t="n">
        <f aca="false">(J89+K89)/2</f>
        <v>76.1</v>
      </c>
    </row>
    <row r="90" s="16" customFormat="true" ht="24.75" hidden="false" customHeight="true" outlineLevel="0" collapsed="false">
      <c r="A90" s="9"/>
      <c r="B90" s="9"/>
      <c r="C90" s="10" t="s">
        <v>12</v>
      </c>
      <c r="D90" s="10" t="s">
        <v>13</v>
      </c>
      <c r="E90" s="10" t="s">
        <v>203</v>
      </c>
      <c r="F90" s="9"/>
      <c r="G90" s="11" t="n">
        <v>206</v>
      </c>
      <c r="H90" s="9" t="s">
        <v>204</v>
      </c>
      <c r="I90" s="10" t="s">
        <v>205</v>
      </c>
      <c r="J90" s="12" t="n">
        <v>72</v>
      </c>
      <c r="K90" s="12" t="n">
        <v>79</v>
      </c>
      <c r="L90" s="12" t="n">
        <f aca="false">(J90+K90)/2</f>
        <v>75.5</v>
      </c>
    </row>
    <row r="91" s="16" customFormat="true" ht="24.75" hidden="false" customHeight="true" outlineLevel="0" collapsed="false">
      <c r="A91" s="9"/>
      <c r="B91" s="9"/>
      <c r="C91" s="10" t="s">
        <v>12</v>
      </c>
      <c r="D91" s="10" t="s">
        <v>13</v>
      </c>
      <c r="E91" s="10" t="s">
        <v>203</v>
      </c>
      <c r="F91" s="9"/>
      <c r="G91" s="11" t="n">
        <v>206</v>
      </c>
      <c r="H91" s="9" t="s">
        <v>206</v>
      </c>
      <c r="I91" s="10" t="s">
        <v>207</v>
      </c>
      <c r="J91" s="12" t="n">
        <v>66</v>
      </c>
      <c r="K91" s="12" t="n">
        <v>72.6</v>
      </c>
      <c r="L91" s="12" t="n">
        <f aca="false">(J91+K91)/2</f>
        <v>69.3</v>
      </c>
    </row>
    <row r="92" s="16" customFormat="true" ht="24.75" hidden="false" customHeight="true" outlineLevel="0" collapsed="false">
      <c r="A92" s="9"/>
      <c r="B92" s="9"/>
      <c r="C92" s="10" t="s">
        <v>12</v>
      </c>
      <c r="D92" s="10" t="s">
        <v>13</v>
      </c>
      <c r="E92" s="10" t="s">
        <v>203</v>
      </c>
      <c r="F92" s="9"/>
      <c r="G92" s="11" t="n">
        <v>206</v>
      </c>
      <c r="H92" s="9" t="s">
        <v>208</v>
      </c>
      <c r="I92" s="10" t="s">
        <v>209</v>
      </c>
      <c r="J92" s="12" t="n">
        <v>65</v>
      </c>
      <c r="K92" s="12" t="n">
        <v>78</v>
      </c>
      <c r="L92" s="12" t="n">
        <f aca="false">(J92+K92)/2</f>
        <v>71.5</v>
      </c>
    </row>
    <row r="93" s="16" customFormat="true" ht="24.75" hidden="false" customHeight="true" outlineLevel="0" collapsed="false">
      <c r="A93" s="9"/>
      <c r="B93" s="9"/>
      <c r="C93" s="10" t="s">
        <v>12</v>
      </c>
      <c r="D93" s="10" t="s">
        <v>13</v>
      </c>
      <c r="E93" s="10" t="s">
        <v>203</v>
      </c>
      <c r="F93" s="9"/>
      <c r="G93" s="11" t="n">
        <v>206</v>
      </c>
      <c r="H93" s="9" t="s">
        <v>210</v>
      </c>
      <c r="I93" s="10" t="s">
        <v>211</v>
      </c>
      <c r="J93" s="12" t="n">
        <v>65</v>
      </c>
      <c r="K93" s="12" t="n">
        <v>77.8</v>
      </c>
      <c r="L93" s="12" t="n">
        <f aca="false">(J93+K93)/2</f>
        <v>71.4</v>
      </c>
    </row>
    <row r="94" s="16" customFormat="true" ht="24.75" hidden="false" customHeight="true" outlineLevel="0" collapsed="false">
      <c r="A94" s="9"/>
      <c r="B94" s="9"/>
      <c r="C94" s="10" t="s">
        <v>12</v>
      </c>
      <c r="D94" s="10" t="s">
        <v>13</v>
      </c>
      <c r="E94" s="10" t="s">
        <v>203</v>
      </c>
      <c r="F94" s="9"/>
      <c r="G94" s="11" t="n">
        <v>206</v>
      </c>
      <c r="H94" s="9" t="s">
        <v>212</v>
      </c>
      <c r="I94" s="10" t="s">
        <v>213</v>
      </c>
      <c r="J94" s="12" t="n">
        <v>65</v>
      </c>
      <c r="K94" s="12" t="n">
        <v>75.6</v>
      </c>
      <c r="L94" s="12" t="n">
        <f aca="false">(J94+K94)/2</f>
        <v>70.3</v>
      </c>
    </row>
    <row r="95" s="16" customFormat="true" ht="24.75" hidden="false" customHeight="true" outlineLevel="0" collapsed="false">
      <c r="A95" s="9"/>
      <c r="B95" s="9"/>
      <c r="C95" s="10" t="s">
        <v>12</v>
      </c>
      <c r="D95" s="10" t="s">
        <v>13</v>
      </c>
      <c r="E95" s="10" t="s">
        <v>203</v>
      </c>
      <c r="F95" s="9"/>
      <c r="G95" s="11" t="n">
        <v>206</v>
      </c>
      <c r="H95" s="9" t="s">
        <v>214</v>
      </c>
      <c r="I95" s="10" t="s">
        <v>215</v>
      </c>
      <c r="J95" s="12" t="n">
        <v>62</v>
      </c>
      <c r="K95" s="12" t="n">
        <v>86.2</v>
      </c>
      <c r="L95" s="12" t="n">
        <f aca="false">(J95+K95)/2</f>
        <v>74.1</v>
      </c>
    </row>
    <row r="96" s="16" customFormat="true" ht="24.75" hidden="false" customHeight="true" outlineLevel="0" collapsed="false">
      <c r="A96" s="9"/>
      <c r="B96" s="9"/>
      <c r="C96" s="10" t="s">
        <v>12</v>
      </c>
      <c r="D96" s="10" t="s">
        <v>13</v>
      </c>
      <c r="E96" s="10" t="s">
        <v>203</v>
      </c>
      <c r="F96" s="9"/>
      <c r="G96" s="11" t="n">
        <v>206</v>
      </c>
      <c r="H96" s="9" t="s">
        <v>216</v>
      </c>
      <c r="I96" s="10" t="s">
        <v>217</v>
      </c>
      <c r="J96" s="12" t="n">
        <v>60</v>
      </c>
      <c r="K96" s="12" t="n">
        <v>83.6</v>
      </c>
      <c r="L96" s="12" t="n">
        <f aca="false">(J96+K96)/2</f>
        <v>71.8</v>
      </c>
    </row>
    <row r="97" s="16" customFormat="true" ht="24.75" hidden="false" customHeight="true" outlineLevel="0" collapsed="false">
      <c r="A97" s="9"/>
      <c r="B97" s="9"/>
      <c r="C97" s="10" t="s">
        <v>12</v>
      </c>
      <c r="D97" s="10" t="s">
        <v>13</v>
      </c>
      <c r="E97" s="10" t="s">
        <v>218</v>
      </c>
      <c r="F97" s="9"/>
      <c r="G97" s="11" t="n">
        <v>207</v>
      </c>
      <c r="H97" s="9" t="s">
        <v>219</v>
      </c>
      <c r="I97" s="10" t="s">
        <v>220</v>
      </c>
      <c r="J97" s="12" t="n">
        <v>62</v>
      </c>
      <c r="K97" s="12" t="n">
        <v>73.2</v>
      </c>
      <c r="L97" s="12" t="n">
        <f aca="false">(J97+K97)/2</f>
        <v>67.6</v>
      </c>
    </row>
    <row r="98" s="16" customFormat="true" ht="24.75" hidden="false" customHeight="true" outlineLevel="0" collapsed="false">
      <c r="A98" s="9"/>
      <c r="B98" s="9"/>
      <c r="C98" s="10" t="s">
        <v>12</v>
      </c>
      <c r="D98" s="10" t="s">
        <v>13</v>
      </c>
      <c r="E98" s="10" t="s">
        <v>221</v>
      </c>
      <c r="F98" s="9"/>
      <c r="G98" s="11" t="n">
        <v>208</v>
      </c>
      <c r="H98" s="9" t="s">
        <v>222</v>
      </c>
      <c r="I98" s="10" t="s">
        <v>223</v>
      </c>
      <c r="J98" s="12" t="n">
        <v>75</v>
      </c>
      <c r="K98" s="12" t="n">
        <v>87.5</v>
      </c>
      <c r="L98" s="12" t="n">
        <f aca="false">(J98+K98)/2</f>
        <v>81.25</v>
      </c>
    </row>
    <row r="99" s="16" customFormat="true" ht="24.75" hidden="false" customHeight="true" outlineLevel="0" collapsed="false">
      <c r="A99" s="9"/>
      <c r="B99" s="9"/>
      <c r="C99" s="10" t="s">
        <v>12</v>
      </c>
      <c r="D99" s="10" t="s">
        <v>13</v>
      </c>
      <c r="E99" s="10" t="s">
        <v>221</v>
      </c>
      <c r="F99" s="9"/>
      <c r="G99" s="11" t="n">
        <v>208</v>
      </c>
      <c r="H99" s="9" t="s">
        <v>224</v>
      </c>
      <c r="I99" s="10" t="s">
        <v>225</v>
      </c>
      <c r="J99" s="12" t="n">
        <v>74</v>
      </c>
      <c r="K99" s="12" t="n">
        <v>82.6</v>
      </c>
      <c r="L99" s="12" t="n">
        <f aca="false">(J99+K99)/2</f>
        <v>78.3</v>
      </c>
    </row>
    <row r="100" s="16" customFormat="true" ht="24.75" hidden="false" customHeight="true" outlineLevel="0" collapsed="false">
      <c r="A100" s="9"/>
      <c r="B100" s="9"/>
      <c r="C100" s="10" t="s">
        <v>12</v>
      </c>
      <c r="D100" s="10" t="s">
        <v>13</v>
      </c>
      <c r="E100" s="10" t="s">
        <v>221</v>
      </c>
      <c r="F100" s="9"/>
      <c r="G100" s="11" t="n">
        <v>208</v>
      </c>
      <c r="H100" s="9" t="s">
        <v>226</v>
      </c>
      <c r="I100" s="10" t="s">
        <v>227</v>
      </c>
      <c r="J100" s="12" t="n">
        <v>74</v>
      </c>
      <c r="K100" s="12" t="n">
        <v>74.2</v>
      </c>
      <c r="L100" s="12" t="n">
        <f aca="false">(J100+K100)/2</f>
        <v>74.1</v>
      </c>
    </row>
    <row r="101" s="16" customFormat="true" ht="24.75" hidden="false" customHeight="true" outlineLevel="0" collapsed="false">
      <c r="A101" s="9"/>
      <c r="B101" s="9"/>
      <c r="C101" s="10" t="s">
        <v>12</v>
      </c>
      <c r="D101" s="10" t="s">
        <v>13</v>
      </c>
      <c r="E101" s="10" t="s">
        <v>221</v>
      </c>
      <c r="F101" s="9"/>
      <c r="G101" s="11" t="n">
        <v>208</v>
      </c>
      <c r="H101" s="9" t="s">
        <v>228</v>
      </c>
      <c r="I101" s="10" t="s">
        <v>229</v>
      </c>
      <c r="J101" s="12" t="n">
        <v>72</v>
      </c>
      <c r="K101" s="12" t="n">
        <v>86.7</v>
      </c>
      <c r="L101" s="12" t="n">
        <f aca="false">(J101+K101)/2</f>
        <v>79.35</v>
      </c>
    </row>
    <row r="102" s="16" customFormat="true" ht="24.75" hidden="false" customHeight="true" outlineLevel="0" collapsed="false">
      <c r="A102" s="9"/>
      <c r="B102" s="9"/>
      <c r="C102" s="10" t="s">
        <v>12</v>
      </c>
      <c r="D102" s="10" t="s">
        <v>13</v>
      </c>
      <c r="E102" s="10" t="s">
        <v>221</v>
      </c>
      <c r="F102" s="9"/>
      <c r="G102" s="11" t="n">
        <v>208</v>
      </c>
      <c r="H102" s="9" t="s">
        <v>230</v>
      </c>
      <c r="I102" s="10" t="s">
        <v>231</v>
      </c>
      <c r="J102" s="12" t="n">
        <v>71</v>
      </c>
      <c r="K102" s="12" t="n">
        <v>73.2</v>
      </c>
      <c r="L102" s="12" t="n">
        <f aca="false">(J102+K102)/2</f>
        <v>72.1</v>
      </c>
    </row>
    <row r="103" s="16" customFormat="true" ht="24.75" hidden="false" customHeight="true" outlineLevel="0" collapsed="false">
      <c r="A103" s="9"/>
      <c r="B103" s="9"/>
      <c r="C103" s="10" t="s">
        <v>12</v>
      </c>
      <c r="D103" s="10" t="s">
        <v>13</v>
      </c>
      <c r="E103" s="10" t="s">
        <v>221</v>
      </c>
      <c r="F103" s="9"/>
      <c r="G103" s="11" t="n">
        <v>208</v>
      </c>
      <c r="H103" s="9" t="s">
        <v>232</v>
      </c>
      <c r="I103" s="10" t="s">
        <v>233</v>
      </c>
      <c r="J103" s="12" t="n">
        <v>70</v>
      </c>
      <c r="K103" s="12" t="n">
        <v>74.6</v>
      </c>
      <c r="L103" s="12" t="n">
        <f aca="false">(J103+K103)/2</f>
        <v>72.3</v>
      </c>
    </row>
    <row r="104" s="16" customFormat="true" ht="24.75" hidden="false" customHeight="true" outlineLevel="0" collapsed="false">
      <c r="A104" s="9"/>
      <c r="B104" s="9"/>
      <c r="C104" s="10" t="s">
        <v>12</v>
      </c>
      <c r="D104" s="10" t="s">
        <v>13</v>
      </c>
      <c r="E104" s="10" t="s">
        <v>234</v>
      </c>
      <c r="F104" s="9"/>
      <c r="G104" s="11" t="n">
        <v>209</v>
      </c>
      <c r="H104" s="9" t="s">
        <v>235</v>
      </c>
      <c r="I104" s="10" t="s">
        <v>236</v>
      </c>
      <c r="J104" s="12" t="n">
        <v>76</v>
      </c>
      <c r="K104" s="12" t="n">
        <v>89.8</v>
      </c>
      <c r="L104" s="12" t="n">
        <f aca="false">(J104+K104)/2</f>
        <v>82.9</v>
      </c>
    </row>
    <row r="105" s="16" customFormat="true" ht="24.75" hidden="false" customHeight="true" outlineLevel="0" collapsed="false">
      <c r="A105" s="9"/>
      <c r="B105" s="9"/>
      <c r="C105" s="10" t="s">
        <v>12</v>
      </c>
      <c r="D105" s="10" t="s">
        <v>13</v>
      </c>
      <c r="E105" s="10" t="s">
        <v>234</v>
      </c>
      <c r="F105" s="9"/>
      <c r="G105" s="11" t="n">
        <v>209</v>
      </c>
      <c r="H105" s="9" t="s">
        <v>237</v>
      </c>
      <c r="I105" s="10" t="s">
        <v>238</v>
      </c>
      <c r="J105" s="12" t="n">
        <v>71</v>
      </c>
      <c r="K105" s="12" t="n">
        <v>71.4</v>
      </c>
      <c r="L105" s="12" t="n">
        <f aca="false">(J105+K105)/2</f>
        <v>71.2</v>
      </c>
    </row>
    <row r="106" s="16" customFormat="true" ht="24.75" hidden="false" customHeight="true" outlineLevel="0" collapsed="false">
      <c r="A106" s="9"/>
      <c r="B106" s="9"/>
      <c r="C106" s="10" t="s">
        <v>12</v>
      </c>
      <c r="D106" s="10" t="s">
        <v>13</v>
      </c>
      <c r="E106" s="10" t="s">
        <v>234</v>
      </c>
      <c r="F106" s="9"/>
      <c r="G106" s="11" t="n">
        <v>209</v>
      </c>
      <c r="H106" s="9" t="s">
        <v>239</v>
      </c>
      <c r="I106" s="10" t="s">
        <v>240</v>
      </c>
      <c r="J106" s="12" t="n">
        <v>65</v>
      </c>
      <c r="K106" s="12" t="n">
        <v>79.4</v>
      </c>
      <c r="L106" s="12" t="n">
        <f aca="false">(J106+K106)/2</f>
        <v>72.2</v>
      </c>
    </row>
    <row r="107" s="16" customFormat="true" ht="24.75" hidden="false" customHeight="true" outlineLevel="0" collapsed="false">
      <c r="A107" s="9"/>
      <c r="B107" s="9"/>
      <c r="C107" s="10" t="s">
        <v>12</v>
      </c>
      <c r="D107" s="10" t="s">
        <v>13</v>
      </c>
      <c r="E107" s="10" t="s">
        <v>234</v>
      </c>
      <c r="F107" s="9"/>
      <c r="G107" s="11" t="n">
        <v>209</v>
      </c>
      <c r="H107" s="9" t="s">
        <v>241</v>
      </c>
      <c r="I107" s="10" t="s">
        <v>242</v>
      </c>
      <c r="J107" s="12" t="n">
        <v>64</v>
      </c>
      <c r="K107" s="12" t="n">
        <v>73</v>
      </c>
      <c r="L107" s="12" t="n">
        <f aca="false">(J107+K107)/2</f>
        <v>68.5</v>
      </c>
    </row>
    <row r="108" s="16" customFormat="true" ht="24.75" hidden="false" customHeight="true" outlineLevel="0" collapsed="false">
      <c r="A108" s="9"/>
      <c r="B108" s="9"/>
      <c r="C108" s="10" t="s">
        <v>12</v>
      </c>
      <c r="D108" s="10" t="s">
        <v>13</v>
      </c>
      <c r="E108" s="10" t="s">
        <v>234</v>
      </c>
      <c r="F108" s="9"/>
      <c r="G108" s="11" t="n">
        <v>209</v>
      </c>
      <c r="H108" s="9" t="s">
        <v>243</v>
      </c>
      <c r="I108" s="10" t="s">
        <v>244</v>
      </c>
      <c r="J108" s="12" t="n">
        <v>63</v>
      </c>
      <c r="K108" s="12" t="n">
        <v>80.4</v>
      </c>
      <c r="L108" s="12" t="n">
        <f aca="false">(J108+K108)/2</f>
        <v>71.7</v>
      </c>
    </row>
    <row r="109" s="16" customFormat="true" ht="24.75" hidden="false" customHeight="true" outlineLevel="0" collapsed="false">
      <c r="A109" s="9"/>
      <c r="B109" s="9"/>
      <c r="C109" s="10" t="s">
        <v>12</v>
      </c>
      <c r="D109" s="10" t="s">
        <v>13</v>
      </c>
      <c r="E109" s="10" t="s">
        <v>234</v>
      </c>
      <c r="F109" s="9"/>
      <c r="G109" s="11" t="n">
        <v>209</v>
      </c>
      <c r="H109" s="9" t="s">
        <v>245</v>
      </c>
      <c r="I109" s="10" t="s">
        <v>246</v>
      </c>
      <c r="J109" s="12" t="n">
        <v>63</v>
      </c>
      <c r="K109" s="12" t="n">
        <v>72</v>
      </c>
      <c r="L109" s="12" t="n">
        <f aca="false">(J109+K109)/2</f>
        <v>67.5</v>
      </c>
    </row>
    <row r="110" s="16" customFormat="true" ht="24.75" hidden="false" customHeight="true" outlineLevel="0" collapsed="false">
      <c r="A110" s="9"/>
      <c r="B110" s="9"/>
      <c r="C110" s="10" t="s">
        <v>12</v>
      </c>
      <c r="D110" s="10" t="s">
        <v>13</v>
      </c>
      <c r="E110" s="10" t="s">
        <v>234</v>
      </c>
      <c r="F110" s="9"/>
      <c r="G110" s="11" t="n">
        <v>209</v>
      </c>
      <c r="H110" s="9" t="s">
        <v>247</v>
      </c>
      <c r="I110" s="10" t="s">
        <v>248</v>
      </c>
      <c r="J110" s="12" t="n">
        <v>62</v>
      </c>
      <c r="K110" s="12" t="n">
        <v>85.2</v>
      </c>
      <c r="L110" s="12" t="n">
        <f aca="false">(J110+K110)/2</f>
        <v>73.6</v>
      </c>
    </row>
    <row r="111" s="16" customFormat="true" ht="24.75" hidden="false" customHeight="true" outlineLevel="0" collapsed="false">
      <c r="A111" s="9"/>
      <c r="B111" s="9"/>
      <c r="C111" s="10" t="s">
        <v>12</v>
      </c>
      <c r="D111" s="10" t="s">
        <v>13</v>
      </c>
      <c r="E111" s="10" t="s">
        <v>234</v>
      </c>
      <c r="F111" s="9"/>
      <c r="G111" s="11" t="n">
        <v>209</v>
      </c>
      <c r="H111" s="9" t="s">
        <v>249</v>
      </c>
      <c r="I111" s="10" t="s">
        <v>250</v>
      </c>
      <c r="J111" s="12" t="n">
        <v>62</v>
      </c>
      <c r="K111" s="12" t="n">
        <v>82</v>
      </c>
      <c r="L111" s="12" t="n">
        <f aca="false">(J111+K111)/2</f>
        <v>72</v>
      </c>
    </row>
    <row r="112" s="16" customFormat="true" ht="24.75" hidden="false" customHeight="true" outlineLevel="0" collapsed="false">
      <c r="A112" s="9"/>
      <c r="B112" s="9"/>
      <c r="C112" s="10" t="s">
        <v>12</v>
      </c>
      <c r="D112" s="10" t="s">
        <v>13</v>
      </c>
      <c r="E112" s="10" t="s">
        <v>234</v>
      </c>
      <c r="F112" s="9"/>
      <c r="G112" s="11" t="n">
        <v>209</v>
      </c>
      <c r="H112" s="9" t="s">
        <v>251</v>
      </c>
      <c r="I112" s="10" t="s">
        <v>252</v>
      </c>
      <c r="J112" s="12" t="n">
        <v>62</v>
      </c>
      <c r="K112" s="12" t="n">
        <v>77.6</v>
      </c>
      <c r="L112" s="12" t="n">
        <f aca="false">(J112+K112)/2</f>
        <v>69.8</v>
      </c>
    </row>
    <row r="113" s="16" customFormat="true" ht="24.75" hidden="false" customHeight="true" outlineLevel="0" collapsed="false">
      <c r="A113" s="9"/>
      <c r="B113" s="9"/>
      <c r="C113" s="10" t="s">
        <v>12</v>
      </c>
      <c r="D113" s="10" t="s">
        <v>13</v>
      </c>
      <c r="E113" s="10" t="s">
        <v>234</v>
      </c>
      <c r="F113" s="9"/>
      <c r="G113" s="11" t="n">
        <v>209</v>
      </c>
      <c r="H113" s="9" t="s">
        <v>253</v>
      </c>
      <c r="I113" s="10" t="s">
        <v>254</v>
      </c>
      <c r="J113" s="12" t="n">
        <v>61</v>
      </c>
      <c r="K113" s="12" t="n">
        <v>86.8</v>
      </c>
      <c r="L113" s="12" t="n">
        <f aca="false">(J113+K113)/2</f>
        <v>73.9</v>
      </c>
    </row>
    <row r="114" s="16" customFormat="true" ht="24.75" hidden="false" customHeight="true" outlineLevel="0" collapsed="false">
      <c r="A114" s="9"/>
      <c r="B114" s="9"/>
      <c r="C114" s="10" t="s">
        <v>12</v>
      </c>
      <c r="D114" s="10" t="s">
        <v>13</v>
      </c>
      <c r="E114" s="10" t="s">
        <v>234</v>
      </c>
      <c r="F114" s="9"/>
      <c r="G114" s="11" t="n">
        <v>209</v>
      </c>
      <c r="H114" s="9" t="s">
        <v>255</v>
      </c>
      <c r="I114" s="10" t="s">
        <v>256</v>
      </c>
      <c r="J114" s="12" t="n">
        <v>61</v>
      </c>
      <c r="K114" s="12" t="n">
        <v>75.4</v>
      </c>
      <c r="L114" s="12" t="n">
        <f aca="false">(J114+K114)/2</f>
        <v>68.2</v>
      </c>
    </row>
    <row r="115" s="16" customFormat="true" ht="24.75" hidden="false" customHeight="true" outlineLevel="0" collapsed="false">
      <c r="A115" s="9"/>
      <c r="B115" s="9"/>
      <c r="C115" s="10" t="s">
        <v>12</v>
      </c>
      <c r="D115" s="10" t="s">
        <v>13</v>
      </c>
      <c r="E115" s="10" t="s">
        <v>234</v>
      </c>
      <c r="F115" s="9"/>
      <c r="G115" s="11" t="n">
        <v>209</v>
      </c>
      <c r="H115" s="9" t="s">
        <v>257</v>
      </c>
      <c r="I115" s="10" t="s">
        <v>258</v>
      </c>
      <c r="J115" s="12" t="n">
        <v>61</v>
      </c>
      <c r="K115" s="12" t="n">
        <v>73</v>
      </c>
      <c r="L115" s="12" t="n">
        <f aca="false">(J115+K115)/2</f>
        <v>67</v>
      </c>
    </row>
    <row r="116" s="16" customFormat="true" ht="24.75" hidden="false" customHeight="true" outlineLevel="0" collapsed="false">
      <c r="A116" s="9"/>
      <c r="B116" s="9"/>
      <c r="C116" s="10" t="s">
        <v>12</v>
      </c>
      <c r="D116" s="10" t="s">
        <v>13</v>
      </c>
      <c r="E116" s="10" t="s">
        <v>234</v>
      </c>
      <c r="F116" s="9"/>
      <c r="G116" s="11" t="n">
        <v>209</v>
      </c>
      <c r="H116" s="9" t="s">
        <v>259</v>
      </c>
      <c r="I116" s="10" t="s">
        <v>260</v>
      </c>
      <c r="J116" s="12" t="n">
        <v>60</v>
      </c>
      <c r="K116" s="12" t="n">
        <v>89</v>
      </c>
      <c r="L116" s="12" t="n">
        <f aca="false">(J116+K116)/2</f>
        <v>74.5</v>
      </c>
    </row>
    <row r="117" s="16" customFormat="true" ht="24.75" hidden="false" customHeight="true" outlineLevel="0" collapsed="false">
      <c r="A117" s="9"/>
      <c r="B117" s="9"/>
      <c r="C117" s="10" t="s">
        <v>12</v>
      </c>
      <c r="D117" s="10" t="s">
        <v>13</v>
      </c>
      <c r="E117" s="10" t="s">
        <v>234</v>
      </c>
      <c r="F117" s="9"/>
      <c r="G117" s="11" t="n">
        <v>209</v>
      </c>
      <c r="H117" s="9" t="s">
        <v>261</v>
      </c>
      <c r="I117" s="10" t="s">
        <v>262</v>
      </c>
      <c r="J117" s="12" t="n">
        <v>60</v>
      </c>
      <c r="K117" s="12" t="n">
        <v>86</v>
      </c>
      <c r="L117" s="12" t="n">
        <f aca="false">(J117+K117)/2</f>
        <v>73</v>
      </c>
    </row>
    <row r="118" s="16" customFormat="true" ht="24.75" hidden="false" customHeight="true" outlineLevel="0" collapsed="false">
      <c r="A118" s="9"/>
      <c r="B118" s="9"/>
      <c r="C118" s="10" t="s">
        <v>12</v>
      </c>
      <c r="D118" s="10" t="s">
        <v>13</v>
      </c>
      <c r="E118" s="10" t="s">
        <v>263</v>
      </c>
      <c r="F118" s="9"/>
      <c r="G118" s="11" t="n">
        <v>210</v>
      </c>
      <c r="H118" s="9" t="s">
        <v>264</v>
      </c>
      <c r="I118" s="10" t="s">
        <v>265</v>
      </c>
      <c r="J118" s="12" t="n">
        <v>74</v>
      </c>
      <c r="K118" s="12" t="n">
        <v>84.4</v>
      </c>
      <c r="L118" s="12" t="n">
        <f aca="false">(J118+K118)/2</f>
        <v>79.2</v>
      </c>
    </row>
    <row r="119" s="16" customFormat="true" ht="24.75" hidden="false" customHeight="true" outlineLevel="0" collapsed="false">
      <c r="A119" s="17"/>
      <c r="B119" s="17"/>
      <c r="C119" s="18" t="s">
        <v>12</v>
      </c>
      <c r="D119" s="18" t="s">
        <v>13</v>
      </c>
      <c r="E119" s="18" t="s">
        <v>266</v>
      </c>
      <c r="F119" s="17"/>
      <c r="G119" s="17" t="n">
        <v>212</v>
      </c>
      <c r="H119" s="9" t="s">
        <v>267</v>
      </c>
      <c r="I119" s="18" t="s">
        <v>268</v>
      </c>
      <c r="J119" s="12" t="n">
        <v>61</v>
      </c>
      <c r="K119" s="12" t="n">
        <v>72</v>
      </c>
      <c r="L119" s="12" t="n">
        <f aca="false">(J119+K119)/2</f>
        <v>66.5</v>
      </c>
    </row>
    <row r="120" s="16" customFormat="true" ht="24.75" hidden="false" customHeight="true" outlineLevel="0" collapsed="false">
      <c r="A120" s="17"/>
      <c r="B120" s="17"/>
      <c r="C120" s="18" t="s">
        <v>12</v>
      </c>
      <c r="D120" s="18" t="s">
        <v>13</v>
      </c>
      <c r="E120" s="18" t="s">
        <v>269</v>
      </c>
      <c r="F120" s="17"/>
      <c r="G120" s="17" t="n">
        <v>213</v>
      </c>
      <c r="H120" s="9" t="s">
        <v>270</v>
      </c>
      <c r="I120" s="18" t="s">
        <v>271</v>
      </c>
      <c r="J120" s="12" t="n">
        <v>66</v>
      </c>
      <c r="K120" s="12" t="n">
        <v>79.2</v>
      </c>
      <c r="L120" s="12" t="n">
        <f aca="false">(J120+K120)/2</f>
        <v>72.6</v>
      </c>
    </row>
    <row r="121" s="16" customFormat="true" ht="24.75" hidden="false" customHeight="true" outlineLevel="0" collapsed="false">
      <c r="A121" s="17"/>
      <c r="B121" s="17"/>
      <c r="C121" s="18" t="s">
        <v>12</v>
      </c>
      <c r="D121" s="18" t="s">
        <v>13</v>
      </c>
      <c r="E121" s="18" t="s">
        <v>269</v>
      </c>
      <c r="F121" s="17"/>
      <c r="G121" s="17" t="n">
        <v>213</v>
      </c>
      <c r="H121" s="9" t="s">
        <v>272</v>
      </c>
      <c r="I121" s="18" t="s">
        <v>273</v>
      </c>
      <c r="J121" s="12" t="n">
        <v>65</v>
      </c>
      <c r="K121" s="12" t="n">
        <v>64</v>
      </c>
      <c r="L121" s="12" t="n">
        <f aca="false">(J121+K121)/2</f>
        <v>64.5</v>
      </c>
    </row>
    <row r="122" s="16" customFormat="true" ht="24.75" hidden="false" customHeight="true" outlineLevel="0" collapsed="false">
      <c r="A122" s="17"/>
      <c r="B122" s="17"/>
      <c r="C122" s="18" t="s">
        <v>12</v>
      </c>
      <c r="D122" s="18" t="s">
        <v>13</v>
      </c>
      <c r="E122" s="18" t="s">
        <v>269</v>
      </c>
      <c r="F122" s="17"/>
      <c r="G122" s="17" t="n">
        <v>213</v>
      </c>
      <c r="H122" s="9" t="s">
        <v>274</v>
      </c>
      <c r="I122" s="18" t="s">
        <v>275</v>
      </c>
      <c r="J122" s="12" t="n">
        <v>64</v>
      </c>
      <c r="K122" s="12" t="n">
        <v>84.6</v>
      </c>
      <c r="L122" s="12" t="n">
        <f aca="false">(J122+K122)/2</f>
        <v>74.3</v>
      </c>
    </row>
    <row r="123" s="16" customFormat="true" ht="24.75" hidden="false" customHeight="true" outlineLevel="0" collapsed="false">
      <c r="A123" s="17"/>
      <c r="B123" s="17"/>
      <c r="C123" s="18" t="s">
        <v>12</v>
      </c>
      <c r="D123" s="18" t="s">
        <v>13</v>
      </c>
      <c r="E123" s="18" t="s">
        <v>276</v>
      </c>
      <c r="F123" s="17"/>
      <c r="G123" s="17" t="n">
        <v>214</v>
      </c>
      <c r="H123" s="9" t="s">
        <v>277</v>
      </c>
      <c r="I123" s="18" t="s">
        <v>278</v>
      </c>
      <c r="J123" s="12" t="n">
        <v>66</v>
      </c>
      <c r="K123" s="12" t="n">
        <v>88.5</v>
      </c>
      <c r="L123" s="12" t="n">
        <f aca="false">(J123+K123)/2</f>
        <v>77.25</v>
      </c>
    </row>
    <row r="124" s="16" customFormat="true" ht="24.75" hidden="false" customHeight="true" outlineLevel="0" collapsed="false">
      <c r="A124" s="17"/>
      <c r="B124" s="17"/>
      <c r="C124" s="18" t="s">
        <v>12</v>
      </c>
      <c r="D124" s="18" t="s">
        <v>13</v>
      </c>
      <c r="E124" s="18" t="s">
        <v>279</v>
      </c>
      <c r="F124" s="17"/>
      <c r="G124" s="17" t="n">
        <v>215</v>
      </c>
      <c r="H124" s="9" t="s">
        <v>280</v>
      </c>
      <c r="I124" s="18" t="s">
        <v>281</v>
      </c>
      <c r="J124" s="12" t="n">
        <v>67</v>
      </c>
      <c r="K124" s="12" t="n">
        <v>84.1</v>
      </c>
      <c r="L124" s="12" t="n">
        <f aca="false">(J124+K124)/2</f>
        <v>75.55</v>
      </c>
    </row>
    <row r="125" s="16" customFormat="true" ht="24.75" hidden="false" customHeight="true" outlineLevel="0" collapsed="false">
      <c r="A125" s="17"/>
      <c r="B125" s="17"/>
      <c r="C125" s="18" t="s">
        <v>12</v>
      </c>
      <c r="D125" s="18" t="s">
        <v>13</v>
      </c>
      <c r="E125" s="18" t="s">
        <v>279</v>
      </c>
      <c r="F125" s="17"/>
      <c r="G125" s="17" t="n">
        <v>215</v>
      </c>
      <c r="H125" s="9" t="s">
        <v>282</v>
      </c>
      <c r="I125" s="18" t="s">
        <v>283</v>
      </c>
      <c r="J125" s="12" t="n">
        <v>65</v>
      </c>
      <c r="K125" s="12" t="n">
        <v>69</v>
      </c>
      <c r="L125" s="12" t="n">
        <f aca="false">(J125+K125)/2</f>
        <v>67</v>
      </c>
    </row>
    <row r="126" s="16" customFormat="true" ht="24.75" hidden="false" customHeight="true" outlineLevel="0" collapsed="false">
      <c r="A126" s="17"/>
      <c r="B126" s="17"/>
      <c r="C126" s="18" t="s">
        <v>12</v>
      </c>
      <c r="D126" s="18" t="s">
        <v>13</v>
      </c>
      <c r="E126" s="18" t="s">
        <v>284</v>
      </c>
      <c r="F126" s="17"/>
      <c r="G126" s="17" t="n">
        <v>216</v>
      </c>
      <c r="H126" s="9" t="s">
        <v>285</v>
      </c>
      <c r="I126" s="18" t="s">
        <v>286</v>
      </c>
      <c r="J126" s="12" t="n">
        <v>66</v>
      </c>
      <c r="K126" s="12" t="n">
        <v>74</v>
      </c>
      <c r="L126" s="12" t="n">
        <f aca="false">(J126+K126)/2</f>
        <v>70</v>
      </c>
    </row>
    <row r="127" s="16" customFormat="true" ht="24.75" hidden="false" customHeight="true" outlineLevel="0" collapsed="false">
      <c r="A127" s="17"/>
      <c r="B127" s="17"/>
      <c r="C127" s="18" t="s">
        <v>12</v>
      </c>
      <c r="D127" s="18" t="s">
        <v>13</v>
      </c>
      <c r="E127" s="18" t="s">
        <v>284</v>
      </c>
      <c r="F127" s="17"/>
      <c r="G127" s="17" t="n">
        <v>216</v>
      </c>
      <c r="H127" s="9" t="s">
        <v>287</v>
      </c>
      <c r="I127" s="18" t="s">
        <v>288</v>
      </c>
      <c r="J127" s="12" t="n">
        <v>63</v>
      </c>
      <c r="K127" s="12" t="n">
        <v>73.2</v>
      </c>
      <c r="L127" s="12" t="n">
        <f aca="false">(J127+K127)/2</f>
        <v>68.1</v>
      </c>
    </row>
    <row r="128" s="16" customFormat="true" ht="24.75" hidden="false" customHeight="true" outlineLevel="0" collapsed="false">
      <c r="A128" s="17"/>
      <c r="B128" s="17"/>
      <c r="C128" s="18" t="s">
        <v>12</v>
      </c>
      <c r="D128" s="18" t="s">
        <v>13</v>
      </c>
      <c r="E128" s="18" t="s">
        <v>284</v>
      </c>
      <c r="F128" s="17"/>
      <c r="G128" s="17" t="n">
        <v>216</v>
      </c>
      <c r="H128" s="9" t="s">
        <v>289</v>
      </c>
      <c r="I128" s="18" t="s">
        <v>290</v>
      </c>
      <c r="J128" s="12" t="n">
        <v>63</v>
      </c>
      <c r="K128" s="12" t="n">
        <v>70.2</v>
      </c>
      <c r="L128" s="12" t="n">
        <f aca="false">(J128+K128)/2</f>
        <v>66.6</v>
      </c>
    </row>
    <row r="129" s="16" customFormat="true" ht="24.75" hidden="false" customHeight="true" outlineLevel="0" collapsed="false">
      <c r="A129" s="17"/>
      <c r="B129" s="17"/>
      <c r="C129" s="18" t="s">
        <v>12</v>
      </c>
      <c r="D129" s="18" t="s">
        <v>291</v>
      </c>
      <c r="E129" s="18" t="s">
        <v>292</v>
      </c>
      <c r="F129" s="17"/>
      <c r="G129" s="17" t="n">
        <v>217</v>
      </c>
      <c r="H129" s="9" t="s">
        <v>293</v>
      </c>
      <c r="I129" s="18" t="s">
        <v>294</v>
      </c>
      <c r="J129" s="12" t="n">
        <v>66</v>
      </c>
      <c r="K129" s="12" t="n">
        <v>77</v>
      </c>
      <c r="L129" s="12" t="n">
        <f aca="false">(J129+K129)/2</f>
        <v>71.5</v>
      </c>
    </row>
    <row r="130" s="16" customFormat="true" ht="24.75" hidden="false" customHeight="true" outlineLevel="0" collapsed="false">
      <c r="A130" s="17"/>
      <c r="B130" s="17"/>
      <c r="C130" s="18" t="s">
        <v>12</v>
      </c>
      <c r="D130" s="18" t="s">
        <v>291</v>
      </c>
      <c r="E130" s="18" t="s">
        <v>292</v>
      </c>
      <c r="F130" s="17"/>
      <c r="G130" s="17" t="n">
        <v>217</v>
      </c>
      <c r="H130" s="9" t="s">
        <v>295</v>
      </c>
      <c r="I130" s="18" t="s">
        <v>296</v>
      </c>
      <c r="J130" s="12" t="n">
        <v>61</v>
      </c>
      <c r="K130" s="12" t="n">
        <v>69.2</v>
      </c>
      <c r="L130" s="12" t="n">
        <f aca="false">(J130+K130)/2</f>
        <v>65.1</v>
      </c>
    </row>
    <row r="131" s="16" customFormat="true" ht="24.75" hidden="false" customHeight="true" outlineLevel="0" collapsed="false">
      <c r="A131" s="17"/>
      <c r="B131" s="17"/>
      <c r="C131" s="18" t="s">
        <v>12</v>
      </c>
      <c r="D131" s="18" t="s">
        <v>291</v>
      </c>
      <c r="E131" s="18" t="s">
        <v>297</v>
      </c>
      <c r="F131" s="17"/>
      <c r="G131" s="17" t="n">
        <v>218</v>
      </c>
      <c r="H131" s="9" t="s">
        <v>298</v>
      </c>
      <c r="I131" s="18" t="s">
        <v>299</v>
      </c>
      <c r="J131" s="12" t="n">
        <v>62</v>
      </c>
      <c r="K131" s="12" t="n">
        <v>67.8</v>
      </c>
      <c r="L131" s="12" t="n">
        <f aca="false">(J131+K131)/2</f>
        <v>64.9</v>
      </c>
    </row>
    <row r="132" s="16" customFormat="true" ht="24.75" hidden="false" customHeight="true" outlineLevel="0" collapsed="false">
      <c r="A132" s="17"/>
      <c r="B132" s="17"/>
      <c r="C132" s="18" t="s">
        <v>12</v>
      </c>
      <c r="D132" s="18" t="s">
        <v>291</v>
      </c>
      <c r="E132" s="18" t="s">
        <v>297</v>
      </c>
      <c r="F132" s="17"/>
      <c r="G132" s="17" t="n">
        <v>218</v>
      </c>
      <c r="H132" s="9" t="s">
        <v>300</v>
      </c>
      <c r="I132" s="18" t="s">
        <v>301</v>
      </c>
      <c r="J132" s="12" t="n">
        <v>60</v>
      </c>
      <c r="K132" s="12" t="n">
        <v>77.8</v>
      </c>
      <c r="L132" s="12" t="n">
        <f aca="false">(J132+K132)/2</f>
        <v>68.9</v>
      </c>
    </row>
    <row r="133" s="16" customFormat="true" ht="24.75" hidden="false" customHeight="true" outlineLevel="0" collapsed="false">
      <c r="A133" s="17"/>
      <c r="B133" s="17"/>
      <c r="C133" s="18" t="s">
        <v>12</v>
      </c>
      <c r="D133" s="18" t="s">
        <v>291</v>
      </c>
      <c r="E133" s="18" t="s">
        <v>302</v>
      </c>
      <c r="F133" s="17"/>
      <c r="G133" s="17" t="n">
        <v>220</v>
      </c>
      <c r="H133" s="9" t="s">
        <v>303</v>
      </c>
      <c r="I133" s="18" t="s">
        <v>304</v>
      </c>
      <c r="J133" s="12" t="n">
        <v>63</v>
      </c>
      <c r="K133" s="12" t="n">
        <v>73.8</v>
      </c>
      <c r="L133" s="12" t="n">
        <f aca="false">(J133+K133)/2</f>
        <v>68.4</v>
      </c>
    </row>
    <row r="134" s="16" customFormat="true" ht="24.75" hidden="false" customHeight="true" outlineLevel="0" collapsed="false">
      <c r="A134" s="17"/>
      <c r="B134" s="17"/>
      <c r="C134" s="18" t="s">
        <v>12</v>
      </c>
      <c r="D134" s="18" t="s">
        <v>291</v>
      </c>
      <c r="E134" s="18" t="s">
        <v>302</v>
      </c>
      <c r="F134" s="17"/>
      <c r="G134" s="17" t="n">
        <v>220</v>
      </c>
      <c r="H134" s="9" t="s">
        <v>305</v>
      </c>
      <c r="I134" s="18" t="s">
        <v>306</v>
      </c>
      <c r="J134" s="12" t="n">
        <v>60</v>
      </c>
      <c r="K134" s="12" t="n">
        <v>77</v>
      </c>
      <c r="L134" s="12" t="n">
        <f aca="false">(J134+K134)/2</f>
        <v>68.5</v>
      </c>
    </row>
    <row r="135" customFormat="false" ht="19.5" hidden="false" customHeight="false" outlineLevel="0" collapsed="false">
      <c r="I135" s="19"/>
    </row>
  </sheetData>
  <mergeCells count="1">
    <mergeCell ref="C1:L1"/>
  </mergeCells>
  <printOptions headings="false" gridLines="false" gridLinesSet="true" horizontalCentered="false" verticalCentered="false"/>
  <pageMargins left="0.511805555555556" right="0.4722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307</v>
      </c>
    </row>
    <row r="2" customFormat="false" ht="12.75" hidden="false" customHeight="false" outlineLevel="0" collapsed="false">
      <c r="A2" s="22" t="s">
        <v>308</v>
      </c>
    </row>
    <row r="3" customFormat="false" ht="12.75" hidden="false" customHeight="false" outlineLevel="0" collapsed="false">
      <c r="A3" s="23" t="s">
        <v>309</v>
      </c>
      <c r="C3" s="24" t="s">
        <v>310</v>
      </c>
    </row>
    <row r="4" customFormat="false" ht="12.75" hidden="false" customHeight="false" outlineLevel="0" collapsed="false">
      <c r="A4" s="23" t="n">
        <v>3</v>
      </c>
    </row>
    <row r="7" customFormat="false" ht="12.75" hidden="false" customHeight="false" outlineLevel="0" collapsed="false">
      <c r="A7" s="25" t="s">
        <v>311</v>
      </c>
    </row>
    <row r="8" customFormat="false" ht="12.75" hidden="false" customHeight="false" outlineLevel="0" collapsed="false">
      <c r="A8" s="26" t="s">
        <v>312</v>
      </c>
    </row>
    <row r="9" customFormat="false" ht="12.75" hidden="false" customHeight="false" outlineLevel="0" collapsed="false">
      <c r="A9" s="27" t="s">
        <v>313</v>
      </c>
    </row>
    <row r="10" customFormat="false" ht="12.75" hidden="false" customHeight="false" outlineLevel="0" collapsed="false">
      <c r="A10" s="26" t="s">
        <v>314</v>
      </c>
    </row>
    <row r="11" customFormat="false" ht="12.75" hidden="false" customHeight="false" outlineLevel="0" collapsed="false">
      <c r="A11" s="28" t="s">
        <v>315</v>
      </c>
    </row>
    <row r="14" customFormat="false" ht="12.75" hidden="false" customHeight="false" outlineLevel="0" collapsed="false">
      <c r="A14" s="24" t="s">
        <v>316</v>
      </c>
    </row>
    <row r="17" customFormat="false" ht="12.75" hidden="false" customHeight="false" outlineLevel="0" collapsed="false">
      <c r="C17" s="24" t="s">
        <v>317</v>
      </c>
    </row>
    <row r="20" customFormat="false" ht="12.75" hidden="false" customHeight="false" outlineLevel="0" collapsed="false">
      <c r="A20" s="29" t="s">
        <v>318</v>
      </c>
    </row>
    <row r="26" customFormat="false" ht="12.75" hidden="false" customHeight="false" outlineLevel="0" collapsed="false">
      <c r="C26" s="30" t="s">
        <v>3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307</v>
      </c>
    </row>
    <row r="2" customFormat="false" ht="12.75" hidden="false" customHeight="false" outlineLevel="0" collapsed="false">
      <c r="A2" s="22" t="s">
        <v>308</v>
      </c>
    </row>
    <row r="3" customFormat="false" ht="12.75" hidden="false" customHeight="false" outlineLevel="0" collapsed="false">
      <c r="A3" s="23" t="s">
        <v>309</v>
      </c>
      <c r="C3" s="24" t="s">
        <v>310</v>
      </c>
    </row>
    <row r="4" customFormat="false" ht="12.75" hidden="false" customHeight="false" outlineLevel="0" collapsed="false">
      <c r="A4" s="23" t="n">
        <v>3</v>
      </c>
    </row>
    <row r="7" customFormat="false" ht="12.75" hidden="false" customHeight="false" outlineLevel="0" collapsed="false">
      <c r="A7" s="25" t="s">
        <v>311</v>
      </c>
    </row>
    <row r="8" customFormat="false" ht="12.75" hidden="false" customHeight="false" outlineLevel="0" collapsed="false">
      <c r="A8" s="26" t="s">
        <v>312</v>
      </c>
    </row>
    <row r="9" customFormat="false" ht="12.75" hidden="false" customHeight="false" outlineLevel="0" collapsed="false">
      <c r="A9" s="27" t="s">
        <v>313</v>
      </c>
    </row>
    <row r="10" customFormat="false" ht="12.75" hidden="false" customHeight="false" outlineLevel="0" collapsed="false">
      <c r="A10" s="26" t="s">
        <v>314</v>
      </c>
    </row>
    <row r="11" customFormat="false" ht="12.75" hidden="false" customHeight="false" outlineLevel="0" collapsed="false">
      <c r="A11" s="28" t="s">
        <v>315</v>
      </c>
    </row>
    <row r="14" customFormat="false" ht="12.75" hidden="false" customHeight="false" outlineLevel="0" collapsed="false">
      <c r="A14" s="24" t="s">
        <v>316</v>
      </c>
    </row>
    <row r="17" customFormat="false" ht="12.75" hidden="false" customHeight="false" outlineLevel="0" collapsed="false">
      <c r="C17" s="24" t="s">
        <v>317</v>
      </c>
    </row>
    <row r="20" customFormat="false" ht="12.75" hidden="false" customHeight="false" outlineLevel="0" collapsed="false">
      <c r="A20" s="29" t="s">
        <v>318</v>
      </c>
    </row>
    <row r="26" customFormat="false" ht="12.75" hidden="false" customHeight="false" outlineLevel="0" collapsed="false">
      <c r="C26" s="30" t="s">
        <v>3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307</v>
      </c>
    </row>
    <row r="2" customFormat="false" ht="12.75" hidden="false" customHeight="false" outlineLevel="0" collapsed="false">
      <c r="A2" s="22" t="s">
        <v>308</v>
      </c>
    </row>
    <row r="3" customFormat="false" ht="12.75" hidden="false" customHeight="false" outlineLevel="0" collapsed="false">
      <c r="A3" s="23" t="s">
        <v>309</v>
      </c>
      <c r="C3" s="24" t="s">
        <v>310</v>
      </c>
    </row>
    <row r="4" customFormat="false" ht="12.75" hidden="false" customHeight="false" outlineLevel="0" collapsed="false">
      <c r="A4" s="23" t="e">
        <f aca="false">NA()</f>
        <v>#N/A</v>
      </c>
    </row>
    <row r="7" customFormat="false" ht="12.75" hidden="false" customHeight="false" outlineLevel="0" collapsed="false">
      <c r="A7" s="25" t="s">
        <v>311</v>
      </c>
    </row>
    <row r="8" customFormat="false" ht="12.75" hidden="false" customHeight="false" outlineLevel="0" collapsed="false">
      <c r="A8" s="26" t="s">
        <v>312</v>
      </c>
    </row>
    <row r="9" customFormat="false" ht="12.75" hidden="false" customHeight="false" outlineLevel="0" collapsed="false">
      <c r="A9" s="27" t="s">
        <v>313</v>
      </c>
    </row>
    <row r="10" customFormat="false" ht="12.75" hidden="false" customHeight="false" outlineLevel="0" collapsed="false">
      <c r="A10" s="26" t="s">
        <v>314</v>
      </c>
    </row>
    <row r="11" customFormat="false" ht="12.75" hidden="false" customHeight="false" outlineLevel="0" collapsed="false">
      <c r="A11" s="28" t="s">
        <v>315</v>
      </c>
    </row>
    <row r="14" customFormat="false" ht="12.75" hidden="false" customHeight="false" outlineLevel="0" collapsed="false">
      <c r="A14" s="24" t="s">
        <v>316</v>
      </c>
    </row>
    <row r="17" customFormat="false" ht="12.75" hidden="false" customHeight="false" outlineLevel="0" collapsed="false">
      <c r="C17" s="24" t="s">
        <v>317</v>
      </c>
    </row>
    <row r="20" customFormat="false" ht="12.75" hidden="false" customHeight="false" outlineLevel="0" collapsed="false">
      <c r="A20" s="29" t="s">
        <v>318</v>
      </c>
    </row>
    <row r="26" customFormat="false" ht="12.75" hidden="false" customHeight="false" outlineLevel="0" collapsed="false">
      <c r="C26" s="30" t="s">
        <v>3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307</v>
      </c>
    </row>
    <row r="2" customFormat="false" ht="12.75" hidden="false" customHeight="false" outlineLevel="0" collapsed="false">
      <c r="A2" s="22" t="s">
        <v>308</v>
      </c>
    </row>
    <row r="3" customFormat="false" ht="12.75" hidden="false" customHeight="false" outlineLevel="0" collapsed="false">
      <c r="A3" s="23" t="s">
        <v>309</v>
      </c>
      <c r="C3" s="24" t="s">
        <v>310</v>
      </c>
    </row>
    <row r="4" customFormat="false" ht="12.75" hidden="false" customHeight="false" outlineLevel="0" collapsed="false">
      <c r="A4" s="23" t="n">
        <v>3</v>
      </c>
    </row>
    <row r="7" customFormat="false" ht="12.75" hidden="false" customHeight="false" outlineLevel="0" collapsed="false">
      <c r="A7" s="25" t="s">
        <v>311</v>
      </c>
    </row>
    <row r="8" customFormat="false" ht="12.75" hidden="false" customHeight="false" outlineLevel="0" collapsed="false">
      <c r="A8" s="26" t="s">
        <v>312</v>
      </c>
    </row>
    <row r="9" customFormat="false" ht="12.75" hidden="false" customHeight="false" outlineLevel="0" collapsed="false">
      <c r="A9" s="27" t="s">
        <v>313</v>
      </c>
    </row>
    <row r="10" customFormat="false" ht="12.75" hidden="false" customHeight="false" outlineLevel="0" collapsed="false">
      <c r="A10" s="26" t="s">
        <v>314</v>
      </c>
    </row>
    <row r="11" customFormat="false" ht="12.75" hidden="false" customHeight="false" outlineLevel="0" collapsed="false">
      <c r="A11" s="28" t="s">
        <v>315</v>
      </c>
    </row>
    <row r="14" customFormat="false" ht="12.75" hidden="false" customHeight="false" outlineLevel="0" collapsed="false">
      <c r="A14" s="24" t="s">
        <v>316</v>
      </c>
    </row>
    <row r="17" customFormat="false" ht="12.75" hidden="false" customHeight="false" outlineLevel="0" collapsed="false">
      <c r="C17" s="24" t="s">
        <v>317</v>
      </c>
    </row>
    <row r="20" customFormat="false" ht="12.75" hidden="false" customHeight="false" outlineLevel="0" collapsed="false">
      <c r="A20" s="29" t="s">
        <v>318</v>
      </c>
    </row>
    <row r="26" customFormat="false" ht="12.75" hidden="false" customHeight="false" outlineLevel="0" collapsed="false">
      <c r="C26" s="30" t="s">
        <v>3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307</v>
      </c>
    </row>
    <row r="2" customFormat="false" ht="12.75" hidden="false" customHeight="false" outlineLevel="0" collapsed="false">
      <c r="A2" s="22" t="s">
        <v>308</v>
      </c>
    </row>
    <row r="3" customFormat="false" ht="12.75" hidden="false" customHeight="false" outlineLevel="0" collapsed="false">
      <c r="A3" s="23" t="s">
        <v>309</v>
      </c>
      <c r="C3" s="24" t="s">
        <v>310</v>
      </c>
    </row>
    <row r="4" customFormat="false" ht="12.75" hidden="false" customHeight="false" outlineLevel="0" collapsed="false">
      <c r="A4" s="23" t="n">
        <v>3</v>
      </c>
    </row>
    <row r="7" customFormat="false" ht="12.75" hidden="false" customHeight="false" outlineLevel="0" collapsed="false">
      <c r="A7" s="25" t="s">
        <v>311</v>
      </c>
    </row>
    <row r="8" customFormat="false" ht="12.75" hidden="false" customHeight="false" outlineLevel="0" collapsed="false">
      <c r="A8" s="26" t="s">
        <v>312</v>
      </c>
    </row>
    <row r="9" customFormat="false" ht="12.75" hidden="false" customHeight="false" outlineLevel="0" collapsed="false">
      <c r="A9" s="27" t="s">
        <v>313</v>
      </c>
    </row>
    <row r="10" customFormat="false" ht="12.75" hidden="false" customHeight="false" outlineLevel="0" collapsed="false">
      <c r="A10" s="26" t="s">
        <v>314</v>
      </c>
    </row>
    <row r="11" customFormat="false" ht="12.75" hidden="false" customHeight="false" outlineLevel="0" collapsed="false">
      <c r="A11" s="28" t="s">
        <v>315</v>
      </c>
    </row>
    <row r="14" customFormat="false" ht="12.75" hidden="false" customHeight="false" outlineLevel="0" collapsed="false">
      <c r="A14" s="24" t="s">
        <v>316</v>
      </c>
    </row>
    <row r="17" customFormat="false" ht="12.75" hidden="false" customHeight="false" outlineLevel="0" collapsed="false">
      <c r="C17" s="24" t="s">
        <v>317</v>
      </c>
    </row>
    <row r="20" customFormat="false" ht="12.75" hidden="false" customHeight="false" outlineLevel="0" collapsed="false">
      <c r="A20" s="29" t="s">
        <v>318</v>
      </c>
    </row>
    <row r="26" customFormat="false" ht="12.75" hidden="false" customHeight="false" outlineLevel="0" collapsed="false">
      <c r="C26" s="30" t="s">
        <v>3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307</v>
      </c>
    </row>
    <row r="2" customFormat="false" ht="12.75" hidden="false" customHeight="false" outlineLevel="0" collapsed="false">
      <c r="A2" s="22" t="s">
        <v>308</v>
      </c>
    </row>
    <row r="3" customFormat="false" ht="12.75" hidden="false" customHeight="false" outlineLevel="0" collapsed="false">
      <c r="A3" s="23" t="s">
        <v>309</v>
      </c>
      <c r="C3" s="24" t="s">
        <v>310</v>
      </c>
    </row>
    <row r="4" customFormat="false" ht="12.75" hidden="false" customHeight="false" outlineLevel="0" collapsed="false">
      <c r="A4" s="23" t="n">
        <v>3</v>
      </c>
    </row>
    <row r="7" customFormat="false" ht="12.75" hidden="false" customHeight="false" outlineLevel="0" collapsed="false">
      <c r="A7" s="25" t="s">
        <v>311</v>
      </c>
    </row>
    <row r="8" customFormat="false" ht="12.75" hidden="false" customHeight="false" outlineLevel="0" collapsed="false">
      <c r="A8" s="26" t="s">
        <v>312</v>
      </c>
    </row>
    <row r="9" customFormat="false" ht="12.75" hidden="false" customHeight="false" outlineLevel="0" collapsed="false">
      <c r="A9" s="27" t="s">
        <v>313</v>
      </c>
    </row>
    <row r="10" customFormat="false" ht="12.75" hidden="false" customHeight="false" outlineLevel="0" collapsed="false">
      <c r="A10" s="26" t="s">
        <v>314</v>
      </c>
    </row>
    <row r="11" customFormat="false" ht="12.75" hidden="false" customHeight="false" outlineLevel="0" collapsed="false">
      <c r="A11" s="28" t="s">
        <v>315</v>
      </c>
    </row>
    <row r="14" customFormat="false" ht="12.75" hidden="false" customHeight="false" outlineLevel="0" collapsed="false">
      <c r="A14" s="24" t="s">
        <v>316</v>
      </c>
    </row>
    <row r="17" customFormat="false" ht="12.75" hidden="false" customHeight="false" outlineLevel="0" collapsed="false">
      <c r="C17" s="24" t="s">
        <v>317</v>
      </c>
    </row>
    <row r="20" customFormat="false" ht="12.75" hidden="false" customHeight="false" outlineLevel="0" collapsed="false">
      <c r="A20" s="29" t="s">
        <v>318</v>
      </c>
    </row>
    <row r="26" customFormat="false" ht="12.75" hidden="false" customHeight="false" outlineLevel="0" collapsed="false">
      <c r="C26" s="30" t="s">
        <v>3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307</v>
      </c>
    </row>
    <row r="2" customFormat="false" ht="12.75" hidden="false" customHeight="false" outlineLevel="0" collapsed="false">
      <c r="A2" s="22" t="s">
        <v>308</v>
      </c>
    </row>
    <row r="3" customFormat="false" ht="12.75" hidden="false" customHeight="false" outlineLevel="0" collapsed="false">
      <c r="A3" s="23" t="s">
        <v>309</v>
      </c>
      <c r="C3" s="24" t="s">
        <v>310</v>
      </c>
    </row>
    <row r="4" customFormat="false" ht="12.75" hidden="false" customHeight="false" outlineLevel="0" collapsed="false">
      <c r="A4" s="23" t="n">
        <v>3</v>
      </c>
    </row>
    <row r="7" customFormat="false" ht="12.75" hidden="false" customHeight="false" outlineLevel="0" collapsed="false">
      <c r="A7" s="25" t="s">
        <v>311</v>
      </c>
    </row>
    <row r="8" customFormat="false" ht="12.75" hidden="false" customHeight="false" outlineLevel="0" collapsed="false">
      <c r="A8" s="26" t="s">
        <v>312</v>
      </c>
    </row>
    <row r="9" customFormat="false" ht="12.75" hidden="false" customHeight="false" outlineLevel="0" collapsed="false">
      <c r="A9" s="27" t="s">
        <v>313</v>
      </c>
    </row>
    <row r="10" customFormat="false" ht="12.75" hidden="false" customHeight="false" outlineLevel="0" collapsed="false">
      <c r="A10" s="26" t="s">
        <v>314</v>
      </c>
    </row>
    <row r="11" customFormat="false" ht="12.75" hidden="false" customHeight="false" outlineLevel="0" collapsed="false">
      <c r="A11" s="28" t="s">
        <v>315</v>
      </c>
    </row>
    <row r="14" customFormat="false" ht="12.75" hidden="false" customHeight="false" outlineLevel="0" collapsed="false">
      <c r="A14" s="24" t="s">
        <v>316</v>
      </c>
    </row>
    <row r="17" customFormat="false" ht="12.75" hidden="false" customHeight="false" outlineLevel="0" collapsed="false">
      <c r="C17" s="24" t="s">
        <v>317</v>
      </c>
    </row>
    <row r="20" customFormat="false" ht="12.75" hidden="false" customHeight="false" outlineLevel="0" collapsed="false">
      <c r="A20" s="29" t="s">
        <v>318</v>
      </c>
    </row>
    <row r="26" customFormat="false" ht="12.75" hidden="false" customHeight="false" outlineLevel="0" collapsed="false">
      <c r="C26" s="30" t="s">
        <v>3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307</v>
      </c>
    </row>
    <row r="2" customFormat="false" ht="12.75" hidden="false" customHeight="false" outlineLevel="0" collapsed="false">
      <c r="A2" s="22" t="s">
        <v>308</v>
      </c>
    </row>
    <row r="3" customFormat="false" ht="12.75" hidden="false" customHeight="false" outlineLevel="0" collapsed="false">
      <c r="A3" s="23" t="s">
        <v>309</v>
      </c>
      <c r="C3" s="24" t="s">
        <v>310</v>
      </c>
    </row>
    <row r="4" customFormat="false" ht="12.75" hidden="false" customHeight="false" outlineLevel="0" collapsed="false">
      <c r="A4" s="23" t="n">
        <v>3</v>
      </c>
    </row>
    <row r="7" customFormat="false" ht="12.75" hidden="false" customHeight="false" outlineLevel="0" collapsed="false">
      <c r="A7" s="25" t="s">
        <v>311</v>
      </c>
    </row>
    <row r="8" customFormat="false" ht="12.75" hidden="false" customHeight="false" outlineLevel="0" collapsed="false">
      <c r="A8" s="26" t="s">
        <v>312</v>
      </c>
    </row>
    <row r="9" customFormat="false" ht="12.75" hidden="false" customHeight="false" outlineLevel="0" collapsed="false">
      <c r="A9" s="27" t="s">
        <v>313</v>
      </c>
    </row>
    <row r="10" customFormat="false" ht="12.75" hidden="false" customHeight="false" outlineLevel="0" collapsed="false">
      <c r="A10" s="26" t="s">
        <v>314</v>
      </c>
    </row>
    <row r="11" customFormat="false" ht="12.75" hidden="false" customHeight="false" outlineLevel="0" collapsed="false">
      <c r="A11" s="28" t="s">
        <v>315</v>
      </c>
    </row>
    <row r="14" customFormat="false" ht="12.75" hidden="false" customHeight="false" outlineLevel="0" collapsed="false">
      <c r="A14" s="24" t="s">
        <v>316</v>
      </c>
    </row>
    <row r="17" customFormat="false" ht="12.75" hidden="false" customHeight="false" outlineLevel="0" collapsed="false">
      <c r="C17" s="24" t="s">
        <v>317</v>
      </c>
    </row>
    <row r="20" customFormat="false" ht="12.75" hidden="false" customHeight="false" outlineLevel="0" collapsed="false">
      <c r="A20" s="29" t="s">
        <v>318</v>
      </c>
    </row>
    <row r="26" customFormat="false" ht="12.75" hidden="false" customHeight="false" outlineLevel="0" collapsed="false">
      <c r="C26" s="30" t="s">
        <v>3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307</v>
      </c>
    </row>
    <row r="2" customFormat="false" ht="12.75" hidden="false" customHeight="false" outlineLevel="0" collapsed="false">
      <c r="A2" s="22" t="s">
        <v>308</v>
      </c>
    </row>
    <row r="3" customFormat="false" ht="12.75" hidden="false" customHeight="false" outlineLevel="0" collapsed="false">
      <c r="A3" s="23" t="s">
        <v>309</v>
      </c>
      <c r="C3" s="24" t="s">
        <v>310</v>
      </c>
    </row>
    <row r="4" customFormat="false" ht="12.75" hidden="false" customHeight="false" outlineLevel="0" collapsed="false">
      <c r="A4" s="23" t="n">
        <v>3</v>
      </c>
    </row>
    <row r="7" customFormat="false" ht="12.75" hidden="false" customHeight="false" outlineLevel="0" collapsed="false">
      <c r="A7" s="25" t="s">
        <v>311</v>
      </c>
    </row>
    <row r="8" customFormat="false" ht="12.75" hidden="false" customHeight="false" outlineLevel="0" collapsed="false">
      <c r="A8" s="26" t="s">
        <v>312</v>
      </c>
    </row>
    <row r="9" customFormat="false" ht="12.75" hidden="false" customHeight="false" outlineLevel="0" collapsed="false">
      <c r="A9" s="27" t="s">
        <v>313</v>
      </c>
    </row>
    <row r="10" customFormat="false" ht="12.75" hidden="false" customHeight="false" outlineLevel="0" collapsed="false">
      <c r="A10" s="26" t="s">
        <v>314</v>
      </c>
    </row>
    <row r="11" customFormat="false" ht="12.75" hidden="false" customHeight="false" outlineLevel="0" collapsed="false">
      <c r="A11" s="28" t="s">
        <v>315</v>
      </c>
    </row>
    <row r="14" customFormat="false" ht="12.75" hidden="false" customHeight="false" outlineLevel="0" collapsed="false">
      <c r="A14" s="24" t="s">
        <v>316</v>
      </c>
    </row>
    <row r="17" customFormat="false" ht="12.75" hidden="false" customHeight="false" outlineLevel="0" collapsed="false">
      <c r="C17" s="24" t="s">
        <v>317</v>
      </c>
    </row>
    <row r="20" customFormat="false" ht="12.75" hidden="false" customHeight="false" outlineLevel="0" collapsed="false">
      <c r="A20" s="29" t="s">
        <v>318</v>
      </c>
    </row>
    <row r="26" customFormat="false" ht="12.75" hidden="false" customHeight="false" outlineLevel="0" collapsed="false">
      <c r="C26" s="30" t="s">
        <v>3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307</v>
      </c>
    </row>
    <row r="2" customFormat="false" ht="12.75" hidden="false" customHeight="false" outlineLevel="0" collapsed="false">
      <c r="A2" s="22" t="s">
        <v>308</v>
      </c>
    </row>
    <row r="3" customFormat="false" ht="12.75" hidden="false" customHeight="false" outlineLevel="0" collapsed="false">
      <c r="A3" s="23" t="s">
        <v>309</v>
      </c>
      <c r="C3" s="24" t="s">
        <v>310</v>
      </c>
    </row>
    <row r="4" customFormat="false" ht="12.75" hidden="false" customHeight="false" outlineLevel="0" collapsed="false">
      <c r="A4" s="23" t="n">
        <v>3</v>
      </c>
    </row>
    <row r="7" customFormat="false" ht="12.75" hidden="false" customHeight="false" outlineLevel="0" collapsed="false">
      <c r="A7" s="25" t="s">
        <v>311</v>
      </c>
    </row>
    <row r="8" customFormat="false" ht="12.75" hidden="false" customHeight="false" outlineLevel="0" collapsed="false">
      <c r="A8" s="26" t="s">
        <v>312</v>
      </c>
    </row>
    <row r="9" customFormat="false" ht="12.75" hidden="false" customHeight="false" outlineLevel="0" collapsed="false">
      <c r="A9" s="27" t="s">
        <v>313</v>
      </c>
    </row>
    <row r="10" customFormat="false" ht="12.75" hidden="false" customHeight="false" outlineLevel="0" collapsed="false">
      <c r="A10" s="26" t="s">
        <v>314</v>
      </c>
    </row>
    <row r="11" customFormat="false" ht="12.75" hidden="false" customHeight="false" outlineLevel="0" collapsed="false">
      <c r="A11" s="28" t="s">
        <v>315</v>
      </c>
    </row>
    <row r="14" customFormat="false" ht="12.75" hidden="false" customHeight="false" outlineLevel="0" collapsed="false">
      <c r="A14" s="24" t="s">
        <v>316</v>
      </c>
    </row>
    <row r="17" customFormat="false" ht="12.75" hidden="false" customHeight="false" outlineLevel="0" collapsed="false">
      <c r="C17" s="24" t="s">
        <v>317</v>
      </c>
    </row>
    <row r="20" customFormat="false" ht="12.75" hidden="false" customHeight="false" outlineLevel="0" collapsed="false">
      <c r="A20" s="29" t="s">
        <v>318</v>
      </c>
    </row>
    <row r="26" customFormat="false" ht="12.75" hidden="false" customHeight="false" outlineLevel="0" collapsed="false">
      <c r="C26" s="30" t="s">
        <v>3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35:21Z</dcterms:created>
  <dc:creator>微软用户</dc:creator>
  <dc:description/>
  <cp:keywords/>
  <dc:language>en-US</dc:language>
  <cp:lastModifiedBy>微软用户</cp:lastModifiedBy>
  <cp:lastPrinted>2016-01-13T07:02:17Z</cp:lastPrinted>
  <dcterms:modified xsi:type="dcterms:W3CDTF">2016-01-13T08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