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573">
  <si>
    <t xml:space="preserve">海珠区安全监管局招聘安全生产监督检查员笔试成绩及进入资格审查人员名单</t>
  </si>
  <si>
    <t xml:space="preserve">序号</t>
  </si>
  <si>
    <t xml:space="preserve">准考证</t>
  </si>
  <si>
    <t xml:space="preserve">姓名</t>
  </si>
  <si>
    <t xml:space="preserve">报考单位</t>
  </si>
  <si>
    <t xml:space="preserve">报考职位</t>
  </si>
  <si>
    <t xml:space="preserve">成绩</t>
  </si>
  <si>
    <t xml:space="preserve">是否进入资格审查</t>
  </si>
  <si>
    <t xml:space="preserve">备注</t>
  </si>
  <si>
    <t xml:space="preserve">杜勇波</t>
  </si>
  <si>
    <t xml:space="preserve">海珠区安全监管局</t>
  </si>
  <si>
    <t xml:space="preserve">安全生产监督检查员</t>
  </si>
  <si>
    <t xml:space="preserve">是</t>
  </si>
  <si>
    <t xml:space="preserve">冼智杰</t>
  </si>
  <si>
    <t xml:space="preserve">陈国男</t>
  </si>
  <si>
    <t xml:space="preserve">黄国科</t>
  </si>
  <si>
    <t xml:space="preserve">刘朝冉</t>
  </si>
  <si>
    <t xml:space="preserve">陈晓丹</t>
  </si>
  <si>
    <t xml:space="preserve">颜玉婵</t>
  </si>
  <si>
    <t xml:space="preserve">丘梦笔</t>
  </si>
  <si>
    <t xml:space="preserve">蔡淑丽</t>
  </si>
  <si>
    <t xml:space="preserve">何顺</t>
  </si>
  <si>
    <t xml:space="preserve">李秋红</t>
  </si>
  <si>
    <t xml:space="preserve">黎敏仪</t>
  </si>
  <si>
    <t xml:space="preserve">张慧梅</t>
  </si>
  <si>
    <t xml:space="preserve">梁泳森</t>
  </si>
  <si>
    <t xml:space="preserve">陈华</t>
  </si>
  <si>
    <t xml:space="preserve">吴观锦</t>
  </si>
  <si>
    <t xml:space="preserve">钟山</t>
  </si>
  <si>
    <t xml:space="preserve">李碧继</t>
  </si>
  <si>
    <t xml:space="preserve">黄仕琦</t>
  </si>
  <si>
    <t xml:space="preserve">罗超伟</t>
  </si>
  <si>
    <t xml:space="preserve">何睿东</t>
  </si>
  <si>
    <t xml:space="preserve">陈深</t>
  </si>
  <si>
    <t xml:space="preserve">黄晓亮</t>
  </si>
  <si>
    <t xml:space="preserve">陈菁</t>
  </si>
  <si>
    <t xml:space="preserve">高瑜</t>
  </si>
  <si>
    <t xml:space="preserve">陈嘉玲</t>
  </si>
  <si>
    <t xml:space="preserve">李程炜</t>
  </si>
  <si>
    <t xml:space="preserve">简嘉琳</t>
  </si>
  <si>
    <t xml:space="preserve">常少飞</t>
  </si>
  <si>
    <t xml:space="preserve">徐永业</t>
  </si>
  <si>
    <t xml:space="preserve">崔勇</t>
  </si>
  <si>
    <t xml:space="preserve">李基</t>
  </si>
  <si>
    <t xml:space="preserve">杨静</t>
  </si>
  <si>
    <t xml:space="preserve">胡剑杰</t>
  </si>
  <si>
    <t xml:space="preserve">曾文斌</t>
  </si>
  <si>
    <t xml:space="preserve">李浩</t>
  </si>
  <si>
    <t xml:space="preserve">罗伟智</t>
  </si>
  <si>
    <t xml:space="preserve">彭章星</t>
  </si>
  <si>
    <t xml:space="preserve">黄雄英</t>
  </si>
  <si>
    <t xml:space="preserve">陈少丽</t>
  </si>
  <si>
    <t xml:space="preserve">苏元贞</t>
  </si>
  <si>
    <t xml:space="preserve">陈伟芳</t>
  </si>
  <si>
    <t xml:space="preserve">关春燕</t>
  </si>
  <si>
    <t xml:space="preserve">刘晓文</t>
  </si>
  <si>
    <t xml:space="preserve">陈浇桦</t>
  </si>
  <si>
    <t xml:space="preserve">周艳玲</t>
  </si>
  <si>
    <t xml:space="preserve">梁健婷</t>
  </si>
  <si>
    <t xml:space="preserve">李元庆</t>
  </si>
  <si>
    <t xml:space="preserve">梁宗辉</t>
  </si>
  <si>
    <t xml:space="preserve">梁杰彬</t>
  </si>
  <si>
    <t xml:space="preserve">李悦</t>
  </si>
  <si>
    <t xml:space="preserve">肖春祺</t>
  </si>
  <si>
    <t xml:space="preserve">黎锐</t>
  </si>
  <si>
    <t xml:space="preserve">廖嘉茂</t>
  </si>
  <si>
    <t xml:space="preserve">徐秀娟</t>
  </si>
  <si>
    <t xml:space="preserve">王幸清</t>
  </si>
  <si>
    <t xml:space="preserve">戴茹冰</t>
  </si>
  <si>
    <t xml:space="preserve">覃鹏</t>
  </si>
  <si>
    <t xml:space="preserve">邓秀萍</t>
  </si>
  <si>
    <t xml:space="preserve">陈雾莹</t>
  </si>
  <si>
    <t xml:space="preserve">叶丽玉</t>
  </si>
  <si>
    <t xml:space="preserve">王超</t>
  </si>
  <si>
    <t xml:space="preserve">张景辉</t>
  </si>
  <si>
    <t xml:space="preserve">李俊亮</t>
  </si>
  <si>
    <t xml:space="preserve">许森泉</t>
  </si>
  <si>
    <t xml:space="preserve">叶盈逸</t>
  </si>
  <si>
    <t xml:space="preserve">余志</t>
  </si>
  <si>
    <t xml:space="preserve">宗琪琪</t>
  </si>
  <si>
    <t xml:space="preserve">郭文龙</t>
  </si>
  <si>
    <t xml:space="preserve">廖国标</t>
  </si>
  <si>
    <t xml:space="preserve">吴家健</t>
  </si>
  <si>
    <t xml:space="preserve">霍俊杰</t>
  </si>
  <si>
    <t xml:space="preserve">郭敏</t>
  </si>
  <si>
    <t xml:space="preserve">钟习幻</t>
  </si>
  <si>
    <t xml:space="preserve">邹宇</t>
  </si>
  <si>
    <t xml:space="preserve">李小鹏</t>
  </si>
  <si>
    <t xml:space="preserve">邓诗婷</t>
  </si>
  <si>
    <t xml:space="preserve">石琳琳</t>
  </si>
  <si>
    <t xml:space="preserve">郭锦欣</t>
  </si>
  <si>
    <t xml:space="preserve">姜思琦</t>
  </si>
  <si>
    <t xml:space="preserve">黄建军</t>
  </si>
  <si>
    <t xml:space="preserve">谭园</t>
  </si>
  <si>
    <t xml:space="preserve">刘文山</t>
  </si>
  <si>
    <t xml:space="preserve">邓梓铭</t>
  </si>
  <si>
    <t xml:space="preserve">许培荣</t>
  </si>
  <si>
    <t xml:space="preserve">程崇豪</t>
  </si>
  <si>
    <t xml:space="preserve">羊丽嘉</t>
  </si>
  <si>
    <t xml:space="preserve">陈关羽</t>
  </si>
  <si>
    <t xml:space="preserve">余少辉</t>
  </si>
  <si>
    <t xml:space="preserve">易志勇</t>
  </si>
  <si>
    <t xml:space="preserve">陈子成</t>
  </si>
  <si>
    <t xml:space="preserve">吴桂煌</t>
  </si>
  <si>
    <t xml:space="preserve">陈维俊</t>
  </si>
  <si>
    <t xml:space="preserve">李健</t>
  </si>
  <si>
    <t xml:space="preserve">郑远福</t>
  </si>
  <si>
    <t xml:space="preserve">郑嘉欣</t>
  </si>
  <si>
    <t xml:space="preserve">李文</t>
  </si>
  <si>
    <t xml:space="preserve">谢元杰</t>
  </si>
  <si>
    <t xml:space="preserve">周国雯</t>
  </si>
  <si>
    <t xml:space="preserve">陈杰东</t>
  </si>
  <si>
    <t xml:space="preserve">叶亿鑫</t>
  </si>
  <si>
    <t xml:space="preserve">詹舒婷</t>
  </si>
  <si>
    <t xml:space="preserve">杜宁君</t>
  </si>
  <si>
    <t xml:space="preserve">曾耀民</t>
  </si>
  <si>
    <t xml:space="preserve">叶发宿</t>
  </si>
  <si>
    <t xml:space="preserve">何文杰</t>
  </si>
  <si>
    <t xml:space="preserve">张嗣盛</t>
  </si>
  <si>
    <t xml:space="preserve">莫国彦</t>
  </si>
  <si>
    <t xml:space="preserve">黄增俊</t>
  </si>
  <si>
    <t xml:space="preserve">曾煌</t>
  </si>
  <si>
    <t xml:space="preserve">陈楚睿</t>
  </si>
  <si>
    <t xml:space="preserve">赖颖诗</t>
  </si>
  <si>
    <t xml:space="preserve">黄晓丹</t>
  </si>
  <si>
    <t xml:space="preserve">陈清宇</t>
  </si>
  <si>
    <t xml:space="preserve">吴霆邦</t>
  </si>
  <si>
    <t xml:space="preserve">刘志丹</t>
  </si>
  <si>
    <t xml:space="preserve">吴海燕</t>
  </si>
  <si>
    <t xml:space="preserve">欧文</t>
  </si>
  <si>
    <t xml:space="preserve">莫志林</t>
  </si>
  <si>
    <t xml:space="preserve">罗伟达</t>
  </si>
  <si>
    <t xml:space="preserve">张文宇</t>
  </si>
  <si>
    <t xml:space="preserve">梁震</t>
  </si>
  <si>
    <t xml:space="preserve">喻磊</t>
  </si>
  <si>
    <t xml:space="preserve">邱雪峰</t>
  </si>
  <si>
    <t xml:space="preserve">曾耀宏</t>
  </si>
  <si>
    <t xml:space="preserve">罗栋</t>
  </si>
  <si>
    <t xml:space="preserve">黄培新</t>
  </si>
  <si>
    <t xml:space="preserve">林坤望</t>
  </si>
  <si>
    <t xml:space="preserve">张鹏</t>
  </si>
  <si>
    <t xml:space="preserve">刘津希</t>
  </si>
  <si>
    <t xml:space="preserve">杨京达</t>
  </si>
  <si>
    <t xml:space="preserve">李绍平</t>
  </si>
  <si>
    <t xml:space="preserve">张云新</t>
  </si>
  <si>
    <t xml:space="preserve">吴梦婷</t>
  </si>
  <si>
    <t xml:space="preserve">陈华玲</t>
  </si>
  <si>
    <t xml:space="preserve">洪燕</t>
  </si>
  <si>
    <t xml:space="preserve">林焕辉</t>
  </si>
  <si>
    <t xml:space="preserve">余毅敏</t>
  </si>
  <si>
    <t xml:space="preserve">陈哲文</t>
  </si>
  <si>
    <t xml:space="preserve">何夏怡</t>
  </si>
  <si>
    <t xml:space="preserve">黄嘉杰</t>
  </si>
  <si>
    <t xml:space="preserve">彭志勇</t>
  </si>
  <si>
    <t xml:space="preserve">黄喜武</t>
  </si>
  <si>
    <t xml:space="preserve">杨绮佳</t>
  </si>
  <si>
    <t xml:space="preserve">姚智亮</t>
  </si>
  <si>
    <t xml:space="preserve">吴欣桐</t>
  </si>
  <si>
    <t xml:space="preserve">钟兆麟</t>
  </si>
  <si>
    <t xml:space="preserve">徐梦婷</t>
  </si>
  <si>
    <t xml:space="preserve">邓欣</t>
  </si>
  <si>
    <t xml:space="preserve">蔡锡献</t>
  </si>
  <si>
    <t xml:space="preserve">吴剑兰</t>
  </si>
  <si>
    <t xml:space="preserve">黄文俊</t>
  </si>
  <si>
    <t xml:space="preserve">郭凯航</t>
  </si>
  <si>
    <t xml:space="preserve">梁嘉杰</t>
  </si>
  <si>
    <t xml:space="preserve">卢洁珊</t>
  </si>
  <si>
    <t xml:space="preserve">常健青</t>
  </si>
  <si>
    <t xml:space="preserve">何造佩</t>
  </si>
  <si>
    <t xml:space="preserve">梁晓月</t>
  </si>
  <si>
    <t xml:space="preserve">邓泽民</t>
  </si>
  <si>
    <t xml:space="preserve">龙立婷</t>
  </si>
  <si>
    <t xml:space="preserve">叶李娜</t>
  </si>
  <si>
    <t xml:space="preserve">林伟杰</t>
  </si>
  <si>
    <t xml:space="preserve">陈冠华</t>
  </si>
  <si>
    <t xml:space="preserve">黄仕玲</t>
  </si>
  <si>
    <t xml:space="preserve">王威祖</t>
  </si>
  <si>
    <t xml:space="preserve">田旭辉</t>
  </si>
  <si>
    <t xml:space="preserve">黄彩荣</t>
  </si>
  <si>
    <t xml:space="preserve">黄宇豪</t>
  </si>
  <si>
    <t xml:space="preserve">胡坚鑫</t>
  </si>
  <si>
    <t xml:space="preserve">苏杰麟</t>
  </si>
  <si>
    <t xml:space="preserve">成龙</t>
  </si>
  <si>
    <t xml:space="preserve">冯韵</t>
  </si>
  <si>
    <t xml:space="preserve">黎锟</t>
  </si>
  <si>
    <t xml:space="preserve">吕娟</t>
  </si>
  <si>
    <t xml:space="preserve">周领</t>
  </si>
  <si>
    <t xml:space="preserve">沈盈盈</t>
  </si>
  <si>
    <t xml:space="preserve">彭嘉敏</t>
  </si>
  <si>
    <t xml:space="preserve">简荫鹏</t>
  </si>
  <si>
    <t xml:space="preserve">周全</t>
  </si>
  <si>
    <t xml:space="preserve">郭锦容</t>
  </si>
  <si>
    <t xml:space="preserve">容海燕</t>
  </si>
  <si>
    <t xml:space="preserve">叶武佳</t>
  </si>
  <si>
    <t xml:space="preserve">潘光运</t>
  </si>
  <si>
    <t xml:space="preserve">钟建勇</t>
  </si>
  <si>
    <t xml:space="preserve">谭紫君</t>
  </si>
  <si>
    <t xml:space="preserve">陶汶</t>
  </si>
  <si>
    <t xml:space="preserve">曹晓雄</t>
  </si>
  <si>
    <t xml:space="preserve">卫泽昶</t>
  </si>
  <si>
    <t xml:space="preserve">杨朝晖</t>
  </si>
  <si>
    <t xml:space="preserve">钟韵</t>
  </si>
  <si>
    <t xml:space="preserve">何慧珊</t>
  </si>
  <si>
    <t xml:space="preserve">刘健</t>
  </si>
  <si>
    <t xml:space="preserve">叶婷婷</t>
  </si>
  <si>
    <t xml:space="preserve">陆亮羽</t>
  </si>
  <si>
    <t xml:space="preserve">谢佳欣</t>
  </si>
  <si>
    <t xml:space="preserve">许和师</t>
  </si>
  <si>
    <t xml:space="preserve">文丽娜</t>
  </si>
  <si>
    <t xml:space="preserve">唐可增</t>
  </si>
  <si>
    <t xml:space="preserve">常秋云</t>
  </si>
  <si>
    <t xml:space="preserve">李世雄</t>
  </si>
  <si>
    <t xml:space="preserve">黄亚军</t>
  </si>
  <si>
    <t xml:space="preserve">黄健聪</t>
  </si>
  <si>
    <t xml:space="preserve">李俊孟</t>
  </si>
  <si>
    <t xml:space="preserve">王湘穗芳</t>
  </si>
  <si>
    <t xml:space="preserve">钟建锋</t>
  </si>
  <si>
    <t xml:space="preserve">林兢</t>
  </si>
  <si>
    <t xml:space="preserve">邱志君</t>
  </si>
  <si>
    <t xml:space="preserve">莫活超</t>
  </si>
  <si>
    <t xml:space="preserve">伍绮思</t>
  </si>
  <si>
    <t xml:space="preserve">彭伟挺</t>
  </si>
  <si>
    <t xml:space="preserve">温敬贤</t>
  </si>
  <si>
    <t xml:space="preserve">符晓敏</t>
  </si>
  <si>
    <t xml:space="preserve">邓家端</t>
  </si>
  <si>
    <t xml:space="preserve">黄志恒</t>
  </si>
  <si>
    <t xml:space="preserve">陈翠林</t>
  </si>
  <si>
    <t xml:space="preserve">罗泳聪</t>
  </si>
  <si>
    <t xml:space="preserve">何期仕</t>
  </si>
  <si>
    <t xml:space="preserve">梁泳仪</t>
  </si>
  <si>
    <t xml:space="preserve">刘润东</t>
  </si>
  <si>
    <t xml:space="preserve">吴伟健</t>
  </si>
  <si>
    <t xml:space="preserve">洪燕霞</t>
  </si>
  <si>
    <t xml:space="preserve">何秀珠</t>
  </si>
  <si>
    <t xml:space="preserve">刘俊杰</t>
  </si>
  <si>
    <t xml:space="preserve">潘芳</t>
  </si>
  <si>
    <t xml:space="preserve">刘光崇</t>
  </si>
  <si>
    <t xml:space="preserve">黄舒妍</t>
  </si>
  <si>
    <t xml:space="preserve">姜家俊</t>
  </si>
  <si>
    <t xml:space="preserve">吴锦泉</t>
  </si>
  <si>
    <t xml:space="preserve">叶向荣</t>
  </si>
  <si>
    <t xml:space="preserve">周游</t>
  </si>
  <si>
    <t xml:space="preserve">陈柏毅</t>
  </si>
  <si>
    <t xml:space="preserve">杨献伟</t>
  </si>
  <si>
    <t xml:space="preserve">黎雅婷</t>
  </si>
  <si>
    <t xml:space="preserve">马再乐</t>
  </si>
  <si>
    <t xml:space="preserve">叶少斌</t>
  </si>
  <si>
    <t xml:space="preserve">庄德涛</t>
  </si>
  <si>
    <t xml:space="preserve">潘天梅</t>
  </si>
  <si>
    <t xml:space="preserve">陈昌勉</t>
  </si>
  <si>
    <t xml:space="preserve">骆嘉育</t>
  </si>
  <si>
    <t xml:space="preserve">李志安</t>
  </si>
  <si>
    <t xml:space="preserve">李志清</t>
  </si>
  <si>
    <t xml:space="preserve">钟宪文</t>
  </si>
  <si>
    <t xml:space="preserve">周景彪</t>
  </si>
  <si>
    <t xml:space="preserve">黄惠琼</t>
  </si>
  <si>
    <t xml:space="preserve">卢展鹏</t>
  </si>
  <si>
    <t xml:space="preserve">黄冠辉</t>
  </si>
  <si>
    <t xml:space="preserve">肖晶荣</t>
  </si>
  <si>
    <t xml:space="preserve">吴捷灵</t>
  </si>
  <si>
    <t xml:space="preserve">林晓婷</t>
  </si>
  <si>
    <t xml:space="preserve">熊仁辉</t>
  </si>
  <si>
    <t xml:space="preserve">朱添祥</t>
  </si>
  <si>
    <t xml:space="preserve">黎俊杰</t>
  </si>
  <si>
    <t xml:space="preserve">高嘉仪</t>
  </si>
  <si>
    <t xml:space="preserve">吴启</t>
  </si>
  <si>
    <t xml:space="preserve">邓建麟</t>
  </si>
  <si>
    <t xml:space="preserve">何智健</t>
  </si>
  <si>
    <t xml:space="preserve">廖炳坤</t>
  </si>
  <si>
    <t xml:space="preserve">麦嘉锐</t>
  </si>
  <si>
    <t xml:space="preserve">黄惠波</t>
  </si>
  <si>
    <t xml:space="preserve">曾晓</t>
  </si>
  <si>
    <t xml:space="preserve">莫秀锋</t>
  </si>
  <si>
    <t xml:space="preserve">陈燕泓</t>
  </si>
  <si>
    <t xml:space="preserve">伍敏怡</t>
  </si>
  <si>
    <t xml:space="preserve">王伟聪</t>
  </si>
  <si>
    <t xml:space="preserve">何淑仪</t>
  </si>
  <si>
    <t xml:space="preserve">王卫沛</t>
  </si>
  <si>
    <t xml:space="preserve">薛海韦</t>
  </si>
  <si>
    <t xml:space="preserve">黄赞锋</t>
  </si>
  <si>
    <t xml:space="preserve">谭家辉</t>
  </si>
  <si>
    <t xml:space="preserve">范伟杰</t>
  </si>
  <si>
    <t xml:space="preserve">莫志祥</t>
  </si>
  <si>
    <t xml:space="preserve">古名俊</t>
  </si>
  <si>
    <t xml:space="preserve">陆醒明</t>
  </si>
  <si>
    <t xml:space="preserve">王斯昶</t>
  </si>
  <si>
    <t xml:space="preserve">梁耀进</t>
  </si>
  <si>
    <t xml:space="preserve">李伟智</t>
  </si>
  <si>
    <t xml:space="preserve">蒋炽豪</t>
  </si>
  <si>
    <t xml:space="preserve">梁志豪</t>
  </si>
  <si>
    <t xml:space="preserve">谢俊科</t>
  </si>
  <si>
    <t xml:space="preserve">黄慧华</t>
  </si>
  <si>
    <t xml:space="preserve">李均沛</t>
  </si>
  <si>
    <t xml:space="preserve">姚仰博</t>
  </si>
  <si>
    <t xml:space="preserve">郭均伟</t>
  </si>
  <si>
    <t xml:space="preserve">曾宪波</t>
  </si>
  <si>
    <t xml:space="preserve">莫迪健</t>
  </si>
  <si>
    <t xml:space="preserve">潘智文</t>
  </si>
  <si>
    <t xml:space="preserve">许楚丹</t>
  </si>
  <si>
    <t xml:space="preserve">韦邦楠</t>
  </si>
  <si>
    <t xml:space="preserve">苑育恩</t>
  </si>
  <si>
    <t xml:space="preserve">梁小惠</t>
  </si>
  <si>
    <t xml:space="preserve">李嘉欣</t>
  </si>
  <si>
    <t xml:space="preserve">杨筠婷</t>
  </si>
  <si>
    <t xml:space="preserve">叶炳健</t>
  </si>
  <si>
    <t xml:space="preserve">茹永泉</t>
  </si>
  <si>
    <t xml:space="preserve">陈柳帆</t>
  </si>
  <si>
    <t xml:space="preserve">吕华南</t>
  </si>
  <si>
    <t xml:space="preserve">吕其林</t>
  </si>
  <si>
    <t xml:space="preserve">朱泽勇</t>
  </si>
  <si>
    <t xml:space="preserve">陈根军</t>
  </si>
  <si>
    <t xml:space="preserve">曾辉</t>
  </si>
  <si>
    <t xml:space="preserve">陈业荣</t>
  </si>
  <si>
    <t xml:space="preserve">曾景</t>
  </si>
  <si>
    <t xml:space="preserve">凌未森</t>
  </si>
  <si>
    <t xml:space="preserve">高婷萱</t>
  </si>
  <si>
    <t xml:space="preserve">沈琦</t>
  </si>
  <si>
    <t xml:space="preserve">伍裕安</t>
  </si>
  <si>
    <t xml:space="preserve">黄伙明</t>
  </si>
  <si>
    <t xml:space="preserve">周小琳</t>
  </si>
  <si>
    <t xml:space="preserve">李焕彬</t>
  </si>
  <si>
    <t xml:space="preserve">胡素琳</t>
  </si>
  <si>
    <t xml:space="preserve">刘允华</t>
  </si>
  <si>
    <t xml:space="preserve">范嘉亮</t>
  </si>
  <si>
    <t xml:space="preserve">徐家骥</t>
  </si>
  <si>
    <t xml:space="preserve">华丽垚</t>
  </si>
  <si>
    <t xml:space="preserve">陈伟团</t>
  </si>
  <si>
    <t xml:space="preserve">陈灼恒</t>
  </si>
  <si>
    <t xml:space="preserve">徐笑笑</t>
  </si>
  <si>
    <t xml:space="preserve">江婉清</t>
  </si>
  <si>
    <t xml:space="preserve">马锦涛</t>
  </si>
  <si>
    <t xml:space="preserve">罗韵娜</t>
  </si>
  <si>
    <t xml:space="preserve">欧阳明</t>
  </si>
  <si>
    <t xml:space="preserve">劳志伟</t>
  </si>
  <si>
    <t xml:space="preserve">陈穗锋</t>
  </si>
  <si>
    <t xml:space="preserve">朱慧敏</t>
  </si>
  <si>
    <t xml:space="preserve">黄启胜</t>
  </si>
  <si>
    <t xml:space="preserve">李青华</t>
  </si>
  <si>
    <t xml:space="preserve">方俊杰</t>
  </si>
  <si>
    <t xml:space="preserve">李伟雄</t>
  </si>
  <si>
    <t xml:space="preserve">何嘉威</t>
  </si>
  <si>
    <t xml:space="preserve">姚展晴</t>
  </si>
  <si>
    <t xml:space="preserve">吕楚彪</t>
  </si>
  <si>
    <t xml:space="preserve">赵梓丞</t>
  </si>
  <si>
    <t xml:space="preserve">陈莹</t>
  </si>
  <si>
    <t xml:space="preserve">冯嘉健</t>
  </si>
  <si>
    <t xml:space="preserve">罗应鹏</t>
  </si>
  <si>
    <t xml:space="preserve">史瑞娟</t>
  </si>
  <si>
    <t xml:space="preserve">谢俊</t>
  </si>
  <si>
    <t xml:space="preserve">张发</t>
  </si>
  <si>
    <t xml:space="preserve">谢瑞哲</t>
  </si>
  <si>
    <t xml:space="preserve">李培元</t>
  </si>
  <si>
    <t xml:space="preserve">吴志超</t>
  </si>
  <si>
    <t xml:space="preserve">伍伟豪</t>
  </si>
  <si>
    <t xml:space="preserve">林杰</t>
  </si>
  <si>
    <t xml:space="preserve">谭国铭</t>
  </si>
  <si>
    <t xml:space="preserve">陈迪</t>
  </si>
  <si>
    <t xml:space="preserve">黄港兴</t>
  </si>
  <si>
    <t xml:space="preserve">伍志辉</t>
  </si>
  <si>
    <t xml:space="preserve">车丽虹</t>
  </si>
  <si>
    <t xml:space="preserve">何丽贞</t>
  </si>
  <si>
    <t xml:space="preserve">谭静敏</t>
  </si>
  <si>
    <t xml:space="preserve">骆嘉岚</t>
  </si>
  <si>
    <t xml:space="preserve">黎明强</t>
  </si>
  <si>
    <t xml:space="preserve">梁志鹏</t>
  </si>
  <si>
    <t xml:space="preserve">吴家轮</t>
  </si>
  <si>
    <t xml:space="preserve">黄永强</t>
  </si>
  <si>
    <t xml:space="preserve">黄志辉</t>
  </si>
  <si>
    <t xml:space="preserve">陈志永</t>
  </si>
  <si>
    <t xml:space="preserve">林嘉乐</t>
  </si>
  <si>
    <t xml:space="preserve">张艳丽</t>
  </si>
  <si>
    <t xml:space="preserve">林东智</t>
  </si>
  <si>
    <t xml:space="preserve">卢志华</t>
  </si>
  <si>
    <t xml:space="preserve">否</t>
  </si>
  <si>
    <t xml:space="preserve">林晓媚</t>
  </si>
  <si>
    <t xml:space="preserve">陈健</t>
  </si>
  <si>
    <t xml:space="preserve">徐静良</t>
  </si>
  <si>
    <t xml:space="preserve">谢惠红</t>
  </si>
  <si>
    <t xml:space="preserve">麦仕峰</t>
  </si>
  <si>
    <t xml:space="preserve">陈咏欣</t>
  </si>
  <si>
    <t xml:space="preserve">杨俊龙</t>
  </si>
  <si>
    <t xml:space="preserve">李月佩</t>
  </si>
  <si>
    <t xml:space="preserve">蔡竹然</t>
  </si>
  <si>
    <t xml:space="preserve">吴文俊</t>
  </si>
  <si>
    <t xml:space="preserve">陆琳</t>
  </si>
  <si>
    <t xml:space="preserve">张文挺</t>
  </si>
  <si>
    <t xml:space="preserve">毛腾芳</t>
  </si>
  <si>
    <t xml:space="preserve">陈浩滨</t>
  </si>
  <si>
    <t xml:space="preserve">吴镜聪</t>
  </si>
  <si>
    <t xml:space="preserve">蓝之茵</t>
  </si>
  <si>
    <t xml:space="preserve">余真珍</t>
  </si>
  <si>
    <t xml:space="preserve">陈文芳</t>
  </si>
  <si>
    <t xml:space="preserve">何汶珈</t>
  </si>
  <si>
    <t xml:space="preserve">黄惠娴</t>
  </si>
  <si>
    <t xml:space="preserve">马再添</t>
  </si>
  <si>
    <t xml:space="preserve">吴镜东</t>
  </si>
  <si>
    <t xml:space="preserve">李嘉耀</t>
  </si>
  <si>
    <t xml:space="preserve">宁金顺</t>
  </si>
  <si>
    <t xml:space="preserve">车文豪</t>
  </si>
  <si>
    <t xml:space="preserve">李扬</t>
  </si>
  <si>
    <t xml:space="preserve">李国章</t>
  </si>
  <si>
    <t xml:space="preserve">彭成龙</t>
  </si>
  <si>
    <t xml:space="preserve">曹延</t>
  </si>
  <si>
    <t xml:space="preserve">彭耀荣</t>
  </si>
  <si>
    <t xml:space="preserve">何嘉敏</t>
  </si>
  <si>
    <t xml:space="preserve">李铭豪</t>
  </si>
  <si>
    <t xml:space="preserve">陈春意</t>
  </si>
  <si>
    <t xml:space="preserve">陆秋霞</t>
  </si>
  <si>
    <t xml:space="preserve">葛亮</t>
  </si>
  <si>
    <t xml:space="preserve">陈俊</t>
  </si>
  <si>
    <t xml:space="preserve">陈彩虹</t>
  </si>
  <si>
    <t xml:space="preserve">雷洁玲</t>
  </si>
  <si>
    <t xml:space="preserve">李启彦</t>
  </si>
  <si>
    <t xml:space="preserve">李俊达</t>
  </si>
  <si>
    <t xml:space="preserve">邓鸿栋</t>
  </si>
  <si>
    <t xml:space="preserve">梁嘉麟</t>
  </si>
  <si>
    <t xml:space="preserve">刘雅捷</t>
  </si>
  <si>
    <t xml:space="preserve">邓兆祺</t>
  </si>
  <si>
    <t xml:space="preserve">黄智明</t>
  </si>
  <si>
    <t xml:space="preserve">谭光华</t>
  </si>
  <si>
    <t xml:space="preserve">卢伯添</t>
  </si>
  <si>
    <t xml:space="preserve">梁志乐</t>
  </si>
  <si>
    <t xml:space="preserve">梁健昇</t>
  </si>
  <si>
    <t xml:space="preserve">潘峰文</t>
  </si>
  <si>
    <t xml:space="preserve">王志锋</t>
  </si>
  <si>
    <t xml:space="preserve">梁树添</t>
  </si>
  <si>
    <t xml:space="preserve">黎宗豪</t>
  </si>
  <si>
    <t xml:space="preserve">李少昕</t>
  </si>
  <si>
    <t xml:space="preserve">梁梓楠</t>
  </si>
  <si>
    <t xml:space="preserve">李志铭</t>
  </si>
  <si>
    <t xml:space="preserve">邓智成</t>
  </si>
  <si>
    <t xml:space="preserve">狄俊翔</t>
  </si>
  <si>
    <t xml:space="preserve">缺考</t>
  </si>
  <si>
    <t xml:space="preserve">何健坤</t>
  </si>
  <si>
    <t xml:space="preserve">任营涛</t>
  </si>
  <si>
    <t xml:space="preserve">钟润鸿</t>
  </si>
  <si>
    <t xml:space="preserve">谢子亮</t>
  </si>
  <si>
    <t xml:space="preserve">廖嘉慧</t>
  </si>
  <si>
    <t xml:space="preserve">温宇鹏</t>
  </si>
  <si>
    <t xml:space="preserve">李锡波</t>
  </si>
  <si>
    <t xml:space="preserve">潘颖</t>
  </si>
  <si>
    <t xml:space="preserve">胡夏晖</t>
  </si>
  <si>
    <t xml:space="preserve">李权峰</t>
  </si>
  <si>
    <t xml:space="preserve">雷金海</t>
  </si>
  <si>
    <t xml:space="preserve">黄健辉</t>
  </si>
  <si>
    <t xml:space="preserve">何燕丹</t>
  </si>
  <si>
    <t xml:space="preserve">劳景旸</t>
  </si>
  <si>
    <t xml:space="preserve">董良辰</t>
  </si>
  <si>
    <t xml:space="preserve">江泽鑫</t>
  </si>
  <si>
    <t xml:space="preserve">李敏儿</t>
  </si>
  <si>
    <t xml:space="preserve">罗小文</t>
  </si>
  <si>
    <t xml:space="preserve">曾庆双</t>
  </si>
  <si>
    <t xml:space="preserve">宋圣</t>
  </si>
  <si>
    <t xml:space="preserve">黄蓉</t>
  </si>
  <si>
    <t xml:space="preserve">何健文</t>
  </si>
  <si>
    <t xml:space="preserve">贺智斌</t>
  </si>
  <si>
    <t xml:space="preserve">练有智</t>
  </si>
  <si>
    <t xml:space="preserve">李晓荣</t>
  </si>
  <si>
    <t xml:space="preserve">谭顺安</t>
  </si>
  <si>
    <t xml:space="preserve">陈彩霞</t>
  </si>
  <si>
    <t xml:space="preserve">陈可</t>
  </si>
  <si>
    <t xml:space="preserve">罗文</t>
  </si>
  <si>
    <t xml:space="preserve">冯达炜</t>
  </si>
  <si>
    <t xml:space="preserve">王双鹏</t>
  </si>
  <si>
    <t xml:space="preserve">谭浩欣</t>
  </si>
  <si>
    <t xml:space="preserve">樊奉祥</t>
  </si>
  <si>
    <t xml:space="preserve">马群丹</t>
  </si>
  <si>
    <t xml:space="preserve">莫爵懿</t>
  </si>
  <si>
    <t xml:space="preserve">胡元尖</t>
  </si>
  <si>
    <t xml:space="preserve">张静雯</t>
  </si>
  <si>
    <t xml:space="preserve">姚波</t>
  </si>
  <si>
    <t xml:space="preserve">陈美娜</t>
  </si>
  <si>
    <t xml:space="preserve">简俊辉</t>
  </si>
  <si>
    <t xml:space="preserve">李淑荣</t>
  </si>
  <si>
    <t xml:space="preserve">杨仁东</t>
  </si>
  <si>
    <t xml:space="preserve">陈丹虹</t>
  </si>
  <si>
    <t xml:space="preserve">潘志华</t>
  </si>
  <si>
    <t xml:space="preserve">陈志华</t>
  </si>
  <si>
    <t xml:space="preserve">潘永雄</t>
  </si>
  <si>
    <t xml:space="preserve">陆毅锋</t>
  </si>
  <si>
    <t xml:space="preserve">张建成</t>
  </si>
  <si>
    <t xml:space="preserve">李翠珊</t>
  </si>
  <si>
    <t xml:space="preserve">谭欣琪</t>
  </si>
  <si>
    <t xml:space="preserve">冯金欣</t>
  </si>
  <si>
    <t xml:space="preserve">黄金清</t>
  </si>
  <si>
    <t xml:space="preserve">李阳亮</t>
  </si>
  <si>
    <t xml:space="preserve">刘建国</t>
  </si>
  <si>
    <t xml:space="preserve">盛鲁嘉</t>
  </si>
  <si>
    <t xml:space="preserve">伍颖聪</t>
  </si>
  <si>
    <t xml:space="preserve">汤子锋</t>
  </si>
  <si>
    <t xml:space="preserve">胡国豪</t>
  </si>
  <si>
    <t xml:space="preserve">黎彩珊</t>
  </si>
  <si>
    <t xml:space="preserve">陈月婷</t>
  </si>
  <si>
    <t xml:space="preserve">陈晓雁</t>
  </si>
  <si>
    <t xml:space="preserve">曾嘉慧</t>
  </si>
  <si>
    <t xml:space="preserve">黄厚松</t>
  </si>
  <si>
    <t xml:space="preserve">李俊运</t>
  </si>
  <si>
    <t xml:space="preserve">吴文志</t>
  </si>
  <si>
    <t xml:space="preserve">赖钦香</t>
  </si>
  <si>
    <t xml:space="preserve">黄广满</t>
  </si>
  <si>
    <t xml:space="preserve">林泽玲</t>
  </si>
  <si>
    <t xml:space="preserve">李何文</t>
  </si>
  <si>
    <t xml:space="preserve">郭键峰</t>
  </si>
  <si>
    <t xml:space="preserve">黄木春</t>
  </si>
  <si>
    <t xml:space="preserve">李林峰</t>
  </si>
  <si>
    <t xml:space="preserve">李礼宾</t>
  </si>
  <si>
    <t xml:space="preserve">胡泽材</t>
  </si>
  <si>
    <t xml:space="preserve">萧立磊</t>
  </si>
  <si>
    <t xml:space="preserve">刘耕</t>
  </si>
  <si>
    <t xml:space="preserve">赵子聪</t>
  </si>
  <si>
    <t xml:space="preserve">吴嘉敏</t>
  </si>
  <si>
    <t xml:space="preserve">麦英杰</t>
  </si>
  <si>
    <t xml:space="preserve">彭志彪</t>
  </si>
  <si>
    <t xml:space="preserve">朱焕清</t>
  </si>
  <si>
    <t xml:space="preserve">布家豪</t>
  </si>
  <si>
    <t xml:space="preserve">王湘闽</t>
  </si>
  <si>
    <t xml:space="preserve">郭俊明</t>
  </si>
  <si>
    <t xml:space="preserve">刘新超</t>
  </si>
  <si>
    <t xml:space="preserve">陈洁漫</t>
  </si>
  <si>
    <t xml:space="preserve">郑玄坤</t>
  </si>
  <si>
    <t xml:space="preserve">陈菲</t>
  </si>
  <si>
    <t xml:space="preserve">李华宾</t>
  </si>
  <si>
    <t xml:space="preserve">吴剑清</t>
  </si>
  <si>
    <t xml:space="preserve">陈思经</t>
  </si>
  <si>
    <t xml:space="preserve">李杰梅</t>
  </si>
  <si>
    <t xml:space="preserve">张玉婷</t>
  </si>
  <si>
    <t xml:space="preserve">冯碧丽</t>
  </si>
  <si>
    <t xml:space="preserve">莫丽</t>
  </si>
  <si>
    <t xml:space="preserve">张卿尉</t>
  </si>
  <si>
    <t xml:space="preserve">吴科蓉</t>
  </si>
  <si>
    <t xml:space="preserve">张益雄</t>
  </si>
  <si>
    <t xml:space="preserve">杨佳文</t>
  </si>
  <si>
    <t xml:space="preserve">吴孙好</t>
  </si>
  <si>
    <t xml:space="preserve">黄敏</t>
  </si>
  <si>
    <t xml:space="preserve">曾超明</t>
  </si>
  <si>
    <t xml:space="preserve">黄敏桃</t>
  </si>
  <si>
    <t xml:space="preserve">林丽霞</t>
  </si>
  <si>
    <t xml:space="preserve">彭建刚</t>
  </si>
  <si>
    <t xml:space="preserve">倪俊磊</t>
  </si>
  <si>
    <t xml:space="preserve">谢振华</t>
  </si>
  <si>
    <t xml:space="preserve">邓海祺</t>
  </si>
  <si>
    <t xml:space="preserve">刘志文</t>
  </si>
  <si>
    <t xml:space="preserve">余沛盈</t>
  </si>
  <si>
    <t xml:space="preserve">陈金科</t>
  </si>
  <si>
    <t xml:space="preserve">卢秋冬</t>
  </si>
  <si>
    <t xml:space="preserve">许志文</t>
  </si>
  <si>
    <t xml:space="preserve">郑海彬</t>
  </si>
  <si>
    <t xml:space="preserve">黄慧琳</t>
  </si>
  <si>
    <t xml:space="preserve">黄家文</t>
  </si>
  <si>
    <t xml:space="preserve">区珈桦</t>
  </si>
  <si>
    <t xml:space="preserve">范子健</t>
  </si>
  <si>
    <t xml:space="preserve">陈穗祥</t>
  </si>
  <si>
    <t xml:space="preserve">朱博君</t>
  </si>
  <si>
    <t xml:space="preserve">梁洁璐</t>
  </si>
  <si>
    <t xml:space="preserve">丘敏</t>
  </si>
  <si>
    <t xml:space="preserve">黄浩</t>
  </si>
  <si>
    <t xml:space="preserve">何世杭</t>
  </si>
  <si>
    <t xml:space="preserve">梁景伦</t>
  </si>
  <si>
    <t xml:space="preserve">庄焦纯</t>
  </si>
  <si>
    <t xml:space="preserve">钟敏文</t>
  </si>
  <si>
    <t xml:space="preserve">高俊贤</t>
  </si>
  <si>
    <t xml:space="preserve">罗聪敏</t>
  </si>
  <si>
    <t xml:space="preserve">郑佳鑫</t>
  </si>
  <si>
    <t xml:space="preserve">蔡其华</t>
  </si>
  <si>
    <t xml:space="preserve">朱健文</t>
  </si>
  <si>
    <t xml:space="preserve">陈绍锋</t>
  </si>
  <si>
    <t xml:space="preserve">欧维</t>
  </si>
  <si>
    <t xml:space="preserve">郑泽鑫</t>
  </si>
  <si>
    <t xml:space="preserve">罗灿成</t>
  </si>
  <si>
    <t xml:space="preserve">李嘉麒</t>
  </si>
  <si>
    <t xml:space="preserve">刘裕强</t>
  </si>
  <si>
    <t xml:space="preserve">郭佳佳</t>
  </si>
  <si>
    <t xml:space="preserve">洪丽君</t>
  </si>
</sst>
</file>

<file path=xl/styles.xml><?xml version="1.0" encoding="utf-8"?>
<styleSheet xmlns="http://schemas.openxmlformats.org/spreadsheetml/2006/main">
  <numFmts count="2">
    <numFmt numFmtId="164" formatCode="General"/>
    <numFmt numFmtId="165" formatCode="General"/>
  </numFmts>
  <fonts count="2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7" applyFont="true" applyBorder="true" applyAlignment="true" applyProtection="false">
      <alignment horizontal="general" vertical="center" textRotation="0" wrapText="false" indent="0" shrinkToFit="false"/>
    </xf>
    <xf numFmtId="164" fontId="15" fillId="7" borderId="7" applyFont="true" applyBorder="true" applyAlignment="true" applyProtection="false">
      <alignment horizontal="general" vertical="center" textRotation="0" wrapText="false" indent="0" shrinkToFit="false"/>
    </xf>
    <xf numFmtId="164" fontId="16" fillId="6" borderId="8" applyFont="true" applyBorder="tru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2"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常规 2" xfId="22"/>
    <cellStyle name="标题 1 2" xfId="23"/>
    <cellStyle name="标题 2 2" xfId="24"/>
    <cellStyle name="标题 3 2" xfId="25"/>
    <cellStyle name="标题 4 2" xfId="26"/>
    <cellStyle name="标题 5" xfId="27"/>
    <cellStyle name="检查单元格 2" xfId="28"/>
    <cellStyle name="汇总 2" xfId="29"/>
    <cellStyle name="注释 2" xfId="30"/>
    <cellStyle name="解释性文本 2" xfId="31"/>
    <cellStyle name="警告文本 2" xfId="32"/>
    <cellStyle name="计算 2" xfId="33"/>
    <cellStyle name="输入 2" xfId="34"/>
    <cellStyle name="输出 2" xfId="35"/>
    <cellStyle name="适中 2" xfId="36"/>
    <cellStyle name="链接单元格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3433;&#30417;&#25104;&#324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正答率"/>
      <sheetName val="成绩表"/>
      <sheetName val="Sheet2"/>
      <sheetName val="Sheet3"/>
    </sheetNames>
    <sheetDataSet>
      <sheetData sheetId="0"/>
      <sheetData sheetId="1">
        <row r="2">
          <cell r="A2">
            <v>150150101</v>
          </cell>
        </row>
        <row r="2">
          <cell r="C2">
            <v>1501501</v>
          </cell>
          <cell r="D2">
            <v>69.2</v>
          </cell>
        </row>
        <row r="3">
          <cell r="A3">
            <v>150150102</v>
          </cell>
        </row>
        <row r="3">
          <cell r="C3">
            <v>1501501</v>
          </cell>
          <cell r="D3">
            <v>65.3</v>
          </cell>
        </row>
        <row r="4">
          <cell r="A4">
            <v>150150103</v>
          </cell>
        </row>
        <row r="4">
          <cell r="C4">
            <v>1501501</v>
          </cell>
          <cell r="D4">
            <v>0</v>
          </cell>
        </row>
        <row r="5">
          <cell r="A5">
            <v>150150104</v>
          </cell>
        </row>
        <row r="5">
          <cell r="C5">
            <v>1501501</v>
          </cell>
          <cell r="D5">
            <v>72.7</v>
          </cell>
        </row>
        <row r="6">
          <cell r="A6">
            <v>150150105</v>
          </cell>
        </row>
        <row r="6">
          <cell r="C6">
            <v>1501501</v>
          </cell>
          <cell r="D6">
            <v>0</v>
          </cell>
        </row>
        <row r="7">
          <cell r="A7">
            <v>150150106</v>
          </cell>
        </row>
        <row r="7">
          <cell r="C7">
            <v>1501501</v>
          </cell>
          <cell r="D7">
            <v>85.3</v>
          </cell>
        </row>
        <row r="8">
          <cell r="A8">
            <v>150150107</v>
          </cell>
        </row>
        <row r="8">
          <cell r="C8">
            <v>1501501</v>
          </cell>
          <cell r="D8">
            <v>66.2</v>
          </cell>
        </row>
        <row r="9">
          <cell r="A9">
            <v>150150108</v>
          </cell>
        </row>
        <row r="9">
          <cell r="C9">
            <v>1501501</v>
          </cell>
          <cell r="D9">
            <v>0</v>
          </cell>
        </row>
        <row r="10">
          <cell r="A10">
            <v>150150109</v>
          </cell>
        </row>
        <row r="10">
          <cell r="C10">
            <v>1501501</v>
          </cell>
          <cell r="D10">
            <v>0</v>
          </cell>
        </row>
        <row r="11">
          <cell r="A11">
            <v>150150110</v>
          </cell>
        </row>
        <row r="11">
          <cell r="C11">
            <v>1501501</v>
          </cell>
          <cell r="D11">
            <v>0</v>
          </cell>
        </row>
        <row r="12">
          <cell r="A12">
            <v>150150111</v>
          </cell>
        </row>
        <row r="12">
          <cell r="C12">
            <v>1501501</v>
          </cell>
          <cell r="D12">
            <v>42.4</v>
          </cell>
        </row>
        <row r="13">
          <cell r="A13">
            <v>150150112</v>
          </cell>
        </row>
        <row r="13">
          <cell r="C13">
            <v>1501501</v>
          </cell>
          <cell r="D13">
            <v>0</v>
          </cell>
        </row>
        <row r="14">
          <cell r="A14">
            <v>150150113</v>
          </cell>
        </row>
        <row r="14">
          <cell r="C14">
            <v>1501501</v>
          </cell>
          <cell r="D14">
            <v>74.5</v>
          </cell>
        </row>
        <row r="15">
          <cell r="A15">
            <v>150150114</v>
          </cell>
        </row>
        <row r="15">
          <cell r="C15">
            <v>1501501</v>
          </cell>
          <cell r="D15">
            <v>58.4</v>
          </cell>
        </row>
        <row r="16">
          <cell r="A16">
            <v>150150115</v>
          </cell>
        </row>
        <row r="16">
          <cell r="C16">
            <v>1501501</v>
          </cell>
          <cell r="D16">
            <v>83.1</v>
          </cell>
        </row>
        <row r="17">
          <cell r="A17">
            <v>150150116</v>
          </cell>
        </row>
        <row r="17">
          <cell r="C17">
            <v>1501501</v>
          </cell>
          <cell r="D17">
            <v>68</v>
          </cell>
        </row>
        <row r="18">
          <cell r="A18">
            <v>150150117</v>
          </cell>
        </row>
        <row r="18">
          <cell r="C18">
            <v>1501501</v>
          </cell>
          <cell r="D18">
            <v>74</v>
          </cell>
        </row>
        <row r="19">
          <cell r="A19">
            <v>150150118</v>
          </cell>
        </row>
        <row r="19">
          <cell r="C19">
            <v>1501501</v>
          </cell>
          <cell r="D19">
            <v>68.9</v>
          </cell>
        </row>
        <row r="20">
          <cell r="A20">
            <v>150150119</v>
          </cell>
        </row>
        <row r="20">
          <cell r="C20">
            <v>1501501</v>
          </cell>
          <cell r="D20">
            <v>0</v>
          </cell>
        </row>
        <row r="21">
          <cell r="A21">
            <v>150150120</v>
          </cell>
        </row>
        <row r="21">
          <cell r="C21">
            <v>1501501</v>
          </cell>
          <cell r="D21">
            <v>54</v>
          </cell>
        </row>
        <row r="22">
          <cell r="A22">
            <v>150150121</v>
          </cell>
        </row>
        <row r="22">
          <cell r="C22">
            <v>1501501</v>
          </cell>
          <cell r="D22">
            <v>0</v>
          </cell>
        </row>
        <row r="23">
          <cell r="A23">
            <v>150150122</v>
          </cell>
        </row>
        <row r="23">
          <cell r="C23">
            <v>1501501</v>
          </cell>
          <cell r="D23">
            <v>71.9</v>
          </cell>
        </row>
        <row r="24">
          <cell r="A24">
            <v>150150123</v>
          </cell>
        </row>
        <row r="24">
          <cell r="C24">
            <v>1501501</v>
          </cell>
          <cell r="D24">
            <v>0</v>
          </cell>
        </row>
        <row r="25">
          <cell r="A25">
            <v>150150124</v>
          </cell>
        </row>
        <row r="25">
          <cell r="C25">
            <v>1501501</v>
          </cell>
          <cell r="D25">
            <v>75.8</v>
          </cell>
        </row>
        <row r="26">
          <cell r="A26">
            <v>150150125</v>
          </cell>
        </row>
        <row r="26">
          <cell r="C26">
            <v>1501501</v>
          </cell>
          <cell r="D26">
            <v>0</v>
          </cell>
        </row>
        <row r="27">
          <cell r="A27">
            <v>150150126</v>
          </cell>
        </row>
        <row r="27">
          <cell r="C27">
            <v>1501501</v>
          </cell>
          <cell r="D27">
            <v>69.8</v>
          </cell>
        </row>
        <row r="28">
          <cell r="A28">
            <v>150150127</v>
          </cell>
        </row>
        <row r="28">
          <cell r="C28">
            <v>1501501</v>
          </cell>
          <cell r="D28">
            <v>57.6</v>
          </cell>
        </row>
        <row r="29">
          <cell r="A29">
            <v>150150128</v>
          </cell>
        </row>
        <row r="29">
          <cell r="C29">
            <v>1501501</v>
          </cell>
          <cell r="D29">
            <v>79.1</v>
          </cell>
        </row>
        <row r="30">
          <cell r="A30">
            <v>150150129</v>
          </cell>
        </row>
        <row r="30">
          <cell r="C30">
            <v>1501501</v>
          </cell>
          <cell r="D30">
            <v>80.1</v>
          </cell>
        </row>
        <row r="31">
          <cell r="A31">
            <v>150150130</v>
          </cell>
        </row>
        <row r="31">
          <cell r="C31">
            <v>1501501</v>
          </cell>
          <cell r="D31">
            <v>0</v>
          </cell>
        </row>
        <row r="32">
          <cell r="A32">
            <v>150150131</v>
          </cell>
        </row>
        <row r="32">
          <cell r="C32">
            <v>1501501</v>
          </cell>
          <cell r="D32">
            <v>0</v>
          </cell>
        </row>
        <row r="33">
          <cell r="A33">
            <v>150150132</v>
          </cell>
        </row>
        <row r="33">
          <cell r="C33">
            <v>1501501</v>
          </cell>
          <cell r="D33">
            <v>0</v>
          </cell>
        </row>
        <row r="34">
          <cell r="A34">
            <v>150150133</v>
          </cell>
        </row>
        <row r="34">
          <cell r="C34">
            <v>1501501</v>
          </cell>
          <cell r="D34">
            <v>54.1</v>
          </cell>
        </row>
        <row r="35">
          <cell r="A35">
            <v>150150134</v>
          </cell>
        </row>
        <row r="35">
          <cell r="C35">
            <v>1501501</v>
          </cell>
          <cell r="D35">
            <v>74</v>
          </cell>
        </row>
        <row r="36">
          <cell r="A36">
            <v>150150135</v>
          </cell>
        </row>
        <row r="36">
          <cell r="C36">
            <v>1501501</v>
          </cell>
          <cell r="D36">
            <v>0</v>
          </cell>
        </row>
        <row r="37">
          <cell r="A37">
            <v>150150136</v>
          </cell>
        </row>
        <row r="37">
          <cell r="C37">
            <v>1501501</v>
          </cell>
          <cell r="D37">
            <v>45.8</v>
          </cell>
        </row>
        <row r="38">
          <cell r="A38">
            <v>150150137</v>
          </cell>
        </row>
        <row r="38">
          <cell r="C38">
            <v>1501501</v>
          </cell>
          <cell r="D38">
            <v>64.9</v>
          </cell>
        </row>
        <row r="39">
          <cell r="A39">
            <v>150150138</v>
          </cell>
        </row>
        <row r="39">
          <cell r="C39">
            <v>1501501</v>
          </cell>
          <cell r="D39">
            <v>72.7</v>
          </cell>
        </row>
        <row r="40">
          <cell r="A40">
            <v>150150139</v>
          </cell>
        </row>
        <row r="40">
          <cell r="C40">
            <v>1501501</v>
          </cell>
          <cell r="D40">
            <v>0</v>
          </cell>
        </row>
        <row r="41">
          <cell r="A41">
            <v>150150140</v>
          </cell>
        </row>
        <row r="41">
          <cell r="C41">
            <v>1501501</v>
          </cell>
          <cell r="D41">
            <v>70.1</v>
          </cell>
        </row>
        <row r="42">
          <cell r="A42">
            <v>150150141</v>
          </cell>
        </row>
        <row r="42">
          <cell r="C42">
            <v>1501501</v>
          </cell>
          <cell r="D42">
            <v>49.8</v>
          </cell>
        </row>
        <row r="43">
          <cell r="A43">
            <v>150150142</v>
          </cell>
        </row>
        <row r="43">
          <cell r="C43">
            <v>1501501</v>
          </cell>
          <cell r="D43">
            <v>49.9</v>
          </cell>
        </row>
        <row r="44">
          <cell r="A44">
            <v>150150201</v>
          </cell>
        </row>
        <row r="44">
          <cell r="C44">
            <v>1501502</v>
          </cell>
          <cell r="D44">
            <v>0</v>
          </cell>
        </row>
        <row r="45">
          <cell r="A45">
            <v>150150202</v>
          </cell>
        </row>
        <row r="45">
          <cell r="C45">
            <v>1501502</v>
          </cell>
          <cell r="D45">
            <v>0</v>
          </cell>
        </row>
        <row r="46">
          <cell r="A46">
            <v>150150203</v>
          </cell>
        </row>
        <row r="46">
          <cell r="C46">
            <v>1501502</v>
          </cell>
          <cell r="D46">
            <v>71.9</v>
          </cell>
        </row>
        <row r="47">
          <cell r="A47">
            <v>150150204</v>
          </cell>
        </row>
        <row r="47">
          <cell r="C47">
            <v>1501502</v>
          </cell>
          <cell r="D47">
            <v>61.5</v>
          </cell>
        </row>
        <row r="48">
          <cell r="A48">
            <v>150150205</v>
          </cell>
        </row>
        <row r="48">
          <cell r="C48">
            <v>1501502</v>
          </cell>
          <cell r="D48">
            <v>81.4</v>
          </cell>
        </row>
        <row r="49">
          <cell r="A49">
            <v>150150206</v>
          </cell>
        </row>
        <row r="49">
          <cell r="C49">
            <v>1501502</v>
          </cell>
          <cell r="D49">
            <v>65.7</v>
          </cell>
        </row>
        <row r="50">
          <cell r="A50">
            <v>150150207</v>
          </cell>
        </row>
        <row r="50">
          <cell r="C50">
            <v>1501502</v>
          </cell>
          <cell r="D50">
            <v>66.1</v>
          </cell>
        </row>
        <row r="51">
          <cell r="A51">
            <v>150150208</v>
          </cell>
        </row>
        <row r="51">
          <cell r="C51">
            <v>1501502</v>
          </cell>
          <cell r="D51">
            <v>56.6</v>
          </cell>
        </row>
        <row r="52">
          <cell r="A52">
            <v>150150209</v>
          </cell>
        </row>
        <row r="52">
          <cell r="C52">
            <v>1501502</v>
          </cell>
          <cell r="D52">
            <v>83.6</v>
          </cell>
        </row>
        <row r="53">
          <cell r="A53">
            <v>150150210</v>
          </cell>
        </row>
        <row r="53">
          <cell r="C53">
            <v>1501502</v>
          </cell>
          <cell r="D53">
            <v>59.4</v>
          </cell>
        </row>
        <row r="54">
          <cell r="A54">
            <v>150150211</v>
          </cell>
        </row>
        <row r="54">
          <cell r="C54">
            <v>1501502</v>
          </cell>
          <cell r="D54">
            <v>0</v>
          </cell>
        </row>
        <row r="55">
          <cell r="A55">
            <v>150150212</v>
          </cell>
        </row>
        <row r="55">
          <cell r="C55">
            <v>1501502</v>
          </cell>
          <cell r="D55">
            <v>66.6</v>
          </cell>
        </row>
        <row r="56">
          <cell r="A56">
            <v>150150213</v>
          </cell>
        </row>
        <row r="56">
          <cell r="C56">
            <v>1501502</v>
          </cell>
          <cell r="D56">
            <v>56.6</v>
          </cell>
        </row>
        <row r="57">
          <cell r="A57">
            <v>150150214</v>
          </cell>
        </row>
        <row r="57">
          <cell r="C57">
            <v>1501502</v>
          </cell>
          <cell r="D57">
            <v>63.6</v>
          </cell>
        </row>
        <row r="58">
          <cell r="A58">
            <v>150150215</v>
          </cell>
        </row>
        <row r="58">
          <cell r="C58">
            <v>1501502</v>
          </cell>
          <cell r="D58">
            <v>64.9</v>
          </cell>
        </row>
        <row r="59">
          <cell r="A59">
            <v>150150216</v>
          </cell>
        </row>
        <row r="59">
          <cell r="C59">
            <v>1501502</v>
          </cell>
          <cell r="D59">
            <v>57.6</v>
          </cell>
        </row>
        <row r="60">
          <cell r="A60">
            <v>150150217</v>
          </cell>
        </row>
        <row r="60">
          <cell r="C60">
            <v>1501502</v>
          </cell>
          <cell r="D60">
            <v>66.7</v>
          </cell>
        </row>
        <row r="61">
          <cell r="A61">
            <v>150150218</v>
          </cell>
        </row>
        <row r="61">
          <cell r="C61">
            <v>1501502</v>
          </cell>
          <cell r="D61">
            <v>66.7</v>
          </cell>
        </row>
        <row r="62">
          <cell r="A62">
            <v>150150219</v>
          </cell>
        </row>
        <row r="62">
          <cell r="C62">
            <v>1501502</v>
          </cell>
          <cell r="D62">
            <v>69.6</v>
          </cell>
        </row>
        <row r="63">
          <cell r="A63">
            <v>150150220</v>
          </cell>
        </row>
        <row r="63">
          <cell r="C63">
            <v>1501502</v>
          </cell>
          <cell r="D63">
            <v>0</v>
          </cell>
        </row>
        <row r="64">
          <cell r="A64">
            <v>150150221</v>
          </cell>
        </row>
        <row r="64">
          <cell r="C64">
            <v>1501502</v>
          </cell>
          <cell r="D64">
            <v>0</v>
          </cell>
        </row>
        <row r="65">
          <cell r="A65">
            <v>150150222</v>
          </cell>
        </row>
        <row r="65">
          <cell r="C65">
            <v>1501502</v>
          </cell>
          <cell r="D65">
            <v>77.6</v>
          </cell>
        </row>
        <row r="66">
          <cell r="A66">
            <v>150150223</v>
          </cell>
        </row>
        <row r="66">
          <cell r="C66">
            <v>1501502</v>
          </cell>
          <cell r="D66">
            <v>57.1</v>
          </cell>
        </row>
        <row r="67">
          <cell r="A67">
            <v>150150224</v>
          </cell>
        </row>
        <row r="67">
          <cell r="C67">
            <v>1501502</v>
          </cell>
          <cell r="D67">
            <v>71.5</v>
          </cell>
        </row>
        <row r="68">
          <cell r="A68">
            <v>150150225</v>
          </cell>
        </row>
        <row r="68">
          <cell r="C68">
            <v>1501502</v>
          </cell>
          <cell r="D68">
            <v>74.9</v>
          </cell>
        </row>
        <row r="69">
          <cell r="A69">
            <v>150150226</v>
          </cell>
        </row>
        <row r="69">
          <cell r="C69">
            <v>1501502</v>
          </cell>
          <cell r="D69">
            <v>88.8</v>
          </cell>
        </row>
        <row r="70">
          <cell r="A70">
            <v>150150227</v>
          </cell>
        </row>
        <row r="70">
          <cell r="C70">
            <v>1501502</v>
          </cell>
          <cell r="D70">
            <v>80.5</v>
          </cell>
        </row>
        <row r="71">
          <cell r="A71">
            <v>150150228</v>
          </cell>
        </row>
        <row r="71">
          <cell r="C71">
            <v>1501502</v>
          </cell>
          <cell r="D71">
            <v>0</v>
          </cell>
        </row>
        <row r="72">
          <cell r="A72">
            <v>150150229</v>
          </cell>
        </row>
        <row r="72">
          <cell r="C72">
            <v>1501502</v>
          </cell>
          <cell r="D72">
            <v>54</v>
          </cell>
        </row>
        <row r="73">
          <cell r="A73">
            <v>150150230</v>
          </cell>
        </row>
        <row r="73">
          <cell r="C73">
            <v>1501502</v>
          </cell>
          <cell r="D73">
            <v>75.8</v>
          </cell>
        </row>
        <row r="74">
          <cell r="A74">
            <v>150150231</v>
          </cell>
        </row>
        <row r="74">
          <cell r="C74">
            <v>1501502</v>
          </cell>
          <cell r="D74">
            <v>78</v>
          </cell>
        </row>
        <row r="75">
          <cell r="A75">
            <v>150150232</v>
          </cell>
        </row>
        <row r="75">
          <cell r="C75">
            <v>1501502</v>
          </cell>
          <cell r="D75">
            <v>66.6</v>
          </cell>
        </row>
        <row r="76">
          <cell r="A76">
            <v>150150233</v>
          </cell>
        </row>
        <row r="76">
          <cell r="C76">
            <v>1501502</v>
          </cell>
          <cell r="D76">
            <v>65</v>
          </cell>
        </row>
        <row r="77">
          <cell r="A77">
            <v>150150234</v>
          </cell>
        </row>
        <row r="77">
          <cell r="C77">
            <v>1501502</v>
          </cell>
          <cell r="D77">
            <v>65.4</v>
          </cell>
        </row>
        <row r="78">
          <cell r="A78">
            <v>150150235</v>
          </cell>
        </row>
        <row r="78">
          <cell r="C78">
            <v>1501502</v>
          </cell>
          <cell r="D78">
            <v>56</v>
          </cell>
        </row>
        <row r="79">
          <cell r="A79">
            <v>150150236</v>
          </cell>
        </row>
        <row r="79">
          <cell r="C79">
            <v>1501502</v>
          </cell>
          <cell r="D79">
            <v>67.6</v>
          </cell>
        </row>
        <row r="80">
          <cell r="A80">
            <v>150150237</v>
          </cell>
        </row>
        <row r="80">
          <cell r="C80">
            <v>1501502</v>
          </cell>
          <cell r="D80">
            <v>0</v>
          </cell>
        </row>
        <row r="81">
          <cell r="A81">
            <v>150150238</v>
          </cell>
        </row>
        <row r="81">
          <cell r="C81">
            <v>1501502</v>
          </cell>
          <cell r="D81">
            <v>58.5</v>
          </cell>
        </row>
        <row r="82">
          <cell r="A82">
            <v>150150239</v>
          </cell>
        </row>
        <row r="82">
          <cell r="C82">
            <v>1501502</v>
          </cell>
          <cell r="D82">
            <v>0</v>
          </cell>
        </row>
        <row r="83">
          <cell r="A83">
            <v>150150240</v>
          </cell>
        </row>
        <row r="83">
          <cell r="C83">
            <v>1501502</v>
          </cell>
          <cell r="D83">
            <v>80.9</v>
          </cell>
        </row>
        <row r="84">
          <cell r="A84">
            <v>150150241</v>
          </cell>
        </row>
        <row r="84">
          <cell r="C84">
            <v>1501502</v>
          </cell>
          <cell r="D84">
            <v>60.6</v>
          </cell>
        </row>
        <row r="85">
          <cell r="A85">
            <v>150150242</v>
          </cell>
        </row>
        <row r="85">
          <cell r="C85">
            <v>1501502</v>
          </cell>
          <cell r="D85">
            <v>71.5</v>
          </cell>
        </row>
        <row r="86">
          <cell r="A86">
            <v>150150301</v>
          </cell>
        </row>
        <row r="86">
          <cell r="C86">
            <v>1501503</v>
          </cell>
          <cell r="D86">
            <v>64.4</v>
          </cell>
        </row>
        <row r="87">
          <cell r="A87">
            <v>150150302</v>
          </cell>
        </row>
        <row r="87">
          <cell r="C87">
            <v>1501503</v>
          </cell>
          <cell r="D87">
            <v>73.5</v>
          </cell>
        </row>
        <row r="88">
          <cell r="A88">
            <v>150150303</v>
          </cell>
        </row>
        <row r="88">
          <cell r="C88">
            <v>1501503</v>
          </cell>
          <cell r="D88">
            <v>0</v>
          </cell>
        </row>
        <row r="89">
          <cell r="A89">
            <v>150150304</v>
          </cell>
        </row>
        <row r="89">
          <cell r="C89">
            <v>1501503</v>
          </cell>
          <cell r="D89">
            <v>45.8</v>
          </cell>
        </row>
        <row r="90">
          <cell r="A90">
            <v>150150305</v>
          </cell>
        </row>
        <row r="90">
          <cell r="C90">
            <v>1501503</v>
          </cell>
          <cell r="D90">
            <v>58.1</v>
          </cell>
        </row>
        <row r="91">
          <cell r="A91">
            <v>150150306</v>
          </cell>
        </row>
        <row r="91">
          <cell r="C91">
            <v>1501503</v>
          </cell>
          <cell r="D91">
            <v>0</v>
          </cell>
        </row>
        <row r="92">
          <cell r="A92">
            <v>150150307</v>
          </cell>
        </row>
        <row r="92">
          <cell r="C92">
            <v>1501503</v>
          </cell>
          <cell r="D92">
            <v>72.3</v>
          </cell>
        </row>
        <row r="93">
          <cell r="A93">
            <v>150150308</v>
          </cell>
        </row>
        <row r="93">
          <cell r="C93">
            <v>1501503</v>
          </cell>
          <cell r="D93">
            <v>62.3</v>
          </cell>
        </row>
        <row r="94">
          <cell r="A94">
            <v>150150309</v>
          </cell>
        </row>
        <row r="94">
          <cell r="C94">
            <v>1501503</v>
          </cell>
          <cell r="D94">
            <v>60.1</v>
          </cell>
        </row>
        <row r="95">
          <cell r="A95">
            <v>150150310</v>
          </cell>
        </row>
        <row r="95">
          <cell r="C95">
            <v>1501503</v>
          </cell>
          <cell r="D95">
            <v>54.5</v>
          </cell>
        </row>
        <row r="96">
          <cell r="A96">
            <v>150150311</v>
          </cell>
        </row>
        <row r="96">
          <cell r="C96">
            <v>1501503</v>
          </cell>
          <cell r="D96">
            <v>38.8</v>
          </cell>
        </row>
        <row r="97">
          <cell r="A97">
            <v>150150312</v>
          </cell>
        </row>
        <row r="97">
          <cell r="C97">
            <v>1501503</v>
          </cell>
          <cell r="D97">
            <v>0</v>
          </cell>
        </row>
        <row r="98">
          <cell r="A98">
            <v>150150313</v>
          </cell>
        </row>
        <row r="98">
          <cell r="C98">
            <v>1501503</v>
          </cell>
          <cell r="D98">
            <v>51.5</v>
          </cell>
        </row>
        <row r="99">
          <cell r="A99">
            <v>150150314</v>
          </cell>
        </row>
        <row r="99">
          <cell r="C99">
            <v>1501503</v>
          </cell>
          <cell r="D99">
            <v>54.5</v>
          </cell>
        </row>
        <row r="100">
          <cell r="A100">
            <v>150150315</v>
          </cell>
        </row>
        <row r="100">
          <cell r="C100">
            <v>1501503</v>
          </cell>
          <cell r="D100">
            <v>0</v>
          </cell>
        </row>
        <row r="101">
          <cell r="A101">
            <v>150150316</v>
          </cell>
        </row>
        <row r="101">
          <cell r="C101">
            <v>1501503</v>
          </cell>
          <cell r="D101">
            <v>49.8</v>
          </cell>
        </row>
        <row r="102">
          <cell r="A102">
            <v>150150317</v>
          </cell>
        </row>
        <row r="102">
          <cell r="C102">
            <v>1501503</v>
          </cell>
          <cell r="D102">
            <v>72.3</v>
          </cell>
        </row>
        <row r="103">
          <cell r="A103">
            <v>150150318</v>
          </cell>
        </row>
        <row r="103">
          <cell r="C103">
            <v>1501503</v>
          </cell>
          <cell r="D103">
            <v>0</v>
          </cell>
        </row>
        <row r="104">
          <cell r="A104">
            <v>150150319</v>
          </cell>
        </row>
        <row r="104">
          <cell r="C104">
            <v>1501503</v>
          </cell>
          <cell r="D104">
            <v>71.4</v>
          </cell>
        </row>
        <row r="105">
          <cell r="A105">
            <v>150150320</v>
          </cell>
        </row>
        <row r="105">
          <cell r="C105">
            <v>1501503</v>
          </cell>
          <cell r="D105">
            <v>80.1</v>
          </cell>
        </row>
        <row r="106">
          <cell r="A106">
            <v>150150321</v>
          </cell>
        </row>
        <row r="106">
          <cell r="C106">
            <v>1501503</v>
          </cell>
          <cell r="D106">
            <v>75.8</v>
          </cell>
        </row>
        <row r="107">
          <cell r="A107">
            <v>150150322</v>
          </cell>
        </row>
        <row r="107">
          <cell r="C107">
            <v>1501503</v>
          </cell>
          <cell r="D107">
            <v>72.8</v>
          </cell>
        </row>
        <row r="108">
          <cell r="A108">
            <v>150150323</v>
          </cell>
        </row>
        <row r="108">
          <cell r="C108">
            <v>1501503</v>
          </cell>
          <cell r="D108">
            <v>61.1</v>
          </cell>
        </row>
        <row r="109">
          <cell r="A109">
            <v>150150324</v>
          </cell>
        </row>
        <row r="109">
          <cell r="C109">
            <v>1501503</v>
          </cell>
          <cell r="D109">
            <v>54.1</v>
          </cell>
        </row>
        <row r="110">
          <cell r="A110">
            <v>150150325</v>
          </cell>
        </row>
        <row r="110">
          <cell r="C110">
            <v>1501503</v>
          </cell>
          <cell r="D110">
            <v>80.4</v>
          </cell>
        </row>
        <row r="111">
          <cell r="A111">
            <v>150150326</v>
          </cell>
        </row>
        <row r="111">
          <cell r="C111">
            <v>1501503</v>
          </cell>
          <cell r="D111">
            <v>71.3</v>
          </cell>
        </row>
        <row r="112">
          <cell r="A112">
            <v>150150327</v>
          </cell>
        </row>
        <row r="112">
          <cell r="C112">
            <v>1501503</v>
          </cell>
          <cell r="D112">
            <v>81.9</v>
          </cell>
        </row>
        <row r="113">
          <cell r="A113">
            <v>150150328</v>
          </cell>
        </row>
        <row r="113">
          <cell r="C113">
            <v>1501503</v>
          </cell>
          <cell r="D113">
            <v>77.6</v>
          </cell>
        </row>
        <row r="114">
          <cell r="A114">
            <v>150150329</v>
          </cell>
        </row>
        <row r="114">
          <cell r="C114">
            <v>1501503</v>
          </cell>
          <cell r="D114">
            <v>66.6</v>
          </cell>
        </row>
        <row r="115">
          <cell r="A115">
            <v>150150330</v>
          </cell>
        </row>
        <row r="115">
          <cell r="C115">
            <v>1501503</v>
          </cell>
          <cell r="D115">
            <v>63.6</v>
          </cell>
        </row>
        <row r="116">
          <cell r="A116">
            <v>150150331</v>
          </cell>
        </row>
        <row r="116">
          <cell r="C116">
            <v>1501503</v>
          </cell>
          <cell r="D116">
            <v>0</v>
          </cell>
        </row>
        <row r="117">
          <cell r="A117">
            <v>150150332</v>
          </cell>
        </row>
        <row r="117">
          <cell r="C117">
            <v>1501503</v>
          </cell>
          <cell r="D117">
            <v>71.5</v>
          </cell>
        </row>
        <row r="118">
          <cell r="A118">
            <v>150150333</v>
          </cell>
        </row>
        <row r="118">
          <cell r="C118">
            <v>1501503</v>
          </cell>
          <cell r="D118">
            <v>80.2</v>
          </cell>
        </row>
        <row r="119">
          <cell r="A119">
            <v>150150334</v>
          </cell>
        </row>
        <row r="119">
          <cell r="C119">
            <v>1501503</v>
          </cell>
          <cell r="D119">
            <v>67</v>
          </cell>
        </row>
        <row r="120">
          <cell r="A120">
            <v>150150335</v>
          </cell>
        </row>
        <row r="120">
          <cell r="C120">
            <v>1501503</v>
          </cell>
          <cell r="D120">
            <v>47.7</v>
          </cell>
        </row>
        <row r="121">
          <cell r="A121">
            <v>150150336</v>
          </cell>
        </row>
        <row r="121">
          <cell r="C121">
            <v>1501503</v>
          </cell>
          <cell r="D121">
            <v>80.1</v>
          </cell>
        </row>
        <row r="122">
          <cell r="A122">
            <v>150150337</v>
          </cell>
        </row>
        <row r="122">
          <cell r="C122">
            <v>1501503</v>
          </cell>
          <cell r="D122">
            <v>59.2</v>
          </cell>
        </row>
        <row r="123">
          <cell r="A123">
            <v>150150338</v>
          </cell>
        </row>
        <row r="123">
          <cell r="C123">
            <v>1501503</v>
          </cell>
          <cell r="D123">
            <v>0</v>
          </cell>
        </row>
        <row r="124">
          <cell r="A124">
            <v>150150339</v>
          </cell>
        </row>
        <row r="124">
          <cell r="C124">
            <v>1501503</v>
          </cell>
          <cell r="D124">
            <v>78.3</v>
          </cell>
        </row>
        <row r="125">
          <cell r="A125">
            <v>150150340</v>
          </cell>
        </row>
        <row r="125">
          <cell r="C125">
            <v>1501503</v>
          </cell>
          <cell r="D125">
            <v>81.4</v>
          </cell>
        </row>
        <row r="126">
          <cell r="A126">
            <v>150150341</v>
          </cell>
        </row>
        <row r="126">
          <cell r="C126">
            <v>1501503</v>
          </cell>
          <cell r="D126">
            <v>52.8</v>
          </cell>
        </row>
        <row r="127">
          <cell r="A127">
            <v>150150342</v>
          </cell>
        </row>
        <row r="127">
          <cell r="C127">
            <v>1501503</v>
          </cell>
          <cell r="D127">
            <v>72.3</v>
          </cell>
        </row>
        <row r="128">
          <cell r="A128">
            <v>150150401</v>
          </cell>
        </row>
        <row r="128">
          <cell r="C128">
            <v>1501504</v>
          </cell>
          <cell r="D128">
            <v>0</v>
          </cell>
        </row>
        <row r="129">
          <cell r="A129">
            <v>150150402</v>
          </cell>
        </row>
        <row r="129">
          <cell r="C129">
            <v>1501504</v>
          </cell>
          <cell r="D129">
            <v>83.2</v>
          </cell>
        </row>
        <row r="130">
          <cell r="A130">
            <v>150150403</v>
          </cell>
        </row>
        <row r="130">
          <cell r="C130">
            <v>1501504</v>
          </cell>
          <cell r="D130">
            <v>0</v>
          </cell>
        </row>
        <row r="131">
          <cell r="A131">
            <v>150150404</v>
          </cell>
        </row>
        <row r="131">
          <cell r="C131">
            <v>1501504</v>
          </cell>
          <cell r="D131">
            <v>67.1</v>
          </cell>
        </row>
        <row r="132">
          <cell r="A132">
            <v>150150405</v>
          </cell>
        </row>
        <row r="132">
          <cell r="C132">
            <v>1501504</v>
          </cell>
          <cell r="D132">
            <v>0</v>
          </cell>
        </row>
        <row r="133">
          <cell r="A133">
            <v>150150406</v>
          </cell>
        </row>
        <row r="133">
          <cell r="C133">
            <v>1501504</v>
          </cell>
          <cell r="D133">
            <v>0</v>
          </cell>
        </row>
        <row r="134">
          <cell r="A134">
            <v>150150407</v>
          </cell>
        </row>
        <row r="134">
          <cell r="C134">
            <v>1501504</v>
          </cell>
          <cell r="D134">
            <v>0</v>
          </cell>
        </row>
        <row r="135">
          <cell r="A135">
            <v>150150408</v>
          </cell>
        </row>
        <row r="135">
          <cell r="C135">
            <v>1501504</v>
          </cell>
          <cell r="D135">
            <v>70.1</v>
          </cell>
        </row>
        <row r="136">
          <cell r="A136">
            <v>150150409</v>
          </cell>
        </row>
        <row r="136">
          <cell r="C136">
            <v>1501504</v>
          </cell>
          <cell r="D136">
            <v>0</v>
          </cell>
        </row>
        <row r="137">
          <cell r="A137">
            <v>150150410</v>
          </cell>
        </row>
        <row r="137">
          <cell r="C137">
            <v>1501504</v>
          </cell>
          <cell r="D137">
            <v>78.4</v>
          </cell>
        </row>
        <row r="138">
          <cell r="A138">
            <v>150150411</v>
          </cell>
        </row>
        <row r="138">
          <cell r="C138">
            <v>1501504</v>
          </cell>
          <cell r="D138">
            <v>71.4</v>
          </cell>
        </row>
        <row r="139">
          <cell r="A139">
            <v>150150412</v>
          </cell>
        </row>
        <row r="139">
          <cell r="C139">
            <v>1501504</v>
          </cell>
          <cell r="D139">
            <v>0</v>
          </cell>
        </row>
        <row r="140">
          <cell r="A140">
            <v>150150413</v>
          </cell>
        </row>
        <row r="140">
          <cell r="C140">
            <v>1501504</v>
          </cell>
          <cell r="D140">
            <v>64.8</v>
          </cell>
        </row>
        <row r="141">
          <cell r="A141">
            <v>150150414</v>
          </cell>
        </row>
        <row r="141">
          <cell r="C141">
            <v>1501504</v>
          </cell>
          <cell r="D141">
            <v>67.6</v>
          </cell>
        </row>
        <row r="142">
          <cell r="A142">
            <v>150150415</v>
          </cell>
        </row>
        <row r="142">
          <cell r="C142">
            <v>1501504</v>
          </cell>
          <cell r="D142">
            <v>73.7</v>
          </cell>
        </row>
        <row r="143">
          <cell r="A143">
            <v>150150416</v>
          </cell>
        </row>
        <row r="143">
          <cell r="C143">
            <v>1501504</v>
          </cell>
          <cell r="D143">
            <v>0</v>
          </cell>
        </row>
        <row r="144">
          <cell r="A144">
            <v>150150417</v>
          </cell>
        </row>
        <row r="144">
          <cell r="C144">
            <v>1501504</v>
          </cell>
          <cell r="D144">
            <v>77.5</v>
          </cell>
        </row>
        <row r="145">
          <cell r="A145">
            <v>150150418</v>
          </cell>
        </row>
        <row r="145">
          <cell r="C145">
            <v>1501504</v>
          </cell>
          <cell r="D145">
            <v>68</v>
          </cell>
        </row>
        <row r="146">
          <cell r="A146">
            <v>150150419</v>
          </cell>
        </row>
        <row r="146">
          <cell r="C146">
            <v>1501504</v>
          </cell>
          <cell r="D146">
            <v>70.6</v>
          </cell>
        </row>
        <row r="147">
          <cell r="A147">
            <v>150150420</v>
          </cell>
        </row>
        <row r="147">
          <cell r="C147">
            <v>1501504</v>
          </cell>
          <cell r="D147">
            <v>50.6</v>
          </cell>
        </row>
        <row r="148">
          <cell r="A148">
            <v>150150421</v>
          </cell>
        </row>
        <row r="148">
          <cell r="C148">
            <v>1501504</v>
          </cell>
          <cell r="D148">
            <v>58</v>
          </cell>
        </row>
        <row r="149">
          <cell r="A149">
            <v>150150422</v>
          </cell>
        </row>
        <row r="149">
          <cell r="C149">
            <v>1501504</v>
          </cell>
          <cell r="D149">
            <v>57.5</v>
          </cell>
        </row>
        <row r="150">
          <cell r="A150">
            <v>150150423</v>
          </cell>
        </row>
        <row r="150">
          <cell r="C150">
            <v>1501504</v>
          </cell>
          <cell r="D150">
            <v>0</v>
          </cell>
        </row>
        <row r="151">
          <cell r="A151">
            <v>150150424</v>
          </cell>
        </row>
        <row r="151">
          <cell r="C151">
            <v>1501504</v>
          </cell>
          <cell r="D151">
            <v>0</v>
          </cell>
        </row>
        <row r="152">
          <cell r="A152">
            <v>150150425</v>
          </cell>
        </row>
        <row r="152">
          <cell r="C152">
            <v>1501504</v>
          </cell>
          <cell r="D152">
            <v>0</v>
          </cell>
        </row>
        <row r="153">
          <cell r="A153">
            <v>150150426</v>
          </cell>
        </row>
        <row r="153">
          <cell r="C153">
            <v>1501504</v>
          </cell>
          <cell r="D153">
            <v>41.1</v>
          </cell>
        </row>
        <row r="154">
          <cell r="A154">
            <v>150150427</v>
          </cell>
        </row>
        <row r="154">
          <cell r="C154">
            <v>1501504</v>
          </cell>
          <cell r="D154">
            <v>52.3</v>
          </cell>
        </row>
        <row r="155">
          <cell r="A155">
            <v>150150428</v>
          </cell>
        </row>
        <row r="155">
          <cell r="C155">
            <v>1501504</v>
          </cell>
          <cell r="D155">
            <v>68.5</v>
          </cell>
        </row>
        <row r="156">
          <cell r="A156">
            <v>150150429</v>
          </cell>
        </row>
        <row r="156">
          <cell r="C156">
            <v>1501504</v>
          </cell>
          <cell r="D156">
            <v>68.4</v>
          </cell>
        </row>
        <row r="157">
          <cell r="A157">
            <v>150150430</v>
          </cell>
        </row>
        <row r="157">
          <cell r="C157">
            <v>1501504</v>
          </cell>
          <cell r="D157">
            <v>71.8</v>
          </cell>
        </row>
        <row r="158">
          <cell r="A158">
            <v>150150431</v>
          </cell>
        </row>
        <row r="158">
          <cell r="C158">
            <v>1501504</v>
          </cell>
          <cell r="D158">
            <v>72.6</v>
          </cell>
        </row>
        <row r="159">
          <cell r="A159">
            <v>150150432</v>
          </cell>
        </row>
        <row r="159">
          <cell r="C159">
            <v>1501504</v>
          </cell>
          <cell r="D159">
            <v>0</v>
          </cell>
        </row>
        <row r="160">
          <cell r="A160">
            <v>150150433</v>
          </cell>
        </row>
        <row r="160">
          <cell r="C160">
            <v>1501504</v>
          </cell>
          <cell r="D160">
            <v>0</v>
          </cell>
        </row>
        <row r="161">
          <cell r="A161">
            <v>150150434</v>
          </cell>
        </row>
        <row r="161">
          <cell r="C161">
            <v>1501504</v>
          </cell>
          <cell r="D161">
            <v>0</v>
          </cell>
        </row>
        <row r="162">
          <cell r="A162">
            <v>150150435</v>
          </cell>
        </row>
        <row r="162">
          <cell r="C162">
            <v>1501504</v>
          </cell>
          <cell r="D162">
            <v>65.8</v>
          </cell>
        </row>
        <row r="163">
          <cell r="A163">
            <v>150150436</v>
          </cell>
        </row>
        <row r="163">
          <cell r="C163">
            <v>1501504</v>
          </cell>
          <cell r="D163">
            <v>73.1</v>
          </cell>
        </row>
        <row r="164">
          <cell r="A164">
            <v>150150437</v>
          </cell>
        </row>
        <row r="164">
          <cell r="C164">
            <v>1501504</v>
          </cell>
          <cell r="D164">
            <v>68.1</v>
          </cell>
        </row>
        <row r="165">
          <cell r="A165">
            <v>150150438</v>
          </cell>
        </row>
        <row r="165">
          <cell r="C165">
            <v>1501504</v>
          </cell>
          <cell r="D165">
            <v>58.8</v>
          </cell>
        </row>
        <row r="166">
          <cell r="A166">
            <v>150150439</v>
          </cell>
        </row>
        <row r="166">
          <cell r="C166">
            <v>1501504</v>
          </cell>
          <cell r="D166">
            <v>0</v>
          </cell>
        </row>
        <row r="167">
          <cell r="A167">
            <v>150150440</v>
          </cell>
        </row>
        <row r="167">
          <cell r="C167">
            <v>1501504</v>
          </cell>
          <cell r="D167">
            <v>0</v>
          </cell>
        </row>
        <row r="168">
          <cell r="A168">
            <v>150150441</v>
          </cell>
        </row>
        <row r="168">
          <cell r="C168">
            <v>1501504</v>
          </cell>
          <cell r="D168">
            <v>37</v>
          </cell>
        </row>
        <row r="169">
          <cell r="A169">
            <v>150150442</v>
          </cell>
        </row>
        <row r="169">
          <cell r="C169">
            <v>1501504</v>
          </cell>
          <cell r="D169">
            <v>81.8</v>
          </cell>
        </row>
        <row r="170">
          <cell r="A170">
            <v>150150501</v>
          </cell>
        </row>
        <row r="170">
          <cell r="C170">
            <v>1501505</v>
          </cell>
          <cell r="D170">
            <v>51.9</v>
          </cell>
        </row>
        <row r="171">
          <cell r="A171">
            <v>150150502</v>
          </cell>
        </row>
        <row r="171">
          <cell r="C171">
            <v>1501505</v>
          </cell>
          <cell r="D171">
            <v>53.1</v>
          </cell>
        </row>
        <row r="172">
          <cell r="A172">
            <v>150150503</v>
          </cell>
        </row>
        <row r="172">
          <cell r="C172">
            <v>1501505</v>
          </cell>
          <cell r="D172">
            <v>70.2</v>
          </cell>
        </row>
        <row r="173">
          <cell r="A173">
            <v>150150504</v>
          </cell>
        </row>
        <row r="173">
          <cell r="C173">
            <v>1501505</v>
          </cell>
          <cell r="D173">
            <v>70.6</v>
          </cell>
        </row>
        <row r="174">
          <cell r="A174">
            <v>150150505</v>
          </cell>
        </row>
        <row r="174">
          <cell r="C174">
            <v>1501505</v>
          </cell>
          <cell r="D174">
            <v>78.8</v>
          </cell>
        </row>
        <row r="175">
          <cell r="A175">
            <v>150150506</v>
          </cell>
        </row>
        <row r="175">
          <cell r="C175">
            <v>1501505</v>
          </cell>
          <cell r="D175">
            <v>70.6</v>
          </cell>
        </row>
        <row r="176">
          <cell r="A176">
            <v>150150507</v>
          </cell>
        </row>
        <row r="176">
          <cell r="C176">
            <v>1501505</v>
          </cell>
          <cell r="D176">
            <v>69.4</v>
          </cell>
        </row>
        <row r="177">
          <cell r="A177">
            <v>150150508</v>
          </cell>
        </row>
        <row r="177">
          <cell r="C177">
            <v>1501505</v>
          </cell>
          <cell r="D177">
            <v>61.5</v>
          </cell>
        </row>
        <row r="178">
          <cell r="A178">
            <v>150150509</v>
          </cell>
        </row>
        <row r="178">
          <cell r="C178">
            <v>1501505</v>
          </cell>
          <cell r="D178">
            <v>74</v>
          </cell>
        </row>
        <row r="179">
          <cell r="A179">
            <v>150150510</v>
          </cell>
        </row>
        <row r="179">
          <cell r="C179">
            <v>1501505</v>
          </cell>
          <cell r="D179">
            <v>67</v>
          </cell>
        </row>
        <row r="180">
          <cell r="A180">
            <v>150150511</v>
          </cell>
        </row>
        <row r="180">
          <cell r="C180">
            <v>1501505</v>
          </cell>
          <cell r="D180">
            <v>67.1</v>
          </cell>
        </row>
        <row r="181">
          <cell r="A181">
            <v>150150512</v>
          </cell>
        </row>
        <row r="181">
          <cell r="C181">
            <v>1501505</v>
          </cell>
          <cell r="D181">
            <v>57.2</v>
          </cell>
        </row>
        <row r="182">
          <cell r="A182">
            <v>150150513</v>
          </cell>
        </row>
        <row r="182">
          <cell r="C182">
            <v>1501505</v>
          </cell>
          <cell r="D182">
            <v>77.3</v>
          </cell>
        </row>
        <row r="183">
          <cell r="A183">
            <v>150150514</v>
          </cell>
        </row>
        <row r="183">
          <cell r="C183">
            <v>1501505</v>
          </cell>
          <cell r="D183">
            <v>0</v>
          </cell>
        </row>
        <row r="184">
          <cell r="A184">
            <v>150150515</v>
          </cell>
        </row>
        <row r="184">
          <cell r="C184">
            <v>1501505</v>
          </cell>
          <cell r="D184">
            <v>50.2</v>
          </cell>
        </row>
        <row r="185">
          <cell r="A185">
            <v>150150516</v>
          </cell>
        </row>
        <row r="185">
          <cell r="C185">
            <v>1501505</v>
          </cell>
          <cell r="D185">
            <v>61.9</v>
          </cell>
        </row>
        <row r="186">
          <cell r="A186">
            <v>150150517</v>
          </cell>
        </row>
        <row r="186">
          <cell r="C186">
            <v>1501505</v>
          </cell>
          <cell r="D186">
            <v>74.1</v>
          </cell>
        </row>
        <row r="187">
          <cell r="A187">
            <v>150150518</v>
          </cell>
        </row>
        <row r="187">
          <cell r="C187">
            <v>1501505</v>
          </cell>
          <cell r="D187">
            <v>62.8</v>
          </cell>
        </row>
        <row r="188">
          <cell r="A188">
            <v>150150519</v>
          </cell>
        </row>
        <row r="188">
          <cell r="C188">
            <v>1501505</v>
          </cell>
          <cell r="D188">
            <v>80.6</v>
          </cell>
        </row>
        <row r="189">
          <cell r="A189">
            <v>150150520</v>
          </cell>
        </row>
        <row r="189">
          <cell r="C189">
            <v>1501505</v>
          </cell>
          <cell r="D189">
            <v>71.4</v>
          </cell>
        </row>
        <row r="190">
          <cell r="A190">
            <v>150150521</v>
          </cell>
        </row>
        <row r="190">
          <cell r="C190">
            <v>1501505</v>
          </cell>
          <cell r="D190">
            <v>0</v>
          </cell>
        </row>
        <row r="191">
          <cell r="A191">
            <v>150150522</v>
          </cell>
        </row>
        <row r="191">
          <cell r="C191">
            <v>1501505</v>
          </cell>
          <cell r="D191">
            <v>0</v>
          </cell>
        </row>
        <row r="192">
          <cell r="A192">
            <v>150150523</v>
          </cell>
        </row>
        <row r="192">
          <cell r="C192">
            <v>1501505</v>
          </cell>
          <cell r="D192">
            <v>78</v>
          </cell>
        </row>
        <row r="193">
          <cell r="A193">
            <v>150150524</v>
          </cell>
        </row>
        <row r="193">
          <cell r="C193">
            <v>1501505</v>
          </cell>
          <cell r="D193">
            <v>0</v>
          </cell>
        </row>
        <row r="194">
          <cell r="A194">
            <v>150150525</v>
          </cell>
        </row>
        <row r="194">
          <cell r="C194">
            <v>1501505</v>
          </cell>
          <cell r="D194">
            <v>62.4</v>
          </cell>
        </row>
        <row r="195">
          <cell r="A195">
            <v>150150526</v>
          </cell>
        </row>
        <row r="195">
          <cell r="C195">
            <v>1501505</v>
          </cell>
          <cell r="D195">
            <v>60.1</v>
          </cell>
        </row>
        <row r="196">
          <cell r="A196">
            <v>150150527</v>
          </cell>
        </row>
        <row r="196">
          <cell r="C196">
            <v>1501505</v>
          </cell>
          <cell r="D196">
            <v>0</v>
          </cell>
        </row>
        <row r="197">
          <cell r="A197">
            <v>150150528</v>
          </cell>
        </row>
        <row r="197">
          <cell r="C197">
            <v>1501505</v>
          </cell>
          <cell r="D197">
            <v>47.6</v>
          </cell>
        </row>
        <row r="198">
          <cell r="A198">
            <v>150150529</v>
          </cell>
        </row>
        <row r="198">
          <cell r="C198">
            <v>1501505</v>
          </cell>
          <cell r="D198">
            <v>69.3</v>
          </cell>
        </row>
        <row r="199">
          <cell r="A199">
            <v>150150530</v>
          </cell>
        </row>
        <row r="199">
          <cell r="C199">
            <v>1501505</v>
          </cell>
          <cell r="D199">
            <v>65.7</v>
          </cell>
        </row>
        <row r="200">
          <cell r="A200">
            <v>150150531</v>
          </cell>
        </row>
        <row r="200">
          <cell r="C200">
            <v>1501505</v>
          </cell>
          <cell r="D200">
            <v>72.9</v>
          </cell>
        </row>
        <row r="201">
          <cell r="A201">
            <v>150150532</v>
          </cell>
        </row>
        <row r="201">
          <cell r="C201">
            <v>1501505</v>
          </cell>
          <cell r="D201">
            <v>58.5</v>
          </cell>
        </row>
        <row r="202">
          <cell r="A202">
            <v>150150533</v>
          </cell>
        </row>
        <row r="202">
          <cell r="C202">
            <v>1501505</v>
          </cell>
          <cell r="D202">
            <v>0</v>
          </cell>
        </row>
        <row r="203">
          <cell r="A203">
            <v>150150534</v>
          </cell>
        </row>
        <row r="203">
          <cell r="C203">
            <v>1501505</v>
          </cell>
          <cell r="D203">
            <v>65.9</v>
          </cell>
        </row>
        <row r="204">
          <cell r="A204">
            <v>150150535</v>
          </cell>
        </row>
        <row r="204">
          <cell r="C204">
            <v>1501505</v>
          </cell>
          <cell r="D204">
            <v>47.6</v>
          </cell>
        </row>
        <row r="205">
          <cell r="A205">
            <v>150150536</v>
          </cell>
        </row>
        <row r="205">
          <cell r="C205">
            <v>1501505</v>
          </cell>
          <cell r="D205">
            <v>78.8</v>
          </cell>
        </row>
        <row r="206">
          <cell r="A206">
            <v>150150537</v>
          </cell>
        </row>
        <row r="206">
          <cell r="C206">
            <v>1501505</v>
          </cell>
          <cell r="D206">
            <v>70.2</v>
          </cell>
        </row>
        <row r="207">
          <cell r="A207">
            <v>150150538</v>
          </cell>
        </row>
        <row r="207">
          <cell r="C207">
            <v>1501505</v>
          </cell>
          <cell r="D207">
            <v>66.7</v>
          </cell>
        </row>
        <row r="208">
          <cell r="A208">
            <v>150150539</v>
          </cell>
        </row>
        <row r="208">
          <cell r="C208">
            <v>1501505</v>
          </cell>
          <cell r="D208">
            <v>58</v>
          </cell>
        </row>
        <row r="209">
          <cell r="A209">
            <v>150150540</v>
          </cell>
        </row>
        <row r="209">
          <cell r="C209">
            <v>1501505</v>
          </cell>
          <cell r="D209">
            <v>78.9</v>
          </cell>
        </row>
        <row r="210">
          <cell r="A210">
            <v>150150541</v>
          </cell>
        </row>
        <row r="210">
          <cell r="C210">
            <v>1501505</v>
          </cell>
          <cell r="D210">
            <v>61.9</v>
          </cell>
        </row>
        <row r="211">
          <cell r="A211">
            <v>150150542</v>
          </cell>
        </row>
        <row r="211">
          <cell r="C211">
            <v>1501505</v>
          </cell>
          <cell r="D211">
            <v>63.2</v>
          </cell>
        </row>
        <row r="212">
          <cell r="A212">
            <v>150150601</v>
          </cell>
        </row>
        <row r="212">
          <cell r="C212">
            <v>1501506</v>
          </cell>
          <cell r="D212">
            <v>52.4</v>
          </cell>
        </row>
        <row r="213">
          <cell r="A213">
            <v>150150602</v>
          </cell>
        </row>
        <row r="213">
          <cell r="C213">
            <v>1501506</v>
          </cell>
          <cell r="D213">
            <v>54</v>
          </cell>
        </row>
        <row r="214">
          <cell r="A214">
            <v>150150603</v>
          </cell>
        </row>
        <row r="214">
          <cell r="C214">
            <v>1501506</v>
          </cell>
          <cell r="D214">
            <v>0</v>
          </cell>
        </row>
        <row r="215">
          <cell r="A215">
            <v>150150604</v>
          </cell>
        </row>
        <row r="215">
          <cell r="C215">
            <v>1501506</v>
          </cell>
          <cell r="D215">
            <v>64.9</v>
          </cell>
        </row>
        <row r="216">
          <cell r="A216">
            <v>150150605</v>
          </cell>
        </row>
        <row r="216">
          <cell r="C216">
            <v>1501506</v>
          </cell>
          <cell r="D216">
            <v>65.8</v>
          </cell>
        </row>
        <row r="217">
          <cell r="A217">
            <v>150150606</v>
          </cell>
        </row>
        <row r="217">
          <cell r="C217">
            <v>1501506</v>
          </cell>
          <cell r="D217">
            <v>65.4</v>
          </cell>
        </row>
        <row r="218">
          <cell r="A218">
            <v>150150607</v>
          </cell>
        </row>
        <row r="218">
          <cell r="C218">
            <v>1501506</v>
          </cell>
          <cell r="D218">
            <v>70</v>
          </cell>
        </row>
        <row r="219">
          <cell r="A219">
            <v>150150608</v>
          </cell>
        </row>
        <row r="219">
          <cell r="C219">
            <v>1501506</v>
          </cell>
          <cell r="D219">
            <v>0</v>
          </cell>
        </row>
        <row r="220">
          <cell r="A220">
            <v>150150609</v>
          </cell>
        </row>
        <row r="220">
          <cell r="C220">
            <v>1501506</v>
          </cell>
          <cell r="D220">
            <v>59.6</v>
          </cell>
        </row>
        <row r="221">
          <cell r="A221">
            <v>150150610</v>
          </cell>
        </row>
        <row r="221">
          <cell r="C221">
            <v>1501506</v>
          </cell>
          <cell r="D221">
            <v>65.9</v>
          </cell>
        </row>
        <row r="222">
          <cell r="A222">
            <v>150150611</v>
          </cell>
        </row>
        <row r="222">
          <cell r="C222">
            <v>1501506</v>
          </cell>
          <cell r="D222">
            <v>67.1</v>
          </cell>
        </row>
        <row r="223">
          <cell r="A223">
            <v>150150612</v>
          </cell>
        </row>
        <row r="223">
          <cell r="C223">
            <v>1501506</v>
          </cell>
          <cell r="D223">
            <v>68.7</v>
          </cell>
        </row>
        <row r="224">
          <cell r="A224">
            <v>150150613</v>
          </cell>
        </row>
        <row r="224">
          <cell r="C224">
            <v>1501506</v>
          </cell>
          <cell r="D224">
            <v>81.8</v>
          </cell>
        </row>
        <row r="225">
          <cell r="A225">
            <v>150150614</v>
          </cell>
        </row>
        <row r="225">
          <cell r="C225">
            <v>1501506</v>
          </cell>
          <cell r="D225">
            <v>52.9</v>
          </cell>
        </row>
        <row r="226">
          <cell r="A226">
            <v>150150615</v>
          </cell>
        </row>
        <row r="226">
          <cell r="C226">
            <v>1501506</v>
          </cell>
          <cell r="D226">
            <v>48.4</v>
          </cell>
        </row>
        <row r="227">
          <cell r="A227">
            <v>150150616</v>
          </cell>
        </row>
        <row r="227">
          <cell r="C227">
            <v>1501506</v>
          </cell>
          <cell r="D227">
            <v>63.7</v>
          </cell>
        </row>
        <row r="228">
          <cell r="A228">
            <v>150150617</v>
          </cell>
        </row>
        <row r="228">
          <cell r="C228">
            <v>1501506</v>
          </cell>
          <cell r="D228">
            <v>48</v>
          </cell>
        </row>
        <row r="229">
          <cell r="A229">
            <v>150150618</v>
          </cell>
        </row>
        <row r="229">
          <cell r="C229">
            <v>1501506</v>
          </cell>
          <cell r="D229">
            <v>0</v>
          </cell>
        </row>
        <row r="230">
          <cell r="A230">
            <v>150150619</v>
          </cell>
        </row>
        <row r="230">
          <cell r="C230">
            <v>1501506</v>
          </cell>
          <cell r="D230">
            <v>67.1</v>
          </cell>
        </row>
        <row r="231">
          <cell r="A231">
            <v>150150620</v>
          </cell>
        </row>
        <row r="231">
          <cell r="C231">
            <v>1501506</v>
          </cell>
          <cell r="D231">
            <v>0</v>
          </cell>
        </row>
        <row r="232">
          <cell r="A232">
            <v>150150621</v>
          </cell>
        </row>
        <row r="232">
          <cell r="C232">
            <v>1501506</v>
          </cell>
          <cell r="D232">
            <v>0</v>
          </cell>
        </row>
        <row r="233">
          <cell r="A233">
            <v>150150622</v>
          </cell>
        </row>
        <row r="233">
          <cell r="C233">
            <v>1501506</v>
          </cell>
          <cell r="D233">
            <v>60.6</v>
          </cell>
        </row>
        <row r="234">
          <cell r="A234">
            <v>150150623</v>
          </cell>
        </row>
        <row r="234">
          <cell r="C234">
            <v>1501506</v>
          </cell>
          <cell r="D234">
            <v>0</v>
          </cell>
        </row>
        <row r="235">
          <cell r="A235">
            <v>150150624</v>
          </cell>
        </row>
        <row r="235">
          <cell r="C235">
            <v>1501506</v>
          </cell>
          <cell r="D235">
            <v>0</v>
          </cell>
        </row>
        <row r="236">
          <cell r="A236">
            <v>150150625</v>
          </cell>
        </row>
        <row r="236">
          <cell r="C236">
            <v>1501506</v>
          </cell>
          <cell r="D236">
            <v>80.9</v>
          </cell>
        </row>
        <row r="237">
          <cell r="A237">
            <v>150150626</v>
          </cell>
        </row>
        <row r="237">
          <cell r="C237">
            <v>1501506</v>
          </cell>
          <cell r="D237">
            <v>71</v>
          </cell>
        </row>
        <row r="238">
          <cell r="A238">
            <v>150150627</v>
          </cell>
        </row>
        <row r="238">
          <cell r="C238">
            <v>1501506</v>
          </cell>
          <cell r="D238">
            <v>78.9</v>
          </cell>
        </row>
        <row r="239">
          <cell r="A239">
            <v>150150628</v>
          </cell>
        </row>
        <row r="239">
          <cell r="C239">
            <v>1501506</v>
          </cell>
          <cell r="D239">
            <v>68.8</v>
          </cell>
        </row>
        <row r="240">
          <cell r="A240">
            <v>150150629</v>
          </cell>
        </row>
        <row r="240">
          <cell r="C240">
            <v>1501506</v>
          </cell>
          <cell r="D240">
            <v>0</v>
          </cell>
        </row>
        <row r="241">
          <cell r="A241">
            <v>150150630</v>
          </cell>
        </row>
        <row r="241">
          <cell r="C241">
            <v>1501506</v>
          </cell>
          <cell r="D241">
            <v>76.7</v>
          </cell>
        </row>
        <row r="242">
          <cell r="A242">
            <v>150150631</v>
          </cell>
        </row>
        <row r="242">
          <cell r="C242">
            <v>1501506</v>
          </cell>
          <cell r="D242">
            <v>0</v>
          </cell>
        </row>
        <row r="243">
          <cell r="A243">
            <v>150150632</v>
          </cell>
        </row>
        <row r="243">
          <cell r="C243">
            <v>1501506</v>
          </cell>
          <cell r="D243">
            <v>60.2</v>
          </cell>
        </row>
        <row r="244">
          <cell r="A244">
            <v>150150633</v>
          </cell>
        </row>
        <row r="244">
          <cell r="C244">
            <v>1501506</v>
          </cell>
          <cell r="D244">
            <v>68.4</v>
          </cell>
        </row>
        <row r="245">
          <cell r="A245">
            <v>150150634</v>
          </cell>
        </row>
        <row r="245">
          <cell r="C245">
            <v>1501506</v>
          </cell>
          <cell r="D245">
            <v>80.1</v>
          </cell>
        </row>
        <row r="246">
          <cell r="A246">
            <v>150150635</v>
          </cell>
        </row>
        <row r="246">
          <cell r="C246">
            <v>1501506</v>
          </cell>
          <cell r="D246">
            <v>71.8</v>
          </cell>
        </row>
        <row r="247">
          <cell r="A247">
            <v>150150636</v>
          </cell>
        </row>
        <row r="247">
          <cell r="C247">
            <v>1501506</v>
          </cell>
          <cell r="D247">
            <v>77.1</v>
          </cell>
        </row>
        <row r="248">
          <cell r="A248">
            <v>150150637</v>
          </cell>
        </row>
        <row r="248">
          <cell r="C248">
            <v>1501506</v>
          </cell>
          <cell r="D248">
            <v>55.9</v>
          </cell>
        </row>
        <row r="249">
          <cell r="A249">
            <v>150150638</v>
          </cell>
        </row>
        <row r="249">
          <cell r="C249">
            <v>1501506</v>
          </cell>
          <cell r="D249">
            <v>61.9</v>
          </cell>
        </row>
        <row r="250">
          <cell r="A250">
            <v>150150639</v>
          </cell>
        </row>
        <row r="250">
          <cell r="C250">
            <v>1501506</v>
          </cell>
          <cell r="D250">
            <v>0</v>
          </cell>
        </row>
        <row r="251">
          <cell r="A251">
            <v>150150640</v>
          </cell>
        </row>
        <row r="251">
          <cell r="C251">
            <v>1501506</v>
          </cell>
          <cell r="D251">
            <v>0</v>
          </cell>
        </row>
        <row r="252">
          <cell r="A252">
            <v>150150641</v>
          </cell>
        </row>
        <row r="252">
          <cell r="C252">
            <v>1501506</v>
          </cell>
          <cell r="D252">
            <v>68.8</v>
          </cell>
        </row>
        <row r="253">
          <cell r="A253">
            <v>150150642</v>
          </cell>
        </row>
        <row r="253">
          <cell r="C253">
            <v>1501506</v>
          </cell>
          <cell r="D253">
            <v>75.7</v>
          </cell>
        </row>
        <row r="254">
          <cell r="A254">
            <v>150150701</v>
          </cell>
        </row>
        <row r="254">
          <cell r="C254">
            <v>1501507</v>
          </cell>
          <cell r="D254">
            <v>39.3</v>
          </cell>
        </row>
        <row r="255">
          <cell r="A255">
            <v>150150702</v>
          </cell>
        </row>
        <row r="255">
          <cell r="C255">
            <v>1501507</v>
          </cell>
          <cell r="D255">
            <v>0</v>
          </cell>
        </row>
        <row r="256">
          <cell r="A256">
            <v>150150703</v>
          </cell>
        </row>
        <row r="256">
          <cell r="C256">
            <v>1501507</v>
          </cell>
          <cell r="D256">
            <v>68.8</v>
          </cell>
        </row>
        <row r="257">
          <cell r="A257">
            <v>150150704</v>
          </cell>
        </row>
        <row r="257">
          <cell r="C257">
            <v>1501507</v>
          </cell>
          <cell r="D257">
            <v>69.6</v>
          </cell>
        </row>
        <row r="258">
          <cell r="A258">
            <v>150150705</v>
          </cell>
        </row>
        <row r="258">
          <cell r="C258">
            <v>1501507</v>
          </cell>
          <cell r="D258">
            <v>69.3</v>
          </cell>
        </row>
        <row r="259">
          <cell r="A259">
            <v>150150706</v>
          </cell>
        </row>
        <row r="259">
          <cell r="C259">
            <v>1501507</v>
          </cell>
          <cell r="D259">
            <v>0</v>
          </cell>
        </row>
        <row r="260">
          <cell r="A260">
            <v>150150707</v>
          </cell>
        </row>
        <row r="260">
          <cell r="C260">
            <v>1501507</v>
          </cell>
          <cell r="D260">
            <v>49.7</v>
          </cell>
        </row>
        <row r="261">
          <cell r="A261">
            <v>150150708</v>
          </cell>
        </row>
        <row r="261">
          <cell r="C261">
            <v>1501507</v>
          </cell>
          <cell r="D261">
            <v>51.5</v>
          </cell>
        </row>
        <row r="262">
          <cell r="A262">
            <v>150150709</v>
          </cell>
        </row>
        <row r="262">
          <cell r="C262">
            <v>1501507</v>
          </cell>
          <cell r="D262">
            <v>0</v>
          </cell>
        </row>
        <row r="263">
          <cell r="A263">
            <v>150150710</v>
          </cell>
        </row>
        <row r="263">
          <cell r="C263">
            <v>1501507</v>
          </cell>
          <cell r="D263">
            <v>70.5</v>
          </cell>
        </row>
        <row r="264">
          <cell r="A264">
            <v>150150711</v>
          </cell>
        </row>
        <row r="264">
          <cell r="C264">
            <v>1501507</v>
          </cell>
          <cell r="D264">
            <v>0</v>
          </cell>
        </row>
        <row r="265">
          <cell r="A265">
            <v>150150712</v>
          </cell>
        </row>
        <row r="265">
          <cell r="C265">
            <v>1501507</v>
          </cell>
          <cell r="D265">
            <v>0</v>
          </cell>
        </row>
        <row r="266">
          <cell r="A266">
            <v>150150713</v>
          </cell>
        </row>
        <row r="266">
          <cell r="C266">
            <v>1501507</v>
          </cell>
          <cell r="D266">
            <v>78.3</v>
          </cell>
        </row>
        <row r="267">
          <cell r="A267">
            <v>150150714</v>
          </cell>
        </row>
        <row r="267">
          <cell r="C267">
            <v>1501507</v>
          </cell>
          <cell r="D267">
            <v>51.1</v>
          </cell>
        </row>
        <row r="268">
          <cell r="A268">
            <v>150150715</v>
          </cell>
        </row>
        <row r="268">
          <cell r="C268">
            <v>1501507</v>
          </cell>
          <cell r="D268">
            <v>74.9</v>
          </cell>
        </row>
        <row r="269">
          <cell r="A269">
            <v>150150716</v>
          </cell>
        </row>
        <row r="269">
          <cell r="C269">
            <v>1501507</v>
          </cell>
          <cell r="D269">
            <v>77</v>
          </cell>
        </row>
        <row r="270">
          <cell r="A270">
            <v>150150717</v>
          </cell>
        </row>
        <row r="270">
          <cell r="C270">
            <v>1501507</v>
          </cell>
          <cell r="D270">
            <v>63.9</v>
          </cell>
        </row>
        <row r="271">
          <cell r="A271">
            <v>150150718</v>
          </cell>
        </row>
        <row r="271">
          <cell r="C271">
            <v>1501507</v>
          </cell>
          <cell r="D271">
            <v>69.2</v>
          </cell>
        </row>
        <row r="272">
          <cell r="A272">
            <v>150150719</v>
          </cell>
        </row>
        <row r="272">
          <cell r="C272">
            <v>1501507</v>
          </cell>
          <cell r="D272">
            <v>70.1</v>
          </cell>
        </row>
        <row r="273">
          <cell r="A273">
            <v>150150720</v>
          </cell>
        </row>
        <row r="273">
          <cell r="C273">
            <v>1501507</v>
          </cell>
          <cell r="D273">
            <v>69.7</v>
          </cell>
        </row>
        <row r="274">
          <cell r="A274">
            <v>150150721</v>
          </cell>
        </row>
        <row r="274">
          <cell r="C274">
            <v>1501507</v>
          </cell>
          <cell r="D274">
            <v>59.3</v>
          </cell>
        </row>
        <row r="275">
          <cell r="A275">
            <v>150150722</v>
          </cell>
        </row>
        <row r="275">
          <cell r="C275">
            <v>1501507</v>
          </cell>
          <cell r="D275">
            <v>63.6</v>
          </cell>
        </row>
        <row r="276">
          <cell r="A276">
            <v>150150723</v>
          </cell>
        </row>
        <row r="276">
          <cell r="C276">
            <v>1501507</v>
          </cell>
          <cell r="D276">
            <v>73.1</v>
          </cell>
        </row>
        <row r="277">
          <cell r="A277">
            <v>150150724</v>
          </cell>
        </row>
        <row r="277">
          <cell r="C277">
            <v>1501507</v>
          </cell>
          <cell r="D277">
            <v>64.4</v>
          </cell>
        </row>
        <row r="278">
          <cell r="A278">
            <v>150150725</v>
          </cell>
        </row>
        <row r="278">
          <cell r="C278">
            <v>1501507</v>
          </cell>
          <cell r="D278">
            <v>79.3</v>
          </cell>
        </row>
        <row r="279">
          <cell r="A279">
            <v>150150726</v>
          </cell>
        </row>
        <row r="279">
          <cell r="C279">
            <v>1501507</v>
          </cell>
          <cell r="D279">
            <v>0</v>
          </cell>
        </row>
        <row r="280">
          <cell r="A280">
            <v>150150727</v>
          </cell>
        </row>
        <row r="280">
          <cell r="C280">
            <v>1501507</v>
          </cell>
          <cell r="D280">
            <v>74.5</v>
          </cell>
        </row>
        <row r="281">
          <cell r="A281">
            <v>150150728</v>
          </cell>
        </row>
        <row r="281">
          <cell r="C281">
            <v>1501507</v>
          </cell>
          <cell r="D281">
            <v>81.4</v>
          </cell>
        </row>
        <row r="282">
          <cell r="A282">
            <v>150150729</v>
          </cell>
        </row>
        <row r="282">
          <cell r="C282">
            <v>1501507</v>
          </cell>
          <cell r="D282">
            <v>0</v>
          </cell>
        </row>
        <row r="283">
          <cell r="A283">
            <v>150150730</v>
          </cell>
        </row>
        <row r="283">
          <cell r="C283">
            <v>1501507</v>
          </cell>
          <cell r="D283">
            <v>0</v>
          </cell>
        </row>
        <row r="284">
          <cell r="A284">
            <v>150150731</v>
          </cell>
        </row>
        <row r="284">
          <cell r="C284">
            <v>1501507</v>
          </cell>
          <cell r="D284">
            <v>0</v>
          </cell>
        </row>
        <row r="285">
          <cell r="A285">
            <v>150150732</v>
          </cell>
        </row>
        <row r="285">
          <cell r="C285">
            <v>1501507</v>
          </cell>
          <cell r="D285">
            <v>60.5</v>
          </cell>
        </row>
        <row r="286">
          <cell r="A286">
            <v>150150733</v>
          </cell>
        </row>
        <row r="286">
          <cell r="C286">
            <v>1501507</v>
          </cell>
          <cell r="D286">
            <v>82.8</v>
          </cell>
        </row>
        <row r="287">
          <cell r="A287">
            <v>150150734</v>
          </cell>
        </row>
        <row r="287">
          <cell r="C287">
            <v>1501507</v>
          </cell>
          <cell r="D287">
            <v>75.8</v>
          </cell>
        </row>
        <row r="288">
          <cell r="A288">
            <v>150150735</v>
          </cell>
        </row>
        <row r="288">
          <cell r="C288">
            <v>1501507</v>
          </cell>
          <cell r="D288">
            <v>54.1</v>
          </cell>
        </row>
        <row r="289">
          <cell r="A289">
            <v>150150736</v>
          </cell>
        </row>
        <row r="289">
          <cell r="C289">
            <v>1501507</v>
          </cell>
          <cell r="D289">
            <v>62.6</v>
          </cell>
        </row>
        <row r="290">
          <cell r="A290">
            <v>150150737</v>
          </cell>
        </row>
        <row r="290">
          <cell r="C290">
            <v>1501507</v>
          </cell>
          <cell r="D290">
            <v>64.6</v>
          </cell>
        </row>
        <row r="291">
          <cell r="A291">
            <v>150150738</v>
          </cell>
        </row>
        <row r="291">
          <cell r="C291">
            <v>1501507</v>
          </cell>
          <cell r="D291">
            <v>65.8</v>
          </cell>
        </row>
        <row r="292">
          <cell r="A292">
            <v>150150739</v>
          </cell>
        </row>
        <row r="292">
          <cell r="C292">
            <v>1501507</v>
          </cell>
          <cell r="D292">
            <v>0</v>
          </cell>
        </row>
        <row r="293">
          <cell r="A293">
            <v>150150740</v>
          </cell>
        </row>
        <row r="293">
          <cell r="C293">
            <v>1501507</v>
          </cell>
          <cell r="D293">
            <v>64.9</v>
          </cell>
        </row>
        <row r="294">
          <cell r="A294">
            <v>150150741</v>
          </cell>
        </row>
        <row r="294">
          <cell r="C294">
            <v>1501507</v>
          </cell>
          <cell r="D294">
            <v>62.2</v>
          </cell>
        </row>
        <row r="295">
          <cell r="A295">
            <v>150150742</v>
          </cell>
        </row>
        <row r="295">
          <cell r="C295">
            <v>1501507</v>
          </cell>
          <cell r="D295">
            <v>0</v>
          </cell>
        </row>
        <row r="296">
          <cell r="A296">
            <v>150150801</v>
          </cell>
        </row>
        <row r="296">
          <cell r="C296">
            <v>1501508</v>
          </cell>
          <cell r="D296">
            <v>66.7</v>
          </cell>
        </row>
        <row r="297">
          <cell r="A297">
            <v>150150802</v>
          </cell>
        </row>
        <row r="297">
          <cell r="C297">
            <v>1501508</v>
          </cell>
          <cell r="D297">
            <v>83.6</v>
          </cell>
        </row>
        <row r="298">
          <cell r="A298">
            <v>150150803</v>
          </cell>
        </row>
        <row r="298">
          <cell r="C298">
            <v>1501508</v>
          </cell>
          <cell r="D298">
            <v>72.3</v>
          </cell>
        </row>
        <row r="299">
          <cell r="A299">
            <v>150150804</v>
          </cell>
        </row>
        <row r="299">
          <cell r="C299">
            <v>1501508</v>
          </cell>
          <cell r="D299">
            <v>78.8</v>
          </cell>
        </row>
        <row r="300">
          <cell r="A300">
            <v>150150805</v>
          </cell>
        </row>
        <row r="300">
          <cell r="C300">
            <v>1501508</v>
          </cell>
          <cell r="D300">
            <v>71.5</v>
          </cell>
        </row>
        <row r="301">
          <cell r="A301">
            <v>150150806</v>
          </cell>
        </row>
        <row r="301">
          <cell r="C301">
            <v>1501508</v>
          </cell>
          <cell r="D301">
            <v>67.1</v>
          </cell>
        </row>
        <row r="302">
          <cell r="A302">
            <v>150150807</v>
          </cell>
        </row>
        <row r="302">
          <cell r="C302">
            <v>1501508</v>
          </cell>
          <cell r="D302">
            <v>60.7</v>
          </cell>
        </row>
        <row r="303">
          <cell r="A303">
            <v>150150808</v>
          </cell>
        </row>
        <row r="303">
          <cell r="C303">
            <v>1501508</v>
          </cell>
          <cell r="D303">
            <v>0</v>
          </cell>
        </row>
        <row r="304">
          <cell r="A304">
            <v>150150809</v>
          </cell>
        </row>
        <row r="304">
          <cell r="C304">
            <v>1501508</v>
          </cell>
          <cell r="D304">
            <v>72.3</v>
          </cell>
        </row>
        <row r="305">
          <cell r="A305">
            <v>150150810</v>
          </cell>
        </row>
        <row r="305">
          <cell r="C305">
            <v>1501508</v>
          </cell>
          <cell r="D305">
            <v>0</v>
          </cell>
        </row>
        <row r="306">
          <cell r="A306">
            <v>150150811</v>
          </cell>
        </row>
        <row r="306">
          <cell r="C306">
            <v>1501508</v>
          </cell>
          <cell r="D306">
            <v>76.5</v>
          </cell>
        </row>
        <row r="307">
          <cell r="A307">
            <v>150150812</v>
          </cell>
        </row>
        <row r="307">
          <cell r="C307">
            <v>1501508</v>
          </cell>
          <cell r="D307">
            <v>56.7</v>
          </cell>
        </row>
        <row r="308">
          <cell r="A308">
            <v>150150813</v>
          </cell>
        </row>
        <row r="308">
          <cell r="C308">
            <v>1501508</v>
          </cell>
          <cell r="D308">
            <v>65</v>
          </cell>
        </row>
        <row r="309">
          <cell r="A309">
            <v>150150814</v>
          </cell>
        </row>
        <row r="309">
          <cell r="C309">
            <v>1501508</v>
          </cell>
          <cell r="D309">
            <v>52.8</v>
          </cell>
        </row>
        <row r="310">
          <cell r="A310">
            <v>150150815</v>
          </cell>
        </row>
        <row r="310">
          <cell r="C310">
            <v>1501508</v>
          </cell>
          <cell r="D310">
            <v>74.5</v>
          </cell>
        </row>
        <row r="311">
          <cell r="A311">
            <v>150150816</v>
          </cell>
        </row>
        <row r="311">
          <cell r="C311">
            <v>1501508</v>
          </cell>
          <cell r="D311">
            <v>81.9</v>
          </cell>
        </row>
        <row r="312">
          <cell r="A312">
            <v>150150817</v>
          </cell>
        </row>
        <row r="312">
          <cell r="C312">
            <v>1501508</v>
          </cell>
          <cell r="D312">
            <v>0</v>
          </cell>
        </row>
        <row r="313">
          <cell r="A313">
            <v>150150818</v>
          </cell>
        </row>
        <row r="313">
          <cell r="C313">
            <v>1501508</v>
          </cell>
          <cell r="D313">
            <v>73.1</v>
          </cell>
        </row>
        <row r="314">
          <cell r="A314">
            <v>150150819</v>
          </cell>
        </row>
        <row r="314">
          <cell r="C314">
            <v>1501508</v>
          </cell>
          <cell r="D314">
            <v>77</v>
          </cell>
        </row>
        <row r="315">
          <cell r="A315">
            <v>150150820</v>
          </cell>
        </row>
        <row r="315">
          <cell r="C315">
            <v>1501508</v>
          </cell>
          <cell r="D315">
            <v>63.6</v>
          </cell>
        </row>
        <row r="316">
          <cell r="A316">
            <v>150150821</v>
          </cell>
        </row>
        <row r="316">
          <cell r="C316">
            <v>1501508</v>
          </cell>
          <cell r="D316">
            <v>74.5</v>
          </cell>
        </row>
        <row r="317">
          <cell r="A317">
            <v>150150822</v>
          </cell>
        </row>
        <row r="317">
          <cell r="C317">
            <v>1501508</v>
          </cell>
          <cell r="D317">
            <v>59.7</v>
          </cell>
        </row>
        <row r="318">
          <cell r="A318">
            <v>150150823</v>
          </cell>
        </row>
        <row r="318">
          <cell r="C318">
            <v>1501508</v>
          </cell>
          <cell r="D318">
            <v>68.3</v>
          </cell>
        </row>
        <row r="319">
          <cell r="A319">
            <v>150150824</v>
          </cell>
        </row>
        <row r="319">
          <cell r="C319">
            <v>1501508</v>
          </cell>
          <cell r="D319">
            <v>0</v>
          </cell>
        </row>
        <row r="320">
          <cell r="A320">
            <v>150150825</v>
          </cell>
        </row>
        <row r="320">
          <cell r="C320">
            <v>1501508</v>
          </cell>
          <cell r="D320">
            <v>0</v>
          </cell>
        </row>
        <row r="321">
          <cell r="A321">
            <v>150150826</v>
          </cell>
        </row>
        <row r="321">
          <cell r="C321">
            <v>1501508</v>
          </cell>
          <cell r="D321">
            <v>0</v>
          </cell>
        </row>
        <row r="322">
          <cell r="A322">
            <v>150150827</v>
          </cell>
        </row>
        <row r="322">
          <cell r="C322">
            <v>1501508</v>
          </cell>
          <cell r="D322">
            <v>70.4</v>
          </cell>
        </row>
        <row r="323">
          <cell r="A323">
            <v>150150828</v>
          </cell>
        </row>
        <row r="323">
          <cell r="C323">
            <v>1501508</v>
          </cell>
          <cell r="D323">
            <v>81.8</v>
          </cell>
        </row>
        <row r="324">
          <cell r="A324">
            <v>150150829</v>
          </cell>
        </row>
        <row r="324">
          <cell r="C324">
            <v>1501508</v>
          </cell>
          <cell r="D324">
            <v>60.2</v>
          </cell>
        </row>
        <row r="325">
          <cell r="A325">
            <v>150150830</v>
          </cell>
        </row>
        <row r="325">
          <cell r="C325">
            <v>1501508</v>
          </cell>
          <cell r="D325">
            <v>59.4</v>
          </cell>
        </row>
        <row r="326">
          <cell r="A326">
            <v>150150831</v>
          </cell>
        </row>
        <row r="326">
          <cell r="C326">
            <v>1501508</v>
          </cell>
          <cell r="D326">
            <v>76.7</v>
          </cell>
        </row>
        <row r="327">
          <cell r="A327">
            <v>150150832</v>
          </cell>
        </row>
        <row r="327">
          <cell r="C327">
            <v>1501508</v>
          </cell>
          <cell r="D327">
            <v>0</v>
          </cell>
        </row>
        <row r="328">
          <cell r="A328">
            <v>150150833</v>
          </cell>
        </row>
        <row r="328">
          <cell r="C328">
            <v>1501508</v>
          </cell>
          <cell r="D328">
            <v>69.8</v>
          </cell>
        </row>
        <row r="329">
          <cell r="A329">
            <v>150150834</v>
          </cell>
        </row>
        <row r="329">
          <cell r="C329">
            <v>1501508</v>
          </cell>
          <cell r="D329">
            <v>65.7</v>
          </cell>
        </row>
        <row r="330">
          <cell r="A330">
            <v>150150835</v>
          </cell>
        </row>
        <row r="330">
          <cell r="C330">
            <v>1501508</v>
          </cell>
          <cell r="D330">
            <v>0</v>
          </cell>
        </row>
        <row r="331">
          <cell r="A331">
            <v>150150836</v>
          </cell>
        </row>
        <row r="331">
          <cell r="C331">
            <v>1501508</v>
          </cell>
          <cell r="D331">
            <v>0</v>
          </cell>
        </row>
        <row r="332">
          <cell r="A332">
            <v>150150837</v>
          </cell>
        </row>
        <row r="332">
          <cell r="C332">
            <v>1501508</v>
          </cell>
          <cell r="D332">
            <v>60.2</v>
          </cell>
        </row>
        <row r="333">
          <cell r="A333">
            <v>150150838</v>
          </cell>
        </row>
        <row r="333">
          <cell r="C333">
            <v>1501508</v>
          </cell>
          <cell r="D333">
            <v>67.1</v>
          </cell>
        </row>
        <row r="334">
          <cell r="A334">
            <v>150150839</v>
          </cell>
        </row>
        <row r="334">
          <cell r="C334">
            <v>1501508</v>
          </cell>
          <cell r="D334">
            <v>63.1</v>
          </cell>
        </row>
        <row r="335">
          <cell r="A335">
            <v>150150840</v>
          </cell>
        </row>
        <row r="335">
          <cell r="C335">
            <v>1501508</v>
          </cell>
          <cell r="D335">
            <v>58.6</v>
          </cell>
        </row>
        <row r="336">
          <cell r="A336">
            <v>150150841</v>
          </cell>
        </row>
        <row r="336">
          <cell r="C336">
            <v>1501508</v>
          </cell>
          <cell r="D336">
            <v>0</v>
          </cell>
        </row>
        <row r="337">
          <cell r="A337">
            <v>150150842</v>
          </cell>
        </row>
        <row r="337">
          <cell r="C337">
            <v>1501508</v>
          </cell>
          <cell r="D337">
            <v>70.5</v>
          </cell>
        </row>
        <row r="338">
          <cell r="A338">
            <v>150150901</v>
          </cell>
        </row>
        <row r="338">
          <cell r="C338">
            <v>1501509</v>
          </cell>
          <cell r="D338">
            <v>0</v>
          </cell>
        </row>
        <row r="339">
          <cell r="A339">
            <v>150150902</v>
          </cell>
        </row>
        <row r="339">
          <cell r="C339">
            <v>1501509</v>
          </cell>
          <cell r="D339">
            <v>84</v>
          </cell>
        </row>
        <row r="340">
          <cell r="A340">
            <v>150150903</v>
          </cell>
        </row>
        <row r="340">
          <cell r="C340">
            <v>1501509</v>
          </cell>
          <cell r="D340">
            <v>67.1</v>
          </cell>
        </row>
        <row r="341">
          <cell r="A341">
            <v>150150904</v>
          </cell>
        </row>
        <row r="341">
          <cell r="C341">
            <v>1501509</v>
          </cell>
          <cell r="D341">
            <v>68.5</v>
          </cell>
        </row>
        <row r="342">
          <cell r="A342">
            <v>150150905</v>
          </cell>
        </row>
        <row r="342">
          <cell r="C342">
            <v>1501509</v>
          </cell>
          <cell r="D342">
            <v>73.7</v>
          </cell>
        </row>
        <row r="343">
          <cell r="A343">
            <v>150150906</v>
          </cell>
        </row>
        <row r="343">
          <cell r="C343">
            <v>1501509</v>
          </cell>
          <cell r="D343">
            <v>86.2</v>
          </cell>
        </row>
        <row r="344">
          <cell r="A344">
            <v>150150907</v>
          </cell>
        </row>
        <row r="344">
          <cell r="C344">
            <v>1501509</v>
          </cell>
          <cell r="D344">
            <v>66.7</v>
          </cell>
        </row>
        <row r="345">
          <cell r="A345">
            <v>150150908</v>
          </cell>
        </row>
        <row r="345">
          <cell r="C345">
            <v>1501509</v>
          </cell>
          <cell r="D345">
            <v>76.7</v>
          </cell>
        </row>
        <row r="346">
          <cell r="A346">
            <v>150150909</v>
          </cell>
        </row>
        <row r="346">
          <cell r="C346">
            <v>1501509</v>
          </cell>
          <cell r="D346">
            <v>84</v>
          </cell>
        </row>
        <row r="347">
          <cell r="A347">
            <v>150150910</v>
          </cell>
        </row>
        <row r="347">
          <cell r="C347">
            <v>1501509</v>
          </cell>
          <cell r="D347">
            <v>0</v>
          </cell>
        </row>
        <row r="348">
          <cell r="A348">
            <v>150150911</v>
          </cell>
        </row>
        <row r="348">
          <cell r="C348">
            <v>1501509</v>
          </cell>
          <cell r="D348">
            <v>66.2</v>
          </cell>
        </row>
        <row r="349">
          <cell r="A349">
            <v>150150912</v>
          </cell>
        </row>
        <row r="349">
          <cell r="C349">
            <v>1501509</v>
          </cell>
          <cell r="D349">
            <v>76.1</v>
          </cell>
        </row>
        <row r="350">
          <cell r="A350">
            <v>150150913</v>
          </cell>
        </row>
        <row r="350">
          <cell r="C350">
            <v>1501509</v>
          </cell>
          <cell r="D350">
            <v>63.1</v>
          </cell>
        </row>
        <row r="351">
          <cell r="A351">
            <v>150150914</v>
          </cell>
        </row>
        <row r="351">
          <cell r="C351">
            <v>1501509</v>
          </cell>
          <cell r="D351">
            <v>67.6</v>
          </cell>
        </row>
        <row r="352">
          <cell r="A352">
            <v>150150915</v>
          </cell>
        </row>
        <row r="352">
          <cell r="C352">
            <v>1501509</v>
          </cell>
          <cell r="D352">
            <v>79.3</v>
          </cell>
        </row>
        <row r="353">
          <cell r="A353">
            <v>150150916</v>
          </cell>
        </row>
        <row r="353">
          <cell r="C353">
            <v>1501509</v>
          </cell>
          <cell r="D353">
            <v>75.8</v>
          </cell>
        </row>
        <row r="354">
          <cell r="A354">
            <v>150150917</v>
          </cell>
        </row>
        <row r="354">
          <cell r="C354">
            <v>1501509</v>
          </cell>
          <cell r="D354">
            <v>0</v>
          </cell>
        </row>
        <row r="355">
          <cell r="A355">
            <v>150150918</v>
          </cell>
        </row>
        <row r="355">
          <cell r="C355">
            <v>1501509</v>
          </cell>
          <cell r="D355">
            <v>66.2</v>
          </cell>
        </row>
        <row r="356">
          <cell r="A356">
            <v>150150919</v>
          </cell>
        </row>
        <row r="356">
          <cell r="C356">
            <v>1501509</v>
          </cell>
          <cell r="D356">
            <v>0</v>
          </cell>
        </row>
        <row r="357">
          <cell r="A357">
            <v>150150920</v>
          </cell>
        </row>
        <row r="357">
          <cell r="C357">
            <v>1501509</v>
          </cell>
          <cell r="D357">
            <v>0</v>
          </cell>
        </row>
        <row r="358">
          <cell r="A358">
            <v>150150921</v>
          </cell>
        </row>
        <row r="358">
          <cell r="C358">
            <v>1501509</v>
          </cell>
          <cell r="D358">
            <v>0</v>
          </cell>
        </row>
        <row r="359">
          <cell r="A359">
            <v>150150922</v>
          </cell>
        </row>
        <row r="359">
          <cell r="C359">
            <v>1501509</v>
          </cell>
          <cell r="D359">
            <v>64.9</v>
          </cell>
        </row>
        <row r="360">
          <cell r="A360">
            <v>150150923</v>
          </cell>
        </row>
        <row r="360">
          <cell r="C360">
            <v>1501509</v>
          </cell>
          <cell r="D360">
            <v>63.2</v>
          </cell>
        </row>
        <row r="361">
          <cell r="A361">
            <v>150150924</v>
          </cell>
        </row>
        <row r="361">
          <cell r="C361">
            <v>1501509</v>
          </cell>
          <cell r="D361">
            <v>58.8</v>
          </cell>
        </row>
        <row r="362">
          <cell r="A362">
            <v>150150925</v>
          </cell>
        </row>
        <row r="362">
          <cell r="C362">
            <v>1501509</v>
          </cell>
          <cell r="D362">
            <v>63.7</v>
          </cell>
        </row>
        <row r="363">
          <cell r="A363">
            <v>150150926</v>
          </cell>
        </row>
        <row r="363">
          <cell r="C363">
            <v>1501509</v>
          </cell>
          <cell r="D363">
            <v>0</v>
          </cell>
        </row>
        <row r="364">
          <cell r="A364">
            <v>150150927</v>
          </cell>
        </row>
        <row r="364">
          <cell r="C364">
            <v>1501509</v>
          </cell>
          <cell r="D364">
            <v>55</v>
          </cell>
        </row>
        <row r="365">
          <cell r="A365">
            <v>150150928</v>
          </cell>
        </row>
        <row r="365">
          <cell r="C365">
            <v>1501509</v>
          </cell>
          <cell r="D365">
            <v>39.3</v>
          </cell>
        </row>
        <row r="366">
          <cell r="A366">
            <v>150150929</v>
          </cell>
        </row>
        <row r="366">
          <cell r="C366">
            <v>1501509</v>
          </cell>
          <cell r="D366">
            <v>72.8</v>
          </cell>
        </row>
        <row r="367">
          <cell r="A367">
            <v>150150930</v>
          </cell>
        </row>
        <row r="367">
          <cell r="C367">
            <v>1501509</v>
          </cell>
          <cell r="D367">
            <v>69.4</v>
          </cell>
        </row>
        <row r="368">
          <cell r="A368">
            <v>150150931</v>
          </cell>
        </row>
        <row r="368">
          <cell r="C368">
            <v>1501509</v>
          </cell>
          <cell r="D368">
            <v>62.4</v>
          </cell>
        </row>
        <row r="369">
          <cell r="A369">
            <v>150150932</v>
          </cell>
        </row>
        <row r="369">
          <cell r="C369">
            <v>1501509</v>
          </cell>
          <cell r="D369">
            <v>69.2</v>
          </cell>
        </row>
        <row r="370">
          <cell r="A370">
            <v>150150933</v>
          </cell>
        </row>
        <row r="370">
          <cell r="C370">
            <v>1501509</v>
          </cell>
          <cell r="D370">
            <v>84.8</v>
          </cell>
        </row>
        <row r="371">
          <cell r="A371">
            <v>150150934</v>
          </cell>
        </row>
        <row r="371">
          <cell r="C371">
            <v>1501509</v>
          </cell>
          <cell r="D371">
            <v>64.1</v>
          </cell>
        </row>
        <row r="372">
          <cell r="A372">
            <v>150150935</v>
          </cell>
        </row>
        <row r="372">
          <cell r="C372">
            <v>1501509</v>
          </cell>
          <cell r="D372">
            <v>0</v>
          </cell>
        </row>
        <row r="373">
          <cell r="A373">
            <v>150150936</v>
          </cell>
        </row>
        <row r="373">
          <cell r="C373">
            <v>1501509</v>
          </cell>
          <cell r="D373">
            <v>0</v>
          </cell>
        </row>
        <row r="374">
          <cell r="A374">
            <v>150150937</v>
          </cell>
        </row>
        <row r="374">
          <cell r="C374">
            <v>1501509</v>
          </cell>
          <cell r="D374">
            <v>47.5</v>
          </cell>
        </row>
        <row r="375">
          <cell r="A375">
            <v>150150938</v>
          </cell>
        </row>
        <row r="375">
          <cell r="C375">
            <v>1501509</v>
          </cell>
          <cell r="D375">
            <v>56.7</v>
          </cell>
        </row>
        <row r="376">
          <cell r="A376">
            <v>150150939</v>
          </cell>
        </row>
        <row r="376">
          <cell r="C376">
            <v>1501509</v>
          </cell>
          <cell r="D376">
            <v>73.1</v>
          </cell>
        </row>
        <row r="377">
          <cell r="A377">
            <v>150150940</v>
          </cell>
        </row>
        <row r="377">
          <cell r="C377">
            <v>1501509</v>
          </cell>
          <cell r="D377">
            <v>54.2</v>
          </cell>
        </row>
        <row r="378">
          <cell r="A378">
            <v>150150941</v>
          </cell>
        </row>
        <row r="378">
          <cell r="C378">
            <v>1501509</v>
          </cell>
          <cell r="D378">
            <v>75.7</v>
          </cell>
        </row>
        <row r="379">
          <cell r="A379">
            <v>150150942</v>
          </cell>
        </row>
        <row r="379">
          <cell r="C379">
            <v>1501509</v>
          </cell>
          <cell r="D379">
            <v>71.9</v>
          </cell>
        </row>
        <row r="380">
          <cell r="A380">
            <v>150151001</v>
          </cell>
        </row>
        <row r="380">
          <cell r="C380">
            <v>1501510</v>
          </cell>
          <cell r="D380">
            <v>0</v>
          </cell>
        </row>
        <row r="381">
          <cell r="A381">
            <v>150151002</v>
          </cell>
        </row>
        <row r="381">
          <cell r="C381">
            <v>1501510</v>
          </cell>
          <cell r="D381">
            <v>0</v>
          </cell>
        </row>
        <row r="382">
          <cell r="A382">
            <v>150151003</v>
          </cell>
        </row>
        <row r="382">
          <cell r="C382">
            <v>1501510</v>
          </cell>
          <cell r="D382">
            <v>55.4</v>
          </cell>
        </row>
        <row r="383">
          <cell r="A383">
            <v>150151004</v>
          </cell>
        </row>
        <row r="383">
          <cell r="C383">
            <v>1501510</v>
          </cell>
          <cell r="D383">
            <v>0</v>
          </cell>
        </row>
        <row r="384">
          <cell r="A384">
            <v>150151005</v>
          </cell>
        </row>
        <row r="384">
          <cell r="C384">
            <v>1501510</v>
          </cell>
          <cell r="D384">
            <v>64</v>
          </cell>
        </row>
        <row r="385">
          <cell r="A385">
            <v>150151006</v>
          </cell>
        </row>
        <row r="385">
          <cell r="C385">
            <v>1501510</v>
          </cell>
          <cell r="D385">
            <v>67.1</v>
          </cell>
        </row>
        <row r="386">
          <cell r="A386">
            <v>150151007</v>
          </cell>
        </row>
        <row r="386">
          <cell r="C386">
            <v>1501510</v>
          </cell>
          <cell r="D386">
            <v>54.1</v>
          </cell>
        </row>
        <row r="387">
          <cell r="A387">
            <v>150151008</v>
          </cell>
        </row>
        <row r="387">
          <cell r="C387">
            <v>1501510</v>
          </cell>
          <cell r="D387">
            <v>0</v>
          </cell>
        </row>
        <row r="388">
          <cell r="A388">
            <v>150151009</v>
          </cell>
        </row>
        <row r="388">
          <cell r="C388">
            <v>1501510</v>
          </cell>
          <cell r="D388">
            <v>0</v>
          </cell>
        </row>
        <row r="389">
          <cell r="A389">
            <v>150151010</v>
          </cell>
        </row>
        <row r="389">
          <cell r="C389">
            <v>1501510</v>
          </cell>
          <cell r="D389">
            <v>41.4</v>
          </cell>
        </row>
        <row r="390">
          <cell r="A390">
            <v>150151011</v>
          </cell>
        </row>
        <row r="390">
          <cell r="C390">
            <v>1501510</v>
          </cell>
          <cell r="D390">
            <v>63.7</v>
          </cell>
        </row>
        <row r="391">
          <cell r="A391">
            <v>150151012</v>
          </cell>
        </row>
        <row r="391">
          <cell r="C391">
            <v>1501510</v>
          </cell>
          <cell r="D391">
            <v>80.9</v>
          </cell>
        </row>
        <row r="392">
          <cell r="A392">
            <v>150151013</v>
          </cell>
        </row>
        <row r="392">
          <cell r="C392">
            <v>1501510</v>
          </cell>
          <cell r="D392">
            <v>72.4</v>
          </cell>
        </row>
        <row r="393">
          <cell r="A393">
            <v>150151014</v>
          </cell>
        </row>
        <row r="393">
          <cell r="C393">
            <v>1501510</v>
          </cell>
          <cell r="D393">
            <v>0</v>
          </cell>
        </row>
        <row r="394">
          <cell r="A394">
            <v>150151015</v>
          </cell>
        </row>
        <row r="394">
          <cell r="C394">
            <v>1501510</v>
          </cell>
          <cell r="D394">
            <v>65.5</v>
          </cell>
        </row>
        <row r="395">
          <cell r="A395">
            <v>150151016</v>
          </cell>
        </row>
        <row r="395">
          <cell r="C395">
            <v>1501510</v>
          </cell>
          <cell r="D395">
            <v>64.5</v>
          </cell>
        </row>
        <row r="396">
          <cell r="A396">
            <v>150151017</v>
          </cell>
        </row>
        <row r="396">
          <cell r="C396">
            <v>1501510</v>
          </cell>
          <cell r="D396">
            <v>0</v>
          </cell>
        </row>
        <row r="397">
          <cell r="A397">
            <v>150151018</v>
          </cell>
        </row>
        <row r="397">
          <cell r="C397">
            <v>1501510</v>
          </cell>
          <cell r="D397">
            <v>75.9</v>
          </cell>
        </row>
        <row r="398">
          <cell r="A398">
            <v>150151019</v>
          </cell>
        </row>
        <row r="398">
          <cell r="C398">
            <v>1501510</v>
          </cell>
          <cell r="D398">
            <v>58.4</v>
          </cell>
        </row>
        <row r="399">
          <cell r="A399">
            <v>150151020</v>
          </cell>
        </row>
        <row r="399">
          <cell r="C399">
            <v>1501510</v>
          </cell>
          <cell r="D399">
            <v>83.2</v>
          </cell>
        </row>
        <row r="400">
          <cell r="A400">
            <v>150151021</v>
          </cell>
        </row>
        <row r="400">
          <cell r="C400">
            <v>1501510</v>
          </cell>
          <cell r="D400">
            <v>58.9</v>
          </cell>
        </row>
        <row r="401">
          <cell r="A401">
            <v>150151022</v>
          </cell>
        </row>
        <row r="401">
          <cell r="C401">
            <v>1501510</v>
          </cell>
          <cell r="D401">
            <v>76.3</v>
          </cell>
        </row>
        <row r="402">
          <cell r="A402">
            <v>150151023</v>
          </cell>
        </row>
        <row r="402">
          <cell r="C402">
            <v>1501510</v>
          </cell>
          <cell r="D402">
            <v>63.7</v>
          </cell>
        </row>
        <row r="403">
          <cell r="A403">
            <v>150151024</v>
          </cell>
        </row>
        <row r="403">
          <cell r="C403">
            <v>1501510</v>
          </cell>
          <cell r="D403">
            <v>75</v>
          </cell>
        </row>
        <row r="404">
          <cell r="A404">
            <v>150151025</v>
          </cell>
        </row>
        <row r="404">
          <cell r="C404">
            <v>1501510</v>
          </cell>
          <cell r="D404">
            <v>72.3</v>
          </cell>
        </row>
        <row r="405">
          <cell r="A405">
            <v>150151026</v>
          </cell>
        </row>
        <row r="405">
          <cell r="C405">
            <v>1501510</v>
          </cell>
          <cell r="D405">
            <v>54</v>
          </cell>
        </row>
        <row r="406">
          <cell r="A406">
            <v>150151027</v>
          </cell>
        </row>
        <row r="406">
          <cell r="C406">
            <v>1501510</v>
          </cell>
          <cell r="D406">
            <v>0</v>
          </cell>
        </row>
        <row r="407">
          <cell r="A407">
            <v>150151028</v>
          </cell>
        </row>
        <row r="407">
          <cell r="C407">
            <v>1501510</v>
          </cell>
          <cell r="D407">
            <v>61.9</v>
          </cell>
        </row>
        <row r="408">
          <cell r="A408">
            <v>150151029</v>
          </cell>
        </row>
        <row r="408">
          <cell r="C408">
            <v>1501510</v>
          </cell>
          <cell r="D408">
            <v>0</v>
          </cell>
        </row>
        <row r="409">
          <cell r="A409">
            <v>150151030</v>
          </cell>
        </row>
        <row r="409">
          <cell r="C409">
            <v>1501510</v>
          </cell>
          <cell r="D409">
            <v>77</v>
          </cell>
        </row>
        <row r="410">
          <cell r="A410">
            <v>150151031</v>
          </cell>
        </row>
        <row r="410">
          <cell r="C410">
            <v>1501510</v>
          </cell>
          <cell r="D410">
            <v>75.3</v>
          </cell>
        </row>
        <row r="411">
          <cell r="A411">
            <v>150151032</v>
          </cell>
        </row>
        <row r="411">
          <cell r="C411">
            <v>1501510</v>
          </cell>
          <cell r="D411">
            <v>60.3</v>
          </cell>
        </row>
        <row r="412">
          <cell r="A412">
            <v>150151033</v>
          </cell>
        </row>
        <row r="412">
          <cell r="C412">
            <v>1501510</v>
          </cell>
          <cell r="D412">
            <v>0</v>
          </cell>
        </row>
        <row r="413">
          <cell r="A413">
            <v>150151034</v>
          </cell>
        </row>
        <row r="413">
          <cell r="C413">
            <v>1501510</v>
          </cell>
          <cell r="D413">
            <v>67.1</v>
          </cell>
        </row>
        <row r="414">
          <cell r="A414">
            <v>150151035</v>
          </cell>
        </row>
        <row r="414">
          <cell r="C414">
            <v>1501510</v>
          </cell>
          <cell r="D414">
            <v>0</v>
          </cell>
        </row>
        <row r="415">
          <cell r="A415">
            <v>150151036</v>
          </cell>
        </row>
        <row r="415">
          <cell r="C415">
            <v>1501510</v>
          </cell>
          <cell r="D415">
            <v>68.9</v>
          </cell>
        </row>
        <row r="416">
          <cell r="A416">
            <v>150151037</v>
          </cell>
        </row>
        <row r="416">
          <cell r="C416">
            <v>1501510</v>
          </cell>
          <cell r="D416">
            <v>49.7</v>
          </cell>
        </row>
        <row r="417">
          <cell r="A417">
            <v>150151038</v>
          </cell>
        </row>
        <row r="417">
          <cell r="C417">
            <v>1501510</v>
          </cell>
          <cell r="D417">
            <v>50.7</v>
          </cell>
        </row>
        <row r="418">
          <cell r="A418">
            <v>150151039</v>
          </cell>
        </row>
        <row r="418">
          <cell r="C418">
            <v>1501510</v>
          </cell>
          <cell r="D418">
            <v>51.1</v>
          </cell>
        </row>
        <row r="419">
          <cell r="A419">
            <v>150151040</v>
          </cell>
        </row>
        <row r="419">
          <cell r="C419">
            <v>1501510</v>
          </cell>
          <cell r="D419">
            <v>75.4</v>
          </cell>
        </row>
        <row r="420">
          <cell r="A420">
            <v>150151041</v>
          </cell>
        </row>
        <row r="420">
          <cell r="C420">
            <v>1501510</v>
          </cell>
          <cell r="D420">
            <v>68.9</v>
          </cell>
        </row>
        <row r="421">
          <cell r="A421">
            <v>150151042</v>
          </cell>
        </row>
        <row r="421">
          <cell r="C421">
            <v>1501510</v>
          </cell>
          <cell r="D421">
            <v>0</v>
          </cell>
        </row>
        <row r="422">
          <cell r="A422">
            <v>150151101</v>
          </cell>
        </row>
        <row r="422">
          <cell r="C422">
            <v>1501511</v>
          </cell>
          <cell r="D422">
            <v>54.5</v>
          </cell>
        </row>
        <row r="423">
          <cell r="A423">
            <v>150151102</v>
          </cell>
        </row>
        <row r="423">
          <cell r="C423">
            <v>1501511</v>
          </cell>
          <cell r="D423">
            <v>69.2</v>
          </cell>
        </row>
        <row r="424">
          <cell r="A424">
            <v>150151103</v>
          </cell>
        </row>
        <row r="424">
          <cell r="C424">
            <v>1501511</v>
          </cell>
          <cell r="D424">
            <v>69.7</v>
          </cell>
        </row>
        <row r="425">
          <cell r="A425">
            <v>150151104</v>
          </cell>
        </row>
        <row r="425">
          <cell r="C425">
            <v>1501511</v>
          </cell>
          <cell r="D425">
            <v>45.5</v>
          </cell>
        </row>
        <row r="426">
          <cell r="A426">
            <v>150151105</v>
          </cell>
        </row>
        <row r="426">
          <cell r="C426">
            <v>1501511</v>
          </cell>
          <cell r="D426">
            <v>69.3</v>
          </cell>
        </row>
        <row r="427">
          <cell r="A427">
            <v>150151106</v>
          </cell>
        </row>
        <row r="427">
          <cell r="C427">
            <v>1501511</v>
          </cell>
          <cell r="D427">
            <v>68.8</v>
          </cell>
        </row>
        <row r="428">
          <cell r="A428">
            <v>150151107</v>
          </cell>
        </row>
        <row r="428">
          <cell r="C428">
            <v>1501511</v>
          </cell>
          <cell r="D428">
            <v>74</v>
          </cell>
        </row>
        <row r="429">
          <cell r="A429">
            <v>150151108</v>
          </cell>
        </row>
        <row r="429">
          <cell r="C429">
            <v>1501511</v>
          </cell>
          <cell r="D429">
            <v>0</v>
          </cell>
        </row>
        <row r="430">
          <cell r="A430">
            <v>150151109</v>
          </cell>
        </row>
        <row r="430">
          <cell r="C430">
            <v>1501511</v>
          </cell>
          <cell r="D430">
            <v>55.5</v>
          </cell>
        </row>
        <row r="431">
          <cell r="A431">
            <v>150151110</v>
          </cell>
        </row>
        <row r="431">
          <cell r="C431">
            <v>1501511</v>
          </cell>
          <cell r="D431">
            <v>61.5</v>
          </cell>
        </row>
        <row r="432">
          <cell r="A432">
            <v>150151111</v>
          </cell>
        </row>
        <row r="432">
          <cell r="C432">
            <v>1501511</v>
          </cell>
          <cell r="D432">
            <v>0</v>
          </cell>
        </row>
        <row r="433">
          <cell r="A433">
            <v>150151112</v>
          </cell>
        </row>
        <row r="433">
          <cell r="C433">
            <v>1501511</v>
          </cell>
          <cell r="D433">
            <v>0</v>
          </cell>
        </row>
        <row r="434">
          <cell r="A434">
            <v>150151113</v>
          </cell>
        </row>
        <row r="434">
          <cell r="C434">
            <v>1501511</v>
          </cell>
          <cell r="D434">
            <v>0</v>
          </cell>
        </row>
        <row r="435">
          <cell r="A435">
            <v>150151114</v>
          </cell>
        </row>
        <row r="435">
          <cell r="C435">
            <v>1501511</v>
          </cell>
          <cell r="D435">
            <v>62.7</v>
          </cell>
        </row>
        <row r="436">
          <cell r="A436">
            <v>150151115</v>
          </cell>
        </row>
        <row r="436">
          <cell r="C436">
            <v>1501511</v>
          </cell>
          <cell r="D436">
            <v>60.6</v>
          </cell>
        </row>
        <row r="437">
          <cell r="A437">
            <v>150151116</v>
          </cell>
        </row>
        <row r="437">
          <cell r="C437">
            <v>1501511</v>
          </cell>
          <cell r="D437">
            <v>77.9</v>
          </cell>
        </row>
        <row r="438">
          <cell r="A438">
            <v>150151117</v>
          </cell>
        </row>
        <row r="438">
          <cell r="C438">
            <v>1501511</v>
          </cell>
          <cell r="D438">
            <v>64.1</v>
          </cell>
        </row>
        <row r="439">
          <cell r="A439">
            <v>150151118</v>
          </cell>
        </row>
        <row r="439">
          <cell r="C439">
            <v>1501511</v>
          </cell>
          <cell r="D439">
            <v>58.9</v>
          </cell>
        </row>
        <row r="440">
          <cell r="A440">
            <v>150151119</v>
          </cell>
        </row>
        <row r="440">
          <cell r="C440">
            <v>1501511</v>
          </cell>
          <cell r="D440">
            <v>64.4</v>
          </cell>
        </row>
        <row r="441">
          <cell r="A441">
            <v>150151120</v>
          </cell>
        </row>
        <row r="441">
          <cell r="C441">
            <v>1501511</v>
          </cell>
          <cell r="D441">
            <v>60</v>
          </cell>
        </row>
        <row r="442">
          <cell r="A442">
            <v>150151121</v>
          </cell>
        </row>
        <row r="442">
          <cell r="C442">
            <v>1501511</v>
          </cell>
          <cell r="D442">
            <v>72.1</v>
          </cell>
        </row>
        <row r="443">
          <cell r="A443">
            <v>150151122</v>
          </cell>
        </row>
        <row r="443">
          <cell r="C443">
            <v>1501511</v>
          </cell>
          <cell r="D443">
            <v>75.4</v>
          </cell>
        </row>
        <row r="444">
          <cell r="A444">
            <v>150151123</v>
          </cell>
        </row>
        <row r="444">
          <cell r="C444">
            <v>1501511</v>
          </cell>
          <cell r="D444">
            <v>66.3</v>
          </cell>
        </row>
        <row r="445">
          <cell r="A445">
            <v>150151124</v>
          </cell>
        </row>
        <row r="445">
          <cell r="C445">
            <v>1501511</v>
          </cell>
          <cell r="D445">
            <v>80.5</v>
          </cell>
        </row>
        <row r="446">
          <cell r="A446">
            <v>150151125</v>
          </cell>
        </row>
        <row r="446">
          <cell r="C446">
            <v>1501511</v>
          </cell>
          <cell r="D446">
            <v>52.3</v>
          </cell>
        </row>
        <row r="447">
          <cell r="A447">
            <v>150151126</v>
          </cell>
        </row>
        <row r="447">
          <cell r="C447">
            <v>1501511</v>
          </cell>
          <cell r="D447">
            <v>50.6</v>
          </cell>
        </row>
        <row r="448">
          <cell r="A448">
            <v>150151127</v>
          </cell>
        </row>
        <row r="448">
          <cell r="C448">
            <v>1501511</v>
          </cell>
          <cell r="D448">
            <v>74.9</v>
          </cell>
        </row>
        <row r="449">
          <cell r="A449">
            <v>150151128</v>
          </cell>
        </row>
        <row r="449">
          <cell r="C449">
            <v>1501511</v>
          </cell>
          <cell r="D449">
            <v>81</v>
          </cell>
        </row>
        <row r="450">
          <cell r="A450">
            <v>150151129</v>
          </cell>
        </row>
        <row r="450">
          <cell r="C450">
            <v>1501511</v>
          </cell>
          <cell r="D450">
            <v>0</v>
          </cell>
        </row>
        <row r="451">
          <cell r="A451">
            <v>150151130</v>
          </cell>
        </row>
        <row r="451">
          <cell r="C451">
            <v>1501511</v>
          </cell>
          <cell r="D451">
            <v>66.2</v>
          </cell>
        </row>
        <row r="452">
          <cell r="A452">
            <v>150151131</v>
          </cell>
        </row>
        <row r="452">
          <cell r="C452">
            <v>1501511</v>
          </cell>
          <cell r="D452">
            <v>68</v>
          </cell>
        </row>
        <row r="453">
          <cell r="A453">
            <v>150151132</v>
          </cell>
        </row>
        <row r="453">
          <cell r="C453">
            <v>1501511</v>
          </cell>
          <cell r="D453">
            <v>63.6</v>
          </cell>
        </row>
        <row r="454">
          <cell r="A454">
            <v>150151133</v>
          </cell>
        </row>
        <row r="454">
          <cell r="C454">
            <v>1501511</v>
          </cell>
          <cell r="D454">
            <v>75.7</v>
          </cell>
        </row>
        <row r="455">
          <cell r="A455">
            <v>150151134</v>
          </cell>
        </row>
        <row r="455">
          <cell r="C455">
            <v>1501511</v>
          </cell>
          <cell r="D455">
            <v>58.8</v>
          </cell>
        </row>
        <row r="456">
          <cell r="A456">
            <v>150151135</v>
          </cell>
        </row>
        <row r="456">
          <cell r="C456">
            <v>1501511</v>
          </cell>
          <cell r="D456">
            <v>51.3</v>
          </cell>
        </row>
        <row r="457">
          <cell r="A457">
            <v>150151136</v>
          </cell>
        </row>
        <row r="457">
          <cell r="C457">
            <v>1501511</v>
          </cell>
          <cell r="D457">
            <v>60.2</v>
          </cell>
        </row>
        <row r="458">
          <cell r="A458">
            <v>150151137</v>
          </cell>
        </row>
        <row r="458">
          <cell r="C458">
            <v>1501511</v>
          </cell>
          <cell r="D458">
            <v>66.7</v>
          </cell>
        </row>
        <row r="459">
          <cell r="A459">
            <v>150151138</v>
          </cell>
        </row>
        <row r="459">
          <cell r="C459">
            <v>1501511</v>
          </cell>
          <cell r="D459">
            <v>75.7</v>
          </cell>
        </row>
        <row r="460">
          <cell r="A460">
            <v>150151139</v>
          </cell>
        </row>
        <row r="460">
          <cell r="C460">
            <v>1501511</v>
          </cell>
          <cell r="D460">
            <v>63.6</v>
          </cell>
        </row>
        <row r="461">
          <cell r="A461">
            <v>150151140</v>
          </cell>
        </row>
        <row r="461">
          <cell r="C461">
            <v>1501511</v>
          </cell>
          <cell r="D461">
            <v>80.2</v>
          </cell>
        </row>
        <row r="462">
          <cell r="A462">
            <v>150151141</v>
          </cell>
        </row>
        <row r="462">
          <cell r="C462">
            <v>1501511</v>
          </cell>
          <cell r="D462">
            <v>0</v>
          </cell>
        </row>
        <row r="463">
          <cell r="A463">
            <v>150151142</v>
          </cell>
        </row>
        <row r="463">
          <cell r="C463">
            <v>1501511</v>
          </cell>
          <cell r="D463">
            <v>65.8</v>
          </cell>
        </row>
        <row r="464">
          <cell r="A464">
            <v>150151201</v>
          </cell>
        </row>
        <row r="464">
          <cell r="C464">
            <v>1501512</v>
          </cell>
          <cell r="D464">
            <v>61.8</v>
          </cell>
        </row>
        <row r="465">
          <cell r="A465">
            <v>150151202</v>
          </cell>
        </row>
        <row r="465">
          <cell r="C465">
            <v>1501512</v>
          </cell>
          <cell r="D465">
            <v>68.8</v>
          </cell>
        </row>
        <row r="466">
          <cell r="A466">
            <v>150151203</v>
          </cell>
        </row>
        <row r="466">
          <cell r="C466">
            <v>1501512</v>
          </cell>
          <cell r="D466">
            <v>0</v>
          </cell>
        </row>
        <row r="467">
          <cell r="A467">
            <v>150151204</v>
          </cell>
        </row>
        <row r="467">
          <cell r="C467">
            <v>1501512</v>
          </cell>
          <cell r="D467">
            <v>54.9</v>
          </cell>
        </row>
        <row r="468">
          <cell r="A468">
            <v>150151205</v>
          </cell>
        </row>
        <row r="468">
          <cell r="C468">
            <v>1501512</v>
          </cell>
          <cell r="D468">
            <v>0</v>
          </cell>
        </row>
        <row r="469">
          <cell r="A469">
            <v>150151206</v>
          </cell>
        </row>
        <row r="469">
          <cell r="C469">
            <v>1501512</v>
          </cell>
          <cell r="D469">
            <v>72.7</v>
          </cell>
        </row>
        <row r="470">
          <cell r="A470">
            <v>150151207</v>
          </cell>
        </row>
        <row r="470">
          <cell r="C470">
            <v>1501512</v>
          </cell>
          <cell r="D470">
            <v>56.3</v>
          </cell>
        </row>
        <row r="471">
          <cell r="A471">
            <v>150151208</v>
          </cell>
        </row>
        <row r="471">
          <cell r="C471">
            <v>1501512</v>
          </cell>
          <cell r="D471">
            <v>0</v>
          </cell>
        </row>
        <row r="472">
          <cell r="A472">
            <v>150151209</v>
          </cell>
        </row>
        <row r="472">
          <cell r="C472">
            <v>1501512</v>
          </cell>
          <cell r="D472">
            <v>0</v>
          </cell>
        </row>
        <row r="473">
          <cell r="A473">
            <v>150151210</v>
          </cell>
        </row>
        <row r="473">
          <cell r="C473">
            <v>1501512</v>
          </cell>
          <cell r="D473">
            <v>65.3</v>
          </cell>
        </row>
        <row r="474">
          <cell r="A474">
            <v>150151211</v>
          </cell>
        </row>
        <row r="474">
          <cell r="C474">
            <v>1501512</v>
          </cell>
          <cell r="D474">
            <v>0</v>
          </cell>
        </row>
        <row r="475">
          <cell r="A475">
            <v>150151212</v>
          </cell>
        </row>
        <row r="475">
          <cell r="C475">
            <v>1501512</v>
          </cell>
          <cell r="D475">
            <v>71</v>
          </cell>
        </row>
        <row r="476">
          <cell r="A476">
            <v>150151213</v>
          </cell>
        </row>
        <row r="476">
          <cell r="C476">
            <v>1501512</v>
          </cell>
          <cell r="D476">
            <v>71.4</v>
          </cell>
        </row>
        <row r="477">
          <cell r="A477">
            <v>150151214</v>
          </cell>
        </row>
        <row r="477">
          <cell r="C477">
            <v>1501512</v>
          </cell>
          <cell r="D477">
            <v>0</v>
          </cell>
        </row>
        <row r="478">
          <cell r="A478">
            <v>150151215</v>
          </cell>
        </row>
        <row r="478">
          <cell r="C478">
            <v>1501512</v>
          </cell>
          <cell r="D478">
            <v>50.2</v>
          </cell>
        </row>
        <row r="479">
          <cell r="A479">
            <v>150151216</v>
          </cell>
        </row>
        <row r="479">
          <cell r="C479">
            <v>1501512</v>
          </cell>
          <cell r="D479">
            <v>63.7</v>
          </cell>
        </row>
        <row r="480">
          <cell r="A480">
            <v>150151217</v>
          </cell>
        </row>
        <row r="480">
          <cell r="C480">
            <v>1501512</v>
          </cell>
          <cell r="D480">
            <v>71.6</v>
          </cell>
        </row>
        <row r="481">
          <cell r="A481">
            <v>150151218</v>
          </cell>
        </row>
        <row r="481">
          <cell r="C481">
            <v>1501512</v>
          </cell>
          <cell r="D481">
            <v>0</v>
          </cell>
        </row>
        <row r="482">
          <cell r="A482">
            <v>150151219</v>
          </cell>
        </row>
        <row r="482">
          <cell r="C482">
            <v>1501512</v>
          </cell>
          <cell r="D482">
            <v>0</v>
          </cell>
        </row>
        <row r="483">
          <cell r="A483">
            <v>150151220</v>
          </cell>
        </row>
        <row r="483">
          <cell r="C483">
            <v>1501512</v>
          </cell>
          <cell r="D483">
            <v>69.9</v>
          </cell>
        </row>
        <row r="484">
          <cell r="A484">
            <v>150151221</v>
          </cell>
        </row>
        <row r="484">
          <cell r="C484">
            <v>1501512</v>
          </cell>
          <cell r="D484">
            <v>72.3</v>
          </cell>
        </row>
        <row r="485">
          <cell r="A485">
            <v>150151222</v>
          </cell>
        </row>
        <row r="485">
          <cell r="C485">
            <v>1501512</v>
          </cell>
          <cell r="D485">
            <v>79.7</v>
          </cell>
        </row>
        <row r="486">
          <cell r="A486">
            <v>150151223</v>
          </cell>
        </row>
        <row r="486">
          <cell r="C486">
            <v>1501512</v>
          </cell>
          <cell r="D486">
            <v>65.8</v>
          </cell>
        </row>
        <row r="487">
          <cell r="A487">
            <v>150151224</v>
          </cell>
        </row>
        <row r="487">
          <cell r="C487">
            <v>1501512</v>
          </cell>
          <cell r="D487">
            <v>75.7</v>
          </cell>
        </row>
        <row r="488">
          <cell r="A488">
            <v>150151225</v>
          </cell>
        </row>
        <row r="488">
          <cell r="C488">
            <v>1501512</v>
          </cell>
          <cell r="D488">
            <v>72.2</v>
          </cell>
        </row>
        <row r="489">
          <cell r="A489">
            <v>150151226</v>
          </cell>
        </row>
        <row r="489">
          <cell r="C489">
            <v>1501512</v>
          </cell>
          <cell r="D489">
            <v>75.7</v>
          </cell>
        </row>
        <row r="490">
          <cell r="A490">
            <v>150151227</v>
          </cell>
        </row>
        <row r="490">
          <cell r="C490">
            <v>1501512</v>
          </cell>
          <cell r="D490">
            <v>66.2</v>
          </cell>
        </row>
        <row r="491">
          <cell r="A491">
            <v>150151228</v>
          </cell>
        </row>
        <row r="491">
          <cell r="C491">
            <v>1501512</v>
          </cell>
          <cell r="D491">
            <v>66.2</v>
          </cell>
        </row>
        <row r="492">
          <cell r="A492">
            <v>150151229</v>
          </cell>
        </row>
        <row r="492">
          <cell r="C492">
            <v>1501512</v>
          </cell>
          <cell r="D492">
            <v>0</v>
          </cell>
        </row>
        <row r="493">
          <cell r="A493">
            <v>150151230</v>
          </cell>
        </row>
        <row r="493">
          <cell r="C493">
            <v>1501512</v>
          </cell>
          <cell r="D493">
            <v>0</v>
          </cell>
        </row>
        <row r="494">
          <cell r="A494">
            <v>150151231</v>
          </cell>
        </row>
        <row r="494">
          <cell r="C494">
            <v>1501512</v>
          </cell>
          <cell r="D494">
            <v>74.1</v>
          </cell>
        </row>
        <row r="495">
          <cell r="A495">
            <v>150151232</v>
          </cell>
        </row>
        <row r="495">
          <cell r="C495">
            <v>1501512</v>
          </cell>
          <cell r="D495">
            <v>69.6</v>
          </cell>
        </row>
        <row r="496">
          <cell r="A496">
            <v>150151233</v>
          </cell>
        </row>
        <row r="496">
          <cell r="C496">
            <v>1501512</v>
          </cell>
          <cell r="D496">
            <v>62.8</v>
          </cell>
        </row>
        <row r="497">
          <cell r="A497">
            <v>150151234</v>
          </cell>
        </row>
        <row r="497">
          <cell r="C497">
            <v>1501512</v>
          </cell>
          <cell r="D497">
            <v>77.9</v>
          </cell>
        </row>
        <row r="498">
          <cell r="A498">
            <v>150151235</v>
          </cell>
        </row>
        <row r="498">
          <cell r="C498">
            <v>1501512</v>
          </cell>
          <cell r="D498">
            <v>48.9</v>
          </cell>
        </row>
        <row r="499">
          <cell r="A499">
            <v>150151236</v>
          </cell>
        </row>
        <row r="499">
          <cell r="C499">
            <v>1501512</v>
          </cell>
          <cell r="D499">
            <v>83.2</v>
          </cell>
        </row>
        <row r="500">
          <cell r="A500">
            <v>150151237</v>
          </cell>
        </row>
        <row r="500">
          <cell r="C500">
            <v>1501512</v>
          </cell>
          <cell r="D500">
            <v>59.8</v>
          </cell>
        </row>
        <row r="501">
          <cell r="A501">
            <v>150151238</v>
          </cell>
        </row>
        <row r="501">
          <cell r="C501">
            <v>1501512</v>
          </cell>
          <cell r="D501">
            <v>60.6</v>
          </cell>
        </row>
        <row r="502">
          <cell r="A502">
            <v>150151239</v>
          </cell>
        </row>
        <row r="502">
          <cell r="C502">
            <v>1501512</v>
          </cell>
          <cell r="D502">
            <v>0</v>
          </cell>
        </row>
        <row r="503">
          <cell r="A503">
            <v>150151240</v>
          </cell>
        </row>
        <row r="503">
          <cell r="C503">
            <v>1501512</v>
          </cell>
          <cell r="D503">
            <v>0</v>
          </cell>
        </row>
        <row r="504">
          <cell r="A504">
            <v>150151241</v>
          </cell>
        </row>
        <row r="504">
          <cell r="C504">
            <v>1501512</v>
          </cell>
          <cell r="D504">
            <v>86.1</v>
          </cell>
        </row>
        <row r="505">
          <cell r="A505">
            <v>150151242</v>
          </cell>
        </row>
        <row r="505">
          <cell r="C505">
            <v>1501512</v>
          </cell>
          <cell r="D505">
            <v>0</v>
          </cell>
        </row>
        <row r="506">
          <cell r="A506">
            <v>150151301</v>
          </cell>
        </row>
        <row r="506">
          <cell r="C506">
            <v>1501513</v>
          </cell>
          <cell r="D506">
            <v>0</v>
          </cell>
        </row>
        <row r="507">
          <cell r="A507">
            <v>150151302</v>
          </cell>
        </row>
        <row r="507">
          <cell r="C507">
            <v>1501513</v>
          </cell>
          <cell r="D507">
            <v>0</v>
          </cell>
        </row>
        <row r="508">
          <cell r="A508">
            <v>150151303</v>
          </cell>
        </row>
        <row r="508">
          <cell r="C508">
            <v>1501513</v>
          </cell>
          <cell r="D508">
            <v>62.4</v>
          </cell>
        </row>
        <row r="509">
          <cell r="A509">
            <v>150151304</v>
          </cell>
        </row>
        <row r="509">
          <cell r="C509">
            <v>1501513</v>
          </cell>
          <cell r="D509">
            <v>74.5</v>
          </cell>
        </row>
        <row r="510">
          <cell r="A510">
            <v>150151305</v>
          </cell>
        </row>
        <row r="510">
          <cell r="C510">
            <v>1501513</v>
          </cell>
          <cell r="D510">
            <v>49.1</v>
          </cell>
        </row>
        <row r="511">
          <cell r="A511">
            <v>150151306</v>
          </cell>
        </row>
        <row r="511">
          <cell r="C511">
            <v>1501513</v>
          </cell>
          <cell r="D511">
            <v>58</v>
          </cell>
        </row>
        <row r="512">
          <cell r="A512">
            <v>150151307</v>
          </cell>
        </row>
        <row r="512">
          <cell r="C512">
            <v>1501513</v>
          </cell>
          <cell r="D512">
            <v>0</v>
          </cell>
        </row>
        <row r="513">
          <cell r="A513">
            <v>150151308</v>
          </cell>
        </row>
        <row r="513">
          <cell r="C513">
            <v>1501513</v>
          </cell>
          <cell r="D513">
            <v>77</v>
          </cell>
        </row>
        <row r="514">
          <cell r="A514">
            <v>150151309</v>
          </cell>
        </row>
        <row r="514">
          <cell r="C514">
            <v>1501513</v>
          </cell>
          <cell r="D514">
            <v>52.8</v>
          </cell>
        </row>
        <row r="515">
          <cell r="A515">
            <v>150151310</v>
          </cell>
        </row>
        <row r="515">
          <cell r="C515">
            <v>1501513</v>
          </cell>
          <cell r="D515">
            <v>76.7</v>
          </cell>
        </row>
        <row r="516">
          <cell r="A516">
            <v>150151311</v>
          </cell>
        </row>
        <row r="516">
          <cell r="C516">
            <v>1501513</v>
          </cell>
          <cell r="D516">
            <v>0</v>
          </cell>
        </row>
        <row r="517">
          <cell r="A517">
            <v>150151312</v>
          </cell>
        </row>
        <row r="517">
          <cell r="C517">
            <v>1501513</v>
          </cell>
          <cell r="D517">
            <v>0</v>
          </cell>
        </row>
        <row r="518">
          <cell r="A518">
            <v>150151313</v>
          </cell>
        </row>
        <row r="518">
          <cell r="C518">
            <v>1501513</v>
          </cell>
          <cell r="D518">
            <v>0</v>
          </cell>
        </row>
        <row r="519">
          <cell r="A519">
            <v>150151314</v>
          </cell>
        </row>
        <row r="519">
          <cell r="C519">
            <v>1501513</v>
          </cell>
          <cell r="D519">
            <v>77.1</v>
          </cell>
        </row>
        <row r="520">
          <cell r="A520">
            <v>150151315</v>
          </cell>
        </row>
        <row r="520">
          <cell r="C520">
            <v>1501513</v>
          </cell>
          <cell r="D520">
            <v>67.9</v>
          </cell>
        </row>
        <row r="521">
          <cell r="A521">
            <v>150151316</v>
          </cell>
        </row>
        <row r="521">
          <cell r="C521">
            <v>1501513</v>
          </cell>
          <cell r="D521">
            <v>0</v>
          </cell>
        </row>
        <row r="522">
          <cell r="A522">
            <v>150151317</v>
          </cell>
        </row>
        <row r="522">
          <cell r="C522">
            <v>1501513</v>
          </cell>
          <cell r="D522">
            <v>58.9</v>
          </cell>
        </row>
        <row r="523">
          <cell r="A523">
            <v>150151318</v>
          </cell>
        </row>
        <row r="523">
          <cell r="C523">
            <v>1501513</v>
          </cell>
          <cell r="D523">
            <v>51.5</v>
          </cell>
        </row>
        <row r="524">
          <cell r="A524">
            <v>150151319</v>
          </cell>
        </row>
        <row r="524">
          <cell r="C524">
            <v>1501513</v>
          </cell>
          <cell r="D524">
            <v>59.4</v>
          </cell>
        </row>
        <row r="525">
          <cell r="A525">
            <v>150151320</v>
          </cell>
        </row>
        <row r="525">
          <cell r="C525">
            <v>1501513</v>
          </cell>
          <cell r="D525">
            <v>53.7</v>
          </cell>
        </row>
        <row r="526">
          <cell r="A526">
            <v>150151321</v>
          </cell>
        </row>
        <row r="526">
          <cell r="C526">
            <v>1501513</v>
          </cell>
          <cell r="D526">
            <v>68.7</v>
          </cell>
        </row>
        <row r="527">
          <cell r="A527">
            <v>150151322</v>
          </cell>
        </row>
        <row r="527">
          <cell r="C527">
            <v>1501513</v>
          </cell>
          <cell r="D527">
            <v>71</v>
          </cell>
        </row>
        <row r="528">
          <cell r="A528">
            <v>150151323</v>
          </cell>
        </row>
        <row r="528">
          <cell r="C528">
            <v>1501513</v>
          </cell>
          <cell r="D528">
            <v>78.3</v>
          </cell>
        </row>
        <row r="529">
          <cell r="A529">
            <v>150151324</v>
          </cell>
        </row>
        <row r="529">
          <cell r="C529">
            <v>1501513</v>
          </cell>
          <cell r="D529">
            <v>0</v>
          </cell>
        </row>
        <row r="530">
          <cell r="A530">
            <v>150151325</v>
          </cell>
        </row>
        <row r="530">
          <cell r="C530">
            <v>1501513</v>
          </cell>
          <cell r="D530">
            <v>0</v>
          </cell>
        </row>
        <row r="531">
          <cell r="A531">
            <v>150151326</v>
          </cell>
        </row>
        <row r="531">
          <cell r="C531">
            <v>1501513</v>
          </cell>
          <cell r="D531">
            <v>0</v>
          </cell>
        </row>
        <row r="532">
          <cell r="A532">
            <v>150151327</v>
          </cell>
        </row>
        <row r="532">
          <cell r="C532">
            <v>1501513</v>
          </cell>
          <cell r="D532">
            <v>0</v>
          </cell>
        </row>
        <row r="533">
          <cell r="A533">
            <v>150151328</v>
          </cell>
        </row>
        <row r="533">
          <cell r="C533">
            <v>1501513</v>
          </cell>
          <cell r="D533">
            <v>64.1</v>
          </cell>
        </row>
        <row r="534">
          <cell r="A534">
            <v>150151329</v>
          </cell>
        </row>
        <row r="534">
          <cell r="C534">
            <v>1501513</v>
          </cell>
          <cell r="D534">
            <v>0</v>
          </cell>
        </row>
        <row r="535">
          <cell r="A535">
            <v>150151330</v>
          </cell>
        </row>
        <row r="535">
          <cell r="C535">
            <v>1501513</v>
          </cell>
          <cell r="D535">
            <v>58.9</v>
          </cell>
        </row>
        <row r="536">
          <cell r="A536">
            <v>150151331</v>
          </cell>
        </row>
        <row r="536">
          <cell r="C536">
            <v>1501513</v>
          </cell>
          <cell r="D536">
            <v>62.4</v>
          </cell>
        </row>
        <row r="537">
          <cell r="A537">
            <v>150151332</v>
          </cell>
        </row>
        <row r="537">
          <cell r="C537">
            <v>1501513</v>
          </cell>
          <cell r="D537">
            <v>67.7</v>
          </cell>
        </row>
        <row r="538">
          <cell r="A538">
            <v>150151333</v>
          </cell>
        </row>
        <row r="538">
          <cell r="C538">
            <v>1501513</v>
          </cell>
          <cell r="D538">
            <v>73.1</v>
          </cell>
        </row>
        <row r="539">
          <cell r="A539">
            <v>150151334</v>
          </cell>
        </row>
        <row r="539">
          <cell r="C539">
            <v>1501513</v>
          </cell>
          <cell r="D539">
            <v>0</v>
          </cell>
        </row>
        <row r="540">
          <cell r="A540">
            <v>150151335</v>
          </cell>
        </row>
        <row r="540">
          <cell r="C540">
            <v>1501513</v>
          </cell>
          <cell r="D540">
            <v>57.2</v>
          </cell>
        </row>
        <row r="541">
          <cell r="A541">
            <v>150151336</v>
          </cell>
        </row>
        <row r="541">
          <cell r="C541">
            <v>1501513</v>
          </cell>
          <cell r="D541">
            <v>52.8</v>
          </cell>
        </row>
        <row r="542">
          <cell r="A542">
            <v>150151337</v>
          </cell>
        </row>
        <row r="542">
          <cell r="C542">
            <v>1501513</v>
          </cell>
          <cell r="D542">
            <v>81.8</v>
          </cell>
        </row>
        <row r="543">
          <cell r="A543">
            <v>150151338</v>
          </cell>
        </row>
        <row r="543">
          <cell r="C543">
            <v>1501513</v>
          </cell>
          <cell r="D543">
            <v>0</v>
          </cell>
        </row>
        <row r="544">
          <cell r="A544">
            <v>150151339</v>
          </cell>
        </row>
        <row r="544">
          <cell r="C544">
            <v>1501513</v>
          </cell>
          <cell r="D544">
            <v>80.5</v>
          </cell>
        </row>
        <row r="545">
          <cell r="A545">
            <v>150151340</v>
          </cell>
        </row>
        <row r="545">
          <cell r="C545">
            <v>1501513</v>
          </cell>
          <cell r="D545">
            <v>57.6</v>
          </cell>
        </row>
        <row r="546">
          <cell r="A546">
            <v>150151341</v>
          </cell>
        </row>
        <row r="546">
          <cell r="C546">
            <v>1501513</v>
          </cell>
          <cell r="D546">
            <v>0</v>
          </cell>
        </row>
        <row r="547">
          <cell r="A547">
            <v>150151342</v>
          </cell>
        </row>
        <row r="547">
          <cell r="C547">
            <v>1501513</v>
          </cell>
          <cell r="D547">
            <v>78.4</v>
          </cell>
        </row>
        <row r="548">
          <cell r="A548">
            <v>150151401</v>
          </cell>
        </row>
        <row r="548">
          <cell r="C548">
            <v>1501514</v>
          </cell>
          <cell r="D548">
            <v>46.7</v>
          </cell>
        </row>
        <row r="549">
          <cell r="A549">
            <v>150151402</v>
          </cell>
        </row>
        <row r="549">
          <cell r="C549">
            <v>1501514</v>
          </cell>
          <cell r="D549">
            <v>61.5</v>
          </cell>
        </row>
        <row r="550">
          <cell r="A550">
            <v>150151403</v>
          </cell>
        </row>
        <row r="550">
          <cell r="C550">
            <v>1501514</v>
          </cell>
          <cell r="D550">
            <v>0</v>
          </cell>
        </row>
        <row r="551">
          <cell r="A551">
            <v>150151404</v>
          </cell>
        </row>
        <row r="551">
          <cell r="C551">
            <v>1501514</v>
          </cell>
          <cell r="D551">
            <v>53.1</v>
          </cell>
        </row>
        <row r="552">
          <cell r="A552">
            <v>150151405</v>
          </cell>
        </row>
        <row r="552">
          <cell r="C552">
            <v>1501514</v>
          </cell>
          <cell r="D552">
            <v>0</v>
          </cell>
        </row>
        <row r="553">
          <cell r="A553">
            <v>150151406</v>
          </cell>
        </row>
        <row r="553">
          <cell r="C553">
            <v>1501514</v>
          </cell>
          <cell r="D553">
            <v>43.6</v>
          </cell>
        </row>
        <row r="554">
          <cell r="A554">
            <v>150151407</v>
          </cell>
        </row>
        <row r="554">
          <cell r="C554">
            <v>1501514</v>
          </cell>
          <cell r="D554">
            <v>82.3</v>
          </cell>
        </row>
        <row r="555">
          <cell r="A555">
            <v>150151408</v>
          </cell>
        </row>
        <row r="555">
          <cell r="C555">
            <v>1501514</v>
          </cell>
          <cell r="D555">
            <v>77</v>
          </cell>
        </row>
        <row r="556">
          <cell r="A556">
            <v>150151409</v>
          </cell>
        </row>
        <row r="556">
          <cell r="C556">
            <v>1501514</v>
          </cell>
          <cell r="D556">
            <v>47.6</v>
          </cell>
        </row>
        <row r="557">
          <cell r="A557">
            <v>150151410</v>
          </cell>
        </row>
        <row r="557">
          <cell r="C557">
            <v>1501514</v>
          </cell>
          <cell r="D557">
            <v>63.2</v>
          </cell>
        </row>
        <row r="558">
          <cell r="A558">
            <v>150151411</v>
          </cell>
        </row>
        <row r="558">
          <cell r="C558">
            <v>1501514</v>
          </cell>
          <cell r="D558">
            <v>68.4</v>
          </cell>
        </row>
        <row r="559">
          <cell r="A559">
            <v>150151412</v>
          </cell>
        </row>
        <row r="559">
          <cell r="C559">
            <v>1501514</v>
          </cell>
          <cell r="D559">
            <v>71</v>
          </cell>
        </row>
        <row r="560">
          <cell r="A560">
            <v>150151413</v>
          </cell>
        </row>
        <row r="560">
          <cell r="C560">
            <v>1501514</v>
          </cell>
          <cell r="D560">
            <v>66.6</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1"/>
  <sheetViews>
    <sheetView showFormulas="false" showGridLines="true" showRowColHeaders="true" showZeros="true" rightToLeft="false" tabSelected="true" showOutlineSymbols="true" defaultGridColor="true" view="normal" topLeftCell="A355" colorId="64" zoomScale="100" zoomScaleNormal="100" zoomScalePageLayoutView="100" workbookViewId="0">
      <selection pane="topLeft" activeCell="G360" activeCellId="0" sqref="G360:G362"/>
    </sheetView>
  </sheetViews>
  <sheetFormatPr defaultColWidth="8.96875" defaultRowHeight="13.5" zeroHeight="false" outlineLevelRow="0" outlineLevelCol="0"/>
  <cols>
    <col collapsed="false" customWidth="true" hidden="false" outlineLevel="0" max="2" min="2" style="0" width="13.12"/>
    <col collapsed="false" customWidth="true" hidden="false" outlineLevel="0" max="4" min="4" style="0" width="13.87"/>
  </cols>
  <sheetData>
    <row r="1" customFormat="false" ht="30.75" hidden="false" customHeight="true" outlineLevel="0" collapsed="false">
      <c r="A1" s="1" t="s">
        <v>0</v>
      </c>
      <c r="B1" s="1"/>
      <c r="C1" s="1"/>
      <c r="D1" s="1"/>
      <c r="E1" s="1"/>
      <c r="F1" s="1"/>
      <c r="G1" s="1"/>
      <c r="H1" s="1"/>
    </row>
    <row r="2" s="7" customFormat="true" ht="24" hidden="false" customHeight="false" outlineLevel="0" collapsed="false">
      <c r="A2" s="2" t="s">
        <v>1</v>
      </c>
      <c r="B2" s="3" t="s">
        <v>2</v>
      </c>
      <c r="C2" s="3" t="s">
        <v>3</v>
      </c>
      <c r="D2" s="3" t="s">
        <v>4</v>
      </c>
      <c r="E2" s="4" t="s">
        <v>5</v>
      </c>
      <c r="F2" s="5" t="s">
        <v>6</v>
      </c>
      <c r="G2" s="5" t="s">
        <v>7</v>
      </c>
      <c r="H2" s="6" t="s">
        <v>8</v>
      </c>
    </row>
    <row r="3" customFormat="false" ht="24" hidden="false" customHeight="true" outlineLevel="0" collapsed="false">
      <c r="A3" s="8" t="n">
        <v>1</v>
      </c>
      <c r="B3" s="9" t="n">
        <v>150150226</v>
      </c>
      <c r="C3" s="10" t="s">
        <v>9</v>
      </c>
      <c r="D3" s="10" t="s">
        <v>10</v>
      </c>
      <c r="E3" s="10" t="s">
        <v>11</v>
      </c>
      <c r="F3" s="11" t="n">
        <f aca="false">VLOOKUP(B3,[1]成绩表!$A$2:$D$560,4,0)</f>
        <v>88.8</v>
      </c>
      <c r="G3" s="12" t="s">
        <v>12</v>
      </c>
      <c r="H3" s="8"/>
    </row>
    <row r="4" customFormat="false" ht="24" hidden="false" customHeight="true" outlineLevel="0" collapsed="false">
      <c r="A4" s="8" t="n">
        <v>2</v>
      </c>
      <c r="B4" s="9" t="n">
        <v>150150906</v>
      </c>
      <c r="C4" s="10" t="s">
        <v>13</v>
      </c>
      <c r="D4" s="10"/>
      <c r="E4" s="10"/>
      <c r="F4" s="11" t="n">
        <f aca="false">VLOOKUP(B4,[1]成绩表!$A$2:$D$560,4,0)</f>
        <v>86.2</v>
      </c>
      <c r="G4" s="12" t="s">
        <v>12</v>
      </c>
      <c r="H4" s="8"/>
    </row>
    <row r="5" customFormat="false" ht="24" hidden="false" customHeight="true" outlineLevel="0" collapsed="false">
      <c r="A5" s="8" t="n">
        <v>3</v>
      </c>
      <c r="B5" s="9" t="n">
        <v>150151241</v>
      </c>
      <c r="C5" s="10" t="s">
        <v>14</v>
      </c>
      <c r="D5" s="10"/>
      <c r="E5" s="10"/>
      <c r="F5" s="11" t="n">
        <f aca="false">VLOOKUP(B5,[1]成绩表!$A$2:$D$560,4,0)</f>
        <v>86.1</v>
      </c>
      <c r="G5" s="12" t="s">
        <v>12</v>
      </c>
      <c r="H5" s="8"/>
    </row>
    <row r="6" customFormat="false" ht="24" hidden="false" customHeight="true" outlineLevel="0" collapsed="false">
      <c r="A6" s="8" t="n">
        <v>4</v>
      </c>
      <c r="B6" s="9" t="n">
        <v>150150106</v>
      </c>
      <c r="C6" s="10" t="s">
        <v>15</v>
      </c>
      <c r="D6" s="10"/>
      <c r="E6" s="10"/>
      <c r="F6" s="11" t="n">
        <f aca="false">VLOOKUP(B6,[1]成绩表!$A$2:$D$560,4,0)</f>
        <v>85.3</v>
      </c>
      <c r="G6" s="12" t="s">
        <v>12</v>
      </c>
      <c r="H6" s="8"/>
    </row>
    <row r="7" customFormat="false" ht="24" hidden="false" customHeight="true" outlineLevel="0" collapsed="false">
      <c r="A7" s="8" t="n">
        <v>5</v>
      </c>
      <c r="B7" s="9" t="n">
        <v>150150933</v>
      </c>
      <c r="C7" s="10" t="s">
        <v>16</v>
      </c>
      <c r="D7" s="10"/>
      <c r="E7" s="10"/>
      <c r="F7" s="11" t="n">
        <f aca="false">VLOOKUP(B7,[1]成绩表!$A$2:$D$560,4,0)</f>
        <v>84.8</v>
      </c>
      <c r="G7" s="12" t="s">
        <v>12</v>
      </c>
      <c r="H7" s="8"/>
    </row>
    <row r="8" customFormat="false" ht="24" hidden="false" customHeight="true" outlineLevel="0" collapsed="false">
      <c r="A8" s="8" t="n">
        <v>6</v>
      </c>
      <c r="B8" s="9" t="n">
        <v>150150902</v>
      </c>
      <c r="C8" s="10" t="s">
        <v>17</v>
      </c>
      <c r="D8" s="10"/>
      <c r="E8" s="10"/>
      <c r="F8" s="11" t="n">
        <f aca="false">VLOOKUP(B8,[1]成绩表!$A$2:$D$560,4,0)</f>
        <v>84</v>
      </c>
      <c r="G8" s="12" t="s">
        <v>12</v>
      </c>
      <c r="H8" s="8"/>
    </row>
    <row r="9" customFormat="false" ht="24" hidden="false" customHeight="true" outlineLevel="0" collapsed="false">
      <c r="A9" s="8" t="n">
        <v>7</v>
      </c>
      <c r="B9" s="9" t="n">
        <v>150150909</v>
      </c>
      <c r="C9" s="10" t="s">
        <v>18</v>
      </c>
      <c r="D9" s="10"/>
      <c r="E9" s="10"/>
      <c r="F9" s="11" t="n">
        <f aca="false">VLOOKUP(B9,[1]成绩表!$A$2:$D$560,4,0)</f>
        <v>84</v>
      </c>
      <c r="G9" s="12" t="s">
        <v>12</v>
      </c>
      <c r="H9" s="8"/>
    </row>
    <row r="10" customFormat="false" ht="24" hidden="false" customHeight="true" outlineLevel="0" collapsed="false">
      <c r="A10" s="8" t="n">
        <v>8</v>
      </c>
      <c r="B10" s="9" t="n">
        <v>150150209</v>
      </c>
      <c r="C10" s="10" t="s">
        <v>19</v>
      </c>
      <c r="D10" s="10"/>
      <c r="E10" s="10"/>
      <c r="F10" s="11" t="n">
        <f aca="false">VLOOKUP(B10,[1]成绩表!$A$2:$D$560,4,0)</f>
        <v>83.6</v>
      </c>
      <c r="G10" s="12" t="s">
        <v>12</v>
      </c>
      <c r="H10" s="8"/>
    </row>
    <row r="11" customFormat="false" ht="24" hidden="false" customHeight="true" outlineLevel="0" collapsed="false">
      <c r="A11" s="8" t="n">
        <v>9</v>
      </c>
      <c r="B11" s="9" t="n">
        <v>150150802</v>
      </c>
      <c r="C11" s="10" t="s">
        <v>20</v>
      </c>
      <c r="D11" s="10"/>
      <c r="E11" s="10"/>
      <c r="F11" s="11" t="n">
        <f aca="false">VLOOKUP(B11,[1]成绩表!$A$2:$D$560,4,0)</f>
        <v>83.6</v>
      </c>
      <c r="G11" s="12" t="s">
        <v>12</v>
      </c>
      <c r="H11" s="8"/>
    </row>
    <row r="12" customFormat="false" ht="24" hidden="false" customHeight="true" outlineLevel="0" collapsed="false">
      <c r="A12" s="8" t="n">
        <v>10</v>
      </c>
      <c r="B12" s="9" t="n">
        <v>150150402</v>
      </c>
      <c r="C12" s="10" t="s">
        <v>21</v>
      </c>
      <c r="D12" s="10"/>
      <c r="E12" s="10"/>
      <c r="F12" s="11" t="n">
        <f aca="false">VLOOKUP(B12,[1]成绩表!$A$2:$D$560,4,0)</f>
        <v>83.2</v>
      </c>
      <c r="G12" s="12" t="s">
        <v>12</v>
      </c>
      <c r="H12" s="8"/>
    </row>
    <row r="13" customFormat="false" ht="24" hidden="false" customHeight="true" outlineLevel="0" collapsed="false">
      <c r="A13" s="8" t="n">
        <v>11</v>
      </c>
      <c r="B13" s="9" t="n">
        <v>150151020</v>
      </c>
      <c r="C13" s="10" t="s">
        <v>22</v>
      </c>
      <c r="D13" s="10"/>
      <c r="E13" s="10"/>
      <c r="F13" s="11" t="n">
        <f aca="false">VLOOKUP(B13,[1]成绩表!$A$2:$D$560,4,0)</f>
        <v>83.2</v>
      </c>
      <c r="G13" s="12" t="s">
        <v>12</v>
      </c>
      <c r="H13" s="8"/>
    </row>
    <row r="14" customFormat="false" ht="24" hidden="false" customHeight="true" outlineLevel="0" collapsed="false">
      <c r="A14" s="8" t="n">
        <v>12</v>
      </c>
      <c r="B14" s="9" t="n">
        <v>150151236</v>
      </c>
      <c r="C14" s="10" t="s">
        <v>23</v>
      </c>
      <c r="D14" s="10"/>
      <c r="E14" s="10"/>
      <c r="F14" s="11" t="n">
        <f aca="false">VLOOKUP(B14,[1]成绩表!$A$2:$D$560,4,0)</f>
        <v>83.2</v>
      </c>
      <c r="G14" s="12" t="s">
        <v>12</v>
      </c>
      <c r="H14" s="8"/>
    </row>
    <row r="15" customFormat="false" ht="24" hidden="false" customHeight="true" outlineLevel="0" collapsed="false">
      <c r="A15" s="8" t="n">
        <v>13</v>
      </c>
      <c r="B15" s="9" t="n">
        <v>150150115</v>
      </c>
      <c r="C15" s="10" t="s">
        <v>24</v>
      </c>
      <c r="D15" s="10"/>
      <c r="E15" s="10"/>
      <c r="F15" s="11" t="n">
        <f aca="false">VLOOKUP(B15,[1]成绩表!$A$2:$D$560,4,0)</f>
        <v>83.1</v>
      </c>
      <c r="G15" s="12" t="s">
        <v>12</v>
      </c>
      <c r="H15" s="8"/>
    </row>
    <row r="16" customFormat="false" ht="24" hidden="false" customHeight="true" outlineLevel="0" collapsed="false">
      <c r="A16" s="8" t="n">
        <v>14</v>
      </c>
      <c r="B16" s="9" t="n">
        <v>150150733</v>
      </c>
      <c r="C16" s="10" t="s">
        <v>25</v>
      </c>
      <c r="D16" s="10"/>
      <c r="E16" s="10"/>
      <c r="F16" s="11" t="n">
        <f aca="false">VLOOKUP(B16,[1]成绩表!$A$2:$D$560,4,0)</f>
        <v>82.8</v>
      </c>
      <c r="G16" s="12" t="s">
        <v>12</v>
      </c>
      <c r="H16" s="8"/>
    </row>
    <row r="17" customFormat="false" ht="24" hidden="false" customHeight="true" outlineLevel="0" collapsed="false">
      <c r="A17" s="8" t="n">
        <v>15</v>
      </c>
      <c r="B17" s="9" t="n">
        <v>150151407</v>
      </c>
      <c r="C17" s="10" t="s">
        <v>26</v>
      </c>
      <c r="D17" s="10"/>
      <c r="E17" s="10"/>
      <c r="F17" s="11" t="n">
        <f aca="false">VLOOKUP(B17,[1]成绩表!$A$2:$D$560,4,0)</f>
        <v>82.3</v>
      </c>
      <c r="G17" s="12" t="s">
        <v>12</v>
      </c>
      <c r="H17" s="8"/>
    </row>
    <row r="18" customFormat="false" ht="24" hidden="false" customHeight="true" outlineLevel="0" collapsed="false">
      <c r="A18" s="8" t="n">
        <v>16</v>
      </c>
      <c r="B18" s="9" t="n">
        <v>150150327</v>
      </c>
      <c r="C18" s="10" t="s">
        <v>27</v>
      </c>
      <c r="D18" s="10"/>
      <c r="E18" s="10"/>
      <c r="F18" s="11" t="n">
        <f aca="false">VLOOKUP(B18,[1]成绩表!$A$2:$D$560,4,0)</f>
        <v>81.9</v>
      </c>
      <c r="G18" s="12" t="s">
        <v>12</v>
      </c>
      <c r="H18" s="8"/>
    </row>
    <row r="19" customFormat="false" ht="24" hidden="false" customHeight="true" outlineLevel="0" collapsed="false">
      <c r="A19" s="8" t="n">
        <v>17</v>
      </c>
      <c r="B19" s="9" t="n">
        <v>150150816</v>
      </c>
      <c r="C19" s="10" t="s">
        <v>28</v>
      </c>
      <c r="D19" s="10"/>
      <c r="E19" s="10"/>
      <c r="F19" s="11" t="n">
        <f aca="false">VLOOKUP(B19,[1]成绩表!$A$2:$D$560,4,0)</f>
        <v>81.9</v>
      </c>
      <c r="G19" s="12" t="s">
        <v>12</v>
      </c>
      <c r="H19" s="8"/>
    </row>
    <row r="20" customFormat="false" ht="24" hidden="false" customHeight="true" outlineLevel="0" collapsed="false">
      <c r="A20" s="8" t="n">
        <v>18</v>
      </c>
      <c r="B20" s="9" t="n">
        <v>150150442</v>
      </c>
      <c r="C20" s="10" t="s">
        <v>29</v>
      </c>
      <c r="D20" s="10"/>
      <c r="E20" s="10"/>
      <c r="F20" s="11" t="n">
        <f aca="false">VLOOKUP(B20,[1]成绩表!$A$2:$D$560,4,0)</f>
        <v>81.8</v>
      </c>
      <c r="G20" s="12" t="s">
        <v>12</v>
      </c>
      <c r="H20" s="8"/>
    </row>
    <row r="21" customFormat="false" ht="24" hidden="false" customHeight="true" outlineLevel="0" collapsed="false">
      <c r="A21" s="8" t="n">
        <v>19</v>
      </c>
      <c r="B21" s="9" t="n">
        <v>150150613</v>
      </c>
      <c r="C21" s="10" t="s">
        <v>30</v>
      </c>
      <c r="D21" s="10"/>
      <c r="E21" s="10"/>
      <c r="F21" s="11" t="n">
        <f aca="false">VLOOKUP(B21,[1]成绩表!$A$2:$D$560,4,0)</f>
        <v>81.8</v>
      </c>
      <c r="G21" s="12" t="s">
        <v>12</v>
      </c>
      <c r="H21" s="8"/>
    </row>
    <row r="22" customFormat="false" ht="24" hidden="false" customHeight="true" outlineLevel="0" collapsed="false">
      <c r="A22" s="8" t="n">
        <v>20</v>
      </c>
      <c r="B22" s="9" t="n">
        <v>150150828</v>
      </c>
      <c r="C22" s="10" t="s">
        <v>31</v>
      </c>
      <c r="D22" s="10"/>
      <c r="E22" s="10"/>
      <c r="F22" s="11" t="n">
        <f aca="false">VLOOKUP(B22,[1]成绩表!$A$2:$D$560,4,0)</f>
        <v>81.8</v>
      </c>
      <c r="G22" s="12" t="s">
        <v>12</v>
      </c>
      <c r="H22" s="8"/>
    </row>
    <row r="23" customFormat="false" ht="24" hidden="false" customHeight="true" outlineLevel="0" collapsed="false">
      <c r="A23" s="8" t="n">
        <v>21</v>
      </c>
      <c r="B23" s="9" t="n">
        <v>150151337</v>
      </c>
      <c r="C23" s="10" t="s">
        <v>32</v>
      </c>
      <c r="D23" s="10"/>
      <c r="E23" s="10"/>
      <c r="F23" s="11" t="n">
        <f aca="false">VLOOKUP(B23,[1]成绩表!$A$2:$D$560,4,0)</f>
        <v>81.8</v>
      </c>
      <c r="G23" s="12" t="s">
        <v>12</v>
      </c>
      <c r="H23" s="8"/>
    </row>
    <row r="24" customFormat="false" ht="24" hidden="false" customHeight="true" outlineLevel="0" collapsed="false">
      <c r="A24" s="8" t="n">
        <v>22</v>
      </c>
      <c r="B24" s="9" t="n">
        <v>150150205</v>
      </c>
      <c r="C24" s="10" t="s">
        <v>33</v>
      </c>
      <c r="D24" s="10"/>
      <c r="E24" s="10"/>
      <c r="F24" s="11" t="n">
        <f aca="false">VLOOKUP(B24,[1]成绩表!$A$2:$D$560,4,0)</f>
        <v>81.4</v>
      </c>
      <c r="G24" s="12" t="s">
        <v>12</v>
      </c>
      <c r="H24" s="8"/>
    </row>
    <row r="25" customFormat="false" ht="24" hidden="false" customHeight="true" outlineLevel="0" collapsed="false">
      <c r="A25" s="8" t="n">
        <v>23</v>
      </c>
      <c r="B25" s="9" t="n">
        <v>150150340</v>
      </c>
      <c r="C25" s="10" t="s">
        <v>34</v>
      </c>
      <c r="D25" s="10"/>
      <c r="E25" s="10"/>
      <c r="F25" s="11" t="n">
        <f aca="false">VLOOKUP(B25,[1]成绩表!$A$2:$D$560,4,0)</f>
        <v>81.4</v>
      </c>
      <c r="G25" s="12" t="s">
        <v>12</v>
      </c>
      <c r="H25" s="8"/>
    </row>
    <row r="26" customFormat="false" ht="24" hidden="false" customHeight="true" outlineLevel="0" collapsed="false">
      <c r="A26" s="8" t="n">
        <v>24</v>
      </c>
      <c r="B26" s="9" t="n">
        <v>150150728</v>
      </c>
      <c r="C26" s="10" t="s">
        <v>35</v>
      </c>
      <c r="D26" s="10"/>
      <c r="E26" s="10"/>
      <c r="F26" s="11" t="n">
        <f aca="false">VLOOKUP(B26,[1]成绩表!$A$2:$D$560,4,0)</f>
        <v>81.4</v>
      </c>
      <c r="G26" s="12" t="s">
        <v>12</v>
      </c>
      <c r="H26" s="8"/>
    </row>
    <row r="27" customFormat="false" ht="24" hidden="false" customHeight="true" outlineLevel="0" collapsed="false">
      <c r="A27" s="8" t="n">
        <v>25</v>
      </c>
      <c r="B27" s="9" t="n">
        <v>150151128</v>
      </c>
      <c r="C27" s="10" t="s">
        <v>36</v>
      </c>
      <c r="D27" s="10"/>
      <c r="E27" s="10"/>
      <c r="F27" s="11" t="n">
        <f aca="false">VLOOKUP(B27,[1]成绩表!$A$2:$D$560,4,0)</f>
        <v>81</v>
      </c>
      <c r="G27" s="12" t="s">
        <v>12</v>
      </c>
      <c r="H27" s="8"/>
    </row>
    <row r="28" customFormat="false" ht="24" hidden="false" customHeight="true" outlineLevel="0" collapsed="false">
      <c r="A28" s="8" t="n">
        <v>26</v>
      </c>
      <c r="B28" s="9" t="n">
        <v>150150240</v>
      </c>
      <c r="C28" s="10" t="s">
        <v>37</v>
      </c>
      <c r="D28" s="10"/>
      <c r="E28" s="10"/>
      <c r="F28" s="11" t="n">
        <f aca="false">VLOOKUP(B28,[1]成绩表!$A$2:$D$560,4,0)</f>
        <v>80.9</v>
      </c>
      <c r="G28" s="12" t="s">
        <v>12</v>
      </c>
      <c r="H28" s="8"/>
    </row>
    <row r="29" customFormat="false" ht="24" hidden="false" customHeight="true" outlineLevel="0" collapsed="false">
      <c r="A29" s="8" t="n">
        <v>27</v>
      </c>
      <c r="B29" s="9" t="n">
        <v>150150625</v>
      </c>
      <c r="C29" s="10" t="s">
        <v>38</v>
      </c>
      <c r="D29" s="10"/>
      <c r="E29" s="10"/>
      <c r="F29" s="11" t="n">
        <f aca="false">VLOOKUP(B29,[1]成绩表!$A$2:$D$560,4,0)</f>
        <v>80.9</v>
      </c>
      <c r="G29" s="12" t="s">
        <v>12</v>
      </c>
      <c r="H29" s="8"/>
    </row>
    <row r="30" customFormat="false" ht="24" hidden="false" customHeight="true" outlineLevel="0" collapsed="false">
      <c r="A30" s="8" t="n">
        <v>28</v>
      </c>
      <c r="B30" s="9" t="n">
        <v>150151012</v>
      </c>
      <c r="C30" s="10" t="s">
        <v>39</v>
      </c>
      <c r="D30" s="10"/>
      <c r="E30" s="10"/>
      <c r="F30" s="11" t="n">
        <f aca="false">VLOOKUP(B30,[1]成绩表!$A$2:$D$560,4,0)</f>
        <v>80.9</v>
      </c>
      <c r="G30" s="12" t="s">
        <v>12</v>
      </c>
      <c r="H30" s="8"/>
    </row>
    <row r="31" customFormat="false" ht="24" hidden="false" customHeight="true" outlineLevel="0" collapsed="false">
      <c r="A31" s="8" t="n">
        <v>29</v>
      </c>
      <c r="B31" s="9" t="n">
        <v>150150519</v>
      </c>
      <c r="C31" s="10" t="s">
        <v>40</v>
      </c>
      <c r="D31" s="10"/>
      <c r="E31" s="10"/>
      <c r="F31" s="11" t="n">
        <f aca="false">VLOOKUP(B31,[1]成绩表!$A$2:$D$560,4,0)</f>
        <v>80.6</v>
      </c>
      <c r="G31" s="12" t="s">
        <v>12</v>
      </c>
      <c r="H31" s="8"/>
    </row>
    <row r="32" customFormat="false" ht="24" hidden="false" customHeight="true" outlineLevel="0" collapsed="false">
      <c r="A32" s="8" t="n">
        <v>30</v>
      </c>
      <c r="B32" s="9" t="n">
        <v>150150227</v>
      </c>
      <c r="C32" s="10" t="s">
        <v>41</v>
      </c>
      <c r="D32" s="10"/>
      <c r="E32" s="10"/>
      <c r="F32" s="11" t="n">
        <f aca="false">VLOOKUP(B32,[1]成绩表!$A$2:$D$560,4,0)</f>
        <v>80.5</v>
      </c>
      <c r="G32" s="12" t="s">
        <v>12</v>
      </c>
      <c r="H32" s="8"/>
    </row>
    <row r="33" customFormat="false" ht="24" hidden="false" customHeight="true" outlineLevel="0" collapsed="false">
      <c r="A33" s="8" t="n">
        <v>31</v>
      </c>
      <c r="B33" s="9" t="n">
        <v>150151124</v>
      </c>
      <c r="C33" s="10" t="s">
        <v>42</v>
      </c>
      <c r="D33" s="10"/>
      <c r="E33" s="10"/>
      <c r="F33" s="11" t="n">
        <f aca="false">VLOOKUP(B33,[1]成绩表!$A$2:$D$560,4,0)</f>
        <v>80.5</v>
      </c>
      <c r="G33" s="12" t="s">
        <v>12</v>
      </c>
      <c r="H33" s="8"/>
    </row>
    <row r="34" customFormat="false" ht="24" hidden="false" customHeight="true" outlineLevel="0" collapsed="false">
      <c r="A34" s="8" t="n">
        <v>32</v>
      </c>
      <c r="B34" s="9" t="n">
        <v>150151339</v>
      </c>
      <c r="C34" s="10" t="s">
        <v>43</v>
      </c>
      <c r="D34" s="10"/>
      <c r="E34" s="10"/>
      <c r="F34" s="11" t="n">
        <f aca="false">VLOOKUP(B34,[1]成绩表!$A$2:$D$560,4,0)</f>
        <v>80.5</v>
      </c>
      <c r="G34" s="12" t="s">
        <v>12</v>
      </c>
      <c r="H34" s="8"/>
    </row>
    <row r="35" customFormat="false" ht="24" hidden="false" customHeight="true" outlineLevel="0" collapsed="false">
      <c r="A35" s="8" t="n">
        <v>33</v>
      </c>
      <c r="B35" s="9" t="n">
        <v>150150325</v>
      </c>
      <c r="C35" s="10" t="s">
        <v>44</v>
      </c>
      <c r="D35" s="10"/>
      <c r="E35" s="10"/>
      <c r="F35" s="11" t="n">
        <f aca="false">VLOOKUP(B35,[1]成绩表!$A$2:$D$560,4,0)</f>
        <v>80.4</v>
      </c>
      <c r="G35" s="12" t="s">
        <v>12</v>
      </c>
      <c r="H35" s="8"/>
    </row>
    <row r="36" customFormat="false" ht="24" hidden="false" customHeight="true" outlineLevel="0" collapsed="false">
      <c r="A36" s="8" t="n">
        <v>34</v>
      </c>
      <c r="B36" s="9" t="n">
        <v>150150333</v>
      </c>
      <c r="C36" s="10" t="s">
        <v>45</v>
      </c>
      <c r="D36" s="10"/>
      <c r="E36" s="10"/>
      <c r="F36" s="11" t="n">
        <f aca="false">VLOOKUP(B36,[1]成绩表!$A$2:$D$560,4,0)</f>
        <v>80.2</v>
      </c>
      <c r="G36" s="12" t="s">
        <v>12</v>
      </c>
      <c r="H36" s="8"/>
    </row>
    <row r="37" customFormat="false" ht="24" hidden="false" customHeight="true" outlineLevel="0" collapsed="false">
      <c r="A37" s="8" t="n">
        <v>35</v>
      </c>
      <c r="B37" s="9" t="n">
        <v>150151140</v>
      </c>
      <c r="C37" s="10" t="s">
        <v>46</v>
      </c>
      <c r="D37" s="10"/>
      <c r="E37" s="10"/>
      <c r="F37" s="11" t="n">
        <f aca="false">VLOOKUP(B37,[1]成绩表!$A$2:$D$560,4,0)</f>
        <v>80.2</v>
      </c>
      <c r="G37" s="12" t="s">
        <v>12</v>
      </c>
      <c r="H37" s="8"/>
    </row>
    <row r="38" customFormat="false" ht="24" hidden="false" customHeight="true" outlineLevel="0" collapsed="false">
      <c r="A38" s="8" t="n">
        <v>36</v>
      </c>
      <c r="B38" s="9" t="n">
        <v>150150129</v>
      </c>
      <c r="C38" s="10" t="s">
        <v>47</v>
      </c>
      <c r="D38" s="10"/>
      <c r="E38" s="10"/>
      <c r="F38" s="11" t="n">
        <f aca="false">VLOOKUP(B38,[1]成绩表!$A$2:$D$560,4,0)</f>
        <v>80.1</v>
      </c>
      <c r="G38" s="12" t="s">
        <v>12</v>
      </c>
      <c r="H38" s="8"/>
    </row>
    <row r="39" customFormat="false" ht="24" hidden="false" customHeight="true" outlineLevel="0" collapsed="false">
      <c r="A39" s="8" t="n">
        <v>37</v>
      </c>
      <c r="B39" s="9" t="n">
        <v>150150320</v>
      </c>
      <c r="C39" s="10" t="s">
        <v>48</v>
      </c>
      <c r="D39" s="10"/>
      <c r="E39" s="10"/>
      <c r="F39" s="11" t="n">
        <f aca="false">VLOOKUP(B39,[1]成绩表!$A$2:$D$560,4,0)</f>
        <v>80.1</v>
      </c>
      <c r="G39" s="12" t="s">
        <v>12</v>
      </c>
      <c r="H39" s="8"/>
    </row>
    <row r="40" customFormat="false" ht="24" hidden="false" customHeight="true" outlineLevel="0" collapsed="false">
      <c r="A40" s="8" t="n">
        <v>38</v>
      </c>
      <c r="B40" s="9" t="n">
        <v>150150336</v>
      </c>
      <c r="C40" s="10" t="s">
        <v>49</v>
      </c>
      <c r="D40" s="10"/>
      <c r="E40" s="10"/>
      <c r="F40" s="11" t="n">
        <f aca="false">VLOOKUP(B40,[1]成绩表!$A$2:$D$560,4,0)</f>
        <v>80.1</v>
      </c>
      <c r="G40" s="12" t="s">
        <v>12</v>
      </c>
      <c r="H40" s="8"/>
    </row>
    <row r="41" customFormat="false" ht="24" hidden="false" customHeight="true" outlineLevel="0" collapsed="false">
      <c r="A41" s="8" t="n">
        <v>39</v>
      </c>
      <c r="B41" s="9" t="n">
        <v>150150634</v>
      </c>
      <c r="C41" s="10" t="s">
        <v>50</v>
      </c>
      <c r="D41" s="10"/>
      <c r="E41" s="10"/>
      <c r="F41" s="11" t="n">
        <f aca="false">VLOOKUP(B41,[1]成绩表!$A$2:$D$560,4,0)</f>
        <v>80.1</v>
      </c>
      <c r="G41" s="12" t="s">
        <v>12</v>
      </c>
      <c r="H41" s="8"/>
    </row>
    <row r="42" customFormat="false" ht="24" hidden="false" customHeight="true" outlineLevel="0" collapsed="false">
      <c r="A42" s="8" t="n">
        <v>40</v>
      </c>
      <c r="B42" s="9" t="n">
        <v>150151222</v>
      </c>
      <c r="C42" s="10" t="s">
        <v>51</v>
      </c>
      <c r="D42" s="10"/>
      <c r="E42" s="10"/>
      <c r="F42" s="11" t="n">
        <f aca="false">VLOOKUP(B42,[1]成绩表!$A$2:$D$560,4,0)</f>
        <v>79.7</v>
      </c>
      <c r="G42" s="12" t="s">
        <v>12</v>
      </c>
      <c r="H42" s="8"/>
    </row>
    <row r="43" customFormat="false" ht="24" hidden="false" customHeight="true" outlineLevel="0" collapsed="false">
      <c r="A43" s="8" t="n">
        <v>41</v>
      </c>
      <c r="B43" s="9" t="n">
        <v>150150725</v>
      </c>
      <c r="C43" s="10" t="s">
        <v>52</v>
      </c>
      <c r="D43" s="10"/>
      <c r="E43" s="10"/>
      <c r="F43" s="11" t="n">
        <f aca="false">VLOOKUP(B43,[1]成绩表!$A$2:$D$560,4,0)</f>
        <v>79.3</v>
      </c>
      <c r="G43" s="12" t="s">
        <v>12</v>
      </c>
      <c r="H43" s="8"/>
    </row>
    <row r="44" customFormat="false" ht="24" hidden="false" customHeight="true" outlineLevel="0" collapsed="false">
      <c r="A44" s="8" t="n">
        <v>42</v>
      </c>
      <c r="B44" s="9" t="n">
        <v>150150915</v>
      </c>
      <c r="C44" s="10" t="s">
        <v>53</v>
      </c>
      <c r="D44" s="10"/>
      <c r="E44" s="10"/>
      <c r="F44" s="11" t="n">
        <f aca="false">VLOOKUP(B44,[1]成绩表!$A$2:$D$560,4,0)</f>
        <v>79.3</v>
      </c>
      <c r="G44" s="12" t="s">
        <v>12</v>
      </c>
      <c r="H44" s="8"/>
    </row>
    <row r="45" customFormat="false" ht="24" hidden="false" customHeight="true" outlineLevel="0" collapsed="false">
      <c r="A45" s="8" t="n">
        <v>43</v>
      </c>
      <c r="B45" s="9" t="n">
        <v>150150128</v>
      </c>
      <c r="C45" s="10" t="s">
        <v>54</v>
      </c>
      <c r="D45" s="10"/>
      <c r="E45" s="10"/>
      <c r="F45" s="11" t="n">
        <f aca="false">VLOOKUP(B45,[1]成绩表!$A$2:$D$560,4,0)</f>
        <v>79.1</v>
      </c>
      <c r="G45" s="12" t="s">
        <v>12</v>
      </c>
      <c r="H45" s="8"/>
    </row>
    <row r="46" customFormat="false" ht="24" hidden="false" customHeight="true" outlineLevel="0" collapsed="false">
      <c r="A46" s="8" t="n">
        <v>44</v>
      </c>
      <c r="B46" s="9" t="n">
        <v>150150540</v>
      </c>
      <c r="C46" s="10" t="s">
        <v>55</v>
      </c>
      <c r="D46" s="10"/>
      <c r="E46" s="10"/>
      <c r="F46" s="11" t="n">
        <f aca="false">VLOOKUP(B46,[1]成绩表!$A$2:$D$560,4,0)</f>
        <v>78.9</v>
      </c>
      <c r="G46" s="12" t="s">
        <v>12</v>
      </c>
      <c r="H46" s="8"/>
    </row>
    <row r="47" customFormat="false" ht="24" hidden="false" customHeight="true" outlineLevel="0" collapsed="false">
      <c r="A47" s="8" t="n">
        <v>45</v>
      </c>
      <c r="B47" s="9" t="n">
        <v>150150627</v>
      </c>
      <c r="C47" s="10" t="s">
        <v>56</v>
      </c>
      <c r="D47" s="10"/>
      <c r="E47" s="10"/>
      <c r="F47" s="11" t="n">
        <f aca="false">VLOOKUP(B47,[1]成绩表!$A$2:$D$560,4,0)</f>
        <v>78.9</v>
      </c>
      <c r="G47" s="12" t="s">
        <v>12</v>
      </c>
      <c r="H47" s="8"/>
    </row>
    <row r="48" customFormat="false" ht="24" hidden="false" customHeight="true" outlineLevel="0" collapsed="false">
      <c r="A48" s="8" t="n">
        <v>46</v>
      </c>
      <c r="B48" s="9" t="n">
        <v>150150505</v>
      </c>
      <c r="C48" s="10" t="s">
        <v>57</v>
      </c>
      <c r="D48" s="10"/>
      <c r="E48" s="10"/>
      <c r="F48" s="11" t="n">
        <f aca="false">VLOOKUP(B48,[1]成绩表!$A$2:$D$560,4,0)</f>
        <v>78.8</v>
      </c>
      <c r="G48" s="12" t="s">
        <v>12</v>
      </c>
      <c r="H48" s="8"/>
    </row>
    <row r="49" customFormat="false" ht="24" hidden="false" customHeight="true" outlineLevel="0" collapsed="false">
      <c r="A49" s="8" t="n">
        <v>47</v>
      </c>
      <c r="B49" s="9" t="n">
        <v>150150536</v>
      </c>
      <c r="C49" s="10" t="s">
        <v>58</v>
      </c>
      <c r="D49" s="10"/>
      <c r="E49" s="10"/>
      <c r="F49" s="11" t="n">
        <f aca="false">VLOOKUP(B49,[1]成绩表!$A$2:$D$560,4,0)</f>
        <v>78.8</v>
      </c>
      <c r="G49" s="12" t="s">
        <v>12</v>
      </c>
      <c r="H49" s="8"/>
    </row>
    <row r="50" customFormat="false" ht="24" hidden="false" customHeight="true" outlineLevel="0" collapsed="false">
      <c r="A50" s="8" t="n">
        <v>48</v>
      </c>
      <c r="B50" s="9" t="n">
        <v>150150804</v>
      </c>
      <c r="C50" s="10" t="s">
        <v>59</v>
      </c>
      <c r="D50" s="10"/>
      <c r="E50" s="10"/>
      <c r="F50" s="11" t="n">
        <f aca="false">VLOOKUP(B50,[1]成绩表!$A$2:$D$560,4,0)</f>
        <v>78.8</v>
      </c>
      <c r="G50" s="12" t="s">
        <v>12</v>
      </c>
      <c r="H50" s="8"/>
    </row>
    <row r="51" customFormat="false" ht="24" hidden="false" customHeight="true" outlineLevel="0" collapsed="false">
      <c r="A51" s="8" t="n">
        <v>49</v>
      </c>
      <c r="B51" s="9" t="n">
        <v>150150410</v>
      </c>
      <c r="C51" s="10" t="s">
        <v>60</v>
      </c>
      <c r="D51" s="10"/>
      <c r="E51" s="10"/>
      <c r="F51" s="11" t="n">
        <f aca="false">VLOOKUP(B51,[1]成绩表!$A$2:$D$560,4,0)</f>
        <v>78.4</v>
      </c>
      <c r="G51" s="12" t="s">
        <v>12</v>
      </c>
      <c r="H51" s="8"/>
    </row>
    <row r="52" customFormat="false" ht="24" hidden="false" customHeight="true" outlineLevel="0" collapsed="false">
      <c r="A52" s="8" t="n">
        <v>50</v>
      </c>
      <c r="B52" s="9" t="n">
        <v>150151342</v>
      </c>
      <c r="C52" s="10" t="s">
        <v>61</v>
      </c>
      <c r="D52" s="10"/>
      <c r="E52" s="10"/>
      <c r="F52" s="11" t="n">
        <f aca="false">VLOOKUP(B52,[1]成绩表!$A$2:$D$560,4,0)</f>
        <v>78.4</v>
      </c>
      <c r="G52" s="12" t="s">
        <v>12</v>
      </c>
      <c r="H52" s="8"/>
    </row>
    <row r="53" customFormat="false" ht="24" hidden="false" customHeight="true" outlineLevel="0" collapsed="false">
      <c r="A53" s="8" t="n">
        <v>51</v>
      </c>
      <c r="B53" s="9" t="n">
        <v>150150339</v>
      </c>
      <c r="C53" s="10" t="s">
        <v>62</v>
      </c>
      <c r="D53" s="10"/>
      <c r="E53" s="10"/>
      <c r="F53" s="11" t="n">
        <f aca="false">VLOOKUP(B53,[1]成绩表!$A$2:$D$560,4,0)</f>
        <v>78.3</v>
      </c>
      <c r="G53" s="12" t="s">
        <v>12</v>
      </c>
      <c r="H53" s="8"/>
    </row>
    <row r="54" customFormat="false" ht="24" hidden="false" customHeight="true" outlineLevel="0" collapsed="false">
      <c r="A54" s="8" t="n">
        <v>52</v>
      </c>
      <c r="B54" s="9" t="n">
        <v>150150713</v>
      </c>
      <c r="C54" s="10" t="s">
        <v>63</v>
      </c>
      <c r="D54" s="10"/>
      <c r="E54" s="10"/>
      <c r="F54" s="11" t="n">
        <f aca="false">VLOOKUP(B54,[1]成绩表!$A$2:$D$560,4,0)</f>
        <v>78.3</v>
      </c>
      <c r="G54" s="12" t="s">
        <v>12</v>
      </c>
      <c r="H54" s="8"/>
    </row>
    <row r="55" customFormat="false" ht="24" hidden="false" customHeight="true" outlineLevel="0" collapsed="false">
      <c r="A55" s="8" t="n">
        <v>53</v>
      </c>
      <c r="B55" s="9" t="n">
        <v>150151323</v>
      </c>
      <c r="C55" s="10" t="s">
        <v>64</v>
      </c>
      <c r="D55" s="10"/>
      <c r="E55" s="10"/>
      <c r="F55" s="11" t="n">
        <f aca="false">VLOOKUP(B55,[1]成绩表!$A$2:$D$560,4,0)</f>
        <v>78.3</v>
      </c>
      <c r="G55" s="12" t="s">
        <v>12</v>
      </c>
      <c r="H55" s="8"/>
    </row>
    <row r="56" customFormat="false" ht="24" hidden="false" customHeight="true" outlineLevel="0" collapsed="false">
      <c r="A56" s="8" t="n">
        <v>54</v>
      </c>
      <c r="B56" s="9" t="n">
        <v>150150231</v>
      </c>
      <c r="C56" s="10" t="s">
        <v>65</v>
      </c>
      <c r="D56" s="10"/>
      <c r="E56" s="10"/>
      <c r="F56" s="11" t="n">
        <f aca="false">VLOOKUP(B56,[1]成绩表!$A$2:$D$560,4,0)</f>
        <v>78</v>
      </c>
      <c r="G56" s="12" t="s">
        <v>12</v>
      </c>
      <c r="H56" s="8"/>
    </row>
    <row r="57" customFormat="false" ht="24" hidden="false" customHeight="true" outlineLevel="0" collapsed="false">
      <c r="A57" s="8" t="n">
        <v>55</v>
      </c>
      <c r="B57" s="9" t="n">
        <v>150150523</v>
      </c>
      <c r="C57" s="10" t="s">
        <v>66</v>
      </c>
      <c r="D57" s="10"/>
      <c r="E57" s="10"/>
      <c r="F57" s="11" t="n">
        <f aca="false">VLOOKUP(B57,[1]成绩表!$A$2:$D$560,4,0)</f>
        <v>78</v>
      </c>
      <c r="G57" s="12" t="s">
        <v>12</v>
      </c>
      <c r="H57" s="8"/>
    </row>
    <row r="58" customFormat="false" ht="24" hidden="false" customHeight="true" outlineLevel="0" collapsed="false">
      <c r="A58" s="8" t="n">
        <v>56</v>
      </c>
      <c r="B58" s="9" t="n">
        <v>150151116</v>
      </c>
      <c r="C58" s="10" t="s">
        <v>67</v>
      </c>
      <c r="D58" s="10"/>
      <c r="E58" s="10"/>
      <c r="F58" s="11" t="n">
        <f aca="false">VLOOKUP(B58,[1]成绩表!$A$2:$D$560,4,0)</f>
        <v>77.9</v>
      </c>
      <c r="G58" s="12" t="s">
        <v>12</v>
      </c>
      <c r="H58" s="8"/>
    </row>
    <row r="59" customFormat="false" ht="24" hidden="false" customHeight="true" outlineLevel="0" collapsed="false">
      <c r="A59" s="8" t="n">
        <v>57</v>
      </c>
      <c r="B59" s="9" t="n">
        <v>150151234</v>
      </c>
      <c r="C59" s="10" t="s">
        <v>68</v>
      </c>
      <c r="D59" s="10"/>
      <c r="E59" s="10"/>
      <c r="F59" s="11" t="n">
        <f aca="false">VLOOKUP(B59,[1]成绩表!$A$2:$D$560,4,0)</f>
        <v>77.9</v>
      </c>
      <c r="G59" s="12" t="s">
        <v>12</v>
      </c>
      <c r="H59" s="8"/>
    </row>
    <row r="60" customFormat="false" ht="24" hidden="false" customHeight="true" outlineLevel="0" collapsed="false">
      <c r="A60" s="8" t="n">
        <v>58</v>
      </c>
      <c r="B60" s="9" t="n">
        <v>150150222</v>
      </c>
      <c r="C60" s="10" t="s">
        <v>69</v>
      </c>
      <c r="D60" s="10"/>
      <c r="E60" s="10"/>
      <c r="F60" s="11" t="n">
        <f aca="false">VLOOKUP(B60,[1]成绩表!$A$2:$D$560,4,0)</f>
        <v>77.6</v>
      </c>
      <c r="G60" s="12" t="s">
        <v>12</v>
      </c>
      <c r="H60" s="8"/>
    </row>
    <row r="61" customFormat="false" ht="24" hidden="false" customHeight="true" outlineLevel="0" collapsed="false">
      <c r="A61" s="8" t="n">
        <v>59</v>
      </c>
      <c r="B61" s="9" t="n">
        <v>150150328</v>
      </c>
      <c r="C61" s="10" t="s">
        <v>70</v>
      </c>
      <c r="D61" s="10"/>
      <c r="E61" s="10"/>
      <c r="F61" s="11" t="n">
        <f aca="false">VLOOKUP(B61,[1]成绩表!$A$2:$D$560,4,0)</f>
        <v>77.6</v>
      </c>
      <c r="G61" s="12" t="s">
        <v>12</v>
      </c>
      <c r="H61" s="8"/>
    </row>
    <row r="62" customFormat="false" ht="24" hidden="false" customHeight="true" outlineLevel="0" collapsed="false">
      <c r="A62" s="8" t="n">
        <v>60</v>
      </c>
      <c r="B62" s="9" t="n">
        <v>150150417</v>
      </c>
      <c r="C62" s="10" t="s">
        <v>71</v>
      </c>
      <c r="D62" s="10"/>
      <c r="E62" s="10"/>
      <c r="F62" s="11" t="n">
        <f aca="false">VLOOKUP(B62,[1]成绩表!$A$2:$D$560,4,0)</f>
        <v>77.5</v>
      </c>
      <c r="G62" s="12" t="s">
        <v>12</v>
      </c>
      <c r="H62" s="8"/>
    </row>
    <row r="63" customFormat="false" ht="24" hidden="false" customHeight="true" outlineLevel="0" collapsed="false">
      <c r="A63" s="8" t="n">
        <v>61</v>
      </c>
      <c r="B63" s="9" t="n">
        <v>150150513</v>
      </c>
      <c r="C63" s="10" t="s">
        <v>72</v>
      </c>
      <c r="D63" s="10"/>
      <c r="E63" s="10"/>
      <c r="F63" s="11" t="n">
        <f aca="false">VLOOKUP(B63,[1]成绩表!$A$2:$D$560,4,0)</f>
        <v>77.3</v>
      </c>
      <c r="G63" s="12" t="s">
        <v>12</v>
      </c>
      <c r="H63" s="8"/>
    </row>
    <row r="64" customFormat="false" ht="24" hidden="false" customHeight="true" outlineLevel="0" collapsed="false">
      <c r="A64" s="8" t="n">
        <v>62</v>
      </c>
      <c r="B64" s="9" t="n">
        <v>150150636</v>
      </c>
      <c r="C64" s="10" t="s">
        <v>73</v>
      </c>
      <c r="D64" s="10"/>
      <c r="E64" s="10"/>
      <c r="F64" s="11" t="n">
        <f aca="false">VLOOKUP(B64,[1]成绩表!$A$2:$D$560,4,0)</f>
        <v>77.1</v>
      </c>
      <c r="G64" s="12" t="s">
        <v>12</v>
      </c>
      <c r="H64" s="8"/>
    </row>
    <row r="65" customFormat="false" ht="24" hidden="false" customHeight="true" outlineLevel="0" collapsed="false">
      <c r="A65" s="8" t="n">
        <v>63</v>
      </c>
      <c r="B65" s="9" t="n">
        <v>150151314</v>
      </c>
      <c r="C65" s="10" t="s">
        <v>74</v>
      </c>
      <c r="D65" s="10"/>
      <c r="E65" s="10"/>
      <c r="F65" s="11" t="n">
        <f aca="false">VLOOKUP(B65,[1]成绩表!$A$2:$D$560,4,0)</f>
        <v>77.1</v>
      </c>
      <c r="G65" s="12" t="s">
        <v>12</v>
      </c>
      <c r="H65" s="8"/>
    </row>
    <row r="66" customFormat="false" ht="24" hidden="false" customHeight="true" outlineLevel="0" collapsed="false">
      <c r="A66" s="8" t="n">
        <v>64</v>
      </c>
      <c r="B66" s="9" t="n">
        <v>150150716</v>
      </c>
      <c r="C66" s="10" t="s">
        <v>75</v>
      </c>
      <c r="D66" s="10"/>
      <c r="E66" s="10"/>
      <c r="F66" s="11" t="n">
        <f aca="false">VLOOKUP(B66,[1]成绩表!$A$2:$D$560,4,0)</f>
        <v>77</v>
      </c>
      <c r="G66" s="12" t="s">
        <v>12</v>
      </c>
      <c r="H66" s="8"/>
    </row>
    <row r="67" customFormat="false" ht="24" hidden="false" customHeight="true" outlineLevel="0" collapsed="false">
      <c r="A67" s="8" t="n">
        <v>65</v>
      </c>
      <c r="B67" s="9" t="n">
        <v>150150819</v>
      </c>
      <c r="C67" s="10" t="s">
        <v>76</v>
      </c>
      <c r="D67" s="10"/>
      <c r="E67" s="10"/>
      <c r="F67" s="11" t="n">
        <f aca="false">VLOOKUP(B67,[1]成绩表!$A$2:$D$560,4,0)</f>
        <v>77</v>
      </c>
      <c r="G67" s="12" t="s">
        <v>12</v>
      </c>
      <c r="H67" s="8"/>
    </row>
    <row r="68" customFormat="false" ht="24" hidden="false" customHeight="true" outlineLevel="0" collapsed="false">
      <c r="A68" s="8" t="n">
        <v>66</v>
      </c>
      <c r="B68" s="9" t="n">
        <v>150151030</v>
      </c>
      <c r="C68" s="10" t="s">
        <v>77</v>
      </c>
      <c r="D68" s="10"/>
      <c r="E68" s="10"/>
      <c r="F68" s="11" t="n">
        <f aca="false">VLOOKUP(B68,[1]成绩表!$A$2:$D$560,4,0)</f>
        <v>77</v>
      </c>
      <c r="G68" s="12" t="s">
        <v>12</v>
      </c>
      <c r="H68" s="8"/>
    </row>
    <row r="69" customFormat="false" ht="24" hidden="false" customHeight="true" outlineLevel="0" collapsed="false">
      <c r="A69" s="8" t="n">
        <v>67</v>
      </c>
      <c r="B69" s="9" t="n">
        <v>150151308</v>
      </c>
      <c r="C69" s="10" t="s">
        <v>78</v>
      </c>
      <c r="D69" s="10"/>
      <c r="E69" s="10"/>
      <c r="F69" s="11" t="n">
        <f aca="false">VLOOKUP(B69,[1]成绩表!$A$2:$D$560,4,0)</f>
        <v>77</v>
      </c>
      <c r="G69" s="12" t="s">
        <v>12</v>
      </c>
      <c r="H69" s="8"/>
    </row>
    <row r="70" customFormat="false" ht="24" hidden="false" customHeight="true" outlineLevel="0" collapsed="false">
      <c r="A70" s="8" t="n">
        <v>68</v>
      </c>
      <c r="B70" s="9" t="n">
        <v>150151408</v>
      </c>
      <c r="C70" s="10" t="s">
        <v>79</v>
      </c>
      <c r="D70" s="10"/>
      <c r="E70" s="10"/>
      <c r="F70" s="11" t="n">
        <f aca="false">VLOOKUP(B70,[1]成绩表!$A$2:$D$560,4,0)</f>
        <v>77</v>
      </c>
      <c r="G70" s="12" t="s">
        <v>12</v>
      </c>
      <c r="H70" s="8"/>
    </row>
    <row r="71" customFormat="false" ht="24" hidden="false" customHeight="true" outlineLevel="0" collapsed="false">
      <c r="A71" s="8" t="n">
        <v>69</v>
      </c>
      <c r="B71" s="9" t="n">
        <v>150150630</v>
      </c>
      <c r="C71" s="10" t="s">
        <v>80</v>
      </c>
      <c r="D71" s="10"/>
      <c r="E71" s="10"/>
      <c r="F71" s="11" t="n">
        <f aca="false">VLOOKUP(B71,[1]成绩表!$A$2:$D$560,4,0)</f>
        <v>76.7</v>
      </c>
      <c r="G71" s="12" t="s">
        <v>12</v>
      </c>
      <c r="H71" s="8"/>
    </row>
    <row r="72" customFormat="false" ht="24" hidden="false" customHeight="true" outlineLevel="0" collapsed="false">
      <c r="A72" s="8" t="n">
        <v>70</v>
      </c>
      <c r="B72" s="9" t="n">
        <v>150150831</v>
      </c>
      <c r="C72" s="10" t="s">
        <v>81</v>
      </c>
      <c r="D72" s="10"/>
      <c r="E72" s="10"/>
      <c r="F72" s="11" t="n">
        <f aca="false">VLOOKUP(B72,[1]成绩表!$A$2:$D$560,4,0)</f>
        <v>76.7</v>
      </c>
      <c r="G72" s="12" t="s">
        <v>12</v>
      </c>
      <c r="H72" s="8"/>
    </row>
    <row r="73" customFormat="false" ht="24" hidden="false" customHeight="true" outlineLevel="0" collapsed="false">
      <c r="A73" s="8" t="n">
        <v>71</v>
      </c>
      <c r="B73" s="9" t="n">
        <v>150150908</v>
      </c>
      <c r="C73" s="10" t="s">
        <v>82</v>
      </c>
      <c r="D73" s="10"/>
      <c r="E73" s="10"/>
      <c r="F73" s="11" t="n">
        <f aca="false">VLOOKUP(B73,[1]成绩表!$A$2:$D$560,4,0)</f>
        <v>76.7</v>
      </c>
      <c r="G73" s="12" t="s">
        <v>12</v>
      </c>
      <c r="H73" s="8"/>
    </row>
    <row r="74" customFormat="false" ht="24" hidden="false" customHeight="true" outlineLevel="0" collapsed="false">
      <c r="A74" s="8" t="n">
        <v>72</v>
      </c>
      <c r="B74" s="9" t="n">
        <v>150151310</v>
      </c>
      <c r="C74" s="10" t="s">
        <v>83</v>
      </c>
      <c r="D74" s="10"/>
      <c r="E74" s="10"/>
      <c r="F74" s="11" t="n">
        <f aca="false">VLOOKUP(B74,[1]成绩表!$A$2:$D$560,4,0)</f>
        <v>76.7</v>
      </c>
      <c r="G74" s="12" t="s">
        <v>12</v>
      </c>
      <c r="H74" s="8"/>
    </row>
    <row r="75" customFormat="false" ht="24" hidden="false" customHeight="true" outlineLevel="0" collapsed="false">
      <c r="A75" s="8" t="n">
        <v>73</v>
      </c>
      <c r="B75" s="9" t="n">
        <v>150150811</v>
      </c>
      <c r="C75" s="10" t="s">
        <v>84</v>
      </c>
      <c r="D75" s="10"/>
      <c r="E75" s="10"/>
      <c r="F75" s="11" t="n">
        <f aca="false">VLOOKUP(B75,[1]成绩表!$A$2:$D$560,4,0)</f>
        <v>76.5</v>
      </c>
      <c r="G75" s="12" t="s">
        <v>12</v>
      </c>
      <c r="H75" s="8"/>
    </row>
    <row r="76" customFormat="false" ht="24" hidden="false" customHeight="true" outlineLevel="0" collapsed="false">
      <c r="A76" s="8" t="n">
        <v>74</v>
      </c>
      <c r="B76" s="9" t="n">
        <v>150151022</v>
      </c>
      <c r="C76" s="10" t="s">
        <v>85</v>
      </c>
      <c r="D76" s="10"/>
      <c r="E76" s="10"/>
      <c r="F76" s="11" t="n">
        <f aca="false">VLOOKUP(B76,[1]成绩表!$A$2:$D$560,4,0)</f>
        <v>76.3</v>
      </c>
      <c r="G76" s="12" t="s">
        <v>12</v>
      </c>
      <c r="H76" s="8"/>
    </row>
    <row r="77" customFormat="false" ht="24" hidden="false" customHeight="true" outlineLevel="0" collapsed="false">
      <c r="A77" s="8" t="n">
        <v>75</v>
      </c>
      <c r="B77" s="9" t="n">
        <v>150150912</v>
      </c>
      <c r="C77" s="10" t="s">
        <v>86</v>
      </c>
      <c r="D77" s="10"/>
      <c r="E77" s="10"/>
      <c r="F77" s="11" t="n">
        <f aca="false">VLOOKUP(B77,[1]成绩表!$A$2:$D$560,4,0)</f>
        <v>76.1</v>
      </c>
      <c r="G77" s="12" t="s">
        <v>12</v>
      </c>
      <c r="H77" s="8"/>
    </row>
    <row r="78" customFormat="false" ht="24" hidden="false" customHeight="true" outlineLevel="0" collapsed="false">
      <c r="A78" s="8" t="n">
        <v>76</v>
      </c>
      <c r="B78" s="9" t="n">
        <v>150151018</v>
      </c>
      <c r="C78" s="10" t="s">
        <v>87</v>
      </c>
      <c r="D78" s="10"/>
      <c r="E78" s="10"/>
      <c r="F78" s="11" t="n">
        <f aca="false">VLOOKUP(B78,[1]成绩表!$A$2:$D$560,4,0)</f>
        <v>75.9</v>
      </c>
      <c r="G78" s="12" t="s">
        <v>12</v>
      </c>
      <c r="H78" s="8"/>
    </row>
    <row r="79" customFormat="false" ht="24" hidden="false" customHeight="true" outlineLevel="0" collapsed="false">
      <c r="A79" s="8" t="n">
        <v>77</v>
      </c>
      <c r="B79" s="9" t="n">
        <v>150150124</v>
      </c>
      <c r="C79" s="10" t="s">
        <v>88</v>
      </c>
      <c r="D79" s="10"/>
      <c r="E79" s="10"/>
      <c r="F79" s="11" t="n">
        <f aca="false">VLOOKUP(B79,[1]成绩表!$A$2:$D$560,4,0)</f>
        <v>75.8</v>
      </c>
      <c r="G79" s="12" t="s">
        <v>12</v>
      </c>
      <c r="H79" s="8"/>
    </row>
    <row r="80" customFormat="false" ht="24" hidden="false" customHeight="true" outlineLevel="0" collapsed="false">
      <c r="A80" s="8" t="n">
        <v>78</v>
      </c>
      <c r="B80" s="9" t="n">
        <v>150150230</v>
      </c>
      <c r="C80" s="10" t="s">
        <v>89</v>
      </c>
      <c r="D80" s="10"/>
      <c r="E80" s="10"/>
      <c r="F80" s="11" t="n">
        <f aca="false">VLOOKUP(B80,[1]成绩表!$A$2:$D$560,4,0)</f>
        <v>75.8</v>
      </c>
      <c r="G80" s="12" t="s">
        <v>12</v>
      </c>
      <c r="H80" s="8"/>
    </row>
    <row r="81" customFormat="false" ht="24" hidden="false" customHeight="true" outlineLevel="0" collapsed="false">
      <c r="A81" s="8" t="n">
        <v>79</v>
      </c>
      <c r="B81" s="9" t="n">
        <v>150150321</v>
      </c>
      <c r="C81" s="10" t="s">
        <v>90</v>
      </c>
      <c r="D81" s="10"/>
      <c r="E81" s="10"/>
      <c r="F81" s="11" t="n">
        <f aca="false">VLOOKUP(B81,[1]成绩表!$A$2:$D$560,4,0)</f>
        <v>75.8</v>
      </c>
      <c r="G81" s="12" t="s">
        <v>12</v>
      </c>
      <c r="H81" s="8"/>
    </row>
    <row r="82" customFormat="false" ht="24" hidden="false" customHeight="true" outlineLevel="0" collapsed="false">
      <c r="A82" s="8" t="n">
        <v>80</v>
      </c>
      <c r="B82" s="9" t="n">
        <v>150150734</v>
      </c>
      <c r="C82" s="10" t="s">
        <v>91</v>
      </c>
      <c r="D82" s="10"/>
      <c r="E82" s="10"/>
      <c r="F82" s="11" t="n">
        <f aca="false">VLOOKUP(B82,[1]成绩表!$A$2:$D$560,4,0)</f>
        <v>75.8</v>
      </c>
      <c r="G82" s="12" t="s">
        <v>12</v>
      </c>
      <c r="H82" s="8"/>
    </row>
    <row r="83" customFormat="false" ht="24" hidden="false" customHeight="true" outlineLevel="0" collapsed="false">
      <c r="A83" s="8" t="n">
        <v>81</v>
      </c>
      <c r="B83" s="9" t="n">
        <v>150150916</v>
      </c>
      <c r="C83" s="10" t="s">
        <v>92</v>
      </c>
      <c r="D83" s="10"/>
      <c r="E83" s="10"/>
      <c r="F83" s="11" t="n">
        <f aca="false">VLOOKUP(B83,[1]成绩表!$A$2:$D$560,4,0)</f>
        <v>75.8</v>
      </c>
      <c r="G83" s="12" t="s">
        <v>12</v>
      </c>
      <c r="H83" s="8"/>
    </row>
    <row r="84" customFormat="false" ht="24" hidden="false" customHeight="true" outlineLevel="0" collapsed="false">
      <c r="A84" s="8" t="n">
        <v>82</v>
      </c>
      <c r="B84" s="9" t="n">
        <v>150150642</v>
      </c>
      <c r="C84" s="10" t="s">
        <v>93</v>
      </c>
      <c r="D84" s="10"/>
      <c r="E84" s="10"/>
      <c r="F84" s="11" t="n">
        <f aca="false">VLOOKUP(B84,[1]成绩表!$A$2:$D$560,4,0)</f>
        <v>75.7</v>
      </c>
      <c r="G84" s="12" t="s">
        <v>12</v>
      </c>
      <c r="H84" s="8"/>
    </row>
    <row r="85" customFormat="false" ht="24" hidden="false" customHeight="true" outlineLevel="0" collapsed="false">
      <c r="A85" s="8" t="n">
        <v>83</v>
      </c>
      <c r="B85" s="9" t="n">
        <v>150150941</v>
      </c>
      <c r="C85" s="10" t="s">
        <v>94</v>
      </c>
      <c r="D85" s="10"/>
      <c r="E85" s="10"/>
      <c r="F85" s="11" t="n">
        <f aca="false">VLOOKUP(B85,[1]成绩表!$A$2:$D$560,4,0)</f>
        <v>75.7</v>
      </c>
      <c r="G85" s="12" t="s">
        <v>12</v>
      </c>
      <c r="H85" s="8"/>
    </row>
    <row r="86" customFormat="false" ht="24" hidden="false" customHeight="true" outlineLevel="0" collapsed="false">
      <c r="A86" s="8" t="n">
        <v>84</v>
      </c>
      <c r="B86" s="9" t="n">
        <v>150151133</v>
      </c>
      <c r="C86" s="10" t="s">
        <v>95</v>
      </c>
      <c r="D86" s="10"/>
      <c r="E86" s="10"/>
      <c r="F86" s="11" t="n">
        <f aca="false">VLOOKUP(B86,[1]成绩表!$A$2:$D$560,4,0)</f>
        <v>75.7</v>
      </c>
      <c r="G86" s="12" t="s">
        <v>12</v>
      </c>
      <c r="H86" s="8"/>
    </row>
    <row r="87" customFormat="false" ht="24" hidden="false" customHeight="true" outlineLevel="0" collapsed="false">
      <c r="A87" s="8" t="n">
        <v>85</v>
      </c>
      <c r="B87" s="9" t="n">
        <v>150151138</v>
      </c>
      <c r="C87" s="10" t="s">
        <v>96</v>
      </c>
      <c r="D87" s="10"/>
      <c r="E87" s="10"/>
      <c r="F87" s="11" t="n">
        <f aca="false">VLOOKUP(B87,[1]成绩表!$A$2:$D$560,4,0)</f>
        <v>75.7</v>
      </c>
      <c r="G87" s="12" t="s">
        <v>12</v>
      </c>
      <c r="H87" s="8"/>
    </row>
    <row r="88" customFormat="false" ht="24" hidden="false" customHeight="true" outlineLevel="0" collapsed="false">
      <c r="A88" s="8" t="n">
        <v>86</v>
      </c>
      <c r="B88" s="9" t="n">
        <v>150151224</v>
      </c>
      <c r="C88" s="10" t="s">
        <v>97</v>
      </c>
      <c r="D88" s="10"/>
      <c r="E88" s="10"/>
      <c r="F88" s="11" t="n">
        <f aca="false">VLOOKUP(B88,[1]成绩表!$A$2:$D$560,4,0)</f>
        <v>75.7</v>
      </c>
      <c r="G88" s="12" t="s">
        <v>12</v>
      </c>
      <c r="H88" s="8"/>
    </row>
    <row r="89" customFormat="false" ht="24" hidden="false" customHeight="true" outlineLevel="0" collapsed="false">
      <c r="A89" s="8" t="n">
        <v>87</v>
      </c>
      <c r="B89" s="9" t="n">
        <v>150151226</v>
      </c>
      <c r="C89" s="10" t="s">
        <v>98</v>
      </c>
      <c r="D89" s="10"/>
      <c r="E89" s="10"/>
      <c r="F89" s="11" t="n">
        <f aca="false">VLOOKUP(B89,[1]成绩表!$A$2:$D$560,4,0)</f>
        <v>75.7</v>
      </c>
      <c r="G89" s="12" t="s">
        <v>12</v>
      </c>
      <c r="H89" s="8"/>
    </row>
    <row r="90" customFormat="false" ht="24" hidden="false" customHeight="true" outlineLevel="0" collapsed="false">
      <c r="A90" s="8" t="n">
        <v>88</v>
      </c>
      <c r="B90" s="9" t="n">
        <v>150151040</v>
      </c>
      <c r="C90" s="10" t="s">
        <v>99</v>
      </c>
      <c r="D90" s="10"/>
      <c r="E90" s="10"/>
      <c r="F90" s="11" t="n">
        <f aca="false">VLOOKUP(B90,[1]成绩表!$A$2:$D$560,4,0)</f>
        <v>75.4</v>
      </c>
      <c r="G90" s="12" t="s">
        <v>12</v>
      </c>
      <c r="H90" s="8"/>
    </row>
    <row r="91" customFormat="false" ht="24" hidden="false" customHeight="true" outlineLevel="0" collapsed="false">
      <c r="A91" s="8" t="n">
        <v>89</v>
      </c>
      <c r="B91" s="9" t="n">
        <v>150151122</v>
      </c>
      <c r="C91" s="10" t="s">
        <v>100</v>
      </c>
      <c r="D91" s="10"/>
      <c r="E91" s="10"/>
      <c r="F91" s="11" t="n">
        <f aca="false">VLOOKUP(B91,[1]成绩表!$A$2:$D$560,4,0)</f>
        <v>75.4</v>
      </c>
      <c r="G91" s="12" t="s">
        <v>12</v>
      </c>
      <c r="H91" s="8"/>
    </row>
    <row r="92" customFormat="false" ht="24" hidden="false" customHeight="true" outlineLevel="0" collapsed="false">
      <c r="A92" s="8" t="n">
        <v>90</v>
      </c>
      <c r="B92" s="9" t="n">
        <v>150151031</v>
      </c>
      <c r="C92" s="10" t="s">
        <v>101</v>
      </c>
      <c r="D92" s="10"/>
      <c r="E92" s="10"/>
      <c r="F92" s="11" t="n">
        <f aca="false">VLOOKUP(B92,[1]成绩表!$A$2:$D$560,4,0)</f>
        <v>75.3</v>
      </c>
      <c r="G92" s="12" t="s">
        <v>12</v>
      </c>
      <c r="H92" s="8"/>
    </row>
    <row r="93" customFormat="false" ht="24" hidden="false" customHeight="true" outlineLevel="0" collapsed="false">
      <c r="A93" s="8" t="n">
        <v>91</v>
      </c>
      <c r="B93" s="9" t="n">
        <v>150151024</v>
      </c>
      <c r="C93" s="10" t="s">
        <v>102</v>
      </c>
      <c r="D93" s="10"/>
      <c r="E93" s="10"/>
      <c r="F93" s="11" t="n">
        <f aca="false">VLOOKUP(B93,[1]成绩表!$A$2:$D$560,4,0)</f>
        <v>75</v>
      </c>
      <c r="G93" s="12" t="s">
        <v>12</v>
      </c>
      <c r="H93" s="8"/>
    </row>
    <row r="94" customFormat="false" ht="24" hidden="false" customHeight="true" outlineLevel="0" collapsed="false">
      <c r="A94" s="8" t="n">
        <v>92</v>
      </c>
      <c r="B94" s="9" t="n">
        <v>150150225</v>
      </c>
      <c r="C94" s="10" t="s">
        <v>103</v>
      </c>
      <c r="D94" s="10"/>
      <c r="E94" s="10"/>
      <c r="F94" s="11" t="n">
        <f aca="false">VLOOKUP(B94,[1]成绩表!$A$2:$D$560,4,0)</f>
        <v>74.9</v>
      </c>
      <c r="G94" s="12" t="s">
        <v>12</v>
      </c>
      <c r="H94" s="8"/>
    </row>
    <row r="95" customFormat="false" ht="24" hidden="false" customHeight="true" outlineLevel="0" collapsed="false">
      <c r="A95" s="8" t="n">
        <v>93</v>
      </c>
      <c r="B95" s="9" t="n">
        <v>150150715</v>
      </c>
      <c r="C95" s="10" t="s">
        <v>104</v>
      </c>
      <c r="D95" s="10"/>
      <c r="E95" s="10"/>
      <c r="F95" s="11" t="n">
        <f aca="false">VLOOKUP(B95,[1]成绩表!$A$2:$D$560,4,0)</f>
        <v>74.9</v>
      </c>
      <c r="G95" s="12" t="s">
        <v>12</v>
      </c>
      <c r="H95" s="8"/>
    </row>
    <row r="96" customFormat="false" ht="24" hidden="false" customHeight="true" outlineLevel="0" collapsed="false">
      <c r="A96" s="8" t="n">
        <v>94</v>
      </c>
      <c r="B96" s="9" t="n">
        <v>150151127</v>
      </c>
      <c r="C96" s="10" t="s">
        <v>105</v>
      </c>
      <c r="D96" s="10"/>
      <c r="E96" s="10"/>
      <c r="F96" s="11" t="n">
        <f aca="false">VLOOKUP(B96,[1]成绩表!$A$2:$D$560,4,0)</f>
        <v>74.9</v>
      </c>
      <c r="G96" s="12" t="s">
        <v>12</v>
      </c>
      <c r="H96" s="8"/>
    </row>
    <row r="97" customFormat="false" ht="24" hidden="false" customHeight="true" outlineLevel="0" collapsed="false">
      <c r="A97" s="8" t="n">
        <v>95</v>
      </c>
      <c r="B97" s="9" t="n">
        <v>150150113</v>
      </c>
      <c r="C97" s="10" t="s">
        <v>106</v>
      </c>
      <c r="D97" s="10"/>
      <c r="E97" s="10"/>
      <c r="F97" s="11" t="n">
        <f aca="false">VLOOKUP(B97,[1]成绩表!$A$2:$D$560,4,0)</f>
        <v>74.5</v>
      </c>
      <c r="G97" s="12" t="s">
        <v>12</v>
      </c>
      <c r="H97" s="8"/>
    </row>
    <row r="98" customFormat="false" ht="24" hidden="false" customHeight="true" outlineLevel="0" collapsed="false">
      <c r="A98" s="8" t="n">
        <v>96</v>
      </c>
      <c r="B98" s="9" t="n">
        <v>150150727</v>
      </c>
      <c r="C98" s="10" t="s">
        <v>107</v>
      </c>
      <c r="D98" s="10"/>
      <c r="E98" s="10"/>
      <c r="F98" s="11" t="n">
        <f aca="false">VLOOKUP(B98,[1]成绩表!$A$2:$D$560,4,0)</f>
        <v>74.5</v>
      </c>
      <c r="G98" s="12" t="s">
        <v>12</v>
      </c>
      <c r="H98" s="8"/>
    </row>
    <row r="99" customFormat="false" ht="24" hidden="false" customHeight="true" outlineLevel="0" collapsed="false">
      <c r="A99" s="8" t="n">
        <v>97</v>
      </c>
      <c r="B99" s="9" t="n">
        <v>150150815</v>
      </c>
      <c r="C99" s="10" t="s">
        <v>108</v>
      </c>
      <c r="D99" s="10"/>
      <c r="E99" s="10"/>
      <c r="F99" s="11" t="n">
        <f aca="false">VLOOKUP(B99,[1]成绩表!$A$2:$D$560,4,0)</f>
        <v>74.5</v>
      </c>
      <c r="G99" s="12" t="s">
        <v>12</v>
      </c>
      <c r="H99" s="8"/>
    </row>
    <row r="100" customFormat="false" ht="24" hidden="false" customHeight="true" outlineLevel="0" collapsed="false">
      <c r="A100" s="8" t="n">
        <v>98</v>
      </c>
      <c r="B100" s="9" t="n">
        <v>150150821</v>
      </c>
      <c r="C100" s="10" t="s">
        <v>109</v>
      </c>
      <c r="D100" s="10"/>
      <c r="E100" s="10"/>
      <c r="F100" s="11" t="n">
        <f aca="false">VLOOKUP(B100,[1]成绩表!$A$2:$D$560,4,0)</f>
        <v>74.5</v>
      </c>
      <c r="G100" s="12" t="s">
        <v>12</v>
      </c>
      <c r="H100" s="8"/>
    </row>
    <row r="101" customFormat="false" ht="24" hidden="false" customHeight="true" outlineLevel="0" collapsed="false">
      <c r="A101" s="8" t="n">
        <v>99</v>
      </c>
      <c r="B101" s="9" t="n">
        <v>150151304</v>
      </c>
      <c r="C101" s="10" t="s">
        <v>110</v>
      </c>
      <c r="D101" s="10"/>
      <c r="E101" s="10"/>
      <c r="F101" s="11" t="n">
        <f aca="false">VLOOKUP(B101,[1]成绩表!$A$2:$D$560,4,0)</f>
        <v>74.5</v>
      </c>
      <c r="G101" s="12" t="s">
        <v>12</v>
      </c>
      <c r="H101" s="8"/>
    </row>
    <row r="102" customFormat="false" ht="24" hidden="false" customHeight="true" outlineLevel="0" collapsed="false">
      <c r="A102" s="8" t="n">
        <v>100</v>
      </c>
      <c r="B102" s="9" t="n">
        <v>150150517</v>
      </c>
      <c r="C102" s="10" t="s">
        <v>111</v>
      </c>
      <c r="D102" s="10"/>
      <c r="E102" s="10"/>
      <c r="F102" s="11" t="n">
        <f aca="false">VLOOKUP(B102,[1]成绩表!$A$2:$D$560,4,0)</f>
        <v>74.1</v>
      </c>
      <c r="G102" s="12" t="s">
        <v>12</v>
      </c>
      <c r="H102" s="8"/>
    </row>
    <row r="103" customFormat="false" ht="24" hidden="false" customHeight="true" outlineLevel="0" collapsed="false">
      <c r="A103" s="8" t="n">
        <v>101</v>
      </c>
      <c r="B103" s="9" t="n">
        <v>150151231</v>
      </c>
      <c r="C103" s="10" t="s">
        <v>112</v>
      </c>
      <c r="D103" s="10"/>
      <c r="E103" s="10"/>
      <c r="F103" s="11" t="n">
        <f aca="false">VLOOKUP(B103,[1]成绩表!$A$2:$D$560,4,0)</f>
        <v>74.1</v>
      </c>
      <c r="G103" s="12" t="s">
        <v>12</v>
      </c>
      <c r="H103" s="8"/>
    </row>
    <row r="104" customFormat="false" ht="24" hidden="false" customHeight="true" outlineLevel="0" collapsed="false">
      <c r="A104" s="8" t="n">
        <v>102</v>
      </c>
      <c r="B104" s="9" t="n">
        <v>150150117</v>
      </c>
      <c r="C104" s="10" t="s">
        <v>113</v>
      </c>
      <c r="D104" s="10"/>
      <c r="E104" s="10"/>
      <c r="F104" s="11" t="n">
        <f aca="false">VLOOKUP(B104,[1]成绩表!$A$2:$D$560,4,0)</f>
        <v>74</v>
      </c>
      <c r="G104" s="12" t="s">
        <v>12</v>
      </c>
      <c r="H104" s="8"/>
    </row>
    <row r="105" customFormat="false" ht="24" hidden="false" customHeight="true" outlineLevel="0" collapsed="false">
      <c r="A105" s="8" t="n">
        <v>103</v>
      </c>
      <c r="B105" s="9" t="n">
        <v>150150134</v>
      </c>
      <c r="C105" s="10" t="s">
        <v>114</v>
      </c>
      <c r="D105" s="10"/>
      <c r="E105" s="10"/>
      <c r="F105" s="11" t="n">
        <f aca="false">VLOOKUP(B105,[1]成绩表!$A$2:$D$560,4,0)</f>
        <v>74</v>
      </c>
      <c r="G105" s="12" t="s">
        <v>12</v>
      </c>
      <c r="H105" s="8"/>
    </row>
    <row r="106" customFormat="false" ht="24" hidden="false" customHeight="true" outlineLevel="0" collapsed="false">
      <c r="A106" s="8" t="n">
        <v>104</v>
      </c>
      <c r="B106" s="9" t="n">
        <v>150150509</v>
      </c>
      <c r="C106" s="10" t="s">
        <v>115</v>
      </c>
      <c r="D106" s="10"/>
      <c r="E106" s="10"/>
      <c r="F106" s="11" t="n">
        <f aca="false">VLOOKUP(B106,[1]成绩表!$A$2:$D$560,4,0)</f>
        <v>74</v>
      </c>
      <c r="G106" s="12" t="s">
        <v>12</v>
      </c>
      <c r="H106" s="8"/>
    </row>
    <row r="107" customFormat="false" ht="24" hidden="false" customHeight="true" outlineLevel="0" collapsed="false">
      <c r="A107" s="8" t="n">
        <v>105</v>
      </c>
      <c r="B107" s="9" t="n">
        <v>150151107</v>
      </c>
      <c r="C107" s="10" t="s">
        <v>116</v>
      </c>
      <c r="D107" s="10"/>
      <c r="E107" s="10"/>
      <c r="F107" s="11" t="n">
        <f aca="false">VLOOKUP(B107,[1]成绩表!$A$2:$D$560,4,0)</f>
        <v>74</v>
      </c>
      <c r="G107" s="12" t="s">
        <v>12</v>
      </c>
      <c r="H107" s="8"/>
    </row>
    <row r="108" customFormat="false" ht="24" hidden="false" customHeight="true" outlineLevel="0" collapsed="false">
      <c r="A108" s="8" t="n">
        <v>106</v>
      </c>
      <c r="B108" s="9" t="n">
        <v>150150415</v>
      </c>
      <c r="C108" s="10" t="s">
        <v>117</v>
      </c>
      <c r="D108" s="10"/>
      <c r="E108" s="10"/>
      <c r="F108" s="11" t="n">
        <f aca="false">VLOOKUP(B108,[1]成绩表!$A$2:$D$560,4,0)</f>
        <v>73.7</v>
      </c>
      <c r="G108" s="12" t="s">
        <v>12</v>
      </c>
      <c r="H108" s="8"/>
    </row>
    <row r="109" customFormat="false" ht="24" hidden="false" customHeight="true" outlineLevel="0" collapsed="false">
      <c r="A109" s="8" t="n">
        <v>107</v>
      </c>
      <c r="B109" s="9" t="n">
        <v>150150905</v>
      </c>
      <c r="C109" s="10" t="s">
        <v>118</v>
      </c>
      <c r="D109" s="10"/>
      <c r="E109" s="10"/>
      <c r="F109" s="11" t="n">
        <f aca="false">VLOOKUP(B109,[1]成绩表!$A$2:$D$560,4,0)</f>
        <v>73.7</v>
      </c>
      <c r="G109" s="12" t="s">
        <v>12</v>
      </c>
      <c r="H109" s="8"/>
    </row>
    <row r="110" customFormat="false" ht="24" hidden="false" customHeight="true" outlineLevel="0" collapsed="false">
      <c r="A110" s="8" t="n">
        <v>108</v>
      </c>
      <c r="B110" s="9" t="n">
        <v>150150302</v>
      </c>
      <c r="C110" s="10" t="s">
        <v>119</v>
      </c>
      <c r="D110" s="10"/>
      <c r="E110" s="10"/>
      <c r="F110" s="11" t="n">
        <f aca="false">VLOOKUP(B110,[1]成绩表!$A$2:$D$560,4,0)</f>
        <v>73.5</v>
      </c>
      <c r="G110" s="12" t="s">
        <v>12</v>
      </c>
      <c r="H110" s="8"/>
    </row>
    <row r="111" customFormat="false" ht="24" hidden="false" customHeight="true" outlineLevel="0" collapsed="false">
      <c r="A111" s="8" t="n">
        <v>109</v>
      </c>
      <c r="B111" s="9" t="n">
        <v>150150436</v>
      </c>
      <c r="C111" s="10" t="s">
        <v>120</v>
      </c>
      <c r="D111" s="10"/>
      <c r="E111" s="10"/>
      <c r="F111" s="11" t="n">
        <f aca="false">VLOOKUP(B111,[1]成绩表!$A$2:$D$560,4,0)</f>
        <v>73.1</v>
      </c>
      <c r="G111" s="12" t="s">
        <v>12</v>
      </c>
      <c r="H111" s="8"/>
    </row>
    <row r="112" customFormat="false" ht="24" hidden="false" customHeight="true" outlineLevel="0" collapsed="false">
      <c r="A112" s="8" t="n">
        <v>110</v>
      </c>
      <c r="B112" s="9" t="n">
        <v>150150723</v>
      </c>
      <c r="C112" s="10" t="s">
        <v>121</v>
      </c>
      <c r="D112" s="10"/>
      <c r="E112" s="10"/>
      <c r="F112" s="11" t="n">
        <f aca="false">VLOOKUP(B112,[1]成绩表!$A$2:$D$560,4,0)</f>
        <v>73.1</v>
      </c>
      <c r="G112" s="12" t="s">
        <v>12</v>
      </c>
      <c r="H112" s="8"/>
    </row>
    <row r="113" customFormat="false" ht="24" hidden="false" customHeight="true" outlineLevel="0" collapsed="false">
      <c r="A113" s="8" t="n">
        <v>111</v>
      </c>
      <c r="B113" s="9" t="n">
        <v>150150818</v>
      </c>
      <c r="C113" s="10" t="s">
        <v>122</v>
      </c>
      <c r="D113" s="10"/>
      <c r="E113" s="10"/>
      <c r="F113" s="11" t="n">
        <f aca="false">VLOOKUP(B113,[1]成绩表!$A$2:$D$560,4,0)</f>
        <v>73.1</v>
      </c>
      <c r="G113" s="12" t="s">
        <v>12</v>
      </c>
      <c r="H113" s="8"/>
    </row>
    <row r="114" customFormat="false" ht="24" hidden="false" customHeight="true" outlineLevel="0" collapsed="false">
      <c r="A114" s="8" t="n">
        <v>112</v>
      </c>
      <c r="B114" s="9" t="n">
        <v>150150939</v>
      </c>
      <c r="C114" s="10" t="s">
        <v>123</v>
      </c>
      <c r="D114" s="10"/>
      <c r="E114" s="10"/>
      <c r="F114" s="11" t="n">
        <f aca="false">VLOOKUP(B114,[1]成绩表!$A$2:$D$560,4,0)</f>
        <v>73.1</v>
      </c>
      <c r="G114" s="12" t="s">
        <v>12</v>
      </c>
      <c r="H114" s="8"/>
    </row>
    <row r="115" customFormat="false" ht="24" hidden="false" customHeight="true" outlineLevel="0" collapsed="false">
      <c r="A115" s="8" t="n">
        <v>113</v>
      </c>
      <c r="B115" s="9" t="n">
        <v>150151333</v>
      </c>
      <c r="C115" s="10" t="s">
        <v>124</v>
      </c>
      <c r="D115" s="10"/>
      <c r="E115" s="10"/>
      <c r="F115" s="11" t="n">
        <f aca="false">VLOOKUP(B115,[1]成绩表!$A$2:$D$560,4,0)</f>
        <v>73.1</v>
      </c>
      <c r="G115" s="12" t="s">
        <v>12</v>
      </c>
      <c r="H115" s="8"/>
    </row>
    <row r="116" customFormat="false" ht="24" hidden="false" customHeight="true" outlineLevel="0" collapsed="false">
      <c r="A116" s="8" t="n">
        <v>114</v>
      </c>
      <c r="B116" s="9" t="n">
        <v>150150531</v>
      </c>
      <c r="C116" s="10" t="s">
        <v>125</v>
      </c>
      <c r="D116" s="10"/>
      <c r="E116" s="10"/>
      <c r="F116" s="11" t="n">
        <f aca="false">VLOOKUP(B116,[1]成绩表!$A$2:$D$560,4,0)</f>
        <v>72.9</v>
      </c>
      <c r="G116" s="12" t="s">
        <v>12</v>
      </c>
      <c r="H116" s="8"/>
    </row>
    <row r="117" customFormat="false" ht="24" hidden="false" customHeight="true" outlineLevel="0" collapsed="false">
      <c r="A117" s="8" t="n">
        <v>115</v>
      </c>
      <c r="B117" s="9" t="n">
        <v>150150322</v>
      </c>
      <c r="C117" s="10" t="s">
        <v>126</v>
      </c>
      <c r="D117" s="10"/>
      <c r="E117" s="10"/>
      <c r="F117" s="11" t="n">
        <f aca="false">VLOOKUP(B117,[1]成绩表!$A$2:$D$560,4,0)</f>
        <v>72.8</v>
      </c>
      <c r="G117" s="12" t="s">
        <v>12</v>
      </c>
      <c r="H117" s="8"/>
    </row>
    <row r="118" customFormat="false" ht="24" hidden="false" customHeight="true" outlineLevel="0" collapsed="false">
      <c r="A118" s="8" t="n">
        <v>116</v>
      </c>
      <c r="B118" s="9" t="n">
        <v>150150929</v>
      </c>
      <c r="C118" s="10" t="s">
        <v>127</v>
      </c>
      <c r="D118" s="10"/>
      <c r="E118" s="10"/>
      <c r="F118" s="11" t="n">
        <f aca="false">VLOOKUP(B118,[1]成绩表!$A$2:$D$560,4,0)</f>
        <v>72.8</v>
      </c>
      <c r="G118" s="12" t="s">
        <v>12</v>
      </c>
      <c r="H118" s="8"/>
    </row>
    <row r="119" customFormat="false" ht="24" hidden="false" customHeight="true" outlineLevel="0" collapsed="false">
      <c r="A119" s="8" t="n">
        <v>117</v>
      </c>
      <c r="B119" s="9" t="n">
        <v>150150104</v>
      </c>
      <c r="C119" s="10" t="s">
        <v>128</v>
      </c>
      <c r="D119" s="10"/>
      <c r="E119" s="10"/>
      <c r="F119" s="11" t="n">
        <f aca="false">VLOOKUP(B119,[1]成绩表!$A$2:$D$560,4,0)</f>
        <v>72.7</v>
      </c>
      <c r="G119" s="12" t="s">
        <v>12</v>
      </c>
      <c r="H119" s="8"/>
    </row>
    <row r="120" customFormat="false" ht="24" hidden="false" customHeight="true" outlineLevel="0" collapsed="false">
      <c r="A120" s="8" t="n">
        <v>118</v>
      </c>
      <c r="B120" s="9" t="n">
        <v>150150138</v>
      </c>
      <c r="C120" s="10" t="s">
        <v>129</v>
      </c>
      <c r="D120" s="10"/>
      <c r="E120" s="10"/>
      <c r="F120" s="11" t="n">
        <f aca="false">VLOOKUP(B120,[1]成绩表!$A$2:$D$560,4,0)</f>
        <v>72.7</v>
      </c>
      <c r="G120" s="12" t="s">
        <v>12</v>
      </c>
      <c r="H120" s="8"/>
    </row>
    <row r="121" customFormat="false" ht="24" hidden="false" customHeight="true" outlineLevel="0" collapsed="false">
      <c r="A121" s="8" t="n">
        <v>119</v>
      </c>
      <c r="B121" s="9" t="n">
        <v>150151206</v>
      </c>
      <c r="C121" s="10" t="s">
        <v>130</v>
      </c>
      <c r="D121" s="10"/>
      <c r="E121" s="10"/>
      <c r="F121" s="11" t="n">
        <f aca="false">VLOOKUP(B121,[1]成绩表!$A$2:$D$560,4,0)</f>
        <v>72.7</v>
      </c>
      <c r="G121" s="12" t="s">
        <v>12</v>
      </c>
      <c r="H121" s="8"/>
    </row>
    <row r="122" customFormat="false" ht="24" hidden="false" customHeight="true" outlineLevel="0" collapsed="false">
      <c r="A122" s="8" t="n">
        <v>120</v>
      </c>
      <c r="B122" s="9" t="n">
        <v>150150431</v>
      </c>
      <c r="C122" s="10" t="s">
        <v>131</v>
      </c>
      <c r="D122" s="10"/>
      <c r="E122" s="10"/>
      <c r="F122" s="11" t="n">
        <f aca="false">VLOOKUP(B122,[1]成绩表!$A$2:$D$560,4,0)</f>
        <v>72.6</v>
      </c>
      <c r="G122" s="12" t="s">
        <v>12</v>
      </c>
      <c r="H122" s="8"/>
    </row>
    <row r="123" customFormat="false" ht="24" hidden="false" customHeight="true" outlineLevel="0" collapsed="false">
      <c r="A123" s="8" t="n">
        <v>121</v>
      </c>
      <c r="B123" s="9" t="n">
        <v>150151013</v>
      </c>
      <c r="C123" s="10" t="s">
        <v>132</v>
      </c>
      <c r="D123" s="10"/>
      <c r="E123" s="10"/>
      <c r="F123" s="11" t="n">
        <f aca="false">VLOOKUP(B123,[1]成绩表!$A$2:$D$560,4,0)</f>
        <v>72.4</v>
      </c>
      <c r="G123" s="12" t="s">
        <v>12</v>
      </c>
      <c r="H123" s="8"/>
    </row>
    <row r="124" customFormat="false" ht="24" hidden="false" customHeight="true" outlineLevel="0" collapsed="false">
      <c r="A124" s="8" t="n">
        <v>122</v>
      </c>
      <c r="B124" s="9" t="n">
        <v>150150307</v>
      </c>
      <c r="C124" s="10" t="s">
        <v>133</v>
      </c>
      <c r="D124" s="10"/>
      <c r="E124" s="10"/>
      <c r="F124" s="11" t="n">
        <f aca="false">VLOOKUP(B124,[1]成绩表!$A$2:$D$560,4,0)</f>
        <v>72.3</v>
      </c>
      <c r="G124" s="12" t="s">
        <v>12</v>
      </c>
      <c r="H124" s="8"/>
    </row>
    <row r="125" customFormat="false" ht="24" hidden="false" customHeight="true" outlineLevel="0" collapsed="false">
      <c r="A125" s="8" t="n">
        <v>123</v>
      </c>
      <c r="B125" s="9" t="n">
        <v>150150317</v>
      </c>
      <c r="C125" s="10" t="s">
        <v>134</v>
      </c>
      <c r="D125" s="10"/>
      <c r="E125" s="10"/>
      <c r="F125" s="11" t="n">
        <f aca="false">VLOOKUP(B125,[1]成绩表!$A$2:$D$560,4,0)</f>
        <v>72.3</v>
      </c>
      <c r="G125" s="12" t="s">
        <v>12</v>
      </c>
      <c r="H125" s="8"/>
    </row>
    <row r="126" customFormat="false" ht="24" hidden="false" customHeight="true" outlineLevel="0" collapsed="false">
      <c r="A126" s="8" t="n">
        <v>124</v>
      </c>
      <c r="B126" s="9" t="n">
        <v>150150342</v>
      </c>
      <c r="C126" s="10" t="s">
        <v>135</v>
      </c>
      <c r="D126" s="10"/>
      <c r="E126" s="10"/>
      <c r="F126" s="11" t="n">
        <f aca="false">VLOOKUP(B126,[1]成绩表!$A$2:$D$560,4,0)</f>
        <v>72.3</v>
      </c>
      <c r="G126" s="12" t="s">
        <v>12</v>
      </c>
      <c r="H126" s="8"/>
    </row>
    <row r="127" customFormat="false" ht="24" hidden="false" customHeight="true" outlineLevel="0" collapsed="false">
      <c r="A127" s="8" t="n">
        <v>125</v>
      </c>
      <c r="B127" s="9" t="n">
        <v>150150803</v>
      </c>
      <c r="C127" s="10" t="s">
        <v>136</v>
      </c>
      <c r="D127" s="10"/>
      <c r="E127" s="10"/>
      <c r="F127" s="11" t="n">
        <f aca="false">VLOOKUP(B127,[1]成绩表!$A$2:$D$560,4,0)</f>
        <v>72.3</v>
      </c>
      <c r="G127" s="12" t="s">
        <v>12</v>
      </c>
      <c r="H127" s="8"/>
    </row>
    <row r="128" customFormat="false" ht="24" hidden="false" customHeight="true" outlineLevel="0" collapsed="false">
      <c r="A128" s="8" t="n">
        <v>126</v>
      </c>
      <c r="B128" s="9" t="n">
        <v>150150809</v>
      </c>
      <c r="C128" s="10" t="s">
        <v>137</v>
      </c>
      <c r="D128" s="10"/>
      <c r="E128" s="10"/>
      <c r="F128" s="11" t="n">
        <f aca="false">VLOOKUP(B128,[1]成绩表!$A$2:$D$560,4,0)</f>
        <v>72.3</v>
      </c>
      <c r="G128" s="12" t="s">
        <v>12</v>
      </c>
      <c r="H128" s="8"/>
    </row>
    <row r="129" customFormat="false" ht="24" hidden="false" customHeight="true" outlineLevel="0" collapsed="false">
      <c r="A129" s="8" t="n">
        <v>127</v>
      </c>
      <c r="B129" s="9" t="n">
        <v>150151025</v>
      </c>
      <c r="C129" s="10" t="s">
        <v>138</v>
      </c>
      <c r="D129" s="10"/>
      <c r="E129" s="10"/>
      <c r="F129" s="11" t="n">
        <f aca="false">VLOOKUP(B129,[1]成绩表!$A$2:$D$560,4,0)</f>
        <v>72.3</v>
      </c>
      <c r="G129" s="12" t="s">
        <v>12</v>
      </c>
      <c r="H129" s="8"/>
    </row>
    <row r="130" customFormat="false" ht="24" hidden="false" customHeight="true" outlineLevel="0" collapsed="false">
      <c r="A130" s="8" t="n">
        <v>128</v>
      </c>
      <c r="B130" s="9" t="n">
        <v>150151221</v>
      </c>
      <c r="C130" s="10" t="s">
        <v>139</v>
      </c>
      <c r="D130" s="10"/>
      <c r="E130" s="10"/>
      <c r="F130" s="11" t="n">
        <f aca="false">VLOOKUP(B130,[1]成绩表!$A$2:$D$560,4,0)</f>
        <v>72.3</v>
      </c>
      <c r="G130" s="12" t="s">
        <v>12</v>
      </c>
      <c r="H130" s="8"/>
    </row>
    <row r="131" customFormat="false" ht="24" hidden="false" customHeight="true" outlineLevel="0" collapsed="false">
      <c r="A131" s="8" t="n">
        <v>129</v>
      </c>
      <c r="B131" s="9" t="n">
        <v>150151225</v>
      </c>
      <c r="C131" s="10" t="s">
        <v>140</v>
      </c>
      <c r="D131" s="10"/>
      <c r="E131" s="10"/>
      <c r="F131" s="11" t="n">
        <f aca="false">VLOOKUP(B131,[1]成绩表!$A$2:$D$560,4,0)</f>
        <v>72.2</v>
      </c>
      <c r="G131" s="12" t="s">
        <v>12</v>
      </c>
      <c r="H131" s="8"/>
    </row>
    <row r="132" customFormat="false" ht="24" hidden="false" customHeight="true" outlineLevel="0" collapsed="false">
      <c r="A132" s="8" t="n">
        <v>130</v>
      </c>
      <c r="B132" s="9" t="n">
        <v>150151121</v>
      </c>
      <c r="C132" s="10" t="s">
        <v>141</v>
      </c>
      <c r="D132" s="10"/>
      <c r="E132" s="10"/>
      <c r="F132" s="11" t="n">
        <f aca="false">VLOOKUP(B132,[1]成绩表!$A$2:$D$560,4,0)</f>
        <v>72.1</v>
      </c>
      <c r="G132" s="12" t="s">
        <v>12</v>
      </c>
      <c r="H132" s="8"/>
    </row>
    <row r="133" customFormat="false" ht="24" hidden="false" customHeight="true" outlineLevel="0" collapsed="false">
      <c r="A133" s="8" t="n">
        <v>131</v>
      </c>
      <c r="B133" s="9" t="n">
        <v>150150122</v>
      </c>
      <c r="C133" s="10" t="s">
        <v>142</v>
      </c>
      <c r="D133" s="10"/>
      <c r="E133" s="10"/>
      <c r="F133" s="11" t="n">
        <f aca="false">VLOOKUP(B133,[1]成绩表!$A$2:$D$560,4,0)</f>
        <v>71.9</v>
      </c>
      <c r="G133" s="12" t="s">
        <v>12</v>
      </c>
      <c r="H133" s="8"/>
    </row>
    <row r="134" customFormat="false" ht="24" hidden="false" customHeight="true" outlineLevel="0" collapsed="false">
      <c r="A134" s="8" t="n">
        <v>132</v>
      </c>
      <c r="B134" s="9" t="n">
        <v>150150203</v>
      </c>
      <c r="C134" s="10" t="s">
        <v>143</v>
      </c>
      <c r="D134" s="10"/>
      <c r="E134" s="10"/>
      <c r="F134" s="11" t="n">
        <f aca="false">VLOOKUP(B134,[1]成绩表!$A$2:$D$560,4,0)</f>
        <v>71.9</v>
      </c>
      <c r="G134" s="12" t="s">
        <v>12</v>
      </c>
      <c r="H134" s="8"/>
    </row>
    <row r="135" customFormat="false" ht="24" hidden="false" customHeight="true" outlineLevel="0" collapsed="false">
      <c r="A135" s="8" t="n">
        <v>133</v>
      </c>
      <c r="B135" s="9" t="n">
        <v>150150942</v>
      </c>
      <c r="C135" s="10" t="s">
        <v>144</v>
      </c>
      <c r="D135" s="10"/>
      <c r="E135" s="10"/>
      <c r="F135" s="11" t="n">
        <f aca="false">VLOOKUP(B135,[1]成绩表!$A$2:$D$560,4,0)</f>
        <v>71.9</v>
      </c>
      <c r="G135" s="12" t="s">
        <v>12</v>
      </c>
      <c r="H135" s="8"/>
    </row>
    <row r="136" customFormat="false" ht="24" hidden="false" customHeight="true" outlineLevel="0" collapsed="false">
      <c r="A136" s="8" t="n">
        <v>134</v>
      </c>
      <c r="B136" s="9" t="n">
        <v>150150430</v>
      </c>
      <c r="C136" s="10" t="s">
        <v>145</v>
      </c>
      <c r="D136" s="10"/>
      <c r="E136" s="10"/>
      <c r="F136" s="11" t="n">
        <f aca="false">VLOOKUP(B136,[1]成绩表!$A$2:$D$560,4,0)</f>
        <v>71.8</v>
      </c>
      <c r="G136" s="12" t="s">
        <v>12</v>
      </c>
      <c r="H136" s="8"/>
    </row>
    <row r="137" customFormat="false" ht="24" hidden="false" customHeight="true" outlineLevel="0" collapsed="false">
      <c r="A137" s="8" t="n">
        <v>135</v>
      </c>
      <c r="B137" s="9" t="n">
        <v>150150635</v>
      </c>
      <c r="C137" s="10" t="s">
        <v>146</v>
      </c>
      <c r="D137" s="10"/>
      <c r="E137" s="10"/>
      <c r="F137" s="11" t="n">
        <f aca="false">VLOOKUP(B137,[1]成绩表!$A$2:$D$560,4,0)</f>
        <v>71.8</v>
      </c>
      <c r="G137" s="12" t="s">
        <v>12</v>
      </c>
      <c r="H137" s="8"/>
    </row>
    <row r="138" customFormat="false" ht="24" hidden="false" customHeight="true" outlineLevel="0" collapsed="false">
      <c r="A138" s="8" t="n">
        <v>136</v>
      </c>
      <c r="B138" s="9" t="n">
        <v>150151217</v>
      </c>
      <c r="C138" s="10" t="s">
        <v>147</v>
      </c>
      <c r="D138" s="10"/>
      <c r="E138" s="10"/>
      <c r="F138" s="11" t="n">
        <f aca="false">VLOOKUP(B138,[1]成绩表!$A$2:$D$560,4,0)</f>
        <v>71.6</v>
      </c>
      <c r="G138" s="12" t="s">
        <v>12</v>
      </c>
      <c r="H138" s="8"/>
    </row>
    <row r="139" customFormat="false" ht="24" hidden="false" customHeight="true" outlineLevel="0" collapsed="false">
      <c r="A139" s="8" t="n">
        <v>137</v>
      </c>
      <c r="B139" s="9" t="n">
        <v>150150224</v>
      </c>
      <c r="C139" s="10" t="s">
        <v>148</v>
      </c>
      <c r="D139" s="10"/>
      <c r="E139" s="10"/>
      <c r="F139" s="11" t="n">
        <f aca="false">VLOOKUP(B139,[1]成绩表!$A$2:$D$560,4,0)</f>
        <v>71.5</v>
      </c>
      <c r="G139" s="12" t="s">
        <v>12</v>
      </c>
      <c r="H139" s="8"/>
    </row>
    <row r="140" customFormat="false" ht="24" hidden="false" customHeight="true" outlineLevel="0" collapsed="false">
      <c r="A140" s="8" t="n">
        <v>138</v>
      </c>
      <c r="B140" s="9" t="n">
        <v>150150242</v>
      </c>
      <c r="C140" s="10" t="s">
        <v>149</v>
      </c>
      <c r="D140" s="10"/>
      <c r="E140" s="10"/>
      <c r="F140" s="11" t="n">
        <f aca="false">VLOOKUP(B140,[1]成绩表!$A$2:$D$560,4,0)</f>
        <v>71.5</v>
      </c>
      <c r="G140" s="12" t="s">
        <v>12</v>
      </c>
      <c r="H140" s="8"/>
    </row>
    <row r="141" customFormat="false" ht="24" hidden="false" customHeight="true" outlineLevel="0" collapsed="false">
      <c r="A141" s="8" t="n">
        <v>139</v>
      </c>
      <c r="B141" s="9" t="n">
        <v>150150332</v>
      </c>
      <c r="C141" s="10" t="s">
        <v>150</v>
      </c>
      <c r="D141" s="10"/>
      <c r="E141" s="10"/>
      <c r="F141" s="11" t="n">
        <f aca="false">VLOOKUP(B141,[1]成绩表!$A$2:$D$560,4,0)</f>
        <v>71.5</v>
      </c>
      <c r="G141" s="12" t="s">
        <v>12</v>
      </c>
      <c r="H141" s="8"/>
    </row>
    <row r="142" customFormat="false" ht="24" hidden="false" customHeight="true" outlineLevel="0" collapsed="false">
      <c r="A142" s="8" t="n">
        <v>140</v>
      </c>
      <c r="B142" s="9" t="n">
        <v>150150805</v>
      </c>
      <c r="C142" s="10" t="s">
        <v>151</v>
      </c>
      <c r="D142" s="10"/>
      <c r="E142" s="10"/>
      <c r="F142" s="11" t="n">
        <f aca="false">VLOOKUP(B142,[1]成绩表!$A$2:$D$560,4,0)</f>
        <v>71.5</v>
      </c>
      <c r="G142" s="12" t="s">
        <v>12</v>
      </c>
      <c r="H142" s="8"/>
    </row>
    <row r="143" customFormat="false" ht="24" hidden="false" customHeight="true" outlineLevel="0" collapsed="false">
      <c r="A143" s="8" t="n">
        <v>141</v>
      </c>
      <c r="B143" s="9" t="n">
        <v>150150319</v>
      </c>
      <c r="C143" s="10" t="s">
        <v>152</v>
      </c>
      <c r="D143" s="10"/>
      <c r="E143" s="10"/>
      <c r="F143" s="11" t="n">
        <f aca="false">VLOOKUP(B143,[1]成绩表!$A$2:$D$560,4,0)</f>
        <v>71.4</v>
      </c>
      <c r="G143" s="12" t="s">
        <v>12</v>
      </c>
      <c r="H143" s="8"/>
    </row>
    <row r="144" customFormat="false" ht="24" hidden="false" customHeight="true" outlineLevel="0" collapsed="false">
      <c r="A144" s="8" t="n">
        <v>142</v>
      </c>
      <c r="B144" s="9" t="n">
        <v>150150411</v>
      </c>
      <c r="C144" s="10" t="s">
        <v>153</v>
      </c>
      <c r="D144" s="10"/>
      <c r="E144" s="10"/>
      <c r="F144" s="11" t="n">
        <f aca="false">VLOOKUP(B144,[1]成绩表!$A$2:$D$560,4,0)</f>
        <v>71.4</v>
      </c>
      <c r="G144" s="12" t="s">
        <v>12</v>
      </c>
      <c r="H144" s="8"/>
    </row>
    <row r="145" customFormat="false" ht="24" hidden="false" customHeight="true" outlineLevel="0" collapsed="false">
      <c r="A145" s="8" t="n">
        <v>143</v>
      </c>
      <c r="B145" s="9" t="n">
        <v>150150520</v>
      </c>
      <c r="C145" s="10" t="s">
        <v>154</v>
      </c>
      <c r="D145" s="10"/>
      <c r="E145" s="10"/>
      <c r="F145" s="11" t="n">
        <f aca="false">VLOOKUP(B145,[1]成绩表!$A$2:$D$560,4,0)</f>
        <v>71.4</v>
      </c>
      <c r="G145" s="12" t="s">
        <v>12</v>
      </c>
      <c r="H145" s="8"/>
    </row>
    <row r="146" customFormat="false" ht="24" hidden="false" customHeight="true" outlineLevel="0" collapsed="false">
      <c r="A146" s="8" t="n">
        <v>144</v>
      </c>
      <c r="B146" s="9" t="n">
        <v>150151213</v>
      </c>
      <c r="C146" s="10" t="s">
        <v>155</v>
      </c>
      <c r="D146" s="10"/>
      <c r="E146" s="10"/>
      <c r="F146" s="11" t="n">
        <f aca="false">VLOOKUP(B146,[1]成绩表!$A$2:$D$560,4,0)</f>
        <v>71.4</v>
      </c>
      <c r="G146" s="12" t="s">
        <v>12</v>
      </c>
      <c r="H146" s="8"/>
    </row>
    <row r="147" customFormat="false" ht="24" hidden="false" customHeight="true" outlineLevel="0" collapsed="false">
      <c r="A147" s="8" t="n">
        <v>145</v>
      </c>
      <c r="B147" s="9" t="n">
        <v>150150326</v>
      </c>
      <c r="C147" s="10" t="s">
        <v>156</v>
      </c>
      <c r="D147" s="10"/>
      <c r="E147" s="10"/>
      <c r="F147" s="11" t="n">
        <f aca="false">VLOOKUP(B147,[1]成绩表!$A$2:$D$560,4,0)</f>
        <v>71.3</v>
      </c>
      <c r="G147" s="12" t="s">
        <v>12</v>
      </c>
      <c r="H147" s="8"/>
    </row>
    <row r="148" customFormat="false" ht="24" hidden="false" customHeight="true" outlineLevel="0" collapsed="false">
      <c r="A148" s="8" t="n">
        <v>146</v>
      </c>
      <c r="B148" s="9" t="n">
        <v>150150626</v>
      </c>
      <c r="C148" s="10" t="s">
        <v>157</v>
      </c>
      <c r="D148" s="10"/>
      <c r="E148" s="10"/>
      <c r="F148" s="11" t="n">
        <f aca="false">VLOOKUP(B148,[1]成绩表!$A$2:$D$560,4,0)</f>
        <v>71</v>
      </c>
      <c r="G148" s="12" t="s">
        <v>12</v>
      </c>
      <c r="H148" s="8"/>
    </row>
    <row r="149" customFormat="false" ht="24" hidden="false" customHeight="true" outlineLevel="0" collapsed="false">
      <c r="A149" s="8" t="n">
        <v>147</v>
      </c>
      <c r="B149" s="9" t="n">
        <v>150151212</v>
      </c>
      <c r="C149" s="10" t="s">
        <v>158</v>
      </c>
      <c r="D149" s="10"/>
      <c r="E149" s="10"/>
      <c r="F149" s="11" t="n">
        <f aca="false">VLOOKUP(B149,[1]成绩表!$A$2:$D$560,4,0)</f>
        <v>71</v>
      </c>
      <c r="G149" s="12" t="s">
        <v>12</v>
      </c>
      <c r="H149" s="8"/>
    </row>
    <row r="150" customFormat="false" ht="24" hidden="false" customHeight="true" outlineLevel="0" collapsed="false">
      <c r="A150" s="8" t="n">
        <v>148</v>
      </c>
      <c r="B150" s="9" t="n">
        <v>150151322</v>
      </c>
      <c r="C150" s="10" t="s">
        <v>159</v>
      </c>
      <c r="D150" s="10"/>
      <c r="E150" s="10"/>
      <c r="F150" s="11" t="n">
        <f aca="false">VLOOKUP(B150,[1]成绩表!$A$2:$D$560,4,0)</f>
        <v>71</v>
      </c>
      <c r="G150" s="12" t="s">
        <v>12</v>
      </c>
      <c r="H150" s="8"/>
    </row>
    <row r="151" customFormat="false" ht="24" hidden="false" customHeight="true" outlineLevel="0" collapsed="false">
      <c r="A151" s="8" t="n">
        <v>149</v>
      </c>
      <c r="B151" s="9" t="n">
        <v>150151412</v>
      </c>
      <c r="C151" s="10" t="s">
        <v>160</v>
      </c>
      <c r="D151" s="10"/>
      <c r="E151" s="10"/>
      <c r="F151" s="11" t="n">
        <f aca="false">VLOOKUP(B151,[1]成绩表!$A$2:$D$560,4,0)</f>
        <v>71</v>
      </c>
      <c r="G151" s="12" t="s">
        <v>12</v>
      </c>
      <c r="H151" s="8"/>
    </row>
    <row r="152" customFormat="false" ht="24" hidden="false" customHeight="true" outlineLevel="0" collapsed="false">
      <c r="A152" s="8" t="n">
        <v>150</v>
      </c>
      <c r="B152" s="9" t="n">
        <v>150150419</v>
      </c>
      <c r="C152" s="10" t="s">
        <v>161</v>
      </c>
      <c r="D152" s="10"/>
      <c r="E152" s="10"/>
      <c r="F152" s="11" t="n">
        <f aca="false">VLOOKUP(B152,[1]成绩表!$A$2:$D$560,4,0)</f>
        <v>70.6</v>
      </c>
      <c r="G152" s="12" t="s">
        <v>12</v>
      </c>
      <c r="H152" s="8"/>
    </row>
    <row r="153" customFormat="false" ht="24" hidden="false" customHeight="true" outlineLevel="0" collapsed="false">
      <c r="A153" s="8" t="n">
        <v>151</v>
      </c>
      <c r="B153" s="9" t="n">
        <v>150150504</v>
      </c>
      <c r="C153" s="10" t="s">
        <v>162</v>
      </c>
      <c r="D153" s="10"/>
      <c r="E153" s="10"/>
      <c r="F153" s="11" t="n">
        <f aca="false">VLOOKUP(B153,[1]成绩表!$A$2:$D$560,4,0)</f>
        <v>70.6</v>
      </c>
      <c r="G153" s="12" t="s">
        <v>12</v>
      </c>
      <c r="H153" s="8"/>
    </row>
    <row r="154" customFormat="false" ht="24" hidden="false" customHeight="true" outlineLevel="0" collapsed="false">
      <c r="A154" s="8" t="n">
        <v>152</v>
      </c>
      <c r="B154" s="9" t="n">
        <v>150150506</v>
      </c>
      <c r="C154" s="10" t="s">
        <v>163</v>
      </c>
      <c r="D154" s="10"/>
      <c r="E154" s="10"/>
      <c r="F154" s="11" t="n">
        <f aca="false">VLOOKUP(B154,[1]成绩表!$A$2:$D$560,4,0)</f>
        <v>70.6</v>
      </c>
      <c r="G154" s="12" t="s">
        <v>12</v>
      </c>
      <c r="H154" s="8"/>
    </row>
    <row r="155" customFormat="false" ht="24" hidden="false" customHeight="true" outlineLevel="0" collapsed="false">
      <c r="A155" s="8" t="n">
        <v>153</v>
      </c>
      <c r="B155" s="9" t="n">
        <v>150150710</v>
      </c>
      <c r="C155" s="10" t="s">
        <v>164</v>
      </c>
      <c r="D155" s="10"/>
      <c r="E155" s="10"/>
      <c r="F155" s="11" t="n">
        <f aca="false">VLOOKUP(B155,[1]成绩表!$A$2:$D$560,4,0)</f>
        <v>70.5</v>
      </c>
      <c r="G155" s="12" t="s">
        <v>12</v>
      </c>
      <c r="H155" s="8"/>
    </row>
    <row r="156" customFormat="false" ht="24" hidden="false" customHeight="true" outlineLevel="0" collapsed="false">
      <c r="A156" s="8" t="n">
        <v>154</v>
      </c>
      <c r="B156" s="9" t="n">
        <v>150150842</v>
      </c>
      <c r="C156" s="10" t="s">
        <v>165</v>
      </c>
      <c r="D156" s="10"/>
      <c r="E156" s="10"/>
      <c r="F156" s="11" t="n">
        <f aca="false">VLOOKUP(B156,[1]成绩表!$A$2:$D$560,4,0)</f>
        <v>70.5</v>
      </c>
      <c r="G156" s="12" t="s">
        <v>12</v>
      </c>
      <c r="H156" s="8"/>
    </row>
    <row r="157" customFormat="false" ht="24" hidden="false" customHeight="true" outlineLevel="0" collapsed="false">
      <c r="A157" s="8" t="n">
        <v>155</v>
      </c>
      <c r="B157" s="9" t="n">
        <v>150150827</v>
      </c>
      <c r="C157" s="10" t="s">
        <v>166</v>
      </c>
      <c r="D157" s="10"/>
      <c r="E157" s="10"/>
      <c r="F157" s="11" t="n">
        <f aca="false">VLOOKUP(B157,[1]成绩表!$A$2:$D$560,4,0)</f>
        <v>70.4</v>
      </c>
      <c r="G157" s="12" t="s">
        <v>12</v>
      </c>
      <c r="H157" s="8"/>
    </row>
    <row r="158" customFormat="false" ht="24" hidden="false" customHeight="true" outlineLevel="0" collapsed="false">
      <c r="A158" s="8" t="n">
        <v>156</v>
      </c>
      <c r="B158" s="9" t="n">
        <v>150150503</v>
      </c>
      <c r="C158" s="10" t="s">
        <v>167</v>
      </c>
      <c r="D158" s="10"/>
      <c r="E158" s="10"/>
      <c r="F158" s="11" t="n">
        <f aca="false">VLOOKUP(B158,[1]成绩表!$A$2:$D$560,4,0)</f>
        <v>70.2</v>
      </c>
      <c r="G158" s="12" t="s">
        <v>12</v>
      </c>
      <c r="H158" s="8"/>
    </row>
    <row r="159" customFormat="false" ht="24" hidden="false" customHeight="true" outlineLevel="0" collapsed="false">
      <c r="A159" s="8" t="n">
        <v>157</v>
      </c>
      <c r="B159" s="9" t="n">
        <v>150150537</v>
      </c>
      <c r="C159" s="10" t="s">
        <v>168</v>
      </c>
      <c r="D159" s="10"/>
      <c r="E159" s="10"/>
      <c r="F159" s="11" t="n">
        <f aca="false">VLOOKUP(B159,[1]成绩表!$A$2:$D$560,4,0)</f>
        <v>70.2</v>
      </c>
      <c r="G159" s="12" t="s">
        <v>12</v>
      </c>
      <c r="H159" s="8"/>
    </row>
    <row r="160" customFormat="false" ht="24" hidden="false" customHeight="true" outlineLevel="0" collapsed="false">
      <c r="A160" s="8" t="n">
        <v>158</v>
      </c>
      <c r="B160" s="9" t="n">
        <v>150150140</v>
      </c>
      <c r="C160" s="10" t="s">
        <v>169</v>
      </c>
      <c r="D160" s="10"/>
      <c r="E160" s="10"/>
      <c r="F160" s="11" t="n">
        <f aca="false">VLOOKUP(B160,[1]成绩表!$A$2:$D$560,4,0)</f>
        <v>70.1</v>
      </c>
      <c r="G160" s="12" t="s">
        <v>12</v>
      </c>
      <c r="H160" s="8"/>
    </row>
    <row r="161" customFormat="false" ht="24" hidden="false" customHeight="true" outlineLevel="0" collapsed="false">
      <c r="A161" s="8" t="n">
        <v>159</v>
      </c>
      <c r="B161" s="9" t="n">
        <v>150150408</v>
      </c>
      <c r="C161" s="10" t="s">
        <v>170</v>
      </c>
      <c r="D161" s="10"/>
      <c r="E161" s="10"/>
      <c r="F161" s="11" t="n">
        <f aca="false">VLOOKUP(B161,[1]成绩表!$A$2:$D$560,4,0)</f>
        <v>70.1</v>
      </c>
      <c r="G161" s="12" t="s">
        <v>12</v>
      </c>
      <c r="H161" s="8"/>
    </row>
    <row r="162" customFormat="false" ht="24" hidden="false" customHeight="true" outlineLevel="0" collapsed="false">
      <c r="A162" s="8" t="n">
        <v>160</v>
      </c>
      <c r="B162" s="9" t="n">
        <v>150150719</v>
      </c>
      <c r="C162" s="10" t="s">
        <v>171</v>
      </c>
      <c r="D162" s="10"/>
      <c r="E162" s="10"/>
      <c r="F162" s="11" t="n">
        <f aca="false">VLOOKUP(B162,[1]成绩表!$A$2:$D$560,4,0)</f>
        <v>70.1</v>
      </c>
      <c r="G162" s="12" t="s">
        <v>12</v>
      </c>
      <c r="H162" s="8"/>
    </row>
    <row r="163" customFormat="false" ht="24" hidden="false" customHeight="true" outlineLevel="0" collapsed="false">
      <c r="A163" s="8" t="n">
        <v>161</v>
      </c>
      <c r="B163" s="9" t="n">
        <v>150150607</v>
      </c>
      <c r="C163" s="10" t="s">
        <v>172</v>
      </c>
      <c r="D163" s="10"/>
      <c r="E163" s="10"/>
      <c r="F163" s="11" t="n">
        <f aca="false">VLOOKUP(B163,[1]成绩表!$A$2:$D$560,4,0)</f>
        <v>70</v>
      </c>
      <c r="G163" s="12" t="s">
        <v>12</v>
      </c>
      <c r="H163" s="8"/>
    </row>
    <row r="164" customFormat="false" ht="24" hidden="false" customHeight="true" outlineLevel="0" collapsed="false">
      <c r="A164" s="8" t="n">
        <v>162</v>
      </c>
      <c r="B164" s="9" t="n">
        <v>150151220</v>
      </c>
      <c r="C164" s="10" t="s">
        <v>173</v>
      </c>
      <c r="D164" s="10"/>
      <c r="E164" s="10"/>
      <c r="F164" s="11" t="n">
        <f aca="false">VLOOKUP(B164,[1]成绩表!$A$2:$D$560,4,0)</f>
        <v>69.9</v>
      </c>
      <c r="G164" s="12" t="s">
        <v>12</v>
      </c>
      <c r="H164" s="8"/>
    </row>
    <row r="165" customFormat="false" ht="24" hidden="false" customHeight="true" outlineLevel="0" collapsed="false">
      <c r="A165" s="8" t="n">
        <v>163</v>
      </c>
      <c r="B165" s="9" t="n">
        <v>150150126</v>
      </c>
      <c r="C165" s="10" t="s">
        <v>174</v>
      </c>
      <c r="D165" s="10"/>
      <c r="E165" s="10"/>
      <c r="F165" s="11" t="n">
        <f aca="false">VLOOKUP(B165,[1]成绩表!$A$2:$D$560,4,0)</f>
        <v>69.8</v>
      </c>
      <c r="G165" s="12" t="s">
        <v>12</v>
      </c>
      <c r="H165" s="8"/>
    </row>
    <row r="166" customFormat="false" ht="24" hidden="false" customHeight="true" outlineLevel="0" collapsed="false">
      <c r="A166" s="8" t="n">
        <v>164</v>
      </c>
      <c r="B166" s="9" t="n">
        <v>150150833</v>
      </c>
      <c r="C166" s="10" t="s">
        <v>175</v>
      </c>
      <c r="D166" s="10"/>
      <c r="E166" s="10"/>
      <c r="F166" s="11" t="n">
        <f aca="false">VLOOKUP(B166,[1]成绩表!$A$2:$D$560,4,0)</f>
        <v>69.8</v>
      </c>
      <c r="G166" s="12" t="s">
        <v>12</v>
      </c>
      <c r="H166" s="8"/>
    </row>
    <row r="167" customFormat="false" ht="24" hidden="false" customHeight="true" outlineLevel="0" collapsed="false">
      <c r="A167" s="8" t="n">
        <v>165</v>
      </c>
      <c r="B167" s="9" t="n">
        <v>150150720</v>
      </c>
      <c r="C167" s="10" t="s">
        <v>176</v>
      </c>
      <c r="D167" s="10"/>
      <c r="E167" s="10"/>
      <c r="F167" s="11" t="n">
        <f aca="false">VLOOKUP(B167,[1]成绩表!$A$2:$D$560,4,0)</f>
        <v>69.7</v>
      </c>
      <c r="G167" s="12" t="s">
        <v>12</v>
      </c>
      <c r="H167" s="8"/>
    </row>
    <row r="168" customFormat="false" ht="24" hidden="false" customHeight="true" outlineLevel="0" collapsed="false">
      <c r="A168" s="8" t="n">
        <v>166</v>
      </c>
      <c r="B168" s="9" t="n">
        <v>150151103</v>
      </c>
      <c r="C168" s="10" t="s">
        <v>177</v>
      </c>
      <c r="D168" s="10"/>
      <c r="E168" s="10"/>
      <c r="F168" s="11" t="n">
        <f aca="false">VLOOKUP(B168,[1]成绩表!$A$2:$D$560,4,0)</f>
        <v>69.7</v>
      </c>
      <c r="G168" s="12" t="s">
        <v>12</v>
      </c>
      <c r="H168" s="8"/>
    </row>
    <row r="169" customFormat="false" ht="24" hidden="false" customHeight="true" outlineLevel="0" collapsed="false">
      <c r="A169" s="8" t="n">
        <v>167</v>
      </c>
      <c r="B169" s="9" t="n">
        <v>150150219</v>
      </c>
      <c r="C169" s="10" t="s">
        <v>178</v>
      </c>
      <c r="D169" s="10"/>
      <c r="E169" s="10"/>
      <c r="F169" s="11" t="n">
        <f aca="false">VLOOKUP(B169,[1]成绩表!$A$2:$D$560,4,0)</f>
        <v>69.6</v>
      </c>
      <c r="G169" s="12" t="s">
        <v>12</v>
      </c>
      <c r="H169" s="8"/>
    </row>
    <row r="170" customFormat="false" ht="24" hidden="false" customHeight="true" outlineLevel="0" collapsed="false">
      <c r="A170" s="8" t="n">
        <v>168</v>
      </c>
      <c r="B170" s="9" t="n">
        <v>150150704</v>
      </c>
      <c r="C170" s="10" t="s">
        <v>179</v>
      </c>
      <c r="D170" s="10"/>
      <c r="E170" s="10"/>
      <c r="F170" s="11" t="n">
        <f aca="false">VLOOKUP(B170,[1]成绩表!$A$2:$D$560,4,0)</f>
        <v>69.6</v>
      </c>
      <c r="G170" s="12" t="s">
        <v>12</v>
      </c>
      <c r="H170" s="8"/>
    </row>
    <row r="171" customFormat="false" ht="24" hidden="false" customHeight="true" outlineLevel="0" collapsed="false">
      <c r="A171" s="8" t="n">
        <v>169</v>
      </c>
      <c r="B171" s="9" t="n">
        <v>150151232</v>
      </c>
      <c r="C171" s="10" t="s">
        <v>180</v>
      </c>
      <c r="D171" s="10"/>
      <c r="E171" s="10"/>
      <c r="F171" s="11" t="n">
        <f aca="false">VLOOKUP(B171,[1]成绩表!$A$2:$D$560,4,0)</f>
        <v>69.6</v>
      </c>
      <c r="G171" s="12" t="s">
        <v>12</v>
      </c>
      <c r="H171" s="8"/>
    </row>
    <row r="172" customFormat="false" ht="24" hidden="false" customHeight="true" outlineLevel="0" collapsed="false">
      <c r="A172" s="8" t="n">
        <v>170</v>
      </c>
      <c r="B172" s="9" t="n">
        <v>150150507</v>
      </c>
      <c r="C172" s="10" t="s">
        <v>181</v>
      </c>
      <c r="D172" s="10"/>
      <c r="E172" s="10"/>
      <c r="F172" s="11" t="n">
        <f aca="false">VLOOKUP(B172,[1]成绩表!$A$2:$D$560,4,0)</f>
        <v>69.4</v>
      </c>
      <c r="G172" s="12" t="s">
        <v>12</v>
      </c>
      <c r="H172" s="8"/>
    </row>
    <row r="173" customFormat="false" ht="24" hidden="false" customHeight="true" outlineLevel="0" collapsed="false">
      <c r="A173" s="8" t="n">
        <v>171</v>
      </c>
      <c r="B173" s="9" t="n">
        <v>150150930</v>
      </c>
      <c r="C173" s="10" t="s">
        <v>182</v>
      </c>
      <c r="D173" s="10"/>
      <c r="E173" s="10"/>
      <c r="F173" s="11" t="n">
        <f aca="false">VLOOKUP(B173,[1]成绩表!$A$2:$D$560,4,0)</f>
        <v>69.4</v>
      </c>
      <c r="G173" s="12" t="s">
        <v>12</v>
      </c>
      <c r="H173" s="8"/>
    </row>
    <row r="174" customFormat="false" ht="24" hidden="false" customHeight="true" outlineLevel="0" collapsed="false">
      <c r="A174" s="8" t="n">
        <v>172</v>
      </c>
      <c r="B174" s="9" t="n">
        <v>150150529</v>
      </c>
      <c r="C174" s="10" t="s">
        <v>183</v>
      </c>
      <c r="D174" s="10"/>
      <c r="E174" s="10"/>
      <c r="F174" s="11" t="n">
        <f aca="false">VLOOKUP(B174,[1]成绩表!$A$2:$D$560,4,0)</f>
        <v>69.3</v>
      </c>
      <c r="G174" s="12" t="s">
        <v>12</v>
      </c>
      <c r="H174" s="8"/>
    </row>
    <row r="175" customFormat="false" ht="24" hidden="false" customHeight="true" outlineLevel="0" collapsed="false">
      <c r="A175" s="8" t="n">
        <v>173</v>
      </c>
      <c r="B175" s="9" t="n">
        <v>150150705</v>
      </c>
      <c r="C175" s="10" t="s">
        <v>184</v>
      </c>
      <c r="D175" s="10"/>
      <c r="E175" s="10"/>
      <c r="F175" s="11" t="n">
        <f aca="false">VLOOKUP(B175,[1]成绩表!$A$2:$D$560,4,0)</f>
        <v>69.3</v>
      </c>
      <c r="G175" s="12" t="s">
        <v>12</v>
      </c>
      <c r="H175" s="8"/>
    </row>
    <row r="176" customFormat="false" ht="24" hidden="false" customHeight="true" outlineLevel="0" collapsed="false">
      <c r="A176" s="8" t="n">
        <v>174</v>
      </c>
      <c r="B176" s="9" t="n">
        <v>150151105</v>
      </c>
      <c r="C176" s="10" t="s">
        <v>185</v>
      </c>
      <c r="D176" s="10"/>
      <c r="E176" s="10"/>
      <c r="F176" s="11" t="n">
        <f aca="false">VLOOKUP(B176,[1]成绩表!$A$2:$D$560,4,0)</f>
        <v>69.3</v>
      </c>
      <c r="G176" s="12" t="s">
        <v>12</v>
      </c>
      <c r="H176" s="8"/>
    </row>
    <row r="177" customFormat="false" ht="24" hidden="false" customHeight="true" outlineLevel="0" collapsed="false">
      <c r="A177" s="8" t="n">
        <v>175</v>
      </c>
      <c r="B177" s="9" t="n">
        <v>150150101</v>
      </c>
      <c r="C177" s="10" t="s">
        <v>186</v>
      </c>
      <c r="D177" s="10"/>
      <c r="E177" s="10"/>
      <c r="F177" s="11" t="n">
        <f aca="false">VLOOKUP(B177,[1]成绩表!$A$2:$D$560,4,0)</f>
        <v>69.2</v>
      </c>
      <c r="G177" s="12" t="s">
        <v>12</v>
      </c>
      <c r="H177" s="8"/>
    </row>
    <row r="178" customFormat="false" ht="24" hidden="false" customHeight="true" outlineLevel="0" collapsed="false">
      <c r="A178" s="8" t="n">
        <v>176</v>
      </c>
      <c r="B178" s="9" t="n">
        <v>150150718</v>
      </c>
      <c r="C178" s="10" t="s">
        <v>187</v>
      </c>
      <c r="D178" s="10"/>
      <c r="E178" s="10"/>
      <c r="F178" s="11" t="n">
        <f aca="false">VLOOKUP(B178,[1]成绩表!$A$2:$D$560,4,0)</f>
        <v>69.2</v>
      </c>
      <c r="G178" s="12" t="s">
        <v>12</v>
      </c>
      <c r="H178" s="8"/>
    </row>
    <row r="179" customFormat="false" ht="24" hidden="false" customHeight="true" outlineLevel="0" collapsed="false">
      <c r="A179" s="8" t="n">
        <v>177</v>
      </c>
      <c r="B179" s="9" t="n">
        <v>150150932</v>
      </c>
      <c r="C179" s="10" t="s">
        <v>188</v>
      </c>
      <c r="D179" s="10"/>
      <c r="E179" s="10"/>
      <c r="F179" s="11" t="n">
        <f aca="false">VLOOKUP(B179,[1]成绩表!$A$2:$D$560,4,0)</f>
        <v>69.2</v>
      </c>
      <c r="G179" s="12" t="s">
        <v>12</v>
      </c>
      <c r="H179" s="8"/>
    </row>
    <row r="180" customFormat="false" ht="24" hidden="false" customHeight="true" outlineLevel="0" collapsed="false">
      <c r="A180" s="8" t="n">
        <v>178</v>
      </c>
      <c r="B180" s="9" t="n">
        <v>150151102</v>
      </c>
      <c r="C180" s="10" t="s">
        <v>189</v>
      </c>
      <c r="D180" s="10"/>
      <c r="E180" s="10"/>
      <c r="F180" s="11" t="n">
        <f aca="false">VLOOKUP(B180,[1]成绩表!$A$2:$D$560,4,0)</f>
        <v>69.2</v>
      </c>
      <c r="G180" s="12" t="s">
        <v>12</v>
      </c>
      <c r="H180" s="8"/>
    </row>
    <row r="181" customFormat="false" ht="24" hidden="false" customHeight="true" outlineLevel="0" collapsed="false">
      <c r="A181" s="8" t="n">
        <v>179</v>
      </c>
      <c r="B181" s="9" t="n">
        <v>150150118</v>
      </c>
      <c r="C181" s="10" t="s">
        <v>190</v>
      </c>
      <c r="D181" s="10"/>
      <c r="E181" s="10"/>
      <c r="F181" s="11" t="n">
        <f aca="false">VLOOKUP(B181,[1]成绩表!$A$2:$D$560,4,0)</f>
        <v>68.9</v>
      </c>
      <c r="G181" s="12" t="s">
        <v>12</v>
      </c>
      <c r="H181" s="8"/>
    </row>
    <row r="182" customFormat="false" ht="24" hidden="false" customHeight="true" outlineLevel="0" collapsed="false">
      <c r="A182" s="8" t="n">
        <v>180</v>
      </c>
      <c r="B182" s="9" t="n">
        <v>150151036</v>
      </c>
      <c r="C182" s="10" t="s">
        <v>191</v>
      </c>
      <c r="D182" s="10"/>
      <c r="E182" s="10"/>
      <c r="F182" s="11" t="n">
        <f aca="false">VLOOKUP(B182,[1]成绩表!$A$2:$D$560,4,0)</f>
        <v>68.9</v>
      </c>
      <c r="G182" s="12" t="s">
        <v>12</v>
      </c>
      <c r="H182" s="8"/>
    </row>
    <row r="183" customFormat="false" ht="24" hidden="false" customHeight="true" outlineLevel="0" collapsed="false">
      <c r="A183" s="8" t="n">
        <v>181</v>
      </c>
      <c r="B183" s="9" t="n">
        <v>150151041</v>
      </c>
      <c r="C183" s="10" t="s">
        <v>192</v>
      </c>
      <c r="D183" s="10"/>
      <c r="E183" s="10"/>
      <c r="F183" s="11" t="n">
        <f aca="false">VLOOKUP(B183,[1]成绩表!$A$2:$D$560,4,0)</f>
        <v>68.9</v>
      </c>
      <c r="G183" s="12" t="s">
        <v>12</v>
      </c>
      <c r="H183" s="8"/>
    </row>
    <row r="184" customFormat="false" ht="24" hidden="false" customHeight="true" outlineLevel="0" collapsed="false">
      <c r="A184" s="8" t="n">
        <v>182</v>
      </c>
      <c r="B184" s="9" t="n">
        <v>150150628</v>
      </c>
      <c r="C184" s="10" t="s">
        <v>193</v>
      </c>
      <c r="D184" s="10"/>
      <c r="E184" s="10"/>
      <c r="F184" s="11" t="n">
        <f aca="false">VLOOKUP(B184,[1]成绩表!$A$2:$D$560,4,0)</f>
        <v>68.8</v>
      </c>
      <c r="G184" s="12" t="s">
        <v>12</v>
      </c>
      <c r="H184" s="8"/>
    </row>
    <row r="185" customFormat="false" ht="24" hidden="false" customHeight="true" outlineLevel="0" collapsed="false">
      <c r="A185" s="8" t="n">
        <v>183</v>
      </c>
      <c r="B185" s="9" t="n">
        <v>150150641</v>
      </c>
      <c r="C185" s="10" t="s">
        <v>194</v>
      </c>
      <c r="D185" s="10"/>
      <c r="E185" s="10"/>
      <c r="F185" s="11" t="n">
        <f aca="false">VLOOKUP(B185,[1]成绩表!$A$2:$D$560,4,0)</f>
        <v>68.8</v>
      </c>
      <c r="G185" s="12" t="s">
        <v>12</v>
      </c>
      <c r="H185" s="8"/>
    </row>
    <row r="186" customFormat="false" ht="24" hidden="false" customHeight="true" outlineLevel="0" collapsed="false">
      <c r="A186" s="8" t="n">
        <v>184</v>
      </c>
      <c r="B186" s="9" t="n">
        <v>150150703</v>
      </c>
      <c r="C186" s="10" t="s">
        <v>195</v>
      </c>
      <c r="D186" s="10"/>
      <c r="E186" s="10"/>
      <c r="F186" s="11" t="n">
        <f aca="false">VLOOKUP(B186,[1]成绩表!$A$2:$D$560,4,0)</f>
        <v>68.8</v>
      </c>
      <c r="G186" s="12" t="s">
        <v>12</v>
      </c>
      <c r="H186" s="8"/>
    </row>
    <row r="187" customFormat="false" ht="24" hidden="false" customHeight="true" outlineLevel="0" collapsed="false">
      <c r="A187" s="8" t="n">
        <v>185</v>
      </c>
      <c r="B187" s="9" t="n">
        <v>150151106</v>
      </c>
      <c r="C187" s="10" t="s">
        <v>196</v>
      </c>
      <c r="D187" s="10"/>
      <c r="E187" s="10"/>
      <c r="F187" s="11" t="n">
        <f aca="false">VLOOKUP(B187,[1]成绩表!$A$2:$D$560,4,0)</f>
        <v>68.8</v>
      </c>
      <c r="G187" s="12" t="s">
        <v>12</v>
      </c>
      <c r="H187" s="8"/>
    </row>
    <row r="188" customFormat="false" ht="24" hidden="false" customHeight="true" outlineLevel="0" collapsed="false">
      <c r="A188" s="8" t="n">
        <v>186</v>
      </c>
      <c r="B188" s="9" t="n">
        <v>150151202</v>
      </c>
      <c r="C188" s="10" t="s">
        <v>197</v>
      </c>
      <c r="D188" s="10"/>
      <c r="E188" s="10"/>
      <c r="F188" s="11" t="n">
        <f aca="false">VLOOKUP(B188,[1]成绩表!$A$2:$D$560,4,0)</f>
        <v>68.8</v>
      </c>
      <c r="G188" s="12" t="s">
        <v>12</v>
      </c>
      <c r="H188" s="8"/>
    </row>
    <row r="189" customFormat="false" ht="24" hidden="false" customHeight="true" outlineLevel="0" collapsed="false">
      <c r="A189" s="8" t="n">
        <v>187</v>
      </c>
      <c r="B189" s="9" t="n">
        <v>150150612</v>
      </c>
      <c r="C189" s="10" t="s">
        <v>198</v>
      </c>
      <c r="D189" s="10"/>
      <c r="E189" s="10"/>
      <c r="F189" s="11" t="n">
        <f aca="false">VLOOKUP(B189,[1]成绩表!$A$2:$D$560,4,0)</f>
        <v>68.7</v>
      </c>
      <c r="G189" s="12" t="s">
        <v>12</v>
      </c>
      <c r="H189" s="8"/>
    </row>
    <row r="190" customFormat="false" ht="24" hidden="false" customHeight="true" outlineLevel="0" collapsed="false">
      <c r="A190" s="8" t="n">
        <v>188</v>
      </c>
      <c r="B190" s="9" t="n">
        <v>150151321</v>
      </c>
      <c r="C190" s="10" t="s">
        <v>199</v>
      </c>
      <c r="D190" s="10"/>
      <c r="E190" s="10"/>
      <c r="F190" s="11" t="n">
        <f aca="false">VLOOKUP(B190,[1]成绩表!$A$2:$D$560,4,0)</f>
        <v>68.7</v>
      </c>
      <c r="G190" s="12" t="s">
        <v>12</v>
      </c>
      <c r="H190" s="8"/>
    </row>
    <row r="191" customFormat="false" ht="24" hidden="false" customHeight="true" outlineLevel="0" collapsed="false">
      <c r="A191" s="8" t="n">
        <v>189</v>
      </c>
      <c r="B191" s="9" t="n">
        <v>150150428</v>
      </c>
      <c r="C191" s="10" t="s">
        <v>200</v>
      </c>
      <c r="D191" s="10"/>
      <c r="E191" s="10"/>
      <c r="F191" s="11" t="n">
        <f aca="false">VLOOKUP(B191,[1]成绩表!$A$2:$D$560,4,0)</f>
        <v>68.5</v>
      </c>
      <c r="G191" s="12" t="s">
        <v>12</v>
      </c>
      <c r="H191" s="8"/>
    </row>
    <row r="192" customFormat="false" ht="24" hidden="false" customHeight="true" outlineLevel="0" collapsed="false">
      <c r="A192" s="8" t="n">
        <v>190</v>
      </c>
      <c r="B192" s="9" t="n">
        <v>150150904</v>
      </c>
      <c r="C192" s="10" t="s">
        <v>201</v>
      </c>
      <c r="D192" s="10"/>
      <c r="E192" s="10"/>
      <c r="F192" s="11" t="n">
        <f aca="false">VLOOKUP(B192,[1]成绩表!$A$2:$D$560,4,0)</f>
        <v>68.5</v>
      </c>
      <c r="G192" s="12" t="s">
        <v>12</v>
      </c>
      <c r="H192" s="8"/>
    </row>
    <row r="193" customFormat="false" ht="24" hidden="false" customHeight="true" outlineLevel="0" collapsed="false">
      <c r="A193" s="8" t="n">
        <v>191</v>
      </c>
      <c r="B193" s="9" t="n">
        <v>150150429</v>
      </c>
      <c r="C193" s="10" t="s">
        <v>202</v>
      </c>
      <c r="D193" s="10"/>
      <c r="E193" s="10"/>
      <c r="F193" s="11" t="n">
        <f aca="false">VLOOKUP(B193,[1]成绩表!$A$2:$D$560,4,0)</f>
        <v>68.4</v>
      </c>
      <c r="G193" s="12" t="s">
        <v>12</v>
      </c>
      <c r="H193" s="8"/>
    </row>
    <row r="194" customFormat="false" ht="24" hidden="false" customHeight="true" outlineLevel="0" collapsed="false">
      <c r="A194" s="8" t="n">
        <v>192</v>
      </c>
      <c r="B194" s="9" t="n">
        <v>150150633</v>
      </c>
      <c r="C194" s="10" t="s">
        <v>203</v>
      </c>
      <c r="D194" s="10"/>
      <c r="E194" s="10"/>
      <c r="F194" s="11" t="n">
        <f aca="false">VLOOKUP(B194,[1]成绩表!$A$2:$D$560,4,0)</f>
        <v>68.4</v>
      </c>
      <c r="G194" s="12" t="s">
        <v>12</v>
      </c>
      <c r="H194" s="8"/>
    </row>
    <row r="195" customFormat="false" ht="24" hidden="false" customHeight="true" outlineLevel="0" collapsed="false">
      <c r="A195" s="8" t="n">
        <v>193</v>
      </c>
      <c r="B195" s="9" t="n">
        <v>150151411</v>
      </c>
      <c r="C195" s="10" t="s">
        <v>204</v>
      </c>
      <c r="D195" s="10"/>
      <c r="E195" s="10"/>
      <c r="F195" s="11" t="n">
        <f aca="false">VLOOKUP(B195,[1]成绩表!$A$2:$D$560,4,0)</f>
        <v>68.4</v>
      </c>
      <c r="G195" s="12" t="s">
        <v>12</v>
      </c>
      <c r="H195" s="8"/>
    </row>
    <row r="196" customFormat="false" ht="24" hidden="false" customHeight="true" outlineLevel="0" collapsed="false">
      <c r="A196" s="8" t="n">
        <v>194</v>
      </c>
      <c r="B196" s="9" t="n">
        <v>150150823</v>
      </c>
      <c r="C196" s="10" t="s">
        <v>205</v>
      </c>
      <c r="D196" s="10"/>
      <c r="E196" s="10"/>
      <c r="F196" s="11" t="n">
        <f aca="false">VLOOKUP(B196,[1]成绩表!$A$2:$D$560,4,0)</f>
        <v>68.3</v>
      </c>
      <c r="G196" s="12" t="s">
        <v>12</v>
      </c>
      <c r="H196" s="8"/>
    </row>
    <row r="197" customFormat="false" ht="24" hidden="false" customHeight="true" outlineLevel="0" collapsed="false">
      <c r="A197" s="8" t="n">
        <v>195</v>
      </c>
      <c r="B197" s="9" t="n">
        <v>150150437</v>
      </c>
      <c r="C197" s="10" t="s">
        <v>206</v>
      </c>
      <c r="D197" s="10"/>
      <c r="E197" s="10"/>
      <c r="F197" s="11" t="n">
        <f aca="false">VLOOKUP(B197,[1]成绩表!$A$2:$D$560,4,0)</f>
        <v>68.1</v>
      </c>
      <c r="G197" s="12" t="s">
        <v>12</v>
      </c>
      <c r="H197" s="8"/>
    </row>
    <row r="198" customFormat="false" ht="24" hidden="false" customHeight="true" outlineLevel="0" collapsed="false">
      <c r="A198" s="8" t="n">
        <v>196</v>
      </c>
      <c r="B198" s="9" t="n">
        <v>150150116</v>
      </c>
      <c r="C198" s="10" t="s">
        <v>207</v>
      </c>
      <c r="D198" s="10"/>
      <c r="E198" s="10"/>
      <c r="F198" s="11" t="n">
        <f aca="false">VLOOKUP(B198,[1]成绩表!$A$2:$D$560,4,0)</f>
        <v>68</v>
      </c>
      <c r="G198" s="12" t="s">
        <v>12</v>
      </c>
      <c r="H198" s="8"/>
    </row>
    <row r="199" customFormat="false" ht="24" hidden="false" customHeight="true" outlineLevel="0" collapsed="false">
      <c r="A199" s="8" t="n">
        <v>197</v>
      </c>
      <c r="B199" s="9" t="n">
        <v>150150418</v>
      </c>
      <c r="C199" s="10" t="s">
        <v>208</v>
      </c>
      <c r="D199" s="10"/>
      <c r="E199" s="10"/>
      <c r="F199" s="11" t="n">
        <f aca="false">VLOOKUP(B199,[1]成绩表!$A$2:$D$560,4,0)</f>
        <v>68</v>
      </c>
      <c r="G199" s="12" t="s">
        <v>12</v>
      </c>
      <c r="H199" s="8"/>
    </row>
    <row r="200" customFormat="false" ht="24" hidden="false" customHeight="true" outlineLevel="0" collapsed="false">
      <c r="A200" s="8" t="n">
        <v>198</v>
      </c>
      <c r="B200" s="9" t="n">
        <v>150151131</v>
      </c>
      <c r="C200" s="10" t="s">
        <v>209</v>
      </c>
      <c r="D200" s="10"/>
      <c r="E200" s="10"/>
      <c r="F200" s="11" t="n">
        <f aca="false">VLOOKUP(B200,[1]成绩表!$A$2:$D$560,4,0)</f>
        <v>68</v>
      </c>
      <c r="G200" s="12" t="s">
        <v>12</v>
      </c>
      <c r="H200" s="8"/>
    </row>
    <row r="201" customFormat="false" ht="24" hidden="false" customHeight="true" outlineLevel="0" collapsed="false">
      <c r="A201" s="8" t="n">
        <v>199</v>
      </c>
      <c r="B201" s="9" t="n">
        <v>150151315</v>
      </c>
      <c r="C201" s="10" t="s">
        <v>210</v>
      </c>
      <c r="D201" s="10"/>
      <c r="E201" s="10"/>
      <c r="F201" s="11" t="n">
        <f aca="false">VLOOKUP(B201,[1]成绩表!$A$2:$D$560,4,0)</f>
        <v>67.9</v>
      </c>
      <c r="G201" s="12" t="s">
        <v>12</v>
      </c>
      <c r="H201" s="8"/>
    </row>
    <row r="202" customFormat="false" ht="24" hidden="false" customHeight="true" outlineLevel="0" collapsed="false">
      <c r="A202" s="8" t="n">
        <v>200</v>
      </c>
      <c r="B202" s="9" t="n">
        <v>150151332</v>
      </c>
      <c r="C202" s="10" t="s">
        <v>211</v>
      </c>
      <c r="D202" s="10"/>
      <c r="E202" s="10"/>
      <c r="F202" s="11" t="n">
        <f aca="false">VLOOKUP(B202,[1]成绩表!$A$2:$D$560,4,0)</f>
        <v>67.7</v>
      </c>
      <c r="G202" s="12" t="s">
        <v>12</v>
      </c>
      <c r="H202" s="8"/>
    </row>
    <row r="203" customFormat="false" ht="24" hidden="false" customHeight="true" outlineLevel="0" collapsed="false">
      <c r="A203" s="8" t="n">
        <v>201</v>
      </c>
      <c r="B203" s="9" t="n">
        <v>150150236</v>
      </c>
      <c r="C203" s="10" t="s">
        <v>212</v>
      </c>
      <c r="D203" s="10"/>
      <c r="E203" s="10"/>
      <c r="F203" s="11" t="n">
        <f aca="false">VLOOKUP(B203,[1]成绩表!$A$2:$D$560,4,0)</f>
        <v>67.6</v>
      </c>
      <c r="G203" s="12" t="s">
        <v>12</v>
      </c>
      <c r="H203" s="8"/>
    </row>
    <row r="204" customFormat="false" ht="24" hidden="false" customHeight="true" outlineLevel="0" collapsed="false">
      <c r="A204" s="8" t="n">
        <v>202</v>
      </c>
      <c r="B204" s="9" t="n">
        <v>150150414</v>
      </c>
      <c r="C204" s="10" t="s">
        <v>213</v>
      </c>
      <c r="D204" s="10"/>
      <c r="E204" s="10"/>
      <c r="F204" s="11" t="n">
        <f aca="false">VLOOKUP(B204,[1]成绩表!$A$2:$D$560,4,0)</f>
        <v>67.6</v>
      </c>
      <c r="G204" s="12" t="s">
        <v>12</v>
      </c>
      <c r="H204" s="8"/>
    </row>
    <row r="205" customFormat="false" ht="24" hidden="false" customHeight="true" outlineLevel="0" collapsed="false">
      <c r="A205" s="8" t="n">
        <v>203</v>
      </c>
      <c r="B205" s="9" t="n">
        <v>150150914</v>
      </c>
      <c r="C205" s="10" t="s">
        <v>214</v>
      </c>
      <c r="D205" s="10"/>
      <c r="E205" s="10"/>
      <c r="F205" s="11" t="n">
        <f aca="false">VLOOKUP(B205,[1]成绩表!$A$2:$D$560,4,0)</f>
        <v>67.6</v>
      </c>
      <c r="G205" s="12" t="s">
        <v>12</v>
      </c>
      <c r="H205" s="8"/>
    </row>
    <row r="206" customFormat="false" ht="24" hidden="false" customHeight="true" outlineLevel="0" collapsed="false">
      <c r="A206" s="8" t="n">
        <v>204</v>
      </c>
      <c r="B206" s="9" t="n">
        <v>150150404</v>
      </c>
      <c r="C206" s="10" t="s">
        <v>215</v>
      </c>
      <c r="D206" s="10"/>
      <c r="E206" s="10"/>
      <c r="F206" s="11" t="n">
        <f aca="false">VLOOKUP(B206,[1]成绩表!$A$2:$D$560,4,0)</f>
        <v>67.1</v>
      </c>
      <c r="G206" s="12" t="s">
        <v>12</v>
      </c>
      <c r="H206" s="8"/>
    </row>
    <row r="207" customFormat="false" ht="24" hidden="false" customHeight="true" outlineLevel="0" collapsed="false">
      <c r="A207" s="8" t="n">
        <v>205</v>
      </c>
      <c r="B207" s="9" t="n">
        <v>150150511</v>
      </c>
      <c r="C207" s="10" t="s">
        <v>216</v>
      </c>
      <c r="D207" s="10"/>
      <c r="E207" s="10"/>
      <c r="F207" s="11" t="n">
        <f aca="false">VLOOKUP(B207,[1]成绩表!$A$2:$D$560,4,0)</f>
        <v>67.1</v>
      </c>
      <c r="G207" s="12" t="s">
        <v>12</v>
      </c>
      <c r="H207" s="8"/>
    </row>
    <row r="208" customFormat="false" ht="24" hidden="false" customHeight="true" outlineLevel="0" collapsed="false">
      <c r="A208" s="8" t="n">
        <v>206</v>
      </c>
      <c r="B208" s="9" t="n">
        <v>150150611</v>
      </c>
      <c r="C208" s="10" t="s">
        <v>217</v>
      </c>
      <c r="D208" s="10"/>
      <c r="E208" s="10"/>
      <c r="F208" s="11" t="n">
        <f aca="false">VLOOKUP(B208,[1]成绩表!$A$2:$D$560,4,0)</f>
        <v>67.1</v>
      </c>
      <c r="G208" s="12" t="s">
        <v>12</v>
      </c>
      <c r="H208" s="8"/>
    </row>
    <row r="209" customFormat="false" ht="24" hidden="false" customHeight="true" outlineLevel="0" collapsed="false">
      <c r="A209" s="8" t="n">
        <v>207</v>
      </c>
      <c r="B209" s="9" t="n">
        <v>150150619</v>
      </c>
      <c r="C209" s="10" t="s">
        <v>218</v>
      </c>
      <c r="D209" s="10"/>
      <c r="E209" s="10"/>
      <c r="F209" s="11" t="n">
        <f aca="false">VLOOKUP(B209,[1]成绩表!$A$2:$D$560,4,0)</f>
        <v>67.1</v>
      </c>
      <c r="G209" s="12" t="s">
        <v>12</v>
      </c>
      <c r="H209" s="8"/>
    </row>
    <row r="210" customFormat="false" ht="24" hidden="false" customHeight="true" outlineLevel="0" collapsed="false">
      <c r="A210" s="8" t="n">
        <v>208</v>
      </c>
      <c r="B210" s="9" t="n">
        <v>150150806</v>
      </c>
      <c r="C210" s="10" t="s">
        <v>219</v>
      </c>
      <c r="D210" s="10"/>
      <c r="E210" s="10"/>
      <c r="F210" s="11" t="n">
        <f aca="false">VLOOKUP(B210,[1]成绩表!$A$2:$D$560,4,0)</f>
        <v>67.1</v>
      </c>
      <c r="G210" s="12" t="s">
        <v>12</v>
      </c>
      <c r="H210" s="8"/>
    </row>
    <row r="211" customFormat="false" ht="24" hidden="false" customHeight="true" outlineLevel="0" collapsed="false">
      <c r="A211" s="8" t="n">
        <v>209</v>
      </c>
      <c r="B211" s="9" t="n">
        <v>150150838</v>
      </c>
      <c r="C211" s="10" t="s">
        <v>220</v>
      </c>
      <c r="D211" s="10"/>
      <c r="E211" s="10"/>
      <c r="F211" s="11" t="n">
        <f aca="false">VLOOKUP(B211,[1]成绩表!$A$2:$D$560,4,0)</f>
        <v>67.1</v>
      </c>
      <c r="G211" s="12" t="s">
        <v>12</v>
      </c>
      <c r="H211" s="8"/>
    </row>
    <row r="212" customFormat="false" ht="24" hidden="false" customHeight="true" outlineLevel="0" collapsed="false">
      <c r="A212" s="8" t="n">
        <v>210</v>
      </c>
      <c r="B212" s="9" t="n">
        <v>150150903</v>
      </c>
      <c r="C212" s="10" t="s">
        <v>221</v>
      </c>
      <c r="D212" s="10"/>
      <c r="E212" s="10"/>
      <c r="F212" s="11" t="n">
        <f aca="false">VLOOKUP(B212,[1]成绩表!$A$2:$D$560,4,0)</f>
        <v>67.1</v>
      </c>
      <c r="G212" s="12" t="s">
        <v>12</v>
      </c>
      <c r="H212" s="8"/>
    </row>
    <row r="213" customFormat="false" ht="24" hidden="false" customHeight="true" outlineLevel="0" collapsed="false">
      <c r="A213" s="8" t="n">
        <v>211</v>
      </c>
      <c r="B213" s="9" t="n">
        <v>150151006</v>
      </c>
      <c r="C213" s="10" t="s">
        <v>222</v>
      </c>
      <c r="D213" s="10"/>
      <c r="E213" s="10"/>
      <c r="F213" s="11" t="n">
        <f aca="false">VLOOKUP(B213,[1]成绩表!$A$2:$D$560,4,0)</f>
        <v>67.1</v>
      </c>
      <c r="G213" s="12" t="s">
        <v>12</v>
      </c>
      <c r="H213" s="8"/>
    </row>
    <row r="214" customFormat="false" ht="24" hidden="false" customHeight="true" outlineLevel="0" collapsed="false">
      <c r="A214" s="8" t="n">
        <v>212</v>
      </c>
      <c r="B214" s="9" t="n">
        <v>150151034</v>
      </c>
      <c r="C214" s="10" t="s">
        <v>223</v>
      </c>
      <c r="D214" s="10"/>
      <c r="E214" s="10"/>
      <c r="F214" s="11" t="n">
        <f aca="false">VLOOKUP(B214,[1]成绩表!$A$2:$D$560,4,0)</f>
        <v>67.1</v>
      </c>
      <c r="G214" s="12" t="s">
        <v>12</v>
      </c>
      <c r="H214" s="8"/>
    </row>
    <row r="215" customFormat="false" ht="24" hidden="false" customHeight="true" outlineLevel="0" collapsed="false">
      <c r="A215" s="8" t="n">
        <v>213</v>
      </c>
      <c r="B215" s="9" t="n">
        <v>150150334</v>
      </c>
      <c r="C215" s="10" t="s">
        <v>224</v>
      </c>
      <c r="D215" s="10"/>
      <c r="E215" s="10"/>
      <c r="F215" s="11" t="n">
        <f aca="false">VLOOKUP(B215,[1]成绩表!$A$2:$D$560,4,0)</f>
        <v>67</v>
      </c>
      <c r="G215" s="12" t="s">
        <v>12</v>
      </c>
      <c r="H215" s="8"/>
    </row>
    <row r="216" customFormat="false" ht="24" hidden="false" customHeight="true" outlineLevel="0" collapsed="false">
      <c r="A216" s="8" t="n">
        <v>214</v>
      </c>
      <c r="B216" s="9" t="n">
        <v>150150510</v>
      </c>
      <c r="C216" s="10" t="s">
        <v>225</v>
      </c>
      <c r="D216" s="10"/>
      <c r="E216" s="10"/>
      <c r="F216" s="11" t="n">
        <f aca="false">VLOOKUP(B216,[1]成绩表!$A$2:$D$560,4,0)</f>
        <v>67</v>
      </c>
      <c r="G216" s="12" t="s">
        <v>12</v>
      </c>
      <c r="H216" s="8"/>
    </row>
    <row r="217" customFormat="false" ht="24" hidden="false" customHeight="true" outlineLevel="0" collapsed="false">
      <c r="A217" s="8" t="n">
        <v>215</v>
      </c>
      <c r="B217" s="9" t="n">
        <v>150150217</v>
      </c>
      <c r="C217" s="10" t="s">
        <v>226</v>
      </c>
      <c r="D217" s="10"/>
      <c r="E217" s="10"/>
      <c r="F217" s="11" t="n">
        <f aca="false">VLOOKUP(B217,[1]成绩表!$A$2:$D$560,4,0)</f>
        <v>66.7</v>
      </c>
      <c r="G217" s="12" t="s">
        <v>12</v>
      </c>
      <c r="H217" s="8"/>
    </row>
    <row r="218" customFormat="false" ht="24" hidden="false" customHeight="true" outlineLevel="0" collapsed="false">
      <c r="A218" s="8" t="n">
        <v>216</v>
      </c>
      <c r="B218" s="9" t="n">
        <v>150150218</v>
      </c>
      <c r="C218" s="10" t="s">
        <v>227</v>
      </c>
      <c r="D218" s="10"/>
      <c r="E218" s="10"/>
      <c r="F218" s="11" t="n">
        <f aca="false">VLOOKUP(B218,[1]成绩表!$A$2:$D$560,4,0)</f>
        <v>66.7</v>
      </c>
      <c r="G218" s="12" t="s">
        <v>12</v>
      </c>
      <c r="H218" s="8"/>
    </row>
    <row r="219" customFormat="false" ht="24" hidden="false" customHeight="true" outlineLevel="0" collapsed="false">
      <c r="A219" s="8" t="n">
        <v>217</v>
      </c>
      <c r="B219" s="9" t="n">
        <v>150150538</v>
      </c>
      <c r="C219" s="10" t="s">
        <v>228</v>
      </c>
      <c r="D219" s="10"/>
      <c r="E219" s="10"/>
      <c r="F219" s="11" t="n">
        <f aca="false">VLOOKUP(B219,[1]成绩表!$A$2:$D$560,4,0)</f>
        <v>66.7</v>
      </c>
      <c r="G219" s="12" t="s">
        <v>12</v>
      </c>
      <c r="H219" s="8"/>
    </row>
    <row r="220" customFormat="false" ht="24" hidden="false" customHeight="true" outlineLevel="0" collapsed="false">
      <c r="A220" s="8" t="n">
        <v>218</v>
      </c>
      <c r="B220" s="9" t="n">
        <v>150150801</v>
      </c>
      <c r="C220" s="10" t="s">
        <v>229</v>
      </c>
      <c r="D220" s="10"/>
      <c r="E220" s="10"/>
      <c r="F220" s="11" t="n">
        <f aca="false">VLOOKUP(B220,[1]成绩表!$A$2:$D$560,4,0)</f>
        <v>66.7</v>
      </c>
      <c r="G220" s="12" t="s">
        <v>12</v>
      </c>
      <c r="H220" s="8"/>
    </row>
    <row r="221" customFormat="false" ht="24" hidden="false" customHeight="true" outlineLevel="0" collapsed="false">
      <c r="A221" s="8" t="n">
        <v>219</v>
      </c>
      <c r="B221" s="9" t="n">
        <v>150150907</v>
      </c>
      <c r="C221" s="10" t="s">
        <v>230</v>
      </c>
      <c r="D221" s="10"/>
      <c r="E221" s="10"/>
      <c r="F221" s="11" t="n">
        <f aca="false">VLOOKUP(B221,[1]成绩表!$A$2:$D$560,4,0)</f>
        <v>66.7</v>
      </c>
      <c r="G221" s="12" t="s">
        <v>12</v>
      </c>
      <c r="H221" s="8"/>
    </row>
    <row r="222" customFormat="false" ht="24" hidden="false" customHeight="true" outlineLevel="0" collapsed="false">
      <c r="A222" s="8" t="n">
        <v>220</v>
      </c>
      <c r="B222" s="9" t="n">
        <v>150151137</v>
      </c>
      <c r="C222" s="10" t="s">
        <v>231</v>
      </c>
      <c r="D222" s="10"/>
      <c r="E222" s="10"/>
      <c r="F222" s="11" t="n">
        <f aca="false">VLOOKUP(B222,[1]成绩表!$A$2:$D$560,4,0)</f>
        <v>66.7</v>
      </c>
      <c r="G222" s="12" t="s">
        <v>12</v>
      </c>
      <c r="H222" s="8"/>
    </row>
    <row r="223" customFormat="false" ht="24" hidden="false" customHeight="true" outlineLevel="0" collapsed="false">
      <c r="A223" s="8" t="n">
        <v>221</v>
      </c>
      <c r="B223" s="9" t="n">
        <v>150150212</v>
      </c>
      <c r="C223" s="10" t="s">
        <v>232</v>
      </c>
      <c r="D223" s="10"/>
      <c r="E223" s="10"/>
      <c r="F223" s="11" t="n">
        <f aca="false">VLOOKUP(B223,[1]成绩表!$A$2:$D$560,4,0)</f>
        <v>66.6</v>
      </c>
      <c r="G223" s="12" t="s">
        <v>12</v>
      </c>
      <c r="H223" s="8"/>
    </row>
    <row r="224" customFormat="false" ht="24" hidden="false" customHeight="true" outlineLevel="0" collapsed="false">
      <c r="A224" s="8" t="n">
        <v>222</v>
      </c>
      <c r="B224" s="9" t="n">
        <v>150150232</v>
      </c>
      <c r="C224" s="10" t="s">
        <v>233</v>
      </c>
      <c r="D224" s="10"/>
      <c r="E224" s="10"/>
      <c r="F224" s="11" t="n">
        <f aca="false">VLOOKUP(B224,[1]成绩表!$A$2:$D$560,4,0)</f>
        <v>66.6</v>
      </c>
      <c r="G224" s="12" t="s">
        <v>12</v>
      </c>
      <c r="H224" s="8"/>
    </row>
    <row r="225" customFormat="false" ht="24" hidden="false" customHeight="true" outlineLevel="0" collapsed="false">
      <c r="A225" s="8" t="n">
        <v>223</v>
      </c>
      <c r="B225" s="9" t="n">
        <v>150150329</v>
      </c>
      <c r="C225" s="10" t="s">
        <v>234</v>
      </c>
      <c r="D225" s="10"/>
      <c r="E225" s="10"/>
      <c r="F225" s="11" t="n">
        <f aca="false">VLOOKUP(B225,[1]成绩表!$A$2:$D$560,4,0)</f>
        <v>66.6</v>
      </c>
      <c r="G225" s="12" t="s">
        <v>12</v>
      </c>
      <c r="H225" s="8"/>
    </row>
    <row r="226" customFormat="false" ht="24" hidden="false" customHeight="true" outlineLevel="0" collapsed="false">
      <c r="A226" s="8" t="n">
        <v>224</v>
      </c>
      <c r="B226" s="9" t="n">
        <v>150151413</v>
      </c>
      <c r="C226" s="10" t="s">
        <v>235</v>
      </c>
      <c r="D226" s="10"/>
      <c r="E226" s="10"/>
      <c r="F226" s="11" t="n">
        <f aca="false">VLOOKUP(B226,[1]成绩表!$A$2:$D$560,4,0)</f>
        <v>66.6</v>
      </c>
      <c r="G226" s="12" t="s">
        <v>12</v>
      </c>
      <c r="H226" s="8"/>
    </row>
    <row r="227" customFormat="false" ht="24" hidden="false" customHeight="true" outlineLevel="0" collapsed="false">
      <c r="A227" s="8" t="n">
        <v>225</v>
      </c>
      <c r="B227" s="9" t="n">
        <v>150151123</v>
      </c>
      <c r="C227" s="10" t="s">
        <v>236</v>
      </c>
      <c r="D227" s="10"/>
      <c r="E227" s="10"/>
      <c r="F227" s="11" t="n">
        <f aca="false">VLOOKUP(B227,[1]成绩表!$A$2:$D$560,4,0)</f>
        <v>66.3</v>
      </c>
      <c r="G227" s="12" t="s">
        <v>12</v>
      </c>
      <c r="H227" s="8"/>
    </row>
    <row r="228" customFormat="false" ht="24" hidden="false" customHeight="true" outlineLevel="0" collapsed="false">
      <c r="A228" s="8" t="n">
        <v>226</v>
      </c>
      <c r="B228" s="9" t="n">
        <v>150150107</v>
      </c>
      <c r="C228" s="10" t="s">
        <v>237</v>
      </c>
      <c r="D228" s="10"/>
      <c r="E228" s="10"/>
      <c r="F228" s="11" t="n">
        <f aca="false">VLOOKUP(B228,[1]成绩表!$A$2:$D$560,4,0)</f>
        <v>66.2</v>
      </c>
      <c r="G228" s="12" t="s">
        <v>12</v>
      </c>
      <c r="H228" s="8"/>
    </row>
    <row r="229" customFormat="false" ht="24" hidden="false" customHeight="true" outlineLevel="0" collapsed="false">
      <c r="A229" s="8" t="n">
        <v>227</v>
      </c>
      <c r="B229" s="9" t="n">
        <v>150150911</v>
      </c>
      <c r="C229" s="10" t="s">
        <v>238</v>
      </c>
      <c r="D229" s="10"/>
      <c r="E229" s="10"/>
      <c r="F229" s="11" t="n">
        <f aca="false">VLOOKUP(B229,[1]成绩表!$A$2:$D$560,4,0)</f>
        <v>66.2</v>
      </c>
      <c r="G229" s="12" t="s">
        <v>12</v>
      </c>
      <c r="H229" s="8"/>
    </row>
    <row r="230" customFormat="false" ht="24" hidden="false" customHeight="true" outlineLevel="0" collapsed="false">
      <c r="A230" s="8" t="n">
        <v>228</v>
      </c>
      <c r="B230" s="9" t="n">
        <v>150150918</v>
      </c>
      <c r="C230" s="10" t="s">
        <v>239</v>
      </c>
      <c r="D230" s="10"/>
      <c r="E230" s="10"/>
      <c r="F230" s="11" t="n">
        <f aca="false">VLOOKUP(B230,[1]成绩表!$A$2:$D$560,4,0)</f>
        <v>66.2</v>
      </c>
      <c r="G230" s="12" t="s">
        <v>12</v>
      </c>
      <c r="H230" s="8"/>
    </row>
    <row r="231" customFormat="false" ht="24" hidden="false" customHeight="true" outlineLevel="0" collapsed="false">
      <c r="A231" s="8" t="n">
        <v>229</v>
      </c>
      <c r="B231" s="9" t="n">
        <v>150151130</v>
      </c>
      <c r="C231" s="10" t="s">
        <v>240</v>
      </c>
      <c r="D231" s="10"/>
      <c r="E231" s="10"/>
      <c r="F231" s="11" t="n">
        <f aca="false">VLOOKUP(B231,[1]成绩表!$A$2:$D$560,4,0)</f>
        <v>66.2</v>
      </c>
      <c r="G231" s="12" t="s">
        <v>12</v>
      </c>
      <c r="H231" s="8"/>
    </row>
    <row r="232" customFormat="false" ht="24" hidden="false" customHeight="true" outlineLevel="0" collapsed="false">
      <c r="A232" s="8" t="n">
        <v>230</v>
      </c>
      <c r="B232" s="9" t="n">
        <v>150151227</v>
      </c>
      <c r="C232" s="10" t="s">
        <v>241</v>
      </c>
      <c r="D232" s="10"/>
      <c r="E232" s="10"/>
      <c r="F232" s="11" t="n">
        <f aca="false">VLOOKUP(B232,[1]成绩表!$A$2:$D$560,4,0)</f>
        <v>66.2</v>
      </c>
      <c r="G232" s="12" t="s">
        <v>12</v>
      </c>
      <c r="H232" s="8"/>
    </row>
    <row r="233" customFormat="false" ht="24" hidden="false" customHeight="true" outlineLevel="0" collapsed="false">
      <c r="A233" s="8" t="n">
        <v>231</v>
      </c>
      <c r="B233" s="9" t="n">
        <v>150151228</v>
      </c>
      <c r="C233" s="10" t="s">
        <v>242</v>
      </c>
      <c r="D233" s="10"/>
      <c r="E233" s="10"/>
      <c r="F233" s="11" t="n">
        <f aca="false">VLOOKUP(B233,[1]成绩表!$A$2:$D$560,4,0)</f>
        <v>66.2</v>
      </c>
      <c r="G233" s="12" t="s">
        <v>12</v>
      </c>
      <c r="H233" s="8"/>
    </row>
    <row r="234" customFormat="false" ht="24" hidden="false" customHeight="true" outlineLevel="0" collapsed="false">
      <c r="A234" s="8" t="n">
        <v>232</v>
      </c>
      <c r="B234" s="9" t="n">
        <v>150150207</v>
      </c>
      <c r="C234" s="10" t="s">
        <v>243</v>
      </c>
      <c r="D234" s="10"/>
      <c r="E234" s="10"/>
      <c r="F234" s="11" t="n">
        <f aca="false">VLOOKUP(B234,[1]成绩表!$A$2:$D$560,4,0)</f>
        <v>66.1</v>
      </c>
      <c r="G234" s="12" t="s">
        <v>12</v>
      </c>
      <c r="H234" s="8"/>
    </row>
    <row r="235" customFormat="false" ht="24" hidden="false" customHeight="true" outlineLevel="0" collapsed="false">
      <c r="A235" s="8" t="n">
        <v>233</v>
      </c>
      <c r="B235" s="9" t="n">
        <v>150150534</v>
      </c>
      <c r="C235" s="10" t="s">
        <v>244</v>
      </c>
      <c r="D235" s="10"/>
      <c r="E235" s="10"/>
      <c r="F235" s="11" t="n">
        <f aca="false">VLOOKUP(B235,[1]成绩表!$A$2:$D$560,4,0)</f>
        <v>65.9</v>
      </c>
      <c r="G235" s="12" t="s">
        <v>12</v>
      </c>
      <c r="H235" s="8"/>
    </row>
    <row r="236" customFormat="false" ht="24" hidden="false" customHeight="true" outlineLevel="0" collapsed="false">
      <c r="A236" s="8" t="n">
        <v>234</v>
      </c>
      <c r="B236" s="9" t="n">
        <v>150150610</v>
      </c>
      <c r="C236" s="10" t="s">
        <v>245</v>
      </c>
      <c r="D236" s="10"/>
      <c r="E236" s="10"/>
      <c r="F236" s="11" t="n">
        <f aca="false">VLOOKUP(B236,[1]成绩表!$A$2:$D$560,4,0)</f>
        <v>65.9</v>
      </c>
      <c r="G236" s="12" t="s">
        <v>12</v>
      </c>
      <c r="H236" s="8"/>
    </row>
    <row r="237" customFormat="false" ht="24" hidden="false" customHeight="true" outlineLevel="0" collapsed="false">
      <c r="A237" s="8" t="n">
        <v>235</v>
      </c>
      <c r="B237" s="9" t="n">
        <v>150150435</v>
      </c>
      <c r="C237" s="10" t="s">
        <v>246</v>
      </c>
      <c r="D237" s="10"/>
      <c r="E237" s="10"/>
      <c r="F237" s="11" t="n">
        <f aca="false">VLOOKUP(B237,[1]成绩表!$A$2:$D$560,4,0)</f>
        <v>65.8</v>
      </c>
      <c r="G237" s="12" t="s">
        <v>12</v>
      </c>
      <c r="H237" s="8"/>
    </row>
    <row r="238" customFormat="false" ht="24" hidden="false" customHeight="true" outlineLevel="0" collapsed="false">
      <c r="A238" s="8" t="n">
        <v>236</v>
      </c>
      <c r="B238" s="9" t="n">
        <v>150150605</v>
      </c>
      <c r="C238" s="10" t="s">
        <v>247</v>
      </c>
      <c r="D238" s="10"/>
      <c r="E238" s="10"/>
      <c r="F238" s="11" t="n">
        <f aca="false">VLOOKUP(B238,[1]成绩表!$A$2:$D$560,4,0)</f>
        <v>65.8</v>
      </c>
      <c r="G238" s="12" t="s">
        <v>12</v>
      </c>
      <c r="H238" s="8"/>
    </row>
    <row r="239" customFormat="false" ht="24" hidden="false" customHeight="true" outlineLevel="0" collapsed="false">
      <c r="A239" s="8" t="n">
        <v>237</v>
      </c>
      <c r="B239" s="9" t="n">
        <v>150150738</v>
      </c>
      <c r="C239" s="10" t="s">
        <v>248</v>
      </c>
      <c r="D239" s="10"/>
      <c r="E239" s="10"/>
      <c r="F239" s="11" t="n">
        <f aca="false">VLOOKUP(B239,[1]成绩表!$A$2:$D$560,4,0)</f>
        <v>65.8</v>
      </c>
      <c r="G239" s="12" t="s">
        <v>12</v>
      </c>
      <c r="H239" s="8"/>
    </row>
    <row r="240" customFormat="false" ht="24" hidden="false" customHeight="true" outlineLevel="0" collapsed="false">
      <c r="A240" s="8" t="n">
        <v>238</v>
      </c>
      <c r="B240" s="9" t="n">
        <v>150151142</v>
      </c>
      <c r="C240" s="10" t="s">
        <v>249</v>
      </c>
      <c r="D240" s="10"/>
      <c r="E240" s="10"/>
      <c r="F240" s="11" t="n">
        <f aca="false">VLOOKUP(B240,[1]成绩表!$A$2:$D$560,4,0)</f>
        <v>65.8</v>
      </c>
      <c r="G240" s="12" t="s">
        <v>12</v>
      </c>
      <c r="H240" s="8"/>
    </row>
    <row r="241" customFormat="false" ht="24" hidden="false" customHeight="true" outlineLevel="0" collapsed="false">
      <c r="A241" s="8" t="n">
        <v>239</v>
      </c>
      <c r="B241" s="9" t="n">
        <v>150151223</v>
      </c>
      <c r="C241" s="10" t="s">
        <v>250</v>
      </c>
      <c r="D241" s="10"/>
      <c r="E241" s="10"/>
      <c r="F241" s="11" t="n">
        <f aca="false">VLOOKUP(B241,[1]成绩表!$A$2:$D$560,4,0)</f>
        <v>65.8</v>
      </c>
      <c r="G241" s="12" t="s">
        <v>12</v>
      </c>
      <c r="H241" s="8"/>
    </row>
    <row r="242" customFormat="false" ht="24" hidden="false" customHeight="true" outlineLevel="0" collapsed="false">
      <c r="A242" s="8" t="n">
        <v>240</v>
      </c>
      <c r="B242" s="9" t="n">
        <v>150150206</v>
      </c>
      <c r="C242" s="10" t="s">
        <v>251</v>
      </c>
      <c r="D242" s="10"/>
      <c r="E242" s="10"/>
      <c r="F242" s="11" t="n">
        <f aca="false">VLOOKUP(B242,[1]成绩表!$A$2:$D$560,4,0)</f>
        <v>65.7</v>
      </c>
      <c r="G242" s="12" t="s">
        <v>12</v>
      </c>
      <c r="H242" s="8"/>
    </row>
    <row r="243" customFormat="false" ht="24" hidden="false" customHeight="true" outlineLevel="0" collapsed="false">
      <c r="A243" s="8" t="n">
        <v>241</v>
      </c>
      <c r="B243" s="9" t="n">
        <v>150150530</v>
      </c>
      <c r="C243" s="10" t="s">
        <v>252</v>
      </c>
      <c r="D243" s="10"/>
      <c r="E243" s="10"/>
      <c r="F243" s="11" t="n">
        <f aca="false">VLOOKUP(B243,[1]成绩表!$A$2:$D$560,4,0)</f>
        <v>65.7</v>
      </c>
      <c r="G243" s="12" t="s">
        <v>12</v>
      </c>
      <c r="H243" s="8"/>
    </row>
    <row r="244" customFormat="false" ht="24" hidden="false" customHeight="true" outlineLevel="0" collapsed="false">
      <c r="A244" s="8" t="n">
        <v>242</v>
      </c>
      <c r="B244" s="9" t="n">
        <v>150150834</v>
      </c>
      <c r="C244" s="10" t="s">
        <v>253</v>
      </c>
      <c r="D244" s="10"/>
      <c r="E244" s="10"/>
      <c r="F244" s="11" t="n">
        <f aca="false">VLOOKUP(B244,[1]成绩表!$A$2:$D$560,4,0)</f>
        <v>65.7</v>
      </c>
      <c r="G244" s="12" t="s">
        <v>12</v>
      </c>
      <c r="H244" s="8"/>
    </row>
    <row r="245" customFormat="false" ht="24" hidden="false" customHeight="true" outlineLevel="0" collapsed="false">
      <c r="A245" s="8" t="n">
        <v>243</v>
      </c>
      <c r="B245" s="9" t="n">
        <v>150151015</v>
      </c>
      <c r="C245" s="10" t="s">
        <v>254</v>
      </c>
      <c r="D245" s="10"/>
      <c r="E245" s="10"/>
      <c r="F245" s="11" t="n">
        <f aca="false">VLOOKUP(B245,[1]成绩表!$A$2:$D$560,4,0)</f>
        <v>65.5</v>
      </c>
      <c r="G245" s="12" t="s">
        <v>12</v>
      </c>
      <c r="H245" s="8"/>
    </row>
    <row r="246" customFormat="false" ht="24" hidden="false" customHeight="true" outlineLevel="0" collapsed="false">
      <c r="A246" s="8" t="n">
        <v>244</v>
      </c>
      <c r="B246" s="9" t="n">
        <v>150150234</v>
      </c>
      <c r="C246" s="10" t="s">
        <v>255</v>
      </c>
      <c r="D246" s="10"/>
      <c r="E246" s="10"/>
      <c r="F246" s="11" t="n">
        <f aca="false">VLOOKUP(B246,[1]成绩表!$A$2:$D$560,4,0)</f>
        <v>65.4</v>
      </c>
      <c r="G246" s="12" t="s">
        <v>12</v>
      </c>
      <c r="H246" s="8"/>
    </row>
    <row r="247" customFormat="false" ht="24" hidden="false" customHeight="true" outlineLevel="0" collapsed="false">
      <c r="A247" s="8" t="n">
        <v>245</v>
      </c>
      <c r="B247" s="9" t="n">
        <v>150150606</v>
      </c>
      <c r="C247" s="10" t="s">
        <v>256</v>
      </c>
      <c r="D247" s="10"/>
      <c r="E247" s="10"/>
      <c r="F247" s="11" t="n">
        <f aca="false">VLOOKUP(B247,[1]成绩表!$A$2:$D$560,4,0)</f>
        <v>65.4</v>
      </c>
      <c r="G247" s="12" t="s">
        <v>12</v>
      </c>
      <c r="H247" s="8"/>
    </row>
    <row r="248" customFormat="false" ht="24" hidden="false" customHeight="true" outlineLevel="0" collapsed="false">
      <c r="A248" s="8" t="n">
        <v>246</v>
      </c>
      <c r="B248" s="9" t="n">
        <v>150150102</v>
      </c>
      <c r="C248" s="10" t="s">
        <v>257</v>
      </c>
      <c r="D248" s="10"/>
      <c r="E248" s="10"/>
      <c r="F248" s="11" t="n">
        <f aca="false">VLOOKUP(B248,[1]成绩表!$A$2:$D$560,4,0)</f>
        <v>65.3</v>
      </c>
      <c r="G248" s="12" t="s">
        <v>12</v>
      </c>
      <c r="H248" s="8"/>
    </row>
    <row r="249" customFormat="false" ht="24" hidden="false" customHeight="true" outlineLevel="0" collapsed="false">
      <c r="A249" s="8" t="n">
        <v>247</v>
      </c>
      <c r="B249" s="9" t="n">
        <v>150151210</v>
      </c>
      <c r="C249" s="10" t="s">
        <v>258</v>
      </c>
      <c r="D249" s="10"/>
      <c r="E249" s="10"/>
      <c r="F249" s="11" t="n">
        <f aca="false">VLOOKUP(B249,[1]成绩表!$A$2:$D$560,4,0)</f>
        <v>65.3</v>
      </c>
      <c r="G249" s="12" t="s">
        <v>12</v>
      </c>
      <c r="H249" s="8"/>
    </row>
    <row r="250" customFormat="false" ht="24" hidden="false" customHeight="true" outlineLevel="0" collapsed="false">
      <c r="A250" s="8" t="n">
        <v>248</v>
      </c>
      <c r="B250" s="9" t="n">
        <v>150150233</v>
      </c>
      <c r="C250" s="10" t="s">
        <v>259</v>
      </c>
      <c r="D250" s="10"/>
      <c r="E250" s="10"/>
      <c r="F250" s="11" t="n">
        <f aca="false">VLOOKUP(B250,[1]成绩表!$A$2:$D$560,4,0)</f>
        <v>65</v>
      </c>
      <c r="G250" s="12" t="s">
        <v>12</v>
      </c>
      <c r="H250" s="8"/>
    </row>
    <row r="251" customFormat="false" ht="24" hidden="false" customHeight="true" outlineLevel="0" collapsed="false">
      <c r="A251" s="8" t="n">
        <v>249</v>
      </c>
      <c r="B251" s="9" t="n">
        <v>150150813</v>
      </c>
      <c r="C251" s="10" t="s">
        <v>260</v>
      </c>
      <c r="D251" s="10"/>
      <c r="E251" s="10"/>
      <c r="F251" s="11" t="n">
        <f aca="false">VLOOKUP(B251,[1]成绩表!$A$2:$D$560,4,0)</f>
        <v>65</v>
      </c>
      <c r="G251" s="12" t="s">
        <v>12</v>
      </c>
      <c r="H251" s="8"/>
    </row>
    <row r="252" customFormat="false" ht="24" hidden="false" customHeight="true" outlineLevel="0" collapsed="false">
      <c r="A252" s="8" t="n">
        <v>250</v>
      </c>
      <c r="B252" s="9" t="n">
        <v>150150137</v>
      </c>
      <c r="C252" s="10" t="s">
        <v>261</v>
      </c>
      <c r="D252" s="10"/>
      <c r="E252" s="10"/>
      <c r="F252" s="11" t="n">
        <f aca="false">VLOOKUP(B252,[1]成绩表!$A$2:$D$560,4,0)</f>
        <v>64.9</v>
      </c>
      <c r="G252" s="12" t="s">
        <v>12</v>
      </c>
      <c r="H252" s="8"/>
    </row>
    <row r="253" customFormat="false" ht="24" hidden="false" customHeight="true" outlineLevel="0" collapsed="false">
      <c r="A253" s="8" t="n">
        <v>251</v>
      </c>
      <c r="B253" s="9" t="n">
        <v>150150215</v>
      </c>
      <c r="C253" s="10" t="s">
        <v>262</v>
      </c>
      <c r="D253" s="10"/>
      <c r="E253" s="10"/>
      <c r="F253" s="11" t="n">
        <f aca="false">VLOOKUP(B253,[1]成绩表!$A$2:$D$560,4,0)</f>
        <v>64.9</v>
      </c>
      <c r="G253" s="12" t="s">
        <v>12</v>
      </c>
      <c r="H253" s="8"/>
    </row>
    <row r="254" customFormat="false" ht="24" hidden="false" customHeight="true" outlineLevel="0" collapsed="false">
      <c r="A254" s="8" t="n">
        <v>252</v>
      </c>
      <c r="B254" s="9" t="n">
        <v>150150604</v>
      </c>
      <c r="C254" s="10" t="s">
        <v>263</v>
      </c>
      <c r="D254" s="10"/>
      <c r="E254" s="10"/>
      <c r="F254" s="11" t="n">
        <f aca="false">VLOOKUP(B254,[1]成绩表!$A$2:$D$560,4,0)</f>
        <v>64.9</v>
      </c>
      <c r="G254" s="12" t="s">
        <v>12</v>
      </c>
      <c r="H254" s="8"/>
    </row>
    <row r="255" customFormat="false" ht="24" hidden="false" customHeight="true" outlineLevel="0" collapsed="false">
      <c r="A255" s="8" t="n">
        <v>253</v>
      </c>
      <c r="B255" s="9" t="n">
        <v>150150740</v>
      </c>
      <c r="C255" s="10" t="s">
        <v>264</v>
      </c>
      <c r="D255" s="10"/>
      <c r="E255" s="10"/>
      <c r="F255" s="11" t="n">
        <f aca="false">VLOOKUP(B255,[1]成绩表!$A$2:$D$560,4,0)</f>
        <v>64.9</v>
      </c>
      <c r="G255" s="12" t="s">
        <v>12</v>
      </c>
      <c r="H255" s="8"/>
    </row>
    <row r="256" customFormat="false" ht="24" hidden="false" customHeight="true" outlineLevel="0" collapsed="false">
      <c r="A256" s="8" t="n">
        <v>254</v>
      </c>
      <c r="B256" s="9" t="n">
        <v>150150922</v>
      </c>
      <c r="C256" s="10" t="s">
        <v>265</v>
      </c>
      <c r="D256" s="10"/>
      <c r="E256" s="10"/>
      <c r="F256" s="11" t="n">
        <f aca="false">VLOOKUP(B256,[1]成绩表!$A$2:$D$560,4,0)</f>
        <v>64.9</v>
      </c>
      <c r="G256" s="12" t="s">
        <v>12</v>
      </c>
      <c r="H256" s="8"/>
    </row>
    <row r="257" customFormat="false" ht="24" hidden="false" customHeight="true" outlineLevel="0" collapsed="false">
      <c r="A257" s="8" t="n">
        <v>255</v>
      </c>
      <c r="B257" s="9" t="n">
        <v>150150413</v>
      </c>
      <c r="C257" s="10" t="s">
        <v>266</v>
      </c>
      <c r="D257" s="10"/>
      <c r="E257" s="10"/>
      <c r="F257" s="11" t="n">
        <f aca="false">VLOOKUP(B257,[1]成绩表!$A$2:$D$560,4,0)</f>
        <v>64.8</v>
      </c>
      <c r="G257" s="12" t="s">
        <v>12</v>
      </c>
      <c r="H257" s="8"/>
    </row>
    <row r="258" customFormat="false" ht="24" hidden="false" customHeight="true" outlineLevel="0" collapsed="false">
      <c r="A258" s="8" t="n">
        <v>256</v>
      </c>
      <c r="B258" s="9" t="n">
        <v>150150737</v>
      </c>
      <c r="C258" s="10" t="s">
        <v>267</v>
      </c>
      <c r="D258" s="10"/>
      <c r="E258" s="10"/>
      <c r="F258" s="11" t="n">
        <f aca="false">VLOOKUP(B258,[1]成绩表!$A$2:$D$560,4,0)</f>
        <v>64.6</v>
      </c>
      <c r="G258" s="12" t="s">
        <v>12</v>
      </c>
      <c r="H258" s="8"/>
    </row>
    <row r="259" customFormat="false" ht="24" hidden="false" customHeight="true" outlineLevel="0" collapsed="false">
      <c r="A259" s="8" t="n">
        <v>257</v>
      </c>
      <c r="B259" s="9" t="n">
        <v>150151016</v>
      </c>
      <c r="C259" s="10" t="s">
        <v>268</v>
      </c>
      <c r="D259" s="10"/>
      <c r="E259" s="10"/>
      <c r="F259" s="11" t="n">
        <f aca="false">VLOOKUP(B259,[1]成绩表!$A$2:$D$560,4,0)</f>
        <v>64.5</v>
      </c>
      <c r="G259" s="12" t="s">
        <v>12</v>
      </c>
      <c r="H259" s="8"/>
    </row>
    <row r="260" customFormat="false" ht="24" hidden="false" customHeight="true" outlineLevel="0" collapsed="false">
      <c r="A260" s="8" t="n">
        <v>258</v>
      </c>
      <c r="B260" s="9" t="n">
        <v>150150301</v>
      </c>
      <c r="C260" s="10" t="s">
        <v>269</v>
      </c>
      <c r="D260" s="10"/>
      <c r="E260" s="10"/>
      <c r="F260" s="11" t="n">
        <f aca="false">VLOOKUP(B260,[1]成绩表!$A$2:$D$560,4,0)</f>
        <v>64.4</v>
      </c>
      <c r="G260" s="12" t="s">
        <v>12</v>
      </c>
      <c r="H260" s="8"/>
    </row>
    <row r="261" customFormat="false" ht="24" hidden="false" customHeight="true" outlineLevel="0" collapsed="false">
      <c r="A261" s="8" t="n">
        <v>259</v>
      </c>
      <c r="B261" s="9" t="n">
        <v>150150724</v>
      </c>
      <c r="C261" s="10" t="s">
        <v>270</v>
      </c>
      <c r="D261" s="10"/>
      <c r="E261" s="10"/>
      <c r="F261" s="11" t="n">
        <f aca="false">VLOOKUP(B261,[1]成绩表!$A$2:$D$560,4,0)</f>
        <v>64.4</v>
      </c>
      <c r="G261" s="12" t="s">
        <v>12</v>
      </c>
      <c r="H261" s="8"/>
    </row>
    <row r="262" customFormat="false" ht="24" hidden="false" customHeight="true" outlineLevel="0" collapsed="false">
      <c r="A262" s="8" t="n">
        <v>260</v>
      </c>
      <c r="B262" s="9" t="n">
        <v>150151119</v>
      </c>
      <c r="C262" s="10" t="s">
        <v>271</v>
      </c>
      <c r="D262" s="10"/>
      <c r="E262" s="10"/>
      <c r="F262" s="11" t="n">
        <f aca="false">VLOOKUP(B262,[1]成绩表!$A$2:$D$560,4,0)</f>
        <v>64.4</v>
      </c>
      <c r="G262" s="12" t="s">
        <v>12</v>
      </c>
      <c r="H262" s="8"/>
    </row>
    <row r="263" customFormat="false" ht="24" hidden="false" customHeight="true" outlineLevel="0" collapsed="false">
      <c r="A263" s="8" t="n">
        <v>261</v>
      </c>
      <c r="B263" s="9" t="n">
        <v>150150934</v>
      </c>
      <c r="C263" s="10" t="s">
        <v>272</v>
      </c>
      <c r="D263" s="10"/>
      <c r="E263" s="10"/>
      <c r="F263" s="11" t="n">
        <f aca="false">VLOOKUP(B263,[1]成绩表!$A$2:$D$560,4,0)</f>
        <v>64.1</v>
      </c>
      <c r="G263" s="12" t="s">
        <v>12</v>
      </c>
      <c r="H263" s="8"/>
    </row>
    <row r="264" customFormat="false" ht="24" hidden="false" customHeight="true" outlineLevel="0" collapsed="false">
      <c r="A264" s="8" t="n">
        <v>262</v>
      </c>
      <c r="B264" s="9" t="n">
        <v>150151117</v>
      </c>
      <c r="C264" s="10" t="s">
        <v>273</v>
      </c>
      <c r="D264" s="10"/>
      <c r="E264" s="10"/>
      <c r="F264" s="11" t="n">
        <f aca="false">VLOOKUP(B264,[1]成绩表!$A$2:$D$560,4,0)</f>
        <v>64.1</v>
      </c>
      <c r="G264" s="12" t="s">
        <v>12</v>
      </c>
      <c r="H264" s="8"/>
    </row>
    <row r="265" customFormat="false" ht="24" hidden="false" customHeight="true" outlineLevel="0" collapsed="false">
      <c r="A265" s="8" t="n">
        <v>263</v>
      </c>
      <c r="B265" s="9" t="n">
        <v>150151328</v>
      </c>
      <c r="C265" s="10" t="s">
        <v>274</v>
      </c>
      <c r="D265" s="10"/>
      <c r="E265" s="10"/>
      <c r="F265" s="11" t="n">
        <f aca="false">VLOOKUP(B265,[1]成绩表!$A$2:$D$560,4,0)</f>
        <v>64.1</v>
      </c>
      <c r="G265" s="12" t="s">
        <v>12</v>
      </c>
      <c r="H265" s="8"/>
    </row>
    <row r="266" customFormat="false" ht="24" hidden="false" customHeight="true" outlineLevel="0" collapsed="false">
      <c r="A266" s="8" t="n">
        <v>264</v>
      </c>
      <c r="B266" s="9" t="n">
        <v>150151005</v>
      </c>
      <c r="C266" s="10" t="s">
        <v>275</v>
      </c>
      <c r="D266" s="10"/>
      <c r="E266" s="10"/>
      <c r="F266" s="11" t="n">
        <f aca="false">VLOOKUP(B266,[1]成绩表!$A$2:$D$560,4,0)</f>
        <v>64</v>
      </c>
      <c r="G266" s="12" t="s">
        <v>12</v>
      </c>
      <c r="H266" s="8"/>
    </row>
    <row r="267" customFormat="false" ht="24" hidden="false" customHeight="true" outlineLevel="0" collapsed="false">
      <c r="A267" s="8" t="n">
        <v>265</v>
      </c>
      <c r="B267" s="9" t="n">
        <v>150150717</v>
      </c>
      <c r="C267" s="10" t="s">
        <v>276</v>
      </c>
      <c r="D267" s="10"/>
      <c r="E267" s="10"/>
      <c r="F267" s="11" t="n">
        <f aca="false">VLOOKUP(B267,[1]成绩表!$A$2:$D$560,4,0)</f>
        <v>63.9</v>
      </c>
      <c r="G267" s="12" t="s">
        <v>12</v>
      </c>
      <c r="H267" s="8"/>
    </row>
    <row r="268" customFormat="false" ht="24" hidden="false" customHeight="true" outlineLevel="0" collapsed="false">
      <c r="A268" s="8" t="n">
        <v>266</v>
      </c>
      <c r="B268" s="9" t="n">
        <v>150150616</v>
      </c>
      <c r="C268" s="10" t="s">
        <v>277</v>
      </c>
      <c r="D268" s="10"/>
      <c r="E268" s="10"/>
      <c r="F268" s="11" t="n">
        <f aca="false">VLOOKUP(B268,[1]成绩表!$A$2:$D$560,4,0)</f>
        <v>63.7</v>
      </c>
      <c r="G268" s="12" t="s">
        <v>12</v>
      </c>
      <c r="H268" s="8"/>
    </row>
    <row r="269" customFormat="false" ht="24" hidden="false" customHeight="true" outlineLevel="0" collapsed="false">
      <c r="A269" s="8" t="n">
        <v>267</v>
      </c>
      <c r="B269" s="9" t="n">
        <v>150150925</v>
      </c>
      <c r="C269" s="10" t="s">
        <v>278</v>
      </c>
      <c r="D269" s="10"/>
      <c r="E269" s="10"/>
      <c r="F269" s="11" t="n">
        <f aca="false">VLOOKUP(B269,[1]成绩表!$A$2:$D$560,4,0)</f>
        <v>63.7</v>
      </c>
      <c r="G269" s="12" t="s">
        <v>12</v>
      </c>
      <c r="H269" s="8"/>
    </row>
    <row r="270" customFormat="false" ht="24" hidden="false" customHeight="true" outlineLevel="0" collapsed="false">
      <c r="A270" s="8" t="n">
        <v>268</v>
      </c>
      <c r="B270" s="9" t="n">
        <v>150151011</v>
      </c>
      <c r="C270" s="10" t="s">
        <v>279</v>
      </c>
      <c r="D270" s="10"/>
      <c r="E270" s="10"/>
      <c r="F270" s="11" t="n">
        <f aca="false">VLOOKUP(B270,[1]成绩表!$A$2:$D$560,4,0)</f>
        <v>63.7</v>
      </c>
      <c r="G270" s="12" t="s">
        <v>12</v>
      </c>
      <c r="H270" s="8"/>
    </row>
    <row r="271" customFormat="false" ht="24" hidden="false" customHeight="true" outlineLevel="0" collapsed="false">
      <c r="A271" s="8" t="n">
        <v>269</v>
      </c>
      <c r="B271" s="9" t="n">
        <v>150151023</v>
      </c>
      <c r="C271" s="10" t="s">
        <v>280</v>
      </c>
      <c r="D271" s="10"/>
      <c r="E271" s="10"/>
      <c r="F271" s="11" t="n">
        <f aca="false">VLOOKUP(B271,[1]成绩表!$A$2:$D$560,4,0)</f>
        <v>63.7</v>
      </c>
      <c r="G271" s="12" t="s">
        <v>12</v>
      </c>
      <c r="H271" s="8"/>
    </row>
    <row r="272" customFormat="false" ht="24" hidden="false" customHeight="true" outlineLevel="0" collapsed="false">
      <c r="A272" s="8" t="n">
        <v>270</v>
      </c>
      <c r="B272" s="9" t="n">
        <v>150151216</v>
      </c>
      <c r="C272" s="10" t="s">
        <v>281</v>
      </c>
      <c r="D272" s="10"/>
      <c r="E272" s="10"/>
      <c r="F272" s="11" t="n">
        <f aca="false">VLOOKUP(B272,[1]成绩表!$A$2:$D$560,4,0)</f>
        <v>63.7</v>
      </c>
      <c r="G272" s="12" t="s">
        <v>12</v>
      </c>
      <c r="H272" s="8"/>
    </row>
    <row r="273" customFormat="false" ht="24" hidden="false" customHeight="true" outlineLevel="0" collapsed="false">
      <c r="A273" s="8" t="n">
        <v>271</v>
      </c>
      <c r="B273" s="9" t="n">
        <v>150150214</v>
      </c>
      <c r="C273" s="10" t="s">
        <v>282</v>
      </c>
      <c r="D273" s="10"/>
      <c r="E273" s="10"/>
      <c r="F273" s="11" t="n">
        <f aca="false">VLOOKUP(B273,[1]成绩表!$A$2:$D$560,4,0)</f>
        <v>63.6</v>
      </c>
      <c r="G273" s="12" t="s">
        <v>12</v>
      </c>
      <c r="H273" s="8"/>
    </row>
    <row r="274" customFormat="false" ht="24" hidden="false" customHeight="true" outlineLevel="0" collapsed="false">
      <c r="A274" s="8" t="n">
        <v>272</v>
      </c>
      <c r="B274" s="9" t="n">
        <v>150150330</v>
      </c>
      <c r="C274" s="10" t="s">
        <v>283</v>
      </c>
      <c r="D274" s="10"/>
      <c r="E274" s="10"/>
      <c r="F274" s="11" t="n">
        <f aca="false">VLOOKUP(B274,[1]成绩表!$A$2:$D$560,4,0)</f>
        <v>63.6</v>
      </c>
      <c r="G274" s="12" t="s">
        <v>12</v>
      </c>
      <c r="H274" s="8"/>
    </row>
    <row r="275" customFormat="false" ht="24" hidden="false" customHeight="true" outlineLevel="0" collapsed="false">
      <c r="A275" s="8" t="n">
        <v>273</v>
      </c>
      <c r="B275" s="9" t="n">
        <v>150150722</v>
      </c>
      <c r="C275" s="10" t="s">
        <v>284</v>
      </c>
      <c r="D275" s="10"/>
      <c r="E275" s="10"/>
      <c r="F275" s="11" t="n">
        <f aca="false">VLOOKUP(B275,[1]成绩表!$A$2:$D$560,4,0)</f>
        <v>63.6</v>
      </c>
      <c r="G275" s="12" t="s">
        <v>12</v>
      </c>
      <c r="H275" s="8"/>
    </row>
    <row r="276" customFormat="false" ht="24" hidden="false" customHeight="true" outlineLevel="0" collapsed="false">
      <c r="A276" s="8" t="n">
        <v>274</v>
      </c>
      <c r="B276" s="9" t="n">
        <v>150150820</v>
      </c>
      <c r="C276" s="10" t="s">
        <v>285</v>
      </c>
      <c r="D276" s="10"/>
      <c r="E276" s="10"/>
      <c r="F276" s="11" t="n">
        <f aca="false">VLOOKUP(B276,[1]成绩表!$A$2:$D$560,4,0)</f>
        <v>63.6</v>
      </c>
      <c r="G276" s="12" t="s">
        <v>12</v>
      </c>
      <c r="H276" s="8"/>
    </row>
    <row r="277" customFormat="false" ht="24" hidden="false" customHeight="true" outlineLevel="0" collapsed="false">
      <c r="A277" s="8" t="n">
        <v>275</v>
      </c>
      <c r="B277" s="9" t="n">
        <v>150151132</v>
      </c>
      <c r="C277" s="10" t="s">
        <v>286</v>
      </c>
      <c r="D277" s="10"/>
      <c r="E277" s="10"/>
      <c r="F277" s="11" t="n">
        <f aca="false">VLOOKUP(B277,[1]成绩表!$A$2:$D$560,4,0)</f>
        <v>63.6</v>
      </c>
      <c r="G277" s="12" t="s">
        <v>12</v>
      </c>
      <c r="H277" s="8"/>
    </row>
    <row r="278" customFormat="false" ht="24" hidden="false" customHeight="true" outlineLevel="0" collapsed="false">
      <c r="A278" s="8" t="n">
        <v>276</v>
      </c>
      <c r="B278" s="9" t="n">
        <v>150151139</v>
      </c>
      <c r="C278" s="10" t="s">
        <v>287</v>
      </c>
      <c r="D278" s="10"/>
      <c r="E278" s="10"/>
      <c r="F278" s="11" t="n">
        <f aca="false">VLOOKUP(B278,[1]成绩表!$A$2:$D$560,4,0)</f>
        <v>63.6</v>
      </c>
      <c r="G278" s="12" t="s">
        <v>12</v>
      </c>
      <c r="H278" s="8"/>
    </row>
    <row r="279" customFormat="false" ht="24" hidden="false" customHeight="true" outlineLevel="0" collapsed="false">
      <c r="A279" s="8" t="n">
        <v>277</v>
      </c>
      <c r="B279" s="9" t="n">
        <v>150150542</v>
      </c>
      <c r="C279" s="10" t="s">
        <v>288</v>
      </c>
      <c r="D279" s="10"/>
      <c r="E279" s="10"/>
      <c r="F279" s="11" t="n">
        <f aca="false">VLOOKUP(B279,[1]成绩表!$A$2:$D$560,4,0)</f>
        <v>63.2</v>
      </c>
      <c r="G279" s="12" t="s">
        <v>12</v>
      </c>
      <c r="H279" s="8"/>
    </row>
    <row r="280" customFormat="false" ht="24" hidden="false" customHeight="true" outlineLevel="0" collapsed="false">
      <c r="A280" s="8" t="n">
        <v>278</v>
      </c>
      <c r="B280" s="9" t="n">
        <v>150150923</v>
      </c>
      <c r="C280" s="10" t="s">
        <v>289</v>
      </c>
      <c r="D280" s="10"/>
      <c r="E280" s="10"/>
      <c r="F280" s="11" t="n">
        <f aca="false">VLOOKUP(B280,[1]成绩表!$A$2:$D$560,4,0)</f>
        <v>63.2</v>
      </c>
      <c r="G280" s="12" t="s">
        <v>12</v>
      </c>
      <c r="H280" s="8"/>
    </row>
    <row r="281" customFormat="false" ht="24" hidden="false" customHeight="true" outlineLevel="0" collapsed="false">
      <c r="A281" s="8" t="n">
        <v>279</v>
      </c>
      <c r="B281" s="9" t="n">
        <v>150151410</v>
      </c>
      <c r="C281" s="10" t="s">
        <v>290</v>
      </c>
      <c r="D281" s="10"/>
      <c r="E281" s="10"/>
      <c r="F281" s="11" t="n">
        <f aca="false">VLOOKUP(B281,[1]成绩表!$A$2:$D$560,4,0)</f>
        <v>63.2</v>
      </c>
      <c r="G281" s="12" t="s">
        <v>12</v>
      </c>
      <c r="H281" s="8"/>
    </row>
    <row r="282" customFormat="false" ht="24" hidden="false" customHeight="true" outlineLevel="0" collapsed="false">
      <c r="A282" s="8" t="n">
        <v>280</v>
      </c>
      <c r="B282" s="9" t="n">
        <v>150150839</v>
      </c>
      <c r="C282" s="10" t="s">
        <v>291</v>
      </c>
      <c r="D282" s="10"/>
      <c r="E282" s="10"/>
      <c r="F282" s="11" t="n">
        <f aca="false">VLOOKUP(B282,[1]成绩表!$A$2:$D$560,4,0)</f>
        <v>63.1</v>
      </c>
      <c r="G282" s="12" t="s">
        <v>12</v>
      </c>
      <c r="H282" s="8"/>
    </row>
    <row r="283" customFormat="false" ht="24" hidden="false" customHeight="true" outlineLevel="0" collapsed="false">
      <c r="A283" s="8" t="n">
        <v>281</v>
      </c>
      <c r="B283" s="9" t="n">
        <v>150150913</v>
      </c>
      <c r="C283" s="10" t="s">
        <v>292</v>
      </c>
      <c r="D283" s="10"/>
      <c r="E283" s="10"/>
      <c r="F283" s="11" t="n">
        <f aca="false">VLOOKUP(B283,[1]成绩表!$A$2:$D$560,4,0)</f>
        <v>63.1</v>
      </c>
      <c r="G283" s="12" t="s">
        <v>12</v>
      </c>
      <c r="H283" s="8"/>
    </row>
    <row r="284" customFormat="false" ht="24" hidden="false" customHeight="true" outlineLevel="0" collapsed="false">
      <c r="A284" s="8" t="n">
        <v>282</v>
      </c>
      <c r="B284" s="9" t="n">
        <v>150150518</v>
      </c>
      <c r="C284" s="10" t="s">
        <v>293</v>
      </c>
      <c r="D284" s="10"/>
      <c r="E284" s="10"/>
      <c r="F284" s="11" t="n">
        <f aca="false">VLOOKUP(B284,[1]成绩表!$A$2:$D$560,4,0)</f>
        <v>62.8</v>
      </c>
      <c r="G284" s="12" t="s">
        <v>12</v>
      </c>
      <c r="H284" s="8"/>
    </row>
    <row r="285" customFormat="false" ht="24" hidden="false" customHeight="true" outlineLevel="0" collapsed="false">
      <c r="A285" s="8" t="n">
        <v>283</v>
      </c>
      <c r="B285" s="9" t="n">
        <v>150151233</v>
      </c>
      <c r="C285" s="10" t="s">
        <v>294</v>
      </c>
      <c r="D285" s="10"/>
      <c r="E285" s="10"/>
      <c r="F285" s="11" t="n">
        <f aca="false">VLOOKUP(B285,[1]成绩表!$A$2:$D$560,4,0)</f>
        <v>62.8</v>
      </c>
      <c r="G285" s="12" t="s">
        <v>12</v>
      </c>
      <c r="H285" s="8"/>
    </row>
    <row r="286" customFormat="false" ht="24" hidden="false" customHeight="true" outlineLevel="0" collapsed="false">
      <c r="A286" s="8" t="n">
        <v>284</v>
      </c>
      <c r="B286" s="9" t="n">
        <v>150151114</v>
      </c>
      <c r="C286" s="10" t="s">
        <v>295</v>
      </c>
      <c r="D286" s="10"/>
      <c r="E286" s="10"/>
      <c r="F286" s="11" t="n">
        <f aca="false">VLOOKUP(B286,[1]成绩表!$A$2:$D$560,4,0)</f>
        <v>62.7</v>
      </c>
      <c r="G286" s="12" t="s">
        <v>12</v>
      </c>
      <c r="H286" s="8"/>
    </row>
    <row r="287" customFormat="false" ht="24" hidden="false" customHeight="true" outlineLevel="0" collapsed="false">
      <c r="A287" s="8" t="n">
        <v>285</v>
      </c>
      <c r="B287" s="9" t="n">
        <v>150150736</v>
      </c>
      <c r="C287" s="10" t="s">
        <v>296</v>
      </c>
      <c r="D287" s="10"/>
      <c r="E287" s="10"/>
      <c r="F287" s="11" t="n">
        <f aca="false">VLOOKUP(B287,[1]成绩表!$A$2:$D$560,4,0)</f>
        <v>62.6</v>
      </c>
      <c r="G287" s="12" t="s">
        <v>12</v>
      </c>
      <c r="H287" s="8"/>
    </row>
    <row r="288" customFormat="false" ht="24" hidden="false" customHeight="true" outlineLevel="0" collapsed="false">
      <c r="A288" s="8" t="n">
        <v>286</v>
      </c>
      <c r="B288" s="9" t="n">
        <v>150150525</v>
      </c>
      <c r="C288" s="10" t="s">
        <v>297</v>
      </c>
      <c r="D288" s="10"/>
      <c r="E288" s="10"/>
      <c r="F288" s="11" t="n">
        <f aca="false">VLOOKUP(B288,[1]成绩表!$A$2:$D$560,4,0)</f>
        <v>62.4</v>
      </c>
      <c r="G288" s="12" t="s">
        <v>12</v>
      </c>
      <c r="H288" s="8"/>
    </row>
    <row r="289" customFormat="false" ht="24" hidden="false" customHeight="true" outlineLevel="0" collapsed="false">
      <c r="A289" s="8" t="n">
        <v>287</v>
      </c>
      <c r="B289" s="9" t="n">
        <v>150150931</v>
      </c>
      <c r="C289" s="10" t="s">
        <v>298</v>
      </c>
      <c r="D289" s="10"/>
      <c r="E289" s="10"/>
      <c r="F289" s="11" t="n">
        <f aca="false">VLOOKUP(B289,[1]成绩表!$A$2:$D$560,4,0)</f>
        <v>62.4</v>
      </c>
      <c r="G289" s="12" t="s">
        <v>12</v>
      </c>
      <c r="H289" s="8"/>
    </row>
    <row r="290" customFormat="false" ht="24" hidden="false" customHeight="true" outlineLevel="0" collapsed="false">
      <c r="A290" s="8" t="n">
        <v>288</v>
      </c>
      <c r="B290" s="9" t="n">
        <v>150151303</v>
      </c>
      <c r="C290" s="10" t="s">
        <v>299</v>
      </c>
      <c r="D290" s="10"/>
      <c r="E290" s="10"/>
      <c r="F290" s="11" t="n">
        <f aca="false">VLOOKUP(B290,[1]成绩表!$A$2:$D$560,4,0)</f>
        <v>62.4</v>
      </c>
      <c r="G290" s="12" t="s">
        <v>12</v>
      </c>
      <c r="H290" s="8"/>
    </row>
    <row r="291" customFormat="false" ht="24" hidden="false" customHeight="true" outlineLevel="0" collapsed="false">
      <c r="A291" s="8" t="n">
        <v>289</v>
      </c>
      <c r="B291" s="9" t="n">
        <v>150151331</v>
      </c>
      <c r="C291" s="10" t="s">
        <v>300</v>
      </c>
      <c r="D291" s="10"/>
      <c r="E291" s="10"/>
      <c r="F291" s="11" t="n">
        <f aca="false">VLOOKUP(B291,[1]成绩表!$A$2:$D$560,4,0)</f>
        <v>62.4</v>
      </c>
      <c r="G291" s="12" t="s">
        <v>12</v>
      </c>
      <c r="H291" s="8"/>
    </row>
    <row r="292" customFormat="false" ht="24" hidden="false" customHeight="true" outlineLevel="0" collapsed="false">
      <c r="A292" s="8" t="n">
        <v>290</v>
      </c>
      <c r="B292" s="9" t="n">
        <v>150150308</v>
      </c>
      <c r="C292" s="10" t="s">
        <v>301</v>
      </c>
      <c r="D292" s="10"/>
      <c r="E292" s="10"/>
      <c r="F292" s="11" t="n">
        <f aca="false">VLOOKUP(B292,[1]成绩表!$A$2:$D$560,4,0)</f>
        <v>62.3</v>
      </c>
      <c r="G292" s="12" t="s">
        <v>12</v>
      </c>
      <c r="H292" s="8"/>
    </row>
    <row r="293" customFormat="false" ht="24" hidden="false" customHeight="true" outlineLevel="0" collapsed="false">
      <c r="A293" s="8" t="n">
        <v>291</v>
      </c>
      <c r="B293" s="9" t="n">
        <v>150150741</v>
      </c>
      <c r="C293" s="10" t="s">
        <v>302</v>
      </c>
      <c r="D293" s="10"/>
      <c r="E293" s="10"/>
      <c r="F293" s="11" t="n">
        <f aca="false">VLOOKUP(B293,[1]成绩表!$A$2:$D$560,4,0)</f>
        <v>62.2</v>
      </c>
      <c r="G293" s="12" t="s">
        <v>12</v>
      </c>
      <c r="H293" s="8"/>
    </row>
    <row r="294" customFormat="false" ht="24" hidden="false" customHeight="true" outlineLevel="0" collapsed="false">
      <c r="A294" s="8" t="n">
        <v>292</v>
      </c>
      <c r="B294" s="9" t="n">
        <v>150150516</v>
      </c>
      <c r="C294" s="10" t="s">
        <v>303</v>
      </c>
      <c r="D294" s="10"/>
      <c r="E294" s="10"/>
      <c r="F294" s="11" t="n">
        <f aca="false">VLOOKUP(B294,[1]成绩表!$A$2:$D$560,4,0)</f>
        <v>61.9</v>
      </c>
      <c r="G294" s="12" t="s">
        <v>12</v>
      </c>
      <c r="H294" s="8"/>
    </row>
    <row r="295" customFormat="false" ht="24" hidden="false" customHeight="true" outlineLevel="0" collapsed="false">
      <c r="A295" s="8" t="n">
        <v>293</v>
      </c>
      <c r="B295" s="9" t="n">
        <v>150150541</v>
      </c>
      <c r="C295" s="10" t="s">
        <v>304</v>
      </c>
      <c r="D295" s="10"/>
      <c r="E295" s="10"/>
      <c r="F295" s="11" t="n">
        <f aca="false">VLOOKUP(B295,[1]成绩表!$A$2:$D$560,4,0)</f>
        <v>61.9</v>
      </c>
      <c r="G295" s="12" t="s">
        <v>12</v>
      </c>
      <c r="H295" s="8"/>
    </row>
    <row r="296" customFormat="false" ht="24" hidden="false" customHeight="true" outlineLevel="0" collapsed="false">
      <c r="A296" s="8" t="n">
        <v>294</v>
      </c>
      <c r="B296" s="9" t="n">
        <v>150150638</v>
      </c>
      <c r="C296" s="10" t="s">
        <v>305</v>
      </c>
      <c r="D296" s="10"/>
      <c r="E296" s="10"/>
      <c r="F296" s="11" t="n">
        <f aca="false">VLOOKUP(B296,[1]成绩表!$A$2:$D$560,4,0)</f>
        <v>61.9</v>
      </c>
      <c r="G296" s="12" t="s">
        <v>12</v>
      </c>
      <c r="H296" s="8"/>
    </row>
    <row r="297" customFormat="false" ht="24" hidden="false" customHeight="true" outlineLevel="0" collapsed="false">
      <c r="A297" s="8" t="n">
        <v>295</v>
      </c>
      <c r="B297" s="9" t="n">
        <v>150151028</v>
      </c>
      <c r="C297" s="10" t="s">
        <v>306</v>
      </c>
      <c r="D297" s="10"/>
      <c r="E297" s="10"/>
      <c r="F297" s="11" t="n">
        <f aca="false">VLOOKUP(B297,[1]成绩表!$A$2:$D$560,4,0)</f>
        <v>61.9</v>
      </c>
      <c r="G297" s="12" t="s">
        <v>12</v>
      </c>
      <c r="H297" s="8"/>
    </row>
    <row r="298" customFormat="false" ht="24" hidden="false" customHeight="true" outlineLevel="0" collapsed="false">
      <c r="A298" s="8" t="n">
        <v>296</v>
      </c>
      <c r="B298" s="9" t="n">
        <v>150151201</v>
      </c>
      <c r="C298" s="10" t="s">
        <v>307</v>
      </c>
      <c r="D298" s="10"/>
      <c r="E298" s="10"/>
      <c r="F298" s="11" t="n">
        <f aca="false">VLOOKUP(B298,[1]成绩表!$A$2:$D$560,4,0)</f>
        <v>61.8</v>
      </c>
      <c r="G298" s="12" t="s">
        <v>12</v>
      </c>
      <c r="H298" s="8"/>
    </row>
    <row r="299" customFormat="false" ht="24" hidden="false" customHeight="true" outlineLevel="0" collapsed="false">
      <c r="A299" s="8" t="n">
        <v>297</v>
      </c>
      <c r="B299" s="9" t="n">
        <v>150150204</v>
      </c>
      <c r="C299" s="10" t="s">
        <v>308</v>
      </c>
      <c r="D299" s="10"/>
      <c r="E299" s="10"/>
      <c r="F299" s="11" t="n">
        <f aca="false">VLOOKUP(B299,[1]成绩表!$A$2:$D$560,4,0)</f>
        <v>61.5</v>
      </c>
      <c r="G299" s="12" t="s">
        <v>12</v>
      </c>
      <c r="H299" s="8"/>
    </row>
    <row r="300" customFormat="false" ht="24" hidden="false" customHeight="true" outlineLevel="0" collapsed="false">
      <c r="A300" s="8" t="n">
        <v>298</v>
      </c>
      <c r="B300" s="9" t="n">
        <v>150150508</v>
      </c>
      <c r="C300" s="10" t="s">
        <v>309</v>
      </c>
      <c r="D300" s="10"/>
      <c r="E300" s="10"/>
      <c r="F300" s="11" t="n">
        <f aca="false">VLOOKUP(B300,[1]成绩表!$A$2:$D$560,4,0)</f>
        <v>61.5</v>
      </c>
      <c r="G300" s="12" t="s">
        <v>12</v>
      </c>
      <c r="H300" s="8"/>
    </row>
    <row r="301" customFormat="false" ht="24" hidden="false" customHeight="true" outlineLevel="0" collapsed="false">
      <c r="A301" s="8" t="n">
        <v>299</v>
      </c>
      <c r="B301" s="9" t="n">
        <v>150151110</v>
      </c>
      <c r="C301" s="10" t="s">
        <v>310</v>
      </c>
      <c r="D301" s="10"/>
      <c r="E301" s="10"/>
      <c r="F301" s="11" t="n">
        <f aca="false">VLOOKUP(B301,[1]成绩表!$A$2:$D$560,4,0)</f>
        <v>61.5</v>
      </c>
      <c r="G301" s="12" t="s">
        <v>12</v>
      </c>
      <c r="H301" s="8"/>
    </row>
    <row r="302" customFormat="false" ht="24" hidden="false" customHeight="true" outlineLevel="0" collapsed="false">
      <c r="A302" s="8" t="n">
        <v>300</v>
      </c>
      <c r="B302" s="9" t="n">
        <v>150151402</v>
      </c>
      <c r="C302" s="10" t="s">
        <v>311</v>
      </c>
      <c r="D302" s="10"/>
      <c r="E302" s="10"/>
      <c r="F302" s="11" t="n">
        <f aca="false">VLOOKUP(B302,[1]成绩表!$A$2:$D$560,4,0)</f>
        <v>61.5</v>
      </c>
      <c r="G302" s="12" t="s">
        <v>12</v>
      </c>
      <c r="H302" s="8"/>
    </row>
    <row r="303" customFormat="false" ht="24" hidden="false" customHeight="true" outlineLevel="0" collapsed="false">
      <c r="A303" s="8" t="n">
        <v>301</v>
      </c>
      <c r="B303" s="9" t="n">
        <v>150150323</v>
      </c>
      <c r="C303" s="10" t="s">
        <v>312</v>
      </c>
      <c r="D303" s="10"/>
      <c r="E303" s="10"/>
      <c r="F303" s="11" t="n">
        <f aca="false">VLOOKUP(B303,[1]成绩表!$A$2:$D$560,4,0)</f>
        <v>61.1</v>
      </c>
      <c r="G303" s="12" t="s">
        <v>12</v>
      </c>
      <c r="H303" s="8"/>
    </row>
    <row r="304" customFormat="false" ht="24" hidden="false" customHeight="true" outlineLevel="0" collapsed="false">
      <c r="A304" s="8" t="n">
        <v>302</v>
      </c>
      <c r="B304" s="9" t="n">
        <v>150150807</v>
      </c>
      <c r="C304" s="10" t="s">
        <v>313</v>
      </c>
      <c r="D304" s="10"/>
      <c r="E304" s="10"/>
      <c r="F304" s="11" t="n">
        <f aca="false">VLOOKUP(B304,[1]成绩表!$A$2:$D$560,4,0)</f>
        <v>60.7</v>
      </c>
      <c r="G304" s="12" t="s">
        <v>12</v>
      </c>
      <c r="H304" s="8"/>
    </row>
    <row r="305" customFormat="false" ht="24" hidden="false" customHeight="true" outlineLevel="0" collapsed="false">
      <c r="A305" s="8" t="n">
        <v>303</v>
      </c>
      <c r="B305" s="9" t="n">
        <v>150150241</v>
      </c>
      <c r="C305" s="10" t="s">
        <v>314</v>
      </c>
      <c r="D305" s="10"/>
      <c r="E305" s="10"/>
      <c r="F305" s="11" t="n">
        <f aca="false">VLOOKUP(B305,[1]成绩表!$A$2:$D$560,4,0)</f>
        <v>60.6</v>
      </c>
      <c r="G305" s="12" t="s">
        <v>12</v>
      </c>
      <c r="H305" s="8"/>
    </row>
    <row r="306" customFormat="false" ht="24" hidden="false" customHeight="true" outlineLevel="0" collapsed="false">
      <c r="A306" s="8" t="n">
        <v>304</v>
      </c>
      <c r="B306" s="9" t="n">
        <v>150150622</v>
      </c>
      <c r="C306" s="10" t="s">
        <v>315</v>
      </c>
      <c r="D306" s="10"/>
      <c r="E306" s="10"/>
      <c r="F306" s="11" t="n">
        <f aca="false">VLOOKUP(B306,[1]成绩表!$A$2:$D$560,4,0)</f>
        <v>60.6</v>
      </c>
      <c r="G306" s="12" t="s">
        <v>12</v>
      </c>
      <c r="H306" s="8"/>
    </row>
    <row r="307" customFormat="false" ht="24" hidden="false" customHeight="true" outlineLevel="0" collapsed="false">
      <c r="A307" s="8" t="n">
        <v>305</v>
      </c>
      <c r="B307" s="9" t="n">
        <v>150151115</v>
      </c>
      <c r="C307" s="10" t="s">
        <v>316</v>
      </c>
      <c r="D307" s="10"/>
      <c r="E307" s="10"/>
      <c r="F307" s="11" t="n">
        <f aca="false">VLOOKUP(B307,[1]成绩表!$A$2:$D$560,4,0)</f>
        <v>60.6</v>
      </c>
      <c r="G307" s="12" t="s">
        <v>12</v>
      </c>
      <c r="H307" s="8"/>
    </row>
    <row r="308" customFormat="false" ht="24" hidden="false" customHeight="true" outlineLevel="0" collapsed="false">
      <c r="A308" s="8" t="n">
        <v>306</v>
      </c>
      <c r="B308" s="9" t="n">
        <v>150151238</v>
      </c>
      <c r="C308" s="10" t="s">
        <v>317</v>
      </c>
      <c r="D308" s="10"/>
      <c r="E308" s="10"/>
      <c r="F308" s="11" t="n">
        <f aca="false">VLOOKUP(B308,[1]成绩表!$A$2:$D$560,4,0)</f>
        <v>60.6</v>
      </c>
      <c r="G308" s="12" t="s">
        <v>12</v>
      </c>
      <c r="H308" s="8"/>
    </row>
    <row r="309" customFormat="false" ht="24" hidden="false" customHeight="true" outlineLevel="0" collapsed="false">
      <c r="A309" s="8" t="n">
        <v>307</v>
      </c>
      <c r="B309" s="9" t="n">
        <v>150150732</v>
      </c>
      <c r="C309" s="10" t="s">
        <v>318</v>
      </c>
      <c r="D309" s="10"/>
      <c r="E309" s="10"/>
      <c r="F309" s="11" t="n">
        <f aca="false">VLOOKUP(B309,[1]成绩表!$A$2:$D$560,4,0)</f>
        <v>60.5</v>
      </c>
      <c r="G309" s="12" t="s">
        <v>12</v>
      </c>
      <c r="H309" s="8"/>
    </row>
    <row r="310" customFormat="false" ht="24" hidden="false" customHeight="true" outlineLevel="0" collapsed="false">
      <c r="A310" s="8" t="n">
        <v>308</v>
      </c>
      <c r="B310" s="9" t="n">
        <v>150151032</v>
      </c>
      <c r="C310" s="10" t="s">
        <v>319</v>
      </c>
      <c r="D310" s="10"/>
      <c r="E310" s="10"/>
      <c r="F310" s="11" t="n">
        <f aca="false">VLOOKUP(B310,[1]成绩表!$A$2:$D$560,4,0)</f>
        <v>60.3</v>
      </c>
      <c r="G310" s="12" t="s">
        <v>12</v>
      </c>
      <c r="H310" s="8"/>
    </row>
    <row r="311" customFormat="false" ht="24" hidden="false" customHeight="true" outlineLevel="0" collapsed="false">
      <c r="A311" s="8" t="n">
        <v>309</v>
      </c>
      <c r="B311" s="9" t="n">
        <v>150150632</v>
      </c>
      <c r="C311" s="10" t="s">
        <v>320</v>
      </c>
      <c r="D311" s="10"/>
      <c r="E311" s="10"/>
      <c r="F311" s="11" t="n">
        <f aca="false">VLOOKUP(B311,[1]成绩表!$A$2:$D$560,4,0)</f>
        <v>60.2</v>
      </c>
      <c r="G311" s="12" t="s">
        <v>12</v>
      </c>
      <c r="H311" s="8"/>
    </row>
    <row r="312" customFormat="false" ht="24" hidden="false" customHeight="true" outlineLevel="0" collapsed="false">
      <c r="A312" s="8" t="n">
        <v>310</v>
      </c>
      <c r="B312" s="9" t="n">
        <v>150150829</v>
      </c>
      <c r="C312" s="10" t="s">
        <v>321</v>
      </c>
      <c r="D312" s="10"/>
      <c r="E312" s="10"/>
      <c r="F312" s="11" t="n">
        <f aca="false">VLOOKUP(B312,[1]成绩表!$A$2:$D$560,4,0)</f>
        <v>60.2</v>
      </c>
      <c r="G312" s="12" t="s">
        <v>12</v>
      </c>
      <c r="H312" s="8"/>
    </row>
    <row r="313" customFormat="false" ht="24" hidden="false" customHeight="true" outlineLevel="0" collapsed="false">
      <c r="A313" s="8" t="n">
        <v>311</v>
      </c>
      <c r="B313" s="9" t="n">
        <v>150150837</v>
      </c>
      <c r="C313" s="10" t="s">
        <v>322</v>
      </c>
      <c r="D313" s="10"/>
      <c r="E313" s="10"/>
      <c r="F313" s="11" t="n">
        <f aca="false">VLOOKUP(B313,[1]成绩表!$A$2:$D$560,4,0)</f>
        <v>60.2</v>
      </c>
      <c r="G313" s="12" t="s">
        <v>12</v>
      </c>
      <c r="H313" s="8"/>
    </row>
    <row r="314" customFormat="false" ht="24" hidden="false" customHeight="true" outlineLevel="0" collapsed="false">
      <c r="A314" s="8" t="n">
        <v>312</v>
      </c>
      <c r="B314" s="9" t="n">
        <v>150151136</v>
      </c>
      <c r="C314" s="10" t="s">
        <v>323</v>
      </c>
      <c r="D314" s="10"/>
      <c r="E314" s="10"/>
      <c r="F314" s="11" t="n">
        <f aca="false">VLOOKUP(B314,[1]成绩表!$A$2:$D$560,4,0)</f>
        <v>60.2</v>
      </c>
      <c r="G314" s="12" t="s">
        <v>12</v>
      </c>
      <c r="H314" s="8"/>
    </row>
    <row r="315" customFormat="false" ht="24" hidden="false" customHeight="true" outlineLevel="0" collapsed="false">
      <c r="A315" s="8" t="n">
        <v>313</v>
      </c>
      <c r="B315" s="9" t="n">
        <v>150150309</v>
      </c>
      <c r="C315" s="10" t="s">
        <v>324</v>
      </c>
      <c r="D315" s="10"/>
      <c r="E315" s="10"/>
      <c r="F315" s="11" t="n">
        <f aca="false">VLOOKUP(B315,[1]成绩表!$A$2:$D$560,4,0)</f>
        <v>60.1</v>
      </c>
      <c r="G315" s="12" t="s">
        <v>12</v>
      </c>
      <c r="H315" s="8"/>
    </row>
    <row r="316" customFormat="false" ht="24" hidden="false" customHeight="true" outlineLevel="0" collapsed="false">
      <c r="A316" s="8" t="n">
        <v>314</v>
      </c>
      <c r="B316" s="9" t="n">
        <v>150150526</v>
      </c>
      <c r="C316" s="10" t="s">
        <v>325</v>
      </c>
      <c r="D316" s="10"/>
      <c r="E316" s="10"/>
      <c r="F316" s="11" t="n">
        <f aca="false">VLOOKUP(B316,[1]成绩表!$A$2:$D$560,4,0)</f>
        <v>60.1</v>
      </c>
      <c r="G316" s="12" t="s">
        <v>12</v>
      </c>
      <c r="H316" s="8"/>
    </row>
    <row r="317" customFormat="false" ht="24" hidden="false" customHeight="true" outlineLevel="0" collapsed="false">
      <c r="A317" s="8" t="n">
        <v>315</v>
      </c>
      <c r="B317" s="9" t="n">
        <v>150151120</v>
      </c>
      <c r="C317" s="10" t="s">
        <v>326</v>
      </c>
      <c r="D317" s="10"/>
      <c r="E317" s="10"/>
      <c r="F317" s="11" t="n">
        <f aca="false">VLOOKUP(B317,[1]成绩表!$A$2:$D$560,4,0)</f>
        <v>60</v>
      </c>
      <c r="G317" s="12" t="s">
        <v>12</v>
      </c>
      <c r="H317" s="8"/>
    </row>
    <row r="318" customFormat="false" ht="24" hidden="false" customHeight="true" outlineLevel="0" collapsed="false">
      <c r="A318" s="8" t="n">
        <v>316</v>
      </c>
      <c r="B318" s="9" t="n">
        <v>150151237</v>
      </c>
      <c r="C318" s="10" t="s">
        <v>327</v>
      </c>
      <c r="D318" s="10"/>
      <c r="E318" s="10"/>
      <c r="F318" s="11" t="n">
        <f aca="false">VLOOKUP(B318,[1]成绩表!$A$2:$D$560,4,0)</f>
        <v>59.8</v>
      </c>
      <c r="G318" s="12" t="s">
        <v>12</v>
      </c>
      <c r="H318" s="8"/>
    </row>
    <row r="319" customFormat="false" ht="24" hidden="false" customHeight="true" outlineLevel="0" collapsed="false">
      <c r="A319" s="8" t="n">
        <v>317</v>
      </c>
      <c r="B319" s="9" t="n">
        <v>150150822</v>
      </c>
      <c r="C319" s="10" t="s">
        <v>328</v>
      </c>
      <c r="D319" s="10"/>
      <c r="E319" s="10"/>
      <c r="F319" s="11" t="n">
        <f aca="false">VLOOKUP(B319,[1]成绩表!$A$2:$D$560,4,0)</f>
        <v>59.7</v>
      </c>
      <c r="G319" s="12" t="s">
        <v>12</v>
      </c>
      <c r="H319" s="8"/>
    </row>
    <row r="320" customFormat="false" ht="24" hidden="false" customHeight="true" outlineLevel="0" collapsed="false">
      <c r="A320" s="8" t="n">
        <v>318</v>
      </c>
      <c r="B320" s="9" t="n">
        <v>150150609</v>
      </c>
      <c r="C320" s="10" t="s">
        <v>329</v>
      </c>
      <c r="D320" s="10"/>
      <c r="E320" s="10"/>
      <c r="F320" s="11" t="n">
        <f aca="false">VLOOKUP(B320,[1]成绩表!$A$2:$D$560,4,0)</f>
        <v>59.6</v>
      </c>
      <c r="G320" s="12" t="s">
        <v>12</v>
      </c>
      <c r="H320" s="8"/>
    </row>
    <row r="321" customFormat="false" ht="24" hidden="false" customHeight="true" outlineLevel="0" collapsed="false">
      <c r="A321" s="8" t="n">
        <v>319</v>
      </c>
      <c r="B321" s="9" t="n">
        <v>150150210</v>
      </c>
      <c r="C321" s="10" t="s">
        <v>330</v>
      </c>
      <c r="D321" s="10"/>
      <c r="E321" s="10"/>
      <c r="F321" s="11" t="n">
        <f aca="false">VLOOKUP(B321,[1]成绩表!$A$2:$D$560,4,0)</f>
        <v>59.4</v>
      </c>
      <c r="G321" s="12" t="s">
        <v>12</v>
      </c>
      <c r="H321" s="8"/>
    </row>
    <row r="322" customFormat="false" ht="24" hidden="false" customHeight="true" outlineLevel="0" collapsed="false">
      <c r="A322" s="8" t="n">
        <v>320</v>
      </c>
      <c r="B322" s="9" t="n">
        <v>150150830</v>
      </c>
      <c r="C322" s="10" t="s">
        <v>331</v>
      </c>
      <c r="D322" s="10"/>
      <c r="E322" s="10"/>
      <c r="F322" s="11" t="n">
        <f aca="false">VLOOKUP(B322,[1]成绩表!$A$2:$D$560,4,0)</f>
        <v>59.4</v>
      </c>
      <c r="G322" s="12" t="s">
        <v>12</v>
      </c>
      <c r="H322" s="8"/>
    </row>
    <row r="323" customFormat="false" ht="24" hidden="false" customHeight="true" outlineLevel="0" collapsed="false">
      <c r="A323" s="8" t="n">
        <v>321</v>
      </c>
      <c r="B323" s="9" t="n">
        <v>150151319</v>
      </c>
      <c r="C323" s="10" t="s">
        <v>332</v>
      </c>
      <c r="D323" s="10"/>
      <c r="E323" s="10"/>
      <c r="F323" s="11" t="n">
        <f aca="false">VLOOKUP(B323,[1]成绩表!$A$2:$D$560,4,0)</f>
        <v>59.4</v>
      </c>
      <c r="G323" s="12" t="s">
        <v>12</v>
      </c>
      <c r="H323" s="8"/>
    </row>
    <row r="324" customFormat="false" ht="24" hidden="false" customHeight="true" outlineLevel="0" collapsed="false">
      <c r="A324" s="8" t="n">
        <v>322</v>
      </c>
      <c r="B324" s="9" t="n">
        <v>150150721</v>
      </c>
      <c r="C324" s="10" t="s">
        <v>333</v>
      </c>
      <c r="D324" s="10"/>
      <c r="E324" s="10"/>
      <c r="F324" s="11" t="n">
        <f aca="false">VLOOKUP(B324,[1]成绩表!$A$2:$D$560,4,0)</f>
        <v>59.3</v>
      </c>
      <c r="G324" s="12" t="s">
        <v>12</v>
      </c>
      <c r="H324" s="8"/>
    </row>
    <row r="325" customFormat="false" ht="24" hidden="false" customHeight="true" outlineLevel="0" collapsed="false">
      <c r="A325" s="8" t="n">
        <v>323</v>
      </c>
      <c r="B325" s="9" t="n">
        <v>150150337</v>
      </c>
      <c r="C325" s="10" t="s">
        <v>334</v>
      </c>
      <c r="D325" s="10"/>
      <c r="E325" s="10"/>
      <c r="F325" s="11" t="n">
        <f aca="false">VLOOKUP(B325,[1]成绩表!$A$2:$D$560,4,0)</f>
        <v>59.2</v>
      </c>
      <c r="G325" s="12" t="s">
        <v>12</v>
      </c>
      <c r="H325" s="8"/>
    </row>
    <row r="326" customFormat="false" ht="24" hidden="false" customHeight="true" outlineLevel="0" collapsed="false">
      <c r="A326" s="8" t="n">
        <v>324</v>
      </c>
      <c r="B326" s="9" t="n">
        <v>150151021</v>
      </c>
      <c r="C326" s="10" t="s">
        <v>335</v>
      </c>
      <c r="D326" s="10"/>
      <c r="E326" s="10"/>
      <c r="F326" s="11" t="n">
        <f aca="false">VLOOKUP(B326,[1]成绩表!$A$2:$D$560,4,0)</f>
        <v>58.9</v>
      </c>
      <c r="G326" s="12" t="s">
        <v>12</v>
      </c>
      <c r="H326" s="8"/>
    </row>
    <row r="327" customFormat="false" ht="24" hidden="false" customHeight="true" outlineLevel="0" collapsed="false">
      <c r="A327" s="8" t="n">
        <v>325</v>
      </c>
      <c r="B327" s="9" t="n">
        <v>150151118</v>
      </c>
      <c r="C327" s="10" t="s">
        <v>336</v>
      </c>
      <c r="D327" s="10"/>
      <c r="E327" s="10"/>
      <c r="F327" s="11" t="n">
        <f aca="false">VLOOKUP(B327,[1]成绩表!$A$2:$D$560,4,0)</f>
        <v>58.9</v>
      </c>
      <c r="G327" s="12" t="s">
        <v>12</v>
      </c>
      <c r="H327" s="8"/>
    </row>
    <row r="328" customFormat="false" ht="24" hidden="false" customHeight="true" outlineLevel="0" collapsed="false">
      <c r="A328" s="8" t="n">
        <v>326</v>
      </c>
      <c r="B328" s="9" t="n">
        <v>150151317</v>
      </c>
      <c r="C328" s="10" t="s">
        <v>337</v>
      </c>
      <c r="D328" s="10"/>
      <c r="E328" s="10"/>
      <c r="F328" s="11" t="n">
        <f aca="false">VLOOKUP(B328,[1]成绩表!$A$2:$D$560,4,0)</f>
        <v>58.9</v>
      </c>
      <c r="G328" s="12" t="s">
        <v>12</v>
      </c>
      <c r="H328" s="8"/>
    </row>
    <row r="329" customFormat="false" ht="24" hidden="false" customHeight="true" outlineLevel="0" collapsed="false">
      <c r="A329" s="8" t="n">
        <v>327</v>
      </c>
      <c r="B329" s="9" t="n">
        <v>150151330</v>
      </c>
      <c r="C329" s="10" t="s">
        <v>338</v>
      </c>
      <c r="D329" s="10"/>
      <c r="E329" s="10"/>
      <c r="F329" s="11" t="n">
        <f aca="false">VLOOKUP(B329,[1]成绩表!$A$2:$D$560,4,0)</f>
        <v>58.9</v>
      </c>
      <c r="G329" s="12" t="s">
        <v>12</v>
      </c>
      <c r="H329" s="8"/>
    </row>
    <row r="330" customFormat="false" ht="24" hidden="false" customHeight="true" outlineLevel="0" collapsed="false">
      <c r="A330" s="8" t="n">
        <v>328</v>
      </c>
      <c r="B330" s="9" t="n">
        <v>150150438</v>
      </c>
      <c r="C330" s="10" t="s">
        <v>339</v>
      </c>
      <c r="D330" s="10"/>
      <c r="E330" s="10"/>
      <c r="F330" s="11" t="n">
        <f aca="false">VLOOKUP(B330,[1]成绩表!$A$2:$D$560,4,0)</f>
        <v>58.8</v>
      </c>
      <c r="G330" s="12" t="s">
        <v>12</v>
      </c>
      <c r="H330" s="8"/>
    </row>
    <row r="331" customFormat="false" ht="24" hidden="false" customHeight="true" outlineLevel="0" collapsed="false">
      <c r="A331" s="8" t="n">
        <v>329</v>
      </c>
      <c r="B331" s="9" t="n">
        <v>150150924</v>
      </c>
      <c r="C331" s="10" t="s">
        <v>340</v>
      </c>
      <c r="D331" s="10"/>
      <c r="E331" s="10"/>
      <c r="F331" s="11" t="n">
        <f aca="false">VLOOKUP(B331,[1]成绩表!$A$2:$D$560,4,0)</f>
        <v>58.8</v>
      </c>
      <c r="G331" s="12" t="s">
        <v>12</v>
      </c>
      <c r="H331" s="8"/>
    </row>
    <row r="332" customFormat="false" ht="24" hidden="false" customHeight="true" outlineLevel="0" collapsed="false">
      <c r="A332" s="8" t="n">
        <v>330</v>
      </c>
      <c r="B332" s="9" t="n">
        <v>150151134</v>
      </c>
      <c r="C332" s="10" t="s">
        <v>341</v>
      </c>
      <c r="D332" s="10"/>
      <c r="E332" s="10"/>
      <c r="F332" s="11" t="n">
        <f aca="false">VLOOKUP(B332,[1]成绩表!$A$2:$D$560,4,0)</f>
        <v>58.8</v>
      </c>
      <c r="G332" s="12" t="s">
        <v>12</v>
      </c>
      <c r="H332" s="8"/>
    </row>
    <row r="333" customFormat="false" ht="24" hidden="false" customHeight="true" outlineLevel="0" collapsed="false">
      <c r="A333" s="8" t="n">
        <v>331</v>
      </c>
      <c r="B333" s="9" t="n">
        <v>150150840</v>
      </c>
      <c r="C333" s="10" t="s">
        <v>342</v>
      </c>
      <c r="D333" s="10"/>
      <c r="E333" s="10"/>
      <c r="F333" s="11" t="n">
        <f aca="false">VLOOKUP(B333,[1]成绩表!$A$2:$D$560,4,0)</f>
        <v>58.6</v>
      </c>
      <c r="G333" s="12" t="s">
        <v>12</v>
      </c>
      <c r="H333" s="8"/>
    </row>
    <row r="334" customFormat="false" ht="24" hidden="false" customHeight="true" outlineLevel="0" collapsed="false">
      <c r="A334" s="8" t="n">
        <v>332</v>
      </c>
      <c r="B334" s="9" t="n">
        <v>150150238</v>
      </c>
      <c r="C334" s="10" t="s">
        <v>343</v>
      </c>
      <c r="D334" s="10"/>
      <c r="E334" s="10"/>
      <c r="F334" s="11" t="n">
        <f aca="false">VLOOKUP(B334,[1]成绩表!$A$2:$D$560,4,0)</f>
        <v>58.5</v>
      </c>
      <c r="G334" s="12" t="s">
        <v>12</v>
      </c>
      <c r="H334" s="8"/>
    </row>
    <row r="335" customFormat="false" ht="24" hidden="false" customHeight="true" outlineLevel="0" collapsed="false">
      <c r="A335" s="8" t="n">
        <v>333</v>
      </c>
      <c r="B335" s="9" t="n">
        <v>150150532</v>
      </c>
      <c r="C335" s="10" t="s">
        <v>344</v>
      </c>
      <c r="D335" s="10"/>
      <c r="E335" s="10"/>
      <c r="F335" s="11" t="n">
        <f aca="false">VLOOKUP(B335,[1]成绩表!$A$2:$D$560,4,0)</f>
        <v>58.5</v>
      </c>
      <c r="G335" s="12" t="s">
        <v>12</v>
      </c>
      <c r="H335" s="8"/>
    </row>
    <row r="336" customFormat="false" ht="24" hidden="false" customHeight="true" outlineLevel="0" collapsed="false">
      <c r="A336" s="8" t="n">
        <v>334</v>
      </c>
      <c r="B336" s="9" t="n">
        <v>150150114</v>
      </c>
      <c r="C336" s="10" t="s">
        <v>345</v>
      </c>
      <c r="D336" s="10"/>
      <c r="E336" s="10"/>
      <c r="F336" s="11" t="n">
        <f aca="false">VLOOKUP(B336,[1]成绩表!$A$2:$D$560,4,0)</f>
        <v>58.4</v>
      </c>
      <c r="G336" s="12" t="s">
        <v>12</v>
      </c>
      <c r="H336" s="8"/>
    </row>
    <row r="337" customFormat="false" ht="24" hidden="false" customHeight="true" outlineLevel="0" collapsed="false">
      <c r="A337" s="8" t="n">
        <v>335</v>
      </c>
      <c r="B337" s="9" t="n">
        <v>150151019</v>
      </c>
      <c r="C337" s="10" t="s">
        <v>346</v>
      </c>
      <c r="D337" s="10"/>
      <c r="E337" s="10"/>
      <c r="F337" s="11" t="n">
        <f aca="false">VLOOKUP(B337,[1]成绩表!$A$2:$D$560,4,0)</f>
        <v>58.4</v>
      </c>
      <c r="G337" s="12" t="s">
        <v>12</v>
      </c>
      <c r="H337" s="8"/>
    </row>
    <row r="338" customFormat="false" ht="24" hidden="false" customHeight="true" outlineLevel="0" collapsed="false">
      <c r="A338" s="8" t="n">
        <v>336</v>
      </c>
      <c r="B338" s="9" t="n">
        <v>150150305</v>
      </c>
      <c r="C338" s="10" t="s">
        <v>347</v>
      </c>
      <c r="D338" s="10"/>
      <c r="E338" s="10"/>
      <c r="F338" s="11" t="n">
        <f aca="false">VLOOKUP(B338,[1]成绩表!$A$2:$D$560,4,0)</f>
        <v>58.1</v>
      </c>
      <c r="G338" s="12" t="s">
        <v>12</v>
      </c>
      <c r="H338" s="8"/>
    </row>
    <row r="339" customFormat="false" ht="24" hidden="false" customHeight="true" outlineLevel="0" collapsed="false">
      <c r="A339" s="8" t="n">
        <v>337</v>
      </c>
      <c r="B339" s="9" t="n">
        <v>150150421</v>
      </c>
      <c r="C339" s="10" t="s">
        <v>348</v>
      </c>
      <c r="D339" s="10"/>
      <c r="E339" s="10"/>
      <c r="F339" s="11" t="n">
        <f aca="false">VLOOKUP(B339,[1]成绩表!$A$2:$D$560,4,0)</f>
        <v>58</v>
      </c>
      <c r="G339" s="12" t="s">
        <v>12</v>
      </c>
      <c r="H339" s="8"/>
    </row>
    <row r="340" customFormat="false" ht="24" hidden="false" customHeight="true" outlineLevel="0" collapsed="false">
      <c r="A340" s="8" t="n">
        <v>338</v>
      </c>
      <c r="B340" s="9" t="n">
        <v>150150539</v>
      </c>
      <c r="C340" s="10" t="s">
        <v>349</v>
      </c>
      <c r="D340" s="10"/>
      <c r="E340" s="10"/>
      <c r="F340" s="11" t="n">
        <f aca="false">VLOOKUP(B340,[1]成绩表!$A$2:$D$560,4,0)</f>
        <v>58</v>
      </c>
      <c r="G340" s="12" t="s">
        <v>12</v>
      </c>
      <c r="H340" s="8"/>
    </row>
    <row r="341" customFormat="false" ht="24" hidden="false" customHeight="true" outlineLevel="0" collapsed="false">
      <c r="A341" s="8" t="n">
        <v>339</v>
      </c>
      <c r="B341" s="9" t="n">
        <v>150151306</v>
      </c>
      <c r="C341" s="10" t="s">
        <v>350</v>
      </c>
      <c r="D341" s="10"/>
      <c r="E341" s="10"/>
      <c r="F341" s="11" t="n">
        <f aca="false">VLOOKUP(B341,[1]成绩表!$A$2:$D$560,4,0)</f>
        <v>58</v>
      </c>
      <c r="G341" s="12" t="s">
        <v>12</v>
      </c>
      <c r="H341" s="8"/>
    </row>
    <row r="342" customFormat="false" ht="24" hidden="false" customHeight="true" outlineLevel="0" collapsed="false">
      <c r="A342" s="8" t="n">
        <v>340</v>
      </c>
      <c r="B342" s="9" t="n">
        <v>150150127</v>
      </c>
      <c r="C342" s="10" t="s">
        <v>351</v>
      </c>
      <c r="D342" s="10"/>
      <c r="E342" s="10"/>
      <c r="F342" s="11" t="n">
        <f aca="false">VLOOKUP(B342,[1]成绩表!$A$2:$D$560,4,0)</f>
        <v>57.6</v>
      </c>
      <c r="G342" s="12" t="s">
        <v>12</v>
      </c>
      <c r="H342" s="8"/>
    </row>
    <row r="343" customFormat="false" ht="24" hidden="false" customHeight="true" outlineLevel="0" collapsed="false">
      <c r="A343" s="8" t="n">
        <v>341</v>
      </c>
      <c r="B343" s="9" t="n">
        <v>150150216</v>
      </c>
      <c r="C343" s="10" t="s">
        <v>352</v>
      </c>
      <c r="D343" s="10"/>
      <c r="E343" s="10"/>
      <c r="F343" s="11" t="n">
        <f aca="false">VLOOKUP(B343,[1]成绩表!$A$2:$D$560,4,0)</f>
        <v>57.6</v>
      </c>
      <c r="G343" s="12" t="s">
        <v>12</v>
      </c>
      <c r="H343" s="8"/>
    </row>
    <row r="344" customFormat="false" ht="24" hidden="false" customHeight="true" outlineLevel="0" collapsed="false">
      <c r="A344" s="8" t="n">
        <v>342</v>
      </c>
      <c r="B344" s="9" t="n">
        <v>150151340</v>
      </c>
      <c r="C344" s="10" t="s">
        <v>353</v>
      </c>
      <c r="D344" s="10"/>
      <c r="E344" s="10"/>
      <c r="F344" s="11" t="n">
        <f aca="false">VLOOKUP(B344,[1]成绩表!$A$2:$D$560,4,0)</f>
        <v>57.6</v>
      </c>
      <c r="G344" s="12" t="s">
        <v>12</v>
      </c>
      <c r="H344" s="8"/>
    </row>
    <row r="345" customFormat="false" ht="24" hidden="false" customHeight="true" outlineLevel="0" collapsed="false">
      <c r="A345" s="8" t="n">
        <v>343</v>
      </c>
      <c r="B345" s="9" t="n">
        <v>150150422</v>
      </c>
      <c r="C345" s="10" t="s">
        <v>354</v>
      </c>
      <c r="D345" s="10"/>
      <c r="E345" s="10"/>
      <c r="F345" s="11" t="n">
        <f aca="false">VLOOKUP(B345,[1]成绩表!$A$2:$D$560,4,0)</f>
        <v>57.5</v>
      </c>
      <c r="G345" s="12" t="s">
        <v>12</v>
      </c>
      <c r="H345" s="8"/>
    </row>
    <row r="346" customFormat="false" ht="24" hidden="false" customHeight="true" outlineLevel="0" collapsed="false">
      <c r="A346" s="8" t="n">
        <v>344</v>
      </c>
      <c r="B346" s="9" t="n">
        <v>150150512</v>
      </c>
      <c r="C346" s="10" t="s">
        <v>355</v>
      </c>
      <c r="D346" s="10"/>
      <c r="E346" s="10"/>
      <c r="F346" s="11" t="n">
        <f aca="false">VLOOKUP(B346,[1]成绩表!$A$2:$D$560,4,0)</f>
        <v>57.2</v>
      </c>
      <c r="G346" s="12" t="s">
        <v>12</v>
      </c>
      <c r="H346" s="8"/>
    </row>
    <row r="347" customFormat="false" ht="24" hidden="false" customHeight="true" outlineLevel="0" collapsed="false">
      <c r="A347" s="8" t="n">
        <v>345</v>
      </c>
      <c r="B347" s="9" t="n">
        <v>150151335</v>
      </c>
      <c r="C347" s="10" t="s">
        <v>356</v>
      </c>
      <c r="D347" s="10"/>
      <c r="E347" s="10"/>
      <c r="F347" s="11" t="n">
        <f aca="false">VLOOKUP(B347,[1]成绩表!$A$2:$D$560,4,0)</f>
        <v>57.2</v>
      </c>
      <c r="G347" s="12" t="s">
        <v>12</v>
      </c>
      <c r="H347" s="8"/>
    </row>
    <row r="348" customFormat="false" ht="24" hidden="false" customHeight="true" outlineLevel="0" collapsed="false">
      <c r="A348" s="8" t="n">
        <v>346</v>
      </c>
      <c r="B348" s="9" t="n">
        <v>150150223</v>
      </c>
      <c r="C348" s="10" t="s">
        <v>357</v>
      </c>
      <c r="D348" s="10"/>
      <c r="E348" s="10"/>
      <c r="F348" s="11" t="n">
        <f aca="false">VLOOKUP(B348,[1]成绩表!$A$2:$D$560,4,0)</f>
        <v>57.1</v>
      </c>
      <c r="G348" s="12" t="s">
        <v>12</v>
      </c>
      <c r="H348" s="8"/>
    </row>
    <row r="349" customFormat="false" ht="24" hidden="false" customHeight="true" outlineLevel="0" collapsed="false">
      <c r="A349" s="8" t="n">
        <v>347</v>
      </c>
      <c r="B349" s="9" t="n">
        <v>150150812</v>
      </c>
      <c r="C349" s="10" t="s">
        <v>358</v>
      </c>
      <c r="D349" s="10"/>
      <c r="E349" s="10"/>
      <c r="F349" s="11" t="n">
        <f aca="false">VLOOKUP(B349,[1]成绩表!$A$2:$D$560,4,0)</f>
        <v>56.7</v>
      </c>
      <c r="G349" s="12" t="s">
        <v>12</v>
      </c>
      <c r="H349" s="8"/>
    </row>
    <row r="350" customFormat="false" ht="24" hidden="false" customHeight="true" outlineLevel="0" collapsed="false">
      <c r="A350" s="8" t="n">
        <v>348</v>
      </c>
      <c r="B350" s="9" t="n">
        <v>150150938</v>
      </c>
      <c r="C350" s="10" t="s">
        <v>359</v>
      </c>
      <c r="D350" s="10"/>
      <c r="E350" s="10"/>
      <c r="F350" s="11" t="n">
        <f aca="false">VLOOKUP(B350,[1]成绩表!$A$2:$D$560,4,0)</f>
        <v>56.7</v>
      </c>
      <c r="G350" s="12" t="s">
        <v>12</v>
      </c>
      <c r="H350" s="8"/>
    </row>
    <row r="351" customFormat="false" ht="24" hidden="false" customHeight="true" outlineLevel="0" collapsed="false">
      <c r="A351" s="8" t="n">
        <v>349</v>
      </c>
      <c r="B351" s="9" t="n">
        <v>150150208</v>
      </c>
      <c r="C351" s="10" t="s">
        <v>360</v>
      </c>
      <c r="D351" s="10"/>
      <c r="E351" s="10"/>
      <c r="F351" s="11" t="n">
        <f aca="false">VLOOKUP(B351,[1]成绩表!$A$2:$D$560,4,0)</f>
        <v>56.6</v>
      </c>
      <c r="G351" s="12" t="s">
        <v>12</v>
      </c>
      <c r="H351" s="8"/>
    </row>
    <row r="352" customFormat="false" ht="24" hidden="false" customHeight="true" outlineLevel="0" collapsed="false">
      <c r="A352" s="8" t="n">
        <v>350</v>
      </c>
      <c r="B352" s="9" t="n">
        <v>150150213</v>
      </c>
      <c r="C352" s="10" t="s">
        <v>361</v>
      </c>
      <c r="D352" s="10"/>
      <c r="E352" s="10"/>
      <c r="F352" s="11" t="n">
        <f aca="false">VLOOKUP(B352,[1]成绩表!$A$2:$D$560,4,0)</f>
        <v>56.6</v>
      </c>
      <c r="G352" s="12" t="s">
        <v>12</v>
      </c>
      <c r="H352" s="8"/>
    </row>
    <row r="353" customFormat="false" ht="24" hidden="false" customHeight="true" outlineLevel="0" collapsed="false">
      <c r="A353" s="8" t="n">
        <v>351</v>
      </c>
      <c r="B353" s="9" t="n">
        <v>150151207</v>
      </c>
      <c r="C353" s="10" t="s">
        <v>362</v>
      </c>
      <c r="D353" s="10"/>
      <c r="E353" s="10"/>
      <c r="F353" s="11" t="n">
        <f aca="false">VLOOKUP(B353,[1]成绩表!$A$2:$D$560,4,0)</f>
        <v>56.3</v>
      </c>
      <c r="G353" s="12" t="s">
        <v>12</v>
      </c>
      <c r="H353" s="8"/>
    </row>
    <row r="354" customFormat="false" ht="24" hidden="false" customHeight="true" outlineLevel="0" collapsed="false">
      <c r="A354" s="8" t="n">
        <v>352</v>
      </c>
      <c r="B354" s="9" t="n">
        <v>150150235</v>
      </c>
      <c r="C354" s="10" t="s">
        <v>363</v>
      </c>
      <c r="D354" s="10"/>
      <c r="E354" s="10"/>
      <c r="F354" s="11" t="n">
        <f aca="false">VLOOKUP(B354,[1]成绩表!$A$2:$D$560,4,0)</f>
        <v>56</v>
      </c>
      <c r="G354" s="12" t="s">
        <v>12</v>
      </c>
      <c r="H354" s="8"/>
    </row>
    <row r="355" customFormat="false" ht="24" hidden="false" customHeight="true" outlineLevel="0" collapsed="false">
      <c r="A355" s="8" t="n">
        <v>353</v>
      </c>
      <c r="B355" s="9" t="n">
        <v>150150637</v>
      </c>
      <c r="C355" s="10" t="s">
        <v>364</v>
      </c>
      <c r="D355" s="10"/>
      <c r="E355" s="10"/>
      <c r="F355" s="11" t="n">
        <f aca="false">VLOOKUP(B355,[1]成绩表!$A$2:$D$560,4,0)</f>
        <v>55.9</v>
      </c>
      <c r="G355" s="12" t="s">
        <v>12</v>
      </c>
      <c r="H355" s="8"/>
    </row>
    <row r="356" customFormat="false" ht="24" hidden="false" customHeight="true" outlineLevel="0" collapsed="false">
      <c r="A356" s="8" t="n">
        <v>354</v>
      </c>
      <c r="B356" s="9" t="n">
        <v>150151109</v>
      </c>
      <c r="C356" s="10" t="s">
        <v>365</v>
      </c>
      <c r="D356" s="10"/>
      <c r="E356" s="10"/>
      <c r="F356" s="11" t="n">
        <f aca="false">VLOOKUP(B356,[1]成绩表!$A$2:$D$560,4,0)</f>
        <v>55.5</v>
      </c>
      <c r="G356" s="12" t="s">
        <v>12</v>
      </c>
      <c r="H356" s="8"/>
    </row>
    <row r="357" customFormat="false" ht="24" hidden="false" customHeight="true" outlineLevel="0" collapsed="false">
      <c r="A357" s="8" t="n">
        <v>355</v>
      </c>
      <c r="B357" s="9" t="n">
        <v>150151003</v>
      </c>
      <c r="C357" s="10" t="s">
        <v>366</v>
      </c>
      <c r="D357" s="10"/>
      <c r="E357" s="10"/>
      <c r="F357" s="11" t="n">
        <f aca="false">VLOOKUP(B357,[1]成绩表!$A$2:$D$560,4,0)</f>
        <v>55.4</v>
      </c>
      <c r="G357" s="12" t="s">
        <v>12</v>
      </c>
      <c r="H357" s="8"/>
    </row>
    <row r="358" customFormat="false" ht="24" hidden="false" customHeight="true" outlineLevel="0" collapsed="false">
      <c r="A358" s="8" t="n">
        <v>356</v>
      </c>
      <c r="B358" s="9" t="n">
        <v>150150927</v>
      </c>
      <c r="C358" s="10" t="s">
        <v>367</v>
      </c>
      <c r="D358" s="10"/>
      <c r="E358" s="10"/>
      <c r="F358" s="11" t="n">
        <f aca="false">VLOOKUP(B358,[1]成绩表!$A$2:$D$560,4,0)</f>
        <v>55</v>
      </c>
      <c r="G358" s="12" t="s">
        <v>12</v>
      </c>
      <c r="H358" s="8"/>
    </row>
    <row r="359" customFormat="false" ht="24" hidden="false" customHeight="true" outlineLevel="0" collapsed="false">
      <c r="A359" s="8" t="n">
        <v>357</v>
      </c>
      <c r="B359" s="9" t="n">
        <v>150151204</v>
      </c>
      <c r="C359" s="10" t="s">
        <v>368</v>
      </c>
      <c r="D359" s="10"/>
      <c r="E359" s="10"/>
      <c r="F359" s="11" t="n">
        <f aca="false">VLOOKUP(B359,[1]成绩表!$A$2:$D$560,4,0)</f>
        <v>54.9</v>
      </c>
      <c r="G359" s="12" t="s">
        <v>12</v>
      </c>
      <c r="H359" s="8"/>
    </row>
    <row r="360" customFormat="false" ht="24" hidden="false" customHeight="true" outlineLevel="0" collapsed="false">
      <c r="A360" s="8" t="n">
        <v>358</v>
      </c>
      <c r="B360" s="9" t="n">
        <v>150150310</v>
      </c>
      <c r="C360" s="10" t="s">
        <v>369</v>
      </c>
      <c r="D360" s="10"/>
      <c r="E360" s="10"/>
      <c r="F360" s="11" t="n">
        <f aca="false">VLOOKUP(B360,[1]成绩表!$A$2:$D$560,4,0)</f>
        <v>54.5</v>
      </c>
      <c r="G360" s="12" t="s">
        <v>12</v>
      </c>
      <c r="H360" s="8"/>
    </row>
    <row r="361" customFormat="false" ht="24" hidden="false" customHeight="true" outlineLevel="0" collapsed="false">
      <c r="A361" s="8" t="n">
        <v>359</v>
      </c>
      <c r="B361" s="9" t="n">
        <v>150150314</v>
      </c>
      <c r="C361" s="10" t="s">
        <v>370</v>
      </c>
      <c r="D361" s="10"/>
      <c r="E361" s="10"/>
      <c r="F361" s="11" t="n">
        <f aca="false">VLOOKUP(B361,[1]成绩表!$A$2:$D$560,4,0)</f>
        <v>54.5</v>
      </c>
      <c r="G361" s="12" t="s">
        <v>12</v>
      </c>
      <c r="H361" s="8"/>
    </row>
    <row r="362" customFormat="false" ht="24" hidden="false" customHeight="true" outlineLevel="0" collapsed="false">
      <c r="A362" s="8" t="n">
        <v>360</v>
      </c>
      <c r="B362" s="9" t="n">
        <v>150151101</v>
      </c>
      <c r="C362" s="10" t="s">
        <v>371</v>
      </c>
      <c r="D362" s="10"/>
      <c r="E362" s="10"/>
      <c r="F362" s="11" t="n">
        <f aca="false">VLOOKUP(B362,[1]成绩表!$A$2:$D$560,4,0)</f>
        <v>54.5</v>
      </c>
      <c r="G362" s="12" t="s">
        <v>12</v>
      </c>
      <c r="H362" s="8"/>
    </row>
    <row r="363" customFormat="false" ht="24" hidden="false" customHeight="true" outlineLevel="0" collapsed="false">
      <c r="A363" s="8" t="n">
        <v>361</v>
      </c>
      <c r="B363" s="9" t="n">
        <v>150150940</v>
      </c>
      <c r="C363" s="10" t="s">
        <v>372</v>
      </c>
      <c r="D363" s="10"/>
      <c r="E363" s="10"/>
      <c r="F363" s="11" t="n">
        <f aca="false">VLOOKUP(B363,[1]成绩表!$A$2:$D$560,4,0)</f>
        <v>54.2</v>
      </c>
      <c r="G363" s="12" t="s">
        <v>373</v>
      </c>
      <c r="H363" s="8"/>
    </row>
    <row r="364" customFormat="false" ht="24" hidden="false" customHeight="true" outlineLevel="0" collapsed="false">
      <c r="A364" s="8" t="n">
        <v>362</v>
      </c>
      <c r="B364" s="9" t="n">
        <v>150150133</v>
      </c>
      <c r="C364" s="10" t="s">
        <v>374</v>
      </c>
      <c r="D364" s="10"/>
      <c r="E364" s="10"/>
      <c r="F364" s="11" t="n">
        <f aca="false">VLOOKUP(B364,[1]成绩表!$A$2:$D$560,4,0)</f>
        <v>54.1</v>
      </c>
      <c r="G364" s="12" t="s">
        <v>373</v>
      </c>
      <c r="H364" s="8"/>
    </row>
    <row r="365" customFormat="false" ht="24" hidden="false" customHeight="true" outlineLevel="0" collapsed="false">
      <c r="A365" s="8" t="n">
        <v>363</v>
      </c>
      <c r="B365" s="9" t="n">
        <v>150150324</v>
      </c>
      <c r="C365" s="10" t="s">
        <v>375</v>
      </c>
      <c r="D365" s="10"/>
      <c r="E365" s="10"/>
      <c r="F365" s="11" t="n">
        <f aca="false">VLOOKUP(B365,[1]成绩表!$A$2:$D$560,4,0)</f>
        <v>54.1</v>
      </c>
      <c r="G365" s="12" t="s">
        <v>373</v>
      </c>
      <c r="H365" s="8"/>
    </row>
    <row r="366" customFormat="false" ht="24" hidden="false" customHeight="true" outlineLevel="0" collapsed="false">
      <c r="A366" s="8" t="n">
        <v>364</v>
      </c>
      <c r="B366" s="9" t="n">
        <v>150150735</v>
      </c>
      <c r="C366" s="10" t="s">
        <v>376</v>
      </c>
      <c r="D366" s="10"/>
      <c r="E366" s="10"/>
      <c r="F366" s="11" t="n">
        <f aca="false">VLOOKUP(B366,[1]成绩表!$A$2:$D$560,4,0)</f>
        <v>54.1</v>
      </c>
      <c r="G366" s="12" t="s">
        <v>373</v>
      </c>
      <c r="H366" s="8"/>
    </row>
    <row r="367" customFormat="false" ht="24" hidden="false" customHeight="true" outlineLevel="0" collapsed="false">
      <c r="A367" s="8" t="n">
        <v>365</v>
      </c>
      <c r="B367" s="9" t="n">
        <v>150151007</v>
      </c>
      <c r="C367" s="10" t="s">
        <v>377</v>
      </c>
      <c r="D367" s="10"/>
      <c r="E367" s="10"/>
      <c r="F367" s="11" t="n">
        <f aca="false">VLOOKUP(B367,[1]成绩表!$A$2:$D$560,4,0)</f>
        <v>54.1</v>
      </c>
      <c r="G367" s="12" t="s">
        <v>373</v>
      </c>
      <c r="H367" s="8"/>
    </row>
    <row r="368" customFormat="false" ht="24" hidden="false" customHeight="true" outlineLevel="0" collapsed="false">
      <c r="A368" s="8" t="n">
        <v>366</v>
      </c>
      <c r="B368" s="9" t="n">
        <v>150150120</v>
      </c>
      <c r="C368" s="10" t="s">
        <v>378</v>
      </c>
      <c r="D368" s="10"/>
      <c r="E368" s="10"/>
      <c r="F368" s="11" t="n">
        <f aca="false">VLOOKUP(B368,[1]成绩表!$A$2:$D$560,4,0)</f>
        <v>54</v>
      </c>
      <c r="G368" s="12" t="s">
        <v>373</v>
      </c>
      <c r="H368" s="8"/>
    </row>
    <row r="369" customFormat="false" ht="24" hidden="false" customHeight="true" outlineLevel="0" collapsed="false">
      <c r="A369" s="8" t="n">
        <v>367</v>
      </c>
      <c r="B369" s="9" t="n">
        <v>150150229</v>
      </c>
      <c r="C369" s="10" t="s">
        <v>379</v>
      </c>
      <c r="D369" s="10"/>
      <c r="E369" s="10"/>
      <c r="F369" s="11" t="n">
        <f aca="false">VLOOKUP(B369,[1]成绩表!$A$2:$D$560,4,0)</f>
        <v>54</v>
      </c>
      <c r="G369" s="12" t="s">
        <v>373</v>
      </c>
      <c r="H369" s="8"/>
    </row>
    <row r="370" customFormat="false" ht="24" hidden="false" customHeight="true" outlineLevel="0" collapsed="false">
      <c r="A370" s="8" t="n">
        <v>368</v>
      </c>
      <c r="B370" s="9" t="n">
        <v>150150602</v>
      </c>
      <c r="C370" s="10" t="s">
        <v>380</v>
      </c>
      <c r="D370" s="10"/>
      <c r="E370" s="10"/>
      <c r="F370" s="11" t="n">
        <f aca="false">VLOOKUP(B370,[1]成绩表!$A$2:$D$560,4,0)</f>
        <v>54</v>
      </c>
      <c r="G370" s="12" t="s">
        <v>373</v>
      </c>
      <c r="H370" s="8"/>
    </row>
    <row r="371" customFormat="false" ht="24" hidden="false" customHeight="true" outlineLevel="0" collapsed="false">
      <c r="A371" s="8" t="n">
        <v>369</v>
      </c>
      <c r="B371" s="9" t="n">
        <v>150151026</v>
      </c>
      <c r="C371" s="10" t="s">
        <v>381</v>
      </c>
      <c r="D371" s="10"/>
      <c r="E371" s="10"/>
      <c r="F371" s="11" t="n">
        <f aca="false">VLOOKUP(B371,[1]成绩表!$A$2:$D$560,4,0)</f>
        <v>54</v>
      </c>
      <c r="G371" s="12" t="s">
        <v>373</v>
      </c>
      <c r="H371" s="8"/>
    </row>
    <row r="372" customFormat="false" ht="24" hidden="false" customHeight="true" outlineLevel="0" collapsed="false">
      <c r="A372" s="8" t="n">
        <v>370</v>
      </c>
      <c r="B372" s="9" t="n">
        <v>150151320</v>
      </c>
      <c r="C372" s="10" t="s">
        <v>382</v>
      </c>
      <c r="D372" s="10"/>
      <c r="E372" s="10"/>
      <c r="F372" s="11" t="n">
        <f aca="false">VLOOKUP(B372,[1]成绩表!$A$2:$D$560,4,0)</f>
        <v>53.7</v>
      </c>
      <c r="G372" s="12" t="s">
        <v>373</v>
      </c>
      <c r="H372" s="8"/>
    </row>
    <row r="373" customFormat="false" ht="24" hidden="false" customHeight="true" outlineLevel="0" collapsed="false">
      <c r="A373" s="8" t="n">
        <v>371</v>
      </c>
      <c r="B373" s="9" t="n">
        <v>150150502</v>
      </c>
      <c r="C373" s="10" t="s">
        <v>383</v>
      </c>
      <c r="D373" s="10"/>
      <c r="E373" s="10"/>
      <c r="F373" s="11" t="n">
        <f aca="false">VLOOKUP(B373,[1]成绩表!$A$2:$D$560,4,0)</f>
        <v>53.1</v>
      </c>
      <c r="G373" s="12" t="s">
        <v>373</v>
      </c>
      <c r="H373" s="8"/>
    </row>
    <row r="374" customFormat="false" ht="24" hidden="false" customHeight="true" outlineLevel="0" collapsed="false">
      <c r="A374" s="8" t="n">
        <v>372</v>
      </c>
      <c r="B374" s="9" t="n">
        <v>150151404</v>
      </c>
      <c r="C374" s="10" t="s">
        <v>384</v>
      </c>
      <c r="D374" s="10"/>
      <c r="E374" s="10"/>
      <c r="F374" s="11" t="n">
        <f aca="false">VLOOKUP(B374,[1]成绩表!$A$2:$D$560,4,0)</f>
        <v>53.1</v>
      </c>
      <c r="G374" s="12" t="s">
        <v>373</v>
      </c>
      <c r="H374" s="8"/>
    </row>
    <row r="375" customFormat="false" ht="24" hidden="false" customHeight="true" outlineLevel="0" collapsed="false">
      <c r="A375" s="8" t="n">
        <v>373</v>
      </c>
      <c r="B375" s="9" t="n">
        <v>150150614</v>
      </c>
      <c r="C375" s="10" t="s">
        <v>385</v>
      </c>
      <c r="D375" s="10"/>
      <c r="E375" s="10"/>
      <c r="F375" s="11" t="n">
        <f aca="false">VLOOKUP(B375,[1]成绩表!$A$2:$D$560,4,0)</f>
        <v>52.9</v>
      </c>
      <c r="G375" s="12" t="s">
        <v>373</v>
      </c>
      <c r="H375" s="8"/>
    </row>
    <row r="376" customFormat="false" ht="24" hidden="false" customHeight="true" outlineLevel="0" collapsed="false">
      <c r="A376" s="8" t="n">
        <v>374</v>
      </c>
      <c r="B376" s="9" t="n">
        <v>150150341</v>
      </c>
      <c r="C376" s="10" t="s">
        <v>386</v>
      </c>
      <c r="D376" s="10"/>
      <c r="E376" s="10"/>
      <c r="F376" s="11" t="n">
        <f aca="false">VLOOKUP(B376,[1]成绩表!$A$2:$D$560,4,0)</f>
        <v>52.8</v>
      </c>
      <c r="G376" s="12" t="s">
        <v>373</v>
      </c>
      <c r="H376" s="8"/>
    </row>
    <row r="377" customFormat="false" ht="24" hidden="false" customHeight="true" outlineLevel="0" collapsed="false">
      <c r="A377" s="8" t="n">
        <v>375</v>
      </c>
      <c r="B377" s="9" t="n">
        <v>150150814</v>
      </c>
      <c r="C377" s="10" t="s">
        <v>387</v>
      </c>
      <c r="D377" s="10"/>
      <c r="E377" s="10"/>
      <c r="F377" s="11" t="n">
        <f aca="false">VLOOKUP(B377,[1]成绩表!$A$2:$D$560,4,0)</f>
        <v>52.8</v>
      </c>
      <c r="G377" s="12" t="s">
        <v>373</v>
      </c>
      <c r="H377" s="8"/>
    </row>
    <row r="378" customFormat="false" ht="24" hidden="false" customHeight="true" outlineLevel="0" collapsed="false">
      <c r="A378" s="8" t="n">
        <v>376</v>
      </c>
      <c r="B378" s="9" t="n">
        <v>150151309</v>
      </c>
      <c r="C378" s="10" t="s">
        <v>388</v>
      </c>
      <c r="D378" s="10"/>
      <c r="E378" s="10"/>
      <c r="F378" s="11" t="n">
        <f aca="false">VLOOKUP(B378,[1]成绩表!$A$2:$D$560,4,0)</f>
        <v>52.8</v>
      </c>
      <c r="G378" s="12" t="s">
        <v>373</v>
      </c>
      <c r="H378" s="8"/>
    </row>
    <row r="379" customFormat="false" ht="24" hidden="false" customHeight="true" outlineLevel="0" collapsed="false">
      <c r="A379" s="8" t="n">
        <v>377</v>
      </c>
      <c r="B379" s="9" t="n">
        <v>150151336</v>
      </c>
      <c r="C379" s="10" t="s">
        <v>389</v>
      </c>
      <c r="D379" s="10"/>
      <c r="E379" s="10"/>
      <c r="F379" s="11" t="n">
        <f aca="false">VLOOKUP(B379,[1]成绩表!$A$2:$D$560,4,0)</f>
        <v>52.8</v>
      </c>
      <c r="G379" s="12" t="s">
        <v>373</v>
      </c>
      <c r="H379" s="8"/>
    </row>
    <row r="380" customFormat="false" ht="24" hidden="false" customHeight="true" outlineLevel="0" collapsed="false">
      <c r="A380" s="8" t="n">
        <v>378</v>
      </c>
      <c r="B380" s="9" t="n">
        <v>150150601</v>
      </c>
      <c r="C380" s="10" t="s">
        <v>390</v>
      </c>
      <c r="D380" s="10"/>
      <c r="E380" s="10"/>
      <c r="F380" s="11" t="n">
        <f aca="false">VLOOKUP(B380,[1]成绩表!$A$2:$D$560,4,0)</f>
        <v>52.4</v>
      </c>
      <c r="G380" s="12" t="s">
        <v>373</v>
      </c>
      <c r="H380" s="8"/>
    </row>
    <row r="381" customFormat="false" ht="24" hidden="false" customHeight="true" outlineLevel="0" collapsed="false">
      <c r="A381" s="8" t="n">
        <v>379</v>
      </c>
      <c r="B381" s="9" t="n">
        <v>150150427</v>
      </c>
      <c r="C381" s="10" t="s">
        <v>391</v>
      </c>
      <c r="D381" s="10"/>
      <c r="E381" s="10"/>
      <c r="F381" s="11" t="n">
        <f aca="false">VLOOKUP(B381,[1]成绩表!$A$2:$D$560,4,0)</f>
        <v>52.3</v>
      </c>
      <c r="G381" s="12" t="s">
        <v>373</v>
      </c>
      <c r="H381" s="8"/>
    </row>
    <row r="382" customFormat="false" ht="24" hidden="false" customHeight="true" outlineLevel="0" collapsed="false">
      <c r="A382" s="8" t="n">
        <v>380</v>
      </c>
      <c r="B382" s="9" t="n">
        <v>150151125</v>
      </c>
      <c r="C382" s="10" t="s">
        <v>392</v>
      </c>
      <c r="D382" s="10"/>
      <c r="E382" s="10"/>
      <c r="F382" s="11" t="n">
        <f aca="false">VLOOKUP(B382,[1]成绩表!$A$2:$D$560,4,0)</f>
        <v>52.3</v>
      </c>
      <c r="G382" s="12" t="s">
        <v>373</v>
      </c>
      <c r="H382" s="8"/>
    </row>
    <row r="383" customFormat="false" ht="24" hidden="false" customHeight="true" outlineLevel="0" collapsed="false">
      <c r="A383" s="8" t="n">
        <v>381</v>
      </c>
      <c r="B383" s="9" t="n">
        <v>150150501</v>
      </c>
      <c r="C383" s="10" t="s">
        <v>393</v>
      </c>
      <c r="D383" s="10"/>
      <c r="E383" s="10"/>
      <c r="F383" s="11" t="n">
        <f aca="false">VLOOKUP(B383,[1]成绩表!$A$2:$D$560,4,0)</f>
        <v>51.9</v>
      </c>
      <c r="G383" s="12" t="s">
        <v>373</v>
      </c>
      <c r="H383" s="8"/>
    </row>
    <row r="384" customFormat="false" ht="24" hidden="false" customHeight="true" outlineLevel="0" collapsed="false">
      <c r="A384" s="8" t="n">
        <v>382</v>
      </c>
      <c r="B384" s="9" t="n">
        <v>150150313</v>
      </c>
      <c r="C384" s="10" t="s">
        <v>394</v>
      </c>
      <c r="D384" s="10"/>
      <c r="E384" s="10"/>
      <c r="F384" s="11" t="n">
        <f aca="false">VLOOKUP(B384,[1]成绩表!$A$2:$D$560,4,0)</f>
        <v>51.5</v>
      </c>
      <c r="G384" s="12" t="s">
        <v>373</v>
      </c>
      <c r="H384" s="8"/>
    </row>
    <row r="385" customFormat="false" ht="24" hidden="false" customHeight="true" outlineLevel="0" collapsed="false">
      <c r="A385" s="8" t="n">
        <v>383</v>
      </c>
      <c r="B385" s="9" t="n">
        <v>150150708</v>
      </c>
      <c r="C385" s="10" t="s">
        <v>395</v>
      </c>
      <c r="D385" s="10"/>
      <c r="E385" s="10"/>
      <c r="F385" s="11" t="n">
        <f aca="false">VLOOKUP(B385,[1]成绩表!$A$2:$D$560,4,0)</f>
        <v>51.5</v>
      </c>
      <c r="G385" s="12" t="s">
        <v>373</v>
      </c>
      <c r="H385" s="8"/>
    </row>
    <row r="386" customFormat="false" ht="24" hidden="false" customHeight="true" outlineLevel="0" collapsed="false">
      <c r="A386" s="8" t="n">
        <v>384</v>
      </c>
      <c r="B386" s="9" t="n">
        <v>150151318</v>
      </c>
      <c r="C386" s="10" t="s">
        <v>396</v>
      </c>
      <c r="D386" s="10"/>
      <c r="E386" s="10"/>
      <c r="F386" s="11" t="n">
        <f aca="false">VLOOKUP(B386,[1]成绩表!$A$2:$D$560,4,0)</f>
        <v>51.5</v>
      </c>
      <c r="G386" s="12" t="s">
        <v>373</v>
      </c>
      <c r="H386" s="8"/>
    </row>
    <row r="387" customFormat="false" ht="24" hidden="false" customHeight="true" outlineLevel="0" collapsed="false">
      <c r="A387" s="8" t="n">
        <v>385</v>
      </c>
      <c r="B387" s="9" t="n">
        <v>150151135</v>
      </c>
      <c r="C387" s="10" t="s">
        <v>397</v>
      </c>
      <c r="D387" s="10"/>
      <c r="E387" s="10"/>
      <c r="F387" s="11" t="n">
        <f aca="false">VLOOKUP(B387,[1]成绩表!$A$2:$D$560,4,0)</f>
        <v>51.3</v>
      </c>
      <c r="G387" s="12" t="s">
        <v>373</v>
      </c>
      <c r="H387" s="8"/>
    </row>
    <row r="388" customFormat="false" ht="24" hidden="false" customHeight="true" outlineLevel="0" collapsed="false">
      <c r="A388" s="8" t="n">
        <v>386</v>
      </c>
      <c r="B388" s="9" t="n">
        <v>150150714</v>
      </c>
      <c r="C388" s="10" t="s">
        <v>398</v>
      </c>
      <c r="D388" s="10"/>
      <c r="E388" s="10"/>
      <c r="F388" s="11" t="n">
        <f aca="false">VLOOKUP(B388,[1]成绩表!$A$2:$D$560,4,0)</f>
        <v>51.1</v>
      </c>
      <c r="G388" s="12" t="s">
        <v>373</v>
      </c>
      <c r="H388" s="8"/>
    </row>
    <row r="389" customFormat="false" ht="24" hidden="false" customHeight="true" outlineLevel="0" collapsed="false">
      <c r="A389" s="8" t="n">
        <v>387</v>
      </c>
      <c r="B389" s="9" t="n">
        <v>150151039</v>
      </c>
      <c r="C389" s="10" t="s">
        <v>399</v>
      </c>
      <c r="D389" s="10"/>
      <c r="E389" s="10"/>
      <c r="F389" s="11" t="n">
        <f aca="false">VLOOKUP(B389,[1]成绩表!$A$2:$D$560,4,0)</f>
        <v>51.1</v>
      </c>
      <c r="G389" s="12" t="s">
        <v>373</v>
      </c>
      <c r="H389" s="8"/>
    </row>
    <row r="390" customFormat="false" ht="24" hidden="false" customHeight="true" outlineLevel="0" collapsed="false">
      <c r="A390" s="8" t="n">
        <v>388</v>
      </c>
      <c r="B390" s="9" t="n">
        <v>150151038</v>
      </c>
      <c r="C390" s="10" t="s">
        <v>400</v>
      </c>
      <c r="D390" s="10"/>
      <c r="E390" s="10"/>
      <c r="F390" s="11" t="n">
        <f aca="false">VLOOKUP(B390,[1]成绩表!$A$2:$D$560,4,0)</f>
        <v>50.7</v>
      </c>
      <c r="G390" s="12" t="s">
        <v>373</v>
      </c>
      <c r="H390" s="8"/>
    </row>
    <row r="391" customFormat="false" ht="24" hidden="false" customHeight="true" outlineLevel="0" collapsed="false">
      <c r="A391" s="8" t="n">
        <v>389</v>
      </c>
      <c r="B391" s="9" t="n">
        <v>150150420</v>
      </c>
      <c r="C391" s="10" t="s">
        <v>401</v>
      </c>
      <c r="D391" s="10"/>
      <c r="E391" s="10"/>
      <c r="F391" s="11" t="n">
        <f aca="false">VLOOKUP(B391,[1]成绩表!$A$2:$D$560,4,0)</f>
        <v>50.6</v>
      </c>
      <c r="G391" s="12" t="s">
        <v>373</v>
      </c>
      <c r="H391" s="8"/>
    </row>
    <row r="392" customFormat="false" ht="24" hidden="false" customHeight="true" outlineLevel="0" collapsed="false">
      <c r="A392" s="8" t="n">
        <v>390</v>
      </c>
      <c r="B392" s="9" t="n">
        <v>150151126</v>
      </c>
      <c r="C392" s="10" t="s">
        <v>402</v>
      </c>
      <c r="D392" s="10"/>
      <c r="E392" s="10"/>
      <c r="F392" s="11" t="n">
        <f aca="false">VLOOKUP(B392,[1]成绩表!$A$2:$D$560,4,0)</f>
        <v>50.6</v>
      </c>
      <c r="G392" s="12" t="s">
        <v>373</v>
      </c>
      <c r="H392" s="8"/>
    </row>
    <row r="393" customFormat="false" ht="24" hidden="false" customHeight="true" outlineLevel="0" collapsed="false">
      <c r="A393" s="8" t="n">
        <v>391</v>
      </c>
      <c r="B393" s="9" t="n">
        <v>150150515</v>
      </c>
      <c r="C393" s="10" t="s">
        <v>403</v>
      </c>
      <c r="D393" s="10"/>
      <c r="E393" s="10"/>
      <c r="F393" s="11" t="n">
        <f aca="false">VLOOKUP(B393,[1]成绩表!$A$2:$D$560,4,0)</f>
        <v>50.2</v>
      </c>
      <c r="G393" s="12" t="s">
        <v>373</v>
      </c>
      <c r="H393" s="8"/>
    </row>
    <row r="394" customFormat="false" ht="24" hidden="false" customHeight="true" outlineLevel="0" collapsed="false">
      <c r="A394" s="8" t="n">
        <v>392</v>
      </c>
      <c r="B394" s="9" t="n">
        <v>150151215</v>
      </c>
      <c r="C394" s="10" t="s">
        <v>404</v>
      </c>
      <c r="D394" s="10"/>
      <c r="E394" s="10"/>
      <c r="F394" s="11" t="n">
        <f aca="false">VLOOKUP(B394,[1]成绩表!$A$2:$D$560,4,0)</f>
        <v>50.2</v>
      </c>
      <c r="G394" s="12" t="s">
        <v>373</v>
      </c>
      <c r="H394" s="8"/>
    </row>
    <row r="395" customFormat="false" ht="24" hidden="false" customHeight="true" outlineLevel="0" collapsed="false">
      <c r="A395" s="8" t="n">
        <v>393</v>
      </c>
      <c r="B395" s="9" t="n">
        <v>150150142</v>
      </c>
      <c r="C395" s="10" t="s">
        <v>405</v>
      </c>
      <c r="D395" s="10"/>
      <c r="E395" s="10"/>
      <c r="F395" s="11" t="n">
        <f aca="false">VLOOKUP(B395,[1]成绩表!$A$2:$D$560,4,0)</f>
        <v>49.9</v>
      </c>
      <c r="G395" s="12" t="s">
        <v>373</v>
      </c>
      <c r="H395" s="8"/>
    </row>
    <row r="396" customFormat="false" ht="24" hidden="false" customHeight="true" outlineLevel="0" collapsed="false">
      <c r="A396" s="8" t="n">
        <v>394</v>
      </c>
      <c r="B396" s="9" t="n">
        <v>150150141</v>
      </c>
      <c r="C396" s="10" t="s">
        <v>406</v>
      </c>
      <c r="D396" s="10"/>
      <c r="E396" s="10"/>
      <c r="F396" s="11" t="n">
        <f aca="false">VLOOKUP(B396,[1]成绩表!$A$2:$D$560,4,0)</f>
        <v>49.8</v>
      </c>
      <c r="G396" s="12" t="s">
        <v>373</v>
      </c>
      <c r="H396" s="8"/>
    </row>
    <row r="397" customFormat="false" ht="24" hidden="false" customHeight="true" outlineLevel="0" collapsed="false">
      <c r="A397" s="8" t="n">
        <v>395</v>
      </c>
      <c r="B397" s="9" t="n">
        <v>150150316</v>
      </c>
      <c r="C397" s="10" t="s">
        <v>407</v>
      </c>
      <c r="D397" s="10"/>
      <c r="E397" s="10"/>
      <c r="F397" s="11" t="n">
        <f aca="false">VLOOKUP(B397,[1]成绩表!$A$2:$D$560,4,0)</f>
        <v>49.8</v>
      </c>
      <c r="G397" s="12" t="s">
        <v>373</v>
      </c>
      <c r="H397" s="8"/>
    </row>
    <row r="398" customFormat="false" ht="24" hidden="false" customHeight="true" outlineLevel="0" collapsed="false">
      <c r="A398" s="8" t="n">
        <v>396</v>
      </c>
      <c r="B398" s="9" t="n">
        <v>150150707</v>
      </c>
      <c r="C398" s="10" t="s">
        <v>408</v>
      </c>
      <c r="D398" s="10"/>
      <c r="E398" s="10"/>
      <c r="F398" s="11" t="n">
        <f aca="false">VLOOKUP(B398,[1]成绩表!$A$2:$D$560,4,0)</f>
        <v>49.7</v>
      </c>
      <c r="G398" s="12" t="s">
        <v>373</v>
      </c>
      <c r="H398" s="8"/>
    </row>
    <row r="399" customFormat="false" ht="24" hidden="false" customHeight="true" outlineLevel="0" collapsed="false">
      <c r="A399" s="8" t="n">
        <v>397</v>
      </c>
      <c r="B399" s="9" t="n">
        <v>150151037</v>
      </c>
      <c r="C399" s="10" t="s">
        <v>409</v>
      </c>
      <c r="D399" s="10"/>
      <c r="E399" s="10"/>
      <c r="F399" s="11" t="n">
        <f aca="false">VLOOKUP(B399,[1]成绩表!$A$2:$D$560,4,0)</f>
        <v>49.7</v>
      </c>
      <c r="G399" s="12" t="s">
        <v>373</v>
      </c>
      <c r="H399" s="8"/>
    </row>
    <row r="400" customFormat="false" ht="24" hidden="false" customHeight="true" outlineLevel="0" collapsed="false">
      <c r="A400" s="8" t="n">
        <v>398</v>
      </c>
      <c r="B400" s="9" t="n">
        <v>150151305</v>
      </c>
      <c r="C400" s="10" t="s">
        <v>410</v>
      </c>
      <c r="D400" s="10"/>
      <c r="E400" s="10"/>
      <c r="F400" s="11" t="n">
        <f aca="false">VLOOKUP(B400,[1]成绩表!$A$2:$D$560,4,0)</f>
        <v>49.1</v>
      </c>
      <c r="G400" s="12" t="s">
        <v>373</v>
      </c>
      <c r="H400" s="8"/>
    </row>
    <row r="401" customFormat="false" ht="24" hidden="false" customHeight="true" outlineLevel="0" collapsed="false">
      <c r="A401" s="8" t="n">
        <v>399</v>
      </c>
      <c r="B401" s="9" t="n">
        <v>150151235</v>
      </c>
      <c r="C401" s="10" t="s">
        <v>411</v>
      </c>
      <c r="D401" s="10"/>
      <c r="E401" s="10"/>
      <c r="F401" s="11" t="n">
        <f aca="false">VLOOKUP(B401,[1]成绩表!$A$2:$D$560,4,0)</f>
        <v>48.9</v>
      </c>
      <c r="G401" s="12" t="s">
        <v>373</v>
      </c>
      <c r="H401" s="8"/>
    </row>
    <row r="402" customFormat="false" ht="24" hidden="false" customHeight="true" outlineLevel="0" collapsed="false">
      <c r="A402" s="8" t="n">
        <v>400</v>
      </c>
      <c r="B402" s="9" t="n">
        <v>150150615</v>
      </c>
      <c r="C402" s="10" t="s">
        <v>412</v>
      </c>
      <c r="D402" s="10"/>
      <c r="E402" s="10"/>
      <c r="F402" s="11" t="n">
        <f aca="false">VLOOKUP(B402,[1]成绩表!$A$2:$D$560,4,0)</f>
        <v>48.4</v>
      </c>
      <c r="G402" s="12" t="s">
        <v>373</v>
      </c>
      <c r="H402" s="8"/>
    </row>
    <row r="403" customFormat="false" ht="24" hidden="false" customHeight="true" outlineLevel="0" collapsed="false">
      <c r="A403" s="8" t="n">
        <v>401</v>
      </c>
      <c r="B403" s="9" t="n">
        <v>150150617</v>
      </c>
      <c r="C403" s="10" t="s">
        <v>413</v>
      </c>
      <c r="D403" s="10"/>
      <c r="E403" s="10"/>
      <c r="F403" s="11" t="n">
        <f aca="false">VLOOKUP(B403,[1]成绩表!$A$2:$D$560,4,0)</f>
        <v>48</v>
      </c>
      <c r="G403" s="12" t="s">
        <v>373</v>
      </c>
      <c r="H403" s="8"/>
    </row>
    <row r="404" customFormat="false" ht="24" hidden="false" customHeight="true" outlineLevel="0" collapsed="false">
      <c r="A404" s="8" t="n">
        <v>402</v>
      </c>
      <c r="B404" s="9" t="n">
        <v>150150335</v>
      </c>
      <c r="C404" s="10" t="s">
        <v>414</v>
      </c>
      <c r="D404" s="10"/>
      <c r="E404" s="10"/>
      <c r="F404" s="11" t="n">
        <f aca="false">VLOOKUP(B404,[1]成绩表!$A$2:$D$560,4,0)</f>
        <v>47.7</v>
      </c>
      <c r="G404" s="12" t="s">
        <v>373</v>
      </c>
      <c r="H404" s="8"/>
    </row>
    <row r="405" customFormat="false" ht="24" hidden="false" customHeight="true" outlineLevel="0" collapsed="false">
      <c r="A405" s="8" t="n">
        <v>403</v>
      </c>
      <c r="B405" s="9" t="n">
        <v>150150528</v>
      </c>
      <c r="C405" s="10" t="s">
        <v>415</v>
      </c>
      <c r="D405" s="10"/>
      <c r="E405" s="10"/>
      <c r="F405" s="11" t="n">
        <f aca="false">VLOOKUP(B405,[1]成绩表!$A$2:$D$560,4,0)</f>
        <v>47.6</v>
      </c>
      <c r="G405" s="12" t="s">
        <v>373</v>
      </c>
      <c r="H405" s="8"/>
    </row>
    <row r="406" customFormat="false" ht="24" hidden="false" customHeight="true" outlineLevel="0" collapsed="false">
      <c r="A406" s="8" t="n">
        <v>404</v>
      </c>
      <c r="B406" s="9" t="n">
        <v>150150535</v>
      </c>
      <c r="C406" s="10" t="s">
        <v>416</v>
      </c>
      <c r="D406" s="10"/>
      <c r="E406" s="10"/>
      <c r="F406" s="11" t="n">
        <f aca="false">VLOOKUP(B406,[1]成绩表!$A$2:$D$560,4,0)</f>
        <v>47.6</v>
      </c>
      <c r="G406" s="12" t="s">
        <v>373</v>
      </c>
      <c r="H406" s="8"/>
    </row>
    <row r="407" customFormat="false" ht="24" hidden="false" customHeight="true" outlineLevel="0" collapsed="false">
      <c r="A407" s="8" t="n">
        <v>405</v>
      </c>
      <c r="B407" s="9" t="n">
        <v>150151409</v>
      </c>
      <c r="C407" s="10" t="s">
        <v>417</v>
      </c>
      <c r="D407" s="10"/>
      <c r="E407" s="10"/>
      <c r="F407" s="11" t="n">
        <f aca="false">VLOOKUP(B407,[1]成绩表!$A$2:$D$560,4,0)</f>
        <v>47.6</v>
      </c>
      <c r="G407" s="12" t="s">
        <v>373</v>
      </c>
      <c r="H407" s="8"/>
    </row>
    <row r="408" customFormat="false" ht="24" hidden="false" customHeight="true" outlineLevel="0" collapsed="false">
      <c r="A408" s="8" t="n">
        <v>406</v>
      </c>
      <c r="B408" s="9" t="n">
        <v>150150937</v>
      </c>
      <c r="C408" s="10" t="s">
        <v>418</v>
      </c>
      <c r="D408" s="10"/>
      <c r="E408" s="10"/>
      <c r="F408" s="11" t="n">
        <f aca="false">VLOOKUP(B408,[1]成绩表!$A$2:$D$560,4,0)</f>
        <v>47.5</v>
      </c>
      <c r="G408" s="12" t="s">
        <v>373</v>
      </c>
      <c r="H408" s="8"/>
    </row>
    <row r="409" customFormat="false" ht="24" hidden="false" customHeight="true" outlineLevel="0" collapsed="false">
      <c r="A409" s="8" t="n">
        <v>407</v>
      </c>
      <c r="B409" s="9" t="n">
        <v>150151401</v>
      </c>
      <c r="C409" s="10" t="s">
        <v>419</v>
      </c>
      <c r="D409" s="10"/>
      <c r="E409" s="10"/>
      <c r="F409" s="11" t="n">
        <f aca="false">VLOOKUP(B409,[1]成绩表!$A$2:$D$560,4,0)</f>
        <v>46.7</v>
      </c>
      <c r="G409" s="12" t="s">
        <v>373</v>
      </c>
      <c r="H409" s="8"/>
    </row>
    <row r="410" customFormat="false" ht="24" hidden="false" customHeight="true" outlineLevel="0" collapsed="false">
      <c r="A410" s="8" t="n">
        <v>408</v>
      </c>
      <c r="B410" s="9" t="n">
        <v>150150136</v>
      </c>
      <c r="C410" s="10" t="s">
        <v>420</v>
      </c>
      <c r="D410" s="10"/>
      <c r="E410" s="10"/>
      <c r="F410" s="11" t="n">
        <f aca="false">VLOOKUP(B410,[1]成绩表!$A$2:$D$560,4,0)</f>
        <v>45.8</v>
      </c>
      <c r="G410" s="12" t="s">
        <v>373</v>
      </c>
      <c r="H410" s="8"/>
    </row>
    <row r="411" customFormat="false" ht="24" hidden="false" customHeight="true" outlineLevel="0" collapsed="false">
      <c r="A411" s="8" t="n">
        <v>409</v>
      </c>
      <c r="B411" s="9" t="n">
        <v>150150304</v>
      </c>
      <c r="C411" s="10" t="s">
        <v>421</v>
      </c>
      <c r="D411" s="10"/>
      <c r="E411" s="10"/>
      <c r="F411" s="11" t="n">
        <f aca="false">VLOOKUP(B411,[1]成绩表!$A$2:$D$560,4,0)</f>
        <v>45.8</v>
      </c>
      <c r="G411" s="12" t="s">
        <v>373</v>
      </c>
      <c r="H411" s="8"/>
    </row>
    <row r="412" customFormat="false" ht="24" hidden="false" customHeight="true" outlineLevel="0" collapsed="false">
      <c r="A412" s="8" t="n">
        <v>410</v>
      </c>
      <c r="B412" s="9" t="n">
        <v>150151104</v>
      </c>
      <c r="C412" s="10" t="s">
        <v>422</v>
      </c>
      <c r="D412" s="10"/>
      <c r="E412" s="10"/>
      <c r="F412" s="11" t="n">
        <f aca="false">VLOOKUP(B412,[1]成绩表!$A$2:$D$560,4,0)</f>
        <v>45.5</v>
      </c>
      <c r="G412" s="12" t="s">
        <v>373</v>
      </c>
      <c r="H412" s="8"/>
    </row>
    <row r="413" customFormat="false" ht="24" hidden="false" customHeight="true" outlineLevel="0" collapsed="false">
      <c r="A413" s="8" t="n">
        <v>411</v>
      </c>
      <c r="B413" s="9" t="n">
        <v>150151406</v>
      </c>
      <c r="C413" s="10" t="s">
        <v>423</v>
      </c>
      <c r="D413" s="10"/>
      <c r="E413" s="10"/>
      <c r="F413" s="11" t="n">
        <f aca="false">VLOOKUP(B413,[1]成绩表!$A$2:$D$560,4,0)</f>
        <v>43.6</v>
      </c>
      <c r="G413" s="12" t="s">
        <v>373</v>
      </c>
      <c r="H413" s="8"/>
    </row>
    <row r="414" customFormat="false" ht="24" hidden="false" customHeight="true" outlineLevel="0" collapsed="false">
      <c r="A414" s="8" t="n">
        <v>412</v>
      </c>
      <c r="B414" s="9" t="n">
        <v>150150111</v>
      </c>
      <c r="C414" s="10" t="s">
        <v>424</v>
      </c>
      <c r="D414" s="10"/>
      <c r="E414" s="10"/>
      <c r="F414" s="11" t="n">
        <f aca="false">VLOOKUP(B414,[1]成绩表!$A$2:$D$560,4,0)</f>
        <v>42.4</v>
      </c>
      <c r="G414" s="12" t="s">
        <v>373</v>
      </c>
      <c r="H414" s="8"/>
    </row>
    <row r="415" customFormat="false" ht="24" hidden="false" customHeight="true" outlineLevel="0" collapsed="false">
      <c r="A415" s="8" t="n">
        <v>413</v>
      </c>
      <c r="B415" s="9" t="n">
        <v>150151010</v>
      </c>
      <c r="C415" s="10" t="s">
        <v>425</v>
      </c>
      <c r="D415" s="10"/>
      <c r="E415" s="10"/>
      <c r="F415" s="11" t="n">
        <f aca="false">VLOOKUP(B415,[1]成绩表!$A$2:$D$560,4,0)</f>
        <v>41.4</v>
      </c>
      <c r="G415" s="12" t="s">
        <v>373</v>
      </c>
      <c r="H415" s="8"/>
    </row>
    <row r="416" customFormat="false" ht="24" hidden="false" customHeight="true" outlineLevel="0" collapsed="false">
      <c r="A416" s="8" t="n">
        <v>414</v>
      </c>
      <c r="B416" s="9" t="n">
        <v>150150426</v>
      </c>
      <c r="C416" s="10" t="s">
        <v>426</v>
      </c>
      <c r="D416" s="10"/>
      <c r="E416" s="10"/>
      <c r="F416" s="11" t="n">
        <f aca="false">VLOOKUP(B416,[1]成绩表!$A$2:$D$560,4,0)</f>
        <v>41.1</v>
      </c>
      <c r="G416" s="12" t="s">
        <v>373</v>
      </c>
      <c r="H416" s="8"/>
    </row>
    <row r="417" customFormat="false" ht="24" hidden="false" customHeight="true" outlineLevel="0" collapsed="false">
      <c r="A417" s="8" t="n">
        <v>415</v>
      </c>
      <c r="B417" s="9" t="n">
        <v>150150701</v>
      </c>
      <c r="C417" s="10" t="s">
        <v>427</v>
      </c>
      <c r="D417" s="10"/>
      <c r="E417" s="10"/>
      <c r="F417" s="11" t="n">
        <f aca="false">VLOOKUP(B417,[1]成绩表!$A$2:$D$560,4,0)</f>
        <v>39.3</v>
      </c>
      <c r="G417" s="12" t="s">
        <v>373</v>
      </c>
      <c r="H417" s="8"/>
    </row>
    <row r="418" customFormat="false" ht="24" hidden="false" customHeight="true" outlineLevel="0" collapsed="false">
      <c r="A418" s="8" t="n">
        <v>416</v>
      </c>
      <c r="B418" s="9" t="n">
        <v>150150928</v>
      </c>
      <c r="C418" s="10" t="s">
        <v>428</v>
      </c>
      <c r="D418" s="10"/>
      <c r="E418" s="10"/>
      <c r="F418" s="11" t="n">
        <f aca="false">VLOOKUP(B418,[1]成绩表!$A$2:$D$560,4,0)</f>
        <v>39.3</v>
      </c>
      <c r="G418" s="12" t="s">
        <v>373</v>
      </c>
      <c r="H418" s="8"/>
    </row>
    <row r="419" customFormat="false" ht="24" hidden="false" customHeight="true" outlineLevel="0" collapsed="false">
      <c r="A419" s="8" t="n">
        <v>417</v>
      </c>
      <c r="B419" s="9" t="n">
        <v>150150311</v>
      </c>
      <c r="C419" s="10" t="s">
        <v>429</v>
      </c>
      <c r="D419" s="10"/>
      <c r="E419" s="10"/>
      <c r="F419" s="11" t="n">
        <f aca="false">VLOOKUP(B419,[1]成绩表!$A$2:$D$560,4,0)</f>
        <v>38.8</v>
      </c>
      <c r="G419" s="12" t="s">
        <v>373</v>
      </c>
      <c r="H419" s="8"/>
    </row>
    <row r="420" customFormat="false" ht="24" hidden="false" customHeight="true" outlineLevel="0" collapsed="false">
      <c r="A420" s="8" t="n">
        <v>418</v>
      </c>
      <c r="B420" s="9" t="n">
        <v>150150441</v>
      </c>
      <c r="C420" s="10" t="s">
        <v>430</v>
      </c>
      <c r="D420" s="10"/>
      <c r="E420" s="10"/>
      <c r="F420" s="11" t="n">
        <f aca="false">VLOOKUP(B420,[1]成绩表!$A$2:$D$560,4,0)</f>
        <v>37</v>
      </c>
      <c r="G420" s="12" t="s">
        <v>373</v>
      </c>
      <c r="H420" s="8"/>
    </row>
    <row r="421" customFormat="false" ht="24" hidden="false" customHeight="true" outlineLevel="0" collapsed="false">
      <c r="A421" s="8" t="n">
        <v>419</v>
      </c>
      <c r="B421" s="9" t="n">
        <v>150150103</v>
      </c>
      <c r="C421" s="10" t="s">
        <v>431</v>
      </c>
      <c r="D421" s="10"/>
      <c r="E421" s="10"/>
      <c r="F421" s="11" t="n">
        <f aca="false">VLOOKUP(B421,[1]成绩表!$A$2:$D$560,4,0)</f>
        <v>0</v>
      </c>
      <c r="G421" s="12" t="s">
        <v>373</v>
      </c>
      <c r="H421" s="12" t="s">
        <v>432</v>
      </c>
    </row>
    <row r="422" customFormat="false" ht="24" hidden="false" customHeight="true" outlineLevel="0" collapsed="false">
      <c r="A422" s="8" t="n">
        <v>420</v>
      </c>
      <c r="B422" s="9" t="n">
        <v>150150105</v>
      </c>
      <c r="C422" s="10" t="s">
        <v>433</v>
      </c>
      <c r="D422" s="10"/>
      <c r="E422" s="10"/>
      <c r="F422" s="11" t="n">
        <f aca="false">VLOOKUP(B422,[1]成绩表!$A$2:$D$560,4,0)</f>
        <v>0</v>
      </c>
      <c r="G422" s="12" t="s">
        <v>373</v>
      </c>
      <c r="H422" s="12" t="s">
        <v>432</v>
      </c>
    </row>
    <row r="423" customFormat="false" ht="24" hidden="false" customHeight="true" outlineLevel="0" collapsed="false">
      <c r="A423" s="8" t="n">
        <v>421</v>
      </c>
      <c r="B423" s="9" t="n">
        <v>150150108</v>
      </c>
      <c r="C423" s="10" t="s">
        <v>434</v>
      </c>
      <c r="D423" s="10"/>
      <c r="E423" s="10"/>
      <c r="F423" s="11" t="n">
        <f aca="false">VLOOKUP(B423,[1]成绩表!$A$2:$D$560,4,0)</f>
        <v>0</v>
      </c>
      <c r="G423" s="12" t="s">
        <v>373</v>
      </c>
      <c r="H423" s="12" t="s">
        <v>432</v>
      </c>
    </row>
    <row r="424" customFormat="false" ht="24" hidden="false" customHeight="true" outlineLevel="0" collapsed="false">
      <c r="A424" s="8" t="n">
        <v>422</v>
      </c>
      <c r="B424" s="9" t="n">
        <v>150150109</v>
      </c>
      <c r="C424" s="10" t="s">
        <v>435</v>
      </c>
      <c r="D424" s="10"/>
      <c r="E424" s="10"/>
      <c r="F424" s="11" t="n">
        <f aca="false">VLOOKUP(B424,[1]成绩表!$A$2:$D$560,4,0)</f>
        <v>0</v>
      </c>
      <c r="G424" s="12" t="s">
        <v>373</v>
      </c>
      <c r="H424" s="12" t="s">
        <v>432</v>
      </c>
    </row>
    <row r="425" customFormat="false" ht="24" hidden="false" customHeight="true" outlineLevel="0" collapsed="false">
      <c r="A425" s="8" t="n">
        <v>423</v>
      </c>
      <c r="B425" s="9" t="n">
        <v>150150110</v>
      </c>
      <c r="C425" s="10" t="s">
        <v>436</v>
      </c>
      <c r="D425" s="10"/>
      <c r="E425" s="10"/>
      <c r="F425" s="11" t="n">
        <f aca="false">VLOOKUP(B425,[1]成绩表!$A$2:$D$560,4,0)</f>
        <v>0</v>
      </c>
      <c r="G425" s="12" t="s">
        <v>373</v>
      </c>
      <c r="H425" s="12" t="s">
        <v>432</v>
      </c>
    </row>
    <row r="426" customFormat="false" ht="24" hidden="false" customHeight="true" outlineLevel="0" collapsed="false">
      <c r="A426" s="8" t="n">
        <v>424</v>
      </c>
      <c r="B426" s="9" t="n">
        <v>150150112</v>
      </c>
      <c r="C426" s="10" t="s">
        <v>437</v>
      </c>
      <c r="D426" s="10"/>
      <c r="E426" s="10"/>
      <c r="F426" s="11" t="n">
        <f aca="false">VLOOKUP(B426,[1]成绩表!$A$2:$D$560,4,0)</f>
        <v>0</v>
      </c>
      <c r="G426" s="12" t="s">
        <v>373</v>
      </c>
      <c r="H426" s="12" t="s">
        <v>432</v>
      </c>
    </row>
    <row r="427" customFormat="false" ht="24" hidden="false" customHeight="true" outlineLevel="0" collapsed="false">
      <c r="A427" s="8" t="n">
        <v>425</v>
      </c>
      <c r="B427" s="9" t="n">
        <v>150150119</v>
      </c>
      <c r="C427" s="10" t="s">
        <v>438</v>
      </c>
      <c r="D427" s="10"/>
      <c r="E427" s="10"/>
      <c r="F427" s="11" t="n">
        <f aca="false">VLOOKUP(B427,[1]成绩表!$A$2:$D$560,4,0)</f>
        <v>0</v>
      </c>
      <c r="G427" s="12" t="s">
        <v>373</v>
      </c>
      <c r="H427" s="12" t="s">
        <v>432</v>
      </c>
    </row>
    <row r="428" customFormat="false" ht="24" hidden="false" customHeight="true" outlineLevel="0" collapsed="false">
      <c r="A428" s="8" t="n">
        <v>426</v>
      </c>
      <c r="B428" s="9" t="n">
        <v>150150121</v>
      </c>
      <c r="C428" s="10" t="s">
        <v>439</v>
      </c>
      <c r="D428" s="10"/>
      <c r="E428" s="10"/>
      <c r="F428" s="11" t="n">
        <f aca="false">VLOOKUP(B428,[1]成绩表!$A$2:$D$560,4,0)</f>
        <v>0</v>
      </c>
      <c r="G428" s="12" t="s">
        <v>373</v>
      </c>
      <c r="H428" s="12" t="s">
        <v>432</v>
      </c>
    </row>
    <row r="429" customFormat="false" ht="24" hidden="false" customHeight="true" outlineLevel="0" collapsed="false">
      <c r="A429" s="8" t="n">
        <v>427</v>
      </c>
      <c r="B429" s="9" t="n">
        <v>150150123</v>
      </c>
      <c r="C429" s="10" t="s">
        <v>440</v>
      </c>
      <c r="D429" s="10"/>
      <c r="E429" s="10"/>
      <c r="F429" s="11" t="n">
        <f aca="false">VLOOKUP(B429,[1]成绩表!$A$2:$D$560,4,0)</f>
        <v>0</v>
      </c>
      <c r="G429" s="12" t="s">
        <v>373</v>
      </c>
      <c r="H429" s="12" t="s">
        <v>432</v>
      </c>
    </row>
    <row r="430" customFormat="false" ht="24" hidden="false" customHeight="true" outlineLevel="0" collapsed="false">
      <c r="A430" s="8" t="n">
        <v>428</v>
      </c>
      <c r="B430" s="9" t="n">
        <v>150150125</v>
      </c>
      <c r="C430" s="10" t="s">
        <v>441</v>
      </c>
      <c r="D430" s="10"/>
      <c r="E430" s="10"/>
      <c r="F430" s="11" t="n">
        <f aca="false">VLOOKUP(B430,[1]成绩表!$A$2:$D$560,4,0)</f>
        <v>0</v>
      </c>
      <c r="G430" s="12" t="s">
        <v>373</v>
      </c>
      <c r="H430" s="12" t="s">
        <v>432</v>
      </c>
    </row>
    <row r="431" customFormat="false" ht="24" hidden="false" customHeight="true" outlineLevel="0" collapsed="false">
      <c r="A431" s="8" t="n">
        <v>429</v>
      </c>
      <c r="B431" s="9" t="n">
        <v>150150130</v>
      </c>
      <c r="C431" s="10" t="s">
        <v>442</v>
      </c>
      <c r="D431" s="10"/>
      <c r="E431" s="10"/>
      <c r="F431" s="11" t="n">
        <f aca="false">VLOOKUP(B431,[1]成绩表!$A$2:$D$560,4,0)</f>
        <v>0</v>
      </c>
      <c r="G431" s="12" t="s">
        <v>373</v>
      </c>
      <c r="H431" s="12" t="s">
        <v>432</v>
      </c>
    </row>
    <row r="432" customFormat="false" ht="24" hidden="false" customHeight="true" outlineLevel="0" collapsed="false">
      <c r="A432" s="8" t="n">
        <v>430</v>
      </c>
      <c r="B432" s="9" t="n">
        <v>150150131</v>
      </c>
      <c r="C432" s="10" t="s">
        <v>443</v>
      </c>
      <c r="D432" s="10"/>
      <c r="E432" s="10"/>
      <c r="F432" s="11" t="n">
        <f aca="false">VLOOKUP(B432,[1]成绩表!$A$2:$D$560,4,0)</f>
        <v>0</v>
      </c>
      <c r="G432" s="12" t="s">
        <v>373</v>
      </c>
      <c r="H432" s="12" t="s">
        <v>432</v>
      </c>
    </row>
    <row r="433" customFormat="false" ht="24" hidden="false" customHeight="true" outlineLevel="0" collapsed="false">
      <c r="A433" s="8" t="n">
        <v>431</v>
      </c>
      <c r="B433" s="9" t="n">
        <v>150150132</v>
      </c>
      <c r="C433" s="10" t="s">
        <v>444</v>
      </c>
      <c r="D433" s="10"/>
      <c r="E433" s="10"/>
      <c r="F433" s="11" t="n">
        <f aca="false">VLOOKUP(B433,[1]成绩表!$A$2:$D$560,4,0)</f>
        <v>0</v>
      </c>
      <c r="G433" s="12" t="s">
        <v>373</v>
      </c>
      <c r="H433" s="12" t="s">
        <v>432</v>
      </c>
    </row>
    <row r="434" customFormat="false" ht="24" hidden="false" customHeight="true" outlineLevel="0" collapsed="false">
      <c r="A434" s="8" t="n">
        <v>432</v>
      </c>
      <c r="B434" s="9" t="n">
        <v>150150135</v>
      </c>
      <c r="C434" s="10" t="s">
        <v>445</v>
      </c>
      <c r="D434" s="10"/>
      <c r="E434" s="10"/>
      <c r="F434" s="11" t="n">
        <f aca="false">VLOOKUP(B434,[1]成绩表!$A$2:$D$560,4,0)</f>
        <v>0</v>
      </c>
      <c r="G434" s="12" t="s">
        <v>373</v>
      </c>
      <c r="H434" s="12" t="s">
        <v>432</v>
      </c>
    </row>
    <row r="435" customFormat="false" ht="24" hidden="false" customHeight="true" outlineLevel="0" collapsed="false">
      <c r="A435" s="8" t="n">
        <v>433</v>
      </c>
      <c r="B435" s="9" t="n">
        <v>150150139</v>
      </c>
      <c r="C435" s="10" t="s">
        <v>446</v>
      </c>
      <c r="D435" s="10"/>
      <c r="E435" s="10"/>
      <c r="F435" s="11" t="n">
        <f aca="false">VLOOKUP(B435,[1]成绩表!$A$2:$D$560,4,0)</f>
        <v>0</v>
      </c>
      <c r="G435" s="12" t="s">
        <v>373</v>
      </c>
      <c r="H435" s="12" t="s">
        <v>432</v>
      </c>
    </row>
    <row r="436" customFormat="false" ht="24" hidden="false" customHeight="true" outlineLevel="0" collapsed="false">
      <c r="A436" s="8" t="n">
        <v>434</v>
      </c>
      <c r="B436" s="9" t="n">
        <v>150150201</v>
      </c>
      <c r="C436" s="10" t="s">
        <v>447</v>
      </c>
      <c r="D436" s="10"/>
      <c r="E436" s="10"/>
      <c r="F436" s="11" t="n">
        <f aca="false">VLOOKUP(B436,[1]成绩表!$A$2:$D$560,4,0)</f>
        <v>0</v>
      </c>
      <c r="G436" s="12" t="s">
        <v>373</v>
      </c>
      <c r="H436" s="12" t="s">
        <v>432</v>
      </c>
    </row>
    <row r="437" customFormat="false" ht="24" hidden="false" customHeight="true" outlineLevel="0" collapsed="false">
      <c r="A437" s="8" t="n">
        <v>435</v>
      </c>
      <c r="B437" s="9" t="n">
        <v>150150202</v>
      </c>
      <c r="C437" s="10" t="s">
        <v>448</v>
      </c>
      <c r="D437" s="10"/>
      <c r="E437" s="10"/>
      <c r="F437" s="11" t="n">
        <f aca="false">VLOOKUP(B437,[1]成绩表!$A$2:$D$560,4,0)</f>
        <v>0</v>
      </c>
      <c r="G437" s="12" t="s">
        <v>373</v>
      </c>
      <c r="H437" s="12" t="s">
        <v>432</v>
      </c>
    </row>
    <row r="438" customFormat="false" ht="24" hidden="false" customHeight="true" outlineLevel="0" collapsed="false">
      <c r="A438" s="8" t="n">
        <v>436</v>
      </c>
      <c r="B438" s="9" t="n">
        <v>150150211</v>
      </c>
      <c r="C438" s="10" t="s">
        <v>449</v>
      </c>
      <c r="D438" s="10"/>
      <c r="E438" s="10"/>
      <c r="F438" s="11" t="n">
        <f aca="false">VLOOKUP(B438,[1]成绩表!$A$2:$D$560,4,0)</f>
        <v>0</v>
      </c>
      <c r="G438" s="12" t="s">
        <v>373</v>
      </c>
      <c r="H438" s="12" t="s">
        <v>432</v>
      </c>
    </row>
    <row r="439" customFormat="false" ht="24" hidden="false" customHeight="true" outlineLevel="0" collapsed="false">
      <c r="A439" s="8" t="n">
        <v>437</v>
      </c>
      <c r="B439" s="9" t="n">
        <v>150150220</v>
      </c>
      <c r="C439" s="10" t="s">
        <v>450</v>
      </c>
      <c r="D439" s="10"/>
      <c r="E439" s="10"/>
      <c r="F439" s="11" t="n">
        <f aca="false">VLOOKUP(B439,[1]成绩表!$A$2:$D$560,4,0)</f>
        <v>0</v>
      </c>
      <c r="G439" s="12" t="s">
        <v>373</v>
      </c>
      <c r="H439" s="12" t="s">
        <v>432</v>
      </c>
    </row>
    <row r="440" customFormat="false" ht="24" hidden="false" customHeight="true" outlineLevel="0" collapsed="false">
      <c r="A440" s="8" t="n">
        <v>438</v>
      </c>
      <c r="B440" s="9" t="n">
        <v>150150221</v>
      </c>
      <c r="C440" s="10" t="s">
        <v>451</v>
      </c>
      <c r="D440" s="10"/>
      <c r="E440" s="10"/>
      <c r="F440" s="11" t="n">
        <f aca="false">VLOOKUP(B440,[1]成绩表!$A$2:$D$560,4,0)</f>
        <v>0</v>
      </c>
      <c r="G440" s="12" t="s">
        <v>373</v>
      </c>
      <c r="H440" s="12" t="s">
        <v>432</v>
      </c>
    </row>
    <row r="441" customFormat="false" ht="24" hidden="false" customHeight="true" outlineLevel="0" collapsed="false">
      <c r="A441" s="8" t="n">
        <v>439</v>
      </c>
      <c r="B441" s="9" t="n">
        <v>150150228</v>
      </c>
      <c r="C441" s="10" t="s">
        <v>452</v>
      </c>
      <c r="D441" s="10"/>
      <c r="E441" s="10"/>
      <c r="F441" s="11" t="n">
        <f aca="false">VLOOKUP(B441,[1]成绩表!$A$2:$D$560,4,0)</f>
        <v>0</v>
      </c>
      <c r="G441" s="12" t="s">
        <v>373</v>
      </c>
      <c r="H441" s="12" t="s">
        <v>432</v>
      </c>
    </row>
    <row r="442" customFormat="false" ht="24" hidden="false" customHeight="true" outlineLevel="0" collapsed="false">
      <c r="A442" s="8" t="n">
        <v>440</v>
      </c>
      <c r="B442" s="9" t="n">
        <v>150150237</v>
      </c>
      <c r="C442" s="10" t="s">
        <v>453</v>
      </c>
      <c r="D442" s="10"/>
      <c r="E442" s="10"/>
      <c r="F442" s="11" t="n">
        <f aca="false">VLOOKUP(B442,[1]成绩表!$A$2:$D$560,4,0)</f>
        <v>0</v>
      </c>
      <c r="G442" s="12" t="s">
        <v>373</v>
      </c>
      <c r="H442" s="12" t="s">
        <v>432</v>
      </c>
    </row>
    <row r="443" customFormat="false" ht="24" hidden="false" customHeight="true" outlineLevel="0" collapsed="false">
      <c r="A443" s="8" t="n">
        <v>441</v>
      </c>
      <c r="B443" s="9" t="n">
        <v>150150239</v>
      </c>
      <c r="C443" s="10" t="s">
        <v>454</v>
      </c>
      <c r="D443" s="10"/>
      <c r="E443" s="10"/>
      <c r="F443" s="11" t="n">
        <f aca="false">VLOOKUP(B443,[1]成绩表!$A$2:$D$560,4,0)</f>
        <v>0</v>
      </c>
      <c r="G443" s="12" t="s">
        <v>373</v>
      </c>
      <c r="H443" s="12" t="s">
        <v>432</v>
      </c>
    </row>
    <row r="444" customFormat="false" ht="24" hidden="false" customHeight="true" outlineLevel="0" collapsed="false">
      <c r="A444" s="8" t="n">
        <v>442</v>
      </c>
      <c r="B444" s="9" t="n">
        <v>150150303</v>
      </c>
      <c r="C444" s="10" t="s">
        <v>455</v>
      </c>
      <c r="D444" s="10"/>
      <c r="E444" s="10"/>
      <c r="F444" s="11" t="n">
        <f aca="false">VLOOKUP(B444,[1]成绩表!$A$2:$D$560,4,0)</f>
        <v>0</v>
      </c>
      <c r="G444" s="12" t="s">
        <v>373</v>
      </c>
      <c r="H444" s="12" t="s">
        <v>432</v>
      </c>
    </row>
    <row r="445" customFormat="false" ht="24" hidden="false" customHeight="true" outlineLevel="0" collapsed="false">
      <c r="A445" s="8" t="n">
        <v>443</v>
      </c>
      <c r="B445" s="9" t="n">
        <v>150150306</v>
      </c>
      <c r="C445" s="10" t="s">
        <v>456</v>
      </c>
      <c r="D445" s="10"/>
      <c r="E445" s="10"/>
      <c r="F445" s="11" t="n">
        <f aca="false">VLOOKUP(B445,[1]成绩表!$A$2:$D$560,4,0)</f>
        <v>0</v>
      </c>
      <c r="G445" s="12" t="s">
        <v>373</v>
      </c>
      <c r="H445" s="12" t="s">
        <v>432</v>
      </c>
    </row>
    <row r="446" customFormat="false" ht="24" hidden="false" customHeight="true" outlineLevel="0" collapsed="false">
      <c r="A446" s="8" t="n">
        <v>444</v>
      </c>
      <c r="B446" s="9" t="n">
        <v>150150312</v>
      </c>
      <c r="C446" s="10" t="s">
        <v>457</v>
      </c>
      <c r="D446" s="10"/>
      <c r="E446" s="10"/>
      <c r="F446" s="11" t="n">
        <f aca="false">VLOOKUP(B446,[1]成绩表!$A$2:$D$560,4,0)</f>
        <v>0</v>
      </c>
      <c r="G446" s="12" t="s">
        <v>373</v>
      </c>
      <c r="H446" s="12" t="s">
        <v>432</v>
      </c>
    </row>
    <row r="447" customFormat="false" ht="24" hidden="false" customHeight="true" outlineLevel="0" collapsed="false">
      <c r="A447" s="8" t="n">
        <v>445</v>
      </c>
      <c r="B447" s="9" t="n">
        <v>150150315</v>
      </c>
      <c r="C447" s="10" t="s">
        <v>458</v>
      </c>
      <c r="D447" s="10"/>
      <c r="E447" s="10"/>
      <c r="F447" s="11" t="n">
        <f aca="false">VLOOKUP(B447,[1]成绩表!$A$2:$D$560,4,0)</f>
        <v>0</v>
      </c>
      <c r="G447" s="12" t="s">
        <v>373</v>
      </c>
      <c r="H447" s="12" t="s">
        <v>432</v>
      </c>
    </row>
    <row r="448" customFormat="false" ht="24" hidden="false" customHeight="true" outlineLevel="0" collapsed="false">
      <c r="A448" s="8" t="n">
        <v>446</v>
      </c>
      <c r="B448" s="9" t="n">
        <v>150150318</v>
      </c>
      <c r="C448" s="10" t="s">
        <v>459</v>
      </c>
      <c r="D448" s="10"/>
      <c r="E448" s="10"/>
      <c r="F448" s="11" t="n">
        <f aca="false">VLOOKUP(B448,[1]成绩表!$A$2:$D$560,4,0)</f>
        <v>0</v>
      </c>
      <c r="G448" s="12" t="s">
        <v>373</v>
      </c>
      <c r="H448" s="12" t="s">
        <v>432</v>
      </c>
    </row>
    <row r="449" customFormat="false" ht="24" hidden="false" customHeight="true" outlineLevel="0" collapsed="false">
      <c r="A449" s="8" t="n">
        <v>447</v>
      </c>
      <c r="B449" s="9" t="n">
        <v>150150331</v>
      </c>
      <c r="C449" s="10" t="s">
        <v>460</v>
      </c>
      <c r="D449" s="10"/>
      <c r="E449" s="10"/>
      <c r="F449" s="11" t="n">
        <f aca="false">VLOOKUP(B449,[1]成绩表!$A$2:$D$560,4,0)</f>
        <v>0</v>
      </c>
      <c r="G449" s="12" t="s">
        <v>373</v>
      </c>
      <c r="H449" s="12" t="s">
        <v>432</v>
      </c>
    </row>
    <row r="450" customFormat="false" ht="24" hidden="false" customHeight="true" outlineLevel="0" collapsed="false">
      <c r="A450" s="8" t="n">
        <v>448</v>
      </c>
      <c r="B450" s="9" t="n">
        <v>150150338</v>
      </c>
      <c r="C450" s="10" t="s">
        <v>461</v>
      </c>
      <c r="D450" s="10"/>
      <c r="E450" s="10"/>
      <c r="F450" s="11" t="n">
        <f aca="false">VLOOKUP(B450,[1]成绩表!$A$2:$D$560,4,0)</f>
        <v>0</v>
      </c>
      <c r="G450" s="12" t="s">
        <v>373</v>
      </c>
      <c r="H450" s="12" t="s">
        <v>432</v>
      </c>
    </row>
    <row r="451" customFormat="false" ht="24" hidden="false" customHeight="true" outlineLevel="0" collapsed="false">
      <c r="A451" s="8" t="n">
        <v>449</v>
      </c>
      <c r="B451" s="9" t="n">
        <v>150150401</v>
      </c>
      <c r="C451" s="10" t="s">
        <v>462</v>
      </c>
      <c r="D451" s="10"/>
      <c r="E451" s="10"/>
      <c r="F451" s="11" t="n">
        <f aca="false">VLOOKUP(B451,[1]成绩表!$A$2:$D$560,4,0)</f>
        <v>0</v>
      </c>
      <c r="G451" s="12" t="s">
        <v>373</v>
      </c>
      <c r="H451" s="12" t="s">
        <v>432</v>
      </c>
    </row>
    <row r="452" customFormat="false" ht="24" hidden="false" customHeight="true" outlineLevel="0" collapsed="false">
      <c r="A452" s="8" t="n">
        <v>450</v>
      </c>
      <c r="B452" s="9" t="n">
        <v>150150403</v>
      </c>
      <c r="C452" s="10" t="s">
        <v>463</v>
      </c>
      <c r="D452" s="10"/>
      <c r="E452" s="10"/>
      <c r="F452" s="11" t="n">
        <f aca="false">VLOOKUP(B452,[1]成绩表!$A$2:$D$560,4,0)</f>
        <v>0</v>
      </c>
      <c r="G452" s="12" t="s">
        <v>373</v>
      </c>
      <c r="H452" s="12" t="s">
        <v>432</v>
      </c>
    </row>
    <row r="453" customFormat="false" ht="24" hidden="false" customHeight="true" outlineLevel="0" collapsed="false">
      <c r="A453" s="8" t="n">
        <v>451</v>
      </c>
      <c r="B453" s="9" t="n">
        <v>150150405</v>
      </c>
      <c r="C453" s="10" t="s">
        <v>464</v>
      </c>
      <c r="D453" s="10"/>
      <c r="E453" s="10"/>
      <c r="F453" s="11" t="n">
        <f aca="false">VLOOKUP(B453,[1]成绩表!$A$2:$D$560,4,0)</f>
        <v>0</v>
      </c>
      <c r="G453" s="12" t="s">
        <v>373</v>
      </c>
      <c r="H453" s="12" t="s">
        <v>432</v>
      </c>
    </row>
    <row r="454" customFormat="false" ht="24" hidden="false" customHeight="true" outlineLevel="0" collapsed="false">
      <c r="A454" s="8" t="n">
        <v>452</v>
      </c>
      <c r="B454" s="9" t="n">
        <v>150150406</v>
      </c>
      <c r="C454" s="10" t="s">
        <v>465</v>
      </c>
      <c r="D454" s="10"/>
      <c r="E454" s="10"/>
      <c r="F454" s="11" t="n">
        <f aca="false">VLOOKUP(B454,[1]成绩表!$A$2:$D$560,4,0)</f>
        <v>0</v>
      </c>
      <c r="G454" s="12" t="s">
        <v>373</v>
      </c>
      <c r="H454" s="12" t="s">
        <v>432</v>
      </c>
    </row>
    <row r="455" customFormat="false" ht="24" hidden="false" customHeight="true" outlineLevel="0" collapsed="false">
      <c r="A455" s="8" t="n">
        <v>453</v>
      </c>
      <c r="B455" s="9" t="n">
        <v>150150407</v>
      </c>
      <c r="C455" s="10" t="s">
        <v>466</v>
      </c>
      <c r="D455" s="10"/>
      <c r="E455" s="10"/>
      <c r="F455" s="11" t="n">
        <f aca="false">VLOOKUP(B455,[1]成绩表!$A$2:$D$560,4,0)</f>
        <v>0</v>
      </c>
      <c r="G455" s="12" t="s">
        <v>373</v>
      </c>
      <c r="H455" s="12" t="s">
        <v>432</v>
      </c>
    </row>
    <row r="456" customFormat="false" ht="24" hidden="false" customHeight="true" outlineLevel="0" collapsed="false">
      <c r="A456" s="8" t="n">
        <v>454</v>
      </c>
      <c r="B456" s="9" t="n">
        <v>150150409</v>
      </c>
      <c r="C456" s="10" t="s">
        <v>467</v>
      </c>
      <c r="D456" s="10"/>
      <c r="E456" s="10"/>
      <c r="F456" s="11" t="n">
        <f aca="false">VLOOKUP(B456,[1]成绩表!$A$2:$D$560,4,0)</f>
        <v>0</v>
      </c>
      <c r="G456" s="12" t="s">
        <v>373</v>
      </c>
      <c r="H456" s="12" t="s">
        <v>432</v>
      </c>
    </row>
    <row r="457" customFormat="false" ht="24" hidden="false" customHeight="true" outlineLevel="0" collapsed="false">
      <c r="A457" s="8" t="n">
        <v>455</v>
      </c>
      <c r="B457" s="9" t="n">
        <v>150150412</v>
      </c>
      <c r="C457" s="10" t="s">
        <v>468</v>
      </c>
      <c r="D457" s="10"/>
      <c r="E457" s="10"/>
      <c r="F457" s="11" t="n">
        <f aca="false">VLOOKUP(B457,[1]成绩表!$A$2:$D$560,4,0)</f>
        <v>0</v>
      </c>
      <c r="G457" s="12" t="s">
        <v>373</v>
      </c>
      <c r="H457" s="12" t="s">
        <v>432</v>
      </c>
    </row>
    <row r="458" customFormat="false" ht="24" hidden="false" customHeight="true" outlineLevel="0" collapsed="false">
      <c r="A458" s="8" t="n">
        <v>456</v>
      </c>
      <c r="B458" s="9" t="n">
        <v>150150416</v>
      </c>
      <c r="C458" s="10" t="s">
        <v>469</v>
      </c>
      <c r="D458" s="10"/>
      <c r="E458" s="10"/>
      <c r="F458" s="11" t="n">
        <f aca="false">VLOOKUP(B458,[1]成绩表!$A$2:$D$560,4,0)</f>
        <v>0</v>
      </c>
      <c r="G458" s="12" t="s">
        <v>373</v>
      </c>
      <c r="H458" s="12" t="s">
        <v>432</v>
      </c>
    </row>
    <row r="459" customFormat="false" ht="24" hidden="false" customHeight="true" outlineLevel="0" collapsed="false">
      <c r="A459" s="8" t="n">
        <v>457</v>
      </c>
      <c r="B459" s="9" t="n">
        <v>150150423</v>
      </c>
      <c r="C459" s="10" t="s">
        <v>470</v>
      </c>
      <c r="D459" s="10"/>
      <c r="E459" s="10"/>
      <c r="F459" s="11" t="n">
        <f aca="false">VLOOKUP(B459,[1]成绩表!$A$2:$D$560,4,0)</f>
        <v>0</v>
      </c>
      <c r="G459" s="12" t="s">
        <v>373</v>
      </c>
      <c r="H459" s="12" t="s">
        <v>432</v>
      </c>
    </row>
    <row r="460" customFormat="false" ht="24" hidden="false" customHeight="true" outlineLevel="0" collapsed="false">
      <c r="A460" s="8" t="n">
        <v>458</v>
      </c>
      <c r="B460" s="9" t="n">
        <v>150150424</v>
      </c>
      <c r="C460" s="10" t="s">
        <v>471</v>
      </c>
      <c r="D460" s="10"/>
      <c r="E460" s="10"/>
      <c r="F460" s="11" t="n">
        <f aca="false">VLOOKUP(B460,[1]成绩表!$A$2:$D$560,4,0)</f>
        <v>0</v>
      </c>
      <c r="G460" s="12" t="s">
        <v>373</v>
      </c>
      <c r="H460" s="12" t="s">
        <v>432</v>
      </c>
    </row>
    <row r="461" customFormat="false" ht="24" hidden="false" customHeight="true" outlineLevel="0" collapsed="false">
      <c r="A461" s="8" t="n">
        <v>459</v>
      </c>
      <c r="B461" s="9" t="n">
        <v>150150425</v>
      </c>
      <c r="C461" s="10" t="s">
        <v>472</v>
      </c>
      <c r="D461" s="10"/>
      <c r="E461" s="10"/>
      <c r="F461" s="11" t="n">
        <f aca="false">VLOOKUP(B461,[1]成绩表!$A$2:$D$560,4,0)</f>
        <v>0</v>
      </c>
      <c r="G461" s="12" t="s">
        <v>373</v>
      </c>
      <c r="H461" s="12" t="s">
        <v>432</v>
      </c>
    </row>
    <row r="462" customFormat="false" ht="24" hidden="false" customHeight="true" outlineLevel="0" collapsed="false">
      <c r="A462" s="8" t="n">
        <v>460</v>
      </c>
      <c r="B462" s="9" t="n">
        <v>150150432</v>
      </c>
      <c r="C462" s="10" t="s">
        <v>473</v>
      </c>
      <c r="D462" s="10"/>
      <c r="E462" s="10"/>
      <c r="F462" s="11" t="n">
        <f aca="false">VLOOKUP(B462,[1]成绩表!$A$2:$D$560,4,0)</f>
        <v>0</v>
      </c>
      <c r="G462" s="12" t="s">
        <v>373</v>
      </c>
      <c r="H462" s="12" t="s">
        <v>432</v>
      </c>
    </row>
    <row r="463" customFormat="false" ht="24" hidden="false" customHeight="true" outlineLevel="0" collapsed="false">
      <c r="A463" s="8" t="n">
        <v>461</v>
      </c>
      <c r="B463" s="9" t="n">
        <v>150150433</v>
      </c>
      <c r="C463" s="10" t="s">
        <v>474</v>
      </c>
      <c r="D463" s="10"/>
      <c r="E463" s="10"/>
      <c r="F463" s="11" t="n">
        <f aca="false">VLOOKUP(B463,[1]成绩表!$A$2:$D$560,4,0)</f>
        <v>0</v>
      </c>
      <c r="G463" s="12" t="s">
        <v>373</v>
      </c>
      <c r="H463" s="12" t="s">
        <v>432</v>
      </c>
    </row>
    <row r="464" customFormat="false" ht="24" hidden="false" customHeight="true" outlineLevel="0" collapsed="false">
      <c r="A464" s="8" t="n">
        <v>462</v>
      </c>
      <c r="B464" s="9" t="n">
        <v>150150434</v>
      </c>
      <c r="C464" s="10" t="s">
        <v>475</v>
      </c>
      <c r="D464" s="10"/>
      <c r="E464" s="10"/>
      <c r="F464" s="11" t="n">
        <f aca="false">VLOOKUP(B464,[1]成绩表!$A$2:$D$560,4,0)</f>
        <v>0</v>
      </c>
      <c r="G464" s="12" t="s">
        <v>373</v>
      </c>
      <c r="H464" s="12" t="s">
        <v>432</v>
      </c>
    </row>
    <row r="465" customFormat="false" ht="24" hidden="false" customHeight="true" outlineLevel="0" collapsed="false">
      <c r="A465" s="8" t="n">
        <v>463</v>
      </c>
      <c r="B465" s="9" t="n">
        <v>150150439</v>
      </c>
      <c r="C465" s="10" t="s">
        <v>476</v>
      </c>
      <c r="D465" s="10"/>
      <c r="E465" s="10"/>
      <c r="F465" s="11" t="n">
        <f aca="false">VLOOKUP(B465,[1]成绩表!$A$2:$D$560,4,0)</f>
        <v>0</v>
      </c>
      <c r="G465" s="12" t="s">
        <v>373</v>
      </c>
      <c r="H465" s="12" t="s">
        <v>432</v>
      </c>
    </row>
    <row r="466" customFormat="false" ht="24" hidden="false" customHeight="true" outlineLevel="0" collapsed="false">
      <c r="A466" s="8" t="n">
        <v>464</v>
      </c>
      <c r="B466" s="9" t="n">
        <v>150150440</v>
      </c>
      <c r="C466" s="10" t="s">
        <v>477</v>
      </c>
      <c r="D466" s="10"/>
      <c r="E466" s="10"/>
      <c r="F466" s="11" t="n">
        <f aca="false">VLOOKUP(B466,[1]成绩表!$A$2:$D$560,4,0)</f>
        <v>0</v>
      </c>
      <c r="G466" s="12" t="s">
        <v>373</v>
      </c>
      <c r="H466" s="12" t="s">
        <v>432</v>
      </c>
    </row>
    <row r="467" customFormat="false" ht="24" hidden="false" customHeight="true" outlineLevel="0" collapsed="false">
      <c r="A467" s="8" t="n">
        <v>465</v>
      </c>
      <c r="B467" s="9" t="n">
        <v>150150514</v>
      </c>
      <c r="C467" s="10" t="s">
        <v>478</v>
      </c>
      <c r="D467" s="10"/>
      <c r="E467" s="10"/>
      <c r="F467" s="11" t="n">
        <f aca="false">VLOOKUP(B467,[1]成绩表!$A$2:$D$560,4,0)</f>
        <v>0</v>
      </c>
      <c r="G467" s="12" t="s">
        <v>373</v>
      </c>
      <c r="H467" s="12" t="s">
        <v>432</v>
      </c>
    </row>
    <row r="468" customFormat="false" ht="24" hidden="false" customHeight="true" outlineLevel="0" collapsed="false">
      <c r="A468" s="8" t="n">
        <v>466</v>
      </c>
      <c r="B468" s="9" t="n">
        <v>150150521</v>
      </c>
      <c r="C468" s="10" t="s">
        <v>479</v>
      </c>
      <c r="D468" s="10"/>
      <c r="E468" s="10"/>
      <c r="F468" s="11" t="n">
        <f aca="false">VLOOKUP(B468,[1]成绩表!$A$2:$D$560,4,0)</f>
        <v>0</v>
      </c>
      <c r="G468" s="12" t="s">
        <v>373</v>
      </c>
      <c r="H468" s="12" t="s">
        <v>432</v>
      </c>
    </row>
    <row r="469" customFormat="false" ht="24" hidden="false" customHeight="true" outlineLevel="0" collapsed="false">
      <c r="A469" s="8" t="n">
        <v>467</v>
      </c>
      <c r="B469" s="9" t="n">
        <v>150150522</v>
      </c>
      <c r="C469" s="10" t="s">
        <v>480</v>
      </c>
      <c r="D469" s="10"/>
      <c r="E469" s="10"/>
      <c r="F469" s="11" t="n">
        <f aca="false">VLOOKUP(B469,[1]成绩表!$A$2:$D$560,4,0)</f>
        <v>0</v>
      </c>
      <c r="G469" s="12" t="s">
        <v>373</v>
      </c>
      <c r="H469" s="12" t="s">
        <v>432</v>
      </c>
    </row>
    <row r="470" customFormat="false" ht="24" hidden="false" customHeight="true" outlineLevel="0" collapsed="false">
      <c r="A470" s="8" t="n">
        <v>468</v>
      </c>
      <c r="B470" s="9" t="n">
        <v>150150524</v>
      </c>
      <c r="C470" s="10" t="s">
        <v>481</v>
      </c>
      <c r="D470" s="10"/>
      <c r="E470" s="10"/>
      <c r="F470" s="11" t="n">
        <f aca="false">VLOOKUP(B470,[1]成绩表!$A$2:$D$560,4,0)</f>
        <v>0</v>
      </c>
      <c r="G470" s="12" t="s">
        <v>373</v>
      </c>
      <c r="H470" s="12" t="s">
        <v>432</v>
      </c>
    </row>
    <row r="471" customFormat="false" ht="24" hidden="false" customHeight="true" outlineLevel="0" collapsed="false">
      <c r="A471" s="8" t="n">
        <v>469</v>
      </c>
      <c r="B471" s="9" t="n">
        <v>150150527</v>
      </c>
      <c r="C471" s="10" t="s">
        <v>482</v>
      </c>
      <c r="D471" s="10"/>
      <c r="E471" s="10"/>
      <c r="F471" s="11" t="n">
        <f aca="false">VLOOKUP(B471,[1]成绩表!$A$2:$D$560,4,0)</f>
        <v>0</v>
      </c>
      <c r="G471" s="12" t="s">
        <v>373</v>
      </c>
      <c r="H471" s="12" t="s">
        <v>432</v>
      </c>
    </row>
    <row r="472" customFormat="false" ht="24" hidden="false" customHeight="true" outlineLevel="0" collapsed="false">
      <c r="A472" s="8" t="n">
        <v>470</v>
      </c>
      <c r="B472" s="9" t="n">
        <v>150150533</v>
      </c>
      <c r="C472" s="10" t="s">
        <v>483</v>
      </c>
      <c r="D472" s="10"/>
      <c r="E472" s="10"/>
      <c r="F472" s="11" t="n">
        <f aca="false">VLOOKUP(B472,[1]成绩表!$A$2:$D$560,4,0)</f>
        <v>0</v>
      </c>
      <c r="G472" s="12" t="s">
        <v>373</v>
      </c>
      <c r="H472" s="12" t="s">
        <v>432</v>
      </c>
    </row>
    <row r="473" customFormat="false" ht="24" hidden="false" customHeight="true" outlineLevel="0" collapsed="false">
      <c r="A473" s="8" t="n">
        <v>471</v>
      </c>
      <c r="B473" s="9" t="n">
        <v>150150603</v>
      </c>
      <c r="C473" s="10" t="s">
        <v>484</v>
      </c>
      <c r="D473" s="10"/>
      <c r="E473" s="10"/>
      <c r="F473" s="11" t="n">
        <f aca="false">VLOOKUP(B473,[1]成绩表!$A$2:$D$560,4,0)</f>
        <v>0</v>
      </c>
      <c r="G473" s="12" t="s">
        <v>373</v>
      </c>
      <c r="H473" s="12" t="s">
        <v>432</v>
      </c>
    </row>
    <row r="474" customFormat="false" ht="24" hidden="false" customHeight="true" outlineLevel="0" collapsed="false">
      <c r="A474" s="8" t="n">
        <v>472</v>
      </c>
      <c r="B474" s="9" t="n">
        <v>150150608</v>
      </c>
      <c r="C474" s="10" t="s">
        <v>485</v>
      </c>
      <c r="D474" s="10"/>
      <c r="E474" s="10"/>
      <c r="F474" s="11" t="n">
        <f aca="false">VLOOKUP(B474,[1]成绩表!$A$2:$D$560,4,0)</f>
        <v>0</v>
      </c>
      <c r="G474" s="12" t="s">
        <v>373</v>
      </c>
      <c r="H474" s="12" t="s">
        <v>432</v>
      </c>
    </row>
    <row r="475" customFormat="false" ht="24" hidden="false" customHeight="true" outlineLevel="0" collapsed="false">
      <c r="A475" s="8" t="n">
        <v>473</v>
      </c>
      <c r="B475" s="9" t="n">
        <v>150150618</v>
      </c>
      <c r="C475" s="10" t="s">
        <v>486</v>
      </c>
      <c r="D475" s="10"/>
      <c r="E475" s="10"/>
      <c r="F475" s="11" t="n">
        <f aca="false">VLOOKUP(B475,[1]成绩表!$A$2:$D$560,4,0)</f>
        <v>0</v>
      </c>
      <c r="G475" s="12" t="s">
        <v>373</v>
      </c>
      <c r="H475" s="12" t="s">
        <v>432</v>
      </c>
    </row>
    <row r="476" customFormat="false" ht="24" hidden="false" customHeight="true" outlineLevel="0" collapsed="false">
      <c r="A476" s="8" t="n">
        <v>474</v>
      </c>
      <c r="B476" s="9" t="n">
        <v>150150620</v>
      </c>
      <c r="C476" s="10" t="s">
        <v>487</v>
      </c>
      <c r="D476" s="10"/>
      <c r="E476" s="10"/>
      <c r="F476" s="11" t="n">
        <f aca="false">VLOOKUP(B476,[1]成绩表!$A$2:$D$560,4,0)</f>
        <v>0</v>
      </c>
      <c r="G476" s="12" t="s">
        <v>373</v>
      </c>
      <c r="H476" s="12" t="s">
        <v>432</v>
      </c>
    </row>
    <row r="477" customFormat="false" ht="24" hidden="false" customHeight="true" outlineLevel="0" collapsed="false">
      <c r="A477" s="8" t="n">
        <v>475</v>
      </c>
      <c r="B477" s="9" t="n">
        <v>150150621</v>
      </c>
      <c r="C477" s="10" t="s">
        <v>488</v>
      </c>
      <c r="D477" s="10"/>
      <c r="E477" s="10"/>
      <c r="F477" s="11" t="n">
        <f aca="false">VLOOKUP(B477,[1]成绩表!$A$2:$D$560,4,0)</f>
        <v>0</v>
      </c>
      <c r="G477" s="12" t="s">
        <v>373</v>
      </c>
      <c r="H477" s="12" t="s">
        <v>432</v>
      </c>
    </row>
    <row r="478" customFormat="false" ht="24" hidden="false" customHeight="true" outlineLevel="0" collapsed="false">
      <c r="A478" s="8" t="n">
        <v>476</v>
      </c>
      <c r="B478" s="9" t="n">
        <v>150150623</v>
      </c>
      <c r="C478" s="10" t="s">
        <v>489</v>
      </c>
      <c r="D478" s="10"/>
      <c r="E478" s="10"/>
      <c r="F478" s="11" t="n">
        <f aca="false">VLOOKUP(B478,[1]成绩表!$A$2:$D$560,4,0)</f>
        <v>0</v>
      </c>
      <c r="G478" s="12" t="s">
        <v>373</v>
      </c>
      <c r="H478" s="12" t="s">
        <v>432</v>
      </c>
    </row>
    <row r="479" customFormat="false" ht="24" hidden="false" customHeight="true" outlineLevel="0" collapsed="false">
      <c r="A479" s="8" t="n">
        <v>477</v>
      </c>
      <c r="B479" s="9" t="n">
        <v>150150624</v>
      </c>
      <c r="C479" s="10" t="s">
        <v>490</v>
      </c>
      <c r="D479" s="10"/>
      <c r="E479" s="10"/>
      <c r="F479" s="11" t="n">
        <f aca="false">VLOOKUP(B479,[1]成绩表!$A$2:$D$560,4,0)</f>
        <v>0</v>
      </c>
      <c r="G479" s="12" t="s">
        <v>373</v>
      </c>
      <c r="H479" s="12" t="s">
        <v>432</v>
      </c>
    </row>
    <row r="480" customFormat="false" ht="24" hidden="false" customHeight="true" outlineLevel="0" collapsed="false">
      <c r="A480" s="8" t="n">
        <v>478</v>
      </c>
      <c r="B480" s="9" t="n">
        <v>150150629</v>
      </c>
      <c r="C480" s="10" t="s">
        <v>491</v>
      </c>
      <c r="D480" s="10"/>
      <c r="E480" s="10"/>
      <c r="F480" s="11" t="n">
        <f aca="false">VLOOKUP(B480,[1]成绩表!$A$2:$D$560,4,0)</f>
        <v>0</v>
      </c>
      <c r="G480" s="12" t="s">
        <v>373</v>
      </c>
      <c r="H480" s="12" t="s">
        <v>432</v>
      </c>
    </row>
    <row r="481" customFormat="false" ht="24" hidden="false" customHeight="true" outlineLevel="0" collapsed="false">
      <c r="A481" s="8" t="n">
        <v>479</v>
      </c>
      <c r="B481" s="9" t="n">
        <v>150150631</v>
      </c>
      <c r="C481" s="10" t="s">
        <v>492</v>
      </c>
      <c r="D481" s="10"/>
      <c r="E481" s="10"/>
      <c r="F481" s="11" t="n">
        <f aca="false">VLOOKUP(B481,[1]成绩表!$A$2:$D$560,4,0)</f>
        <v>0</v>
      </c>
      <c r="G481" s="12" t="s">
        <v>373</v>
      </c>
      <c r="H481" s="12" t="s">
        <v>432</v>
      </c>
    </row>
    <row r="482" customFormat="false" ht="24" hidden="false" customHeight="true" outlineLevel="0" collapsed="false">
      <c r="A482" s="8" t="n">
        <v>480</v>
      </c>
      <c r="B482" s="9" t="n">
        <v>150150639</v>
      </c>
      <c r="C482" s="10" t="s">
        <v>493</v>
      </c>
      <c r="D482" s="10"/>
      <c r="E482" s="10"/>
      <c r="F482" s="11" t="n">
        <f aca="false">VLOOKUP(B482,[1]成绩表!$A$2:$D$560,4,0)</f>
        <v>0</v>
      </c>
      <c r="G482" s="12" t="s">
        <v>373</v>
      </c>
      <c r="H482" s="12" t="s">
        <v>432</v>
      </c>
    </row>
    <row r="483" customFormat="false" ht="24" hidden="false" customHeight="true" outlineLevel="0" collapsed="false">
      <c r="A483" s="8" t="n">
        <v>481</v>
      </c>
      <c r="B483" s="9" t="n">
        <v>150150640</v>
      </c>
      <c r="C483" s="10" t="s">
        <v>494</v>
      </c>
      <c r="D483" s="10"/>
      <c r="E483" s="10"/>
      <c r="F483" s="11" t="n">
        <f aca="false">VLOOKUP(B483,[1]成绩表!$A$2:$D$560,4,0)</f>
        <v>0</v>
      </c>
      <c r="G483" s="12" t="s">
        <v>373</v>
      </c>
      <c r="H483" s="12" t="s">
        <v>432</v>
      </c>
    </row>
    <row r="484" customFormat="false" ht="24" hidden="false" customHeight="true" outlineLevel="0" collapsed="false">
      <c r="A484" s="8" t="n">
        <v>482</v>
      </c>
      <c r="B484" s="9" t="n">
        <v>150150702</v>
      </c>
      <c r="C484" s="10" t="s">
        <v>495</v>
      </c>
      <c r="D484" s="10"/>
      <c r="E484" s="10"/>
      <c r="F484" s="11" t="n">
        <f aca="false">VLOOKUP(B484,[1]成绩表!$A$2:$D$560,4,0)</f>
        <v>0</v>
      </c>
      <c r="G484" s="12" t="s">
        <v>373</v>
      </c>
      <c r="H484" s="12" t="s">
        <v>432</v>
      </c>
    </row>
    <row r="485" customFormat="false" ht="24" hidden="false" customHeight="true" outlineLevel="0" collapsed="false">
      <c r="A485" s="8" t="n">
        <v>483</v>
      </c>
      <c r="B485" s="9" t="n">
        <v>150150706</v>
      </c>
      <c r="C485" s="10" t="s">
        <v>496</v>
      </c>
      <c r="D485" s="10"/>
      <c r="E485" s="10"/>
      <c r="F485" s="11" t="n">
        <f aca="false">VLOOKUP(B485,[1]成绩表!$A$2:$D$560,4,0)</f>
        <v>0</v>
      </c>
      <c r="G485" s="12" t="s">
        <v>373</v>
      </c>
      <c r="H485" s="12" t="s">
        <v>432</v>
      </c>
    </row>
    <row r="486" customFormat="false" ht="24" hidden="false" customHeight="true" outlineLevel="0" collapsed="false">
      <c r="A486" s="8" t="n">
        <v>484</v>
      </c>
      <c r="B486" s="9" t="n">
        <v>150150709</v>
      </c>
      <c r="C486" s="10" t="s">
        <v>497</v>
      </c>
      <c r="D486" s="10"/>
      <c r="E486" s="10"/>
      <c r="F486" s="11" t="n">
        <f aca="false">VLOOKUP(B486,[1]成绩表!$A$2:$D$560,4,0)</f>
        <v>0</v>
      </c>
      <c r="G486" s="12" t="s">
        <v>373</v>
      </c>
      <c r="H486" s="12" t="s">
        <v>432</v>
      </c>
    </row>
    <row r="487" customFormat="false" ht="24" hidden="false" customHeight="true" outlineLevel="0" collapsed="false">
      <c r="A487" s="8" t="n">
        <v>485</v>
      </c>
      <c r="B487" s="9" t="n">
        <v>150150711</v>
      </c>
      <c r="C487" s="10" t="s">
        <v>498</v>
      </c>
      <c r="D487" s="10"/>
      <c r="E487" s="10"/>
      <c r="F487" s="11" t="n">
        <f aca="false">VLOOKUP(B487,[1]成绩表!$A$2:$D$560,4,0)</f>
        <v>0</v>
      </c>
      <c r="G487" s="12" t="s">
        <v>373</v>
      </c>
      <c r="H487" s="12" t="s">
        <v>432</v>
      </c>
    </row>
    <row r="488" customFormat="false" ht="24" hidden="false" customHeight="true" outlineLevel="0" collapsed="false">
      <c r="A488" s="8" t="n">
        <v>486</v>
      </c>
      <c r="B488" s="9" t="n">
        <v>150150712</v>
      </c>
      <c r="C488" s="10" t="s">
        <v>499</v>
      </c>
      <c r="D488" s="10"/>
      <c r="E488" s="10"/>
      <c r="F488" s="11" t="n">
        <f aca="false">VLOOKUP(B488,[1]成绩表!$A$2:$D$560,4,0)</f>
        <v>0</v>
      </c>
      <c r="G488" s="12" t="s">
        <v>373</v>
      </c>
      <c r="H488" s="12" t="s">
        <v>432</v>
      </c>
    </row>
    <row r="489" customFormat="false" ht="24" hidden="false" customHeight="true" outlineLevel="0" collapsed="false">
      <c r="A489" s="8" t="n">
        <v>487</v>
      </c>
      <c r="B489" s="9" t="n">
        <v>150150726</v>
      </c>
      <c r="C489" s="10" t="s">
        <v>500</v>
      </c>
      <c r="D489" s="10"/>
      <c r="E489" s="10"/>
      <c r="F489" s="11" t="n">
        <f aca="false">VLOOKUP(B489,[1]成绩表!$A$2:$D$560,4,0)</f>
        <v>0</v>
      </c>
      <c r="G489" s="12" t="s">
        <v>373</v>
      </c>
      <c r="H489" s="12" t="s">
        <v>432</v>
      </c>
    </row>
    <row r="490" customFormat="false" ht="24" hidden="false" customHeight="true" outlineLevel="0" collapsed="false">
      <c r="A490" s="8" t="n">
        <v>488</v>
      </c>
      <c r="B490" s="9" t="n">
        <v>150150729</v>
      </c>
      <c r="C490" s="10" t="s">
        <v>501</v>
      </c>
      <c r="D490" s="10"/>
      <c r="E490" s="10"/>
      <c r="F490" s="11" t="n">
        <f aca="false">VLOOKUP(B490,[1]成绩表!$A$2:$D$560,4,0)</f>
        <v>0</v>
      </c>
      <c r="G490" s="12" t="s">
        <v>373</v>
      </c>
      <c r="H490" s="12" t="s">
        <v>432</v>
      </c>
    </row>
    <row r="491" customFormat="false" ht="24" hidden="false" customHeight="true" outlineLevel="0" collapsed="false">
      <c r="A491" s="8" t="n">
        <v>489</v>
      </c>
      <c r="B491" s="9" t="n">
        <v>150150730</v>
      </c>
      <c r="C491" s="10" t="s">
        <v>502</v>
      </c>
      <c r="D491" s="10"/>
      <c r="E491" s="10"/>
      <c r="F491" s="11" t="n">
        <f aca="false">VLOOKUP(B491,[1]成绩表!$A$2:$D$560,4,0)</f>
        <v>0</v>
      </c>
      <c r="G491" s="12" t="s">
        <v>373</v>
      </c>
      <c r="H491" s="12" t="s">
        <v>432</v>
      </c>
    </row>
    <row r="492" customFormat="false" ht="24" hidden="false" customHeight="true" outlineLevel="0" collapsed="false">
      <c r="A492" s="8" t="n">
        <v>490</v>
      </c>
      <c r="B492" s="9" t="n">
        <v>150150731</v>
      </c>
      <c r="C492" s="10" t="s">
        <v>503</v>
      </c>
      <c r="D492" s="10"/>
      <c r="E492" s="10"/>
      <c r="F492" s="11" t="n">
        <f aca="false">VLOOKUP(B492,[1]成绩表!$A$2:$D$560,4,0)</f>
        <v>0</v>
      </c>
      <c r="G492" s="12" t="s">
        <v>373</v>
      </c>
      <c r="H492" s="12" t="s">
        <v>432</v>
      </c>
    </row>
    <row r="493" customFormat="false" ht="24" hidden="false" customHeight="true" outlineLevel="0" collapsed="false">
      <c r="A493" s="8" t="n">
        <v>491</v>
      </c>
      <c r="B493" s="9" t="n">
        <v>150150739</v>
      </c>
      <c r="C493" s="10" t="s">
        <v>504</v>
      </c>
      <c r="D493" s="10"/>
      <c r="E493" s="10"/>
      <c r="F493" s="11" t="n">
        <f aca="false">VLOOKUP(B493,[1]成绩表!$A$2:$D$560,4,0)</f>
        <v>0</v>
      </c>
      <c r="G493" s="12" t="s">
        <v>373</v>
      </c>
      <c r="H493" s="12" t="s">
        <v>432</v>
      </c>
    </row>
    <row r="494" customFormat="false" ht="24" hidden="false" customHeight="true" outlineLevel="0" collapsed="false">
      <c r="A494" s="8" t="n">
        <v>492</v>
      </c>
      <c r="B494" s="9" t="n">
        <v>150150742</v>
      </c>
      <c r="C494" s="10" t="s">
        <v>505</v>
      </c>
      <c r="D494" s="10"/>
      <c r="E494" s="10"/>
      <c r="F494" s="11" t="n">
        <f aca="false">VLOOKUP(B494,[1]成绩表!$A$2:$D$560,4,0)</f>
        <v>0</v>
      </c>
      <c r="G494" s="12" t="s">
        <v>373</v>
      </c>
      <c r="H494" s="12" t="s">
        <v>432</v>
      </c>
    </row>
    <row r="495" customFormat="false" ht="24" hidden="false" customHeight="true" outlineLevel="0" collapsed="false">
      <c r="A495" s="8" t="n">
        <v>493</v>
      </c>
      <c r="B495" s="9" t="n">
        <v>150150808</v>
      </c>
      <c r="C495" s="10" t="s">
        <v>506</v>
      </c>
      <c r="D495" s="10"/>
      <c r="E495" s="10"/>
      <c r="F495" s="11" t="n">
        <f aca="false">VLOOKUP(B495,[1]成绩表!$A$2:$D$560,4,0)</f>
        <v>0</v>
      </c>
      <c r="G495" s="12" t="s">
        <v>373</v>
      </c>
      <c r="H495" s="12" t="s">
        <v>432</v>
      </c>
    </row>
    <row r="496" customFormat="false" ht="24" hidden="false" customHeight="true" outlineLevel="0" collapsed="false">
      <c r="A496" s="8" t="n">
        <v>494</v>
      </c>
      <c r="B496" s="9" t="n">
        <v>150150810</v>
      </c>
      <c r="C496" s="10" t="s">
        <v>507</v>
      </c>
      <c r="D496" s="10"/>
      <c r="E496" s="10"/>
      <c r="F496" s="11" t="n">
        <f aca="false">VLOOKUP(B496,[1]成绩表!$A$2:$D$560,4,0)</f>
        <v>0</v>
      </c>
      <c r="G496" s="12" t="s">
        <v>373</v>
      </c>
      <c r="H496" s="12" t="s">
        <v>432</v>
      </c>
    </row>
    <row r="497" customFormat="false" ht="24" hidden="false" customHeight="true" outlineLevel="0" collapsed="false">
      <c r="A497" s="8" t="n">
        <v>495</v>
      </c>
      <c r="B497" s="9" t="n">
        <v>150150817</v>
      </c>
      <c r="C497" s="10" t="s">
        <v>508</v>
      </c>
      <c r="D497" s="10"/>
      <c r="E497" s="10"/>
      <c r="F497" s="11" t="n">
        <f aca="false">VLOOKUP(B497,[1]成绩表!$A$2:$D$560,4,0)</f>
        <v>0</v>
      </c>
      <c r="G497" s="12" t="s">
        <v>373</v>
      </c>
      <c r="H497" s="12" t="s">
        <v>432</v>
      </c>
    </row>
    <row r="498" customFormat="false" ht="24" hidden="false" customHeight="true" outlineLevel="0" collapsed="false">
      <c r="A498" s="8" t="n">
        <v>496</v>
      </c>
      <c r="B498" s="9" t="n">
        <v>150150824</v>
      </c>
      <c r="C498" s="10" t="s">
        <v>509</v>
      </c>
      <c r="D498" s="10"/>
      <c r="E498" s="10"/>
      <c r="F498" s="11" t="n">
        <f aca="false">VLOOKUP(B498,[1]成绩表!$A$2:$D$560,4,0)</f>
        <v>0</v>
      </c>
      <c r="G498" s="12" t="s">
        <v>373</v>
      </c>
      <c r="H498" s="12" t="s">
        <v>432</v>
      </c>
    </row>
    <row r="499" customFormat="false" ht="24" hidden="false" customHeight="true" outlineLevel="0" collapsed="false">
      <c r="A499" s="8" t="n">
        <v>497</v>
      </c>
      <c r="B499" s="9" t="n">
        <v>150150825</v>
      </c>
      <c r="C499" s="10" t="s">
        <v>510</v>
      </c>
      <c r="D499" s="10"/>
      <c r="E499" s="10"/>
      <c r="F499" s="11" t="n">
        <f aca="false">VLOOKUP(B499,[1]成绩表!$A$2:$D$560,4,0)</f>
        <v>0</v>
      </c>
      <c r="G499" s="12" t="s">
        <v>373</v>
      </c>
      <c r="H499" s="12" t="s">
        <v>432</v>
      </c>
    </row>
    <row r="500" customFormat="false" ht="24" hidden="false" customHeight="true" outlineLevel="0" collapsed="false">
      <c r="A500" s="8" t="n">
        <v>498</v>
      </c>
      <c r="B500" s="9" t="n">
        <v>150150826</v>
      </c>
      <c r="C500" s="10" t="s">
        <v>511</v>
      </c>
      <c r="D500" s="10"/>
      <c r="E500" s="10"/>
      <c r="F500" s="11" t="n">
        <f aca="false">VLOOKUP(B500,[1]成绩表!$A$2:$D$560,4,0)</f>
        <v>0</v>
      </c>
      <c r="G500" s="12" t="s">
        <v>373</v>
      </c>
      <c r="H500" s="12" t="s">
        <v>432</v>
      </c>
    </row>
    <row r="501" customFormat="false" ht="24" hidden="false" customHeight="true" outlineLevel="0" collapsed="false">
      <c r="A501" s="8" t="n">
        <v>499</v>
      </c>
      <c r="B501" s="9" t="n">
        <v>150150832</v>
      </c>
      <c r="C501" s="10" t="s">
        <v>512</v>
      </c>
      <c r="D501" s="10"/>
      <c r="E501" s="10"/>
      <c r="F501" s="11" t="n">
        <f aca="false">VLOOKUP(B501,[1]成绩表!$A$2:$D$560,4,0)</f>
        <v>0</v>
      </c>
      <c r="G501" s="12" t="s">
        <v>373</v>
      </c>
      <c r="H501" s="12" t="s">
        <v>432</v>
      </c>
    </row>
    <row r="502" customFormat="false" ht="24" hidden="false" customHeight="true" outlineLevel="0" collapsed="false">
      <c r="A502" s="8" t="n">
        <v>500</v>
      </c>
      <c r="B502" s="9" t="n">
        <v>150150835</v>
      </c>
      <c r="C502" s="10" t="s">
        <v>513</v>
      </c>
      <c r="D502" s="10"/>
      <c r="E502" s="10"/>
      <c r="F502" s="11" t="n">
        <f aca="false">VLOOKUP(B502,[1]成绩表!$A$2:$D$560,4,0)</f>
        <v>0</v>
      </c>
      <c r="G502" s="12" t="s">
        <v>373</v>
      </c>
      <c r="H502" s="12" t="s">
        <v>432</v>
      </c>
    </row>
    <row r="503" customFormat="false" ht="24" hidden="false" customHeight="true" outlineLevel="0" collapsed="false">
      <c r="A503" s="8" t="n">
        <v>501</v>
      </c>
      <c r="B503" s="9" t="n">
        <v>150150836</v>
      </c>
      <c r="C503" s="10" t="s">
        <v>514</v>
      </c>
      <c r="D503" s="10"/>
      <c r="E503" s="10"/>
      <c r="F503" s="11" t="n">
        <f aca="false">VLOOKUP(B503,[1]成绩表!$A$2:$D$560,4,0)</f>
        <v>0</v>
      </c>
      <c r="G503" s="12" t="s">
        <v>373</v>
      </c>
      <c r="H503" s="12" t="s">
        <v>432</v>
      </c>
    </row>
    <row r="504" customFormat="false" ht="24" hidden="false" customHeight="true" outlineLevel="0" collapsed="false">
      <c r="A504" s="8" t="n">
        <v>502</v>
      </c>
      <c r="B504" s="9" t="n">
        <v>150150841</v>
      </c>
      <c r="C504" s="10" t="s">
        <v>515</v>
      </c>
      <c r="D504" s="10"/>
      <c r="E504" s="10"/>
      <c r="F504" s="11" t="n">
        <f aca="false">VLOOKUP(B504,[1]成绩表!$A$2:$D$560,4,0)</f>
        <v>0</v>
      </c>
      <c r="G504" s="12" t="s">
        <v>373</v>
      </c>
      <c r="H504" s="12" t="s">
        <v>432</v>
      </c>
    </row>
    <row r="505" customFormat="false" ht="24" hidden="false" customHeight="true" outlineLevel="0" collapsed="false">
      <c r="A505" s="8" t="n">
        <v>503</v>
      </c>
      <c r="B505" s="9" t="n">
        <v>150150901</v>
      </c>
      <c r="C505" s="10" t="s">
        <v>516</v>
      </c>
      <c r="D505" s="10"/>
      <c r="E505" s="10"/>
      <c r="F505" s="11" t="n">
        <f aca="false">VLOOKUP(B505,[1]成绩表!$A$2:$D$560,4,0)</f>
        <v>0</v>
      </c>
      <c r="G505" s="12" t="s">
        <v>373</v>
      </c>
      <c r="H505" s="12" t="s">
        <v>432</v>
      </c>
    </row>
    <row r="506" customFormat="false" ht="24" hidden="false" customHeight="true" outlineLevel="0" collapsed="false">
      <c r="A506" s="8" t="n">
        <v>504</v>
      </c>
      <c r="B506" s="9" t="n">
        <v>150150910</v>
      </c>
      <c r="C506" s="10" t="s">
        <v>517</v>
      </c>
      <c r="D506" s="10"/>
      <c r="E506" s="10"/>
      <c r="F506" s="11" t="n">
        <f aca="false">VLOOKUP(B506,[1]成绩表!$A$2:$D$560,4,0)</f>
        <v>0</v>
      </c>
      <c r="G506" s="12" t="s">
        <v>373</v>
      </c>
      <c r="H506" s="12" t="s">
        <v>432</v>
      </c>
    </row>
    <row r="507" customFormat="false" ht="24" hidden="false" customHeight="true" outlineLevel="0" collapsed="false">
      <c r="A507" s="8" t="n">
        <v>505</v>
      </c>
      <c r="B507" s="9" t="n">
        <v>150150917</v>
      </c>
      <c r="C507" s="10" t="s">
        <v>518</v>
      </c>
      <c r="D507" s="10"/>
      <c r="E507" s="10"/>
      <c r="F507" s="11" t="n">
        <f aca="false">VLOOKUP(B507,[1]成绩表!$A$2:$D$560,4,0)</f>
        <v>0</v>
      </c>
      <c r="G507" s="12" t="s">
        <v>373</v>
      </c>
      <c r="H507" s="12" t="s">
        <v>432</v>
      </c>
    </row>
    <row r="508" customFormat="false" ht="24" hidden="false" customHeight="true" outlineLevel="0" collapsed="false">
      <c r="A508" s="8" t="n">
        <v>506</v>
      </c>
      <c r="B508" s="9" t="n">
        <v>150150919</v>
      </c>
      <c r="C508" s="10" t="s">
        <v>519</v>
      </c>
      <c r="D508" s="10"/>
      <c r="E508" s="10"/>
      <c r="F508" s="11" t="n">
        <f aca="false">VLOOKUP(B508,[1]成绩表!$A$2:$D$560,4,0)</f>
        <v>0</v>
      </c>
      <c r="G508" s="12" t="s">
        <v>373</v>
      </c>
      <c r="H508" s="12" t="s">
        <v>432</v>
      </c>
    </row>
    <row r="509" customFormat="false" ht="24" hidden="false" customHeight="true" outlineLevel="0" collapsed="false">
      <c r="A509" s="8" t="n">
        <v>507</v>
      </c>
      <c r="B509" s="9" t="n">
        <v>150150920</v>
      </c>
      <c r="C509" s="10" t="s">
        <v>520</v>
      </c>
      <c r="D509" s="10"/>
      <c r="E509" s="10"/>
      <c r="F509" s="11" t="n">
        <f aca="false">VLOOKUP(B509,[1]成绩表!$A$2:$D$560,4,0)</f>
        <v>0</v>
      </c>
      <c r="G509" s="12" t="s">
        <v>373</v>
      </c>
      <c r="H509" s="12" t="s">
        <v>432</v>
      </c>
    </row>
    <row r="510" customFormat="false" ht="24" hidden="false" customHeight="true" outlineLevel="0" collapsed="false">
      <c r="A510" s="8" t="n">
        <v>508</v>
      </c>
      <c r="B510" s="9" t="n">
        <v>150150921</v>
      </c>
      <c r="C510" s="10" t="s">
        <v>521</v>
      </c>
      <c r="D510" s="10"/>
      <c r="E510" s="10"/>
      <c r="F510" s="11" t="n">
        <f aca="false">VLOOKUP(B510,[1]成绩表!$A$2:$D$560,4,0)</f>
        <v>0</v>
      </c>
      <c r="G510" s="12" t="s">
        <v>373</v>
      </c>
      <c r="H510" s="12" t="s">
        <v>432</v>
      </c>
    </row>
    <row r="511" customFormat="false" ht="24" hidden="false" customHeight="true" outlineLevel="0" collapsed="false">
      <c r="A511" s="8" t="n">
        <v>509</v>
      </c>
      <c r="B511" s="9" t="n">
        <v>150150926</v>
      </c>
      <c r="C511" s="10" t="s">
        <v>522</v>
      </c>
      <c r="D511" s="10"/>
      <c r="E511" s="10"/>
      <c r="F511" s="11" t="n">
        <f aca="false">VLOOKUP(B511,[1]成绩表!$A$2:$D$560,4,0)</f>
        <v>0</v>
      </c>
      <c r="G511" s="12" t="s">
        <v>373</v>
      </c>
      <c r="H511" s="12" t="s">
        <v>432</v>
      </c>
    </row>
    <row r="512" customFormat="false" ht="24" hidden="false" customHeight="true" outlineLevel="0" collapsed="false">
      <c r="A512" s="8" t="n">
        <v>510</v>
      </c>
      <c r="B512" s="9" t="n">
        <v>150150935</v>
      </c>
      <c r="C512" s="10" t="s">
        <v>523</v>
      </c>
      <c r="D512" s="10"/>
      <c r="E512" s="10"/>
      <c r="F512" s="11" t="n">
        <f aca="false">VLOOKUP(B512,[1]成绩表!$A$2:$D$560,4,0)</f>
        <v>0</v>
      </c>
      <c r="G512" s="12" t="s">
        <v>373</v>
      </c>
      <c r="H512" s="12" t="s">
        <v>432</v>
      </c>
    </row>
    <row r="513" customFormat="false" ht="24" hidden="false" customHeight="true" outlineLevel="0" collapsed="false">
      <c r="A513" s="8" t="n">
        <v>511</v>
      </c>
      <c r="B513" s="9" t="n">
        <v>150150936</v>
      </c>
      <c r="C513" s="10" t="s">
        <v>524</v>
      </c>
      <c r="D513" s="10"/>
      <c r="E513" s="10"/>
      <c r="F513" s="11" t="n">
        <f aca="false">VLOOKUP(B513,[1]成绩表!$A$2:$D$560,4,0)</f>
        <v>0</v>
      </c>
      <c r="G513" s="12" t="s">
        <v>373</v>
      </c>
      <c r="H513" s="12" t="s">
        <v>432</v>
      </c>
    </row>
    <row r="514" customFormat="false" ht="24" hidden="false" customHeight="true" outlineLevel="0" collapsed="false">
      <c r="A514" s="8" t="n">
        <v>512</v>
      </c>
      <c r="B514" s="9" t="n">
        <v>150151001</v>
      </c>
      <c r="C514" s="10" t="s">
        <v>525</v>
      </c>
      <c r="D514" s="10"/>
      <c r="E514" s="10"/>
      <c r="F514" s="11" t="n">
        <f aca="false">VLOOKUP(B514,[1]成绩表!$A$2:$D$560,4,0)</f>
        <v>0</v>
      </c>
      <c r="G514" s="12" t="s">
        <v>373</v>
      </c>
      <c r="H514" s="12" t="s">
        <v>432</v>
      </c>
    </row>
    <row r="515" customFormat="false" ht="24" hidden="false" customHeight="true" outlineLevel="0" collapsed="false">
      <c r="A515" s="8" t="n">
        <v>513</v>
      </c>
      <c r="B515" s="9" t="n">
        <v>150151002</v>
      </c>
      <c r="C515" s="10" t="s">
        <v>526</v>
      </c>
      <c r="D515" s="10"/>
      <c r="E515" s="10"/>
      <c r="F515" s="11" t="n">
        <f aca="false">VLOOKUP(B515,[1]成绩表!$A$2:$D$560,4,0)</f>
        <v>0</v>
      </c>
      <c r="G515" s="12" t="s">
        <v>373</v>
      </c>
      <c r="H515" s="12" t="s">
        <v>432</v>
      </c>
    </row>
    <row r="516" customFormat="false" ht="24" hidden="false" customHeight="true" outlineLevel="0" collapsed="false">
      <c r="A516" s="8" t="n">
        <v>514</v>
      </c>
      <c r="B516" s="9" t="n">
        <v>150151004</v>
      </c>
      <c r="C516" s="10" t="s">
        <v>527</v>
      </c>
      <c r="D516" s="10"/>
      <c r="E516" s="10"/>
      <c r="F516" s="11" t="n">
        <f aca="false">VLOOKUP(B516,[1]成绩表!$A$2:$D$560,4,0)</f>
        <v>0</v>
      </c>
      <c r="G516" s="12" t="s">
        <v>373</v>
      </c>
      <c r="H516" s="12" t="s">
        <v>432</v>
      </c>
    </row>
    <row r="517" customFormat="false" ht="24" hidden="false" customHeight="true" outlineLevel="0" collapsed="false">
      <c r="A517" s="8" t="n">
        <v>515</v>
      </c>
      <c r="B517" s="9" t="n">
        <v>150151008</v>
      </c>
      <c r="C517" s="10" t="s">
        <v>528</v>
      </c>
      <c r="D517" s="10"/>
      <c r="E517" s="10"/>
      <c r="F517" s="11" t="n">
        <f aca="false">VLOOKUP(B517,[1]成绩表!$A$2:$D$560,4,0)</f>
        <v>0</v>
      </c>
      <c r="G517" s="12" t="s">
        <v>373</v>
      </c>
      <c r="H517" s="12" t="s">
        <v>432</v>
      </c>
    </row>
    <row r="518" customFormat="false" ht="24" hidden="false" customHeight="true" outlineLevel="0" collapsed="false">
      <c r="A518" s="8" t="n">
        <v>516</v>
      </c>
      <c r="B518" s="9" t="n">
        <v>150151009</v>
      </c>
      <c r="C518" s="10" t="s">
        <v>529</v>
      </c>
      <c r="D518" s="10"/>
      <c r="E518" s="10"/>
      <c r="F518" s="11" t="n">
        <f aca="false">VLOOKUP(B518,[1]成绩表!$A$2:$D$560,4,0)</f>
        <v>0</v>
      </c>
      <c r="G518" s="12" t="s">
        <v>373</v>
      </c>
      <c r="H518" s="12" t="s">
        <v>432</v>
      </c>
    </row>
    <row r="519" customFormat="false" ht="24" hidden="false" customHeight="true" outlineLevel="0" collapsed="false">
      <c r="A519" s="8" t="n">
        <v>517</v>
      </c>
      <c r="B519" s="9" t="n">
        <v>150151014</v>
      </c>
      <c r="C519" s="10" t="s">
        <v>530</v>
      </c>
      <c r="D519" s="10"/>
      <c r="E519" s="10"/>
      <c r="F519" s="11" t="n">
        <f aca="false">VLOOKUP(B519,[1]成绩表!$A$2:$D$560,4,0)</f>
        <v>0</v>
      </c>
      <c r="G519" s="12" t="s">
        <v>373</v>
      </c>
      <c r="H519" s="12" t="s">
        <v>432</v>
      </c>
    </row>
    <row r="520" customFormat="false" ht="24" hidden="false" customHeight="true" outlineLevel="0" collapsed="false">
      <c r="A520" s="8" t="n">
        <v>518</v>
      </c>
      <c r="B520" s="9" t="n">
        <v>150151017</v>
      </c>
      <c r="C520" s="10" t="s">
        <v>531</v>
      </c>
      <c r="D520" s="10"/>
      <c r="E520" s="10"/>
      <c r="F520" s="11" t="n">
        <f aca="false">VLOOKUP(B520,[1]成绩表!$A$2:$D$560,4,0)</f>
        <v>0</v>
      </c>
      <c r="G520" s="12" t="s">
        <v>373</v>
      </c>
      <c r="H520" s="12" t="s">
        <v>432</v>
      </c>
    </row>
    <row r="521" customFormat="false" ht="24" hidden="false" customHeight="true" outlineLevel="0" collapsed="false">
      <c r="A521" s="8" t="n">
        <v>519</v>
      </c>
      <c r="B521" s="9" t="n">
        <v>150151027</v>
      </c>
      <c r="C521" s="10" t="s">
        <v>532</v>
      </c>
      <c r="D521" s="10"/>
      <c r="E521" s="10"/>
      <c r="F521" s="11" t="n">
        <f aca="false">VLOOKUP(B521,[1]成绩表!$A$2:$D$560,4,0)</f>
        <v>0</v>
      </c>
      <c r="G521" s="12" t="s">
        <v>373</v>
      </c>
      <c r="H521" s="12" t="s">
        <v>432</v>
      </c>
    </row>
    <row r="522" customFormat="false" ht="24" hidden="false" customHeight="true" outlineLevel="0" collapsed="false">
      <c r="A522" s="8" t="n">
        <v>520</v>
      </c>
      <c r="B522" s="9" t="n">
        <v>150151029</v>
      </c>
      <c r="C522" s="10" t="s">
        <v>533</v>
      </c>
      <c r="D522" s="10"/>
      <c r="E522" s="10"/>
      <c r="F522" s="11" t="n">
        <f aca="false">VLOOKUP(B522,[1]成绩表!$A$2:$D$560,4,0)</f>
        <v>0</v>
      </c>
      <c r="G522" s="12" t="s">
        <v>373</v>
      </c>
      <c r="H522" s="12" t="s">
        <v>432</v>
      </c>
    </row>
    <row r="523" customFormat="false" ht="24" hidden="false" customHeight="true" outlineLevel="0" collapsed="false">
      <c r="A523" s="8" t="n">
        <v>521</v>
      </c>
      <c r="B523" s="9" t="n">
        <v>150151033</v>
      </c>
      <c r="C523" s="10" t="s">
        <v>534</v>
      </c>
      <c r="D523" s="10"/>
      <c r="E523" s="10"/>
      <c r="F523" s="11" t="n">
        <f aca="false">VLOOKUP(B523,[1]成绩表!$A$2:$D$560,4,0)</f>
        <v>0</v>
      </c>
      <c r="G523" s="12" t="s">
        <v>373</v>
      </c>
      <c r="H523" s="12" t="s">
        <v>432</v>
      </c>
    </row>
    <row r="524" customFormat="false" ht="24" hidden="false" customHeight="true" outlineLevel="0" collapsed="false">
      <c r="A524" s="8" t="n">
        <v>522</v>
      </c>
      <c r="B524" s="9" t="n">
        <v>150151035</v>
      </c>
      <c r="C524" s="10" t="s">
        <v>535</v>
      </c>
      <c r="D524" s="10"/>
      <c r="E524" s="10"/>
      <c r="F524" s="11" t="n">
        <f aca="false">VLOOKUP(B524,[1]成绩表!$A$2:$D$560,4,0)</f>
        <v>0</v>
      </c>
      <c r="G524" s="12" t="s">
        <v>373</v>
      </c>
      <c r="H524" s="12" t="s">
        <v>432</v>
      </c>
    </row>
    <row r="525" customFormat="false" ht="24" hidden="false" customHeight="true" outlineLevel="0" collapsed="false">
      <c r="A525" s="8" t="n">
        <v>523</v>
      </c>
      <c r="B525" s="9" t="n">
        <v>150151042</v>
      </c>
      <c r="C525" s="10" t="s">
        <v>536</v>
      </c>
      <c r="D525" s="10"/>
      <c r="E525" s="10"/>
      <c r="F525" s="11" t="n">
        <f aca="false">VLOOKUP(B525,[1]成绩表!$A$2:$D$560,4,0)</f>
        <v>0</v>
      </c>
      <c r="G525" s="12" t="s">
        <v>373</v>
      </c>
      <c r="H525" s="12" t="s">
        <v>432</v>
      </c>
    </row>
    <row r="526" customFormat="false" ht="24" hidden="false" customHeight="true" outlineLevel="0" collapsed="false">
      <c r="A526" s="8" t="n">
        <v>524</v>
      </c>
      <c r="B526" s="9" t="n">
        <v>150151108</v>
      </c>
      <c r="C526" s="10" t="s">
        <v>537</v>
      </c>
      <c r="D526" s="10"/>
      <c r="E526" s="10"/>
      <c r="F526" s="11" t="n">
        <f aca="false">VLOOKUP(B526,[1]成绩表!$A$2:$D$560,4,0)</f>
        <v>0</v>
      </c>
      <c r="G526" s="12" t="s">
        <v>373</v>
      </c>
      <c r="H526" s="12" t="s">
        <v>432</v>
      </c>
    </row>
    <row r="527" customFormat="false" ht="24" hidden="false" customHeight="true" outlineLevel="0" collapsed="false">
      <c r="A527" s="8" t="n">
        <v>525</v>
      </c>
      <c r="B527" s="9" t="n">
        <v>150151111</v>
      </c>
      <c r="C527" s="10" t="s">
        <v>538</v>
      </c>
      <c r="D527" s="10"/>
      <c r="E527" s="10"/>
      <c r="F527" s="11" t="n">
        <f aca="false">VLOOKUP(B527,[1]成绩表!$A$2:$D$560,4,0)</f>
        <v>0</v>
      </c>
      <c r="G527" s="12" t="s">
        <v>373</v>
      </c>
      <c r="H527" s="12" t="s">
        <v>432</v>
      </c>
    </row>
    <row r="528" customFormat="false" ht="24" hidden="false" customHeight="true" outlineLevel="0" collapsed="false">
      <c r="A528" s="8" t="n">
        <v>526</v>
      </c>
      <c r="B528" s="9" t="n">
        <v>150151112</v>
      </c>
      <c r="C528" s="10" t="s">
        <v>539</v>
      </c>
      <c r="D528" s="10"/>
      <c r="E528" s="10"/>
      <c r="F528" s="11" t="n">
        <f aca="false">VLOOKUP(B528,[1]成绩表!$A$2:$D$560,4,0)</f>
        <v>0</v>
      </c>
      <c r="G528" s="12" t="s">
        <v>373</v>
      </c>
      <c r="H528" s="12" t="s">
        <v>432</v>
      </c>
    </row>
    <row r="529" customFormat="false" ht="24" hidden="false" customHeight="true" outlineLevel="0" collapsed="false">
      <c r="A529" s="8" t="n">
        <v>527</v>
      </c>
      <c r="B529" s="9" t="n">
        <v>150151113</v>
      </c>
      <c r="C529" s="10" t="s">
        <v>540</v>
      </c>
      <c r="D529" s="10"/>
      <c r="E529" s="10"/>
      <c r="F529" s="11" t="n">
        <f aca="false">VLOOKUP(B529,[1]成绩表!$A$2:$D$560,4,0)</f>
        <v>0</v>
      </c>
      <c r="G529" s="12" t="s">
        <v>373</v>
      </c>
      <c r="H529" s="12" t="s">
        <v>432</v>
      </c>
    </row>
    <row r="530" customFormat="false" ht="24" hidden="false" customHeight="true" outlineLevel="0" collapsed="false">
      <c r="A530" s="8" t="n">
        <v>528</v>
      </c>
      <c r="B530" s="9" t="n">
        <v>150151129</v>
      </c>
      <c r="C530" s="10" t="s">
        <v>541</v>
      </c>
      <c r="D530" s="10"/>
      <c r="E530" s="10"/>
      <c r="F530" s="11" t="n">
        <f aca="false">VLOOKUP(B530,[1]成绩表!$A$2:$D$560,4,0)</f>
        <v>0</v>
      </c>
      <c r="G530" s="12" t="s">
        <v>373</v>
      </c>
      <c r="H530" s="12" t="s">
        <v>432</v>
      </c>
    </row>
    <row r="531" customFormat="false" ht="24" hidden="false" customHeight="true" outlineLevel="0" collapsed="false">
      <c r="A531" s="8" t="n">
        <v>529</v>
      </c>
      <c r="B531" s="9" t="n">
        <v>150151141</v>
      </c>
      <c r="C531" s="10" t="s">
        <v>542</v>
      </c>
      <c r="D531" s="10"/>
      <c r="E531" s="10"/>
      <c r="F531" s="11" t="n">
        <f aca="false">VLOOKUP(B531,[1]成绩表!$A$2:$D$560,4,0)</f>
        <v>0</v>
      </c>
      <c r="G531" s="12" t="s">
        <v>373</v>
      </c>
      <c r="H531" s="12" t="s">
        <v>432</v>
      </c>
    </row>
    <row r="532" customFormat="false" ht="24" hidden="false" customHeight="true" outlineLevel="0" collapsed="false">
      <c r="A532" s="8" t="n">
        <v>530</v>
      </c>
      <c r="B532" s="9" t="n">
        <v>150151203</v>
      </c>
      <c r="C532" s="10" t="s">
        <v>543</v>
      </c>
      <c r="D532" s="10"/>
      <c r="E532" s="10"/>
      <c r="F532" s="11" t="n">
        <f aca="false">VLOOKUP(B532,[1]成绩表!$A$2:$D$560,4,0)</f>
        <v>0</v>
      </c>
      <c r="G532" s="12" t="s">
        <v>373</v>
      </c>
      <c r="H532" s="12" t="s">
        <v>432</v>
      </c>
    </row>
    <row r="533" customFormat="false" ht="24" hidden="false" customHeight="true" outlineLevel="0" collapsed="false">
      <c r="A533" s="8" t="n">
        <v>531</v>
      </c>
      <c r="B533" s="9" t="n">
        <v>150151205</v>
      </c>
      <c r="C533" s="10" t="s">
        <v>544</v>
      </c>
      <c r="D533" s="10"/>
      <c r="E533" s="10"/>
      <c r="F533" s="11" t="n">
        <f aca="false">VLOOKUP(B533,[1]成绩表!$A$2:$D$560,4,0)</f>
        <v>0</v>
      </c>
      <c r="G533" s="12" t="s">
        <v>373</v>
      </c>
      <c r="H533" s="12" t="s">
        <v>432</v>
      </c>
    </row>
    <row r="534" customFormat="false" ht="24" hidden="false" customHeight="true" outlineLevel="0" collapsed="false">
      <c r="A534" s="8" t="n">
        <v>532</v>
      </c>
      <c r="B534" s="9" t="n">
        <v>150151208</v>
      </c>
      <c r="C534" s="10" t="s">
        <v>545</v>
      </c>
      <c r="D534" s="10"/>
      <c r="E534" s="10"/>
      <c r="F534" s="11" t="n">
        <f aca="false">VLOOKUP(B534,[1]成绩表!$A$2:$D$560,4,0)</f>
        <v>0</v>
      </c>
      <c r="G534" s="12" t="s">
        <v>373</v>
      </c>
      <c r="H534" s="12" t="s">
        <v>432</v>
      </c>
    </row>
    <row r="535" customFormat="false" ht="24" hidden="false" customHeight="true" outlineLevel="0" collapsed="false">
      <c r="A535" s="8" t="n">
        <v>533</v>
      </c>
      <c r="B535" s="9" t="n">
        <v>150151209</v>
      </c>
      <c r="C535" s="10" t="s">
        <v>546</v>
      </c>
      <c r="D535" s="10"/>
      <c r="E535" s="10"/>
      <c r="F535" s="11" t="n">
        <f aca="false">VLOOKUP(B535,[1]成绩表!$A$2:$D$560,4,0)</f>
        <v>0</v>
      </c>
      <c r="G535" s="12" t="s">
        <v>373</v>
      </c>
      <c r="H535" s="12" t="s">
        <v>432</v>
      </c>
    </row>
    <row r="536" customFormat="false" ht="24" hidden="false" customHeight="true" outlineLevel="0" collapsed="false">
      <c r="A536" s="8" t="n">
        <v>534</v>
      </c>
      <c r="B536" s="9" t="n">
        <v>150151211</v>
      </c>
      <c r="C536" s="10" t="s">
        <v>547</v>
      </c>
      <c r="D536" s="10"/>
      <c r="E536" s="10"/>
      <c r="F536" s="11" t="n">
        <f aca="false">VLOOKUP(B536,[1]成绩表!$A$2:$D$560,4,0)</f>
        <v>0</v>
      </c>
      <c r="G536" s="12" t="s">
        <v>373</v>
      </c>
      <c r="H536" s="12" t="s">
        <v>432</v>
      </c>
    </row>
    <row r="537" customFormat="false" ht="24" hidden="false" customHeight="true" outlineLevel="0" collapsed="false">
      <c r="A537" s="8" t="n">
        <v>535</v>
      </c>
      <c r="B537" s="9" t="n">
        <v>150151214</v>
      </c>
      <c r="C537" s="10" t="s">
        <v>548</v>
      </c>
      <c r="D537" s="10"/>
      <c r="E537" s="10"/>
      <c r="F537" s="11" t="n">
        <f aca="false">VLOOKUP(B537,[1]成绩表!$A$2:$D$560,4,0)</f>
        <v>0</v>
      </c>
      <c r="G537" s="12" t="s">
        <v>373</v>
      </c>
      <c r="H537" s="12" t="s">
        <v>432</v>
      </c>
    </row>
    <row r="538" customFormat="false" ht="24" hidden="false" customHeight="true" outlineLevel="0" collapsed="false">
      <c r="A538" s="8" t="n">
        <v>536</v>
      </c>
      <c r="B538" s="9" t="n">
        <v>150151218</v>
      </c>
      <c r="C538" s="10" t="s">
        <v>549</v>
      </c>
      <c r="D538" s="10"/>
      <c r="E538" s="10"/>
      <c r="F538" s="11" t="n">
        <f aca="false">VLOOKUP(B538,[1]成绩表!$A$2:$D$560,4,0)</f>
        <v>0</v>
      </c>
      <c r="G538" s="12" t="s">
        <v>373</v>
      </c>
      <c r="H538" s="12" t="s">
        <v>432</v>
      </c>
    </row>
    <row r="539" customFormat="false" ht="24" hidden="false" customHeight="true" outlineLevel="0" collapsed="false">
      <c r="A539" s="8" t="n">
        <v>537</v>
      </c>
      <c r="B539" s="9" t="n">
        <v>150151219</v>
      </c>
      <c r="C539" s="10" t="s">
        <v>550</v>
      </c>
      <c r="D539" s="10"/>
      <c r="E539" s="10"/>
      <c r="F539" s="11" t="n">
        <f aca="false">VLOOKUP(B539,[1]成绩表!$A$2:$D$560,4,0)</f>
        <v>0</v>
      </c>
      <c r="G539" s="12" t="s">
        <v>373</v>
      </c>
      <c r="H539" s="12" t="s">
        <v>432</v>
      </c>
    </row>
    <row r="540" customFormat="false" ht="24" hidden="false" customHeight="true" outlineLevel="0" collapsed="false">
      <c r="A540" s="8" t="n">
        <v>538</v>
      </c>
      <c r="B540" s="9" t="n">
        <v>150151229</v>
      </c>
      <c r="C540" s="10" t="s">
        <v>551</v>
      </c>
      <c r="D540" s="10"/>
      <c r="E540" s="10"/>
      <c r="F540" s="11" t="n">
        <f aca="false">VLOOKUP(B540,[1]成绩表!$A$2:$D$560,4,0)</f>
        <v>0</v>
      </c>
      <c r="G540" s="12" t="s">
        <v>373</v>
      </c>
      <c r="H540" s="12" t="s">
        <v>432</v>
      </c>
    </row>
    <row r="541" customFormat="false" ht="24" hidden="false" customHeight="true" outlineLevel="0" collapsed="false">
      <c r="A541" s="8" t="n">
        <v>539</v>
      </c>
      <c r="B541" s="9" t="n">
        <v>150151230</v>
      </c>
      <c r="C541" s="10" t="s">
        <v>552</v>
      </c>
      <c r="D541" s="10"/>
      <c r="E541" s="10"/>
      <c r="F541" s="11" t="n">
        <f aca="false">VLOOKUP(B541,[1]成绩表!$A$2:$D$560,4,0)</f>
        <v>0</v>
      </c>
      <c r="G541" s="12" t="s">
        <v>373</v>
      </c>
      <c r="H541" s="12" t="s">
        <v>432</v>
      </c>
    </row>
    <row r="542" customFormat="false" ht="24" hidden="false" customHeight="true" outlineLevel="0" collapsed="false">
      <c r="A542" s="8" t="n">
        <v>540</v>
      </c>
      <c r="B542" s="9" t="n">
        <v>150151239</v>
      </c>
      <c r="C542" s="10" t="s">
        <v>553</v>
      </c>
      <c r="D542" s="10"/>
      <c r="E542" s="10"/>
      <c r="F542" s="11" t="n">
        <f aca="false">VLOOKUP(B542,[1]成绩表!$A$2:$D$560,4,0)</f>
        <v>0</v>
      </c>
      <c r="G542" s="12" t="s">
        <v>373</v>
      </c>
      <c r="H542" s="12" t="s">
        <v>432</v>
      </c>
    </row>
    <row r="543" customFormat="false" ht="24" hidden="false" customHeight="true" outlineLevel="0" collapsed="false">
      <c r="A543" s="8" t="n">
        <v>541</v>
      </c>
      <c r="B543" s="9" t="n">
        <v>150151240</v>
      </c>
      <c r="C543" s="10" t="s">
        <v>554</v>
      </c>
      <c r="D543" s="10"/>
      <c r="E543" s="10"/>
      <c r="F543" s="11" t="n">
        <f aca="false">VLOOKUP(B543,[1]成绩表!$A$2:$D$560,4,0)</f>
        <v>0</v>
      </c>
      <c r="G543" s="12" t="s">
        <v>373</v>
      </c>
      <c r="H543" s="12" t="s">
        <v>432</v>
      </c>
    </row>
    <row r="544" customFormat="false" ht="24" hidden="false" customHeight="true" outlineLevel="0" collapsed="false">
      <c r="A544" s="8" t="n">
        <v>542</v>
      </c>
      <c r="B544" s="9" t="n">
        <v>150151242</v>
      </c>
      <c r="C544" s="10" t="s">
        <v>555</v>
      </c>
      <c r="D544" s="10"/>
      <c r="E544" s="10"/>
      <c r="F544" s="11" t="n">
        <f aca="false">VLOOKUP(B544,[1]成绩表!$A$2:$D$560,4,0)</f>
        <v>0</v>
      </c>
      <c r="G544" s="12" t="s">
        <v>373</v>
      </c>
      <c r="H544" s="12" t="s">
        <v>432</v>
      </c>
    </row>
    <row r="545" customFormat="false" ht="24" hidden="false" customHeight="true" outlineLevel="0" collapsed="false">
      <c r="A545" s="8" t="n">
        <v>543</v>
      </c>
      <c r="B545" s="9" t="n">
        <v>150151301</v>
      </c>
      <c r="C545" s="10" t="s">
        <v>556</v>
      </c>
      <c r="D545" s="10"/>
      <c r="E545" s="10"/>
      <c r="F545" s="11" t="n">
        <f aca="false">VLOOKUP(B545,[1]成绩表!$A$2:$D$560,4,0)</f>
        <v>0</v>
      </c>
      <c r="G545" s="12" t="s">
        <v>373</v>
      </c>
      <c r="H545" s="12" t="s">
        <v>432</v>
      </c>
    </row>
    <row r="546" customFormat="false" ht="24" hidden="false" customHeight="true" outlineLevel="0" collapsed="false">
      <c r="A546" s="8" t="n">
        <v>544</v>
      </c>
      <c r="B546" s="9" t="n">
        <v>150151302</v>
      </c>
      <c r="C546" s="10" t="s">
        <v>557</v>
      </c>
      <c r="D546" s="10"/>
      <c r="E546" s="10"/>
      <c r="F546" s="11" t="n">
        <f aca="false">VLOOKUP(B546,[1]成绩表!$A$2:$D$560,4,0)</f>
        <v>0</v>
      </c>
      <c r="G546" s="12" t="s">
        <v>373</v>
      </c>
      <c r="H546" s="12" t="s">
        <v>432</v>
      </c>
    </row>
    <row r="547" customFormat="false" ht="24" hidden="false" customHeight="true" outlineLevel="0" collapsed="false">
      <c r="A547" s="8" t="n">
        <v>545</v>
      </c>
      <c r="B547" s="9" t="n">
        <v>150151307</v>
      </c>
      <c r="C547" s="10" t="s">
        <v>558</v>
      </c>
      <c r="D547" s="10"/>
      <c r="E547" s="10"/>
      <c r="F547" s="11" t="n">
        <f aca="false">VLOOKUP(B547,[1]成绩表!$A$2:$D$560,4,0)</f>
        <v>0</v>
      </c>
      <c r="G547" s="12" t="s">
        <v>373</v>
      </c>
      <c r="H547" s="12" t="s">
        <v>432</v>
      </c>
    </row>
    <row r="548" customFormat="false" ht="24" hidden="false" customHeight="true" outlineLevel="0" collapsed="false">
      <c r="A548" s="8" t="n">
        <v>546</v>
      </c>
      <c r="B548" s="9" t="n">
        <v>150151311</v>
      </c>
      <c r="C548" s="10" t="s">
        <v>559</v>
      </c>
      <c r="D548" s="10"/>
      <c r="E548" s="10"/>
      <c r="F548" s="11" t="n">
        <f aca="false">VLOOKUP(B548,[1]成绩表!$A$2:$D$560,4,0)</f>
        <v>0</v>
      </c>
      <c r="G548" s="12" t="s">
        <v>373</v>
      </c>
      <c r="H548" s="12" t="s">
        <v>432</v>
      </c>
    </row>
    <row r="549" customFormat="false" ht="24" hidden="false" customHeight="true" outlineLevel="0" collapsed="false">
      <c r="A549" s="8" t="n">
        <v>547</v>
      </c>
      <c r="B549" s="9" t="n">
        <v>150151312</v>
      </c>
      <c r="C549" s="10" t="s">
        <v>560</v>
      </c>
      <c r="D549" s="10"/>
      <c r="E549" s="10"/>
      <c r="F549" s="11" t="n">
        <f aca="false">VLOOKUP(B549,[1]成绩表!$A$2:$D$560,4,0)</f>
        <v>0</v>
      </c>
      <c r="G549" s="12" t="s">
        <v>373</v>
      </c>
      <c r="H549" s="12" t="s">
        <v>432</v>
      </c>
    </row>
    <row r="550" customFormat="false" ht="24" hidden="false" customHeight="true" outlineLevel="0" collapsed="false">
      <c r="A550" s="8" t="n">
        <v>548</v>
      </c>
      <c r="B550" s="9" t="n">
        <v>150151313</v>
      </c>
      <c r="C550" s="10" t="s">
        <v>561</v>
      </c>
      <c r="D550" s="10"/>
      <c r="E550" s="10"/>
      <c r="F550" s="11" t="n">
        <f aca="false">VLOOKUP(B550,[1]成绩表!$A$2:$D$560,4,0)</f>
        <v>0</v>
      </c>
      <c r="G550" s="12" t="s">
        <v>373</v>
      </c>
      <c r="H550" s="12" t="s">
        <v>432</v>
      </c>
    </row>
    <row r="551" customFormat="false" ht="24" hidden="false" customHeight="true" outlineLevel="0" collapsed="false">
      <c r="A551" s="8" t="n">
        <v>549</v>
      </c>
      <c r="B551" s="9" t="n">
        <v>150151316</v>
      </c>
      <c r="C551" s="10" t="s">
        <v>562</v>
      </c>
      <c r="D551" s="10"/>
      <c r="E551" s="10"/>
      <c r="F551" s="11" t="n">
        <f aca="false">VLOOKUP(B551,[1]成绩表!$A$2:$D$560,4,0)</f>
        <v>0</v>
      </c>
      <c r="G551" s="12" t="s">
        <v>373</v>
      </c>
      <c r="H551" s="12" t="s">
        <v>432</v>
      </c>
    </row>
    <row r="552" customFormat="false" ht="24" hidden="false" customHeight="true" outlineLevel="0" collapsed="false">
      <c r="A552" s="8" t="n">
        <v>550</v>
      </c>
      <c r="B552" s="9" t="n">
        <v>150151324</v>
      </c>
      <c r="C552" s="10" t="s">
        <v>563</v>
      </c>
      <c r="D552" s="10"/>
      <c r="E552" s="10"/>
      <c r="F552" s="11" t="n">
        <f aca="false">VLOOKUP(B552,[1]成绩表!$A$2:$D$560,4,0)</f>
        <v>0</v>
      </c>
      <c r="G552" s="12" t="s">
        <v>373</v>
      </c>
      <c r="H552" s="12" t="s">
        <v>432</v>
      </c>
    </row>
    <row r="553" customFormat="false" ht="24" hidden="false" customHeight="true" outlineLevel="0" collapsed="false">
      <c r="A553" s="8" t="n">
        <v>551</v>
      </c>
      <c r="B553" s="9" t="n">
        <v>150151325</v>
      </c>
      <c r="C553" s="10" t="s">
        <v>564</v>
      </c>
      <c r="D553" s="10"/>
      <c r="E553" s="10"/>
      <c r="F553" s="11" t="n">
        <f aca="false">VLOOKUP(B553,[1]成绩表!$A$2:$D$560,4,0)</f>
        <v>0</v>
      </c>
      <c r="G553" s="12" t="s">
        <v>373</v>
      </c>
      <c r="H553" s="12" t="s">
        <v>432</v>
      </c>
    </row>
    <row r="554" customFormat="false" ht="24" hidden="false" customHeight="true" outlineLevel="0" collapsed="false">
      <c r="A554" s="8" t="n">
        <v>552</v>
      </c>
      <c r="B554" s="9" t="n">
        <v>150151326</v>
      </c>
      <c r="C554" s="10" t="s">
        <v>565</v>
      </c>
      <c r="D554" s="10"/>
      <c r="E554" s="10"/>
      <c r="F554" s="11" t="n">
        <f aca="false">VLOOKUP(B554,[1]成绩表!$A$2:$D$560,4,0)</f>
        <v>0</v>
      </c>
      <c r="G554" s="12" t="s">
        <v>373</v>
      </c>
      <c r="H554" s="12" t="s">
        <v>432</v>
      </c>
    </row>
    <row r="555" customFormat="false" ht="24" hidden="false" customHeight="true" outlineLevel="0" collapsed="false">
      <c r="A555" s="8" t="n">
        <v>553</v>
      </c>
      <c r="B555" s="9" t="n">
        <v>150151327</v>
      </c>
      <c r="C555" s="10" t="s">
        <v>566</v>
      </c>
      <c r="D555" s="10"/>
      <c r="E555" s="10"/>
      <c r="F555" s="11" t="n">
        <f aca="false">VLOOKUP(B555,[1]成绩表!$A$2:$D$560,4,0)</f>
        <v>0</v>
      </c>
      <c r="G555" s="12" t="s">
        <v>373</v>
      </c>
      <c r="H555" s="12" t="s">
        <v>432</v>
      </c>
    </row>
    <row r="556" customFormat="false" ht="24" hidden="false" customHeight="true" outlineLevel="0" collapsed="false">
      <c r="A556" s="8" t="n">
        <v>554</v>
      </c>
      <c r="B556" s="9" t="n">
        <v>150151329</v>
      </c>
      <c r="C556" s="10" t="s">
        <v>567</v>
      </c>
      <c r="D556" s="10"/>
      <c r="E556" s="10"/>
      <c r="F556" s="11" t="n">
        <f aca="false">VLOOKUP(B556,[1]成绩表!$A$2:$D$560,4,0)</f>
        <v>0</v>
      </c>
      <c r="G556" s="12" t="s">
        <v>373</v>
      </c>
      <c r="H556" s="12" t="s">
        <v>432</v>
      </c>
    </row>
    <row r="557" customFormat="false" ht="24" hidden="false" customHeight="true" outlineLevel="0" collapsed="false">
      <c r="A557" s="8" t="n">
        <v>555</v>
      </c>
      <c r="B557" s="9" t="n">
        <v>150151334</v>
      </c>
      <c r="C557" s="10" t="s">
        <v>568</v>
      </c>
      <c r="D557" s="10"/>
      <c r="E557" s="10"/>
      <c r="F557" s="11" t="n">
        <f aca="false">VLOOKUP(B557,[1]成绩表!$A$2:$D$560,4,0)</f>
        <v>0</v>
      </c>
      <c r="G557" s="12" t="s">
        <v>373</v>
      </c>
      <c r="H557" s="12" t="s">
        <v>432</v>
      </c>
    </row>
    <row r="558" customFormat="false" ht="24" hidden="false" customHeight="true" outlineLevel="0" collapsed="false">
      <c r="A558" s="8" t="n">
        <v>556</v>
      </c>
      <c r="B558" s="9" t="n">
        <v>150151338</v>
      </c>
      <c r="C558" s="10" t="s">
        <v>569</v>
      </c>
      <c r="D558" s="10"/>
      <c r="E558" s="10"/>
      <c r="F558" s="11" t="n">
        <f aca="false">VLOOKUP(B558,[1]成绩表!$A$2:$D$560,4,0)</f>
        <v>0</v>
      </c>
      <c r="G558" s="12" t="s">
        <v>373</v>
      </c>
      <c r="H558" s="12" t="s">
        <v>432</v>
      </c>
    </row>
    <row r="559" customFormat="false" ht="24" hidden="false" customHeight="true" outlineLevel="0" collapsed="false">
      <c r="A559" s="8" t="n">
        <v>557</v>
      </c>
      <c r="B559" s="9" t="n">
        <v>150151341</v>
      </c>
      <c r="C559" s="10" t="s">
        <v>570</v>
      </c>
      <c r="D559" s="10"/>
      <c r="E559" s="10"/>
      <c r="F559" s="11" t="n">
        <f aca="false">VLOOKUP(B559,[1]成绩表!$A$2:$D$560,4,0)</f>
        <v>0</v>
      </c>
      <c r="G559" s="12" t="s">
        <v>373</v>
      </c>
      <c r="H559" s="12" t="s">
        <v>432</v>
      </c>
    </row>
    <row r="560" customFormat="false" ht="24" hidden="false" customHeight="true" outlineLevel="0" collapsed="false">
      <c r="A560" s="8" t="n">
        <v>558</v>
      </c>
      <c r="B560" s="9" t="n">
        <v>150151403</v>
      </c>
      <c r="C560" s="10" t="s">
        <v>571</v>
      </c>
      <c r="D560" s="10"/>
      <c r="E560" s="10"/>
      <c r="F560" s="11" t="n">
        <f aca="false">VLOOKUP(B560,[1]成绩表!$A$2:$D$560,4,0)</f>
        <v>0</v>
      </c>
      <c r="G560" s="12" t="s">
        <v>373</v>
      </c>
      <c r="H560" s="12" t="s">
        <v>432</v>
      </c>
    </row>
    <row r="561" customFormat="false" ht="24" hidden="false" customHeight="true" outlineLevel="0" collapsed="false">
      <c r="A561" s="8" t="n">
        <v>559</v>
      </c>
      <c r="B561" s="9" t="n">
        <v>150151405</v>
      </c>
      <c r="C561" s="10" t="s">
        <v>572</v>
      </c>
      <c r="D561" s="10"/>
      <c r="E561" s="10"/>
      <c r="F561" s="11" t="n">
        <f aca="false">VLOOKUP(B561,[1]成绩表!$A$2:$D$560,4,0)</f>
        <v>0</v>
      </c>
      <c r="G561" s="12" t="s">
        <v>373</v>
      </c>
      <c r="H561" s="12" t="s">
        <v>432</v>
      </c>
    </row>
  </sheetData>
  <mergeCells count="3">
    <mergeCell ref="A1:H1"/>
    <mergeCell ref="D3:D561"/>
    <mergeCell ref="E3:E561"/>
  </mergeCells>
  <printOptions headings="false" gridLines="false" gridLinesSet="true" horizontalCentered="true" verticalCentered="false"/>
  <pageMargins left="0.708333333333333"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1:35:40Z</dcterms:created>
  <dc:creator>User</dc:creator>
  <dc:description/>
  <dc:language>en-US</dc:language>
  <cp:lastModifiedBy>User</cp:lastModifiedBy>
  <cp:lastPrinted>2016-02-14T02:28:42Z</cp:lastPrinted>
  <dcterms:modified xsi:type="dcterms:W3CDTF">2016-02-15T07:33:21Z</dcterms:modified>
  <cp:revision>0</cp:revision>
  <dc:subject/>
  <dc:title/>
</cp:coreProperties>
</file>