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江县2015年下半年公招事业人员综合成绩公布表（非教师岗位）" sheetId="1" state="visible" r:id="rId2"/>
  </sheets>
  <definedNames>
    <definedName function="false" hidden="false" localSheetId="0" name="_xlnm.Print_Titles" vbProcedure="false">'合江县2015年下半年公招事业人员综合成绩公布表（非教师岗位）'!$3:$3</definedName>
    <definedName function="false" hidden="false" localSheetId="0" name="Excel_BuiltIn__FilterDatabase" vbProcedure="false">'合江县2015年下半年公招事业人员综合成绩公布表（非教师岗位）'!$A$3:$X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:</t>
    </r>
  </si>
  <si>
    <r>
      <rPr>
        <sz val="14"/>
        <color rgb="FF000000"/>
        <rFont val="Noto Sans"/>
        <family val="2"/>
      </rPr>
      <t xml:space="preserve">合江县</t>
    </r>
    <r>
      <rPr>
        <sz val="14"/>
        <color rgb="FF000000"/>
        <rFont val="方正小标宋简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下半年公招事业人员综合成绩公布表（非教师岗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
绩排名</t>
  </si>
  <si>
    <t xml:space="preserve">胡云超</t>
  </si>
  <si>
    <t xml:space="preserve">女</t>
  </si>
  <si>
    <t xml:space="preserve">2015222016212</t>
  </si>
  <si>
    <t xml:space="preserve">县人民医院</t>
  </si>
  <si>
    <t xml:space="preserve">护理</t>
  </si>
  <si>
    <t xml:space="preserve">2015222038</t>
  </si>
  <si>
    <t xml:space="preserve">陈琪</t>
  </si>
  <si>
    <t xml:space="preserve">2015222016118</t>
  </si>
  <si>
    <t xml:space="preserve">李玉红</t>
  </si>
  <si>
    <t xml:space="preserve">2015222016108</t>
  </si>
  <si>
    <t xml:space="preserve">张蓓</t>
  </si>
  <si>
    <t xml:space="preserve">2015222016103</t>
  </si>
  <si>
    <t xml:space="preserve">周静</t>
  </si>
  <si>
    <t xml:space="preserve">2015222016016</t>
  </si>
  <si>
    <t xml:space="preserve">陈润莲</t>
  </si>
  <si>
    <t xml:space="preserve">2015222016018</t>
  </si>
  <si>
    <t xml:space="preserve">吴霞</t>
  </si>
  <si>
    <t xml:space="preserve">2015222016107</t>
  </si>
  <si>
    <t xml:space="preserve">温远利</t>
  </si>
  <si>
    <t xml:space="preserve">2015222016214</t>
  </si>
  <si>
    <t xml:space="preserve">药剂</t>
  </si>
  <si>
    <t xml:space="preserve">2015222039</t>
  </si>
  <si>
    <t xml:space="preserve">牟冯平</t>
  </si>
  <si>
    <t xml:space="preserve">2015222016213</t>
  </si>
  <si>
    <t xml:space="preserve">谭珍珍</t>
  </si>
  <si>
    <t xml:space="preserve">2015222016216</t>
  </si>
  <si>
    <t xml:space="preserve">李世俊</t>
  </si>
  <si>
    <t xml:space="preserve">男</t>
  </si>
  <si>
    <t xml:space="preserve">2015222016220</t>
  </si>
  <si>
    <t xml:space="preserve">医教科</t>
  </si>
  <si>
    <t xml:space="preserve">2015222040</t>
  </si>
  <si>
    <t xml:space="preserve">夏一丹</t>
  </si>
  <si>
    <t xml:space="preserve">2015222016221</t>
  </si>
  <si>
    <t xml:space="preserve">缺考</t>
  </si>
  <si>
    <t xml:space="preserve">袁小明</t>
  </si>
  <si>
    <t xml:space="preserve">2015222016229</t>
  </si>
  <si>
    <t xml:space="preserve">网管</t>
  </si>
  <si>
    <t xml:space="preserve">2015222041</t>
  </si>
  <si>
    <t xml:space="preserve">张椿生</t>
  </si>
  <si>
    <t xml:space="preserve">2015222016302</t>
  </si>
  <si>
    <t xml:space="preserve">肖行员</t>
  </si>
  <si>
    <t xml:space="preserve">2015222016226</t>
  </si>
  <si>
    <t xml:space="preserve">李国红</t>
  </si>
  <si>
    <t xml:space="preserve">2015222016316</t>
  </si>
  <si>
    <t xml:space="preserve">县中医医院</t>
  </si>
  <si>
    <t xml:space="preserve">外科</t>
  </si>
  <si>
    <t xml:space="preserve">2015222043</t>
  </si>
  <si>
    <t xml:space="preserve">章继烽</t>
  </si>
  <si>
    <t xml:space="preserve">2015222016315</t>
  </si>
  <si>
    <t xml:space="preserve">何尧尧</t>
  </si>
  <si>
    <t xml:space="preserve">2015222016319</t>
  </si>
  <si>
    <t xml:space="preserve">县疾病预防控制中心</t>
  </si>
  <si>
    <t xml:space="preserve">检验</t>
  </si>
  <si>
    <t xml:space="preserve">2015222045</t>
  </si>
  <si>
    <t xml:space="preserve">谭英杰</t>
  </si>
  <si>
    <t xml:space="preserve">2015222016320</t>
  </si>
  <si>
    <t xml:space="preserve">李仙平</t>
  </si>
  <si>
    <t xml:space="preserve">2015222016326</t>
  </si>
  <si>
    <t xml:space="preserve">县妇幼保健院</t>
  </si>
  <si>
    <t xml:space="preserve">放射医师</t>
  </si>
  <si>
    <t xml:space="preserve">2015222046</t>
  </si>
  <si>
    <t xml:space="preserve">谢爽</t>
  </si>
  <si>
    <t xml:space="preserve">2015222016329</t>
  </si>
  <si>
    <t xml:space="preserve">2015222047</t>
  </si>
  <si>
    <t xml:space="preserve">费真伟</t>
  </si>
  <si>
    <t xml:space="preserve">2015222016409</t>
  </si>
  <si>
    <t xml:space="preserve">牟冬梅</t>
  </si>
  <si>
    <t xml:space="preserve">2015222016401</t>
  </si>
  <si>
    <t xml:space="preserve">税帮国</t>
  </si>
  <si>
    <t xml:space="preserve">2015222016414</t>
  </si>
  <si>
    <t xml:space="preserve">白沙中心卫生院</t>
  </si>
  <si>
    <t xml:space="preserve">中医康复</t>
  </si>
  <si>
    <t xml:space="preserve">2015222049</t>
  </si>
  <si>
    <t xml:space="preserve">傅红玉</t>
  </si>
  <si>
    <t xml:space="preserve">2015222016422</t>
  </si>
  <si>
    <t xml:space="preserve">2015222050</t>
  </si>
  <si>
    <t xml:space="preserve">郑尚连</t>
  </si>
  <si>
    <t xml:space="preserve">2015222016601</t>
  </si>
  <si>
    <t xml:space="preserve">先滩中心卫生院</t>
  </si>
  <si>
    <t xml:space="preserve">2015222052</t>
  </si>
  <si>
    <t xml:space="preserve">祝兰</t>
  </si>
  <si>
    <t xml:space="preserve">2015222016524</t>
  </si>
  <si>
    <t xml:space="preserve">雷再英</t>
  </si>
  <si>
    <t xml:space="preserve">2015222016529</t>
  </si>
  <si>
    <t xml:space="preserve">王成容</t>
  </si>
  <si>
    <t xml:space="preserve">2015222016522</t>
  </si>
  <si>
    <t xml:space="preserve">王敏</t>
  </si>
  <si>
    <t xml:space="preserve">2015222016812</t>
  </si>
  <si>
    <t xml:space="preserve">白鹿镇卫生院</t>
  </si>
  <si>
    <t xml:space="preserve">2015222057</t>
  </si>
  <si>
    <t xml:space="preserve">向小容</t>
  </si>
  <si>
    <t xml:space="preserve">2015222016824</t>
  </si>
  <si>
    <t xml:space="preserve">杜春燕</t>
  </si>
  <si>
    <t xml:space="preserve">2015222016617</t>
  </si>
  <si>
    <t xml:space="preserve">余梅</t>
  </si>
  <si>
    <t xml:space="preserve">2015222016625</t>
  </si>
  <si>
    <t xml:space="preserve">周婷</t>
  </si>
  <si>
    <t xml:space="preserve">2015222016628</t>
  </si>
  <si>
    <t xml:space="preserve">徐佳</t>
  </si>
  <si>
    <t xml:space="preserve">2015222016715</t>
  </si>
  <si>
    <t xml:space="preserve">张小容</t>
  </si>
  <si>
    <t xml:space="preserve">2015222016901</t>
  </si>
  <si>
    <t xml:space="preserve">甘雨镇卫生院</t>
  </si>
  <si>
    <t xml:space="preserve">2015222059</t>
  </si>
  <si>
    <t xml:space="preserve">刘太平</t>
  </si>
  <si>
    <t xml:space="preserve">2015222016902</t>
  </si>
  <si>
    <t xml:space="preserve">李佳惠</t>
  </si>
  <si>
    <t xml:space="preserve">2015222017130</t>
  </si>
  <si>
    <t xml:space="preserve">神臂城镇卫生院</t>
  </si>
  <si>
    <t xml:space="preserve">2015222060</t>
  </si>
  <si>
    <t xml:space="preserve">甘静</t>
  </si>
  <si>
    <t xml:space="preserve">2015222016919</t>
  </si>
  <si>
    <t xml:space="preserve">王晓容</t>
  </si>
  <si>
    <t xml:space="preserve">2015222017014</t>
  </si>
  <si>
    <t xml:space="preserve">曾小容</t>
  </si>
  <si>
    <t xml:space="preserve">2015222017027</t>
  </si>
  <si>
    <t xml:space="preserve">冉民方</t>
  </si>
  <si>
    <t xml:space="preserve">2015222017112</t>
  </si>
  <si>
    <t xml:space="preserve">张竟之</t>
  </si>
  <si>
    <t xml:space="preserve">2015222017126</t>
  </si>
  <si>
    <t xml:space="preserve">刘怡棱</t>
  </si>
  <si>
    <t xml:space="preserve">2015222017114</t>
  </si>
  <si>
    <t xml:space="preserve">刘宇</t>
  </si>
  <si>
    <t xml:space="preserve">2015222017120</t>
  </si>
  <si>
    <t xml:space="preserve">刘双</t>
  </si>
  <si>
    <t xml:space="preserve">2015222017024</t>
  </si>
  <si>
    <t xml:space="preserve">王雪儒</t>
  </si>
  <si>
    <t xml:space="preserve">2015222017005</t>
  </si>
  <si>
    <t xml:space="preserve">陈薪宇</t>
  </si>
  <si>
    <t xml:space="preserve">2015222017007</t>
  </si>
  <si>
    <t xml:space="preserve">潘阳</t>
  </si>
  <si>
    <t xml:space="preserve">2015222017210</t>
  </si>
  <si>
    <t xml:space="preserve">石龙镇卫生院</t>
  </si>
  <si>
    <t xml:space="preserve">2015222061</t>
  </si>
  <si>
    <t xml:space="preserve">刁群</t>
  </si>
  <si>
    <t xml:space="preserve">2015222017206</t>
  </si>
  <si>
    <t xml:space="preserve">张静</t>
  </si>
  <si>
    <t xml:space="preserve">2015222017212</t>
  </si>
  <si>
    <t xml:space="preserve">自怀镇卫生院</t>
  </si>
  <si>
    <t xml:space="preserve">2015222070</t>
  </si>
  <si>
    <t xml:space="preserve">罗正临</t>
  </si>
  <si>
    <t xml:space="preserve">2015222017211</t>
  </si>
  <si>
    <t xml:space="preserve">李冰</t>
  </si>
  <si>
    <t xml:space="preserve">2015222017222</t>
  </si>
  <si>
    <t xml:space="preserve">乡镇中心卫生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"/>
        <family val="2"/>
      </rPr>
      <t xml:space="preserve">2</t>
    </r>
  </si>
  <si>
    <t xml:space="preserve">2015222074</t>
  </si>
  <si>
    <t xml:space="preserve">余雷</t>
  </si>
  <si>
    <t xml:space="preserve">2015222017220</t>
  </si>
  <si>
    <t xml:space="preserve">赵健</t>
  </si>
  <si>
    <t xml:space="preserve">2015222017227</t>
  </si>
  <si>
    <t xml:space="preserve">中医</t>
  </si>
  <si>
    <t xml:space="preserve">2015222075</t>
  </si>
  <si>
    <t xml:space="preserve">李天露</t>
  </si>
  <si>
    <t xml:space="preserve">2015222017226</t>
  </si>
  <si>
    <t xml:space="preserve">施明利</t>
  </si>
  <si>
    <t xml:space="preserve">2015222017407</t>
  </si>
  <si>
    <t xml:space="preserve">专技</t>
  </si>
  <si>
    <t xml:space="preserve">2015222076</t>
  </si>
  <si>
    <t xml:space="preserve">鞠晓艳</t>
  </si>
  <si>
    <t xml:space="preserve">2015222017310</t>
  </si>
  <si>
    <t xml:space="preserve">冷明凤</t>
  </si>
  <si>
    <t xml:space="preserve">2015222017322</t>
  </si>
  <si>
    <t xml:space="preserve">鄢中华</t>
  </si>
  <si>
    <t xml:space="preserve">2015222017406</t>
  </si>
  <si>
    <t xml:space="preserve">王宇梅</t>
  </si>
  <si>
    <t xml:space="preserve">2015222017522</t>
  </si>
  <si>
    <t xml:space="preserve">公卫</t>
  </si>
  <si>
    <t xml:space="preserve">2015222080</t>
  </si>
  <si>
    <t xml:space="preserve">幸子琴</t>
  </si>
  <si>
    <t xml:space="preserve">2015222017523</t>
  </si>
  <si>
    <t xml:space="preserve">冯娟</t>
  </si>
  <si>
    <t xml:space="preserve">2015222017517</t>
  </si>
  <si>
    <t xml:space="preserve">吴伶玲</t>
  </si>
  <si>
    <t xml:space="preserve">2015222017515</t>
  </si>
  <si>
    <t xml:space="preserve">陈德聪</t>
  </si>
  <si>
    <t xml:space="preserve">2015222017518</t>
  </si>
  <si>
    <t xml:space="preserve">王露</t>
  </si>
  <si>
    <t xml:space="preserve">2015222017425</t>
  </si>
  <si>
    <t xml:space="preserve">谢小玲</t>
  </si>
  <si>
    <t xml:space="preserve">2015222017521</t>
  </si>
  <si>
    <t xml:space="preserve">裴小兰</t>
  </si>
  <si>
    <t xml:space="preserve">2015222017416</t>
  </si>
  <si>
    <t xml:space="preserve">罗太琴</t>
  </si>
  <si>
    <t xml:space="preserve">2015222017503</t>
  </si>
  <si>
    <t xml:space="preserve">刘家兰</t>
  </si>
  <si>
    <t xml:space="preserve">2015222017608</t>
  </si>
  <si>
    <t xml:space="preserve">冯伟</t>
  </si>
  <si>
    <t xml:space="preserve">2015222017611</t>
  </si>
  <si>
    <t xml:space="preserve">2015222081</t>
  </si>
  <si>
    <t xml:space="preserve">廖学波</t>
  </si>
  <si>
    <t xml:space="preserve">2015222017610</t>
  </si>
  <si>
    <t xml:space="preserve">黄成莲</t>
  </si>
  <si>
    <t xml:space="preserve">2015222017615</t>
  </si>
  <si>
    <t xml:space="preserve">榕右乡卫生院</t>
  </si>
  <si>
    <t xml:space="preserve">2015222082</t>
  </si>
  <si>
    <t xml:space="preserve">王开芯</t>
  </si>
  <si>
    <t xml:space="preserve">2015222017616</t>
  </si>
  <si>
    <t xml:space="preserve">任健</t>
  </si>
  <si>
    <t xml:space="preserve">2015222017612</t>
  </si>
  <si>
    <t xml:space="preserve">母孟秀</t>
  </si>
  <si>
    <t xml:space="preserve">2015222017614</t>
  </si>
  <si>
    <t xml:space="preserve">孔瑜</t>
  </si>
  <si>
    <t xml:space="preserve">2015222017728</t>
  </si>
  <si>
    <t xml:space="preserve">南滩镇卫生院</t>
  </si>
  <si>
    <t xml:space="preserve">2015222083</t>
  </si>
  <si>
    <t xml:space="preserve">赵容容</t>
  </si>
  <si>
    <t xml:space="preserve">2015222017820</t>
  </si>
  <si>
    <t xml:space="preserve">袁小林</t>
  </si>
  <si>
    <t xml:space="preserve">2015222017809</t>
  </si>
  <si>
    <t xml:space="preserve">袁槟熔</t>
  </si>
  <si>
    <t xml:space="preserve">2015222017719</t>
  </si>
  <si>
    <t xml:space="preserve">牟佳欢</t>
  </si>
  <si>
    <t xml:space="preserve">2015222017813</t>
  </si>
  <si>
    <t xml:space="preserve">文誉霖</t>
  </si>
  <si>
    <t xml:space="preserve">2015222017815</t>
  </si>
  <si>
    <t xml:space="preserve">黄园园</t>
  </si>
  <si>
    <t xml:space="preserve">2015222017718</t>
  </si>
  <si>
    <t xml:space="preserve">何玉</t>
  </si>
  <si>
    <t xml:space="preserve">2015222017826</t>
  </si>
  <si>
    <t xml:space="preserve">杨兰</t>
  </si>
  <si>
    <t xml:space="preserve">2015222017709</t>
  </si>
  <si>
    <t xml:space="preserve">罗春英</t>
  </si>
  <si>
    <t xml:space="preserve">2015222017702</t>
  </si>
  <si>
    <t xml:space="preserve">潘利</t>
  </si>
  <si>
    <t xml:space="preserve">2015222017730</t>
  </si>
  <si>
    <t xml:space="preserve">邬春梅</t>
  </si>
  <si>
    <t xml:space="preserve">2015222017725</t>
  </si>
  <si>
    <t xml:space="preserve">朱万容</t>
  </si>
  <si>
    <t xml:space="preserve">2015222017914</t>
  </si>
  <si>
    <t xml:space="preserve">2015222084</t>
  </si>
  <si>
    <t xml:space="preserve">汤升容</t>
  </si>
  <si>
    <t xml:space="preserve">2015222017911</t>
  </si>
  <si>
    <t xml:space="preserve">鞠小洪</t>
  </si>
  <si>
    <t xml:space="preserve">2015222017913</t>
  </si>
  <si>
    <t xml:space="preserve">刘世容</t>
  </si>
  <si>
    <t xml:space="preserve">2015222017923</t>
  </si>
  <si>
    <t xml:space="preserve">2015222085</t>
  </si>
  <si>
    <t xml:space="preserve">任兴远</t>
  </si>
  <si>
    <t xml:space="preserve">2015222017920</t>
  </si>
  <si>
    <t xml:space="preserve">何鑫</t>
  </si>
  <si>
    <t xml:space="preserve">2015222017919</t>
  </si>
  <si>
    <t xml:space="preserve">易祖桃</t>
  </si>
  <si>
    <t xml:space="preserve">2015222018006</t>
  </si>
  <si>
    <t xml:space="preserve">范长香</t>
  </si>
  <si>
    <t xml:space="preserve">2015222017917</t>
  </si>
  <si>
    <t xml:space="preserve">谭小林</t>
  </si>
  <si>
    <t xml:space="preserve">2015222017927</t>
  </si>
  <si>
    <t xml:space="preserve">王勇</t>
  </si>
  <si>
    <t xml:space="preserve">2015222018009</t>
  </si>
  <si>
    <t xml:space="preserve">实录镇卫生院</t>
  </si>
  <si>
    <t xml:space="preserve">2015222088</t>
  </si>
  <si>
    <t xml:space="preserve">陈华平</t>
  </si>
  <si>
    <t xml:space="preserve">2015222018008</t>
  </si>
  <si>
    <t xml:space="preserve">陈毅春</t>
  </si>
  <si>
    <t xml:space="preserve">2015222018022</t>
  </si>
  <si>
    <t xml:space="preserve">会计</t>
  </si>
  <si>
    <t xml:space="preserve">2015222089</t>
  </si>
  <si>
    <t xml:space="preserve">高霞</t>
  </si>
  <si>
    <t xml:space="preserve">2015222018015</t>
  </si>
  <si>
    <t xml:space="preserve">陈祖苓</t>
  </si>
  <si>
    <t xml:space="preserve">2015222018109</t>
  </si>
  <si>
    <t xml:space="preserve">王波</t>
  </si>
  <si>
    <t xml:space="preserve">2015222018113</t>
  </si>
  <si>
    <t xml:space="preserve">合江县公共资源交易中心</t>
  </si>
  <si>
    <t xml:space="preserve">工作员</t>
  </si>
  <si>
    <t xml:space="preserve">2015222092</t>
  </si>
  <si>
    <t xml:space="preserve">游志华</t>
  </si>
  <si>
    <t xml:space="preserve">2015222018114</t>
  </si>
  <si>
    <t xml:space="preserve">黄光弟</t>
  </si>
  <si>
    <t xml:space="preserve">2015222018120</t>
  </si>
  <si>
    <t xml:space="preserve">合江县粮油作物站</t>
  </si>
  <si>
    <t xml:space="preserve">农业技术推广员</t>
  </si>
  <si>
    <t xml:space="preserve">2015222093</t>
  </si>
  <si>
    <t xml:space="preserve">任欢</t>
  </si>
  <si>
    <t xml:space="preserve">2015222018123</t>
  </si>
  <si>
    <t xml:space="preserve">余元海</t>
  </si>
  <si>
    <t xml:space="preserve">2015222018116</t>
  </si>
  <si>
    <t xml:space="preserve">钟雪莲</t>
  </si>
  <si>
    <t xml:space="preserve">2015222018128</t>
  </si>
  <si>
    <t xml:space="preserve">合江县植保植检站</t>
  </si>
  <si>
    <t xml:space="preserve">植保植检</t>
  </si>
  <si>
    <t xml:space="preserve">2015222094</t>
  </si>
  <si>
    <t xml:space="preserve">詹磬雨</t>
  </si>
  <si>
    <t xml:space="preserve">2015222018216</t>
  </si>
  <si>
    <t xml:space="preserve">合江县土壤肥料生态管理站</t>
  </si>
  <si>
    <t xml:space="preserve">工程管理</t>
  </si>
  <si>
    <t xml:space="preserve">2015222095</t>
  </si>
  <si>
    <t xml:space="preserve">刘涛</t>
  </si>
  <si>
    <t xml:space="preserve">2015222020118</t>
  </si>
  <si>
    <t xml:space="preserve">王振华</t>
  </si>
  <si>
    <t xml:space="preserve">2015222018206</t>
  </si>
  <si>
    <t xml:space="preserve">周南</t>
  </si>
  <si>
    <t xml:space="preserve">2015222020201</t>
  </si>
  <si>
    <t xml:space="preserve">合江县农机技术推广站
（派驻乡镇）</t>
  </si>
  <si>
    <t xml:space="preserve">乡镇农技人员</t>
  </si>
  <si>
    <t xml:space="preserve">2015222096</t>
  </si>
  <si>
    <t xml:space="preserve">万永强</t>
  </si>
  <si>
    <t xml:space="preserve">2015222020125</t>
  </si>
  <si>
    <t xml:space="preserve">邓如飞</t>
  </si>
  <si>
    <t xml:space="preserve">2015222020126</t>
  </si>
  <si>
    <t xml:space="preserve">鲁雨婷</t>
  </si>
  <si>
    <t xml:space="preserve">2015222020207</t>
  </si>
  <si>
    <t xml:space="preserve">2015222097</t>
  </si>
  <si>
    <t xml:space="preserve">张雪梅</t>
  </si>
  <si>
    <t xml:space="preserve">2015222020215</t>
  </si>
  <si>
    <t xml:space="preserve">李若曼</t>
  </si>
  <si>
    <t xml:space="preserve">2015222020415</t>
  </si>
  <si>
    <t xml:space="preserve">2015222098</t>
  </si>
  <si>
    <t xml:space="preserve">姚远</t>
  </si>
  <si>
    <t xml:space="preserve">2015222020527</t>
  </si>
  <si>
    <t xml:space="preserve">罗丹</t>
  </si>
  <si>
    <t xml:space="preserve">2015222020612</t>
  </si>
  <si>
    <t xml:space="preserve">高丽</t>
  </si>
  <si>
    <t xml:space="preserve">2015222020706</t>
  </si>
  <si>
    <t xml:space="preserve">合江县畜牧品种繁殖改良站</t>
  </si>
  <si>
    <t xml:space="preserve">畜牧生产管理</t>
  </si>
  <si>
    <t xml:space="preserve">2015222099</t>
  </si>
  <si>
    <t xml:space="preserve">赵星</t>
  </si>
  <si>
    <t xml:space="preserve">2015222020703</t>
  </si>
  <si>
    <t xml:space="preserve">肖庆尧</t>
  </si>
  <si>
    <t xml:space="preserve">2015222020712</t>
  </si>
  <si>
    <t xml:space="preserve">合江县畜牧局基层
畜牧兽医站</t>
  </si>
  <si>
    <t xml:space="preserve">畜牧兽医</t>
  </si>
  <si>
    <t xml:space="preserve">2015222100</t>
  </si>
  <si>
    <t xml:space="preserve">万奇</t>
  </si>
  <si>
    <t xml:space="preserve">2015222020718</t>
  </si>
  <si>
    <t xml:space="preserve">陈犹俊</t>
  </si>
  <si>
    <t xml:space="preserve">2015222020711</t>
  </si>
  <si>
    <t xml:space="preserve">向芳源</t>
  </si>
  <si>
    <t xml:space="preserve">2015222020720</t>
  </si>
  <si>
    <t xml:space="preserve">徐李轲</t>
  </si>
  <si>
    <t xml:space="preserve">2015222020726</t>
  </si>
  <si>
    <t xml:space="preserve">宋崇苓</t>
  </si>
  <si>
    <t xml:space="preserve">2015222020801</t>
  </si>
  <si>
    <t xml:space="preserve">2015222101</t>
  </si>
  <si>
    <t xml:space="preserve">王芳</t>
  </si>
  <si>
    <t xml:space="preserve">2015222020729</t>
  </si>
  <si>
    <t xml:space="preserve">银新</t>
  </si>
  <si>
    <t xml:space="preserve">2015222020806</t>
  </si>
  <si>
    <t xml:space="preserve">王素梅</t>
  </si>
  <si>
    <t xml:space="preserve">2015222020730</t>
  </si>
  <si>
    <t xml:space="preserve">李婷</t>
  </si>
  <si>
    <t xml:space="preserve">2015222020804</t>
  </si>
  <si>
    <t xml:space="preserve">张尉</t>
  </si>
  <si>
    <t xml:space="preserve">2015222020803</t>
  </si>
  <si>
    <t xml:space="preserve">赵春容</t>
  </si>
  <si>
    <t xml:space="preserve">2015222020815</t>
  </si>
  <si>
    <t xml:space="preserve">合江县动物疫病
预防控制中心</t>
  </si>
  <si>
    <t xml:space="preserve">动物疫病防控</t>
  </si>
  <si>
    <t xml:space="preserve">2015222102</t>
  </si>
  <si>
    <t xml:space="preserve">黎春秀</t>
  </si>
  <si>
    <t xml:space="preserve">2015222020827</t>
  </si>
  <si>
    <t xml:space="preserve">范玉梅</t>
  </si>
  <si>
    <t xml:space="preserve">2015222020809</t>
  </si>
  <si>
    <t xml:space="preserve">王兴</t>
  </si>
  <si>
    <t xml:space="preserve">2015222020825</t>
  </si>
  <si>
    <t xml:space="preserve">赵伟</t>
  </si>
  <si>
    <t xml:space="preserve">2015222020811</t>
  </si>
  <si>
    <t xml:space="preserve">钟瑶</t>
  </si>
  <si>
    <t xml:space="preserve">2015222020812</t>
  </si>
  <si>
    <t xml:space="preserve">廖春玉</t>
  </si>
  <si>
    <t xml:space="preserve">2015222020826</t>
  </si>
  <si>
    <t xml:space="preserve">马骏</t>
  </si>
  <si>
    <t xml:space="preserve">2015222020901</t>
  </si>
  <si>
    <t xml:space="preserve">文秘</t>
  </si>
  <si>
    <t xml:space="preserve">2015222103</t>
  </si>
  <si>
    <t xml:space="preserve">朱胜兰</t>
  </si>
  <si>
    <t xml:space="preserve">2015222020830</t>
  </si>
  <si>
    <t xml:space="preserve">陈松俊</t>
  </si>
  <si>
    <t xml:space="preserve">2015222020913</t>
  </si>
  <si>
    <t xml:space="preserve">陈楠林</t>
  </si>
  <si>
    <t xml:space="preserve">2015222020929</t>
  </si>
  <si>
    <t xml:space="preserve">合江县旅游景区管理所</t>
  </si>
  <si>
    <t xml:space="preserve">2015222104</t>
  </si>
  <si>
    <t xml:space="preserve">罗媛元</t>
  </si>
  <si>
    <t xml:space="preserve">2015222020917</t>
  </si>
  <si>
    <t xml:space="preserve">王琪</t>
  </si>
  <si>
    <t xml:space="preserve">2015222021106</t>
  </si>
  <si>
    <t xml:space="preserve">张露</t>
  </si>
  <si>
    <t xml:space="preserve">2015222021028</t>
  </si>
  <si>
    <t xml:space="preserve">邹玉兰</t>
  </si>
  <si>
    <t xml:space="preserve">2015222021021</t>
  </si>
  <si>
    <t xml:space="preserve">殷焱</t>
  </si>
  <si>
    <t xml:space="preserve">2015222021105</t>
  </si>
  <si>
    <t xml:space="preserve">陈川</t>
  </si>
  <si>
    <t xml:space="preserve">2015222021304</t>
  </si>
  <si>
    <t xml:space="preserve">合江临港工业园区服务中心</t>
  </si>
  <si>
    <t xml:space="preserve">2015222105</t>
  </si>
  <si>
    <t xml:space="preserve">李正泸</t>
  </si>
  <si>
    <t xml:space="preserve">2015222021222</t>
  </si>
  <si>
    <t xml:space="preserve">胡航瑞</t>
  </si>
  <si>
    <t xml:space="preserve">2015222021302</t>
  </si>
  <si>
    <t xml:space="preserve">李蓓</t>
  </si>
  <si>
    <t xml:space="preserve">2015222021406</t>
  </si>
  <si>
    <t xml:space="preserve">合江县医疗纠纷调解中心</t>
  </si>
  <si>
    <t xml:space="preserve">2015222106</t>
  </si>
  <si>
    <t xml:space="preserve">卢嘉伟</t>
  </si>
  <si>
    <t xml:space="preserve">2015222021404</t>
  </si>
  <si>
    <t xml:space="preserve">夏春梅</t>
  </si>
  <si>
    <t xml:space="preserve">2015222021410</t>
  </si>
  <si>
    <t xml:space="preserve">关明星</t>
  </si>
  <si>
    <t xml:space="preserve">2015222021430</t>
  </si>
  <si>
    <t xml:space="preserve">合江县农村能源办公室</t>
  </si>
  <si>
    <t xml:space="preserve">2015222107</t>
  </si>
  <si>
    <t xml:space="preserve">刘伟</t>
  </si>
  <si>
    <t xml:space="preserve">2015222021501</t>
  </si>
  <si>
    <t xml:space="preserve">王静</t>
  </si>
  <si>
    <t xml:space="preserve">2015222021421</t>
  </si>
  <si>
    <t xml:space="preserve">刘颖</t>
  </si>
  <si>
    <t xml:space="preserve">2015222021516</t>
  </si>
  <si>
    <t xml:space="preserve">合江县价格认证中心</t>
  </si>
  <si>
    <t xml:space="preserve">2015222108</t>
  </si>
  <si>
    <t xml:space="preserve">张悦</t>
  </si>
  <si>
    <t xml:space="preserve">2015222021510</t>
  </si>
  <si>
    <t xml:space="preserve">陈丽</t>
  </si>
  <si>
    <t xml:space="preserve">2015222021613</t>
  </si>
  <si>
    <t xml:space="preserve">许婷</t>
  </si>
  <si>
    <t xml:space="preserve">2015222021721</t>
  </si>
  <si>
    <t xml:space="preserve">2015222109</t>
  </si>
  <si>
    <t xml:space="preserve">龚琳</t>
  </si>
  <si>
    <t xml:space="preserve">2015222021719</t>
  </si>
  <si>
    <t xml:space="preserve">姚小波</t>
  </si>
  <si>
    <t xml:space="preserve">2015222021627</t>
  </si>
  <si>
    <t xml:space="preserve">陶诗</t>
  </si>
  <si>
    <t xml:space="preserve">2015222021830</t>
  </si>
  <si>
    <t xml:space="preserve">合江县计量测试所</t>
  </si>
  <si>
    <t xml:space="preserve">检定员</t>
  </si>
  <si>
    <t xml:space="preserve">2015222110</t>
  </si>
  <si>
    <t xml:space="preserve">林超</t>
  </si>
  <si>
    <t xml:space="preserve">2015222021929</t>
  </si>
  <si>
    <t xml:space="preserve">王红梅</t>
  </si>
  <si>
    <t xml:space="preserve">2015222022014</t>
  </si>
  <si>
    <t xml:space="preserve">冯新月</t>
  </si>
  <si>
    <t xml:space="preserve">2015222022224</t>
  </si>
  <si>
    <t xml:space="preserve">合江县机构编制信息中心</t>
  </si>
  <si>
    <t xml:space="preserve">2015222111</t>
  </si>
  <si>
    <t xml:space="preserve">袁林</t>
  </si>
  <si>
    <t xml:space="preserve">2015222022205</t>
  </si>
  <si>
    <t xml:space="preserve">王声宇</t>
  </si>
  <si>
    <t xml:space="preserve">2015222022210</t>
  </si>
  <si>
    <t xml:space="preserve">王显一</t>
  </si>
  <si>
    <t xml:space="preserve">2015222022613</t>
  </si>
  <si>
    <t xml:space="preserve">合江县城乡居民养老保
险服务中心（县级）</t>
  </si>
  <si>
    <t xml:space="preserve">2015222112</t>
  </si>
  <si>
    <t xml:space="preserve">王婷</t>
  </si>
  <si>
    <t xml:space="preserve">2015222022615</t>
  </si>
  <si>
    <t xml:space="preserve">王曦</t>
  </si>
  <si>
    <t xml:space="preserve">2015222022505</t>
  </si>
  <si>
    <t xml:space="preserve">罗杰</t>
  </si>
  <si>
    <t xml:space="preserve">2015222022608</t>
  </si>
  <si>
    <t xml:space="preserve">向昭阳</t>
  </si>
  <si>
    <t xml:space="preserve">2015222022614</t>
  </si>
  <si>
    <t xml:space="preserve">邱从勇</t>
  </si>
  <si>
    <t xml:space="preserve">2015222022529</t>
  </si>
  <si>
    <t xml:space="preserve">李霞</t>
  </si>
  <si>
    <t xml:space="preserve">2015222023805</t>
  </si>
  <si>
    <r>
      <rPr>
        <sz val="10"/>
        <color rgb="FF000000"/>
        <rFont val="Noto Sans"/>
        <family val="2"/>
      </rPr>
      <t xml:space="preserve">合江县城乡居民养老保险
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驻乡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5222113</t>
  </si>
  <si>
    <t xml:space="preserve">柯傲</t>
  </si>
  <si>
    <t xml:space="preserve">2015222024329</t>
  </si>
  <si>
    <t xml:space="preserve">蔡桯</t>
  </si>
  <si>
    <t xml:space="preserve">2015222023822</t>
  </si>
  <si>
    <t xml:space="preserve">魏钰</t>
  </si>
  <si>
    <t xml:space="preserve">2015222022826</t>
  </si>
  <si>
    <t xml:space="preserve">唐英向</t>
  </si>
  <si>
    <t xml:space="preserve">2015222023730</t>
  </si>
  <si>
    <t xml:space="preserve">杨阳</t>
  </si>
  <si>
    <t xml:space="preserve">2015222022721</t>
  </si>
  <si>
    <t xml:space="preserve">唐思容</t>
  </si>
  <si>
    <t xml:space="preserve">2015222024410</t>
  </si>
  <si>
    <t xml:space="preserve">饶昭平</t>
  </si>
  <si>
    <t xml:space="preserve">2015222024418</t>
  </si>
  <si>
    <t xml:space="preserve">郑林森</t>
  </si>
  <si>
    <t xml:space="preserve">2015222023223</t>
  </si>
  <si>
    <t xml:space="preserve">庞林</t>
  </si>
  <si>
    <t xml:space="preserve">2015222022914</t>
  </si>
  <si>
    <t xml:space="preserve">尹瑛</t>
  </si>
  <si>
    <t xml:space="preserve">2015222023217</t>
  </si>
  <si>
    <t xml:space="preserve">柯曾强</t>
  </si>
  <si>
    <t xml:space="preserve">2015222024605</t>
  </si>
  <si>
    <t xml:space="preserve">宋婷婷</t>
  </si>
  <si>
    <t xml:space="preserve">2015222023502</t>
  </si>
  <si>
    <t xml:space="preserve">陆健</t>
  </si>
  <si>
    <t xml:space="preserve">2015222024419</t>
  </si>
  <si>
    <t xml:space="preserve">鄢广生</t>
  </si>
  <si>
    <t xml:space="preserve">2015222022727</t>
  </si>
  <si>
    <t xml:space="preserve">王玥</t>
  </si>
  <si>
    <t xml:space="preserve">2015222024321</t>
  </si>
  <si>
    <t xml:space="preserve">邓四川</t>
  </si>
  <si>
    <t xml:space="preserve">2015222024818</t>
  </si>
  <si>
    <t xml:space="preserve">梁孟</t>
  </si>
  <si>
    <t xml:space="preserve">2015222024023</t>
  </si>
  <si>
    <t xml:space="preserve">王鸿</t>
  </si>
  <si>
    <t xml:space="preserve">2015222024218</t>
  </si>
  <si>
    <t xml:space="preserve">颜杰</t>
  </si>
  <si>
    <t xml:space="preserve">2015222024426</t>
  </si>
  <si>
    <t xml:space="preserve">范莉</t>
  </si>
  <si>
    <t xml:space="preserve">2015222023820</t>
  </si>
  <si>
    <t xml:space="preserve">张永梅</t>
  </si>
  <si>
    <t xml:space="preserve">2015222023826</t>
  </si>
  <si>
    <t xml:space="preserve">周恤涛</t>
  </si>
  <si>
    <t xml:space="preserve">2015222024528</t>
  </si>
  <si>
    <t xml:space="preserve">康磊</t>
  </si>
  <si>
    <t xml:space="preserve">2015222024609</t>
  </si>
  <si>
    <t xml:space="preserve">刘中林</t>
  </si>
  <si>
    <t xml:space="preserve">2015222023627</t>
  </si>
  <si>
    <t xml:space="preserve">高艳芳</t>
  </si>
  <si>
    <t xml:space="preserve">2015222024115</t>
  </si>
  <si>
    <t xml:space="preserve">高特</t>
  </si>
  <si>
    <t xml:space="preserve">2015222024727</t>
  </si>
  <si>
    <t xml:space="preserve">熊安亮</t>
  </si>
  <si>
    <t xml:space="preserve">2015222023215</t>
  </si>
  <si>
    <t xml:space="preserve">罗婷</t>
  </si>
  <si>
    <t xml:space="preserve">2015222023605</t>
  </si>
  <si>
    <t xml:space="preserve">邓自洋</t>
  </si>
  <si>
    <t xml:space="preserve">2015222023811</t>
  </si>
  <si>
    <t xml:space="preserve">何臣英</t>
  </si>
  <si>
    <t xml:space="preserve">2015222027026</t>
  </si>
  <si>
    <t xml:space="preserve">2015222114</t>
  </si>
  <si>
    <t xml:space="preserve">何求</t>
  </si>
  <si>
    <t xml:space="preserve">2015222025324</t>
  </si>
  <si>
    <t xml:space="preserve">喻琴</t>
  </si>
  <si>
    <t xml:space="preserve">2015222025808</t>
  </si>
  <si>
    <t xml:space="preserve">王仲</t>
  </si>
  <si>
    <t xml:space="preserve">2015222025616</t>
  </si>
  <si>
    <t xml:space="preserve">杨帆</t>
  </si>
  <si>
    <t xml:space="preserve">2015222025205</t>
  </si>
  <si>
    <t xml:space="preserve">李科奇</t>
  </si>
  <si>
    <t xml:space="preserve">2015222026611</t>
  </si>
  <si>
    <t xml:space="preserve">周霞</t>
  </si>
  <si>
    <t xml:space="preserve">2015222026207</t>
  </si>
  <si>
    <t xml:space="preserve">何平</t>
  </si>
  <si>
    <t xml:space="preserve">2015222026428</t>
  </si>
  <si>
    <t xml:space="preserve">田海燕</t>
  </si>
  <si>
    <t xml:space="preserve">2015222026523</t>
  </si>
  <si>
    <t xml:space="preserve">方正强</t>
  </si>
  <si>
    <t xml:space="preserve">2015222027203</t>
  </si>
  <si>
    <t xml:space="preserve">2015222027028</t>
  </si>
  <si>
    <t xml:space="preserve">罗麟</t>
  </si>
  <si>
    <t xml:space="preserve">2015222026616</t>
  </si>
  <si>
    <t xml:space="preserve">彭小燕</t>
  </si>
  <si>
    <t xml:space="preserve">2015222025723</t>
  </si>
  <si>
    <t xml:space="preserve">陈利娟</t>
  </si>
  <si>
    <t xml:space="preserve">2015222027022</t>
  </si>
  <si>
    <t xml:space="preserve">周杨</t>
  </si>
  <si>
    <t xml:space="preserve">2015222025228</t>
  </si>
  <si>
    <t xml:space="preserve">陈越</t>
  </si>
  <si>
    <t xml:space="preserve">2015222025712</t>
  </si>
  <si>
    <t xml:space="preserve">钟寒</t>
  </si>
  <si>
    <t xml:space="preserve">2015222027116</t>
  </si>
  <si>
    <t xml:space="preserve">胡弟平</t>
  </si>
  <si>
    <t xml:space="preserve">2015222026313</t>
  </si>
  <si>
    <t xml:space="preserve">李奕男</t>
  </si>
  <si>
    <t xml:space="preserve">2015222025013</t>
  </si>
  <si>
    <t xml:space="preserve">林涛</t>
  </si>
  <si>
    <t xml:space="preserve">2015222026030</t>
  </si>
  <si>
    <t xml:space="preserve">蔡烨</t>
  </si>
  <si>
    <t xml:space="preserve">2015222025905</t>
  </si>
  <si>
    <t xml:space="preserve">杨万超</t>
  </si>
  <si>
    <t xml:space="preserve">2015222025930</t>
  </si>
  <si>
    <t xml:space="preserve">王伟</t>
  </si>
  <si>
    <t xml:space="preserve">2015222026429</t>
  </si>
  <si>
    <t xml:space="preserve">何莉</t>
  </si>
  <si>
    <t xml:space="preserve">2015222026824</t>
  </si>
  <si>
    <t xml:space="preserve">杨勇</t>
  </si>
  <si>
    <t xml:space="preserve">2015222026008</t>
  </si>
  <si>
    <t xml:space="preserve">张少鉴</t>
  </si>
  <si>
    <t xml:space="preserve">2015222026713</t>
  </si>
  <si>
    <t xml:space="preserve">陈涛涛</t>
  </si>
  <si>
    <t xml:space="preserve">2015222025105</t>
  </si>
  <si>
    <t xml:space="preserve">邓明桃</t>
  </si>
  <si>
    <t xml:space="preserve">2015222027207</t>
  </si>
  <si>
    <t xml:space="preserve">瞿伟</t>
  </si>
  <si>
    <t xml:space="preserve">2015222026726</t>
  </si>
  <si>
    <t xml:space="preserve">张璐</t>
  </si>
  <si>
    <t xml:space="preserve">2015222026311</t>
  </si>
  <si>
    <t xml:space="preserve">李纯杰</t>
  </si>
  <si>
    <t xml:space="preserve">2015222026414</t>
  </si>
  <si>
    <t xml:space="preserve">田学君</t>
  </si>
  <si>
    <t xml:space="preserve">2015222025609</t>
  </si>
  <si>
    <t xml:space="preserve">邱鹏</t>
  </si>
  <si>
    <t xml:space="preserve">2015222025303</t>
  </si>
  <si>
    <t xml:space="preserve">邓冬梅</t>
  </si>
  <si>
    <t xml:space="preserve">2015222026206</t>
  </si>
  <si>
    <t xml:space="preserve">许明英</t>
  </si>
  <si>
    <t xml:space="preserve">2015222027404</t>
  </si>
  <si>
    <t xml:space="preserve">合江县医疗保险管理局</t>
  </si>
  <si>
    <t xml:space="preserve">财会人员</t>
  </si>
  <si>
    <t xml:space="preserve">2015222115</t>
  </si>
  <si>
    <t xml:space="preserve">梁苏丹</t>
  </si>
  <si>
    <t xml:space="preserve">2015222027402</t>
  </si>
  <si>
    <t xml:space="preserve">赖东旭</t>
  </si>
  <si>
    <t xml:space="preserve">2015222027701</t>
  </si>
  <si>
    <t xml:space="preserve">合江县人才服务中心</t>
  </si>
  <si>
    <t xml:space="preserve">2015222116</t>
  </si>
  <si>
    <t xml:space="preserve">邓兴宇</t>
  </si>
  <si>
    <t xml:space="preserve">2015222027603</t>
  </si>
  <si>
    <t xml:space="preserve">罗琴耀</t>
  </si>
  <si>
    <t xml:space="preserve">2015222027621</t>
  </si>
  <si>
    <t xml:space="preserve">罗永洋</t>
  </si>
  <si>
    <t xml:space="preserve">2015222027724</t>
  </si>
  <si>
    <t xml:space="preserve">合江县九支镇经济
社会服务中心</t>
  </si>
  <si>
    <t xml:space="preserve">医疗待遇审核员</t>
  </si>
  <si>
    <t xml:space="preserve">2015222117</t>
  </si>
  <si>
    <t xml:space="preserve">李敏</t>
  </si>
  <si>
    <t xml:space="preserve">2015222027719</t>
  </si>
  <si>
    <t xml:space="preserve">高文亚</t>
  </si>
  <si>
    <t xml:space="preserve">2015222027715</t>
  </si>
  <si>
    <t xml:space="preserve">刘应春</t>
  </si>
  <si>
    <t xml:space="preserve">2015222027803</t>
  </si>
  <si>
    <t xml:space="preserve">合江县法王寺镇经济
社会服务中心</t>
  </si>
  <si>
    <t xml:space="preserve">2015222118</t>
  </si>
  <si>
    <t xml:space="preserve">何光伟</t>
  </si>
  <si>
    <t xml:space="preserve">2015222027802</t>
  </si>
  <si>
    <t xml:space="preserve">喻体强</t>
  </si>
  <si>
    <t xml:space="preserve">2015222027805</t>
  </si>
  <si>
    <t xml:space="preserve">万琪</t>
  </si>
  <si>
    <t xml:space="preserve">2015222027809</t>
  </si>
  <si>
    <t xml:space="preserve">合江县白鹿镇经济
社会服务中心</t>
  </si>
  <si>
    <t xml:space="preserve">2015222119</t>
  </si>
  <si>
    <t xml:space="preserve">喻楠</t>
  </si>
  <si>
    <t xml:space="preserve">2015222027808</t>
  </si>
  <si>
    <t xml:space="preserve">陈长江</t>
  </si>
  <si>
    <t xml:space="preserve">2015222027807</t>
  </si>
  <si>
    <t xml:space="preserve">自动放弃
面试资格</t>
  </si>
  <si>
    <t xml:space="preserve">胥学</t>
  </si>
  <si>
    <t xml:space="preserve">2015222027820</t>
  </si>
  <si>
    <t xml:space="preserve">合江县车辋镇经济
社会服务中心</t>
  </si>
  <si>
    <t xml:space="preserve">船舶安全监督管理员</t>
  </si>
  <si>
    <t xml:space="preserve">2015222120</t>
  </si>
  <si>
    <t xml:space="preserve">卢坦</t>
  </si>
  <si>
    <t xml:space="preserve">2015222028012</t>
  </si>
  <si>
    <t xml:space="preserve">袁维维</t>
  </si>
  <si>
    <t xml:space="preserve">2015222027907</t>
  </si>
  <si>
    <t xml:space="preserve">刘邦定</t>
  </si>
  <si>
    <t xml:space="preserve">20152220279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J169" activeCellId="0" sqref="J169"/>
    </sheetView>
  </sheetViews>
  <sheetFormatPr defaultColWidth="9.13671875" defaultRowHeight="2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25.56"/>
    <col collapsed="false" customWidth="true" hidden="false" outlineLevel="0" max="6" min="6" style="0" width="19.14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10" min="9" style="0" width="8.99"/>
    <col collapsed="false" customWidth="true" hidden="false" outlineLevel="0" max="11" min="11" style="0" width="6.28"/>
  </cols>
  <sheetData>
    <row r="1" customFormat="false" ht="2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</row>
    <row r="4" customFormat="false" ht="28" hidden="false" customHeight="true" outlineLevel="0" collapsed="false">
      <c r="A4" s="7" t="n">
        <v>1</v>
      </c>
      <c r="B4" s="4" t="s">
        <v>13</v>
      </c>
      <c r="C4" s="4" t="s">
        <v>14</v>
      </c>
      <c r="D4" s="7" t="s">
        <v>15</v>
      </c>
      <c r="E4" s="4" t="s">
        <v>16</v>
      </c>
      <c r="F4" s="4" t="s">
        <v>17</v>
      </c>
      <c r="G4" s="7" t="s">
        <v>18</v>
      </c>
      <c r="H4" s="8" t="n">
        <v>63.5</v>
      </c>
      <c r="I4" s="7" t="n">
        <v>85.22</v>
      </c>
      <c r="J4" s="7" t="n">
        <f aca="false">SUM(H4,I4)</f>
        <v>148.72</v>
      </c>
      <c r="K4" s="7" t="n">
        <v>1</v>
      </c>
    </row>
    <row r="5" customFormat="false" ht="28" hidden="false" customHeight="true" outlineLevel="0" collapsed="false">
      <c r="A5" s="7" t="n">
        <v>2</v>
      </c>
      <c r="B5" s="4" t="s">
        <v>19</v>
      </c>
      <c r="C5" s="4" t="s">
        <v>14</v>
      </c>
      <c r="D5" s="7" t="s">
        <v>20</v>
      </c>
      <c r="E5" s="4" t="s">
        <v>16</v>
      </c>
      <c r="F5" s="4" t="s">
        <v>17</v>
      </c>
      <c r="G5" s="7" t="s">
        <v>18</v>
      </c>
      <c r="H5" s="8" t="n">
        <v>64</v>
      </c>
      <c r="I5" s="7" t="n">
        <v>84.08</v>
      </c>
      <c r="J5" s="7" t="n">
        <f aca="false">SUM(H5,I5)</f>
        <v>148.08</v>
      </c>
      <c r="K5" s="7" t="n">
        <v>2</v>
      </c>
    </row>
    <row r="6" customFormat="false" ht="28" hidden="false" customHeight="true" outlineLevel="0" collapsed="false">
      <c r="A6" s="7" t="n">
        <v>3</v>
      </c>
      <c r="B6" s="9" t="s">
        <v>21</v>
      </c>
      <c r="C6" s="9" t="s">
        <v>14</v>
      </c>
      <c r="D6" s="10" t="s">
        <v>22</v>
      </c>
      <c r="E6" s="4" t="s">
        <v>16</v>
      </c>
      <c r="F6" s="9" t="s">
        <v>17</v>
      </c>
      <c r="G6" s="10" t="s">
        <v>18</v>
      </c>
      <c r="H6" s="11" t="n">
        <v>64</v>
      </c>
      <c r="I6" s="10" t="n">
        <v>83.42</v>
      </c>
      <c r="J6" s="10" t="n">
        <f aca="false">SUM(H6,I6)</f>
        <v>147.42</v>
      </c>
      <c r="K6" s="7" t="n">
        <v>3</v>
      </c>
    </row>
    <row r="7" customFormat="false" ht="28" hidden="false" customHeight="true" outlineLevel="0" collapsed="false">
      <c r="A7" s="7" t="n">
        <v>4</v>
      </c>
      <c r="B7" s="4" t="s">
        <v>23</v>
      </c>
      <c r="C7" s="4" t="s">
        <v>14</v>
      </c>
      <c r="D7" s="7" t="s">
        <v>24</v>
      </c>
      <c r="E7" s="4" t="s">
        <v>16</v>
      </c>
      <c r="F7" s="4" t="s">
        <v>17</v>
      </c>
      <c r="G7" s="7" t="s">
        <v>18</v>
      </c>
      <c r="H7" s="8" t="n">
        <v>63</v>
      </c>
      <c r="I7" s="7" t="n">
        <v>83.82</v>
      </c>
      <c r="J7" s="7" t="n">
        <f aca="false">SUM(H7,I7)</f>
        <v>146.82</v>
      </c>
      <c r="K7" s="7" t="n">
        <v>4</v>
      </c>
    </row>
    <row r="8" customFormat="false" ht="28" hidden="false" customHeight="true" outlineLevel="0" collapsed="false">
      <c r="A8" s="7" t="n">
        <v>5</v>
      </c>
      <c r="B8" s="4" t="s">
        <v>25</v>
      </c>
      <c r="C8" s="4" t="s">
        <v>14</v>
      </c>
      <c r="D8" s="7" t="s">
        <v>26</v>
      </c>
      <c r="E8" s="4" t="s">
        <v>16</v>
      </c>
      <c r="F8" s="4" t="s">
        <v>17</v>
      </c>
      <c r="G8" s="7" t="s">
        <v>18</v>
      </c>
      <c r="H8" s="8" t="n">
        <v>63</v>
      </c>
      <c r="I8" s="7" t="n">
        <v>83.46</v>
      </c>
      <c r="J8" s="7" t="n">
        <f aca="false">SUM(H8,I8)</f>
        <v>146.46</v>
      </c>
      <c r="K8" s="7" t="n">
        <v>5</v>
      </c>
    </row>
    <row r="9" customFormat="false" ht="28" hidden="false" customHeight="true" outlineLevel="0" collapsed="false">
      <c r="A9" s="7" t="n">
        <v>6</v>
      </c>
      <c r="B9" s="4" t="s">
        <v>27</v>
      </c>
      <c r="C9" s="4" t="s">
        <v>14</v>
      </c>
      <c r="D9" s="7" t="s">
        <v>28</v>
      </c>
      <c r="E9" s="4" t="s">
        <v>16</v>
      </c>
      <c r="F9" s="4" t="s">
        <v>17</v>
      </c>
      <c r="G9" s="7" t="s">
        <v>18</v>
      </c>
      <c r="H9" s="8" t="n">
        <v>62.5</v>
      </c>
      <c r="I9" s="7" t="n">
        <v>83.68</v>
      </c>
      <c r="J9" s="7" t="n">
        <f aca="false">SUM(H9,I9)</f>
        <v>146.18</v>
      </c>
      <c r="K9" s="7" t="n">
        <v>6</v>
      </c>
    </row>
    <row r="10" customFormat="false" ht="28" hidden="false" customHeight="true" outlineLevel="0" collapsed="false">
      <c r="A10" s="7" t="n">
        <v>7</v>
      </c>
      <c r="B10" s="4" t="s">
        <v>29</v>
      </c>
      <c r="C10" s="4" t="s">
        <v>14</v>
      </c>
      <c r="D10" s="7" t="s">
        <v>30</v>
      </c>
      <c r="E10" s="4" t="s">
        <v>16</v>
      </c>
      <c r="F10" s="4" t="s">
        <v>17</v>
      </c>
      <c r="G10" s="7" t="s">
        <v>18</v>
      </c>
      <c r="H10" s="8" t="n">
        <v>61</v>
      </c>
      <c r="I10" s="7" t="n">
        <v>82.5</v>
      </c>
      <c r="J10" s="7" t="n">
        <f aca="false">SUM(H10,I10)</f>
        <v>143.5</v>
      </c>
      <c r="K10" s="7" t="n">
        <v>7</v>
      </c>
    </row>
    <row r="11" customFormat="false" ht="28" hidden="false" customHeight="true" outlineLevel="0" collapsed="false">
      <c r="A11" s="7" t="n">
        <v>8</v>
      </c>
      <c r="B11" s="4" t="s">
        <v>31</v>
      </c>
      <c r="C11" s="4" t="s">
        <v>14</v>
      </c>
      <c r="D11" s="7" t="s">
        <v>32</v>
      </c>
      <c r="E11" s="4" t="s">
        <v>16</v>
      </c>
      <c r="F11" s="4" t="s">
        <v>33</v>
      </c>
      <c r="G11" s="7" t="s">
        <v>34</v>
      </c>
      <c r="H11" s="8" t="n">
        <v>67</v>
      </c>
      <c r="I11" s="7" t="n">
        <v>82.84</v>
      </c>
      <c r="J11" s="7" t="n">
        <f aca="false">SUM(H11,I11)</f>
        <v>149.84</v>
      </c>
      <c r="K11" s="7" t="n">
        <v>1</v>
      </c>
    </row>
    <row r="12" customFormat="false" ht="28" hidden="false" customHeight="true" outlineLevel="0" collapsed="false">
      <c r="A12" s="7" t="n">
        <v>9</v>
      </c>
      <c r="B12" s="5" t="s">
        <v>35</v>
      </c>
      <c r="C12" s="5" t="s">
        <v>14</v>
      </c>
      <c r="D12" s="8" t="s">
        <v>36</v>
      </c>
      <c r="E12" s="4" t="s">
        <v>16</v>
      </c>
      <c r="F12" s="5" t="s">
        <v>33</v>
      </c>
      <c r="G12" s="8" t="s">
        <v>34</v>
      </c>
      <c r="H12" s="8" t="n">
        <v>62</v>
      </c>
      <c r="I12" s="8" t="n">
        <v>83.54</v>
      </c>
      <c r="J12" s="7" t="n">
        <f aca="false">SUM(H12,I12)</f>
        <v>145.54</v>
      </c>
      <c r="K12" s="8" t="n">
        <v>2</v>
      </c>
    </row>
    <row r="13" customFormat="false" ht="28" hidden="false" customHeight="true" outlineLevel="0" collapsed="false">
      <c r="A13" s="7" t="n">
        <v>10</v>
      </c>
      <c r="B13" s="4" t="s">
        <v>37</v>
      </c>
      <c r="C13" s="4" t="s">
        <v>14</v>
      </c>
      <c r="D13" s="7" t="s">
        <v>38</v>
      </c>
      <c r="E13" s="4" t="s">
        <v>16</v>
      </c>
      <c r="F13" s="4" t="s">
        <v>33</v>
      </c>
      <c r="G13" s="7" t="s">
        <v>34</v>
      </c>
      <c r="H13" s="8" t="n">
        <v>62.5</v>
      </c>
      <c r="I13" s="7" t="n">
        <v>82.64</v>
      </c>
      <c r="J13" s="7" t="n">
        <f aca="false">SUM(H13,I13)</f>
        <v>145.14</v>
      </c>
      <c r="K13" s="7" t="n">
        <v>3</v>
      </c>
    </row>
    <row r="14" customFormat="false" ht="28" hidden="false" customHeight="true" outlineLevel="0" collapsed="false">
      <c r="A14" s="7" t="n">
        <v>11</v>
      </c>
      <c r="B14" s="4" t="s">
        <v>39</v>
      </c>
      <c r="C14" s="4" t="s">
        <v>40</v>
      </c>
      <c r="D14" s="7" t="s">
        <v>41</v>
      </c>
      <c r="E14" s="4" t="s">
        <v>16</v>
      </c>
      <c r="F14" s="4" t="s">
        <v>42</v>
      </c>
      <c r="G14" s="7" t="s">
        <v>43</v>
      </c>
      <c r="H14" s="8" t="n">
        <v>79</v>
      </c>
      <c r="I14" s="7" t="n">
        <v>85</v>
      </c>
      <c r="J14" s="7" t="n">
        <f aca="false">SUM(H14,I14)</f>
        <v>164</v>
      </c>
      <c r="K14" s="7" t="n">
        <v>1</v>
      </c>
    </row>
    <row r="15" customFormat="false" ht="28" hidden="false" customHeight="true" outlineLevel="0" collapsed="false">
      <c r="A15" s="7" t="n">
        <v>12</v>
      </c>
      <c r="B15" s="4" t="s">
        <v>44</v>
      </c>
      <c r="C15" s="4" t="s">
        <v>14</v>
      </c>
      <c r="D15" s="7" t="s">
        <v>45</v>
      </c>
      <c r="E15" s="4" t="s">
        <v>16</v>
      </c>
      <c r="F15" s="4" t="s">
        <v>42</v>
      </c>
      <c r="G15" s="7" t="s">
        <v>43</v>
      </c>
      <c r="H15" s="8" t="n">
        <v>48</v>
      </c>
      <c r="I15" s="4" t="s">
        <v>46</v>
      </c>
      <c r="J15" s="7"/>
      <c r="K15" s="7"/>
    </row>
    <row r="16" customFormat="false" ht="28" hidden="false" customHeight="true" outlineLevel="0" collapsed="false">
      <c r="A16" s="7" t="n">
        <v>13</v>
      </c>
      <c r="B16" s="4" t="s">
        <v>47</v>
      </c>
      <c r="C16" s="4" t="s">
        <v>40</v>
      </c>
      <c r="D16" s="7" t="s">
        <v>48</v>
      </c>
      <c r="E16" s="4" t="s">
        <v>16</v>
      </c>
      <c r="F16" s="4" t="s">
        <v>49</v>
      </c>
      <c r="G16" s="7" t="s">
        <v>50</v>
      </c>
      <c r="H16" s="8" t="n">
        <v>69.5</v>
      </c>
      <c r="I16" s="7" t="n">
        <v>83.5</v>
      </c>
      <c r="J16" s="7" t="n">
        <f aca="false">SUM(H16,I16)</f>
        <v>153</v>
      </c>
      <c r="K16" s="7" t="n">
        <v>1</v>
      </c>
    </row>
    <row r="17" customFormat="false" ht="28" hidden="false" customHeight="true" outlineLevel="0" collapsed="false">
      <c r="A17" s="7" t="n">
        <v>14</v>
      </c>
      <c r="B17" s="5" t="s">
        <v>51</v>
      </c>
      <c r="C17" s="5" t="s">
        <v>40</v>
      </c>
      <c r="D17" s="8" t="s">
        <v>52</v>
      </c>
      <c r="E17" s="4" t="s">
        <v>16</v>
      </c>
      <c r="F17" s="5" t="s">
        <v>49</v>
      </c>
      <c r="G17" s="8" t="s">
        <v>50</v>
      </c>
      <c r="H17" s="8" t="n">
        <v>62.5</v>
      </c>
      <c r="I17" s="8" t="n">
        <v>86.3</v>
      </c>
      <c r="J17" s="7" t="n">
        <f aca="false">SUM(H17,I17)</f>
        <v>148.8</v>
      </c>
      <c r="K17" s="8" t="n">
        <v>2</v>
      </c>
    </row>
    <row r="18" customFormat="false" ht="28" hidden="false" customHeight="true" outlineLevel="0" collapsed="false">
      <c r="A18" s="7" t="n">
        <v>15</v>
      </c>
      <c r="B18" s="4" t="s">
        <v>53</v>
      </c>
      <c r="C18" s="4" t="s">
        <v>40</v>
      </c>
      <c r="D18" s="7" t="s">
        <v>54</v>
      </c>
      <c r="E18" s="4" t="s">
        <v>16</v>
      </c>
      <c r="F18" s="4" t="s">
        <v>49</v>
      </c>
      <c r="G18" s="7" t="s">
        <v>50</v>
      </c>
      <c r="H18" s="8" t="n">
        <v>63</v>
      </c>
      <c r="I18" s="7" t="n">
        <v>83.5</v>
      </c>
      <c r="J18" s="7" t="n">
        <f aca="false">SUM(H18,I18)</f>
        <v>146.5</v>
      </c>
      <c r="K18" s="7" t="n">
        <v>3</v>
      </c>
    </row>
    <row r="19" customFormat="false" ht="28" hidden="false" customHeight="true" outlineLevel="0" collapsed="false">
      <c r="A19" s="7" t="n">
        <v>16</v>
      </c>
      <c r="B19" s="4" t="s">
        <v>55</v>
      </c>
      <c r="C19" s="4" t="s">
        <v>14</v>
      </c>
      <c r="D19" s="7" t="s">
        <v>56</v>
      </c>
      <c r="E19" s="4" t="s">
        <v>57</v>
      </c>
      <c r="F19" s="4" t="s">
        <v>58</v>
      </c>
      <c r="G19" s="7" t="s">
        <v>59</v>
      </c>
      <c r="H19" s="8" t="n">
        <v>59.5</v>
      </c>
      <c r="I19" s="7" t="n">
        <v>83.4</v>
      </c>
      <c r="J19" s="7" t="n">
        <f aca="false">SUM(H19,I19)</f>
        <v>142.9</v>
      </c>
      <c r="K19" s="7" t="n">
        <v>1</v>
      </c>
    </row>
    <row r="20" customFormat="false" ht="28" hidden="false" customHeight="true" outlineLevel="0" collapsed="false">
      <c r="A20" s="7" t="n">
        <v>17</v>
      </c>
      <c r="B20" s="4" t="s">
        <v>60</v>
      </c>
      <c r="C20" s="4" t="s">
        <v>40</v>
      </c>
      <c r="D20" s="7" t="s">
        <v>61</v>
      </c>
      <c r="E20" s="4" t="s">
        <v>57</v>
      </c>
      <c r="F20" s="4" t="s">
        <v>58</v>
      </c>
      <c r="G20" s="7" t="s">
        <v>59</v>
      </c>
      <c r="H20" s="8" t="n">
        <v>52</v>
      </c>
      <c r="I20" s="7" t="n">
        <v>82.04</v>
      </c>
      <c r="J20" s="7" t="n">
        <f aca="false">SUM(H20,I20)</f>
        <v>134.04</v>
      </c>
      <c r="K20" s="7" t="n">
        <v>2</v>
      </c>
    </row>
    <row r="21" customFormat="false" ht="28" hidden="false" customHeight="true" outlineLevel="0" collapsed="false">
      <c r="A21" s="7" t="n">
        <v>18</v>
      </c>
      <c r="B21" s="4" t="s">
        <v>62</v>
      </c>
      <c r="C21" s="4" t="s">
        <v>14</v>
      </c>
      <c r="D21" s="7" t="s">
        <v>63</v>
      </c>
      <c r="E21" s="4" t="s">
        <v>64</v>
      </c>
      <c r="F21" s="4" t="s">
        <v>65</v>
      </c>
      <c r="G21" s="7" t="s">
        <v>66</v>
      </c>
      <c r="H21" s="8" t="n">
        <v>66.5</v>
      </c>
      <c r="I21" s="7" t="n">
        <v>83.28</v>
      </c>
      <c r="J21" s="7" t="n">
        <f aca="false">SUM(H21,I21)</f>
        <v>149.78</v>
      </c>
      <c r="K21" s="7" t="n">
        <v>1</v>
      </c>
    </row>
    <row r="22" customFormat="false" ht="28" hidden="false" customHeight="true" outlineLevel="0" collapsed="false">
      <c r="A22" s="7" t="n">
        <v>19</v>
      </c>
      <c r="B22" s="4" t="s">
        <v>67</v>
      </c>
      <c r="C22" s="4" t="s">
        <v>40</v>
      </c>
      <c r="D22" s="7" t="s">
        <v>68</v>
      </c>
      <c r="E22" s="4" t="s">
        <v>64</v>
      </c>
      <c r="F22" s="4" t="s">
        <v>65</v>
      </c>
      <c r="G22" s="7" t="s">
        <v>66</v>
      </c>
      <c r="H22" s="8" t="n">
        <v>57</v>
      </c>
      <c r="I22" s="7" t="n">
        <v>82.44</v>
      </c>
      <c r="J22" s="7" t="n">
        <f aca="false">SUM(H22,I22)</f>
        <v>139.44</v>
      </c>
      <c r="K22" s="7" t="n">
        <v>2</v>
      </c>
    </row>
    <row r="23" customFormat="false" ht="28" hidden="false" customHeight="true" outlineLevel="0" collapsed="false">
      <c r="A23" s="7" t="n">
        <v>20</v>
      </c>
      <c r="B23" s="4" t="s">
        <v>69</v>
      </c>
      <c r="C23" s="4" t="s">
        <v>40</v>
      </c>
      <c r="D23" s="7" t="s">
        <v>70</v>
      </c>
      <c r="E23" s="4" t="s">
        <v>71</v>
      </c>
      <c r="F23" s="4" t="s">
        <v>72</v>
      </c>
      <c r="G23" s="7" t="s">
        <v>73</v>
      </c>
      <c r="H23" s="8" t="n">
        <v>61</v>
      </c>
      <c r="I23" s="7" t="n">
        <v>84.44</v>
      </c>
      <c r="J23" s="7" t="n">
        <f aca="false">SUM(H23,I23)</f>
        <v>145.44</v>
      </c>
      <c r="K23" s="7" t="n">
        <v>1</v>
      </c>
    </row>
    <row r="24" customFormat="false" ht="28" hidden="false" customHeight="true" outlineLevel="0" collapsed="false">
      <c r="A24" s="7" t="n">
        <v>21</v>
      </c>
      <c r="B24" s="4" t="s">
        <v>74</v>
      </c>
      <c r="C24" s="4" t="s">
        <v>14</v>
      </c>
      <c r="D24" s="7" t="s">
        <v>75</v>
      </c>
      <c r="E24" s="4" t="s">
        <v>71</v>
      </c>
      <c r="F24" s="4" t="s">
        <v>65</v>
      </c>
      <c r="G24" s="7" t="s">
        <v>76</v>
      </c>
      <c r="H24" s="8" t="n">
        <v>64</v>
      </c>
      <c r="I24" s="7" t="n">
        <v>82.3</v>
      </c>
      <c r="J24" s="7" t="n">
        <f aca="false">SUM(H24,I24)</f>
        <v>146.3</v>
      </c>
      <c r="K24" s="7" t="n">
        <v>1</v>
      </c>
    </row>
    <row r="25" customFormat="false" ht="28" hidden="false" customHeight="true" outlineLevel="0" collapsed="false">
      <c r="A25" s="7" t="n">
        <v>22</v>
      </c>
      <c r="B25" s="4" t="s">
        <v>77</v>
      </c>
      <c r="C25" s="4" t="s">
        <v>40</v>
      </c>
      <c r="D25" s="7" t="s">
        <v>78</v>
      </c>
      <c r="E25" s="4" t="s">
        <v>71</v>
      </c>
      <c r="F25" s="4" t="s">
        <v>65</v>
      </c>
      <c r="G25" s="7" t="s">
        <v>76</v>
      </c>
      <c r="H25" s="8" t="n">
        <v>59</v>
      </c>
      <c r="I25" s="7" t="n">
        <v>83.34</v>
      </c>
      <c r="J25" s="7" t="n">
        <f aca="false">SUM(H25,I25)</f>
        <v>142.34</v>
      </c>
      <c r="K25" s="7" t="n">
        <v>2</v>
      </c>
    </row>
    <row r="26" customFormat="false" ht="28" hidden="false" customHeight="true" outlineLevel="0" collapsed="false">
      <c r="A26" s="7" t="n">
        <v>23</v>
      </c>
      <c r="B26" s="5" t="s">
        <v>79</v>
      </c>
      <c r="C26" s="5" t="s">
        <v>14</v>
      </c>
      <c r="D26" s="8" t="s">
        <v>80</v>
      </c>
      <c r="E26" s="4" t="s">
        <v>71</v>
      </c>
      <c r="F26" s="5" t="s">
        <v>65</v>
      </c>
      <c r="G26" s="8" t="s">
        <v>76</v>
      </c>
      <c r="H26" s="8" t="n">
        <v>56</v>
      </c>
      <c r="I26" s="8" t="n">
        <v>81</v>
      </c>
      <c r="J26" s="7" t="n">
        <f aca="false">SUM(H26,I26)</f>
        <v>137</v>
      </c>
      <c r="K26" s="8" t="n">
        <v>3</v>
      </c>
    </row>
    <row r="27" customFormat="false" ht="28" hidden="false" customHeight="true" outlineLevel="0" collapsed="false">
      <c r="A27" s="7" t="n">
        <v>24</v>
      </c>
      <c r="B27" s="4" t="s">
        <v>81</v>
      </c>
      <c r="C27" s="4" t="s">
        <v>40</v>
      </c>
      <c r="D27" s="7" t="s">
        <v>82</v>
      </c>
      <c r="E27" s="4" t="s">
        <v>83</v>
      </c>
      <c r="F27" s="4" t="s">
        <v>84</v>
      </c>
      <c r="G27" s="7" t="s">
        <v>85</v>
      </c>
      <c r="H27" s="8" t="n">
        <v>34</v>
      </c>
      <c r="I27" s="7" t="n">
        <v>67.4</v>
      </c>
      <c r="J27" s="7" t="n">
        <f aca="false">SUM(H27,I27)</f>
        <v>101.4</v>
      </c>
      <c r="K27" s="7" t="n">
        <v>1</v>
      </c>
    </row>
    <row r="28" customFormat="false" ht="28" hidden="false" customHeight="true" outlineLevel="0" collapsed="false">
      <c r="A28" s="7" t="n">
        <v>25</v>
      </c>
      <c r="B28" s="4" t="s">
        <v>86</v>
      </c>
      <c r="C28" s="4" t="s">
        <v>14</v>
      </c>
      <c r="D28" s="7" t="s">
        <v>87</v>
      </c>
      <c r="E28" s="4" t="s">
        <v>83</v>
      </c>
      <c r="F28" s="4" t="s">
        <v>17</v>
      </c>
      <c r="G28" s="7" t="s">
        <v>88</v>
      </c>
      <c r="H28" s="8" t="n">
        <v>54</v>
      </c>
      <c r="I28" s="7" t="n">
        <v>83.8</v>
      </c>
      <c r="J28" s="7" t="n">
        <f aca="false">SUM(H28,I28)</f>
        <v>137.8</v>
      </c>
      <c r="K28" s="7" t="n">
        <v>1</v>
      </c>
    </row>
    <row r="29" customFormat="false" ht="28" hidden="false" customHeight="true" outlineLevel="0" collapsed="false">
      <c r="A29" s="7" t="n">
        <v>26</v>
      </c>
      <c r="B29" s="4" t="s">
        <v>89</v>
      </c>
      <c r="C29" s="4" t="s">
        <v>14</v>
      </c>
      <c r="D29" s="7" t="s">
        <v>90</v>
      </c>
      <c r="E29" s="4" t="s">
        <v>91</v>
      </c>
      <c r="F29" s="4" t="s">
        <v>17</v>
      </c>
      <c r="G29" s="7" t="s">
        <v>92</v>
      </c>
      <c r="H29" s="8" t="n">
        <v>52.5</v>
      </c>
      <c r="I29" s="7" t="n">
        <v>83.8</v>
      </c>
      <c r="J29" s="7" t="n">
        <f aca="false">SUM(H29,I29)</f>
        <v>136.3</v>
      </c>
      <c r="K29" s="7" t="n">
        <v>1</v>
      </c>
    </row>
    <row r="30" customFormat="false" ht="28" hidden="false" customHeight="true" outlineLevel="0" collapsed="false">
      <c r="A30" s="7" t="n">
        <v>27</v>
      </c>
      <c r="B30" s="5" t="s">
        <v>93</v>
      </c>
      <c r="C30" s="5" t="s">
        <v>14</v>
      </c>
      <c r="D30" s="8" t="s">
        <v>94</v>
      </c>
      <c r="E30" s="4" t="s">
        <v>91</v>
      </c>
      <c r="F30" s="5" t="s">
        <v>17</v>
      </c>
      <c r="G30" s="8" t="s">
        <v>92</v>
      </c>
      <c r="H30" s="8" t="n">
        <v>42.5</v>
      </c>
      <c r="I30" s="8" t="n">
        <v>85.8</v>
      </c>
      <c r="J30" s="7" t="n">
        <f aca="false">SUM(H30,I30)</f>
        <v>128.3</v>
      </c>
      <c r="K30" s="7" t="n">
        <v>2</v>
      </c>
    </row>
    <row r="31" customFormat="false" ht="28" hidden="false" customHeight="true" outlineLevel="0" collapsed="false">
      <c r="A31" s="7" t="n">
        <v>28</v>
      </c>
      <c r="B31" s="5" t="s">
        <v>95</v>
      </c>
      <c r="C31" s="5" t="s">
        <v>14</v>
      </c>
      <c r="D31" s="8" t="s">
        <v>96</v>
      </c>
      <c r="E31" s="4" t="s">
        <v>91</v>
      </c>
      <c r="F31" s="5" t="s">
        <v>17</v>
      </c>
      <c r="G31" s="8" t="s">
        <v>92</v>
      </c>
      <c r="H31" s="8" t="n">
        <v>39.5</v>
      </c>
      <c r="I31" s="8" t="n">
        <v>84.4</v>
      </c>
      <c r="J31" s="7" t="n">
        <f aca="false">SUM(H31,I31)</f>
        <v>123.9</v>
      </c>
      <c r="K31" s="8" t="n">
        <v>3</v>
      </c>
    </row>
    <row r="32" customFormat="false" ht="28" hidden="false" customHeight="true" outlineLevel="0" collapsed="false">
      <c r="A32" s="7" t="n">
        <v>29</v>
      </c>
      <c r="B32" s="5" t="s">
        <v>97</v>
      </c>
      <c r="C32" s="5" t="s">
        <v>14</v>
      </c>
      <c r="D32" s="8" t="s">
        <v>98</v>
      </c>
      <c r="E32" s="4" t="s">
        <v>91</v>
      </c>
      <c r="F32" s="5" t="s">
        <v>17</v>
      </c>
      <c r="G32" s="8" t="s">
        <v>92</v>
      </c>
      <c r="H32" s="8" t="n">
        <v>38</v>
      </c>
      <c r="I32" s="8" t="n">
        <v>82.4</v>
      </c>
      <c r="J32" s="7" t="n">
        <f aca="false">SUM(H32,I32)</f>
        <v>120.4</v>
      </c>
      <c r="K32" s="8" t="n">
        <v>4</v>
      </c>
    </row>
    <row r="33" customFormat="false" ht="28" hidden="false" customHeight="true" outlineLevel="0" collapsed="false">
      <c r="A33" s="7" t="n">
        <v>30</v>
      </c>
      <c r="B33" s="4" t="s">
        <v>99</v>
      </c>
      <c r="C33" s="4" t="s">
        <v>14</v>
      </c>
      <c r="D33" s="7" t="s">
        <v>100</v>
      </c>
      <c r="E33" s="4" t="s">
        <v>101</v>
      </c>
      <c r="F33" s="4" t="s">
        <v>17</v>
      </c>
      <c r="G33" s="7" t="s">
        <v>102</v>
      </c>
      <c r="H33" s="8" t="n">
        <v>58.5</v>
      </c>
      <c r="I33" s="7" t="n">
        <v>91.8</v>
      </c>
      <c r="J33" s="7" t="n">
        <f aca="false">SUM(H33,I33)</f>
        <v>150.3</v>
      </c>
      <c r="K33" s="7" t="n">
        <v>1</v>
      </c>
    </row>
    <row r="34" customFormat="false" ht="28" hidden="false" customHeight="true" outlineLevel="0" collapsed="false">
      <c r="A34" s="7" t="n">
        <v>31</v>
      </c>
      <c r="B34" s="4" t="s">
        <v>103</v>
      </c>
      <c r="C34" s="4" t="s">
        <v>14</v>
      </c>
      <c r="D34" s="7" t="s">
        <v>104</v>
      </c>
      <c r="E34" s="4" t="s">
        <v>101</v>
      </c>
      <c r="F34" s="4" t="s">
        <v>17</v>
      </c>
      <c r="G34" s="7" t="s">
        <v>102</v>
      </c>
      <c r="H34" s="8" t="n">
        <v>56</v>
      </c>
      <c r="I34" s="7" t="n">
        <v>87.4</v>
      </c>
      <c r="J34" s="7" t="n">
        <f aca="false">SUM(H34,I34)</f>
        <v>143.4</v>
      </c>
      <c r="K34" s="7" t="n">
        <v>2</v>
      </c>
    </row>
    <row r="35" customFormat="false" ht="28" hidden="false" customHeight="true" outlineLevel="0" collapsed="false">
      <c r="A35" s="7" t="n">
        <v>32</v>
      </c>
      <c r="B35" s="4" t="s">
        <v>105</v>
      </c>
      <c r="C35" s="4" t="s">
        <v>14</v>
      </c>
      <c r="D35" s="7" t="s">
        <v>106</v>
      </c>
      <c r="E35" s="4" t="s">
        <v>101</v>
      </c>
      <c r="F35" s="4" t="s">
        <v>17</v>
      </c>
      <c r="G35" s="7" t="s">
        <v>102</v>
      </c>
      <c r="H35" s="8" t="n">
        <v>54</v>
      </c>
      <c r="I35" s="7" t="n">
        <v>88.4</v>
      </c>
      <c r="J35" s="7" t="n">
        <f aca="false">SUM(H35,I35)</f>
        <v>142.4</v>
      </c>
      <c r="K35" s="7" t="n">
        <v>3</v>
      </c>
    </row>
    <row r="36" customFormat="false" ht="28" hidden="false" customHeight="true" outlineLevel="0" collapsed="false">
      <c r="A36" s="7" t="n">
        <v>33</v>
      </c>
      <c r="B36" s="4" t="s">
        <v>107</v>
      </c>
      <c r="C36" s="4" t="s">
        <v>14</v>
      </c>
      <c r="D36" s="7" t="s">
        <v>108</v>
      </c>
      <c r="E36" s="4" t="s">
        <v>101</v>
      </c>
      <c r="F36" s="4" t="s">
        <v>17</v>
      </c>
      <c r="G36" s="7" t="s">
        <v>102</v>
      </c>
      <c r="H36" s="8" t="n">
        <v>56.5</v>
      </c>
      <c r="I36" s="7" t="n">
        <v>85.6</v>
      </c>
      <c r="J36" s="7" t="n">
        <f aca="false">SUM(H36,I36)</f>
        <v>142.1</v>
      </c>
      <c r="K36" s="7" t="n">
        <v>4</v>
      </c>
    </row>
    <row r="37" customFormat="false" ht="28" hidden="false" customHeight="true" outlineLevel="0" collapsed="false">
      <c r="A37" s="7" t="n">
        <v>34</v>
      </c>
      <c r="B37" s="4" t="s">
        <v>109</v>
      </c>
      <c r="C37" s="4" t="s">
        <v>14</v>
      </c>
      <c r="D37" s="7" t="s">
        <v>110</v>
      </c>
      <c r="E37" s="4" t="s">
        <v>101</v>
      </c>
      <c r="F37" s="4" t="s">
        <v>17</v>
      </c>
      <c r="G37" s="7" t="s">
        <v>102</v>
      </c>
      <c r="H37" s="8" t="n">
        <v>56.5</v>
      </c>
      <c r="I37" s="7" t="n">
        <v>84.2</v>
      </c>
      <c r="J37" s="7" t="n">
        <f aca="false">SUM(H37,I37)</f>
        <v>140.7</v>
      </c>
      <c r="K37" s="7" t="n">
        <v>5</v>
      </c>
    </row>
    <row r="38" customFormat="false" ht="28" hidden="false" customHeight="true" outlineLevel="0" collapsed="false">
      <c r="A38" s="7" t="n">
        <v>35</v>
      </c>
      <c r="B38" s="4" t="s">
        <v>111</v>
      </c>
      <c r="C38" s="4" t="s">
        <v>14</v>
      </c>
      <c r="D38" s="7" t="s">
        <v>112</v>
      </c>
      <c r="E38" s="4" t="s">
        <v>101</v>
      </c>
      <c r="F38" s="4" t="s">
        <v>17</v>
      </c>
      <c r="G38" s="7" t="s">
        <v>102</v>
      </c>
      <c r="H38" s="8" t="n">
        <v>52.5</v>
      </c>
      <c r="I38" s="7" t="n">
        <v>87</v>
      </c>
      <c r="J38" s="7" t="n">
        <f aca="false">SUM(H38,I38)</f>
        <v>139.5</v>
      </c>
      <c r="K38" s="7" t="n">
        <v>6</v>
      </c>
    </row>
    <row r="39" customFormat="false" ht="28" hidden="false" customHeight="true" outlineLevel="0" collapsed="false">
      <c r="A39" s="7" t="n">
        <v>36</v>
      </c>
      <c r="B39" s="4" t="s">
        <v>113</v>
      </c>
      <c r="C39" s="4" t="s">
        <v>14</v>
      </c>
      <c r="D39" s="7" t="s">
        <v>114</v>
      </c>
      <c r="E39" s="4" t="s">
        <v>115</v>
      </c>
      <c r="F39" s="4" t="s">
        <v>17</v>
      </c>
      <c r="G39" s="7" t="s">
        <v>116</v>
      </c>
      <c r="H39" s="8" t="n">
        <v>58</v>
      </c>
      <c r="I39" s="7" t="n">
        <v>82.14</v>
      </c>
      <c r="J39" s="7" t="n">
        <f aca="false">SUM(H39,I39)</f>
        <v>140.14</v>
      </c>
      <c r="K39" s="7" t="n">
        <v>1</v>
      </c>
    </row>
    <row r="40" customFormat="false" ht="28" hidden="false" customHeight="true" outlineLevel="0" collapsed="false">
      <c r="A40" s="7" t="n">
        <v>37</v>
      </c>
      <c r="B40" s="4" t="s">
        <v>117</v>
      </c>
      <c r="C40" s="4" t="s">
        <v>14</v>
      </c>
      <c r="D40" s="7" t="s">
        <v>118</v>
      </c>
      <c r="E40" s="4" t="s">
        <v>115</v>
      </c>
      <c r="F40" s="4" t="s">
        <v>17</v>
      </c>
      <c r="G40" s="7" t="s">
        <v>116</v>
      </c>
      <c r="H40" s="8" t="n">
        <v>54</v>
      </c>
      <c r="I40" s="7" t="n">
        <v>83.44</v>
      </c>
      <c r="J40" s="7" t="n">
        <f aca="false">SUM(H40,I40)</f>
        <v>137.44</v>
      </c>
      <c r="K40" s="7" t="n">
        <v>2</v>
      </c>
    </row>
    <row r="41" customFormat="false" ht="28" hidden="false" customHeight="true" outlineLevel="0" collapsed="false">
      <c r="A41" s="7" t="n">
        <v>38</v>
      </c>
      <c r="B41" s="4" t="s">
        <v>119</v>
      </c>
      <c r="C41" s="4" t="s">
        <v>14</v>
      </c>
      <c r="D41" s="7" t="s">
        <v>120</v>
      </c>
      <c r="E41" s="4" t="s">
        <v>121</v>
      </c>
      <c r="F41" s="4" t="s">
        <v>17</v>
      </c>
      <c r="G41" s="7" t="s">
        <v>122</v>
      </c>
      <c r="H41" s="8" t="n">
        <v>61.5</v>
      </c>
      <c r="I41" s="7" t="n">
        <v>87</v>
      </c>
      <c r="J41" s="7" t="n">
        <f aca="false">SUM(H41,I41)</f>
        <v>148.5</v>
      </c>
      <c r="K41" s="7" t="n">
        <v>1</v>
      </c>
    </row>
    <row r="42" customFormat="false" ht="28" hidden="false" customHeight="true" outlineLevel="0" collapsed="false">
      <c r="A42" s="7" t="n">
        <v>39</v>
      </c>
      <c r="B42" s="4" t="s">
        <v>123</v>
      </c>
      <c r="C42" s="4" t="s">
        <v>14</v>
      </c>
      <c r="D42" s="7" t="s">
        <v>124</v>
      </c>
      <c r="E42" s="4" t="s">
        <v>121</v>
      </c>
      <c r="F42" s="4" t="s">
        <v>17</v>
      </c>
      <c r="G42" s="7" t="s">
        <v>122</v>
      </c>
      <c r="H42" s="8" t="n">
        <v>54</v>
      </c>
      <c r="I42" s="7" t="n">
        <v>89.2</v>
      </c>
      <c r="J42" s="7" t="n">
        <f aca="false">SUM(H42,I42)</f>
        <v>143.2</v>
      </c>
      <c r="K42" s="7" t="n">
        <v>2</v>
      </c>
    </row>
    <row r="43" customFormat="false" ht="28" hidden="false" customHeight="true" outlineLevel="0" collapsed="false">
      <c r="A43" s="7" t="n">
        <v>40</v>
      </c>
      <c r="B43" s="4" t="s">
        <v>125</v>
      </c>
      <c r="C43" s="4" t="s">
        <v>14</v>
      </c>
      <c r="D43" s="7" t="s">
        <v>126</v>
      </c>
      <c r="E43" s="4" t="s">
        <v>121</v>
      </c>
      <c r="F43" s="4" t="s">
        <v>17</v>
      </c>
      <c r="G43" s="7" t="s">
        <v>122</v>
      </c>
      <c r="H43" s="8" t="n">
        <v>54</v>
      </c>
      <c r="I43" s="7" t="n">
        <v>88.6</v>
      </c>
      <c r="J43" s="7" t="n">
        <f aca="false">SUM(H43,I43)</f>
        <v>142.6</v>
      </c>
      <c r="K43" s="7" t="n">
        <v>3</v>
      </c>
    </row>
    <row r="44" customFormat="false" ht="28" hidden="false" customHeight="true" outlineLevel="0" collapsed="false">
      <c r="A44" s="7" t="n">
        <v>41</v>
      </c>
      <c r="B44" s="4" t="s">
        <v>127</v>
      </c>
      <c r="C44" s="4" t="s">
        <v>14</v>
      </c>
      <c r="D44" s="7" t="s">
        <v>128</v>
      </c>
      <c r="E44" s="4" t="s">
        <v>121</v>
      </c>
      <c r="F44" s="4" t="s">
        <v>17</v>
      </c>
      <c r="G44" s="7" t="s">
        <v>122</v>
      </c>
      <c r="H44" s="8" t="n">
        <v>56.5</v>
      </c>
      <c r="I44" s="7" t="n">
        <v>85.6</v>
      </c>
      <c r="J44" s="7" t="n">
        <f aca="false">SUM(H44,I44)</f>
        <v>142.1</v>
      </c>
      <c r="K44" s="7" t="n">
        <v>4</v>
      </c>
    </row>
    <row r="45" customFormat="false" ht="28" hidden="false" customHeight="true" outlineLevel="0" collapsed="false">
      <c r="A45" s="7" t="n">
        <v>42</v>
      </c>
      <c r="B45" s="4" t="s">
        <v>129</v>
      </c>
      <c r="C45" s="4" t="s">
        <v>14</v>
      </c>
      <c r="D45" s="7" t="s">
        <v>130</v>
      </c>
      <c r="E45" s="4" t="s">
        <v>121</v>
      </c>
      <c r="F45" s="4" t="s">
        <v>17</v>
      </c>
      <c r="G45" s="7" t="s">
        <v>122</v>
      </c>
      <c r="H45" s="8" t="n">
        <v>53</v>
      </c>
      <c r="I45" s="7" t="n">
        <v>88</v>
      </c>
      <c r="J45" s="7" t="n">
        <f aca="false">SUM(H45,I45)</f>
        <v>141</v>
      </c>
      <c r="K45" s="7" t="n">
        <v>5</v>
      </c>
    </row>
    <row r="46" customFormat="false" ht="28" hidden="false" customHeight="true" outlineLevel="0" collapsed="false">
      <c r="A46" s="7" t="n">
        <v>43</v>
      </c>
      <c r="B46" s="4" t="s">
        <v>131</v>
      </c>
      <c r="C46" s="4" t="s">
        <v>14</v>
      </c>
      <c r="D46" s="7" t="s">
        <v>132</v>
      </c>
      <c r="E46" s="4" t="s">
        <v>121</v>
      </c>
      <c r="F46" s="4" t="s">
        <v>17</v>
      </c>
      <c r="G46" s="7" t="s">
        <v>122</v>
      </c>
      <c r="H46" s="8" t="n">
        <v>53</v>
      </c>
      <c r="I46" s="7" t="n">
        <v>88</v>
      </c>
      <c r="J46" s="7" t="n">
        <f aca="false">SUM(H46,I46)</f>
        <v>141</v>
      </c>
      <c r="K46" s="7" t="n">
        <v>5</v>
      </c>
    </row>
    <row r="47" customFormat="false" ht="28" hidden="false" customHeight="true" outlineLevel="0" collapsed="false">
      <c r="A47" s="7" t="n">
        <v>44</v>
      </c>
      <c r="B47" s="4" t="s">
        <v>133</v>
      </c>
      <c r="C47" s="4" t="s">
        <v>14</v>
      </c>
      <c r="D47" s="7" t="s">
        <v>134</v>
      </c>
      <c r="E47" s="4" t="s">
        <v>121</v>
      </c>
      <c r="F47" s="4" t="s">
        <v>17</v>
      </c>
      <c r="G47" s="7" t="s">
        <v>122</v>
      </c>
      <c r="H47" s="8" t="n">
        <v>53.5</v>
      </c>
      <c r="I47" s="7" t="n">
        <v>86.4</v>
      </c>
      <c r="J47" s="7" t="n">
        <f aca="false">SUM(H47,I47)</f>
        <v>139.9</v>
      </c>
      <c r="K47" s="7" t="n">
        <v>7</v>
      </c>
    </row>
    <row r="48" customFormat="false" ht="28" hidden="false" customHeight="true" outlineLevel="0" collapsed="false">
      <c r="A48" s="7" t="n">
        <v>45</v>
      </c>
      <c r="B48" s="4" t="s">
        <v>135</v>
      </c>
      <c r="C48" s="4" t="s">
        <v>14</v>
      </c>
      <c r="D48" s="7" t="s">
        <v>136</v>
      </c>
      <c r="E48" s="4" t="s">
        <v>121</v>
      </c>
      <c r="F48" s="4" t="s">
        <v>17</v>
      </c>
      <c r="G48" s="7" t="s">
        <v>122</v>
      </c>
      <c r="H48" s="8" t="n">
        <v>53</v>
      </c>
      <c r="I48" s="7" t="n">
        <v>85.6</v>
      </c>
      <c r="J48" s="7" t="n">
        <f aca="false">SUM(H48,I48)</f>
        <v>138.6</v>
      </c>
      <c r="K48" s="7" t="n">
        <v>8</v>
      </c>
    </row>
    <row r="49" customFormat="false" ht="28" hidden="false" customHeight="true" outlineLevel="0" collapsed="false">
      <c r="A49" s="7" t="n">
        <v>46</v>
      </c>
      <c r="B49" s="4" t="s">
        <v>137</v>
      </c>
      <c r="C49" s="4" t="s">
        <v>14</v>
      </c>
      <c r="D49" s="7" t="s">
        <v>138</v>
      </c>
      <c r="E49" s="4" t="s">
        <v>121</v>
      </c>
      <c r="F49" s="4" t="s">
        <v>17</v>
      </c>
      <c r="G49" s="7" t="s">
        <v>122</v>
      </c>
      <c r="H49" s="8" t="n">
        <v>53.5</v>
      </c>
      <c r="I49" s="7" t="n">
        <v>84.2</v>
      </c>
      <c r="J49" s="7" t="n">
        <f aca="false">SUM(H49,I49)</f>
        <v>137.7</v>
      </c>
      <c r="K49" s="7" t="n">
        <v>9</v>
      </c>
    </row>
    <row r="50" customFormat="false" ht="28" hidden="false" customHeight="true" outlineLevel="0" collapsed="false">
      <c r="A50" s="7" t="n">
        <v>47</v>
      </c>
      <c r="B50" s="5" t="s">
        <v>139</v>
      </c>
      <c r="C50" s="5" t="s">
        <v>14</v>
      </c>
      <c r="D50" s="8" t="s">
        <v>140</v>
      </c>
      <c r="E50" s="4" t="s">
        <v>121</v>
      </c>
      <c r="F50" s="5" t="s">
        <v>17</v>
      </c>
      <c r="G50" s="8" t="s">
        <v>122</v>
      </c>
      <c r="H50" s="8" t="n">
        <v>50.5</v>
      </c>
      <c r="I50" s="8" t="n">
        <v>80.8</v>
      </c>
      <c r="J50" s="7" t="n">
        <f aca="false">SUM(H50,I50)</f>
        <v>131.3</v>
      </c>
      <c r="K50" s="7" t="n">
        <v>10</v>
      </c>
    </row>
    <row r="51" customFormat="false" ht="28" hidden="false" customHeight="true" outlineLevel="0" collapsed="false">
      <c r="A51" s="7" t="n">
        <v>48</v>
      </c>
      <c r="B51" s="5" t="s">
        <v>141</v>
      </c>
      <c r="C51" s="5" t="s">
        <v>14</v>
      </c>
      <c r="D51" s="8" t="s">
        <v>142</v>
      </c>
      <c r="E51" s="4" t="s">
        <v>121</v>
      </c>
      <c r="F51" s="5" t="s">
        <v>17</v>
      </c>
      <c r="G51" s="8" t="s">
        <v>122</v>
      </c>
      <c r="H51" s="8" t="n">
        <v>51</v>
      </c>
      <c r="I51" s="5" t="s">
        <v>46</v>
      </c>
      <c r="J51" s="7"/>
      <c r="K51" s="7"/>
    </row>
    <row r="52" customFormat="false" ht="28" hidden="false" customHeight="true" outlineLevel="0" collapsed="false">
      <c r="A52" s="7" t="n">
        <v>49</v>
      </c>
      <c r="B52" s="4" t="s">
        <v>143</v>
      </c>
      <c r="C52" s="4" t="s">
        <v>14</v>
      </c>
      <c r="D52" s="7" t="s">
        <v>144</v>
      </c>
      <c r="E52" s="4" t="s">
        <v>145</v>
      </c>
      <c r="F52" s="4" t="s">
        <v>17</v>
      </c>
      <c r="G52" s="7" t="s">
        <v>146</v>
      </c>
      <c r="H52" s="8" t="n">
        <v>46.5</v>
      </c>
      <c r="I52" s="7" t="n">
        <v>87</v>
      </c>
      <c r="J52" s="7" t="n">
        <f aca="false">SUM(H52,I52)</f>
        <v>133.5</v>
      </c>
      <c r="K52" s="7" t="n">
        <v>1</v>
      </c>
    </row>
    <row r="53" customFormat="false" ht="28" hidden="false" customHeight="true" outlineLevel="0" collapsed="false">
      <c r="A53" s="7" t="n">
        <v>50</v>
      </c>
      <c r="B53" s="4" t="s">
        <v>147</v>
      </c>
      <c r="C53" s="4" t="s">
        <v>14</v>
      </c>
      <c r="D53" s="7" t="s">
        <v>148</v>
      </c>
      <c r="E53" s="4" t="s">
        <v>145</v>
      </c>
      <c r="F53" s="4" t="s">
        <v>17</v>
      </c>
      <c r="G53" s="7" t="s">
        <v>146</v>
      </c>
      <c r="H53" s="8" t="n">
        <v>44</v>
      </c>
      <c r="I53" s="7" t="n">
        <v>85.8</v>
      </c>
      <c r="J53" s="7" t="n">
        <f aca="false">SUM(H53,I53)</f>
        <v>129.8</v>
      </c>
      <c r="K53" s="7" t="n">
        <v>2</v>
      </c>
    </row>
    <row r="54" customFormat="false" ht="28" hidden="false" customHeight="true" outlineLevel="0" collapsed="false">
      <c r="A54" s="7" t="n">
        <v>51</v>
      </c>
      <c r="B54" s="4" t="s">
        <v>149</v>
      </c>
      <c r="C54" s="4" t="s">
        <v>14</v>
      </c>
      <c r="D54" s="7" t="s">
        <v>150</v>
      </c>
      <c r="E54" s="4" t="s">
        <v>151</v>
      </c>
      <c r="F54" s="4" t="s">
        <v>17</v>
      </c>
      <c r="G54" s="7" t="s">
        <v>152</v>
      </c>
      <c r="H54" s="8" t="n">
        <v>40.5</v>
      </c>
      <c r="I54" s="7" t="n">
        <v>83.2</v>
      </c>
      <c r="J54" s="7" t="n">
        <f aca="false">SUM(H54,I54)</f>
        <v>123.7</v>
      </c>
      <c r="K54" s="7" t="n">
        <v>1</v>
      </c>
    </row>
    <row r="55" customFormat="false" ht="28" hidden="false" customHeight="true" outlineLevel="0" collapsed="false">
      <c r="A55" s="7" t="n">
        <v>52</v>
      </c>
      <c r="B55" s="4" t="s">
        <v>153</v>
      </c>
      <c r="C55" s="4" t="s">
        <v>14</v>
      </c>
      <c r="D55" s="7" t="s">
        <v>154</v>
      </c>
      <c r="E55" s="4" t="s">
        <v>151</v>
      </c>
      <c r="F55" s="4" t="s">
        <v>17</v>
      </c>
      <c r="G55" s="7" t="s">
        <v>152</v>
      </c>
      <c r="H55" s="8" t="n">
        <v>41.5</v>
      </c>
      <c r="I55" s="7" t="n">
        <v>82</v>
      </c>
      <c r="J55" s="7" t="n">
        <f aca="false">SUM(H55,I55)</f>
        <v>123.5</v>
      </c>
      <c r="K55" s="7" t="n">
        <v>2</v>
      </c>
    </row>
    <row r="56" customFormat="false" ht="28" hidden="false" customHeight="true" outlineLevel="0" collapsed="false">
      <c r="A56" s="7" t="n">
        <v>53</v>
      </c>
      <c r="B56" s="4" t="s">
        <v>155</v>
      </c>
      <c r="C56" s="4" t="s">
        <v>40</v>
      </c>
      <c r="D56" s="7" t="s">
        <v>156</v>
      </c>
      <c r="E56" s="4" t="s">
        <v>157</v>
      </c>
      <c r="F56" s="4" t="s">
        <v>158</v>
      </c>
      <c r="G56" s="7" t="s">
        <v>159</v>
      </c>
      <c r="H56" s="8" t="n">
        <v>53</v>
      </c>
      <c r="I56" s="7" t="n">
        <v>83.4</v>
      </c>
      <c r="J56" s="7" t="n">
        <f aca="false">SUM(H56,I56)</f>
        <v>136.4</v>
      </c>
      <c r="K56" s="7" t="n">
        <v>1</v>
      </c>
    </row>
    <row r="57" customFormat="false" ht="28" hidden="false" customHeight="true" outlineLevel="0" collapsed="false">
      <c r="A57" s="7" t="n">
        <v>54</v>
      </c>
      <c r="B57" s="4" t="s">
        <v>160</v>
      </c>
      <c r="C57" s="4" t="s">
        <v>40</v>
      </c>
      <c r="D57" s="7" t="s">
        <v>161</v>
      </c>
      <c r="E57" s="4" t="s">
        <v>157</v>
      </c>
      <c r="F57" s="4" t="s">
        <v>158</v>
      </c>
      <c r="G57" s="7" t="s">
        <v>159</v>
      </c>
      <c r="H57" s="8" t="n">
        <v>62</v>
      </c>
      <c r="I57" s="4" t="s">
        <v>46</v>
      </c>
      <c r="J57" s="7"/>
      <c r="K57" s="7"/>
    </row>
    <row r="58" customFormat="false" ht="28" hidden="false" customHeight="true" outlineLevel="0" collapsed="false">
      <c r="A58" s="7" t="n">
        <v>55</v>
      </c>
      <c r="B58" s="4" t="s">
        <v>162</v>
      </c>
      <c r="C58" s="4" t="s">
        <v>40</v>
      </c>
      <c r="D58" s="7" t="s">
        <v>163</v>
      </c>
      <c r="E58" s="4" t="s">
        <v>157</v>
      </c>
      <c r="F58" s="4" t="s">
        <v>164</v>
      </c>
      <c r="G58" s="7" t="s">
        <v>165</v>
      </c>
      <c r="H58" s="8" t="n">
        <v>48.5</v>
      </c>
      <c r="I58" s="7" t="n">
        <v>81.4</v>
      </c>
      <c r="J58" s="7" t="n">
        <f aca="false">SUM(H58,I58)</f>
        <v>129.9</v>
      </c>
      <c r="K58" s="7" t="n">
        <v>1</v>
      </c>
    </row>
    <row r="59" customFormat="false" ht="28" hidden="false" customHeight="true" outlineLevel="0" collapsed="false">
      <c r="A59" s="7" t="n">
        <v>56</v>
      </c>
      <c r="B59" s="4" t="s">
        <v>166</v>
      </c>
      <c r="C59" s="4" t="s">
        <v>40</v>
      </c>
      <c r="D59" s="7" t="s">
        <v>167</v>
      </c>
      <c r="E59" s="4" t="s">
        <v>157</v>
      </c>
      <c r="F59" s="4" t="s">
        <v>164</v>
      </c>
      <c r="G59" s="7" t="s">
        <v>165</v>
      </c>
      <c r="H59" s="8" t="n">
        <v>41.5</v>
      </c>
      <c r="I59" s="7" t="n">
        <v>78.4</v>
      </c>
      <c r="J59" s="7" t="n">
        <f aca="false">SUM(H59,I59)</f>
        <v>119.9</v>
      </c>
      <c r="K59" s="7" t="n">
        <v>2</v>
      </c>
    </row>
    <row r="60" customFormat="false" ht="28" hidden="false" customHeight="true" outlineLevel="0" collapsed="false">
      <c r="A60" s="7" t="n">
        <v>57</v>
      </c>
      <c r="B60" s="4" t="s">
        <v>168</v>
      </c>
      <c r="C60" s="4" t="s">
        <v>14</v>
      </c>
      <c r="D60" s="7" t="s">
        <v>169</v>
      </c>
      <c r="E60" s="4" t="s">
        <v>101</v>
      </c>
      <c r="F60" s="4" t="s">
        <v>170</v>
      </c>
      <c r="G60" s="7" t="s">
        <v>171</v>
      </c>
      <c r="H60" s="8" t="n">
        <v>52</v>
      </c>
      <c r="I60" s="7" t="n">
        <v>81.6</v>
      </c>
      <c r="J60" s="7" t="n">
        <f aca="false">SUM(H60,I60)</f>
        <v>133.6</v>
      </c>
      <c r="K60" s="7" t="n">
        <v>1</v>
      </c>
    </row>
    <row r="61" customFormat="false" ht="28" hidden="false" customHeight="true" outlineLevel="0" collapsed="false">
      <c r="A61" s="7" t="n">
        <v>58</v>
      </c>
      <c r="B61" s="4" t="s">
        <v>172</v>
      </c>
      <c r="C61" s="4" t="s">
        <v>14</v>
      </c>
      <c r="D61" s="7" t="s">
        <v>173</v>
      </c>
      <c r="E61" s="4" t="s">
        <v>101</v>
      </c>
      <c r="F61" s="4" t="s">
        <v>170</v>
      </c>
      <c r="G61" s="7" t="s">
        <v>171</v>
      </c>
      <c r="H61" s="8" t="n">
        <v>51</v>
      </c>
      <c r="I61" s="7" t="n">
        <v>81.6</v>
      </c>
      <c r="J61" s="7" t="n">
        <f aca="false">SUM(H61,I61)</f>
        <v>132.6</v>
      </c>
      <c r="K61" s="7" t="n">
        <v>2</v>
      </c>
    </row>
    <row r="62" customFormat="false" ht="28" hidden="false" customHeight="true" outlineLevel="0" collapsed="false">
      <c r="A62" s="7" t="n">
        <v>59</v>
      </c>
      <c r="B62" s="4" t="s">
        <v>174</v>
      </c>
      <c r="C62" s="4" t="s">
        <v>14</v>
      </c>
      <c r="D62" s="7" t="s">
        <v>175</v>
      </c>
      <c r="E62" s="4" t="s">
        <v>101</v>
      </c>
      <c r="F62" s="4" t="s">
        <v>170</v>
      </c>
      <c r="G62" s="7" t="s">
        <v>171</v>
      </c>
      <c r="H62" s="8" t="n">
        <v>51</v>
      </c>
      <c r="I62" s="7" t="n">
        <v>79</v>
      </c>
      <c r="J62" s="7" t="n">
        <f aca="false">SUM(H62,I62)</f>
        <v>130</v>
      </c>
      <c r="K62" s="7" t="n">
        <v>3</v>
      </c>
    </row>
    <row r="63" customFormat="false" ht="28" hidden="false" customHeight="true" outlineLevel="0" collapsed="false">
      <c r="A63" s="7" t="n">
        <v>60</v>
      </c>
      <c r="B63" s="4" t="s">
        <v>176</v>
      </c>
      <c r="C63" s="4" t="s">
        <v>40</v>
      </c>
      <c r="D63" s="7" t="s">
        <v>177</v>
      </c>
      <c r="E63" s="4" t="s">
        <v>101</v>
      </c>
      <c r="F63" s="4" t="s">
        <v>170</v>
      </c>
      <c r="G63" s="7" t="s">
        <v>171</v>
      </c>
      <c r="H63" s="8" t="n">
        <v>58</v>
      </c>
      <c r="I63" s="4" t="s">
        <v>46</v>
      </c>
      <c r="J63" s="7"/>
      <c r="K63" s="7"/>
    </row>
    <row r="64" customFormat="false" ht="28" hidden="false" customHeight="true" outlineLevel="0" collapsed="false">
      <c r="A64" s="7" t="n">
        <v>61</v>
      </c>
      <c r="B64" s="4" t="s">
        <v>178</v>
      </c>
      <c r="C64" s="4" t="s">
        <v>14</v>
      </c>
      <c r="D64" s="7" t="s">
        <v>179</v>
      </c>
      <c r="E64" s="4" t="s">
        <v>121</v>
      </c>
      <c r="F64" s="4" t="s">
        <v>180</v>
      </c>
      <c r="G64" s="7" t="s">
        <v>181</v>
      </c>
      <c r="H64" s="8" t="n">
        <v>58.5</v>
      </c>
      <c r="I64" s="7" t="n">
        <v>89.8</v>
      </c>
      <c r="J64" s="7" t="n">
        <f aca="false">SUM(H64,I64)</f>
        <v>148.3</v>
      </c>
      <c r="K64" s="7" t="n">
        <v>1</v>
      </c>
    </row>
    <row r="65" customFormat="false" ht="28" hidden="false" customHeight="true" outlineLevel="0" collapsed="false">
      <c r="A65" s="7" t="n">
        <v>62</v>
      </c>
      <c r="B65" s="4" t="s">
        <v>182</v>
      </c>
      <c r="C65" s="4" t="s">
        <v>14</v>
      </c>
      <c r="D65" s="7" t="s">
        <v>183</v>
      </c>
      <c r="E65" s="4" t="s">
        <v>121</v>
      </c>
      <c r="F65" s="4" t="s">
        <v>180</v>
      </c>
      <c r="G65" s="7" t="s">
        <v>181</v>
      </c>
      <c r="H65" s="8" t="n">
        <v>61.5</v>
      </c>
      <c r="I65" s="7" t="n">
        <v>84.8</v>
      </c>
      <c r="J65" s="7" t="n">
        <f aca="false">SUM(H65,I65)</f>
        <v>146.3</v>
      </c>
      <c r="K65" s="7" t="n">
        <v>2</v>
      </c>
    </row>
    <row r="66" customFormat="false" ht="28" hidden="false" customHeight="true" outlineLevel="0" collapsed="false">
      <c r="A66" s="7" t="n">
        <v>63</v>
      </c>
      <c r="B66" s="4" t="s">
        <v>184</v>
      </c>
      <c r="C66" s="4" t="s">
        <v>14</v>
      </c>
      <c r="D66" s="7" t="s">
        <v>185</v>
      </c>
      <c r="E66" s="4" t="s">
        <v>121</v>
      </c>
      <c r="F66" s="4" t="s">
        <v>180</v>
      </c>
      <c r="G66" s="7" t="s">
        <v>181</v>
      </c>
      <c r="H66" s="8" t="n">
        <v>60.5</v>
      </c>
      <c r="I66" s="7" t="n">
        <v>85.6</v>
      </c>
      <c r="J66" s="7" t="n">
        <f aca="false">SUM(H66,I66)</f>
        <v>146.1</v>
      </c>
      <c r="K66" s="7" t="n">
        <v>3</v>
      </c>
    </row>
    <row r="67" customFormat="false" ht="28" hidden="false" customHeight="true" outlineLevel="0" collapsed="false">
      <c r="A67" s="7" t="n">
        <v>64</v>
      </c>
      <c r="B67" s="4" t="s">
        <v>186</v>
      </c>
      <c r="C67" s="4" t="s">
        <v>14</v>
      </c>
      <c r="D67" s="7" t="s">
        <v>187</v>
      </c>
      <c r="E67" s="4" t="s">
        <v>121</v>
      </c>
      <c r="F67" s="4" t="s">
        <v>180</v>
      </c>
      <c r="G67" s="7" t="s">
        <v>181</v>
      </c>
      <c r="H67" s="8" t="n">
        <v>49.5</v>
      </c>
      <c r="I67" s="7" t="n">
        <v>87</v>
      </c>
      <c r="J67" s="7" t="n">
        <f aca="false">SUM(H67,I67)</f>
        <v>136.5</v>
      </c>
      <c r="K67" s="7" t="n">
        <v>4</v>
      </c>
    </row>
    <row r="68" customFormat="false" ht="28" hidden="false" customHeight="true" outlineLevel="0" collapsed="false">
      <c r="A68" s="7" t="n">
        <v>65</v>
      </c>
      <c r="B68" s="4" t="s">
        <v>188</v>
      </c>
      <c r="C68" s="4" t="s">
        <v>14</v>
      </c>
      <c r="D68" s="7" t="s">
        <v>189</v>
      </c>
      <c r="E68" s="4" t="s">
        <v>121</v>
      </c>
      <c r="F68" s="4" t="s">
        <v>180</v>
      </c>
      <c r="G68" s="7" t="s">
        <v>181</v>
      </c>
      <c r="H68" s="8" t="n">
        <v>49</v>
      </c>
      <c r="I68" s="7" t="n">
        <v>86.8</v>
      </c>
      <c r="J68" s="7" t="n">
        <f aca="false">SUM(H68,I68)</f>
        <v>135.8</v>
      </c>
      <c r="K68" s="7" t="n">
        <v>5</v>
      </c>
    </row>
    <row r="69" customFormat="false" ht="28" hidden="false" customHeight="true" outlineLevel="0" collapsed="false">
      <c r="A69" s="7" t="n">
        <v>66</v>
      </c>
      <c r="B69" s="4" t="s">
        <v>190</v>
      </c>
      <c r="C69" s="4" t="s">
        <v>14</v>
      </c>
      <c r="D69" s="7" t="s">
        <v>191</v>
      </c>
      <c r="E69" s="4" t="s">
        <v>121</v>
      </c>
      <c r="F69" s="4" t="s">
        <v>180</v>
      </c>
      <c r="G69" s="7" t="s">
        <v>181</v>
      </c>
      <c r="H69" s="8" t="n">
        <v>49</v>
      </c>
      <c r="I69" s="7" t="n">
        <v>86.4</v>
      </c>
      <c r="J69" s="7" t="n">
        <f aca="false">SUM(H69,I69)</f>
        <v>135.4</v>
      </c>
      <c r="K69" s="7" t="n">
        <v>6</v>
      </c>
    </row>
    <row r="70" customFormat="false" ht="28" hidden="false" customHeight="true" outlineLevel="0" collapsed="false">
      <c r="A70" s="7" t="n">
        <v>67</v>
      </c>
      <c r="B70" s="4" t="s">
        <v>192</v>
      </c>
      <c r="C70" s="4" t="s">
        <v>14</v>
      </c>
      <c r="D70" s="7" t="s">
        <v>193</v>
      </c>
      <c r="E70" s="4" t="s">
        <v>121</v>
      </c>
      <c r="F70" s="4" t="s">
        <v>180</v>
      </c>
      <c r="G70" s="7" t="s">
        <v>181</v>
      </c>
      <c r="H70" s="8" t="n">
        <v>52.5</v>
      </c>
      <c r="I70" s="7" t="n">
        <v>82.2</v>
      </c>
      <c r="J70" s="7" t="n">
        <f aca="false">SUM(H70,I70)</f>
        <v>134.7</v>
      </c>
      <c r="K70" s="7" t="n">
        <v>7</v>
      </c>
    </row>
    <row r="71" customFormat="false" ht="28" hidden="false" customHeight="true" outlineLevel="0" collapsed="false">
      <c r="A71" s="7" t="n">
        <v>68</v>
      </c>
      <c r="B71" s="4" t="s">
        <v>194</v>
      </c>
      <c r="C71" s="4" t="s">
        <v>14</v>
      </c>
      <c r="D71" s="7" t="s">
        <v>195</v>
      </c>
      <c r="E71" s="4" t="s">
        <v>121</v>
      </c>
      <c r="F71" s="4" t="s">
        <v>180</v>
      </c>
      <c r="G71" s="7" t="s">
        <v>181</v>
      </c>
      <c r="H71" s="8" t="n">
        <v>50.5</v>
      </c>
      <c r="I71" s="7" t="n">
        <v>84</v>
      </c>
      <c r="J71" s="7" t="n">
        <f aca="false">SUM(H71,I71)</f>
        <v>134.5</v>
      </c>
      <c r="K71" s="7" t="n">
        <v>8</v>
      </c>
    </row>
    <row r="72" customFormat="false" ht="28" hidden="false" customHeight="true" outlineLevel="0" collapsed="false">
      <c r="A72" s="7" t="n">
        <v>69</v>
      </c>
      <c r="B72" s="4" t="s">
        <v>196</v>
      </c>
      <c r="C72" s="4" t="s">
        <v>14</v>
      </c>
      <c r="D72" s="7" t="s">
        <v>197</v>
      </c>
      <c r="E72" s="4" t="s">
        <v>121</v>
      </c>
      <c r="F72" s="4" t="s">
        <v>180</v>
      </c>
      <c r="G72" s="7" t="s">
        <v>181</v>
      </c>
      <c r="H72" s="8" t="n">
        <v>49.5</v>
      </c>
      <c r="I72" s="7" t="n">
        <v>84.8</v>
      </c>
      <c r="J72" s="7" t="n">
        <f aca="false">SUM(H72,I72)</f>
        <v>134.3</v>
      </c>
      <c r="K72" s="7" t="n">
        <v>9</v>
      </c>
    </row>
    <row r="73" customFormat="false" ht="28" hidden="false" customHeight="true" outlineLevel="0" collapsed="false">
      <c r="A73" s="7" t="n">
        <v>70</v>
      </c>
      <c r="B73" s="4" t="s">
        <v>198</v>
      </c>
      <c r="C73" s="4" t="s">
        <v>14</v>
      </c>
      <c r="D73" s="7" t="s">
        <v>199</v>
      </c>
      <c r="E73" s="4" t="s">
        <v>121</v>
      </c>
      <c r="F73" s="4" t="s">
        <v>180</v>
      </c>
      <c r="G73" s="7" t="s">
        <v>181</v>
      </c>
      <c r="H73" s="8" t="n">
        <v>50.5</v>
      </c>
      <c r="I73" s="4" t="s">
        <v>46</v>
      </c>
      <c r="J73" s="7"/>
      <c r="K73" s="7"/>
    </row>
    <row r="74" customFormat="false" ht="28" hidden="false" customHeight="true" outlineLevel="0" collapsed="false">
      <c r="A74" s="7" t="n">
        <v>71</v>
      </c>
      <c r="B74" s="4" t="s">
        <v>200</v>
      </c>
      <c r="C74" s="4" t="s">
        <v>40</v>
      </c>
      <c r="D74" s="7" t="s">
        <v>201</v>
      </c>
      <c r="E74" s="4" t="s">
        <v>145</v>
      </c>
      <c r="F74" s="4" t="s">
        <v>170</v>
      </c>
      <c r="G74" s="7" t="s">
        <v>202</v>
      </c>
      <c r="H74" s="8" t="n">
        <v>40</v>
      </c>
      <c r="I74" s="7" t="n">
        <v>81.2</v>
      </c>
      <c r="J74" s="7" t="n">
        <f aca="false">SUM(H74,I74)</f>
        <v>121.2</v>
      </c>
      <c r="K74" s="7" t="n">
        <v>1</v>
      </c>
    </row>
    <row r="75" customFormat="false" ht="28" hidden="false" customHeight="true" outlineLevel="0" collapsed="false">
      <c r="A75" s="7" t="n">
        <v>72</v>
      </c>
      <c r="B75" s="4" t="s">
        <v>203</v>
      </c>
      <c r="C75" s="4" t="s">
        <v>14</v>
      </c>
      <c r="D75" s="7" t="s">
        <v>204</v>
      </c>
      <c r="E75" s="4" t="s">
        <v>145</v>
      </c>
      <c r="F75" s="4" t="s">
        <v>170</v>
      </c>
      <c r="G75" s="7" t="s">
        <v>202</v>
      </c>
      <c r="H75" s="8" t="n">
        <v>39.5</v>
      </c>
      <c r="I75" s="7" t="n">
        <v>76</v>
      </c>
      <c r="J75" s="7" t="n">
        <f aca="false">SUM(H75,I75)</f>
        <v>115.5</v>
      </c>
      <c r="K75" s="7" t="n">
        <v>2</v>
      </c>
    </row>
    <row r="76" customFormat="false" ht="28" hidden="false" customHeight="true" outlineLevel="0" collapsed="false">
      <c r="A76" s="7" t="n">
        <v>73</v>
      </c>
      <c r="B76" s="4" t="s">
        <v>205</v>
      </c>
      <c r="C76" s="4" t="s">
        <v>14</v>
      </c>
      <c r="D76" s="7" t="s">
        <v>206</v>
      </c>
      <c r="E76" s="4" t="s">
        <v>207</v>
      </c>
      <c r="F76" s="4" t="s">
        <v>170</v>
      </c>
      <c r="G76" s="7" t="s">
        <v>208</v>
      </c>
      <c r="H76" s="8" t="n">
        <v>47.5</v>
      </c>
      <c r="I76" s="7" t="n">
        <v>80.8</v>
      </c>
      <c r="J76" s="7" t="n">
        <f aca="false">SUM(H76,I76)</f>
        <v>128.3</v>
      </c>
      <c r="K76" s="7" t="n">
        <v>1</v>
      </c>
    </row>
    <row r="77" customFormat="false" ht="28" hidden="false" customHeight="true" outlineLevel="0" collapsed="false">
      <c r="A77" s="7" t="n">
        <v>74</v>
      </c>
      <c r="B77" s="4" t="s">
        <v>209</v>
      </c>
      <c r="C77" s="4" t="s">
        <v>14</v>
      </c>
      <c r="D77" s="7" t="s">
        <v>210</v>
      </c>
      <c r="E77" s="4" t="s">
        <v>207</v>
      </c>
      <c r="F77" s="4" t="s">
        <v>170</v>
      </c>
      <c r="G77" s="7" t="s">
        <v>208</v>
      </c>
      <c r="H77" s="8" t="n">
        <v>44</v>
      </c>
      <c r="I77" s="7" t="n">
        <v>81.6</v>
      </c>
      <c r="J77" s="7" t="n">
        <f aca="false">SUM(H77,I77)</f>
        <v>125.6</v>
      </c>
      <c r="K77" s="7" t="n">
        <v>2</v>
      </c>
    </row>
    <row r="78" customFormat="false" ht="28" hidden="false" customHeight="true" outlineLevel="0" collapsed="false">
      <c r="A78" s="7" t="n">
        <v>75</v>
      </c>
      <c r="B78" s="4" t="s">
        <v>211</v>
      </c>
      <c r="C78" s="4" t="s">
        <v>40</v>
      </c>
      <c r="D78" s="7" t="s">
        <v>212</v>
      </c>
      <c r="E78" s="4" t="s">
        <v>207</v>
      </c>
      <c r="F78" s="4" t="s">
        <v>170</v>
      </c>
      <c r="G78" s="7" t="s">
        <v>208</v>
      </c>
      <c r="H78" s="8" t="n">
        <v>40.5</v>
      </c>
      <c r="I78" s="7" t="n">
        <v>69.6</v>
      </c>
      <c r="J78" s="7" t="n">
        <f aca="false">SUM(H78,I78)</f>
        <v>110.1</v>
      </c>
      <c r="K78" s="7" t="n">
        <v>3</v>
      </c>
    </row>
    <row r="79" customFormat="false" ht="28" hidden="false" customHeight="true" outlineLevel="0" collapsed="false">
      <c r="A79" s="7" t="n">
        <v>76</v>
      </c>
      <c r="B79" s="4" t="s">
        <v>213</v>
      </c>
      <c r="C79" s="4" t="s">
        <v>14</v>
      </c>
      <c r="D79" s="7" t="s">
        <v>214</v>
      </c>
      <c r="E79" s="4" t="s">
        <v>207</v>
      </c>
      <c r="F79" s="4" t="s">
        <v>170</v>
      </c>
      <c r="G79" s="7" t="s">
        <v>208</v>
      </c>
      <c r="H79" s="8" t="n">
        <v>41</v>
      </c>
      <c r="I79" s="7" t="n">
        <v>66.6</v>
      </c>
      <c r="J79" s="7" t="n">
        <f aca="false">SUM(H79,I79)</f>
        <v>107.6</v>
      </c>
      <c r="K79" s="7" t="n">
        <v>4</v>
      </c>
    </row>
    <row r="80" customFormat="false" ht="28" hidden="false" customHeight="true" outlineLevel="0" collapsed="false">
      <c r="A80" s="7" t="n">
        <v>77</v>
      </c>
      <c r="B80" s="4" t="s">
        <v>215</v>
      </c>
      <c r="C80" s="4" t="s">
        <v>14</v>
      </c>
      <c r="D80" s="7" t="s">
        <v>216</v>
      </c>
      <c r="E80" s="4" t="s">
        <v>217</v>
      </c>
      <c r="F80" s="4" t="s">
        <v>17</v>
      </c>
      <c r="G80" s="7" t="s">
        <v>218</v>
      </c>
      <c r="H80" s="8" t="n">
        <v>54</v>
      </c>
      <c r="I80" s="7" t="n">
        <v>86.4</v>
      </c>
      <c r="J80" s="7" t="n">
        <f aca="false">SUM(H80,I80)</f>
        <v>140.4</v>
      </c>
      <c r="K80" s="7" t="n">
        <v>1</v>
      </c>
    </row>
    <row r="81" customFormat="false" ht="28" hidden="false" customHeight="true" outlineLevel="0" collapsed="false">
      <c r="A81" s="7" t="n">
        <v>78</v>
      </c>
      <c r="B81" s="4" t="s">
        <v>219</v>
      </c>
      <c r="C81" s="4" t="s">
        <v>14</v>
      </c>
      <c r="D81" s="7" t="s">
        <v>220</v>
      </c>
      <c r="E81" s="4" t="s">
        <v>217</v>
      </c>
      <c r="F81" s="4" t="s">
        <v>17</v>
      </c>
      <c r="G81" s="7" t="s">
        <v>218</v>
      </c>
      <c r="H81" s="8" t="n">
        <v>58</v>
      </c>
      <c r="I81" s="7" t="n">
        <v>81.8</v>
      </c>
      <c r="J81" s="7" t="n">
        <f aca="false">SUM(H81,I81)</f>
        <v>139.8</v>
      </c>
      <c r="K81" s="7" t="n">
        <v>2</v>
      </c>
    </row>
    <row r="82" customFormat="false" ht="28" hidden="false" customHeight="true" outlineLevel="0" collapsed="false">
      <c r="A82" s="7" t="n">
        <v>79</v>
      </c>
      <c r="B82" s="4" t="s">
        <v>221</v>
      </c>
      <c r="C82" s="4" t="s">
        <v>14</v>
      </c>
      <c r="D82" s="7" t="s">
        <v>222</v>
      </c>
      <c r="E82" s="4" t="s">
        <v>217</v>
      </c>
      <c r="F82" s="4" t="s">
        <v>17</v>
      </c>
      <c r="G82" s="7" t="s">
        <v>218</v>
      </c>
      <c r="H82" s="8" t="n">
        <v>55</v>
      </c>
      <c r="I82" s="7" t="n">
        <v>83.8</v>
      </c>
      <c r="J82" s="7" t="n">
        <f aca="false">SUM(H82,I82)</f>
        <v>138.8</v>
      </c>
      <c r="K82" s="7" t="n">
        <v>3</v>
      </c>
    </row>
    <row r="83" customFormat="false" ht="28" hidden="false" customHeight="true" outlineLevel="0" collapsed="false">
      <c r="A83" s="7" t="n">
        <v>80</v>
      </c>
      <c r="B83" s="4" t="s">
        <v>223</v>
      </c>
      <c r="C83" s="4" t="s">
        <v>14</v>
      </c>
      <c r="D83" s="7" t="s">
        <v>224</v>
      </c>
      <c r="E83" s="4" t="s">
        <v>217</v>
      </c>
      <c r="F83" s="4" t="s">
        <v>17</v>
      </c>
      <c r="G83" s="7" t="s">
        <v>218</v>
      </c>
      <c r="H83" s="8" t="n">
        <v>55</v>
      </c>
      <c r="I83" s="7" t="n">
        <v>83.6</v>
      </c>
      <c r="J83" s="7" t="n">
        <f aca="false">SUM(H83,I83)</f>
        <v>138.6</v>
      </c>
      <c r="K83" s="7" t="n">
        <v>4</v>
      </c>
    </row>
    <row r="84" customFormat="false" ht="28" hidden="false" customHeight="true" outlineLevel="0" collapsed="false">
      <c r="A84" s="7" t="n">
        <v>81</v>
      </c>
      <c r="B84" s="4" t="s">
        <v>225</v>
      </c>
      <c r="C84" s="4" t="s">
        <v>14</v>
      </c>
      <c r="D84" s="7" t="s">
        <v>226</v>
      </c>
      <c r="E84" s="4" t="s">
        <v>217</v>
      </c>
      <c r="F84" s="4" t="s">
        <v>17</v>
      </c>
      <c r="G84" s="7" t="s">
        <v>218</v>
      </c>
      <c r="H84" s="8" t="n">
        <v>51</v>
      </c>
      <c r="I84" s="7" t="n">
        <v>86</v>
      </c>
      <c r="J84" s="7" t="n">
        <f aca="false">SUM(H84,I84)</f>
        <v>137</v>
      </c>
      <c r="K84" s="7" t="n">
        <v>5</v>
      </c>
    </row>
    <row r="85" customFormat="false" ht="28" hidden="false" customHeight="true" outlineLevel="0" collapsed="false">
      <c r="A85" s="7" t="n">
        <v>82</v>
      </c>
      <c r="B85" s="4" t="s">
        <v>227</v>
      </c>
      <c r="C85" s="4" t="s">
        <v>14</v>
      </c>
      <c r="D85" s="7" t="s">
        <v>228</v>
      </c>
      <c r="E85" s="4" t="s">
        <v>217</v>
      </c>
      <c r="F85" s="4" t="s">
        <v>17</v>
      </c>
      <c r="G85" s="7" t="s">
        <v>218</v>
      </c>
      <c r="H85" s="8" t="n">
        <v>50.5</v>
      </c>
      <c r="I85" s="7" t="n">
        <v>85</v>
      </c>
      <c r="J85" s="7" t="n">
        <f aca="false">SUM(H85,I85)</f>
        <v>135.5</v>
      </c>
      <c r="K85" s="7" t="n">
        <v>6</v>
      </c>
    </row>
    <row r="86" customFormat="false" ht="28" hidden="false" customHeight="true" outlineLevel="0" collapsed="false">
      <c r="A86" s="7" t="n">
        <v>83</v>
      </c>
      <c r="B86" s="4" t="s">
        <v>229</v>
      </c>
      <c r="C86" s="4" t="s">
        <v>14</v>
      </c>
      <c r="D86" s="7" t="s">
        <v>230</v>
      </c>
      <c r="E86" s="4" t="s">
        <v>217</v>
      </c>
      <c r="F86" s="4" t="s">
        <v>17</v>
      </c>
      <c r="G86" s="7" t="s">
        <v>218</v>
      </c>
      <c r="H86" s="8" t="n">
        <v>52</v>
      </c>
      <c r="I86" s="7" t="n">
        <v>83.2</v>
      </c>
      <c r="J86" s="7" t="n">
        <f aca="false">SUM(H86,I86)</f>
        <v>135.2</v>
      </c>
      <c r="K86" s="7" t="n">
        <v>7</v>
      </c>
    </row>
    <row r="87" customFormat="false" ht="28" hidden="false" customHeight="true" outlineLevel="0" collapsed="false">
      <c r="A87" s="7" t="n">
        <v>84</v>
      </c>
      <c r="B87" s="4" t="s">
        <v>231</v>
      </c>
      <c r="C87" s="4" t="s">
        <v>14</v>
      </c>
      <c r="D87" s="7" t="s">
        <v>232</v>
      </c>
      <c r="E87" s="4" t="s">
        <v>217</v>
      </c>
      <c r="F87" s="4" t="s">
        <v>17</v>
      </c>
      <c r="G87" s="7" t="s">
        <v>218</v>
      </c>
      <c r="H87" s="8" t="n">
        <v>51</v>
      </c>
      <c r="I87" s="7" t="n">
        <v>82.2</v>
      </c>
      <c r="J87" s="7" t="n">
        <f aca="false">SUM(H87,I87)</f>
        <v>133.2</v>
      </c>
      <c r="K87" s="7" t="n">
        <v>8</v>
      </c>
    </row>
    <row r="88" customFormat="false" ht="28" hidden="false" customHeight="true" outlineLevel="0" collapsed="false">
      <c r="A88" s="7" t="n">
        <v>85</v>
      </c>
      <c r="B88" s="4" t="s">
        <v>233</v>
      </c>
      <c r="C88" s="4" t="s">
        <v>14</v>
      </c>
      <c r="D88" s="7" t="s">
        <v>234</v>
      </c>
      <c r="E88" s="4" t="s">
        <v>217</v>
      </c>
      <c r="F88" s="4" t="s">
        <v>17</v>
      </c>
      <c r="G88" s="7" t="s">
        <v>218</v>
      </c>
      <c r="H88" s="8" t="n">
        <v>50</v>
      </c>
      <c r="I88" s="7" t="n">
        <v>82.2</v>
      </c>
      <c r="J88" s="7" t="n">
        <f aca="false">SUM(H88,I88)</f>
        <v>132.2</v>
      </c>
      <c r="K88" s="7" t="n">
        <v>9</v>
      </c>
    </row>
    <row r="89" customFormat="false" ht="28" hidden="false" customHeight="true" outlineLevel="0" collapsed="false">
      <c r="A89" s="7" t="n">
        <v>86</v>
      </c>
      <c r="B89" s="4" t="s">
        <v>235</v>
      </c>
      <c r="C89" s="4" t="s">
        <v>14</v>
      </c>
      <c r="D89" s="7" t="s">
        <v>236</v>
      </c>
      <c r="E89" s="4" t="s">
        <v>217</v>
      </c>
      <c r="F89" s="4" t="s">
        <v>17</v>
      </c>
      <c r="G89" s="7" t="s">
        <v>218</v>
      </c>
      <c r="H89" s="8" t="n">
        <v>52</v>
      </c>
      <c r="I89" s="7" t="n">
        <v>80</v>
      </c>
      <c r="J89" s="7" t="n">
        <f aca="false">SUM(H89,I89)</f>
        <v>132</v>
      </c>
      <c r="K89" s="7" t="n">
        <v>10</v>
      </c>
    </row>
    <row r="90" customFormat="false" ht="28" hidden="false" customHeight="true" outlineLevel="0" collapsed="false">
      <c r="A90" s="7" t="n">
        <v>87</v>
      </c>
      <c r="B90" s="4" t="s">
        <v>237</v>
      </c>
      <c r="C90" s="4" t="s">
        <v>14</v>
      </c>
      <c r="D90" s="7" t="s">
        <v>238</v>
      </c>
      <c r="E90" s="4" t="s">
        <v>217</v>
      </c>
      <c r="F90" s="4" t="s">
        <v>17</v>
      </c>
      <c r="G90" s="7" t="s">
        <v>218</v>
      </c>
      <c r="H90" s="8" t="n">
        <v>49.5</v>
      </c>
      <c r="I90" s="7" t="n">
        <v>82.4</v>
      </c>
      <c r="J90" s="7" t="n">
        <f aca="false">SUM(H90,I90)</f>
        <v>131.9</v>
      </c>
      <c r="K90" s="7" t="n">
        <v>11</v>
      </c>
    </row>
    <row r="91" customFormat="false" ht="28" hidden="false" customHeight="true" outlineLevel="0" collapsed="false">
      <c r="A91" s="7" t="n">
        <v>88</v>
      </c>
      <c r="B91" s="4" t="s">
        <v>239</v>
      </c>
      <c r="C91" s="4" t="s">
        <v>14</v>
      </c>
      <c r="D91" s="7" t="s">
        <v>240</v>
      </c>
      <c r="E91" s="4" t="s">
        <v>217</v>
      </c>
      <c r="F91" s="4" t="s">
        <v>17</v>
      </c>
      <c r="G91" s="7" t="s">
        <v>218</v>
      </c>
      <c r="H91" s="8" t="n">
        <v>47.5</v>
      </c>
      <c r="I91" s="7" t="n">
        <v>82.8</v>
      </c>
      <c r="J91" s="7" t="n">
        <f aca="false">SUM(H91,I91)</f>
        <v>130.3</v>
      </c>
      <c r="K91" s="7" t="n">
        <v>12</v>
      </c>
    </row>
    <row r="92" customFormat="false" ht="28" hidden="false" customHeight="true" outlineLevel="0" collapsed="false">
      <c r="A92" s="7" t="n">
        <v>89</v>
      </c>
      <c r="B92" s="4" t="s">
        <v>241</v>
      </c>
      <c r="C92" s="4" t="s">
        <v>14</v>
      </c>
      <c r="D92" s="7" t="s">
        <v>242</v>
      </c>
      <c r="E92" s="4" t="s">
        <v>217</v>
      </c>
      <c r="F92" s="4" t="s">
        <v>170</v>
      </c>
      <c r="G92" s="7" t="s">
        <v>243</v>
      </c>
      <c r="H92" s="8" t="n">
        <v>49.5</v>
      </c>
      <c r="I92" s="7" t="n">
        <v>84.8</v>
      </c>
      <c r="J92" s="7" t="n">
        <f aca="false">SUM(H92,I92)</f>
        <v>134.3</v>
      </c>
      <c r="K92" s="7" t="n">
        <v>1</v>
      </c>
    </row>
    <row r="93" customFormat="false" ht="28" hidden="false" customHeight="true" outlineLevel="0" collapsed="false">
      <c r="A93" s="7" t="n">
        <v>90</v>
      </c>
      <c r="B93" s="4" t="s">
        <v>244</v>
      </c>
      <c r="C93" s="4" t="s">
        <v>14</v>
      </c>
      <c r="D93" s="7" t="s">
        <v>245</v>
      </c>
      <c r="E93" s="4" t="s">
        <v>217</v>
      </c>
      <c r="F93" s="4" t="s">
        <v>170</v>
      </c>
      <c r="G93" s="7" t="s">
        <v>243</v>
      </c>
      <c r="H93" s="8" t="n">
        <v>43.5</v>
      </c>
      <c r="I93" s="7" t="n">
        <v>82.8</v>
      </c>
      <c r="J93" s="7" t="n">
        <f aca="false">SUM(H93,I93)</f>
        <v>126.3</v>
      </c>
      <c r="K93" s="7" t="n">
        <v>2</v>
      </c>
    </row>
    <row r="94" customFormat="false" ht="28" hidden="false" customHeight="true" outlineLevel="0" collapsed="false">
      <c r="A94" s="7" t="n">
        <v>91</v>
      </c>
      <c r="B94" s="4" t="s">
        <v>246</v>
      </c>
      <c r="C94" s="4" t="s">
        <v>14</v>
      </c>
      <c r="D94" s="7" t="s">
        <v>247</v>
      </c>
      <c r="E94" s="4" t="s">
        <v>217</v>
      </c>
      <c r="F94" s="4" t="s">
        <v>170</v>
      </c>
      <c r="G94" s="7" t="s">
        <v>243</v>
      </c>
      <c r="H94" s="8" t="n">
        <v>39</v>
      </c>
      <c r="I94" s="7" t="n">
        <v>82.6</v>
      </c>
      <c r="J94" s="7" t="n">
        <f aca="false">SUM(H94,I94)</f>
        <v>121.6</v>
      </c>
      <c r="K94" s="7" t="n">
        <v>3</v>
      </c>
    </row>
    <row r="95" customFormat="false" ht="28" hidden="false" customHeight="true" outlineLevel="0" collapsed="false">
      <c r="A95" s="7" t="n">
        <v>92</v>
      </c>
      <c r="B95" s="4" t="s">
        <v>248</v>
      </c>
      <c r="C95" s="4" t="s">
        <v>14</v>
      </c>
      <c r="D95" s="7" t="s">
        <v>249</v>
      </c>
      <c r="E95" s="4" t="s">
        <v>151</v>
      </c>
      <c r="F95" s="4" t="s">
        <v>170</v>
      </c>
      <c r="G95" s="7" t="s">
        <v>250</v>
      </c>
      <c r="H95" s="8" t="n">
        <v>44.5</v>
      </c>
      <c r="I95" s="7" t="n">
        <v>85</v>
      </c>
      <c r="J95" s="7" t="n">
        <f aca="false">SUM(H95,I95)</f>
        <v>129.5</v>
      </c>
      <c r="K95" s="7" t="n">
        <v>1</v>
      </c>
    </row>
    <row r="96" customFormat="false" ht="28" hidden="false" customHeight="true" outlineLevel="0" collapsed="false">
      <c r="A96" s="7" t="n">
        <v>93</v>
      </c>
      <c r="B96" s="4" t="s">
        <v>251</v>
      </c>
      <c r="C96" s="4" t="s">
        <v>40</v>
      </c>
      <c r="D96" s="7" t="s">
        <v>252</v>
      </c>
      <c r="E96" s="4" t="s">
        <v>151</v>
      </c>
      <c r="F96" s="4" t="s">
        <v>170</v>
      </c>
      <c r="G96" s="7" t="s">
        <v>250</v>
      </c>
      <c r="H96" s="8" t="n">
        <v>44</v>
      </c>
      <c r="I96" s="7" t="n">
        <v>83</v>
      </c>
      <c r="J96" s="7" t="n">
        <f aca="false">SUM(H96,I96)</f>
        <v>127</v>
      </c>
      <c r="K96" s="7" t="n">
        <v>2</v>
      </c>
    </row>
    <row r="97" customFormat="false" ht="28" hidden="false" customHeight="true" outlineLevel="0" collapsed="false">
      <c r="A97" s="7" t="n">
        <v>94</v>
      </c>
      <c r="B97" s="4" t="s">
        <v>253</v>
      </c>
      <c r="C97" s="4" t="s">
        <v>40</v>
      </c>
      <c r="D97" s="7" t="s">
        <v>254</v>
      </c>
      <c r="E97" s="4" t="s">
        <v>151</v>
      </c>
      <c r="F97" s="4" t="s">
        <v>170</v>
      </c>
      <c r="G97" s="7" t="s">
        <v>250</v>
      </c>
      <c r="H97" s="8" t="n">
        <v>45.5</v>
      </c>
      <c r="I97" s="7" t="n">
        <v>81.4</v>
      </c>
      <c r="J97" s="7" t="n">
        <f aca="false">SUM(H97,I97)</f>
        <v>126.9</v>
      </c>
      <c r="K97" s="7" t="n">
        <v>3</v>
      </c>
    </row>
    <row r="98" customFormat="false" ht="28" hidden="false" customHeight="true" outlineLevel="0" collapsed="false">
      <c r="A98" s="7" t="n">
        <v>95</v>
      </c>
      <c r="B98" s="4" t="s">
        <v>255</v>
      </c>
      <c r="C98" s="4" t="s">
        <v>14</v>
      </c>
      <c r="D98" s="7" t="s">
        <v>256</v>
      </c>
      <c r="E98" s="4" t="s">
        <v>151</v>
      </c>
      <c r="F98" s="4" t="s">
        <v>170</v>
      </c>
      <c r="G98" s="7" t="s">
        <v>250</v>
      </c>
      <c r="H98" s="8" t="n">
        <v>46</v>
      </c>
      <c r="I98" s="7" t="n">
        <v>79.6</v>
      </c>
      <c r="J98" s="7" t="n">
        <f aca="false">SUM(H98,I98)</f>
        <v>125.6</v>
      </c>
      <c r="K98" s="7" t="n">
        <v>4</v>
      </c>
    </row>
    <row r="99" customFormat="false" ht="28" hidden="false" customHeight="true" outlineLevel="0" collapsed="false">
      <c r="A99" s="7" t="n">
        <v>96</v>
      </c>
      <c r="B99" s="4" t="s">
        <v>257</v>
      </c>
      <c r="C99" s="4" t="s">
        <v>14</v>
      </c>
      <c r="D99" s="7" t="s">
        <v>258</v>
      </c>
      <c r="E99" s="4" t="s">
        <v>151</v>
      </c>
      <c r="F99" s="4" t="s">
        <v>170</v>
      </c>
      <c r="G99" s="7" t="s">
        <v>250</v>
      </c>
      <c r="H99" s="8" t="n">
        <v>42</v>
      </c>
      <c r="I99" s="7" t="n">
        <v>81.6</v>
      </c>
      <c r="J99" s="7" t="n">
        <f aca="false">SUM(H99,I99)</f>
        <v>123.6</v>
      </c>
      <c r="K99" s="7" t="n">
        <v>5</v>
      </c>
    </row>
    <row r="100" customFormat="false" ht="28" hidden="false" customHeight="true" outlineLevel="0" collapsed="false">
      <c r="A100" s="7" t="n">
        <v>97</v>
      </c>
      <c r="B100" s="4" t="s">
        <v>259</v>
      </c>
      <c r="C100" s="4" t="s">
        <v>14</v>
      </c>
      <c r="D100" s="7" t="s">
        <v>260</v>
      </c>
      <c r="E100" s="4" t="s">
        <v>151</v>
      </c>
      <c r="F100" s="4" t="s">
        <v>170</v>
      </c>
      <c r="G100" s="7" t="s">
        <v>250</v>
      </c>
      <c r="H100" s="8" t="n">
        <v>42</v>
      </c>
      <c r="I100" s="7" t="n">
        <v>76.6</v>
      </c>
      <c r="J100" s="7" t="n">
        <f aca="false">SUM(H100,I100)</f>
        <v>118.6</v>
      </c>
      <c r="K100" s="7" t="n">
        <v>6</v>
      </c>
    </row>
    <row r="101" customFormat="false" ht="28" hidden="false" customHeight="true" outlineLevel="0" collapsed="false">
      <c r="A101" s="7" t="n">
        <v>98</v>
      </c>
      <c r="B101" s="4" t="s">
        <v>261</v>
      </c>
      <c r="C101" s="4" t="s">
        <v>40</v>
      </c>
      <c r="D101" s="7" t="s">
        <v>262</v>
      </c>
      <c r="E101" s="4" t="s">
        <v>263</v>
      </c>
      <c r="F101" s="4" t="s">
        <v>33</v>
      </c>
      <c r="G101" s="7" t="s">
        <v>264</v>
      </c>
      <c r="H101" s="8" t="n">
        <v>58</v>
      </c>
      <c r="I101" s="7" t="n">
        <v>82.6</v>
      </c>
      <c r="J101" s="7" t="n">
        <f aca="false">SUM(H101,I101)</f>
        <v>140.6</v>
      </c>
      <c r="K101" s="7" t="n">
        <v>1</v>
      </c>
    </row>
    <row r="102" customFormat="false" ht="28" hidden="false" customHeight="true" outlineLevel="0" collapsed="false">
      <c r="A102" s="7" t="n">
        <v>99</v>
      </c>
      <c r="B102" s="4" t="s">
        <v>265</v>
      </c>
      <c r="C102" s="4" t="s">
        <v>14</v>
      </c>
      <c r="D102" s="7" t="s">
        <v>266</v>
      </c>
      <c r="E102" s="4" t="s">
        <v>263</v>
      </c>
      <c r="F102" s="4" t="s">
        <v>33</v>
      </c>
      <c r="G102" s="7" t="s">
        <v>264</v>
      </c>
      <c r="H102" s="8" t="n">
        <v>45.5</v>
      </c>
      <c r="I102" s="7" t="n">
        <v>83.6</v>
      </c>
      <c r="J102" s="7" t="n">
        <f aca="false">SUM(H102,I102)</f>
        <v>129.1</v>
      </c>
      <c r="K102" s="7" t="n">
        <v>2</v>
      </c>
    </row>
    <row r="103" customFormat="false" ht="28" hidden="false" customHeight="true" outlineLevel="0" collapsed="false">
      <c r="A103" s="7" t="n">
        <v>100</v>
      </c>
      <c r="B103" s="4" t="s">
        <v>267</v>
      </c>
      <c r="C103" s="4" t="s">
        <v>40</v>
      </c>
      <c r="D103" s="7" t="s">
        <v>268</v>
      </c>
      <c r="E103" s="4" t="s">
        <v>207</v>
      </c>
      <c r="F103" s="4" t="s">
        <v>269</v>
      </c>
      <c r="G103" s="7" t="s">
        <v>270</v>
      </c>
      <c r="H103" s="8" t="n">
        <v>71</v>
      </c>
      <c r="I103" s="7" t="n">
        <v>87.6</v>
      </c>
      <c r="J103" s="7" t="n">
        <f aca="false">SUM(H103,I103)</f>
        <v>158.6</v>
      </c>
      <c r="K103" s="7" t="n">
        <v>1</v>
      </c>
    </row>
    <row r="104" customFormat="false" ht="28" hidden="false" customHeight="true" outlineLevel="0" collapsed="false">
      <c r="A104" s="7" t="n">
        <v>101</v>
      </c>
      <c r="B104" s="4" t="s">
        <v>271</v>
      </c>
      <c r="C104" s="4" t="s">
        <v>14</v>
      </c>
      <c r="D104" s="7" t="s">
        <v>272</v>
      </c>
      <c r="E104" s="4" t="s">
        <v>207</v>
      </c>
      <c r="F104" s="4" t="s">
        <v>269</v>
      </c>
      <c r="G104" s="7" t="s">
        <v>270</v>
      </c>
      <c r="H104" s="8" t="n">
        <v>68.5</v>
      </c>
      <c r="I104" s="7" t="n">
        <v>85.6</v>
      </c>
      <c r="J104" s="7" t="n">
        <f aca="false">SUM(H104,I104)</f>
        <v>154.1</v>
      </c>
      <c r="K104" s="7" t="n">
        <v>2</v>
      </c>
    </row>
    <row r="105" customFormat="false" ht="28" hidden="false" customHeight="true" outlineLevel="0" collapsed="false">
      <c r="A105" s="7" t="n">
        <v>102</v>
      </c>
      <c r="B105" s="4" t="s">
        <v>273</v>
      </c>
      <c r="C105" s="4" t="s">
        <v>14</v>
      </c>
      <c r="D105" s="7" t="s">
        <v>274</v>
      </c>
      <c r="E105" s="4" t="s">
        <v>207</v>
      </c>
      <c r="F105" s="4" t="s">
        <v>269</v>
      </c>
      <c r="G105" s="7" t="s">
        <v>270</v>
      </c>
      <c r="H105" s="8" t="n">
        <v>67.5</v>
      </c>
      <c r="I105" s="4" t="s">
        <v>46</v>
      </c>
      <c r="J105" s="7"/>
      <c r="K105" s="7"/>
    </row>
    <row r="106" customFormat="false" ht="28" hidden="false" customHeight="true" outlineLevel="0" collapsed="false">
      <c r="A106" s="7" t="n">
        <v>103</v>
      </c>
      <c r="B106" s="4" t="s">
        <v>275</v>
      </c>
      <c r="C106" s="4" t="s">
        <v>40</v>
      </c>
      <c r="D106" s="7" t="s">
        <v>276</v>
      </c>
      <c r="E106" s="4" t="s">
        <v>277</v>
      </c>
      <c r="F106" s="4" t="s">
        <v>278</v>
      </c>
      <c r="G106" s="7" t="s">
        <v>279</v>
      </c>
      <c r="H106" s="8" t="n">
        <v>57.5</v>
      </c>
      <c r="I106" s="7" t="n">
        <v>86.5</v>
      </c>
      <c r="J106" s="7" t="n">
        <f aca="false">SUM(H106,I106)</f>
        <v>144</v>
      </c>
      <c r="K106" s="7" t="n">
        <v>1</v>
      </c>
    </row>
    <row r="107" customFormat="false" ht="28" hidden="false" customHeight="true" outlineLevel="0" collapsed="false">
      <c r="A107" s="7" t="n">
        <v>104</v>
      </c>
      <c r="B107" s="4" t="s">
        <v>280</v>
      </c>
      <c r="C107" s="4" t="s">
        <v>40</v>
      </c>
      <c r="D107" s="7" t="s">
        <v>281</v>
      </c>
      <c r="E107" s="4" t="s">
        <v>277</v>
      </c>
      <c r="F107" s="4" t="s">
        <v>278</v>
      </c>
      <c r="G107" s="7" t="s">
        <v>279</v>
      </c>
      <c r="H107" s="8" t="n">
        <v>57</v>
      </c>
      <c r="I107" s="7" t="n">
        <v>83.56</v>
      </c>
      <c r="J107" s="7" t="n">
        <f aca="false">SUM(H107,I107)</f>
        <v>140.56</v>
      </c>
      <c r="K107" s="7" t="n">
        <v>2</v>
      </c>
    </row>
    <row r="108" customFormat="false" ht="28" hidden="false" customHeight="true" outlineLevel="0" collapsed="false">
      <c r="A108" s="7" t="n">
        <v>105</v>
      </c>
      <c r="B108" s="4" t="s">
        <v>282</v>
      </c>
      <c r="C108" s="4" t="s">
        <v>40</v>
      </c>
      <c r="D108" s="7" t="s">
        <v>283</v>
      </c>
      <c r="E108" s="4" t="s">
        <v>284</v>
      </c>
      <c r="F108" s="4" t="s">
        <v>285</v>
      </c>
      <c r="G108" s="7" t="s">
        <v>286</v>
      </c>
      <c r="H108" s="8" t="n">
        <v>67.5</v>
      </c>
      <c r="I108" s="7" t="n">
        <v>84.6</v>
      </c>
      <c r="J108" s="7" t="n">
        <f aca="false">SUM(H108,I108)</f>
        <v>152.1</v>
      </c>
      <c r="K108" s="7" t="n">
        <v>1</v>
      </c>
    </row>
    <row r="109" customFormat="false" ht="28" hidden="false" customHeight="true" outlineLevel="0" collapsed="false">
      <c r="A109" s="7" t="n">
        <v>106</v>
      </c>
      <c r="B109" s="4" t="s">
        <v>287</v>
      </c>
      <c r="C109" s="4" t="s">
        <v>14</v>
      </c>
      <c r="D109" s="7" t="s">
        <v>288</v>
      </c>
      <c r="E109" s="4" t="s">
        <v>284</v>
      </c>
      <c r="F109" s="4" t="s">
        <v>285</v>
      </c>
      <c r="G109" s="7" t="s">
        <v>286</v>
      </c>
      <c r="H109" s="8" t="n">
        <v>61.5</v>
      </c>
      <c r="I109" s="7" t="n">
        <v>88.2</v>
      </c>
      <c r="J109" s="7" t="n">
        <f aca="false">SUM(H109,I109)</f>
        <v>149.7</v>
      </c>
      <c r="K109" s="7" t="n">
        <v>2</v>
      </c>
    </row>
    <row r="110" customFormat="false" ht="28" hidden="false" customHeight="true" outlineLevel="0" collapsed="false">
      <c r="A110" s="7" t="n">
        <v>107</v>
      </c>
      <c r="B110" s="5" t="s">
        <v>289</v>
      </c>
      <c r="C110" s="5" t="s">
        <v>40</v>
      </c>
      <c r="D110" s="8" t="s">
        <v>290</v>
      </c>
      <c r="E110" s="4" t="s">
        <v>284</v>
      </c>
      <c r="F110" s="5" t="s">
        <v>285</v>
      </c>
      <c r="G110" s="8" t="s">
        <v>286</v>
      </c>
      <c r="H110" s="8" t="n">
        <v>59</v>
      </c>
      <c r="I110" s="8" t="n">
        <v>75</v>
      </c>
      <c r="J110" s="7" t="n">
        <f aca="false">SUM(H110,I110)</f>
        <v>134</v>
      </c>
      <c r="K110" s="8" t="n">
        <v>3</v>
      </c>
    </row>
    <row r="111" customFormat="false" ht="28" hidden="false" customHeight="true" outlineLevel="0" collapsed="false">
      <c r="A111" s="7" t="n">
        <v>108</v>
      </c>
      <c r="B111" s="4" t="s">
        <v>291</v>
      </c>
      <c r="C111" s="4" t="s">
        <v>14</v>
      </c>
      <c r="D111" s="7" t="s">
        <v>292</v>
      </c>
      <c r="E111" s="4" t="s">
        <v>293</v>
      </c>
      <c r="F111" s="4" t="s">
        <v>294</v>
      </c>
      <c r="G111" s="7" t="s">
        <v>295</v>
      </c>
      <c r="H111" s="8" t="n">
        <v>59</v>
      </c>
      <c r="I111" s="4" t="s">
        <v>46</v>
      </c>
      <c r="J111" s="7"/>
      <c r="K111" s="7"/>
    </row>
    <row r="112" customFormat="false" ht="28" hidden="false" customHeight="true" outlineLevel="0" collapsed="false">
      <c r="A112" s="7" t="n">
        <v>109</v>
      </c>
      <c r="B112" s="4" t="s">
        <v>296</v>
      </c>
      <c r="C112" s="4" t="s">
        <v>40</v>
      </c>
      <c r="D112" s="7" t="s">
        <v>297</v>
      </c>
      <c r="E112" s="4" t="s">
        <v>298</v>
      </c>
      <c r="F112" s="4" t="s">
        <v>299</v>
      </c>
      <c r="G112" s="7" t="s">
        <v>300</v>
      </c>
      <c r="H112" s="8" t="n">
        <v>66</v>
      </c>
      <c r="I112" s="7" t="n">
        <v>91.2</v>
      </c>
      <c r="J112" s="7" t="n">
        <f aca="false">SUM(H112,I112)</f>
        <v>157.2</v>
      </c>
      <c r="K112" s="7" t="n">
        <v>1</v>
      </c>
    </row>
    <row r="113" customFormat="false" ht="28" hidden="false" customHeight="true" outlineLevel="0" collapsed="false">
      <c r="A113" s="7" t="n">
        <v>110</v>
      </c>
      <c r="B113" s="4" t="s">
        <v>301</v>
      </c>
      <c r="C113" s="4" t="s">
        <v>40</v>
      </c>
      <c r="D113" s="7" t="s">
        <v>302</v>
      </c>
      <c r="E113" s="4" t="s">
        <v>298</v>
      </c>
      <c r="F113" s="4" t="s">
        <v>299</v>
      </c>
      <c r="G113" s="7" t="s">
        <v>300</v>
      </c>
      <c r="H113" s="8" t="n">
        <v>68.5</v>
      </c>
      <c r="I113" s="7" t="n">
        <v>82.2</v>
      </c>
      <c r="J113" s="7" t="n">
        <f aca="false">SUM(H113,I113)</f>
        <v>150.7</v>
      </c>
      <c r="K113" s="7" t="n">
        <v>2</v>
      </c>
    </row>
    <row r="114" customFormat="false" ht="28" hidden="false" customHeight="true" outlineLevel="0" collapsed="false">
      <c r="A114" s="7" t="n">
        <v>111</v>
      </c>
      <c r="B114" s="4" t="s">
        <v>303</v>
      </c>
      <c r="C114" s="4" t="s">
        <v>40</v>
      </c>
      <c r="D114" s="7" t="s">
        <v>304</v>
      </c>
      <c r="E114" s="4" t="s">
        <v>298</v>
      </c>
      <c r="F114" s="4" t="s">
        <v>299</v>
      </c>
      <c r="G114" s="7" t="s">
        <v>300</v>
      </c>
      <c r="H114" s="8" t="n">
        <v>65</v>
      </c>
      <c r="I114" s="7" t="n">
        <v>83.2</v>
      </c>
      <c r="J114" s="7" t="n">
        <f aca="false">SUM(H114,I114)</f>
        <v>148.2</v>
      </c>
      <c r="K114" s="7" t="n">
        <v>3</v>
      </c>
    </row>
    <row r="115" customFormat="false" ht="28" hidden="false" customHeight="true" outlineLevel="0" collapsed="false">
      <c r="A115" s="7" t="n">
        <v>112</v>
      </c>
      <c r="B115" s="4" t="s">
        <v>305</v>
      </c>
      <c r="C115" s="4" t="s">
        <v>40</v>
      </c>
      <c r="D115" s="7" t="s">
        <v>306</v>
      </c>
      <c r="E115" s="5" t="s">
        <v>307</v>
      </c>
      <c r="F115" s="4" t="s">
        <v>308</v>
      </c>
      <c r="G115" s="7" t="s">
        <v>309</v>
      </c>
      <c r="H115" s="8" t="n">
        <v>69.5</v>
      </c>
      <c r="I115" s="7" t="n">
        <v>82.8</v>
      </c>
      <c r="J115" s="7" t="n">
        <f aca="false">SUM(H115,I115)</f>
        <v>152.3</v>
      </c>
      <c r="K115" s="7" t="n">
        <v>1</v>
      </c>
    </row>
    <row r="116" customFormat="false" ht="28" hidden="false" customHeight="true" outlineLevel="0" collapsed="false">
      <c r="A116" s="7" t="n">
        <v>113</v>
      </c>
      <c r="B116" s="4" t="s">
        <v>310</v>
      </c>
      <c r="C116" s="4" t="s">
        <v>40</v>
      </c>
      <c r="D116" s="7" t="s">
        <v>311</v>
      </c>
      <c r="E116" s="5" t="s">
        <v>307</v>
      </c>
      <c r="F116" s="4" t="s">
        <v>308</v>
      </c>
      <c r="G116" s="7" t="s">
        <v>309</v>
      </c>
      <c r="H116" s="8" t="n">
        <v>61.5</v>
      </c>
      <c r="I116" s="7" t="n">
        <v>82.2</v>
      </c>
      <c r="J116" s="7" t="n">
        <f aca="false">SUM(H116,I116)</f>
        <v>143.7</v>
      </c>
      <c r="K116" s="7" t="n">
        <v>2</v>
      </c>
    </row>
    <row r="117" customFormat="false" ht="28" hidden="false" customHeight="true" outlineLevel="0" collapsed="false">
      <c r="A117" s="7" t="n">
        <v>114</v>
      </c>
      <c r="B117" s="4" t="s">
        <v>312</v>
      </c>
      <c r="C117" s="4" t="s">
        <v>40</v>
      </c>
      <c r="D117" s="7" t="s">
        <v>313</v>
      </c>
      <c r="E117" s="5" t="s">
        <v>307</v>
      </c>
      <c r="F117" s="4" t="s">
        <v>308</v>
      </c>
      <c r="G117" s="7" t="s">
        <v>309</v>
      </c>
      <c r="H117" s="8" t="n">
        <v>60</v>
      </c>
      <c r="I117" s="7" t="n">
        <v>83.6</v>
      </c>
      <c r="J117" s="7" t="n">
        <f aca="false">SUM(H117,I117)</f>
        <v>143.6</v>
      </c>
      <c r="K117" s="7" t="n">
        <v>3</v>
      </c>
    </row>
    <row r="118" customFormat="false" ht="28" hidden="false" customHeight="true" outlineLevel="0" collapsed="false">
      <c r="A118" s="7" t="n">
        <v>115</v>
      </c>
      <c r="B118" s="5" t="s">
        <v>314</v>
      </c>
      <c r="C118" s="5" t="s">
        <v>14</v>
      </c>
      <c r="D118" s="8" t="s">
        <v>315</v>
      </c>
      <c r="E118" s="5" t="s">
        <v>307</v>
      </c>
      <c r="F118" s="5" t="s">
        <v>308</v>
      </c>
      <c r="G118" s="8" t="s">
        <v>316</v>
      </c>
      <c r="H118" s="8" t="n">
        <v>61.5</v>
      </c>
      <c r="I118" s="8" t="n">
        <v>86.4</v>
      </c>
      <c r="J118" s="7" t="n">
        <f aca="false">SUM(H118,I118)</f>
        <v>147.9</v>
      </c>
      <c r="K118" s="7" t="n">
        <v>1</v>
      </c>
    </row>
    <row r="119" customFormat="false" ht="28" hidden="false" customHeight="true" outlineLevel="0" collapsed="false">
      <c r="A119" s="7" t="n">
        <v>116</v>
      </c>
      <c r="B119" s="4" t="s">
        <v>317</v>
      </c>
      <c r="C119" s="4" t="s">
        <v>14</v>
      </c>
      <c r="D119" s="7" t="s">
        <v>318</v>
      </c>
      <c r="E119" s="5" t="s">
        <v>307</v>
      </c>
      <c r="F119" s="4" t="s">
        <v>308</v>
      </c>
      <c r="G119" s="7" t="s">
        <v>316</v>
      </c>
      <c r="H119" s="8" t="n">
        <v>62</v>
      </c>
      <c r="I119" s="7" t="n">
        <v>85.4</v>
      </c>
      <c r="J119" s="7" t="n">
        <f aca="false">SUM(H119,I119)</f>
        <v>147.4</v>
      </c>
      <c r="K119" s="7" t="n">
        <v>2</v>
      </c>
    </row>
    <row r="120" customFormat="false" ht="28" hidden="false" customHeight="true" outlineLevel="0" collapsed="false">
      <c r="A120" s="7" t="n">
        <v>117</v>
      </c>
      <c r="B120" s="4" t="s">
        <v>319</v>
      </c>
      <c r="C120" s="4" t="s">
        <v>14</v>
      </c>
      <c r="D120" s="7" t="s">
        <v>320</v>
      </c>
      <c r="E120" s="5" t="s">
        <v>307</v>
      </c>
      <c r="F120" s="4" t="s">
        <v>278</v>
      </c>
      <c r="G120" s="7" t="s">
        <v>321</v>
      </c>
      <c r="H120" s="8" t="n">
        <v>74.5</v>
      </c>
      <c r="I120" s="7" t="n">
        <v>82.8</v>
      </c>
      <c r="J120" s="7" t="n">
        <f aca="false">SUM(H120,I120)</f>
        <v>157.3</v>
      </c>
      <c r="K120" s="7" t="n">
        <v>1</v>
      </c>
    </row>
    <row r="121" customFormat="false" ht="28" hidden="false" customHeight="true" outlineLevel="0" collapsed="false">
      <c r="A121" s="7" t="n">
        <v>118</v>
      </c>
      <c r="B121" s="4" t="s">
        <v>322</v>
      </c>
      <c r="C121" s="4" t="s">
        <v>40</v>
      </c>
      <c r="D121" s="7" t="s">
        <v>323</v>
      </c>
      <c r="E121" s="5" t="s">
        <v>307</v>
      </c>
      <c r="F121" s="4" t="s">
        <v>278</v>
      </c>
      <c r="G121" s="7" t="s">
        <v>321</v>
      </c>
      <c r="H121" s="8" t="n">
        <v>69.5</v>
      </c>
      <c r="I121" s="7" t="n">
        <v>85</v>
      </c>
      <c r="J121" s="7" t="n">
        <f aca="false">SUM(H121,I121)</f>
        <v>154.5</v>
      </c>
      <c r="K121" s="7" t="n">
        <v>2</v>
      </c>
    </row>
    <row r="122" customFormat="false" ht="28" hidden="false" customHeight="true" outlineLevel="0" collapsed="false">
      <c r="A122" s="7" t="n">
        <v>119</v>
      </c>
      <c r="B122" s="4" t="s">
        <v>324</v>
      </c>
      <c r="C122" s="4" t="s">
        <v>14</v>
      </c>
      <c r="D122" s="7" t="s">
        <v>325</v>
      </c>
      <c r="E122" s="5" t="s">
        <v>307</v>
      </c>
      <c r="F122" s="4" t="s">
        <v>278</v>
      </c>
      <c r="G122" s="7" t="s">
        <v>321</v>
      </c>
      <c r="H122" s="8" t="n">
        <v>69.5</v>
      </c>
      <c r="I122" s="7" t="n">
        <v>78.6</v>
      </c>
      <c r="J122" s="7" t="n">
        <f aca="false">SUM(H122,I122)</f>
        <v>148.1</v>
      </c>
      <c r="K122" s="7" t="n">
        <v>3</v>
      </c>
    </row>
    <row r="123" customFormat="false" ht="28" hidden="false" customHeight="true" outlineLevel="0" collapsed="false">
      <c r="A123" s="7" t="n">
        <v>120</v>
      </c>
      <c r="B123" s="4" t="s">
        <v>326</v>
      </c>
      <c r="C123" s="4" t="s">
        <v>14</v>
      </c>
      <c r="D123" s="7" t="s">
        <v>327</v>
      </c>
      <c r="E123" s="4" t="s">
        <v>328</v>
      </c>
      <c r="F123" s="4" t="s">
        <v>329</v>
      </c>
      <c r="G123" s="7" t="s">
        <v>330</v>
      </c>
      <c r="H123" s="8" t="n">
        <v>72</v>
      </c>
      <c r="I123" s="7" t="n">
        <v>87.4</v>
      </c>
      <c r="J123" s="7" t="n">
        <f aca="false">SUM(H123,I123)</f>
        <v>159.4</v>
      </c>
      <c r="K123" s="7" t="n">
        <v>1</v>
      </c>
    </row>
    <row r="124" customFormat="false" ht="28" hidden="false" customHeight="true" outlineLevel="0" collapsed="false">
      <c r="A124" s="7" t="n">
        <v>121</v>
      </c>
      <c r="B124" s="4" t="s">
        <v>331</v>
      </c>
      <c r="C124" s="4" t="s">
        <v>40</v>
      </c>
      <c r="D124" s="7" t="s">
        <v>332</v>
      </c>
      <c r="E124" s="4" t="s">
        <v>328</v>
      </c>
      <c r="F124" s="4" t="s">
        <v>329</v>
      </c>
      <c r="G124" s="7" t="s">
        <v>330</v>
      </c>
      <c r="H124" s="8" t="n">
        <v>70</v>
      </c>
      <c r="I124" s="7" t="n">
        <v>85.2</v>
      </c>
      <c r="J124" s="7" t="n">
        <f aca="false">SUM(H124,I124)</f>
        <v>155.2</v>
      </c>
      <c r="K124" s="7" t="n">
        <v>2</v>
      </c>
    </row>
    <row r="125" customFormat="false" ht="28" hidden="false" customHeight="true" outlineLevel="0" collapsed="false">
      <c r="A125" s="7" t="n">
        <v>122</v>
      </c>
      <c r="B125" s="4" t="s">
        <v>333</v>
      </c>
      <c r="C125" s="4" t="s">
        <v>40</v>
      </c>
      <c r="D125" s="7" t="s">
        <v>334</v>
      </c>
      <c r="E125" s="5" t="s">
        <v>335</v>
      </c>
      <c r="F125" s="4" t="s">
        <v>336</v>
      </c>
      <c r="G125" s="7" t="s">
        <v>337</v>
      </c>
      <c r="H125" s="8" t="n">
        <v>63</v>
      </c>
      <c r="I125" s="7" t="n">
        <v>82.4</v>
      </c>
      <c r="J125" s="7" t="n">
        <f aca="false">SUM(H125,I125)</f>
        <v>145.4</v>
      </c>
      <c r="K125" s="7" t="n">
        <v>1</v>
      </c>
    </row>
    <row r="126" customFormat="false" ht="28" hidden="false" customHeight="true" outlineLevel="0" collapsed="false">
      <c r="A126" s="7" t="n">
        <v>123</v>
      </c>
      <c r="B126" s="4" t="s">
        <v>338</v>
      </c>
      <c r="C126" s="4" t="s">
        <v>40</v>
      </c>
      <c r="D126" s="7" t="s">
        <v>339</v>
      </c>
      <c r="E126" s="5" t="s">
        <v>335</v>
      </c>
      <c r="F126" s="4" t="s">
        <v>336</v>
      </c>
      <c r="G126" s="7" t="s">
        <v>337</v>
      </c>
      <c r="H126" s="8" t="n">
        <v>57.5</v>
      </c>
      <c r="I126" s="7" t="n">
        <v>82.4</v>
      </c>
      <c r="J126" s="7" t="n">
        <f aca="false">SUM(H126,I126)</f>
        <v>139.9</v>
      </c>
      <c r="K126" s="7" t="n">
        <v>2</v>
      </c>
    </row>
    <row r="127" customFormat="false" ht="28" hidden="false" customHeight="true" outlineLevel="0" collapsed="false">
      <c r="A127" s="7" t="n">
        <v>124</v>
      </c>
      <c r="B127" s="4" t="s">
        <v>340</v>
      </c>
      <c r="C127" s="4" t="s">
        <v>40</v>
      </c>
      <c r="D127" s="7" t="s">
        <v>341</v>
      </c>
      <c r="E127" s="5" t="s">
        <v>335</v>
      </c>
      <c r="F127" s="4" t="s">
        <v>336</v>
      </c>
      <c r="G127" s="7" t="s">
        <v>337</v>
      </c>
      <c r="H127" s="8" t="n">
        <v>58.5</v>
      </c>
      <c r="I127" s="7" t="n">
        <v>79.8</v>
      </c>
      <c r="J127" s="7" t="n">
        <f aca="false">SUM(H127,I127)</f>
        <v>138.3</v>
      </c>
      <c r="K127" s="7" t="n">
        <v>3</v>
      </c>
    </row>
    <row r="128" customFormat="false" ht="28" hidden="false" customHeight="true" outlineLevel="0" collapsed="false">
      <c r="A128" s="7" t="n">
        <v>125</v>
      </c>
      <c r="B128" s="4" t="s">
        <v>342</v>
      </c>
      <c r="C128" s="4" t="s">
        <v>40</v>
      </c>
      <c r="D128" s="7" t="s">
        <v>343</v>
      </c>
      <c r="E128" s="5" t="s">
        <v>335</v>
      </c>
      <c r="F128" s="4" t="s">
        <v>336</v>
      </c>
      <c r="G128" s="7" t="s">
        <v>337</v>
      </c>
      <c r="H128" s="8" t="n">
        <v>53</v>
      </c>
      <c r="I128" s="7" t="n">
        <v>75.8</v>
      </c>
      <c r="J128" s="7" t="n">
        <f aca="false">SUM(H128,I128)</f>
        <v>128.8</v>
      </c>
      <c r="K128" s="7" t="n">
        <v>4</v>
      </c>
    </row>
    <row r="129" customFormat="false" ht="28" hidden="false" customHeight="true" outlineLevel="0" collapsed="false">
      <c r="A129" s="7" t="n">
        <v>126</v>
      </c>
      <c r="B129" s="4" t="s">
        <v>344</v>
      </c>
      <c r="C129" s="4" t="s">
        <v>40</v>
      </c>
      <c r="D129" s="7" t="s">
        <v>345</v>
      </c>
      <c r="E129" s="5" t="s">
        <v>335</v>
      </c>
      <c r="F129" s="4" t="s">
        <v>336</v>
      </c>
      <c r="G129" s="7" t="s">
        <v>337</v>
      </c>
      <c r="H129" s="8" t="n">
        <v>57.5</v>
      </c>
      <c r="I129" s="4" t="s">
        <v>46</v>
      </c>
      <c r="J129" s="7"/>
      <c r="K129" s="7"/>
    </row>
    <row r="130" customFormat="false" ht="28" hidden="false" customHeight="true" outlineLevel="0" collapsed="false">
      <c r="A130" s="7" t="n">
        <v>127</v>
      </c>
      <c r="B130" s="4" t="s">
        <v>346</v>
      </c>
      <c r="C130" s="4" t="s">
        <v>14</v>
      </c>
      <c r="D130" s="7" t="s">
        <v>347</v>
      </c>
      <c r="E130" s="5" t="s">
        <v>335</v>
      </c>
      <c r="F130" s="4" t="s">
        <v>336</v>
      </c>
      <c r="G130" s="7" t="s">
        <v>348</v>
      </c>
      <c r="H130" s="8" t="n">
        <v>50</v>
      </c>
      <c r="I130" s="7" t="n">
        <v>84.4</v>
      </c>
      <c r="J130" s="7" t="n">
        <f aca="false">SUM(H130,I130)</f>
        <v>134.4</v>
      </c>
      <c r="K130" s="7" t="n">
        <v>1</v>
      </c>
    </row>
    <row r="131" customFormat="false" ht="28" hidden="false" customHeight="true" outlineLevel="0" collapsed="false">
      <c r="A131" s="7" t="n">
        <v>128</v>
      </c>
      <c r="B131" s="4" t="s">
        <v>349</v>
      </c>
      <c r="C131" s="4" t="s">
        <v>14</v>
      </c>
      <c r="D131" s="7" t="s">
        <v>350</v>
      </c>
      <c r="E131" s="5" t="s">
        <v>335</v>
      </c>
      <c r="F131" s="4" t="s">
        <v>336</v>
      </c>
      <c r="G131" s="7" t="s">
        <v>348</v>
      </c>
      <c r="H131" s="8" t="n">
        <v>48.5</v>
      </c>
      <c r="I131" s="7" t="n">
        <v>81</v>
      </c>
      <c r="J131" s="7" t="n">
        <f aca="false">SUM(H131,I131)</f>
        <v>129.5</v>
      </c>
      <c r="K131" s="7" t="n">
        <v>2</v>
      </c>
    </row>
    <row r="132" customFormat="false" ht="28" hidden="false" customHeight="true" outlineLevel="0" collapsed="false">
      <c r="A132" s="7" t="n">
        <v>129</v>
      </c>
      <c r="B132" s="4" t="s">
        <v>351</v>
      </c>
      <c r="C132" s="4" t="s">
        <v>14</v>
      </c>
      <c r="D132" s="7" t="s">
        <v>352</v>
      </c>
      <c r="E132" s="5" t="s">
        <v>335</v>
      </c>
      <c r="F132" s="4" t="s">
        <v>336</v>
      </c>
      <c r="G132" s="7" t="s">
        <v>348</v>
      </c>
      <c r="H132" s="8" t="n">
        <v>49</v>
      </c>
      <c r="I132" s="7" t="n">
        <v>77.2</v>
      </c>
      <c r="J132" s="7" t="n">
        <f aca="false">SUM(H132,I132)</f>
        <v>126.2</v>
      </c>
      <c r="K132" s="7" t="n">
        <v>3</v>
      </c>
    </row>
    <row r="133" customFormat="false" ht="28" hidden="false" customHeight="true" outlineLevel="0" collapsed="false">
      <c r="A133" s="7" t="n">
        <v>130</v>
      </c>
      <c r="B133" s="4" t="s">
        <v>353</v>
      </c>
      <c r="C133" s="4" t="s">
        <v>14</v>
      </c>
      <c r="D133" s="7" t="s">
        <v>354</v>
      </c>
      <c r="E133" s="5" t="s">
        <v>335</v>
      </c>
      <c r="F133" s="4" t="s">
        <v>336</v>
      </c>
      <c r="G133" s="7" t="s">
        <v>348</v>
      </c>
      <c r="H133" s="8" t="n">
        <v>48.5</v>
      </c>
      <c r="I133" s="7" t="n">
        <v>72</v>
      </c>
      <c r="J133" s="7" t="n">
        <f aca="false">SUM(H133,I133)</f>
        <v>120.5</v>
      </c>
      <c r="K133" s="7" t="n">
        <v>4</v>
      </c>
    </row>
    <row r="134" customFormat="false" ht="28" hidden="false" customHeight="true" outlineLevel="0" collapsed="false">
      <c r="A134" s="7" t="n">
        <v>131</v>
      </c>
      <c r="B134" s="4" t="s">
        <v>355</v>
      </c>
      <c r="C134" s="4" t="s">
        <v>14</v>
      </c>
      <c r="D134" s="7" t="s">
        <v>356</v>
      </c>
      <c r="E134" s="5" t="s">
        <v>335</v>
      </c>
      <c r="F134" s="4" t="s">
        <v>336</v>
      </c>
      <c r="G134" s="7" t="s">
        <v>348</v>
      </c>
      <c r="H134" s="8" t="n">
        <v>56.5</v>
      </c>
      <c r="I134" s="4" t="s">
        <v>46</v>
      </c>
      <c r="J134" s="7"/>
      <c r="K134" s="7"/>
    </row>
    <row r="135" customFormat="false" ht="28" hidden="false" customHeight="true" outlineLevel="0" collapsed="false">
      <c r="A135" s="7" t="n">
        <v>132</v>
      </c>
      <c r="B135" s="4" t="s">
        <v>357</v>
      </c>
      <c r="C135" s="4" t="s">
        <v>14</v>
      </c>
      <c r="D135" s="7" t="s">
        <v>358</v>
      </c>
      <c r="E135" s="5" t="s">
        <v>335</v>
      </c>
      <c r="F135" s="4" t="s">
        <v>336</v>
      </c>
      <c r="G135" s="7" t="s">
        <v>348</v>
      </c>
      <c r="H135" s="8" t="n">
        <v>52</v>
      </c>
      <c r="I135" s="4" t="s">
        <v>46</v>
      </c>
      <c r="J135" s="7"/>
      <c r="K135" s="7"/>
    </row>
    <row r="136" customFormat="false" ht="28" hidden="false" customHeight="true" outlineLevel="0" collapsed="false">
      <c r="A136" s="7" t="n">
        <v>133</v>
      </c>
      <c r="B136" s="4" t="s">
        <v>359</v>
      </c>
      <c r="C136" s="4" t="s">
        <v>14</v>
      </c>
      <c r="D136" s="7" t="s">
        <v>360</v>
      </c>
      <c r="E136" s="5" t="s">
        <v>361</v>
      </c>
      <c r="F136" s="4" t="s">
        <v>362</v>
      </c>
      <c r="G136" s="7" t="s">
        <v>363</v>
      </c>
      <c r="H136" s="8" t="n">
        <v>63</v>
      </c>
      <c r="I136" s="7" t="n">
        <v>88.6</v>
      </c>
      <c r="J136" s="7" t="n">
        <f aca="false">SUM(H136,I136)</f>
        <v>151.6</v>
      </c>
      <c r="K136" s="7" t="n">
        <v>1</v>
      </c>
    </row>
    <row r="137" customFormat="false" ht="28" hidden="false" customHeight="true" outlineLevel="0" collapsed="false">
      <c r="A137" s="7" t="n">
        <v>134</v>
      </c>
      <c r="B137" s="4" t="s">
        <v>364</v>
      </c>
      <c r="C137" s="4" t="s">
        <v>14</v>
      </c>
      <c r="D137" s="7" t="s">
        <v>365</v>
      </c>
      <c r="E137" s="5" t="s">
        <v>361</v>
      </c>
      <c r="F137" s="4" t="s">
        <v>362</v>
      </c>
      <c r="G137" s="7" t="s">
        <v>363</v>
      </c>
      <c r="H137" s="8" t="n">
        <v>62</v>
      </c>
      <c r="I137" s="7" t="n">
        <v>86.6</v>
      </c>
      <c r="J137" s="7" t="n">
        <f aca="false">SUM(H137,I137)</f>
        <v>148.6</v>
      </c>
      <c r="K137" s="7" t="n">
        <v>2</v>
      </c>
    </row>
    <row r="138" customFormat="false" ht="28" hidden="false" customHeight="true" outlineLevel="0" collapsed="false">
      <c r="A138" s="7" t="n">
        <v>135</v>
      </c>
      <c r="B138" s="4" t="s">
        <v>366</v>
      </c>
      <c r="C138" s="4" t="s">
        <v>14</v>
      </c>
      <c r="D138" s="7" t="s">
        <v>367</v>
      </c>
      <c r="E138" s="5" t="s">
        <v>361</v>
      </c>
      <c r="F138" s="4" t="s">
        <v>362</v>
      </c>
      <c r="G138" s="7" t="s">
        <v>363</v>
      </c>
      <c r="H138" s="8" t="n">
        <v>62.5</v>
      </c>
      <c r="I138" s="7" t="n">
        <v>84</v>
      </c>
      <c r="J138" s="7" t="n">
        <f aca="false">SUM(H138,I138)</f>
        <v>146.5</v>
      </c>
      <c r="K138" s="7" t="n">
        <v>3</v>
      </c>
    </row>
    <row r="139" customFormat="false" ht="28" hidden="false" customHeight="true" outlineLevel="0" collapsed="false">
      <c r="A139" s="7" t="n">
        <v>136</v>
      </c>
      <c r="B139" s="4" t="s">
        <v>368</v>
      </c>
      <c r="C139" s="4" t="s">
        <v>40</v>
      </c>
      <c r="D139" s="7" t="s">
        <v>369</v>
      </c>
      <c r="E139" s="5" t="s">
        <v>361</v>
      </c>
      <c r="F139" s="4" t="s">
        <v>362</v>
      </c>
      <c r="G139" s="7" t="s">
        <v>363</v>
      </c>
      <c r="H139" s="8" t="n">
        <v>63</v>
      </c>
      <c r="I139" s="7" t="n">
        <v>82.8</v>
      </c>
      <c r="J139" s="7" t="n">
        <f aca="false">SUM(H139,I139)</f>
        <v>145.8</v>
      </c>
      <c r="K139" s="7" t="n">
        <v>4</v>
      </c>
    </row>
    <row r="140" customFormat="false" ht="28" hidden="false" customHeight="true" outlineLevel="0" collapsed="false">
      <c r="A140" s="7" t="n">
        <v>137</v>
      </c>
      <c r="B140" s="4" t="s">
        <v>370</v>
      </c>
      <c r="C140" s="4" t="s">
        <v>40</v>
      </c>
      <c r="D140" s="7" t="s">
        <v>371</v>
      </c>
      <c r="E140" s="5" t="s">
        <v>361</v>
      </c>
      <c r="F140" s="4" t="s">
        <v>362</v>
      </c>
      <c r="G140" s="7" t="s">
        <v>363</v>
      </c>
      <c r="H140" s="8" t="n">
        <v>57.5</v>
      </c>
      <c r="I140" s="7" t="n">
        <v>86.6</v>
      </c>
      <c r="J140" s="7" t="n">
        <f aca="false">SUM(H140,I140)</f>
        <v>144.1</v>
      </c>
      <c r="K140" s="7" t="n">
        <v>5</v>
      </c>
    </row>
    <row r="141" customFormat="false" ht="28" hidden="false" customHeight="true" outlineLevel="0" collapsed="false">
      <c r="A141" s="7" t="n">
        <v>138</v>
      </c>
      <c r="B141" s="5" t="s">
        <v>372</v>
      </c>
      <c r="C141" s="5" t="s">
        <v>40</v>
      </c>
      <c r="D141" s="8" t="s">
        <v>373</v>
      </c>
      <c r="E141" s="5" t="s">
        <v>361</v>
      </c>
      <c r="F141" s="5" t="s">
        <v>362</v>
      </c>
      <c r="G141" s="8" t="s">
        <v>363</v>
      </c>
      <c r="H141" s="8" t="n">
        <v>55</v>
      </c>
      <c r="I141" s="8" t="n">
        <v>87.6</v>
      </c>
      <c r="J141" s="7" t="n">
        <f aca="false">SUM(H141,I141)</f>
        <v>142.6</v>
      </c>
      <c r="K141" s="7" t="n">
        <v>6</v>
      </c>
    </row>
    <row r="142" customFormat="false" ht="28" hidden="false" customHeight="true" outlineLevel="0" collapsed="false">
      <c r="A142" s="7" t="n">
        <v>139</v>
      </c>
      <c r="B142" s="4" t="s">
        <v>374</v>
      </c>
      <c r="C142" s="4" t="s">
        <v>14</v>
      </c>
      <c r="D142" s="7" t="s">
        <v>375</v>
      </c>
      <c r="E142" s="5" t="s">
        <v>361</v>
      </c>
      <c r="F142" s="4" t="s">
        <v>362</v>
      </c>
      <c r="G142" s="7" t="s">
        <v>363</v>
      </c>
      <c r="H142" s="8" t="n">
        <v>56.5</v>
      </c>
      <c r="I142" s="7" t="n">
        <v>86</v>
      </c>
      <c r="J142" s="7" t="n">
        <f aca="false">SUM(H142,I142)</f>
        <v>142.5</v>
      </c>
      <c r="K142" s="7" t="n">
        <v>7</v>
      </c>
    </row>
    <row r="143" customFormat="false" ht="28" hidden="false" customHeight="true" outlineLevel="0" collapsed="false">
      <c r="A143" s="7" t="n">
        <v>140</v>
      </c>
      <c r="B143" s="4" t="s">
        <v>376</v>
      </c>
      <c r="C143" s="4" t="s">
        <v>40</v>
      </c>
      <c r="D143" s="7" t="s">
        <v>377</v>
      </c>
      <c r="E143" s="5" t="s">
        <v>361</v>
      </c>
      <c r="F143" s="4" t="s">
        <v>378</v>
      </c>
      <c r="G143" s="7" t="s">
        <v>379</v>
      </c>
      <c r="H143" s="8" t="n">
        <v>69.5</v>
      </c>
      <c r="I143" s="7" t="n">
        <v>86.6</v>
      </c>
      <c r="J143" s="7" t="n">
        <f aca="false">SUM(H143,I143)</f>
        <v>156.1</v>
      </c>
      <c r="K143" s="7" t="n">
        <v>1</v>
      </c>
    </row>
    <row r="144" customFormat="false" ht="28" hidden="false" customHeight="true" outlineLevel="0" collapsed="false">
      <c r="A144" s="7" t="n">
        <v>141</v>
      </c>
      <c r="B144" s="4" t="s">
        <v>380</v>
      </c>
      <c r="C144" s="4" t="s">
        <v>14</v>
      </c>
      <c r="D144" s="7" t="s">
        <v>381</v>
      </c>
      <c r="E144" s="5" t="s">
        <v>361</v>
      </c>
      <c r="F144" s="4" t="s">
        <v>378</v>
      </c>
      <c r="G144" s="7" t="s">
        <v>379</v>
      </c>
      <c r="H144" s="8" t="n">
        <v>71.5</v>
      </c>
      <c r="I144" s="7" t="n">
        <v>82.6</v>
      </c>
      <c r="J144" s="7" t="n">
        <f aca="false">SUM(H144,I144)</f>
        <v>154.1</v>
      </c>
      <c r="K144" s="7" t="n">
        <v>2</v>
      </c>
    </row>
    <row r="145" customFormat="false" ht="28" hidden="false" customHeight="true" outlineLevel="0" collapsed="false">
      <c r="A145" s="7" t="n">
        <v>142</v>
      </c>
      <c r="B145" s="5" t="s">
        <v>382</v>
      </c>
      <c r="C145" s="5" t="s">
        <v>40</v>
      </c>
      <c r="D145" s="8" t="s">
        <v>383</v>
      </c>
      <c r="E145" s="5" t="s">
        <v>361</v>
      </c>
      <c r="F145" s="5" t="s">
        <v>378</v>
      </c>
      <c r="G145" s="8" t="s">
        <v>379</v>
      </c>
      <c r="H145" s="8" t="n">
        <v>67</v>
      </c>
      <c r="I145" s="8" t="n">
        <v>82.8</v>
      </c>
      <c r="J145" s="7" t="n">
        <f aca="false">SUM(H145,I145)</f>
        <v>149.8</v>
      </c>
      <c r="K145" s="7" t="n">
        <v>3</v>
      </c>
    </row>
    <row r="146" customFormat="false" ht="28" hidden="false" customHeight="true" outlineLevel="0" collapsed="false">
      <c r="A146" s="7" t="n">
        <v>143</v>
      </c>
      <c r="B146" s="4" t="s">
        <v>384</v>
      </c>
      <c r="C146" s="4" t="s">
        <v>40</v>
      </c>
      <c r="D146" s="7" t="s">
        <v>385</v>
      </c>
      <c r="E146" s="4" t="s">
        <v>386</v>
      </c>
      <c r="F146" s="4" t="s">
        <v>278</v>
      </c>
      <c r="G146" s="7" t="s">
        <v>387</v>
      </c>
      <c r="H146" s="8" t="n">
        <v>66</v>
      </c>
      <c r="I146" s="7" t="n">
        <v>88.2</v>
      </c>
      <c r="J146" s="7" t="n">
        <f aca="false">SUM(H146,I146)</f>
        <v>154.2</v>
      </c>
      <c r="K146" s="7" t="n">
        <v>1</v>
      </c>
    </row>
    <row r="147" customFormat="false" ht="28" hidden="false" customHeight="true" outlineLevel="0" collapsed="false">
      <c r="A147" s="7" t="n">
        <v>144</v>
      </c>
      <c r="B147" s="4" t="s">
        <v>388</v>
      </c>
      <c r="C147" s="4" t="s">
        <v>14</v>
      </c>
      <c r="D147" s="7" t="s">
        <v>389</v>
      </c>
      <c r="E147" s="4" t="s">
        <v>386</v>
      </c>
      <c r="F147" s="4" t="s">
        <v>278</v>
      </c>
      <c r="G147" s="7" t="s">
        <v>387</v>
      </c>
      <c r="H147" s="8" t="n">
        <v>70</v>
      </c>
      <c r="I147" s="7" t="n">
        <v>82.8</v>
      </c>
      <c r="J147" s="7" t="n">
        <f aca="false">SUM(H147,I147)</f>
        <v>152.8</v>
      </c>
      <c r="K147" s="7" t="n">
        <v>2</v>
      </c>
    </row>
    <row r="148" customFormat="false" ht="28" hidden="false" customHeight="true" outlineLevel="0" collapsed="false">
      <c r="A148" s="7" t="n">
        <v>145</v>
      </c>
      <c r="B148" s="4" t="s">
        <v>390</v>
      </c>
      <c r="C148" s="4" t="s">
        <v>14</v>
      </c>
      <c r="D148" s="7" t="s">
        <v>391</v>
      </c>
      <c r="E148" s="4" t="s">
        <v>386</v>
      </c>
      <c r="F148" s="4" t="s">
        <v>278</v>
      </c>
      <c r="G148" s="7" t="s">
        <v>387</v>
      </c>
      <c r="H148" s="8" t="n">
        <v>69.5</v>
      </c>
      <c r="I148" s="7" t="n">
        <v>83.2</v>
      </c>
      <c r="J148" s="7" t="n">
        <f aca="false">SUM(H148,I148)</f>
        <v>152.7</v>
      </c>
      <c r="K148" s="7" t="n">
        <v>3</v>
      </c>
    </row>
    <row r="149" customFormat="false" ht="28" hidden="false" customHeight="true" outlineLevel="0" collapsed="false">
      <c r="A149" s="7" t="n">
        <v>146</v>
      </c>
      <c r="B149" s="4" t="s">
        <v>392</v>
      </c>
      <c r="C149" s="4" t="s">
        <v>14</v>
      </c>
      <c r="D149" s="7" t="s">
        <v>393</v>
      </c>
      <c r="E149" s="4" t="s">
        <v>386</v>
      </c>
      <c r="F149" s="4" t="s">
        <v>278</v>
      </c>
      <c r="G149" s="7" t="s">
        <v>387</v>
      </c>
      <c r="H149" s="8" t="n">
        <v>69</v>
      </c>
      <c r="I149" s="7" t="n">
        <v>82</v>
      </c>
      <c r="J149" s="7" t="n">
        <f aca="false">SUM(H149,I149)</f>
        <v>151</v>
      </c>
      <c r="K149" s="7" t="n">
        <v>4</v>
      </c>
    </row>
    <row r="150" customFormat="false" ht="28" hidden="false" customHeight="true" outlineLevel="0" collapsed="false">
      <c r="A150" s="7" t="n">
        <v>147</v>
      </c>
      <c r="B150" s="5" t="s">
        <v>394</v>
      </c>
      <c r="C150" s="5" t="s">
        <v>14</v>
      </c>
      <c r="D150" s="8" t="s">
        <v>395</v>
      </c>
      <c r="E150" s="4" t="s">
        <v>386</v>
      </c>
      <c r="F150" s="5" t="s">
        <v>278</v>
      </c>
      <c r="G150" s="8" t="s">
        <v>387</v>
      </c>
      <c r="H150" s="8" t="n">
        <v>63</v>
      </c>
      <c r="I150" s="8" t="n">
        <v>87.4</v>
      </c>
      <c r="J150" s="7" t="n">
        <f aca="false">SUM(H150,I150)</f>
        <v>150.4</v>
      </c>
      <c r="K150" s="7" t="n">
        <v>5</v>
      </c>
    </row>
    <row r="151" customFormat="false" ht="28" hidden="false" customHeight="true" outlineLevel="0" collapsed="false">
      <c r="A151" s="7" t="n">
        <v>148</v>
      </c>
      <c r="B151" s="5" t="s">
        <v>396</v>
      </c>
      <c r="C151" s="5" t="s">
        <v>14</v>
      </c>
      <c r="D151" s="8" t="s">
        <v>397</v>
      </c>
      <c r="E151" s="4" t="s">
        <v>386</v>
      </c>
      <c r="F151" s="5" t="s">
        <v>278</v>
      </c>
      <c r="G151" s="8" t="s">
        <v>387</v>
      </c>
      <c r="H151" s="8" t="n">
        <v>63</v>
      </c>
      <c r="I151" s="8" t="n">
        <v>82</v>
      </c>
      <c r="J151" s="7" t="n">
        <f aca="false">SUM(H151,I151)</f>
        <v>145</v>
      </c>
      <c r="K151" s="7" t="n">
        <v>6</v>
      </c>
    </row>
    <row r="152" customFormat="false" ht="28" hidden="false" customHeight="true" outlineLevel="0" collapsed="false">
      <c r="A152" s="7" t="n">
        <v>149</v>
      </c>
      <c r="B152" s="4" t="s">
        <v>398</v>
      </c>
      <c r="C152" s="4" t="s">
        <v>40</v>
      </c>
      <c r="D152" s="7" t="s">
        <v>399</v>
      </c>
      <c r="E152" s="4" t="s">
        <v>400</v>
      </c>
      <c r="F152" s="4" t="s">
        <v>278</v>
      </c>
      <c r="G152" s="7" t="s">
        <v>401</v>
      </c>
      <c r="H152" s="8" t="n">
        <v>76</v>
      </c>
      <c r="I152" s="7" t="n">
        <v>87</v>
      </c>
      <c r="J152" s="7" t="n">
        <f aca="false">SUM(H152,I152)</f>
        <v>163</v>
      </c>
      <c r="K152" s="7" t="n">
        <v>1</v>
      </c>
    </row>
    <row r="153" customFormat="false" ht="28" hidden="false" customHeight="true" outlineLevel="0" collapsed="false">
      <c r="A153" s="7" t="n">
        <v>150</v>
      </c>
      <c r="B153" s="4" t="s">
        <v>402</v>
      </c>
      <c r="C153" s="4" t="s">
        <v>40</v>
      </c>
      <c r="D153" s="7" t="s">
        <v>403</v>
      </c>
      <c r="E153" s="4" t="s">
        <v>400</v>
      </c>
      <c r="F153" s="4" t="s">
        <v>278</v>
      </c>
      <c r="G153" s="7" t="s">
        <v>401</v>
      </c>
      <c r="H153" s="8" t="n">
        <v>75.5</v>
      </c>
      <c r="I153" s="7" t="n">
        <v>86.6</v>
      </c>
      <c r="J153" s="7" t="n">
        <f aca="false">SUM(H153,I153)</f>
        <v>162.1</v>
      </c>
      <c r="K153" s="7" t="n">
        <v>2</v>
      </c>
    </row>
    <row r="154" customFormat="false" ht="28" hidden="false" customHeight="true" outlineLevel="0" collapsed="false">
      <c r="A154" s="7" t="n">
        <v>151</v>
      </c>
      <c r="B154" s="4" t="s">
        <v>404</v>
      </c>
      <c r="C154" s="4" t="s">
        <v>40</v>
      </c>
      <c r="D154" s="7" t="s">
        <v>405</v>
      </c>
      <c r="E154" s="4" t="s">
        <v>400</v>
      </c>
      <c r="F154" s="4" t="s">
        <v>278</v>
      </c>
      <c r="G154" s="7" t="s">
        <v>401</v>
      </c>
      <c r="H154" s="8" t="n">
        <v>71.5</v>
      </c>
      <c r="I154" s="7" t="n">
        <v>84.8</v>
      </c>
      <c r="J154" s="7" t="n">
        <f aca="false">SUM(H154,I154)</f>
        <v>156.3</v>
      </c>
      <c r="K154" s="7" t="n">
        <v>3</v>
      </c>
    </row>
    <row r="155" customFormat="false" ht="28" hidden="false" customHeight="true" outlineLevel="0" collapsed="false">
      <c r="A155" s="7" t="n">
        <v>152</v>
      </c>
      <c r="B155" s="4" t="s">
        <v>406</v>
      </c>
      <c r="C155" s="4" t="s">
        <v>14</v>
      </c>
      <c r="D155" s="7" t="s">
        <v>407</v>
      </c>
      <c r="E155" s="4" t="s">
        <v>408</v>
      </c>
      <c r="F155" s="4" t="s">
        <v>278</v>
      </c>
      <c r="G155" s="7" t="s">
        <v>409</v>
      </c>
      <c r="H155" s="8" t="n">
        <v>71</v>
      </c>
      <c r="I155" s="7" t="n">
        <v>84.6</v>
      </c>
      <c r="J155" s="7" t="n">
        <f aca="false">SUM(H155,I155)</f>
        <v>155.6</v>
      </c>
      <c r="K155" s="7" t="n">
        <v>1</v>
      </c>
    </row>
    <row r="156" customFormat="false" ht="28" hidden="false" customHeight="true" outlineLevel="0" collapsed="false">
      <c r="A156" s="7" t="n">
        <v>153</v>
      </c>
      <c r="B156" s="4" t="s">
        <v>410</v>
      </c>
      <c r="C156" s="4" t="s">
        <v>40</v>
      </c>
      <c r="D156" s="7" t="s">
        <v>411</v>
      </c>
      <c r="E156" s="4" t="s">
        <v>408</v>
      </c>
      <c r="F156" s="4" t="s">
        <v>278</v>
      </c>
      <c r="G156" s="7" t="s">
        <v>409</v>
      </c>
      <c r="H156" s="8" t="n">
        <v>70.5</v>
      </c>
      <c r="I156" s="7" t="n">
        <v>84.2</v>
      </c>
      <c r="J156" s="7" t="n">
        <f aca="false">SUM(H156,I156)</f>
        <v>154.7</v>
      </c>
      <c r="K156" s="7" t="n">
        <v>2</v>
      </c>
    </row>
    <row r="157" customFormat="false" ht="28" hidden="false" customHeight="true" outlineLevel="0" collapsed="false">
      <c r="A157" s="7" t="n">
        <v>154</v>
      </c>
      <c r="B157" s="4" t="s">
        <v>412</v>
      </c>
      <c r="C157" s="4" t="s">
        <v>14</v>
      </c>
      <c r="D157" s="7" t="s">
        <v>413</v>
      </c>
      <c r="E157" s="4" t="s">
        <v>408</v>
      </c>
      <c r="F157" s="4" t="s">
        <v>278</v>
      </c>
      <c r="G157" s="7" t="s">
        <v>409</v>
      </c>
      <c r="H157" s="8" t="n">
        <v>70</v>
      </c>
      <c r="I157" s="7" t="n">
        <v>79</v>
      </c>
      <c r="J157" s="7" t="n">
        <f aca="false">SUM(H157,I157)</f>
        <v>149</v>
      </c>
      <c r="K157" s="7" t="n">
        <v>3</v>
      </c>
    </row>
    <row r="158" customFormat="false" ht="28" hidden="false" customHeight="true" outlineLevel="0" collapsed="false">
      <c r="A158" s="7" t="n">
        <v>155</v>
      </c>
      <c r="B158" s="4" t="s">
        <v>414</v>
      </c>
      <c r="C158" s="4" t="s">
        <v>40</v>
      </c>
      <c r="D158" s="7" t="s">
        <v>415</v>
      </c>
      <c r="E158" s="4" t="s">
        <v>416</v>
      </c>
      <c r="F158" s="4" t="s">
        <v>278</v>
      </c>
      <c r="G158" s="7" t="s">
        <v>417</v>
      </c>
      <c r="H158" s="8" t="n">
        <v>66.5</v>
      </c>
      <c r="I158" s="7" t="n">
        <v>85.4</v>
      </c>
      <c r="J158" s="7" t="n">
        <f aca="false">SUM(H158,I158)</f>
        <v>151.9</v>
      </c>
      <c r="K158" s="7" t="n">
        <v>1</v>
      </c>
    </row>
    <row r="159" customFormat="false" ht="28" hidden="false" customHeight="true" outlineLevel="0" collapsed="false">
      <c r="A159" s="7" t="n">
        <v>156</v>
      </c>
      <c r="B159" s="4" t="s">
        <v>418</v>
      </c>
      <c r="C159" s="4" t="s">
        <v>40</v>
      </c>
      <c r="D159" s="7" t="s">
        <v>419</v>
      </c>
      <c r="E159" s="4" t="s">
        <v>416</v>
      </c>
      <c r="F159" s="4" t="s">
        <v>278</v>
      </c>
      <c r="G159" s="7" t="s">
        <v>417</v>
      </c>
      <c r="H159" s="8" t="n">
        <v>67.5</v>
      </c>
      <c r="I159" s="7" t="n">
        <v>82.4</v>
      </c>
      <c r="J159" s="7" t="n">
        <f aca="false">SUM(H159,I159)</f>
        <v>149.9</v>
      </c>
      <c r="K159" s="7" t="n">
        <v>2</v>
      </c>
    </row>
    <row r="160" customFormat="false" ht="28" hidden="false" customHeight="true" outlineLevel="0" collapsed="false">
      <c r="A160" s="7" t="n">
        <v>157</v>
      </c>
      <c r="B160" s="4" t="s">
        <v>420</v>
      </c>
      <c r="C160" s="4" t="s">
        <v>14</v>
      </c>
      <c r="D160" s="7" t="s">
        <v>421</v>
      </c>
      <c r="E160" s="4" t="s">
        <v>416</v>
      </c>
      <c r="F160" s="4" t="s">
        <v>278</v>
      </c>
      <c r="G160" s="7" t="s">
        <v>417</v>
      </c>
      <c r="H160" s="8" t="n">
        <v>60.5</v>
      </c>
      <c r="I160" s="7" t="n">
        <v>80.4</v>
      </c>
      <c r="J160" s="7" t="n">
        <f aca="false">SUM(H160,I160)</f>
        <v>140.9</v>
      </c>
      <c r="K160" s="7" t="n">
        <v>3</v>
      </c>
    </row>
    <row r="161" customFormat="false" ht="28" hidden="false" customHeight="true" outlineLevel="0" collapsed="false">
      <c r="A161" s="7" t="n">
        <v>158</v>
      </c>
      <c r="B161" s="4" t="s">
        <v>422</v>
      </c>
      <c r="C161" s="4" t="s">
        <v>14</v>
      </c>
      <c r="D161" s="7" t="s">
        <v>423</v>
      </c>
      <c r="E161" s="4" t="s">
        <v>424</v>
      </c>
      <c r="F161" s="4" t="s">
        <v>278</v>
      </c>
      <c r="G161" s="7" t="s">
        <v>425</v>
      </c>
      <c r="H161" s="8" t="n">
        <v>73.5</v>
      </c>
      <c r="I161" s="7" t="n">
        <v>87.4</v>
      </c>
      <c r="J161" s="7" t="n">
        <f aca="false">SUM(H161,I161)</f>
        <v>160.9</v>
      </c>
      <c r="K161" s="7" t="n">
        <v>1</v>
      </c>
    </row>
    <row r="162" customFormat="false" ht="28" hidden="false" customHeight="true" outlineLevel="0" collapsed="false">
      <c r="A162" s="7" t="n">
        <v>159</v>
      </c>
      <c r="B162" s="4" t="s">
        <v>426</v>
      </c>
      <c r="C162" s="4" t="s">
        <v>14</v>
      </c>
      <c r="D162" s="7" t="s">
        <v>427</v>
      </c>
      <c r="E162" s="4" t="s">
        <v>424</v>
      </c>
      <c r="F162" s="4" t="s">
        <v>278</v>
      </c>
      <c r="G162" s="7" t="s">
        <v>425</v>
      </c>
      <c r="H162" s="8" t="n">
        <v>67</v>
      </c>
      <c r="I162" s="7" t="n">
        <v>86</v>
      </c>
      <c r="J162" s="7" t="n">
        <f aca="false">SUM(H162,I162)</f>
        <v>153</v>
      </c>
      <c r="K162" s="7" t="n">
        <v>2</v>
      </c>
    </row>
    <row r="163" customFormat="false" ht="28" hidden="false" customHeight="true" outlineLevel="0" collapsed="false">
      <c r="A163" s="7" t="n">
        <v>160</v>
      </c>
      <c r="B163" s="4" t="s">
        <v>428</v>
      </c>
      <c r="C163" s="4" t="s">
        <v>14</v>
      </c>
      <c r="D163" s="7" t="s">
        <v>429</v>
      </c>
      <c r="E163" s="4" t="s">
        <v>424</v>
      </c>
      <c r="F163" s="4" t="s">
        <v>278</v>
      </c>
      <c r="G163" s="7" t="s">
        <v>425</v>
      </c>
      <c r="H163" s="8" t="n">
        <v>69</v>
      </c>
      <c r="I163" s="4" t="s">
        <v>46</v>
      </c>
      <c r="J163" s="7"/>
      <c r="K163" s="7"/>
    </row>
    <row r="164" customFormat="false" ht="28" hidden="false" customHeight="true" outlineLevel="0" collapsed="false">
      <c r="A164" s="7" t="n">
        <v>161</v>
      </c>
      <c r="B164" s="4" t="s">
        <v>430</v>
      </c>
      <c r="C164" s="4" t="s">
        <v>14</v>
      </c>
      <c r="D164" s="7" t="s">
        <v>431</v>
      </c>
      <c r="E164" s="4" t="s">
        <v>424</v>
      </c>
      <c r="F164" s="4" t="s">
        <v>278</v>
      </c>
      <c r="G164" s="7" t="s">
        <v>432</v>
      </c>
      <c r="H164" s="8" t="n">
        <v>71.5</v>
      </c>
      <c r="I164" s="7" t="n">
        <v>85.18</v>
      </c>
      <c r="J164" s="7" t="n">
        <f aca="false">SUM(H164,I164)</f>
        <v>156.68</v>
      </c>
      <c r="K164" s="7" t="n">
        <v>1</v>
      </c>
    </row>
    <row r="165" customFormat="false" ht="28" hidden="false" customHeight="true" outlineLevel="0" collapsed="false">
      <c r="A165" s="7" t="n">
        <v>162</v>
      </c>
      <c r="B165" s="4" t="s">
        <v>433</v>
      </c>
      <c r="C165" s="4" t="s">
        <v>14</v>
      </c>
      <c r="D165" s="7" t="s">
        <v>434</v>
      </c>
      <c r="E165" s="4" t="s">
        <v>424</v>
      </c>
      <c r="F165" s="4" t="s">
        <v>278</v>
      </c>
      <c r="G165" s="7" t="s">
        <v>432</v>
      </c>
      <c r="H165" s="8" t="n">
        <v>72</v>
      </c>
      <c r="I165" s="7" t="n">
        <v>84.32</v>
      </c>
      <c r="J165" s="7" t="n">
        <f aca="false">SUM(H165,I165)</f>
        <v>156.32</v>
      </c>
      <c r="K165" s="7" t="n">
        <v>2</v>
      </c>
    </row>
    <row r="166" customFormat="false" ht="28" hidden="false" customHeight="true" outlineLevel="0" collapsed="false">
      <c r="A166" s="7" t="n">
        <v>163</v>
      </c>
      <c r="B166" s="4" t="s">
        <v>435</v>
      </c>
      <c r="C166" s="4" t="s">
        <v>40</v>
      </c>
      <c r="D166" s="7" t="s">
        <v>436</v>
      </c>
      <c r="E166" s="4" t="s">
        <v>424</v>
      </c>
      <c r="F166" s="4" t="s">
        <v>278</v>
      </c>
      <c r="G166" s="7" t="s">
        <v>432</v>
      </c>
      <c r="H166" s="8" t="n">
        <v>72</v>
      </c>
      <c r="I166" s="7" t="n">
        <v>81.1</v>
      </c>
      <c r="J166" s="7" t="n">
        <f aca="false">SUM(H166,I166)</f>
        <v>153.1</v>
      </c>
      <c r="K166" s="7" t="n">
        <v>3</v>
      </c>
    </row>
    <row r="167" customFormat="false" ht="28" hidden="false" customHeight="true" outlineLevel="0" collapsed="false">
      <c r="A167" s="7" t="n">
        <v>164</v>
      </c>
      <c r="B167" s="4" t="s">
        <v>437</v>
      </c>
      <c r="C167" s="4" t="s">
        <v>40</v>
      </c>
      <c r="D167" s="7" t="s">
        <v>438</v>
      </c>
      <c r="E167" s="4" t="s">
        <v>439</v>
      </c>
      <c r="F167" s="4" t="s">
        <v>440</v>
      </c>
      <c r="G167" s="7" t="s">
        <v>441</v>
      </c>
      <c r="H167" s="8" t="n">
        <v>74.5</v>
      </c>
      <c r="I167" s="7" t="n">
        <v>82.74</v>
      </c>
      <c r="J167" s="7" t="n">
        <f aca="false">SUM(H167,I167)</f>
        <v>157.24</v>
      </c>
      <c r="K167" s="7" t="n">
        <v>1</v>
      </c>
    </row>
    <row r="168" customFormat="false" ht="28" hidden="false" customHeight="true" outlineLevel="0" collapsed="false">
      <c r="A168" s="7" t="n">
        <v>165</v>
      </c>
      <c r="B168" s="4" t="s">
        <v>442</v>
      </c>
      <c r="C168" s="4" t="s">
        <v>40</v>
      </c>
      <c r="D168" s="7" t="s">
        <v>443</v>
      </c>
      <c r="E168" s="4" t="s">
        <v>439</v>
      </c>
      <c r="F168" s="4" t="s">
        <v>440</v>
      </c>
      <c r="G168" s="7" t="s">
        <v>441</v>
      </c>
      <c r="H168" s="8" t="n">
        <v>72.5</v>
      </c>
      <c r="I168" s="7" t="n">
        <v>84.26</v>
      </c>
      <c r="J168" s="7" t="n">
        <f aca="false">SUM(H168,I168)</f>
        <v>156.76</v>
      </c>
      <c r="K168" s="7" t="n">
        <v>2</v>
      </c>
    </row>
    <row r="169" customFormat="false" ht="28" hidden="false" customHeight="true" outlineLevel="0" collapsed="false">
      <c r="A169" s="7" t="n">
        <v>166</v>
      </c>
      <c r="B169" s="4" t="s">
        <v>444</v>
      </c>
      <c r="C169" s="4" t="s">
        <v>14</v>
      </c>
      <c r="D169" s="7" t="s">
        <v>445</v>
      </c>
      <c r="E169" s="4" t="s">
        <v>439</v>
      </c>
      <c r="F169" s="4" t="s">
        <v>440</v>
      </c>
      <c r="G169" s="7" t="s">
        <v>441</v>
      </c>
      <c r="H169" s="8" t="n">
        <v>71</v>
      </c>
      <c r="I169" s="7" t="n">
        <v>83.54</v>
      </c>
      <c r="J169" s="7" t="n">
        <f aca="false">SUM(H169,I169)</f>
        <v>154.54</v>
      </c>
      <c r="K169" s="7" t="n">
        <v>3</v>
      </c>
    </row>
    <row r="170" customFormat="false" ht="28" hidden="false" customHeight="true" outlineLevel="0" collapsed="false">
      <c r="A170" s="7" t="n">
        <v>167</v>
      </c>
      <c r="B170" s="4" t="s">
        <v>446</v>
      </c>
      <c r="C170" s="4" t="s">
        <v>14</v>
      </c>
      <c r="D170" s="7" t="s">
        <v>447</v>
      </c>
      <c r="E170" s="4" t="s">
        <v>448</v>
      </c>
      <c r="F170" s="4" t="s">
        <v>278</v>
      </c>
      <c r="G170" s="7" t="s">
        <v>449</v>
      </c>
      <c r="H170" s="8" t="n">
        <v>79.5</v>
      </c>
      <c r="I170" s="7" t="n">
        <v>88.4</v>
      </c>
      <c r="J170" s="7" t="n">
        <f aca="false">SUM(H170,I170)</f>
        <v>167.9</v>
      </c>
      <c r="K170" s="7" t="n">
        <v>1</v>
      </c>
    </row>
    <row r="171" customFormat="false" ht="28" hidden="false" customHeight="true" outlineLevel="0" collapsed="false">
      <c r="A171" s="7" t="n">
        <v>168</v>
      </c>
      <c r="B171" s="4" t="s">
        <v>450</v>
      </c>
      <c r="C171" s="4" t="s">
        <v>14</v>
      </c>
      <c r="D171" s="7" t="s">
        <v>451</v>
      </c>
      <c r="E171" s="4" t="s">
        <v>448</v>
      </c>
      <c r="F171" s="4" t="s">
        <v>278</v>
      </c>
      <c r="G171" s="7" t="s">
        <v>449</v>
      </c>
      <c r="H171" s="8" t="n">
        <v>76.5</v>
      </c>
      <c r="I171" s="7" t="n">
        <v>85</v>
      </c>
      <c r="J171" s="7" t="n">
        <f aca="false">SUM(H171,I171)</f>
        <v>161.5</v>
      </c>
      <c r="K171" s="7" t="n">
        <v>2</v>
      </c>
    </row>
    <row r="172" customFormat="false" ht="28" hidden="false" customHeight="true" outlineLevel="0" collapsed="false">
      <c r="A172" s="7" t="n">
        <v>169</v>
      </c>
      <c r="B172" s="5" t="s">
        <v>452</v>
      </c>
      <c r="C172" s="5" t="s">
        <v>40</v>
      </c>
      <c r="D172" s="8" t="s">
        <v>453</v>
      </c>
      <c r="E172" s="4" t="s">
        <v>448</v>
      </c>
      <c r="F172" s="5" t="s">
        <v>278</v>
      </c>
      <c r="G172" s="8" t="s">
        <v>449</v>
      </c>
      <c r="H172" s="8" t="n">
        <v>72</v>
      </c>
      <c r="I172" s="8" t="n">
        <v>46</v>
      </c>
      <c r="J172" s="7" t="n">
        <f aca="false">SUM(H172,I172)</f>
        <v>118</v>
      </c>
      <c r="K172" s="7" t="n">
        <v>3</v>
      </c>
    </row>
    <row r="173" customFormat="false" ht="28" hidden="false" customHeight="true" outlineLevel="0" collapsed="false">
      <c r="A173" s="7" t="n">
        <v>170</v>
      </c>
      <c r="B173" s="4" t="s">
        <v>454</v>
      </c>
      <c r="C173" s="4" t="s">
        <v>40</v>
      </c>
      <c r="D173" s="7" t="s">
        <v>455</v>
      </c>
      <c r="E173" s="5" t="s">
        <v>456</v>
      </c>
      <c r="F173" s="4" t="s">
        <v>278</v>
      </c>
      <c r="G173" s="7" t="s">
        <v>457</v>
      </c>
      <c r="H173" s="8" t="n">
        <v>70</v>
      </c>
      <c r="I173" s="7" t="n">
        <v>88.6</v>
      </c>
      <c r="J173" s="7" t="n">
        <f aca="false">SUM(H173,I173)</f>
        <v>158.6</v>
      </c>
      <c r="K173" s="7" t="n">
        <v>1</v>
      </c>
    </row>
    <row r="174" customFormat="false" ht="28" hidden="false" customHeight="true" outlineLevel="0" collapsed="false">
      <c r="A174" s="7" t="n">
        <v>171</v>
      </c>
      <c r="B174" s="4" t="s">
        <v>458</v>
      </c>
      <c r="C174" s="4" t="s">
        <v>14</v>
      </c>
      <c r="D174" s="7" t="s">
        <v>459</v>
      </c>
      <c r="E174" s="5" t="s">
        <v>456</v>
      </c>
      <c r="F174" s="4" t="s">
        <v>278</v>
      </c>
      <c r="G174" s="7" t="s">
        <v>457</v>
      </c>
      <c r="H174" s="8" t="n">
        <v>69.5</v>
      </c>
      <c r="I174" s="7" t="n">
        <v>87.4</v>
      </c>
      <c r="J174" s="7" t="n">
        <f aca="false">SUM(H174,I174)</f>
        <v>156.9</v>
      </c>
      <c r="K174" s="7" t="n">
        <v>2</v>
      </c>
    </row>
    <row r="175" customFormat="false" ht="28" hidden="false" customHeight="true" outlineLevel="0" collapsed="false">
      <c r="A175" s="7" t="n">
        <v>172</v>
      </c>
      <c r="B175" s="4" t="s">
        <v>460</v>
      </c>
      <c r="C175" s="4" t="s">
        <v>14</v>
      </c>
      <c r="D175" s="7" t="s">
        <v>461</v>
      </c>
      <c r="E175" s="5" t="s">
        <v>456</v>
      </c>
      <c r="F175" s="4" t="s">
        <v>278</v>
      </c>
      <c r="G175" s="7" t="s">
        <v>457</v>
      </c>
      <c r="H175" s="8" t="n">
        <v>70</v>
      </c>
      <c r="I175" s="7" t="n">
        <v>85.8</v>
      </c>
      <c r="J175" s="7" t="n">
        <f aca="false">SUM(H175,I175)</f>
        <v>155.8</v>
      </c>
      <c r="K175" s="7" t="n">
        <v>3</v>
      </c>
    </row>
    <row r="176" customFormat="false" ht="28" hidden="false" customHeight="true" outlineLevel="0" collapsed="false">
      <c r="A176" s="7" t="n">
        <v>173</v>
      </c>
      <c r="B176" s="4" t="s">
        <v>462</v>
      </c>
      <c r="C176" s="4" t="s">
        <v>40</v>
      </c>
      <c r="D176" s="7" t="s">
        <v>463</v>
      </c>
      <c r="E176" s="5" t="s">
        <v>456</v>
      </c>
      <c r="F176" s="4" t="s">
        <v>278</v>
      </c>
      <c r="G176" s="7" t="s">
        <v>457</v>
      </c>
      <c r="H176" s="8" t="n">
        <v>70.5</v>
      </c>
      <c r="I176" s="7" t="n">
        <v>83.8</v>
      </c>
      <c r="J176" s="7" t="n">
        <f aca="false">SUM(H176,I176)</f>
        <v>154.3</v>
      </c>
      <c r="K176" s="7" t="n">
        <v>4</v>
      </c>
    </row>
    <row r="177" customFormat="false" ht="28" hidden="false" customHeight="true" outlineLevel="0" collapsed="false">
      <c r="A177" s="7" t="n">
        <v>174</v>
      </c>
      <c r="B177" s="4" t="s">
        <v>464</v>
      </c>
      <c r="C177" s="4" t="s">
        <v>14</v>
      </c>
      <c r="D177" s="7" t="s">
        <v>465</v>
      </c>
      <c r="E177" s="5" t="s">
        <v>456</v>
      </c>
      <c r="F177" s="4" t="s">
        <v>278</v>
      </c>
      <c r="G177" s="7" t="s">
        <v>457</v>
      </c>
      <c r="H177" s="8" t="n">
        <v>68.5</v>
      </c>
      <c r="I177" s="7" t="n">
        <v>84.6</v>
      </c>
      <c r="J177" s="7" t="n">
        <f aca="false">SUM(H177,I177)</f>
        <v>153.1</v>
      </c>
      <c r="K177" s="7" t="n">
        <v>5</v>
      </c>
    </row>
    <row r="178" customFormat="false" ht="28" hidden="false" customHeight="true" outlineLevel="0" collapsed="false">
      <c r="A178" s="7" t="n">
        <v>175</v>
      </c>
      <c r="B178" s="4" t="s">
        <v>466</v>
      </c>
      <c r="C178" s="4" t="s">
        <v>40</v>
      </c>
      <c r="D178" s="7" t="s">
        <v>467</v>
      </c>
      <c r="E178" s="5" t="s">
        <v>456</v>
      </c>
      <c r="F178" s="4" t="s">
        <v>278</v>
      </c>
      <c r="G178" s="7" t="s">
        <v>457</v>
      </c>
      <c r="H178" s="8" t="n">
        <v>69</v>
      </c>
      <c r="I178" s="7" t="n">
        <v>83.8</v>
      </c>
      <c r="J178" s="7" t="n">
        <f aca="false">SUM(H178,I178)</f>
        <v>152.8</v>
      </c>
      <c r="K178" s="7" t="n">
        <v>6</v>
      </c>
    </row>
    <row r="179" customFormat="false" ht="28" hidden="false" customHeight="true" outlineLevel="0" collapsed="false">
      <c r="A179" s="7" t="n">
        <v>176</v>
      </c>
      <c r="B179" s="4" t="s">
        <v>468</v>
      </c>
      <c r="C179" s="4" t="s">
        <v>14</v>
      </c>
      <c r="D179" s="7" t="s">
        <v>469</v>
      </c>
      <c r="E179" s="5" t="s">
        <v>470</v>
      </c>
      <c r="F179" s="4" t="s">
        <v>278</v>
      </c>
      <c r="G179" s="7" t="s">
        <v>471</v>
      </c>
      <c r="H179" s="8" t="n">
        <v>76.5</v>
      </c>
      <c r="I179" s="7" t="n">
        <v>88.4</v>
      </c>
      <c r="J179" s="7" t="n">
        <f aca="false">SUM(H179,I179)</f>
        <v>164.9</v>
      </c>
      <c r="K179" s="7" t="n">
        <v>1</v>
      </c>
    </row>
    <row r="180" customFormat="false" ht="28" hidden="false" customHeight="true" outlineLevel="0" collapsed="false">
      <c r="A180" s="7" t="n">
        <v>177</v>
      </c>
      <c r="B180" s="4" t="s">
        <v>472</v>
      </c>
      <c r="C180" s="4" t="s">
        <v>40</v>
      </c>
      <c r="D180" s="7" t="s">
        <v>473</v>
      </c>
      <c r="E180" s="5" t="s">
        <v>470</v>
      </c>
      <c r="F180" s="4" t="s">
        <v>278</v>
      </c>
      <c r="G180" s="7" t="s">
        <v>471</v>
      </c>
      <c r="H180" s="8" t="n">
        <v>76</v>
      </c>
      <c r="I180" s="7" t="n">
        <v>86.2</v>
      </c>
      <c r="J180" s="7" t="n">
        <f aca="false">SUM(H180,I180)</f>
        <v>162.2</v>
      </c>
      <c r="K180" s="7" t="n">
        <v>2</v>
      </c>
    </row>
    <row r="181" customFormat="false" ht="28" hidden="false" customHeight="true" outlineLevel="0" collapsed="false">
      <c r="A181" s="7" t="n">
        <v>178</v>
      </c>
      <c r="B181" s="4" t="s">
        <v>474</v>
      </c>
      <c r="C181" s="4" t="s">
        <v>14</v>
      </c>
      <c r="D181" s="7" t="s">
        <v>475</v>
      </c>
      <c r="E181" s="5" t="s">
        <v>470</v>
      </c>
      <c r="F181" s="4" t="s">
        <v>278</v>
      </c>
      <c r="G181" s="7" t="s">
        <v>471</v>
      </c>
      <c r="H181" s="8" t="n">
        <v>76</v>
      </c>
      <c r="I181" s="7" t="n">
        <v>85.6</v>
      </c>
      <c r="J181" s="7" t="n">
        <f aca="false">SUM(H181,I181)</f>
        <v>161.6</v>
      </c>
      <c r="K181" s="7" t="n">
        <v>3</v>
      </c>
    </row>
    <row r="182" customFormat="false" ht="28" hidden="false" customHeight="true" outlineLevel="0" collapsed="false">
      <c r="A182" s="7" t="n">
        <v>179</v>
      </c>
      <c r="B182" s="4" t="s">
        <v>476</v>
      </c>
      <c r="C182" s="4" t="s">
        <v>40</v>
      </c>
      <c r="D182" s="7" t="s">
        <v>477</v>
      </c>
      <c r="E182" s="5" t="s">
        <v>470</v>
      </c>
      <c r="F182" s="4" t="s">
        <v>278</v>
      </c>
      <c r="G182" s="7" t="s">
        <v>471</v>
      </c>
      <c r="H182" s="8" t="n">
        <v>75</v>
      </c>
      <c r="I182" s="7" t="n">
        <v>86.6</v>
      </c>
      <c r="J182" s="7" t="n">
        <f aca="false">SUM(H182,I182)</f>
        <v>161.6</v>
      </c>
      <c r="K182" s="7" t="n">
        <v>3</v>
      </c>
    </row>
    <row r="183" customFormat="false" ht="28" hidden="false" customHeight="true" outlineLevel="0" collapsed="false">
      <c r="A183" s="7" t="n">
        <v>180</v>
      </c>
      <c r="B183" s="4" t="s">
        <v>478</v>
      </c>
      <c r="C183" s="4" t="s">
        <v>40</v>
      </c>
      <c r="D183" s="7" t="s">
        <v>479</v>
      </c>
      <c r="E183" s="5" t="s">
        <v>470</v>
      </c>
      <c r="F183" s="4" t="s">
        <v>278</v>
      </c>
      <c r="G183" s="7" t="s">
        <v>471</v>
      </c>
      <c r="H183" s="8" t="n">
        <v>74.5</v>
      </c>
      <c r="I183" s="7" t="n">
        <v>85.8</v>
      </c>
      <c r="J183" s="7" t="n">
        <f aca="false">SUM(H183,I183)</f>
        <v>160.3</v>
      </c>
      <c r="K183" s="7" t="n">
        <v>5</v>
      </c>
    </row>
    <row r="184" customFormat="false" ht="28" hidden="false" customHeight="true" outlineLevel="0" collapsed="false">
      <c r="A184" s="7" t="n">
        <v>181</v>
      </c>
      <c r="B184" s="4" t="s">
        <v>480</v>
      </c>
      <c r="C184" s="4" t="s">
        <v>14</v>
      </c>
      <c r="D184" s="7" t="s">
        <v>481</v>
      </c>
      <c r="E184" s="5" t="s">
        <v>470</v>
      </c>
      <c r="F184" s="4" t="s">
        <v>278</v>
      </c>
      <c r="G184" s="7" t="s">
        <v>471</v>
      </c>
      <c r="H184" s="8" t="n">
        <v>72.5</v>
      </c>
      <c r="I184" s="7" t="n">
        <v>87.8</v>
      </c>
      <c r="J184" s="7" t="n">
        <f aca="false">SUM(H184,I184)</f>
        <v>160.3</v>
      </c>
      <c r="K184" s="7" t="n">
        <v>5</v>
      </c>
    </row>
    <row r="185" customFormat="false" ht="28" hidden="false" customHeight="true" outlineLevel="0" collapsed="false">
      <c r="A185" s="7" t="n">
        <v>182</v>
      </c>
      <c r="B185" s="4" t="s">
        <v>482</v>
      </c>
      <c r="C185" s="4" t="s">
        <v>14</v>
      </c>
      <c r="D185" s="7" t="s">
        <v>483</v>
      </c>
      <c r="E185" s="5" t="s">
        <v>470</v>
      </c>
      <c r="F185" s="4" t="s">
        <v>278</v>
      </c>
      <c r="G185" s="7" t="s">
        <v>471</v>
      </c>
      <c r="H185" s="8" t="n">
        <v>72.5</v>
      </c>
      <c r="I185" s="7" t="n">
        <v>86.8</v>
      </c>
      <c r="J185" s="7" t="n">
        <f aca="false">SUM(H185,I185)</f>
        <v>159.3</v>
      </c>
      <c r="K185" s="7" t="n">
        <v>7</v>
      </c>
    </row>
    <row r="186" customFormat="false" ht="28" hidden="false" customHeight="true" outlineLevel="0" collapsed="false">
      <c r="A186" s="7" t="n">
        <v>183</v>
      </c>
      <c r="B186" s="4" t="s">
        <v>484</v>
      </c>
      <c r="C186" s="4" t="s">
        <v>40</v>
      </c>
      <c r="D186" s="7" t="s">
        <v>485</v>
      </c>
      <c r="E186" s="5" t="s">
        <v>470</v>
      </c>
      <c r="F186" s="4" t="s">
        <v>278</v>
      </c>
      <c r="G186" s="7" t="s">
        <v>471</v>
      </c>
      <c r="H186" s="8" t="n">
        <v>74.5</v>
      </c>
      <c r="I186" s="7" t="n">
        <v>84.6</v>
      </c>
      <c r="J186" s="7" t="n">
        <f aca="false">SUM(H186,I186)</f>
        <v>159.1</v>
      </c>
      <c r="K186" s="7" t="n">
        <v>8</v>
      </c>
    </row>
    <row r="187" customFormat="false" ht="28" hidden="false" customHeight="true" outlineLevel="0" collapsed="false">
      <c r="A187" s="7" t="n">
        <v>184</v>
      </c>
      <c r="B187" s="4" t="s">
        <v>486</v>
      </c>
      <c r="C187" s="4" t="s">
        <v>40</v>
      </c>
      <c r="D187" s="7" t="s">
        <v>487</v>
      </c>
      <c r="E187" s="5" t="s">
        <v>470</v>
      </c>
      <c r="F187" s="4" t="s">
        <v>278</v>
      </c>
      <c r="G187" s="7" t="s">
        <v>471</v>
      </c>
      <c r="H187" s="8" t="n">
        <v>73.5</v>
      </c>
      <c r="I187" s="7" t="n">
        <v>85.6</v>
      </c>
      <c r="J187" s="7" t="n">
        <f aca="false">SUM(H187,I187)</f>
        <v>159.1</v>
      </c>
      <c r="K187" s="7" t="n">
        <v>8</v>
      </c>
    </row>
    <row r="188" customFormat="false" ht="28" hidden="false" customHeight="true" outlineLevel="0" collapsed="false">
      <c r="A188" s="7" t="n">
        <v>185</v>
      </c>
      <c r="B188" s="4" t="s">
        <v>488</v>
      </c>
      <c r="C188" s="4" t="s">
        <v>40</v>
      </c>
      <c r="D188" s="7" t="s">
        <v>489</v>
      </c>
      <c r="E188" s="5" t="s">
        <v>470</v>
      </c>
      <c r="F188" s="4" t="s">
        <v>278</v>
      </c>
      <c r="G188" s="7" t="s">
        <v>471</v>
      </c>
      <c r="H188" s="8" t="n">
        <v>72.5</v>
      </c>
      <c r="I188" s="7" t="n">
        <v>86.4</v>
      </c>
      <c r="J188" s="7" t="n">
        <f aca="false">SUM(H188,I188)</f>
        <v>158.9</v>
      </c>
      <c r="K188" s="7" t="n">
        <v>10</v>
      </c>
    </row>
    <row r="189" customFormat="false" ht="28" hidden="false" customHeight="true" outlineLevel="0" collapsed="false">
      <c r="A189" s="7" t="n">
        <v>186</v>
      </c>
      <c r="B189" s="4" t="s">
        <v>490</v>
      </c>
      <c r="C189" s="4" t="s">
        <v>14</v>
      </c>
      <c r="D189" s="7" t="s">
        <v>491</v>
      </c>
      <c r="E189" s="5" t="s">
        <v>470</v>
      </c>
      <c r="F189" s="4" t="s">
        <v>278</v>
      </c>
      <c r="G189" s="7" t="s">
        <v>471</v>
      </c>
      <c r="H189" s="8" t="n">
        <v>72</v>
      </c>
      <c r="I189" s="7" t="n">
        <v>86.8</v>
      </c>
      <c r="J189" s="7" t="n">
        <f aca="false">SUM(H189,I189)</f>
        <v>158.8</v>
      </c>
      <c r="K189" s="7" t="n">
        <v>11</v>
      </c>
    </row>
    <row r="190" customFormat="false" ht="28" hidden="false" customHeight="true" outlineLevel="0" collapsed="false">
      <c r="A190" s="7" t="n">
        <v>187</v>
      </c>
      <c r="B190" s="4" t="s">
        <v>492</v>
      </c>
      <c r="C190" s="4" t="s">
        <v>40</v>
      </c>
      <c r="D190" s="7" t="s">
        <v>493</v>
      </c>
      <c r="E190" s="5" t="s">
        <v>470</v>
      </c>
      <c r="F190" s="4" t="s">
        <v>278</v>
      </c>
      <c r="G190" s="7" t="s">
        <v>471</v>
      </c>
      <c r="H190" s="8" t="n">
        <v>75</v>
      </c>
      <c r="I190" s="7" t="n">
        <v>83.6</v>
      </c>
      <c r="J190" s="7" t="n">
        <f aca="false">SUM(H190,I190)</f>
        <v>158.6</v>
      </c>
      <c r="K190" s="7" t="n">
        <v>12</v>
      </c>
    </row>
    <row r="191" customFormat="false" ht="28" hidden="false" customHeight="true" outlineLevel="0" collapsed="false">
      <c r="A191" s="7" t="n">
        <v>188</v>
      </c>
      <c r="B191" s="4" t="s">
        <v>494</v>
      </c>
      <c r="C191" s="4" t="s">
        <v>14</v>
      </c>
      <c r="D191" s="7" t="s">
        <v>495</v>
      </c>
      <c r="E191" s="5" t="s">
        <v>470</v>
      </c>
      <c r="F191" s="4" t="s">
        <v>278</v>
      </c>
      <c r="G191" s="7" t="s">
        <v>471</v>
      </c>
      <c r="H191" s="8" t="n">
        <v>71.5</v>
      </c>
      <c r="I191" s="7" t="n">
        <v>87</v>
      </c>
      <c r="J191" s="7" t="n">
        <f aca="false">SUM(H191,I191)</f>
        <v>158.5</v>
      </c>
      <c r="K191" s="7" t="n">
        <v>13</v>
      </c>
    </row>
    <row r="192" customFormat="false" ht="28" hidden="false" customHeight="true" outlineLevel="0" collapsed="false">
      <c r="A192" s="7" t="n">
        <v>189</v>
      </c>
      <c r="B192" s="4" t="s">
        <v>496</v>
      </c>
      <c r="C192" s="4" t="s">
        <v>40</v>
      </c>
      <c r="D192" s="7" t="s">
        <v>497</v>
      </c>
      <c r="E192" s="5" t="s">
        <v>470</v>
      </c>
      <c r="F192" s="4" t="s">
        <v>278</v>
      </c>
      <c r="G192" s="7" t="s">
        <v>471</v>
      </c>
      <c r="H192" s="8" t="n">
        <v>72.5</v>
      </c>
      <c r="I192" s="7" t="n">
        <v>85.2</v>
      </c>
      <c r="J192" s="7" t="n">
        <f aca="false">SUM(H192,I192)</f>
        <v>157.7</v>
      </c>
      <c r="K192" s="7" t="n">
        <v>14</v>
      </c>
    </row>
    <row r="193" customFormat="false" ht="28" hidden="false" customHeight="true" outlineLevel="0" collapsed="false">
      <c r="A193" s="7" t="n">
        <v>190</v>
      </c>
      <c r="B193" s="4" t="s">
        <v>498</v>
      </c>
      <c r="C193" s="4" t="s">
        <v>40</v>
      </c>
      <c r="D193" s="7" t="s">
        <v>499</v>
      </c>
      <c r="E193" s="5" t="s">
        <v>470</v>
      </c>
      <c r="F193" s="4" t="s">
        <v>278</v>
      </c>
      <c r="G193" s="7" t="s">
        <v>471</v>
      </c>
      <c r="H193" s="8" t="n">
        <v>69.5</v>
      </c>
      <c r="I193" s="7" t="n">
        <v>88</v>
      </c>
      <c r="J193" s="7" t="n">
        <f aca="false">SUM(H193,I193)</f>
        <v>157.5</v>
      </c>
      <c r="K193" s="7" t="n">
        <v>15</v>
      </c>
    </row>
    <row r="194" customFormat="false" ht="28" hidden="false" customHeight="true" outlineLevel="0" collapsed="false">
      <c r="A194" s="7" t="n">
        <v>191</v>
      </c>
      <c r="B194" s="4" t="s">
        <v>500</v>
      </c>
      <c r="C194" s="4" t="s">
        <v>14</v>
      </c>
      <c r="D194" s="7" t="s">
        <v>501</v>
      </c>
      <c r="E194" s="5" t="s">
        <v>470</v>
      </c>
      <c r="F194" s="4" t="s">
        <v>278</v>
      </c>
      <c r="G194" s="7" t="s">
        <v>471</v>
      </c>
      <c r="H194" s="8" t="n">
        <v>70.5</v>
      </c>
      <c r="I194" s="7" t="n">
        <v>86.8</v>
      </c>
      <c r="J194" s="7" t="n">
        <f aca="false">SUM(H194,I194)</f>
        <v>157.3</v>
      </c>
      <c r="K194" s="7" t="n">
        <v>16</v>
      </c>
    </row>
    <row r="195" customFormat="false" ht="28" hidden="false" customHeight="true" outlineLevel="0" collapsed="false">
      <c r="A195" s="7" t="n">
        <v>192</v>
      </c>
      <c r="B195" s="4" t="s">
        <v>502</v>
      </c>
      <c r="C195" s="4" t="s">
        <v>40</v>
      </c>
      <c r="D195" s="7" t="s">
        <v>503</v>
      </c>
      <c r="E195" s="5" t="s">
        <v>470</v>
      </c>
      <c r="F195" s="4" t="s">
        <v>278</v>
      </c>
      <c r="G195" s="7" t="s">
        <v>471</v>
      </c>
      <c r="H195" s="8" t="n">
        <v>72</v>
      </c>
      <c r="I195" s="7" t="n">
        <v>85.2</v>
      </c>
      <c r="J195" s="7" t="n">
        <f aca="false">SUM(H195,I195)</f>
        <v>157.2</v>
      </c>
      <c r="K195" s="7" t="n">
        <v>17</v>
      </c>
    </row>
    <row r="196" customFormat="false" ht="28" hidden="false" customHeight="true" outlineLevel="0" collapsed="false">
      <c r="A196" s="7" t="n">
        <v>193</v>
      </c>
      <c r="B196" s="4" t="s">
        <v>504</v>
      </c>
      <c r="C196" s="4" t="s">
        <v>14</v>
      </c>
      <c r="D196" s="7" t="s">
        <v>505</v>
      </c>
      <c r="E196" s="5" t="s">
        <v>470</v>
      </c>
      <c r="F196" s="4" t="s">
        <v>278</v>
      </c>
      <c r="G196" s="7" t="s">
        <v>471</v>
      </c>
      <c r="H196" s="8" t="n">
        <v>70.5</v>
      </c>
      <c r="I196" s="7" t="n">
        <v>86</v>
      </c>
      <c r="J196" s="7" t="n">
        <f aca="false">SUM(H196,I196)</f>
        <v>156.5</v>
      </c>
      <c r="K196" s="7" t="n">
        <v>18</v>
      </c>
    </row>
    <row r="197" customFormat="false" ht="28" hidden="false" customHeight="true" outlineLevel="0" collapsed="false">
      <c r="A197" s="7" t="n">
        <v>194</v>
      </c>
      <c r="B197" s="4" t="s">
        <v>506</v>
      </c>
      <c r="C197" s="4" t="s">
        <v>40</v>
      </c>
      <c r="D197" s="7" t="s">
        <v>507</v>
      </c>
      <c r="E197" s="5" t="s">
        <v>470</v>
      </c>
      <c r="F197" s="4" t="s">
        <v>278</v>
      </c>
      <c r="G197" s="7" t="s">
        <v>471</v>
      </c>
      <c r="H197" s="8" t="n">
        <v>70</v>
      </c>
      <c r="I197" s="7" t="n">
        <v>86.4</v>
      </c>
      <c r="J197" s="7" t="n">
        <f aca="false">SUM(H197,I197)</f>
        <v>156.4</v>
      </c>
      <c r="K197" s="7" t="n">
        <v>19</v>
      </c>
    </row>
    <row r="198" customFormat="false" ht="28" hidden="false" customHeight="true" outlineLevel="0" collapsed="false">
      <c r="A198" s="7" t="n">
        <v>195</v>
      </c>
      <c r="B198" s="4" t="s">
        <v>508</v>
      </c>
      <c r="C198" s="4" t="s">
        <v>40</v>
      </c>
      <c r="D198" s="7" t="s">
        <v>509</v>
      </c>
      <c r="E198" s="5" t="s">
        <v>470</v>
      </c>
      <c r="F198" s="4" t="s">
        <v>278</v>
      </c>
      <c r="G198" s="7" t="s">
        <v>471</v>
      </c>
      <c r="H198" s="8" t="n">
        <v>71.5</v>
      </c>
      <c r="I198" s="7" t="n">
        <v>84.8</v>
      </c>
      <c r="J198" s="7" t="n">
        <f aca="false">SUM(H198,I198)</f>
        <v>156.3</v>
      </c>
      <c r="K198" s="7" t="n">
        <v>20</v>
      </c>
    </row>
    <row r="199" customFormat="false" ht="28" hidden="false" customHeight="true" outlineLevel="0" collapsed="false">
      <c r="A199" s="7" t="n">
        <v>196</v>
      </c>
      <c r="B199" s="4" t="s">
        <v>510</v>
      </c>
      <c r="C199" s="4" t="s">
        <v>14</v>
      </c>
      <c r="D199" s="7" t="s">
        <v>511</v>
      </c>
      <c r="E199" s="5" t="s">
        <v>470</v>
      </c>
      <c r="F199" s="4" t="s">
        <v>278</v>
      </c>
      <c r="G199" s="7" t="s">
        <v>471</v>
      </c>
      <c r="H199" s="8" t="n">
        <v>70.5</v>
      </c>
      <c r="I199" s="7" t="n">
        <v>85.8</v>
      </c>
      <c r="J199" s="7" t="n">
        <f aca="false">SUM(H199,I199)</f>
        <v>156.3</v>
      </c>
      <c r="K199" s="7" t="n">
        <v>20</v>
      </c>
    </row>
    <row r="200" customFormat="false" ht="28" hidden="false" customHeight="true" outlineLevel="0" collapsed="false">
      <c r="A200" s="7" t="n">
        <v>197</v>
      </c>
      <c r="B200" s="4" t="s">
        <v>512</v>
      </c>
      <c r="C200" s="4" t="s">
        <v>14</v>
      </c>
      <c r="D200" s="7" t="s">
        <v>513</v>
      </c>
      <c r="E200" s="5" t="s">
        <v>470</v>
      </c>
      <c r="F200" s="4" t="s">
        <v>278</v>
      </c>
      <c r="G200" s="7" t="s">
        <v>471</v>
      </c>
      <c r="H200" s="8" t="n">
        <v>70</v>
      </c>
      <c r="I200" s="7" t="n">
        <v>86.2</v>
      </c>
      <c r="J200" s="7" t="n">
        <f aca="false">SUM(H200,I200)</f>
        <v>156.2</v>
      </c>
      <c r="K200" s="7" t="n">
        <v>22</v>
      </c>
    </row>
    <row r="201" customFormat="false" ht="28" hidden="false" customHeight="true" outlineLevel="0" collapsed="false">
      <c r="A201" s="7" t="n">
        <v>198</v>
      </c>
      <c r="B201" s="4" t="s">
        <v>514</v>
      </c>
      <c r="C201" s="4" t="s">
        <v>40</v>
      </c>
      <c r="D201" s="7" t="s">
        <v>515</v>
      </c>
      <c r="E201" s="5" t="s">
        <v>470</v>
      </c>
      <c r="F201" s="4" t="s">
        <v>278</v>
      </c>
      <c r="G201" s="7" t="s">
        <v>471</v>
      </c>
      <c r="H201" s="8" t="n">
        <v>70.5</v>
      </c>
      <c r="I201" s="7" t="n">
        <v>85.2</v>
      </c>
      <c r="J201" s="7" t="n">
        <f aca="false">SUM(H201,I201)</f>
        <v>155.7</v>
      </c>
      <c r="K201" s="7" t="n">
        <v>23</v>
      </c>
    </row>
    <row r="202" customFormat="false" ht="28" hidden="false" customHeight="true" outlineLevel="0" collapsed="false">
      <c r="A202" s="7" t="n">
        <v>199</v>
      </c>
      <c r="B202" s="4" t="s">
        <v>516</v>
      </c>
      <c r="C202" s="4" t="s">
        <v>40</v>
      </c>
      <c r="D202" s="7" t="s">
        <v>517</v>
      </c>
      <c r="E202" s="5" t="s">
        <v>470</v>
      </c>
      <c r="F202" s="4" t="s">
        <v>278</v>
      </c>
      <c r="G202" s="7" t="s">
        <v>471</v>
      </c>
      <c r="H202" s="8" t="n">
        <v>70</v>
      </c>
      <c r="I202" s="7" t="n">
        <v>85</v>
      </c>
      <c r="J202" s="7" t="n">
        <f aca="false">SUM(H202,I202)</f>
        <v>155</v>
      </c>
      <c r="K202" s="7" t="n">
        <v>24</v>
      </c>
    </row>
    <row r="203" customFormat="false" ht="28" hidden="false" customHeight="true" outlineLevel="0" collapsed="false">
      <c r="A203" s="7" t="n">
        <v>200</v>
      </c>
      <c r="B203" s="5" t="s">
        <v>518</v>
      </c>
      <c r="C203" s="5" t="s">
        <v>40</v>
      </c>
      <c r="D203" s="8" t="s">
        <v>519</v>
      </c>
      <c r="E203" s="5" t="s">
        <v>470</v>
      </c>
      <c r="F203" s="5" t="s">
        <v>278</v>
      </c>
      <c r="G203" s="8" t="s">
        <v>471</v>
      </c>
      <c r="H203" s="8" t="n">
        <v>69</v>
      </c>
      <c r="I203" s="8" t="n">
        <v>85.8</v>
      </c>
      <c r="J203" s="7" t="n">
        <f aca="false">SUM(H203,I203)</f>
        <v>154.8</v>
      </c>
      <c r="K203" s="7" t="n">
        <v>25</v>
      </c>
    </row>
    <row r="204" customFormat="false" ht="28" hidden="false" customHeight="true" outlineLevel="0" collapsed="false">
      <c r="A204" s="7" t="n">
        <v>201</v>
      </c>
      <c r="B204" s="4" t="s">
        <v>520</v>
      </c>
      <c r="C204" s="4" t="s">
        <v>14</v>
      </c>
      <c r="D204" s="7" t="s">
        <v>521</v>
      </c>
      <c r="E204" s="5" t="s">
        <v>470</v>
      </c>
      <c r="F204" s="4" t="s">
        <v>278</v>
      </c>
      <c r="G204" s="7" t="s">
        <v>471</v>
      </c>
      <c r="H204" s="8" t="n">
        <v>70</v>
      </c>
      <c r="I204" s="7" t="n">
        <v>84.6</v>
      </c>
      <c r="J204" s="7" t="n">
        <f aca="false">SUM(H204,I204)</f>
        <v>154.6</v>
      </c>
      <c r="K204" s="7" t="n">
        <v>26</v>
      </c>
    </row>
    <row r="205" customFormat="false" ht="28" hidden="false" customHeight="true" outlineLevel="0" collapsed="false">
      <c r="A205" s="7" t="n">
        <v>202</v>
      </c>
      <c r="B205" s="5" t="s">
        <v>522</v>
      </c>
      <c r="C205" s="5" t="s">
        <v>40</v>
      </c>
      <c r="D205" s="8" t="s">
        <v>523</v>
      </c>
      <c r="E205" s="5" t="s">
        <v>470</v>
      </c>
      <c r="F205" s="5" t="s">
        <v>278</v>
      </c>
      <c r="G205" s="8" t="s">
        <v>471</v>
      </c>
      <c r="H205" s="8" t="n">
        <v>69</v>
      </c>
      <c r="I205" s="8" t="n">
        <v>85.4</v>
      </c>
      <c r="J205" s="7" t="n">
        <f aca="false">SUM(H205,I205)</f>
        <v>154.4</v>
      </c>
      <c r="K205" s="7" t="n">
        <v>27</v>
      </c>
    </row>
    <row r="206" customFormat="false" ht="28" hidden="false" customHeight="true" outlineLevel="0" collapsed="false">
      <c r="A206" s="7" t="n">
        <v>203</v>
      </c>
      <c r="B206" s="4" t="s">
        <v>524</v>
      </c>
      <c r="C206" s="4" t="s">
        <v>40</v>
      </c>
      <c r="D206" s="7" t="s">
        <v>525</v>
      </c>
      <c r="E206" s="5" t="s">
        <v>470</v>
      </c>
      <c r="F206" s="4" t="s">
        <v>278</v>
      </c>
      <c r="G206" s="7" t="s">
        <v>471</v>
      </c>
      <c r="H206" s="8" t="n">
        <v>69.5</v>
      </c>
      <c r="I206" s="7" t="n">
        <v>83.8</v>
      </c>
      <c r="J206" s="7" t="n">
        <f aca="false">SUM(H206,I206)</f>
        <v>153.3</v>
      </c>
      <c r="K206" s="7" t="n">
        <v>28</v>
      </c>
    </row>
    <row r="207" customFormat="false" ht="28" hidden="false" customHeight="true" outlineLevel="0" collapsed="false">
      <c r="A207" s="7" t="n">
        <v>204</v>
      </c>
      <c r="B207" s="5" t="s">
        <v>526</v>
      </c>
      <c r="C207" s="5" t="s">
        <v>14</v>
      </c>
      <c r="D207" s="8" t="s">
        <v>527</v>
      </c>
      <c r="E207" s="5" t="s">
        <v>470</v>
      </c>
      <c r="F207" s="5" t="s">
        <v>278</v>
      </c>
      <c r="G207" s="8" t="s">
        <v>471</v>
      </c>
      <c r="H207" s="8" t="n">
        <v>69</v>
      </c>
      <c r="I207" s="8" t="n">
        <v>84.2</v>
      </c>
      <c r="J207" s="7" t="n">
        <f aca="false">SUM(H207,I207)</f>
        <v>153.2</v>
      </c>
      <c r="K207" s="7" t="n">
        <v>29</v>
      </c>
    </row>
    <row r="208" customFormat="false" ht="28" hidden="false" customHeight="true" outlineLevel="0" collapsed="false">
      <c r="A208" s="7" t="n">
        <v>205</v>
      </c>
      <c r="B208" s="4" t="s">
        <v>528</v>
      </c>
      <c r="C208" s="4" t="s">
        <v>14</v>
      </c>
      <c r="D208" s="7" t="s">
        <v>529</v>
      </c>
      <c r="E208" s="5" t="s">
        <v>470</v>
      </c>
      <c r="F208" s="4" t="s">
        <v>278</v>
      </c>
      <c r="G208" s="7" t="s">
        <v>471</v>
      </c>
      <c r="H208" s="8" t="n">
        <v>69.5</v>
      </c>
      <c r="I208" s="7" t="n">
        <v>82.2</v>
      </c>
      <c r="J208" s="7" t="n">
        <f aca="false">SUM(H208,I208)</f>
        <v>151.7</v>
      </c>
      <c r="K208" s="7" t="n">
        <v>30</v>
      </c>
    </row>
    <row r="209" customFormat="false" ht="28" hidden="false" customHeight="true" outlineLevel="0" collapsed="false">
      <c r="A209" s="7" t="n">
        <v>206</v>
      </c>
      <c r="B209" s="4" t="s">
        <v>530</v>
      </c>
      <c r="C209" s="4" t="s">
        <v>14</v>
      </c>
      <c r="D209" s="7" t="s">
        <v>531</v>
      </c>
      <c r="E209" s="5" t="s">
        <v>470</v>
      </c>
      <c r="F209" s="4" t="s">
        <v>278</v>
      </c>
      <c r="G209" s="7" t="s">
        <v>532</v>
      </c>
      <c r="H209" s="8" t="n">
        <v>83</v>
      </c>
      <c r="I209" s="7" t="n">
        <v>84.6</v>
      </c>
      <c r="J209" s="7" t="n">
        <f aca="false">SUM(H209,I209)</f>
        <v>167.6</v>
      </c>
      <c r="K209" s="7" t="n">
        <v>1</v>
      </c>
    </row>
    <row r="210" customFormat="false" ht="28" hidden="false" customHeight="true" outlineLevel="0" collapsed="false">
      <c r="A210" s="7" t="n">
        <v>207</v>
      </c>
      <c r="B210" s="4" t="s">
        <v>533</v>
      </c>
      <c r="C210" s="4" t="s">
        <v>40</v>
      </c>
      <c r="D210" s="7" t="s">
        <v>534</v>
      </c>
      <c r="E210" s="5" t="s">
        <v>470</v>
      </c>
      <c r="F210" s="4" t="s">
        <v>278</v>
      </c>
      <c r="G210" s="7" t="s">
        <v>532</v>
      </c>
      <c r="H210" s="8" t="n">
        <v>77</v>
      </c>
      <c r="I210" s="7" t="n">
        <v>84.8</v>
      </c>
      <c r="J210" s="7" t="n">
        <f aca="false">SUM(H210,I210)</f>
        <v>161.8</v>
      </c>
      <c r="K210" s="7" t="n">
        <v>2</v>
      </c>
    </row>
    <row r="211" customFormat="false" ht="28" hidden="false" customHeight="true" outlineLevel="0" collapsed="false">
      <c r="A211" s="7" t="n">
        <v>208</v>
      </c>
      <c r="B211" s="4" t="s">
        <v>535</v>
      </c>
      <c r="C211" s="4" t="s">
        <v>14</v>
      </c>
      <c r="D211" s="7" t="s">
        <v>536</v>
      </c>
      <c r="E211" s="5" t="s">
        <v>470</v>
      </c>
      <c r="F211" s="4" t="s">
        <v>278</v>
      </c>
      <c r="G211" s="7" t="s">
        <v>532</v>
      </c>
      <c r="H211" s="8" t="n">
        <v>72</v>
      </c>
      <c r="I211" s="7" t="n">
        <v>89</v>
      </c>
      <c r="J211" s="7" t="n">
        <f aca="false">SUM(H211,I211)</f>
        <v>161</v>
      </c>
      <c r="K211" s="7" t="n">
        <v>3</v>
      </c>
    </row>
    <row r="212" customFormat="false" ht="28" hidden="false" customHeight="true" outlineLevel="0" collapsed="false">
      <c r="A212" s="7" t="n">
        <v>209</v>
      </c>
      <c r="B212" s="4" t="s">
        <v>537</v>
      </c>
      <c r="C212" s="4" t="s">
        <v>40</v>
      </c>
      <c r="D212" s="7" t="s">
        <v>538</v>
      </c>
      <c r="E212" s="5" t="s">
        <v>470</v>
      </c>
      <c r="F212" s="4" t="s">
        <v>278</v>
      </c>
      <c r="G212" s="7" t="s">
        <v>532</v>
      </c>
      <c r="H212" s="8" t="n">
        <v>75</v>
      </c>
      <c r="I212" s="7" t="n">
        <v>85.2</v>
      </c>
      <c r="J212" s="7" t="n">
        <f aca="false">SUM(H212,I212)</f>
        <v>160.2</v>
      </c>
      <c r="K212" s="7" t="n">
        <v>4</v>
      </c>
    </row>
    <row r="213" customFormat="false" ht="28" hidden="false" customHeight="true" outlineLevel="0" collapsed="false">
      <c r="A213" s="7" t="n">
        <v>210</v>
      </c>
      <c r="B213" s="4" t="s">
        <v>539</v>
      </c>
      <c r="C213" s="4" t="s">
        <v>14</v>
      </c>
      <c r="D213" s="7" t="s">
        <v>540</v>
      </c>
      <c r="E213" s="5" t="s">
        <v>470</v>
      </c>
      <c r="F213" s="4" t="s">
        <v>278</v>
      </c>
      <c r="G213" s="7" t="s">
        <v>532</v>
      </c>
      <c r="H213" s="8" t="n">
        <v>72</v>
      </c>
      <c r="I213" s="7" t="n">
        <v>86.8</v>
      </c>
      <c r="J213" s="7" t="n">
        <f aca="false">SUM(H213,I213)</f>
        <v>158.8</v>
      </c>
      <c r="K213" s="7" t="n">
        <v>5</v>
      </c>
    </row>
    <row r="214" customFormat="false" ht="28" hidden="false" customHeight="true" outlineLevel="0" collapsed="false">
      <c r="A214" s="7" t="n">
        <v>211</v>
      </c>
      <c r="B214" s="4" t="s">
        <v>541</v>
      </c>
      <c r="C214" s="4" t="s">
        <v>40</v>
      </c>
      <c r="D214" s="7" t="s">
        <v>542</v>
      </c>
      <c r="E214" s="5" t="s">
        <v>470</v>
      </c>
      <c r="F214" s="4" t="s">
        <v>278</v>
      </c>
      <c r="G214" s="7" t="s">
        <v>532</v>
      </c>
      <c r="H214" s="8" t="n">
        <v>71</v>
      </c>
      <c r="I214" s="7" t="n">
        <v>87.6</v>
      </c>
      <c r="J214" s="7" t="n">
        <f aca="false">SUM(H214,I214)</f>
        <v>158.6</v>
      </c>
      <c r="K214" s="7" t="n">
        <v>6</v>
      </c>
    </row>
    <row r="215" customFormat="false" ht="28" hidden="false" customHeight="true" outlineLevel="0" collapsed="false">
      <c r="A215" s="7" t="n">
        <v>212</v>
      </c>
      <c r="B215" s="4" t="s">
        <v>543</v>
      </c>
      <c r="C215" s="4" t="s">
        <v>14</v>
      </c>
      <c r="D215" s="7" t="s">
        <v>544</v>
      </c>
      <c r="E215" s="5" t="s">
        <v>470</v>
      </c>
      <c r="F215" s="4" t="s">
        <v>278</v>
      </c>
      <c r="G215" s="7" t="s">
        <v>532</v>
      </c>
      <c r="H215" s="8" t="n">
        <v>72.5</v>
      </c>
      <c r="I215" s="7" t="n">
        <v>85.2</v>
      </c>
      <c r="J215" s="7" t="n">
        <f aca="false">SUM(H215,I215)</f>
        <v>157.7</v>
      </c>
      <c r="K215" s="7" t="n">
        <v>7</v>
      </c>
    </row>
    <row r="216" customFormat="false" ht="28" hidden="false" customHeight="true" outlineLevel="0" collapsed="false">
      <c r="A216" s="7" t="n">
        <v>213</v>
      </c>
      <c r="B216" s="4" t="s">
        <v>545</v>
      </c>
      <c r="C216" s="4" t="s">
        <v>40</v>
      </c>
      <c r="D216" s="7" t="s">
        <v>546</v>
      </c>
      <c r="E216" s="5" t="s">
        <v>470</v>
      </c>
      <c r="F216" s="4" t="s">
        <v>278</v>
      </c>
      <c r="G216" s="7" t="s">
        <v>532</v>
      </c>
      <c r="H216" s="8" t="n">
        <v>73.5</v>
      </c>
      <c r="I216" s="7" t="n">
        <v>83.8</v>
      </c>
      <c r="J216" s="7" t="n">
        <f aca="false">SUM(H216,I216)</f>
        <v>157.3</v>
      </c>
      <c r="K216" s="7" t="n">
        <v>8</v>
      </c>
    </row>
    <row r="217" customFormat="false" ht="28" hidden="false" customHeight="true" outlineLevel="0" collapsed="false">
      <c r="A217" s="7" t="n">
        <v>214</v>
      </c>
      <c r="B217" s="4" t="s">
        <v>547</v>
      </c>
      <c r="C217" s="4" t="s">
        <v>14</v>
      </c>
      <c r="D217" s="7" t="s">
        <v>548</v>
      </c>
      <c r="E217" s="5" t="s">
        <v>470</v>
      </c>
      <c r="F217" s="4" t="s">
        <v>278</v>
      </c>
      <c r="G217" s="7" t="s">
        <v>532</v>
      </c>
      <c r="H217" s="8" t="n">
        <v>72.5</v>
      </c>
      <c r="I217" s="7" t="n">
        <v>84.8</v>
      </c>
      <c r="J217" s="7" t="n">
        <f aca="false">SUM(H217,I217)</f>
        <v>157.3</v>
      </c>
      <c r="K217" s="7" t="n">
        <v>8</v>
      </c>
    </row>
    <row r="218" customFormat="false" ht="28" hidden="false" customHeight="true" outlineLevel="0" collapsed="false">
      <c r="A218" s="7" t="n">
        <v>215</v>
      </c>
      <c r="B218" s="4" t="s">
        <v>549</v>
      </c>
      <c r="C218" s="4" t="s">
        <v>40</v>
      </c>
      <c r="D218" s="7" t="s">
        <v>550</v>
      </c>
      <c r="E218" s="5" t="s">
        <v>470</v>
      </c>
      <c r="F218" s="4" t="s">
        <v>278</v>
      </c>
      <c r="G218" s="7" t="s">
        <v>532</v>
      </c>
      <c r="H218" s="8" t="n">
        <v>72.5</v>
      </c>
      <c r="I218" s="7" t="n">
        <v>84.8</v>
      </c>
      <c r="J218" s="7" t="n">
        <f aca="false">SUM(H218,I218)</f>
        <v>157.3</v>
      </c>
      <c r="K218" s="7" t="n">
        <v>8</v>
      </c>
    </row>
    <row r="219" customFormat="false" ht="28" hidden="false" customHeight="true" outlineLevel="0" collapsed="false">
      <c r="A219" s="7" t="n">
        <v>216</v>
      </c>
      <c r="B219" s="4" t="s">
        <v>460</v>
      </c>
      <c r="C219" s="4" t="s">
        <v>14</v>
      </c>
      <c r="D219" s="7" t="s">
        <v>551</v>
      </c>
      <c r="E219" s="5" t="s">
        <v>470</v>
      </c>
      <c r="F219" s="4" t="s">
        <v>278</v>
      </c>
      <c r="G219" s="7" t="s">
        <v>532</v>
      </c>
      <c r="H219" s="8" t="n">
        <v>72</v>
      </c>
      <c r="I219" s="7" t="n">
        <v>85.2</v>
      </c>
      <c r="J219" s="7" t="n">
        <f aca="false">SUM(H219,I219)</f>
        <v>157.2</v>
      </c>
      <c r="K219" s="7" t="n">
        <v>11</v>
      </c>
    </row>
    <row r="220" customFormat="false" ht="28" hidden="false" customHeight="true" outlineLevel="0" collapsed="false">
      <c r="A220" s="7" t="n">
        <v>217</v>
      </c>
      <c r="B220" s="4" t="s">
        <v>552</v>
      </c>
      <c r="C220" s="4" t="s">
        <v>40</v>
      </c>
      <c r="D220" s="7" t="s">
        <v>553</v>
      </c>
      <c r="E220" s="5" t="s">
        <v>470</v>
      </c>
      <c r="F220" s="4" t="s">
        <v>278</v>
      </c>
      <c r="G220" s="7" t="s">
        <v>532</v>
      </c>
      <c r="H220" s="8" t="n">
        <v>70</v>
      </c>
      <c r="I220" s="7" t="n">
        <v>87.2</v>
      </c>
      <c r="J220" s="7" t="n">
        <f aca="false">SUM(H220,I220)</f>
        <v>157.2</v>
      </c>
      <c r="K220" s="7" t="n">
        <v>11</v>
      </c>
    </row>
    <row r="221" customFormat="false" ht="28" hidden="false" customHeight="true" outlineLevel="0" collapsed="false">
      <c r="A221" s="7" t="n">
        <v>218</v>
      </c>
      <c r="B221" s="4" t="s">
        <v>554</v>
      </c>
      <c r="C221" s="4" t="s">
        <v>14</v>
      </c>
      <c r="D221" s="7" t="s">
        <v>555</v>
      </c>
      <c r="E221" s="5" t="s">
        <v>470</v>
      </c>
      <c r="F221" s="4" t="s">
        <v>278</v>
      </c>
      <c r="G221" s="7" t="s">
        <v>532</v>
      </c>
      <c r="H221" s="8" t="n">
        <v>70.5</v>
      </c>
      <c r="I221" s="7" t="n">
        <v>86.6</v>
      </c>
      <c r="J221" s="7" t="n">
        <f aca="false">SUM(H221,I221)</f>
        <v>157.1</v>
      </c>
      <c r="K221" s="7" t="n">
        <v>13</v>
      </c>
    </row>
    <row r="222" customFormat="false" ht="28" hidden="false" customHeight="true" outlineLevel="0" collapsed="false">
      <c r="A222" s="7" t="n">
        <v>219</v>
      </c>
      <c r="B222" s="4" t="s">
        <v>556</v>
      </c>
      <c r="C222" s="4" t="s">
        <v>14</v>
      </c>
      <c r="D222" s="7" t="s">
        <v>557</v>
      </c>
      <c r="E222" s="5" t="s">
        <v>470</v>
      </c>
      <c r="F222" s="4" t="s">
        <v>278</v>
      </c>
      <c r="G222" s="7" t="s">
        <v>532</v>
      </c>
      <c r="H222" s="8" t="n">
        <v>71.5</v>
      </c>
      <c r="I222" s="7" t="n">
        <v>85.2</v>
      </c>
      <c r="J222" s="7" t="n">
        <f aca="false">SUM(H222,I222)</f>
        <v>156.7</v>
      </c>
      <c r="K222" s="7" t="n">
        <v>14</v>
      </c>
    </row>
    <row r="223" customFormat="false" ht="28" hidden="false" customHeight="true" outlineLevel="0" collapsed="false">
      <c r="A223" s="7" t="n">
        <v>220</v>
      </c>
      <c r="B223" s="4" t="s">
        <v>558</v>
      </c>
      <c r="C223" s="4" t="s">
        <v>40</v>
      </c>
      <c r="D223" s="7" t="s">
        <v>559</v>
      </c>
      <c r="E223" s="5" t="s">
        <v>470</v>
      </c>
      <c r="F223" s="4" t="s">
        <v>278</v>
      </c>
      <c r="G223" s="7" t="s">
        <v>532</v>
      </c>
      <c r="H223" s="8" t="n">
        <v>70</v>
      </c>
      <c r="I223" s="7" t="n">
        <v>86.4</v>
      </c>
      <c r="J223" s="7" t="n">
        <f aca="false">SUM(H223,I223)</f>
        <v>156.4</v>
      </c>
      <c r="K223" s="7" t="n">
        <v>15</v>
      </c>
    </row>
    <row r="224" customFormat="false" ht="28" hidden="false" customHeight="true" outlineLevel="0" collapsed="false">
      <c r="A224" s="7" t="n">
        <v>221</v>
      </c>
      <c r="B224" s="4" t="s">
        <v>560</v>
      </c>
      <c r="C224" s="4" t="s">
        <v>14</v>
      </c>
      <c r="D224" s="7" t="s">
        <v>561</v>
      </c>
      <c r="E224" s="5" t="s">
        <v>470</v>
      </c>
      <c r="F224" s="4" t="s">
        <v>278</v>
      </c>
      <c r="G224" s="7" t="s">
        <v>532</v>
      </c>
      <c r="H224" s="8" t="n">
        <v>69.5</v>
      </c>
      <c r="I224" s="7" t="n">
        <v>86.8</v>
      </c>
      <c r="J224" s="7" t="n">
        <f aca="false">SUM(H224,I224)</f>
        <v>156.3</v>
      </c>
      <c r="K224" s="7" t="n">
        <v>16</v>
      </c>
    </row>
    <row r="225" customFormat="false" ht="28" hidden="false" customHeight="true" outlineLevel="0" collapsed="false">
      <c r="A225" s="7" t="n">
        <v>222</v>
      </c>
      <c r="B225" s="4" t="s">
        <v>562</v>
      </c>
      <c r="C225" s="4" t="s">
        <v>40</v>
      </c>
      <c r="D225" s="7" t="s">
        <v>563</v>
      </c>
      <c r="E225" s="5" t="s">
        <v>470</v>
      </c>
      <c r="F225" s="4" t="s">
        <v>278</v>
      </c>
      <c r="G225" s="7" t="s">
        <v>532</v>
      </c>
      <c r="H225" s="8" t="n">
        <v>70</v>
      </c>
      <c r="I225" s="7" t="n">
        <v>85.8</v>
      </c>
      <c r="J225" s="7" t="n">
        <f aca="false">SUM(H225,I225)</f>
        <v>155.8</v>
      </c>
      <c r="K225" s="7" t="n">
        <v>17</v>
      </c>
    </row>
    <row r="226" customFormat="false" ht="28" hidden="false" customHeight="true" outlineLevel="0" collapsed="false">
      <c r="A226" s="7" t="n">
        <v>223</v>
      </c>
      <c r="B226" s="4" t="s">
        <v>564</v>
      </c>
      <c r="C226" s="4" t="s">
        <v>40</v>
      </c>
      <c r="D226" s="7" t="s">
        <v>565</v>
      </c>
      <c r="E226" s="5" t="s">
        <v>470</v>
      </c>
      <c r="F226" s="4" t="s">
        <v>278</v>
      </c>
      <c r="G226" s="7" t="s">
        <v>532</v>
      </c>
      <c r="H226" s="8" t="n">
        <v>70</v>
      </c>
      <c r="I226" s="7" t="n">
        <v>85.4</v>
      </c>
      <c r="J226" s="7" t="n">
        <f aca="false">SUM(H226,I226)</f>
        <v>155.4</v>
      </c>
      <c r="K226" s="7" t="n">
        <v>18</v>
      </c>
    </row>
    <row r="227" customFormat="false" ht="28" hidden="false" customHeight="true" outlineLevel="0" collapsed="false">
      <c r="A227" s="7" t="n">
        <v>224</v>
      </c>
      <c r="B227" s="4" t="s">
        <v>566</v>
      </c>
      <c r="C227" s="4" t="s">
        <v>40</v>
      </c>
      <c r="D227" s="7" t="s">
        <v>567</v>
      </c>
      <c r="E227" s="5" t="s">
        <v>470</v>
      </c>
      <c r="F227" s="4" t="s">
        <v>278</v>
      </c>
      <c r="G227" s="7" t="s">
        <v>532</v>
      </c>
      <c r="H227" s="8" t="n">
        <v>69.5</v>
      </c>
      <c r="I227" s="7" t="n">
        <v>85.8</v>
      </c>
      <c r="J227" s="7" t="n">
        <f aca="false">SUM(H227,I227)</f>
        <v>155.3</v>
      </c>
      <c r="K227" s="7" t="n">
        <v>19</v>
      </c>
    </row>
    <row r="228" customFormat="false" ht="28" hidden="false" customHeight="true" outlineLevel="0" collapsed="false">
      <c r="A228" s="7" t="n">
        <v>225</v>
      </c>
      <c r="B228" s="4" t="s">
        <v>568</v>
      </c>
      <c r="C228" s="4" t="s">
        <v>40</v>
      </c>
      <c r="D228" s="7" t="s">
        <v>569</v>
      </c>
      <c r="E228" s="5" t="s">
        <v>470</v>
      </c>
      <c r="F228" s="4" t="s">
        <v>278</v>
      </c>
      <c r="G228" s="7" t="s">
        <v>532</v>
      </c>
      <c r="H228" s="8" t="n">
        <v>71.5</v>
      </c>
      <c r="I228" s="7" t="n">
        <v>83.2</v>
      </c>
      <c r="J228" s="7" t="n">
        <f aca="false">SUM(H228,I228)</f>
        <v>154.7</v>
      </c>
      <c r="K228" s="7" t="n">
        <v>20</v>
      </c>
    </row>
    <row r="229" customFormat="false" ht="28" hidden="false" customHeight="true" outlineLevel="0" collapsed="false">
      <c r="A229" s="7" t="n">
        <v>226</v>
      </c>
      <c r="B229" s="4" t="s">
        <v>570</v>
      </c>
      <c r="C229" s="4" t="s">
        <v>14</v>
      </c>
      <c r="D229" s="7" t="s">
        <v>571</v>
      </c>
      <c r="E229" s="5" t="s">
        <v>470</v>
      </c>
      <c r="F229" s="4" t="s">
        <v>278</v>
      </c>
      <c r="G229" s="7" t="s">
        <v>532</v>
      </c>
      <c r="H229" s="8" t="n">
        <v>70.5</v>
      </c>
      <c r="I229" s="7" t="n">
        <v>84.2</v>
      </c>
      <c r="J229" s="7" t="n">
        <f aca="false">SUM(H229,I229)</f>
        <v>154.7</v>
      </c>
      <c r="K229" s="7" t="n">
        <v>20</v>
      </c>
    </row>
    <row r="230" customFormat="false" ht="28" hidden="false" customHeight="true" outlineLevel="0" collapsed="false">
      <c r="A230" s="7" t="n">
        <v>227</v>
      </c>
      <c r="B230" s="4" t="s">
        <v>572</v>
      </c>
      <c r="C230" s="4" t="s">
        <v>40</v>
      </c>
      <c r="D230" s="7" t="s">
        <v>573</v>
      </c>
      <c r="E230" s="5" t="s">
        <v>470</v>
      </c>
      <c r="F230" s="4" t="s">
        <v>278</v>
      </c>
      <c r="G230" s="7" t="s">
        <v>532</v>
      </c>
      <c r="H230" s="8" t="n">
        <v>69.5</v>
      </c>
      <c r="I230" s="7" t="n">
        <v>84.8</v>
      </c>
      <c r="J230" s="7" t="n">
        <f aca="false">SUM(H230,I230)</f>
        <v>154.3</v>
      </c>
      <c r="K230" s="7" t="n">
        <v>22</v>
      </c>
    </row>
    <row r="231" customFormat="false" ht="28" hidden="false" customHeight="true" outlineLevel="0" collapsed="false">
      <c r="A231" s="7" t="n">
        <v>228</v>
      </c>
      <c r="B231" s="4" t="s">
        <v>574</v>
      </c>
      <c r="C231" s="4" t="s">
        <v>40</v>
      </c>
      <c r="D231" s="7" t="s">
        <v>575</v>
      </c>
      <c r="E231" s="5" t="s">
        <v>470</v>
      </c>
      <c r="F231" s="4" t="s">
        <v>278</v>
      </c>
      <c r="G231" s="7" t="s">
        <v>532</v>
      </c>
      <c r="H231" s="8" t="n">
        <v>69.5</v>
      </c>
      <c r="I231" s="7" t="n">
        <v>84.8</v>
      </c>
      <c r="J231" s="7" t="n">
        <f aca="false">SUM(H231,I231)</f>
        <v>154.3</v>
      </c>
      <c r="K231" s="7" t="n">
        <v>22</v>
      </c>
    </row>
    <row r="232" customFormat="false" ht="28" hidden="false" customHeight="true" outlineLevel="0" collapsed="false">
      <c r="A232" s="7" t="n">
        <v>229</v>
      </c>
      <c r="B232" s="4" t="s">
        <v>576</v>
      </c>
      <c r="C232" s="4" t="s">
        <v>14</v>
      </c>
      <c r="D232" s="7" t="s">
        <v>577</v>
      </c>
      <c r="E232" s="5" t="s">
        <v>470</v>
      </c>
      <c r="F232" s="4" t="s">
        <v>278</v>
      </c>
      <c r="G232" s="7" t="s">
        <v>532</v>
      </c>
      <c r="H232" s="8" t="n">
        <v>69</v>
      </c>
      <c r="I232" s="7" t="n">
        <v>84.4</v>
      </c>
      <c r="J232" s="7" t="n">
        <f aca="false">SUM(H232,I232)</f>
        <v>153.4</v>
      </c>
      <c r="K232" s="7" t="n">
        <v>24</v>
      </c>
    </row>
    <row r="233" customFormat="false" ht="28" hidden="false" customHeight="true" outlineLevel="0" collapsed="false">
      <c r="A233" s="7" t="n">
        <v>230</v>
      </c>
      <c r="B233" s="5" t="s">
        <v>578</v>
      </c>
      <c r="C233" s="5" t="s">
        <v>40</v>
      </c>
      <c r="D233" s="8" t="s">
        <v>579</v>
      </c>
      <c r="E233" s="5" t="s">
        <v>470</v>
      </c>
      <c r="F233" s="5" t="s">
        <v>278</v>
      </c>
      <c r="G233" s="8" t="s">
        <v>532</v>
      </c>
      <c r="H233" s="8" t="n">
        <v>68</v>
      </c>
      <c r="I233" s="8" t="n">
        <v>85.4</v>
      </c>
      <c r="J233" s="7" t="n">
        <f aca="false">SUM(H233,I233)</f>
        <v>153.4</v>
      </c>
      <c r="K233" s="7" t="n">
        <v>24</v>
      </c>
    </row>
    <row r="234" customFormat="false" ht="28" hidden="false" customHeight="true" outlineLevel="0" collapsed="false">
      <c r="A234" s="7" t="n">
        <v>231</v>
      </c>
      <c r="B234" s="4" t="s">
        <v>580</v>
      </c>
      <c r="C234" s="4" t="s">
        <v>40</v>
      </c>
      <c r="D234" s="7" t="s">
        <v>581</v>
      </c>
      <c r="E234" s="5" t="s">
        <v>470</v>
      </c>
      <c r="F234" s="4" t="s">
        <v>278</v>
      </c>
      <c r="G234" s="7" t="s">
        <v>532</v>
      </c>
      <c r="H234" s="8" t="n">
        <v>73.5</v>
      </c>
      <c r="I234" s="7" t="n">
        <v>79.8</v>
      </c>
      <c r="J234" s="7" t="n">
        <f aca="false">SUM(H234,I234)</f>
        <v>153.3</v>
      </c>
      <c r="K234" s="7" t="n">
        <v>26</v>
      </c>
    </row>
    <row r="235" customFormat="false" ht="28" hidden="false" customHeight="true" outlineLevel="0" collapsed="false">
      <c r="A235" s="7" t="n">
        <v>232</v>
      </c>
      <c r="B235" s="5" t="s">
        <v>582</v>
      </c>
      <c r="C235" s="5" t="s">
        <v>40</v>
      </c>
      <c r="D235" s="8" t="s">
        <v>583</v>
      </c>
      <c r="E235" s="5" t="s">
        <v>470</v>
      </c>
      <c r="F235" s="5" t="s">
        <v>278</v>
      </c>
      <c r="G235" s="8" t="s">
        <v>532</v>
      </c>
      <c r="H235" s="8" t="n">
        <v>68</v>
      </c>
      <c r="I235" s="8" t="n">
        <v>85</v>
      </c>
      <c r="J235" s="7" t="n">
        <f aca="false">SUM(H235,I235)</f>
        <v>153</v>
      </c>
      <c r="K235" s="7" t="n">
        <v>27</v>
      </c>
    </row>
    <row r="236" customFormat="false" ht="28" hidden="false" customHeight="true" outlineLevel="0" collapsed="false">
      <c r="A236" s="7" t="n">
        <v>233</v>
      </c>
      <c r="B236" s="4" t="s">
        <v>584</v>
      </c>
      <c r="C236" s="4" t="s">
        <v>40</v>
      </c>
      <c r="D236" s="7" t="s">
        <v>585</v>
      </c>
      <c r="E236" s="5" t="s">
        <v>470</v>
      </c>
      <c r="F236" s="4" t="s">
        <v>278</v>
      </c>
      <c r="G236" s="7" t="s">
        <v>532</v>
      </c>
      <c r="H236" s="8" t="n">
        <v>72.5</v>
      </c>
      <c r="I236" s="7" t="n">
        <v>80.4</v>
      </c>
      <c r="J236" s="7" t="n">
        <f aca="false">SUM(H236,I236)</f>
        <v>152.9</v>
      </c>
      <c r="K236" s="7" t="n">
        <v>28</v>
      </c>
    </row>
    <row r="237" customFormat="false" ht="28" hidden="false" customHeight="true" outlineLevel="0" collapsed="false">
      <c r="A237" s="7" t="n">
        <v>234</v>
      </c>
      <c r="B237" s="4" t="s">
        <v>586</v>
      </c>
      <c r="C237" s="4" t="s">
        <v>40</v>
      </c>
      <c r="D237" s="7" t="s">
        <v>587</v>
      </c>
      <c r="E237" s="5" t="s">
        <v>470</v>
      </c>
      <c r="F237" s="4" t="s">
        <v>278</v>
      </c>
      <c r="G237" s="7" t="s">
        <v>532</v>
      </c>
      <c r="H237" s="8" t="n">
        <v>69</v>
      </c>
      <c r="I237" s="7" t="n">
        <v>83.6</v>
      </c>
      <c r="J237" s="7" t="n">
        <f aca="false">SUM(H237,I237)</f>
        <v>152.6</v>
      </c>
      <c r="K237" s="7" t="n">
        <v>29</v>
      </c>
    </row>
    <row r="238" customFormat="false" ht="28" hidden="false" customHeight="true" outlineLevel="0" collapsed="false">
      <c r="A238" s="7" t="n">
        <v>235</v>
      </c>
      <c r="B238" s="5" t="s">
        <v>588</v>
      </c>
      <c r="C238" s="5" t="s">
        <v>14</v>
      </c>
      <c r="D238" s="8" t="s">
        <v>589</v>
      </c>
      <c r="E238" s="5" t="s">
        <v>470</v>
      </c>
      <c r="F238" s="5" t="s">
        <v>278</v>
      </c>
      <c r="G238" s="8" t="s">
        <v>532</v>
      </c>
      <c r="H238" s="8" t="n">
        <v>68</v>
      </c>
      <c r="I238" s="8" t="n">
        <v>84.4</v>
      </c>
      <c r="J238" s="7" t="n">
        <f aca="false">SUM(H238,I238)</f>
        <v>152.4</v>
      </c>
      <c r="K238" s="7" t="n">
        <v>30</v>
      </c>
    </row>
    <row r="239" customFormat="false" ht="28" hidden="false" customHeight="true" outlineLevel="0" collapsed="false">
      <c r="A239" s="7" t="n">
        <v>236</v>
      </c>
      <c r="B239" s="5" t="s">
        <v>590</v>
      </c>
      <c r="C239" s="5" t="s">
        <v>40</v>
      </c>
      <c r="D239" s="8" t="s">
        <v>591</v>
      </c>
      <c r="E239" s="5" t="s">
        <v>470</v>
      </c>
      <c r="F239" s="5" t="s">
        <v>278</v>
      </c>
      <c r="G239" s="8" t="s">
        <v>532</v>
      </c>
      <c r="H239" s="8" t="n">
        <v>68.5</v>
      </c>
      <c r="I239" s="8" t="n">
        <v>83.6</v>
      </c>
      <c r="J239" s="7" t="n">
        <f aca="false">SUM(H239,I239)</f>
        <v>152.1</v>
      </c>
      <c r="K239" s="7" t="n">
        <v>31</v>
      </c>
    </row>
    <row r="240" customFormat="false" ht="28" hidden="false" customHeight="true" outlineLevel="0" collapsed="false">
      <c r="A240" s="7" t="n">
        <v>237</v>
      </c>
      <c r="B240" s="5" t="s">
        <v>592</v>
      </c>
      <c r="C240" s="5" t="s">
        <v>40</v>
      </c>
      <c r="D240" s="8" t="s">
        <v>593</v>
      </c>
      <c r="E240" s="5" t="s">
        <v>470</v>
      </c>
      <c r="F240" s="5" t="s">
        <v>278</v>
      </c>
      <c r="G240" s="8" t="s">
        <v>532</v>
      </c>
      <c r="H240" s="8" t="n">
        <v>68</v>
      </c>
      <c r="I240" s="8" t="n">
        <v>83.8</v>
      </c>
      <c r="J240" s="7" t="n">
        <f aca="false">SUM(H240,I240)</f>
        <v>151.8</v>
      </c>
      <c r="K240" s="7" t="n">
        <v>32</v>
      </c>
    </row>
    <row r="241" customFormat="false" ht="28" hidden="false" customHeight="true" outlineLevel="0" collapsed="false">
      <c r="A241" s="7" t="n">
        <v>238</v>
      </c>
      <c r="B241" s="5" t="s">
        <v>594</v>
      </c>
      <c r="C241" s="5" t="s">
        <v>40</v>
      </c>
      <c r="D241" s="8" t="s">
        <v>595</v>
      </c>
      <c r="E241" s="5" t="s">
        <v>470</v>
      </c>
      <c r="F241" s="5" t="s">
        <v>278</v>
      </c>
      <c r="G241" s="8" t="s">
        <v>532</v>
      </c>
      <c r="H241" s="8" t="n">
        <v>68</v>
      </c>
      <c r="I241" s="8" t="n">
        <v>83.6</v>
      </c>
      <c r="J241" s="7" t="n">
        <f aca="false">SUM(H241,I241)</f>
        <v>151.6</v>
      </c>
      <c r="K241" s="7" t="n">
        <v>33</v>
      </c>
    </row>
    <row r="242" customFormat="false" ht="28" hidden="false" customHeight="true" outlineLevel="0" collapsed="false">
      <c r="A242" s="7" t="n">
        <v>239</v>
      </c>
      <c r="B242" s="5" t="s">
        <v>596</v>
      </c>
      <c r="C242" s="5" t="s">
        <v>14</v>
      </c>
      <c r="D242" s="8" t="s">
        <v>597</v>
      </c>
      <c r="E242" s="5" t="s">
        <v>470</v>
      </c>
      <c r="F242" s="5" t="s">
        <v>278</v>
      </c>
      <c r="G242" s="8" t="s">
        <v>532</v>
      </c>
      <c r="H242" s="8" t="n">
        <v>68</v>
      </c>
      <c r="I242" s="8" t="n">
        <v>82.6</v>
      </c>
      <c r="J242" s="7" t="n">
        <f aca="false">SUM(H242,I242)</f>
        <v>150.6</v>
      </c>
      <c r="K242" s="7" t="n">
        <v>34</v>
      </c>
    </row>
    <row r="243" customFormat="false" ht="28" hidden="false" customHeight="true" outlineLevel="0" collapsed="false">
      <c r="A243" s="7" t="n">
        <v>240</v>
      </c>
      <c r="B243" s="4" t="s">
        <v>598</v>
      </c>
      <c r="C243" s="4" t="s">
        <v>14</v>
      </c>
      <c r="D243" s="7" t="s">
        <v>599</v>
      </c>
      <c r="E243" s="4" t="s">
        <v>600</v>
      </c>
      <c r="F243" s="4" t="s">
        <v>601</v>
      </c>
      <c r="G243" s="7" t="s">
        <v>602</v>
      </c>
      <c r="H243" s="8" t="n">
        <v>70</v>
      </c>
      <c r="I243" s="7" t="n">
        <v>84.8</v>
      </c>
      <c r="J243" s="7" t="n">
        <f aca="false">SUM(H243,I243)</f>
        <v>154.8</v>
      </c>
      <c r="K243" s="7" t="n">
        <v>1</v>
      </c>
    </row>
    <row r="244" customFormat="false" ht="28" hidden="false" customHeight="true" outlineLevel="0" collapsed="false">
      <c r="A244" s="7" t="n">
        <v>241</v>
      </c>
      <c r="B244" s="4" t="s">
        <v>603</v>
      </c>
      <c r="C244" s="4" t="s">
        <v>14</v>
      </c>
      <c r="D244" s="7" t="s">
        <v>604</v>
      </c>
      <c r="E244" s="4" t="s">
        <v>600</v>
      </c>
      <c r="F244" s="4" t="s">
        <v>601</v>
      </c>
      <c r="G244" s="7" t="s">
        <v>602</v>
      </c>
      <c r="H244" s="8" t="n">
        <v>69</v>
      </c>
      <c r="I244" s="7" t="n">
        <v>82.6</v>
      </c>
      <c r="J244" s="7" t="n">
        <f aca="false">SUM(H244,I244)</f>
        <v>151.6</v>
      </c>
      <c r="K244" s="7" t="n">
        <v>2</v>
      </c>
    </row>
    <row r="245" customFormat="false" ht="28" hidden="false" customHeight="true" outlineLevel="0" collapsed="false">
      <c r="A245" s="7" t="n">
        <v>242</v>
      </c>
      <c r="B245" s="4" t="s">
        <v>605</v>
      </c>
      <c r="C245" s="4" t="s">
        <v>40</v>
      </c>
      <c r="D245" s="7" t="s">
        <v>606</v>
      </c>
      <c r="E245" s="4" t="s">
        <v>607</v>
      </c>
      <c r="F245" s="4" t="s">
        <v>278</v>
      </c>
      <c r="G245" s="7" t="s">
        <v>608</v>
      </c>
      <c r="H245" s="8" t="n">
        <v>78.5</v>
      </c>
      <c r="I245" s="7" t="n">
        <v>90.6</v>
      </c>
      <c r="J245" s="7" t="n">
        <f aca="false">SUM(H245,I245)</f>
        <v>169.1</v>
      </c>
      <c r="K245" s="7" t="n">
        <v>1</v>
      </c>
    </row>
    <row r="246" customFormat="false" ht="28" hidden="false" customHeight="true" outlineLevel="0" collapsed="false">
      <c r="A246" s="7" t="n">
        <v>243</v>
      </c>
      <c r="B246" s="4" t="s">
        <v>609</v>
      </c>
      <c r="C246" s="4" t="s">
        <v>40</v>
      </c>
      <c r="D246" s="7" t="s">
        <v>610</v>
      </c>
      <c r="E246" s="4" t="s">
        <v>607</v>
      </c>
      <c r="F246" s="4" t="s">
        <v>278</v>
      </c>
      <c r="G246" s="7" t="s">
        <v>608</v>
      </c>
      <c r="H246" s="8" t="n">
        <v>73.5</v>
      </c>
      <c r="I246" s="7" t="n">
        <v>89.2</v>
      </c>
      <c r="J246" s="7" t="n">
        <f aca="false">SUM(H246,I246)</f>
        <v>162.7</v>
      </c>
      <c r="K246" s="7" t="n">
        <v>2</v>
      </c>
    </row>
    <row r="247" customFormat="false" ht="28" hidden="false" customHeight="true" outlineLevel="0" collapsed="false">
      <c r="A247" s="7" t="n">
        <v>244</v>
      </c>
      <c r="B247" s="4" t="s">
        <v>611</v>
      </c>
      <c r="C247" s="4" t="s">
        <v>14</v>
      </c>
      <c r="D247" s="7" t="s">
        <v>612</v>
      </c>
      <c r="E247" s="4" t="s">
        <v>607</v>
      </c>
      <c r="F247" s="4" t="s">
        <v>278</v>
      </c>
      <c r="G247" s="7" t="s">
        <v>608</v>
      </c>
      <c r="H247" s="8" t="n">
        <v>72.5</v>
      </c>
      <c r="I247" s="7" t="n">
        <v>90.2</v>
      </c>
      <c r="J247" s="7" t="n">
        <f aca="false">SUM(H247,I247)</f>
        <v>162.7</v>
      </c>
      <c r="K247" s="7" t="n">
        <v>2</v>
      </c>
    </row>
    <row r="248" customFormat="false" ht="28" hidden="false" customHeight="true" outlineLevel="0" collapsed="false">
      <c r="A248" s="7" t="n">
        <v>245</v>
      </c>
      <c r="B248" s="4" t="s">
        <v>613</v>
      </c>
      <c r="C248" s="4" t="s">
        <v>40</v>
      </c>
      <c r="D248" s="7" t="s">
        <v>614</v>
      </c>
      <c r="E248" s="5" t="s">
        <v>615</v>
      </c>
      <c r="F248" s="4" t="s">
        <v>616</v>
      </c>
      <c r="G248" s="7" t="s">
        <v>617</v>
      </c>
      <c r="H248" s="8" t="n">
        <v>65</v>
      </c>
      <c r="I248" s="7" t="n">
        <v>83.8</v>
      </c>
      <c r="J248" s="7" t="n">
        <f aca="false">SUM(H248,I248)</f>
        <v>148.8</v>
      </c>
      <c r="K248" s="7" t="n">
        <v>1</v>
      </c>
    </row>
    <row r="249" customFormat="false" ht="28" hidden="false" customHeight="true" outlineLevel="0" collapsed="false">
      <c r="A249" s="7" t="n">
        <v>246</v>
      </c>
      <c r="B249" s="4" t="s">
        <v>618</v>
      </c>
      <c r="C249" s="4" t="s">
        <v>14</v>
      </c>
      <c r="D249" s="7" t="s">
        <v>619</v>
      </c>
      <c r="E249" s="5" t="s">
        <v>615</v>
      </c>
      <c r="F249" s="4" t="s">
        <v>616</v>
      </c>
      <c r="G249" s="7" t="s">
        <v>617</v>
      </c>
      <c r="H249" s="8" t="n">
        <v>55.5</v>
      </c>
      <c r="I249" s="7" t="n">
        <v>82.4</v>
      </c>
      <c r="J249" s="7" t="n">
        <f aca="false">SUM(H249,I249)</f>
        <v>137.9</v>
      </c>
      <c r="K249" s="7" t="n">
        <v>2</v>
      </c>
    </row>
    <row r="250" customFormat="false" ht="28" hidden="false" customHeight="true" outlineLevel="0" collapsed="false">
      <c r="A250" s="7" t="n">
        <v>247</v>
      </c>
      <c r="B250" s="4" t="s">
        <v>620</v>
      </c>
      <c r="C250" s="4" t="s">
        <v>40</v>
      </c>
      <c r="D250" s="7" t="s">
        <v>621</v>
      </c>
      <c r="E250" s="5" t="s">
        <v>615</v>
      </c>
      <c r="F250" s="4" t="s">
        <v>616</v>
      </c>
      <c r="G250" s="7" t="s">
        <v>617</v>
      </c>
      <c r="H250" s="8" t="n">
        <v>56.5</v>
      </c>
      <c r="I250" s="7" t="n">
        <v>78.4</v>
      </c>
      <c r="J250" s="7" t="n">
        <f aca="false">SUM(H250,I250)</f>
        <v>134.9</v>
      </c>
      <c r="K250" s="7" t="n">
        <v>3</v>
      </c>
    </row>
    <row r="251" customFormat="false" ht="28" hidden="false" customHeight="true" outlineLevel="0" collapsed="false">
      <c r="A251" s="7" t="n">
        <v>248</v>
      </c>
      <c r="B251" s="4" t="s">
        <v>622</v>
      </c>
      <c r="C251" s="4" t="s">
        <v>40</v>
      </c>
      <c r="D251" s="7" t="s">
        <v>623</v>
      </c>
      <c r="E251" s="5" t="s">
        <v>624</v>
      </c>
      <c r="F251" s="4" t="s">
        <v>616</v>
      </c>
      <c r="G251" s="7" t="s">
        <v>625</v>
      </c>
      <c r="H251" s="8" t="n">
        <v>48</v>
      </c>
      <c r="I251" s="7" t="n">
        <v>84.8</v>
      </c>
      <c r="J251" s="7" t="n">
        <f aca="false">SUM(H251,I251)</f>
        <v>132.8</v>
      </c>
      <c r="K251" s="7" t="n">
        <v>1</v>
      </c>
    </row>
    <row r="252" customFormat="false" ht="28" hidden="false" customHeight="true" outlineLevel="0" collapsed="false">
      <c r="A252" s="7" t="n">
        <v>249</v>
      </c>
      <c r="B252" s="4" t="s">
        <v>626</v>
      </c>
      <c r="C252" s="4" t="s">
        <v>40</v>
      </c>
      <c r="D252" s="7" t="s">
        <v>627</v>
      </c>
      <c r="E252" s="5" t="s">
        <v>624</v>
      </c>
      <c r="F252" s="4" t="s">
        <v>616</v>
      </c>
      <c r="G252" s="7" t="s">
        <v>625</v>
      </c>
      <c r="H252" s="8" t="n">
        <v>46.5</v>
      </c>
      <c r="I252" s="7" t="n">
        <v>82</v>
      </c>
      <c r="J252" s="7" t="n">
        <f aca="false">SUM(H252,I252)</f>
        <v>128.5</v>
      </c>
      <c r="K252" s="7" t="n">
        <v>2</v>
      </c>
    </row>
    <row r="253" customFormat="false" ht="28" hidden="false" customHeight="true" outlineLevel="0" collapsed="false">
      <c r="A253" s="7" t="n">
        <v>250</v>
      </c>
      <c r="B253" s="4" t="s">
        <v>628</v>
      </c>
      <c r="C253" s="4" t="s">
        <v>40</v>
      </c>
      <c r="D253" s="7" t="s">
        <v>629</v>
      </c>
      <c r="E253" s="5" t="s">
        <v>624</v>
      </c>
      <c r="F253" s="4" t="s">
        <v>616</v>
      </c>
      <c r="G253" s="7" t="s">
        <v>625</v>
      </c>
      <c r="H253" s="8" t="n">
        <v>44.5</v>
      </c>
      <c r="I253" s="7" t="n">
        <v>79.6</v>
      </c>
      <c r="J253" s="7" t="n">
        <f aca="false">SUM(H253,I253)</f>
        <v>124.1</v>
      </c>
      <c r="K253" s="7" t="n">
        <v>3</v>
      </c>
    </row>
    <row r="254" customFormat="false" ht="28" hidden="false" customHeight="true" outlineLevel="0" collapsed="false">
      <c r="A254" s="7" t="n">
        <v>251</v>
      </c>
      <c r="B254" s="4" t="s">
        <v>630</v>
      </c>
      <c r="C254" s="4" t="s">
        <v>14</v>
      </c>
      <c r="D254" s="7" t="s">
        <v>631</v>
      </c>
      <c r="E254" s="5" t="s">
        <v>632</v>
      </c>
      <c r="F254" s="4" t="s">
        <v>616</v>
      </c>
      <c r="G254" s="7" t="s">
        <v>633</v>
      </c>
      <c r="H254" s="8" t="n">
        <v>61</v>
      </c>
      <c r="I254" s="7" t="n">
        <v>88.8</v>
      </c>
      <c r="J254" s="7" t="n">
        <f aca="false">SUM(H254,I254)</f>
        <v>149.8</v>
      </c>
      <c r="K254" s="7" t="n">
        <v>1</v>
      </c>
    </row>
    <row r="255" customFormat="false" ht="28" hidden="false" customHeight="true" outlineLevel="0" collapsed="false">
      <c r="A255" s="7" t="n">
        <v>252</v>
      </c>
      <c r="B255" s="4" t="s">
        <v>634</v>
      </c>
      <c r="C255" s="4" t="s">
        <v>14</v>
      </c>
      <c r="D255" s="7" t="s">
        <v>635</v>
      </c>
      <c r="E255" s="5" t="s">
        <v>632</v>
      </c>
      <c r="F255" s="4" t="s">
        <v>616</v>
      </c>
      <c r="G255" s="7" t="s">
        <v>633</v>
      </c>
      <c r="H255" s="8" t="n">
        <v>55.5</v>
      </c>
      <c r="I255" s="7" t="n">
        <v>83.8</v>
      </c>
      <c r="J255" s="7" t="n">
        <f aca="false">SUM(H255,I255)</f>
        <v>139.3</v>
      </c>
      <c r="K255" s="7" t="n">
        <v>2</v>
      </c>
    </row>
    <row r="256" customFormat="false" ht="28" hidden="false" customHeight="true" outlineLevel="0" collapsed="false">
      <c r="A256" s="7" t="n">
        <v>253</v>
      </c>
      <c r="B256" s="4" t="s">
        <v>636</v>
      </c>
      <c r="C256" s="4" t="s">
        <v>40</v>
      </c>
      <c r="D256" s="7" t="s">
        <v>637</v>
      </c>
      <c r="E256" s="5" t="s">
        <v>632</v>
      </c>
      <c r="F256" s="4" t="s">
        <v>616</v>
      </c>
      <c r="G256" s="7" t="s">
        <v>633</v>
      </c>
      <c r="H256" s="8" t="n">
        <v>55</v>
      </c>
      <c r="I256" s="5" t="s">
        <v>638</v>
      </c>
      <c r="J256" s="7"/>
      <c r="K256" s="7"/>
    </row>
    <row r="257" customFormat="false" ht="28" hidden="false" customHeight="true" outlineLevel="0" collapsed="false">
      <c r="A257" s="7" t="n">
        <v>254</v>
      </c>
      <c r="B257" s="4" t="s">
        <v>639</v>
      </c>
      <c r="C257" s="4" t="s">
        <v>14</v>
      </c>
      <c r="D257" s="7" t="s">
        <v>640</v>
      </c>
      <c r="E257" s="5" t="s">
        <v>641</v>
      </c>
      <c r="F257" s="4" t="s">
        <v>642</v>
      </c>
      <c r="G257" s="7" t="s">
        <v>643</v>
      </c>
      <c r="H257" s="8" t="n">
        <v>68</v>
      </c>
      <c r="I257" s="7" t="n">
        <v>83.8</v>
      </c>
      <c r="J257" s="7" t="n">
        <f aca="false">SUM(H257,I257)</f>
        <v>151.8</v>
      </c>
      <c r="K257" s="7" t="n">
        <v>1</v>
      </c>
    </row>
    <row r="258" customFormat="false" ht="28" hidden="false" customHeight="true" outlineLevel="0" collapsed="false">
      <c r="A258" s="7" t="n">
        <v>255</v>
      </c>
      <c r="B258" s="4" t="s">
        <v>644</v>
      </c>
      <c r="C258" s="4" t="s">
        <v>40</v>
      </c>
      <c r="D258" s="7" t="s">
        <v>645</v>
      </c>
      <c r="E258" s="5" t="s">
        <v>641</v>
      </c>
      <c r="F258" s="4" t="s">
        <v>642</v>
      </c>
      <c r="G258" s="7" t="s">
        <v>643</v>
      </c>
      <c r="H258" s="8" t="n">
        <v>69.5</v>
      </c>
      <c r="I258" s="7" t="n">
        <v>80</v>
      </c>
      <c r="J258" s="7" t="n">
        <f aca="false">SUM(H258,I258)</f>
        <v>149.5</v>
      </c>
      <c r="K258" s="7" t="n">
        <v>2</v>
      </c>
    </row>
    <row r="259" customFormat="false" ht="28" hidden="false" customHeight="true" outlineLevel="0" collapsed="false">
      <c r="A259" s="7" t="n">
        <v>256</v>
      </c>
      <c r="B259" s="4" t="s">
        <v>646</v>
      </c>
      <c r="C259" s="4" t="s">
        <v>14</v>
      </c>
      <c r="D259" s="7" t="s">
        <v>647</v>
      </c>
      <c r="E259" s="5" t="s">
        <v>641</v>
      </c>
      <c r="F259" s="4" t="s">
        <v>642</v>
      </c>
      <c r="G259" s="7" t="s">
        <v>643</v>
      </c>
      <c r="H259" s="8" t="n">
        <v>68.5</v>
      </c>
      <c r="I259" s="7" t="n">
        <v>80.6</v>
      </c>
      <c r="J259" s="7" t="n">
        <f aca="false">SUM(H259,I259)</f>
        <v>149.1</v>
      </c>
      <c r="K259" s="7" t="n">
        <v>3</v>
      </c>
    </row>
    <row r="260" customFormat="false" ht="28" hidden="false" customHeight="true" outlineLevel="0" collapsed="false">
      <c r="A260" s="7" t="n">
        <v>257</v>
      </c>
      <c r="B260" s="4" t="s">
        <v>648</v>
      </c>
      <c r="C260" s="4" t="s">
        <v>40</v>
      </c>
      <c r="D260" s="7" t="s">
        <v>649</v>
      </c>
      <c r="E260" s="5" t="s">
        <v>641</v>
      </c>
      <c r="F260" s="4" t="s">
        <v>642</v>
      </c>
      <c r="G260" s="7" t="s">
        <v>643</v>
      </c>
      <c r="H260" s="8" t="n">
        <v>68</v>
      </c>
      <c r="I260" s="7" t="n">
        <v>77.8</v>
      </c>
      <c r="J260" s="7" t="n">
        <f aca="false">SUM(H260,I260)</f>
        <v>145.8</v>
      </c>
      <c r="K260" s="7" t="n">
        <v>4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1:32:19Z</dcterms:created>
  <dc:creator/>
  <dc:description/>
  <dc:language>en-US</dc:language>
  <cp:lastModifiedBy>new</cp:lastModifiedBy>
  <dcterms:modified xsi:type="dcterms:W3CDTF">2016-01-18T01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  <property fmtid="{D5CDD505-2E9C-101B-9397-08002B2CF9AE}" pid="3" name="KSOReadingLayout">
    <vt:bool>1</vt:bool>
  </property>
</Properties>
</file>