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r>
      <rPr>
        <sz val="16"/>
        <rFont val="Noto Sans"/>
        <family val="2"/>
      </rPr>
      <t xml:space="preserve">巴南区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第四季度公开招聘事业单位工作人员
考试笔试面试总成绩公布表</t>
    </r>
  </si>
  <si>
    <t xml:space="preserve">序号</t>
  </si>
  <si>
    <t xml:space="preserve">报考单位</t>
  </si>
  <si>
    <t xml:space="preserve">报考岗位</t>
  </si>
  <si>
    <t xml:space="preserve">准考证号码</t>
  </si>
  <si>
    <t xml:space="preserve">综合基础知识成绩</t>
  </si>
  <si>
    <t xml:space="preserve">专业科目成绩</t>
  </si>
  <si>
    <t xml:space="preserve">笔试总成绩</t>
  </si>
  <si>
    <t xml:space="preserve">面试成绩</t>
  </si>
  <si>
    <t xml:space="preserve">笔试面试总成绩公布表</t>
  </si>
  <si>
    <t xml:space="preserve">备注</t>
  </si>
  <si>
    <t xml:space="preserve">1</t>
  </si>
  <si>
    <t xml:space="preserve">巴南日报社</t>
  </si>
  <si>
    <t xml:space="preserve">记者</t>
  </si>
  <si>
    <t xml:space="preserve">0105</t>
  </si>
  <si>
    <t xml:space="preserve">2</t>
  </si>
  <si>
    <t xml:space="preserve">0104</t>
  </si>
  <si>
    <t xml:space="preserve">3</t>
  </si>
  <si>
    <t xml:space="preserve">0110</t>
  </si>
  <si>
    <t xml:space="preserve"> </t>
  </si>
  <si>
    <t xml:space="preserve">4</t>
  </si>
  <si>
    <t xml:space="preserve">丰盛镇农服中心</t>
  </si>
  <si>
    <t xml:space="preserve">管理</t>
  </si>
  <si>
    <t xml:space="preserve">0613</t>
  </si>
  <si>
    <t xml:space="preserve">5</t>
  </si>
  <si>
    <t xml:space="preserve">0614</t>
  </si>
  <si>
    <t xml:space="preserve">6</t>
  </si>
  <si>
    <t xml:space="preserve">0615</t>
  </si>
  <si>
    <t xml:space="preserve">7</t>
  </si>
  <si>
    <t xml:space="preserve">姜家镇农服中心</t>
  </si>
  <si>
    <t xml:space="preserve">0617</t>
  </si>
  <si>
    <t xml:space="preserve">8</t>
  </si>
  <si>
    <t xml:space="preserve">0616</t>
  </si>
  <si>
    <t xml:space="preserve">9</t>
  </si>
  <si>
    <t xml:space="preserve">0618</t>
  </si>
  <si>
    <t xml:space="preserve">缺考</t>
  </si>
  <si>
    <t xml:space="preserve">10</t>
  </si>
  <si>
    <t xml:space="preserve">区电子政务管理中心</t>
  </si>
  <si>
    <t xml:space="preserve">专用通信技术</t>
  </si>
  <si>
    <t xml:space="preserve">0101</t>
  </si>
  <si>
    <t xml:space="preserve">11</t>
  </si>
  <si>
    <t xml:space="preserve">0103</t>
  </si>
  <si>
    <t xml:space="preserve">12</t>
  </si>
  <si>
    <t xml:space="preserve">0102</t>
  </si>
  <si>
    <t xml:space="preserve">13</t>
  </si>
  <si>
    <t xml:space="preserve">区路政大队</t>
  </si>
  <si>
    <t xml:space="preserve">物流管理</t>
  </si>
  <si>
    <t xml:space="preserve">0230</t>
  </si>
  <si>
    <t xml:space="preserve">14</t>
  </si>
  <si>
    <t xml:space="preserve">0203</t>
  </si>
  <si>
    <t xml:space="preserve">15</t>
  </si>
  <si>
    <t xml:space="preserve">0222</t>
  </si>
  <si>
    <t xml:space="preserve">16</t>
  </si>
  <si>
    <t xml:space="preserve">区农产品质量安全中心</t>
  </si>
  <si>
    <t xml:space="preserve">实验室分析</t>
  </si>
  <si>
    <t xml:space="preserve">0409</t>
  </si>
  <si>
    <t xml:space="preserve">17</t>
  </si>
  <si>
    <t xml:space="preserve">0312</t>
  </si>
  <si>
    <t xml:space="preserve">18</t>
  </si>
  <si>
    <t xml:space="preserve">0403</t>
  </si>
  <si>
    <t xml:space="preserve">19</t>
  </si>
  <si>
    <t xml:space="preserve">惠民街道畜牧兽医站</t>
  </si>
  <si>
    <t xml:space="preserve">会计、投资学核算</t>
  </si>
  <si>
    <t xml:space="preserve">0424</t>
  </si>
  <si>
    <t xml:space="preserve">20</t>
  </si>
  <si>
    <t xml:space="preserve">0520</t>
  </si>
  <si>
    <t xml:space="preserve">21</t>
  </si>
  <si>
    <t xml:space="preserve">0507</t>
  </si>
  <si>
    <t xml:space="preserve">22</t>
  </si>
  <si>
    <t xml:space="preserve">姜家镇畜牧兽医站</t>
  </si>
  <si>
    <t xml:space="preserve">财务管理</t>
  </si>
  <si>
    <t xml:space="preserve">0527</t>
  </si>
  <si>
    <t xml:space="preserve">23</t>
  </si>
  <si>
    <t xml:space="preserve">0521</t>
  </si>
  <si>
    <t xml:space="preserve">24</t>
  </si>
  <si>
    <t xml:space="preserve">0528</t>
  </si>
  <si>
    <t xml:space="preserve">25</t>
  </si>
  <si>
    <t xml:space="preserve">区政府采购中心</t>
  </si>
  <si>
    <t xml:space="preserve">采购招标业务</t>
  </si>
  <si>
    <t xml:space="preserve">0608</t>
  </si>
  <si>
    <t xml:space="preserve">26</t>
  </si>
  <si>
    <t xml:space="preserve">石滩镇社保所</t>
  </si>
  <si>
    <t xml:space="preserve">0620</t>
  </si>
  <si>
    <t xml:space="preserve">27</t>
  </si>
  <si>
    <t xml:space="preserve">0623</t>
  </si>
  <si>
    <t xml:space="preserve">28</t>
  </si>
  <si>
    <t xml:space="preserve">0622</t>
  </si>
  <si>
    <t xml:space="preserve">29</t>
  </si>
  <si>
    <t xml:space="preserve">区皮肤防治院</t>
  </si>
  <si>
    <t xml:space="preserve">检验科</t>
  </si>
  <si>
    <t xml:space="preserve">0115</t>
  </si>
  <si>
    <t xml:space="preserve">30</t>
  </si>
  <si>
    <t xml:space="preserve">重庆市护士学校</t>
  </si>
  <si>
    <t xml:space="preserve">教师</t>
  </si>
  <si>
    <t xml:space="preserve">0113</t>
  </si>
  <si>
    <t xml:space="preserve">31</t>
  </si>
  <si>
    <t xml:space="preserve">0111</t>
  </si>
  <si>
    <t xml:space="preserve">32</t>
  </si>
  <si>
    <t xml:space="preserve">0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0"/>
      <name val="方正小标宋简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4" t="n">
        <v>42385</v>
      </c>
      <c r="I2" s="4"/>
      <c r="J2" s="3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5" t="s">
        <v>9</v>
      </c>
      <c r="J3" s="5" t="s">
        <v>10</v>
      </c>
    </row>
    <row r="4" customFormat="false" ht="40" hidden="false" customHeight="true" outlineLevel="0" collapsed="false">
      <c r="A4" s="7" t="s">
        <v>11</v>
      </c>
      <c r="B4" s="8" t="s">
        <v>12</v>
      </c>
      <c r="C4" s="8" t="s">
        <v>13</v>
      </c>
      <c r="D4" s="7" t="s">
        <v>14</v>
      </c>
      <c r="E4" s="9" t="n">
        <v>61</v>
      </c>
      <c r="F4" s="9" t="n">
        <v>65</v>
      </c>
      <c r="G4" s="9" t="n">
        <f aca="false">E4+F4</f>
        <v>126</v>
      </c>
      <c r="H4" s="10" t="n">
        <v>80.6</v>
      </c>
      <c r="I4" s="10" t="n">
        <f aca="false">E4*0.3+F4*0.3+H4*0.4</f>
        <v>70.04</v>
      </c>
      <c r="J4" s="11"/>
    </row>
    <row r="5" customFormat="false" ht="40" hidden="false" customHeight="true" outlineLevel="0" collapsed="false">
      <c r="A5" s="7" t="s">
        <v>15</v>
      </c>
      <c r="B5" s="8" t="s">
        <v>12</v>
      </c>
      <c r="C5" s="8" t="s">
        <v>13</v>
      </c>
      <c r="D5" s="7" t="s">
        <v>16</v>
      </c>
      <c r="E5" s="9" t="n">
        <v>56.5</v>
      </c>
      <c r="F5" s="9" t="n">
        <v>68</v>
      </c>
      <c r="G5" s="9" t="n">
        <f aca="false">E5+F5</f>
        <v>124.5</v>
      </c>
      <c r="H5" s="10" t="n">
        <v>87.2</v>
      </c>
      <c r="I5" s="10" t="n">
        <f aca="false">E5*0.3+F5*0.3+H5*0.4</f>
        <v>72.23</v>
      </c>
      <c r="J5" s="11"/>
    </row>
    <row r="6" customFormat="false" ht="40" hidden="false" customHeight="true" outlineLevel="0" collapsed="false">
      <c r="A6" s="7" t="s">
        <v>17</v>
      </c>
      <c r="B6" s="8" t="s">
        <v>12</v>
      </c>
      <c r="C6" s="8" t="s">
        <v>13</v>
      </c>
      <c r="D6" s="7" t="s">
        <v>18</v>
      </c>
      <c r="E6" s="9" t="n">
        <v>51.5</v>
      </c>
      <c r="F6" s="9" t="n">
        <v>68</v>
      </c>
      <c r="G6" s="9" t="n">
        <f aca="false">E6+F6</f>
        <v>119.5</v>
      </c>
      <c r="H6" s="10" t="n">
        <v>76.4</v>
      </c>
      <c r="I6" s="10" t="n">
        <f aca="false">E6*0.3+F6*0.3+H6*0.4</f>
        <v>66.41</v>
      </c>
      <c r="J6" s="11" t="s">
        <v>19</v>
      </c>
    </row>
    <row r="7" customFormat="false" ht="40" hidden="false" customHeight="true" outlineLevel="0" collapsed="false">
      <c r="A7" s="12" t="s">
        <v>20</v>
      </c>
      <c r="B7" s="13" t="s">
        <v>21</v>
      </c>
      <c r="C7" s="13" t="s">
        <v>22</v>
      </c>
      <c r="D7" s="12" t="s">
        <v>23</v>
      </c>
      <c r="E7" s="14" t="n">
        <v>67.5</v>
      </c>
      <c r="F7" s="14" t="n">
        <v>83</v>
      </c>
      <c r="G7" s="14" t="n">
        <f aca="false">E7+F7</f>
        <v>150.5</v>
      </c>
      <c r="H7" s="15" t="n">
        <v>85.8</v>
      </c>
      <c r="I7" s="15" t="n">
        <f aca="false">E7*0.3+F7*0.3+H7*0.4</f>
        <v>79.47</v>
      </c>
      <c r="J7" s="16"/>
    </row>
    <row r="8" customFormat="false" ht="40" hidden="false" customHeight="true" outlineLevel="0" collapsed="false">
      <c r="A8" s="7" t="s">
        <v>24</v>
      </c>
      <c r="B8" s="8" t="s">
        <v>21</v>
      </c>
      <c r="C8" s="8" t="s">
        <v>22</v>
      </c>
      <c r="D8" s="7" t="s">
        <v>25</v>
      </c>
      <c r="E8" s="9" t="n">
        <v>61</v>
      </c>
      <c r="F8" s="9" t="n">
        <v>75</v>
      </c>
      <c r="G8" s="9" t="n">
        <f aca="false">E8+F8</f>
        <v>136</v>
      </c>
      <c r="H8" s="10" t="n">
        <v>73.6</v>
      </c>
      <c r="I8" s="10" t="n">
        <f aca="false">E8*0.3+F8*0.3+H8*0.4</f>
        <v>70.24</v>
      </c>
      <c r="J8" s="17"/>
    </row>
    <row r="9" customFormat="false" ht="40" hidden="false" customHeight="true" outlineLevel="0" collapsed="false">
      <c r="A9" s="7" t="s">
        <v>26</v>
      </c>
      <c r="B9" s="8" t="s">
        <v>21</v>
      </c>
      <c r="C9" s="8" t="s">
        <v>22</v>
      </c>
      <c r="D9" s="7" t="s">
        <v>27</v>
      </c>
      <c r="E9" s="9" t="n">
        <v>51</v>
      </c>
      <c r="F9" s="9" t="n">
        <v>49</v>
      </c>
      <c r="G9" s="9" t="n">
        <f aca="false">E9+F9</f>
        <v>100</v>
      </c>
      <c r="H9" s="10" t="n">
        <v>71.4</v>
      </c>
      <c r="I9" s="10" t="n">
        <f aca="false">E9*0.3+F9*0.3+H9*0.4</f>
        <v>58.56</v>
      </c>
      <c r="J9" s="11"/>
    </row>
    <row r="10" customFormat="false" ht="40" hidden="false" customHeight="true" outlineLevel="0" collapsed="false">
      <c r="A10" s="7" t="s">
        <v>28</v>
      </c>
      <c r="B10" s="8" t="s">
        <v>29</v>
      </c>
      <c r="C10" s="8" t="s">
        <v>22</v>
      </c>
      <c r="D10" s="7" t="s">
        <v>30</v>
      </c>
      <c r="E10" s="9" t="n">
        <v>63.5</v>
      </c>
      <c r="F10" s="9" t="n">
        <v>88</v>
      </c>
      <c r="G10" s="9" t="n">
        <f aca="false">E10+F10</f>
        <v>151.5</v>
      </c>
      <c r="H10" s="10" t="n">
        <v>84</v>
      </c>
      <c r="I10" s="10" t="n">
        <f aca="false">E10*0.3+F10*0.3+H10*0.4</f>
        <v>79.05</v>
      </c>
      <c r="J10" s="11"/>
    </row>
    <row r="11" customFormat="false" ht="40" hidden="false" customHeight="true" outlineLevel="0" collapsed="false">
      <c r="A11" s="7" t="s">
        <v>31</v>
      </c>
      <c r="B11" s="8" t="s">
        <v>29</v>
      </c>
      <c r="C11" s="8" t="s">
        <v>22</v>
      </c>
      <c r="D11" s="7" t="s">
        <v>32</v>
      </c>
      <c r="E11" s="9" t="n">
        <v>67.5</v>
      </c>
      <c r="F11" s="9" t="n">
        <v>70</v>
      </c>
      <c r="G11" s="9" t="n">
        <f aca="false">E11+F11</f>
        <v>137.5</v>
      </c>
      <c r="H11" s="10" t="n">
        <v>75</v>
      </c>
      <c r="I11" s="10" t="n">
        <f aca="false">E11*0.3+F11*0.3+H11*0.4</f>
        <v>71.25</v>
      </c>
      <c r="J11" s="11"/>
    </row>
    <row r="12" customFormat="false" ht="40" hidden="false" customHeight="true" outlineLevel="0" collapsed="false">
      <c r="A12" s="7" t="s">
        <v>33</v>
      </c>
      <c r="B12" s="8" t="s">
        <v>29</v>
      </c>
      <c r="C12" s="8" t="s">
        <v>22</v>
      </c>
      <c r="D12" s="7" t="s">
        <v>34</v>
      </c>
      <c r="E12" s="9" t="n">
        <v>46</v>
      </c>
      <c r="F12" s="9" t="n">
        <v>22</v>
      </c>
      <c r="G12" s="9" t="n">
        <f aca="false">E12+F12</f>
        <v>68</v>
      </c>
      <c r="H12" s="18" t="s">
        <v>35</v>
      </c>
      <c r="I12" s="18" t="s">
        <v>35</v>
      </c>
      <c r="J12" s="11"/>
    </row>
    <row r="13" customFormat="false" ht="40" hidden="false" customHeight="true" outlineLevel="0" collapsed="false">
      <c r="A13" s="7" t="s">
        <v>36</v>
      </c>
      <c r="B13" s="8" t="s">
        <v>37</v>
      </c>
      <c r="C13" s="8" t="s">
        <v>38</v>
      </c>
      <c r="D13" s="7" t="s">
        <v>39</v>
      </c>
      <c r="E13" s="19" t="n">
        <v>62</v>
      </c>
      <c r="F13" s="19" t="n">
        <v>60</v>
      </c>
      <c r="G13" s="9" t="n">
        <f aca="false">E13+F13</f>
        <v>122</v>
      </c>
      <c r="H13" s="20" t="n">
        <v>81</v>
      </c>
      <c r="I13" s="10" t="n">
        <f aca="false">E13*0.3+F13*0.3+H13*0.4</f>
        <v>69</v>
      </c>
      <c r="J13" s="21"/>
    </row>
    <row r="14" customFormat="false" ht="40" hidden="false" customHeight="true" outlineLevel="0" collapsed="false">
      <c r="A14" s="7" t="s">
        <v>40</v>
      </c>
      <c r="B14" s="8" t="s">
        <v>37</v>
      </c>
      <c r="C14" s="8" t="s">
        <v>38</v>
      </c>
      <c r="D14" s="7" t="s">
        <v>41</v>
      </c>
      <c r="E14" s="19" t="n">
        <v>54</v>
      </c>
      <c r="F14" s="19" t="n">
        <v>68</v>
      </c>
      <c r="G14" s="9" t="n">
        <f aca="false">E14+F14</f>
        <v>122</v>
      </c>
      <c r="H14" s="20" t="n">
        <v>83.6</v>
      </c>
      <c r="I14" s="10" t="n">
        <f aca="false">E14*0.3+F14*0.3+H14*0.4</f>
        <v>70.04</v>
      </c>
      <c r="J14" s="21"/>
    </row>
    <row r="15" customFormat="false" ht="40" hidden="false" customHeight="true" outlineLevel="0" collapsed="false">
      <c r="A15" s="7" t="s">
        <v>42</v>
      </c>
      <c r="B15" s="8" t="s">
        <v>37</v>
      </c>
      <c r="C15" s="8" t="s">
        <v>38</v>
      </c>
      <c r="D15" s="7" t="s">
        <v>43</v>
      </c>
      <c r="E15" s="19" t="n">
        <v>52</v>
      </c>
      <c r="F15" s="19" t="n">
        <v>53</v>
      </c>
      <c r="G15" s="9" t="n">
        <f aca="false">E15+F15</f>
        <v>105</v>
      </c>
      <c r="H15" s="20" t="n">
        <v>81.4</v>
      </c>
      <c r="I15" s="10" t="n">
        <f aca="false">E15*0.3+F15*0.3+H15*0.4</f>
        <v>64.06</v>
      </c>
      <c r="J15" s="21"/>
    </row>
    <row r="16" customFormat="false" ht="40" hidden="false" customHeight="true" outlineLevel="0" collapsed="false">
      <c r="A16" s="7" t="s">
        <v>44</v>
      </c>
      <c r="B16" s="8" t="s">
        <v>45</v>
      </c>
      <c r="C16" s="8" t="s">
        <v>46</v>
      </c>
      <c r="D16" s="22" t="s">
        <v>47</v>
      </c>
      <c r="E16" s="19" t="n">
        <v>74</v>
      </c>
      <c r="F16" s="19" t="n">
        <v>93</v>
      </c>
      <c r="G16" s="9" t="n">
        <f aca="false">E16+F16</f>
        <v>167</v>
      </c>
      <c r="H16" s="20" t="n">
        <v>79.8</v>
      </c>
      <c r="I16" s="10" t="n">
        <f aca="false">E16*0.3+F16*0.3+H16*0.4</f>
        <v>82.02</v>
      </c>
      <c r="J16" s="23"/>
    </row>
    <row r="17" customFormat="false" ht="40" hidden="false" customHeight="true" outlineLevel="0" collapsed="false">
      <c r="A17" s="7" t="s">
        <v>48</v>
      </c>
      <c r="B17" s="8" t="s">
        <v>45</v>
      </c>
      <c r="C17" s="8" t="s">
        <v>46</v>
      </c>
      <c r="D17" s="22" t="s">
        <v>49</v>
      </c>
      <c r="E17" s="19" t="n">
        <v>76</v>
      </c>
      <c r="F17" s="19" t="n">
        <v>80</v>
      </c>
      <c r="G17" s="9" t="n">
        <f aca="false">E17+F17</f>
        <v>156</v>
      </c>
      <c r="H17" s="20" t="n">
        <v>83.8</v>
      </c>
      <c r="I17" s="10" t="n">
        <f aca="false">E17*0.3+F17*0.3+H17*0.4</f>
        <v>80.32</v>
      </c>
      <c r="J17" s="21"/>
    </row>
    <row r="18" customFormat="false" ht="40" hidden="false" customHeight="true" outlineLevel="0" collapsed="false">
      <c r="A18" s="7" t="s">
        <v>50</v>
      </c>
      <c r="B18" s="8" t="s">
        <v>45</v>
      </c>
      <c r="C18" s="8" t="s">
        <v>46</v>
      </c>
      <c r="D18" s="22" t="s">
        <v>51</v>
      </c>
      <c r="E18" s="19" t="n">
        <v>67</v>
      </c>
      <c r="F18" s="19" t="n">
        <v>88</v>
      </c>
      <c r="G18" s="9" t="n">
        <f aca="false">E18+F18</f>
        <v>155</v>
      </c>
      <c r="H18" s="20" t="n">
        <v>82.6</v>
      </c>
      <c r="I18" s="10" t="n">
        <f aca="false">E18*0.3+F18*0.3+H18*0.4</f>
        <v>79.54</v>
      </c>
      <c r="J18" s="23"/>
    </row>
    <row r="19" customFormat="false" ht="40" hidden="false" customHeight="true" outlineLevel="0" collapsed="false">
      <c r="A19" s="7" t="s">
        <v>52</v>
      </c>
      <c r="B19" s="8" t="s">
        <v>53</v>
      </c>
      <c r="C19" s="8" t="s">
        <v>54</v>
      </c>
      <c r="D19" s="7" t="s">
        <v>55</v>
      </c>
      <c r="E19" s="9" t="n">
        <v>74</v>
      </c>
      <c r="F19" s="9" t="n">
        <v>95</v>
      </c>
      <c r="G19" s="9" t="n">
        <f aca="false">E19+F19</f>
        <v>169</v>
      </c>
      <c r="H19" s="10" t="n">
        <v>82.8</v>
      </c>
      <c r="I19" s="10" t="n">
        <f aca="false">E19*0.3+F19*0.3+H19*0.4</f>
        <v>83.82</v>
      </c>
      <c r="J19" s="17"/>
    </row>
    <row r="20" customFormat="false" ht="40" hidden="false" customHeight="true" outlineLevel="0" collapsed="false">
      <c r="A20" s="7" t="s">
        <v>56</v>
      </c>
      <c r="B20" s="8" t="s">
        <v>53</v>
      </c>
      <c r="C20" s="8" t="s">
        <v>54</v>
      </c>
      <c r="D20" s="7" t="s">
        <v>57</v>
      </c>
      <c r="E20" s="9" t="n">
        <v>72.5</v>
      </c>
      <c r="F20" s="9" t="n">
        <v>95</v>
      </c>
      <c r="G20" s="9" t="n">
        <f aca="false">E20+F20</f>
        <v>167.5</v>
      </c>
      <c r="H20" s="10" t="n">
        <v>80.4</v>
      </c>
      <c r="I20" s="10" t="n">
        <f aca="false">E20*0.3+F20*0.3+H20*0.4</f>
        <v>82.41</v>
      </c>
      <c r="J20" s="17"/>
    </row>
    <row r="21" customFormat="false" ht="40" hidden="false" customHeight="true" outlineLevel="0" collapsed="false">
      <c r="A21" s="7" t="s">
        <v>58</v>
      </c>
      <c r="B21" s="8" t="s">
        <v>53</v>
      </c>
      <c r="C21" s="8" t="s">
        <v>54</v>
      </c>
      <c r="D21" s="7" t="s">
        <v>59</v>
      </c>
      <c r="E21" s="9" t="n">
        <v>68</v>
      </c>
      <c r="F21" s="9" t="n">
        <v>96</v>
      </c>
      <c r="G21" s="9" t="n">
        <f aca="false">E21+F21</f>
        <v>164</v>
      </c>
      <c r="H21" s="10" t="n">
        <v>80.2</v>
      </c>
      <c r="I21" s="10" t="n">
        <f aca="false">E21*0.3+F21*0.3+H21*0.4</f>
        <v>81.28</v>
      </c>
      <c r="J21" s="17"/>
    </row>
    <row r="22" customFormat="false" ht="40" hidden="false" customHeight="true" outlineLevel="0" collapsed="false">
      <c r="A22" s="7" t="s">
        <v>60</v>
      </c>
      <c r="B22" s="8" t="s">
        <v>61</v>
      </c>
      <c r="C22" s="8" t="s">
        <v>62</v>
      </c>
      <c r="D22" s="7" t="s">
        <v>63</v>
      </c>
      <c r="E22" s="9" t="n">
        <v>75</v>
      </c>
      <c r="F22" s="9" t="n">
        <v>95</v>
      </c>
      <c r="G22" s="9" t="n">
        <f aca="false">E22+F22</f>
        <v>170</v>
      </c>
      <c r="H22" s="10" t="n">
        <v>76.2</v>
      </c>
      <c r="I22" s="10" t="n">
        <f aca="false">E22*0.3+F22*0.3+H22*0.4</f>
        <v>81.48</v>
      </c>
      <c r="J22" s="17"/>
    </row>
    <row r="23" customFormat="false" ht="40" hidden="false" customHeight="true" outlineLevel="0" collapsed="false">
      <c r="A23" s="7" t="s">
        <v>64</v>
      </c>
      <c r="B23" s="8" t="s">
        <v>61</v>
      </c>
      <c r="C23" s="8" t="s">
        <v>62</v>
      </c>
      <c r="D23" s="7" t="s">
        <v>65</v>
      </c>
      <c r="E23" s="9" t="n">
        <v>71.5</v>
      </c>
      <c r="F23" s="9" t="n">
        <v>98</v>
      </c>
      <c r="G23" s="9" t="n">
        <f aca="false">E23+F23</f>
        <v>169.5</v>
      </c>
      <c r="H23" s="10" t="n">
        <v>79.8</v>
      </c>
      <c r="I23" s="10" t="n">
        <f aca="false">E23*0.3+F23*0.3+H23*0.4</f>
        <v>82.77</v>
      </c>
      <c r="J23" s="17"/>
    </row>
    <row r="24" customFormat="false" ht="40" hidden="false" customHeight="true" outlineLevel="0" collapsed="false">
      <c r="A24" s="7" t="s">
        <v>66</v>
      </c>
      <c r="B24" s="8" t="s">
        <v>61</v>
      </c>
      <c r="C24" s="8" t="s">
        <v>62</v>
      </c>
      <c r="D24" s="7" t="s">
        <v>67</v>
      </c>
      <c r="E24" s="9" t="n">
        <v>70.5</v>
      </c>
      <c r="F24" s="9" t="n">
        <v>96</v>
      </c>
      <c r="G24" s="9" t="n">
        <f aca="false">E24+F24</f>
        <v>166.5</v>
      </c>
      <c r="H24" s="18" t="s">
        <v>35</v>
      </c>
      <c r="I24" s="18" t="s">
        <v>35</v>
      </c>
      <c r="J24" s="17"/>
    </row>
    <row r="25" customFormat="false" ht="40" hidden="false" customHeight="true" outlineLevel="0" collapsed="false">
      <c r="A25" s="7" t="s">
        <v>68</v>
      </c>
      <c r="B25" s="8" t="s">
        <v>69</v>
      </c>
      <c r="C25" s="8" t="s">
        <v>70</v>
      </c>
      <c r="D25" s="7" t="s">
        <v>71</v>
      </c>
      <c r="E25" s="9" t="n">
        <v>66</v>
      </c>
      <c r="F25" s="9" t="n">
        <v>99</v>
      </c>
      <c r="G25" s="9" t="n">
        <f aca="false">E25+F25</f>
        <v>165</v>
      </c>
      <c r="H25" s="10" t="n">
        <v>78</v>
      </c>
      <c r="I25" s="10" t="n">
        <f aca="false">E25*0.3+F25*0.3+H25*0.4</f>
        <v>80.7</v>
      </c>
      <c r="J25" s="17"/>
    </row>
    <row r="26" customFormat="false" ht="40" hidden="false" customHeight="true" outlineLevel="0" collapsed="false">
      <c r="A26" s="7" t="s">
        <v>72</v>
      </c>
      <c r="B26" s="8" t="s">
        <v>69</v>
      </c>
      <c r="C26" s="8" t="s">
        <v>70</v>
      </c>
      <c r="D26" s="7" t="s">
        <v>73</v>
      </c>
      <c r="E26" s="9" t="n">
        <v>67.5</v>
      </c>
      <c r="F26" s="9" t="n">
        <v>88</v>
      </c>
      <c r="G26" s="9" t="n">
        <f aca="false">E26+F26</f>
        <v>155.5</v>
      </c>
      <c r="H26" s="10" t="n">
        <v>75.4</v>
      </c>
      <c r="I26" s="10" t="n">
        <f aca="false">E26*0.3+F26*0.3+H26*0.4</f>
        <v>76.81</v>
      </c>
      <c r="J26" s="17"/>
    </row>
    <row r="27" customFormat="false" ht="40" hidden="false" customHeight="true" outlineLevel="0" collapsed="false">
      <c r="A27" s="7" t="s">
        <v>74</v>
      </c>
      <c r="B27" s="8" t="s">
        <v>69</v>
      </c>
      <c r="C27" s="8" t="s">
        <v>70</v>
      </c>
      <c r="D27" s="7" t="s">
        <v>75</v>
      </c>
      <c r="E27" s="9" t="n">
        <v>61.5</v>
      </c>
      <c r="F27" s="9" t="n">
        <v>86</v>
      </c>
      <c r="G27" s="9" t="n">
        <f aca="false">E27+F27</f>
        <v>147.5</v>
      </c>
      <c r="H27" s="10" t="n">
        <v>76.2</v>
      </c>
      <c r="I27" s="10" t="n">
        <f aca="false">E27*0.3+F27*0.3+H27*0.4</f>
        <v>74.73</v>
      </c>
      <c r="J27" s="17"/>
    </row>
    <row r="28" customFormat="false" ht="40" hidden="false" customHeight="true" outlineLevel="0" collapsed="false">
      <c r="A28" s="7" t="s">
        <v>76</v>
      </c>
      <c r="B28" s="8" t="s">
        <v>77</v>
      </c>
      <c r="C28" s="8" t="s">
        <v>78</v>
      </c>
      <c r="D28" s="7" t="s">
        <v>79</v>
      </c>
      <c r="E28" s="9" t="n">
        <v>63</v>
      </c>
      <c r="F28" s="9" t="n">
        <v>93</v>
      </c>
      <c r="G28" s="9" t="n">
        <f aca="false">E28+F28</f>
        <v>156</v>
      </c>
      <c r="H28" s="10" t="n">
        <v>79</v>
      </c>
      <c r="I28" s="10" t="n">
        <f aca="false">E28*0.3+F28*0.3+H28*0.4</f>
        <v>78.4</v>
      </c>
      <c r="J28" s="17"/>
    </row>
    <row r="29" customFormat="false" ht="40" hidden="false" customHeight="true" outlineLevel="0" collapsed="false">
      <c r="A29" s="7" t="s">
        <v>80</v>
      </c>
      <c r="B29" s="8" t="s">
        <v>81</v>
      </c>
      <c r="C29" s="8" t="s">
        <v>22</v>
      </c>
      <c r="D29" s="7" t="s">
        <v>82</v>
      </c>
      <c r="E29" s="9" t="n">
        <v>57</v>
      </c>
      <c r="F29" s="9" t="n">
        <v>61</v>
      </c>
      <c r="G29" s="9" t="n">
        <f aca="false">E29+F29</f>
        <v>118</v>
      </c>
      <c r="H29" s="10" t="n">
        <v>80.8</v>
      </c>
      <c r="I29" s="10" t="n">
        <f aca="false">E29*0.3+F29*0.3+H29*0.4</f>
        <v>67.72</v>
      </c>
      <c r="J29" s="17"/>
    </row>
    <row r="30" customFormat="false" ht="40" hidden="false" customHeight="true" outlineLevel="0" collapsed="false">
      <c r="A30" s="7" t="s">
        <v>83</v>
      </c>
      <c r="B30" s="8" t="s">
        <v>81</v>
      </c>
      <c r="C30" s="8" t="s">
        <v>22</v>
      </c>
      <c r="D30" s="7" t="s">
        <v>84</v>
      </c>
      <c r="E30" s="9" t="n">
        <v>55</v>
      </c>
      <c r="F30" s="9" t="n">
        <v>51</v>
      </c>
      <c r="G30" s="9" t="n">
        <f aca="false">E30+F30</f>
        <v>106</v>
      </c>
      <c r="H30" s="10" t="n">
        <v>80.2</v>
      </c>
      <c r="I30" s="10" t="n">
        <f aca="false">E30*0.3+F30*0.3+H30*0.4</f>
        <v>63.88</v>
      </c>
      <c r="J30" s="17"/>
    </row>
    <row r="31" customFormat="false" ht="40" hidden="false" customHeight="true" outlineLevel="0" collapsed="false">
      <c r="A31" s="7" t="s">
        <v>85</v>
      </c>
      <c r="B31" s="8" t="s">
        <v>81</v>
      </c>
      <c r="C31" s="8" t="s">
        <v>22</v>
      </c>
      <c r="D31" s="7" t="s">
        <v>86</v>
      </c>
      <c r="E31" s="9" t="n">
        <v>49</v>
      </c>
      <c r="F31" s="9" t="n">
        <v>32</v>
      </c>
      <c r="G31" s="9" t="n">
        <f aca="false">E31+F31</f>
        <v>81</v>
      </c>
      <c r="H31" s="10" t="n">
        <v>76.6</v>
      </c>
      <c r="I31" s="10" t="n">
        <f aca="false">E31*0.3+F31*0.3+H31*0.4</f>
        <v>54.94</v>
      </c>
      <c r="J31" s="11"/>
    </row>
    <row r="32" customFormat="false" ht="40" hidden="false" customHeight="true" outlineLevel="0" collapsed="false">
      <c r="A32" s="7" t="s">
        <v>87</v>
      </c>
      <c r="B32" s="8" t="s">
        <v>88</v>
      </c>
      <c r="C32" s="8" t="s">
        <v>89</v>
      </c>
      <c r="D32" s="7" t="s">
        <v>90</v>
      </c>
      <c r="E32" s="9" t="n">
        <v>53.5</v>
      </c>
      <c r="F32" s="9" t="n">
        <v>34</v>
      </c>
      <c r="G32" s="9" t="n">
        <f aca="false">E32+F32</f>
        <v>87.5</v>
      </c>
      <c r="H32" s="10" t="n">
        <v>73</v>
      </c>
      <c r="I32" s="10" t="n">
        <f aca="false">E32*0.3+F32*0.3+H32*0.4</f>
        <v>55.45</v>
      </c>
      <c r="J32" s="17"/>
    </row>
    <row r="33" customFormat="false" ht="40" hidden="false" customHeight="true" outlineLevel="0" collapsed="false">
      <c r="A33" s="7" t="s">
        <v>91</v>
      </c>
      <c r="B33" s="8" t="s">
        <v>92</v>
      </c>
      <c r="C33" s="8" t="s">
        <v>93</v>
      </c>
      <c r="D33" s="7" t="s">
        <v>94</v>
      </c>
      <c r="E33" s="9" t="n">
        <v>73.5</v>
      </c>
      <c r="F33" s="9" t="n">
        <v>79</v>
      </c>
      <c r="G33" s="9" t="n">
        <f aca="false">E33+F33</f>
        <v>152.5</v>
      </c>
      <c r="H33" s="10" t="n">
        <v>84.4</v>
      </c>
      <c r="I33" s="10" t="n">
        <f aca="false">E33*0.3+F33*0.3+H33*0.4</f>
        <v>79.51</v>
      </c>
      <c r="J33" s="11"/>
    </row>
    <row r="34" customFormat="false" ht="40" hidden="false" customHeight="true" outlineLevel="0" collapsed="false">
      <c r="A34" s="7" t="s">
        <v>95</v>
      </c>
      <c r="B34" s="8" t="s">
        <v>92</v>
      </c>
      <c r="C34" s="8" t="s">
        <v>93</v>
      </c>
      <c r="D34" s="7" t="s">
        <v>96</v>
      </c>
      <c r="E34" s="9" t="n">
        <v>74.5</v>
      </c>
      <c r="F34" s="9" t="n">
        <v>76.5</v>
      </c>
      <c r="G34" s="9" t="n">
        <f aca="false">E34+F34</f>
        <v>151</v>
      </c>
      <c r="H34" s="10" t="n">
        <v>80.8</v>
      </c>
      <c r="I34" s="10" t="n">
        <f aca="false">E34*0.3+F34*0.3+H34*0.4</f>
        <v>77.62</v>
      </c>
      <c r="J34" s="17"/>
    </row>
    <row r="35" customFormat="false" ht="40" hidden="false" customHeight="true" outlineLevel="0" collapsed="false">
      <c r="A35" s="7" t="s">
        <v>97</v>
      </c>
      <c r="B35" s="8" t="s">
        <v>92</v>
      </c>
      <c r="C35" s="8" t="s">
        <v>93</v>
      </c>
      <c r="D35" s="7" t="s">
        <v>98</v>
      </c>
      <c r="E35" s="9" t="n">
        <v>58</v>
      </c>
      <c r="F35" s="9" t="n">
        <v>80</v>
      </c>
      <c r="G35" s="9" t="n">
        <f aca="false">E35+F35</f>
        <v>138</v>
      </c>
      <c r="H35" s="18" t="s">
        <v>35</v>
      </c>
      <c r="I35" s="18" t="s">
        <v>35</v>
      </c>
      <c r="J35" s="17"/>
    </row>
  </sheetData>
  <mergeCells count="2">
    <mergeCell ref="A1:J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8:02:27Z</dcterms:created>
  <dc:creator>admin</dc:creator>
  <dc:description/>
  <dc:language>en-US</dc:language>
  <cp:lastModifiedBy/>
  <dcterms:modified xsi:type="dcterms:W3CDTF">2016-01-16T08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48</vt:lpwstr>
  </property>
</Properties>
</file>