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8">
  <si>
    <r>
      <rPr>
        <sz val="16"/>
        <rFont val="Noto Sans"/>
        <family val="2"/>
      </rPr>
      <t xml:space="preserve">云阳县</t>
    </r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第四季度面向社会和贫困大学生
公开招聘事业单位工作人员总成绩公示</t>
    </r>
  </si>
  <si>
    <r>
      <rPr>
        <b val="true"/>
        <sz val="12"/>
        <rFont val="Noto Sans"/>
        <family val="2"/>
      </rPr>
      <t xml:space="preserve">        请进入体检的考生携带身份证、近期免冠登记照片一张（一寸），于</t>
    </r>
    <r>
      <rPr>
        <b val="true"/>
        <sz val="12"/>
        <rFont val="方正仿宋_GBK"/>
        <family val="4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仿宋_GBK"/>
        <family val="4"/>
        <charset val="134"/>
      </rPr>
      <t xml:space="preserve">19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方正仿宋_GBK"/>
        <family val="4"/>
        <charset val="134"/>
      </rPr>
      <t xml:space="preserve">8:00</t>
    </r>
    <r>
      <rPr>
        <b val="true"/>
        <sz val="12"/>
        <rFont val="Noto Sans"/>
        <family val="2"/>
      </rPr>
      <t xml:space="preserve">到云阳县初一中操场集合，按照体检相关规定统一参加体检。不按规定时间、地点参加体检的，视为自动放弃。</t>
    </r>
  </si>
  <si>
    <t xml:space="preserve">准考证号</t>
  </si>
  <si>
    <t xml:space="preserve">报考单位</t>
  </si>
  <si>
    <t xml:space="preserve">报考岗位</t>
  </si>
  <si>
    <t xml:space="preserve">专业科目成绩</t>
  </si>
  <si>
    <t xml:space="preserve">公共科目成绩</t>
  </si>
  <si>
    <t xml:space="preserve">笔试
成绩</t>
  </si>
  <si>
    <t xml:space="preserve">面试
成绩</t>
  </si>
  <si>
    <t xml:space="preserve">总成绩</t>
  </si>
  <si>
    <t xml:space="preserve">是否进入
体检</t>
  </si>
  <si>
    <t xml:space="preserve">1610826</t>
  </si>
  <si>
    <t xml:space="preserve">环境监测站</t>
  </si>
  <si>
    <t xml:space="preserve">专技</t>
  </si>
  <si>
    <t xml:space="preserve">是</t>
  </si>
  <si>
    <t xml:space="preserve">1610728</t>
  </si>
  <si>
    <t xml:space="preserve">1610724</t>
  </si>
  <si>
    <t xml:space="preserve">1610814</t>
  </si>
  <si>
    <t xml:space="preserve">1611809</t>
  </si>
  <si>
    <t xml:space="preserve">云阳报社</t>
  </si>
  <si>
    <t xml:space="preserve">1611811</t>
  </si>
  <si>
    <t xml:space="preserve">1611819</t>
  </si>
  <si>
    <t xml:space="preserve">1611816</t>
  </si>
  <si>
    <t xml:space="preserve">1611326</t>
  </si>
  <si>
    <t xml:space="preserve">水利水保站</t>
  </si>
  <si>
    <t xml:space="preserve">1611423</t>
  </si>
  <si>
    <t xml:space="preserve">1611507</t>
  </si>
  <si>
    <t xml:space="preserve">1611503</t>
  </si>
  <si>
    <t xml:space="preserve">1611502</t>
  </si>
  <si>
    <t xml:space="preserve">1611416</t>
  </si>
  <si>
    <t xml:space="preserve">1611318</t>
  </si>
  <si>
    <t xml:space="preserve">1611514</t>
  </si>
  <si>
    <t xml:space="preserve">1611328</t>
  </si>
  <si>
    <t xml:space="preserve">1611508</t>
  </si>
  <si>
    <t xml:space="preserve">1611319</t>
  </si>
  <si>
    <t xml:space="preserve">1611315</t>
  </si>
  <si>
    <t xml:space="preserve">1611323</t>
  </si>
  <si>
    <t xml:space="preserve">1611516</t>
  </si>
  <si>
    <t xml:space="preserve">统筹城乡综合配套改革办公室</t>
  </si>
  <si>
    <t xml:space="preserve">管理</t>
  </si>
  <si>
    <t xml:space="preserve">1611521</t>
  </si>
  <si>
    <t xml:space="preserve">1611604</t>
  </si>
  <si>
    <t xml:space="preserve">图书馆</t>
  </si>
  <si>
    <t xml:space="preserve">1611601</t>
  </si>
  <si>
    <t xml:space="preserve">1611602</t>
  </si>
  <si>
    <t xml:space="preserve">1611605</t>
  </si>
  <si>
    <t xml:space="preserve">1611704</t>
  </si>
  <si>
    <t xml:space="preserve">文学艺术界联合会</t>
  </si>
  <si>
    <t xml:space="preserve">1611701</t>
  </si>
  <si>
    <t xml:space="preserve">1610130</t>
  </si>
  <si>
    <t xml:space="preserve">残疾人服务中心</t>
  </si>
  <si>
    <t xml:space="preserve">1610127</t>
  </si>
  <si>
    <t xml:space="preserve">1610201</t>
  </si>
  <si>
    <t xml:space="preserve">1610207</t>
  </si>
  <si>
    <t xml:space="preserve">1610223</t>
  </si>
  <si>
    <t xml:space="preserve">地质环境监测站</t>
  </si>
  <si>
    <t xml:space="preserve">1610222</t>
  </si>
  <si>
    <t xml:space="preserve">1610225</t>
  </si>
  <si>
    <t xml:space="preserve">缺考</t>
  </si>
  <si>
    <t xml:space="preserve">1610829</t>
  </si>
  <si>
    <t xml:space="preserve">江口国土房管所</t>
  </si>
  <si>
    <t xml:space="preserve">1610901</t>
  </si>
  <si>
    <t xml:space="preserve">1611027</t>
  </si>
  <si>
    <t xml:space="preserve">南溪国土房管所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1611104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t xml:space="preserve">1611101</t>
  </si>
  <si>
    <t xml:space="preserve">1610907</t>
  </si>
  <si>
    <t xml:space="preserve">交通工程质量监督站</t>
  </si>
  <si>
    <t xml:space="preserve">1610906</t>
  </si>
  <si>
    <t xml:space="preserve">1610912</t>
  </si>
  <si>
    <t xml:space="preserve">交通建设技术服务中心</t>
  </si>
  <si>
    <t xml:space="preserve">1610917</t>
  </si>
  <si>
    <t xml:space="preserve">1610923</t>
  </si>
  <si>
    <t xml:space="preserve">矫正帮教服务中心</t>
  </si>
  <si>
    <t xml:space="preserve">1610927</t>
  </si>
  <si>
    <t xml:space="preserve">1610919</t>
  </si>
  <si>
    <t xml:space="preserve">1610929</t>
  </si>
  <si>
    <t xml:space="preserve">1610310</t>
  </si>
  <si>
    <t xml:space="preserve">洞鹿乡农业服务中心</t>
  </si>
  <si>
    <t xml:space="preserve">1610301</t>
  </si>
  <si>
    <t xml:space="preserve">1610329</t>
  </si>
  <si>
    <t xml:space="preserve">故陵镇农业服务中心</t>
  </si>
  <si>
    <t xml:space="preserve">1610417</t>
  </si>
  <si>
    <t xml:space="preserve">1610507</t>
  </si>
  <si>
    <t xml:space="preserve">1610627</t>
  </si>
  <si>
    <t xml:space="preserve">故陵镇社会保障服务所</t>
  </si>
  <si>
    <t xml:space="preserve">1610601</t>
  </si>
  <si>
    <t xml:space="preserve">1610114</t>
  </si>
  <si>
    <t xml:space="preserve">蔈草镇社会保障服务所</t>
  </si>
  <si>
    <t xml:space="preserve">1610110</t>
  </si>
  <si>
    <t xml:space="preserve">1610126</t>
  </si>
  <si>
    <t xml:space="preserve">蔈草镇文化服务中心</t>
  </si>
  <si>
    <t xml:space="preserve">1611002</t>
  </si>
  <si>
    <t xml:space="preserve">龙角镇市政园林管理中队</t>
  </si>
  <si>
    <t xml:space="preserve">1611020</t>
  </si>
  <si>
    <t xml:space="preserve">1611013</t>
  </si>
  <si>
    <t xml:space="preserve">1611011</t>
  </si>
  <si>
    <t xml:space="preserve">1611106</t>
  </si>
  <si>
    <t xml:space="preserve">南溪镇农业服务中心</t>
  </si>
  <si>
    <t xml:space="preserve">1611107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</t>
    </r>
  </si>
  <si>
    <t xml:space="preserve">1611111</t>
  </si>
  <si>
    <t xml:space="preserve">1611118</t>
  </si>
  <si>
    <t xml:space="preserve">泥溪镇社会保障服务所</t>
  </si>
  <si>
    <t xml:space="preserve">1611116</t>
  </si>
  <si>
    <t xml:space="preserve">1611129</t>
  </si>
  <si>
    <t xml:space="preserve">农坝镇农业服务中心</t>
  </si>
  <si>
    <t xml:space="preserve">1611127</t>
  </si>
  <si>
    <t xml:space="preserve">1611128</t>
  </si>
  <si>
    <t xml:space="preserve">1611210</t>
  </si>
  <si>
    <t xml:space="preserve">普安乡农业服务中心</t>
  </si>
  <si>
    <t xml:space="preserve">1611203</t>
  </si>
  <si>
    <t xml:space="preserve">1611215</t>
  </si>
  <si>
    <t xml:space="preserve">桑坪镇农业服务中心</t>
  </si>
  <si>
    <t xml:space="preserve">1611216</t>
  </si>
  <si>
    <t xml:space="preserve">1611223</t>
  </si>
  <si>
    <t xml:space="preserve">1611230</t>
  </si>
  <si>
    <t xml:space="preserve">1611304</t>
  </si>
  <si>
    <t xml:space="preserve">1611305</t>
  </si>
  <si>
    <t xml:space="preserve">双土镇农业服务中心</t>
  </si>
  <si>
    <t xml:space="preserve">1611307</t>
  </si>
  <si>
    <t xml:space="preserve">1611610</t>
  </si>
  <si>
    <t xml:space="preserve">外郎乡农业服务中心</t>
  </si>
  <si>
    <t xml:space="preserve">1611709</t>
  </si>
  <si>
    <t xml:space="preserve">堰坪镇农业服务中心</t>
  </si>
  <si>
    <t xml:space="preserve">1611711</t>
  </si>
  <si>
    <t xml:space="preserve">1611806</t>
  </si>
  <si>
    <t xml:space="preserve">鱼泉镇农业服务中心</t>
  </si>
  <si>
    <t xml:space="preserve">1611807</t>
  </si>
  <si>
    <t xml:space="preserve">1611823</t>
  </si>
  <si>
    <t xml:space="preserve">第二人民医院</t>
  </si>
  <si>
    <t xml:space="preserve">护理</t>
  </si>
  <si>
    <t xml:space="preserve">1611829</t>
  </si>
  <si>
    <t xml:space="preserve">1611825</t>
  </si>
  <si>
    <t xml:space="preserve">1611828</t>
  </si>
  <si>
    <t xml:space="preserve">1611920</t>
  </si>
  <si>
    <t xml:space="preserve">临床</t>
  </si>
  <si>
    <t xml:space="preserve">1611922</t>
  </si>
  <si>
    <t xml:space="preserve">洞鹿乡卫生院</t>
  </si>
  <si>
    <t xml:space="preserve">口腔</t>
  </si>
  <si>
    <t xml:space="preserve">1611923</t>
  </si>
  <si>
    <t xml:space="preserve">中医</t>
  </si>
  <si>
    <t xml:space="preserve">1611929</t>
  </si>
  <si>
    <t xml:space="preserve">凤鸣镇中心卫生院</t>
  </si>
  <si>
    <t xml:space="preserve">药学</t>
  </si>
  <si>
    <t xml:space="preserve">1610316</t>
  </si>
  <si>
    <t xml:space="preserve">医用设备</t>
  </si>
  <si>
    <t xml:space="preserve">1610317</t>
  </si>
  <si>
    <t xml:space="preserve">1611907</t>
  </si>
  <si>
    <t xml:space="preserve">高阳镇中心卫生院</t>
  </si>
  <si>
    <t xml:space="preserve">1611905</t>
  </si>
  <si>
    <t xml:space="preserve">1612006</t>
  </si>
  <si>
    <t xml:space="preserve">1612005</t>
  </si>
  <si>
    <t xml:space="preserve">1610322</t>
  </si>
  <si>
    <t xml:space="preserve">信息</t>
  </si>
  <si>
    <t xml:space="preserve">1610323</t>
  </si>
  <si>
    <t xml:space="preserve">1610722</t>
  </si>
  <si>
    <t xml:space="preserve">故陵镇中心卫生院</t>
  </si>
  <si>
    <t xml:space="preserve">会计</t>
  </si>
  <si>
    <t xml:space="preserve">1612007</t>
  </si>
  <si>
    <t xml:space="preserve">红狮镇中心卫生院</t>
  </si>
  <si>
    <t xml:space="preserve">骨科</t>
  </si>
  <si>
    <t xml:space="preserve">1612009</t>
  </si>
  <si>
    <t xml:space="preserve">精神卫生保健院</t>
  </si>
  <si>
    <t xml:space="preserve">1612010</t>
  </si>
  <si>
    <t xml:space="preserve">1612011</t>
  </si>
  <si>
    <t xml:space="preserve">1612012</t>
  </si>
  <si>
    <t xml:space="preserve">1612014</t>
  </si>
  <si>
    <t xml:space="preserve">南溪镇中心卫生院</t>
  </si>
  <si>
    <t xml:space="preserve">1612018</t>
  </si>
  <si>
    <t xml:space="preserve">1612015</t>
  </si>
  <si>
    <t xml:space="preserve">1612019</t>
  </si>
  <si>
    <t xml:space="preserve">栖霞镇卫生院</t>
  </si>
  <si>
    <t xml:space="preserve">1612020</t>
  </si>
  <si>
    <t xml:space="preserve">1611910</t>
  </si>
  <si>
    <t xml:space="preserve">沙市镇中心卫生院</t>
  </si>
  <si>
    <t xml:space="preserve">1611911</t>
  </si>
  <si>
    <t xml:space="preserve">1611913</t>
  </si>
  <si>
    <t xml:space="preserve">1611914</t>
  </si>
  <si>
    <t xml:space="preserve">上坝乡卫生院</t>
  </si>
  <si>
    <t xml:space="preserve">1611623</t>
  </si>
  <si>
    <t xml:space="preserve">卫生进修学校</t>
  </si>
  <si>
    <t xml:space="preserve">文秘</t>
  </si>
  <si>
    <t xml:space="preserve">1611620</t>
  </si>
  <si>
    <t xml:space="preserve">1612030</t>
  </si>
  <si>
    <t xml:space="preserve">乡镇卫生院（贫困生）</t>
  </si>
  <si>
    <t xml:space="preserve">1611713</t>
  </si>
  <si>
    <t xml:space="preserve">药品采购和信息服务中心</t>
  </si>
  <si>
    <t xml:space="preserve">1611717</t>
  </si>
  <si>
    <t xml:space="preserve">1611730</t>
  </si>
  <si>
    <t xml:space="preserve">1611726</t>
  </si>
  <si>
    <t xml:space="preserve">1611719</t>
  </si>
  <si>
    <t xml:space="preserve">1611728</t>
  </si>
  <si>
    <t xml:space="preserve">1611725</t>
  </si>
  <si>
    <t xml:space="preserve">1611804</t>
  </si>
  <si>
    <t xml:space="preserve">16117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25.75"/>
    <col collapsed="false" customWidth="true" hidden="false" outlineLevel="0" max="3" min="3" style="2" width="8.36"/>
    <col collapsed="false" customWidth="true" hidden="false" outlineLevel="0" max="7" min="4" style="2" width="5.99"/>
    <col collapsed="false" customWidth="true" hidden="false" outlineLevel="0" max="8" min="8" style="3" width="5.99"/>
    <col collapsed="false" customWidth="false" hidden="false" outlineLevel="0" max="257" min="9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5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</row>
    <row r="4" customFormat="false" ht="20.1" hidden="false" customHeight="true" outlineLevel="0" collapsed="false">
      <c r="A4" s="10" t="s">
        <v>11</v>
      </c>
      <c r="B4" s="11" t="s">
        <v>12</v>
      </c>
      <c r="C4" s="12" t="s">
        <v>13</v>
      </c>
      <c r="D4" s="13" t="n">
        <v>93</v>
      </c>
      <c r="E4" s="13" t="n">
        <v>89.5</v>
      </c>
      <c r="F4" s="9" t="n">
        <v>91.25</v>
      </c>
      <c r="G4" s="9" t="n">
        <v>94.97</v>
      </c>
      <c r="H4" s="9" t="n">
        <f aca="false">F4*0.6+G4*0.4</f>
        <v>92.738</v>
      </c>
      <c r="I4" s="8" t="s">
        <v>14</v>
      </c>
    </row>
    <row r="5" customFormat="false" ht="20.1" hidden="false" customHeight="true" outlineLevel="0" collapsed="false">
      <c r="A5" s="10" t="s">
        <v>15</v>
      </c>
      <c r="B5" s="11" t="s">
        <v>12</v>
      </c>
      <c r="C5" s="12" t="s">
        <v>13</v>
      </c>
      <c r="D5" s="13" t="n">
        <v>86</v>
      </c>
      <c r="E5" s="13" t="n">
        <v>92.5</v>
      </c>
      <c r="F5" s="9" t="n">
        <v>89.25</v>
      </c>
      <c r="G5" s="9" t="n">
        <v>81.27</v>
      </c>
      <c r="H5" s="9" t="n">
        <f aca="false">F5*0.6+G5*0.4</f>
        <v>86.058</v>
      </c>
      <c r="I5" s="8" t="s">
        <v>14</v>
      </c>
    </row>
    <row r="6" customFormat="false" ht="20.1" hidden="false" customHeight="true" outlineLevel="0" collapsed="false">
      <c r="A6" s="10" t="s">
        <v>16</v>
      </c>
      <c r="B6" s="11" t="s">
        <v>12</v>
      </c>
      <c r="C6" s="12" t="s">
        <v>13</v>
      </c>
      <c r="D6" s="13" t="n">
        <v>82.5</v>
      </c>
      <c r="E6" s="13" t="n">
        <v>82.5</v>
      </c>
      <c r="F6" s="9" t="n">
        <v>82.5</v>
      </c>
      <c r="G6" s="9" t="n">
        <v>84.03</v>
      </c>
      <c r="H6" s="9" t="n">
        <f aca="false">F6*0.6+G6*0.4</f>
        <v>83.112</v>
      </c>
      <c r="I6" s="8"/>
    </row>
    <row r="7" customFormat="false" ht="20.1" hidden="false" customHeight="true" outlineLevel="0" collapsed="false">
      <c r="A7" s="10" t="s">
        <v>17</v>
      </c>
      <c r="B7" s="11" t="s">
        <v>12</v>
      </c>
      <c r="C7" s="12" t="s">
        <v>13</v>
      </c>
      <c r="D7" s="13" t="n">
        <v>84.5</v>
      </c>
      <c r="E7" s="13" t="n">
        <v>85.5</v>
      </c>
      <c r="F7" s="9" t="n">
        <v>85</v>
      </c>
      <c r="G7" s="9" t="n">
        <v>0</v>
      </c>
      <c r="H7" s="9" t="n">
        <f aca="false">F7*0.6</f>
        <v>51</v>
      </c>
      <c r="I7" s="8"/>
    </row>
    <row r="8" s="2" customFormat="true" ht="20.1" hidden="false" customHeight="true" outlineLevel="0" collapsed="false">
      <c r="A8" s="10" t="s">
        <v>18</v>
      </c>
      <c r="B8" s="11" t="s">
        <v>19</v>
      </c>
      <c r="C8" s="12" t="s">
        <v>13</v>
      </c>
      <c r="D8" s="13" t="n">
        <v>82</v>
      </c>
      <c r="E8" s="13" t="n">
        <v>88.5</v>
      </c>
      <c r="F8" s="9" t="n">
        <v>85.25</v>
      </c>
      <c r="G8" s="9" t="n">
        <v>82.33</v>
      </c>
      <c r="H8" s="9" t="n">
        <f aca="false">F8*0.6+G8*0.4</f>
        <v>84.082</v>
      </c>
      <c r="I8" s="8" t="s">
        <v>14</v>
      </c>
    </row>
    <row r="9" s="2" customFormat="true" ht="20.1" hidden="false" customHeight="true" outlineLevel="0" collapsed="false">
      <c r="A9" s="10" t="s">
        <v>20</v>
      </c>
      <c r="B9" s="11" t="s">
        <v>19</v>
      </c>
      <c r="C9" s="12" t="s">
        <v>13</v>
      </c>
      <c r="D9" s="13" t="n">
        <v>67</v>
      </c>
      <c r="E9" s="13" t="n">
        <v>98</v>
      </c>
      <c r="F9" s="9" t="n">
        <v>82.5</v>
      </c>
      <c r="G9" s="9" t="n">
        <v>75.33</v>
      </c>
      <c r="H9" s="9" t="n">
        <f aca="false">F9*0.6+G9*0.4</f>
        <v>79.632</v>
      </c>
      <c r="I9" s="8" t="s">
        <v>14</v>
      </c>
    </row>
    <row r="10" s="2" customFormat="true" ht="20.1" hidden="false" customHeight="true" outlineLevel="0" collapsed="false">
      <c r="A10" s="10" t="s">
        <v>21</v>
      </c>
      <c r="B10" s="11" t="s">
        <v>19</v>
      </c>
      <c r="C10" s="12" t="s">
        <v>13</v>
      </c>
      <c r="D10" s="13" t="n">
        <v>69</v>
      </c>
      <c r="E10" s="13" t="n">
        <v>70.5</v>
      </c>
      <c r="F10" s="9" t="n">
        <v>69.75</v>
      </c>
      <c r="G10" s="9" t="n">
        <v>79.33</v>
      </c>
      <c r="H10" s="9" t="n">
        <f aca="false">F10*0.6+G10*0.4</f>
        <v>73.582</v>
      </c>
      <c r="I10" s="8"/>
    </row>
    <row r="11" s="2" customFormat="true" ht="20.1" hidden="false" customHeight="true" outlineLevel="0" collapsed="false">
      <c r="A11" s="10" t="s">
        <v>22</v>
      </c>
      <c r="B11" s="11" t="s">
        <v>19</v>
      </c>
      <c r="C11" s="12" t="s">
        <v>13</v>
      </c>
      <c r="D11" s="13" t="n">
        <v>74</v>
      </c>
      <c r="E11" s="13" t="n">
        <v>54</v>
      </c>
      <c r="F11" s="9" t="n">
        <v>64</v>
      </c>
      <c r="G11" s="9" t="n">
        <v>71</v>
      </c>
      <c r="H11" s="9" t="n">
        <f aca="false">F11*0.6+G11*0.4</f>
        <v>66.8</v>
      </c>
      <c r="I11" s="8"/>
    </row>
    <row r="12" customFormat="false" ht="20.1" hidden="false" customHeight="true" outlineLevel="0" collapsed="false">
      <c r="A12" s="14" t="s">
        <v>23</v>
      </c>
      <c r="B12" s="15" t="s">
        <v>24</v>
      </c>
      <c r="C12" s="16" t="s">
        <v>13</v>
      </c>
      <c r="D12" s="17" t="n">
        <v>85.5</v>
      </c>
      <c r="E12" s="17" t="n">
        <v>90.5</v>
      </c>
      <c r="F12" s="18" t="n">
        <v>88</v>
      </c>
      <c r="G12" s="19" t="n">
        <v>73.8</v>
      </c>
      <c r="H12" s="9" t="n">
        <f aca="false">F12*0.6+G12*0.4</f>
        <v>82.32</v>
      </c>
      <c r="I12" s="8" t="s">
        <v>14</v>
      </c>
    </row>
    <row r="13" customFormat="false" ht="20.1" hidden="false" customHeight="true" outlineLevel="0" collapsed="false">
      <c r="A13" s="14" t="s">
        <v>25</v>
      </c>
      <c r="B13" s="15" t="s">
        <v>24</v>
      </c>
      <c r="C13" s="16" t="s">
        <v>13</v>
      </c>
      <c r="D13" s="17" t="n">
        <v>82</v>
      </c>
      <c r="E13" s="17" t="n">
        <v>88.5</v>
      </c>
      <c r="F13" s="18" t="n">
        <v>85.25</v>
      </c>
      <c r="G13" s="19" t="n">
        <v>77.6</v>
      </c>
      <c r="H13" s="9" t="n">
        <f aca="false">F13*0.6+G13*0.4</f>
        <v>82.19</v>
      </c>
      <c r="I13" s="8" t="s">
        <v>14</v>
      </c>
    </row>
    <row r="14" customFormat="false" ht="20.1" hidden="false" customHeight="true" outlineLevel="0" collapsed="false">
      <c r="A14" s="14" t="s">
        <v>26</v>
      </c>
      <c r="B14" s="15" t="s">
        <v>24</v>
      </c>
      <c r="C14" s="16" t="s">
        <v>13</v>
      </c>
      <c r="D14" s="17" t="n">
        <v>88</v>
      </c>
      <c r="E14" s="17" t="n">
        <v>82.5</v>
      </c>
      <c r="F14" s="18" t="n">
        <v>85.25</v>
      </c>
      <c r="G14" s="19" t="n">
        <v>77</v>
      </c>
      <c r="H14" s="9" t="n">
        <f aca="false">F14*0.6+G14*0.4</f>
        <v>81.95</v>
      </c>
      <c r="I14" s="8" t="s">
        <v>14</v>
      </c>
    </row>
    <row r="15" customFormat="false" ht="20.1" hidden="false" customHeight="true" outlineLevel="0" collapsed="false">
      <c r="A15" s="14" t="s">
        <v>27</v>
      </c>
      <c r="B15" s="15" t="s">
        <v>24</v>
      </c>
      <c r="C15" s="16" t="s">
        <v>13</v>
      </c>
      <c r="D15" s="17" t="n">
        <v>85</v>
      </c>
      <c r="E15" s="17" t="n">
        <v>88</v>
      </c>
      <c r="F15" s="18" t="n">
        <v>86.5</v>
      </c>
      <c r="G15" s="19" t="n">
        <v>72.4</v>
      </c>
      <c r="H15" s="9" t="n">
        <f aca="false">F15*0.6+G15*0.4</f>
        <v>80.86</v>
      </c>
      <c r="I15" s="8" t="s">
        <v>14</v>
      </c>
    </row>
    <row r="16" customFormat="false" ht="20.1" hidden="false" customHeight="true" outlineLevel="0" collapsed="false">
      <c r="A16" s="14" t="s">
        <v>28</v>
      </c>
      <c r="B16" s="15" t="s">
        <v>24</v>
      </c>
      <c r="C16" s="16" t="s">
        <v>13</v>
      </c>
      <c r="D16" s="17" t="n">
        <v>77</v>
      </c>
      <c r="E16" s="17" t="n">
        <v>81</v>
      </c>
      <c r="F16" s="18" t="n">
        <v>79</v>
      </c>
      <c r="G16" s="19" t="n">
        <v>83.4</v>
      </c>
      <c r="H16" s="9" t="n">
        <f aca="false">F16*0.6+G16*0.4</f>
        <v>80.76</v>
      </c>
      <c r="I16" s="8" t="s">
        <v>14</v>
      </c>
    </row>
    <row r="17" customFormat="false" ht="20.1" hidden="false" customHeight="true" outlineLevel="0" collapsed="false">
      <c r="A17" s="14" t="s">
        <v>29</v>
      </c>
      <c r="B17" s="15" t="s">
        <v>24</v>
      </c>
      <c r="C17" s="16" t="s">
        <v>13</v>
      </c>
      <c r="D17" s="17" t="n">
        <v>83</v>
      </c>
      <c r="E17" s="17" t="n">
        <v>73.5</v>
      </c>
      <c r="F17" s="18" t="n">
        <v>78.25</v>
      </c>
      <c r="G17" s="19" t="n">
        <v>81</v>
      </c>
      <c r="H17" s="9" t="n">
        <f aca="false">F17*0.6+G17*0.4</f>
        <v>79.35</v>
      </c>
      <c r="I17" s="8" t="s">
        <v>14</v>
      </c>
    </row>
    <row r="18" customFormat="false" ht="20.1" hidden="false" customHeight="true" outlineLevel="0" collapsed="false">
      <c r="A18" s="14" t="s">
        <v>30</v>
      </c>
      <c r="B18" s="15" t="s">
        <v>24</v>
      </c>
      <c r="C18" s="16" t="s">
        <v>13</v>
      </c>
      <c r="D18" s="17" t="n">
        <v>70.5</v>
      </c>
      <c r="E18" s="17" t="n">
        <v>81</v>
      </c>
      <c r="F18" s="18" t="n">
        <v>75.75</v>
      </c>
      <c r="G18" s="19" t="n">
        <v>79.8</v>
      </c>
      <c r="H18" s="9" t="n">
        <f aca="false">F18*0.6+G18*0.4</f>
        <v>77.37</v>
      </c>
      <c r="I18" s="8" t="s">
        <v>14</v>
      </c>
    </row>
    <row r="19" customFormat="false" ht="20.1" hidden="false" customHeight="true" outlineLevel="0" collapsed="false">
      <c r="A19" s="14" t="s">
        <v>31</v>
      </c>
      <c r="B19" s="15" t="s">
        <v>24</v>
      </c>
      <c r="C19" s="16" t="s">
        <v>13</v>
      </c>
      <c r="D19" s="17" t="n">
        <v>76.5</v>
      </c>
      <c r="E19" s="17" t="n">
        <v>80</v>
      </c>
      <c r="F19" s="18" t="n">
        <v>78.25</v>
      </c>
      <c r="G19" s="19" t="n">
        <v>73.6</v>
      </c>
      <c r="H19" s="9" t="n">
        <f aca="false">F19*0.6+G19*0.4</f>
        <v>76.39</v>
      </c>
      <c r="I19" s="8"/>
    </row>
    <row r="20" customFormat="false" ht="20.1" hidden="false" customHeight="true" outlineLevel="0" collapsed="false">
      <c r="A20" s="14" t="s">
        <v>32</v>
      </c>
      <c r="B20" s="15" t="s">
        <v>24</v>
      </c>
      <c r="C20" s="16" t="s">
        <v>13</v>
      </c>
      <c r="D20" s="17" t="n">
        <v>76</v>
      </c>
      <c r="E20" s="17" t="n">
        <v>77</v>
      </c>
      <c r="F20" s="18" t="n">
        <v>76.5</v>
      </c>
      <c r="G20" s="19" t="n">
        <v>71.6</v>
      </c>
      <c r="H20" s="9" t="n">
        <f aca="false">F20*0.6+G20*0.4</f>
        <v>74.54</v>
      </c>
      <c r="I20" s="8"/>
    </row>
    <row r="21" customFormat="false" ht="20.1" hidden="false" customHeight="true" outlineLevel="0" collapsed="false">
      <c r="A21" s="14" t="s">
        <v>33</v>
      </c>
      <c r="B21" s="15" t="s">
        <v>24</v>
      </c>
      <c r="C21" s="16" t="s">
        <v>13</v>
      </c>
      <c r="D21" s="17" t="n">
        <v>68</v>
      </c>
      <c r="E21" s="17" t="n">
        <v>76.5</v>
      </c>
      <c r="F21" s="18" t="n">
        <v>72.25</v>
      </c>
      <c r="G21" s="19" t="n">
        <v>76.4</v>
      </c>
      <c r="H21" s="9" t="n">
        <f aca="false">F21*0.6+G21*0.4</f>
        <v>73.91</v>
      </c>
      <c r="I21" s="8"/>
    </row>
    <row r="22" customFormat="false" ht="20.1" hidden="false" customHeight="true" outlineLevel="0" collapsed="false">
      <c r="A22" s="14" t="s">
        <v>34</v>
      </c>
      <c r="B22" s="15" t="s">
        <v>24</v>
      </c>
      <c r="C22" s="16" t="s">
        <v>13</v>
      </c>
      <c r="D22" s="17" t="n">
        <v>73</v>
      </c>
      <c r="E22" s="17" t="n">
        <v>63.5</v>
      </c>
      <c r="F22" s="18" t="n">
        <v>68.25</v>
      </c>
      <c r="G22" s="19" t="n">
        <v>77.4</v>
      </c>
      <c r="H22" s="9" t="n">
        <f aca="false">F22*0.6+G22*0.4</f>
        <v>71.91</v>
      </c>
      <c r="I22" s="8"/>
    </row>
    <row r="23" customFormat="false" ht="20.1" hidden="false" customHeight="true" outlineLevel="0" collapsed="false">
      <c r="A23" s="14" t="s">
        <v>35</v>
      </c>
      <c r="B23" s="15" t="s">
        <v>24</v>
      </c>
      <c r="C23" s="16" t="s">
        <v>13</v>
      </c>
      <c r="D23" s="17" t="n">
        <v>69</v>
      </c>
      <c r="E23" s="17" t="n">
        <v>65.5</v>
      </c>
      <c r="F23" s="18" t="n">
        <v>67.25</v>
      </c>
      <c r="G23" s="19" t="n">
        <v>75.6</v>
      </c>
      <c r="H23" s="9" t="n">
        <f aca="false">F23*0.6+G23*0.4</f>
        <v>70.59</v>
      </c>
      <c r="I23" s="8"/>
    </row>
    <row r="24" customFormat="false" ht="20.1" hidden="false" customHeight="true" outlineLevel="0" collapsed="false">
      <c r="A24" s="14" t="s">
        <v>36</v>
      </c>
      <c r="B24" s="15" t="s">
        <v>24</v>
      </c>
      <c r="C24" s="16" t="s">
        <v>13</v>
      </c>
      <c r="D24" s="17" t="n">
        <v>64.5</v>
      </c>
      <c r="E24" s="17" t="n">
        <v>69.5</v>
      </c>
      <c r="F24" s="18" t="n">
        <v>67</v>
      </c>
      <c r="G24" s="19" t="n">
        <v>73.4</v>
      </c>
      <c r="H24" s="9" t="n">
        <f aca="false">F24*0.6+G24*0.4</f>
        <v>69.56</v>
      </c>
      <c r="I24" s="8"/>
    </row>
    <row r="25" customFormat="false" ht="20.1" hidden="false" customHeight="true" outlineLevel="0" collapsed="false">
      <c r="A25" s="14" t="s">
        <v>37</v>
      </c>
      <c r="B25" s="15" t="s">
        <v>38</v>
      </c>
      <c r="C25" s="16" t="s">
        <v>39</v>
      </c>
      <c r="D25" s="17" t="n">
        <v>86</v>
      </c>
      <c r="E25" s="17" t="n">
        <v>81.5</v>
      </c>
      <c r="F25" s="18" t="n">
        <v>83.75</v>
      </c>
      <c r="G25" s="19" t="n">
        <v>73.8</v>
      </c>
      <c r="H25" s="9" t="n">
        <f aca="false">F25*0.6+G25*0.4</f>
        <v>79.77</v>
      </c>
      <c r="I25" s="8" t="s">
        <v>14</v>
      </c>
    </row>
    <row r="26" customFormat="false" ht="20.1" hidden="false" customHeight="true" outlineLevel="0" collapsed="false">
      <c r="A26" s="14" t="s">
        <v>40</v>
      </c>
      <c r="B26" s="15" t="s">
        <v>38</v>
      </c>
      <c r="C26" s="16" t="s">
        <v>39</v>
      </c>
      <c r="D26" s="17" t="n">
        <v>77</v>
      </c>
      <c r="E26" s="17" t="n">
        <v>83</v>
      </c>
      <c r="F26" s="18" t="n">
        <v>80</v>
      </c>
      <c r="G26" s="19" t="n">
        <v>72.6</v>
      </c>
      <c r="H26" s="9" t="n">
        <f aca="false">F26*0.6+G26*0.4</f>
        <v>77.04</v>
      </c>
      <c r="I26" s="8" t="s">
        <v>14</v>
      </c>
    </row>
    <row r="27" customFormat="false" ht="20.1" hidden="false" customHeight="true" outlineLevel="0" collapsed="false">
      <c r="A27" s="14" t="s">
        <v>41</v>
      </c>
      <c r="B27" s="15" t="s">
        <v>42</v>
      </c>
      <c r="C27" s="16" t="s">
        <v>13</v>
      </c>
      <c r="D27" s="17" t="n">
        <v>81.5</v>
      </c>
      <c r="E27" s="17" t="n">
        <v>87.5</v>
      </c>
      <c r="F27" s="18" t="n">
        <v>84.5</v>
      </c>
      <c r="G27" s="19" t="n">
        <v>80</v>
      </c>
      <c r="H27" s="9" t="n">
        <f aca="false">F27*0.6+G27*0.4</f>
        <v>82.7</v>
      </c>
      <c r="I27" s="8" t="s">
        <v>14</v>
      </c>
    </row>
    <row r="28" customFormat="false" ht="20.1" hidden="false" customHeight="true" outlineLevel="0" collapsed="false">
      <c r="A28" s="14" t="s">
        <v>43</v>
      </c>
      <c r="B28" s="15" t="s">
        <v>42</v>
      </c>
      <c r="C28" s="16" t="s">
        <v>13</v>
      </c>
      <c r="D28" s="17" t="n">
        <v>78</v>
      </c>
      <c r="E28" s="17" t="n">
        <v>85.5</v>
      </c>
      <c r="F28" s="18" t="n">
        <v>81.75</v>
      </c>
      <c r="G28" s="19" t="n">
        <v>71.4</v>
      </c>
      <c r="H28" s="9" t="n">
        <f aca="false">F28*0.6+G28*0.4</f>
        <v>77.61</v>
      </c>
      <c r="I28" s="8" t="s">
        <v>14</v>
      </c>
    </row>
    <row r="29" customFormat="false" ht="20.1" hidden="false" customHeight="true" outlineLevel="0" collapsed="false">
      <c r="A29" s="14" t="s">
        <v>44</v>
      </c>
      <c r="B29" s="15" t="s">
        <v>42</v>
      </c>
      <c r="C29" s="16" t="s">
        <v>13</v>
      </c>
      <c r="D29" s="17" t="n">
        <v>82.5</v>
      </c>
      <c r="E29" s="17" t="n">
        <v>73</v>
      </c>
      <c r="F29" s="18" t="n">
        <v>77.75</v>
      </c>
      <c r="G29" s="19" t="n">
        <v>74.2</v>
      </c>
      <c r="H29" s="9" t="n">
        <f aca="false">F29*0.6+G29*0.4</f>
        <v>76.33</v>
      </c>
      <c r="I29" s="8"/>
    </row>
    <row r="30" customFormat="false" ht="20.1" hidden="false" customHeight="true" outlineLevel="0" collapsed="false">
      <c r="A30" s="14" t="s">
        <v>45</v>
      </c>
      <c r="B30" s="15" t="s">
        <v>42</v>
      </c>
      <c r="C30" s="16" t="s">
        <v>13</v>
      </c>
      <c r="D30" s="17" t="n">
        <v>70</v>
      </c>
      <c r="E30" s="17" t="n">
        <v>54</v>
      </c>
      <c r="F30" s="18" t="n">
        <v>62</v>
      </c>
      <c r="G30" s="19" t="n">
        <v>76.4</v>
      </c>
      <c r="H30" s="9" t="n">
        <f aca="false">F30*0.6+G30*0.4</f>
        <v>67.76</v>
      </c>
      <c r="I30" s="8"/>
    </row>
    <row r="31" customFormat="false" ht="20.1" hidden="false" customHeight="true" outlineLevel="0" collapsed="false">
      <c r="A31" s="14" t="s">
        <v>46</v>
      </c>
      <c r="B31" s="15" t="s">
        <v>47</v>
      </c>
      <c r="C31" s="16" t="s">
        <v>39</v>
      </c>
      <c r="D31" s="17" t="n">
        <v>85</v>
      </c>
      <c r="E31" s="17" t="n">
        <v>89</v>
      </c>
      <c r="F31" s="18" t="n">
        <v>87</v>
      </c>
      <c r="G31" s="19" t="n">
        <v>81.8</v>
      </c>
      <c r="H31" s="9" t="n">
        <f aca="false">F31*0.6+G31*0.4</f>
        <v>84.92</v>
      </c>
      <c r="I31" s="8" t="s">
        <v>14</v>
      </c>
    </row>
    <row r="32" customFormat="false" ht="20.1" hidden="false" customHeight="true" outlineLevel="0" collapsed="false">
      <c r="A32" s="14" t="s">
        <v>48</v>
      </c>
      <c r="B32" s="15" t="s">
        <v>47</v>
      </c>
      <c r="C32" s="16" t="s">
        <v>39</v>
      </c>
      <c r="D32" s="17" t="n">
        <v>82.5</v>
      </c>
      <c r="E32" s="17" t="n">
        <v>67.5</v>
      </c>
      <c r="F32" s="18" t="n">
        <v>75</v>
      </c>
      <c r="G32" s="19" t="n">
        <v>72.4</v>
      </c>
      <c r="H32" s="9" t="n">
        <f aca="false">F32*0.6+G32*0.4</f>
        <v>73.96</v>
      </c>
      <c r="I32" s="8"/>
    </row>
    <row r="33" customFormat="false" ht="20.1" hidden="false" customHeight="true" outlineLevel="0" collapsed="false">
      <c r="A33" s="10" t="s">
        <v>49</v>
      </c>
      <c r="B33" s="20" t="s">
        <v>50</v>
      </c>
      <c r="C33" s="8" t="s">
        <v>39</v>
      </c>
      <c r="D33" s="13" t="n">
        <v>48.5</v>
      </c>
      <c r="E33" s="13" t="n">
        <v>46</v>
      </c>
      <c r="F33" s="9" t="n">
        <v>47.25</v>
      </c>
      <c r="G33" s="9" t="n">
        <v>80.8</v>
      </c>
      <c r="H33" s="9" t="n">
        <f aca="false">F33*0.6+G33*0.4</f>
        <v>60.67</v>
      </c>
      <c r="I33" s="8" t="s">
        <v>14</v>
      </c>
    </row>
    <row r="34" customFormat="false" ht="20.1" hidden="false" customHeight="true" outlineLevel="0" collapsed="false">
      <c r="A34" s="10" t="s">
        <v>51</v>
      </c>
      <c r="B34" s="20" t="s">
        <v>50</v>
      </c>
      <c r="C34" s="8" t="s">
        <v>39</v>
      </c>
      <c r="D34" s="13" t="n">
        <v>51</v>
      </c>
      <c r="E34" s="13" t="n">
        <v>40</v>
      </c>
      <c r="F34" s="9" t="n">
        <v>45.5</v>
      </c>
      <c r="G34" s="9" t="n">
        <v>75</v>
      </c>
      <c r="H34" s="9" t="n">
        <f aca="false">F34*0.6+G34*0.4</f>
        <v>57.3</v>
      </c>
      <c r="I34" s="8"/>
    </row>
    <row r="35" customFormat="false" ht="20.1" hidden="false" customHeight="true" outlineLevel="0" collapsed="false">
      <c r="A35" s="10" t="s">
        <v>52</v>
      </c>
      <c r="B35" s="20" t="s">
        <v>50</v>
      </c>
      <c r="C35" s="8" t="s">
        <v>13</v>
      </c>
      <c r="D35" s="13" t="n">
        <v>84.5</v>
      </c>
      <c r="E35" s="13" t="n">
        <v>87.5</v>
      </c>
      <c r="F35" s="9" t="n">
        <v>86</v>
      </c>
      <c r="G35" s="9" t="n">
        <v>85.4</v>
      </c>
      <c r="H35" s="9" t="n">
        <f aca="false">F35*0.6+G35*0.4</f>
        <v>85.76</v>
      </c>
      <c r="I35" s="8" t="s">
        <v>14</v>
      </c>
    </row>
    <row r="36" customFormat="false" ht="20.1" hidden="false" customHeight="true" outlineLevel="0" collapsed="false">
      <c r="A36" s="10" t="s">
        <v>53</v>
      </c>
      <c r="B36" s="20" t="s">
        <v>50</v>
      </c>
      <c r="C36" s="8" t="s">
        <v>13</v>
      </c>
      <c r="D36" s="13" t="n">
        <v>87.5</v>
      </c>
      <c r="E36" s="13" t="n">
        <v>92.5</v>
      </c>
      <c r="F36" s="9" t="n">
        <v>90</v>
      </c>
      <c r="G36" s="9" t="n">
        <v>74.6</v>
      </c>
      <c r="H36" s="9" t="n">
        <f aca="false">F36*0.6+G36*0.4</f>
        <v>83.84</v>
      </c>
      <c r="I36" s="8"/>
    </row>
    <row r="37" customFormat="false" ht="20.1" hidden="false" customHeight="true" outlineLevel="0" collapsed="false">
      <c r="A37" s="10" t="s">
        <v>54</v>
      </c>
      <c r="B37" s="20" t="s">
        <v>55</v>
      </c>
      <c r="C37" s="8" t="s">
        <v>13</v>
      </c>
      <c r="D37" s="13" t="n">
        <v>82</v>
      </c>
      <c r="E37" s="13" t="n">
        <v>69.5</v>
      </c>
      <c r="F37" s="9" t="n">
        <v>75.75</v>
      </c>
      <c r="G37" s="9" t="n">
        <v>78.8</v>
      </c>
      <c r="H37" s="9" t="n">
        <f aca="false">F37*0.6+G37*0.4</f>
        <v>76.97</v>
      </c>
      <c r="I37" s="8" t="s">
        <v>14</v>
      </c>
    </row>
    <row r="38" customFormat="false" ht="20.1" hidden="false" customHeight="true" outlineLevel="0" collapsed="false">
      <c r="A38" s="10" t="s">
        <v>56</v>
      </c>
      <c r="B38" s="20" t="s">
        <v>55</v>
      </c>
      <c r="C38" s="8" t="s">
        <v>13</v>
      </c>
      <c r="D38" s="13" t="n">
        <v>84</v>
      </c>
      <c r="E38" s="13" t="n">
        <v>78</v>
      </c>
      <c r="F38" s="9" t="n">
        <v>81</v>
      </c>
      <c r="G38" s="9" t="n">
        <v>70.6</v>
      </c>
      <c r="H38" s="9" t="n">
        <f aca="false">F38*0.6+G38*0.4</f>
        <v>76.84</v>
      </c>
      <c r="I38" s="8"/>
    </row>
    <row r="39" customFormat="false" ht="20.1" hidden="false" customHeight="true" outlineLevel="0" collapsed="false">
      <c r="A39" s="10" t="s">
        <v>57</v>
      </c>
      <c r="B39" s="20" t="s">
        <v>55</v>
      </c>
      <c r="C39" s="8" t="s">
        <v>13</v>
      </c>
      <c r="D39" s="13" t="n">
        <v>76</v>
      </c>
      <c r="E39" s="13" t="n">
        <v>75.5</v>
      </c>
      <c r="F39" s="9" t="n">
        <v>75.75</v>
      </c>
      <c r="G39" s="9" t="s">
        <v>58</v>
      </c>
      <c r="H39" s="9" t="n">
        <f aca="false">F39*0.6</f>
        <v>45.45</v>
      </c>
      <c r="I39" s="8"/>
    </row>
    <row r="40" customFormat="false" ht="20.1" hidden="false" customHeight="true" outlineLevel="0" collapsed="false">
      <c r="A40" s="10" t="s">
        <v>59</v>
      </c>
      <c r="B40" s="20" t="s">
        <v>60</v>
      </c>
      <c r="C40" s="8" t="s">
        <v>39</v>
      </c>
      <c r="D40" s="13" t="n">
        <v>83.5</v>
      </c>
      <c r="E40" s="13" t="n">
        <v>74</v>
      </c>
      <c r="F40" s="9" t="n">
        <v>78.75</v>
      </c>
      <c r="G40" s="9" t="n">
        <v>77.4</v>
      </c>
      <c r="H40" s="9" t="n">
        <f aca="false">F40*0.6+G40*0.4</f>
        <v>78.21</v>
      </c>
      <c r="I40" s="8" t="s">
        <v>14</v>
      </c>
    </row>
    <row r="41" customFormat="false" ht="20.1" hidden="false" customHeight="true" outlineLevel="0" collapsed="false">
      <c r="A41" s="10" t="s">
        <v>61</v>
      </c>
      <c r="B41" s="20" t="s">
        <v>60</v>
      </c>
      <c r="C41" s="8" t="s">
        <v>39</v>
      </c>
      <c r="D41" s="13" t="n">
        <v>75.5</v>
      </c>
      <c r="E41" s="13" t="n">
        <v>71</v>
      </c>
      <c r="F41" s="9" t="n">
        <v>73.25</v>
      </c>
      <c r="G41" s="9" t="n">
        <v>72.4</v>
      </c>
      <c r="H41" s="9" t="n">
        <f aca="false">F41*0.6+G41*0.4</f>
        <v>72.91</v>
      </c>
      <c r="I41" s="8"/>
    </row>
    <row r="42" customFormat="false" ht="20.1" hidden="false" customHeight="true" outlineLevel="0" collapsed="false">
      <c r="A42" s="14" t="s">
        <v>62</v>
      </c>
      <c r="B42" s="15" t="s">
        <v>63</v>
      </c>
      <c r="C42" s="16" t="s">
        <v>64</v>
      </c>
      <c r="D42" s="17" t="n">
        <v>69</v>
      </c>
      <c r="E42" s="17" t="n">
        <v>78.5</v>
      </c>
      <c r="F42" s="18" t="n">
        <v>73.75</v>
      </c>
      <c r="G42" s="19" t="n">
        <v>78.6</v>
      </c>
      <c r="H42" s="9" t="n">
        <f aca="false">F42*0.6+G42*0.4</f>
        <v>75.69</v>
      </c>
      <c r="I42" s="8" t="s">
        <v>14</v>
      </c>
    </row>
    <row r="43" customFormat="false" ht="20.1" hidden="false" customHeight="true" outlineLevel="0" collapsed="false">
      <c r="A43" s="14" t="s">
        <v>65</v>
      </c>
      <c r="B43" s="15" t="s">
        <v>63</v>
      </c>
      <c r="C43" s="16" t="s">
        <v>66</v>
      </c>
      <c r="D43" s="17" t="n">
        <v>84</v>
      </c>
      <c r="E43" s="17" t="n">
        <v>86.5</v>
      </c>
      <c r="F43" s="18" t="n">
        <v>85.25</v>
      </c>
      <c r="G43" s="19" t="n">
        <v>76.8</v>
      </c>
      <c r="H43" s="9" t="n">
        <f aca="false">F43*0.6+G43*0.4</f>
        <v>81.87</v>
      </c>
      <c r="I43" s="8" t="s">
        <v>14</v>
      </c>
    </row>
    <row r="44" customFormat="false" ht="20.1" hidden="false" customHeight="true" outlineLevel="0" collapsed="false">
      <c r="A44" s="14" t="s">
        <v>67</v>
      </c>
      <c r="B44" s="15" t="s">
        <v>63</v>
      </c>
      <c r="C44" s="16" t="s">
        <v>66</v>
      </c>
      <c r="D44" s="17" t="n">
        <v>80.5</v>
      </c>
      <c r="E44" s="17" t="n">
        <v>83.5</v>
      </c>
      <c r="F44" s="18" t="n">
        <v>82</v>
      </c>
      <c r="G44" s="19" t="n">
        <v>79</v>
      </c>
      <c r="H44" s="9" t="n">
        <f aca="false">F44*0.6+G44*0.4</f>
        <v>80.8</v>
      </c>
      <c r="I44" s="8"/>
    </row>
    <row r="45" customFormat="false" ht="20.1" hidden="false" customHeight="true" outlineLevel="0" collapsed="false">
      <c r="A45" s="10" t="s">
        <v>68</v>
      </c>
      <c r="B45" s="20" t="s">
        <v>69</v>
      </c>
      <c r="C45" s="8" t="s">
        <v>13</v>
      </c>
      <c r="D45" s="13" t="n">
        <v>81.5</v>
      </c>
      <c r="E45" s="13" t="n">
        <v>74.5</v>
      </c>
      <c r="F45" s="9" t="n">
        <v>78</v>
      </c>
      <c r="G45" s="9" t="n">
        <v>74.8</v>
      </c>
      <c r="H45" s="9" t="n">
        <f aca="false">F45*0.6+G45*0.4</f>
        <v>76.72</v>
      </c>
      <c r="I45" s="8" t="s">
        <v>14</v>
      </c>
    </row>
    <row r="46" customFormat="false" ht="20.1" hidden="false" customHeight="true" outlineLevel="0" collapsed="false">
      <c r="A46" s="10" t="s">
        <v>70</v>
      </c>
      <c r="B46" s="20" t="s">
        <v>69</v>
      </c>
      <c r="C46" s="8" t="s">
        <v>13</v>
      </c>
      <c r="D46" s="13" t="n">
        <v>80.5</v>
      </c>
      <c r="E46" s="13" t="n">
        <v>71.5</v>
      </c>
      <c r="F46" s="9" t="n">
        <v>76</v>
      </c>
      <c r="G46" s="9" t="n">
        <v>74.8</v>
      </c>
      <c r="H46" s="9" t="n">
        <f aca="false">F46*0.6+G46*0.4</f>
        <v>75.52</v>
      </c>
      <c r="I46" s="8"/>
    </row>
    <row r="47" customFormat="false" ht="20.1" hidden="false" customHeight="true" outlineLevel="0" collapsed="false">
      <c r="A47" s="10" t="s">
        <v>71</v>
      </c>
      <c r="B47" s="20" t="s">
        <v>72</v>
      </c>
      <c r="C47" s="8" t="s">
        <v>13</v>
      </c>
      <c r="D47" s="13" t="n">
        <v>82.5</v>
      </c>
      <c r="E47" s="13" t="n">
        <v>82</v>
      </c>
      <c r="F47" s="9" t="n">
        <v>82.25</v>
      </c>
      <c r="G47" s="9" t="n">
        <v>77.4</v>
      </c>
      <c r="H47" s="9" t="n">
        <f aca="false">F47*0.6+G47*0.4</f>
        <v>80.31</v>
      </c>
      <c r="I47" s="8" t="s">
        <v>14</v>
      </c>
    </row>
    <row r="48" customFormat="false" ht="20.1" hidden="false" customHeight="true" outlineLevel="0" collapsed="false">
      <c r="A48" s="10" t="s">
        <v>73</v>
      </c>
      <c r="B48" s="20" t="s">
        <v>72</v>
      </c>
      <c r="C48" s="8" t="s">
        <v>13</v>
      </c>
      <c r="D48" s="13" t="n">
        <v>80</v>
      </c>
      <c r="E48" s="13" t="n">
        <v>78</v>
      </c>
      <c r="F48" s="9" t="n">
        <v>79</v>
      </c>
      <c r="G48" s="9" t="n">
        <v>77.6</v>
      </c>
      <c r="H48" s="9" t="n">
        <f aca="false">F48*0.6+G48*0.4</f>
        <v>78.44</v>
      </c>
      <c r="I48" s="8"/>
    </row>
    <row r="49" customFormat="false" ht="20.1" hidden="false" customHeight="true" outlineLevel="0" collapsed="false">
      <c r="A49" s="10" t="s">
        <v>74</v>
      </c>
      <c r="B49" s="20" t="s">
        <v>75</v>
      </c>
      <c r="C49" s="8" t="s">
        <v>39</v>
      </c>
      <c r="D49" s="13" t="n">
        <v>82.5</v>
      </c>
      <c r="E49" s="13" t="n">
        <v>79.5</v>
      </c>
      <c r="F49" s="9" t="n">
        <v>81</v>
      </c>
      <c r="G49" s="9" t="n">
        <v>84</v>
      </c>
      <c r="H49" s="9" t="n">
        <f aca="false">F49*0.6+G49*0.4</f>
        <v>82.2</v>
      </c>
      <c r="I49" s="8" t="s">
        <v>14</v>
      </c>
    </row>
    <row r="50" customFormat="false" ht="20.1" hidden="false" customHeight="true" outlineLevel="0" collapsed="false">
      <c r="A50" s="10" t="s">
        <v>76</v>
      </c>
      <c r="B50" s="20" t="s">
        <v>75</v>
      </c>
      <c r="C50" s="8" t="s">
        <v>39</v>
      </c>
      <c r="D50" s="13" t="n">
        <v>89</v>
      </c>
      <c r="E50" s="13" t="n">
        <v>83.5</v>
      </c>
      <c r="F50" s="9" t="n">
        <v>86.25</v>
      </c>
      <c r="G50" s="9" t="n">
        <v>72.8</v>
      </c>
      <c r="H50" s="9" t="n">
        <f aca="false">F50*0.6+G50*0.4</f>
        <v>80.87</v>
      </c>
      <c r="I50" s="8" t="s">
        <v>14</v>
      </c>
    </row>
    <row r="51" customFormat="false" ht="20.1" hidden="false" customHeight="true" outlineLevel="0" collapsed="false">
      <c r="A51" s="10" t="s">
        <v>77</v>
      </c>
      <c r="B51" s="20" t="s">
        <v>75</v>
      </c>
      <c r="C51" s="8" t="s">
        <v>39</v>
      </c>
      <c r="D51" s="13" t="n">
        <v>79</v>
      </c>
      <c r="E51" s="13" t="n">
        <v>87.5</v>
      </c>
      <c r="F51" s="9" t="n">
        <v>83.25</v>
      </c>
      <c r="G51" s="9" t="n">
        <v>76.2</v>
      </c>
      <c r="H51" s="9" t="n">
        <f aca="false">F51*0.6+G51*0.4</f>
        <v>80.43</v>
      </c>
      <c r="I51" s="8"/>
    </row>
    <row r="52" customFormat="false" ht="20.1" hidden="false" customHeight="true" outlineLevel="0" collapsed="false">
      <c r="A52" s="10" t="s">
        <v>78</v>
      </c>
      <c r="B52" s="20" t="s">
        <v>75</v>
      </c>
      <c r="C52" s="8" t="s">
        <v>39</v>
      </c>
      <c r="D52" s="13" t="n">
        <v>82</v>
      </c>
      <c r="E52" s="13" t="n">
        <v>86</v>
      </c>
      <c r="F52" s="9" t="n">
        <v>84</v>
      </c>
      <c r="G52" s="9" t="n">
        <v>74.8</v>
      </c>
      <c r="H52" s="9" t="n">
        <f aca="false">F52*0.6+G52*0.4</f>
        <v>80.32</v>
      </c>
      <c r="I52" s="8"/>
    </row>
    <row r="53" customFormat="false" ht="20.1" hidden="false" customHeight="true" outlineLevel="0" collapsed="false">
      <c r="A53" s="10" t="s">
        <v>79</v>
      </c>
      <c r="B53" s="20" t="s">
        <v>80</v>
      </c>
      <c r="C53" s="8" t="s">
        <v>39</v>
      </c>
      <c r="D53" s="13" t="n">
        <v>83</v>
      </c>
      <c r="E53" s="13" t="n">
        <v>89.5</v>
      </c>
      <c r="F53" s="9" t="n">
        <v>86.25</v>
      </c>
      <c r="G53" s="9" t="n">
        <v>75.2</v>
      </c>
      <c r="H53" s="9" t="n">
        <f aca="false">F53*0.6+G53*0.4</f>
        <v>81.83</v>
      </c>
      <c r="I53" s="8" t="s">
        <v>14</v>
      </c>
    </row>
    <row r="54" customFormat="false" ht="20.1" hidden="false" customHeight="true" outlineLevel="0" collapsed="false">
      <c r="A54" s="10" t="s">
        <v>81</v>
      </c>
      <c r="B54" s="20" t="s">
        <v>80</v>
      </c>
      <c r="C54" s="8" t="s">
        <v>39</v>
      </c>
      <c r="D54" s="13" t="n">
        <v>70</v>
      </c>
      <c r="E54" s="13" t="n">
        <v>81.5</v>
      </c>
      <c r="F54" s="9" t="n">
        <v>75.75</v>
      </c>
      <c r="G54" s="9" t="n">
        <v>76.6</v>
      </c>
      <c r="H54" s="9" t="n">
        <f aca="false">F54*0.6+G54*0.4</f>
        <v>76.09</v>
      </c>
      <c r="I54" s="8"/>
    </row>
    <row r="55" customFormat="false" ht="20.1" hidden="false" customHeight="true" outlineLevel="0" collapsed="false">
      <c r="A55" s="10" t="s">
        <v>82</v>
      </c>
      <c r="B55" s="20" t="s">
        <v>83</v>
      </c>
      <c r="C55" s="8" t="s">
        <v>39</v>
      </c>
      <c r="D55" s="13" t="n">
        <v>97</v>
      </c>
      <c r="E55" s="13" t="n">
        <v>94.5</v>
      </c>
      <c r="F55" s="9" t="n">
        <v>95.75</v>
      </c>
      <c r="G55" s="9" t="n">
        <v>80.2</v>
      </c>
      <c r="H55" s="9" t="n">
        <f aca="false">F55*0.6+G55*0.4</f>
        <v>89.53</v>
      </c>
      <c r="I55" s="8" t="s">
        <v>14</v>
      </c>
    </row>
    <row r="56" customFormat="false" ht="20.1" hidden="false" customHeight="true" outlineLevel="0" collapsed="false">
      <c r="A56" s="10" t="s">
        <v>84</v>
      </c>
      <c r="B56" s="20" t="s">
        <v>83</v>
      </c>
      <c r="C56" s="8" t="s">
        <v>39</v>
      </c>
      <c r="D56" s="13" t="n">
        <v>90</v>
      </c>
      <c r="E56" s="13" t="n">
        <v>90</v>
      </c>
      <c r="F56" s="9" t="n">
        <v>90</v>
      </c>
      <c r="G56" s="9" t="n">
        <v>76.6</v>
      </c>
      <c r="H56" s="9" t="n">
        <f aca="false">F56*0.6+G56*0.4</f>
        <v>84.64</v>
      </c>
      <c r="I56" s="8"/>
    </row>
    <row r="57" customFormat="false" ht="20.1" hidden="false" customHeight="true" outlineLevel="0" collapsed="false">
      <c r="A57" s="10" t="s">
        <v>85</v>
      </c>
      <c r="B57" s="20" t="s">
        <v>83</v>
      </c>
      <c r="C57" s="8" t="s">
        <v>39</v>
      </c>
      <c r="D57" s="13" t="n">
        <v>89.5</v>
      </c>
      <c r="E57" s="13" t="n">
        <v>90.5</v>
      </c>
      <c r="F57" s="9" t="n">
        <v>90</v>
      </c>
      <c r="G57" s="9" t="n">
        <v>76.2</v>
      </c>
      <c r="H57" s="9" t="n">
        <f aca="false">F57*0.6+G57*0.4</f>
        <v>84.48</v>
      </c>
      <c r="I57" s="8"/>
    </row>
    <row r="58" customFormat="false" ht="20.1" hidden="false" customHeight="true" outlineLevel="0" collapsed="false">
      <c r="A58" s="10" t="s">
        <v>86</v>
      </c>
      <c r="B58" s="20" t="s">
        <v>87</v>
      </c>
      <c r="C58" s="8" t="s">
        <v>39</v>
      </c>
      <c r="D58" s="13" t="n">
        <v>87</v>
      </c>
      <c r="E58" s="13" t="n">
        <v>89</v>
      </c>
      <c r="F58" s="9" t="n">
        <v>88</v>
      </c>
      <c r="G58" s="9" t="n">
        <v>81.2</v>
      </c>
      <c r="H58" s="9" t="n">
        <f aca="false">F58*0.6+G58*0.4</f>
        <v>85.28</v>
      </c>
      <c r="I58" s="8" t="s">
        <v>14</v>
      </c>
    </row>
    <row r="59" customFormat="false" ht="20.1" hidden="false" customHeight="true" outlineLevel="0" collapsed="false">
      <c r="A59" s="10" t="s">
        <v>88</v>
      </c>
      <c r="B59" s="20" t="s">
        <v>87</v>
      </c>
      <c r="C59" s="8" t="s">
        <v>39</v>
      </c>
      <c r="D59" s="13" t="n">
        <v>85</v>
      </c>
      <c r="E59" s="13" t="n">
        <v>93.5</v>
      </c>
      <c r="F59" s="9" t="n">
        <v>89.25</v>
      </c>
      <c r="G59" s="9" t="n">
        <v>79.2</v>
      </c>
      <c r="H59" s="9" t="n">
        <f aca="false">F59*0.6+G59*0.4</f>
        <v>85.23</v>
      </c>
      <c r="I59" s="8"/>
    </row>
    <row r="60" customFormat="false" ht="20.1" hidden="false" customHeight="true" outlineLevel="0" collapsed="false">
      <c r="A60" s="10" t="s">
        <v>89</v>
      </c>
      <c r="B60" s="20" t="s">
        <v>90</v>
      </c>
      <c r="C60" s="8" t="s">
        <v>39</v>
      </c>
      <c r="D60" s="13" t="n">
        <v>87.5</v>
      </c>
      <c r="E60" s="13" t="n">
        <v>93.5</v>
      </c>
      <c r="F60" s="9" t="n">
        <v>90.5</v>
      </c>
      <c r="G60" s="9" t="n">
        <v>83.6</v>
      </c>
      <c r="H60" s="9" t="n">
        <f aca="false">F60*0.6+G60*0.4</f>
        <v>87.74</v>
      </c>
      <c r="I60" s="8" t="s">
        <v>14</v>
      </c>
    </row>
    <row r="61" customFormat="false" ht="20.1" hidden="false" customHeight="true" outlineLevel="0" collapsed="false">
      <c r="A61" s="10" t="s">
        <v>91</v>
      </c>
      <c r="B61" s="20" t="s">
        <v>90</v>
      </c>
      <c r="C61" s="8" t="s">
        <v>39</v>
      </c>
      <c r="D61" s="13" t="n">
        <v>81.5</v>
      </c>
      <c r="E61" s="13" t="n">
        <v>88.5</v>
      </c>
      <c r="F61" s="9" t="n">
        <v>85</v>
      </c>
      <c r="G61" s="9" t="n">
        <v>74.4</v>
      </c>
      <c r="H61" s="9" t="n">
        <f aca="false">F61*0.6+G61*0.4</f>
        <v>80.76</v>
      </c>
      <c r="I61" s="8"/>
    </row>
    <row r="62" customFormat="false" ht="20.1" hidden="false" customHeight="true" outlineLevel="0" collapsed="false">
      <c r="A62" s="10" t="s">
        <v>92</v>
      </c>
      <c r="B62" s="20" t="s">
        <v>93</v>
      </c>
      <c r="C62" s="8" t="s">
        <v>13</v>
      </c>
      <c r="D62" s="13" t="n">
        <v>60.5</v>
      </c>
      <c r="E62" s="13" t="n">
        <v>63.5</v>
      </c>
      <c r="F62" s="9" t="n">
        <v>62</v>
      </c>
      <c r="G62" s="9" t="n">
        <v>73.2</v>
      </c>
      <c r="H62" s="9" t="n">
        <f aca="false">F62*0.6+G62*0.4</f>
        <v>66.48</v>
      </c>
      <c r="I62" s="8" t="s">
        <v>14</v>
      </c>
    </row>
    <row r="63" customFormat="false" ht="20.1" hidden="false" customHeight="true" outlineLevel="0" collapsed="false">
      <c r="A63" s="10" t="s">
        <v>94</v>
      </c>
      <c r="B63" s="20" t="s">
        <v>95</v>
      </c>
      <c r="C63" s="8" t="s">
        <v>39</v>
      </c>
      <c r="D63" s="13" t="n">
        <v>81</v>
      </c>
      <c r="E63" s="13" t="n">
        <v>96</v>
      </c>
      <c r="F63" s="9" t="n">
        <v>88.5</v>
      </c>
      <c r="G63" s="9" t="n">
        <v>79.8</v>
      </c>
      <c r="H63" s="9" t="n">
        <f aca="false">F63*0.6+G63*0.4</f>
        <v>85.02</v>
      </c>
      <c r="I63" s="8" t="s">
        <v>14</v>
      </c>
    </row>
    <row r="64" customFormat="false" ht="20.1" hidden="false" customHeight="true" outlineLevel="0" collapsed="false">
      <c r="A64" s="10" t="s">
        <v>96</v>
      </c>
      <c r="B64" s="20" t="s">
        <v>95</v>
      </c>
      <c r="C64" s="8" t="s">
        <v>39</v>
      </c>
      <c r="D64" s="13" t="n">
        <v>75</v>
      </c>
      <c r="E64" s="13" t="n">
        <v>84</v>
      </c>
      <c r="F64" s="9" t="n">
        <v>79.5</v>
      </c>
      <c r="G64" s="9" t="n">
        <v>85.2</v>
      </c>
      <c r="H64" s="9" t="n">
        <f aca="false">F64*0.6+G64*0.4</f>
        <v>81.78</v>
      </c>
      <c r="I64" s="8" t="s">
        <v>14</v>
      </c>
    </row>
    <row r="65" customFormat="false" ht="20.1" hidden="false" customHeight="true" outlineLevel="0" collapsed="false">
      <c r="A65" s="10" t="s">
        <v>97</v>
      </c>
      <c r="B65" s="20" t="s">
        <v>95</v>
      </c>
      <c r="C65" s="8" t="s">
        <v>39</v>
      </c>
      <c r="D65" s="13" t="n">
        <v>90</v>
      </c>
      <c r="E65" s="13" t="n">
        <v>66</v>
      </c>
      <c r="F65" s="9" t="n">
        <v>78</v>
      </c>
      <c r="G65" s="9" t="n">
        <v>80.6</v>
      </c>
      <c r="H65" s="9" t="n">
        <f aca="false">F65*0.6+G65*0.4</f>
        <v>79.04</v>
      </c>
      <c r="I65" s="8"/>
    </row>
    <row r="66" customFormat="false" ht="20.1" hidden="false" customHeight="true" outlineLevel="0" collapsed="false">
      <c r="A66" s="10" t="s">
        <v>98</v>
      </c>
      <c r="B66" s="20" t="s">
        <v>95</v>
      </c>
      <c r="C66" s="8" t="s">
        <v>39</v>
      </c>
      <c r="D66" s="13" t="n">
        <v>70.5</v>
      </c>
      <c r="E66" s="13" t="n">
        <v>71.5</v>
      </c>
      <c r="F66" s="9" t="n">
        <v>71</v>
      </c>
      <c r="G66" s="9" t="n">
        <v>74.4</v>
      </c>
      <c r="H66" s="9" t="n">
        <f aca="false">F66*0.6+G66*0.4</f>
        <v>72.36</v>
      </c>
      <c r="I66" s="8"/>
    </row>
    <row r="67" customFormat="false" ht="20.1" hidden="false" customHeight="true" outlineLevel="0" collapsed="false">
      <c r="A67" s="10" t="s">
        <v>99</v>
      </c>
      <c r="B67" s="20" t="s">
        <v>100</v>
      </c>
      <c r="C67" s="8" t="s">
        <v>13</v>
      </c>
      <c r="D67" s="13" t="n">
        <v>58.5</v>
      </c>
      <c r="E67" s="13" t="n">
        <v>58</v>
      </c>
      <c r="F67" s="9" t="n">
        <v>58.25</v>
      </c>
      <c r="G67" s="9" t="n">
        <v>82.8</v>
      </c>
      <c r="H67" s="9" t="n">
        <f aca="false">F67*0.6+G67*0.4</f>
        <v>68.07</v>
      </c>
      <c r="I67" s="8" t="s">
        <v>14</v>
      </c>
    </row>
    <row r="68" customFormat="false" ht="20.1" hidden="false" customHeight="true" outlineLevel="0" collapsed="false">
      <c r="A68" s="10" t="s">
        <v>101</v>
      </c>
      <c r="B68" s="20" t="s">
        <v>100</v>
      </c>
      <c r="C68" s="8" t="s">
        <v>102</v>
      </c>
      <c r="D68" s="13" t="n">
        <v>69.5</v>
      </c>
      <c r="E68" s="13" t="n">
        <v>86</v>
      </c>
      <c r="F68" s="9" t="n">
        <v>77.75</v>
      </c>
      <c r="G68" s="9" t="n">
        <v>79</v>
      </c>
      <c r="H68" s="9" t="n">
        <f aca="false">F68*0.6+G68*0.4</f>
        <v>78.25</v>
      </c>
      <c r="I68" s="8" t="s">
        <v>14</v>
      </c>
    </row>
    <row r="69" customFormat="false" ht="20.1" hidden="false" customHeight="true" outlineLevel="0" collapsed="false">
      <c r="A69" s="10" t="s">
        <v>103</v>
      </c>
      <c r="B69" s="20" t="s">
        <v>100</v>
      </c>
      <c r="C69" s="8" t="s">
        <v>102</v>
      </c>
      <c r="D69" s="13" t="n">
        <v>67</v>
      </c>
      <c r="E69" s="13" t="n">
        <v>81.5</v>
      </c>
      <c r="F69" s="9" t="n">
        <v>74.25</v>
      </c>
      <c r="G69" s="9" t="n">
        <v>69.2</v>
      </c>
      <c r="H69" s="9" t="n">
        <f aca="false">F69*0.6+G69*0.4</f>
        <v>72.23</v>
      </c>
      <c r="I69" s="8"/>
    </row>
    <row r="70" customFormat="false" ht="20.1" hidden="false" customHeight="true" outlineLevel="0" collapsed="false">
      <c r="A70" s="10" t="s">
        <v>104</v>
      </c>
      <c r="B70" s="20" t="s">
        <v>105</v>
      </c>
      <c r="C70" s="8" t="s">
        <v>39</v>
      </c>
      <c r="D70" s="13" t="n">
        <v>81</v>
      </c>
      <c r="E70" s="13" t="n">
        <v>89</v>
      </c>
      <c r="F70" s="9" t="n">
        <v>85</v>
      </c>
      <c r="G70" s="9" t="n">
        <v>73.4</v>
      </c>
      <c r="H70" s="9" t="n">
        <f aca="false">F70*0.6+G70*0.4</f>
        <v>80.36</v>
      </c>
      <c r="I70" s="8" t="s">
        <v>14</v>
      </c>
    </row>
    <row r="71" customFormat="false" ht="20.1" hidden="false" customHeight="true" outlineLevel="0" collapsed="false">
      <c r="A71" s="10" t="s">
        <v>106</v>
      </c>
      <c r="B71" s="20" t="s">
        <v>105</v>
      </c>
      <c r="C71" s="8" t="s">
        <v>39</v>
      </c>
      <c r="D71" s="13" t="n">
        <v>76.5</v>
      </c>
      <c r="E71" s="13" t="n">
        <v>85</v>
      </c>
      <c r="F71" s="9" t="n">
        <v>80.75</v>
      </c>
      <c r="G71" s="9" t="n">
        <v>76.8</v>
      </c>
      <c r="H71" s="9" t="n">
        <f aca="false">F71*0.6+G71*0.4</f>
        <v>79.17</v>
      </c>
      <c r="I71" s="8"/>
    </row>
    <row r="72" customFormat="false" ht="20.1" hidden="false" customHeight="true" outlineLevel="0" collapsed="false">
      <c r="A72" s="10" t="s">
        <v>107</v>
      </c>
      <c r="B72" s="20" t="s">
        <v>108</v>
      </c>
      <c r="C72" s="8" t="s">
        <v>13</v>
      </c>
      <c r="D72" s="13" t="n">
        <v>74.5</v>
      </c>
      <c r="E72" s="13" t="n">
        <v>77.5</v>
      </c>
      <c r="F72" s="9" t="n">
        <v>76</v>
      </c>
      <c r="G72" s="9" t="n">
        <v>73.2</v>
      </c>
      <c r="H72" s="9" t="n">
        <f aca="false">F72*0.6+G72*0.4</f>
        <v>74.88</v>
      </c>
      <c r="I72" s="8" t="s">
        <v>14</v>
      </c>
    </row>
    <row r="73" customFormat="false" ht="20.1" hidden="false" customHeight="true" outlineLevel="0" collapsed="false">
      <c r="A73" s="10" t="s">
        <v>109</v>
      </c>
      <c r="B73" s="20" t="s">
        <v>108</v>
      </c>
      <c r="C73" s="8" t="s">
        <v>13</v>
      </c>
      <c r="D73" s="13" t="n">
        <v>74.5</v>
      </c>
      <c r="E73" s="13" t="n">
        <v>62</v>
      </c>
      <c r="F73" s="9" t="n">
        <v>68.25</v>
      </c>
      <c r="G73" s="9" t="n">
        <v>78.6</v>
      </c>
      <c r="H73" s="9" t="n">
        <f aca="false">F73*0.6+G73*0.4</f>
        <v>72.39</v>
      </c>
      <c r="I73" s="8" t="s">
        <v>14</v>
      </c>
    </row>
    <row r="74" customFormat="false" ht="20.1" hidden="false" customHeight="true" outlineLevel="0" collapsed="false">
      <c r="A74" s="10" t="s">
        <v>110</v>
      </c>
      <c r="B74" s="20" t="s">
        <v>108</v>
      </c>
      <c r="C74" s="8" t="s">
        <v>13</v>
      </c>
      <c r="D74" s="13" t="n">
        <v>63</v>
      </c>
      <c r="E74" s="13" t="n">
        <v>58</v>
      </c>
      <c r="F74" s="9" t="n">
        <v>60.5</v>
      </c>
      <c r="G74" s="9" t="n">
        <v>75.4</v>
      </c>
      <c r="H74" s="9" t="n">
        <f aca="false">F74*0.6+G74*0.4</f>
        <v>66.46</v>
      </c>
      <c r="I74" s="8"/>
    </row>
    <row r="75" customFormat="false" ht="20.1" hidden="false" customHeight="true" outlineLevel="0" collapsed="false">
      <c r="A75" s="10" t="s">
        <v>111</v>
      </c>
      <c r="B75" s="20" t="s">
        <v>112</v>
      </c>
      <c r="C75" s="8" t="s">
        <v>39</v>
      </c>
      <c r="D75" s="13" t="n">
        <v>88.5</v>
      </c>
      <c r="E75" s="13" t="n">
        <v>94.5</v>
      </c>
      <c r="F75" s="9" t="n">
        <v>91.5</v>
      </c>
      <c r="G75" s="9" t="n">
        <v>78.4</v>
      </c>
      <c r="H75" s="9" t="n">
        <f aca="false">F75*0.6+G75*0.4</f>
        <v>86.26</v>
      </c>
      <c r="I75" s="8" t="s">
        <v>14</v>
      </c>
    </row>
    <row r="76" customFormat="false" ht="20.1" hidden="false" customHeight="true" outlineLevel="0" collapsed="false">
      <c r="A76" s="10" t="s">
        <v>113</v>
      </c>
      <c r="B76" s="20" t="s">
        <v>112</v>
      </c>
      <c r="C76" s="8" t="s">
        <v>39</v>
      </c>
      <c r="D76" s="13" t="n">
        <v>79</v>
      </c>
      <c r="E76" s="13" t="n">
        <v>86.5</v>
      </c>
      <c r="F76" s="9" t="n">
        <v>82.75</v>
      </c>
      <c r="G76" s="9" t="n">
        <v>76</v>
      </c>
      <c r="H76" s="9" t="n">
        <f aca="false">F76*0.6+G76*0.4</f>
        <v>80.05</v>
      </c>
      <c r="I76" s="8"/>
    </row>
    <row r="77" customFormat="false" ht="20.1" hidden="false" customHeight="true" outlineLevel="0" collapsed="false">
      <c r="A77" s="10" t="s">
        <v>114</v>
      </c>
      <c r="B77" s="20" t="s">
        <v>115</v>
      </c>
      <c r="C77" s="8" t="s">
        <v>64</v>
      </c>
      <c r="D77" s="13" t="n">
        <v>73</v>
      </c>
      <c r="E77" s="13" t="n">
        <v>71</v>
      </c>
      <c r="F77" s="9" t="n">
        <v>72</v>
      </c>
      <c r="G77" s="9" t="n">
        <v>75.4</v>
      </c>
      <c r="H77" s="9" t="n">
        <f aca="false">F77*0.6+G77*0.4</f>
        <v>73.36</v>
      </c>
      <c r="I77" s="8" t="s">
        <v>14</v>
      </c>
    </row>
    <row r="78" customFormat="false" ht="20.1" hidden="false" customHeight="true" outlineLevel="0" collapsed="false">
      <c r="A78" s="10" t="s">
        <v>116</v>
      </c>
      <c r="B78" s="20" t="s">
        <v>115</v>
      </c>
      <c r="C78" s="8" t="s">
        <v>64</v>
      </c>
      <c r="D78" s="13" t="n">
        <v>57.5</v>
      </c>
      <c r="E78" s="13" t="n">
        <v>59</v>
      </c>
      <c r="F78" s="9" t="n">
        <v>58.25</v>
      </c>
      <c r="G78" s="9" t="n">
        <v>75.6</v>
      </c>
      <c r="H78" s="9" t="n">
        <f aca="false">F78*0.6+G78*0.4</f>
        <v>65.19</v>
      </c>
      <c r="I78" s="8"/>
    </row>
    <row r="79" customFormat="false" ht="20.1" hidden="false" customHeight="true" outlineLevel="0" collapsed="false">
      <c r="A79" s="10" t="s">
        <v>117</v>
      </c>
      <c r="B79" s="20" t="s">
        <v>115</v>
      </c>
      <c r="C79" s="8" t="s">
        <v>66</v>
      </c>
      <c r="D79" s="13" t="n">
        <v>79</v>
      </c>
      <c r="E79" s="13" t="n">
        <v>82.5</v>
      </c>
      <c r="F79" s="9" t="n">
        <v>80.75</v>
      </c>
      <c r="G79" s="9" t="n">
        <v>85.4</v>
      </c>
      <c r="H79" s="9" t="n">
        <f aca="false">F79*0.6+G79*0.4</f>
        <v>82.61</v>
      </c>
      <c r="I79" s="8" t="s">
        <v>14</v>
      </c>
    </row>
    <row r="80" customFormat="false" ht="20.1" hidden="false" customHeight="true" outlineLevel="0" collapsed="false">
      <c r="A80" s="10" t="s">
        <v>118</v>
      </c>
      <c r="B80" s="20" t="s">
        <v>115</v>
      </c>
      <c r="C80" s="8" t="s">
        <v>66</v>
      </c>
      <c r="D80" s="13" t="n">
        <v>79.5</v>
      </c>
      <c r="E80" s="13" t="n">
        <v>85</v>
      </c>
      <c r="F80" s="9" t="n">
        <v>82.25</v>
      </c>
      <c r="G80" s="9" t="n">
        <v>76.4</v>
      </c>
      <c r="H80" s="9" t="n">
        <f aca="false">F80*0.6+G80*0.4</f>
        <v>79.91</v>
      </c>
      <c r="I80" s="8"/>
    </row>
    <row r="81" customFormat="false" ht="20.1" hidden="false" customHeight="true" outlineLevel="0" collapsed="false">
      <c r="A81" s="10" t="s">
        <v>119</v>
      </c>
      <c r="B81" s="20" t="s">
        <v>115</v>
      </c>
      <c r="C81" s="8" t="s">
        <v>13</v>
      </c>
      <c r="D81" s="13" t="n">
        <v>70.5</v>
      </c>
      <c r="E81" s="13" t="n">
        <v>82.5</v>
      </c>
      <c r="F81" s="9" t="n">
        <v>76.5</v>
      </c>
      <c r="G81" s="9" t="n">
        <v>74.6</v>
      </c>
      <c r="H81" s="9" t="n">
        <f aca="false">F81*0.6+G81*0.4</f>
        <v>75.74</v>
      </c>
      <c r="I81" s="8" t="s">
        <v>14</v>
      </c>
    </row>
    <row r="82" customFormat="false" ht="20.1" hidden="false" customHeight="true" outlineLevel="0" collapsed="false">
      <c r="A82" s="10" t="s">
        <v>120</v>
      </c>
      <c r="B82" s="20" t="s">
        <v>121</v>
      </c>
      <c r="C82" s="8" t="s">
        <v>13</v>
      </c>
      <c r="D82" s="13" t="n">
        <v>81</v>
      </c>
      <c r="E82" s="13" t="n">
        <v>80</v>
      </c>
      <c r="F82" s="9" t="n">
        <v>80.5</v>
      </c>
      <c r="G82" s="9" t="n">
        <v>82.8</v>
      </c>
      <c r="H82" s="9" t="n">
        <f aca="false">F82*0.6+G82*0.4</f>
        <v>81.42</v>
      </c>
      <c r="I82" s="8" t="s">
        <v>14</v>
      </c>
    </row>
    <row r="83" customFormat="false" ht="20.1" hidden="false" customHeight="true" outlineLevel="0" collapsed="false">
      <c r="A83" s="10" t="s">
        <v>122</v>
      </c>
      <c r="B83" s="20" t="s">
        <v>121</v>
      </c>
      <c r="C83" s="8" t="s">
        <v>13</v>
      </c>
      <c r="D83" s="13" t="n">
        <v>82.5</v>
      </c>
      <c r="E83" s="13" t="n">
        <v>80</v>
      </c>
      <c r="F83" s="9" t="n">
        <v>81.25</v>
      </c>
      <c r="G83" s="9" t="n">
        <v>78.2</v>
      </c>
      <c r="H83" s="9" t="n">
        <f aca="false">F83*0.6+G83*0.4</f>
        <v>80.03</v>
      </c>
      <c r="I83" s="8"/>
    </row>
    <row r="84" customFormat="false" ht="20.1" hidden="false" customHeight="true" outlineLevel="0" collapsed="false">
      <c r="A84" s="10" t="s">
        <v>123</v>
      </c>
      <c r="B84" s="20" t="s">
        <v>124</v>
      </c>
      <c r="C84" s="8" t="s">
        <v>39</v>
      </c>
      <c r="D84" s="13" t="n">
        <v>71.5</v>
      </c>
      <c r="E84" s="13" t="n">
        <v>74.5</v>
      </c>
      <c r="F84" s="9" t="n">
        <v>73</v>
      </c>
      <c r="G84" s="9" t="n">
        <v>76.8</v>
      </c>
      <c r="H84" s="9" t="n">
        <f aca="false">F84*0.6+G84*0.4</f>
        <v>74.52</v>
      </c>
      <c r="I84" s="8" t="s">
        <v>14</v>
      </c>
    </row>
    <row r="85" customFormat="false" ht="20.1" hidden="false" customHeight="true" outlineLevel="0" collapsed="false">
      <c r="A85" s="10" t="s">
        <v>125</v>
      </c>
      <c r="B85" s="20" t="s">
        <v>126</v>
      </c>
      <c r="C85" s="8" t="s">
        <v>39</v>
      </c>
      <c r="D85" s="13" t="n">
        <v>64.5</v>
      </c>
      <c r="E85" s="13" t="n">
        <v>55</v>
      </c>
      <c r="F85" s="9" t="n">
        <v>59.75</v>
      </c>
      <c r="G85" s="9" t="n">
        <v>81.2</v>
      </c>
      <c r="H85" s="9" t="n">
        <f aca="false">F85*0.6+G85*0.4</f>
        <v>68.33</v>
      </c>
      <c r="I85" s="8" t="s">
        <v>14</v>
      </c>
    </row>
    <row r="86" customFormat="false" ht="20.1" hidden="false" customHeight="true" outlineLevel="0" collapsed="false">
      <c r="A86" s="10" t="s">
        <v>127</v>
      </c>
      <c r="B86" s="20" t="s">
        <v>126</v>
      </c>
      <c r="C86" s="8" t="s">
        <v>39</v>
      </c>
      <c r="D86" s="13" t="n">
        <v>64.5</v>
      </c>
      <c r="E86" s="13" t="n">
        <v>63</v>
      </c>
      <c r="F86" s="9" t="n">
        <v>63.75</v>
      </c>
      <c r="G86" s="9" t="n">
        <v>73.8</v>
      </c>
      <c r="H86" s="9" t="n">
        <f aca="false">F86*0.6+G86*0.4</f>
        <v>67.77</v>
      </c>
      <c r="I86" s="8"/>
    </row>
    <row r="87" customFormat="false" ht="20.1" hidden="false" customHeight="true" outlineLevel="0" collapsed="false">
      <c r="A87" s="10" t="s">
        <v>128</v>
      </c>
      <c r="B87" s="20" t="s">
        <v>129</v>
      </c>
      <c r="C87" s="8" t="s">
        <v>13</v>
      </c>
      <c r="D87" s="13" t="n">
        <v>67.5</v>
      </c>
      <c r="E87" s="13" t="n">
        <v>68.5</v>
      </c>
      <c r="F87" s="9" t="n">
        <v>68</v>
      </c>
      <c r="G87" s="9" t="n">
        <v>76.6</v>
      </c>
      <c r="H87" s="9" t="n">
        <f aca="false">F87*0.6+G87*0.4</f>
        <v>71.44</v>
      </c>
      <c r="I87" s="8" t="s">
        <v>14</v>
      </c>
    </row>
    <row r="88" customFormat="false" ht="20.1" hidden="false" customHeight="true" outlineLevel="0" collapsed="false">
      <c r="A88" s="10" t="s">
        <v>130</v>
      </c>
      <c r="B88" s="20" t="s">
        <v>129</v>
      </c>
      <c r="C88" s="8" t="s">
        <v>13</v>
      </c>
      <c r="D88" s="13" t="n">
        <v>68.5</v>
      </c>
      <c r="E88" s="13" t="n">
        <v>61</v>
      </c>
      <c r="F88" s="9" t="n">
        <v>64.75</v>
      </c>
      <c r="G88" s="9" t="n">
        <v>80</v>
      </c>
      <c r="H88" s="9" t="n">
        <f aca="false">F88*0.6+G88*0.4</f>
        <v>70.85</v>
      </c>
      <c r="I88" s="8"/>
    </row>
    <row r="89" customFormat="false" ht="20.1" hidden="false" customHeight="true" outlineLevel="0" collapsed="false">
      <c r="A89" s="10" t="s">
        <v>131</v>
      </c>
      <c r="B89" s="20" t="s">
        <v>132</v>
      </c>
      <c r="C89" s="8" t="s">
        <v>133</v>
      </c>
      <c r="D89" s="13" t="n">
        <v>57.5</v>
      </c>
      <c r="E89" s="13" t="n">
        <v>86.5</v>
      </c>
      <c r="F89" s="9" t="n">
        <v>72</v>
      </c>
      <c r="G89" s="9" t="n">
        <v>77.6</v>
      </c>
      <c r="H89" s="9" t="n">
        <f aca="false">F89*0.6+G89*0.4</f>
        <v>74.24</v>
      </c>
      <c r="I89" s="8" t="s">
        <v>14</v>
      </c>
    </row>
    <row r="90" customFormat="false" ht="20.1" hidden="false" customHeight="true" outlineLevel="0" collapsed="false">
      <c r="A90" s="10" t="s">
        <v>134</v>
      </c>
      <c r="B90" s="20" t="s">
        <v>132</v>
      </c>
      <c r="C90" s="8" t="s">
        <v>133</v>
      </c>
      <c r="D90" s="13" t="n">
        <v>53.5</v>
      </c>
      <c r="E90" s="13" t="n">
        <v>80.5</v>
      </c>
      <c r="F90" s="9" t="n">
        <v>67</v>
      </c>
      <c r="G90" s="9" t="n">
        <v>74</v>
      </c>
      <c r="H90" s="9" t="n">
        <f aca="false">F90*0.6+G90*0.4</f>
        <v>69.8</v>
      </c>
      <c r="I90" s="8" t="s">
        <v>14</v>
      </c>
    </row>
    <row r="91" customFormat="false" ht="20.1" hidden="false" customHeight="true" outlineLevel="0" collapsed="false">
      <c r="A91" s="10" t="s">
        <v>135</v>
      </c>
      <c r="B91" s="20" t="s">
        <v>132</v>
      </c>
      <c r="C91" s="8" t="s">
        <v>133</v>
      </c>
      <c r="D91" s="13" t="n">
        <v>53</v>
      </c>
      <c r="E91" s="13" t="n">
        <v>74.5</v>
      </c>
      <c r="F91" s="9" t="n">
        <v>63.75</v>
      </c>
      <c r="G91" s="9" t="n">
        <v>75.2</v>
      </c>
      <c r="H91" s="9" t="n">
        <f aca="false">F91*0.6+G91*0.4</f>
        <v>68.33</v>
      </c>
      <c r="I91" s="8"/>
    </row>
    <row r="92" customFormat="false" ht="20.1" hidden="false" customHeight="true" outlineLevel="0" collapsed="false">
      <c r="A92" s="10" t="s">
        <v>136</v>
      </c>
      <c r="B92" s="20" t="s">
        <v>132</v>
      </c>
      <c r="C92" s="8" t="s">
        <v>133</v>
      </c>
      <c r="D92" s="13" t="n">
        <v>41</v>
      </c>
      <c r="E92" s="13" t="n">
        <v>81.5</v>
      </c>
      <c r="F92" s="9" t="n">
        <v>61.25</v>
      </c>
      <c r="G92" s="9" t="n">
        <v>70</v>
      </c>
      <c r="H92" s="9" t="n">
        <f aca="false">F92*0.6+G92*0.4</f>
        <v>64.75</v>
      </c>
      <c r="I92" s="8"/>
    </row>
    <row r="93" customFormat="false" ht="20.1" hidden="false" customHeight="true" outlineLevel="0" collapsed="false">
      <c r="A93" s="10" t="s">
        <v>137</v>
      </c>
      <c r="B93" s="20" t="s">
        <v>132</v>
      </c>
      <c r="C93" s="8" t="s">
        <v>138</v>
      </c>
      <c r="D93" s="13" t="n">
        <v>52.5</v>
      </c>
      <c r="E93" s="13" t="n">
        <v>83.5</v>
      </c>
      <c r="F93" s="9" t="n">
        <v>68</v>
      </c>
      <c r="G93" s="9" t="n">
        <v>74.2</v>
      </c>
      <c r="H93" s="9" t="n">
        <f aca="false">F93*0.6+G93*0.4</f>
        <v>70.48</v>
      </c>
      <c r="I93" s="8" t="s">
        <v>14</v>
      </c>
    </row>
    <row r="94" customFormat="false" ht="20.1" hidden="false" customHeight="true" outlineLevel="0" collapsed="false">
      <c r="A94" s="10" t="s">
        <v>139</v>
      </c>
      <c r="B94" s="20" t="s">
        <v>140</v>
      </c>
      <c r="C94" s="8" t="s">
        <v>141</v>
      </c>
      <c r="D94" s="13" t="n">
        <v>49.5</v>
      </c>
      <c r="E94" s="13" t="n">
        <v>30</v>
      </c>
      <c r="F94" s="9" t="n">
        <v>39.75</v>
      </c>
      <c r="G94" s="9" t="n">
        <v>75.4</v>
      </c>
      <c r="H94" s="9" t="n">
        <f aca="false">F94*0.6+G94*0.4</f>
        <v>54.01</v>
      </c>
      <c r="I94" s="8" t="s">
        <v>14</v>
      </c>
    </row>
    <row r="95" customFormat="false" ht="20.1" hidden="false" customHeight="true" outlineLevel="0" collapsed="false">
      <c r="A95" s="10" t="s">
        <v>142</v>
      </c>
      <c r="B95" s="20" t="s">
        <v>140</v>
      </c>
      <c r="C95" s="8" t="s">
        <v>143</v>
      </c>
      <c r="D95" s="13" t="n">
        <v>50.5</v>
      </c>
      <c r="E95" s="13" t="n">
        <v>54</v>
      </c>
      <c r="F95" s="9" t="n">
        <v>52.25</v>
      </c>
      <c r="G95" s="9" t="n">
        <v>67.2</v>
      </c>
      <c r="H95" s="9" t="n">
        <f aca="false">F95*0.6+G95*0.4</f>
        <v>58.23</v>
      </c>
      <c r="I95" s="8" t="s">
        <v>14</v>
      </c>
    </row>
    <row r="96" customFormat="false" ht="20.1" hidden="false" customHeight="true" outlineLevel="0" collapsed="false">
      <c r="A96" s="10" t="s">
        <v>144</v>
      </c>
      <c r="B96" s="20" t="s">
        <v>145</v>
      </c>
      <c r="C96" s="8" t="s">
        <v>146</v>
      </c>
      <c r="D96" s="13" t="n">
        <v>63</v>
      </c>
      <c r="E96" s="13" t="n">
        <v>47</v>
      </c>
      <c r="F96" s="9" t="n">
        <v>55</v>
      </c>
      <c r="G96" s="9" t="n">
        <v>72.4</v>
      </c>
      <c r="H96" s="9" t="n">
        <f aca="false">F96*0.6+G96*0.4</f>
        <v>61.96</v>
      </c>
      <c r="I96" s="8" t="s">
        <v>14</v>
      </c>
    </row>
    <row r="97" customFormat="false" ht="20.1" hidden="false" customHeight="true" outlineLevel="0" collapsed="false">
      <c r="A97" s="10" t="s">
        <v>147</v>
      </c>
      <c r="B97" s="20" t="s">
        <v>145</v>
      </c>
      <c r="C97" s="8" t="s">
        <v>148</v>
      </c>
      <c r="D97" s="13" t="n">
        <v>64.5</v>
      </c>
      <c r="E97" s="13" t="n">
        <v>69.5</v>
      </c>
      <c r="F97" s="9" t="n">
        <v>67</v>
      </c>
      <c r="G97" s="9" t="n">
        <v>77.4</v>
      </c>
      <c r="H97" s="9" t="n">
        <f aca="false">F97*0.6+G97*0.4</f>
        <v>71.16</v>
      </c>
      <c r="I97" s="8" t="s">
        <v>14</v>
      </c>
    </row>
    <row r="98" customFormat="false" ht="20.1" hidden="false" customHeight="true" outlineLevel="0" collapsed="false">
      <c r="A98" s="10" t="s">
        <v>149</v>
      </c>
      <c r="B98" s="20" t="s">
        <v>145</v>
      </c>
      <c r="C98" s="8" t="s">
        <v>148</v>
      </c>
      <c r="D98" s="13" t="n">
        <v>42.5</v>
      </c>
      <c r="E98" s="13" t="n">
        <v>46.5</v>
      </c>
      <c r="F98" s="9" t="n">
        <v>44.5</v>
      </c>
      <c r="G98" s="9" t="n">
        <v>72.4</v>
      </c>
      <c r="H98" s="9" t="n">
        <f aca="false">F98*0.6+G98*0.4</f>
        <v>55.66</v>
      </c>
      <c r="I98" s="8"/>
    </row>
    <row r="99" customFormat="false" ht="20.1" hidden="false" customHeight="true" outlineLevel="0" collapsed="false">
      <c r="A99" s="10" t="s">
        <v>150</v>
      </c>
      <c r="B99" s="20" t="s">
        <v>151</v>
      </c>
      <c r="C99" s="8" t="s">
        <v>133</v>
      </c>
      <c r="D99" s="13" t="n">
        <v>61</v>
      </c>
      <c r="E99" s="13" t="n">
        <v>81</v>
      </c>
      <c r="F99" s="9" t="n">
        <v>71</v>
      </c>
      <c r="G99" s="9" t="n">
        <v>85</v>
      </c>
      <c r="H99" s="9" t="n">
        <f aca="false">F99*0.6+G99*0.4</f>
        <v>76.6</v>
      </c>
      <c r="I99" s="8" t="s">
        <v>14</v>
      </c>
    </row>
    <row r="100" customFormat="false" ht="20.1" hidden="false" customHeight="true" outlineLevel="0" collapsed="false">
      <c r="A100" s="10" t="s">
        <v>152</v>
      </c>
      <c r="B100" s="20" t="s">
        <v>151</v>
      </c>
      <c r="C100" s="8" t="s">
        <v>133</v>
      </c>
      <c r="D100" s="13" t="n">
        <v>56.5</v>
      </c>
      <c r="E100" s="13" t="n">
        <v>79.5</v>
      </c>
      <c r="F100" s="9" t="n">
        <v>68</v>
      </c>
      <c r="G100" s="9" t="n">
        <v>78.2</v>
      </c>
      <c r="H100" s="9" t="n">
        <f aca="false">F100*0.6+G100*0.4</f>
        <v>72.08</v>
      </c>
      <c r="I100" s="8"/>
    </row>
    <row r="101" customFormat="false" ht="20.1" hidden="false" customHeight="true" outlineLevel="0" collapsed="false">
      <c r="A101" s="10" t="s">
        <v>153</v>
      </c>
      <c r="B101" s="20" t="s">
        <v>151</v>
      </c>
      <c r="C101" s="8" t="s">
        <v>138</v>
      </c>
      <c r="D101" s="13" t="n">
        <v>53.5</v>
      </c>
      <c r="E101" s="13" t="n">
        <v>78</v>
      </c>
      <c r="F101" s="9" t="n">
        <v>65.75</v>
      </c>
      <c r="G101" s="9" t="n">
        <v>77.6</v>
      </c>
      <c r="H101" s="9" t="n">
        <f aca="false">F101*0.6+G101*0.4</f>
        <v>70.49</v>
      </c>
      <c r="I101" s="8" t="s">
        <v>14</v>
      </c>
    </row>
    <row r="102" customFormat="false" ht="20.1" hidden="false" customHeight="true" outlineLevel="0" collapsed="false">
      <c r="A102" s="10" t="s">
        <v>154</v>
      </c>
      <c r="B102" s="20" t="s">
        <v>151</v>
      </c>
      <c r="C102" s="8" t="s">
        <v>138</v>
      </c>
      <c r="D102" s="13" t="n">
        <v>38.5</v>
      </c>
      <c r="E102" s="13" t="n">
        <v>74.5</v>
      </c>
      <c r="F102" s="9" t="n">
        <v>56.5</v>
      </c>
      <c r="G102" s="9" t="n">
        <v>70</v>
      </c>
      <c r="H102" s="9" t="n">
        <f aca="false">F102*0.6+G102*0.4</f>
        <v>61.9</v>
      </c>
      <c r="I102" s="8"/>
    </row>
    <row r="103" customFormat="false" ht="20.1" hidden="false" customHeight="true" outlineLevel="0" collapsed="false">
      <c r="A103" s="10" t="s">
        <v>155</v>
      </c>
      <c r="B103" s="20" t="s">
        <v>151</v>
      </c>
      <c r="C103" s="8" t="s">
        <v>156</v>
      </c>
      <c r="D103" s="13" t="n">
        <v>80.5</v>
      </c>
      <c r="E103" s="13" t="n">
        <v>92.5</v>
      </c>
      <c r="F103" s="9" t="n">
        <v>86.5</v>
      </c>
      <c r="G103" s="9" t="n">
        <v>77</v>
      </c>
      <c r="H103" s="9" t="n">
        <f aca="false">F103*0.6+G103*0.4</f>
        <v>82.7</v>
      </c>
      <c r="I103" s="8" t="s">
        <v>14</v>
      </c>
    </row>
    <row r="104" customFormat="false" ht="20.1" hidden="false" customHeight="true" outlineLevel="0" collapsed="false">
      <c r="A104" s="10" t="s">
        <v>157</v>
      </c>
      <c r="B104" s="20" t="s">
        <v>151</v>
      </c>
      <c r="C104" s="8" t="s">
        <v>156</v>
      </c>
      <c r="D104" s="13" t="n">
        <v>65</v>
      </c>
      <c r="E104" s="13" t="n">
        <v>68.5</v>
      </c>
      <c r="F104" s="9" t="n">
        <v>66.75</v>
      </c>
      <c r="G104" s="9" t="n">
        <v>70</v>
      </c>
      <c r="H104" s="9" t="n">
        <f aca="false">F104*0.6+G104*0.4</f>
        <v>68.05</v>
      </c>
      <c r="I104" s="8"/>
    </row>
    <row r="105" customFormat="false" ht="20.1" hidden="false" customHeight="true" outlineLevel="0" collapsed="false">
      <c r="A105" s="10" t="s">
        <v>158</v>
      </c>
      <c r="B105" s="20" t="s">
        <v>159</v>
      </c>
      <c r="C105" s="8" t="s">
        <v>160</v>
      </c>
      <c r="D105" s="13" t="n">
        <v>54</v>
      </c>
      <c r="E105" s="13" t="n">
        <v>43</v>
      </c>
      <c r="F105" s="9" t="n">
        <v>48.5</v>
      </c>
      <c r="G105" s="9" t="n">
        <v>72.8</v>
      </c>
      <c r="H105" s="9" t="n">
        <f aca="false">F105*0.6+G105*0.4</f>
        <v>58.22</v>
      </c>
      <c r="I105" s="8" t="s">
        <v>14</v>
      </c>
    </row>
    <row r="106" customFormat="false" ht="20.1" hidden="false" customHeight="true" outlineLevel="0" collapsed="false">
      <c r="A106" s="10" t="s">
        <v>161</v>
      </c>
      <c r="B106" s="11" t="s">
        <v>162</v>
      </c>
      <c r="C106" s="12" t="s">
        <v>163</v>
      </c>
      <c r="D106" s="13" t="n">
        <v>59.5</v>
      </c>
      <c r="E106" s="13" t="n">
        <v>68.5</v>
      </c>
      <c r="F106" s="9" t="n">
        <v>64</v>
      </c>
      <c r="G106" s="9" t="s">
        <v>58</v>
      </c>
      <c r="H106" s="9" t="n">
        <f aca="false">F106*0.6</f>
        <v>38.4</v>
      </c>
      <c r="I106" s="8"/>
    </row>
    <row r="107" customFormat="false" ht="20.1" hidden="false" customHeight="true" outlineLevel="0" collapsed="false">
      <c r="A107" s="10" t="s">
        <v>164</v>
      </c>
      <c r="B107" s="20" t="s">
        <v>165</v>
      </c>
      <c r="C107" s="8" t="s">
        <v>138</v>
      </c>
      <c r="D107" s="13" t="n">
        <v>64.5</v>
      </c>
      <c r="E107" s="13" t="n">
        <v>61.5</v>
      </c>
      <c r="F107" s="9" t="n">
        <v>63</v>
      </c>
      <c r="G107" s="9" t="n">
        <v>81.6</v>
      </c>
      <c r="H107" s="9" t="n">
        <f aca="false">F107*0.6+G107*0.4</f>
        <v>70.44</v>
      </c>
      <c r="I107" s="8" t="s">
        <v>14</v>
      </c>
    </row>
    <row r="108" customFormat="false" ht="20.1" hidden="false" customHeight="true" outlineLevel="0" collapsed="false">
      <c r="A108" s="10" t="s">
        <v>166</v>
      </c>
      <c r="B108" s="20" t="s">
        <v>165</v>
      </c>
      <c r="C108" s="8" t="s">
        <v>138</v>
      </c>
      <c r="D108" s="13" t="n">
        <v>64</v>
      </c>
      <c r="E108" s="13" t="n">
        <v>30.5</v>
      </c>
      <c r="F108" s="9" t="n">
        <v>47.25</v>
      </c>
      <c r="G108" s="9" t="n">
        <v>86</v>
      </c>
      <c r="H108" s="9" t="n">
        <f aca="false">F108*0.6+G108*0.4</f>
        <v>62.75</v>
      </c>
      <c r="I108" s="8" t="s">
        <v>14</v>
      </c>
    </row>
    <row r="109" customFormat="false" ht="20.1" hidden="false" customHeight="true" outlineLevel="0" collapsed="false">
      <c r="A109" s="10" t="s">
        <v>167</v>
      </c>
      <c r="B109" s="20" t="s">
        <v>165</v>
      </c>
      <c r="C109" s="8" t="s">
        <v>138</v>
      </c>
      <c r="D109" s="13" t="n">
        <v>42</v>
      </c>
      <c r="E109" s="13" t="n">
        <v>46</v>
      </c>
      <c r="F109" s="9" t="n">
        <v>44</v>
      </c>
      <c r="G109" s="9" t="n">
        <v>79.4</v>
      </c>
      <c r="H109" s="9" t="n">
        <f aca="false">F109*0.6+G109*0.4</f>
        <v>58.16</v>
      </c>
      <c r="I109" s="8" t="s">
        <v>14</v>
      </c>
    </row>
    <row r="110" customFormat="false" ht="20.1" hidden="false" customHeight="true" outlineLevel="0" collapsed="false">
      <c r="A110" s="10" t="s">
        <v>168</v>
      </c>
      <c r="B110" s="20" t="s">
        <v>165</v>
      </c>
      <c r="C110" s="8" t="s">
        <v>138</v>
      </c>
      <c r="D110" s="13" t="n">
        <v>41</v>
      </c>
      <c r="E110" s="13" t="n">
        <v>39.5</v>
      </c>
      <c r="F110" s="9" t="n">
        <v>40.25</v>
      </c>
      <c r="G110" s="9" t="n">
        <v>73.6</v>
      </c>
      <c r="H110" s="9" t="n">
        <f aca="false">F110*0.6+G110*0.4</f>
        <v>53.59</v>
      </c>
      <c r="I110" s="8"/>
    </row>
    <row r="111" customFormat="false" ht="20.1" hidden="false" customHeight="true" outlineLevel="0" collapsed="false">
      <c r="A111" s="10" t="s">
        <v>169</v>
      </c>
      <c r="B111" s="20" t="s">
        <v>170</v>
      </c>
      <c r="C111" s="8" t="s">
        <v>138</v>
      </c>
      <c r="D111" s="13" t="n">
        <v>75.5</v>
      </c>
      <c r="E111" s="13" t="n">
        <v>73.5</v>
      </c>
      <c r="F111" s="9" t="n">
        <v>74.5</v>
      </c>
      <c r="G111" s="9" t="n">
        <v>76.4</v>
      </c>
      <c r="H111" s="9" t="n">
        <f aca="false">F111*0.6+G111*0.4</f>
        <v>75.26</v>
      </c>
      <c r="I111" s="8" t="s">
        <v>14</v>
      </c>
    </row>
    <row r="112" customFormat="false" ht="20.1" hidden="false" customHeight="true" outlineLevel="0" collapsed="false">
      <c r="A112" s="10" t="s">
        <v>171</v>
      </c>
      <c r="B112" s="20" t="s">
        <v>170</v>
      </c>
      <c r="C112" s="8" t="s">
        <v>138</v>
      </c>
      <c r="D112" s="13" t="n">
        <v>49.5</v>
      </c>
      <c r="E112" s="13" t="n">
        <v>57.5</v>
      </c>
      <c r="F112" s="9" t="n">
        <v>53.5</v>
      </c>
      <c r="G112" s="9" t="n">
        <v>75.6</v>
      </c>
      <c r="H112" s="9" t="n">
        <f aca="false">F112*0.6+G112*0.4</f>
        <v>62.34</v>
      </c>
      <c r="I112" s="8" t="s">
        <v>14</v>
      </c>
    </row>
    <row r="113" customFormat="false" ht="20.1" hidden="false" customHeight="true" outlineLevel="0" collapsed="false">
      <c r="A113" s="10" t="s">
        <v>172</v>
      </c>
      <c r="B113" s="20" t="s">
        <v>170</v>
      </c>
      <c r="C113" s="8" t="s">
        <v>138</v>
      </c>
      <c r="D113" s="13" t="n">
        <v>49</v>
      </c>
      <c r="E113" s="13" t="n">
        <v>40</v>
      </c>
      <c r="F113" s="9" t="n">
        <v>44.5</v>
      </c>
      <c r="G113" s="9" t="n">
        <v>71.8</v>
      </c>
      <c r="H113" s="9" t="n">
        <f aca="false">F113*0.6+G113*0.4</f>
        <v>55.42</v>
      </c>
      <c r="I113" s="8"/>
    </row>
    <row r="114" customFormat="false" ht="20.1" hidden="false" customHeight="true" outlineLevel="0" collapsed="false">
      <c r="A114" s="10" t="s">
        <v>173</v>
      </c>
      <c r="B114" s="20" t="s">
        <v>174</v>
      </c>
      <c r="C114" s="8" t="s">
        <v>138</v>
      </c>
      <c r="D114" s="13" t="n">
        <v>55</v>
      </c>
      <c r="E114" s="13" t="n">
        <v>57.5</v>
      </c>
      <c r="F114" s="9" t="n">
        <v>56.25</v>
      </c>
      <c r="G114" s="9" t="n">
        <v>81.2</v>
      </c>
      <c r="H114" s="9" t="n">
        <f aca="false">F114*0.6+G114*0.4</f>
        <v>66.23</v>
      </c>
      <c r="I114" s="8" t="s">
        <v>14</v>
      </c>
    </row>
    <row r="115" customFormat="false" ht="20.1" hidden="false" customHeight="true" outlineLevel="0" collapsed="false">
      <c r="A115" s="10" t="s">
        <v>175</v>
      </c>
      <c r="B115" s="20" t="s">
        <v>174</v>
      </c>
      <c r="C115" s="8" t="s">
        <v>138</v>
      </c>
      <c r="D115" s="13" t="n">
        <v>43</v>
      </c>
      <c r="E115" s="13" t="n">
        <v>54.5</v>
      </c>
      <c r="F115" s="9" t="n">
        <v>48.75</v>
      </c>
      <c r="G115" s="9" t="n">
        <v>78.4</v>
      </c>
      <c r="H115" s="9" t="n">
        <f aca="false">F115*0.6+G115*0.4</f>
        <v>60.61</v>
      </c>
      <c r="I115" s="8"/>
    </row>
    <row r="116" customFormat="false" ht="20.1" hidden="false" customHeight="true" outlineLevel="0" collapsed="false">
      <c r="A116" s="10" t="s">
        <v>176</v>
      </c>
      <c r="B116" s="20" t="s">
        <v>177</v>
      </c>
      <c r="C116" s="8" t="s">
        <v>133</v>
      </c>
      <c r="D116" s="13" t="n">
        <v>56.5</v>
      </c>
      <c r="E116" s="13" t="n">
        <v>88</v>
      </c>
      <c r="F116" s="9" t="n">
        <v>72.25</v>
      </c>
      <c r="G116" s="9" t="n">
        <v>73.2</v>
      </c>
      <c r="H116" s="9" t="n">
        <f aca="false">F116*0.6+G116*0.4</f>
        <v>72.63</v>
      </c>
      <c r="I116" s="8" t="s">
        <v>14</v>
      </c>
    </row>
    <row r="117" customFormat="false" ht="20.1" hidden="false" customHeight="true" outlineLevel="0" collapsed="false">
      <c r="A117" s="10" t="s">
        <v>178</v>
      </c>
      <c r="B117" s="20" t="s">
        <v>177</v>
      </c>
      <c r="C117" s="8" t="s">
        <v>133</v>
      </c>
      <c r="D117" s="13" t="n">
        <v>38</v>
      </c>
      <c r="E117" s="13" t="n">
        <v>68.5</v>
      </c>
      <c r="F117" s="9" t="n">
        <v>53.25</v>
      </c>
      <c r="G117" s="9" t="n">
        <v>70.2</v>
      </c>
      <c r="H117" s="9" t="n">
        <f aca="false">F117*0.6+G117*0.4</f>
        <v>60.03</v>
      </c>
      <c r="I117" s="8" t="s">
        <v>14</v>
      </c>
    </row>
    <row r="118" customFormat="false" ht="20.1" hidden="false" customHeight="true" outlineLevel="0" collapsed="false">
      <c r="A118" s="10" t="s">
        <v>179</v>
      </c>
      <c r="B118" s="20" t="s">
        <v>177</v>
      </c>
      <c r="C118" s="8" t="s">
        <v>133</v>
      </c>
      <c r="D118" s="13" t="n">
        <v>37.5</v>
      </c>
      <c r="E118" s="13" t="n">
        <v>56</v>
      </c>
      <c r="F118" s="9" t="n">
        <v>46.75</v>
      </c>
      <c r="G118" s="9" t="n">
        <v>63.4</v>
      </c>
      <c r="H118" s="9" t="n">
        <f aca="false">F118*0.6+G118*0.4</f>
        <v>53.41</v>
      </c>
      <c r="I118" s="8"/>
    </row>
    <row r="119" customFormat="false" ht="20.1" hidden="false" customHeight="true" outlineLevel="0" collapsed="false">
      <c r="A119" s="10" t="s">
        <v>180</v>
      </c>
      <c r="B119" s="20" t="s">
        <v>181</v>
      </c>
      <c r="C119" s="8" t="s">
        <v>133</v>
      </c>
      <c r="D119" s="13" t="n">
        <v>55.5</v>
      </c>
      <c r="E119" s="13" t="n">
        <v>76</v>
      </c>
      <c r="F119" s="9" t="n">
        <v>65.75</v>
      </c>
      <c r="G119" s="9" t="n">
        <v>79</v>
      </c>
      <c r="H119" s="9" t="n">
        <f aca="false">F119*0.6+G119*0.4</f>
        <v>71.05</v>
      </c>
      <c r="I119" s="8" t="s">
        <v>14</v>
      </c>
    </row>
    <row r="120" customFormat="false" ht="20.1" hidden="false" customHeight="true" outlineLevel="0" collapsed="false">
      <c r="A120" s="10" t="s">
        <v>182</v>
      </c>
      <c r="B120" s="20" t="s">
        <v>183</v>
      </c>
      <c r="C120" s="8" t="s">
        <v>184</v>
      </c>
      <c r="D120" s="13" t="n">
        <v>88</v>
      </c>
      <c r="E120" s="13" t="n">
        <v>94.5</v>
      </c>
      <c r="F120" s="9" t="n">
        <v>91.25</v>
      </c>
      <c r="G120" s="9" t="n">
        <v>77.8</v>
      </c>
      <c r="H120" s="9" t="n">
        <f aca="false">F120*0.6+G120*0.4</f>
        <v>85.87</v>
      </c>
      <c r="I120" s="8" t="s">
        <v>14</v>
      </c>
    </row>
    <row r="121" customFormat="false" ht="20.1" hidden="false" customHeight="true" outlineLevel="0" collapsed="false">
      <c r="A121" s="10" t="s">
        <v>185</v>
      </c>
      <c r="B121" s="20" t="s">
        <v>183</v>
      </c>
      <c r="C121" s="8" t="s">
        <v>184</v>
      </c>
      <c r="D121" s="13" t="n">
        <v>85</v>
      </c>
      <c r="E121" s="13" t="n">
        <v>89</v>
      </c>
      <c r="F121" s="9" t="n">
        <v>87</v>
      </c>
      <c r="G121" s="9" t="n">
        <v>80.2</v>
      </c>
      <c r="H121" s="9" t="n">
        <f aca="false">F121*0.6+G121*0.4</f>
        <v>84.28</v>
      </c>
      <c r="I121" s="8"/>
    </row>
    <row r="122" customFormat="false" ht="20.1" hidden="false" customHeight="true" outlineLevel="0" collapsed="false">
      <c r="A122" s="10" t="s">
        <v>186</v>
      </c>
      <c r="B122" s="20" t="s">
        <v>187</v>
      </c>
      <c r="C122" s="8" t="s">
        <v>138</v>
      </c>
      <c r="D122" s="13" t="n">
        <v>46.5</v>
      </c>
      <c r="E122" s="13" t="n">
        <v>31</v>
      </c>
      <c r="F122" s="9" t="n">
        <v>38.75</v>
      </c>
      <c r="G122" s="9" t="n">
        <v>69</v>
      </c>
      <c r="H122" s="9" t="n">
        <f aca="false">F122*0.6+G122*0.4</f>
        <v>50.85</v>
      </c>
      <c r="I122" s="8" t="s">
        <v>14</v>
      </c>
    </row>
    <row r="123" customFormat="false" ht="20.1" hidden="false" customHeight="true" outlineLevel="0" collapsed="false">
      <c r="A123" s="10" t="s">
        <v>188</v>
      </c>
      <c r="B123" s="20" t="s">
        <v>189</v>
      </c>
      <c r="C123" s="8" t="s">
        <v>64</v>
      </c>
      <c r="D123" s="13" t="n">
        <v>84.5</v>
      </c>
      <c r="E123" s="13" t="n">
        <v>80</v>
      </c>
      <c r="F123" s="9" t="n">
        <v>82.25</v>
      </c>
      <c r="G123" s="9" t="n">
        <v>80.6</v>
      </c>
      <c r="H123" s="9" t="n">
        <f aca="false">F123*0.6+G123*0.4</f>
        <v>81.59</v>
      </c>
      <c r="I123" s="8" t="s">
        <v>14</v>
      </c>
    </row>
    <row r="124" customFormat="false" ht="20.1" hidden="false" customHeight="true" outlineLevel="0" collapsed="false">
      <c r="A124" s="10" t="s">
        <v>190</v>
      </c>
      <c r="B124" s="20" t="s">
        <v>189</v>
      </c>
      <c r="C124" s="8" t="s">
        <v>64</v>
      </c>
      <c r="D124" s="13" t="n">
        <v>78.5</v>
      </c>
      <c r="E124" s="13" t="n">
        <v>75</v>
      </c>
      <c r="F124" s="9" t="n">
        <v>76.75</v>
      </c>
      <c r="G124" s="9" t="n">
        <v>81.2</v>
      </c>
      <c r="H124" s="9" t="n">
        <f aca="false">F124*0.6+G124*0.4</f>
        <v>78.53</v>
      </c>
      <c r="I124" s="8"/>
    </row>
    <row r="125" customFormat="false" ht="20.1" hidden="false" customHeight="true" outlineLevel="0" collapsed="false">
      <c r="A125" s="10" t="s">
        <v>191</v>
      </c>
      <c r="B125" s="20" t="s">
        <v>189</v>
      </c>
      <c r="C125" s="8" t="s">
        <v>66</v>
      </c>
      <c r="D125" s="13" t="n">
        <v>85</v>
      </c>
      <c r="E125" s="13" t="n">
        <v>77</v>
      </c>
      <c r="F125" s="9" t="n">
        <v>81</v>
      </c>
      <c r="G125" s="9" t="n">
        <v>83.8</v>
      </c>
      <c r="H125" s="9" t="n">
        <f aca="false">F125*0.6+G125*0.4</f>
        <v>82.12</v>
      </c>
      <c r="I125" s="8" t="s">
        <v>14</v>
      </c>
    </row>
    <row r="126" customFormat="false" ht="20.1" hidden="false" customHeight="true" outlineLevel="0" collapsed="false">
      <c r="A126" s="10" t="s">
        <v>192</v>
      </c>
      <c r="B126" s="20" t="s">
        <v>189</v>
      </c>
      <c r="C126" s="8" t="s">
        <v>66</v>
      </c>
      <c r="D126" s="13" t="n">
        <v>85</v>
      </c>
      <c r="E126" s="13" t="n">
        <v>76.5</v>
      </c>
      <c r="F126" s="9" t="n">
        <v>80.75</v>
      </c>
      <c r="G126" s="9" t="n">
        <v>79.2</v>
      </c>
      <c r="H126" s="9" t="n">
        <f aca="false">F126*0.6+G126*0.4</f>
        <v>80.13</v>
      </c>
      <c r="I126" s="8" t="s">
        <v>14</v>
      </c>
    </row>
    <row r="127" customFormat="false" ht="20.1" hidden="false" customHeight="true" outlineLevel="0" collapsed="false">
      <c r="A127" s="10" t="s">
        <v>193</v>
      </c>
      <c r="B127" s="20" t="s">
        <v>189</v>
      </c>
      <c r="C127" s="8" t="s">
        <v>66</v>
      </c>
      <c r="D127" s="13" t="n">
        <v>77.5</v>
      </c>
      <c r="E127" s="13" t="n">
        <v>78</v>
      </c>
      <c r="F127" s="9" t="n">
        <v>77.75</v>
      </c>
      <c r="G127" s="9" t="n">
        <v>79.8</v>
      </c>
      <c r="H127" s="9" t="n">
        <f aca="false">F127*0.6+G127*0.4</f>
        <v>78.57</v>
      </c>
      <c r="I127" s="8" t="s">
        <v>14</v>
      </c>
    </row>
    <row r="128" customFormat="false" ht="20.1" hidden="false" customHeight="true" outlineLevel="0" collapsed="false">
      <c r="A128" s="10" t="s">
        <v>194</v>
      </c>
      <c r="B128" s="20" t="s">
        <v>189</v>
      </c>
      <c r="C128" s="8" t="s">
        <v>66</v>
      </c>
      <c r="D128" s="13" t="n">
        <v>66.5</v>
      </c>
      <c r="E128" s="13" t="n">
        <v>87.5</v>
      </c>
      <c r="F128" s="9" t="n">
        <v>77</v>
      </c>
      <c r="G128" s="9" t="n">
        <v>78.4</v>
      </c>
      <c r="H128" s="9" t="n">
        <f aca="false">F128*0.6+G128*0.4</f>
        <v>77.56</v>
      </c>
      <c r="I128" s="8" t="s">
        <v>14</v>
      </c>
    </row>
    <row r="129" customFormat="false" ht="20.1" hidden="false" customHeight="true" outlineLevel="0" collapsed="false">
      <c r="A129" s="10" t="s">
        <v>195</v>
      </c>
      <c r="B129" s="20" t="s">
        <v>189</v>
      </c>
      <c r="C129" s="8" t="s">
        <v>66</v>
      </c>
      <c r="D129" s="13" t="n">
        <v>77</v>
      </c>
      <c r="E129" s="13" t="n">
        <v>54</v>
      </c>
      <c r="F129" s="9" t="n">
        <v>65.5</v>
      </c>
      <c r="G129" s="9" t="n">
        <v>79.6</v>
      </c>
      <c r="H129" s="9" t="n">
        <f aca="false">F129*0.6+G129*0.4</f>
        <v>71.14</v>
      </c>
      <c r="I129" s="8"/>
    </row>
    <row r="130" customFormat="false" ht="20.1" hidden="false" customHeight="true" outlineLevel="0" collapsed="false">
      <c r="A130" s="10" t="s">
        <v>196</v>
      </c>
      <c r="B130" s="20" t="s">
        <v>189</v>
      </c>
      <c r="C130" s="8" t="s">
        <v>66</v>
      </c>
      <c r="D130" s="13" t="n">
        <v>75</v>
      </c>
      <c r="E130" s="13" t="n">
        <v>56</v>
      </c>
      <c r="F130" s="9" t="n">
        <v>65.5</v>
      </c>
      <c r="G130" s="9" t="n">
        <v>77.8</v>
      </c>
      <c r="H130" s="9" t="n">
        <f aca="false">F130*0.6+G130*0.4</f>
        <v>70.42</v>
      </c>
      <c r="I130" s="8"/>
    </row>
    <row r="131" customFormat="false" ht="20.1" hidden="false" customHeight="true" outlineLevel="0" collapsed="false">
      <c r="A131" s="10" t="s">
        <v>197</v>
      </c>
      <c r="B131" s="20" t="s">
        <v>189</v>
      </c>
      <c r="C131" s="8" t="s">
        <v>66</v>
      </c>
      <c r="D131" s="13" t="n">
        <v>69.5</v>
      </c>
      <c r="E131" s="13" t="n">
        <v>55.5</v>
      </c>
      <c r="F131" s="9" t="n">
        <v>62.5</v>
      </c>
      <c r="G131" s="9" t="n">
        <v>77</v>
      </c>
      <c r="H131" s="9" t="n">
        <f aca="false">F131*0.6+G131*0.4</f>
        <v>68.3</v>
      </c>
      <c r="I131" s="8"/>
    </row>
    <row r="132" customFormat="false" ht="22.5" hidden="false" customHeight="true" outlineLevel="0" collapsed="false"/>
  </sheetData>
  <sheetProtection sheet="true" password="e215" objects="true" scenarios="true"/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1-16T07:44:11Z</cp:lastPrinted>
  <dcterms:modified xsi:type="dcterms:W3CDTF">2016-01-16T08:06:01Z</dcterms:modified>
  <cp:revision>0</cp:revision>
  <dc:subject/>
  <dc:title/>
</cp:coreProperties>
</file>