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人员" sheetId="1" state="visible" r:id="rId2"/>
  </sheets>
  <definedNames>
    <definedName function="false" hidden="false" name="查询" vbProcedure="false">考试人员!$A$2:$B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6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下半年台州市属事业单位公开招聘结构化面试及总成绩公布</t>
    </r>
  </si>
  <si>
    <t xml:space="preserve">招聘单位</t>
  </si>
  <si>
    <t xml:space="preserve">职位名称</t>
  </si>
  <si>
    <t xml:space="preserve">准考证号</t>
  </si>
  <si>
    <t xml:space="preserve">上午笔试成绩</t>
  </si>
  <si>
    <t xml:space="preserve">下午笔试成绩</t>
  </si>
  <si>
    <t xml:space="preserve">笔试总成绩</t>
  </si>
  <si>
    <t xml:space="preserve">技能测试成绩</t>
  </si>
  <si>
    <t xml:space="preserve">面试成绩</t>
  </si>
  <si>
    <t xml:space="preserve">总成绩</t>
  </si>
  <si>
    <t xml:space="preserve">备注</t>
  </si>
  <si>
    <t xml:space="preserve">台州恩泽医疗中心（集团）</t>
  </si>
  <si>
    <t xml:space="preserve">病案管理及信息统计人员</t>
  </si>
  <si>
    <t xml:space="preserve">/</t>
  </si>
  <si>
    <t xml:space="preserve">进入体检</t>
  </si>
  <si>
    <t xml:space="preserve">缺考</t>
  </si>
  <si>
    <t xml:space="preserve">病理技术人员</t>
  </si>
  <si>
    <r>
      <rPr>
        <sz val="12"/>
        <rFont val="Noto Sans"/>
        <family val="2"/>
      </rPr>
      <t xml:space="preserve">放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核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介入技术人员</t>
    </r>
  </si>
  <si>
    <r>
      <rPr>
        <sz val="12"/>
        <rFont val="Noto Sans"/>
        <family val="2"/>
      </rPr>
      <t xml:space="preserve">护理人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护理人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护理人员</t>
    </r>
    <r>
      <rPr>
        <sz val="12"/>
        <rFont val="宋体"/>
        <family val="0"/>
        <charset val="134"/>
      </rPr>
      <t xml:space="preserve">C</t>
    </r>
  </si>
  <si>
    <t xml:space="preserve">计算机软件开发人员</t>
  </si>
  <si>
    <t xml:space="preserve">检验技术人员（含血库技术人员）</t>
  </si>
  <si>
    <t xml:space="preserve">康复治疗师</t>
  </si>
  <si>
    <t xml:space="preserve">口腔科医生</t>
  </si>
  <si>
    <r>
      <rPr>
        <sz val="12"/>
        <rFont val="Noto Sans"/>
        <family val="2"/>
      </rPr>
      <t xml:space="preserve">临床内外科医生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临床内外科医生</t>
    </r>
    <r>
      <rPr>
        <sz val="12"/>
        <rFont val="宋体"/>
        <family val="0"/>
        <charset val="134"/>
      </rPr>
      <t xml:space="preserve">B</t>
    </r>
  </si>
  <si>
    <t xml:space="preserve">麻醉医生</t>
  </si>
  <si>
    <t xml:space="preserve">实验或组织标本技术人员</t>
  </si>
  <si>
    <t xml:space="preserve">心脑电图诊断医生</t>
  </si>
  <si>
    <t xml:space="preserve">药剂人员</t>
  </si>
  <si>
    <t xml:space="preserve">医院行政后勤管理或技术人员</t>
  </si>
  <si>
    <t xml:space="preserve">中药技术人员</t>
  </si>
  <si>
    <t xml:space="preserve">台州市博物馆</t>
  </si>
  <si>
    <t xml:space="preserve">工程管理</t>
  </si>
  <si>
    <t xml:space="preserve">台州市第二人民医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台州市法律事务服务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B</t>
    </r>
  </si>
  <si>
    <t xml:space="preserve">台州市妇幼保健院</t>
  </si>
  <si>
    <t xml:space="preserve">超声诊断医师</t>
  </si>
  <si>
    <t xml:space="preserve">台州市港航管理局</t>
  </si>
  <si>
    <t xml:space="preserve">船检员</t>
  </si>
  <si>
    <t xml:space="preserve">港口工程人员</t>
  </si>
  <si>
    <t xml:space="preserve">运输管理员</t>
  </si>
  <si>
    <t xml:space="preserve">台州市公路管理局</t>
  </si>
  <si>
    <t xml:space="preserve">公路路政管理</t>
  </si>
  <si>
    <t xml:space="preserve">台州市海防设施建设管理处</t>
  </si>
  <si>
    <t xml:space="preserve">工作人员</t>
  </si>
  <si>
    <t xml:space="preserve">台州市绿心旅游开发促进中心</t>
  </si>
  <si>
    <t xml:space="preserve">生态环境保护</t>
  </si>
  <si>
    <t xml:space="preserve">台州市少年体校</t>
  </si>
  <si>
    <r>
      <rPr>
        <sz val="12"/>
        <rFont val="Noto Sans"/>
        <family val="2"/>
      </rPr>
      <t xml:space="preserve">教练</t>
    </r>
    <r>
      <rPr>
        <sz val="12"/>
        <rFont val="宋体"/>
        <family val="0"/>
        <charset val="134"/>
      </rPr>
      <t xml:space="preserve">B</t>
    </r>
  </si>
  <si>
    <t xml:space="preserve">台州市十一海塘水闸管理中心</t>
  </si>
  <si>
    <r>
      <rPr>
        <sz val="12"/>
        <rFont val="Noto Sans"/>
        <family val="2"/>
      </rPr>
      <t xml:space="preserve">水闸运行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水闸运行</t>
    </r>
    <r>
      <rPr>
        <sz val="12"/>
        <rFont val="宋体"/>
        <family val="0"/>
        <charset val="134"/>
      </rPr>
      <t xml:space="preserve">B</t>
    </r>
  </si>
  <si>
    <t xml:space="preserve">台州市住房和城乡建设规划局黄岩规划管理处</t>
  </si>
  <si>
    <t xml:space="preserve">规划管理</t>
  </si>
  <si>
    <t xml:space="preserve">台州职业技术学院</t>
  </si>
  <si>
    <t xml:space="preserve">校医务室医务人员</t>
  </si>
  <si>
    <t xml:space="preserve">心理咨询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G186" activeCellId="0" sqref="G186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32.85"/>
    <col collapsed="false" customWidth="true" hidden="false" outlineLevel="0" max="3" min="3" style="2" width="16.28"/>
    <col collapsed="false" customWidth="true" hidden="false" outlineLevel="0" max="4" min="4" style="3" width="9.42"/>
    <col collapsed="false" customWidth="true" hidden="false" outlineLevel="0" max="5" min="5" style="3" width="9.99"/>
    <col collapsed="false" customWidth="true" hidden="false" outlineLevel="0" max="6" min="6" style="3" width="9.28"/>
    <col collapsed="false" customWidth="true" hidden="false" outlineLevel="0" max="7" min="7" style="3" width="10.13"/>
    <col collapsed="false" customWidth="true" hidden="false" outlineLevel="0" max="8" min="8" style="4" width="9.42"/>
    <col collapsed="false" customWidth="true" hidden="false" outlineLevel="0" max="9" min="9" style="4" width="11.99"/>
    <col collapsed="false" customWidth="true" hidden="false" outlineLevel="0" max="10" min="10" style="1" width="11.56"/>
    <col collapsed="false" customWidth="false" hidden="false" outlineLevel="0" max="257" min="11" style="1" width="9.1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</row>
    <row r="3" customFormat="false" ht="21.95" hidden="false" customHeight="true" outlineLevel="0" collapsed="false">
      <c r="A3" s="11" t="s">
        <v>11</v>
      </c>
      <c r="B3" s="11" t="s">
        <v>12</v>
      </c>
      <c r="C3" s="12" t="n">
        <v>18888015205</v>
      </c>
      <c r="D3" s="13" t="n">
        <v>53</v>
      </c>
      <c r="E3" s="14" t="s">
        <v>13</v>
      </c>
      <c r="F3" s="15" t="n">
        <f aca="false">D3</f>
        <v>53</v>
      </c>
      <c r="G3" s="16" t="s">
        <v>13</v>
      </c>
      <c r="H3" s="17" t="n">
        <v>73.76</v>
      </c>
      <c r="I3" s="17" t="n">
        <v>61.304</v>
      </c>
      <c r="J3" s="18" t="s">
        <v>14</v>
      </c>
    </row>
    <row r="4" customFormat="false" ht="21.95" hidden="false" customHeight="true" outlineLevel="0" collapsed="false">
      <c r="A4" s="11" t="s">
        <v>11</v>
      </c>
      <c r="B4" s="11" t="s">
        <v>12</v>
      </c>
      <c r="C4" s="18" t="n">
        <v>18888015201</v>
      </c>
      <c r="D4" s="13" t="n">
        <v>45</v>
      </c>
      <c r="E4" s="14" t="s">
        <v>13</v>
      </c>
      <c r="F4" s="15" t="n">
        <f aca="false">D4</f>
        <v>45</v>
      </c>
      <c r="G4" s="16" t="s">
        <v>13</v>
      </c>
      <c r="H4" s="17" t="n">
        <v>75.55</v>
      </c>
      <c r="I4" s="17" t="n">
        <v>57.22</v>
      </c>
      <c r="J4" s="18"/>
    </row>
    <row r="5" s="1" customFormat="true" ht="21.95" hidden="false" customHeight="true" outlineLevel="0" collapsed="false">
      <c r="A5" s="11" t="s">
        <v>11</v>
      </c>
      <c r="B5" s="11" t="s">
        <v>12</v>
      </c>
      <c r="C5" s="18" t="n">
        <v>18888015203</v>
      </c>
      <c r="D5" s="13" t="n">
        <v>45</v>
      </c>
      <c r="E5" s="14" t="s">
        <v>13</v>
      </c>
      <c r="F5" s="15" t="n">
        <f aca="false">D5</f>
        <v>45</v>
      </c>
      <c r="G5" s="16" t="s">
        <v>13</v>
      </c>
      <c r="H5" s="17" t="n">
        <v>73.37</v>
      </c>
      <c r="I5" s="17" t="n">
        <v>56.348</v>
      </c>
      <c r="J5" s="18"/>
    </row>
    <row r="6" customFormat="false" ht="21.95" hidden="false" customHeight="true" outlineLevel="0" collapsed="false">
      <c r="A6" s="11" t="s">
        <v>11</v>
      </c>
      <c r="B6" s="11" t="s">
        <v>12</v>
      </c>
      <c r="C6" s="18" t="n">
        <v>18888015202</v>
      </c>
      <c r="D6" s="13" t="n">
        <v>46</v>
      </c>
      <c r="E6" s="14" t="s">
        <v>13</v>
      </c>
      <c r="F6" s="15" t="n">
        <f aca="false">D6</f>
        <v>46</v>
      </c>
      <c r="G6" s="16" t="s">
        <v>13</v>
      </c>
      <c r="H6" s="19" t="s">
        <v>15</v>
      </c>
      <c r="I6" s="17" t="n">
        <v>27.6</v>
      </c>
      <c r="J6" s="18"/>
    </row>
    <row r="7" customFormat="false" ht="21.95" hidden="false" customHeight="true" outlineLevel="0" collapsed="false">
      <c r="A7" s="11" t="s">
        <v>11</v>
      </c>
      <c r="B7" s="11" t="s">
        <v>16</v>
      </c>
      <c r="C7" s="18" t="n">
        <v>18888015501</v>
      </c>
      <c r="D7" s="20" t="n">
        <v>45.7</v>
      </c>
      <c r="E7" s="14" t="s">
        <v>13</v>
      </c>
      <c r="F7" s="15" t="n">
        <f aca="false">D7</f>
        <v>45.7</v>
      </c>
      <c r="G7" s="16" t="s">
        <v>13</v>
      </c>
      <c r="H7" s="17" t="n">
        <v>74.6</v>
      </c>
      <c r="I7" s="17" t="n">
        <v>57.26</v>
      </c>
      <c r="J7" s="18" t="s">
        <v>14</v>
      </c>
    </row>
    <row r="8" customFormat="false" ht="21.95" hidden="false" customHeight="true" outlineLevel="0" collapsed="false">
      <c r="A8" s="11" t="s">
        <v>11</v>
      </c>
      <c r="B8" s="11" t="s">
        <v>16</v>
      </c>
      <c r="C8" s="18" t="n">
        <v>18888015502</v>
      </c>
      <c r="D8" s="20" t="n">
        <v>41.4</v>
      </c>
      <c r="E8" s="14" t="s">
        <v>13</v>
      </c>
      <c r="F8" s="15" t="n">
        <f aca="false">D8</f>
        <v>41.4</v>
      </c>
      <c r="G8" s="16" t="s">
        <v>13</v>
      </c>
      <c r="H8" s="17" t="n">
        <v>70.54</v>
      </c>
      <c r="I8" s="17" t="n">
        <v>53.056</v>
      </c>
      <c r="J8" s="18"/>
    </row>
    <row r="9" customFormat="false" ht="21.95" hidden="false" customHeight="true" outlineLevel="0" collapsed="false">
      <c r="A9" s="11" t="s">
        <v>11</v>
      </c>
      <c r="B9" s="11" t="s">
        <v>17</v>
      </c>
      <c r="C9" s="18" t="n">
        <v>18888015504</v>
      </c>
      <c r="D9" s="20" t="n">
        <v>54.6</v>
      </c>
      <c r="E9" s="14" t="s">
        <v>13</v>
      </c>
      <c r="F9" s="15" t="n">
        <f aca="false">D9</f>
        <v>54.6</v>
      </c>
      <c r="G9" s="16" t="s">
        <v>13</v>
      </c>
      <c r="H9" s="17" t="n">
        <v>76.64</v>
      </c>
      <c r="I9" s="17" t="n">
        <v>63.416</v>
      </c>
      <c r="J9" s="18" t="s">
        <v>14</v>
      </c>
    </row>
    <row r="10" customFormat="false" ht="21.95" hidden="false" customHeight="true" outlineLevel="0" collapsed="false">
      <c r="A10" s="11" t="s">
        <v>11</v>
      </c>
      <c r="B10" s="11" t="s">
        <v>17</v>
      </c>
      <c r="C10" s="18" t="n">
        <v>18888015516</v>
      </c>
      <c r="D10" s="20" t="n">
        <v>55.3</v>
      </c>
      <c r="E10" s="14" t="s">
        <v>13</v>
      </c>
      <c r="F10" s="15" t="n">
        <f aca="false">D10</f>
        <v>55.3</v>
      </c>
      <c r="G10" s="16" t="s">
        <v>13</v>
      </c>
      <c r="H10" s="17" t="n">
        <v>74.84</v>
      </c>
      <c r="I10" s="17" t="n">
        <v>63.116</v>
      </c>
      <c r="J10" s="18" t="s">
        <v>14</v>
      </c>
    </row>
    <row r="11" customFormat="false" ht="21.95" hidden="false" customHeight="true" outlineLevel="0" collapsed="false">
      <c r="A11" s="11" t="s">
        <v>11</v>
      </c>
      <c r="B11" s="11" t="s">
        <v>17</v>
      </c>
      <c r="C11" s="18" t="n">
        <v>18888015511</v>
      </c>
      <c r="D11" s="20" t="n">
        <v>48.8</v>
      </c>
      <c r="E11" s="14" t="s">
        <v>13</v>
      </c>
      <c r="F11" s="15" t="n">
        <f aca="false">D11</f>
        <v>48.8</v>
      </c>
      <c r="G11" s="16" t="s">
        <v>13</v>
      </c>
      <c r="H11" s="17" t="n">
        <v>77.41</v>
      </c>
      <c r="I11" s="17" t="n">
        <v>60.244</v>
      </c>
      <c r="J11" s="18" t="s">
        <v>14</v>
      </c>
    </row>
    <row r="12" customFormat="false" ht="21.95" hidden="false" customHeight="true" outlineLevel="0" collapsed="false">
      <c r="A12" s="11" t="s">
        <v>11</v>
      </c>
      <c r="B12" s="11" t="s">
        <v>17</v>
      </c>
      <c r="C12" s="18" t="n">
        <v>18888015503</v>
      </c>
      <c r="D12" s="20" t="n">
        <v>49.1</v>
      </c>
      <c r="E12" s="14" t="s">
        <v>13</v>
      </c>
      <c r="F12" s="15" t="n">
        <f aca="false">D12</f>
        <v>49.1</v>
      </c>
      <c r="G12" s="16" t="s">
        <v>13</v>
      </c>
      <c r="H12" s="17" t="n">
        <v>75.73</v>
      </c>
      <c r="I12" s="17" t="n">
        <v>59.752</v>
      </c>
      <c r="J12" s="18"/>
    </row>
    <row r="13" customFormat="false" ht="21.95" hidden="false" customHeight="true" outlineLevel="0" collapsed="false">
      <c r="A13" s="11" t="s">
        <v>11</v>
      </c>
      <c r="B13" s="11" t="s">
        <v>17</v>
      </c>
      <c r="C13" s="18" t="n">
        <v>18888015514</v>
      </c>
      <c r="D13" s="20" t="n">
        <v>48.3</v>
      </c>
      <c r="E13" s="14" t="s">
        <v>13</v>
      </c>
      <c r="F13" s="15" t="n">
        <f aca="false">D13</f>
        <v>48.3</v>
      </c>
      <c r="G13" s="16" t="s">
        <v>13</v>
      </c>
      <c r="H13" s="17" t="n">
        <v>71.14</v>
      </c>
      <c r="I13" s="17" t="n">
        <v>57.436</v>
      </c>
      <c r="J13" s="18"/>
    </row>
    <row r="14" customFormat="false" ht="21.95" hidden="false" customHeight="true" outlineLevel="0" collapsed="false">
      <c r="A14" s="11" t="s">
        <v>11</v>
      </c>
      <c r="B14" s="11" t="s">
        <v>18</v>
      </c>
      <c r="C14" s="18" t="n">
        <v>18888014812</v>
      </c>
      <c r="D14" s="20" t="n">
        <v>75.7</v>
      </c>
      <c r="E14" s="14" t="s">
        <v>13</v>
      </c>
      <c r="F14" s="15" t="n">
        <f aca="false">D14</f>
        <v>75.7</v>
      </c>
      <c r="G14" s="16" t="s">
        <v>13</v>
      </c>
      <c r="H14" s="17" t="n">
        <v>76.14</v>
      </c>
      <c r="I14" s="17" t="n">
        <v>75.876</v>
      </c>
      <c r="J14" s="18" t="s">
        <v>14</v>
      </c>
    </row>
    <row r="15" customFormat="false" ht="21.95" hidden="false" customHeight="true" outlineLevel="0" collapsed="false">
      <c r="A15" s="11" t="s">
        <v>11</v>
      </c>
      <c r="B15" s="11" t="s">
        <v>18</v>
      </c>
      <c r="C15" s="18" t="n">
        <v>18888014802</v>
      </c>
      <c r="D15" s="20" t="n">
        <v>67.3</v>
      </c>
      <c r="E15" s="14" t="s">
        <v>13</v>
      </c>
      <c r="F15" s="15" t="n">
        <f aca="false">D15</f>
        <v>67.3</v>
      </c>
      <c r="G15" s="16" t="s">
        <v>13</v>
      </c>
      <c r="H15" s="17" t="n">
        <v>77.34</v>
      </c>
      <c r="I15" s="17" t="n">
        <v>71.316</v>
      </c>
      <c r="J15" s="18" t="s">
        <v>14</v>
      </c>
    </row>
    <row r="16" customFormat="false" ht="21.95" hidden="false" customHeight="true" outlineLevel="0" collapsed="false">
      <c r="A16" s="11" t="s">
        <v>11</v>
      </c>
      <c r="B16" s="11" t="s">
        <v>18</v>
      </c>
      <c r="C16" s="18" t="n">
        <v>18888014815</v>
      </c>
      <c r="D16" s="20" t="n">
        <v>60.8</v>
      </c>
      <c r="E16" s="14" t="s">
        <v>13</v>
      </c>
      <c r="F16" s="15" t="n">
        <f aca="false">D16</f>
        <v>60.8</v>
      </c>
      <c r="G16" s="16" t="s">
        <v>13</v>
      </c>
      <c r="H16" s="17" t="n">
        <v>79.99</v>
      </c>
      <c r="I16" s="17" t="n">
        <v>68.476</v>
      </c>
      <c r="J16" s="18" t="s">
        <v>14</v>
      </c>
    </row>
    <row r="17" customFormat="false" ht="21.95" hidden="false" customHeight="true" outlineLevel="0" collapsed="false">
      <c r="A17" s="11" t="s">
        <v>11</v>
      </c>
      <c r="B17" s="11" t="s">
        <v>18</v>
      </c>
      <c r="C17" s="18" t="n">
        <v>18888014810</v>
      </c>
      <c r="D17" s="20" t="n">
        <v>58.6</v>
      </c>
      <c r="E17" s="14" t="s">
        <v>13</v>
      </c>
      <c r="F17" s="15" t="n">
        <f aca="false">D17</f>
        <v>58.6</v>
      </c>
      <c r="G17" s="16" t="s">
        <v>13</v>
      </c>
      <c r="H17" s="17" t="n">
        <v>75.44</v>
      </c>
      <c r="I17" s="17" t="n">
        <v>65.336</v>
      </c>
      <c r="J17" s="18" t="s">
        <v>14</v>
      </c>
    </row>
    <row r="18" customFormat="false" ht="21.95" hidden="false" customHeight="true" outlineLevel="0" collapsed="false">
      <c r="A18" s="11" t="s">
        <v>11</v>
      </c>
      <c r="B18" s="11" t="s">
        <v>18</v>
      </c>
      <c r="C18" s="18" t="n">
        <v>18888014801</v>
      </c>
      <c r="D18" s="20" t="n">
        <v>58.4</v>
      </c>
      <c r="E18" s="14" t="s">
        <v>13</v>
      </c>
      <c r="F18" s="15" t="n">
        <f aca="false">D18</f>
        <v>58.4</v>
      </c>
      <c r="G18" s="16" t="s">
        <v>13</v>
      </c>
      <c r="H18" s="17" t="n">
        <v>73.9</v>
      </c>
      <c r="I18" s="17" t="n">
        <v>64.6</v>
      </c>
      <c r="J18" s="18" t="s">
        <v>14</v>
      </c>
    </row>
    <row r="19" customFormat="false" ht="21.95" hidden="false" customHeight="true" outlineLevel="0" collapsed="false">
      <c r="A19" s="11" t="s">
        <v>11</v>
      </c>
      <c r="B19" s="11" t="s">
        <v>18</v>
      </c>
      <c r="C19" s="18" t="n">
        <v>18888014821</v>
      </c>
      <c r="D19" s="20" t="n">
        <v>57.2</v>
      </c>
      <c r="E19" s="14" t="s">
        <v>13</v>
      </c>
      <c r="F19" s="15" t="n">
        <f aca="false">D19</f>
        <v>57.2</v>
      </c>
      <c r="G19" s="16" t="s">
        <v>13</v>
      </c>
      <c r="H19" s="17" t="n">
        <v>73.77</v>
      </c>
      <c r="I19" s="17" t="n">
        <v>63.828</v>
      </c>
      <c r="J19" s="18" t="s">
        <v>14</v>
      </c>
    </row>
    <row r="20" customFormat="false" ht="21.95" hidden="false" customHeight="true" outlineLevel="0" collapsed="false">
      <c r="A20" s="11" t="s">
        <v>11</v>
      </c>
      <c r="B20" s="11" t="s">
        <v>18</v>
      </c>
      <c r="C20" s="18" t="n">
        <v>18888014819</v>
      </c>
      <c r="D20" s="20" t="n">
        <v>53.1</v>
      </c>
      <c r="E20" s="14" t="s">
        <v>13</v>
      </c>
      <c r="F20" s="15" t="n">
        <f aca="false">D20</f>
        <v>53.1</v>
      </c>
      <c r="G20" s="16" t="s">
        <v>13</v>
      </c>
      <c r="H20" s="17" t="n">
        <v>76.38</v>
      </c>
      <c r="I20" s="17" t="n">
        <v>62.412</v>
      </c>
      <c r="J20" s="18" t="s">
        <v>14</v>
      </c>
    </row>
    <row r="21" customFormat="false" ht="21.95" hidden="false" customHeight="true" outlineLevel="0" collapsed="false">
      <c r="A21" s="11" t="s">
        <v>11</v>
      </c>
      <c r="B21" s="11" t="s">
        <v>18</v>
      </c>
      <c r="C21" s="18" t="n">
        <v>18888014807</v>
      </c>
      <c r="D21" s="20" t="n">
        <v>49.9</v>
      </c>
      <c r="E21" s="14" t="s">
        <v>13</v>
      </c>
      <c r="F21" s="15" t="n">
        <f aca="false">D21</f>
        <v>49.9</v>
      </c>
      <c r="G21" s="16" t="s">
        <v>13</v>
      </c>
      <c r="H21" s="17" t="n">
        <v>75.54</v>
      </c>
      <c r="I21" s="17" t="n">
        <v>60.156</v>
      </c>
      <c r="J21" s="18" t="s">
        <v>14</v>
      </c>
    </row>
    <row r="22" customFormat="false" ht="21.95" hidden="false" customHeight="true" outlineLevel="0" collapsed="false">
      <c r="A22" s="11" t="s">
        <v>11</v>
      </c>
      <c r="B22" s="11" t="s">
        <v>18</v>
      </c>
      <c r="C22" s="18" t="n">
        <v>18888014808</v>
      </c>
      <c r="D22" s="20" t="n">
        <v>50.3</v>
      </c>
      <c r="E22" s="14" t="s">
        <v>13</v>
      </c>
      <c r="F22" s="15" t="n">
        <f aca="false">D22</f>
        <v>50.3</v>
      </c>
      <c r="G22" s="16" t="s">
        <v>13</v>
      </c>
      <c r="H22" s="17" t="n">
        <v>73.71</v>
      </c>
      <c r="I22" s="17" t="n">
        <v>59.664</v>
      </c>
      <c r="J22" s="18" t="s">
        <v>14</v>
      </c>
    </row>
    <row r="23" customFormat="false" ht="21.95" hidden="false" customHeight="true" outlineLevel="0" collapsed="false">
      <c r="A23" s="11" t="s">
        <v>11</v>
      </c>
      <c r="B23" s="11" t="s">
        <v>18</v>
      </c>
      <c r="C23" s="18" t="n">
        <v>18888014803</v>
      </c>
      <c r="D23" s="20" t="n">
        <v>49.7</v>
      </c>
      <c r="E23" s="14" t="s">
        <v>13</v>
      </c>
      <c r="F23" s="15" t="n">
        <f aca="false">D23</f>
        <v>49.7</v>
      </c>
      <c r="G23" s="16" t="s">
        <v>13</v>
      </c>
      <c r="H23" s="17" t="n">
        <v>73.16</v>
      </c>
      <c r="I23" s="17" t="n">
        <v>59.084</v>
      </c>
      <c r="J23" s="18" t="s">
        <v>14</v>
      </c>
    </row>
    <row r="24" customFormat="false" ht="21.95" hidden="false" customHeight="true" outlineLevel="0" collapsed="false">
      <c r="A24" s="11" t="s">
        <v>11</v>
      </c>
      <c r="B24" s="11" t="s">
        <v>18</v>
      </c>
      <c r="C24" s="18" t="n">
        <v>18888014804</v>
      </c>
      <c r="D24" s="20" t="n">
        <v>48.1</v>
      </c>
      <c r="E24" s="14" t="s">
        <v>13</v>
      </c>
      <c r="F24" s="15" t="n">
        <f aca="false">D24</f>
        <v>48.1</v>
      </c>
      <c r="G24" s="16" t="s">
        <v>13</v>
      </c>
      <c r="H24" s="17" t="n">
        <v>75.25</v>
      </c>
      <c r="I24" s="17" t="n">
        <v>58.96</v>
      </c>
      <c r="J24" s="18" t="s">
        <v>14</v>
      </c>
    </row>
    <row r="25" customFormat="false" ht="21.95" hidden="false" customHeight="true" outlineLevel="0" collapsed="false">
      <c r="A25" s="11" t="s">
        <v>11</v>
      </c>
      <c r="B25" s="11" t="s">
        <v>18</v>
      </c>
      <c r="C25" s="18" t="n">
        <v>18888014820</v>
      </c>
      <c r="D25" s="20" t="n">
        <v>48.9</v>
      </c>
      <c r="E25" s="14" t="s">
        <v>13</v>
      </c>
      <c r="F25" s="15" t="n">
        <f aca="false">D25</f>
        <v>48.9</v>
      </c>
      <c r="G25" s="16" t="s">
        <v>13</v>
      </c>
      <c r="H25" s="17" t="n">
        <v>71.66</v>
      </c>
      <c r="I25" s="17" t="n">
        <v>58.004</v>
      </c>
      <c r="J25" s="18" t="s">
        <v>14</v>
      </c>
    </row>
    <row r="26" customFormat="false" ht="21.95" hidden="false" customHeight="true" outlineLevel="0" collapsed="false">
      <c r="A26" s="11" t="s">
        <v>11</v>
      </c>
      <c r="B26" s="11" t="s">
        <v>18</v>
      </c>
      <c r="C26" s="18" t="n">
        <v>18888014814</v>
      </c>
      <c r="D26" s="20" t="n">
        <v>46.4</v>
      </c>
      <c r="E26" s="14" t="s">
        <v>13</v>
      </c>
      <c r="F26" s="15" t="n">
        <f aca="false">D26</f>
        <v>46.4</v>
      </c>
      <c r="G26" s="16" t="s">
        <v>13</v>
      </c>
      <c r="H26" s="17" t="n">
        <v>73.19</v>
      </c>
      <c r="I26" s="17" t="n">
        <v>57.116</v>
      </c>
      <c r="J26" s="18" t="s">
        <v>14</v>
      </c>
    </row>
    <row r="27" customFormat="false" ht="21.95" hidden="false" customHeight="true" outlineLevel="0" collapsed="false">
      <c r="A27" s="11" t="s">
        <v>11</v>
      </c>
      <c r="B27" s="11" t="s">
        <v>18</v>
      </c>
      <c r="C27" s="18" t="n">
        <v>18888014822</v>
      </c>
      <c r="D27" s="20" t="n">
        <v>44.4</v>
      </c>
      <c r="E27" s="14" t="s">
        <v>13</v>
      </c>
      <c r="F27" s="15" t="n">
        <f aca="false">D27</f>
        <v>44.4</v>
      </c>
      <c r="G27" s="16" t="s">
        <v>13</v>
      </c>
      <c r="H27" s="17" t="n">
        <v>75.4</v>
      </c>
      <c r="I27" s="17" t="n">
        <v>56.8</v>
      </c>
      <c r="J27" s="18" t="s">
        <v>14</v>
      </c>
    </row>
    <row r="28" customFormat="false" ht="21.95" hidden="false" customHeight="true" outlineLevel="0" collapsed="false">
      <c r="A28" s="11" t="s">
        <v>11</v>
      </c>
      <c r="B28" s="11" t="s">
        <v>18</v>
      </c>
      <c r="C28" s="18" t="n">
        <v>18888014823</v>
      </c>
      <c r="D28" s="20" t="n">
        <v>43.4</v>
      </c>
      <c r="E28" s="14" t="s">
        <v>13</v>
      </c>
      <c r="F28" s="15" t="n">
        <f aca="false">D28</f>
        <v>43.4</v>
      </c>
      <c r="G28" s="16" t="s">
        <v>13</v>
      </c>
      <c r="H28" s="17" t="n">
        <v>74.35</v>
      </c>
      <c r="I28" s="17" t="n">
        <v>55.78</v>
      </c>
      <c r="J28" s="18" t="s">
        <v>14</v>
      </c>
    </row>
    <row r="29" customFormat="false" ht="21.95" hidden="false" customHeight="true" outlineLevel="0" collapsed="false">
      <c r="A29" s="11" t="s">
        <v>11</v>
      </c>
      <c r="B29" s="11" t="s">
        <v>18</v>
      </c>
      <c r="C29" s="18" t="n">
        <v>18888014816</v>
      </c>
      <c r="D29" s="20" t="n">
        <v>43.4</v>
      </c>
      <c r="E29" s="14" t="s">
        <v>13</v>
      </c>
      <c r="F29" s="15" t="n">
        <f aca="false">D29</f>
        <v>43.4</v>
      </c>
      <c r="G29" s="16" t="s">
        <v>13</v>
      </c>
      <c r="H29" s="17" t="n">
        <v>73.74</v>
      </c>
      <c r="I29" s="17" t="n">
        <v>55.536</v>
      </c>
      <c r="J29" s="18"/>
    </row>
    <row r="30" customFormat="false" ht="21.95" hidden="false" customHeight="true" outlineLevel="0" collapsed="false">
      <c r="A30" s="11" t="s">
        <v>11</v>
      </c>
      <c r="B30" s="11" t="s">
        <v>18</v>
      </c>
      <c r="C30" s="18" t="n">
        <v>18888014811</v>
      </c>
      <c r="D30" s="20" t="n">
        <v>37.9</v>
      </c>
      <c r="E30" s="14" t="s">
        <v>13</v>
      </c>
      <c r="F30" s="15" t="n">
        <f aca="false">D30</f>
        <v>37.9</v>
      </c>
      <c r="G30" s="16" t="s">
        <v>13</v>
      </c>
      <c r="H30" s="17" t="n">
        <v>78.07</v>
      </c>
      <c r="I30" s="17" t="n">
        <v>53.968</v>
      </c>
      <c r="J30" s="18"/>
    </row>
    <row r="31" customFormat="false" ht="21.95" hidden="false" customHeight="true" outlineLevel="0" collapsed="false">
      <c r="A31" s="11" t="s">
        <v>11</v>
      </c>
      <c r="B31" s="11" t="s">
        <v>18</v>
      </c>
      <c r="C31" s="18" t="n">
        <v>18888014805</v>
      </c>
      <c r="D31" s="20" t="n">
        <v>49</v>
      </c>
      <c r="E31" s="14" t="s">
        <v>13</v>
      </c>
      <c r="F31" s="15" t="n">
        <f aca="false">D31</f>
        <v>49</v>
      </c>
      <c r="G31" s="16" t="s">
        <v>13</v>
      </c>
      <c r="H31" s="17" t="n">
        <v>42.24</v>
      </c>
      <c r="I31" s="17" t="n">
        <v>46.296</v>
      </c>
      <c r="J31" s="18"/>
    </row>
    <row r="32" customFormat="false" ht="21.95" hidden="false" customHeight="true" outlineLevel="0" collapsed="false">
      <c r="A32" s="11" t="s">
        <v>11</v>
      </c>
      <c r="B32" s="11" t="s">
        <v>18</v>
      </c>
      <c r="C32" s="18" t="n">
        <v>18888014818</v>
      </c>
      <c r="D32" s="20" t="n">
        <v>40.9</v>
      </c>
      <c r="E32" s="14" t="s">
        <v>13</v>
      </c>
      <c r="F32" s="15" t="n">
        <f aca="false">D32</f>
        <v>40.9</v>
      </c>
      <c r="G32" s="16" t="s">
        <v>13</v>
      </c>
      <c r="H32" s="19" t="s">
        <v>15</v>
      </c>
      <c r="I32" s="17" t="n">
        <v>24.54</v>
      </c>
      <c r="J32" s="18"/>
    </row>
    <row r="33" customFormat="false" ht="21.95" hidden="false" customHeight="true" outlineLevel="0" collapsed="false">
      <c r="A33" s="11" t="s">
        <v>11</v>
      </c>
      <c r="B33" s="11" t="s">
        <v>19</v>
      </c>
      <c r="C33" s="18" t="n">
        <v>18888014824</v>
      </c>
      <c r="D33" s="20" t="n">
        <v>63.4</v>
      </c>
      <c r="E33" s="14" t="s">
        <v>13</v>
      </c>
      <c r="F33" s="15" t="n">
        <f aca="false">D33</f>
        <v>63.4</v>
      </c>
      <c r="G33" s="16" t="s">
        <v>13</v>
      </c>
      <c r="H33" s="17" t="n">
        <v>74.68</v>
      </c>
      <c r="I33" s="17" t="n">
        <v>67.912</v>
      </c>
      <c r="J33" s="18" t="s">
        <v>14</v>
      </c>
    </row>
    <row r="34" customFormat="false" ht="21.95" hidden="false" customHeight="true" outlineLevel="0" collapsed="false">
      <c r="A34" s="11" t="s">
        <v>11</v>
      </c>
      <c r="B34" s="11" t="s">
        <v>19</v>
      </c>
      <c r="C34" s="18" t="n">
        <v>18888014825</v>
      </c>
      <c r="D34" s="20" t="n">
        <v>61.7</v>
      </c>
      <c r="E34" s="14" t="s">
        <v>13</v>
      </c>
      <c r="F34" s="15" t="n">
        <f aca="false">D34</f>
        <v>61.7</v>
      </c>
      <c r="G34" s="16" t="s">
        <v>13</v>
      </c>
      <c r="H34" s="17" t="n">
        <v>74.65</v>
      </c>
      <c r="I34" s="17" t="n">
        <v>66.88</v>
      </c>
      <c r="J34" s="18" t="s">
        <v>14</v>
      </c>
    </row>
    <row r="35" customFormat="false" ht="21.95" hidden="false" customHeight="true" outlineLevel="0" collapsed="false">
      <c r="A35" s="11" t="s">
        <v>11</v>
      </c>
      <c r="B35" s="11" t="s">
        <v>19</v>
      </c>
      <c r="C35" s="18" t="n">
        <v>18888014901</v>
      </c>
      <c r="D35" s="20" t="n">
        <v>56.3</v>
      </c>
      <c r="E35" s="14" t="s">
        <v>13</v>
      </c>
      <c r="F35" s="15" t="n">
        <f aca="false">D35</f>
        <v>56.3</v>
      </c>
      <c r="G35" s="16" t="s">
        <v>13</v>
      </c>
      <c r="H35" s="17" t="n">
        <v>75.93</v>
      </c>
      <c r="I35" s="17" t="n">
        <v>64.152</v>
      </c>
      <c r="J35" s="18" t="s">
        <v>14</v>
      </c>
    </row>
    <row r="36" customFormat="false" ht="21.95" hidden="false" customHeight="true" outlineLevel="0" collapsed="false">
      <c r="A36" s="11" t="s">
        <v>11</v>
      </c>
      <c r="B36" s="11" t="s">
        <v>19</v>
      </c>
      <c r="C36" s="18" t="n">
        <v>18888014830</v>
      </c>
      <c r="D36" s="20" t="n">
        <v>56.3</v>
      </c>
      <c r="E36" s="14" t="s">
        <v>13</v>
      </c>
      <c r="F36" s="15" t="n">
        <f aca="false">D36</f>
        <v>56.3</v>
      </c>
      <c r="G36" s="16" t="s">
        <v>13</v>
      </c>
      <c r="H36" s="17" t="n">
        <v>73.66</v>
      </c>
      <c r="I36" s="17" t="n">
        <v>63.244</v>
      </c>
      <c r="J36" s="18" t="s">
        <v>14</v>
      </c>
    </row>
    <row r="37" customFormat="false" ht="21.95" hidden="false" customHeight="true" outlineLevel="0" collapsed="false">
      <c r="A37" s="11" t="s">
        <v>11</v>
      </c>
      <c r="B37" s="11" t="s">
        <v>19</v>
      </c>
      <c r="C37" s="18" t="n">
        <v>18888014903</v>
      </c>
      <c r="D37" s="20" t="n">
        <v>51.9</v>
      </c>
      <c r="E37" s="14" t="s">
        <v>13</v>
      </c>
      <c r="F37" s="15" t="n">
        <f aca="false">D37</f>
        <v>51.9</v>
      </c>
      <c r="G37" s="16" t="s">
        <v>13</v>
      </c>
      <c r="H37" s="17" t="n">
        <v>73.03</v>
      </c>
      <c r="I37" s="17" t="n">
        <v>60.352</v>
      </c>
      <c r="J37" s="18" t="s">
        <v>14</v>
      </c>
    </row>
    <row r="38" customFormat="false" ht="21.95" hidden="false" customHeight="true" outlineLevel="0" collapsed="false">
      <c r="A38" s="11" t="s">
        <v>11</v>
      </c>
      <c r="B38" s="11" t="s">
        <v>19</v>
      </c>
      <c r="C38" s="18" t="n">
        <v>18888014904</v>
      </c>
      <c r="D38" s="20" t="n">
        <v>51.9</v>
      </c>
      <c r="E38" s="14" t="s">
        <v>13</v>
      </c>
      <c r="F38" s="15" t="n">
        <f aca="false">D38</f>
        <v>51.9</v>
      </c>
      <c r="G38" s="16" t="s">
        <v>13</v>
      </c>
      <c r="H38" s="17" t="n">
        <v>72.92</v>
      </c>
      <c r="I38" s="17" t="n">
        <v>60.308</v>
      </c>
      <c r="J38" s="18" t="s">
        <v>14</v>
      </c>
    </row>
    <row r="39" customFormat="false" ht="21.95" hidden="false" customHeight="true" outlineLevel="0" collapsed="false">
      <c r="A39" s="11" t="s">
        <v>11</v>
      </c>
      <c r="B39" s="11" t="s">
        <v>19</v>
      </c>
      <c r="C39" s="18" t="n">
        <v>18888014828</v>
      </c>
      <c r="D39" s="20" t="n">
        <v>47.9</v>
      </c>
      <c r="E39" s="14" t="s">
        <v>13</v>
      </c>
      <c r="F39" s="15" t="n">
        <f aca="false">D39</f>
        <v>47.9</v>
      </c>
      <c r="G39" s="16" t="s">
        <v>13</v>
      </c>
      <c r="H39" s="17" t="n">
        <v>71.75</v>
      </c>
      <c r="I39" s="17" t="n">
        <v>57.44</v>
      </c>
      <c r="J39" s="18" t="s">
        <v>14</v>
      </c>
    </row>
    <row r="40" customFormat="false" ht="21.95" hidden="false" customHeight="true" outlineLevel="0" collapsed="false">
      <c r="A40" s="11" t="s">
        <v>11</v>
      </c>
      <c r="B40" s="11" t="s">
        <v>19</v>
      </c>
      <c r="C40" s="18" t="n">
        <v>18888014907</v>
      </c>
      <c r="D40" s="20" t="n">
        <v>46</v>
      </c>
      <c r="E40" s="14" t="s">
        <v>13</v>
      </c>
      <c r="F40" s="15" t="n">
        <f aca="false">D40</f>
        <v>46</v>
      </c>
      <c r="G40" s="16" t="s">
        <v>13</v>
      </c>
      <c r="H40" s="17" t="n">
        <v>74.53</v>
      </c>
      <c r="I40" s="17" t="n">
        <v>57.412</v>
      </c>
      <c r="J40" s="18" t="s">
        <v>14</v>
      </c>
    </row>
    <row r="41" customFormat="false" ht="21.95" hidden="false" customHeight="true" outlineLevel="0" collapsed="false">
      <c r="A41" s="11" t="s">
        <v>11</v>
      </c>
      <c r="B41" s="11" t="s">
        <v>19</v>
      </c>
      <c r="C41" s="18" t="n">
        <v>18888014905</v>
      </c>
      <c r="D41" s="20" t="n">
        <v>44.9</v>
      </c>
      <c r="E41" s="14" t="s">
        <v>13</v>
      </c>
      <c r="F41" s="15" t="n">
        <f aca="false">D41</f>
        <v>44.9</v>
      </c>
      <c r="G41" s="16" t="s">
        <v>13</v>
      </c>
      <c r="H41" s="17" t="n">
        <v>75.35</v>
      </c>
      <c r="I41" s="17" t="n">
        <v>57.08</v>
      </c>
      <c r="J41" s="18" t="s">
        <v>14</v>
      </c>
    </row>
    <row r="42" customFormat="false" ht="21.95" hidden="false" customHeight="true" outlineLevel="0" collapsed="false">
      <c r="A42" s="11" t="s">
        <v>11</v>
      </c>
      <c r="B42" s="11" t="s">
        <v>19</v>
      </c>
      <c r="C42" s="18" t="n">
        <v>18888014827</v>
      </c>
      <c r="D42" s="20" t="n">
        <v>32</v>
      </c>
      <c r="E42" s="14" t="s">
        <v>13</v>
      </c>
      <c r="F42" s="15" t="n">
        <f aca="false">D42</f>
        <v>32</v>
      </c>
      <c r="G42" s="16" t="s">
        <v>13</v>
      </c>
      <c r="H42" s="17" t="n">
        <v>74.23</v>
      </c>
      <c r="I42" s="17" t="n">
        <v>48.892</v>
      </c>
      <c r="J42" s="18"/>
    </row>
    <row r="43" customFormat="false" ht="21.95" hidden="false" customHeight="true" outlineLevel="0" collapsed="false">
      <c r="A43" s="11" t="s">
        <v>11</v>
      </c>
      <c r="B43" s="11" t="s">
        <v>19</v>
      </c>
      <c r="C43" s="18" t="n">
        <v>18888014826</v>
      </c>
      <c r="D43" s="20" t="n">
        <v>39.9</v>
      </c>
      <c r="E43" s="14" t="s">
        <v>13</v>
      </c>
      <c r="F43" s="15" t="n">
        <f aca="false">D43</f>
        <v>39.9</v>
      </c>
      <c r="G43" s="16" t="s">
        <v>13</v>
      </c>
      <c r="H43" s="19" t="s">
        <v>15</v>
      </c>
      <c r="I43" s="17" t="n">
        <v>23.94</v>
      </c>
      <c r="J43" s="18"/>
    </row>
    <row r="44" customFormat="false" ht="21.95" hidden="false" customHeight="true" outlineLevel="0" collapsed="false">
      <c r="A44" s="11" t="s">
        <v>11</v>
      </c>
      <c r="B44" s="11" t="s">
        <v>20</v>
      </c>
      <c r="C44" s="18" t="n">
        <v>18888014918</v>
      </c>
      <c r="D44" s="20" t="n">
        <v>66.1</v>
      </c>
      <c r="E44" s="14" t="s">
        <v>13</v>
      </c>
      <c r="F44" s="15" t="n">
        <f aca="false">D44</f>
        <v>66.1</v>
      </c>
      <c r="G44" s="16" t="s">
        <v>13</v>
      </c>
      <c r="H44" s="17" t="n">
        <v>75.93</v>
      </c>
      <c r="I44" s="17" t="n">
        <v>70.032</v>
      </c>
      <c r="J44" s="18" t="s">
        <v>14</v>
      </c>
    </row>
    <row r="45" customFormat="false" ht="21.95" hidden="false" customHeight="true" outlineLevel="0" collapsed="false">
      <c r="A45" s="11" t="s">
        <v>11</v>
      </c>
      <c r="B45" s="11" t="s">
        <v>20</v>
      </c>
      <c r="C45" s="18" t="n">
        <v>18888014924</v>
      </c>
      <c r="D45" s="20" t="n">
        <v>66.3</v>
      </c>
      <c r="E45" s="14" t="s">
        <v>13</v>
      </c>
      <c r="F45" s="15" t="n">
        <f aca="false">D45</f>
        <v>66.3</v>
      </c>
      <c r="G45" s="16" t="s">
        <v>13</v>
      </c>
      <c r="H45" s="17" t="n">
        <v>73.53</v>
      </c>
      <c r="I45" s="17" t="n">
        <v>69.192</v>
      </c>
      <c r="J45" s="18" t="s">
        <v>14</v>
      </c>
    </row>
    <row r="46" customFormat="false" ht="21.95" hidden="false" customHeight="true" outlineLevel="0" collapsed="false">
      <c r="A46" s="11" t="s">
        <v>11</v>
      </c>
      <c r="B46" s="11" t="s">
        <v>20</v>
      </c>
      <c r="C46" s="18" t="n">
        <v>18888014908</v>
      </c>
      <c r="D46" s="20" t="n">
        <v>59.1</v>
      </c>
      <c r="E46" s="14" t="s">
        <v>13</v>
      </c>
      <c r="F46" s="15" t="n">
        <f aca="false">D46</f>
        <v>59.1</v>
      </c>
      <c r="G46" s="16" t="s">
        <v>13</v>
      </c>
      <c r="H46" s="17" t="n">
        <v>74.79</v>
      </c>
      <c r="I46" s="17" t="n">
        <v>65.376</v>
      </c>
      <c r="J46" s="18" t="s">
        <v>14</v>
      </c>
    </row>
    <row r="47" customFormat="false" ht="21.95" hidden="false" customHeight="true" outlineLevel="0" collapsed="false">
      <c r="A47" s="11" t="s">
        <v>11</v>
      </c>
      <c r="B47" s="11" t="s">
        <v>20</v>
      </c>
      <c r="C47" s="18" t="n">
        <v>18888014919</v>
      </c>
      <c r="D47" s="20" t="n">
        <v>57.4</v>
      </c>
      <c r="E47" s="14" t="s">
        <v>13</v>
      </c>
      <c r="F47" s="15" t="n">
        <f aca="false">D47</f>
        <v>57.4</v>
      </c>
      <c r="G47" s="16" t="s">
        <v>13</v>
      </c>
      <c r="H47" s="17" t="n">
        <v>73.93</v>
      </c>
      <c r="I47" s="17" t="n">
        <v>64.012</v>
      </c>
      <c r="J47" s="18" t="s">
        <v>14</v>
      </c>
    </row>
    <row r="48" customFormat="false" ht="21.95" hidden="false" customHeight="true" outlineLevel="0" collapsed="false">
      <c r="A48" s="11" t="s">
        <v>11</v>
      </c>
      <c r="B48" s="11" t="s">
        <v>20</v>
      </c>
      <c r="C48" s="18" t="n">
        <v>18888014912</v>
      </c>
      <c r="D48" s="20" t="n">
        <v>54.8</v>
      </c>
      <c r="E48" s="14" t="s">
        <v>13</v>
      </c>
      <c r="F48" s="15" t="n">
        <f aca="false">D48</f>
        <v>54.8</v>
      </c>
      <c r="G48" s="16" t="s">
        <v>13</v>
      </c>
      <c r="H48" s="17" t="n">
        <v>75.16</v>
      </c>
      <c r="I48" s="17" t="n">
        <v>62.944</v>
      </c>
      <c r="J48" s="18" t="s">
        <v>14</v>
      </c>
    </row>
    <row r="49" customFormat="false" ht="21.95" hidden="false" customHeight="true" outlineLevel="0" collapsed="false">
      <c r="A49" s="11" t="s">
        <v>11</v>
      </c>
      <c r="B49" s="11" t="s">
        <v>20</v>
      </c>
      <c r="C49" s="18" t="n">
        <v>18888014909</v>
      </c>
      <c r="D49" s="20" t="n">
        <v>53.3</v>
      </c>
      <c r="E49" s="14" t="s">
        <v>13</v>
      </c>
      <c r="F49" s="15" t="n">
        <f aca="false">D49</f>
        <v>53.3</v>
      </c>
      <c r="G49" s="16" t="s">
        <v>13</v>
      </c>
      <c r="H49" s="17" t="n">
        <v>74.58</v>
      </c>
      <c r="I49" s="17" t="n">
        <v>61.812</v>
      </c>
      <c r="J49" s="18" t="s">
        <v>14</v>
      </c>
    </row>
    <row r="50" customFormat="false" ht="21.95" hidden="false" customHeight="true" outlineLevel="0" collapsed="false">
      <c r="A50" s="11" t="s">
        <v>11</v>
      </c>
      <c r="B50" s="11" t="s">
        <v>20</v>
      </c>
      <c r="C50" s="18" t="n">
        <v>18888014925</v>
      </c>
      <c r="D50" s="20" t="n">
        <v>53.1</v>
      </c>
      <c r="E50" s="14" t="s">
        <v>13</v>
      </c>
      <c r="F50" s="15" t="n">
        <f aca="false">D50</f>
        <v>53.1</v>
      </c>
      <c r="G50" s="16" t="s">
        <v>13</v>
      </c>
      <c r="H50" s="17" t="n">
        <v>73.31</v>
      </c>
      <c r="I50" s="17" t="n">
        <v>61.184</v>
      </c>
      <c r="J50" s="18" t="s">
        <v>14</v>
      </c>
    </row>
    <row r="51" customFormat="false" ht="21.95" hidden="false" customHeight="true" outlineLevel="0" collapsed="false">
      <c r="A51" s="11" t="s">
        <v>11</v>
      </c>
      <c r="B51" s="11" t="s">
        <v>20</v>
      </c>
      <c r="C51" s="18" t="n">
        <v>18888014921</v>
      </c>
      <c r="D51" s="20" t="n">
        <v>53</v>
      </c>
      <c r="E51" s="14" t="s">
        <v>13</v>
      </c>
      <c r="F51" s="15" t="n">
        <f aca="false">D51</f>
        <v>53</v>
      </c>
      <c r="G51" s="16" t="s">
        <v>13</v>
      </c>
      <c r="H51" s="17" t="n">
        <v>72.75</v>
      </c>
      <c r="I51" s="17" t="n">
        <v>60.9</v>
      </c>
      <c r="J51" s="18" t="s">
        <v>14</v>
      </c>
    </row>
    <row r="52" customFormat="false" ht="21.95" hidden="false" customHeight="true" outlineLevel="0" collapsed="false">
      <c r="A52" s="11" t="s">
        <v>11</v>
      </c>
      <c r="B52" s="11" t="s">
        <v>20</v>
      </c>
      <c r="C52" s="18" t="n">
        <v>18888014922</v>
      </c>
      <c r="D52" s="20" t="n">
        <v>50.6</v>
      </c>
      <c r="E52" s="14" t="s">
        <v>13</v>
      </c>
      <c r="F52" s="15" t="n">
        <f aca="false">D52</f>
        <v>50.6</v>
      </c>
      <c r="G52" s="16" t="s">
        <v>13</v>
      </c>
      <c r="H52" s="17" t="n">
        <v>73.72</v>
      </c>
      <c r="I52" s="17" t="n">
        <v>59.848</v>
      </c>
      <c r="J52" s="18" t="s">
        <v>14</v>
      </c>
    </row>
    <row r="53" customFormat="false" ht="21.95" hidden="false" customHeight="true" outlineLevel="0" collapsed="false">
      <c r="A53" s="11" t="s">
        <v>11</v>
      </c>
      <c r="B53" s="11" t="s">
        <v>20</v>
      </c>
      <c r="C53" s="18" t="n">
        <v>18888014910</v>
      </c>
      <c r="D53" s="20" t="n">
        <v>45.3</v>
      </c>
      <c r="E53" s="14" t="s">
        <v>13</v>
      </c>
      <c r="F53" s="15" t="n">
        <f aca="false">D53</f>
        <v>45.3</v>
      </c>
      <c r="G53" s="16" t="s">
        <v>13</v>
      </c>
      <c r="H53" s="17" t="n">
        <v>78.59</v>
      </c>
      <c r="I53" s="17" t="n">
        <v>58.616</v>
      </c>
      <c r="J53" s="18" t="s">
        <v>14</v>
      </c>
    </row>
    <row r="54" customFormat="false" ht="21.95" hidden="false" customHeight="true" outlineLevel="0" collapsed="false">
      <c r="A54" s="11" t="s">
        <v>11</v>
      </c>
      <c r="B54" s="11" t="s">
        <v>20</v>
      </c>
      <c r="C54" s="18" t="n">
        <v>18888014911</v>
      </c>
      <c r="D54" s="20" t="n">
        <v>47.3</v>
      </c>
      <c r="E54" s="14" t="s">
        <v>13</v>
      </c>
      <c r="F54" s="15" t="n">
        <f aca="false">D54</f>
        <v>47.3</v>
      </c>
      <c r="G54" s="16" t="s">
        <v>13</v>
      </c>
      <c r="H54" s="17" t="n">
        <v>74.4</v>
      </c>
      <c r="I54" s="17" t="n">
        <v>58.14</v>
      </c>
      <c r="J54" s="18" t="s">
        <v>14</v>
      </c>
    </row>
    <row r="55" customFormat="false" ht="21.95" hidden="false" customHeight="true" outlineLevel="0" collapsed="false">
      <c r="A55" s="11" t="s">
        <v>11</v>
      </c>
      <c r="B55" s="11" t="s">
        <v>20</v>
      </c>
      <c r="C55" s="18" t="n">
        <v>18888014923</v>
      </c>
      <c r="D55" s="20" t="n">
        <v>49.5</v>
      </c>
      <c r="E55" s="14" t="s">
        <v>13</v>
      </c>
      <c r="F55" s="15" t="n">
        <f aca="false">D55</f>
        <v>49.5</v>
      </c>
      <c r="G55" s="16" t="s">
        <v>13</v>
      </c>
      <c r="H55" s="17" t="n">
        <v>70.65</v>
      </c>
      <c r="I55" s="17" t="n">
        <v>57.96</v>
      </c>
      <c r="J55" s="18" t="s">
        <v>14</v>
      </c>
    </row>
    <row r="56" customFormat="false" ht="21.95" hidden="false" customHeight="true" outlineLevel="0" collapsed="false">
      <c r="A56" s="11" t="s">
        <v>11</v>
      </c>
      <c r="B56" s="11" t="s">
        <v>20</v>
      </c>
      <c r="C56" s="18" t="n">
        <v>18888014920</v>
      </c>
      <c r="D56" s="20" t="n">
        <v>46.7</v>
      </c>
      <c r="E56" s="14" t="s">
        <v>13</v>
      </c>
      <c r="F56" s="15" t="n">
        <f aca="false">D56</f>
        <v>46.7</v>
      </c>
      <c r="G56" s="16" t="s">
        <v>13</v>
      </c>
      <c r="H56" s="17" t="n">
        <v>74.55</v>
      </c>
      <c r="I56" s="17" t="n">
        <v>57.84</v>
      </c>
      <c r="J56" s="18"/>
    </row>
    <row r="57" customFormat="false" ht="21.95" hidden="false" customHeight="true" outlineLevel="0" collapsed="false">
      <c r="A57" s="11" t="s">
        <v>11</v>
      </c>
      <c r="B57" s="11" t="s">
        <v>20</v>
      </c>
      <c r="C57" s="18" t="n">
        <v>18888014915</v>
      </c>
      <c r="D57" s="20" t="n">
        <v>43.6</v>
      </c>
      <c r="E57" s="14" t="s">
        <v>13</v>
      </c>
      <c r="F57" s="15" t="n">
        <f aca="false">D57</f>
        <v>43.6</v>
      </c>
      <c r="G57" s="16" t="s">
        <v>13</v>
      </c>
      <c r="H57" s="17" t="n">
        <v>72.66</v>
      </c>
      <c r="I57" s="17" t="n">
        <v>55.224</v>
      </c>
      <c r="J57" s="18"/>
    </row>
    <row r="58" customFormat="false" ht="21.95" hidden="false" customHeight="true" outlineLevel="0" collapsed="false">
      <c r="A58" s="11" t="s">
        <v>11</v>
      </c>
      <c r="B58" s="11" t="s">
        <v>20</v>
      </c>
      <c r="C58" s="18" t="n">
        <v>18888014926</v>
      </c>
      <c r="D58" s="20" t="n">
        <v>42.2</v>
      </c>
      <c r="E58" s="14" t="s">
        <v>13</v>
      </c>
      <c r="F58" s="15" t="n">
        <f aca="false">D58</f>
        <v>42.2</v>
      </c>
      <c r="G58" s="16" t="s">
        <v>13</v>
      </c>
      <c r="H58" s="17" t="n">
        <v>72.85</v>
      </c>
      <c r="I58" s="17" t="n">
        <v>54.46</v>
      </c>
      <c r="J58" s="18"/>
    </row>
    <row r="59" customFormat="false" ht="21.95" hidden="false" customHeight="true" outlineLevel="0" collapsed="false">
      <c r="A59" s="11" t="s">
        <v>11</v>
      </c>
      <c r="B59" s="11" t="s">
        <v>20</v>
      </c>
      <c r="C59" s="18" t="n">
        <v>18888014914</v>
      </c>
      <c r="D59" s="20" t="n">
        <v>41.8</v>
      </c>
      <c r="E59" s="14" t="s">
        <v>13</v>
      </c>
      <c r="F59" s="15" t="n">
        <f aca="false">D59</f>
        <v>41.8</v>
      </c>
      <c r="G59" s="16" t="s">
        <v>13</v>
      </c>
      <c r="H59" s="19" t="s">
        <v>15</v>
      </c>
      <c r="I59" s="17" t="n">
        <v>25.08</v>
      </c>
      <c r="J59" s="18"/>
    </row>
    <row r="60" customFormat="false" ht="21.95" hidden="false" customHeight="true" outlineLevel="0" collapsed="false">
      <c r="A60" s="11" t="s">
        <v>11</v>
      </c>
      <c r="B60" s="11" t="s">
        <v>21</v>
      </c>
      <c r="C60" s="18" t="n">
        <v>18888015121</v>
      </c>
      <c r="D60" s="13" t="n">
        <v>77</v>
      </c>
      <c r="E60" s="14" t="s">
        <v>13</v>
      </c>
      <c r="F60" s="15" t="n">
        <f aca="false">D60</f>
        <v>77</v>
      </c>
      <c r="G60" s="16" t="s">
        <v>13</v>
      </c>
      <c r="H60" s="17" t="n">
        <v>76.02</v>
      </c>
      <c r="I60" s="17" t="n">
        <v>76.608</v>
      </c>
      <c r="J60" s="18" t="s">
        <v>14</v>
      </c>
    </row>
    <row r="61" customFormat="false" ht="21.95" hidden="false" customHeight="true" outlineLevel="0" collapsed="false">
      <c r="A61" s="11" t="s">
        <v>11</v>
      </c>
      <c r="B61" s="11" t="s">
        <v>21</v>
      </c>
      <c r="C61" s="18" t="n">
        <v>18888015124</v>
      </c>
      <c r="D61" s="13" t="n">
        <v>67</v>
      </c>
      <c r="E61" s="14" t="s">
        <v>13</v>
      </c>
      <c r="F61" s="15" t="n">
        <f aca="false">D61</f>
        <v>67</v>
      </c>
      <c r="G61" s="16" t="s">
        <v>13</v>
      </c>
      <c r="H61" s="17" t="n">
        <v>75.04</v>
      </c>
      <c r="I61" s="17" t="n">
        <v>70.216</v>
      </c>
      <c r="J61" s="18" t="s">
        <v>14</v>
      </c>
    </row>
    <row r="62" customFormat="false" ht="21.95" hidden="false" customHeight="true" outlineLevel="0" collapsed="false">
      <c r="A62" s="11" t="s">
        <v>11</v>
      </c>
      <c r="B62" s="11" t="s">
        <v>21</v>
      </c>
      <c r="C62" s="18" t="n">
        <v>18888015118</v>
      </c>
      <c r="D62" s="13" t="n">
        <v>62</v>
      </c>
      <c r="E62" s="14" t="s">
        <v>13</v>
      </c>
      <c r="F62" s="15" t="n">
        <f aca="false">D62</f>
        <v>62</v>
      </c>
      <c r="G62" s="16" t="s">
        <v>13</v>
      </c>
      <c r="H62" s="17" t="n">
        <v>76.51</v>
      </c>
      <c r="I62" s="17" t="n">
        <v>67.804</v>
      </c>
      <c r="J62" s="18"/>
    </row>
    <row r="63" customFormat="false" ht="21.95" hidden="false" customHeight="true" outlineLevel="0" collapsed="false">
      <c r="A63" s="11" t="s">
        <v>11</v>
      </c>
      <c r="B63" s="11" t="s">
        <v>21</v>
      </c>
      <c r="C63" s="18" t="n">
        <v>18888015122</v>
      </c>
      <c r="D63" s="13" t="n">
        <v>53</v>
      </c>
      <c r="E63" s="14" t="s">
        <v>13</v>
      </c>
      <c r="F63" s="15" t="n">
        <f aca="false">D63</f>
        <v>53</v>
      </c>
      <c r="G63" s="16" t="s">
        <v>13</v>
      </c>
      <c r="H63" s="19" t="s">
        <v>15</v>
      </c>
      <c r="I63" s="17" t="n">
        <v>31.8</v>
      </c>
      <c r="J63" s="18"/>
    </row>
    <row r="64" customFormat="false" ht="21.95" hidden="false" customHeight="true" outlineLevel="0" collapsed="false">
      <c r="A64" s="11" t="s">
        <v>11</v>
      </c>
      <c r="B64" s="11" t="s">
        <v>21</v>
      </c>
      <c r="C64" s="18" t="n">
        <v>18888015116</v>
      </c>
      <c r="D64" s="13" t="n">
        <v>51</v>
      </c>
      <c r="E64" s="14" t="s">
        <v>13</v>
      </c>
      <c r="F64" s="15" t="n">
        <f aca="false">D64</f>
        <v>51</v>
      </c>
      <c r="G64" s="16" t="s">
        <v>13</v>
      </c>
      <c r="H64" s="17" t="n">
        <v>0</v>
      </c>
      <c r="I64" s="17" t="n">
        <v>30.6</v>
      </c>
      <c r="J64" s="18"/>
    </row>
    <row r="65" customFormat="false" ht="21.95" hidden="false" customHeight="true" outlineLevel="0" collapsed="false">
      <c r="A65" s="11" t="s">
        <v>11</v>
      </c>
      <c r="B65" s="11" t="s">
        <v>21</v>
      </c>
      <c r="C65" s="18" t="n">
        <v>18888015129</v>
      </c>
      <c r="D65" s="13" t="n">
        <v>50</v>
      </c>
      <c r="E65" s="14" t="s">
        <v>13</v>
      </c>
      <c r="F65" s="15" t="n">
        <f aca="false">D65</f>
        <v>50</v>
      </c>
      <c r="G65" s="16" t="s">
        <v>13</v>
      </c>
      <c r="H65" s="19" t="s">
        <v>15</v>
      </c>
      <c r="I65" s="17" t="n">
        <v>30</v>
      </c>
      <c r="J65" s="18"/>
    </row>
    <row r="66" customFormat="false" ht="21.95" hidden="false" customHeight="true" outlineLevel="0" collapsed="false">
      <c r="A66" s="11" t="s">
        <v>11</v>
      </c>
      <c r="B66" s="11" t="s">
        <v>22</v>
      </c>
      <c r="C66" s="18" t="n">
        <v>18888015430</v>
      </c>
      <c r="D66" s="20" t="n">
        <v>72.3</v>
      </c>
      <c r="E66" s="14" t="s">
        <v>13</v>
      </c>
      <c r="F66" s="15" t="n">
        <f aca="false">D66</f>
        <v>72.3</v>
      </c>
      <c r="G66" s="16" t="s">
        <v>13</v>
      </c>
      <c r="H66" s="17" t="n">
        <v>76.5</v>
      </c>
      <c r="I66" s="17" t="n">
        <v>73.98</v>
      </c>
      <c r="J66" s="18" t="s">
        <v>14</v>
      </c>
    </row>
    <row r="67" customFormat="false" ht="21.95" hidden="false" customHeight="true" outlineLevel="0" collapsed="false">
      <c r="A67" s="11" t="s">
        <v>11</v>
      </c>
      <c r="B67" s="11" t="s">
        <v>22</v>
      </c>
      <c r="C67" s="18" t="n">
        <v>18888015423</v>
      </c>
      <c r="D67" s="20" t="n">
        <v>70.4</v>
      </c>
      <c r="E67" s="14" t="s">
        <v>13</v>
      </c>
      <c r="F67" s="15" t="n">
        <f aca="false">D67</f>
        <v>70.4</v>
      </c>
      <c r="G67" s="16" t="s">
        <v>13</v>
      </c>
      <c r="H67" s="17" t="n">
        <v>78.28</v>
      </c>
      <c r="I67" s="17" t="n">
        <v>73.552</v>
      </c>
      <c r="J67" s="18" t="s">
        <v>14</v>
      </c>
    </row>
    <row r="68" customFormat="false" ht="21.95" hidden="false" customHeight="true" outlineLevel="0" collapsed="false">
      <c r="A68" s="11" t="s">
        <v>11</v>
      </c>
      <c r="B68" s="11" t="s">
        <v>22</v>
      </c>
      <c r="C68" s="18" t="n">
        <v>18888015417</v>
      </c>
      <c r="D68" s="20" t="n">
        <v>69.7</v>
      </c>
      <c r="E68" s="14" t="s">
        <v>13</v>
      </c>
      <c r="F68" s="15" t="n">
        <f aca="false">D68</f>
        <v>69.7</v>
      </c>
      <c r="G68" s="16" t="s">
        <v>13</v>
      </c>
      <c r="H68" s="17" t="n">
        <v>76.75</v>
      </c>
      <c r="I68" s="17" t="n">
        <v>72.52</v>
      </c>
      <c r="J68" s="18" t="s">
        <v>14</v>
      </c>
    </row>
    <row r="69" customFormat="false" ht="21.95" hidden="false" customHeight="true" outlineLevel="0" collapsed="false">
      <c r="A69" s="11" t="s">
        <v>11</v>
      </c>
      <c r="B69" s="11" t="s">
        <v>22</v>
      </c>
      <c r="C69" s="18" t="n">
        <v>18888015420</v>
      </c>
      <c r="D69" s="20" t="n">
        <v>67.8</v>
      </c>
      <c r="E69" s="14" t="s">
        <v>13</v>
      </c>
      <c r="F69" s="15" t="n">
        <f aca="false">D69</f>
        <v>67.8</v>
      </c>
      <c r="G69" s="16" t="s">
        <v>13</v>
      </c>
      <c r="H69" s="17" t="n">
        <v>71.06</v>
      </c>
      <c r="I69" s="17" t="n">
        <v>69.104</v>
      </c>
      <c r="J69" s="18"/>
    </row>
    <row r="70" customFormat="false" ht="21.95" hidden="false" customHeight="true" outlineLevel="0" collapsed="false">
      <c r="A70" s="11" t="s">
        <v>11</v>
      </c>
      <c r="B70" s="11" t="s">
        <v>22</v>
      </c>
      <c r="C70" s="18" t="n">
        <v>18888015421</v>
      </c>
      <c r="D70" s="20" t="n">
        <v>70.6</v>
      </c>
      <c r="E70" s="14" t="s">
        <v>13</v>
      </c>
      <c r="F70" s="15" t="n">
        <f aca="false">D70</f>
        <v>70.6</v>
      </c>
      <c r="G70" s="16" t="s">
        <v>13</v>
      </c>
      <c r="H70" s="17" t="n">
        <v>60.49</v>
      </c>
      <c r="I70" s="17" t="n">
        <v>66.556</v>
      </c>
      <c r="J70" s="18"/>
    </row>
    <row r="71" customFormat="false" ht="21.95" hidden="false" customHeight="true" outlineLevel="0" collapsed="false">
      <c r="A71" s="11" t="s">
        <v>11</v>
      </c>
      <c r="B71" s="11" t="s">
        <v>23</v>
      </c>
      <c r="C71" s="18" t="n">
        <v>18888015522</v>
      </c>
      <c r="D71" s="20" t="n">
        <v>64</v>
      </c>
      <c r="E71" s="14" t="s">
        <v>13</v>
      </c>
      <c r="F71" s="15" t="n">
        <f aca="false">D71</f>
        <v>64</v>
      </c>
      <c r="G71" s="16" t="s">
        <v>13</v>
      </c>
      <c r="H71" s="17" t="n">
        <v>76</v>
      </c>
      <c r="I71" s="17" t="n">
        <v>68.8</v>
      </c>
      <c r="J71" s="18" t="s">
        <v>14</v>
      </c>
    </row>
    <row r="72" customFormat="false" ht="21.95" hidden="false" customHeight="true" outlineLevel="0" collapsed="false">
      <c r="A72" s="11" t="s">
        <v>11</v>
      </c>
      <c r="B72" s="11" t="s">
        <v>23</v>
      </c>
      <c r="C72" s="18" t="n">
        <v>18888015519</v>
      </c>
      <c r="D72" s="20" t="n">
        <v>57.2</v>
      </c>
      <c r="E72" s="14" t="s">
        <v>13</v>
      </c>
      <c r="F72" s="15" t="n">
        <f aca="false">D72</f>
        <v>57.2</v>
      </c>
      <c r="G72" s="16" t="s">
        <v>13</v>
      </c>
      <c r="H72" s="17" t="n">
        <v>74.78</v>
      </c>
      <c r="I72" s="17" t="n">
        <v>64.232</v>
      </c>
      <c r="J72" s="18" t="s">
        <v>14</v>
      </c>
    </row>
    <row r="73" customFormat="false" ht="21.95" hidden="false" customHeight="true" outlineLevel="0" collapsed="false">
      <c r="A73" s="11" t="s">
        <v>11</v>
      </c>
      <c r="B73" s="11" t="s">
        <v>23</v>
      </c>
      <c r="C73" s="18" t="n">
        <v>18888015523</v>
      </c>
      <c r="D73" s="20" t="n">
        <v>56.8</v>
      </c>
      <c r="E73" s="14" t="s">
        <v>13</v>
      </c>
      <c r="F73" s="15" t="n">
        <f aca="false">D73</f>
        <v>56.8</v>
      </c>
      <c r="G73" s="16" t="s">
        <v>13</v>
      </c>
      <c r="H73" s="17" t="n">
        <v>70.67</v>
      </c>
      <c r="I73" s="17" t="n">
        <v>62.348</v>
      </c>
      <c r="J73" s="18"/>
    </row>
    <row r="74" customFormat="false" ht="21.95" hidden="false" customHeight="true" outlineLevel="0" collapsed="false">
      <c r="A74" s="11" t="s">
        <v>11</v>
      </c>
      <c r="B74" s="11" t="s">
        <v>24</v>
      </c>
      <c r="C74" s="18" t="n">
        <v>18888015413</v>
      </c>
      <c r="D74" s="20" t="n">
        <v>80.3</v>
      </c>
      <c r="E74" s="14" t="s">
        <v>13</v>
      </c>
      <c r="F74" s="15" t="n">
        <f aca="false">D74</f>
        <v>80.3</v>
      </c>
      <c r="G74" s="16" t="s">
        <v>13</v>
      </c>
      <c r="H74" s="17" t="n">
        <v>73.39</v>
      </c>
      <c r="I74" s="17" t="n">
        <v>77.536</v>
      </c>
      <c r="J74" s="18" t="s">
        <v>14</v>
      </c>
    </row>
    <row r="75" customFormat="false" ht="21.95" hidden="false" customHeight="true" outlineLevel="0" collapsed="false">
      <c r="A75" s="11" t="s">
        <v>11</v>
      </c>
      <c r="B75" s="11" t="s">
        <v>24</v>
      </c>
      <c r="C75" s="18" t="n">
        <v>18888015412</v>
      </c>
      <c r="D75" s="20" t="n">
        <v>66.3</v>
      </c>
      <c r="E75" s="14" t="s">
        <v>13</v>
      </c>
      <c r="F75" s="15" t="n">
        <f aca="false">D75</f>
        <v>66.3</v>
      </c>
      <c r="G75" s="16" t="s">
        <v>13</v>
      </c>
      <c r="H75" s="17" t="n">
        <v>75.67</v>
      </c>
      <c r="I75" s="17" t="n">
        <v>70.048</v>
      </c>
      <c r="J75" s="18" t="s">
        <v>14</v>
      </c>
    </row>
    <row r="76" customFormat="false" ht="21.95" hidden="false" customHeight="true" outlineLevel="0" collapsed="false">
      <c r="A76" s="11" t="s">
        <v>11</v>
      </c>
      <c r="B76" s="11" t="s">
        <v>24</v>
      </c>
      <c r="C76" s="18" t="n">
        <v>18888015414</v>
      </c>
      <c r="D76" s="20" t="n">
        <v>65.3</v>
      </c>
      <c r="E76" s="14" t="s">
        <v>13</v>
      </c>
      <c r="F76" s="15" t="n">
        <f aca="false">D76</f>
        <v>65.3</v>
      </c>
      <c r="G76" s="16" t="s">
        <v>13</v>
      </c>
      <c r="H76" s="17" t="n">
        <v>74.11</v>
      </c>
      <c r="I76" s="17" t="n">
        <v>68.824</v>
      </c>
      <c r="J76" s="18"/>
    </row>
    <row r="77" customFormat="false" ht="21.95" hidden="false" customHeight="true" outlineLevel="0" collapsed="false">
      <c r="A77" s="11" t="s">
        <v>11</v>
      </c>
      <c r="B77" s="11" t="s">
        <v>25</v>
      </c>
      <c r="C77" s="18" t="n">
        <v>18888015305</v>
      </c>
      <c r="D77" s="20" t="n">
        <v>75.1</v>
      </c>
      <c r="E77" s="14" t="s">
        <v>13</v>
      </c>
      <c r="F77" s="15" t="n">
        <f aca="false">D77</f>
        <v>75.1</v>
      </c>
      <c r="G77" s="16" t="s">
        <v>13</v>
      </c>
      <c r="H77" s="17" t="n">
        <v>72.41</v>
      </c>
      <c r="I77" s="17" t="n">
        <v>74.024</v>
      </c>
      <c r="J77" s="18" t="s">
        <v>14</v>
      </c>
    </row>
    <row r="78" customFormat="false" ht="21.95" hidden="false" customHeight="true" outlineLevel="0" collapsed="false">
      <c r="A78" s="11" t="s">
        <v>11</v>
      </c>
      <c r="B78" s="11" t="s">
        <v>25</v>
      </c>
      <c r="C78" s="18" t="n">
        <v>18888015303</v>
      </c>
      <c r="D78" s="20" t="n">
        <v>72.4</v>
      </c>
      <c r="E78" s="14" t="s">
        <v>13</v>
      </c>
      <c r="F78" s="15" t="n">
        <f aca="false">D78</f>
        <v>72.4</v>
      </c>
      <c r="G78" s="16" t="s">
        <v>13</v>
      </c>
      <c r="H78" s="17" t="n">
        <v>75.46</v>
      </c>
      <c r="I78" s="17" t="n">
        <v>73.624</v>
      </c>
      <c r="J78" s="18" t="s">
        <v>14</v>
      </c>
    </row>
    <row r="79" customFormat="false" ht="21.95" hidden="false" customHeight="true" outlineLevel="0" collapsed="false">
      <c r="A79" s="11" t="s">
        <v>11</v>
      </c>
      <c r="B79" s="11" t="s">
        <v>25</v>
      </c>
      <c r="C79" s="18" t="n">
        <v>18888015302</v>
      </c>
      <c r="D79" s="20" t="n">
        <v>71.6</v>
      </c>
      <c r="E79" s="14" t="s">
        <v>13</v>
      </c>
      <c r="F79" s="15" t="n">
        <f aca="false">D79</f>
        <v>71.6</v>
      </c>
      <c r="G79" s="16" t="s">
        <v>13</v>
      </c>
      <c r="H79" s="17" t="n">
        <v>75.1</v>
      </c>
      <c r="I79" s="17" t="n">
        <v>73</v>
      </c>
      <c r="J79" s="18" t="s">
        <v>14</v>
      </c>
    </row>
    <row r="80" customFormat="false" ht="21.95" hidden="false" customHeight="true" outlineLevel="0" collapsed="false">
      <c r="A80" s="11" t="s">
        <v>11</v>
      </c>
      <c r="B80" s="11" t="s">
        <v>25</v>
      </c>
      <c r="C80" s="18" t="n">
        <v>18888015301</v>
      </c>
      <c r="D80" s="20" t="n">
        <v>72.4</v>
      </c>
      <c r="E80" s="14" t="s">
        <v>13</v>
      </c>
      <c r="F80" s="15" t="n">
        <f aca="false">D80</f>
        <v>72.4</v>
      </c>
      <c r="G80" s="16" t="s">
        <v>13</v>
      </c>
      <c r="H80" s="17" t="n">
        <v>72.92</v>
      </c>
      <c r="I80" s="17" t="n">
        <v>72.608</v>
      </c>
      <c r="J80" s="18" t="s">
        <v>14</v>
      </c>
    </row>
    <row r="81" customFormat="false" ht="21.95" hidden="false" customHeight="true" outlineLevel="0" collapsed="false">
      <c r="A81" s="11" t="s">
        <v>11</v>
      </c>
      <c r="B81" s="11" t="s">
        <v>25</v>
      </c>
      <c r="C81" s="18" t="n">
        <v>18888015308</v>
      </c>
      <c r="D81" s="20" t="n">
        <v>67.1</v>
      </c>
      <c r="E81" s="14" t="s">
        <v>13</v>
      </c>
      <c r="F81" s="15" t="n">
        <f aca="false">D81</f>
        <v>67.1</v>
      </c>
      <c r="G81" s="16" t="s">
        <v>13</v>
      </c>
      <c r="H81" s="17" t="n">
        <v>76.53</v>
      </c>
      <c r="I81" s="17" t="n">
        <v>70.872</v>
      </c>
      <c r="J81" s="18" t="s">
        <v>14</v>
      </c>
    </row>
    <row r="82" customFormat="false" ht="21.95" hidden="false" customHeight="true" outlineLevel="0" collapsed="false">
      <c r="A82" s="11" t="s">
        <v>11</v>
      </c>
      <c r="B82" s="11" t="s">
        <v>25</v>
      </c>
      <c r="C82" s="18" t="n">
        <v>18888015304</v>
      </c>
      <c r="D82" s="20" t="n">
        <v>61.6</v>
      </c>
      <c r="E82" s="14" t="s">
        <v>13</v>
      </c>
      <c r="F82" s="15" t="n">
        <f aca="false">D82</f>
        <v>61.6</v>
      </c>
      <c r="G82" s="16" t="s">
        <v>13</v>
      </c>
      <c r="H82" s="17" t="n">
        <v>72.69</v>
      </c>
      <c r="I82" s="17" t="n">
        <v>66.036</v>
      </c>
      <c r="J82" s="18"/>
    </row>
    <row r="83" customFormat="false" ht="21.95" hidden="false" customHeight="true" outlineLevel="0" collapsed="false">
      <c r="A83" s="11" t="s">
        <v>11</v>
      </c>
      <c r="B83" s="11" t="s">
        <v>26</v>
      </c>
      <c r="C83" s="18" t="n">
        <v>18888015311</v>
      </c>
      <c r="D83" s="20" t="n">
        <v>79.3</v>
      </c>
      <c r="E83" s="14" t="s">
        <v>13</v>
      </c>
      <c r="F83" s="15" t="n">
        <f aca="false">D83</f>
        <v>79.3</v>
      </c>
      <c r="G83" s="16" t="s">
        <v>13</v>
      </c>
      <c r="H83" s="17" t="n">
        <v>75.46</v>
      </c>
      <c r="I83" s="17" t="n">
        <v>77.764</v>
      </c>
      <c r="J83" s="18" t="s">
        <v>14</v>
      </c>
    </row>
    <row r="84" customFormat="false" ht="21.95" hidden="false" customHeight="true" outlineLevel="0" collapsed="false">
      <c r="A84" s="11" t="s">
        <v>11</v>
      </c>
      <c r="B84" s="11" t="s">
        <v>26</v>
      </c>
      <c r="C84" s="18" t="n">
        <v>18888015312</v>
      </c>
      <c r="D84" s="20" t="n">
        <v>80.1</v>
      </c>
      <c r="E84" s="14" t="s">
        <v>13</v>
      </c>
      <c r="F84" s="15" t="n">
        <f aca="false">D84</f>
        <v>80.1</v>
      </c>
      <c r="G84" s="16" t="s">
        <v>13</v>
      </c>
      <c r="H84" s="17" t="n">
        <v>71.99</v>
      </c>
      <c r="I84" s="17" t="n">
        <v>76.856</v>
      </c>
      <c r="J84" s="18" t="s">
        <v>14</v>
      </c>
    </row>
    <row r="85" customFormat="false" ht="21.95" hidden="false" customHeight="true" outlineLevel="0" collapsed="false">
      <c r="A85" s="11" t="s">
        <v>11</v>
      </c>
      <c r="B85" s="11" t="s">
        <v>26</v>
      </c>
      <c r="C85" s="18" t="n">
        <v>18888015314</v>
      </c>
      <c r="D85" s="20" t="n">
        <v>71.6</v>
      </c>
      <c r="E85" s="14" t="s">
        <v>13</v>
      </c>
      <c r="F85" s="15" t="n">
        <f aca="false">D85</f>
        <v>71.6</v>
      </c>
      <c r="G85" s="16" t="s">
        <v>13</v>
      </c>
      <c r="H85" s="17" t="n">
        <v>77</v>
      </c>
      <c r="I85" s="17" t="n">
        <v>73.76</v>
      </c>
      <c r="J85" s="18" t="s">
        <v>14</v>
      </c>
    </row>
    <row r="86" customFormat="false" ht="21.95" hidden="false" customHeight="true" outlineLevel="0" collapsed="false">
      <c r="A86" s="11" t="s">
        <v>11</v>
      </c>
      <c r="B86" s="11" t="s">
        <v>26</v>
      </c>
      <c r="C86" s="18" t="n">
        <v>18888015309</v>
      </c>
      <c r="D86" s="20" t="n">
        <v>72.4</v>
      </c>
      <c r="E86" s="14" t="s">
        <v>13</v>
      </c>
      <c r="F86" s="15" t="n">
        <f aca="false">D86</f>
        <v>72.4</v>
      </c>
      <c r="G86" s="16" t="s">
        <v>13</v>
      </c>
      <c r="H86" s="17" t="n">
        <v>74.12</v>
      </c>
      <c r="I86" s="17" t="n">
        <v>73.088</v>
      </c>
      <c r="J86" s="18" t="s">
        <v>14</v>
      </c>
    </row>
    <row r="87" customFormat="false" ht="21.95" hidden="false" customHeight="true" outlineLevel="0" collapsed="false">
      <c r="A87" s="11" t="s">
        <v>11</v>
      </c>
      <c r="B87" s="11" t="s">
        <v>26</v>
      </c>
      <c r="C87" s="18" t="n">
        <v>18888015315</v>
      </c>
      <c r="D87" s="20" t="n">
        <v>70.3</v>
      </c>
      <c r="E87" s="14" t="s">
        <v>13</v>
      </c>
      <c r="F87" s="15" t="n">
        <f aca="false">D87</f>
        <v>70.3</v>
      </c>
      <c r="G87" s="16" t="s">
        <v>13</v>
      </c>
      <c r="H87" s="17" t="n">
        <v>74.42</v>
      </c>
      <c r="I87" s="17" t="n">
        <v>71.948</v>
      </c>
      <c r="J87" s="18" t="s">
        <v>14</v>
      </c>
    </row>
    <row r="88" customFormat="false" ht="21.95" hidden="false" customHeight="true" outlineLevel="0" collapsed="false">
      <c r="A88" s="11" t="s">
        <v>11</v>
      </c>
      <c r="B88" s="11" t="s">
        <v>26</v>
      </c>
      <c r="C88" s="18" t="n">
        <v>18888015317</v>
      </c>
      <c r="D88" s="20" t="n">
        <v>64.3</v>
      </c>
      <c r="E88" s="14" t="s">
        <v>13</v>
      </c>
      <c r="F88" s="15" t="n">
        <f aca="false">D88</f>
        <v>64.3</v>
      </c>
      <c r="G88" s="16" t="s">
        <v>13</v>
      </c>
      <c r="H88" s="17" t="n">
        <v>75.09</v>
      </c>
      <c r="I88" s="17" t="n">
        <v>68.616</v>
      </c>
      <c r="J88" s="18" t="s">
        <v>14</v>
      </c>
    </row>
    <row r="89" customFormat="false" ht="21.95" hidden="false" customHeight="true" outlineLevel="0" collapsed="false">
      <c r="A89" s="11" t="s">
        <v>11</v>
      </c>
      <c r="B89" s="11" t="s">
        <v>26</v>
      </c>
      <c r="C89" s="18" t="n">
        <v>18888015316</v>
      </c>
      <c r="D89" s="20" t="n">
        <v>59.7</v>
      </c>
      <c r="E89" s="14" t="s">
        <v>13</v>
      </c>
      <c r="F89" s="15" t="n">
        <f aca="false">D89</f>
        <v>59.7</v>
      </c>
      <c r="G89" s="16" t="s">
        <v>13</v>
      </c>
      <c r="H89" s="17" t="n">
        <v>73.5</v>
      </c>
      <c r="I89" s="17" t="n">
        <v>65.22</v>
      </c>
      <c r="J89" s="18"/>
    </row>
    <row r="90" customFormat="false" ht="21.95" hidden="false" customHeight="true" outlineLevel="0" collapsed="false">
      <c r="A90" s="11" t="s">
        <v>11</v>
      </c>
      <c r="B90" s="11" t="s">
        <v>27</v>
      </c>
      <c r="C90" s="18" t="n">
        <v>18888015321</v>
      </c>
      <c r="D90" s="20" t="n">
        <v>71</v>
      </c>
      <c r="E90" s="14" t="s">
        <v>13</v>
      </c>
      <c r="F90" s="15" t="n">
        <f aca="false">D90</f>
        <v>71</v>
      </c>
      <c r="G90" s="16" t="s">
        <v>13</v>
      </c>
      <c r="H90" s="17" t="n">
        <v>76.37</v>
      </c>
      <c r="I90" s="17" t="n">
        <v>73.148</v>
      </c>
      <c r="J90" s="18" t="s">
        <v>14</v>
      </c>
    </row>
    <row r="91" customFormat="false" ht="21.95" hidden="false" customHeight="true" outlineLevel="0" collapsed="false">
      <c r="A91" s="11" t="s">
        <v>11</v>
      </c>
      <c r="B91" s="11" t="s">
        <v>27</v>
      </c>
      <c r="C91" s="18" t="n">
        <v>18888015318</v>
      </c>
      <c r="D91" s="20" t="n">
        <v>70.2</v>
      </c>
      <c r="E91" s="14" t="s">
        <v>13</v>
      </c>
      <c r="F91" s="15" t="n">
        <f aca="false">D91</f>
        <v>70.2</v>
      </c>
      <c r="G91" s="16" t="s">
        <v>13</v>
      </c>
      <c r="H91" s="17" t="n">
        <v>75.53</v>
      </c>
      <c r="I91" s="17" t="n">
        <v>72.332</v>
      </c>
      <c r="J91" s="18" t="s">
        <v>14</v>
      </c>
    </row>
    <row r="92" customFormat="false" ht="21.95" hidden="false" customHeight="true" outlineLevel="0" collapsed="false">
      <c r="A92" s="11" t="s">
        <v>11</v>
      </c>
      <c r="B92" s="11" t="s">
        <v>27</v>
      </c>
      <c r="C92" s="18" t="n">
        <v>18888015320</v>
      </c>
      <c r="D92" s="20" t="n">
        <v>80.2</v>
      </c>
      <c r="E92" s="14" t="s">
        <v>13</v>
      </c>
      <c r="F92" s="15" t="n">
        <f aca="false">D92</f>
        <v>80.2</v>
      </c>
      <c r="G92" s="16" t="s">
        <v>13</v>
      </c>
      <c r="H92" s="19" t="s">
        <v>15</v>
      </c>
      <c r="I92" s="17" t="n">
        <v>48.12</v>
      </c>
      <c r="J92" s="18"/>
    </row>
    <row r="93" customFormat="false" ht="21.95" hidden="false" customHeight="true" outlineLevel="0" collapsed="false">
      <c r="A93" s="11" t="s">
        <v>11</v>
      </c>
      <c r="B93" s="11" t="s">
        <v>27</v>
      </c>
      <c r="C93" s="18" t="n">
        <v>18888015319</v>
      </c>
      <c r="D93" s="20" t="n">
        <v>63</v>
      </c>
      <c r="E93" s="14" t="s">
        <v>13</v>
      </c>
      <c r="F93" s="15" t="n">
        <f aca="false">D93</f>
        <v>63</v>
      </c>
      <c r="G93" s="16" t="s">
        <v>13</v>
      </c>
      <c r="H93" s="19" t="s">
        <v>15</v>
      </c>
      <c r="I93" s="17" t="n">
        <v>37.8</v>
      </c>
      <c r="J93" s="18"/>
    </row>
    <row r="94" customFormat="false" ht="21.95" hidden="false" customHeight="true" outlineLevel="0" collapsed="false">
      <c r="A94" s="11" t="s">
        <v>11</v>
      </c>
      <c r="B94" s="11" t="s">
        <v>28</v>
      </c>
      <c r="C94" s="18" t="n">
        <v>18888015530</v>
      </c>
      <c r="D94" s="20" t="n">
        <v>54.8</v>
      </c>
      <c r="E94" s="14" t="s">
        <v>13</v>
      </c>
      <c r="F94" s="15" t="n">
        <f aca="false">D94</f>
        <v>54.8</v>
      </c>
      <c r="G94" s="16" t="s">
        <v>13</v>
      </c>
      <c r="H94" s="17" t="n">
        <v>74.69</v>
      </c>
      <c r="I94" s="17" t="n">
        <v>62.756</v>
      </c>
      <c r="J94" s="18" t="s">
        <v>14</v>
      </c>
    </row>
    <row r="95" customFormat="false" ht="21.95" hidden="false" customHeight="true" outlineLevel="0" collapsed="false">
      <c r="A95" s="11" t="s">
        <v>11</v>
      </c>
      <c r="B95" s="11" t="s">
        <v>28</v>
      </c>
      <c r="C95" s="18" t="n">
        <v>18888015704</v>
      </c>
      <c r="D95" s="13" t="n">
        <v>47.3</v>
      </c>
      <c r="E95" s="14" t="s">
        <v>13</v>
      </c>
      <c r="F95" s="15" t="n">
        <f aca="false">D95</f>
        <v>47.3</v>
      </c>
      <c r="G95" s="16" t="s">
        <v>13</v>
      </c>
      <c r="H95" s="17" t="n">
        <v>70.49</v>
      </c>
      <c r="I95" s="17" t="n">
        <v>56.576</v>
      </c>
      <c r="J95" s="18"/>
    </row>
    <row r="96" customFormat="false" ht="21.95" hidden="false" customHeight="true" outlineLevel="0" collapsed="false">
      <c r="A96" s="11" t="s">
        <v>11</v>
      </c>
      <c r="B96" s="11" t="s">
        <v>29</v>
      </c>
      <c r="C96" s="18" t="n">
        <v>18888015409</v>
      </c>
      <c r="D96" s="20" t="n">
        <v>76.9</v>
      </c>
      <c r="E96" s="14" t="s">
        <v>13</v>
      </c>
      <c r="F96" s="15" t="n">
        <f aca="false">D96</f>
        <v>76.9</v>
      </c>
      <c r="G96" s="16" t="s">
        <v>13</v>
      </c>
      <c r="H96" s="17" t="n">
        <v>79</v>
      </c>
      <c r="I96" s="17" t="n">
        <v>77.74</v>
      </c>
      <c r="J96" s="18" t="s">
        <v>14</v>
      </c>
    </row>
    <row r="97" customFormat="false" ht="21.95" hidden="false" customHeight="true" outlineLevel="0" collapsed="false">
      <c r="A97" s="11" t="s">
        <v>11</v>
      </c>
      <c r="B97" s="11" t="s">
        <v>29</v>
      </c>
      <c r="C97" s="18" t="n">
        <v>18888015407</v>
      </c>
      <c r="D97" s="20" t="n">
        <v>71.5</v>
      </c>
      <c r="E97" s="14" t="s">
        <v>13</v>
      </c>
      <c r="F97" s="15" t="n">
        <f aca="false">D97</f>
        <v>71.5</v>
      </c>
      <c r="G97" s="16" t="s">
        <v>13</v>
      </c>
      <c r="H97" s="17" t="n">
        <v>76.36</v>
      </c>
      <c r="I97" s="17" t="n">
        <v>73.444</v>
      </c>
      <c r="J97" s="18"/>
    </row>
    <row r="98" customFormat="false" ht="21.95" hidden="false" customHeight="true" outlineLevel="0" collapsed="false">
      <c r="A98" s="11" t="s">
        <v>11</v>
      </c>
      <c r="B98" s="11" t="s">
        <v>30</v>
      </c>
      <c r="C98" s="18" t="n">
        <v>18888015611</v>
      </c>
      <c r="D98" s="20" t="n">
        <v>74.6</v>
      </c>
      <c r="E98" s="14" t="s">
        <v>13</v>
      </c>
      <c r="F98" s="15" t="n">
        <f aca="false">D98</f>
        <v>74.6</v>
      </c>
      <c r="G98" s="16" t="s">
        <v>13</v>
      </c>
      <c r="H98" s="17" t="n">
        <v>77.29</v>
      </c>
      <c r="I98" s="17" t="n">
        <v>75.676</v>
      </c>
      <c r="J98" s="18" t="s">
        <v>14</v>
      </c>
    </row>
    <row r="99" customFormat="false" ht="21.95" hidden="false" customHeight="true" outlineLevel="0" collapsed="false">
      <c r="A99" s="11" t="s">
        <v>11</v>
      </c>
      <c r="B99" s="11" t="s">
        <v>30</v>
      </c>
      <c r="C99" s="18" t="n">
        <v>18888015620</v>
      </c>
      <c r="D99" s="20" t="n">
        <v>68</v>
      </c>
      <c r="E99" s="14" t="s">
        <v>13</v>
      </c>
      <c r="F99" s="15" t="n">
        <f aca="false">D99</f>
        <v>68</v>
      </c>
      <c r="G99" s="16" t="s">
        <v>13</v>
      </c>
      <c r="H99" s="17" t="n">
        <v>76.3</v>
      </c>
      <c r="I99" s="17" t="n">
        <v>71.32</v>
      </c>
      <c r="J99" s="18" t="s">
        <v>14</v>
      </c>
    </row>
    <row r="100" customFormat="false" ht="21.95" hidden="false" customHeight="true" outlineLevel="0" collapsed="false">
      <c r="A100" s="11" t="s">
        <v>11</v>
      </c>
      <c r="B100" s="11" t="s">
        <v>30</v>
      </c>
      <c r="C100" s="18" t="n">
        <v>18888015617</v>
      </c>
      <c r="D100" s="20" t="n">
        <v>66.9</v>
      </c>
      <c r="E100" s="14" t="s">
        <v>13</v>
      </c>
      <c r="F100" s="15" t="n">
        <f aca="false">D100</f>
        <v>66.9</v>
      </c>
      <c r="G100" s="16" t="s">
        <v>13</v>
      </c>
      <c r="H100" s="17" t="n">
        <v>76.55</v>
      </c>
      <c r="I100" s="17" t="n">
        <v>70.76</v>
      </c>
      <c r="J100" s="18" t="s">
        <v>14</v>
      </c>
    </row>
    <row r="101" customFormat="false" ht="21.95" hidden="false" customHeight="true" outlineLevel="0" collapsed="false">
      <c r="A101" s="11" t="s">
        <v>11</v>
      </c>
      <c r="B101" s="11" t="s">
        <v>30</v>
      </c>
      <c r="C101" s="18" t="n">
        <v>18888015614</v>
      </c>
      <c r="D101" s="20" t="n">
        <v>64.5</v>
      </c>
      <c r="E101" s="14" t="s">
        <v>13</v>
      </c>
      <c r="F101" s="15" t="n">
        <f aca="false">D101</f>
        <v>64.5</v>
      </c>
      <c r="G101" s="16" t="s">
        <v>13</v>
      </c>
      <c r="H101" s="17" t="n">
        <v>77.93</v>
      </c>
      <c r="I101" s="17" t="n">
        <v>69.872</v>
      </c>
      <c r="J101" s="18" t="s">
        <v>14</v>
      </c>
    </row>
    <row r="102" customFormat="false" ht="21.95" hidden="false" customHeight="true" outlineLevel="0" collapsed="false">
      <c r="A102" s="11" t="s">
        <v>11</v>
      </c>
      <c r="B102" s="11" t="s">
        <v>30</v>
      </c>
      <c r="C102" s="18" t="n">
        <v>18888015603</v>
      </c>
      <c r="D102" s="20" t="n">
        <v>65.2</v>
      </c>
      <c r="E102" s="14" t="s">
        <v>13</v>
      </c>
      <c r="F102" s="15" t="n">
        <f aca="false">D102</f>
        <v>65.2</v>
      </c>
      <c r="G102" s="16" t="s">
        <v>13</v>
      </c>
      <c r="H102" s="17" t="n">
        <v>76.75</v>
      </c>
      <c r="I102" s="17" t="n">
        <v>69.82</v>
      </c>
      <c r="J102" s="18" t="s">
        <v>14</v>
      </c>
    </row>
    <row r="103" customFormat="false" ht="21.95" hidden="false" customHeight="true" outlineLevel="0" collapsed="false">
      <c r="A103" s="11" t="s">
        <v>11</v>
      </c>
      <c r="B103" s="11" t="s">
        <v>30</v>
      </c>
      <c r="C103" s="18" t="n">
        <v>18888015605</v>
      </c>
      <c r="D103" s="20" t="n">
        <v>65.7</v>
      </c>
      <c r="E103" s="14" t="s">
        <v>13</v>
      </c>
      <c r="F103" s="15" t="n">
        <f aca="false">D103</f>
        <v>65.7</v>
      </c>
      <c r="G103" s="16" t="s">
        <v>13</v>
      </c>
      <c r="H103" s="17" t="n">
        <v>75.48</v>
      </c>
      <c r="I103" s="17" t="n">
        <v>69.612</v>
      </c>
      <c r="J103" s="18"/>
    </row>
    <row r="104" customFormat="false" ht="21.95" hidden="false" customHeight="true" outlineLevel="0" collapsed="false">
      <c r="A104" s="11" t="s">
        <v>11</v>
      </c>
      <c r="B104" s="11" t="s">
        <v>30</v>
      </c>
      <c r="C104" s="18" t="n">
        <v>18888015618</v>
      </c>
      <c r="D104" s="20" t="n">
        <v>65</v>
      </c>
      <c r="E104" s="14" t="s">
        <v>13</v>
      </c>
      <c r="F104" s="15" t="n">
        <f aca="false">D104</f>
        <v>65</v>
      </c>
      <c r="G104" s="16" t="s">
        <v>13</v>
      </c>
      <c r="H104" s="17" t="n">
        <v>75.81</v>
      </c>
      <c r="I104" s="17" t="n">
        <v>69.324</v>
      </c>
      <c r="J104" s="18"/>
    </row>
    <row r="105" customFormat="false" ht="21.95" hidden="false" customHeight="true" outlineLevel="0" collapsed="false">
      <c r="A105" s="11" t="s">
        <v>11</v>
      </c>
      <c r="B105" s="11" t="s">
        <v>30</v>
      </c>
      <c r="C105" s="18" t="n">
        <v>18888015601</v>
      </c>
      <c r="D105" s="20" t="n">
        <v>64.9</v>
      </c>
      <c r="E105" s="14" t="s">
        <v>13</v>
      </c>
      <c r="F105" s="15" t="n">
        <f aca="false">D105</f>
        <v>64.9</v>
      </c>
      <c r="G105" s="16" t="s">
        <v>13</v>
      </c>
      <c r="H105" s="17" t="n">
        <v>69.28</v>
      </c>
      <c r="I105" s="17" t="n">
        <v>66.652</v>
      </c>
      <c r="J105" s="18"/>
    </row>
    <row r="106" customFormat="false" ht="21.95" hidden="false" customHeight="true" outlineLevel="0" collapsed="false">
      <c r="A106" s="11" t="s">
        <v>11</v>
      </c>
      <c r="B106" s="11" t="s">
        <v>31</v>
      </c>
      <c r="C106" s="18" t="n">
        <v>18888015209</v>
      </c>
      <c r="D106" s="13" t="n">
        <v>75.5</v>
      </c>
      <c r="E106" s="14" t="s">
        <v>13</v>
      </c>
      <c r="F106" s="15" t="n">
        <f aca="false">D106</f>
        <v>75.5</v>
      </c>
      <c r="G106" s="16" t="s">
        <v>13</v>
      </c>
      <c r="H106" s="17" t="n">
        <v>76.49</v>
      </c>
      <c r="I106" s="17" t="n">
        <v>75.896</v>
      </c>
      <c r="J106" s="18" t="s">
        <v>14</v>
      </c>
    </row>
    <row r="107" customFormat="false" ht="21.95" hidden="false" customHeight="true" outlineLevel="0" collapsed="false">
      <c r="A107" s="11" t="s">
        <v>11</v>
      </c>
      <c r="B107" s="11" t="s">
        <v>31</v>
      </c>
      <c r="C107" s="18" t="n">
        <v>18888015211</v>
      </c>
      <c r="D107" s="13" t="n">
        <v>67.5</v>
      </c>
      <c r="E107" s="14" t="s">
        <v>13</v>
      </c>
      <c r="F107" s="15" t="n">
        <f aca="false">D107</f>
        <v>67.5</v>
      </c>
      <c r="G107" s="16" t="s">
        <v>13</v>
      </c>
      <c r="H107" s="17" t="n">
        <v>73.88</v>
      </c>
      <c r="I107" s="17" t="n">
        <v>70.052</v>
      </c>
      <c r="J107" s="18" t="s">
        <v>14</v>
      </c>
    </row>
    <row r="108" customFormat="false" ht="21.95" hidden="false" customHeight="true" outlineLevel="0" collapsed="false">
      <c r="A108" s="11" t="s">
        <v>11</v>
      </c>
      <c r="B108" s="11" t="s">
        <v>31</v>
      </c>
      <c r="C108" s="18" t="n">
        <v>18888015222</v>
      </c>
      <c r="D108" s="13" t="n">
        <v>64.5</v>
      </c>
      <c r="E108" s="14" t="s">
        <v>13</v>
      </c>
      <c r="F108" s="15" t="n">
        <f aca="false">D108</f>
        <v>64.5</v>
      </c>
      <c r="G108" s="16" t="s">
        <v>13</v>
      </c>
      <c r="H108" s="17" t="n">
        <v>76.05</v>
      </c>
      <c r="I108" s="17" t="n">
        <v>69.12</v>
      </c>
      <c r="J108" s="18" t="s">
        <v>14</v>
      </c>
    </row>
    <row r="109" customFormat="false" ht="21.95" hidden="false" customHeight="true" outlineLevel="0" collapsed="false">
      <c r="A109" s="11" t="s">
        <v>11</v>
      </c>
      <c r="B109" s="11" t="s">
        <v>31</v>
      </c>
      <c r="C109" s="18" t="n">
        <v>18888015210</v>
      </c>
      <c r="D109" s="13" t="n">
        <v>62.5</v>
      </c>
      <c r="E109" s="14" t="s">
        <v>13</v>
      </c>
      <c r="F109" s="15" t="n">
        <f aca="false">D109</f>
        <v>62.5</v>
      </c>
      <c r="G109" s="16" t="s">
        <v>13</v>
      </c>
      <c r="H109" s="17" t="n">
        <v>76.64</v>
      </c>
      <c r="I109" s="17" t="n">
        <v>68.156</v>
      </c>
      <c r="J109" s="18" t="s">
        <v>14</v>
      </c>
    </row>
    <row r="110" customFormat="false" ht="21.95" hidden="false" customHeight="true" outlineLevel="0" collapsed="false">
      <c r="A110" s="11" t="s">
        <v>11</v>
      </c>
      <c r="B110" s="11" t="s">
        <v>31</v>
      </c>
      <c r="C110" s="18" t="n">
        <v>18888015215</v>
      </c>
      <c r="D110" s="13" t="n">
        <v>63.5</v>
      </c>
      <c r="E110" s="14" t="s">
        <v>13</v>
      </c>
      <c r="F110" s="15" t="n">
        <f aca="false">D110</f>
        <v>63.5</v>
      </c>
      <c r="G110" s="16" t="s">
        <v>13</v>
      </c>
      <c r="H110" s="17" t="n">
        <v>74.65</v>
      </c>
      <c r="I110" s="17" t="n">
        <v>67.96</v>
      </c>
      <c r="J110" s="18"/>
    </row>
    <row r="111" customFormat="false" ht="21.95" hidden="false" customHeight="true" outlineLevel="0" collapsed="false">
      <c r="A111" s="11" t="s">
        <v>11</v>
      </c>
      <c r="B111" s="11" t="s">
        <v>31</v>
      </c>
      <c r="C111" s="18" t="n">
        <v>18888015220</v>
      </c>
      <c r="D111" s="13" t="n">
        <v>63.5</v>
      </c>
      <c r="E111" s="14" t="s">
        <v>13</v>
      </c>
      <c r="F111" s="15" t="n">
        <f aca="false">D111</f>
        <v>63.5</v>
      </c>
      <c r="G111" s="16" t="s">
        <v>13</v>
      </c>
      <c r="H111" s="17" t="n">
        <v>73.22</v>
      </c>
      <c r="I111" s="17" t="n">
        <v>67.388</v>
      </c>
      <c r="J111" s="18"/>
    </row>
    <row r="112" customFormat="false" ht="21.95" hidden="false" customHeight="true" outlineLevel="0" collapsed="false">
      <c r="A112" s="11" t="s">
        <v>11</v>
      </c>
      <c r="B112" s="11" t="s">
        <v>31</v>
      </c>
      <c r="C112" s="18" t="n">
        <v>18888015212</v>
      </c>
      <c r="D112" s="13" t="n">
        <v>61.5</v>
      </c>
      <c r="E112" s="14" t="s">
        <v>13</v>
      </c>
      <c r="F112" s="15" t="n">
        <f aca="false">D112</f>
        <v>61.5</v>
      </c>
      <c r="G112" s="16" t="s">
        <v>13</v>
      </c>
      <c r="H112" s="17" t="n">
        <v>73.19</v>
      </c>
      <c r="I112" s="17" t="n">
        <v>66.176</v>
      </c>
      <c r="J112" s="18"/>
    </row>
    <row r="113" customFormat="false" ht="21.95" hidden="false" customHeight="true" outlineLevel="0" collapsed="false">
      <c r="A113" s="11" t="s">
        <v>11</v>
      </c>
      <c r="B113" s="11" t="s">
        <v>31</v>
      </c>
      <c r="C113" s="18" t="n">
        <v>18888015230</v>
      </c>
      <c r="D113" s="13" t="n">
        <v>60</v>
      </c>
      <c r="E113" s="14" t="s">
        <v>13</v>
      </c>
      <c r="F113" s="15" t="n">
        <f aca="false">D113</f>
        <v>60</v>
      </c>
      <c r="G113" s="16" t="s">
        <v>13</v>
      </c>
      <c r="H113" s="17" t="n">
        <v>75.42</v>
      </c>
      <c r="I113" s="17" t="n">
        <v>66.168</v>
      </c>
      <c r="J113" s="18"/>
    </row>
    <row r="114" customFormat="false" ht="21.95" hidden="false" customHeight="true" outlineLevel="0" collapsed="false">
      <c r="A114" s="11" t="s">
        <v>11</v>
      </c>
      <c r="B114" s="11" t="s">
        <v>31</v>
      </c>
      <c r="C114" s="18" t="n">
        <v>18888015213</v>
      </c>
      <c r="D114" s="13" t="n">
        <v>58.5</v>
      </c>
      <c r="E114" s="14" t="s">
        <v>13</v>
      </c>
      <c r="F114" s="15" t="n">
        <f aca="false">D114</f>
        <v>58.5</v>
      </c>
      <c r="G114" s="16" t="s">
        <v>13</v>
      </c>
      <c r="H114" s="17" t="n">
        <v>76.23</v>
      </c>
      <c r="I114" s="17" t="n">
        <v>65.592</v>
      </c>
      <c r="J114" s="18"/>
    </row>
    <row r="115" customFormat="false" ht="21.95" hidden="false" customHeight="true" outlineLevel="0" collapsed="false">
      <c r="A115" s="11" t="s">
        <v>11</v>
      </c>
      <c r="B115" s="11" t="s">
        <v>31</v>
      </c>
      <c r="C115" s="18" t="n">
        <v>18888015218</v>
      </c>
      <c r="D115" s="13" t="n">
        <v>57.5</v>
      </c>
      <c r="E115" s="14" t="s">
        <v>13</v>
      </c>
      <c r="F115" s="15" t="n">
        <f aca="false">D115</f>
        <v>57.5</v>
      </c>
      <c r="G115" s="16" t="s">
        <v>13</v>
      </c>
      <c r="H115" s="17" t="n">
        <v>77.52</v>
      </c>
      <c r="I115" s="17" t="n">
        <v>65.508</v>
      </c>
      <c r="J115" s="18"/>
    </row>
    <row r="116" customFormat="false" ht="21.95" hidden="false" customHeight="true" outlineLevel="0" collapsed="false">
      <c r="A116" s="11" t="s">
        <v>11</v>
      </c>
      <c r="B116" s="11" t="s">
        <v>31</v>
      </c>
      <c r="C116" s="18" t="n">
        <v>18888015214</v>
      </c>
      <c r="D116" s="13" t="n">
        <v>59.5</v>
      </c>
      <c r="E116" s="14" t="s">
        <v>13</v>
      </c>
      <c r="F116" s="15" t="n">
        <f aca="false">D116</f>
        <v>59.5</v>
      </c>
      <c r="G116" s="16" t="s">
        <v>13</v>
      </c>
      <c r="H116" s="17" t="n">
        <v>73.61</v>
      </c>
      <c r="I116" s="17" t="n">
        <v>65.144</v>
      </c>
      <c r="J116" s="18"/>
    </row>
    <row r="117" s="1" customFormat="true" ht="21.95" hidden="false" customHeight="true" outlineLevel="0" collapsed="false">
      <c r="A117" s="11" t="s">
        <v>11</v>
      </c>
      <c r="B117" s="11" t="s">
        <v>31</v>
      </c>
      <c r="C117" s="18" t="n">
        <v>18888015228</v>
      </c>
      <c r="D117" s="13" t="n">
        <v>57.5</v>
      </c>
      <c r="E117" s="14" t="s">
        <v>13</v>
      </c>
      <c r="F117" s="15" t="n">
        <f aca="false">D117</f>
        <v>57.5</v>
      </c>
      <c r="G117" s="16" t="s">
        <v>13</v>
      </c>
      <c r="H117" s="19" t="s">
        <v>15</v>
      </c>
      <c r="I117" s="17" t="n">
        <v>34.5</v>
      </c>
      <c r="J117" s="18"/>
    </row>
    <row r="118" customFormat="false" ht="21.95" hidden="false" customHeight="true" outlineLevel="0" collapsed="false">
      <c r="A118" s="11" t="s">
        <v>11</v>
      </c>
      <c r="B118" s="11" t="s">
        <v>32</v>
      </c>
      <c r="C118" s="18" t="n">
        <v>18888015105</v>
      </c>
      <c r="D118" s="20" t="n">
        <v>77.2</v>
      </c>
      <c r="E118" s="14" t="s">
        <v>13</v>
      </c>
      <c r="F118" s="15" t="n">
        <f aca="false">D118</f>
        <v>77.2</v>
      </c>
      <c r="G118" s="16" t="s">
        <v>13</v>
      </c>
      <c r="H118" s="17" t="n">
        <v>77.1</v>
      </c>
      <c r="I118" s="17" t="n">
        <v>77.16</v>
      </c>
      <c r="J118" s="18" t="s">
        <v>14</v>
      </c>
    </row>
    <row r="119" customFormat="false" ht="21.95" hidden="false" customHeight="true" outlineLevel="0" collapsed="false">
      <c r="A119" s="11" t="s">
        <v>11</v>
      </c>
      <c r="B119" s="11" t="s">
        <v>32</v>
      </c>
      <c r="C119" s="18" t="n">
        <v>18888015108</v>
      </c>
      <c r="D119" s="20" t="n">
        <v>75.7</v>
      </c>
      <c r="E119" s="14" t="s">
        <v>13</v>
      </c>
      <c r="F119" s="15" t="n">
        <f aca="false">D119</f>
        <v>75.7</v>
      </c>
      <c r="G119" s="16" t="s">
        <v>13</v>
      </c>
      <c r="H119" s="19" t="s">
        <v>15</v>
      </c>
      <c r="I119" s="17" t="n">
        <v>45.42</v>
      </c>
      <c r="J119" s="18"/>
    </row>
    <row r="120" customFormat="false" ht="21.95" hidden="false" customHeight="true" outlineLevel="0" collapsed="false">
      <c r="A120" s="11" t="s">
        <v>33</v>
      </c>
      <c r="B120" s="11" t="s">
        <v>34</v>
      </c>
      <c r="C120" s="11" t="n">
        <v>18888014417</v>
      </c>
      <c r="D120" s="20" t="n">
        <v>75</v>
      </c>
      <c r="E120" s="20" t="n">
        <v>81</v>
      </c>
      <c r="F120" s="15" t="n">
        <f aca="false">D120+E120</f>
        <v>156</v>
      </c>
      <c r="G120" s="16" t="s">
        <v>13</v>
      </c>
      <c r="H120" s="17" t="n">
        <v>78.04</v>
      </c>
      <c r="I120" s="17" t="n">
        <v>78.02</v>
      </c>
      <c r="J120" s="18" t="s">
        <v>14</v>
      </c>
    </row>
    <row r="121" customFormat="false" ht="21.95" hidden="false" customHeight="true" outlineLevel="0" collapsed="false">
      <c r="A121" s="11" t="s">
        <v>33</v>
      </c>
      <c r="B121" s="11" t="s">
        <v>34</v>
      </c>
      <c r="C121" s="11" t="n">
        <v>18888014522</v>
      </c>
      <c r="D121" s="20" t="n">
        <v>70</v>
      </c>
      <c r="E121" s="20" t="n">
        <v>79</v>
      </c>
      <c r="F121" s="15" t="n">
        <f aca="false">D121+E121</f>
        <v>149</v>
      </c>
      <c r="G121" s="16" t="s">
        <v>13</v>
      </c>
      <c r="H121" s="17" t="n">
        <v>75.77</v>
      </c>
      <c r="I121" s="17" t="n">
        <v>75.135</v>
      </c>
      <c r="J121" s="18"/>
    </row>
    <row r="122" customFormat="false" ht="21.95" hidden="false" customHeight="true" outlineLevel="0" collapsed="false">
      <c r="A122" s="11" t="s">
        <v>33</v>
      </c>
      <c r="B122" s="11" t="s">
        <v>34</v>
      </c>
      <c r="C122" s="11" t="n">
        <v>18888014509</v>
      </c>
      <c r="D122" s="20" t="n">
        <v>69</v>
      </c>
      <c r="E122" s="20" t="n">
        <v>82</v>
      </c>
      <c r="F122" s="15" t="n">
        <f aca="false">D122+E122</f>
        <v>151</v>
      </c>
      <c r="G122" s="16" t="s">
        <v>13</v>
      </c>
      <c r="H122" s="17" t="n">
        <v>73.06</v>
      </c>
      <c r="I122" s="17" t="n">
        <v>74.28</v>
      </c>
      <c r="J122" s="18"/>
    </row>
    <row r="123" customFormat="false" ht="21.95" hidden="false" customHeight="true" outlineLevel="0" collapsed="false">
      <c r="A123" s="11" t="s">
        <v>35</v>
      </c>
      <c r="B123" s="11" t="s">
        <v>36</v>
      </c>
      <c r="C123" s="18" t="n">
        <v>18888015015</v>
      </c>
      <c r="D123" s="20" t="n">
        <v>74.4</v>
      </c>
      <c r="E123" s="16" t="s">
        <v>13</v>
      </c>
      <c r="F123" s="15" t="n">
        <f aca="false">D123</f>
        <v>74.4</v>
      </c>
      <c r="G123" s="16" t="s">
        <v>13</v>
      </c>
      <c r="H123" s="17" t="n">
        <v>74.7</v>
      </c>
      <c r="I123" s="17" t="n">
        <v>74.52</v>
      </c>
      <c r="J123" s="18" t="s">
        <v>14</v>
      </c>
    </row>
    <row r="124" customFormat="false" ht="21.95" hidden="false" customHeight="true" outlineLevel="0" collapsed="false">
      <c r="A124" s="11" t="s">
        <v>35</v>
      </c>
      <c r="B124" s="11" t="s">
        <v>36</v>
      </c>
      <c r="C124" s="18" t="n">
        <v>18888015010</v>
      </c>
      <c r="D124" s="20" t="n">
        <v>72.5</v>
      </c>
      <c r="E124" s="16" t="s">
        <v>13</v>
      </c>
      <c r="F124" s="15" t="n">
        <f aca="false">D124</f>
        <v>72.5</v>
      </c>
      <c r="G124" s="16" t="s">
        <v>13</v>
      </c>
      <c r="H124" s="17" t="n">
        <v>72.03</v>
      </c>
      <c r="I124" s="17" t="n">
        <v>72.312</v>
      </c>
      <c r="J124" s="18" t="s">
        <v>14</v>
      </c>
    </row>
    <row r="125" customFormat="false" ht="21.95" hidden="false" customHeight="true" outlineLevel="0" collapsed="false">
      <c r="A125" s="11" t="s">
        <v>35</v>
      </c>
      <c r="B125" s="11" t="s">
        <v>36</v>
      </c>
      <c r="C125" s="18" t="n">
        <v>18888015001</v>
      </c>
      <c r="D125" s="20" t="n">
        <v>67</v>
      </c>
      <c r="E125" s="16" t="s">
        <v>13</v>
      </c>
      <c r="F125" s="15" t="n">
        <f aca="false">D125</f>
        <v>67</v>
      </c>
      <c r="G125" s="16" t="s">
        <v>13</v>
      </c>
      <c r="H125" s="17" t="n">
        <v>74.66</v>
      </c>
      <c r="I125" s="17" t="n">
        <v>70.064</v>
      </c>
      <c r="J125" s="18" t="s">
        <v>14</v>
      </c>
    </row>
    <row r="126" customFormat="false" ht="21.95" hidden="false" customHeight="true" outlineLevel="0" collapsed="false">
      <c r="A126" s="11" t="s">
        <v>35</v>
      </c>
      <c r="B126" s="11" t="s">
        <v>36</v>
      </c>
      <c r="C126" s="18" t="n">
        <v>18888015002</v>
      </c>
      <c r="D126" s="20" t="n">
        <v>64.1</v>
      </c>
      <c r="E126" s="16" t="s">
        <v>13</v>
      </c>
      <c r="F126" s="15" t="n">
        <f aca="false">D126</f>
        <v>64.1</v>
      </c>
      <c r="G126" s="16" t="s">
        <v>13</v>
      </c>
      <c r="H126" s="17" t="n">
        <v>75.23</v>
      </c>
      <c r="I126" s="17" t="n">
        <v>68.552</v>
      </c>
      <c r="J126" s="18" t="s">
        <v>14</v>
      </c>
    </row>
    <row r="127" customFormat="false" ht="21.95" hidden="false" customHeight="true" outlineLevel="0" collapsed="false">
      <c r="A127" s="11" t="s">
        <v>35</v>
      </c>
      <c r="B127" s="11" t="s">
        <v>36</v>
      </c>
      <c r="C127" s="18" t="n">
        <v>18888014928</v>
      </c>
      <c r="D127" s="20" t="n">
        <v>62.4</v>
      </c>
      <c r="E127" s="16" t="s">
        <v>13</v>
      </c>
      <c r="F127" s="15" t="n">
        <f aca="false">D127</f>
        <v>62.4</v>
      </c>
      <c r="G127" s="16" t="s">
        <v>13</v>
      </c>
      <c r="H127" s="17" t="n">
        <v>73.08</v>
      </c>
      <c r="I127" s="17" t="n">
        <v>66.672</v>
      </c>
      <c r="J127" s="18"/>
    </row>
    <row r="128" customFormat="false" ht="21.95" hidden="false" customHeight="true" outlineLevel="0" collapsed="false">
      <c r="A128" s="11" t="s">
        <v>35</v>
      </c>
      <c r="B128" s="11" t="s">
        <v>36</v>
      </c>
      <c r="C128" s="18" t="n">
        <v>18888015012</v>
      </c>
      <c r="D128" s="20" t="n">
        <v>60.3</v>
      </c>
      <c r="E128" s="16" t="s">
        <v>13</v>
      </c>
      <c r="F128" s="15" t="n">
        <f aca="false">D128</f>
        <v>60.3</v>
      </c>
      <c r="G128" s="16" t="s">
        <v>13</v>
      </c>
      <c r="H128" s="17" t="n">
        <v>73.38</v>
      </c>
      <c r="I128" s="17" t="n">
        <v>65.532</v>
      </c>
      <c r="J128" s="18"/>
    </row>
    <row r="129" customFormat="false" ht="21.95" hidden="false" customHeight="true" outlineLevel="0" collapsed="false">
      <c r="A129" s="11" t="s">
        <v>35</v>
      </c>
      <c r="B129" s="11" t="s">
        <v>37</v>
      </c>
      <c r="C129" s="18" t="n">
        <v>18888015101</v>
      </c>
      <c r="D129" s="20" t="n">
        <v>55.2</v>
      </c>
      <c r="E129" s="16" t="s">
        <v>13</v>
      </c>
      <c r="F129" s="15" t="n">
        <f aca="false">D129</f>
        <v>55.2</v>
      </c>
      <c r="G129" s="16" t="s">
        <v>13</v>
      </c>
      <c r="H129" s="17" t="n">
        <v>69.95</v>
      </c>
      <c r="I129" s="17" t="n">
        <v>61.1</v>
      </c>
      <c r="J129" s="18" t="s">
        <v>14</v>
      </c>
    </row>
    <row r="130" customFormat="false" ht="24.75" hidden="false" customHeight="true" outlineLevel="0" collapsed="false">
      <c r="A130" s="11" t="s">
        <v>38</v>
      </c>
      <c r="B130" s="11" t="s">
        <v>39</v>
      </c>
      <c r="C130" s="11" t="n">
        <v>18888010230</v>
      </c>
      <c r="D130" s="20" t="n">
        <v>79</v>
      </c>
      <c r="E130" s="20" t="n">
        <v>81</v>
      </c>
      <c r="F130" s="15" t="n">
        <f aca="false">D130+E130</f>
        <v>160</v>
      </c>
      <c r="G130" s="16" t="s">
        <v>13</v>
      </c>
      <c r="H130" s="17" t="n">
        <v>75.08</v>
      </c>
      <c r="I130" s="17" t="n">
        <v>77.54</v>
      </c>
      <c r="J130" s="18" t="s">
        <v>14</v>
      </c>
    </row>
    <row r="131" customFormat="false" ht="21.95" hidden="false" customHeight="true" outlineLevel="0" collapsed="false">
      <c r="A131" s="11" t="s">
        <v>38</v>
      </c>
      <c r="B131" s="11" t="s">
        <v>39</v>
      </c>
      <c r="C131" s="11" t="n">
        <v>18888010309</v>
      </c>
      <c r="D131" s="20" t="n">
        <v>72</v>
      </c>
      <c r="E131" s="20" t="n">
        <v>81</v>
      </c>
      <c r="F131" s="15" t="n">
        <f aca="false">D131+E131</f>
        <v>153</v>
      </c>
      <c r="G131" s="16" t="s">
        <v>13</v>
      </c>
      <c r="H131" s="17" t="n">
        <v>74.64</v>
      </c>
      <c r="I131" s="17" t="n">
        <v>75.57</v>
      </c>
      <c r="J131" s="18"/>
    </row>
    <row r="132" customFormat="false" ht="21.95" hidden="false" customHeight="true" outlineLevel="0" collapsed="false">
      <c r="A132" s="11" t="s">
        <v>38</v>
      </c>
      <c r="B132" s="11" t="s">
        <v>39</v>
      </c>
      <c r="C132" s="11" t="n">
        <v>18888010317</v>
      </c>
      <c r="D132" s="20" t="n">
        <v>68</v>
      </c>
      <c r="E132" s="20" t="n">
        <v>80</v>
      </c>
      <c r="F132" s="15" t="n">
        <f aca="false">D132+E132</f>
        <v>148</v>
      </c>
      <c r="G132" s="16" t="s">
        <v>13</v>
      </c>
      <c r="H132" s="17" t="n">
        <v>75.88</v>
      </c>
      <c r="I132" s="17" t="n">
        <v>74.94</v>
      </c>
      <c r="J132" s="18"/>
    </row>
    <row r="133" customFormat="false" ht="21.95" hidden="false" customHeight="true" outlineLevel="0" collapsed="false">
      <c r="A133" s="11" t="s">
        <v>38</v>
      </c>
      <c r="B133" s="11" t="s">
        <v>40</v>
      </c>
      <c r="C133" s="11" t="n">
        <v>18888010511</v>
      </c>
      <c r="D133" s="20" t="n">
        <v>82</v>
      </c>
      <c r="E133" s="20" t="n">
        <v>72</v>
      </c>
      <c r="F133" s="15" t="n">
        <f aca="false">D133+E133</f>
        <v>154</v>
      </c>
      <c r="G133" s="16" t="s">
        <v>13</v>
      </c>
      <c r="H133" s="17" t="n">
        <v>77.92</v>
      </c>
      <c r="I133" s="17" t="n">
        <v>77.46</v>
      </c>
      <c r="J133" s="18" t="s">
        <v>14</v>
      </c>
    </row>
    <row r="134" s="1" customFormat="true" ht="21.95" hidden="false" customHeight="true" outlineLevel="0" collapsed="false">
      <c r="A134" s="11" t="s">
        <v>38</v>
      </c>
      <c r="B134" s="11" t="s">
        <v>40</v>
      </c>
      <c r="C134" s="11" t="n">
        <v>18888010714</v>
      </c>
      <c r="D134" s="20" t="n">
        <v>76</v>
      </c>
      <c r="E134" s="20" t="n">
        <v>75</v>
      </c>
      <c r="F134" s="15" t="n">
        <f aca="false">D134+E134</f>
        <v>151</v>
      </c>
      <c r="G134" s="16" t="s">
        <v>13</v>
      </c>
      <c r="H134" s="17" t="n">
        <v>78.66</v>
      </c>
      <c r="I134" s="17" t="n">
        <v>77.08</v>
      </c>
      <c r="J134" s="18"/>
    </row>
    <row r="135" customFormat="false" ht="21.95" hidden="false" customHeight="true" outlineLevel="0" collapsed="false">
      <c r="A135" s="11" t="s">
        <v>38</v>
      </c>
      <c r="B135" s="11" t="s">
        <v>40</v>
      </c>
      <c r="C135" s="11" t="n">
        <v>18888010416</v>
      </c>
      <c r="D135" s="20" t="n">
        <v>75</v>
      </c>
      <c r="E135" s="20" t="n">
        <v>81</v>
      </c>
      <c r="F135" s="15" t="n">
        <f aca="false">D135+E135</f>
        <v>156</v>
      </c>
      <c r="G135" s="16" t="s">
        <v>13</v>
      </c>
      <c r="H135" s="17" t="n">
        <v>75.66</v>
      </c>
      <c r="I135" s="17" t="n">
        <v>76.83</v>
      </c>
      <c r="J135" s="18"/>
    </row>
    <row r="136" customFormat="false" ht="21.95" hidden="false" customHeight="true" outlineLevel="0" collapsed="false">
      <c r="A136" s="11" t="s">
        <v>38</v>
      </c>
      <c r="B136" s="11" t="s">
        <v>40</v>
      </c>
      <c r="C136" s="11" t="n">
        <v>18888010705</v>
      </c>
      <c r="D136" s="20" t="n">
        <v>72</v>
      </c>
      <c r="E136" s="20" t="n">
        <v>79</v>
      </c>
      <c r="F136" s="15" t="n">
        <f aca="false">D136+E136</f>
        <v>151</v>
      </c>
      <c r="G136" s="16" t="s">
        <v>13</v>
      </c>
      <c r="H136" s="17" t="n">
        <v>77.13</v>
      </c>
      <c r="I136" s="17" t="n">
        <v>76.315</v>
      </c>
      <c r="J136" s="18"/>
    </row>
    <row r="137" customFormat="false" ht="21.95" hidden="false" customHeight="true" outlineLevel="0" collapsed="false">
      <c r="A137" s="11" t="s">
        <v>41</v>
      </c>
      <c r="B137" s="11" t="s">
        <v>42</v>
      </c>
      <c r="C137" s="18" t="n">
        <v>18888015327</v>
      </c>
      <c r="D137" s="20" t="n">
        <v>59.3</v>
      </c>
      <c r="E137" s="16" t="s">
        <v>13</v>
      </c>
      <c r="F137" s="15" t="n">
        <f aca="false">D137</f>
        <v>59.3</v>
      </c>
      <c r="G137" s="16" t="s">
        <v>13</v>
      </c>
      <c r="H137" s="17" t="n">
        <v>68.7</v>
      </c>
      <c r="I137" s="17" t="n">
        <v>63.06</v>
      </c>
      <c r="J137" s="18" t="s">
        <v>14</v>
      </c>
    </row>
    <row r="138" customFormat="false" ht="21.95" hidden="false" customHeight="true" outlineLevel="0" collapsed="false">
      <c r="A138" s="11" t="s">
        <v>43</v>
      </c>
      <c r="B138" s="11" t="s">
        <v>44</v>
      </c>
      <c r="C138" s="11" t="n">
        <v>18888010216</v>
      </c>
      <c r="D138" s="20" t="n">
        <v>73</v>
      </c>
      <c r="E138" s="20" t="n">
        <v>73</v>
      </c>
      <c r="F138" s="15" t="n">
        <f aca="false">D138+E138</f>
        <v>146</v>
      </c>
      <c r="G138" s="16" t="s">
        <v>13</v>
      </c>
      <c r="H138" s="17" t="n">
        <v>78.66</v>
      </c>
      <c r="I138" s="17" t="n">
        <v>75.83</v>
      </c>
      <c r="J138" s="18" t="s">
        <v>14</v>
      </c>
    </row>
    <row r="139" customFormat="false" ht="21.95" hidden="false" customHeight="true" outlineLevel="0" collapsed="false">
      <c r="A139" s="11" t="s">
        <v>43</v>
      </c>
      <c r="B139" s="11" t="s">
        <v>44</v>
      </c>
      <c r="C139" s="11" t="n">
        <v>18888010208</v>
      </c>
      <c r="D139" s="20" t="n">
        <v>71</v>
      </c>
      <c r="E139" s="20" t="n">
        <v>70</v>
      </c>
      <c r="F139" s="15" t="n">
        <f aca="false">D139+E139</f>
        <v>141</v>
      </c>
      <c r="G139" s="16" t="s">
        <v>13</v>
      </c>
      <c r="H139" s="17" t="n">
        <v>77.38</v>
      </c>
      <c r="I139" s="17" t="n">
        <v>73.94</v>
      </c>
      <c r="J139" s="18"/>
    </row>
    <row r="140" customFormat="false" ht="21.95" hidden="false" customHeight="true" outlineLevel="0" collapsed="false">
      <c r="A140" s="11" t="s">
        <v>43</v>
      </c>
      <c r="B140" s="11" t="s">
        <v>44</v>
      </c>
      <c r="C140" s="11" t="n">
        <v>18888010224</v>
      </c>
      <c r="D140" s="20" t="n">
        <v>66</v>
      </c>
      <c r="E140" s="20" t="n">
        <v>72</v>
      </c>
      <c r="F140" s="15" t="n">
        <f aca="false">D140+E140</f>
        <v>138</v>
      </c>
      <c r="G140" s="16" t="s">
        <v>13</v>
      </c>
      <c r="H140" s="17" t="n">
        <v>74.29</v>
      </c>
      <c r="I140" s="17" t="n">
        <v>71.645</v>
      </c>
      <c r="J140" s="18"/>
    </row>
    <row r="141" customFormat="false" ht="21.95" hidden="false" customHeight="true" outlineLevel="0" collapsed="false">
      <c r="A141" s="11" t="s">
        <v>43</v>
      </c>
      <c r="B141" s="11" t="s">
        <v>45</v>
      </c>
      <c r="C141" s="11" t="n">
        <v>18888010118</v>
      </c>
      <c r="D141" s="20" t="n">
        <v>73</v>
      </c>
      <c r="E141" s="20" t="n">
        <v>69</v>
      </c>
      <c r="F141" s="15" t="n">
        <f aca="false">D141+E141</f>
        <v>142</v>
      </c>
      <c r="G141" s="16" t="s">
        <v>13</v>
      </c>
      <c r="H141" s="17" t="n">
        <v>75.96</v>
      </c>
      <c r="I141" s="17" t="n">
        <v>73.48</v>
      </c>
      <c r="J141" s="18" t="s">
        <v>14</v>
      </c>
    </row>
    <row r="142" customFormat="false" ht="21.95" hidden="false" customHeight="true" outlineLevel="0" collapsed="false">
      <c r="A142" s="11" t="s">
        <v>43</v>
      </c>
      <c r="B142" s="11" t="s">
        <v>45</v>
      </c>
      <c r="C142" s="11" t="n">
        <v>18888010112</v>
      </c>
      <c r="D142" s="20" t="n">
        <v>63</v>
      </c>
      <c r="E142" s="20" t="n">
        <v>77</v>
      </c>
      <c r="F142" s="15" t="n">
        <f aca="false">D142+E142</f>
        <v>140</v>
      </c>
      <c r="G142" s="16" t="s">
        <v>13</v>
      </c>
      <c r="H142" s="17" t="n">
        <v>75.32</v>
      </c>
      <c r="I142" s="17" t="n">
        <v>72.66</v>
      </c>
      <c r="J142" s="18"/>
    </row>
    <row r="143" customFormat="false" ht="21.95" hidden="false" customHeight="true" outlineLevel="0" collapsed="false">
      <c r="A143" s="11" t="s">
        <v>43</v>
      </c>
      <c r="B143" s="11" t="s">
        <v>45</v>
      </c>
      <c r="C143" s="11" t="n">
        <v>18888010116</v>
      </c>
      <c r="D143" s="20" t="n">
        <v>68</v>
      </c>
      <c r="E143" s="20" t="n">
        <v>71</v>
      </c>
      <c r="F143" s="15" t="n">
        <f aca="false">D143+E143</f>
        <v>139</v>
      </c>
      <c r="G143" s="16" t="s">
        <v>13</v>
      </c>
      <c r="H143" s="17" t="n">
        <v>75.63</v>
      </c>
      <c r="I143" s="17" t="n">
        <v>72.565</v>
      </c>
      <c r="J143" s="18"/>
    </row>
    <row r="144" customFormat="false" ht="21.95" hidden="false" customHeight="true" outlineLevel="0" collapsed="false">
      <c r="A144" s="11" t="s">
        <v>43</v>
      </c>
      <c r="B144" s="11" t="s">
        <v>46</v>
      </c>
      <c r="C144" s="11" t="n">
        <v>18888010127</v>
      </c>
      <c r="D144" s="20" t="n">
        <v>68</v>
      </c>
      <c r="E144" s="20" t="n">
        <v>77</v>
      </c>
      <c r="F144" s="15" t="n">
        <f aca="false">D144+E144</f>
        <v>145</v>
      </c>
      <c r="G144" s="16" t="s">
        <v>13</v>
      </c>
      <c r="H144" s="17" t="n">
        <v>77.97</v>
      </c>
      <c r="I144" s="17" t="n">
        <v>75.235</v>
      </c>
      <c r="J144" s="18" t="s">
        <v>14</v>
      </c>
    </row>
    <row r="145" customFormat="false" ht="21.95" hidden="false" customHeight="true" outlineLevel="0" collapsed="false">
      <c r="A145" s="11" t="s">
        <v>43</v>
      </c>
      <c r="B145" s="11" t="s">
        <v>46</v>
      </c>
      <c r="C145" s="11" t="n">
        <v>18888010124</v>
      </c>
      <c r="D145" s="20" t="n">
        <v>69</v>
      </c>
      <c r="E145" s="20" t="n">
        <v>75</v>
      </c>
      <c r="F145" s="15" t="n">
        <f aca="false">D145+E145</f>
        <v>144</v>
      </c>
      <c r="G145" s="16" t="s">
        <v>13</v>
      </c>
      <c r="H145" s="17" t="n">
        <v>75.9</v>
      </c>
      <c r="I145" s="17" t="n">
        <v>73.95</v>
      </c>
      <c r="J145" s="18"/>
    </row>
    <row r="146" customFormat="false" ht="21.95" hidden="false" customHeight="true" outlineLevel="0" collapsed="false">
      <c r="A146" s="11" t="s">
        <v>43</v>
      </c>
      <c r="B146" s="11" t="s">
        <v>46</v>
      </c>
      <c r="C146" s="11" t="n">
        <v>18888010125</v>
      </c>
      <c r="D146" s="20" t="n">
        <v>72</v>
      </c>
      <c r="E146" s="20" t="n">
        <v>71</v>
      </c>
      <c r="F146" s="15" t="n">
        <f aca="false">D146+E146</f>
        <v>143</v>
      </c>
      <c r="G146" s="16" t="s">
        <v>13</v>
      </c>
      <c r="H146" s="17" t="n">
        <v>75.12</v>
      </c>
      <c r="I146" s="17" t="n">
        <v>73.31</v>
      </c>
      <c r="J146" s="18"/>
    </row>
    <row r="147" customFormat="false" ht="21.95" hidden="false" customHeight="true" outlineLevel="0" collapsed="false">
      <c r="A147" s="11" t="s">
        <v>47</v>
      </c>
      <c r="B147" s="11" t="s">
        <v>48</v>
      </c>
      <c r="C147" s="11" t="n">
        <v>18888012924</v>
      </c>
      <c r="D147" s="20" t="n">
        <v>81</v>
      </c>
      <c r="E147" s="20" t="n">
        <v>81</v>
      </c>
      <c r="F147" s="15" t="n">
        <f aca="false">D147+E147</f>
        <v>162</v>
      </c>
      <c r="G147" s="16" t="s">
        <v>13</v>
      </c>
      <c r="H147" s="17" t="n">
        <v>78.75</v>
      </c>
      <c r="I147" s="17" t="n">
        <v>79.875</v>
      </c>
      <c r="J147" s="18" t="s">
        <v>14</v>
      </c>
    </row>
    <row r="148" customFormat="false" ht="21.95" hidden="false" customHeight="true" outlineLevel="0" collapsed="false">
      <c r="A148" s="11" t="s">
        <v>47</v>
      </c>
      <c r="B148" s="11" t="s">
        <v>48</v>
      </c>
      <c r="C148" s="11" t="n">
        <v>18888011721</v>
      </c>
      <c r="D148" s="20" t="n">
        <v>72</v>
      </c>
      <c r="E148" s="20" t="n">
        <v>82</v>
      </c>
      <c r="F148" s="15" t="n">
        <f aca="false">D148+E148</f>
        <v>154</v>
      </c>
      <c r="G148" s="16" t="s">
        <v>13</v>
      </c>
      <c r="H148" s="17" t="n">
        <v>78.52</v>
      </c>
      <c r="I148" s="17" t="n">
        <v>77.76</v>
      </c>
      <c r="J148" s="18" t="s">
        <v>14</v>
      </c>
    </row>
    <row r="149" customFormat="false" ht="21.95" hidden="false" customHeight="true" outlineLevel="0" collapsed="false">
      <c r="A149" s="11" t="s">
        <v>47</v>
      </c>
      <c r="B149" s="11" t="s">
        <v>48</v>
      </c>
      <c r="C149" s="11" t="n">
        <v>18888012314</v>
      </c>
      <c r="D149" s="20" t="n">
        <v>71</v>
      </c>
      <c r="E149" s="20" t="n">
        <v>80</v>
      </c>
      <c r="F149" s="15" t="n">
        <f aca="false">D149+E149</f>
        <v>151</v>
      </c>
      <c r="G149" s="16" t="s">
        <v>13</v>
      </c>
      <c r="H149" s="17" t="n">
        <v>79.24</v>
      </c>
      <c r="I149" s="17" t="n">
        <v>77.37</v>
      </c>
      <c r="J149" s="18" t="s">
        <v>14</v>
      </c>
    </row>
    <row r="150" customFormat="false" ht="21.95" hidden="false" customHeight="true" outlineLevel="0" collapsed="false">
      <c r="A150" s="11" t="s">
        <v>47</v>
      </c>
      <c r="B150" s="11" t="s">
        <v>48</v>
      </c>
      <c r="C150" s="11" t="n">
        <v>18888011417</v>
      </c>
      <c r="D150" s="20" t="n">
        <v>79</v>
      </c>
      <c r="E150" s="20" t="n">
        <v>76</v>
      </c>
      <c r="F150" s="15" t="n">
        <f aca="false">D150+E150</f>
        <v>155</v>
      </c>
      <c r="G150" s="16" t="s">
        <v>13</v>
      </c>
      <c r="H150" s="17" t="n">
        <v>76.81</v>
      </c>
      <c r="I150" s="17" t="n">
        <v>77.155</v>
      </c>
      <c r="J150" s="18" t="s">
        <v>14</v>
      </c>
    </row>
    <row r="151" customFormat="false" ht="21.95" hidden="false" customHeight="true" outlineLevel="0" collapsed="false">
      <c r="A151" s="11" t="s">
        <v>47</v>
      </c>
      <c r="B151" s="11" t="s">
        <v>48</v>
      </c>
      <c r="C151" s="11" t="n">
        <v>18888013528</v>
      </c>
      <c r="D151" s="20" t="n">
        <v>76</v>
      </c>
      <c r="E151" s="20" t="n">
        <v>81</v>
      </c>
      <c r="F151" s="15" t="n">
        <f aca="false">D151+E151</f>
        <v>157</v>
      </c>
      <c r="G151" s="16" t="s">
        <v>13</v>
      </c>
      <c r="H151" s="17" t="n">
        <v>75.69</v>
      </c>
      <c r="I151" s="17" t="n">
        <v>77.095</v>
      </c>
      <c r="J151" s="18" t="s">
        <v>14</v>
      </c>
    </row>
    <row r="152" customFormat="false" ht="21.95" hidden="false" customHeight="true" outlineLevel="0" collapsed="false">
      <c r="A152" s="11" t="s">
        <v>47</v>
      </c>
      <c r="B152" s="11" t="s">
        <v>48</v>
      </c>
      <c r="C152" s="11" t="n">
        <v>18888011326</v>
      </c>
      <c r="D152" s="20" t="n">
        <v>75</v>
      </c>
      <c r="E152" s="20" t="n">
        <v>80</v>
      </c>
      <c r="F152" s="15" t="n">
        <f aca="false">D152+E152</f>
        <v>155</v>
      </c>
      <c r="G152" s="16" t="s">
        <v>13</v>
      </c>
      <c r="H152" s="17" t="n">
        <v>76.43</v>
      </c>
      <c r="I152" s="17" t="n">
        <v>76.965</v>
      </c>
      <c r="J152" s="18"/>
    </row>
    <row r="153" customFormat="false" ht="21.95" hidden="false" customHeight="true" outlineLevel="0" collapsed="false">
      <c r="A153" s="11" t="s">
        <v>47</v>
      </c>
      <c r="B153" s="11" t="s">
        <v>48</v>
      </c>
      <c r="C153" s="11" t="n">
        <v>18888012621</v>
      </c>
      <c r="D153" s="20" t="n">
        <v>76</v>
      </c>
      <c r="E153" s="20" t="n">
        <v>79</v>
      </c>
      <c r="F153" s="15" t="n">
        <f aca="false">D153+E153</f>
        <v>155</v>
      </c>
      <c r="G153" s="16" t="s">
        <v>13</v>
      </c>
      <c r="H153" s="17" t="n">
        <v>76</v>
      </c>
      <c r="I153" s="17" t="n">
        <v>76.75</v>
      </c>
      <c r="J153" s="18"/>
    </row>
    <row r="154" customFormat="false" ht="21.95" hidden="false" customHeight="true" outlineLevel="0" collapsed="false">
      <c r="A154" s="11" t="s">
        <v>47</v>
      </c>
      <c r="B154" s="11" t="s">
        <v>48</v>
      </c>
      <c r="C154" s="11" t="n">
        <v>18888012618</v>
      </c>
      <c r="D154" s="20" t="n">
        <v>73</v>
      </c>
      <c r="E154" s="20" t="n">
        <v>81</v>
      </c>
      <c r="F154" s="15" t="n">
        <f aca="false">D154+E154</f>
        <v>154</v>
      </c>
      <c r="G154" s="16" t="s">
        <v>13</v>
      </c>
      <c r="H154" s="17" t="n">
        <v>75.81</v>
      </c>
      <c r="I154" s="17" t="n">
        <v>76.405</v>
      </c>
      <c r="J154" s="18"/>
    </row>
    <row r="155" customFormat="false" ht="21.95" hidden="false" customHeight="true" outlineLevel="0" collapsed="false">
      <c r="A155" s="11" t="s">
        <v>47</v>
      </c>
      <c r="B155" s="11" t="s">
        <v>48</v>
      </c>
      <c r="C155" s="11" t="n">
        <v>18888013006</v>
      </c>
      <c r="D155" s="20" t="n">
        <v>74</v>
      </c>
      <c r="E155" s="20" t="n">
        <v>78</v>
      </c>
      <c r="F155" s="15" t="n">
        <f aca="false">D155+E155</f>
        <v>152</v>
      </c>
      <c r="G155" s="16" t="s">
        <v>13</v>
      </c>
      <c r="H155" s="17" t="n">
        <v>76.3</v>
      </c>
      <c r="I155" s="17" t="n">
        <v>76.15</v>
      </c>
      <c r="J155" s="18"/>
    </row>
    <row r="156" customFormat="false" ht="21.95" hidden="false" customHeight="true" outlineLevel="0" collapsed="false">
      <c r="A156" s="11" t="s">
        <v>47</v>
      </c>
      <c r="B156" s="11" t="s">
        <v>48</v>
      </c>
      <c r="C156" s="11" t="n">
        <v>18888011207</v>
      </c>
      <c r="D156" s="20" t="n">
        <v>68</v>
      </c>
      <c r="E156" s="20" t="n">
        <v>85</v>
      </c>
      <c r="F156" s="15" t="n">
        <f aca="false">D156+E156</f>
        <v>153</v>
      </c>
      <c r="G156" s="16" t="s">
        <v>13</v>
      </c>
      <c r="H156" s="17" t="n">
        <v>75.71</v>
      </c>
      <c r="I156" s="17" t="n">
        <v>76.105</v>
      </c>
      <c r="J156" s="18"/>
    </row>
    <row r="157" customFormat="false" ht="21.95" hidden="false" customHeight="true" outlineLevel="0" collapsed="false">
      <c r="A157" s="11" t="s">
        <v>47</v>
      </c>
      <c r="B157" s="11" t="s">
        <v>48</v>
      </c>
      <c r="C157" s="11" t="n">
        <v>18888011923</v>
      </c>
      <c r="D157" s="20" t="n">
        <v>77</v>
      </c>
      <c r="E157" s="20" t="n">
        <v>75</v>
      </c>
      <c r="F157" s="15" t="n">
        <f aca="false">D157+E157</f>
        <v>152</v>
      </c>
      <c r="G157" s="16" t="s">
        <v>13</v>
      </c>
      <c r="H157" s="17" t="n">
        <v>76.2</v>
      </c>
      <c r="I157" s="17" t="n">
        <v>76.1</v>
      </c>
      <c r="J157" s="18"/>
    </row>
    <row r="158" customFormat="false" ht="21.95" hidden="false" customHeight="true" outlineLevel="0" collapsed="false">
      <c r="A158" s="11" t="s">
        <v>47</v>
      </c>
      <c r="B158" s="11" t="s">
        <v>48</v>
      </c>
      <c r="C158" s="11" t="n">
        <v>18888014130</v>
      </c>
      <c r="D158" s="20" t="n">
        <v>70</v>
      </c>
      <c r="E158" s="20" t="n">
        <v>82</v>
      </c>
      <c r="F158" s="15" t="n">
        <f aca="false">D158+E158</f>
        <v>152</v>
      </c>
      <c r="G158" s="16" t="s">
        <v>13</v>
      </c>
      <c r="H158" s="17" t="n">
        <v>76.04</v>
      </c>
      <c r="I158" s="17" t="n">
        <v>76.02</v>
      </c>
      <c r="J158" s="18"/>
    </row>
    <row r="159" customFormat="false" ht="21.95" hidden="false" customHeight="true" outlineLevel="0" collapsed="false">
      <c r="A159" s="11" t="s">
        <v>47</v>
      </c>
      <c r="B159" s="11" t="s">
        <v>48</v>
      </c>
      <c r="C159" s="11" t="n">
        <v>18888011001</v>
      </c>
      <c r="D159" s="20" t="n">
        <v>71</v>
      </c>
      <c r="E159" s="20" t="n">
        <v>80</v>
      </c>
      <c r="F159" s="15" t="n">
        <f aca="false">D159+E159</f>
        <v>151</v>
      </c>
      <c r="G159" s="16" t="s">
        <v>13</v>
      </c>
      <c r="H159" s="17" t="n">
        <v>76.18</v>
      </c>
      <c r="I159" s="17" t="n">
        <v>75.84</v>
      </c>
      <c r="J159" s="18"/>
    </row>
    <row r="160" customFormat="false" ht="21.95" hidden="false" customHeight="true" outlineLevel="0" collapsed="false">
      <c r="A160" s="11" t="s">
        <v>47</v>
      </c>
      <c r="B160" s="11" t="s">
        <v>48</v>
      </c>
      <c r="C160" s="11" t="n">
        <v>18888012220</v>
      </c>
      <c r="D160" s="20" t="n">
        <v>75</v>
      </c>
      <c r="E160" s="20" t="n">
        <v>76</v>
      </c>
      <c r="F160" s="15" t="n">
        <f aca="false">D160+E160</f>
        <v>151</v>
      </c>
      <c r="G160" s="16" t="s">
        <v>13</v>
      </c>
      <c r="H160" s="17" t="n">
        <v>75.63</v>
      </c>
      <c r="I160" s="17" t="n">
        <v>75.565</v>
      </c>
      <c r="J160" s="18"/>
    </row>
    <row r="161" customFormat="false" ht="21.95" hidden="false" customHeight="true" outlineLevel="0" collapsed="false">
      <c r="A161" s="11" t="s">
        <v>47</v>
      </c>
      <c r="B161" s="11" t="s">
        <v>48</v>
      </c>
      <c r="C161" s="11" t="n">
        <v>18888011421</v>
      </c>
      <c r="D161" s="20" t="n">
        <v>72</v>
      </c>
      <c r="E161" s="20" t="n">
        <v>79</v>
      </c>
      <c r="F161" s="15" t="n">
        <f aca="false">D161+E161</f>
        <v>151</v>
      </c>
      <c r="G161" s="16" t="s">
        <v>13</v>
      </c>
      <c r="H161" s="17" t="n">
        <v>75.11</v>
      </c>
      <c r="I161" s="17" t="n">
        <v>75.305</v>
      </c>
      <c r="J161" s="18"/>
    </row>
    <row r="162" s="1" customFormat="true" ht="21.95" hidden="false" customHeight="true" outlineLevel="0" collapsed="false">
      <c r="A162" s="11" t="s">
        <v>47</v>
      </c>
      <c r="B162" s="11" t="s">
        <v>48</v>
      </c>
      <c r="C162" s="11" t="n">
        <v>18888012825</v>
      </c>
      <c r="D162" s="20" t="n">
        <v>72</v>
      </c>
      <c r="E162" s="20" t="n">
        <v>79</v>
      </c>
      <c r="F162" s="15" t="n">
        <f aca="false">D162+E162</f>
        <v>151</v>
      </c>
      <c r="G162" s="16" t="s">
        <v>13</v>
      </c>
      <c r="H162" s="17" t="n">
        <v>74.08</v>
      </c>
      <c r="I162" s="17" t="n">
        <v>74.79</v>
      </c>
      <c r="J162" s="18"/>
    </row>
    <row r="163" customFormat="false" ht="21.95" hidden="false" customHeight="true" outlineLevel="0" collapsed="false">
      <c r="A163" s="11" t="s">
        <v>49</v>
      </c>
      <c r="B163" s="11" t="s">
        <v>50</v>
      </c>
      <c r="C163" s="11" t="n">
        <v>18888014320</v>
      </c>
      <c r="D163" s="20" t="n">
        <v>73</v>
      </c>
      <c r="E163" s="20" t="n">
        <v>75</v>
      </c>
      <c r="F163" s="15" t="n">
        <f aca="false">D163+E163</f>
        <v>148</v>
      </c>
      <c r="G163" s="16" t="s">
        <v>13</v>
      </c>
      <c r="H163" s="17" t="n">
        <v>79.95</v>
      </c>
      <c r="I163" s="17" t="n">
        <v>76.975</v>
      </c>
      <c r="J163" s="18" t="s">
        <v>14</v>
      </c>
    </row>
    <row r="164" customFormat="false" ht="21.95" hidden="false" customHeight="true" outlineLevel="0" collapsed="false">
      <c r="A164" s="11" t="s">
        <v>49</v>
      </c>
      <c r="B164" s="11" t="s">
        <v>50</v>
      </c>
      <c r="C164" s="11" t="n">
        <v>18888014321</v>
      </c>
      <c r="D164" s="20" t="n">
        <v>75</v>
      </c>
      <c r="E164" s="20" t="n">
        <v>68</v>
      </c>
      <c r="F164" s="15" t="n">
        <f aca="false">D164+E164</f>
        <v>143</v>
      </c>
      <c r="G164" s="16" t="s">
        <v>13</v>
      </c>
      <c r="H164" s="17" t="n">
        <v>77.02</v>
      </c>
      <c r="I164" s="17" t="n">
        <v>74.26</v>
      </c>
      <c r="J164" s="18"/>
    </row>
    <row r="165" customFormat="false" ht="21.95" hidden="false" customHeight="true" outlineLevel="0" collapsed="false">
      <c r="A165" s="11" t="s">
        <v>49</v>
      </c>
      <c r="B165" s="11" t="s">
        <v>50</v>
      </c>
      <c r="C165" s="11" t="n">
        <v>18888014325</v>
      </c>
      <c r="D165" s="20" t="n">
        <v>74</v>
      </c>
      <c r="E165" s="20" t="n">
        <v>61</v>
      </c>
      <c r="F165" s="15" t="n">
        <f aca="false">D165+E165</f>
        <v>135</v>
      </c>
      <c r="G165" s="16" t="s">
        <v>13</v>
      </c>
      <c r="H165" s="17" t="n">
        <v>76.53</v>
      </c>
      <c r="I165" s="17" t="n">
        <v>72.015</v>
      </c>
      <c r="J165" s="18"/>
    </row>
    <row r="166" customFormat="false" ht="21.95" hidden="false" customHeight="true" outlineLevel="0" collapsed="false">
      <c r="A166" s="11" t="s">
        <v>51</v>
      </c>
      <c r="B166" s="11" t="s">
        <v>52</v>
      </c>
      <c r="C166" s="11" t="n">
        <v>18888014407</v>
      </c>
      <c r="D166" s="20" t="n">
        <v>70</v>
      </c>
      <c r="E166" s="20" t="n">
        <v>71</v>
      </c>
      <c r="F166" s="15" t="n">
        <f aca="false">D166+E166</f>
        <v>141</v>
      </c>
      <c r="G166" s="16" t="s">
        <v>13</v>
      </c>
      <c r="H166" s="17" t="n">
        <v>78.34</v>
      </c>
      <c r="I166" s="17" t="n">
        <v>74.42</v>
      </c>
      <c r="J166" s="18" t="s">
        <v>14</v>
      </c>
    </row>
    <row r="167" customFormat="false" ht="21.95" hidden="false" customHeight="true" outlineLevel="0" collapsed="false">
      <c r="A167" s="11" t="s">
        <v>51</v>
      </c>
      <c r="B167" s="11" t="s">
        <v>52</v>
      </c>
      <c r="C167" s="11" t="n">
        <v>18888014401</v>
      </c>
      <c r="D167" s="20" t="n">
        <v>67</v>
      </c>
      <c r="E167" s="20" t="n">
        <v>72</v>
      </c>
      <c r="F167" s="15" t="n">
        <f aca="false">D167+E167</f>
        <v>139</v>
      </c>
      <c r="G167" s="16" t="s">
        <v>13</v>
      </c>
      <c r="H167" s="17" t="n">
        <v>77.36</v>
      </c>
      <c r="I167" s="17" t="n">
        <v>73.43</v>
      </c>
      <c r="J167" s="18"/>
    </row>
    <row r="168" customFormat="false" ht="21.95" hidden="false" customHeight="true" outlineLevel="0" collapsed="false">
      <c r="A168" s="11" t="s">
        <v>51</v>
      </c>
      <c r="B168" s="11" t="s">
        <v>52</v>
      </c>
      <c r="C168" s="11" t="n">
        <v>18888014409</v>
      </c>
      <c r="D168" s="20" t="n">
        <v>70</v>
      </c>
      <c r="E168" s="20" t="n">
        <v>68</v>
      </c>
      <c r="F168" s="15" t="n">
        <f aca="false">D168+E168</f>
        <v>138</v>
      </c>
      <c r="G168" s="16" t="s">
        <v>13</v>
      </c>
      <c r="H168" s="17" t="n">
        <v>73.28</v>
      </c>
      <c r="I168" s="17" t="n">
        <v>71.14</v>
      </c>
      <c r="J168" s="18"/>
    </row>
    <row r="169" customFormat="false" ht="21.95" hidden="false" customHeight="true" outlineLevel="0" collapsed="false">
      <c r="A169" s="11" t="s">
        <v>53</v>
      </c>
      <c r="B169" s="11" t="s">
        <v>54</v>
      </c>
      <c r="C169" s="11" t="n">
        <v>18888014727</v>
      </c>
      <c r="D169" s="20" t="n">
        <v>63</v>
      </c>
      <c r="E169" s="20" t="n">
        <v>48</v>
      </c>
      <c r="F169" s="15" t="n">
        <f aca="false">D169+E169</f>
        <v>111</v>
      </c>
      <c r="G169" s="15" t="n">
        <v>86.6</v>
      </c>
      <c r="H169" s="17" t="n">
        <v>75.77</v>
      </c>
      <c r="I169" s="17" t="n">
        <v>70.911</v>
      </c>
      <c r="J169" s="18" t="s">
        <v>14</v>
      </c>
    </row>
    <row r="170" customFormat="false" ht="21.95" hidden="false" customHeight="true" outlineLevel="0" collapsed="false">
      <c r="A170" s="11" t="s">
        <v>53</v>
      </c>
      <c r="B170" s="11" t="s">
        <v>54</v>
      </c>
      <c r="C170" s="11" t="n">
        <v>18888014726</v>
      </c>
      <c r="D170" s="20" t="n">
        <v>57</v>
      </c>
      <c r="E170" s="20" t="n">
        <v>38</v>
      </c>
      <c r="F170" s="15" t="n">
        <f aca="false">D170+E170</f>
        <v>95</v>
      </c>
      <c r="G170" s="15" t="n">
        <v>76</v>
      </c>
      <c r="H170" s="17" t="n">
        <v>64.45</v>
      </c>
      <c r="I170" s="17" t="n">
        <v>61.135</v>
      </c>
      <c r="J170" s="18"/>
    </row>
    <row r="171" customFormat="false" ht="21.95" hidden="false" customHeight="true" outlineLevel="0" collapsed="false">
      <c r="A171" s="11" t="s">
        <v>55</v>
      </c>
      <c r="B171" s="11" t="s">
        <v>56</v>
      </c>
      <c r="C171" s="11" t="n">
        <v>18888010105</v>
      </c>
      <c r="D171" s="20" t="n">
        <v>65</v>
      </c>
      <c r="E171" s="20" t="n">
        <v>70</v>
      </c>
      <c r="F171" s="15" t="n">
        <f aca="false">D171+E171</f>
        <v>135</v>
      </c>
      <c r="G171" s="16" t="s">
        <v>13</v>
      </c>
      <c r="H171" s="17" t="n">
        <v>75.86</v>
      </c>
      <c r="I171" s="17" t="n">
        <v>71.68</v>
      </c>
      <c r="J171" s="18" t="s">
        <v>14</v>
      </c>
    </row>
    <row r="172" customFormat="false" ht="21.95" hidden="false" customHeight="true" outlineLevel="0" collapsed="false">
      <c r="A172" s="11" t="s">
        <v>55</v>
      </c>
      <c r="B172" s="11" t="s">
        <v>56</v>
      </c>
      <c r="C172" s="11" t="n">
        <v>18888010102</v>
      </c>
      <c r="D172" s="20" t="n">
        <v>69</v>
      </c>
      <c r="E172" s="20" t="n">
        <v>57</v>
      </c>
      <c r="F172" s="15" t="n">
        <f aca="false">D172+E172</f>
        <v>126</v>
      </c>
      <c r="G172" s="16" t="s">
        <v>13</v>
      </c>
      <c r="H172" s="17" t="n">
        <v>75.36</v>
      </c>
      <c r="I172" s="17" t="n">
        <v>69.18</v>
      </c>
      <c r="J172" s="18"/>
    </row>
    <row r="173" customFormat="false" ht="21.95" hidden="false" customHeight="true" outlineLevel="0" collapsed="false">
      <c r="A173" s="11" t="s">
        <v>55</v>
      </c>
      <c r="B173" s="11" t="s">
        <v>56</v>
      </c>
      <c r="C173" s="11" t="n">
        <v>18888010101</v>
      </c>
      <c r="D173" s="20" t="n">
        <v>65</v>
      </c>
      <c r="E173" s="20" t="n">
        <v>63</v>
      </c>
      <c r="F173" s="15" t="n">
        <f aca="false">D173+E173</f>
        <v>128</v>
      </c>
      <c r="G173" s="16" t="s">
        <v>13</v>
      </c>
      <c r="H173" s="17" t="n">
        <v>73.1</v>
      </c>
      <c r="I173" s="17" t="n">
        <v>68.55</v>
      </c>
      <c r="J173" s="18"/>
    </row>
    <row r="174" customFormat="false" ht="21.95" hidden="false" customHeight="true" outlineLevel="0" collapsed="false">
      <c r="A174" s="11" t="s">
        <v>55</v>
      </c>
      <c r="B174" s="11" t="s">
        <v>57</v>
      </c>
      <c r="C174" s="11" t="n">
        <v>18888010106</v>
      </c>
      <c r="D174" s="20" t="n">
        <v>63</v>
      </c>
      <c r="E174" s="20" t="n">
        <v>65</v>
      </c>
      <c r="F174" s="15" t="n">
        <f aca="false">D174+E174</f>
        <v>128</v>
      </c>
      <c r="G174" s="16" t="s">
        <v>13</v>
      </c>
      <c r="H174" s="17" t="n">
        <v>76.8</v>
      </c>
      <c r="I174" s="17" t="n">
        <v>70.4</v>
      </c>
      <c r="J174" s="18" t="s">
        <v>14</v>
      </c>
    </row>
    <row r="175" customFormat="false" ht="21.95" hidden="false" customHeight="true" outlineLevel="0" collapsed="false">
      <c r="A175" s="11" t="s">
        <v>55</v>
      </c>
      <c r="B175" s="11" t="s">
        <v>57</v>
      </c>
      <c r="C175" s="11" t="n">
        <v>18888010111</v>
      </c>
      <c r="D175" s="20" t="n">
        <v>62</v>
      </c>
      <c r="E175" s="20" t="n">
        <v>52</v>
      </c>
      <c r="F175" s="15" t="n">
        <f aca="false">D175+E175</f>
        <v>114</v>
      </c>
      <c r="G175" s="16" t="s">
        <v>13</v>
      </c>
      <c r="H175" s="17" t="n">
        <v>74.15</v>
      </c>
      <c r="I175" s="17" t="n">
        <v>65.575</v>
      </c>
      <c r="J175" s="18"/>
    </row>
    <row r="176" customFormat="false" ht="21.95" hidden="false" customHeight="true" outlineLevel="0" collapsed="false">
      <c r="A176" s="11" t="s">
        <v>55</v>
      </c>
      <c r="B176" s="11" t="s">
        <v>57</v>
      </c>
      <c r="C176" s="11" t="n">
        <v>18888010109</v>
      </c>
      <c r="D176" s="20" t="n">
        <v>62</v>
      </c>
      <c r="E176" s="20" t="n">
        <v>50</v>
      </c>
      <c r="F176" s="15" t="n">
        <f aca="false">D176+E176</f>
        <v>112</v>
      </c>
      <c r="G176" s="16" t="s">
        <v>13</v>
      </c>
      <c r="H176" s="17" t="n">
        <v>74.76</v>
      </c>
      <c r="I176" s="17" t="n">
        <v>65.38</v>
      </c>
      <c r="J176" s="18"/>
    </row>
    <row r="177" customFormat="false" ht="21.95" hidden="false" customHeight="true" outlineLevel="0" collapsed="false">
      <c r="A177" s="11" t="s">
        <v>58</v>
      </c>
      <c r="B177" s="11" t="s">
        <v>59</v>
      </c>
      <c r="C177" s="11" t="n">
        <v>18888010825</v>
      </c>
      <c r="D177" s="20" t="n">
        <v>73</v>
      </c>
      <c r="E177" s="20" t="n">
        <v>76</v>
      </c>
      <c r="F177" s="15" t="n">
        <f aca="false">D177+E177</f>
        <v>149</v>
      </c>
      <c r="G177" s="16" t="s">
        <v>13</v>
      </c>
      <c r="H177" s="17" t="n">
        <v>76.67</v>
      </c>
      <c r="I177" s="17" t="n">
        <v>75.585</v>
      </c>
      <c r="J177" s="18" t="s">
        <v>14</v>
      </c>
    </row>
    <row r="178" customFormat="false" ht="21.95" hidden="false" customHeight="true" outlineLevel="0" collapsed="false">
      <c r="A178" s="11" t="s">
        <v>58</v>
      </c>
      <c r="B178" s="11" t="s">
        <v>59</v>
      </c>
      <c r="C178" s="11" t="n">
        <v>18888010905</v>
      </c>
      <c r="D178" s="20" t="n">
        <v>73</v>
      </c>
      <c r="E178" s="20" t="n">
        <v>71</v>
      </c>
      <c r="F178" s="15" t="n">
        <f aca="false">D178+E178</f>
        <v>144</v>
      </c>
      <c r="G178" s="16" t="s">
        <v>13</v>
      </c>
      <c r="H178" s="17" t="n">
        <v>77.98</v>
      </c>
      <c r="I178" s="17" t="n">
        <v>74.99</v>
      </c>
      <c r="J178" s="18"/>
    </row>
    <row r="179" customFormat="false" ht="21.95" hidden="false" customHeight="true" outlineLevel="0" collapsed="false">
      <c r="A179" s="11" t="s">
        <v>58</v>
      </c>
      <c r="B179" s="11" t="s">
        <v>59</v>
      </c>
      <c r="C179" s="11" t="n">
        <v>18888010904</v>
      </c>
      <c r="D179" s="20" t="n">
        <v>74</v>
      </c>
      <c r="E179" s="20" t="n">
        <v>73</v>
      </c>
      <c r="F179" s="15" t="n">
        <f aca="false">D179+E179</f>
        <v>147</v>
      </c>
      <c r="G179" s="16" t="s">
        <v>13</v>
      </c>
      <c r="H179" s="17" t="n">
        <v>74.5</v>
      </c>
      <c r="I179" s="17" t="n">
        <v>74</v>
      </c>
      <c r="J179" s="18"/>
    </row>
    <row r="180" customFormat="false" ht="21.95" hidden="false" customHeight="true" outlineLevel="0" collapsed="false">
      <c r="A180" s="11" t="s">
        <v>60</v>
      </c>
      <c r="B180" s="11" t="s">
        <v>61</v>
      </c>
      <c r="C180" s="18" t="n">
        <v>18888015401</v>
      </c>
      <c r="D180" s="20" t="n">
        <v>84.1</v>
      </c>
      <c r="E180" s="16" t="s">
        <v>13</v>
      </c>
      <c r="F180" s="15" t="n">
        <f aca="false">D180</f>
        <v>84.1</v>
      </c>
      <c r="G180" s="16" t="s">
        <v>13</v>
      </c>
      <c r="H180" s="17" t="n">
        <v>77.51</v>
      </c>
      <c r="I180" s="17" t="n">
        <v>81.464</v>
      </c>
      <c r="J180" s="18" t="s">
        <v>14</v>
      </c>
    </row>
    <row r="181" customFormat="false" ht="21.95" hidden="false" customHeight="true" outlineLevel="0" collapsed="false">
      <c r="A181" s="11" t="s">
        <v>60</v>
      </c>
      <c r="B181" s="11" t="s">
        <v>62</v>
      </c>
      <c r="C181" s="18" t="n">
        <v>18888015110</v>
      </c>
      <c r="D181" s="13" t="n">
        <v>74</v>
      </c>
      <c r="E181" s="16" t="s">
        <v>13</v>
      </c>
      <c r="F181" s="15" t="n">
        <f aca="false">D181</f>
        <v>74</v>
      </c>
      <c r="G181" s="16" t="s">
        <v>13</v>
      </c>
      <c r="H181" s="17" t="n">
        <v>76.48</v>
      </c>
      <c r="I181" s="17" t="n">
        <v>74.992</v>
      </c>
      <c r="J181" s="18" t="s">
        <v>14</v>
      </c>
    </row>
    <row r="182" s="1" customFormat="true" ht="21.95" hidden="false" customHeight="true" outlineLevel="0" collapsed="false">
      <c r="A182" s="11" t="s">
        <v>60</v>
      </c>
      <c r="B182" s="11" t="s">
        <v>62</v>
      </c>
      <c r="C182" s="18" t="n">
        <v>18888015112</v>
      </c>
      <c r="D182" s="13" t="n">
        <v>70</v>
      </c>
      <c r="E182" s="16" t="s">
        <v>13</v>
      </c>
      <c r="F182" s="15" t="n">
        <f aca="false">D182</f>
        <v>70</v>
      </c>
      <c r="G182" s="16" t="s">
        <v>13</v>
      </c>
      <c r="H182" s="17" t="n">
        <v>77.97</v>
      </c>
      <c r="I182" s="17" t="n">
        <v>73.188</v>
      </c>
      <c r="J182" s="18"/>
    </row>
    <row r="183" customFormat="false" ht="21.95" hidden="false" customHeight="true" outlineLevel="0" collapsed="false">
      <c r="A183" s="11" t="s">
        <v>60</v>
      </c>
      <c r="B183" s="11" t="s">
        <v>62</v>
      </c>
      <c r="C183" s="18" t="n">
        <v>18888015113</v>
      </c>
      <c r="D183" s="13" t="n">
        <v>72</v>
      </c>
      <c r="E183" s="16" t="s">
        <v>13</v>
      </c>
      <c r="F183" s="15" t="n">
        <f aca="false">D183</f>
        <v>72</v>
      </c>
      <c r="G183" s="16" t="s">
        <v>13</v>
      </c>
      <c r="H183" s="17" t="n">
        <v>74.79</v>
      </c>
      <c r="I183" s="17" t="n">
        <v>73.116</v>
      </c>
      <c r="J183" s="18"/>
    </row>
    <row r="184" customFormat="false" ht="21.95" hidden="false" customHeight="true" outlineLevel="0" collapsed="false">
      <c r="A184" s="11" t="s">
        <v>60</v>
      </c>
      <c r="B184" s="11" t="s">
        <v>62</v>
      </c>
      <c r="C184" s="18" t="n">
        <v>18888015109</v>
      </c>
      <c r="D184" s="13" t="n">
        <v>70</v>
      </c>
      <c r="E184" s="16" t="s">
        <v>13</v>
      </c>
      <c r="F184" s="15" t="n">
        <f aca="false">D184</f>
        <v>70</v>
      </c>
      <c r="G184" s="16" t="s">
        <v>13</v>
      </c>
      <c r="H184" s="17" t="n">
        <v>77.43</v>
      </c>
      <c r="I184" s="17" t="n">
        <v>72.972</v>
      </c>
      <c r="J184" s="18"/>
    </row>
  </sheetData>
  <mergeCells count="1">
    <mergeCell ref="A1:J1"/>
  </mergeCells>
  <printOptions headings="false" gridLines="false" gridLinesSet="true" horizontalCentered="false" verticalCentered="false"/>
  <pageMargins left="0.209722222222222" right="0.179861111111111" top="0.5" bottom="0.280555555555556" header="0.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3:37:35Z</dcterms:created>
  <dc:creator/>
  <dc:description/>
  <dc:language>en-US</dc:language>
  <cp:lastModifiedBy>微软用户</cp:lastModifiedBy>
  <cp:lastPrinted>2016-01-18T03:00:36Z</cp:lastPrinted>
  <dcterms:modified xsi:type="dcterms:W3CDTF">2016-01-18T08:02:24Z</dcterms:modified>
  <cp:revision>0</cp:revision>
  <dc:subject/>
  <dc:title/>
</cp:coreProperties>
</file>