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面试" sheetId="1" state="visible" r:id="rId2"/>
    <sheet name="第二面试" sheetId="2" state="visible" r:id="rId3"/>
    <sheet name="第三面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下半年面向社会公开招聘事业单位工作人员笔试、面试和总成绩公布表    （第一面试组）</t>
    </r>
  </si>
  <si>
    <r>
      <rPr>
        <sz val="11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 根据《大渡口区</t>
    </r>
    <r>
      <rPr>
        <sz val="14"/>
        <color rgb="FF000000"/>
        <rFont val="Times New Roman"/>
        <family val="1"/>
      </rPr>
      <t xml:space="preserve">2015</t>
    </r>
    <r>
      <rPr>
        <sz val="14"/>
        <color rgb="FF000000"/>
        <rFont val="Noto Sans"/>
        <family val="2"/>
      </rPr>
      <t xml:space="preserve">年下半年面向社会公开招聘事业单位工作人员简章》规定，组织开展了笔试、面试工作，并认真履行监督职责。现将 </t>
    </r>
    <r>
      <rPr>
        <sz val="14"/>
        <color rgb="FF000000"/>
        <rFont val="Times New Roman"/>
        <family val="1"/>
      </rPr>
      <t xml:space="preserve">19 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序号</t>
  </si>
  <si>
    <t xml:space="preserve">招聘单位</t>
  </si>
  <si>
    <t xml:space="preserve">招聘岗位</t>
  </si>
  <si>
    <t xml:space="preserve">姓名</t>
  </si>
  <si>
    <r>
      <rPr>
        <sz val="11"/>
        <color rgb="FF000000"/>
        <rFont val="Noto Sans"/>
        <family val="2"/>
      </rPr>
      <t xml:space="preserve">笔试总成绩（占</t>
    </r>
    <r>
      <rPr>
        <sz val="11"/>
        <color rgb="FF000000"/>
        <rFont val="方正黑体_GBK"/>
        <family val="4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（占</t>
    </r>
    <r>
      <rPr>
        <sz val="11"/>
        <color rgb="FF000000"/>
        <rFont val="方正黑体_GBK"/>
        <family val="4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按职位排序</t>
  </si>
  <si>
    <t xml:space="preserve">笔试总成绩</t>
  </si>
  <si>
    <t xml:space="preserve"> 合计</t>
  </si>
  <si>
    <t xml:space="preserve">面试成绩</t>
  </si>
  <si>
    <t xml:space="preserve">合计</t>
  </si>
  <si>
    <t xml:space="preserve">大渡口区人民医院</t>
  </si>
  <si>
    <r>
      <rPr>
        <sz val="11"/>
        <rFont val="Noto Sans"/>
        <family val="2"/>
      </rPr>
      <t xml:space="preserve">耳鼻咽喉科</t>
    </r>
    <r>
      <rPr>
        <sz val="11"/>
        <rFont val="Times New Roman"/>
        <family val="1"/>
      </rPr>
      <t xml:space="preserve">1</t>
    </r>
  </si>
  <si>
    <t xml:space="preserve">孙亚川</t>
  </si>
  <si>
    <t xml:space="preserve">骨科</t>
  </si>
  <si>
    <t xml:space="preserve">凡廷旭</t>
  </si>
  <si>
    <r>
      <rPr>
        <sz val="11"/>
        <rFont val="Noto Sans"/>
        <family val="2"/>
      </rPr>
      <t xml:space="preserve">儿科</t>
    </r>
    <r>
      <rPr>
        <sz val="11"/>
        <rFont val="Times New Roman"/>
        <family val="1"/>
      </rPr>
      <t xml:space="preserve">1</t>
    </r>
  </si>
  <si>
    <t xml:space="preserve">曾祥梅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Times New Roman"/>
        <family val="1"/>
      </rPr>
      <t xml:space="preserve">2</t>
    </r>
  </si>
  <si>
    <t xml:space="preserve">冯梅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1</t>
    </r>
  </si>
  <si>
    <t xml:space="preserve">安玉成</t>
  </si>
  <si>
    <t xml:space="preserve">康爱杰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2</t>
    </r>
  </si>
  <si>
    <t xml:space="preserve">唐洁</t>
  </si>
  <si>
    <t xml:space="preserve">蒋鑫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3</t>
    </r>
  </si>
  <si>
    <t xml:space="preserve">郑孝竹</t>
  </si>
  <si>
    <t xml:space="preserve">李兴仙</t>
  </si>
  <si>
    <t xml:space="preserve">感染科</t>
  </si>
  <si>
    <t xml:space="preserve">杨吏</t>
  </si>
  <si>
    <t xml:space="preserve">岑武强</t>
  </si>
  <si>
    <t xml:space="preserve">中西医结合科</t>
  </si>
  <si>
    <t xml:space="preserve">王海兰</t>
  </si>
  <si>
    <t xml:space="preserve">大渡口区中医院</t>
  </si>
  <si>
    <t xml:space="preserve">护理</t>
  </si>
  <si>
    <t xml:space="preserve">凡倩</t>
  </si>
  <si>
    <t xml:space="preserve">黄力</t>
  </si>
  <si>
    <t xml:space="preserve">刘羿廷</t>
  </si>
  <si>
    <t xml:space="preserve">缺考</t>
  </si>
  <si>
    <t xml:space="preserve">内科</t>
  </si>
  <si>
    <t xml:space="preserve">陈欣怡</t>
  </si>
  <si>
    <t xml:space="preserve">黄思建</t>
  </si>
  <si>
    <t xml:space="preserve">黄承蓉</t>
  </si>
  <si>
    <r>
      <rPr>
        <sz val="12"/>
        <color rgb="FF000000"/>
        <rFont val="Noto Sans"/>
        <family val="2"/>
      </rPr>
      <t xml:space="preserve">注：考试总成绩</t>
    </r>
    <r>
      <rPr>
        <sz val="12"/>
        <color rgb="FF000000"/>
        <rFont val="方正楷体_GBK"/>
        <family val="4"/>
        <charset val="134"/>
      </rPr>
      <t xml:space="preserve">=</t>
    </r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方正楷体_GBK"/>
        <family val="4"/>
        <charset val="134"/>
      </rPr>
      <t xml:space="preserve">×60</t>
    </r>
    <r>
      <rPr>
        <sz val="12"/>
        <color rgb="FF000000"/>
        <rFont val="Noto Sans"/>
        <family val="2"/>
      </rPr>
      <t xml:space="preserve">％＋面试成绩</t>
    </r>
    <r>
      <rPr>
        <sz val="12"/>
        <color rgb="FF000000"/>
        <rFont val="方正楷体_GBK"/>
        <family val="4"/>
        <charset val="134"/>
      </rPr>
      <t xml:space="preserve">×40</t>
    </r>
    <r>
      <rPr>
        <sz val="12"/>
        <color rgb="FF000000"/>
        <rFont val="Noto Sans"/>
        <family val="2"/>
      </rPr>
      <t xml:space="preserve">％（计算结果若出现小数，则按四舍五入法保留两位小数） </t>
    </r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下半年面向社会公开招聘事业单位工作人员笔试、面试和总成绩公布表                （第二面试组）</t>
    </r>
  </si>
  <si>
    <t xml:space="preserve">重庆市建桥工业园管委会办公室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Times New Roman"/>
        <family val="1"/>
      </rPr>
      <t xml:space="preserve">1</t>
    </r>
  </si>
  <si>
    <t xml:space="preserve">罗若男</t>
  </si>
  <si>
    <t xml:space="preserve">庹玉琴</t>
  </si>
  <si>
    <t xml:space="preserve">刘惠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Times New Roman"/>
        <family val="1"/>
      </rPr>
      <t xml:space="preserve">2</t>
    </r>
  </si>
  <si>
    <t xml:space="preserve">崔盛贤</t>
  </si>
  <si>
    <t xml:space="preserve">王玉洁</t>
  </si>
  <si>
    <t xml:space="preserve">朱燕铃</t>
  </si>
  <si>
    <t xml:space="preserve">大渡口区环境监测站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Times New Roman"/>
        <family val="1"/>
      </rPr>
      <t xml:space="preserve">1</t>
    </r>
  </si>
  <si>
    <t xml:space="preserve">江科</t>
  </si>
  <si>
    <t xml:space="preserve">李王军</t>
  </si>
  <si>
    <t xml:space="preserve">左柯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Times New Roman"/>
        <family val="1"/>
      </rPr>
      <t xml:space="preserve">2</t>
    </r>
  </si>
  <si>
    <t xml:space="preserve">张笑</t>
  </si>
  <si>
    <t xml:space="preserve">曾祥娟</t>
  </si>
  <si>
    <t xml:space="preserve">3</t>
  </si>
  <si>
    <t xml:space="preserve">王雪琴</t>
  </si>
  <si>
    <t xml:space="preserve">2</t>
  </si>
  <si>
    <t xml:space="preserve">大渡口区环境卫生管理处</t>
  </si>
  <si>
    <t xml:space="preserve">管理岗</t>
  </si>
  <si>
    <t xml:space="preserve">黄成琴</t>
  </si>
  <si>
    <t xml:space="preserve">贾鲜</t>
  </si>
  <si>
    <t xml:space="preserve">朱丽丽</t>
  </si>
  <si>
    <t xml:space="preserve">1</t>
  </si>
  <si>
    <t xml:space="preserve">大渡口区公园管理处</t>
  </si>
  <si>
    <t xml:space="preserve">专技岗</t>
  </si>
  <si>
    <t xml:space="preserve">冉思远</t>
  </si>
  <si>
    <t xml:space="preserve">张艾佳</t>
  </si>
  <si>
    <t xml:space="preserve">王春春</t>
  </si>
  <si>
    <t xml:space="preserve">大渡口区绿化工程处</t>
  </si>
  <si>
    <t xml:space="preserve">邱丹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下半年面向社会公开招聘事业单位工作人员笔试、面试和总成绩公布表    （第三面试组）</t>
    </r>
  </si>
  <si>
    <r>
      <rPr>
        <sz val="14"/>
        <color rgb="FF000000"/>
        <rFont val="Noto Sans"/>
        <family val="2"/>
      </rPr>
      <t xml:space="preserve">     根据《大渡口区</t>
    </r>
    <r>
      <rPr>
        <sz val="14"/>
        <color rgb="FF000000"/>
        <rFont val="Times New Roman"/>
        <family val="1"/>
      </rPr>
      <t xml:space="preserve">2015</t>
    </r>
    <r>
      <rPr>
        <sz val="14"/>
        <color rgb="FF000000"/>
        <rFont val="Noto Sans"/>
        <family val="2"/>
      </rPr>
      <t xml:space="preserve">年下半年面向社会公开招聘事业单位工作人员简章》规定，组织开展了笔试、面试工作，并认真履行监督职责。现将 </t>
    </r>
    <r>
      <rPr>
        <sz val="14"/>
        <color rgb="FF000000"/>
        <rFont val="Times New Roman"/>
        <family val="1"/>
      </rPr>
      <t xml:space="preserve">17 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大渡口区经济信息中心</t>
  </si>
  <si>
    <t xml:space="preserve">高新园</t>
  </si>
  <si>
    <t xml:space="preserve">马世伟</t>
  </si>
  <si>
    <t xml:space="preserve">陈晓晓</t>
  </si>
  <si>
    <t xml:space="preserve"> 大渡口区统筹城乡综合配套改革办公室
</t>
  </si>
  <si>
    <t xml:space="preserve">帅晓琴</t>
  </si>
  <si>
    <t xml:space="preserve">姚万成</t>
  </si>
  <si>
    <t xml:space="preserve">唐谨钰</t>
  </si>
  <si>
    <t xml:space="preserve">跃进村街道劳动就业和社会保障服务所</t>
  </si>
  <si>
    <t xml:space="preserve">张力</t>
  </si>
  <si>
    <t xml:space="preserve">张刚</t>
  </si>
  <si>
    <t xml:space="preserve">吴倩</t>
  </si>
  <si>
    <t xml:space="preserve">茄子溪街道社区服务中心</t>
  </si>
  <si>
    <t xml:space="preserve">郑涛</t>
  </si>
  <si>
    <t xml:space="preserve">李源源</t>
  </si>
  <si>
    <t xml:space="preserve">彭韵</t>
  </si>
  <si>
    <t xml:space="preserve">茄子溪街道社会保障服务所</t>
  </si>
  <si>
    <t xml:space="preserve">杨双</t>
  </si>
  <si>
    <t xml:space="preserve">冉秒瑞</t>
  </si>
  <si>
    <t xml:space="preserve">新山村街道社区服务中心</t>
  </si>
  <si>
    <t xml:space="preserve">张慧玲</t>
  </si>
  <si>
    <t xml:space="preserve">冉雪</t>
  </si>
  <si>
    <t xml:space="preserve">郑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0.00;[RED]0.00"/>
    <numFmt numFmtId="169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方正黑体_GBK"/>
      <family val="4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25"/>
    <col collapsed="false" customWidth="true" hidden="false" outlineLevel="0" max="3" min="3" style="1" width="15.49"/>
    <col collapsed="false" customWidth="true" hidden="false" outlineLevel="0" max="4" min="4" style="1" width="7.49"/>
    <col collapsed="false" customWidth="true" hidden="false" outlineLevel="0" max="5" min="5" style="2" width="11.75"/>
    <col collapsed="false" customWidth="true" hidden="false" outlineLevel="0" max="7" min="6" style="2" width="11.87"/>
    <col collapsed="false" customWidth="true" hidden="false" outlineLevel="0" max="8" min="8" style="2" width="10.99"/>
    <col collapsed="false" customWidth="true" hidden="false" outlineLevel="0" max="9" min="9" style="3" width="11.37"/>
    <col collapsed="false" customWidth="true" hidden="false" outlineLevel="0" max="10" min="10" style="3" width="10.74"/>
    <col collapsed="false" customWidth="false" hidden="false" outlineLevel="0" max="257" min="11" style="4" width="8.86"/>
  </cols>
  <sheetData>
    <row r="1" customFormat="false" ht="52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9"/>
      <c r="G3" s="10" t="s">
        <v>7</v>
      </c>
      <c r="H3" s="10"/>
      <c r="I3" s="7" t="s">
        <v>8</v>
      </c>
      <c r="J3" s="7" t="s">
        <v>9</v>
      </c>
    </row>
    <row r="4" s="11" customFormat="true" ht="13.9" hidden="false" customHeight="true" outlineLevel="0" collapsed="false">
      <c r="A4" s="7"/>
      <c r="B4" s="8"/>
      <c r="C4" s="8"/>
      <c r="D4" s="7"/>
      <c r="E4" s="9" t="s">
        <v>10</v>
      </c>
      <c r="F4" s="9" t="s">
        <v>11</v>
      </c>
      <c r="G4" s="9" t="s">
        <v>12</v>
      </c>
      <c r="H4" s="9" t="s">
        <v>13</v>
      </c>
      <c r="I4" s="7"/>
      <c r="J4" s="7"/>
    </row>
    <row r="5" s="18" customFormat="true" ht="19.9" hidden="false" customHeight="true" outlineLevel="0" collapsed="false">
      <c r="A5" s="12" t="n">
        <v>1</v>
      </c>
      <c r="B5" s="13" t="s">
        <v>14</v>
      </c>
      <c r="C5" s="13" t="s">
        <v>15</v>
      </c>
      <c r="D5" s="14" t="s">
        <v>16</v>
      </c>
      <c r="E5" s="15" t="n">
        <v>53.25</v>
      </c>
      <c r="F5" s="16" t="n">
        <f aca="false">E5*0.6</f>
        <v>31.95</v>
      </c>
      <c r="G5" s="16" t="n">
        <v>74.2</v>
      </c>
      <c r="H5" s="16" t="n">
        <f aca="false">G5*0.4</f>
        <v>29.68</v>
      </c>
      <c r="I5" s="16" t="n">
        <f aca="false">F5+H5</f>
        <v>61.63</v>
      </c>
      <c r="J5" s="17" t="n">
        <v>1</v>
      </c>
    </row>
    <row r="6" s="18" customFormat="true" ht="19.9" hidden="false" customHeight="true" outlineLevel="0" collapsed="false">
      <c r="A6" s="12"/>
      <c r="B6" s="12"/>
      <c r="C6" s="13" t="s">
        <v>17</v>
      </c>
      <c r="D6" s="14" t="s">
        <v>18</v>
      </c>
      <c r="E6" s="15" t="n">
        <v>64</v>
      </c>
      <c r="F6" s="16" t="n">
        <v>38.4</v>
      </c>
      <c r="G6" s="16" t="n">
        <v>72.4</v>
      </c>
      <c r="H6" s="16" t="n">
        <f aca="false">G6*0.4</f>
        <v>28.96</v>
      </c>
      <c r="I6" s="16" t="n">
        <f aca="false">F6+H6</f>
        <v>67.36</v>
      </c>
      <c r="J6" s="17" t="n">
        <v>1</v>
      </c>
    </row>
    <row r="7" s="18" customFormat="true" ht="19.9" hidden="false" customHeight="true" outlineLevel="0" collapsed="false">
      <c r="A7" s="12"/>
      <c r="B7" s="12"/>
      <c r="C7" s="13" t="s">
        <v>19</v>
      </c>
      <c r="D7" s="14" t="s">
        <v>20</v>
      </c>
      <c r="E7" s="15" t="n">
        <v>59.5</v>
      </c>
      <c r="F7" s="16" t="n">
        <f aca="false">E7*0.6</f>
        <v>35.7</v>
      </c>
      <c r="G7" s="16" t="n">
        <v>84.2</v>
      </c>
      <c r="H7" s="16" t="n">
        <f aca="false">G7*0.4</f>
        <v>33.68</v>
      </c>
      <c r="I7" s="16" t="n">
        <f aca="false">F7+H7</f>
        <v>69.38</v>
      </c>
      <c r="J7" s="17" t="n">
        <v>1</v>
      </c>
    </row>
    <row r="8" s="18" customFormat="true" ht="19.9" hidden="false" customHeight="true" outlineLevel="0" collapsed="false">
      <c r="A8" s="12"/>
      <c r="B8" s="12"/>
      <c r="C8" s="19" t="s">
        <v>21</v>
      </c>
      <c r="D8" s="14" t="s">
        <v>22</v>
      </c>
      <c r="E8" s="20" t="n">
        <v>59.75</v>
      </c>
      <c r="F8" s="16" t="n">
        <f aca="false">E8*0.6</f>
        <v>35.85</v>
      </c>
      <c r="G8" s="16" t="n">
        <v>71.2</v>
      </c>
      <c r="H8" s="16" t="n">
        <f aca="false">G8*0.4</f>
        <v>28.48</v>
      </c>
      <c r="I8" s="16" t="n">
        <f aca="false">F8+H8</f>
        <v>64.33</v>
      </c>
      <c r="J8" s="17" t="n">
        <v>1</v>
      </c>
    </row>
    <row r="9" s="18" customFormat="true" ht="19.9" hidden="false" customHeight="true" outlineLevel="0" collapsed="false">
      <c r="A9" s="12"/>
      <c r="B9" s="12"/>
      <c r="C9" s="19" t="s">
        <v>23</v>
      </c>
      <c r="D9" s="14" t="s">
        <v>24</v>
      </c>
      <c r="E9" s="20" t="n">
        <v>58.5</v>
      </c>
      <c r="F9" s="16" t="n">
        <f aca="false">E9*0.6</f>
        <v>35.1</v>
      </c>
      <c r="G9" s="16" t="n">
        <v>76.4</v>
      </c>
      <c r="H9" s="16" t="n">
        <f aca="false">G9*0.4</f>
        <v>30.56</v>
      </c>
      <c r="I9" s="16" t="n">
        <f aca="false">F9+H9</f>
        <v>65.66</v>
      </c>
      <c r="J9" s="17" t="n">
        <v>1</v>
      </c>
    </row>
    <row r="10" s="18" customFormat="true" ht="19.9" hidden="false" customHeight="true" outlineLevel="0" collapsed="false">
      <c r="A10" s="12"/>
      <c r="B10" s="12"/>
      <c r="C10" s="19"/>
      <c r="D10" s="14" t="s">
        <v>25</v>
      </c>
      <c r="E10" s="20" t="n">
        <v>58</v>
      </c>
      <c r="F10" s="16" t="n">
        <f aca="false">E10*0.6</f>
        <v>34.8</v>
      </c>
      <c r="G10" s="16" t="n">
        <v>61.4</v>
      </c>
      <c r="H10" s="16" t="n">
        <f aca="false">G10*0.4</f>
        <v>24.56</v>
      </c>
      <c r="I10" s="16" t="n">
        <f aca="false">F10+H10</f>
        <v>59.36</v>
      </c>
      <c r="J10" s="17" t="n">
        <v>2</v>
      </c>
    </row>
    <row r="11" s="18" customFormat="true" ht="19.9" hidden="false" customHeight="true" outlineLevel="0" collapsed="false">
      <c r="A11" s="12"/>
      <c r="B11" s="12"/>
      <c r="C11" s="19" t="s">
        <v>26</v>
      </c>
      <c r="D11" s="21" t="s">
        <v>27</v>
      </c>
      <c r="E11" s="22" t="n">
        <v>57.5</v>
      </c>
      <c r="F11" s="15" t="n">
        <f aca="false">E11*0.6</f>
        <v>34.5</v>
      </c>
      <c r="G11" s="15" t="n">
        <v>75.2</v>
      </c>
      <c r="H11" s="16" t="n">
        <f aca="false">G11*0.4</f>
        <v>30.08</v>
      </c>
      <c r="I11" s="16" t="n">
        <f aca="false">F11+H11</f>
        <v>64.58</v>
      </c>
      <c r="J11" s="17" t="n">
        <v>2</v>
      </c>
    </row>
    <row r="12" s="18" customFormat="true" ht="19.9" hidden="false" customHeight="true" outlineLevel="0" collapsed="false">
      <c r="A12" s="12"/>
      <c r="B12" s="12"/>
      <c r="C12" s="19"/>
      <c r="D12" s="21" t="s">
        <v>28</v>
      </c>
      <c r="E12" s="15" t="n">
        <v>54.75</v>
      </c>
      <c r="F12" s="15" t="n">
        <f aca="false">E12*0.6</f>
        <v>32.85</v>
      </c>
      <c r="G12" s="15" t="n">
        <v>81.6</v>
      </c>
      <c r="H12" s="16" t="n">
        <f aca="false">G12*0.4</f>
        <v>32.64</v>
      </c>
      <c r="I12" s="16" t="n">
        <f aca="false">F12+H12</f>
        <v>65.49</v>
      </c>
      <c r="J12" s="21" t="n">
        <v>1</v>
      </c>
    </row>
    <row r="13" s="18" customFormat="true" ht="19.9" hidden="false" customHeight="true" outlineLevel="0" collapsed="false">
      <c r="A13" s="12"/>
      <c r="B13" s="12"/>
      <c r="C13" s="19" t="s">
        <v>29</v>
      </c>
      <c r="D13" s="14" t="s">
        <v>30</v>
      </c>
      <c r="E13" s="20" t="n">
        <v>58.5</v>
      </c>
      <c r="F13" s="15" t="n">
        <f aca="false">E13*0.6</f>
        <v>35.1</v>
      </c>
      <c r="G13" s="15" t="n">
        <v>56.8</v>
      </c>
      <c r="H13" s="16" t="n">
        <f aca="false">G13*0.4</f>
        <v>22.72</v>
      </c>
      <c r="I13" s="16" t="n">
        <f aca="false">F13+H13</f>
        <v>57.82</v>
      </c>
      <c r="J13" s="17" t="n">
        <v>2</v>
      </c>
    </row>
    <row r="14" s="18" customFormat="true" ht="19.9" hidden="false" customHeight="true" outlineLevel="0" collapsed="false">
      <c r="A14" s="12"/>
      <c r="B14" s="12"/>
      <c r="C14" s="19"/>
      <c r="D14" s="14" t="s">
        <v>31</v>
      </c>
      <c r="E14" s="20" t="n">
        <v>56</v>
      </c>
      <c r="F14" s="15" t="n">
        <f aca="false">E14*0.6</f>
        <v>33.6</v>
      </c>
      <c r="G14" s="15" t="n">
        <v>81.8</v>
      </c>
      <c r="H14" s="16" t="n">
        <f aca="false">G14*0.4</f>
        <v>32.72</v>
      </c>
      <c r="I14" s="16" t="n">
        <f aca="false">F14+H14</f>
        <v>66.32</v>
      </c>
      <c r="J14" s="17" t="n">
        <v>1</v>
      </c>
    </row>
    <row r="15" s="18" customFormat="true" ht="19.9" hidden="false" customHeight="true" outlineLevel="0" collapsed="false">
      <c r="A15" s="12"/>
      <c r="B15" s="12"/>
      <c r="C15" s="13" t="s">
        <v>32</v>
      </c>
      <c r="D15" s="14" t="s">
        <v>33</v>
      </c>
      <c r="E15" s="20" t="n">
        <v>55.5</v>
      </c>
      <c r="F15" s="15" t="n">
        <f aca="false">E15*0.6</f>
        <v>33.3</v>
      </c>
      <c r="G15" s="15" t="n">
        <v>71</v>
      </c>
      <c r="H15" s="16" t="n">
        <v>28.4</v>
      </c>
      <c r="I15" s="16" t="n">
        <f aca="false">F15+H15</f>
        <v>61.7</v>
      </c>
      <c r="J15" s="17" t="n">
        <v>1</v>
      </c>
    </row>
    <row r="16" s="18" customFormat="true" ht="19.9" hidden="false" customHeight="true" outlineLevel="0" collapsed="false">
      <c r="A16" s="12"/>
      <c r="B16" s="12"/>
      <c r="C16" s="12"/>
      <c r="D16" s="14" t="s">
        <v>34</v>
      </c>
      <c r="E16" s="20" t="n">
        <v>55</v>
      </c>
      <c r="F16" s="15" t="n">
        <f aca="false">E16*0.6</f>
        <v>33</v>
      </c>
      <c r="G16" s="15" t="n">
        <v>70</v>
      </c>
      <c r="H16" s="16" t="n">
        <f aca="false">G16*0.4</f>
        <v>28</v>
      </c>
      <c r="I16" s="16" t="n">
        <f aca="false">F16+H16</f>
        <v>61</v>
      </c>
      <c r="J16" s="17" t="n">
        <v>2</v>
      </c>
    </row>
    <row r="17" s="18" customFormat="true" ht="19.9" hidden="false" customHeight="true" outlineLevel="0" collapsed="false">
      <c r="A17" s="12"/>
      <c r="B17" s="12"/>
      <c r="C17" s="13" t="s">
        <v>35</v>
      </c>
      <c r="D17" s="14" t="s">
        <v>36</v>
      </c>
      <c r="E17" s="20" t="n">
        <v>51.25</v>
      </c>
      <c r="F17" s="15" t="n">
        <f aca="false">E17*0.6</f>
        <v>30.75</v>
      </c>
      <c r="G17" s="15" t="n">
        <v>74.2</v>
      </c>
      <c r="H17" s="16" t="n">
        <f aca="false">G17*0.4</f>
        <v>29.68</v>
      </c>
      <c r="I17" s="16" t="n">
        <f aca="false">F17+H17</f>
        <v>60.43</v>
      </c>
      <c r="J17" s="17" t="n">
        <v>1</v>
      </c>
    </row>
    <row r="18" s="18" customFormat="true" ht="19.9" hidden="false" customHeight="true" outlineLevel="0" collapsed="false">
      <c r="A18" s="12" t="n">
        <v>2</v>
      </c>
      <c r="B18" s="13" t="s">
        <v>37</v>
      </c>
      <c r="C18" s="19" t="s">
        <v>38</v>
      </c>
      <c r="D18" s="14" t="s">
        <v>39</v>
      </c>
      <c r="E18" s="20" t="n">
        <v>66.75</v>
      </c>
      <c r="F18" s="15" t="n">
        <f aca="false">E18*0.6</f>
        <v>40.05</v>
      </c>
      <c r="G18" s="15" t="n">
        <v>75.2</v>
      </c>
      <c r="H18" s="16" t="n">
        <f aca="false">G18*0.4</f>
        <v>30.08</v>
      </c>
      <c r="I18" s="16" t="n">
        <f aca="false">F18+H18</f>
        <v>70.13</v>
      </c>
      <c r="J18" s="17" t="n">
        <v>1</v>
      </c>
    </row>
    <row r="19" s="18" customFormat="true" ht="19.9" hidden="false" customHeight="true" outlineLevel="0" collapsed="false">
      <c r="A19" s="12"/>
      <c r="B19" s="12"/>
      <c r="C19" s="19"/>
      <c r="D19" s="14" t="s">
        <v>40</v>
      </c>
      <c r="E19" s="20" t="n">
        <v>61.5</v>
      </c>
      <c r="F19" s="15" t="n">
        <f aca="false">E19*0.6</f>
        <v>36.9</v>
      </c>
      <c r="G19" s="15" t="n">
        <v>72.6</v>
      </c>
      <c r="H19" s="16" t="n">
        <f aca="false">G19*0.4</f>
        <v>29.04</v>
      </c>
      <c r="I19" s="16" t="n">
        <f aca="false">F19+H19</f>
        <v>65.94</v>
      </c>
      <c r="J19" s="17" t="n">
        <v>2</v>
      </c>
    </row>
    <row r="20" s="18" customFormat="true" ht="19.9" hidden="false" customHeight="true" outlineLevel="0" collapsed="false">
      <c r="A20" s="12"/>
      <c r="B20" s="12"/>
      <c r="C20" s="19"/>
      <c r="D20" s="23" t="s">
        <v>41</v>
      </c>
      <c r="E20" s="22" t="n">
        <v>59.5</v>
      </c>
      <c r="F20" s="15" t="n">
        <f aca="false">E20*0.6</f>
        <v>35.7</v>
      </c>
      <c r="G20" s="24" t="s">
        <v>42</v>
      </c>
      <c r="H20" s="24" t="s">
        <v>42</v>
      </c>
      <c r="I20" s="15" t="n">
        <v>35.7</v>
      </c>
      <c r="J20" s="21" t="n">
        <v>3</v>
      </c>
      <c r="K20" s="25"/>
    </row>
    <row r="21" s="18" customFormat="true" ht="19.9" hidden="false" customHeight="true" outlineLevel="0" collapsed="false">
      <c r="A21" s="12"/>
      <c r="B21" s="12"/>
      <c r="C21" s="19" t="s">
        <v>43</v>
      </c>
      <c r="D21" s="14" t="s">
        <v>44</v>
      </c>
      <c r="E21" s="20" t="n">
        <v>66.75</v>
      </c>
      <c r="F21" s="16" t="n">
        <f aca="false">E21*0.6</f>
        <v>40.05</v>
      </c>
      <c r="G21" s="16" t="n">
        <v>70.6</v>
      </c>
      <c r="H21" s="16" t="n">
        <f aca="false">G21*0.4</f>
        <v>28.24</v>
      </c>
      <c r="I21" s="16" t="n">
        <f aca="false">F21+H21</f>
        <v>68.29</v>
      </c>
      <c r="J21" s="17" t="n">
        <v>1</v>
      </c>
    </row>
    <row r="22" s="18" customFormat="true" ht="19.9" hidden="false" customHeight="true" outlineLevel="0" collapsed="false">
      <c r="A22" s="12"/>
      <c r="B22" s="12"/>
      <c r="C22" s="19"/>
      <c r="D22" s="14" t="s">
        <v>45</v>
      </c>
      <c r="E22" s="20" t="n">
        <v>62.75</v>
      </c>
      <c r="F22" s="16" t="n">
        <f aca="false">E22*0.6</f>
        <v>37.65</v>
      </c>
      <c r="G22" s="16" t="n">
        <v>73</v>
      </c>
      <c r="H22" s="16" t="n">
        <f aca="false">G22*0.4</f>
        <v>29.2</v>
      </c>
      <c r="I22" s="16" t="n">
        <f aca="false">F22+H22</f>
        <v>66.85</v>
      </c>
      <c r="J22" s="17" t="n">
        <v>2</v>
      </c>
    </row>
    <row r="23" s="18" customFormat="true" ht="19.9" hidden="false" customHeight="true" outlineLevel="0" collapsed="false">
      <c r="A23" s="12"/>
      <c r="B23" s="12"/>
      <c r="C23" s="19"/>
      <c r="D23" s="14" t="s">
        <v>46</v>
      </c>
      <c r="E23" s="20" t="n">
        <v>62.25</v>
      </c>
      <c r="F23" s="16" t="n">
        <f aca="false">E23*0.6</f>
        <v>37.35</v>
      </c>
      <c r="G23" s="16" t="n">
        <v>61.4</v>
      </c>
      <c r="H23" s="16" t="n">
        <f aca="false">G23*0.4</f>
        <v>24.56</v>
      </c>
      <c r="I23" s="16" t="n">
        <f aca="false">F23+H23</f>
        <v>61.91</v>
      </c>
      <c r="J23" s="17" t="n">
        <v>3</v>
      </c>
    </row>
    <row r="24" customFormat="false" ht="15.6" hidden="false" customHeight="true" outlineLevel="0" collapsed="false">
      <c r="A24" s="26" t="s">
        <v>47</v>
      </c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B26" s="28"/>
      <c r="C26" s="28"/>
      <c r="D26" s="28"/>
      <c r="E26" s="29"/>
      <c r="F26" s="29"/>
      <c r="G26" s="30"/>
      <c r="H26" s="30"/>
      <c r="I26" s="30"/>
      <c r="J26" s="30"/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5:A17"/>
    <mergeCell ref="B5:B17"/>
    <mergeCell ref="C9:C10"/>
    <mergeCell ref="C11:C12"/>
    <mergeCell ref="C13:C14"/>
    <mergeCell ref="C15:C16"/>
    <mergeCell ref="A18:A23"/>
    <mergeCell ref="B18:B23"/>
    <mergeCell ref="C18:C20"/>
    <mergeCell ref="C21:C23"/>
    <mergeCell ref="A25:J25"/>
    <mergeCell ref="G26:J26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25"/>
    <col collapsed="false" customWidth="true" hidden="false" outlineLevel="0" max="3" min="3" style="1" width="15.49"/>
    <col collapsed="false" customWidth="true" hidden="false" outlineLevel="0" max="4" min="4" style="1" width="7.49"/>
    <col collapsed="false" customWidth="true" hidden="false" outlineLevel="0" max="5" min="5" style="1" width="11.75"/>
    <col collapsed="false" customWidth="true" hidden="false" outlineLevel="0" max="7" min="6" style="1" width="11.87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0" min="10" style="1" width="11.49"/>
    <col collapsed="false" customWidth="false" hidden="false" outlineLevel="0" max="257" min="11" style="4" width="8.86"/>
  </cols>
  <sheetData>
    <row r="1" customFormat="false" ht="51.6" hidden="false" customHeight="true" outlineLevel="0" collapsed="false">
      <c r="A1" s="31" t="s">
        <v>4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1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/>
      <c r="G3" s="10" t="s">
        <v>7</v>
      </c>
      <c r="H3" s="10"/>
      <c r="I3" s="7" t="s">
        <v>8</v>
      </c>
      <c r="J3" s="7" t="s">
        <v>9</v>
      </c>
    </row>
    <row r="4" s="11" customFormat="true" ht="19.15" hidden="false" customHeight="true" outlineLevel="0" collapsed="false">
      <c r="A4" s="7"/>
      <c r="B4" s="8"/>
      <c r="C4" s="8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/>
      <c r="J4" s="7"/>
    </row>
    <row r="5" s="36" customFormat="true" ht="19.15" hidden="false" customHeight="true" outlineLevel="0" collapsed="false">
      <c r="A5" s="12" t="n">
        <v>1</v>
      </c>
      <c r="B5" s="32" t="s">
        <v>49</v>
      </c>
      <c r="C5" s="19" t="s">
        <v>50</v>
      </c>
      <c r="D5" s="14" t="s">
        <v>51</v>
      </c>
      <c r="E5" s="17" t="n">
        <v>82.25</v>
      </c>
      <c r="F5" s="33" t="n">
        <f aca="false">E5*0.6</f>
        <v>49.35</v>
      </c>
      <c r="G5" s="34" t="n">
        <v>77.8</v>
      </c>
      <c r="H5" s="34" t="n">
        <f aca="false">G5*0.4</f>
        <v>31.12</v>
      </c>
      <c r="I5" s="34" t="n">
        <f aca="false">F5+H5</f>
        <v>80.47</v>
      </c>
      <c r="J5" s="35" t="n">
        <v>1</v>
      </c>
    </row>
    <row r="6" s="36" customFormat="true" ht="19.15" hidden="false" customHeight="true" outlineLevel="0" collapsed="false">
      <c r="A6" s="12"/>
      <c r="B6" s="32"/>
      <c r="C6" s="19"/>
      <c r="D6" s="14" t="s">
        <v>52</v>
      </c>
      <c r="E6" s="17" t="n">
        <v>81</v>
      </c>
      <c r="F6" s="33" t="n">
        <f aca="false">E6*0.6</f>
        <v>48.6</v>
      </c>
      <c r="G6" s="34" t="n">
        <v>76.6</v>
      </c>
      <c r="H6" s="34" t="n">
        <f aca="false">G6*0.4</f>
        <v>30.64</v>
      </c>
      <c r="I6" s="34" t="n">
        <f aca="false">F6+H6</f>
        <v>79.24</v>
      </c>
      <c r="J6" s="35" t="n">
        <v>2</v>
      </c>
    </row>
    <row r="7" s="36" customFormat="true" ht="19.15" hidden="false" customHeight="true" outlineLevel="0" collapsed="false">
      <c r="A7" s="12"/>
      <c r="B7" s="32"/>
      <c r="C7" s="19"/>
      <c r="D7" s="14" t="s">
        <v>53</v>
      </c>
      <c r="E7" s="17" t="n">
        <v>78.75</v>
      </c>
      <c r="F7" s="33" t="n">
        <f aca="false">E7*0.6</f>
        <v>47.25</v>
      </c>
      <c r="G7" s="34" t="n">
        <v>79.6</v>
      </c>
      <c r="H7" s="34" t="n">
        <f aca="false">G7*0.4</f>
        <v>31.84</v>
      </c>
      <c r="I7" s="34" t="n">
        <f aca="false">F7+H7</f>
        <v>79.09</v>
      </c>
      <c r="J7" s="35" t="n">
        <v>3</v>
      </c>
    </row>
    <row r="8" s="36" customFormat="true" ht="19.15" hidden="false" customHeight="true" outlineLevel="0" collapsed="false">
      <c r="A8" s="12"/>
      <c r="B8" s="32"/>
      <c r="C8" s="19" t="s">
        <v>54</v>
      </c>
      <c r="D8" s="14" t="s">
        <v>55</v>
      </c>
      <c r="E8" s="17" t="n">
        <v>84.75</v>
      </c>
      <c r="F8" s="33" t="n">
        <f aca="false">E8*0.6</f>
        <v>50.85</v>
      </c>
      <c r="G8" s="34" t="n">
        <v>80.6</v>
      </c>
      <c r="H8" s="34" t="n">
        <f aca="false">G8*0.4</f>
        <v>32.24</v>
      </c>
      <c r="I8" s="34" t="n">
        <f aca="false">F8+H8</f>
        <v>83.09</v>
      </c>
      <c r="J8" s="35" t="n">
        <v>1</v>
      </c>
    </row>
    <row r="9" s="36" customFormat="true" ht="19.15" hidden="false" customHeight="true" outlineLevel="0" collapsed="false">
      <c r="A9" s="12"/>
      <c r="B9" s="32"/>
      <c r="C9" s="19"/>
      <c r="D9" s="14" t="s">
        <v>56</v>
      </c>
      <c r="E9" s="17" t="n">
        <v>81.5</v>
      </c>
      <c r="F9" s="33" t="n">
        <f aca="false">E9*0.6</f>
        <v>48.9</v>
      </c>
      <c r="G9" s="34" t="n">
        <v>81.8</v>
      </c>
      <c r="H9" s="34" t="n">
        <f aca="false">G9*0.4</f>
        <v>32.72</v>
      </c>
      <c r="I9" s="34" t="n">
        <f aca="false">F9+H9</f>
        <v>81.62</v>
      </c>
      <c r="J9" s="35" t="n">
        <v>2</v>
      </c>
    </row>
    <row r="10" s="36" customFormat="true" ht="19.15" hidden="false" customHeight="true" outlineLevel="0" collapsed="false">
      <c r="A10" s="12"/>
      <c r="B10" s="32"/>
      <c r="C10" s="19"/>
      <c r="D10" s="14" t="s">
        <v>57</v>
      </c>
      <c r="E10" s="17" t="n">
        <v>81</v>
      </c>
      <c r="F10" s="33" t="n">
        <f aca="false">E10*0.6</f>
        <v>48.6</v>
      </c>
      <c r="G10" s="34" t="n">
        <v>79.6</v>
      </c>
      <c r="H10" s="34" t="n">
        <f aca="false">G10*0.4</f>
        <v>31.84</v>
      </c>
      <c r="I10" s="34" t="n">
        <f aca="false">F10+H10</f>
        <v>80.44</v>
      </c>
      <c r="J10" s="35" t="n">
        <v>3</v>
      </c>
    </row>
    <row r="11" s="36" customFormat="true" ht="19.15" hidden="false" customHeight="true" outlineLevel="0" collapsed="false">
      <c r="A11" s="37" t="n">
        <v>2</v>
      </c>
      <c r="B11" s="32" t="s">
        <v>58</v>
      </c>
      <c r="C11" s="19" t="s">
        <v>59</v>
      </c>
      <c r="D11" s="38" t="s">
        <v>60</v>
      </c>
      <c r="E11" s="17" t="n">
        <v>73.25</v>
      </c>
      <c r="F11" s="33" t="n">
        <f aca="false">E11*0.6</f>
        <v>43.95</v>
      </c>
      <c r="G11" s="34" t="n">
        <v>82.2</v>
      </c>
      <c r="H11" s="34" t="n">
        <f aca="false">G11*0.4</f>
        <v>32.88</v>
      </c>
      <c r="I11" s="34" t="n">
        <f aca="false">F11+H11</f>
        <v>76.83</v>
      </c>
      <c r="J11" s="35" t="n">
        <v>1</v>
      </c>
    </row>
    <row r="12" s="36" customFormat="true" ht="19.15" hidden="false" customHeight="true" outlineLevel="0" collapsed="false">
      <c r="A12" s="37"/>
      <c r="B12" s="32"/>
      <c r="C12" s="19"/>
      <c r="D12" s="38" t="s">
        <v>61</v>
      </c>
      <c r="E12" s="17" t="n">
        <v>70.5</v>
      </c>
      <c r="F12" s="33" t="n">
        <f aca="false">E12*0.6</f>
        <v>42.3</v>
      </c>
      <c r="G12" s="34" t="n">
        <v>85</v>
      </c>
      <c r="H12" s="34" t="n">
        <f aca="false">G12*0.4</f>
        <v>34</v>
      </c>
      <c r="I12" s="34" t="n">
        <f aca="false">F12+H12</f>
        <v>76.3</v>
      </c>
      <c r="J12" s="35" t="n">
        <v>2</v>
      </c>
    </row>
    <row r="13" s="36" customFormat="true" ht="19.15" hidden="false" customHeight="true" outlineLevel="0" collapsed="false">
      <c r="A13" s="37"/>
      <c r="B13" s="32"/>
      <c r="C13" s="19"/>
      <c r="D13" s="38" t="s">
        <v>62</v>
      </c>
      <c r="E13" s="17" t="n">
        <v>63.75</v>
      </c>
      <c r="F13" s="33" t="n">
        <f aca="false">E13*0.6</f>
        <v>38.25</v>
      </c>
      <c r="G13" s="34" t="n">
        <v>82.4</v>
      </c>
      <c r="H13" s="34" t="n">
        <f aca="false">G13*0.4</f>
        <v>32.96</v>
      </c>
      <c r="I13" s="34" t="n">
        <f aca="false">F13+H13</f>
        <v>71.21</v>
      </c>
      <c r="J13" s="35" t="n">
        <v>3</v>
      </c>
    </row>
    <row r="14" s="36" customFormat="true" ht="19.15" hidden="false" customHeight="true" outlineLevel="0" collapsed="false">
      <c r="A14" s="37"/>
      <c r="B14" s="32"/>
      <c r="C14" s="19" t="s">
        <v>63</v>
      </c>
      <c r="D14" s="38" t="s">
        <v>64</v>
      </c>
      <c r="E14" s="17" t="n">
        <v>77.5</v>
      </c>
      <c r="F14" s="33" t="n">
        <f aca="false">E14*0.6</f>
        <v>46.5</v>
      </c>
      <c r="G14" s="34" t="n">
        <v>81.6</v>
      </c>
      <c r="H14" s="34" t="n">
        <f aca="false">G14*0.4</f>
        <v>32.64</v>
      </c>
      <c r="I14" s="34" t="n">
        <f aca="false">F14+H14</f>
        <v>79.14</v>
      </c>
      <c r="J14" s="35" t="n">
        <v>1</v>
      </c>
    </row>
    <row r="15" s="36" customFormat="true" ht="19.15" hidden="false" customHeight="true" outlineLevel="0" collapsed="false">
      <c r="A15" s="37"/>
      <c r="B15" s="32"/>
      <c r="C15" s="19"/>
      <c r="D15" s="38" t="s">
        <v>65</v>
      </c>
      <c r="E15" s="17" t="n">
        <v>67.25</v>
      </c>
      <c r="F15" s="33" t="n">
        <f aca="false">E15*0.6</f>
        <v>40.35</v>
      </c>
      <c r="G15" s="39" t="s">
        <v>42</v>
      </c>
      <c r="H15" s="39" t="s">
        <v>42</v>
      </c>
      <c r="I15" s="33" t="n">
        <v>40.35</v>
      </c>
      <c r="J15" s="40" t="s">
        <v>66</v>
      </c>
    </row>
    <row r="16" s="36" customFormat="true" ht="19.15" hidden="false" customHeight="true" outlineLevel="0" collapsed="false">
      <c r="A16" s="37"/>
      <c r="B16" s="32"/>
      <c r="C16" s="19"/>
      <c r="D16" s="23" t="s">
        <v>67</v>
      </c>
      <c r="E16" s="23" t="n">
        <v>66.75</v>
      </c>
      <c r="F16" s="21" t="n">
        <f aca="false">E16*0.6</f>
        <v>40.05</v>
      </c>
      <c r="G16" s="34" t="n">
        <v>80.6</v>
      </c>
      <c r="H16" s="34" t="n">
        <f aca="false">G16*0.4</f>
        <v>32.24</v>
      </c>
      <c r="I16" s="34" t="n">
        <f aca="false">F16+H16</f>
        <v>72.29</v>
      </c>
      <c r="J16" s="40" t="s">
        <v>68</v>
      </c>
    </row>
    <row r="17" s="36" customFormat="true" ht="19.15" hidden="false" customHeight="true" outlineLevel="0" collapsed="false">
      <c r="A17" s="19" t="n">
        <v>3</v>
      </c>
      <c r="B17" s="8" t="s">
        <v>69</v>
      </c>
      <c r="C17" s="19" t="s">
        <v>70</v>
      </c>
      <c r="D17" s="41" t="s">
        <v>71</v>
      </c>
      <c r="E17" s="17" t="n">
        <v>79</v>
      </c>
      <c r="F17" s="21" t="n">
        <f aca="false">E17*0.6</f>
        <v>47.4</v>
      </c>
      <c r="G17" s="39" t="s">
        <v>42</v>
      </c>
      <c r="H17" s="39" t="s">
        <v>42</v>
      </c>
      <c r="I17" s="34" t="n">
        <v>47.4</v>
      </c>
      <c r="J17" s="40" t="s">
        <v>66</v>
      </c>
    </row>
    <row r="18" s="36" customFormat="true" ht="19.15" hidden="false" customHeight="true" outlineLevel="0" collapsed="false">
      <c r="A18" s="19"/>
      <c r="B18" s="8"/>
      <c r="C18" s="19"/>
      <c r="D18" s="38" t="s">
        <v>72</v>
      </c>
      <c r="E18" s="17" t="n">
        <v>77.25</v>
      </c>
      <c r="F18" s="21" t="n">
        <f aca="false">E18*0.6</f>
        <v>46.35</v>
      </c>
      <c r="G18" s="34" t="n">
        <v>66.2</v>
      </c>
      <c r="H18" s="34" t="n">
        <f aca="false">G18*0.4</f>
        <v>26.48</v>
      </c>
      <c r="I18" s="34" t="n">
        <f aca="false">F18+H18</f>
        <v>72.83</v>
      </c>
      <c r="J18" s="35" t="s">
        <v>68</v>
      </c>
    </row>
    <row r="19" s="36" customFormat="true" ht="19.15" hidden="false" customHeight="true" outlineLevel="0" collapsed="false">
      <c r="A19" s="19"/>
      <c r="B19" s="8"/>
      <c r="C19" s="19"/>
      <c r="D19" s="23" t="s">
        <v>73</v>
      </c>
      <c r="E19" s="23" t="n">
        <v>75.25</v>
      </c>
      <c r="F19" s="21" t="n">
        <f aca="false">E19*0.6</f>
        <v>45.15</v>
      </c>
      <c r="G19" s="34" t="n">
        <v>80.6</v>
      </c>
      <c r="H19" s="34" t="n">
        <f aca="false">G19*0.4</f>
        <v>32.24</v>
      </c>
      <c r="I19" s="34" t="n">
        <f aca="false">F19+H19</f>
        <v>77.39</v>
      </c>
      <c r="J19" s="40" t="s">
        <v>74</v>
      </c>
      <c r="K19" s="25"/>
    </row>
    <row r="20" s="36" customFormat="true" ht="19.15" hidden="false" customHeight="true" outlineLevel="0" collapsed="false">
      <c r="A20" s="19" t="n">
        <v>4</v>
      </c>
      <c r="B20" s="8" t="s">
        <v>75</v>
      </c>
      <c r="C20" s="19" t="s">
        <v>76</v>
      </c>
      <c r="D20" s="38" t="s">
        <v>77</v>
      </c>
      <c r="E20" s="17" t="n">
        <v>78.25</v>
      </c>
      <c r="F20" s="21" t="n">
        <f aca="false">E20*0.6</f>
        <v>46.95</v>
      </c>
      <c r="G20" s="34" t="n">
        <v>77.8</v>
      </c>
      <c r="H20" s="34" t="n">
        <f aca="false">G20*0.4</f>
        <v>31.12</v>
      </c>
      <c r="I20" s="34" t="n">
        <f aca="false">F20+H20</f>
        <v>78.07</v>
      </c>
      <c r="J20" s="35" t="s">
        <v>68</v>
      </c>
    </row>
    <row r="21" s="36" customFormat="true" ht="19.15" hidden="false" customHeight="true" outlineLevel="0" collapsed="false">
      <c r="A21" s="19"/>
      <c r="B21" s="8"/>
      <c r="C21" s="19"/>
      <c r="D21" s="38" t="s">
        <v>78</v>
      </c>
      <c r="E21" s="17" t="n">
        <v>78</v>
      </c>
      <c r="F21" s="21" t="n">
        <f aca="false">E21*0.6</f>
        <v>46.8</v>
      </c>
      <c r="G21" s="34" t="n">
        <v>80.6</v>
      </c>
      <c r="H21" s="34" t="n">
        <f aca="false">G21*0.4</f>
        <v>32.24</v>
      </c>
      <c r="I21" s="34" t="n">
        <f aca="false">F21+H21</f>
        <v>79.04</v>
      </c>
      <c r="J21" s="35" t="s">
        <v>74</v>
      </c>
    </row>
    <row r="22" s="36" customFormat="true" ht="19.15" hidden="false" customHeight="true" outlineLevel="0" collapsed="false">
      <c r="A22" s="19"/>
      <c r="B22" s="8"/>
      <c r="C22" s="19"/>
      <c r="D22" s="38" t="s">
        <v>79</v>
      </c>
      <c r="E22" s="17" t="n">
        <v>75.25</v>
      </c>
      <c r="F22" s="21" t="n">
        <f aca="false">E22*0.6</f>
        <v>45.15</v>
      </c>
      <c r="G22" s="39" t="s">
        <v>42</v>
      </c>
      <c r="H22" s="39" t="s">
        <v>42</v>
      </c>
      <c r="I22" s="34" t="n">
        <v>45.15</v>
      </c>
      <c r="J22" s="40" t="s">
        <v>66</v>
      </c>
    </row>
    <row r="23" s="36" customFormat="true" ht="19.15" hidden="false" customHeight="true" outlineLevel="0" collapsed="false">
      <c r="A23" s="13" t="n">
        <v>5</v>
      </c>
      <c r="B23" s="8" t="s">
        <v>80</v>
      </c>
      <c r="C23" s="13" t="s">
        <v>76</v>
      </c>
      <c r="D23" s="14" t="s">
        <v>81</v>
      </c>
      <c r="E23" s="17" t="n">
        <v>65.75</v>
      </c>
      <c r="F23" s="21" t="n">
        <f aca="false">E23*0.6</f>
        <v>39.45</v>
      </c>
      <c r="G23" s="34" t="n">
        <v>81.2</v>
      </c>
      <c r="H23" s="34" t="n">
        <f aca="false">G23*0.4</f>
        <v>32.48</v>
      </c>
      <c r="I23" s="34" t="n">
        <f aca="false">F23+H23</f>
        <v>71.93</v>
      </c>
      <c r="J23" s="35" t="s">
        <v>74</v>
      </c>
    </row>
    <row r="24" customFormat="false" ht="15.75" hidden="false" customHeight="false" outlineLevel="0" collapsed="false">
      <c r="A24" s="26" t="s">
        <v>47</v>
      </c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5.75" hidden="false" customHeight="false" outlineLevel="0" collapsed="false">
      <c r="B26" s="28"/>
      <c r="C26" s="28"/>
      <c r="D26" s="28"/>
      <c r="E26" s="28"/>
      <c r="F26" s="28"/>
      <c r="G26" s="30"/>
      <c r="H26" s="30"/>
      <c r="I26" s="30"/>
      <c r="J26" s="30"/>
    </row>
  </sheetData>
  <mergeCells count="26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5:A10"/>
    <mergeCell ref="B5:B10"/>
    <mergeCell ref="C5:C7"/>
    <mergeCell ref="C8:C10"/>
    <mergeCell ref="A11:A16"/>
    <mergeCell ref="B11:B16"/>
    <mergeCell ref="C11:C13"/>
    <mergeCell ref="C14:C16"/>
    <mergeCell ref="A17:A19"/>
    <mergeCell ref="B17:B19"/>
    <mergeCell ref="C17:C19"/>
    <mergeCell ref="A20:A22"/>
    <mergeCell ref="B20:B22"/>
    <mergeCell ref="C20:C22"/>
    <mergeCell ref="A25:J25"/>
    <mergeCell ref="G26:J26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25"/>
    <col collapsed="false" customWidth="true" hidden="false" outlineLevel="0" max="3" min="3" style="1" width="15.49"/>
    <col collapsed="false" customWidth="true" hidden="false" outlineLevel="0" max="4" min="4" style="1" width="7.49"/>
    <col collapsed="false" customWidth="true" hidden="false" outlineLevel="0" max="5" min="5" style="1" width="11.75"/>
    <col collapsed="false" customWidth="true" hidden="false" outlineLevel="0" max="7" min="6" style="1" width="11.87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0" min="10" style="1" width="10.74"/>
    <col collapsed="false" customWidth="false" hidden="false" outlineLevel="0" max="257" min="11" style="4" width="8.86"/>
  </cols>
  <sheetData>
    <row r="1" customFormat="false" ht="58.15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5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/>
      <c r="G3" s="10" t="s">
        <v>7</v>
      </c>
      <c r="H3" s="10"/>
      <c r="I3" s="7" t="s">
        <v>8</v>
      </c>
      <c r="J3" s="7" t="s">
        <v>9</v>
      </c>
    </row>
    <row r="4" s="11" customFormat="true" ht="13.9" hidden="false" customHeight="true" outlineLevel="0" collapsed="false">
      <c r="A4" s="7"/>
      <c r="B4" s="8"/>
      <c r="C4" s="8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/>
      <c r="J4" s="7"/>
    </row>
    <row r="5" s="36" customFormat="true" ht="19.9" hidden="false" customHeight="true" outlineLevel="0" collapsed="false">
      <c r="A5" s="12" t="n">
        <v>1</v>
      </c>
      <c r="B5" s="8" t="s">
        <v>84</v>
      </c>
      <c r="C5" s="19" t="s">
        <v>70</v>
      </c>
      <c r="D5" s="14" t="s">
        <v>85</v>
      </c>
      <c r="E5" s="17" t="n">
        <v>80.25</v>
      </c>
      <c r="F5" s="21" t="n">
        <f aca="false">E5*0.6</f>
        <v>48.15</v>
      </c>
      <c r="G5" s="34" t="n">
        <v>79.4</v>
      </c>
      <c r="H5" s="34" t="n">
        <f aca="false">G5*0.4</f>
        <v>31.76</v>
      </c>
      <c r="I5" s="34" t="n">
        <f aca="false">F5+H5</f>
        <v>79.91</v>
      </c>
      <c r="J5" s="17" t="n">
        <v>2</v>
      </c>
    </row>
    <row r="6" s="36" customFormat="true" ht="19.9" hidden="false" customHeight="true" outlineLevel="0" collapsed="false">
      <c r="A6" s="12"/>
      <c r="B6" s="8"/>
      <c r="C6" s="19"/>
      <c r="D6" s="14" t="s">
        <v>86</v>
      </c>
      <c r="E6" s="17" t="n">
        <v>80</v>
      </c>
      <c r="F6" s="21" t="n">
        <f aca="false">E6*0.6</f>
        <v>48</v>
      </c>
      <c r="G6" s="34" t="n">
        <v>85</v>
      </c>
      <c r="H6" s="34" t="n">
        <f aca="false">G6*0.4</f>
        <v>34</v>
      </c>
      <c r="I6" s="34" t="n">
        <f aca="false">F6+H6</f>
        <v>82</v>
      </c>
      <c r="J6" s="17" t="n">
        <v>1</v>
      </c>
    </row>
    <row r="7" s="36" customFormat="true" ht="19.9" hidden="false" customHeight="true" outlineLevel="0" collapsed="false">
      <c r="A7" s="12"/>
      <c r="B7" s="8"/>
      <c r="C7" s="19"/>
      <c r="D7" s="23" t="s">
        <v>87</v>
      </c>
      <c r="E7" s="23" t="n">
        <v>77.5</v>
      </c>
      <c r="F7" s="21" t="n">
        <f aca="false">E7*0.6</f>
        <v>46.5</v>
      </c>
      <c r="G7" s="34" t="n">
        <v>79.4</v>
      </c>
      <c r="H7" s="34" t="n">
        <f aca="false">G7*0.4</f>
        <v>31.76</v>
      </c>
      <c r="I7" s="34" t="n">
        <f aca="false">F7+H7</f>
        <v>78.26</v>
      </c>
      <c r="J7" s="21" t="n">
        <v>3</v>
      </c>
    </row>
    <row r="8" s="36" customFormat="true" ht="19.9" hidden="false" customHeight="true" outlineLevel="0" collapsed="false">
      <c r="A8" s="12" t="n">
        <v>2</v>
      </c>
      <c r="B8" s="8" t="s">
        <v>88</v>
      </c>
      <c r="C8" s="19" t="s">
        <v>70</v>
      </c>
      <c r="D8" s="14" t="s">
        <v>89</v>
      </c>
      <c r="E8" s="17" t="n">
        <v>79.25</v>
      </c>
      <c r="F8" s="21" t="n">
        <f aca="false">E8*0.6</f>
        <v>47.55</v>
      </c>
      <c r="G8" s="34" t="n">
        <v>80.2</v>
      </c>
      <c r="H8" s="34" t="n">
        <f aca="false">G8*0.4</f>
        <v>32.08</v>
      </c>
      <c r="I8" s="34" t="n">
        <f aca="false">F8+H8</f>
        <v>79.63</v>
      </c>
      <c r="J8" s="17" t="n">
        <v>1</v>
      </c>
    </row>
    <row r="9" s="36" customFormat="true" ht="19.9" hidden="false" customHeight="true" outlineLevel="0" collapsed="false">
      <c r="A9" s="12"/>
      <c r="B9" s="8"/>
      <c r="C9" s="19"/>
      <c r="D9" s="14" t="s">
        <v>90</v>
      </c>
      <c r="E9" s="17" t="n">
        <v>78.5</v>
      </c>
      <c r="F9" s="21" t="n">
        <f aca="false">E9*0.6</f>
        <v>47.1</v>
      </c>
      <c r="G9" s="34" t="n">
        <v>80.8</v>
      </c>
      <c r="H9" s="34" t="n">
        <f aca="false">G9*0.4</f>
        <v>32.32</v>
      </c>
      <c r="I9" s="34" t="n">
        <f aca="false">F9+H9</f>
        <v>79.42</v>
      </c>
      <c r="J9" s="17" t="n">
        <v>2</v>
      </c>
    </row>
    <row r="10" s="36" customFormat="true" ht="19.9" hidden="false" customHeight="true" outlineLevel="0" collapsed="false">
      <c r="A10" s="12"/>
      <c r="B10" s="8"/>
      <c r="C10" s="19"/>
      <c r="D10" s="23" t="s">
        <v>91</v>
      </c>
      <c r="E10" s="23" t="n">
        <v>75.75</v>
      </c>
      <c r="F10" s="21" t="n">
        <f aca="false">E10*0.6</f>
        <v>45.45</v>
      </c>
      <c r="G10" s="34" t="n">
        <v>75</v>
      </c>
      <c r="H10" s="34" t="n">
        <f aca="false">G10*0.4</f>
        <v>30</v>
      </c>
      <c r="I10" s="34" t="n">
        <f aca="false">F10+H10</f>
        <v>75.45</v>
      </c>
      <c r="J10" s="21" t="n">
        <v>3</v>
      </c>
    </row>
    <row r="11" s="36" customFormat="true" ht="19.9" hidden="false" customHeight="true" outlineLevel="0" collapsed="false">
      <c r="A11" s="12" t="n">
        <v>3</v>
      </c>
      <c r="B11" s="8" t="s">
        <v>92</v>
      </c>
      <c r="C11" s="13" t="s">
        <v>70</v>
      </c>
      <c r="D11" s="14" t="s">
        <v>93</v>
      </c>
      <c r="E11" s="17" t="n">
        <v>83.25</v>
      </c>
      <c r="F11" s="21" t="n">
        <f aca="false">E11*0.6</f>
        <v>49.95</v>
      </c>
      <c r="G11" s="34" t="n">
        <v>82.2</v>
      </c>
      <c r="H11" s="34" t="n">
        <f aca="false">G11*0.4</f>
        <v>32.88</v>
      </c>
      <c r="I11" s="34" t="n">
        <f aca="false">F11+H11</f>
        <v>82.83</v>
      </c>
      <c r="J11" s="17" t="n">
        <v>1</v>
      </c>
    </row>
    <row r="12" s="36" customFormat="true" ht="19.9" hidden="false" customHeight="true" outlineLevel="0" collapsed="false">
      <c r="A12" s="12"/>
      <c r="B12" s="8"/>
      <c r="C12" s="13"/>
      <c r="D12" s="14" t="s">
        <v>94</v>
      </c>
      <c r="E12" s="17" t="n">
        <v>80.75</v>
      </c>
      <c r="F12" s="21" t="n">
        <f aca="false">E12*0.6</f>
        <v>48.45</v>
      </c>
      <c r="G12" s="34" t="n">
        <v>84</v>
      </c>
      <c r="H12" s="34" t="n">
        <f aca="false">G12*0.4</f>
        <v>33.6</v>
      </c>
      <c r="I12" s="34" t="n">
        <f aca="false">F12+H12</f>
        <v>82.05</v>
      </c>
      <c r="J12" s="17" t="n">
        <v>2</v>
      </c>
    </row>
    <row r="13" s="36" customFormat="true" ht="19.9" hidden="false" customHeight="true" outlineLevel="0" collapsed="false">
      <c r="A13" s="12"/>
      <c r="B13" s="8"/>
      <c r="C13" s="13"/>
      <c r="D13" s="23" t="s">
        <v>95</v>
      </c>
      <c r="E13" s="23" t="n">
        <v>74.25</v>
      </c>
      <c r="F13" s="21" t="n">
        <f aca="false">E13*0.6</f>
        <v>44.55</v>
      </c>
      <c r="G13" s="34" t="n">
        <v>81.4</v>
      </c>
      <c r="H13" s="34" t="n">
        <f aca="false">G13*0.4</f>
        <v>32.56</v>
      </c>
      <c r="I13" s="34" t="n">
        <f aca="false">F13+H13</f>
        <v>77.11</v>
      </c>
      <c r="J13" s="21" t="n">
        <v>3</v>
      </c>
    </row>
    <row r="14" s="36" customFormat="true" ht="19.9" hidden="false" customHeight="true" outlineLevel="0" collapsed="false">
      <c r="A14" s="12" t="n">
        <v>4</v>
      </c>
      <c r="B14" s="8" t="s">
        <v>96</v>
      </c>
      <c r="C14" s="13" t="s">
        <v>70</v>
      </c>
      <c r="D14" s="14" t="s">
        <v>97</v>
      </c>
      <c r="E14" s="17" t="n">
        <v>78.5</v>
      </c>
      <c r="F14" s="21" t="n">
        <f aca="false">E14*0.6</f>
        <v>47.1</v>
      </c>
      <c r="G14" s="34" t="n">
        <v>77.2</v>
      </c>
      <c r="H14" s="34" t="n">
        <f aca="false">G14*0.4</f>
        <v>30.88</v>
      </c>
      <c r="I14" s="34" t="n">
        <f aca="false">F14+H14</f>
        <v>77.98</v>
      </c>
      <c r="J14" s="17" t="n">
        <v>2</v>
      </c>
    </row>
    <row r="15" s="36" customFormat="true" ht="19.9" hidden="false" customHeight="true" outlineLevel="0" collapsed="false">
      <c r="A15" s="12"/>
      <c r="B15" s="8"/>
      <c r="C15" s="13"/>
      <c r="D15" s="14" t="s">
        <v>98</v>
      </c>
      <c r="E15" s="17" t="n">
        <v>77</v>
      </c>
      <c r="F15" s="21" t="n">
        <f aca="false">E15*0.6</f>
        <v>46.2</v>
      </c>
      <c r="G15" s="34" t="n">
        <v>79.8</v>
      </c>
      <c r="H15" s="34" t="n">
        <f aca="false">G15*0.4</f>
        <v>31.92</v>
      </c>
      <c r="I15" s="34" t="n">
        <f aca="false">F15+H15</f>
        <v>78.12</v>
      </c>
      <c r="J15" s="17" t="n">
        <v>1</v>
      </c>
    </row>
    <row r="16" s="36" customFormat="true" ht="19.9" hidden="false" customHeight="true" outlineLevel="0" collapsed="false">
      <c r="A16" s="12"/>
      <c r="B16" s="8"/>
      <c r="C16" s="13"/>
      <c r="D16" s="21" t="s">
        <v>99</v>
      </c>
      <c r="E16" s="21" t="n">
        <v>63.25</v>
      </c>
      <c r="F16" s="21" t="n">
        <f aca="false">E16*0.6</f>
        <v>37.95</v>
      </c>
      <c r="G16" s="34" t="n">
        <v>81.8</v>
      </c>
      <c r="H16" s="34" t="n">
        <f aca="false">G16*0.4</f>
        <v>32.72</v>
      </c>
      <c r="I16" s="34" t="n">
        <f aca="false">F16+H16</f>
        <v>70.67</v>
      </c>
      <c r="J16" s="21" t="n">
        <v>3</v>
      </c>
    </row>
    <row r="17" s="36" customFormat="true" ht="19.9" hidden="false" customHeight="true" outlineLevel="0" collapsed="false">
      <c r="A17" s="13" t="n">
        <v>5</v>
      </c>
      <c r="B17" s="8" t="s">
        <v>100</v>
      </c>
      <c r="C17" s="19" t="s">
        <v>70</v>
      </c>
      <c r="D17" s="14" t="s">
        <v>101</v>
      </c>
      <c r="E17" s="17" t="n">
        <v>68.75</v>
      </c>
      <c r="F17" s="21" t="n">
        <f aca="false">E17*0.6</f>
        <v>41.25</v>
      </c>
      <c r="G17" s="34" t="n">
        <v>75.6</v>
      </c>
      <c r="H17" s="34" t="n">
        <f aca="false">G17*0.4</f>
        <v>30.24</v>
      </c>
      <c r="I17" s="34" t="n">
        <f aca="false">F17+H17</f>
        <v>71.49</v>
      </c>
      <c r="J17" s="17" t="n">
        <v>1</v>
      </c>
    </row>
    <row r="18" s="36" customFormat="true" ht="19.9" hidden="false" customHeight="true" outlineLevel="0" collapsed="false">
      <c r="A18" s="13"/>
      <c r="B18" s="8"/>
      <c r="C18" s="19"/>
      <c r="D18" s="14" t="s">
        <v>102</v>
      </c>
      <c r="E18" s="17" t="n">
        <v>64.5</v>
      </c>
      <c r="F18" s="21" t="n">
        <f aca="false">E18*0.6</f>
        <v>38.7</v>
      </c>
      <c r="G18" s="34" t="n">
        <v>79.2</v>
      </c>
      <c r="H18" s="34" t="n">
        <f aca="false">G18*0.4</f>
        <v>31.68</v>
      </c>
      <c r="I18" s="34" t="n">
        <f aca="false">F18+H18</f>
        <v>70.38</v>
      </c>
      <c r="J18" s="17" t="n">
        <v>2</v>
      </c>
    </row>
    <row r="19" s="36" customFormat="true" ht="19.9" hidden="false" customHeight="true" outlineLevel="0" collapsed="false">
      <c r="A19" s="12" t="n">
        <v>6</v>
      </c>
      <c r="B19" s="8" t="s">
        <v>103</v>
      </c>
      <c r="C19" s="13" t="s">
        <v>70</v>
      </c>
      <c r="D19" s="14" t="s">
        <v>104</v>
      </c>
      <c r="E19" s="17" t="n">
        <v>83.75</v>
      </c>
      <c r="F19" s="21" t="n">
        <f aca="false">E19*0.6</f>
        <v>50.25</v>
      </c>
      <c r="G19" s="34" t="n">
        <v>84.4</v>
      </c>
      <c r="H19" s="34" t="n">
        <f aca="false">G19*0.4</f>
        <v>33.76</v>
      </c>
      <c r="I19" s="34" t="n">
        <f aca="false">F19+H19</f>
        <v>84.01</v>
      </c>
      <c r="J19" s="17" t="n">
        <v>1</v>
      </c>
    </row>
    <row r="20" s="36" customFormat="true" ht="19.9" hidden="false" customHeight="true" outlineLevel="0" collapsed="false">
      <c r="A20" s="12"/>
      <c r="B20" s="8"/>
      <c r="C20" s="13"/>
      <c r="D20" s="14" t="s">
        <v>105</v>
      </c>
      <c r="E20" s="17" t="n">
        <v>81.25</v>
      </c>
      <c r="F20" s="21" t="n">
        <f aca="false">E20*0.6</f>
        <v>48.75</v>
      </c>
      <c r="G20" s="34" t="n">
        <v>82.2</v>
      </c>
      <c r="H20" s="34" t="n">
        <f aca="false">G20*0.4</f>
        <v>32.88</v>
      </c>
      <c r="I20" s="34" t="n">
        <f aca="false">F20+H20</f>
        <v>81.63</v>
      </c>
      <c r="J20" s="17" t="n">
        <v>2</v>
      </c>
    </row>
    <row r="21" s="36" customFormat="true" ht="19.9" hidden="false" customHeight="true" outlineLevel="0" collapsed="false">
      <c r="A21" s="12"/>
      <c r="B21" s="8"/>
      <c r="C21" s="13"/>
      <c r="D21" s="14" t="s">
        <v>106</v>
      </c>
      <c r="E21" s="17" t="n">
        <v>80.25</v>
      </c>
      <c r="F21" s="21" t="n">
        <f aca="false">E21*0.6</f>
        <v>48.15</v>
      </c>
      <c r="G21" s="34" t="n">
        <v>83.6</v>
      </c>
      <c r="H21" s="34" t="n">
        <f aca="false">G21*0.4</f>
        <v>33.44</v>
      </c>
      <c r="I21" s="34" t="n">
        <f aca="false">F21+H21</f>
        <v>81.59</v>
      </c>
      <c r="J21" s="17" t="n">
        <v>3</v>
      </c>
    </row>
    <row r="22" customFormat="false" ht="15.75" hidden="false" customHeight="false" outlineLevel="0" collapsed="false">
      <c r="A22" s="26" t="s">
        <v>47</v>
      </c>
    </row>
    <row r="23" customFormat="false" ht="14.4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4.45" hidden="false" customHeight="true" outlineLevel="0" collapsed="false">
      <c r="B24" s="28"/>
      <c r="C24" s="28"/>
      <c r="D24" s="28"/>
      <c r="E24" s="28"/>
      <c r="F24" s="28"/>
      <c r="G24" s="30"/>
      <c r="H24" s="30"/>
      <c r="I24" s="30"/>
      <c r="J24" s="30"/>
    </row>
  </sheetData>
  <mergeCells count="30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8"/>
    <mergeCell ref="B17:B18"/>
    <mergeCell ref="C17:C18"/>
    <mergeCell ref="A19:A21"/>
    <mergeCell ref="B19:B21"/>
    <mergeCell ref="C19:C21"/>
    <mergeCell ref="A23:J23"/>
    <mergeCell ref="G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dj</cp:lastModifiedBy>
  <cp:lastPrinted>2016-01-14T11:27:50Z</cp:lastPrinted>
  <dcterms:modified xsi:type="dcterms:W3CDTF">2016-01-18T02:53:39Z</dcterms:modified>
  <cp:revision>0</cp:revision>
  <dc:subject/>
  <dc:title/>
</cp:coreProperties>
</file>