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234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77">
  <si>
    <r>
      <rPr>
        <b val="true"/>
        <sz val="18"/>
        <rFont val="Noto Sans"/>
        <family val="2"/>
      </rPr>
      <t xml:space="preserve">垫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其它事业单位公招考试笔试成绩公布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公共科目成绩</t>
  </si>
  <si>
    <t xml:space="preserve">专业科目成绩</t>
  </si>
  <si>
    <t xml:space="preserve">笔试成绩</t>
  </si>
  <si>
    <t xml:space="preserve">联系电话</t>
  </si>
  <si>
    <t xml:space="preserve">宝强</t>
  </si>
  <si>
    <t xml:space="preserve">男</t>
  </si>
  <si>
    <t xml:space="preserve">职业技能鉴定所</t>
  </si>
  <si>
    <t xml:space="preserve">管理岗</t>
  </si>
  <si>
    <t xml:space="preserve">18996197069</t>
  </si>
  <si>
    <t xml:space="preserve">蔡璐</t>
  </si>
  <si>
    <t xml:space="preserve">女</t>
  </si>
  <si>
    <t xml:space="preserve">18223588525</t>
  </si>
  <si>
    <t xml:space="preserve">蔡赢银</t>
  </si>
  <si>
    <t xml:space="preserve">15823834691</t>
  </si>
  <si>
    <t xml:space="preserve">曾璐</t>
  </si>
  <si>
    <t xml:space="preserve">18723061529</t>
  </si>
  <si>
    <t xml:space="preserve">曾勇</t>
  </si>
  <si>
    <t xml:space="preserve">15923227057</t>
  </si>
  <si>
    <t xml:space="preserve">陈臣</t>
  </si>
  <si>
    <t xml:space="preserve">15334670707</t>
  </si>
  <si>
    <t xml:space="preserve">陈虹宏</t>
  </si>
  <si>
    <t xml:space="preserve">18883361506</t>
  </si>
  <si>
    <t xml:space="preserve">陈劲松</t>
  </si>
  <si>
    <t xml:space="preserve">缺考</t>
  </si>
  <si>
    <t xml:space="preserve">15095803470</t>
  </si>
  <si>
    <t xml:space="preserve">陈京星</t>
  </si>
  <si>
    <t xml:space="preserve">陈静</t>
  </si>
  <si>
    <t xml:space="preserve">15802328600</t>
  </si>
  <si>
    <t xml:space="preserve">13996303701</t>
  </si>
  <si>
    <t xml:space="preserve">陈娟</t>
  </si>
  <si>
    <t xml:space="preserve">15730707128</t>
  </si>
  <si>
    <t xml:space="preserve">陈丽</t>
  </si>
  <si>
    <t xml:space="preserve">13896031524</t>
  </si>
  <si>
    <t xml:space="preserve">陈留新</t>
  </si>
  <si>
    <t xml:space="preserve">13628277762</t>
  </si>
  <si>
    <t xml:space="preserve">陈盼盼</t>
  </si>
  <si>
    <t xml:space="preserve">17783329962</t>
  </si>
  <si>
    <t xml:space="preserve">陈思</t>
  </si>
  <si>
    <t xml:space="preserve">13677681456</t>
  </si>
  <si>
    <t xml:space="preserve">陈思如</t>
  </si>
  <si>
    <t xml:space="preserve">18896048637</t>
  </si>
  <si>
    <t xml:space="preserve">陈小容</t>
  </si>
  <si>
    <t xml:space="preserve">18623408652</t>
  </si>
  <si>
    <t xml:space="preserve">陈洋</t>
  </si>
  <si>
    <t xml:space="preserve">18725676382</t>
  </si>
  <si>
    <t xml:space="preserve">陈治均</t>
  </si>
  <si>
    <t xml:space="preserve">18382636388</t>
  </si>
  <si>
    <t xml:space="preserve">陈正</t>
  </si>
  <si>
    <t xml:space="preserve">15123124247</t>
  </si>
  <si>
    <t xml:space="preserve">楚克望</t>
  </si>
  <si>
    <t xml:space="preserve">18702381323</t>
  </si>
  <si>
    <t xml:space="preserve">崔悦震</t>
  </si>
  <si>
    <t xml:space="preserve">13452176856</t>
  </si>
  <si>
    <t xml:space="preserve">代凤</t>
  </si>
  <si>
    <t xml:space="preserve">15025479056</t>
  </si>
  <si>
    <t xml:space="preserve">代敏</t>
  </si>
  <si>
    <t xml:space="preserve">13996854217</t>
  </si>
  <si>
    <t xml:space="preserve">董乙攀</t>
  </si>
  <si>
    <t xml:space="preserve">13896808736</t>
  </si>
  <si>
    <t xml:space="preserve">杜久玄</t>
  </si>
  <si>
    <t xml:space="preserve">15284418828</t>
  </si>
  <si>
    <t xml:space="preserve">樊朝益</t>
  </si>
  <si>
    <t xml:space="preserve">15330407171</t>
  </si>
  <si>
    <t xml:space="preserve">冯浩</t>
  </si>
  <si>
    <t xml:space="preserve">18315117734</t>
  </si>
  <si>
    <t xml:space="preserve">冯莉芳</t>
  </si>
  <si>
    <t xml:space="preserve">15310261671</t>
  </si>
  <si>
    <t xml:space="preserve">奉涛</t>
  </si>
  <si>
    <t xml:space="preserve">15520039703</t>
  </si>
  <si>
    <t xml:space="preserve">傅亚飞</t>
  </si>
  <si>
    <t xml:space="preserve">15923531814</t>
  </si>
  <si>
    <t xml:space="preserve">高敏</t>
  </si>
  <si>
    <t xml:space="preserve">13983580079</t>
  </si>
  <si>
    <t xml:space="preserve">高攀</t>
  </si>
  <si>
    <t xml:space="preserve">18883278629</t>
  </si>
  <si>
    <t xml:space="preserve">高杨</t>
  </si>
  <si>
    <t xml:space="preserve">17784008166</t>
  </si>
  <si>
    <t xml:space="preserve">古俊</t>
  </si>
  <si>
    <t xml:space="preserve">18225202810</t>
  </si>
  <si>
    <t xml:space="preserve">郭福建</t>
  </si>
  <si>
    <t xml:space="preserve">13896649874</t>
  </si>
  <si>
    <t xml:space="preserve">郭玲</t>
  </si>
  <si>
    <t xml:space="preserve">13996737019</t>
  </si>
  <si>
    <t xml:space="preserve">何思瑾</t>
  </si>
  <si>
    <t xml:space="preserve">18380444263</t>
  </si>
  <si>
    <t xml:space="preserve">何思颖</t>
  </si>
  <si>
    <t xml:space="preserve">18883278622</t>
  </si>
  <si>
    <t xml:space="preserve">贺俊</t>
  </si>
  <si>
    <t xml:space="preserve">15025463331</t>
  </si>
  <si>
    <t xml:space="preserve">侯丹</t>
  </si>
  <si>
    <t xml:space="preserve">15320627997</t>
  </si>
  <si>
    <t xml:space="preserve">胡川</t>
  </si>
  <si>
    <t xml:space="preserve">胡晴</t>
  </si>
  <si>
    <t xml:space="preserve">18225111784</t>
  </si>
  <si>
    <t xml:space="preserve">胡泰华</t>
  </si>
  <si>
    <t xml:space="preserve">13452161095</t>
  </si>
  <si>
    <t xml:space="preserve">胡唯嘉</t>
  </si>
  <si>
    <t xml:space="preserve">17782270249</t>
  </si>
  <si>
    <t xml:space="preserve">胡燕</t>
  </si>
  <si>
    <t xml:space="preserve">18315137893</t>
  </si>
  <si>
    <t xml:space="preserve">胡玉梅</t>
  </si>
  <si>
    <t xml:space="preserve">华君</t>
  </si>
  <si>
    <t xml:space="preserve">黄成旭</t>
  </si>
  <si>
    <t xml:space="preserve">15123968223</t>
  </si>
  <si>
    <t xml:space="preserve">黄健强</t>
  </si>
  <si>
    <t xml:space="preserve">18580395337</t>
  </si>
  <si>
    <t xml:space="preserve">黄圣琳</t>
  </si>
  <si>
    <t xml:space="preserve">15025316532</t>
  </si>
  <si>
    <t xml:space="preserve">黄婷婷</t>
  </si>
  <si>
    <t xml:space="preserve">18315194336</t>
  </si>
  <si>
    <t xml:space="preserve">黄勇</t>
  </si>
  <si>
    <t xml:space="preserve">贾宏云</t>
  </si>
  <si>
    <t xml:space="preserve">18349334508</t>
  </si>
  <si>
    <t xml:space="preserve">简丹</t>
  </si>
  <si>
    <t xml:space="preserve">18523496319</t>
  </si>
  <si>
    <t xml:space="preserve">姜玲</t>
  </si>
  <si>
    <t xml:space="preserve">蒋金玉</t>
  </si>
  <si>
    <t xml:space="preserve">18482136477</t>
  </si>
  <si>
    <t xml:space="preserve">蒋晓梅</t>
  </si>
  <si>
    <t xml:space="preserve">13658275334</t>
  </si>
  <si>
    <t xml:space="preserve">康涛</t>
  </si>
  <si>
    <t xml:space="preserve">13594640737</t>
  </si>
  <si>
    <t xml:space="preserve">况顺利</t>
  </si>
  <si>
    <t xml:space="preserve">18386159392</t>
  </si>
  <si>
    <t xml:space="preserve">冷家林</t>
  </si>
  <si>
    <t xml:space="preserve">15095825669</t>
  </si>
  <si>
    <t xml:space="preserve">李川</t>
  </si>
  <si>
    <t xml:space="preserve">15025683059</t>
  </si>
  <si>
    <t xml:space="preserve">李赐太</t>
  </si>
  <si>
    <t xml:space="preserve">13648407779</t>
  </si>
  <si>
    <t xml:space="preserve">李浩</t>
  </si>
  <si>
    <t xml:space="preserve">13628253828</t>
  </si>
  <si>
    <t xml:space="preserve">李黎</t>
  </si>
  <si>
    <t xml:space="preserve">18723860796</t>
  </si>
  <si>
    <t xml:space="preserve">李茂荣</t>
  </si>
  <si>
    <t xml:space="preserve">17708334426</t>
  </si>
  <si>
    <t xml:space="preserve">李茂淑</t>
  </si>
  <si>
    <t xml:space="preserve">15803657195</t>
  </si>
  <si>
    <t xml:space="preserve">李明星</t>
  </si>
  <si>
    <t xml:space="preserve">18203054826</t>
  </si>
  <si>
    <t xml:space="preserve">李佩珊</t>
  </si>
  <si>
    <t xml:space="preserve">李青原</t>
  </si>
  <si>
    <t xml:space="preserve">15213645018</t>
  </si>
  <si>
    <t xml:space="preserve">李蕊男</t>
  </si>
  <si>
    <t xml:space="preserve">13896501183</t>
  </si>
  <si>
    <t xml:space="preserve">李霞</t>
  </si>
  <si>
    <t xml:space="preserve">15086816656</t>
  </si>
  <si>
    <t xml:space="preserve">李怡果</t>
  </si>
  <si>
    <t xml:space="preserve">18323115261</t>
  </si>
  <si>
    <t xml:space="preserve">廖灿</t>
  </si>
  <si>
    <t xml:space="preserve">13527383547</t>
  </si>
  <si>
    <t xml:space="preserve">廖华乔</t>
  </si>
  <si>
    <t xml:space="preserve">13896466646</t>
  </si>
  <si>
    <t xml:space="preserve">廖闽</t>
  </si>
  <si>
    <t xml:space="preserve">18623197240</t>
  </si>
  <si>
    <t xml:space="preserve">廖重梅</t>
  </si>
  <si>
    <t xml:space="preserve">13508314837</t>
  </si>
  <si>
    <t xml:space="preserve">廖紫涵</t>
  </si>
  <si>
    <t xml:space="preserve">17608168562</t>
  </si>
  <si>
    <t xml:space="preserve">刘畅</t>
  </si>
  <si>
    <t xml:space="preserve">18716338156</t>
  </si>
  <si>
    <t xml:space="preserve">刘凤</t>
  </si>
  <si>
    <t xml:space="preserve">15223841134</t>
  </si>
  <si>
    <t xml:space="preserve">刘贵川</t>
  </si>
  <si>
    <t xml:space="preserve">15978967935</t>
  </si>
  <si>
    <t xml:space="preserve">刘洁</t>
  </si>
  <si>
    <t xml:space="preserve">18896024758</t>
  </si>
  <si>
    <t xml:space="preserve">18523062601</t>
  </si>
  <si>
    <t xml:space="preserve">刘静</t>
  </si>
  <si>
    <t xml:space="preserve">15213652691</t>
  </si>
  <si>
    <t xml:space="preserve">刘璐</t>
  </si>
  <si>
    <t xml:space="preserve">15123163373</t>
  </si>
  <si>
    <t xml:space="preserve">刘伟</t>
  </si>
  <si>
    <t xml:space="preserve">刘琰</t>
  </si>
  <si>
    <t xml:space="preserve">刘杨</t>
  </si>
  <si>
    <t xml:space="preserve">15923745674</t>
  </si>
  <si>
    <t xml:space="preserve">刘雨霜</t>
  </si>
  <si>
    <t xml:space="preserve">18720099047</t>
  </si>
  <si>
    <t xml:space="preserve">龙娇</t>
  </si>
  <si>
    <t xml:space="preserve">18696746623</t>
  </si>
  <si>
    <t xml:space="preserve">龙仕捷</t>
  </si>
  <si>
    <t xml:space="preserve">15123882793</t>
  </si>
  <si>
    <t xml:space="preserve">卢加佳</t>
  </si>
  <si>
    <t xml:space="preserve">15213217856</t>
  </si>
  <si>
    <t xml:space="preserve">罗春菊</t>
  </si>
  <si>
    <t xml:space="preserve">15826204096</t>
  </si>
  <si>
    <t xml:space="preserve">罗伟</t>
  </si>
  <si>
    <t xml:space="preserve">15213615290</t>
  </si>
  <si>
    <t xml:space="preserve">罗毅</t>
  </si>
  <si>
    <t xml:space="preserve">15111946732</t>
  </si>
  <si>
    <t xml:space="preserve">毛将军</t>
  </si>
  <si>
    <t xml:space="preserve">15215212241</t>
  </si>
  <si>
    <t xml:space="preserve">梅富强</t>
  </si>
  <si>
    <t xml:space="preserve">15123682371</t>
  </si>
  <si>
    <t xml:space="preserve">梅易</t>
  </si>
  <si>
    <t xml:space="preserve">18896053463</t>
  </si>
  <si>
    <t xml:space="preserve">闵龚军</t>
  </si>
  <si>
    <t xml:space="preserve">彭冲</t>
  </si>
  <si>
    <t xml:space="preserve">13882649897</t>
  </si>
  <si>
    <t xml:space="preserve">彭美琳</t>
  </si>
  <si>
    <t xml:space="preserve">15025678896</t>
  </si>
  <si>
    <t xml:space="preserve">彭欧阳</t>
  </si>
  <si>
    <t xml:space="preserve">13896551811</t>
  </si>
  <si>
    <t xml:space="preserve">彭兴玲</t>
  </si>
  <si>
    <t xml:space="preserve">13628421215</t>
  </si>
  <si>
    <t xml:space="preserve">皮南兰</t>
  </si>
  <si>
    <t xml:space="preserve">18696788863</t>
  </si>
  <si>
    <t xml:space="preserve">秦彩红</t>
  </si>
  <si>
    <t xml:space="preserve">18315291556</t>
  </si>
  <si>
    <t xml:space="preserve">秦将军</t>
  </si>
  <si>
    <t xml:space="preserve">15111908768</t>
  </si>
  <si>
    <t xml:space="preserve">秦莉</t>
  </si>
  <si>
    <t xml:space="preserve">秦晓花</t>
  </si>
  <si>
    <t xml:space="preserve">15683311652</t>
  </si>
  <si>
    <t xml:space="preserve">邱雨诚</t>
  </si>
  <si>
    <t xml:space="preserve">18883180803</t>
  </si>
  <si>
    <t xml:space="preserve">冉利娜</t>
  </si>
  <si>
    <t xml:space="preserve">13667625287</t>
  </si>
  <si>
    <t xml:space="preserve">冉小东</t>
  </si>
  <si>
    <t xml:space="preserve">18896024075</t>
  </si>
  <si>
    <t xml:space="preserve">冉峥嵘</t>
  </si>
  <si>
    <t xml:space="preserve">15023548756</t>
  </si>
  <si>
    <t xml:space="preserve">饶梦然</t>
  </si>
  <si>
    <t xml:space="preserve">17783752538</t>
  </si>
  <si>
    <t xml:space="preserve">饶巍巍</t>
  </si>
  <si>
    <t xml:space="preserve">15215005080</t>
  </si>
  <si>
    <t xml:space="preserve">任丰利</t>
  </si>
  <si>
    <t xml:space="preserve">15025737421</t>
  </si>
  <si>
    <t xml:space="preserve">沈雪峰</t>
  </si>
  <si>
    <t xml:space="preserve">18883333251</t>
  </si>
  <si>
    <t xml:space="preserve">谭凤</t>
  </si>
  <si>
    <t xml:space="preserve">15025682027</t>
  </si>
  <si>
    <t xml:space="preserve">谭国键</t>
  </si>
  <si>
    <t xml:space="preserve">18696838030</t>
  </si>
  <si>
    <t xml:space="preserve">谭琴</t>
  </si>
  <si>
    <t xml:space="preserve">15025687310</t>
  </si>
  <si>
    <t xml:space="preserve">谭雪奉</t>
  </si>
  <si>
    <t xml:space="preserve">13554265536</t>
  </si>
  <si>
    <t xml:space="preserve">谭智文</t>
  </si>
  <si>
    <t xml:space="preserve">13996806292</t>
  </si>
  <si>
    <t xml:space="preserve">唐福佳</t>
  </si>
  <si>
    <t xml:space="preserve">唐航</t>
  </si>
  <si>
    <t xml:space="preserve">18182326826</t>
  </si>
  <si>
    <t xml:space="preserve">唐孟云</t>
  </si>
  <si>
    <t xml:space="preserve">15683383294</t>
  </si>
  <si>
    <t xml:space="preserve">陶秀丽</t>
  </si>
  <si>
    <t xml:space="preserve">18283016748</t>
  </si>
  <si>
    <t xml:space="preserve">陶燕</t>
  </si>
  <si>
    <t xml:space="preserve">18375770898</t>
  </si>
  <si>
    <t xml:space="preserve">万川泽</t>
  </si>
  <si>
    <t xml:space="preserve">18523112278</t>
  </si>
  <si>
    <t xml:space="preserve">汪娟</t>
  </si>
  <si>
    <t xml:space="preserve">15215134961</t>
  </si>
  <si>
    <t xml:space="preserve">汪旷羽</t>
  </si>
  <si>
    <t xml:space="preserve">13983328152</t>
  </si>
  <si>
    <t xml:space="preserve">汪巧巧</t>
  </si>
  <si>
    <t xml:space="preserve">汪婷婷</t>
  </si>
  <si>
    <t xml:space="preserve">汪小翔</t>
  </si>
  <si>
    <t xml:space="preserve">15923690989</t>
  </si>
  <si>
    <t xml:space="preserve">王坤琳</t>
  </si>
  <si>
    <t xml:space="preserve">15025307150</t>
  </si>
  <si>
    <t xml:space="preserve">王丽琦</t>
  </si>
  <si>
    <t xml:space="preserve">13996776570</t>
  </si>
  <si>
    <t xml:space="preserve">王莉</t>
  </si>
  <si>
    <t xml:space="preserve">18716813932</t>
  </si>
  <si>
    <t xml:space="preserve">王宁</t>
  </si>
  <si>
    <t xml:space="preserve">13628422843</t>
  </si>
  <si>
    <t xml:space="preserve">王朋程</t>
  </si>
  <si>
    <t xml:space="preserve">18716520320</t>
  </si>
  <si>
    <t xml:space="preserve">王茜</t>
  </si>
  <si>
    <t xml:space="preserve">18223411526</t>
  </si>
  <si>
    <t xml:space="preserve">王微</t>
  </si>
  <si>
    <t xml:space="preserve">15095885639</t>
  </si>
  <si>
    <t xml:space="preserve">王伟</t>
  </si>
  <si>
    <t xml:space="preserve">18581220093</t>
  </si>
  <si>
    <t xml:space="preserve">王文璨</t>
  </si>
  <si>
    <t xml:space="preserve">18225201579</t>
  </si>
  <si>
    <t xml:space="preserve">王鑫</t>
  </si>
  <si>
    <t xml:space="preserve">15123068309</t>
  </si>
  <si>
    <t xml:space="preserve">王毅</t>
  </si>
  <si>
    <t xml:space="preserve">18696902577</t>
  </si>
  <si>
    <t xml:space="preserve">王颖</t>
  </si>
  <si>
    <t xml:space="preserve">15683085058</t>
  </si>
  <si>
    <t xml:space="preserve">王泽晏</t>
  </si>
  <si>
    <t xml:space="preserve">13594647023</t>
  </si>
  <si>
    <t xml:space="preserve">王震徽</t>
  </si>
  <si>
    <t xml:space="preserve">18717037789</t>
  </si>
  <si>
    <t xml:space="preserve">王智</t>
  </si>
  <si>
    <t xml:space="preserve">18384142859</t>
  </si>
  <si>
    <t xml:space="preserve">文静</t>
  </si>
  <si>
    <t xml:space="preserve">18200116783</t>
  </si>
  <si>
    <t xml:space="preserve">吴成林</t>
  </si>
  <si>
    <t xml:space="preserve">13696426507</t>
  </si>
  <si>
    <t xml:space="preserve">吴雨霞</t>
  </si>
  <si>
    <t xml:space="preserve">15523812005</t>
  </si>
  <si>
    <t xml:space="preserve">夏承志</t>
  </si>
  <si>
    <t xml:space="preserve">13628483881</t>
  </si>
  <si>
    <t xml:space="preserve">夏语</t>
  </si>
  <si>
    <t xml:space="preserve">13452578555</t>
  </si>
  <si>
    <t xml:space="preserve">向华</t>
  </si>
  <si>
    <t xml:space="preserve">15223445496</t>
  </si>
  <si>
    <t xml:space="preserve">向小芳</t>
  </si>
  <si>
    <t xml:space="preserve">15826471002</t>
  </si>
  <si>
    <t xml:space="preserve">肖大鹏</t>
  </si>
  <si>
    <t xml:space="preserve">13101057207</t>
  </si>
  <si>
    <t xml:space="preserve">肖相建</t>
  </si>
  <si>
    <t xml:space="preserve">18580969548</t>
  </si>
  <si>
    <t xml:space="preserve">肖向东</t>
  </si>
  <si>
    <t xml:space="preserve">18323187135</t>
  </si>
  <si>
    <t xml:space="preserve">谢浩</t>
  </si>
  <si>
    <t xml:space="preserve">15823380813</t>
  </si>
  <si>
    <t xml:space="preserve">谢菱</t>
  </si>
  <si>
    <t xml:space="preserve">15652717797</t>
  </si>
  <si>
    <t xml:space="preserve">谢晓玲</t>
  </si>
  <si>
    <t xml:space="preserve">18716828265</t>
  </si>
  <si>
    <t xml:space="preserve">熊星</t>
  </si>
  <si>
    <t xml:space="preserve">13372789584</t>
  </si>
  <si>
    <t xml:space="preserve">熊勇</t>
  </si>
  <si>
    <t xml:space="preserve">13452861824</t>
  </si>
  <si>
    <t xml:space="preserve">徐超玉</t>
  </si>
  <si>
    <t xml:space="preserve">15703036254</t>
  </si>
  <si>
    <t xml:space="preserve">徐川富</t>
  </si>
  <si>
    <t xml:space="preserve">15923965414</t>
  </si>
  <si>
    <t xml:space="preserve">徐国栋</t>
  </si>
  <si>
    <t xml:space="preserve">15111906293</t>
  </si>
  <si>
    <t xml:space="preserve">徐婕</t>
  </si>
  <si>
    <t xml:space="preserve">13996751967</t>
  </si>
  <si>
    <t xml:space="preserve">徐维妙</t>
  </si>
  <si>
    <t xml:space="preserve">15803048941</t>
  </si>
  <si>
    <t xml:space="preserve">徐彦臻</t>
  </si>
  <si>
    <t xml:space="preserve">13594503491</t>
  </si>
  <si>
    <t xml:space="preserve">许超</t>
  </si>
  <si>
    <t xml:space="preserve">15213496179</t>
  </si>
  <si>
    <t xml:space="preserve">阳铃</t>
  </si>
  <si>
    <t xml:space="preserve">18315188145</t>
  </si>
  <si>
    <t xml:space="preserve">杨洁</t>
  </si>
  <si>
    <t xml:space="preserve">13608365464</t>
  </si>
  <si>
    <t xml:space="preserve">杨进</t>
  </si>
  <si>
    <t xml:space="preserve">15178959546</t>
  </si>
  <si>
    <t xml:space="preserve">杨菊香</t>
  </si>
  <si>
    <t xml:space="preserve">18896037624</t>
  </si>
  <si>
    <t xml:space="preserve">杨柳</t>
  </si>
  <si>
    <t xml:space="preserve">18146612925</t>
  </si>
  <si>
    <t xml:space="preserve">杨木婷</t>
  </si>
  <si>
    <t xml:space="preserve">15823661545</t>
  </si>
  <si>
    <t xml:space="preserve">杨勇</t>
  </si>
  <si>
    <t xml:space="preserve">18108397271</t>
  </si>
  <si>
    <t xml:space="preserve">尹萍</t>
  </si>
  <si>
    <t xml:space="preserve">13996750270</t>
  </si>
  <si>
    <t xml:space="preserve">游松</t>
  </si>
  <si>
    <t xml:space="preserve">18717017076</t>
  </si>
  <si>
    <t xml:space="preserve">游小琪</t>
  </si>
  <si>
    <t xml:space="preserve">18302369120</t>
  </si>
  <si>
    <t xml:space="preserve">余春江</t>
  </si>
  <si>
    <t xml:space="preserve">余海涛</t>
  </si>
  <si>
    <t xml:space="preserve">18883396148</t>
  </si>
  <si>
    <t xml:space="preserve">余佳念</t>
  </si>
  <si>
    <t xml:space="preserve">18723860668</t>
  </si>
  <si>
    <t xml:space="preserve">余丽丽</t>
  </si>
  <si>
    <t xml:space="preserve">18225219860</t>
  </si>
  <si>
    <t xml:space="preserve">余敏</t>
  </si>
  <si>
    <t xml:space="preserve">13527399865</t>
  </si>
  <si>
    <t xml:space="preserve">余水仙</t>
  </si>
  <si>
    <t xml:space="preserve">余水源</t>
  </si>
  <si>
    <t xml:space="preserve">余思</t>
  </si>
  <si>
    <t xml:space="preserve">13628365852</t>
  </si>
  <si>
    <t xml:space="preserve">余莹</t>
  </si>
  <si>
    <t xml:space="preserve">13896868842</t>
  </si>
  <si>
    <t xml:space="preserve">余芝霖</t>
  </si>
  <si>
    <t xml:space="preserve">15025613573</t>
  </si>
  <si>
    <t xml:space="preserve">袁颖</t>
  </si>
  <si>
    <t xml:space="preserve">15223818945</t>
  </si>
  <si>
    <t xml:space="preserve">湛敏</t>
  </si>
  <si>
    <t xml:space="preserve">15025672803</t>
  </si>
  <si>
    <t xml:space="preserve">张博</t>
  </si>
  <si>
    <t xml:space="preserve">18423449714</t>
  </si>
  <si>
    <t xml:space="preserve">张参</t>
  </si>
  <si>
    <t xml:space="preserve">张凤</t>
  </si>
  <si>
    <t xml:space="preserve">张格</t>
  </si>
  <si>
    <t xml:space="preserve">18523127846</t>
  </si>
  <si>
    <t xml:space="preserve">张海林</t>
  </si>
  <si>
    <t xml:space="preserve">18426455957</t>
  </si>
  <si>
    <t xml:space="preserve">张铃</t>
  </si>
  <si>
    <t xml:space="preserve">张璐淳</t>
  </si>
  <si>
    <t xml:space="preserve">15803697105</t>
  </si>
  <si>
    <t xml:space="preserve">张明升</t>
  </si>
  <si>
    <t xml:space="preserve">13638393421</t>
  </si>
  <si>
    <t xml:space="preserve">张琦</t>
  </si>
  <si>
    <t xml:space="preserve">张珊</t>
  </si>
  <si>
    <t xml:space="preserve">18883114336</t>
  </si>
  <si>
    <t xml:space="preserve">张小鹏</t>
  </si>
  <si>
    <t xml:space="preserve">18883366701</t>
  </si>
  <si>
    <t xml:space="preserve">张旭</t>
  </si>
  <si>
    <t xml:space="preserve">张义</t>
  </si>
  <si>
    <t xml:space="preserve">18323931883</t>
  </si>
  <si>
    <t xml:space="preserve">张英杰</t>
  </si>
  <si>
    <t xml:space="preserve">15215167398</t>
  </si>
  <si>
    <t xml:space="preserve">张钰梨</t>
  </si>
  <si>
    <t xml:space="preserve">15683707025</t>
  </si>
  <si>
    <t xml:space="preserve">张云华</t>
  </si>
  <si>
    <t xml:space="preserve">15978995197</t>
  </si>
  <si>
    <t xml:space="preserve">张洲</t>
  </si>
  <si>
    <t xml:space="preserve">15973721685</t>
  </si>
  <si>
    <t xml:space="preserve">章洪玮</t>
  </si>
  <si>
    <t xml:space="preserve">18696729054</t>
  </si>
  <si>
    <t xml:space="preserve">赵惠玲</t>
  </si>
  <si>
    <t xml:space="preserve">15086642947</t>
  </si>
  <si>
    <t xml:space="preserve">赵亮宇</t>
  </si>
  <si>
    <t xml:space="preserve">18325041801</t>
  </si>
  <si>
    <t xml:space="preserve">郑江南</t>
  </si>
  <si>
    <t xml:space="preserve">15025434560</t>
  </si>
  <si>
    <t xml:space="preserve">钟佳伊</t>
  </si>
  <si>
    <t xml:space="preserve">13668452241</t>
  </si>
  <si>
    <t xml:space="preserve">钟晶</t>
  </si>
  <si>
    <t xml:space="preserve">15803651990</t>
  </si>
  <si>
    <t xml:space="preserve">钟举红</t>
  </si>
  <si>
    <t xml:space="preserve">13372662542</t>
  </si>
  <si>
    <t xml:space="preserve">周超</t>
  </si>
  <si>
    <t xml:space="preserve">周冬梅</t>
  </si>
  <si>
    <t xml:space="preserve">18716625227</t>
  </si>
  <si>
    <t xml:space="preserve">周俊逸</t>
  </si>
  <si>
    <t xml:space="preserve">18896023451</t>
  </si>
  <si>
    <t xml:space="preserve">周胜波</t>
  </si>
  <si>
    <t xml:space="preserve">15095892878</t>
  </si>
  <si>
    <t xml:space="preserve">周玺</t>
  </si>
  <si>
    <t xml:space="preserve">15111847785</t>
  </si>
  <si>
    <t xml:space="preserve">周晓峰</t>
  </si>
  <si>
    <t xml:space="preserve">18312354988</t>
  </si>
  <si>
    <t xml:space="preserve">朱云亚</t>
  </si>
  <si>
    <t xml:space="preserve">卓婷婷</t>
  </si>
  <si>
    <t xml:space="preserve">13452138061</t>
  </si>
  <si>
    <t xml:space="preserve">祖健</t>
  </si>
  <si>
    <t xml:space="preserve">18502356743</t>
  </si>
  <si>
    <t xml:space="preserve">白近</t>
  </si>
  <si>
    <t xml:space="preserve">基层国土管理所</t>
  </si>
  <si>
    <t xml:space="preserve">18717007578</t>
  </si>
  <si>
    <t xml:space="preserve">包茜</t>
  </si>
  <si>
    <t xml:space="preserve">13140373943</t>
  </si>
  <si>
    <t xml:space="preserve">毕建华</t>
  </si>
  <si>
    <t xml:space="preserve">15823958749
15823212041</t>
  </si>
  <si>
    <t xml:space="preserve">蔡俊红</t>
  </si>
  <si>
    <t xml:space="preserve">17783327765</t>
  </si>
  <si>
    <t xml:space="preserve">曾凡华</t>
  </si>
  <si>
    <t xml:space="preserve">15223543064</t>
  </si>
  <si>
    <t xml:space="preserve">曾丽华</t>
  </si>
  <si>
    <t xml:space="preserve">18883678062</t>
  </si>
  <si>
    <t xml:space="preserve">陈驰</t>
  </si>
  <si>
    <t xml:space="preserve">陈春梅</t>
  </si>
  <si>
    <t xml:space="preserve">15826276929</t>
  </si>
  <si>
    <t xml:space="preserve">陈豪</t>
  </si>
  <si>
    <t xml:space="preserve">15826252766</t>
  </si>
  <si>
    <t xml:space="preserve">陈奎</t>
  </si>
  <si>
    <t xml:space="preserve">陈显辉</t>
  </si>
  <si>
    <t xml:space="preserve">15215151808</t>
  </si>
  <si>
    <t xml:space="preserve">陈雪梅</t>
  </si>
  <si>
    <t xml:space="preserve">陈莹</t>
  </si>
  <si>
    <t xml:space="preserve">15826258109</t>
  </si>
  <si>
    <t xml:space="preserve">但愿</t>
  </si>
  <si>
    <t xml:space="preserve">15084318467</t>
  </si>
  <si>
    <t xml:space="preserve">邓世东</t>
  </si>
  <si>
    <t xml:space="preserve">18225163866</t>
  </si>
  <si>
    <t xml:space="preserve">丁芳</t>
  </si>
  <si>
    <t xml:space="preserve">董丽君</t>
  </si>
  <si>
    <t xml:space="preserve">董芸朋</t>
  </si>
  <si>
    <t xml:space="preserve">17783500867</t>
  </si>
  <si>
    <t xml:space="preserve">段宇宏</t>
  </si>
  <si>
    <t xml:space="preserve">18696910524</t>
  </si>
  <si>
    <t xml:space="preserve">付政琼</t>
  </si>
  <si>
    <t xml:space="preserve">13983319721</t>
  </si>
  <si>
    <t xml:space="preserve">龚琳</t>
  </si>
  <si>
    <t xml:space="preserve">15215190719</t>
  </si>
  <si>
    <t xml:space="preserve">龚雪</t>
  </si>
  <si>
    <t xml:space="preserve">15923099835</t>
  </si>
  <si>
    <t xml:space="preserve">郭灿灿</t>
  </si>
  <si>
    <t xml:space="preserve">13752939140</t>
  </si>
  <si>
    <t xml:space="preserve">何亮</t>
  </si>
  <si>
    <t xml:space="preserve">13452566763</t>
  </si>
  <si>
    <t xml:space="preserve">胡欢</t>
  </si>
  <si>
    <t xml:space="preserve">13896742956</t>
  </si>
  <si>
    <t xml:space="preserve">胡容</t>
  </si>
  <si>
    <t xml:space="preserve">13452963664</t>
  </si>
  <si>
    <t xml:space="preserve">胡微</t>
  </si>
  <si>
    <t xml:space="preserve">13198957418</t>
  </si>
  <si>
    <t xml:space="preserve">华夏</t>
  </si>
  <si>
    <t xml:space="preserve">15213335501</t>
  </si>
  <si>
    <t xml:space="preserve">黄贵华</t>
  </si>
  <si>
    <t xml:space="preserve">18723033632</t>
  </si>
  <si>
    <t xml:space="preserve">黄翰林</t>
  </si>
  <si>
    <t xml:space="preserve">15213640681</t>
  </si>
  <si>
    <t xml:space="preserve">黄秋月</t>
  </si>
  <si>
    <t xml:space="preserve">18581378167</t>
  </si>
  <si>
    <t xml:space="preserve">黄玺龙</t>
  </si>
  <si>
    <t xml:space="preserve">13658426630</t>
  </si>
  <si>
    <t xml:space="preserve">蒋灿</t>
  </si>
  <si>
    <t xml:space="preserve">18883366885</t>
  </si>
  <si>
    <t xml:space="preserve">蒋琼瑶</t>
  </si>
  <si>
    <t xml:space="preserve">18315275577</t>
  </si>
  <si>
    <t xml:space="preserve">郎侠</t>
  </si>
  <si>
    <t xml:space="preserve">18883676326</t>
  </si>
  <si>
    <t xml:space="preserve">雷娇娇</t>
  </si>
  <si>
    <t xml:space="preserve">冷倩</t>
  </si>
  <si>
    <t xml:space="preserve">李红兵</t>
  </si>
  <si>
    <t xml:space="preserve">李黄霖</t>
  </si>
  <si>
    <t xml:space="preserve">18883366870</t>
  </si>
  <si>
    <t xml:space="preserve">李慧贤</t>
  </si>
  <si>
    <t xml:space="preserve">17783022028</t>
  </si>
  <si>
    <t xml:space="preserve">李杰</t>
  </si>
  <si>
    <t xml:space="preserve">15123365396</t>
  </si>
  <si>
    <t xml:space="preserve">李洁</t>
  </si>
  <si>
    <t xml:space="preserve">18325006978</t>
  </si>
  <si>
    <t xml:space="preserve">李倩</t>
  </si>
  <si>
    <t xml:space="preserve">17783508662</t>
  </si>
  <si>
    <t xml:space="preserve">李小红</t>
  </si>
  <si>
    <t xml:space="preserve">15823178135</t>
  </si>
  <si>
    <t xml:space="preserve">李宗霞</t>
  </si>
  <si>
    <t xml:space="preserve">13320356301</t>
  </si>
  <si>
    <t xml:space="preserve">刘虹灵</t>
  </si>
  <si>
    <t xml:space="preserve">13667649545</t>
  </si>
  <si>
    <t xml:space="preserve">刘云涛</t>
  </si>
  <si>
    <t xml:space="preserve">15023911420</t>
  </si>
  <si>
    <t xml:space="preserve">罗欢</t>
  </si>
  <si>
    <t xml:space="preserve">18512349554</t>
  </si>
  <si>
    <t xml:space="preserve">吕万宏</t>
  </si>
  <si>
    <t xml:space="preserve">13609472030</t>
  </si>
  <si>
    <t xml:space="preserve">马迪</t>
  </si>
  <si>
    <t xml:space="preserve">18996316147</t>
  </si>
  <si>
    <t xml:space="preserve">欧阳</t>
  </si>
  <si>
    <t xml:space="preserve">15123252018</t>
  </si>
  <si>
    <t xml:space="preserve">潘锐</t>
  </si>
  <si>
    <t xml:space="preserve">18883329481</t>
  </si>
  <si>
    <t xml:space="preserve">彭财军</t>
  </si>
  <si>
    <t xml:space="preserve">18111398668</t>
  </si>
  <si>
    <t xml:space="preserve">彭凤平</t>
  </si>
  <si>
    <t xml:space="preserve">15923425986</t>
  </si>
  <si>
    <t xml:space="preserve">秦韦</t>
  </si>
  <si>
    <t xml:space="preserve">13657669306</t>
  </si>
  <si>
    <t xml:space="preserve">邱江</t>
  </si>
  <si>
    <t xml:space="preserve">15025403848</t>
  </si>
  <si>
    <t xml:space="preserve">瞿欢</t>
  </si>
  <si>
    <t xml:space="preserve">18166460860</t>
  </si>
  <si>
    <t xml:space="preserve">冉小可</t>
  </si>
  <si>
    <t xml:space="preserve">13640567036</t>
  </si>
  <si>
    <t xml:space="preserve">舒洪</t>
  </si>
  <si>
    <t xml:space="preserve">15687370382</t>
  </si>
  <si>
    <t xml:space="preserve">覃燕</t>
  </si>
  <si>
    <t xml:space="preserve">15025656413</t>
  </si>
  <si>
    <t xml:space="preserve">谭淳</t>
  </si>
  <si>
    <t xml:space="preserve">18523132151</t>
  </si>
  <si>
    <t xml:space="preserve">谭婷</t>
  </si>
  <si>
    <t xml:space="preserve">18723167102</t>
  </si>
  <si>
    <t xml:space="preserve">谭威</t>
  </si>
  <si>
    <t xml:space="preserve">15330310803</t>
  </si>
  <si>
    <t xml:space="preserve">汪晓霞</t>
  </si>
  <si>
    <t xml:space="preserve">15223011320</t>
  </si>
  <si>
    <t xml:space="preserve">王健劲</t>
  </si>
  <si>
    <t xml:space="preserve">18723181741</t>
  </si>
  <si>
    <t xml:space="preserve">王珺</t>
  </si>
  <si>
    <t xml:space="preserve">15095853358</t>
  </si>
  <si>
    <t xml:space="preserve">王棵</t>
  </si>
  <si>
    <t xml:space="preserve">18983690595</t>
  </si>
  <si>
    <t xml:space="preserve">王婷婷</t>
  </si>
  <si>
    <t xml:space="preserve">18580881242</t>
  </si>
  <si>
    <t xml:space="preserve">王相容</t>
  </si>
  <si>
    <t xml:space="preserve">15523665171</t>
  </si>
  <si>
    <t xml:space="preserve">王亚琴</t>
  </si>
  <si>
    <t xml:space="preserve">18996825923</t>
  </si>
  <si>
    <t xml:space="preserve">王玉佼</t>
  </si>
  <si>
    <t xml:space="preserve">15095958128</t>
  </si>
  <si>
    <t xml:space="preserve">邬靖</t>
  </si>
  <si>
    <t xml:space="preserve">13896685915</t>
  </si>
  <si>
    <t xml:space="preserve">吴静</t>
  </si>
  <si>
    <t xml:space="preserve">18896024840</t>
  </si>
  <si>
    <t xml:space="preserve">吴龙</t>
  </si>
  <si>
    <t xml:space="preserve">15683626541</t>
  </si>
  <si>
    <t xml:space="preserve">吴贞</t>
  </si>
  <si>
    <t xml:space="preserve">13696423022</t>
  </si>
  <si>
    <t xml:space="preserve">武亚槙</t>
  </si>
  <si>
    <t xml:space="preserve">15223662449</t>
  </si>
  <si>
    <t xml:space="preserve">向立居</t>
  </si>
  <si>
    <t xml:space="preserve">18423580639</t>
  </si>
  <si>
    <t xml:space="preserve">谢添</t>
  </si>
  <si>
    <t xml:space="preserve">13628258568</t>
  </si>
  <si>
    <t xml:space="preserve">许娇</t>
  </si>
  <si>
    <t xml:space="preserve">18896024170</t>
  </si>
  <si>
    <t xml:space="preserve">杨斌齐</t>
  </si>
  <si>
    <t xml:space="preserve">15025678995</t>
  </si>
  <si>
    <t xml:space="preserve">杨江奇</t>
  </si>
  <si>
    <t xml:space="preserve">15823923502</t>
  </si>
  <si>
    <t xml:space="preserve">杨民君</t>
  </si>
  <si>
    <t xml:space="preserve">15683016938</t>
  </si>
  <si>
    <t xml:space="preserve">杨敏</t>
  </si>
  <si>
    <t xml:space="preserve">13635301930</t>
  </si>
  <si>
    <t xml:space="preserve">杨荣爽</t>
  </si>
  <si>
    <t xml:space="preserve">13638309456</t>
  </si>
  <si>
    <t xml:space="preserve">杨奕</t>
  </si>
  <si>
    <t xml:space="preserve">13594560912</t>
  </si>
  <si>
    <t xml:space="preserve">尹倩</t>
  </si>
  <si>
    <t xml:space="preserve">18883182842</t>
  </si>
  <si>
    <t xml:space="preserve">游力</t>
  </si>
  <si>
    <t xml:space="preserve">15803691083</t>
  </si>
  <si>
    <t xml:space="preserve">游青涛</t>
  </si>
  <si>
    <t xml:space="preserve">13228552557</t>
  </si>
  <si>
    <t xml:space="preserve">游易</t>
  </si>
  <si>
    <t xml:space="preserve">13896561672</t>
  </si>
  <si>
    <t xml:space="preserve">余琴</t>
  </si>
  <si>
    <t xml:space="preserve">袁伟</t>
  </si>
  <si>
    <t xml:space="preserve">15123689257</t>
  </si>
  <si>
    <t xml:space="preserve">张健</t>
  </si>
  <si>
    <t xml:space="preserve">18702311489</t>
  </si>
  <si>
    <t xml:space="preserve">章勇</t>
  </si>
  <si>
    <t xml:space="preserve">13795684312</t>
  </si>
  <si>
    <t xml:space="preserve">赵欢</t>
  </si>
  <si>
    <t xml:space="preserve">13996186018</t>
  </si>
  <si>
    <t xml:space="preserve">赵俊丽</t>
  </si>
  <si>
    <t xml:space="preserve">13883409938</t>
  </si>
  <si>
    <t xml:space="preserve">周军</t>
  </si>
  <si>
    <t xml:space="preserve">18716341266</t>
  </si>
  <si>
    <t xml:space="preserve">周萍</t>
  </si>
  <si>
    <t xml:space="preserve">15123246299</t>
  </si>
  <si>
    <t xml:space="preserve">周藓</t>
  </si>
  <si>
    <t xml:space="preserve">17784715488</t>
  </si>
  <si>
    <t xml:space="preserve">左小丽</t>
  </si>
  <si>
    <t xml:space="preserve">13667651036</t>
  </si>
  <si>
    <t xml:space="preserve">郭银龙</t>
  </si>
  <si>
    <t xml:space="preserve">县统一战线服务中心</t>
  </si>
  <si>
    <t xml:space="preserve">15123517475</t>
  </si>
  <si>
    <t xml:space="preserve">梁恒慰</t>
  </si>
  <si>
    <t xml:space="preserve">13996818617</t>
  </si>
  <si>
    <t xml:space="preserve">廖俊芬</t>
  </si>
  <si>
    <t xml:space="preserve">15923688596</t>
  </si>
  <si>
    <t xml:space="preserve">刘波蘭</t>
  </si>
  <si>
    <t xml:space="preserve">13896110989</t>
  </si>
  <si>
    <t xml:space="preserve">刘蕊</t>
  </si>
  <si>
    <t xml:space="preserve">18723692149</t>
  </si>
  <si>
    <t xml:space="preserve">彭娅玲</t>
  </si>
  <si>
    <t xml:space="preserve">15922950031</t>
  </si>
  <si>
    <t xml:space="preserve">冉巧玲</t>
  </si>
  <si>
    <t xml:space="preserve">18723262983</t>
  </si>
  <si>
    <t xml:space="preserve">饶铃</t>
  </si>
  <si>
    <t xml:space="preserve">15923320684</t>
  </si>
  <si>
    <t xml:space="preserve">任伶俐</t>
  </si>
  <si>
    <t xml:space="preserve">13667675551</t>
  </si>
  <si>
    <t xml:space="preserve">王彬莹</t>
  </si>
  <si>
    <t xml:space="preserve">15826292522</t>
  </si>
  <si>
    <t xml:space="preserve">王万胜</t>
  </si>
  <si>
    <t xml:space="preserve">18883366775</t>
  </si>
  <si>
    <t xml:space="preserve">翁春燕</t>
  </si>
  <si>
    <t xml:space="preserve">15823954092</t>
  </si>
  <si>
    <t xml:space="preserve">杨舒悦</t>
  </si>
  <si>
    <t xml:space="preserve">13679264284</t>
  </si>
  <si>
    <t xml:space="preserve">杨银川</t>
  </si>
  <si>
    <t xml:space="preserve">15213426304</t>
  </si>
  <si>
    <t xml:space="preserve">张春春</t>
  </si>
  <si>
    <t xml:space="preserve">15025677608</t>
  </si>
  <si>
    <t xml:space="preserve">张婧</t>
  </si>
  <si>
    <t xml:space="preserve">18883332103</t>
  </si>
  <si>
    <t xml:space="preserve">赵雪琴</t>
  </si>
  <si>
    <t xml:space="preserve">18725835774</t>
  </si>
  <si>
    <t xml:space="preserve">陈俊良</t>
  </si>
  <si>
    <t xml:space="preserve">白家镇畜牧兽医站</t>
  </si>
  <si>
    <t xml:space="preserve">专技岗</t>
  </si>
  <si>
    <t xml:space="preserve">18290266298</t>
  </si>
  <si>
    <t xml:space="preserve">黄杰</t>
  </si>
  <si>
    <t xml:space="preserve">15025635041</t>
  </si>
  <si>
    <t xml:space="preserve">蒋超</t>
  </si>
  <si>
    <t xml:space="preserve">15923702908</t>
  </si>
  <si>
    <t xml:space="preserve">谭周伟</t>
  </si>
  <si>
    <t xml:space="preserve">18996582898</t>
  </si>
  <si>
    <t xml:space="preserve">唐山</t>
  </si>
  <si>
    <t xml:space="preserve">18723582738</t>
  </si>
  <si>
    <t xml:space="preserve">黄丽</t>
  </si>
  <si>
    <t xml:space="preserve">曹回镇畜牧兽医站</t>
  </si>
  <si>
    <t xml:space="preserve">13896957596</t>
  </si>
  <si>
    <t xml:space="preserve">黎鑫</t>
  </si>
  <si>
    <t xml:space="preserve">18883693284</t>
  </si>
  <si>
    <t xml:space="preserve">谭笑</t>
  </si>
  <si>
    <t xml:space="preserve">13436005486</t>
  </si>
  <si>
    <t xml:space="preserve">姚超</t>
  </si>
  <si>
    <t xml:space="preserve">18325033396</t>
  </si>
  <si>
    <t xml:space="preserve">黄雅林</t>
  </si>
  <si>
    <t xml:space="preserve">鹤游镇畜牧兽医站</t>
  </si>
  <si>
    <t xml:space="preserve">13896525552</t>
  </si>
  <si>
    <t xml:space="preserve">李文雅</t>
  </si>
  <si>
    <t xml:space="preserve">18315052290</t>
  </si>
  <si>
    <t xml:space="preserve">18323736216</t>
  </si>
  <si>
    <t xml:space="preserve">刘世豪</t>
  </si>
  <si>
    <t xml:space="preserve">15213564684</t>
  </si>
  <si>
    <t xml:space="preserve">秦春容</t>
  </si>
  <si>
    <t xml:space="preserve">18290267259</t>
  </si>
  <si>
    <t xml:space="preserve">古国飞</t>
  </si>
  <si>
    <t xml:space="preserve">裴兴镇畜牧兽医站</t>
  </si>
  <si>
    <t xml:space="preserve">15608347825</t>
  </si>
  <si>
    <t xml:space="preserve">石海桃</t>
  </si>
  <si>
    <t xml:space="preserve">18223655626</t>
  </si>
  <si>
    <t xml:space="preserve">张璇</t>
  </si>
  <si>
    <t xml:space="preserve">15213468414</t>
  </si>
  <si>
    <t xml:space="preserve">曾娟</t>
  </si>
  <si>
    <t xml:space="preserve">坪山镇畜牧兽医站</t>
  </si>
  <si>
    <t xml:space="preserve">13896437268</t>
  </si>
  <si>
    <t xml:space="preserve">李娟</t>
  </si>
  <si>
    <t xml:space="preserve">18717006242</t>
  </si>
  <si>
    <t xml:space="preserve">钱雪娟</t>
  </si>
  <si>
    <t xml:space="preserve">15123646931</t>
  </si>
  <si>
    <t xml:space="preserve">叶浩洋</t>
  </si>
  <si>
    <t xml:space="preserve">邹宇涵</t>
  </si>
  <si>
    <t xml:space="preserve">15123515244</t>
  </si>
  <si>
    <t xml:space="preserve">毕江南</t>
  </si>
  <si>
    <t xml:space="preserve">普顺镇畜牧兽医站</t>
  </si>
  <si>
    <t xml:space="preserve">18580749808</t>
  </si>
  <si>
    <t xml:space="preserve">郭雷</t>
  </si>
  <si>
    <t xml:space="preserve">15178941756</t>
  </si>
  <si>
    <t xml:space="preserve">黄余</t>
  </si>
  <si>
    <t xml:space="preserve">13896999541</t>
  </si>
  <si>
    <t xml:space="preserve">李小山</t>
  </si>
  <si>
    <t xml:space="preserve">18680958282</t>
  </si>
  <si>
    <t xml:space="preserve">刘钟强</t>
  </si>
  <si>
    <t xml:space="preserve">13628273025</t>
  </si>
  <si>
    <t xml:space="preserve">谭林</t>
  </si>
  <si>
    <t xml:space="preserve">15826266436</t>
  </si>
  <si>
    <t xml:space="preserve">王兰</t>
  </si>
  <si>
    <t xml:space="preserve">15215245220</t>
  </si>
  <si>
    <t xml:space="preserve">陈龙</t>
  </si>
  <si>
    <t xml:space="preserve">新民镇畜牧兽医站</t>
  </si>
  <si>
    <t xml:space="preserve">13224954292</t>
  </si>
  <si>
    <t xml:space="preserve">胡长玲</t>
  </si>
  <si>
    <t xml:space="preserve">13509437176</t>
  </si>
  <si>
    <t xml:space="preserve">孔德萍</t>
  </si>
  <si>
    <t xml:space="preserve">15870418033</t>
  </si>
  <si>
    <t xml:space="preserve">李杨森</t>
  </si>
  <si>
    <t xml:space="preserve">18723959494</t>
  </si>
  <si>
    <t xml:space="preserve">龙凤</t>
  </si>
  <si>
    <t xml:space="preserve">13896358650</t>
  </si>
  <si>
    <t xml:space="preserve">梅啸天</t>
  </si>
  <si>
    <t xml:space="preserve">15123525972</t>
  </si>
  <si>
    <t xml:space="preserve">杨媛英</t>
  </si>
  <si>
    <t xml:space="preserve">郑凌昊</t>
  </si>
  <si>
    <t xml:space="preserve">18723703140</t>
  </si>
  <si>
    <t xml:space="preserve">曾小英</t>
  </si>
  <si>
    <t xml:space="preserve">县金融办</t>
  </si>
  <si>
    <t xml:space="preserve">13647666720</t>
  </si>
  <si>
    <t xml:space="preserve">陈寒阳</t>
  </si>
  <si>
    <t xml:space="preserve">15826224440</t>
  </si>
  <si>
    <t xml:space="preserve">陈厚澄</t>
  </si>
  <si>
    <t xml:space="preserve">陈旭</t>
  </si>
  <si>
    <t xml:space="preserve">仇庆玲</t>
  </si>
  <si>
    <t xml:space="preserve">15123892296</t>
  </si>
  <si>
    <t xml:space="preserve">郭君</t>
  </si>
  <si>
    <t xml:space="preserve">何雪</t>
  </si>
  <si>
    <t xml:space="preserve">黄开玉</t>
  </si>
  <si>
    <t xml:space="preserve">鞠金呈</t>
  </si>
  <si>
    <t xml:space="preserve">18225272519</t>
  </si>
  <si>
    <t xml:space="preserve">15223419027</t>
  </si>
  <si>
    <t xml:space="preserve">梁婷</t>
  </si>
  <si>
    <t xml:space="preserve">15923080145</t>
  </si>
  <si>
    <t xml:space="preserve">柳长青</t>
  </si>
  <si>
    <t xml:space="preserve">13883426656</t>
  </si>
  <si>
    <t xml:space="preserve">石恒建</t>
  </si>
  <si>
    <t xml:space="preserve">吴亮</t>
  </si>
  <si>
    <t xml:space="preserve">徐念</t>
  </si>
  <si>
    <t xml:space="preserve">18883357739</t>
  </si>
  <si>
    <t xml:space="preserve">许林松</t>
  </si>
  <si>
    <t xml:space="preserve">15696169961</t>
  </si>
  <si>
    <t xml:space="preserve">许杨</t>
  </si>
  <si>
    <t xml:space="preserve">杨官霖</t>
  </si>
  <si>
    <t xml:space="preserve">18840876805</t>
  </si>
  <si>
    <t xml:space="preserve">杨怀</t>
  </si>
  <si>
    <t xml:space="preserve">15023432299</t>
  </si>
  <si>
    <t xml:space="preserve">杨靖逸</t>
  </si>
  <si>
    <t xml:space="preserve">15683893263</t>
  </si>
  <si>
    <t xml:space="preserve">杨智雄</t>
  </si>
  <si>
    <t xml:space="preserve">18680732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true" hidden="false" outlineLevel="0" max="4" min="4" style="1" width="18.87"/>
    <col collapsed="false" customWidth="true" hidden="false" outlineLevel="0" max="5" min="5" style="2" width="9.5"/>
    <col collapsed="false" customWidth="true" hidden="false" outlineLevel="0" max="6" min="6" style="3" width="10.49"/>
    <col collapsed="false" customWidth="true" hidden="false" outlineLevel="0" max="8" min="7" style="3" width="10.37"/>
    <col collapsed="false" customWidth="true" hidden="true" outlineLevel="0" max="9" min="9" style="4" width="12.87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20.1" hidden="false" customHeight="true" outlineLevel="0" collapsed="false">
      <c r="A3" s="13" t="s">
        <v>10</v>
      </c>
      <c r="B3" s="14" t="s">
        <v>11</v>
      </c>
      <c r="C3" s="15" t="n">
        <v>20160101</v>
      </c>
      <c r="D3" s="16" t="s">
        <v>12</v>
      </c>
      <c r="E3" s="17" t="s">
        <v>13</v>
      </c>
      <c r="F3" s="18" t="n">
        <v>64</v>
      </c>
      <c r="G3" s="18" t="n">
        <v>53</v>
      </c>
      <c r="H3" s="18" t="n">
        <f aca="false">SUM(F3:G3)</f>
        <v>117</v>
      </c>
      <c r="I3" s="19" t="s">
        <v>14</v>
      </c>
    </row>
    <row r="4" customFormat="false" ht="20.1" hidden="false" customHeight="true" outlineLevel="0" collapsed="false">
      <c r="A4" s="13" t="s">
        <v>15</v>
      </c>
      <c r="B4" s="14" t="s">
        <v>16</v>
      </c>
      <c r="C4" s="15" t="n">
        <v>20160102</v>
      </c>
      <c r="D4" s="16" t="s">
        <v>12</v>
      </c>
      <c r="E4" s="17" t="s">
        <v>13</v>
      </c>
      <c r="F4" s="18" t="n">
        <v>55</v>
      </c>
      <c r="G4" s="18" t="n">
        <v>58</v>
      </c>
      <c r="H4" s="18" t="n">
        <f aca="false">SUM(F4:G4)</f>
        <v>113</v>
      </c>
      <c r="I4" s="19" t="s">
        <v>17</v>
      </c>
    </row>
    <row r="5" customFormat="false" ht="20.1" hidden="false" customHeight="true" outlineLevel="0" collapsed="false">
      <c r="A5" s="13" t="s">
        <v>18</v>
      </c>
      <c r="B5" s="14" t="s">
        <v>11</v>
      </c>
      <c r="C5" s="15" t="n">
        <v>20160103</v>
      </c>
      <c r="D5" s="16" t="s">
        <v>12</v>
      </c>
      <c r="E5" s="17" t="s">
        <v>13</v>
      </c>
      <c r="F5" s="18" t="n">
        <v>66</v>
      </c>
      <c r="G5" s="18" t="n">
        <v>70</v>
      </c>
      <c r="H5" s="18" t="n">
        <f aca="false">SUM(F5:G5)</f>
        <v>136</v>
      </c>
      <c r="I5" s="19" t="s">
        <v>19</v>
      </c>
    </row>
    <row r="6" customFormat="false" ht="20.1" hidden="false" customHeight="true" outlineLevel="0" collapsed="false">
      <c r="A6" s="13" t="s">
        <v>20</v>
      </c>
      <c r="B6" s="14" t="s">
        <v>16</v>
      </c>
      <c r="C6" s="15" t="n">
        <v>20160104</v>
      </c>
      <c r="D6" s="16" t="s">
        <v>12</v>
      </c>
      <c r="E6" s="17" t="s">
        <v>13</v>
      </c>
      <c r="F6" s="18" t="n">
        <v>48</v>
      </c>
      <c r="G6" s="18" t="n">
        <v>47</v>
      </c>
      <c r="H6" s="18" t="n">
        <f aca="false">SUM(F6:G6)</f>
        <v>95</v>
      </c>
      <c r="I6" s="19" t="s">
        <v>21</v>
      </c>
    </row>
    <row r="7" customFormat="false" ht="20.1" hidden="false" customHeight="true" outlineLevel="0" collapsed="false">
      <c r="A7" s="13" t="s">
        <v>22</v>
      </c>
      <c r="B7" s="14" t="s">
        <v>11</v>
      </c>
      <c r="C7" s="15" t="n">
        <v>20160105</v>
      </c>
      <c r="D7" s="16" t="s">
        <v>12</v>
      </c>
      <c r="E7" s="17" t="s">
        <v>13</v>
      </c>
      <c r="F7" s="18" t="n">
        <v>75</v>
      </c>
      <c r="G7" s="18" t="n">
        <v>72</v>
      </c>
      <c r="H7" s="18" t="n">
        <f aca="false">SUM(F7:G7)</f>
        <v>147</v>
      </c>
      <c r="I7" s="19" t="s">
        <v>23</v>
      </c>
    </row>
    <row r="8" customFormat="false" ht="20.1" hidden="false" customHeight="true" outlineLevel="0" collapsed="false">
      <c r="A8" s="13" t="s">
        <v>24</v>
      </c>
      <c r="B8" s="14" t="s">
        <v>11</v>
      </c>
      <c r="C8" s="15" t="n">
        <v>20160106</v>
      </c>
      <c r="D8" s="16" t="s">
        <v>12</v>
      </c>
      <c r="E8" s="17" t="s">
        <v>13</v>
      </c>
      <c r="F8" s="18" t="n">
        <v>77</v>
      </c>
      <c r="G8" s="18" t="n">
        <v>60</v>
      </c>
      <c r="H8" s="18" t="n">
        <f aca="false">SUM(F8:G8)</f>
        <v>137</v>
      </c>
      <c r="I8" s="19" t="s">
        <v>25</v>
      </c>
    </row>
    <row r="9" customFormat="false" ht="20.1" hidden="false" customHeight="true" outlineLevel="0" collapsed="false">
      <c r="A9" s="13" t="s">
        <v>26</v>
      </c>
      <c r="B9" s="14" t="s">
        <v>16</v>
      </c>
      <c r="C9" s="15" t="n">
        <v>20160107</v>
      </c>
      <c r="D9" s="16" t="s">
        <v>12</v>
      </c>
      <c r="E9" s="17" t="s">
        <v>13</v>
      </c>
      <c r="F9" s="18" t="n">
        <v>54</v>
      </c>
      <c r="G9" s="18" t="n">
        <v>45</v>
      </c>
      <c r="H9" s="18" t="n">
        <f aca="false">SUM(F9:G9)</f>
        <v>99</v>
      </c>
      <c r="I9" s="19" t="s">
        <v>27</v>
      </c>
    </row>
    <row r="10" customFormat="false" ht="20.1" hidden="false" customHeight="true" outlineLevel="0" collapsed="false">
      <c r="A10" s="13" t="s">
        <v>28</v>
      </c>
      <c r="B10" s="14" t="s">
        <v>11</v>
      </c>
      <c r="C10" s="15" t="n">
        <v>20160108</v>
      </c>
      <c r="D10" s="16" t="s">
        <v>12</v>
      </c>
      <c r="E10" s="17" t="s">
        <v>13</v>
      </c>
      <c r="F10" s="20" t="s">
        <v>29</v>
      </c>
      <c r="G10" s="20" t="s">
        <v>29</v>
      </c>
      <c r="H10" s="20" t="s">
        <v>29</v>
      </c>
      <c r="I10" s="19" t="s">
        <v>30</v>
      </c>
    </row>
    <row r="11" customFormat="false" ht="20.1" hidden="false" customHeight="true" outlineLevel="0" collapsed="false">
      <c r="A11" s="13" t="s">
        <v>31</v>
      </c>
      <c r="B11" s="14" t="s">
        <v>11</v>
      </c>
      <c r="C11" s="15" t="n">
        <v>20160109</v>
      </c>
      <c r="D11" s="16" t="s">
        <v>12</v>
      </c>
      <c r="E11" s="17" t="s">
        <v>13</v>
      </c>
      <c r="F11" s="18" t="n">
        <v>62</v>
      </c>
      <c r="G11" s="18" t="n">
        <v>58</v>
      </c>
      <c r="H11" s="18" t="n">
        <f aca="false">SUM(F11:G11)</f>
        <v>120</v>
      </c>
      <c r="I11" s="19" t="n">
        <v>18315185847</v>
      </c>
    </row>
    <row r="12" customFormat="false" ht="20.1" hidden="false" customHeight="true" outlineLevel="0" collapsed="false">
      <c r="A12" s="13" t="s">
        <v>32</v>
      </c>
      <c r="B12" s="14" t="s">
        <v>16</v>
      </c>
      <c r="C12" s="15" t="n">
        <v>20160110</v>
      </c>
      <c r="D12" s="16" t="s">
        <v>12</v>
      </c>
      <c r="E12" s="17" t="s">
        <v>13</v>
      </c>
      <c r="F12" s="18" t="n">
        <v>48</v>
      </c>
      <c r="G12" s="18" t="n">
        <v>49</v>
      </c>
      <c r="H12" s="18" t="n">
        <f aca="false">SUM(F12:G12)</f>
        <v>97</v>
      </c>
      <c r="I12" s="19" t="s">
        <v>33</v>
      </c>
    </row>
    <row r="13" customFormat="false" ht="20.1" hidden="false" customHeight="true" outlineLevel="0" collapsed="false">
      <c r="A13" s="13" t="s">
        <v>32</v>
      </c>
      <c r="B13" s="14" t="s">
        <v>16</v>
      </c>
      <c r="C13" s="15" t="n">
        <v>20160111</v>
      </c>
      <c r="D13" s="16" t="s">
        <v>12</v>
      </c>
      <c r="E13" s="17" t="s">
        <v>13</v>
      </c>
      <c r="F13" s="18" t="n">
        <v>55</v>
      </c>
      <c r="G13" s="18" t="n">
        <v>49</v>
      </c>
      <c r="H13" s="18" t="n">
        <f aca="false">SUM(F13:G13)</f>
        <v>104</v>
      </c>
      <c r="I13" s="19" t="s">
        <v>34</v>
      </c>
    </row>
    <row r="14" customFormat="false" ht="20.1" hidden="false" customHeight="true" outlineLevel="0" collapsed="false">
      <c r="A14" s="13" t="s">
        <v>35</v>
      </c>
      <c r="B14" s="14" t="s">
        <v>16</v>
      </c>
      <c r="C14" s="15" t="n">
        <v>20160112</v>
      </c>
      <c r="D14" s="16" t="s">
        <v>12</v>
      </c>
      <c r="E14" s="17" t="s">
        <v>13</v>
      </c>
      <c r="F14" s="18" t="n">
        <v>50</v>
      </c>
      <c r="G14" s="18" t="n">
        <v>55</v>
      </c>
      <c r="H14" s="18" t="n">
        <f aca="false">SUM(F14:G14)</f>
        <v>105</v>
      </c>
      <c r="I14" s="19" t="s">
        <v>36</v>
      </c>
    </row>
    <row r="15" customFormat="false" ht="20.1" hidden="false" customHeight="true" outlineLevel="0" collapsed="false">
      <c r="A15" s="13" t="s">
        <v>37</v>
      </c>
      <c r="B15" s="14" t="s">
        <v>16</v>
      </c>
      <c r="C15" s="15" t="n">
        <v>20160113</v>
      </c>
      <c r="D15" s="16" t="s">
        <v>12</v>
      </c>
      <c r="E15" s="17" t="s">
        <v>13</v>
      </c>
      <c r="F15" s="18" t="n">
        <v>68</v>
      </c>
      <c r="G15" s="18" t="n">
        <v>65</v>
      </c>
      <c r="H15" s="18" t="n">
        <f aca="false">SUM(F15:G15)</f>
        <v>133</v>
      </c>
      <c r="I15" s="19" t="s">
        <v>38</v>
      </c>
    </row>
    <row r="16" customFormat="false" ht="20.1" hidden="false" customHeight="true" outlineLevel="0" collapsed="false">
      <c r="A16" s="13" t="s">
        <v>39</v>
      </c>
      <c r="B16" s="14" t="s">
        <v>16</v>
      </c>
      <c r="C16" s="15" t="n">
        <v>20160114</v>
      </c>
      <c r="D16" s="16" t="s">
        <v>12</v>
      </c>
      <c r="E16" s="17" t="s">
        <v>13</v>
      </c>
      <c r="F16" s="18" t="n">
        <v>53</v>
      </c>
      <c r="G16" s="18" t="n">
        <v>55</v>
      </c>
      <c r="H16" s="18" t="n">
        <f aca="false">SUM(F16:G16)</f>
        <v>108</v>
      </c>
      <c r="I16" s="19" t="s">
        <v>40</v>
      </c>
    </row>
    <row r="17" customFormat="false" ht="20.1" hidden="false" customHeight="true" outlineLevel="0" collapsed="false">
      <c r="A17" s="13" t="s">
        <v>41</v>
      </c>
      <c r="B17" s="14" t="s">
        <v>11</v>
      </c>
      <c r="C17" s="15" t="n">
        <v>20160115</v>
      </c>
      <c r="D17" s="16" t="s">
        <v>12</v>
      </c>
      <c r="E17" s="17" t="s">
        <v>13</v>
      </c>
      <c r="F17" s="18" t="n">
        <v>51</v>
      </c>
      <c r="G17" s="18" t="n">
        <v>52</v>
      </c>
      <c r="H17" s="18" t="n">
        <f aca="false">SUM(F17:G17)</f>
        <v>103</v>
      </c>
      <c r="I17" s="19" t="s">
        <v>42</v>
      </c>
    </row>
    <row r="18" customFormat="false" ht="20.1" hidden="false" customHeight="true" outlineLevel="0" collapsed="false">
      <c r="A18" s="13" t="s">
        <v>43</v>
      </c>
      <c r="B18" s="14" t="s">
        <v>16</v>
      </c>
      <c r="C18" s="15" t="n">
        <v>20160116</v>
      </c>
      <c r="D18" s="16" t="s">
        <v>12</v>
      </c>
      <c r="E18" s="17" t="s">
        <v>13</v>
      </c>
      <c r="F18" s="20" t="s">
        <v>29</v>
      </c>
      <c r="G18" s="20" t="s">
        <v>29</v>
      </c>
      <c r="H18" s="20" t="s">
        <v>29</v>
      </c>
      <c r="I18" s="19" t="s">
        <v>44</v>
      </c>
    </row>
    <row r="19" customFormat="false" ht="20.1" hidden="false" customHeight="true" outlineLevel="0" collapsed="false">
      <c r="A19" s="13" t="s">
        <v>45</v>
      </c>
      <c r="B19" s="14" t="s">
        <v>16</v>
      </c>
      <c r="C19" s="15" t="n">
        <v>20160117</v>
      </c>
      <c r="D19" s="16" t="s">
        <v>12</v>
      </c>
      <c r="E19" s="17" t="s">
        <v>13</v>
      </c>
      <c r="F19" s="18" t="n">
        <v>69</v>
      </c>
      <c r="G19" s="18" t="n">
        <v>63</v>
      </c>
      <c r="H19" s="18" t="n">
        <f aca="false">SUM(F19:G19)</f>
        <v>132</v>
      </c>
      <c r="I19" s="19" t="s">
        <v>46</v>
      </c>
    </row>
    <row r="20" customFormat="false" ht="20.1" hidden="false" customHeight="true" outlineLevel="0" collapsed="false">
      <c r="A20" s="13" t="s">
        <v>47</v>
      </c>
      <c r="B20" s="14" t="s">
        <v>16</v>
      </c>
      <c r="C20" s="15" t="n">
        <v>20160118</v>
      </c>
      <c r="D20" s="16" t="s">
        <v>12</v>
      </c>
      <c r="E20" s="17" t="s">
        <v>13</v>
      </c>
      <c r="F20" s="18" t="n">
        <v>70</v>
      </c>
      <c r="G20" s="18" t="n">
        <v>77</v>
      </c>
      <c r="H20" s="18" t="n">
        <f aca="false">SUM(F20:G20)</f>
        <v>147</v>
      </c>
      <c r="I20" s="19" t="s">
        <v>48</v>
      </c>
    </row>
    <row r="21" customFormat="false" ht="20.1" hidden="false" customHeight="true" outlineLevel="0" collapsed="false">
      <c r="A21" s="13" t="s">
        <v>49</v>
      </c>
      <c r="B21" s="14" t="s">
        <v>11</v>
      </c>
      <c r="C21" s="15" t="n">
        <v>20160119</v>
      </c>
      <c r="D21" s="16" t="s">
        <v>12</v>
      </c>
      <c r="E21" s="17" t="s">
        <v>13</v>
      </c>
      <c r="F21" s="18" t="n">
        <v>62</v>
      </c>
      <c r="G21" s="18" t="n">
        <v>67</v>
      </c>
      <c r="H21" s="18" t="n">
        <f aca="false">SUM(F21:G21)</f>
        <v>129</v>
      </c>
      <c r="I21" s="19" t="s">
        <v>50</v>
      </c>
    </row>
    <row r="22" customFormat="false" ht="20.1" hidden="false" customHeight="true" outlineLevel="0" collapsed="false">
      <c r="A22" s="13" t="s">
        <v>51</v>
      </c>
      <c r="B22" s="14" t="s">
        <v>11</v>
      </c>
      <c r="C22" s="15" t="n">
        <v>20160120</v>
      </c>
      <c r="D22" s="16" t="s">
        <v>12</v>
      </c>
      <c r="E22" s="17" t="s">
        <v>13</v>
      </c>
      <c r="F22" s="18" t="n">
        <v>55</v>
      </c>
      <c r="G22" s="18" t="n">
        <v>64</v>
      </c>
      <c r="H22" s="18" t="n">
        <f aca="false">SUM(F22:G22)</f>
        <v>119</v>
      </c>
      <c r="I22" s="19" t="s">
        <v>52</v>
      </c>
    </row>
    <row r="23" customFormat="false" ht="20.1" hidden="false" customHeight="true" outlineLevel="0" collapsed="false">
      <c r="A23" s="13" t="s">
        <v>53</v>
      </c>
      <c r="B23" s="14" t="s">
        <v>11</v>
      </c>
      <c r="C23" s="15" t="n">
        <v>20160121</v>
      </c>
      <c r="D23" s="16" t="s">
        <v>12</v>
      </c>
      <c r="E23" s="17" t="s">
        <v>13</v>
      </c>
      <c r="F23" s="18" t="n">
        <v>57</v>
      </c>
      <c r="G23" s="18" t="n">
        <v>50</v>
      </c>
      <c r="H23" s="18" t="n">
        <f aca="false">SUM(F23:G23)</f>
        <v>107</v>
      </c>
      <c r="I23" s="19" t="s">
        <v>54</v>
      </c>
    </row>
    <row r="24" customFormat="false" ht="20.1" hidden="false" customHeight="true" outlineLevel="0" collapsed="false">
      <c r="A24" s="13" t="s">
        <v>55</v>
      </c>
      <c r="B24" s="14" t="s">
        <v>11</v>
      </c>
      <c r="C24" s="15" t="n">
        <v>20160122</v>
      </c>
      <c r="D24" s="16" t="s">
        <v>12</v>
      </c>
      <c r="E24" s="17" t="s">
        <v>13</v>
      </c>
      <c r="F24" s="18" t="n">
        <v>77</v>
      </c>
      <c r="G24" s="18" t="n">
        <v>78</v>
      </c>
      <c r="H24" s="18" t="n">
        <f aca="false">SUM(F24:G24)</f>
        <v>155</v>
      </c>
      <c r="I24" s="19" t="s">
        <v>56</v>
      </c>
    </row>
    <row r="25" customFormat="false" ht="20.1" hidden="false" customHeight="true" outlineLevel="0" collapsed="false">
      <c r="A25" s="13" t="s">
        <v>57</v>
      </c>
      <c r="B25" s="14" t="s">
        <v>11</v>
      </c>
      <c r="C25" s="15" t="n">
        <v>20160123</v>
      </c>
      <c r="D25" s="16" t="s">
        <v>12</v>
      </c>
      <c r="E25" s="17" t="s">
        <v>13</v>
      </c>
      <c r="F25" s="18" t="n">
        <v>70</v>
      </c>
      <c r="G25" s="18" t="n">
        <v>64</v>
      </c>
      <c r="H25" s="18" t="n">
        <f aca="false">SUM(F25:G25)</f>
        <v>134</v>
      </c>
      <c r="I25" s="19" t="s">
        <v>58</v>
      </c>
    </row>
    <row r="26" customFormat="false" ht="20.1" hidden="false" customHeight="true" outlineLevel="0" collapsed="false">
      <c r="A26" s="13" t="s">
        <v>59</v>
      </c>
      <c r="B26" s="14" t="s">
        <v>16</v>
      </c>
      <c r="C26" s="15" t="n">
        <v>20160124</v>
      </c>
      <c r="D26" s="16" t="s">
        <v>12</v>
      </c>
      <c r="E26" s="17" t="s">
        <v>13</v>
      </c>
      <c r="F26" s="18" t="n">
        <v>59</v>
      </c>
      <c r="G26" s="18" t="n">
        <v>53</v>
      </c>
      <c r="H26" s="18" t="n">
        <f aca="false">SUM(F26:G26)</f>
        <v>112</v>
      </c>
      <c r="I26" s="19" t="s">
        <v>60</v>
      </c>
    </row>
    <row r="27" customFormat="false" ht="20.1" hidden="false" customHeight="true" outlineLevel="0" collapsed="false">
      <c r="A27" s="13" t="s">
        <v>61</v>
      </c>
      <c r="B27" s="14" t="s">
        <v>16</v>
      </c>
      <c r="C27" s="15" t="n">
        <v>20160125</v>
      </c>
      <c r="D27" s="16" t="s">
        <v>12</v>
      </c>
      <c r="E27" s="17" t="s">
        <v>13</v>
      </c>
      <c r="F27" s="18" t="n">
        <v>62</v>
      </c>
      <c r="G27" s="18" t="n">
        <v>57</v>
      </c>
      <c r="H27" s="18" t="n">
        <f aca="false">SUM(F27:G27)</f>
        <v>119</v>
      </c>
      <c r="I27" s="19" t="s">
        <v>62</v>
      </c>
    </row>
    <row r="28" customFormat="false" ht="20.1" hidden="false" customHeight="true" outlineLevel="0" collapsed="false">
      <c r="A28" s="13" t="s">
        <v>63</v>
      </c>
      <c r="B28" s="14" t="s">
        <v>16</v>
      </c>
      <c r="C28" s="15" t="n">
        <v>20160126</v>
      </c>
      <c r="D28" s="16" t="s">
        <v>12</v>
      </c>
      <c r="E28" s="17" t="s">
        <v>13</v>
      </c>
      <c r="F28" s="18" t="n">
        <v>58</v>
      </c>
      <c r="G28" s="18" t="n">
        <v>49</v>
      </c>
      <c r="H28" s="18" t="n">
        <f aca="false">SUM(F28:G28)</f>
        <v>107</v>
      </c>
      <c r="I28" s="19" t="s">
        <v>64</v>
      </c>
    </row>
    <row r="29" customFormat="false" ht="20.1" hidden="false" customHeight="true" outlineLevel="0" collapsed="false">
      <c r="A29" s="13" t="s">
        <v>65</v>
      </c>
      <c r="B29" s="14" t="s">
        <v>11</v>
      </c>
      <c r="C29" s="15" t="n">
        <v>20160127</v>
      </c>
      <c r="D29" s="16" t="s">
        <v>12</v>
      </c>
      <c r="E29" s="17" t="s">
        <v>13</v>
      </c>
      <c r="F29" s="20" t="s">
        <v>29</v>
      </c>
      <c r="G29" s="20" t="s">
        <v>29</v>
      </c>
      <c r="H29" s="20" t="s">
        <v>29</v>
      </c>
      <c r="I29" s="19" t="s">
        <v>66</v>
      </c>
    </row>
    <row r="30" customFormat="false" ht="20.1" hidden="false" customHeight="true" outlineLevel="0" collapsed="false">
      <c r="A30" s="13" t="s">
        <v>67</v>
      </c>
      <c r="B30" s="14" t="s">
        <v>11</v>
      </c>
      <c r="C30" s="15" t="n">
        <v>20160128</v>
      </c>
      <c r="D30" s="16" t="s">
        <v>12</v>
      </c>
      <c r="E30" s="17" t="s">
        <v>13</v>
      </c>
      <c r="F30" s="18" t="n">
        <v>54</v>
      </c>
      <c r="G30" s="18" t="n">
        <v>57</v>
      </c>
      <c r="H30" s="18" t="n">
        <f aca="false">SUM(F30:G30)</f>
        <v>111</v>
      </c>
      <c r="I30" s="19" t="s">
        <v>68</v>
      </c>
    </row>
    <row r="31" customFormat="false" ht="20.1" hidden="false" customHeight="true" outlineLevel="0" collapsed="false">
      <c r="A31" s="13" t="s">
        <v>69</v>
      </c>
      <c r="B31" s="14" t="s">
        <v>11</v>
      </c>
      <c r="C31" s="15" t="n">
        <v>20160129</v>
      </c>
      <c r="D31" s="16" t="s">
        <v>12</v>
      </c>
      <c r="E31" s="17" t="s">
        <v>13</v>
      </c>
      <c r="F31" s="18" t="n">
        <v>54</v>
      </c>
      <c r="G31" s="18" t="n">
        <v>66</v>
      </c>
      <c r="H31" s="18" t="n">
        <f aca="false">SUM(F31:G31)</f>
        <v>120</v>
      </c>
      <c r="I31" s="19" t="s">
        <v>70</v>
      </c>
    </row>
    <row r="32" customFormat="false" ht="20.1" hidden="false" customHeight="true" outlineLevel="0" collapsed="false">
      <c r="A32" s="13" t="s">
        <v>71</v>
      </c>
      <c r="B32" s="14" t="s">
        <v>16</v>
      </c>
      <c r="C32" s="15" t="n">
        <v>20160130</v>
      </c>
      <c r="D32" s="16" t="s">
        <v>12</v>
      </c>
      <c r="E32" s="17" t="s">
        <v>13</v>
      </c>
      <c r="F32" s="18" t="n">
        <v>72</v>
      </c>
      <c r="G32" s="18" t="n">
        <v>66</v>
      </c>
      <c r="H32" s="18" t="n">
        <f aca="false">SUM(F32:G32)</f>
        <v>138</v>
      </c>
      <c r="I32" s="19" t="s">
        <v>72</v>
      </c>
    </row>
    <row r="33" customFormat="false" ht="20.1" hidden="false" customHeight="true" outlineLevel="0" collapsed="false">
      <c r="A33" s="13" t="s">
        <v>73</v>
      </c>
      <c r="B33" s="14" t="s">
        <v>16</v>
      </c>
      <c r="C33" s="15" t="n">
        <v>20160201</v>
      </c>
      <c r="D33" s="16" t="s">
        <v>12</v>
      </c>
      <c r="E33" s="17" t="s">
        <v>13</v>
      </c>
      <c r="F33" s="18" t="n">
        <v>49</v>
      </c>
      <c r="G33" s="18" t="n">
        <v>58</v>
      </c>
      <c r="H33" s="18" t="n">
        <f aca="false">SUM(F33:G33)</f>
        <v>107</v>
      </c>
      <c r="I33" s="19" t="s">
        <v>74</v>
      </c>
    </row>
    <row r="34" customFormat="false" ht="20.1" hidden="false" customHeight="true" outlineLevel="0" collapsed="false">
      <c r="A34" s="13" t="s">
        <v>75</v>
      </c>
      <c r="B34" s="14" t="s">
        <v>11</v>
      </c>
      <c r="C34" s="15" t="n">
        <v>20160202</v>
      </c>
      <c r="D34" s="16" t="s">
        <v>12</v>
      </c>
      <c r="E34" s="17" t="s">
        <v>13</v>
      </c>
      <c r="F34" s="18" t="n">
        <v>62</v>
      </c>
      <c r="G34" s="18" t="n">
        <v>51</v>
      </c>
      <c r="H34" s="18" t="n">
        <f aca="false">SUM(F34:G34)</f>
        <v>113</v>
      </c>
      <c r="I34" s="19" t="s">
        <v>76</v>
      </c>
    </row>
    <row r="35" customFormat="false" ht="20.1" hidden="false" customHeight="true" outlineLevel="0" collapsed="false">
      <c r="A35" s="13" t="s">
        <v>77</v>
      </c>
      <c r="B35" s="14" t="s">
        <v>16</v>
      </c>
      <c r="C35" s="15" t="n">
        <v>20160203</v>
      </c>
      <c r="D35" s="16" t="s">
        <v>12</v>
      </c>
      <c r="E35" s="17" t="s">
        <v>13</v>
      </c>
      <c r="F35" s="18" t="n">
        <v>58</v>
      </c>
      <c r="G35" s="18" t="n">
        <v>47</v>
      </c>
      <c r="H35" s="18" t="n">
        <f aca="false">SUM(F35:G35)</f>
        <v>105</v>
      </c>
      <c r="I35" s="19" t="s">
        <v>78</v>
      </c>
    </row>
    <row r="36" customFormat="false" ht="20.1" hidden="false" customHeight="true" outlineLevel="0" collapsed="false">
      <c r="A36" s="13" t="s">
        <v>79</v>
      </c>
      <c r="B36" s="14" t="s">
        <v>16</v>
      </c>
      <c r="C36" s="15" t="n">
        <v>20160204</v>
      </c>
      <c r="D36" s="16" t="s">
        <v>12</v>
      </c>
      <c r="E36" s="17" t="s">
        <v>13</v>
      </c>
      <c r="F36" s="18" t="n">
        <v>63</v>
      </c>
      <c r="G36" s="18" t="n">
        <v>58</v>
      </c>
      <c r="H36" s="18" t="n">
        <f aca="false">SUM(F36:G36)</f>
        <v>121</v>
      </c>
      <c r="I36" s="19" t="s">
        <v>80</v>
      </c>
    </row>
    <row r="37" customFormat="false" ht="20.1" hidden="false" customHeight="true" outlineLevel="0" collapsed="false">
      <c r="A37" s="13" t="s">
        <v>81</v>
      </c>
      <c r="B37" s="14" t="s">
        <v>16</v>
      </c>
      <c r="C37" s="15" t="n">
        <v>20160205</v>
      </c>
      <c r="D37" s="16" t="s">
        <v>12</v>
      </c>
      <c r="E37" s="17" t="s">
        <v>13</v>
      </c>
      <c r="F37" s="18" t="n">
        <v>74</v>
      </c>
      <c r="G37" s="18" t="n">
        <v>70</v>
      </c>
      <c r="H37" s="18" t="n">
        <f aca="false">SUM(F37:G37)</f>
        <v>144</v>
      </c>
      <c r="I37" s="19" t="s">
        <v>82</v>
      </c>
    </row>
    <row r="38" customFormat="false" ht="20.1" hidden="false" customHeight="true" outlineLevel="0" collapsed="false">
      <c r="A38" s="13" t="s">
        <v>83</v>
      </c>
      <c r="B38" s="14" t="s">
        <v>16</v>
      </c>
      <c r="C38" s="15" t="n">
        <v>20160206</v>
      </c>
      <c r="D38" s="16" t="s">
        <v>12</v>
      </c>
      <c r="E38" s="17" t="s">
        <v>13</v>
      </c>
      <c r="F38" s="18" t="n">
        <v>64</v>
      </c>
      <c r="G38" s="18" t="n">
        <v>50</v>
      </c>
      <c r="H38" s="18" t="n">
        <f aca="false">SUM(F38:G38)</f>
        <v>114</v>
      </c>
      <c r="I38" s="19" t="s">
        <v>84</v>
      </c>
    </row>
    <row r="39" customFormat="false" ht="20.1" hidden="false" customHeight="true" outlineLevel="0" collapsed="false">
      <c r="A39" s="13" t="s">
        <v>85</v>
      </c>
      <c r="B39" s="14" t="s">
        <v>11</v>
      </c>
      <c r="C39" s="15" t="n">
        <v>20160207</v>
      </c>
      <c r="D39" s="16" t="s">
        <v>12</v>
      </c>
      <c r="E39" s="17" t="s">
        <v>13</v>
      </c>
      <c r="F39" s="18" t="n">
        <v>71</v>
      </c>
      <c r="G39" s="18" t="n">
        <v>81</v>
      </c>
      <c r="H39" s="18" t="n">
        <f aca="false">SUM(F39:G39)</f>
        <v>152</v>
      </c>
      <c r="I39" s="19" t="s">
        <v>86</v>
      </c>
    </row>
    <row r="40" customFormat="false" ht="20.1" hidden="false" customHeight="true" outlineLevel="0" collapsed="false">
      <c r="A40" s="13" t="s">
        <v>87</v>
      </c>
      <c r="B40" s="14" t="s">
        <v>16</v>
      </c>
      <c r="C40" s="15" t="n">
        <v>20160208</v>
      </c>
      <c r="D40" s="16" t="s">
        <v>12</v>
      </c>
      <c r="E40" s="17" t="s">
        <v>13</v>
      </c>
      <c r="F40" s="18" t="n">
        <v>60</v>
      </c>
      <c r="G40" s="18" t="n">
        <v>50</v>
      </c>
      <c r="H40" s="18" t="n">
        <f aca="false">SUM(F40:G40)</f>
        <v>110</v>
      </c>
      <c r="I40" s="19" t="s">
        <v>88</v>
      </c>
    </row>
    <row r="41" customFormat="false" ht="20.1" hidden="false" customHeight="true" outlineLevel="0" collapsed="false">
      <c r="A41" s="13" t="s">
        <v>89</v>
      </c>
      <c r="B41" s="14" t="s">
        <v>16</v>
      </c>
      <c r="C41" s="15" t="n">
        <v>20160209</v>
      </c>
      <c r="D41" s="16" t="s">
        <v>12</v>
      </c>
      <c r="E41" s="17" t="s">
        <v>13</v>
      </c>
      <c r="F41" s="18" t="n">
        <v>70</v>
      </c>
      <c r="G41" s="18" t="n">
        <v>60</v>
      </c>
      <c r="H41" s="18" t="n">
        <f aca="false">SUM(F41:G41)</f>
        <v>130</v>
      </c>
      <c r="I41" s="19" t="s">
        <v>90</v>
      </c>
    </row>
    <row r="42" customFormat="false" ht="20.1" hidden="false" customHeight="true" outlineLevel="0" collapsed="false">
      <c r="A42" s="13" t="s">
        <v>91</v>
      </c>
      <c r="B42" s="14" t="s">
        <v>16</v>
      </c>
      <c r="C42" s="15" t="n">
        <v>20160210</v>
      </c>
      <c r="D42" s="16" t="s">
        <v>12</v>
      </c>
      <c r="E42" s="17" t="s">
        <v>13</v>
      </c>
      <c r="F42" s="18" t="n">
        <v>50</v>
      </c>
      <c r="G42" s="18" t="n">
        <v>55</v>
      </c>
      <c r="H42" s="18" t="n">
        <f aca="false">SUM(F42:G42)</f>
        <v>105</v>
      </c>
      <c r="I42" s="19" t="s">
        <v>92</v>
      </c>
    </row>
    <row r="43" customFormat="false" ht="20.1" hidden="false" customHeight="true" outlineLevel="0" collapsed="false">
      <c r="A43" s="13" t="s">
        <v>93</v>
      </c>
      <c r="B43" s="14" t="s">
        <v>11</v>
      </c>
      <c r="C43" s="15" t="n">
        <v>20160211</v>
      </c>
      <c r="D43" s="16" t="s">
        <v>12</v>
      </c>
      <c r="E43" s="17" t="s">
        <v>13</v>
      </c>
      <c r="F43" s="20" t="s">
        <v>29</v>
      </c>
      <c r="G43" s="20" t="s">
        <v>29</v>
      </c>
      <c r="H43" s="20" t="s">
        <v>29</v>
      </c>
      <c r="I43" s="19" t="s">
        <v>94</v>
      </c>
    </row>
    <row r="44" customFormat="false" ht="20.1" hidden="false" customHeight="true" outlineLevel="0" collapsed="false">
      <c r="A44" s="13" t="s">
        <v>95</v>
      </c>
      <c r="B44" s="14" t="s">
        <v>16</v>
      </c>
      <c r="C44" s="15" t="n">
        <v>20160212</v>
      </c>
      <c r="D44" s="16" t="s">
        <v>12</v>
      </c>
      <c r="E44" s="17" t="s">
        <v>13</v>
      </c>
      <c r="F44" s="20" t="s">
        <v>29</v>
      </c>
      <c r="G44" s="20" t="s">
        <v>29</v>
      </c>
      <c r="H44" s="20" t="s">
        <v>29</v>
      </c>
      <c r="I44" s="19" t="s">
        <v>96</v>
      </c>
    </row>
    <row r="45" customFormat="false" ht="20.1" hidden="false" customHeight="true" outlineLevel="0" collapsed="false">
      <c r="A45" s="13" t="s">
        <v>97</v>
      </c>
      <c r="B45" s="14" t="s">
        <v>11</v>
      </c>
      <c r="C45" s="15" t="n">
        <v>20160213</v>
      </c>
      <c r="D45" s="16" t="s">
        <v>12</v>
      </c>
      <c r="E45" s="17" t="s">
        <v>13</v>
      </c>
      <c r="F45" s="18" t="n">
        <v>59</v>
      </c>
      <c r="G45" s="18" t="n">
        <v>67</v>
      </c>
      <c r="H45" s="18" t="n">
        <f aca="false">SUM(F45:G45)</f>
        <v>126</v>
      </c>
      <c r="I45" s="19" t="n">
        <v>15310545781</v>
      </c>
    </row>
    <row r="46" customFormat="false" ht="20.1" hidden="false" customHeight="true" outlineLevel="0" collapsed="false">
      <c r="A46" s="13" t="s">
        <v>98</v>
      </c>
      <c r="B46" s="14" t="s">
        <v>16</v>
      </c>
      <c r="C46" s="15" t="n">
        <v>20160214</v>
      </c>
      <c r="D46" s="16" t="s">
        <v>12</v>
      </c>
      <c r="E46" s="17" t="s">
        <v>13</v>
      </c>
      <c r="F46" s="18" t="n">
        <v>59</v>
      </c>
      <c r="G46" s="18" t="n">
        <v>54</v>
      </c>
      <c r="H46" s="18" t="n">
        <f aca="false">SUM(F46:G46)</f>
        <v>113</v>
      </c>
      <c r="I46" s="19" t="s">
        <v>99</v>
      </c>
    </row>
    <row r="47" customFormat="false" ht="20.1" hidden="false" customHeight="true" outlineLevel="0" collapsed="false">
      <c r="A47" s="13" t="s">
        <v>100</v>
      </c>
      <c r="B47" s="14" t="s">
        <v>11</v>
      </c>
      <c r="C47" s="15" t="n">
        <v>20160215</v>
      </c>
      <c r="D47" s="16" t="s">
        <v>12</v>
      </c>
      <c r="E47" s="17" t="s">
        <v>13</v>
      </c>
      <c r="F47" s="18" t="n">
        <v>75</v>
      </c>
      <c r="G47" s="18" t="n">
        <v>70</v>
      </c>
      <c r="H47" s="18" t="n">
        <f aca="false">SUM(F47:G47)</f>
        <v>145</v>
      </c>
      <c r="I47" s="19" t="s">
        <v>101</v>
      </c>
    </row>
    <row r="48" customFormat="false" ht="20.1" hidden="false" customHeight="true" outlineLevel="0" collapsed="false">
      <c r="A48" s="13" t="s">
        <v>102</v>
      </c>
      <c r="B48" s="14" t="s">
        <v>16</v>
      </c>
      <c r="C48" s="15" t="n">
        <v>20160216</v>
      </c>
      <c r="D48" s="16" t="s">
        <v>12</v>
      </c>
      <c r="E48" s="17" t="s">
        <v>13</v>
      </c>
      <c r="F48" s="18" t="n">
        <v>75</v>
      </c>
      <c r="G48" s="18" t="n">
        <v>70</v>
      </c>
      <c r="H48" s="18" t="n">
        <f aca="false">SUM(F48:G48)</f>
        <v>145</v>
      </c>
      <c r="I48" s="19" t="s">
        <v>103</v>
      </c>
    </row>
    <row r="49" customFormat="false" ht="20.1" hidden="false" customHeight="true" outlineLevel="0" collapsed="false">
      <c r="A49" s="13" t="s">
        <v>104</v>
      </c>
      <c r="B49" s="14" t="s">
        <v>16</v>
      </c>
      <c r="C49" s="15" t="n">
        <v>20160217</v>
      </c>
      <c r="D49" s="16" t="s">
        <v>12</v>
      </c>
      <c r="E49" s="17" t="s">
        <v>13</v>
      </c>
      <c r="F49" s="18" t="n">
        <v>49</v>
      </c>
      <c r="G49" s="18" t="n">
        <v>54</v>
      </c>
      <c r="H49" s="18" t="n">
        <f aca="false">SUM(F49:G49)</f>
        <v>103</v>
      </c>
      <c r="I49" s="19" t="s">
        <v>105</v>
      </c>
    </row>
    <row r="50" customFormat="false" ht="20.1" hidden="false" customHeight="true" outlineLevel="0" collapsed="false">
      <c r="A50" s="13" t="s">
        <v>106</v>
      </c>
      <c r="B50" s="14" t="s">
        <v>16</v>
      </c>
      <c r="C50" s="15" t="n">
        <v>20160218</v>
      </c>
      <c r="D50" s="16" t="s">
        <v>12</v>
      </c>
      <c r="E50" s="17" t="s">
        <v>13</v>
      </c>
      <c r="F50" s="18" t="n">
        <v>65</v>
      </c>
      <c r="G50" s="18" t="n">
        <v>57</v>
      </c>
      <c r="H50" s="18" t="n">
        <f aca="false">SUM(F50:G50)</f>
        <v>122</v>
      </c>
      <c r="I50" s="19" t="n">
        <v>13594589031</v>
      </c>
    </row>
    <row r="51" customFormat="false" ht="20.1" hidden="false" customHeight="true" outlineLevel="0" collapsed="false">
      <c r="A51" s="13" t="s">
        <v>107</v>
      </c>
      <c r="B51" s="14" t="s">
        <v>11</v>
      </c>
      <c r="C51" s="15" t="n">
        <v>20160219</v>
      </c>
      <c r="D51" s="16" t="s">
        <v>12</v>
      </c>
      <c r="E51" s="17" t="s">
        <v>13</v>
      </c>
      <c r="F51" s="18" t="n">
        <v>66</v>
      </c>
      <c r="G51" s="18" t="n">
        <v>68</v>
      </c>
      <c r="H51" s="18" t="n">
        <f aca="false">SUM(F51:G51)</f>
        <v>134</v>
      </c>
      <c r="I51" s="19" t="n">
        <v>18423428234</v>
      </c>
    </row>
    <row r="52" customFormat="false" ht="20.1" hidden="false" customHeight="true" outlineLevel="0" collapsed="false">
      <c r="A52" s="13" t="s">
        <v>108</v>
      </c>
      <c r="B52" s="14" t="s">
        <v>16</v>
      </c>
      <c r="C52" s="15" t="n">
        <v>20160220</v>
      </c>
      <c r="D52" s="16" t="s">
        <v>12</v>
      </c>
      <c r="E52" s="17" t="s">
        <v>13</v>
      </c>
      <c r="F52" s="18" t="n">
        <v>59</v>
      </c>
      <c r="G52" s="18" t="n">
        <v>70</v>
      </c>
      <c r="H52" s="18" t="n">
        <f aca="false">SUM(F52:G52)</f>
        <v>129</v>
      </c>
      <c r="I52" s="19" t="s">
        <v>109</v>
      </c>
    </row>
    <row r="53" customFormat="false" ht="20.1" hidden="false" customHeight="true" outlineLevel="0" collapsed="false">
      <c r="A53" s="13" t="s">
        <v>110</v>
      </c>
      <c r="B53" s="14" t="s">
        <v>11</v>
      </c>
      <c r="C53" s="15" t="n">
        <v>20160221</v>
      </c>
      <c r="D53" s="16" t="s">
        <v>12</v>
      </c>
      <c r="E53" s="17" t="s">
        <v>13</v>
      </c>
      <c r="F53" s="18" t="n">
        <v>73</v>
      </c>
      <c r="G53" s="18" t="n">
        <v>65</v>
      </c>
      <c r="H53" s="18" t="n">
        <f aca="false">SUM(F53:G53)</f>
        <v>138</v>
      </c>
      <c r="I53" s="19" t="s">
        <v>111</v>
      </c>
    </row>
    <row r="54" customFormat="false" ht="20.1" hidden="false" customHeight="true" outlineLevel="0" collapsed="false">
      <c r="A54" s="13" t="s">
        <v>112</v>
      </c>
      <c r="B54" s="14" t="s">
        <v>16</v>
      </c>
      <c r="C54" s="15" t="n">
        <v>20160222</v>
      </c>
      <c r="D54" s="16" t="s">
        <v>12</v>
      </c>
      <c r="E54" s="17" t="s">
        <v>13</v>
      </c>
      <c r="F54" s="18" t="n">
        <v>63</v>
      </c>
      <c r="G54" s="18" t="n">
        <v>60</v>
      </c>
      <c r="H54" s="18" t="n">
        <f aca="false">SUM(F54:G54)</f>
        <v>123</v>
      </c>
      <c r="I54" s="19" t="s">
        <v>113</v>
      </c>
    </row>
    <row r="55" customFormat="false" ht="20.1" hidden="false" customHeight="true" outlineLevel="0" collapsed="false">
      <c r="A55" s="13" t="s">
        <v>114</v>
      </c>
      <c r="B55" s="14" t="s">
        <v>16</v>
      </c>
      <c r="C55" s="15" t="n">
        <v>20160223</v>
      </c>
      <c r="D55" s="16" t="s">
        <v>12</v>
      </c>
      <c r="E55" s="17" t="s">
        <v>13</v>
      </c>
      <c r="F55" s="18" t="n">
        <v>64</v>
      </c>
      <c r="G55" s="18" t="n">
        <v>54</v>
      </c>
      <c r="H55" s="18" t="n">
        <f aca="false">SUM(F55:G55)</f>
        <v>118</v>
      </c>
      <c r="I55" s="19" t="s">
        <v>115</v>
      </c>
    </row>
    <row r="56" customFormat="false" ht="20.1" hidden="false" customHeight="true" outlineLevel="0" collapsed="false">
      <c r="A56" s="13" t="s">
        <v>116</v>
      </c>
      <c r="B56" s="14" t="s">
        <v>11</v>
      </c>
      <c r="C56" s="15" t="n">
        <v>20160224</v>
      </c>
      <c r="D56" s="16" t="s">
        <v>12</v>
      </c>
      <c r="E56" s="17" t="s">
        <v>13</v>
      </c>
      <c r="F56" s="18" t="n">
        <v>73</v>
      </c>
      <c r="G56" s="18" t="n">
        <v>64</v>
      </c>
      <c r="H56" s="18" t="n">
        <f aca="false">SUM(F56:G56)</f>
        <v>137</v>
      </c>
      <c r="I56" s="19" t="n">
        <v>18580733684</v>
      </c>
    </row>
    <row r="57" customFormat="false" ht="20.1" hidden="false" customHeight="true" outlineLevel="0" collapsed="false">
      <c r="A57" s="13" t="s">
        <v>117</v>
      </c>
      <c r="B57" s="14" t="s">
        <v>11</v>
      </c>
      <c r="C57" s="15" t="n">
        <v>20160225</v>
      </c>
      <c r="D57" s="16" t="s">
        <v>12</v>
      </c>
      <c r="E57" s="17" t="s">
        <v>13</v>
      </c>
      <c r="F57" s="18" t="n">
        <v>67</v>
      </c>
      <c r="G57" s="18" t="n">
        <v>60</v>
      </c>
      <c r="H57" s="18" t="n">
        <f aca="false">SUM(F57:G57)</f>
        <v>127</v>
      </c>
      <c r="I57" s="19" t="s">
        <v>118</v>
      </c>
    </row>
    <row r="58" customFormat="false" ht="20.1" hidden="false" customHeight="true" outlineLevel="0" collapsed="false">
      <c r="A58" s="13" t="s">
        <v>119</v>
      </c>
      <c r="B58" s="14" t="s">
        <v>16</v>
      </c>
      <c r="C58" s="15" t="n">
        <v>20160226</v>
      </c>
      <c r="D58" s="16" t="s">
        <v>12</v>
      </c>
      <c r="E58" s="17" t="s">
        <v>13</v>
      </c>
      <c r="F58" s="18" t="n">
        <v>52</v>
      </c>
      <c r="G58" s="18" t="n">
        <v>56</v>
      </c>
      <c r="H58" s="18" t="n">
        <f aca="false">SUM(F58:G58)</f>
        <v>108</v>
      </c>
      <c r="I58" s="19" t="s">
        <v>120</v>
      </c>
    </row>
    <row r="59" customFormat="false" ht="20.1" hidden="false" customHeight="true" outlineLevel="0" collapsed="false">
      <c r="A59" s="13" t="s">
        <v>121</v>
      </c>
      <c r="B59" s="14" t="s">
        <v>16</v>
      </c>
      <c r="C59" s="15" t="n">
        <v>20160227</v>
      </c>
      <c r="D59" s="16" t="s">
        <v>12</v>
      </c>
      <c r="E59" s="17" t="s">
        <v>13</v>
      </c>
      <c r="F59" s="18" t="n">
        <v>57</v>
      </c>
      <c r="G59" s="18" t="n">
        <v>62</v>
      </c>
      <c r="H59" s="18" t="n">
        <f aca="false">SUM(F59:G59)</f>
        <v>119</v>
      </c>
      <c r="I59" s="19" t="n">
        <v>18589703398</v>
      </c>
    </row>
    <row r="60" customFormat="false" ht="20.1" hidden="false" customHeight="true" outlineLevel="0" collapsed="false">
      <c r="A60" s="13" t="s">
        <v>122</v>
      </c>
      <c r="B60" s="14" t="s">
        <v>16</v>
      </c>
      <c r="C60" s="15" t="n">
        <v>20160228</v>
      </c>
      <c r="D60" s="16" t="s">
        <v>12</v>
      </c>
      <c r="E60" s="17" t="s">
        <v>13</v>
      </c>
      <c r="F60" s="18" t="n">
        <v>73</v>
      </c>
      <c r="G60" s="18" t="n">
        <v>67</v>
      </c>
      <c r="H60" s="18" t="n">
        <f aca="false">SUM(F60:G60)</f>
        <v>140</v>
      </c>
      <c r="I60" s="19" t="s">
        <v>123</v>
      </c>
    </row>
    <row r="61" customFormat="false" ht="20.1" hidden="false" customHeight="true" outlineLevel="0" collapsed="false">
      <c r="A61" s="13" t="s">
        <v>124</v>
      </c>
      <c r="B61" s="14" t="s">
        <v>16</v>
      </c>
      <c r="C61" s="15" t="n">
        <v>20160229</v>
      </c>
      <c r="D61" s="16" t="s">
        <v>12</v>
      </c>
      <c r="E61" s="17" t="s">
        <v>13</v>
      </c>
      <c r="F61" s="18" t="n">
        <v>75</v>
      </c>
      <c r="G61" s="18" t="n">
        <v>72</v>
      </c>
      <c r="H61" s="18" t="n">
        <f aca="false">SUM(F61:G61)</f>
        <v>147</v>
      </c>
      <c r="I61" s="19" t="s">
        <v>125</v>
      </c>
    </row>
    <row r="62" customFormat="false" ht="20.1" hidden="false" customHeight="true" outlineLevel="0" collapsed="false">
      <c r="A62" s="13" t="s">
        <v>126</v>
      </c>
      <c r="B62" s="14" t="s">
        <v>11</v>
      </c>
      <c r="C62" s="15" t="n">
        <v>20160230</v>
      </c>
      <c r="D62" s="16" t="s">
        <v>12</v>
      </c>
      <c r="E62" s="17" t="s">
        <v>13</v>
      </c>
      <c r="F62" s="18" t="n">
        <v>69</v>
      </c>
      <c r="G62" s="18" t="n">
        <v>50</v>
      </c>
      <c r="H62" s="18" t="n">
        <f aca="false">SUM(F62:G62)</f>
        <v>119</v>
      </c>
      <c r="I62" s="19" t="s">
        <v>127</v>
      </c>
    </row>
    <row r="63" customFormat="false" ht="20.1" hidden="false" customHeight="true" outlineLevel="0" collapsed="false">
      <c r="A63" s="13" t="s">
        <v>128</v>
      </c>
      <c r="B63" s="14" t="s">
        <v>16</v>
      </c>
      <c r="C63" s="15" t="n">
        <v>20160301</v>
      </c>
      <c r="D63" s="16" t="s">
        <v>12</v>
      </c>
      <c r="E63" s="17" t="s">
        <v>13</v>
      </c>
      <c r="F63" s="18" t="n">
        <v>72</v>
      </c>
      <c r="G63" s="18" t="n">
        <v>77</v>
      </c>
      <c r="H63" s="18" t="n">
        <f aca="false">SUM(F63:G63)</f>
        <v>149</v>
      </c>
      <c r="I63" s="19" t="s">
        <v>129</v>
      </c>
    </row>
    <row r="64" customFormat="false" ht="20.1" hidden="false" customHeight="true" outlineLevel="0" collapsed="false">
      <c r="A64" s="13" t="s">
        <v>130</v>
      </c>
      <c r="B64" s="14" t="s">
        <v>11</v>
      </c>
      <c r="C64" s="15" t="n">
        <v>20160302</v>
      </c>
      <c r="D64" s="16" t="s">
        <v>12</v>
      </c>
      <c r="E64" s="17" t="s">
        <v>13</v>
      </c>
      <c r="F64" s="18" t="n">
        <v>72</v>
      </c>
      <c r="G64" s="18" t="n">
        <v>56</v>
      </c>
      <c r="H64" s="18" t="n">
        <f aca="false">SUM(F64:G64)</f>
        <v>128</v>
      </c>
      <c r="I64" s="19" t="s">
        <v>131</v>
      </c>
    </row>
    <row r="65" customFormat="false" ht="20.1" hidden="false" customHeight="true" outlineLevel="0" collapsed="false">
      <c r="A65" s="13" t="s">
        <v>132</v>
      </c>
      <c r="B65" s="14" t="s">
        <v>11</v>
      </c>
      <c r="C65" s="15" t="n">
        <v>20160303</v>
      </c>
      <c r="D65" s="16" t="s">
        <v>12</v>
      </c>
      <c r="E65" s="17" t="s">
        <v>13</v>
      </c>
      <c r="F65" s="18" t="n">
        <v>65</v>
      </c>
      <c r="G65" s="18" t="n">
        <v>62</v>
      </c>
      <c r="H65" s="18" t="n">
        <f aca="false">SUM(F65:G65)</f>
        <v>127</v>
      </c>
      <c r="I65" s="19" t="s">
        <v>133</v>
      </c>
    </row>
    <row r="66" customFormat="false" ht="20.1" hidden="false" customHeight="true" outlineLevel="0" collapsed="false">
      <c r="A66" s="13" t="s">
        <v>134</v>
      </c>
      <c r="B66" s="14" t="s">
        <v>11</v>
      </c>
      <c r="C66" s="15" t="n">
        <v>20160304</v>
      </c>
      <c r="D66" s="16" t="s">
        <v>12</v>
      </c>
      <c r="E66" s="17" t="s">
        <v>13</v>
      </c>
      <c r="F66" s="18" t="n">
        <v>59</v>
      </c>
      <c r="G66" s="18" t="n">
        <v>53</v>
      </c>
      <c r="H66" s="18" t="n">
        <f aca="false">SUM(F66:G66)</f>
        <v>112</v>
      </c>
      <c r="I66" s="19" t="s">
        <v>135</v>
      </c>
    </row>
    <row r="67" customFormat="false" ht="20.1" hidden="false" customHeight="true" outlineLevel="0" collapsed="false">
      <c r="A67" s="13" t="s">
        <v>136</v>
      </c>
      <c r="B67" s="14" t="s">
        <v>11</v>
      </c>
      <c r="C67" s="15" t="n">
        <v>20160305</v>
      </c>
      <c r="D67" s="16" t="s">
        <v>12</v>
      </c>
      <c r="E67" s="17" t="s">
        <v>13</v>
      </c>
      <c r="F67" s="18" t="n">
        <v>52</v>
      </c>
      <c r="G67" s="18" t="n">
        <v>51</v>
      </c>
      <c r="H67" s="18" t="n">
        <f aca="false">SUM(F67:G67)</f>
        <v>103</v>
      </c>
      <c r="I67" s="19" t="s">
        <v>137</v>
      </c>
    </row>
    <row r="68" customFormat="false" ht="20.1" hidden="false" customHeight="true" outlineLevel="0" collapsed="false">
      <c r="A68" s="13" t="s">
        <v>138</v>
      </c>
      <c r="B68" s="14" t="s">
        <v>16</v>
      </c>
      <c r="C68" s="15" t="n">
        <v>20160306</v>
      </c>
      <c r="D68" s="16" t="s">
        <v>12</v>
      </c>
      <c r="E68" s="17" t="s">
        <v>13</v>
      </c>
      <c r="F68" s="18" t="n">
        <v>69</v>
      </c>
      <c r="G68" s="18" t="n">
        <v>56</v>
      </c>
      <c r="H68" s="18" t="n">
        <f aca="false">SUM(F68:G68)</f>
        <v>125</v>
      </c>
      <c r="I68" s="19" t="s">
        <v>139</v>
      </c>
    </row>
    <row r="69" customFormat="false" ht="20.1" hidden="false" customHeight="true" outlineLevel="0" collapsed="false">
      <c r="A69" s="13" t="s">
        <v>140</v>
      </c>
      <c r="B69" s="14" t="s">
        <v>11</v>
      </c>
      <c r="C69" s="15" t="n">
        <v>20160307</v>
      </c>
      <c r="D69" s="16" t="s">
        <v>12</v>
      </c>
      <c r="E69" s="17" t="s">
        <v>13</v>
      </c>
      <c r="F69" s="18" t="n">
        <v>65</v>
      </c>
      <c r="G69" s="18" t="n">
        <v>63</v>
      </c>
      <c r="H69" s="18" t="n">
        <f aca="false">SUM(F69:G69)</f>
        <v>128</v>
      </c>
      <c r="I69" s="19" t="s">
        <v>141</v>
      </c>
    </row>
    <row r="70" customFormat="false" ht="20.1" hidden="false" customHeight="true" outlineLevel="0" collapsed="false">
      <c r="A70" s="13" t="s">
        <v>142</v>
      </c>
      <c r="B70" s="14" t="s">
        <v>16</v>
      </c>
      <c r="C70" s="15" t="n">
        <v>20160308</v>
      </c>
      <c r="D70" s="16" t="s">
        <v>12</v>
      </c>
      <c r="E70" s="17" t="s">
        <v>13</v>
      </c>
      <c r="F70" s="18" t="n">
        <v>64</v>
      </c>
      <c r="G70" s="18" t="n">
        <v>70</v>
      </c>
      <c r="H70" s="18" t="n">
        <f aca="false">SUM(F70:G70)</f>
        <v>134</v>
      </c>
      <c r="I70" s="19" t="s">
        <v>143</v>
      </c>
    </row>
    <row r="71" customFormat="false" ht="20.1" hidden="false" customHeight="true" outlineLevel="0" collapsed="false">
      <c r="A71" s="13" t="s">
        <v>144</v>
      </c>
      <c r="B71" s="14" t="s">
        <v>11</v>
      </c>
      <c r="C71" s="15" t="n">
        <v>20160309</v>
      </c>
      <c r="D71" s="16" t="s">
        <v>12</v>
      </c>
      <c r="E71" s="17" t="s">
        <v>13</v>
      </c>
      <c r="F71" s="18" t="n">
        <v>66</v>
      </c>
      <c r="G71" s="18" t="n">
        <v>50</v>
      </c>
      <c r="H71" s="18" t="n">
        <f aca="false">SUM(F71:G71)</f>
        <v>116</v>
      </c>
      <c r="I71" s="19" t="s">
        <v>145</v>
      </c>
    </row>
    <row r="72" customFormat="false" ht="20.1" hidden="false" customHeight="true" outlineLevel="0" collapsed="false">
      <c r="A72" s="13" t="s">
        <v>146</v>
      </c>
      <c r="B72" s="14" t="s">
        <v>16</v>
      </c>
      <c r="C72" s="15" t="n">
        <v>20160310</v>
      </c>
      <c r="D72" s="16" t="s">
        <v>12</v>
      </c>
      <c r="E72" s="17" t="s">
        <v>13</v>
      </c>
      <c r="F72" s="18" t="n">
        <v>64</v>
      </c>
      <c r="G72" s="18" t="n">
        <v>51</v>
      </c>
      <c r="H72" s="18" t="n">
        <f aca="false">SUM(F72:G72)</f>
        <v>115</v>
      </c>
      <c r="I72" s="19" t="n">
        <v>13594560823</v>
      </c>
    </row>
    <row r="73" customFormat="false" ht="20.1" hidden="false" customHeight="true" outlineLevel="0" collapsed="false">
      <c r="A73" s="13" t="s">
        <v>147</v>
      </c>
      <c r="B73" s="14" t="s">
        <v>11</v>
      </c>
      <c r="C73" s="15" t="n">
        <v>20160311</v>
      </c>
      <c r="D73" s="16" t="s">
        <v>12</v>
      </c>
      <c r="E73" s="17" t="s">
        <v>13</v>
      </c>
      <c r="F73" s="18" t="n">
        <v>57</v>
      </c>
      <c r="G73" s="18" t="n">
        <v>45</v>
      </c>
      <c r="H73" s="18" t="n">
        <f aca="false">SUM(F73:G73)</f>
        <v>102</v>
      </c>
      <c r="I73" s="19" t="s">
        <v>148</v>
      </c>
    </row>
    <row r="74" customFormat="false" ht="20.1" hidden="false" customHeight="true" outlineLevel="0" collapsed="false">
      <c r="A74" s="13" t="s">
        <v>149</v>
      </c>
      <c r="B74" s="14" t="s">
        <v>11</v>
      </c>
      <c r="C74" s="15" t="n">
        <v>20160312</v>
      </c>
      <c r="D74" s="16" t="s">
        <v>12</v>
      </c>
      <c r="E74" s="17" t="s">
        <v>13</v>
      </c>
      <c r="F74" s="18" t="n">
        <v>63</v>
      </c>
      <c r="G74" s="18" t="n">
        <v>58</v>
      </c>
      <c r="H74" s="18" t="n">
        <f aca="false">SUM(F74:G74)</f>
        <v>121</v>
      </c>
      <c r="I74" s="19" t="s">
        <v>150</v>
      </c>
    </row>
    <row r="75" customFormat="false" ht="20.1" hidden="false" customHeight="true" outlineLevel="0" collapsed="false">
      <c r="A75" s="13" t="s">
        <v>151</v>
      </c>
      <c r="B75" s="14" t="s">
        <v>16</v>
      </c>
      <c r="C75" s="15" t="n">
        <v>20160313</v>
      </c>
      <c r="D75" s="16" t="s">
        <v>12</v>
      </c>
      <c r="E75" s="17" t="s">
        <v>13</v>
      </c>
      <c r="F75" s="18" t="n">
        <v>67</v>
      </c>
      <c r="G75" s="18" t="n">
        <v>66</v>
      </c>
      <c r="H75" s="18" t="n">
        <f aca="false">SUM(F75:G75)</f>
        <v>133</v>
      </c>
      <c r="I75" s="19" t="s">
        <v>152</v>
      </c>
    </row>
    <row r="76" customFormat="false" ht="20.1" hidden="false" customHeight="true" outlineLevel="0" collapsed="false">
      <c r="A76" s="13" t="s">
        <v>153</v>
      </c>
      <c r="B76" s="14" t="s">
        <v>16</v>
      </c>
      <c r="C76" s="15" t="n">
        <v>20160314</v>
      </c>
      <c r="D76" s="16" t="s">
        <v>12</v>
      </c>
      <c r="E76" s="17" t="s">
        <v>13</v>
      </c>
      <c r="F76" s="18" t="n">
        <v>62</v>
      </c>
      <c r="G76" s="18" t="n">
        <v>65</v>
      </c>
      <c r="H76" s="18" t="n">
        <f aca="false">SUM(F76:G76)</f>
        <v>127</v>
      </c>
      <c r="I76" s="19" t="s">
        <v>154</v>
      </c>
    </row>
    <row r="77" customFormat="false" ht="20.1" hidden="false" customHeight="true" outlineLevel="0" collapsed="false">
      <c r="A77" s="13" t="s">
        <v>155</v>
      </c>
      <c r="B77" s="14" t="s">
        <v>16</v>
      </c>
      <c r="C77" s="15" t="n">
        <v>20160315</v>
      </c>
      <c r="D77" s="16" t="s">
        <v>12</v>
      </c>
      <c r="E77" s="17" t="s">
        <v>13</v>
      </c>
      <c r="F77" s="18" t="n">
        <v>78</v>
      </c>
      <c r="G77" s="18" t="n">
        <v>72</v>
      </c>
      <c r="H77" s="18" t="n">
        <f aca="false">SUM(F77:G77)</f>
        <v>150</v>
      </c>
      <c r="I77" s="19" t="s">
        <v>156</v>
      </c>
    </row>
    <row r="78" customFormat="false" ht="20.1" hidden="false" customHeight="true" outlineLevel="0" collapsed="false">
      <c r="A78" s="13" t="s">
        <v>157</v>
      </c>
      <c r="B78" s="14" t="s">
        <v>11</v>
      </c>
      <c r="C78" s="15" t="n">
        <v>20160316</v>
      </c>
      <c r="D78" s="16" t="s">
        <v>12</v>
      </c>
      <c r="E78" s="17" t="s">
        <v>13</v>
      </c>
      <c r="F78" s="18" t="n">
        <v>65</v>
      </c>
      <c r="G78" s="18" t="n">
        <v>68</v>
      </c>
      <c r="H78" s="18" t="n">
        <f aca="false">SUM(F78:G78)</f>
        <v>133</v>
      </c>
      <c r="I78" s="19" t="s">
        <v>158</v>
      </c>
    </row>
    <row r="79" customFormat="false" ht="20.1" hidden="false" customHeight="true" outlineLevel="0" collapsed="false">
      <c r="A79" s="13" t="s">
        <v>159</v>
      </c>
      <c r="B79" s="14" t="s">
        <v>11</v>
      </c>
      <c r="C79" s="15" t="n">
        <v>20160317</v>
      </c>
      <c r="D79" s="16" t="s">
        <v>12</v>
      </c>
      <c r="E79" s="17" t="s">
        <v>13</v>
      </c>
      <c r="F79" s="18" t="n">
        <v>48</v>
      </c>
      <c r="G79" s="18" t="n">
        <v>55</v>
      </c>
      <c r="H79" s="18" t="n">
        <f aca="false">SUM(F79:G79)</f>
        <v>103</v>
      </c>
      <c r="I79" s="19" t="s">
        <v>160</v>
      </c>
    </row>
    <row r="80" customFormat="false" ht="20.1" hidden="false" customHeight="true" outlineLevel="0" collapsed="false">
      <c r="A80" s="13" t="s">
        <v>161</v>
      </c>
      <c r="B80" s="14" t="s">
        <v>16</v>
      </c>
      <c r="C80" s="15" t="n">
        <v>20160318</v>
      </c>
      <c r="D80" s="16" t="s">
        <v>12</v>
      </c>
      <c r="E80" s="17" t="s">
        <v>13</v>
      </c>
      <c r="F80" s="18" t="n">
        <v>65</v>
      </c>
      <c r="G80" s="18" t="n">
        <v>75</v>
      </c>
      <c r="H80" s="18" t="n">
        <f aca="false">SUM(F80:G80)</f>
        <v>140</v>
      </c>
      <c r="I80" s="19" t="s">
        <v>162</v>
      </c>
    </row>
    <row r="81" customFormat="false" ht="20.1" hidden="false" customHeight="true" outlineLevel="0" collapsed="false">
      <c r="A81" s="13" t="s">
        <v>163</v>
      </c>
      <c r="B81" s="14" t="s">
        <v>16</v>
      </c>
      <c r="C81" s="15" t="n">
        <v>20160319</v>
      </c>
      <c r="D81" s="16" t="s">
        <v>12</v>
      </c>
      <c r="E81" s="17" t="s">
        <v>13</v>
      </c>
      <c r="F81" s="18" t="n">
        <v>71</v>
      </c>
      <c r="G81" s="18" t="n">
        <v>63</v>
      </c>
      <c r="H81" s="18" t="n">
        <f aca="false">SUM(F81:G81)</f>
        <v>134</v>
      </c>
      <c r="I81" s="19" t="s">
        <v>164</v>
      </c>
    </row>
    <row r="82" customFormat="false" ht="20.1" hidden="false" customHeight="true" outlineLevel="0" collapsed="false">
      <c r="A82" s="13" t="s">
        <v>165</v>
      </c>
      <c r="B82" s="14" t="s">
        <v>16</v>
      </c>
      <c r="C82" s="15" t="n">
        <v>20160320</v>
      </c>
      <c r="D82" s="16" t="s">
        <v>12</v>
      </c>
      <c r="E82" s="17" t="s">
        <v>13</v>
      </c>
      <c r="F82" s="18" t="n">
        <v>57</v>
      </c>
      <c r="G82" s="18" t="n">
        <v>70</v>
      </c>
      <c r="H82" s="18" t="n">
        <f aca="false">SUM(F82:G82)</f>
        <v>127</v>
      </c>
      <c r="I82" s="19" t="s">
        <v>166</v>
      </c>
    </row>
    <row r="83" customFormat="false" ht="20.1" hidden="false" customHeight="true" outlineLevel="0" collapsed="false">
      <c r="A83" s="13" t="s">
        <v>167</v>
      </c>
      <c r="B83" s="14" t="s">
        <v>16</v>
      </c>
      <c r="C83" s="15" t="n">
        <v>20160321</v>
      </c>
      <c r="D83" s="16" t="s">
        <v>12</v>
      </c>
      <c r="E83" s="17" t="s">
        <v>13</v>
      </c>
      <c r="F83" s="18" t="n">
        <v>57</v>
      </c>
      <c r="G83" s="18" t="n">
        <v>54</v>
      </c>
      <c r="H83" s="18" t="n">
        <f aca="false">SUM(F83:G83)</f>
        <v>111</v>
      </c>
      <c r="I83" s="19" t="s">
        <v>168</v>
      </c>
    </row>
    <row r="84" customFormat="false" ht="20.1" hidden="false" customHeight="true" outlineLevel="0" collapsed="false">
      <c r="A84" s="13" t="s">
        <v>169</v>
      </c>
      <c r="B84" s="14" t="s">
        <v>11</v>
      </c>
      <c r="C84" s="15" t="n">
        <v>20160322</v>
      </c>
      <c r="D84" s="16" t="s">
        <v>12</v>
      </c>
      <c r="E84" s="17" t="s">
        <v>13</v>
      </c>
      <c r="F84" s="18" t="n">
        <v>81</v>
      </c>
      <c r="G84" s="18" t="n">
        <v>78</v>
      </c>
      <c r="H84" s="18" t="n">
        <f aca="false">SUM(F84:G84)</f>
        <v>159</v>
      </c>
      <c r="I84" s="19" t="s">
        <v>170</v>
      </c>
    </row>
    <row r="85" customFormat="false" ht="20.1" hidden="false" customHeight="true" outlineLevel="0" collapsed="false">
      <c r="A85" s="13" t="s">
        <v>171</v>
      </c>
      <c r="B85" s="14" t="s">
        <v>16</v>
      </c>
      <c r="C85" s="15" t="n">
        <v>20160323</v>
      </c>
      <c r="D85" s="16" t="s">
        <v>12</v>
      </c>
      <c r="E85" s="17" t="s">
        <v>13</v>
      </c>
      <c r="F85" s="18" t="n">
        <v>58</v>
      </c>
      <c r="G85" s="18" t="n">
        <v>52</v>
      </c>
      <c r="H85" s="18" t="n">
        <f aca="false">SUM(F85:G85)</f>
        <v>110</v>
      </c>
      <c r="I85" s="19" t="s">
        <v>172</v>
      </c>
    </row>
    <row r="86" customFormat="false" ht="20.1" hidden="false" customHeight="true" outlineLevel="0" collapsed="false">
      <c r="A86" s="13" t="s">
        <v>171</v>
      </c>
      <c r="B86" s="14" t="s">
        <v>16</v>
      </c>
      <c r="C86" s="15" t="n">
        <v>20160324</v>
      </c>
      <c r="D86" s="16" t="s">
        <v>12</v>
      </c>
      <c r="E86" s="17" t="s">
        <v>13</v>
      </c>
      <c r="F86" s="18" t="n">
        <v>64</v>
      </c>
      <c r="G86" s="18" t="n">
        <v>70</v>
      </c>
      <c r="H86" s="18" t="n">
        <f aca="false">SUM(F86:G86)</f>
        <v>134</v>
      </c>
      <c r="I86" s="19" t="s">
        <v>173</v>
      </c>
    </row>
    <row r="87" customFormat="false" ht="20.1" hidden="false" customHeight="true" outlineLevel="0" collapsed="false">
      <c r="A87" s="13" t="s">
        <v>174</v>
      </c>
      <c r="B87" s="14" t="s">
        <v>16</v>
      </c>
      <c r="C87" s="15" t="n">
        <v>20160325</v>
      </c>
      <c r="D87" s="16" t="s">
        <v>12</v>
      </c>
      <c r="E87" s="17" t="s">
        <v>13</v>
      </c>
      <c r="F87" s="18" t="n">
        <v>57</v>
      </c>
      <c r="G87" s="18" t="n">
        <v>55</v>
      </c>
      <c r="H87" s="18" t="n">
        <f aca="false">SUM(F87:G87)</f>
        <v>112</v>
      </c>
      <c r="I87" s="19" t="s">
        <v>175</v>
      </c>
    </row>
    <row r="88" customFormat="false" ht="20.1" hidden="false" customHeight="true" outlineLevel="0" collapsed="false">
      <c r="A88" s="13" t="s">
        <v>176</v>
      </c>
      <c r="B88" s="14" t="s">
        <v>16</v>
      </c>
      <c r="C88" s="15" t="n">
        <v>20160326</v>
      </c>
      <c r="D88" s="16" t="s">
        <v>12</v>
      </c>
      <c r="E88" s="17" t="s">
        <v>13</v>
      </c>
      <c r="F88" s="18" t="n">
        <v>52</v>
      </c>
      <c r="G88" s="18" t="n">
        <v>48</v>
      </c>
      <c r="H88" s="18" t="n">
        <f aca="false">SUM(F88:G88)</f>
        <v>100</v>
      </c>
      <c r="I88" s="19" t="s">
        <v>177</v>
      </c>
    </row>
    <row r="89" customFormat="false" ht="20.1" hidden="false" customHeight="true" outlineLevel="0" collapsed="false">
      <c r="A89" s="13" t="s">
        <v>178</v>
      </c>
      <c r="B89" s="14" t="s">
        <v>11</v>
      </c>
      <c r="C89" s="15" t="n">
        <v>20160327</v>
      </c>
      <c r="D89" s="16" t="s">
        <v>12</v>
      </c>
      <c r="E89" s="17" t="s">
        <v>13</v>
      </c>
      <c r="F89" s="18" t="n">
        <v>70</v>
      </c>
      <c r="G89" s="18" t="n">
        <v>65</v>
      </c>
      <c r="H89" s="18" t="n">
        <f aca="false">SUM(F89:G89)</f>
        <v>135</v>
      </c>
      <c r="I89" s="19" t="n">
        <v>18323868975</v>
      </c>
    </row>
    <row r="90" customFormat="false" ht="20.1" hidden="false" customHeight="true" outlineLevel="0" collapsed="false">
      <c r="A90" s="13" t="s">
        <v>179</v>
      </c>
      <c r="B90" s="14" t="s">
        <v>11</v>
      </c>
      <c r="C90" s="15" t="n">
        <v>20160328</v>
      </c>
      <c r="D90" s="16" t="s">
        <v>12</v>
      </c>
      <c r="E90" s="17" t="s">
        <v>13</v>
      </c>
      <c r="F90" s="18" t="n">
        <v>51</v>
      </c>
      <c r="G90" s="18" t="n">
        <v>62</v>
      </c>
      <c r="H90" s="18" t="n">
        <f aca="false">SUM(F90:G90)</f>
        <v>113</v>
      </c>
      <c r="I90" s="19" t="n">
        <v>18202339086</v>
      </c>
    </row>
    <row r="91" customFormat="false" ht="20.1" hidden="false" customHeight="true" outlineLevel="0" collapsed="false">
      <c r="A91" s="13" t="s">
        <v>180</v>
      </c>
      <c r="B91" s="14" t="s">
        <v>11</v>
      </c>
      <c r="C91" s="15" t="n">
        <v>20160329</v>
      </c>
      <c r="D91" s="16" t="s">
        <v>12</v>
      </c>
      <c r="E91" s="17" t="s">
        <v>13</v>
      </c>
      <c r="F91" s="18" t="n">
        <v>52</v>
      </c>
      <c r="G91" s="18" t="n">
        <v>45</v>
      </c>
      <c r="H91" s="18" t="n">
        <f aca="false">SUM(F91:G91)</f>
        <v>97</v>
      </c>
      <c r="I91" s="19" t="s">
        <v>181</v>
      </c>
    </row>
    <row r="92" customFormat="false" ht="20.1" hidden="false" customHeight="true" outlineLevel="0" collapsed="false">
      <c r="A92" s="13" t="s">
        <v>182</v>
      </c>
      <c r="B92" s="14" t="s">
        <v>16</v>
      </c>
      <c r="C92" s="15" t="n">
        <v>20160330</v>
      </c>
      <c r="D92" s="16" t="s">
        <v>12</v>
      </c>
      <c r="E92" s="17" t="s">
        <v>13</v>
      </c>
      <c r="F92" s="18" t="n">
        <v>56</v>
      </c>
      <c r="G92" s="18" t="n">
        <v>55</v>
      </c>
      <c r="H92" s="18" t="n">
        <f aca="false">SUM(F92:G92)</f>
        <v>111</v>
      </c>
      <c r="I92" s="19" t="s">
        <v>183</v>
      </c>
    </row>
    <row r="93" customFormat="false" ht="20.1" hidden="false" customHeight="true" outlineLevel="0" collapsed="false">
      <c r="A93" s="13" t="s">
        <v>184</v>
      </c>
      <c r="B93" s="14" t="s">
        <v>16</v>
      </c>
      <c r="C93" s="15" t="n">
        <v>20160401</v>
      </c>
      <c r="D93" s="16" t="s">
        <v>12</v>
      </c>
      <c r="E93" s="17" t="s">
        <v>13</v>
      </c>
      <c r="F93" s="18" t="n">
        <v>56</v>
      </c>
      <c r="G93" s="18" t="n">
        <v>47</v>
      </c>
      <c r="H93" s="18" t="n">
        <f aca="false">SUM(F93:G93)</f>
        <v>103</v>
      </c>
      <c r="I93" s="19" t="s">
        <v>185</v>
      </c>
    </row>
    <row r="94" customFormat="false" ht="20.1" hidden="false" customHeight="true" outlineLevel="0" collapsed="false">
      <c r="A94" s="13" t="s">
        <v>186</v>
      </c>
      <c r="B94" s="14" t="s">
        <v>16</v>
      </c>
      <c r="C94" s="15" t="n">
        <v>20160402</v>
      </c>
      <c r="D94" s="16" t="s">
        <v>12</v>
      </c>
      <c r="E94" s="17" t="s">
        <v>13</v>
      </c>
      <c r="F94" s="18" t="n">
        <v>71</v>
      </c>
      <c r="G94" s="18" t="n">
        <v>72</v>
      </c>
      <c r="H94" s="18" t="n">
        <f aca="false">SUM(F94:G94)</f>
        <v>143</v>
      </c>
      <c r="I94" s="19" t="s">
        <v>187</v>
      </c>
    </row>
    <row r="95" customFormat="false" ht="20.1" hidden="false" customHeight="true" outlineLevel="0" collapsed="false">
      <c r="A95" s="13" t="s">
        <v>188</v>
      </c>
      <c r="B95" s="14" t="s">
        <v>16</v>
      </c>
      <c r="C95" s="15" t="n">
        <v>20160403</v>
      </c>
      <c r="D95" s="16" t="s">
        <v>12</v>
      </c>
      <c r="E95" s="17" t="s">
        <v>13</v>
      </c>
      <c r="F95" s="18" t="n">
        <v>64</v>
      </c>
      <c r="G95" s="18" t="n">
        <v>60</v>
      </c>
      <c r="H95" s="18" t="n">
        <f aca="false">SUM(F95:G95)</f>
        <v>124</v>
      </c>
      <c r="I95" s="19" t="s">
        <v>189</v>
      </c>
    </row>
    <row r="96" customFormat="false" ht="20.1" hidden="false" customHeight="true" outlineLevel="0" collapsed="false">
      <c r="A96" s="13" t="s">
        <v>190</v>
      </c>
      <c r="B96" s="14" t="s">
        <v>16</v>
      </c>
      <c r="C96" s="15" t="n">
        <v>20160404</v>
      </c>
      <c r="D96" s="16" t="s">
        <v>12</v>
      </c>
      <c r="E96" s="17" t="s">
        <v>13</v>
      </c>
      <c r="F96" s="18" t="n">
        <v>71</v>
      </c>
      <c r="G96" s="18" t="n">
        <v>53</v>
      </c>
      <c r="H96" s="18" t="n">
        <f aca="false">SUM(F96:G96)</f>
        <v>124</v>
      </c>
      <c r="I96" s="19" t="s">
        <v>191</v>
      </c>
    </row>
    <row r="97" customFormat="false" ht="20.1" hidden="false" customHeight="true" outlineLevel="0" collapsed="false">
      <c r="A97" s="13" t="s">
        <v>192</v>
      </c>
      <c r="B97" s="14" t="s">
        <v>11</v>
      </c>
      <c r="C97" s="15" t="n">
        <v>20160405</v>
      </c>
      <c r="D97" s="16" t="s">
        <v>12</v>
      </c>
      <c r="E97" s="17" t="s">
        <v>13</v>
      </c>
      <c r="F97" s="18" t="n">
        <v>72</v>
      </c>
      <c r="G97" s="18" t="n">
        <v>56</v>
      </c>
      <c r="H97" s="18" t="n">
        <f aca="false">SUM(F97:G97)</f>
        <v>128</v>
      </c>
      <c r="I97" s="19" t="s">
        <v>193</v>
      </c>
    </row>
    <row r="98" customFormat="false" ht="20.1" hidden="false" customHeight="true" outlineLevel="0" collapsed="false">
      <c r="A98" s="13" t="s">
        <v>194</v>
      </c>
      <c r="B98" s="14" t="s">
        <v>11</v>
      </c>
      <c r="C98" s="15" t="n">
        <v>20160406</v>
      </c>
      <c r="D98" s="16" t="s">
        <v>12</v>
      </c>
      <c r="E98" s="17" t="s">
        <v>13</v>
      </c>
      <c r="F98" s="18" t="n">
        <v>81</v>
      </c>
      <c r="G98" s="18" t="n">
        <v>71</v>
      </c>
      <c r="H98" s="18" t="n">
        <f aca="false">SUM(F98:G98)</f>
        <v>152</v>
      </c>
      <c r="I98" s="19" t="s">
        <v>195</v>
      </c>
    </row>
    <row r="99" customFormat="false" ht="20.1" hidden="false" customHeight="true" outlineLevel="0" collapsed="false">
      <c r="A99" s="13" t="s">
        <v>196</v>
      </c>
      <c r="B99" s="14" t="s">
        <v>11</v>
      </c>
      <c r="C99" s="15" t="n">
        <v>20160407</v>
      </c>
      <c r="D99" s="16" t="s">
        <v>12</v>
      </c>
      <c r="E99" s="17" t="s">
        <v>13</v>
      </c>
      <c r="F99" s="18" t="n">
        <v>68</v>
      </c>
      <c r="G99" s="18" t="n">
        <v>60</v>
      </c>
      <c r="H99" s="18" t="n">
        <f aca="false">SUM(F99:G99)</f>
        <v>128</v>
      </c>
      <c r="I99" s="19" t="s">
        <v>197</v>
      </c>
    </row>
    <row r="100" customFormat="false" ht="20.1" hidden="false" customHeight="true" outlineLevel="0" collapsed="false">
      <c r="A100" s="13" t="s">
        <v>198</v>
      </c>
      <c r="B100" s="14" t="s">
        <v>11</v>
      </c>
      <c r="C100" s="15" t="n">
        <v>20160408</v>
      </c>
      <c r="D100" s="16" t="s">
        <v>12</v>
      </c>
      <c r="E100" s="17" t="s">
        <v>13</v>
      </c>
      <c r="F100" s="18" t="n">
        <v>53</v>
      </c>
      <c r="G100" s="18" t="n">
        <v>44</v>
      </c>
      <c r="H100" s="18" t="n">
        <f aca="false">SUM(F100:G100)</f>
        <v>97</v>
      </c>
      <c r="I100" s="19" t="s">
        <v>199</v>
      </c>
    </row>
    <row r="101" customFormat="false" ht="20.1" hidden="false" customHeight="true" outlineLevel="0" collapsed="false">
      <c r="A101" s="13" t="s">
        <v>200</v>
      </c>
      <c r="B101" s="14" t="s">
        <v>16</v>
      </c>
      <c r="C101" s="15" t="n">
        <v>20160409</v>
      </c>
      <c r="D101" s="16" t="s">
        <v>12</v>
      </c>
      <c r="E101" s="17" t="s">
        <v>13</v>
      </c>
      <c r="F101" s="18" t="n">
        <v>63</v>
      </c>
      <c r="G101" s="18" t="n">
        <v>59</v>
      </c>
      <c r="H101" s="18" t="n">
        <f aca="false">SUM(F101:G101)</f>
        <v>122</v>
      </c>
      <c r="I101" s="19" t="s">
        <v>201</v>
      </c>
    </row>
    <row r="102" customFormat="false" ht="20.1" hidden="false" customHeight="true" outlineLevel="0" collapsed="false">
      <c r="A102" s="13" t="s">
        <v>202</v>
      </c>
      <c r="B102" s="14" t="s">
        <v>11</v>
      </c>
      <c r="C102" s="15" t="n">
        <v>20160410</v>
      </c>
      <c r="D102" s="16" t="s">
        <v>12</v>
      </c>
      <c r="E102" s="17" t="s">
        <v>13</v>
      </c>
      <c r="F102" s="18" t="n">
        <v>51</v>
      </c>
      <c r="G102" s="18" t="n">
        <v>56</v>
      </c>
      <c r="H102" s="18" t="n">
        <f aca="false">SUM(F102:G102)</f>
        <v>107</v>
      </c>
      <c r="I102" s="19" t="n">
        <v>15320321622</v>
      </c>
    </row>
    <row r="103" customFormat="false" ht="20.1" hidden="false" customHeight="true" outlineLevel="0" collapsed="false">
      <c r="A103" s="13" t="s">
        <v>203</v>
      </c>
      <c r="B103" s="14" t="s">
        <v>11</v>
      </c>
      <c r="C103" s="15" t="n">
        <v>20160411</v>
      </c>
      <c r="D103" s="16" t="s">
        <v>12</v>
      </c>
      <c r="E103" s="17" t="s">
        <v>13</v>
      </c>
      <c r="F103" s="18" t="n">
        <v>73</v>
      </c>
      <c r="G103" s="18" t="n">
        <v>70</v>
      </c>
      <c r="H103" s="18" t="n">
        <f aca="false">SUM(F103:G103)</f>
        <v>143</v>
      </c>
      <c r="I103" s="19" t="s">
        <v>204</v>
      </c>
    </row>
    <row r="104" customFormat="false" ht="20.1" hidden="false" customHeight="true" outlineLevel="0" collapsed="false">
      <c r="A104" s="13" t="s">
        <v>205</v>
      </c>
      <c r="B104" s="14" t="s">
        <v>16</v>
      </c>
      <c r="C104" s="15" t="n">
        <v>20160412</v>
      </c>
      <c r="D104" s="16" t="s">
        <v>12</v>
      </c>
      <c r="E104" s="17" t="s">
        <v>13</v>
      </c>
      <c r="F104" s="18" t="n">
        <v>66</v>
      </c>
      <c r="G104" s="18" t="n">
        <v>59</v>
      </c>
      <c r="H104" s="18" t="n">
        <f aca="false">SUM(F104:G104)</f>
        <v>125</v>
      </c>
      <c r="I104" s="19" t="s">
        <v>206</v>
      </c>
    </row>
    <row r="105" customFormat="false" ht="20.1" hidden="false" customHeight="true" outlineLevel="0" collapsed="false">
      <c r="A105" s="13" t="s">
        <v>207</v>
      </c>
      <c r="B105" s="14" t="s">
        <v>16</v>
      </c>
      <c r="C105" s="15" t="n">
        <v>20160413</v>
      </c>
      <c r="D105" s="16" t="s">
        <v>12</v>
      </c>
      <c r="E105" s="17" t="s">
        <v>13</v>
      </c>
      <c r="F105" s="18" t="n">
        <v>66</v>
      </c>
      <c r="G105" s="18" t="n">
        <v>65</v>
      </c>
      <c r="H105" s="18" t="n">
        <f aca="false">SUM(F105:G105)</f>
        <v>131</v>
      </c>
      <c r="I105" s="19" t="s">
        <v>208</v>
      </c>
    </row>
    <row r="106" customFormat="false" ht="20.1" hidden="false" customHeight="true" outlineLevel="0" collapsed="false">
      <c r="A106" s="13" t="s">
        <v>209</v>
      </c>
      <c r="B106" s="14" t="s">
        <v>16</v>
      </c>
      <c r="C106" s="15" t="n">
        <v>20160414</v>
      </c>
      <c r="D106" s="16" t="s">
        <v>12</v>
      </c>
      <c r="E106" s="17" t="s">
        <v>13</v>
      </c>
      <c r="F106" s="18" t="n">
        <v>60</v>
      </c>
      <c r="G106" s="18" t="n">
        <v>48</v>
      </c>
      <c r="H106" s="18" t="n">
        <f aca="false">SUM(F106:G106)</f>
        <v>108</v>
      </c>
      <c r="I106" s="19" t="s">
        <v>210</v>
      </c>
    </row>
    <row r="107" customFormat="false" ht="20.1" hidden="false" customHeight="true" outlineLevel="0" collapsed="false">
      <c r="A107" s="13" t="s">
        <v>211</v>
      </c>
      <c r="B107" s="14" t="s">
        <v>16</v>
      </c>
      <c r="C107" s="15" t="n">
        <v>20160415</v>
      </c>
      <c r="D107" s="16" t="s">
        <v>12</v>
      </c>
      <c r="E107" s="17" t="s">
        <v>13</v>
      </c>
      <c r="F107" s="18" t="n">
        <v>52</v>
      </c>
      <c r="G107" s="18" t="n">
        <v>58</v>
      </c>
      <c r="H107" s="18" t="n">
        <f aca="false">SUM(F107:G107)</f>
        <v>110</v>
      </c>
      <c r="I107" s="19" t="s">
        <v>212</v>
      </c>
    </row>
    <row r="108" customFormat="false" ht="20.1" hidden="false" customHeight="true" outlineLevel="0" collapsed="false">
      <c r="A108" s="13" t="s">
        <v>213</v>
      </c>
      <c r="B108" s="14" t="s">
        <v>16</v>
      </c>
      <c r="C108" s="15" t="n">
        <v>20160416</v>
      </c>
      <c r="D108" s="16" t="s">
        <v>12</v>
      </c>
      <c r="E108" s="17" t="s">
        <v>13</v>
      </c>
      <c r="F108" s="18" t="n">
        <v>76</v>
      </c>
      <c r="G108" s="18" t="n">
        <v>68</v>
      </c>
      <c r="H108" s="18" t="n">
        <f aca="false">SUM(F108:G108)</f>
        <v>144</v>
      </c>
      <c r="I108" s="19" t="s">
        <v>214</v>
      </c>
    </row>
    <row r="109" customFormat="false" ht="20.1" hidden="false" customHeight="true" outlineLevel="0" collapsed="false">
      <c r="A109" s="13" t="s">
        <v>215</v>
      </c>
      <c r="B109" s="14" t="s">
        <v>11</v>
      </c>
      <c r="C109" s="15" t="n">
        <v>20160417</v>
      </c>
      <c r="D109" s="16" t="s">
        <v>12</v>
      </c>
      <c r="E109" s="17" t="s">
        <v>13</v>
      </c>
      <c r="F109" s="18" t="n">
        <v>69</v>
      </c>
      <c r="G109" s="18" t="n">
        <v>73</v>
      </c>
      <c r="H109" s="18" t="n">
        <f aca="false">SUM(F109:G109)</f>
        <v>142</v>
      </c>
      <c r="I109" s="19" t="s">
        <v>216</v>
      </c>
    </row>
    <row r="110" customFormat="false" ht="20.1" hidden="false" customHeight="true" outlineLevel="0" collapsed="false">
      <c r="A110" s="13" t="s">
        <v>217</v>
      </c>
      <c r="B110" s="14" t="s">
        <v>16</v>
      </c>
      <c r="C110" s="15" t="n">
        <v>20160418</v>
      </c>
      <c r="D110" s="16" t="s">
        <v>12</v>
      </c>
      <c r="E110" s="17" t="s">
        <v>13</v>
      </c>
      <c r="F110" s="18" t="n">
        <v>76</v>
      </c>
      <c r="G110" s="18" t="n">
        <v>68</v>
      </c>
      <c r="H110" s="18" t="n">
        <f aca="false">SUM(F110:G110)</f>
        <v>144</v>
      </c>
      <c r="I110" s="19" t="n">
        <v>18883279743</v>
      </c>
    </row>
    <row r="111" customFormat="false" ht="20.1" hidden="false" customHeight="true" outlineLevel="0" collapsed="false">
      <c r="A111" s="13" t="s">
        <v>218</v>
      </c>
      <c r="B111" s="14" t="s">
        <v>16</v>
      </c>
      <c r="C111" s="15" t="n">
        <v>20160419</v>
      </c>
      <c r="D111" s="16" t="s">
        <v>12</v>
      </c>
      <c r="E111" s="17" t="s">
        <v>13</v>
      </c>
      <c r="F111" s="18" t="n">
        <v>53</v>
      </c>
      <c r="G111" s="18" t="n">
        <v>40</v>
      </c>
      <c r="H111" s="18" t="n">
        <f aca="false">SUM(F111:G111)</f>
        <v>93</v>
      </c>
      <c r="I111" s="19" t="s">
        <v>219</v>
      </c>
    </row>
    <row r="112" customFormat="false" ht="20.1" hidden="false" customHeight="true" outlineLevel="0" collapsed="false">
      <c r="A112" s="13" t="s">
        <v>220</v>
      </c>
      <c r="B112" s="14" t="s">
        <v>11</v>
      </c>
      <c r="C112" s="15" t="n">
        <v>20160420</v>
      </c>
      <c r="D112" s="16" t="s">
        <v>12</v>
      </c>
      <c r="E112" s="17" t="s">
        <v>13</v>
      </c>
      <c r="F112" s="18" t="n">
        <v>60</v>
      </c>
      <c r="G112" s="18" t="n">
        <v>53</v>
      </c>
      <c r="H112" s="18" t="n">
        <f aca="false">SUM(F112:G112)</f>
        <v>113</v>
      </c>
      <c r="I112" s="19" t="s">
        <v>221</v>
      </c>
    </row>
    <row r="113" customFormat="false" ht="20.1" hidden="false" customHeight="true" outlineLevel="0" collapsed="false">
      <c r="A113" s="13" t="s">
        <v>222</v>
      </c>
      <c r="B113" s="14" t="s">
        <v>16</v>
      </c>
      <c r="C113" s="15" t="n">
        <v>20160421</v>
      </c>
      <c r="D113" s="16" t="s">
        <v>12</v>
      </c>
      <c r="E113" s="17" t="s">
        <v>13</v>
      </c>
      <c r="F113" s="18" t="n">
        <v>71</v>
      </c>
      <c r="G113" s="18" t="n">
        <v>58</v>
      </c>
      <c r="H113" s="18" t="n">
        <f aca="false">SUM(F113:G113)</f>
        <v>129</v>
      </c>
      <c r="I113" s="19" t="s">
        <v>223</v>
      </c>
    </row>
    <row r="114" customFormat="false" ht="20.1" hidden="false" customHeight="true" outlineLevel="0" collapsed="false">
      <c r="A114" s="13" t="s">
        <v>224</v>
      </c>
      <c r="B114" s="14" t="s">
        <v>16</v>
      </c>
      <c r="C114" s="15" t="n">
        <v>20160422</v>
      </c>
      <c r="D114" s="16" t="s">
        <v>12</v>
      </c>
      <c r="E114" s="17" t="s">
        <v>13</v>
      </c>
      <c r="F114" s="18" t="n">
        <v>60</v>
      </c>
      <c r="G114" s="18" t="n">
        <v>66</v>
      </c>
      <c r="H114" s="18" t="n">
        <f aca="false">SUM(F114:G114)</f>
        <v>126</v>
      </c>
      <c r="I114" s="19" t="s">
        <v>225</v>
      </c>
    </row>
    <row r="115" customFormat="false" ht="20.1" hidden="false" customHeight="true" outlineLevel="0" collapsed="false">
      <c r="A115" s="13" t="s">
        <v>226</v>
      </c>
      <c r="B115" s="14" t="s">
        <v>16</v>
      </c>
      <c r="C115" s="15" t="n">
        <v>20160423</v>
      </c>
      <c r="D115" s="16" t="s">
        <v>12</v>
      </c>
      <c r="E115" s="17" t="s">
        <v>13</v>
      </c>
      <c r="F115" s="18" t="n">
        <v>57</v>
      </c>
      <c r="G115" s="18" t="n">
        <v>69</v>
      </c>
      <c r="H115" s="18" t="n">
        <f aca="false">SUM(F115:G115)</f>
        <v>126</v>
      </c>
      <c r="I115" s="19" t="s">
        <v>227</v>
      </c>
    </row>
    <row r="116" customFormat="false" ht="20.1" hidden="false" customHeight="true" outlineLevel="0" collapsed="false">
      <c r="A116" s="13" t="s">
        <v>228</v>
      </c>
      <c r="B116" s="14" t="s">
        <v>11</v>
      </c>
      <c r="C116" s="15" t="n">
        <v>20160424</v>
      </c>
      <c r="D116" s="16" t="s">
        <v>12</v>
      </c>
      <c r="E116" s="17" t="s">
        <v>13</v>
      </c>
      <c r="F116" s="18" t="n">
        <v>56</v>
      </c>
      <c r="G116" s="18" t="n">
        <v>66</v>
      </c>
      <c r="H116" s="18" t="n">
        <f aca="false">SUM(F116:G116)</f>
        <v>122</v>
      </c>
      <c r="I116" s="19" t="s">
        <v>229</v>
      </c>
    </row>
    <row r="117" customFormat="false" ht="20.1" hidden="false" customHeight="true" outlineLevel="0" collapsed="false">
      <c r="A117" s="13" t="s">
        <v>230</v>
      </c>
      <c r="B117" s="14" t="s">
        <v>11</v>
      </c>
      <c r="C117" s="15" t="n">
        <v>20160425</v>
      </c>
      <c r="D117" s="16" t="s">
        <v>12</v>
      </c>
      <c r="E117" s="17" t="s">
        <v>13</v>
      </c>
      <c r="F117" s="18" t="n">
        <v>84</v>
      </c>
      <c r="G117" s="18" t="n">
        <v>62</v>
      </c>
      <c r="H117" s="18" t="n">
        <f aca="false">SUM(F117:G117)</f>
        <v>146</v>
      </c>
      <c r="I117" s="19" t="s">
        <v>231</v>
      </c>
    </row>
    <row r="118" customFormat="false" ht="20.1" hidden="false" customHeight="true" outlineLevel="0" collapsed="false">
      <c r="A118" s="13" t="s">
        <v>232</v>
      </c>
      <c r="B118" s="14" t="s">
        <v>16</v>
      </c>
      <c r="C118" s="15" t="n">
        <v>20160426</v>
      </c>
      <c r="D118" s="16" t="s">
        <v>12</v>
      </c>
      <c r="E118" s="17" t="s">
        <v>13</v>
      </c>
      <c r="F118" s="18" t="n">
        <v>58</v>
      </c>
      <c r="G118" s="18" t="n">
        <v>56</v>
      </c>
      <c r="H118" s="18" t="n">
        <f aca="false">SUM(F118:G118)</f>
        <v>114</v>
      </c>
      <c r="I118" s="19" t="s">
        <v>233</v>
      </c>
    </row>
    <row r="119" customFormat="false" ht="20.1" hidden="false" customHeight="true" outlineLevel="0" collapsed="false">
      <c r="A119" s="13" t="s">
        <v>234</v>
      </c>
      <c r="B119" s="14" t="s">
        <v>11</v>
      </c>
      <c r="C119" s="15" t="n">
        <v>20160427</v>
      </c>
      <c r="D119" s="16" t="s">
        <v>12</v>
      </c>
      <c r="E119" s="17" t="s">
        <v>13</v>
      </c>
      <c r="F119" s="18" t="n">
        <v>49</v>
      </c>
      <c r="G119" s="18" t="n">
        <v>52</v>
      </c>
      <c r="H119" s="18" t="n">
        <f aca="false">SUM(F119:G119)</f>
        <v>101</v>
      </c>
      <c r="I119" s="19" t="s">
        <v>235</v>
      </c>
    </row>
    <row r="120" customFormat="false" ht="20.1" hidden="false" customHeight="true" outlineLevel="0" collapsed="false">
      <c r="A120" s="13" t="s">
        <v>236</v>
      </c>
      <c r="B120" s="14" t="s">
        <v>16</v>
      </c>
      <c r="C120" s="15" t="n">
        <v>20160428</v>
      </c>
      <c r="D120" s="16" t="s">
        <v>12</v>
      </c>
      <c r="E120" s="17" t="s">
        <v>13</v>
      </c>
      <c r="F120" s="18" t="n">
        <v>62</v>
      </c>
      <c r="G120" s="18" t="n">
        <v>68</v>
      </c>
      <c r="H120" s="18" t="n">
        <f aca="false">SUM(F120:G120)</f>
        <v>130</v>
      </c>
      <c r="I120" s="19" t="s">
        <v>237</v>
      </c>
    </row>
    <row r="121" customFormat="false" ht="20.1" hidden="false" customHeight="true" outlineLevel="0" collapsed="false">
      <c r="A121" s="13" t="s">
        <v>238</v>
      </c>
      <c r="B121" s="14" t="s">
        <v>11</v>
      </c>
      <c r="C121" s="15" t="n">
        <v>20160429</v>
      </c>
      <c r="D121" s="16" t="s">
        <v>12</v>
      </c>
      <c r="E121" s="17" t="s">
        <v>13</v>
      </c>
      <c r="F121" s="20" t="s">
        <v>29</v>
      </c>
      <c r="G121" s="20" t="s">
        <v>29</v>
      </c>
      <c r="H121" s="20" t="s">
        <v>29</v>
      </c>
      <c r="I121" s="19" t="s">
        <v>239</v>
      </c>
    </row>
    <row r="122" customFormat="false" ht="20.1" hidden="false" customHeight="true" outlineLevel="0" collapsed="false">
      <c r="A122" s="13" t="s">
        <v>240</v>
      </c>
      <c r="B122" s="14" t="s">
        <v>16</v>
      </c>
      <c r="C122" s="15" t="n">
        <v>20160430</v>
      </c>
      <c r="D122" s="16" t="s">
        <v>12</v>
      </c>
      <c r="E122" s="17" t="s">
        <v>13</v>
      </c>
      <c r="F122" s="18" t="n">
        <v>83</v>
      </c>
      <c r="G122" s="18" t="n">
        <v>85</v>
      </c>
      <c r="H122" s="18" t="n">
        <f aca="false">SUM(F122:G122)</f>
        <v>168</v>
      </c>
      <c r="I122" s="19" t="s">
        <v>241</v>
      </c>
    </row>
    <row r="123" customFormat="false" ht="20.1" hidden="false" customHeight="true" outlineLevel="0" collapsed="false">
      <c r="A123" s="13" t="s">
        <v>242</v>
      </c>
      <c r="B123" s="14" t="s">
        <v>11</v>
      </c>
      <c r="C123" s="15" t="n">
        <v>20160501</v>
      </c>
      <c r="D123" s="16" t="s">
        <v>12</v>
      </c>
      <c r="E123" s="17" t="s">
        <v>13</v>
      </c>
      <c r="F123" s="18" t="n">
        <v>69</v>
      </c>
      <c r="G123" s="18" t="n">
        <v>59</v>
      </c>
      <c r="H123" s="18" t="n">
        <f aca="false">SUM(F123:G123)</f>
        <v>128</v>
      </c>
      <c r="I123" s="19" t="s">
        <v>243</v>
      </c>
    </row>
    <row r="124" customFormat="false" ht="20.1" hidden="false" customHeight="true" outlineLevel="0" collapsed="false">
      <c r="A124" s="13" t="s">
        <v>244</v>
      </c>
      <c r="B124" s="14" t="s">
        <v>16</v>
      </c>
      <c r="C124" s="15" t="n">
        <v>20160502</v>
      </c>
      <c r="D124" s="16" t="s">
        <v>12</v>
      </c>
      <c r="E124" s="17" t="s">
        <v>13</v>
      </c>
      <c r="F124" s="18" t="n">
        <v>81</v>
      </c>
      <c r="G124" s="18" t="n">
        <v>62</v>
      </c>
      <c r="H124" s="18" t="n">
        <f aca="false">SUM(F124:G124)</f>
        <v>143</v>
      </c>
      <c r="I124" s="19" t="s">
        <v>245</v>
      </c>
    </row>
    <row r="125" customFormat="false" ht="20.1" hidden="false" customHeight="true" outlineLevel="0" collapsed="false">
      <c r="A125" s="13" t="s">
        <v>246</v>
      </c>
      <c r="B125" s="14" t="s">
        <v>11</v>
      </c>
      <c r="C125" s="15" t="n">
        <v>20160503</v>
      </c>
      <c r="D125" s="16" t="s">
        <v>12</v>
      </c>
      <c r="E125" s="17" t="s">
        <v>13</v>
      </c>
      <c r="F125" s="18" t="n">
        <v>55</v>
      </c>
      <c r="G125" s="18" t="n">
        <v>52</v>
      </c>
      <c r="H125" s="18" t="n">
        <f aca="false">SUM(F125:G125)</f>
        <v>107</v>
      </c>
      <c r="I125" s="19" t="n">
        <v>15310195139</v>
      </c>
    </row>
    <row r="126" customFormat="false" ht="20.1" hidden="false" customHeight="true" outlineLevel="0" collapsed="false">
      <c r="A126" s="13" t="s">
        <v>247</v>
      </c>
      <c r="B126" s="14" t="s">
        <v>16</v>
      </c>
      <c r="C126" s="15" t="n">
        <v>20160504</v>
      </c>
      <c r="D126" s="16" t="s">
        <v>12</v>
      </c>
      <c r="E126" s="17" t="s">
        <v>13</v>
      </c>
      <c r="F126" s="18" t="n">
        <v>64</v>
      </c>
      <c r="G126" s="18" t="n">
        <v>64</v>
      </c>
      <c r="H126" s="18" t="n">
        <f aca="false">SUM(F126:G126)</f>
        <v>128</v>
      </c>
      <c r="I126" s="19" t="s">
        <v>248</v>
      </c>
    </row>
    <row r="127" customFormat="false" ht="20.1" hidden="false" customHeight="true" outlineLevel="0" collapsed="false">
      <c r="A127" s="13" t="s">
        <v>249</v>
      </c>
      <c r="B127" s="14" t="s">
        <v>16</v>
      </c>
      <c r="C127" s="15" t="n">
        <v>20160505</v>
      </c>
      <c r="D127" s="16" t="s">
        <v>12</v>
      </c>
      <c r="E127" s="17" t="s">
        <v>13</v>
      </c>
      <c r="F127" s="18" t="n">
        <v>73</v>
      </c>
      <c r="G127" s="18" t="n">
        <v>71</v>
      </c>
      <c r="H127" s="18" t="n">
        <f aca="false">SUM(F127:G127)</f>
        <v>144</v>
      </c>
      <c r="I127" s="19" t="s">
        <v>250</v>
      </c>
    </row>
    <row r="128" customFormat="false" ht="20.1" hidden="false" customHeight="true" outlineLevel="0" collapsed="false">
      <c r="A128" s="13" t="s">
        <v>251</v>
      </c>
      <c r="B128" s="14" t="s">
        <v>16</v>
      </c>
      <c r="C128" s="15" t="n">
        <v>20160506</v>
      </c>
      <c r="D128" s="16" t="s">
        <v>12</v>
      </c>
      <c r="E128" s="17" t="s">
        <v>13</v>
      </c>
      <c r="F128" s="18" t="n">
        <v>62</v>
      </c>
      <c r="G128" s="18" t="n">
        <v>47</v>
      </c>
      <c r="H128" s="18" t="n">
        <f aca="false">SUM(F128:G128)</f>
        <v>109</v>
      </c>
      <c r="I128" s="19" t="s">
        <v>252</v>
      </c>
    </row>
    <row r="129" customFormat="false" ht="20.1" hidden="false" customHeight="true" outlineLevel="0" collapsed="false">
      <c r="A129" s="13" t="s">
        <v>253</v>
      </c>
      <c r="B129" s="14" t="s">
        <v>16</v>
      </c>
      <c r="C129" s="15" t="n">
        <v>20160507</v>
      </c>
      <c r="D129" s="16" t="s">
        <v>12</v>
      </c>
      <c r="E129" s="17" t="s">
        <v>13</v>
      </c>
      <c r="F129" s="18" t="n">
        <v>74</v>
      </c>
      <c r="G129" s="18" t="n">
        <v>75</v>
      </c>
      <c r="H129" s="18" t="n">
        <f aca="false">SUM(F129:G129)</f>
        <v>149</v>
      </c>
      <c r="I129" s="19" t="s">
        <v>254</v>
      </c>
    </row>
    <row r="130" customFormat="false" ht="20.1" hidden="false" customHeight="true" outlineLevel="0" collapsed="false">
      <c r="A130" s="13" t="s">
        <v>255</v>
      </c>
      <c r="B130" s="14" t="s">
        <v>11</v>
      </c>
      <c r="C130" s="15" t="n">
        <v>20160508</v>
      </c>
      <c r="D130" s="16" t="s">
        <v>12</v>
      </c>
      <c r="E130" s="17" t="s">
        <v>13</v>
      </c>
      <c r="F130" s="18" t="n">
        <v>70</v>
      </c>
      <c r="G130" s="18" t="n">
        <v>55</v>
      </c>
      <c r="H130" s="18" t="n">
        <f aca="false">SUM(F130:G130)</f>
        <v>125</v>
      </c>
      <c r="I130" s="19" t="s">
        <v>256</v>
      </c>
    </row>
    <row r="131" customFormat="false" ht="20.1" hidden="false" customHeight="true" outlineLevel="0" collapsed="false">
      <c r="A131" s="13" t="s">
        <v>257</v>
      </c>
      <c r="B131" s="14" t="s">
        <v>16</v>
      </c>
      <c r="C131" s="15" t="n">
        <v>20160509</v>
      </c>
      <c r="D131" s="16" t="s">
        <v>12</v>
      </c>
      <c r="E131" s="17" t="s">
        <v>13</v>
      </c>
      <c r="F131" s="18" t="n">
        <v>60</v>
      </c>
      <c r="G131" s="18" t="n">
        <v>52</v>
      </c>
      <c r="H131" s="18" t="n">
        <f aca="false">SUM(F131:G131)</f>
        <v>112</v>
      </c>
      <c r="I131" s="19" t="s">
        <v>258</v>
      </c>
    </row>
    <row r="132" customFormat="false" ht="20.1" hidden="false" customHeight="true" outlineLevel="0" collapsed="false">
      <c r="A132" s="13" t="s">
        <v>259</v>
      </c>
      <c r="B132" s="14" t="s">
        <v>11</v>
      </c>
      <c r="C132" s="15" t="n">
        <v>20160510</v>
      </c>
      <c r="D132" s="16" t="s">
        <v>12</v>
      </c>
      <c r="E132" s="17" t="s">
        <v>13</v>
      </c>
      <c r="F132" s="20" t="s">
        <v>29</v>
      </c>
      <c r="G132" s="20" t="s">
        <v>29</v>
      </c>
      <c r="H132" s="20" t="s">
        <v>29</v>
      </c>
      <c r="I132" s="19" t="s">
        <v>260</v>
      </c>
    </row>
    <row r="133" customFormat="false" ht="20.1" hidden="false" customHeight="true" outlineLevel="0" collapsed="false">
      <c r="A133" s="13" t="s">
        <v>261</v>
      </c>
      <c r="B133" s="14" t="s">
        <v>16</v>
      </c>
      <c r="C133" s="15" t="n">
        <v>20160511</v>
      </c>
      <c r="D133" s="16" t="s">
        <v>12</v>
      </c>
      <c r="E133" s="17" t="s">
        <v>13</v>
      </c>
      <c r="F133" s="18" t="n">
        <v>63</v>
      </c>
      <c r="G133" s="18" t="n">
        <v>55</v>
      </c>
      <c r="H133" s="18" t="n">
        <f aca="false">SUM(F133:G133)</f>
        <v>118</v>
      </c>
      <c r="I133" s="19" t="n">
        <v>15882625951</v>
      </c>
    </row>
    <row r="134" customFormat="false" ht="20.1" hidden="false" customHeight="true" outlineLevel="0" collapsed="false">
      <c r="A134" s="13" t="s">
        <v>262</v>
      </c>
      <c r="B134" s="14" t="s">
        <v>16</v>
      </c>
      <c r="C134" s="15" t="n">
        <v>20160512</v>
      </c>
      <c r="D134" s="16" t="s">
        <v>12</v>
      </c>
      <c r="E134" s="17" t="s">
        <v>13</v>
      </c>
      <c r="F134" s="18" t="n">
        <v>72</v>
      </c>
      <c r="G134" s="18" t="n">
        <v>53</v>
      </c>
      <c r="H134" s="18" t="n">
        <f aca="false">SUM(F134:G134)</f>
        <v>125</v>
      </c>
      <c r="I134" s="19" t="n">
        <v>17783761201</v>
      </c>
    </row>
    <row r="135" customFormat="false" ht="20.1" hidden="false" customHeight="true" outlineLevel="0" collapsed="false">
      <c r="A135" s="13" t="s">
        <v>263</v>
      </c>
      <c r="B135" s="14" t="s">
        <v>16</v>
      </c>
      <c r="C135" s="15" t="n">
        <v>20160513</v>
      </c>
      <c r="D135" s="16" t="s">
        <v>12</v>
      </c>
      <c r="E135" s="17" t="s">
        <v>13</v>
      </c>
      <c r="F135" s="18" t="n">
        <v>48</v>
      </c>
      <c r="G135" s="18" t="n">
        <v>41</v>
      </c>
      <c r="H135" s="18" t="n">
        <f aca="false">SUM(F135:G135)</f>
        <v>89</v>
      </c>
      <c r="I135" s="19" t="s">
        <v>264</v>
      </c>
    </row>
    <row r="136" customFormat="false" ht="20.1" hidden="false" customHeight="true" outlineLevel="0" collapsed="false">
      <c r="A136" s="13" t="s">
        <v>265</v>
      </c>
      <c r="B136" s="14" t="s">
        <v>16</v>
      </c>
      <c r="C136" s="15" t="n">
        <v>20160514</v>
      </c>
      <c r="D136" s="16" t="s">
        <v>12</v>
      </c>
      <c r="E136" s="17" t="s">
        <v>13</v>
      </c>
      <c r="F136" s="18" t="n">
        <v>51</v>
      </c>
      <c r="G136" s="18" t="n">
        <v>52</v>
      </c>
      <c r="H136" s="18" t="n">
        <f aca="false">SUM(F136:G136)</f>
        <v>103</v>
      </c>
      <c r="I136" s="19" t="s">
        <v>266</v>
      </c>
    </row>
    <row r="137" customFormat="false" ht="20.1" hidden="false" customHeight="true" outlineLevel="0" collapsed="false">
      <c r="A137" s="13" t="s">
        <v>267</v>
      </c>
      <c r="B137" s="14" t="s">
        <v>16</v>
      </c>
      <c r="C137" s="15" t="n">
        <v>20160515</v>
      </c>
      <c r="D137" s="16" t="s">
        <v>12</v>
      </c>
      <c r="E137" s="17" t="s">
        <v>13</v>
      </c>
      <c r="F137" s="18" t="n">
        <v>59</v>
      </c>
      <c r="G137" s="18" t="n">
        <v>53</v>
      </c>
      <c r="H137" s="18" t="n">
        <f aca="false">SUM(F137:G137)</f>
        <v>112</v>
      </c>
      <c r="I137" s="19" t="s">
        <v>268</v>
      </c>
    </row>
    <row r="138" customFormat="false" ht="20.1" hidden="false" customHeight="true" outlineLevel="0" collapsed="false">
      <c r="A138" s="13" t="s">
        <v>269</v>
      </c>
      <c r="B138" s="14" t="s">
        <v>16</v>
      </c>
      <c r="C138" s="15" t="n">
        <v>20160516</v>
      </c>
      <c r="D138" s="16" t="s">
        <v>12</v>
      </c>
      <c r="E138" s="17" t="s">
        <v>13</v>
      </c>
      <c r="F138" s="18" t="n">
        <v>70</v>
      </c>
      <c r="G138" s="18" t="n">
        <v>57</v>
      </c>
      <c r="H138" s="18" t="n">
        <f aca="false">SUM(F138:G138)</f>
        <v>127</v>
      </c>
      <c r="I138" s="19" t="s">
        <v>270</v>
      </c>
    </row>
    <row r="139" customFormat="false" ht="20.1" hidden="false" customHeight="true" outlineLevel="0" collapsed="false">
      <c r="A139" s="13" t="s">
        <v>271</v>
      </c>
      <c r="B139" s="14" t="s">
        <v>16</v>
      </c>
      <c r="C139" s="15" t="n">
        <v>20160517</v>
      </c>
      <c r="D139" s="16" t="s">
        <v>12</v>
      </c>
      <c r="E139" s="17" t="s">
        <v>13</v>
      </c>
      <c r="F139" s="18" t="n">
        <v>62</v>
      </c>
      <c r="G139" s="18" t="n">
        <v>65</v>
      </c>
      <c r="H139" s="18" t="n">
        <f aca="false">SUM(F139:G139)</f>
        <v>127</v>
      </c>
      <c r="I139" s="19" t="s">
        <v>272</v>
      </c>
    </row>
    <row r="140" customFormat="false" ht="20.1" hidden="false" customHeight="true" outlineLevel="0" collapsed="false">
      <c r="A140" s="13" t="s">
        <v>273</v>
      </c>
      <c r="B140" s="14" t="s">
        <v>11</v>
      </c>
      <c r="C140" s="15" t="n">
        <v>20160518</v>
      </c>
      <c r="D140" s="16" t="s">
        <v>12</v>
      </c>
      <c r="E140" s="17" t="s">
        <v>13</v>
      </c>
      <c r="F140" s="18" t="n">
        <v>61</v>
      </c>
      <c r="G140" s="18" t="n">
        <v>46</v>
      </c>
      <c r="H140" s="18" t="n">
        <f aca="false">SUM(F140:G140)</f>
        <v>107</v>
      </c>
      <c r="I140" s="19" t="s">
        <v>274</v>
      </c>
    </row>
    <row r="141" customFormat="false" ht="20.1" hidden="false" customHeight="true" outlineLevel="0" collapsed="false">
      <c r="A141" s="13" t="s">
        <v>275</v>
      </c>
      <c r="B141" s="14" t="s">
        <v>16</v>
      </c>
      <c r="C141" s="15" t="n">
        <v>20160519</v>
      </c>
      <c r="D141" s="16" t="s">
        <v>12</v>
      </c>
      <c r="E141" s="17" t="s">
        <v>13</v>
      </c>
      <c r="F141" s="18" t="n">
        <v>64</v>
      </c>
      <c r="G141" s="18" t="n">
        <v>62</v>
      </c>
      <c r="H141" s="18" t="n">
        <f aca="false">SUM(F141:G141)</f>
        <v>126</v>
      </c>
      <c r="I141" s="19" t="s">
        <v>276</v>
      </c>
    </row>
    <row r="142" customFormat="false" ht="20.1" hidden="false" customHeight="true" outlineLevel="0" collapsed="false">
      <c r="A142" s="13" t="s">
        <v>277</v>
      </c>
      <c r="B142" s="14" t="s">
        <v>16</v>
      </c>
      <c r="C142" s="15" t="n">
        <v>20160520</v>
      </c>
      <c r="D142" s="16" t="s">
        <v>12</v>
      </c>
      <c r="E142" s="17" t="s">
        <v>13</v>
      </c>
      <c r="F142" s="18" t="n">
        <v>69</v>
      </c>
      <c r="G142" s="18" t="n">
        <v>71</v>
      </c>
      <c r="H142" s="18" t="n">
        <f aca="false">SUM(F142:G142)</f>
        <v>140</v>
      </c>
      <c r="I142" s="19" t="s">
        <v>278</v>
      </c>
    </row>
    <row r="143" customFormat="false" ht="20.1" hidden="false" customHeight="true" outlineLevel="0" collapsed="false">
      <c r="A143" s="13" t="s">
        <v>279</v>
      </c>
      <c r="B143" s="14" t="s">
        <v>11</v>
      </c>
      <c r="C143" s="15" t="n">
        <v>20160521</v>
      </c>
      <c r="D143" s="16" t="s">
        <v>12</v>
      </c>
      <c r="E143" s="17" t="s">
        <v>13</v>
      </c>
      <c r="F143" s="18" t="n">
        <v>80</v>
      </c>
      <c r="G143" s="18" t="n">
        <v>76</v>
      </c>
      <c r="H143" s="18" t="n">
        <f aca="false">SUM(F143:G143)</f>
        <v>156</v>
      </c>
      <c r="I143" s="19" t="s">
        <v>280</v>
      </c>
    </row>
    <row r="144" customFormat="false" ht="20.1" hidden="false" customHeight="true" outlineLevel="0" collapsed="false">
      <c r="A144" s="13" t="s">
        <v>281</v>
      </c>
      <c r="B144" s="14" t="s">
        <v>16</v>
      </c>
      <c r="C144" s="15" t="n">
        <v>20160522</v>
      </c>
      <c r="D144" s="16" t="s">
        <v>12</v>
      </c>
      <c r="E144" s="17" t="s">
        <v>13</v>
      </c>
      <c r="F144" s="18" t="n">
        <v>59</v>
      </c>
      <c r="G144" s="18" t="n">
        <v>60</v>
      </c>
      <c r="H144" s="18" t="n">
        <f aca="false">SUM(F144:G144)</f>
        <v>119</v>
      </c>
      <c r="I144" s="19" t="s">
        <v>282</v>
      </c>
    </row>
    <row r="145" customFormat="false" ht="20.1" hidden="false" customHeight="true" outlineLevel="0" collapsed="false">
      <c r="A145" s="13" t="s">
        <v>283</v>
      </c>
      <c r="B145" s="14" t="s">
        <v>11</v>
      </c>
      <c r="C145" s="15" t="n">
        <v>20160523</v>
      </c>
      <c r="D145" s="16" t="s">
        <v>12</v>
      </c>
      <c r="E145" s="17" t="s">
        <v>13</v>
      </c>
      <c r="F145" s="18" t="n">
        <v>65</v>
      </c>
      <c r="G145" s="18" t="n">
        <v>66</v>
      </c>
      <c r="H145" s="18" t="n">
        <f aca="false">SUM(F145:G145)</f>
        <v>131</v>
      </c>
      <c r="I145" s="19" t="s">
        <v>284</v>
      </c>
    </row>
    <row r="146" customFormat="false" ht="20.1" hidden="false" customHeight="true" outlineLevel="0" collapsed="false">
      <c r="A146" s="13" t="s">
        <v>285</v>
      </c>
      <c r="B146" s="14" t="s">
        <v>11</v>
      </c>
      <c r="C146" s="15" t="n">
        <v>20160524</v>
      </c>
      <c r="D146" s="16" t="s">
        <v>12</v>
      </c>
      <c r="E146" s="17" t="s">
        <v>13</v>
      </c>
      <c r="F146" s="18" t="n">
        <v>60</v>
      </c>
      <c r="G146" s="18" t="n">
        <v>54</v>
      </c>
      <c r="H146" s="18" t="n">
        <f aca="false">SUM(F146:G146)</f>
        <v>114</v>
      </c>
      <c r="I146" s="19" t="s">
        <v>286</v>
      </c>
    </row>
    <row r="147" customFormat="false" ht="20.1" hidden="false" customHeight="true" outlineLevel="0" collapsed="false">
      <c r="A147" s="13" t="s">
        <v>287</v>
      </c>
      <c r="B147" s="14" t="s">
        <v>16</v>
      </c>
      <c r="C147" s="15" t="n">
        <v>20160525</v>
      </c>
      <c r="D147" s="16" t="s">
        <v>12</v>
      </c>
      <c r="E147" s="17" t="s">
        <v>13</v>
      </c>
      <c r="F147" s="18" t="n">
        <v>70</v>
      </c>
      <c r="G147" s="18" t="n">
        <v>74</v>
      </c>
      <c r="H147" s="18" t="n">
        <f aca="false">SUM(F147:G147)</f>
        <v>144</v>
      </c>
      <c r="I147" s="19" t="s">
        <v>288</v>
      </c>
    </row>
    <row r="148" customFormat="false" ht="20.1" hidden="false" customHeight="true" outlineLevel="0" collapsed="false">
      <c r="A148" s="13" t="s">
        <v>289</v>
      </c>
      <c r="B148" s="14" t="s">
        <v>16</v>
      </c>
      <c r="C148" s="15" t="n">
        <v>20160526</v>
      </c>
      <c r="D148" s="16" t="s">
        <v>12</v>
      </c>
      <c r="E148" s="17" t="s">
        <v>13</v>
      </c>
      <c r="F148" s="18" t="n">
        <v>56</v>
      </c>
      <c r="G148" s="18" t="n">
        <v>56</v>
      </c>
      <c r="H148" s="18" t="n">
        <f aca="false">SUM(F148:G148)</f>
        <v>112</v>
      </c>
      <c r="I148" s="19" t="s">
        <v>290</v>
      </c>
    </row>
    <row r="149" customFormat="false" ht="20.1" hidden="false" customHeight="true" outlineLevel="0" collapsed="false">
      <c r="A149" s="13" t="s">
        <v>291</v>
      </c>
      <c r="B149" s="14" t="s">
        <v>11</v>
      </c>
      <c r="C149" s="15" t="n">
        <v>20160527</v>
      </c>
      <c r="D149" s="16" t="s">
        <v>12</v>
      </c>
      <c r="E149" s="17" t="s">
        <v>13</v>
      </c>
      <c r="F149" s="18" t="n">
        <v>52</v>
      </c>
      <c r="G149" s="18" t="n">
        <v>59</v>
      </c>
      <c r="H149" s="18" t="n">
        <f aca="false">SUM(F149:G149)</f>
        <v>111</v>
      </c>
      <c r="I149" s="19" t="s">
        <v>292</v>
      </c>
    </row>
    <row r="150" customFormat="false" ht="20.1" hidden="false" customHeight="true" outlineLevel="0" collapsed="false">
      <c r="A150" s="13" t="s">
        <v>293</v>
      </c>
      <c r="B150" s="14" t="s">
        <v>11</v>
      </c>
      <c r="C150" s="15" t="n">
        <v>20160528</v>
      </c>
      <c r="D150" s="16" t="s">
        <v>12</v>
      </c>
      <c r="E150" s="17" t="s">
        <v>13</v>
      </c>
      <c r="F150" s="18" t="n">
        <v>57</v>
      </c>
      <c r="G150" s="18" t="n">
        <v>53</v>
      </c>
      <c r="H150" s="18" t="n">
        <f aca="false">SUM(F150:G150)</f>
        <v>110</v>
      </c>
      <c r="I150" s="19" t="s">
        <v>294</v>
      </c>
    </row>
    <row r="151" customFormat="false" ht="20.1" hidden="false" customHeight="true" outlineLevel="0" collapsed="false">
      <c r="A151" s="13" t="s">
        <v>295</v>
      </c>
      <c r="B151" s="14" t="s">
        <v>16</v>
      </c>
      <c r="C151" s="15" t="n">
        <v>20160529</v>
      </c>
      <c r="D151" s="16" t="s">
        <v>12</v>
      </c>
      <c r="E151" s="17" t="s">
        <v>13</v>
      </c>
      <c r="F151" s="18" t="n">
        <v>56</v>
      </c>
      <c r="G151" s="18" t="n">
        <v>51</v>
      </c>
      <c r="H151" s="18" t="n">
        <f aca="false">SUM(F151:G151)</f>
        <v>107</v>
      </c>
      <c r="I151" s="19" t="s">
        <v>296</v>
      </c>
    </row>
    <row r="152" customFormat="false" ht="20.1" hidden="false" customHeight="true" outlineLevel="0" collapsed="false">
      <c r="A152" s="13" t="s">
        <v>297</v>
      </c>
      <c r="B152" s="14" t="s">
        <v>11</v>
      </c>
      <c r="C152" s="15" t="n">
        <v>20160530</v>
      </c>
      <c r="D152" s="16" t="s">
        <v>12</v>
      </c>
      <c r="E152" s="17" t="s">
        <v>13</v>
      </c>
      <c r="F152" s="18" t="n">
        <v>52</v>
      </c>
      <c r="G152" s="18" t="n">
        <v>41</v>
      </c>
      <c r="H152" s="18" t="n">
        <f aca="false">SUM(F152:G152)</f>
        <v>93</v>
      </c>
      <c r="I152" s="19" t="s">
        <v>298</v>
      </c>
    </row>
    <row r="153" customFormat="false" ht="20.1" hidden="false" customHeight="true" outlineLevel="0" collapsed="false">
      <c r="A153" s="13" t="s">
        <v>299</v>
      </c>
      <c r="B153" s="14" t="s">
        <v>16</v>
      </c>
      <c r="C153" s="15" t="n">
        <v>20160601</v>
      </c>
      <c r="D153" s="16" t="s">
        <v>12</v>
      </c>
      <c r="E153" s="17" t="s">
        <v>13</v>
      </c>
      <c r="F153" s="18" t="n">
        <v>66</v>
      </c>
      <c r="G153" s="18" t="n">
        <v>63</v>
      </c>
      <c r="H153" s="18" t="n">
        <f aca="false">SUM(F153:G153)</f>
        <v>129</v>
      </c>
      <c r="I153" s="19" t="s">
        <v>300</v>
      </c>
    </row>
    <row r="154" customFormat="false" ht="20.1" hidden="false" customHeight="true" outlineLevel="0" collapsed="false">
      <c r="A154" s="13" t="s">
        <v>301</v>
      </c>
      <c r="B154" s="14" t="s">
        <v>16</v>
      </c>
      <c r="C154" s="15" t="n">
        <v>20160602</v>
      </c>
      <c r="D154" s="16" t="s">
        <v>12</v>
      </c>
      <c r="E154" s="17" t="s">
        <v>13</v>
      </c>
      <c r="F154" s="18" t="n">
        <v>67</v>
      </c>
      <c r="G154" s="18" t="n">
        <v>58</v>
      </c>
      <c r="H154" s="18" t="n">
        <f aca="false">SUM(F154:G154)</f>
        <v>125</v>
      </c>
      <c r="I154" s="19" t="s">
        <v>302</v>
      </c>
    </row>
    <row r="155" customFormat="false" ht="20.1" hidden="false" customHeight="true" outlineLevel="0" collapsed="false">
      <c r="A155" s="13" t="s">
        <v>303</v>
      </c>
      <c r="B155" s="14" t="s">
        <v>16</v>
      </c>
      <c r="C155" s="15" t="n">
        <v>20160603</v>
      </c>
      <c r="D155" s="16" t="s">
        <v>12</v>
      </c>
      <c r="E155" s="17" t="s">
        <v>13</v>
      </c>
      <c r="F155" s="18" t="n">
        <v>63</v>
      </c>
      <c r="G155" s="18" t="n">
        <v>55</v>
      </c>
      <c r="H155" s="18" t="n">
        <f aca="false">SUM(F155:G155)</f>
        <v>118</v>
      </c>
      <c r="I155" s="19" t="s">
        <v>304</v>
      </c>
    </row>
    <row r="156" customFormat="false" ht="20.1" hidden="false" customHeight="true" outlineLevel="0" collapsed="false">
      <c r="A156" s="13" t="s">
        <v>305</v>
      </c>
      <c r="B156" s="14" t="s">
        <v>11</v>
      </c>
      <c r="C156" s="15" t="n">
        <v>20160604</v>
      </c>
      <c r="D156" s="16" t="s">
        <v>12</v>
      </c>
      <c r="E156" s="17" t="s">
        <v>13</v>
      </c>
      <c r="F156" s="18" t="n">
        <v>67</v>
      </c>
      <c r="G156" s="18" t="n">
        <v>73</v>
      </c>
      <c r="H156" s="18" t="n">
        <f aca="false">SUM(F156:G156)</f>
        <v>140</v>
      </c>
      <c r="I156" s="19" t="s">
        <v>306</v>
      </c>
    </row>
    <row r="157" customFormat="false" ht="20.1" hidden="false" customHeight="true" outlineLevel="0" collapsed="false">
      <c r="A157" s="13" t="s">
        <v>307</v>
      </c>
      <c r="B157" s="14" t="s">
        <v>16</v>
      </c>
      <c r="C157" s="15" t="n">
        <v>20160605</v>
      </c>
      <c r="D157" s="16" t="s">
        <v>12</v>
      </c>
      <c r="E157" s="17" t="s">
        <v>13</v>
      </c>
      <c r="F157" s="18" t="n">
        <v>53</v>
      </c>
      <c r="G157" s="18" t="n">
        <v>53</v>
      </c>
      <c r="H157" s="18" t="n">
        <f aca="false">SUM(F157:G157)</f>
        <v>106</v>
      </c>
      <c r="I157" s="19" t="s">
        <v>308</v>
      </c>
    </row>
    <row r="158" customFormat="false" ht="20.1" hidden="false" customHeight="true" outlineLevel="0" collapsed="false">
      <c r="A158" s="13" t="s">
        <v>309</v>
      </c>
      <c r="B158" s="14" t="s">
        <v>11</v>
      </c>
      <c r="C158" s="15" t="n">
        <v>20160606</v>
      </c>
      <c r="D158" s="16" t="s">
        <v>12</v>
      </c>
      <c r="E158" s="17" t="s">
        <v>13</v>
      </c>
      <c r="F158" s="18" t="n">
        <v>69</v>
      </c>
      <c r="G158" s="18" t="n">
        <v>73</v>
      </c>
      <c r="H158" s="18" t="n">
        <f aca="false">SUM(F158:G158)</f>
        <v>142</v>
      </c>
      <c r="I158" s="19" t="s">
        <v>310</v>
      </c>
    </row>
    <row r="159" customFormat="false" ht="20.1" hidden="false" customHeight="true" outlineLevel="0" collapsed="false">
      <c r="A159" s="13" t="s">
        <v>311</v>
      </c>
      <c r="B159" s="14" t="s">
        <v>11</v>
      </c>
      <c r="C159" s="15" t="n">
        <v>20160607</v>
      </c>
      <c r="D159" s="16" t="s">
        <v>12</v>
      </c>
      <c r="E159" s="17" t="s">
        <v>13</v>
      </c>
      <c r="F159" s="18" t="n">
        <v>54</v>
      </c>
      <c r="G159" s="18" t="n">
        <v>53</v>
      </c>
      <c r="H159" s="18" t="n">
        <f aca="false">SUM(F159:G159)</f>
        <v>107</v>
      </c>
      <c r="I159" s="19" t="s">
        <v>312</v>
      </c>
    </row>
    <row r="160" s="12" customFormat="true" ht="20.1" hidden="false" customHeight="true" outlineLevel="0" collapsed="false">
      <c r="A160" s="13" t="s">
        <v>313</v>
      </c>
      <c r="B160" s="14" t="s">
        <v>11</v>
      </c>
      <c r="C160" s="15" t="n">
        <v>20160608</v>
      </c>
      <c r="D160" s="16" t="s">
        <v>12</v>
      </c>
      <c r="E160" s="17" t="s">
        <v>13</v>
      </c>
      <c r="F160" s="18" t="n">
        <v>63</v>
      </c>
      <c r="G160" s="18" t="n">
        <v>56</v>
      </c>
      <c r="H160" s="18" t="n">
        <f aca="false">SUM(F160:G160)</f>
        <v>119</v>
      </c>
      <c r="I160" s="19" t="s">
        <v>314</v>
      </c>
    </row>
    <row r="161" customFormat="false" ht="20.1" hidden="false" customHeight="true" outlineLevel="0" collapsed="false">
      <c r="A161" s="13" t="s">
        <v>315</v>
      </c>
      <c r="B161" s="14" t="s">
        <v>11</v>
      </c>
      <c r="C161" s="15" t="n">
        <v>20160609</v>
      </c>
      <c r="D161" s="16" t="s">
        <v>12</v>
      </c>
      <c r="E161" s="17" t="s">
        <v>13</v>
      </c>
      <c r="F161" s="18" t="n">
        <v>66</v>
      </c>
      <c r="G161" s="18" t="n">
        <v>77</v>
      </c>
      <c r="H161" s="18" t="n">
        <f aca="false">SUM(F161:G161)</f>
        <v>143</v>
      </c>
      <c r="I161" s="19" t="s">
        <v>316</v>
      </c>
    </row>
    <row r="162" customFormat="false" ht="20.1" hidden="false" customHeight="true" outlineLevel="0" collapsed="false">
      <c r="A162" s="13" t="s">
        <v>317</v>
      </c>
      <c r="B162" s="14" t="s">
        <v>16</v>
      </c>
      <c r="C162" s="15" t="n">
        <v>20160610</v>
      </c>
      <c r="D162" s="16" t="s">
        <v>12</v>
      </c>
      <c r="E162" s="17" t="s">
        <v>13</v>
      </c>
      <c r="F162" s="18" t="n">
        <v>51</v>
      </c>
      <c r="G162" s="18" t="n">
        <v>50</v>
      </c>
      <c r="H162" s="18" t="n">
        <f aca="false">SUM(F162:G162)</f>
        <v>101</v>
      </c>
      <c r="I162" s="19" t="s">
        <v>318</v>
      </c>
    </row>
    <row r="163" customFormat="false" ht="20.1" hidden="false" customHeight="true" outlineLevel="0" collapsed="false">
      <c r="A163" s="13" t="s">
        <v>319</v>
      </c>
      <c r="B163" s="14" t="s">
        <v>16</v>
      </c>
      <c r="C163" s="15" t="n">
        <v>20160611</v>
      </c>
      <c r="D163" s="16" t="s">
        <v>12</v>
      </c>
      <c r="E163" s="17" t="s">
        <v>13</v>
      </c>
      <c r="F163" s="18" t="n">
        <v>62</v>
      </c>
      <c r="G163" s="18" t="n">
        <v>64</v>
      </c>
      <c r="H163" s="18" t="n">
        <f aca="false">SUM(F163:G163)</f>
        <v>126</v>
      </c>
      <c r="I163" s="19" t="s">
        <v>320</v>
      </c>
    </row>
    <row r="164" customFormat="false" ht="20.1" hidden="false" customHeight="true" outlineLevel="0" collapsed="false">
      <c r="A164" s="13" t="s">
        <v>321</v>
      </c>
      <c r="B164" s="14" t="s">
        <v>11</v>
      </c>
      <c r="C164" s="15" t="n">
        <v>20160612</v>
      </c>
      <c r="D164" s="16" t="s">
        <v>12</v>
      </c>
      <c r="E164" s="17" t="s">
        <v>13</v>
      </c>
      <c r="F164" s="20" t="s">
        <v>29</v>
      </c>
      <c r="G164" s="20" t="s">
        <v>29</v>
      </c>
      <c r="H164" s="20" t="s">
        <v>29</v>
      </c>
      <c r="I164" s="19" t="s">
        <v>322</v>
      </c>
    </row>
    <row r="165" customFormat="false" ht="20.1" hidden="false" customHeight="true" outlineLevel="0" collapsed="false">
      <c r="A165" s="13" t="s">
        <v>323</v>
      </c>
      <c r="B165" s="14" t="s">
        <v>11</v>
      </c>
      <c r="C165" s="15" t="n">
        <v>20160613</v>
      </c>
      <c r="D165" s="16" t="s">
        <v>12</v>
      </c>
      <c r="E165" s="17" t="s">
        <v>13</v>
      </c>
      <c r="F165" s="18" t="n">
        <v>72</v>
      </c>
      <c r="G165" s="18" t="n">
        <v>82</v>
      </c>
      <c r="H165" s="18" t="n">
        <f aca="false">SUM(F165:G165)</f>
        <v>154</v>
      </c>
      <c r="I165" s="19" t="s">
        <v>324</v>
      </c>
    </row>
    <row r="166" customFormat="false" ht="20.1" hidden="false" customHeight="true" outlineLevel="0" collapsed="false">
      <c r="A166" s="13" t="s">
        <v>325</v>
      </c>
      <c r="B166" s="14" t="s">
        <v>16</v>
      </c>
      <c r="C166" s="15" t="n">
        <v>20160614</v>
      </c>
      <c r="D166" s="16" t="s">
        <v>12</v>
      </c>
      <c r="E166" s="17" t="s">
        <v>13</v>
      </c>
      <c r="F166" s="18" t="n">
        <v>69</v>
      </c>
      <c r="G166" s="18" t="n">
        <v>66</v>
      </c>
      <c r="H166" s="18" t="n">
        <f aca="false">SUM(F166:G166)</f>
        <v>135</v>
      </c>
      <c r="I166" s="19" t="s">
        <v>326</v>
      </c>
    </row>
    <row r="167" customFormat="false" ht="20.1" hidden="false" customHeight="true" outlineLevel="0" collapsed="false">
      <c r="A167" s="13" t="s">
        <v>327</v>
      </c>
      <c r="B167" s="14" t="s">
        <v>11</v>
      </c>
      <c r="C167" s="15" t="n">
        <v>20160615</v>
      </c>
      <c r="D167" s="16" t="s">
        <v>12</v>
      </c>
      <c r="E167" s="17" t="s">
        <v>13</v>
      </c>
      <c r="F167" s="18" t="n">
        <v>57</v>
      </c>
      <c r="G167" s="18" t="n">
        <v>51</v>
      </c>
      <c r="H167" s="18" t="n">
        <f aca="false">SUM(F167:G167)</f>
        <v>108</v>
      </c>
      <c r="I167" s="19" t="s">
        <v>328</v>
      </c>
    </row>
    <row r="168" customFormat="false" ht="20.1" hidden="false" customHeight="true" outlineLevel="0" collapsed="false">
      <c r="A168" s="13" t="s">
        <v>329</v>
      </c>
      <c r="B168" s="14" t="s">
        <v>11</v>
      </c>
      <c r="C168" s="15" t="n">
        <v>20160616</v>
      </c>
      <c r="D168" s="16" t="s">
        <v>12</v>
      </c>
      <c r="E168" s="17" t="s">
        <v>13</v>
      </c>
      <c r="F168" s="18" t="n">
        <v>53</v>
      </c>
      <c r="G168" s="18" t="n">
        <v>52</v>
      </c>
      <c r="H168" s="18" t="n">
        <f aca="false">SUM(F168:G168)</f>
        <v>105</v>
      </c>
      <c r="I168" s="19" t="s">
        <v>330</v>
      </c>
    </row>
    <row r="169" customFormat="false" ht="20.1" hidden="false" customHeight="true" outlineLevel="0" collapsed="false">
      <c r="A169" s="13" t="s">
        <v>331</v>
      </c>
      <c r="B169" s="14" t="s">
        <v>16</v>
      </c>
      <c r="C169" s="15" t="n">
        <v>20160617</v>
      </c>
      <c r="D169" s="16" t="s">
        <v>12</v>
      </c>
      <c r="E169" s="17" t="s">
        <v>13</v>
      </c>
      <c r="F169" s="18" t="n">
        <v>60</v>
      </c>
      <c r="G169" s="18" t="n">
        <v>56</v>
      </c>
      <c r="H169" s="18" t="n">
        <f aca="false">SUM(F169:G169)</f>
        <v>116</v>
      </c>
      <c r="I169" s="19" t="s">
        <v>332</v>
      </c>
    </row>
    <row r="170" customFormat="false" ht="20.1" hidden="false" customHeight="true" outlineLevel="0" collapsed="false">
      <c r="A170" s="13" t="s">
        <v>333</v>
      </c>
      <c r="B170" s="14" t="s">
        <v>16</v>
      </c>
      <c r="C170" s="15" t="n">
        <v>20160618</v>
      </c>
      <c r="D170" s="16" t="s">
        <v>12</v>
      </c>
      <c r="E170" s="17" t="s">
        <v>13</v>
      </c>
      <c r="F170" s="18" t="n">
        <v>70</v>
      </c>
      <c r="G170" s="18" t="n">
        <v>77</v>
      </c>
      <c r="H170" s="18" t="n">
        <f aca="false">SUM(F170:G170)</f>
        <v>147</v>
      </c>
      <c r="I170" s="19" t="s">
        <v>334</v>
      </c>
    </row>
    <row r="171" customFormat="false" ht="20.1" hidden="false" customHeight="true" outlineLevel="0" collapsed="false">
      <c r="A171" s="13" t="s">
        <v>335</v>
      </c>
      <c r="B171" s="14" t="s">
        <v>11</v>
      </c>
      <c r="C171" s="15" t="n">
        <v>20160619</v>
      </c>
      <c r="D171" s="16" t="s">
        <v>12</v>
      </c>
      <c r="E171" s="17" t="s">
        <v>13</v>
      </c>
      <c r="F171" s="18" t="n">
        <v>56</v>
      </c>
      <c r="G171" s="18" t="n">
        <v>54</v>
      </c>
      <c r="H171" s="18" t="n">
        <f aca="false">SUM(F171:G171)</f>
        <v>110</v>
      </c>
      <c r="I171" s="19" t="s">
        <v>336</v>
      </c>
    </row>
    <row r="172" customFormat="false" ht="20.1" hidden="false" customHeight="true" outlineLevel="0" collapsed="false">
      <c r="A172" s="13" t="s">
        <v>337</v>
      </c>
      <c r="B172" s="14" t="s">
        <v>11</v>
      </c>
      <c r="C172" s="15" t="n">
        <v>20160620</v>
      </c>
      <c r="D172" s="16" t="s">
        <v>12</v>
      </c>
      <c r="E172" s="17" t="s">
        <v>13</v>
      </c>
      <c r="F172" s="18" t="n">
        <v>77</v>
      </c>
      <c r="G172" s="18" t="n">
        <v>73</v>
      </c>
      <c r="H172" s="18" t="n">
        <f aca="false">SUM(F172:G172)</f>
        <v>150</v>
      </c>
      <c r="I172" s="19" t="s">
        <v>338</v>
      </c>
    </row>
    <row r="173" customFormat="false" ht="20.1" hidden="false" customHeight="true" outlineLevel="0" collapsed="false">
      <c r="A173" s="13" t="s">
        <v>339</v>
      </c>
      <c r="B173" s="14" t="s">
        <v>16</v>
      </c>
      <c r="C173" s="15" t="n">
        <v>20160621</v>
      </c>
      <c r="D173" s="16" t="s">
        <v>12</v>
      </c>
      <c r="E173" s="17" t="s">
        <v>13</v>
      </c>
      <c r="F173" s="18" t="n">
        <v>57</v>
      </c>
      <c r="G173" s="18" t="n">
        <v>57</v>
      </c>
      <c r="H173" s="18" t="n">
        <f aca="false">SUM(F173:G173)</f>
        <v>114</v>
      </c>
      <c r="I173" s="19" t="s">
        <v>340</v>
      </c>
    </row>
    <row r="174" customFormat="false" ht="20.1" hidden="false" customHeight="true" outlineLevel="0" collapsed="false">
      <c r="A174" s="13" t="s">
        <v>341</v>
      </c>
      <c r="B174" s="14" t="s">
        <v>11</v>
      </c>
      <c r="C174" s="15" t="n">
        <v>20160622</v>
      </c>
      <c r="D174" s="16" t="s">
        <v>12</v>
      </c>
      <c r="E174" s="17" t="s">
        <v>13</v>
      </c>
      <c r="F174" s="18" t="n">
        <v>72</v>
      </c>
      <c r="G174" s="18" t="n">
        <v>57</v>
      </c>
      <c r="H174" s="18" t="n">
        <f aca="false">SUM(F174:G174)</f>
        <v>129</v>
      </c>
      <c r="I174" s="19" t="s">
        <v>342</v>
      </c>
    </row>
    <row r="175" customFormat="false" ht="20.1" hidden="false" customHeight="true" outlineLevel="0" collapsed="false">
      <c r="A175" s="13" t="s">
        <v>343</v>
      </c>
      <c r="B175" s="14" t="s">
        <v>11</v>
      </c>
      <c r="C175" s="15" t="n">
        <v>20160623</v>
      </c>
      <c r="D175" s="16" t="s">
        <v>12</v>
      </c>
      <c r="E175" s="17" t="s">
        <v>13</v>
      </c>
      <c r="F175" s="18" t="n">
        <v>68</v>
      </c>
      <c r="G175" s="18" t="n">
        <v>62</v>
      </c>
      <c r="H175" s="18" t="n">
        <f aca="false">SUM(F175:G175)</f>
        <v>130</v>
      </c>
      <c r="I175" s="19" t="s">
        <v>344</v>
      </c>
    </row>
    <row r="176" customFormat="false" ht="20.1" hidden="false" customHeight="true" outlineLevel="0" collapsed="false">
      <c r="A176" s="13" t="s">
        <v>345</v>
      </c>
      <c r="B176" s="14" t="s">
        <v>16</v>
      </c>
      <c r="C176" s="15" t="n">
        <v>20160624</v>
      </c>
      <c r="D176" s="16" t="s">
        <v>12</v>
      </c>
      <c r="E176" s="17" t="s">
        <v>13</v>
      </c>
      <c r="F176" s="18" t="n">
        <v>71</v>
      </c>
      <c r="G176" s="18" t="n">
        <v>67</v>
      </c>
      <c r="H176" s="18" t="n">
        <f aca="false">SUM(F176:G176)</f>
        <v>138</v>
      </c>
      <c r="I176" s="19" t="s">
        <v>346</v>
      </c>
    </row>
    <row r="177" customFormat="false" ht="20.1" hidden="false" customHeight="true" outlineLevel="0" collapsed="false">
      <c r="A177" s="13" t="s">
        <v>347</v>
      </c>
      <c r="B177" s="14" t="s">
        <v>16</v>
      </c>
      <c r="C177" s="15" t="n">
        <v>20160625</v>
      </c>
      <c r="D177" s="16" t="s">
        <v>12</v>
      </c>
      <c r="E177" s="17" t="s">
        <v>13</v>
      </c>
      <c r="F177" s="18" t="n">
        <v>62</v>
      </c>
      <c r="G177" s="18" t="n">
        <v>65</v>
      </c>
      <c r="H177" s="18" t="n">
        <f aca="false">SUM(F177:G177)</f>
        <v>127</v>
      </c>
      <c r="I177" s="19" t="s">
        <v>348</v>
      </c>
    </row>
    <row r="178" customFormat="false" ht="20.1" hidden="false" customHeight="true" outlineLevel="0" collapsed="false">
      <c r="A178" s="13" t="s">
        <v>349</v>
      </c>
      <c r="B178" s="14" t="s">
        <v>16</v>
      </c>
      <c r="C178" s="15" t="n">
        <v>20160626</v>
      </c>
      <c r="D178" s="16" t="s">
        <v>12</v>
      </c>
      <c r="E178" s="17" t="s">
        <v>13</v>
      </c>
      <c r="F178" s="18" t="n">
        <v>73</v>
      </c>
      <c r="G178" s="18" t="n">
        <v>76</v>
      </c>
      <c r="H178" s="18" t="n">
        <f aca="false">SUM(F178:G178)</f>
        <v>149</v>
      </c>
      <c r="I178" s="19" t="s">
        <v>350</v>
      </c>
    </row>
    <row r="179" customFormat="false" ht="20.1" hidden="false" customHeight="true" outlineLevel="0" collapsed="false">
      <c r="A179" s="13" t="s">
        <v>351</v>
      </c>
      <c r="B179" s="14" t="s">
        <v>11</v>
      </c>
      <c r="C179" s="15" t="n">
        <v>20160627</v>
      </c>
      <c r="D179" s="16" t="s">
        <v>12</v>
      </c>
      <c r="E179" s="17" t="s">
        <v>13</v>
      </c>
      <c r="F179" s="18" t="n">
        <v>61</v>
      </c>
      <c r="G179" s="18" t="n">
        <v>57</v>
      </c>
      <c r="H179" s="18" t="n">
        <f aca="false">SUM(F179:G179)</f>
        <v>118</v>
      </c>
      <c r="I179" s="19" t="s">
        <v>352</v>
      </c>
    </row>
    <row r="180" customFormat="false" ht="20.1" hidden="false" customHeight="true" outlineLevel="0" collapsed="false">
      <c r="A180" s="13" t="s">
        <v>353</v>
      </c>
      <c r="B180" s="14" t="s">
        <v>16</v>
      </c>
      <c r="C180" s="15" t="n">
        <v>20160628</v>
      </c>
      <c r="D180" s="16" t="s">
        <v>12</v>
      </c>
      <c r="E180" s="17" t="s">
        <v>13</v>
      </c>
      <c r="F180" s="18" t="n">
        <v>72</v>
      </c>
      <c r="G180" s="18" t="n">
        <v>56</v>
      </c>
      <c r="H180" s="18" t="n">
        <f aca="false">SUM(F180:G180)</f>
        <v>128</v>
      </c>
      <c r="I180" s="19" t="s">
        <v>354</v>
      </c>
    </row>
    <row r="181" customFormat="false" ht="20.1" hidden="false" customHeight="true" outlineLevel="0" collapsed="false">
      <c r="A181" s="13" t="s">
        <v>355</v>
      </c>
      <c r="B181" s="14" t="s">
        <v>11</v>
      </c>
      <c r="C181" s="15" t="n">
        <v>20160629</v>
      </c>
      <c r="D181" s="16" t="s">
        <v>12</v>
      </c>
      <c r="E181" s="17" t="s">
        <v>13</v>
      </c>
      <c r="F181" s="18" t="n">
        <v>62</v>
      </c>
      <c r="G181" s="18" t="n">
        <v>62</v>
      </c>
      <c r="H181" s="18" t="n">
        <f aca="false">SUM(F181:G181)</f>
        <v>124</v>
      </c>
      <c r="I181" s="19" t="s">
        <v>356</v>
      </c>
    </row>
    <row r="182" customFormat="false" ht="20.1" hidden="false" customHeight="true" outlineLevel="0" collapsed="false">
      <c r="A182" s="13" t="s">
        <v>357</v>
      </c>
      <c r="B182" s="14" t="s">
        <v>11</v>
      </c>
      <c r="C182" s="15" t="n">
        <v>20160630</v>
      </c>
      <c r="D182" s="16" t="s">
        <v>12</v>
      </c>
      <c r="E182" s="17" t="s">
        <v>13</v>
      </c>
      <c r="F182" s="18" t="n">
        <v>64</v>
      </c>
      <c r="G182" s="18" t="n">
        <v>53</v>
      </c>
      <c r="H182" s="18" t="n">
        <f aca="false">SUM(F182:G182)</f>
        <v>117</v>
      </c>
      <c r="I182" s="19" t="s">
        <v>358</v>
      </c>
    </row>
    <row r="183" customFormat="false" ht="20.1" hidden="false" customHeight="true" outlineLevel="0" collapsed="false">
      <c r="A183" s="13" t="s">
        <v>359</v>
      </c>
      <c r="B183" s="14" t="s">
        <v>16</v>
      </c>
      <c r="C183" s="15" t="n">
        <v>20160701</v>
      </c>
      <c r="D183" s="16" t="s">
        <v>12</v>
      </c>
      <c r="E183" s="17" t="s">
        <v>13</v>
      </c>
      <c r="F183" s="18" t="n">
        <v>62</v>
      </c>
      <c r="G183" s="18" t="n">
        <v>58</v>
      </c>
      <c r="H183" s="18" t="n">
        <f aca="false">SUM(F183:G183)</f>
        <v>120</v>
      </c>
      <c r="I183" s="19" t="n">
        <v>13983316916</v>
      </c>
    </row>
    <row r="184" customFormat="false" ht="20.1" hidden="false" customHeight="true" outlineLevel="0" collapsed="false">
      <c r="A184" s="13" t="s">
        <v>360</v>
      </c>
      <c r="B184" s="14" t="s">
        <v>11</v>
      </c>
      <c r="C184" s="15" t="n">
        <v>20160702</v>
      </c>
      <c r="D184" s="16" t="s">
        <v>12</v>
      </c>
      <c r="E184" s="17" t="s">
        <v>13</v>
      </c>
      <c r="F184" s="18" t="n">
        <v>71</v>
      </c>
      <c r="G184" s="18" t="n">
        <v>71</v>
      </c>
      <c r="H184" s="18" t="n">
        <f aca="false">SUM(F184:G184)</f>
        <v>142</v>
      </c>
      <c r="I184" s="19" t="s">
        <v>361</v>
      </c>
    </row>
    <row r="185" customFormat="false" ht="20.1" hidden="false" customHeight="true" outlineLevel="0" collapsed="false">
      <c r="A185" s="13" t="s">
        <v>362</v>
      </c>
      <c r="B185" s="14" t="s">
        <v>16</v>
      </c>
      <c r="C185" s="15" t="n">
        <v>20160703</v>
      </c>
      <c r="D185" s="16" t="s">
        <v>12</v>
      </c>
      <c r="E185" s="17" t="s">
        <v>13</v>
      </c>
      <c r="F185" s="18" t="n">
        <v>64</v>
      </c>
      <c r="G185" s="18" t="n">
        <v>55</v>
      </c>
      <c r="H185" s="18" t="n">
        <f aca="false">SUM(F185:G185)</f>
        <v>119</v>
      </c>
      <c r="I185" s="19" t="s">
        <v>363</v>
      </c>
    </row>
    <row r="186" customFormat="false" ht="20.1" hidden="false" customHeight="true" outlineLevel="0" collapsed="false">
      <c r="A186" s="13" t="s">
        <v>364</v>
      </c>
      <c r="B186" s="14" t="s">
        <v>16</v>
      </c>
      <c r="C186" s="15" t="n">
        <v>20160704</v>
      </c>
      <c r="D186" s="16" t="s">
        <v>12</v>
      </c>
      <c r="E186" s="17" t="s">
        <v>13</v>
      </c>
      <c r="F186" s="18" t="n">
        <v>63</v>
      </c>
      <c r="G186" s="18" t="n">
        <v>66</v>
      </c>
      <c r="H186" s="18" t="n">
        <f aca="false">SUM(F186:G186)</f>
        <v>129</v>
      </c>
      <c r="I186" s="19" t="s">
        <v>365</v>
      </c>
    </row>
    <row r="187" customFormat="false" ht="20.1" hidden="false" customHeight="true" outlineLevel="0" collapsed="false">
      <c r="A187" s="13" t="s">
        <v>366</v>
      </c>
      <c r="B187" s="14" t="s">
        <v>16</v>
      </c>
      <c r="C187" s="15" t="n">
        <v>20160705</v>
      </c>
      <c r="D187" s="16" t="s">
        <v>12</v>
      </c>
      <c r="E187" s="17" t="s">
        <v>13</v>
      </c>
      <c r="F187" s="18" t="n">
        <v>56</v>
      </c>
      <c r="G187" s="18" t="n">
        <v>59</v>
      </c>
      <c r="H187" s="18" t="n">
        <f aca="false">SUM(F187:G187)</f>
        <v>115</v>
      </c>
      <c r="I187" s="19" t="s">
        <v>367</v>
      </c>
    </row>
    <row r="188" customFormat="false" ht="20.1" hidden="false" customHeight="true" outlineLevel="0" collapsed="false">
      <c r="A188" s="13" t="s">
        <v>368</v>
      </c>
      <c r="B188" s="14" t="s">
        <v>16</v>
      </c>
      <c r="C188" s="15" t="n">
        <v>20160706</v>
      </c>
      <c r="D188" s="16" t="s">
        <v>12</v>
      </c>
      <c r="E188" s="17" t="s">
        <v>13</v>
      </c>
      <c r="F188" s="18" t="n">
        <v>55</v>
      </c>
      <c r="G188" s="18" t="n">
        <v>59</v>
      </c>
      <c r="H188" s="18" t="n">
        <f aca="false">SUM(F188:G188)</f>
        <v>114</v>
      </c>
      <c r="I188" s="19" t="n">
        <v>15520152416</v>
      </c>
    </row>
    <row r="189" customFormat="false" ht="20.1" hidden="false" customHeight="true" outlineLevel="0" collapsed="false">
      <c r="A189" s="13" t="s">
        <v>369</v>
      </c>
      <c r="B189" s="14" t="s">
        <v>16</v>
      </c>
      <c r="C189" s="15" t="n">
        <v>20160707</v>
      </c>
      <c r="D189" s="16" t="s">
        <v>12</v>
      </c>
      <c r="E189" s="17" t="s">
        <v>13</v>
      </c>
      <c r="F189" s="18" t="n">
        <v>62</v>
      </c>
      <c r="G189" s="18" t="n">
        <v>62</v>
      </c>
      <c r="H189" s="18" t="n">
        <f aca="false">SUM(F189:G189)</f>
        <v>124</v>
      </c>
      <c r="I189" s="19" t="n">
        <v>15123138289</v>
      </c>
    </row>
    <row r="190" customFormat="false" ht="20.1" hidden="false" customHeight="true" outlineLevel="0" collapsed="false">
      <c r="A190" s="13" t="s">
        <v>370</v>
      </c>
      <c r="B190" s="14" t="s">
        <v>16</v>
      </c>
      <c r="C190" s="15" t="n">
        <v>20160708</v>
      </c>
      <c r="D190" s="16" t="s">
        <v>12</v>
      </c>
      <c r="E190" s="17" t="s">
        <v>13</v>
      </c>
      <c r="F190" s="18" t="n">
        <v>48</v>
      </c>
      <c r="G190" s="18" t="n">
        <v>59</v>
      </c>
      <c r="H190" s="18" t="n">
        <f aca="false">SUM(F190:G190)</f>
        <v>107</v>
      </c>
      <c r="I190" s="19" t="s">
        <v>371</v>
      </c>
    </row>
    <row r="191" customFormat="false" ht="20.1" hidden="false" customHeight="true" outlineLevel="0" collapsed="false">
      <c r="A191" s="13" t="s">
        <v>372</v>
      </c>
      <c r="B191" s="14" t="s">
        <v>16</v>
      </c>
      <c r="C191" s="15" t="n">
        <v>20160709</v>
      </c>
      <c r="D191" s="16" t="s">
        <v>12</v>
      </c>
      <c r="E191" s="17" t="s">
        <v>13</v>
      </c>
      <c r="F191" s="18" t="n">
        <v>66</v>
      </c>
      <c r="G191" s="18" t="n">
        <v>75</v>
      </c>
      <c r="H191" s="18" t="n">
        <f aca="false">SUM(F191:G191)</f>
        <v>141</v>
      </c>
      <c r="I191" s="19" t="s">
        <v>373</v>
      </c>
    </row>
    <row r="192" customFormat="false" ht="20.1" hidden="false" customHeight="true" outlineLevel="0" collapsed="false">
      <c r="A192" s="13" t="s">
        <v>374</v>
      </c>
      <c r="B192" s="14" t="s">
        <v>16</v>
      </c>
      <c r="C192" s="15" t="n">
        <v>20160710</v>
      </c>
      <c r="D192" s="16" t="s">
        <v>12</v>
      </c>
      <c r="E192" s="17" t="s">
        <v>13</v>
      </c>
      <c r="F192" s="18" t="n">
        <v>63</v>
      </c>
      <c r="G192" s="18" t="n">
        <v>54</v>
      </c>
      <c r="H192" s="18" t="n">
        <f aca="false">SUM(F192:G192)</f>
        <v>117</v>
      </c>
      <c r="I192" s="19" t="s">
        <v>375</v>
      </c>
    </row>
    <row r="193" customFormat="false" ht="20.1" hidden="false" customHeight="true" outlineLevel="0" collapsed="false">
      <c r="A193" s="13" t="s">
        <v>376</v>
      </c>
      <c r="B193" s="14" t="s">
        <v>16</v>
      </c>
      <c r="C193" s="15" t="n">
        <v>20160711</v>
      </c>
      <c r="D193" s="16" t="s">
        <v>12</v>
      </c>
      <c r="E193" s="17" t="s">
        <v>13</v>
      </c>
      <c r="F193" s="18" t="n">
        <v>62</v>
      </c>
      <c r="G193" s="18" t="n">
        <v>68</v>
      </c>
      <c r="H193" s="18" t="n">
        <f aca="false">SUM(F193:G193)</f>
        <v>130</v>
      </c>
      <c r="I193" s="19" t="s">
        <v>377</v>
      </c>
    </row>
    <row r="194" customFormat="false" ht="20.1" hidden="false" customHeight="true" outlineLevel="0" collapsed="false">
      <c r="A194" s="13" t="s">
        <v>378</v>
      </c>
      <c r="B194" s="14" t="s">
        <v>16</v>
      </c>
      <c r="C194" s="15" t="n">
        <v>20160712</v>
      </c>
      <c r="D194" s="16" t="s">
        <v>12</v>
      </c>
      <c r="E194" s="17" t="s">
        <v>13</v>
      </c>
      <c r="F194" s="18" t="n">
        <v>76</v>
      </c>
      <c r="G194" s="18" t="n">
        <v>73</v>
      </c>
      <c r="H194" s="18" t="n">
        <f aca="false">SUM(F194:G194)</f>
        <v>149</v>
      </c>
      <c r="I194" s="19" t="s">
        <v>379</v>
      </c>
    </row>
    <row r="195" customFormat="false" ht="20.1" hidden="false" customHeight="true" outlineLevel="0" collapsed="false">
      <c r="A195" s="13" t="s">
        <v>380</v>
      </c>
      <c r="B195" s="14" t="s">
        <v>11</v>
      </c>
      <c r="C195" s="15" t="n">
        <v>20160713</v>
      </c>
      <c r="D195" s="16" t="s">
        <v>12</v>
      </c>
      <c r="E195" s="17" t="s">
        <v>13</v>
      </c>
      <c r="F195" s="18" t="n">
        <v>58</v>
      </c>
      <c r="G195" s="18" t="n">
        <v>55</v>
      </c>
      <c r="H195" s="18" t="n">
        <f aca="false">SUM(F195:G195)</f>
        <v>113</v>
      </c>
      <c r="I195" s="19" t="s">
        <v>381</v>
      </c>
    </row>
    <row r="196" customFormat="false" ht="20.1" hidden="false" customHeight="true" outlineLevel="0" collapsed="false">
      <c r="A196" s="13" t="s">
        <v>382</v>
      </c>
      <c r="B196" s="14" t="s">
        <v>11</v>
      </c>
      <c r="C196" s="15" t="n">
        <v>20160714</v>
      </c>
      <c r="D196" s="16" t="s">
        <v>12</v>
      </c>
      <c r="E196" s="17" t="s">
        <v>13</v>
      </c>
      <c r="F196" s="18" t="n">
        <v>68</v>
      </c>
      <c r="G196" s="18" t="n">
        <v>78</v>
      </c>
      <c r="H196" s="18" t="n">
        <f aca="false">SUM(F196:G196)</f>
        <v>146</v>
      </c>
      <c r="I196" s="19" t="n">
        <v>13609403433</v>
      </c>
    </row>
    <row r="197" customFormat="false" ht="20.1" hidden="false" customHeight="true" outlineLevel="0" collapsed="false">
      <c r="A197" s="13" t="s">
        <v>383</v>
      </c>
      <c r="B197" s="14" t="s">
        <v>16</v>
      </c>
      <c r="C197" s="15" t="n">
        <v>20160715</v>
      </c>
      <c r="D197" s="16" t="s">
        <v>12</v>
      </c>
      <c r="E197" s="17" t="s">
        <v>13</v>
      </c>
      <c r="F197" s="18" t="n">
        <v>59</v>
      </c>
      <c r="G197" s="18" t="n">
        <v>59</v>
      </c>
      <c r="H197" s="18" t="n">
        <f aca="false">SUM(F197:G197)</f>
        <v>118</v>
      </c>
      <c r="I197" s="19" t="n">
        <v>13072355190</v>
      </c>
    </row>
    <row r="198" customFormat="false" ht="20.1" hidden="false" customHeight="true" outlineLevel="0" collapsed="false">
      <c r="A198" s="13" t="s">
        <v>384</v>
      </c>
      <c r="B198" s="14" t="s">
        <v>16</v>
      </c>
      <c r="C198" s="15" t="n">
        <v>20160716</v>
      </c>
      <c r="D198" s="16" t="s">
        <v>12</v>
      </c>
      <c r="E198" s="17" t="s">
        <v>13</v>
      </c>
      <c r="F198" s="18" t="n">
        <v>57</v>
      </c>
      <c r="G198" s="18" t="n">
        <v>50</v>
      </c>
      <c r="H198" s="18" t="n">
        <f aca="false">SUM(F198:G198)</f>
        <v>107</v>
      </c>
      <c r="I198" s="19" t="s">
        <v>385</v>
      </c>
    </row>
    <row r="199" customFormat="false" ht="20.1" hidden="false" customHeight="true" outlineLevel="0" collapsed="false">
      <c r="A199" s="13" t="s">
        <v>386</v>
      </c>
      <c r="B199" s="14" t="s">
        <v>11</v>
      </c>
      <c r="C199" s="15" t="n">
        <v>20160717</v>
      </c>
      <c r="D199" s="16" t="s">
        <v>12</v>
      </c>
      <c r="E199" s="17" t="s">
        <v>13</v>
      </c>
      <c r="F199" s="18" t="n">
        <v>67</v>
      </c>
      <c r="G199" s="18" t="n">
        <v>67</v>
      </c>
      <c r="H199" s="18" t="n">
        <f aca="false">SUM(F199:G199)</f>
        <v>134</v>
      </c>
      <c r="I199" s="19" t="s">
        <v>387</v>
      </c>
    </row>
    <row r="200" customFormat="false" ht="20.1" hidden="false" customHeight="true" outlineLevel="0" collapsed="false">
      <c r="A200" s="13" t="s">
        <v>388</v>
      </c>
      <c r="B200" s="14" t="s">
        <v>11</v>
      </c>
      <c r="C200" s="15" t="n">
        <v>20160718</v>
      </c>
      <c r="D200" s="16" t="s">
        <v>12</v>
      </c>
      <c r="E200" s="17" t="s">
        <v>13</v>
      </c>
      <c r="F200" s="18" t="n">
        <v>58</v>
      </c>
      <c r="G200" s="18" t="n">
        <v>59</v>
      </c>
      <c r="H200" s="18" t="n">
        <f aca="false">SUM(F200:G200)</f>
        <v>117</v>
      </c>
      <c r="I200" s="19" t="n">
        <v>13527556496</v>
      </c>
    </row>
    <row r="201" customFormat="false" ht="20.1" hidden="false" customHeight="true" outlineLevel="0" collapsed="false">
      <c r="A201" s="13" t="s">
        <v>389</v>
      </c>
      <c r="B201" s="14" t="s">
        <v>16</v>
      </c>
      <c r="C201" s="15" t="n">
        <v>20160719</v>
      </c>
      <c r="D201" s="16" t="s">
        <v>12</v>
      </c>
      <c r="E201" s="17" t="s">
        <v>13</v>
      </c>
      <c r="F201" s="18" t="n">
        <v>83</v>
      </c>
      <c r="G201" s="18" t="n">
        <v>80</v>
      </c>
      <c r="H201" s="18" t="n">
        <f aca="false">SUM(F201:G201)</f>
        <v>163</v>
      </c>
      <c r="I201" s="19" t="s">
        <v>390</v>
      </c>
    </row>
    <row r="202" customFormat="false" ht="20.1" hidden="false" customHeight="true" outlineLevel="0" collapsed="false">
      <c r="A202" s="13" t="s">
        <v>391</v>
      </c>
      <c r="B202" s="14" t="s">
        <v>11</v>
      </c>
      <c r="C202" s="15" t="n">
        <v>20160720</v>
      </c>
      <c r="D202" s="16" t="s">
        <v>12</v>
      </c>
      <c r="E202" s="17" t="s">
        <v>13</v>
      </c>
      <c r="F202" s="18" t="n">
        <v>73</v>
      </c>
      <c r="G202" s="18" t="n">
        <v>78</v>
      </c>
      <c r="H202" s="18" t="n">
        <f aca="false">SUM(F202:G202)</f>
        <v>151</v>
      </c>
      <c r="I202" s="19" t="s">
        <v>392</v>
      </c>
    </row>
    <row r="203" customFormat="false" ht="20.1" hidden="false" customHeight="true" outlineLevel="0" collapsed="false">
      <c r="A203" s="13" t="s">
        <v>393</v>
      </c>
      <c r="B203" s="14" t="s">
        <v>16</v>
      </c>
      <c r="C203" s="15" t="n">
        <v>20160721</v>
      </c>
      <c r="D203" s="16" t="s">
        <v>12</v>
      </c>
      <c r="E203" s="17" t="s">
        <v>13</v>
      </c>
      <c r="F203" s="18" t="n">
        <v>53</v>
      </c>
      <c r="G203" s="18" t="n">
        <v>60</v>
      </c>
      <c r="H203" s="18" t="n">
        <f aca="false">SUM(F203:G203)</f>
        <v>113</v>
      </c>
      <c r="I203" s="19" t="n">
        <v>13628497165</v>
      </c>
    </row>
    <row r="204" customFormat="false" ht="20.1" hidden="false" customHeight="true" outlineLevel="0" collapsed="false">
      <c r="A204" s="13" t="s">
        <v>394</v>
      </c>
      <c r="B204" s="14" t="s">
        <v>16</v>
      </c>
      <c r="C204" s="15" t="n">
        <v>20160722</v>
      </c>
      <c r="D204" s="16" t="s">
        <v>12</v>
      </c>
      <c r="E204" s="17" t="s">
        <v>13</v>
      </c>
      <c r="F204" s="18" t="n">
        <v>52</v>
      </c>
      <c r="G204" s="18" t="n">
        <v>52</v>
      </c>
      <c r="H204" s="18" t="n">
        <f aca="false">SUM(F204:G204)</f>
        <v>104</v>
      </c>
      <c r="I204" s="19" t="s">
        <v>395</v>
      </c>
    </row>
    <row r="205" customFormat="false" ht="20.1" hidden="false" customHeight="true" outlineLevel="0" collapsed="false">
      <c r="A205" s="13" t="s">
        <v>396</v>
      </c>
      <c r="B205" s="14" t="s">
        <v>11</v>
      </c>
      <c r="C205" s="15" t="n">
        <v>20160723</v>
      </c>
      <c r="D205" s="16" t="s">
        <v>12</v>
      </c>
      <c r="E205" s="17" t="s">
        <v>13</v>
      </c>
      <c r="F205" s="18" t="n">
        <v>66</v>
      </c>
      <c r="G205" s="18" t="n">
        <v>76</v>
      </c>
      <c r="H205" s="18" t="n">
        <f aca="false">SUM(F205:G205)</f>
        <v>142</v>
      </c>
      <c r="I205" s="19" t="s">
        <v>397</v>
      </c>
    </row>
    <row r="206" customFormat="false" ht="20.1" hidden="false" customHeight="true" outlineLevel="0" collapsed="false">
      <c r="A206" s="13" t="s">
        <v>398</v>
      </c>
      <c r="B206" s="14" t="s">
        <v>11</v>
      </c>
      <c r="C206" s="15" t="n">
        <v>20160724</v>
      </c>
      <c r="D206" s="16" t="s">
        <v>12</v>
      </c>
      <c r="E206" s="17" t="s">
        <v>13</v>
      </c>
      <c r="F206" s="18" t="n">
        <v>71</v>
      </c>
      <c r="G206" s="18" t="n">
        <v>83</v>
      </c>
      <c r="H206" s="18" t="n">
        <f aca="false">SUM(F206:G206)</f>
        <v>154</v>
      </c>
      <c r="I206" s="19" t="n">
        <v>17783735977</v>
      </c>
    </row>
    <row r="207" customFormat="false" ht="20.1" hidden="false" customHeight="true" outlineLevel="0" collapsed="false">
      <c r="A207" s="13" t="s">
        <v>399</v>
      </c>
      <c r="B207" s="14" t="s">
        <v>16</v>
      </c>
      <c r="C207" s="15" t="n">
        <v>20160725</v>
      </c>
      <c r="D207" s="16" t="s">
        <v>12</v>
      </c>
      <c r="E207" s="17" t="s">
        <v>13</v>
      </c>
      <c r="F207" s="18" t="n">
        <v>61</v>
      </c>
      <c r="G207" s="18" t="n">
        <v>65</v>
      </c>
      <c r="H207" s="18" t="n">
        <f aca="false">SUM(F207:G207)</f>
        <v>126</v>
      </c>
      <c r="I207" s="19" t="s">
        <v>400</v>
      </c>
    </row>
    <row r="208" customFormat="false" ht="20.1" hidden="false" customHeight="true" outlineLevel="0" collapsed="false">
      <c r="A208" s="13" t="s">
        <v>401</v>
      </c>
      <c r="B208" s="14" t="s">
        <v>11</v>
      </c>
      <c r="C208" s="15" t="n">
        <v>20160726</v>
      </c>
      <c r="D208" s="16" t="s">
        <v>12</v>
      </c>
      <c r="E208" s="17" t="s">
        <v>13</v>
      </c>
      <c r="F208" s="18" t="n">
        <v>56</v>
      </c>
      <c r="G208" s="18" t="n">
        <v>64</v>
      </c>
      <c r="H208" s="18" t="n">
        <f aca="false">SUM(F208:G208)</f>
        <v>120</v>
      </c>
      <c r="I208" s="19" t="s">
        <v>402</v>
      </c>
    </row>
    <row r="209" customFormat="false" ht="20.1" hidden="false" customHeight="true" outlineLevel="0" collapsed="false">
      <c r="A209" s="13" t="s">
        <v>403</v>
      </c>
      <c r="B209" s="14" t="s">
        <v>16</v>
      </c>
      <c r="C209" s="15" t="n">
        <v>20160727</v>
      </c>
      <c r="D209" s="16" t="s">
        <v>12</v>
      </c>
      <c r="E209" s="17" t="s">
        <v>13</v>
      </c>
      <c r="F209" s="18" t="n">
        <v>72</v>
      </c>
      <c r="G209" s="18" t="n">
        <v>78</v>
      </c>
      <c r="H209" s="18" t="n">
        <f aca="false">SUM(F209:G209)</f>
        <v>150</v>
      </c>
      <c r="I209" s="19" t="s">
        <v>404</v>
      </c>
    </row>
    <row r="210" customFormat="false" ht="20.1" hidden="false" customHeight="true" outlineLevel="0" collapsed="false">
      <c r="A210" s="13" t="s">
        <v>405</v>
      </c>
      <c r="B210" s="14" t="s">
        <v>11</v>
      </c>
      <c r="C210" s="15" t="n">
        <v>20160728</v>
      </c>
      <c r="D210" s="16" t="s">
        <v>12</v>
      </c>
      <c r="E210" s="17" t="s">
        <v>13</v>
      </c>
      <c r="F210" s="18" t="n">
        <v>78</v>
      </c>
      <c r="G210" s="18" t="n">
        <v>91</v>
      </c>
      <c r="H210" s="18" t="n">
        <f aca="false">SUM(F210:G210)</f>
        <v>169</v>
      </c>
      <c r="I210" s="19" t="s">
        <v>406</v>
      </c>
    </row>
    <row r="211" customFormat="false" ht="20.1" hidden="false" customHeight="true" outlineLevel="0" collapsed="false">
      <c r="A211" s="13" t="s">
        <v>407</v>
      </c>
      <c r="B211" s="14" t="s">
        <v>11</v>
      </c>
      <c r="C211" s="15" t="n">
        <v>20160729</v>
      </c>
      <c r="D211" s="16" t="s">
        <v>12</v>
      </c>
      <c r="E211" s="17" t="s">
        <v>13</v>
      </c>
      <c r="F211" s="18" t="n">
        <v>44</v>
      </c>
      <c r="G211" s="18" t="n">
        <v>52</v>
      </c>
      <c r="H211" s="18" t="n">
        <f aca="false">SUM(F211:G211)</f>
        <v>96</v>
      </c>
      <c r="I211" s="19" t="s">
        <v>408</v>
      </c>
    </row>
    <row r="212" customFormat="false" ht="20.1" hidden="false" customHeight="true" outlineLevel="0" collapsed="false">
      <c r="A212" s="13" t="s">
        <v>409</v>
      </c>
      <c r="B212" s="14" t="s">
        <v>11</v>
      </c>
      <c r="C212" s="15" t="n">
        <v>20160730</v>
      </c>
      <c r="D212" s="16" t="s">
        <v>12</v>
      </c>
      <c r="E212" s="17" t="s">
        <v>13</v>
      </c>
      <c r="F212" s="20" t="s">
        <v>29</v>
      </c>
      <c r="G212" s="20" t="s">
        <v>29</v>
      </c>
      <c r="H212" s="20" t="s">
        <v>29</v>
      </c>
      <c r="I212" s="19" t="s">
        <v>410</v>
      </c>
    </row>
    <row r="213" customFormat="false" ht="20.1" hidden="false" customHeight="true" outlineLevel="0" collapsed="false">
      <c r="A213" s="13" t="s">
        <v>411</v>
      </c>
      <c r="B213" s="14" t="s">
        <v>16</v>
      </c>
      <c r="C213" s="15" t="n">
        <v>20160801</v>
      </c>
      <c r="D213" s="16" t="s">
        <v>12</v>
      </c>
      <c r="E213" s="17" t="s">
        <v>13</v>
      </c>
      <c r="F213" s="18" t="n">
        <v>73</v>
      </c>
      <c r="G213" s="18" t="n">
        <v>61</v>
      </c>
      <c r="H213" s="18" t="n">
        <f aca="false">SUM(F213:G213)</f>
        <v>134</v>
      </c>
      <c r="I213" s="19" t="s">
        <v>412</v>
      </c>
    </row>
    <row r="214" customFormat="false" ht="20.1" hidden="false" customHeight="true" outlineLevel="0" collapsed="false">
      <c r="A214" s="13" t="s">
        <v>413</v>
      </c>
      <c r="B214" s="14" t="s">
        <v>11</v>
      </c>
      <c r="C214" s="15" t="n">
        <v>20160802</v>
      </c>
      <c r="D214" s="16" t="s">
        <v>12</v>
      </c>
      <c r="E214" s="17" t="s">
        <v>13</v>
      </c>
      <c r="F214" s="18" t="n">
        <v>54</v>
      </c>
      <c r="G214" s="18" t="n">
        <v>62</v>
      </c>
      <c r="H214" s="18" t="n">
        <f aca="false">SUM(F214:G214)</f>
        <v>116</v>
      </c>
      <c r="I214" s="19" t="s">
        <v>414</v>
      </c>
    </row>
    <row r="215" customFormat="false" ht="20.1" hidden="false" customHeight="true" outlineLevel="0" collapsed="false">
      <c r="A215" s="13" t="s">
        <v>415</v>
      </c>
      <c r="B215" s="14" t="s">
        <v>16</v>
      </c>
      <c r="C215" s="15" t="n">
        <v>20160803</v>
      </c>
      <c r="D215" s="16" t="s">
        <v>12</v>
      </c>
      <c r="E215" s="17" t="s">
        <v>13</v>
      </c>
      <c r="F215" s="18" t="n">
        <v>59</v>
      </c>
      <c r="G215" s="18" t="n">
        <v>71</v>
      </c>
      <c r="H215" s="18" t="n">
        <f aca="false">SUM(F215:G215)</f>
        <v>130</v>
      </c>
      <c r="I215" s="19" t="s">
        <v>416</v>
      </c>
    </row>
    <row r="216" customFormat="false" ht="20.1" hidden="false" customHeight="true" outlineLevel="0" collapsed="false">
      <c r="A216" s="13" t="s">
        <v>417</v>
      </c>
      <c r="B216" s="14" t="s">
        <v>16</v>
      </c>
      <c r="C216" s="15" t="n">
        <v>20160804</v>
      </c>
      <c r="D216" s="16" t="s">
        <v>12</v>
      </c>
      <c r="E216" s="17" t="s">
        <v>13</v>
      </c>
      <c r="F216" s="18" t="n">
        <v>70</v>
      </c>
      <c r="G216" s="18" t="n">
        <v>61</v>
      </c>
      <c r="H216" s="18" t="n">
        <f aca="false">SUM(F216:G216)</f>
        <v>131</v>
      </c>
      <c r="I216" s="19" t="s">
        <v>418</v>
      </c>
    </row>
    <row r="217" customFormat="false" ht="20.1" hidden="false" customHeight="true" outlineLevel="0" collapsed="false">
      <c r="A217" s="13" t="s">
        <v>419</v>
      </c>
      <c r="B217" s="14" t="s">
        <v>16</v>
      </c>
      <c r="C217" s="15" t="n">
        <v>20160805</v>
      </c>
      <c r="D217" s="16" t="s">
        <v>12</v>
      </c>
      <c r="E217" s="17" t="s">
        <v>13</v>
      </c>
      <c r="F217" s="18" t="n">
        <v>72</v>
      </c>
      <c r="G217" s="18" t="n">
        <v>65</v>
      </c>
      <c r="H217" s="18" t="n">
        <f aca="false">SUM(F217:G217)</f>
        <v>137</v>
      </c>
      <c r="I217" s="19" t="s">
        <v>420</v>
      </c>
    </row>
    <row r="218" customFormat="false" ht="20.1" hidden="false" customHeight="true" outlineLevel="0" collapsed="false">
      <c r="A218" s="13" t="s">
        <v>421</v>
      </c>
      <c r="B218" s="14" t="s">
        <v>11</v>
      </c>
      <c r="C218" s="15" t="n">
        <v>20160806</v>
      </c>
      <c r="D218" s="16" t="s">
        <v>12</v>
      </c>
      <c r="E218" s="17" t="s">
        <v>13</v>
      </c>
      <c r="F218" s="18" t="n">
        <v>68</v>
      </c>
      <c r="G218" s="18" t="n">
        <v>59</v>
      </c>
      <c r="H218" s="18" t="n">
        <f aca="false">SUM(F218:G218)</f>
        <v>127</v>
      </c>
      <c r="I218" s="19" t="s">
        <v>422</v>
      </c>
    </row>
    <row r="219" customFormat="false" ht="20.1" hidden="false" customHeight="true" outlineLevel="0" collapsed="false">
      <c r="A219" s="13" t="s">
        <v>423</v>
      </c>
      <c r="B219" s="14" t="s">
        <v>11</v>
      </c>
      <c r="C219" s="15" t="n">
        <v>20160807</v>
      </c>
      <c r="D219" s="16" t="s">
        <v>12</v>
      </c>
      <c r="E219" s="17" t="s">
        <v>13</v>
      </c>
      <c r="F219" s="18" t="n">
        <v>83</v>
      </c>
      <c r="G219" s="18" t="n">
        <v>82</v>
      </c>
      <c r="H219" s="18" t="n">
        <f aca="false">SUM(F219:G219)</f>
        <v>165</v>
      </c>
      <c r="I219" s="19" t="n">
        <v>18883279742</v>
      </c>
    </row>
    <row r="220" customFormat="false" ht="20.1" hidden="false" customHeight="true" outlineLevel="0" collapsed="false">
      <c r="A220" s="13" t="s">
        <v>424</v>
      </c>
      <c r="B220" s="14" t="s">
        <v>16</v>
      </c>
      <c r="C220" s="15" t="n">
        <v>20160808</v>
      </c>
      <c r="D220" s="16" t="s">
        <v>12</v>
      </c>
      <c r="E220" s="17" t="s">
        <v>13</v>
      </c>
      <c r="F220" s="18" t="n">
        <v>69</v>
      </c>
      <c r="G220" s="18" t="n">
        <v>60</v>
      </c>
      <c r="H220" s="18" t="n">
        <f aca="false">SUM(F220:G220)</f>
        <v>129</v>
      </c>
      <c r="I220" s="19" t="s">
        <v>425</v>
      </c>
    </row>
    <row r="221" customFormat="false" ht="20.1" hidden="false" customHeight="true" outlineLevel="0" collapsed="false">
      <c r="A221" s="13" t="s">
        <v>426</v>
      </c>
      <c r="B221" s="14" t="s">
        <v>16</v>
      </c>
      <c r="C221" s="15" t="n">
        <v>20160809</v>
      </c>
      <c r="D221" s="16" t="s">
        <v>12</v>
      </c>
      <c r="E221" s="17" t="s">
        <v>13</v>
      </c>
      <c r="F221" s="18" t="n">
        <v>69</v>
      </c>
      <c r="G221" s="18" t="n">
        <v>66</v>
      </c>
      <c r="H221" s="18" t="n">
        <f aca="false">SUM(F221:G221)</f>
        <v>135</v>
      </c>
      <c r="I221" s="19" t="s">
        <v>427</v>
      </c>
    </row>
    <row r="222" customFormat="false" ht="20.1" hidden="false" customHeight="true" outlineLevel="0" collapsed="false">
      <c r="A222" s="13" t="s">
        <v>428</v>
      </c>
      <c r="B222" s="14" t="s">
        <v>11</v>
      </c>
      <c r="C222" s="15" t="n">
        <v>20160810</v>
      </c>
      <c r="D222" s="16" t="s">
        <v>12</v>
      </c>
      <c r="E222" s="17" t="s">
        <v>13</v>
      </c>
      <c r="F222" s="18" t="n">
        <v>51</v>
      </c>
      <c r="G222" s="18" t="n">
        <v>52</v>
      </c>
      <c r="H222" s="18" t="n">
        <f aca="false">SUM(F222:G222)</f>
        <v>103</v>
      </c>
      <c r="I222" s="19" t="s">
        <v>429</v>
      </c>
    </row>
    <row r="223" customFormat="false" ht="20.1" hidden="false" customHeight="true" outlineLevel="0" collapsed="false">
      <c r="A223" s="13" t="s">
        <v>430</v>
      </c>
      <c r="B223" s="14" t="s">
        <v>16</v>
      </c>
      <c r="C223" s="15" t="n">
        <v>20160811</v>
      </c>
      <c r="D223" s="16" t="s">
        <v>12</v>
      </c>
      <c r="E223" s="17" t="s">
        <v>13</v>
      </c>
      <c r="F223" s="18" t="n">
        <v>75</v>
      </c>
      <c r="G223" s="18" t="n">
        <v>75</v>
      </c>
      <c r="H223" s="18" t="n">
        <f aca="false">SUM(F223:G223)</f>
        <v>150</v>
      </c>
      <c r="I223" s="19" t="s">
        <v>431</v>
      </c>
    </row>
    <row r="224" customFormat="false" ht="20.1" hidden="false" customHeight="true" outlineLevel="0" collapsed="false">
      <c r="A224" s="13" t="s">
        <v>432</v>
      </c>
      <c r="B224" s="14" t="s">
        <v>11</v>
      </c>
      <c r="C224" s="15" t="n">
        <v>20160812</v>
      </c>
      <c r="D224" s="16" t="s">
        <v>12</v>
      </c>
      <c r="E224" s="17" t="s">
        <v>13</v>
      </c>
      <c r="F224" s="18" t="n">
        <v>81</v>
      </c>
      <c r="G224" s="18" t="n">
        <v>70</v>
      </c>
      <c r="H224" s="18" t="n">
        <f aca="false">SUM(F224:G224)</f>
        <v>151</v>
      </c>
      <c r="I224" s="19" t="s">
        <v>433</v>
      </c>
    </row>
    <row r="225" customFormat="false" ht="20.1" hidden="false" customHeight="true" outlineLevel="0" collapsed="false">
      <c r="A225" s="13" t="s">
        <v>434</v>
      </c>
      <c r="B225" s="14" t="s">
        <v>16</v>
      </c>
      <c r="C225" s="15" t="n">
        <v>20160813</v>
      </c>
      <c r="D225" s="16" t="s">
        <v>12</v>
      </c>
      <c r="E225" s="17" t="s">
        <v>13</v>
      </c>
      <c r="F225" s="18" t="n">
        <v>53</v>
      </c>
      <c r="G225" s="18" t="n">
        <v>57</v>
      </c>
      <c r="H225" s="18" t="n">
        <f aca="false">SUM(F225:G225)</f>
        <v>110</v>
      </c>
      <c r="I225" s="19" t="n">
        <v>13101375925</v>
      </c>
    </row>
    <row r="226" customFormat="false" ht="20.1" hidden="false" customHeight="true" outlineLevel="0" collapsed="false">
      <c r="A226" s="13" t="s">
        <v>435</v>
      </c>
      <c r="B226" s="14" t="s">
        <v>16</v>
      </c>
      <c r="C226" s="15" t="n">
        <v>20160814</v>
      </c>
      <c r="D226" s="16" t="s">
        <v>12</v>
      </c>
      <c r="E226" s="17" t="s">
        <v>13</v>
      </c>
      <c r="F226" s="18" t="n">
        <v>50</v>
      </c>
      <c r="G226" s="18" t="n">
        <v>56</v>
      </c>
      <c r="H226" s="18" t="n">
        <f aca="false">SUM(F226:G226)</f>
        <v>106</v>
      </c>
      <c r="I226" s="19" t="s">
        <v>436</v>
      </c>
    </row>
    <row r="227" customFormat="false" ht="20.1" hidden="false" customHeight="true" outlineLevel="0" collapsed="false">
      <c r="A227" s="13" t="s">
        <v>437</v>
      </c>
      <c r="B227" s="14" t="s">
        <v>11</v>
      </c>
      <c r="C227" s="15" t="n">
        <v>20160815</v>
      </c>
      <c r="D227" s="16" t="s">
        <v>12</v>
      </c>
      <c r="E227" s="17" t="s">
        <v>13</v>
      </c>
      <c r="F227" s="18" t="n">
        <v>69</v>
      </c>
      <c r="G227" s="18" t="n">
        <v>77</v>
      </c>
      <c r="H227" s="18" t="n">
        <f aca="false">SUM(F227:G227)</f>
        <v>146</v>
      </c>
      <c r="I227" s="19" t="s">
        <v>438</v>
      </c>
    </row>
    <row r="228" customFormat="false" ht="20.1" hidden="false" customHeight="true" outlineLevel="0" collapsed="false">
      <c r="A228" s="13" t="s">
        <v>439</v>
      </c>
      <c r="B228" s="14" t="s">
        <v>16</v>
      </c>
      <c r="C228" s="15" t="n">
        <v>20160816</v>
      </c>
      <c r="D228" s="16" t="s">
        <v>440</v>
      </c>
      <c r="E228" s="17" t="s">
        <v>13</v>
      </c>
      <c r="F228" s="18" t="n">
        <v>49</v>
      </c>
      <c r="G228" s="18" t="n">
        <v>40</v>
      </c>
      <c r="H228" s="18" t="n">
        <f aca="false">SUM(F228:G228)</f>
        <v>89</v>
      </c>
      <c r="I228" s="19" t="s">
        <v>441</v>
      </c>
    </row>
    <row r="229" customFormat="false" ht="20.1" hidden="false" customHeight="true" outlineLevel="0" collapsed="false">
      <c r="A229" s="13" t="s">
        <v>442</v>
      </c>
      <c r="B229" s="14" t="s">
        <v>16</v>
      </c>
      <c r="C229" s="15" t="n">
        <v>20160817</v>
      </c>
      <c r="D229" s="16" t="s">
        <v>440</v>
      </c>
      <c r="E229" s="17" t="s">
        <v>13</v>
      </c>
      <c r="F229" s="18" t="n">
        <v>69</v>
      </c>
      <c r="G229" s="18" t="n">
        <v>61</v>
      </c>
      <c r="H229" s="18" t="n">
        <f aca="false">SUM(F229:G229)</f>
        <v>130</v>
      </c>
      <c r="I229" s="19" t="s">
        <v>443</v>
      </c>
    </row>
    <row r="230" customFormat="false" ht="20.1" hidden="false" customHeight="true" outlineLevel="0" collapsed="false">
      <c r="A230" s="13" t="s">
        <v>444</v>
      </c>
      <c r="B230" s="14" t="s">
        <v>16</v>
      </c>
      <c r="C230" s="15" t="n">
        <v>20160818</v>
      </c>
      <c r="D230" s="16" t="s">
        <v>440</v>
      </c>
      <c r="E230" s="17" t="s">
        <v>13</v>
      </c>
      <c r="F230" s="18" t="n">
        <v>59</v>
      </c>
      <c r="G230" s="18" t="n">
        <v>68</v>
      </c>
      <c r="H230" s="18" t="n">
        <f aca="false">SUM(F230:G230)</f>
        <v>127</v>
      </c>
      <c r="I230" s="21" t="s">
        <v>445</v>
      </c>
    </row>
    <row r="231" customFormat="false" ht="20.1" hidden="false" customHeight="true" outlineLevel="0" collapsed="false">
      <c r="A231" s="13" t="s">
        <v>446</v>
      </c>
      <c r="B231" s="14" t="s">
        <v>16</v>
      </c>
      <c r="C231" s="15" t="n">
        <v>20160819</v>
      </c>
      <c r="D231" s="16" t="s">
        <v>440</v>
      </c>
      <c r="E231" s="17" t="s">
        <v>13</v>
      </c>
      <c r="F231" s="18" t="n">
        <v>45</v>
      </c>
      <c r="G231" s="18" t="n">
        <v>58</v>
      </c>
      <c r="H231" s="18" t="n">
        <f aca="false">SUM(F231:G231)</f>
        <v>103</v>
      </c>
      <c r="I231" s="19" t="s">
        <v>447</v>
      </c>
    </row>
    <row r="232" customFormat="false" ht="20.1" hidden="false" customHeight="true" outlineLevel="0" collapsed="false">
      <c r="A232" s="13" t="s">
        <v>448</v>
      </c>
      <c r="B232" s="14" t="s">
        <v>16</v>
      </c>
      <c r="C232" s="15" t="n">
        <v>20160820</v>
      </c>
      <c r="D232" s="16" t="s">
        <v>440</v>
      </c>
      <c r="E232" s="17" t="s">
        <v>13</v>
      </c>
      <c r="F232" s="18" t="n">
        <v>58</v>
      </c>
      <c r="G232" s="18" t="n">
        <v>60</v>
      </c>
      <c r="H232" s="18" t="n">
        <f aca="false">SUM(F232:G232)</f>
        <v>118</v>
      </c>
      <c r="I232" s="19" t="s">
        <v>449</v>
      </c>
    </row>
    <row r="233" customFormat="false" ht="18.95" hidden="false" customHeight="true" outlineLevel="0" collapsed="false">
      <c r="A233" s="13" t="s">
        <v>450</v>
      </c>
      <c r="B233" s="14" t="s">
        <v>16</v>
      </c>
      <c r="C233" s="15" t="n">
        <v>20160821</v>
      </c>
      <c r="D233" s="16" t="s">
        <v>440</v>
      </c>
      <c r="E233" s="17" t="s">
        <v>13</v>
      </c>
      <c r="F233" s="18" t="n">
        <v>47</v>
      </c>
      <c r="G233" s="18" t="n">
        <v>47</v>
      </c>
      <c r="H233" s="18" t="n">
        <f aca="false">SUM(F233:G233)</f>
        <v>94</v>
      </c>
      <c r="I233" s="19" t="s">
        <v>451</v>
      </c>
    </row>
    <row r="234" customFormat="false" ht="20.1" hidden="false" customHeight="true" outlineLevel="0" collapsed="false">
      <c r="A234" s="13" t="s">
        <v>452</v>
      </c>
      <c r="B234" s="14" t="s">
        <v>11</v>
      </c>
      <c r="C234" s="15" t="n">
        <v>20160822</v>
      </c>
      <c r="D234" s="16" t="s">
        <v>440</v>
      </c>
      <c r="E234" s="17" t="s">
        <v>13</v>
      </c>
      <c r="F234" s="18" t="n">
        <v>66</v>
      </c>
      <c r="G234" s="18" t="n">
        <v>55</v>
      </c>
      <c r="H234" s="18" t="n">
        <f aca="false">SUM(F234:G234)</f>
        <v>121</v>
      </c>
      <c r="I234" s="19" t="n">
        <v>15086632376</v>
      </c>
    </row>
    <row r="235" customFormat="false" ht="20.1" hidden="false" customHeight="true" outlineLevel="0" collapsed="false">
      <c r="A235" s="13" t="s">
        <v>453</v>
      </c>
      <c r="B235" s="14" t="s">
        <v>16</v>
      </c>
      <c r="C235" s="15" t="n">
        <v>20160823</v>
      </c>
      <c r="D235" s="16" t="s">
        <v>440</v>
      </c>
      <c r="E235" s="17" t="s">
        <v>13</v>
      </c>
      <c r="F235" s="18" t="n">
        <v>50</v>
      </c>
      <c r="G235" s="18" t="n">
        <v>48</v>
      </c>
      <c r="H235" s="18" t="n">
        <f aca="false">SUM(F235:G235)</f>
        <v>98</v>
      </c>
      <c r="I235" s="19" t="s">
        <v>454</v>
      </c>
    </row>
    <row r="236" customFormat="false" ht="20.1" hidden="false" customHeight="true" outlineLevel="0" collapsed="false">
      <c r="A236" s="13" t="s">
        <v>455</v>
      </c>
      <c r="B236" s="14" t="s">
        <v>11</v>
      </c>
      <c r="C236" s="15" t="n">
        <v>20160824</v>
      </c>
      <c r="D236" s="16" t="s">
        <v>440</v>
      </c>
      <c r="E236" s="17" t="s">
        <v>13</v>
      </c>
      <c r="F236" s="18" t="n">
        <v>68</v>
      </c>
      <c r="G236" s="18" t="n">
        <v>51</v>
      </c>
      <c r="H236" s="18" t="n">
        <f aca="false">SUM(F236:G236)</f>
        <v>119</v>
      </c>
      <c r="I236" s="19" t="s">
        <v>456</v>
      </c>
    </row>
    <row r="237" customFormat="false" ht="20.1" hidden="false" customHeight="true" outlineLevel="0" collapsed="false">
      <c r="A237" s="13" t="s">
        <v>457</v>
      </c>
      <c r="B237" s="14" t="s">
        <v>11</v>
      </c>
      <c r="C237" s="15" t="n">
        <v>20160825</v>
      </c>
      <c r="D237" s="16" t="s">
        <v>440</v>
      </c>
      <c r="E237" s="17" t="s">
        <v>13</v>
      </c>
      <c r="F237" s="18" t="n">
        <v>73</v>
      </c>
      <c r="G237" s="18" t="n">
        <v>61</v>
      </c>
      <c r="H237" s="18" t="n">
        <f aca="false">SUM(F237:G237)</f>
        <v>134</v>
      </c>
      <c r="I237" s="19" t="n">
        <v>15223627812</v>
      </c>
    </row>
    <row r="238" customFormat="false" ht="20.1" hidden="false" customHeight="true" outlineLevel="0" collapsed="false">
      <c r="A238" s="13" t="s">
        <v>458</v>
      </c>
      <c r="B238" s="14" t="s">
        <v>11</v>
      </c>
      <c r="C238" s="15" t="n">
        <v>20160826</v>
      </c>
      <c r="D238" s="16" t="s">
        <v>440</v>
      </c>
      <c r="E238" s="17" t="s">
        <v>13</v>
      </c>
      <c r="F238" s="18" t="n">
        <v>66</v>
      </c>
      <c r="G238" s="18" t="n">
        <v>66</v>
      </c>
      <c r="H238" s="18" t="n">
        <f aca="false">SUM(F238:G238)</f>
        <v>132</v>
      </c>
      <c r="I238" s="19" t="s">
        <v>459</v>
      </c>
    </row>
    <row r="239" customFormat="false" ht="20.1" hidden="false" customHeight="true" outlineLevel="0" collapsed="false">
      <c r="A239" s="13" t="s">
        <v>460</v>
      </c>
      <c r="B239" s="14" t="s">
        <v>16</v>
      </c>
      <c r="C239" s="15" t="n">
        <v>20160827</v>
      </c>
      <c r="D239" s="16" t="s">
        <v>440</v>
      </c>
      <c r="E239" s="17" t="s">
        <v>13</v>
      </c>
      <c r="F239" s="18" t="n">
        <v>59</v>
      </c>
      <c r="G239" s="18" t="n">
        <v>59</v>
      </c>
      <c r="H239" s="18" t="n">
        <f aca="false">SUM(F239:G239)</f>
        <v>118</v>
      </c>
      <c r="I239" s="19"/>
    </row>
    <row r="240" customFormat="false" ht="20.1" hidden="false" customHeight="true" outlineLevel="0" collapsed="false">
      <c r="A240" s="13" t="s">
        <v>461</v>
      </c>
      <c r="B240" s="14" t="s">
        <v>16</v>
      </c>
      <c r="C240" s="15" t="n">
        <v>20160828</v>
      </c>
      <c r="D240" s="16" t="s">
        <v>440</v>
      </c>
      <c r="E240" s="17" t="s">
        <v>13</v>
      </c>
      <c r="F240" s="18" t="n">
        <v>53</v>
      </c>
      <c r="G240" s="18" t="n">
        <v>55</v>
      </c>
      <c r="H240" s="18" t="n">
        <f aca="false">SUM(F240:G240)</f>
        <v>108</v>
      </c>
      <c r="I240" s="19" t="s">
        <v>462</v>
      </c>
    </row>
    <row r="241" customFormat="false" ht="20.1" hidden="false" customHeight="true" outlineLevel="0" collapsed="false">
      <c r="A241" s="13" t="s">
        <v>463</v>
      </c>
      <c r="B241" s="14" t="s">
        <v>11</v>
      </c>
      <c r="C241" s="15" t="n">
        <v>20160829</v>
      </c>
      <c r="D241" s="16" t="s">
        <v>440</v>
      </c>
      <c r="E241" s="17" t="s">
        <v>13</v>
      </c>
      <c r="F241" s="18" t="n">
        <v>79</v>
      </c>
      <c r="G241" s="18" t="n">
        <v>64</v>
      </c>
      <c r="H241" s="18" t="n">
        <f aca="false">SUM(F241:G241)</f>
        <v>143</v>
      </c>
      <c r="I241" s="19" t="s">
        <v>464</v>
      </c>
    </row>
    <row r="242" customFormat="false" ht="20.1" hidden="false" customHeight="true" outlineLevel="0" collapsed="false">
      <c r="A242" s="13" t="s">
        <v>465</v>
      </c>
      <c r="B242" s="14" t="s">
        <v>11</v>
      </c>
      <c r="C242" s="15" t="n">
        <v>20160830</v>
      </c>
      <c r="D242" s="16" t="s">
        <v>440</v>
      </c>
      <c r="E242" s="17" t="s">
        <v>13</v>
      </c>
      <c r="F242" s="18" t="n">
        <v>41</v>
      </c>
      <c r="G242" s="18" t="n">
        <v>34</v>
      </c>
      <c r="H242" s="18" t="n">
        <f aca="false">SUM(F242:G242)</f>
        <v>75</v>
      </c>
      <c r="I242" s="19" t="s">
        <v>466</v>
      </c>
    </row>
    <row r="243" customFormat="false" ht="20.1" hidden="false" customHeight="true" outlineLevel="0" collapsed="false">
      <c r="A243" s="13" t="s">
        <v>467</v>
      </c>
      <c r="B243" s="14" t="s">
        <v>16</v>
      </c>
      <c r="C243" s="15" t="n">
        <v>20160901</v>
      </c>
      <c r="D243" s="16" t="s">
        <v>440</v>
      </c>
      <c r="E243" s="17" t="s">
        <v>13</v>
      </c>
      <c r="F243" s="18" t="n">
        <v>67</v>
      </c>
      <c r="G243" s="18" t="n">
        <v>76</v>
      </c>
      <c r="H243" s="18" t="n">
        <f aca="false">SUM(F243:G243)</f>
        <v>143</v>
      </c>
      <c r="I243" s="19" t="n">
        <v>13594621806</v>
      </c>
    </row>
    <row r="244" customFormat="false" ht="20.1" hidden="false" customHeight="true" outlineLevel="0" collapsed="false">
      <c r="A244" s="13" t="s">
        <v>468</v>
      </c>
      <c r="B244" s="14" t="s">
        <v>16</v>
      </c>
      <c r="C244" s="15" t="n">
        <v>20160902</v>
      </c>
      <c r="D244" s="16" t="s">
        <v>440</v>
      </c>
      <c r="E244" s="17" t="s">
        <v>13</v>
      </c>
      <c r="F244" s="18" t="n">
        <v>48</v>
      </c>
      <c r="G244" s="18" t="n">
        <v>42</v>
      </c>
      <c r="H244" s="18" t="n">
        <f aca="false">SUM(F244:G244)</f>
        <v>90</v>
      </c>
      <c r="I244" s="19" t="n">
        <v>15808005622</v>
      </c>
    </row>
    <row r="245" customFormat="false" ht="20.1" hidden="false" customHeight="true" outlineLevel="0" collapsed="false">
      <c r="A245" s="13" t="s">
        <v>469</v>
      </c>
      <c r="B245" s="14" t="s">
        <v>11</v>
      </c>
      <c r="C245" s="15" t="n">
        <v>20160903</v>
      </c>
      <c r="D245" s="16" t="s">
        <v>440</v>
      </c>
      <c r="E245" s="17" t="s">
        <v>13</v>
      </c>
      <c r="F245" s="18" t="n">
        <v>44</v>
      </c>
      <c r="G245" s="18" t="n">
        <v>46</v>
      </c>
      <c r="H245" s="18" t="n">
        <f aca="false">SUM(F245:G245)</f>
        <v>90</v>
      </c>
      <c r="I245" s="19" t="s">
        <v>470</v>
      </c>
    </row>
    <row r="246" customFormat="false" ht="20.1" hidden="false" customHeight="true" outlineLevel="0" collapsed="false">
      <c r="A246" s="13" t="s">
        <v>471</v>
      </c>
      <c r="B246" s="14" t="s">
        <v>16</v>
      </c>
      <c r="C246" s="15" t="n">
        <v>20160904</v>
      </c>
      <c r="D246" s="16" t="s">
        <v>440</v>
      </c>
      <c r="E246" s="17" t="s">
        <v>13</v>
      </c>
      <c r="F246" s="18" t="n">
        <v>41</v>
      </c>
      <c r="G246" s="18" t="n">
        <v>62</v>
      </c>
      <c r="H246" s="18" t="n">
        <f aca="false">SUM(F246:G246)</f>
        <v>103</v>
      </c>
      <c r="I246" s="19" t="s">
        <v>472</v>
      </c>
    </row>
    <row r="247" customFormat="false" ht="20.1" hidden="false" customHeight="true" outlineLevel="0" collapsed="false">
      <c r="A247" s="13" t="s">
        <v>473</v>
      </c>
      <c r="B247" s="14" t="s">
        <v>16</v>
      </c>
      <c r="C247" s="15" t="n">
        <v>20160905</v>
      </c>
      <c r="D247" s="16" t="s">
        <v>440</v>
      </c>
      <c r="E247" s="17" t="s">
        <v>13</v>
      </c>
      <c r="F247" s="18" t="n">
        <v>59</v>
      </c>
      <c r="G247" s="18" t="n">
        <v>54</v>
      </c>
      <c r="H247" s="18" t="n">
        <f aca="false">SUM(F247:G247)</f>
        <v>113</v>
      </c>
      <c r="I247" s="19" t="s">
        <v>474</v>
      </c>
    </row>
    <row r="248" customFormat="false" ht="20.1" hidden="false" customHeight="true" outlineLevel="0" collapsed="false">
      <c r="A248" s="13" t="s">
        <v>475</v>
      </c>
      <c r="B248" s="14" t="s">
        <v>16</v>
      </c>
      <c r="C248" s="15" t="n">
        <v>20160906</v>
      </c>
      <c r="D248" s="16" t="s">
        <v>440</v>
      </c>
      <c r="E248" s="17" t="s">
        <v>13</v>
      </c>
      <c r="F248" s="18" t="n">
        <v>64</v>
      </c>
      <c r="G248" s="18" t="n">
        <v>59</v>
      </c>
      <c r="H248" s="18" t="n">
        <f aca="false">SUM(F248:G248)</f>
        <v>123</v>
      </c>
      <c r="I248" s="19" t="s">
        <v>476</v>
      </c>
    </row>
    <row r="249" customFormat="false" ht="20.1" hidden="false" customHeight="true" outlineLevel="0" collapsed="false">
      <c r="A249" s="13" t="s">
        <v>477</v>
      </c>
      <c r="B249" s="14" t="s">
        <v>16</v>
      </c>
      <c r="C249" s="15" t="n">
        <v>20160907</v>
      </c>
      <c r="D249" s="16" t="s">
        <v>440</v>
      </c>
      <c r="E249" s="17" t="s">
        <v>13</v>
      </c>
      <c r="F249" s="18" t="n">
        <v>73</v>
      </c>
      <c r="G249" s="18" t="n">
        <v>69</v>
      </c>
      <c r="H249" s="18" t="n">
        <f aca="false">SUM(F249:G249)</f>
        <v>142</v>
      </c>
      <c r="I249" s="19" t="s">
        <v>478</v>
      </c>
    </row>
    <row r="250" customFormat="false" ht="20.1" hidden="false" customHeight="true" outlineLevel="0" collapsed="false">
      <c r="A250" s="13" t="s">
        <v>479</v>
      </c>
      <c r="B250" s="14" t="s">
        <v>16</v>
      </c>
      <c r="C250" s="15" t="n">
        <v>20160908</v>
      </c>
      <c r="D250" s="16" t="s">
        <v>440</v>
      </c>
      <c r="E250" s="17" t="s">
        <v>13</v>
      </c>
      <c r="F250" s="18" t="n">
        <v>65</v>
      </c>
      <c r="G250" s="18" t="n">
        <v>71</v>
      </c>
      <c r="H250" s="18" t="n">
        <f aca="false">SUM(F250:G250)</f>
        <v>136</v>
      </c>
      <c r="I250" s="19" t="s">
        <v>480</v>
      </c>
    </row>
    <row r="251" customFormat="false" ht="20.1" hidden="false" customHeight="true" outlineLevel="0" collapsed="false">
      <c r="A251" s="13" t="s">
        <v>481</v>
      </c>
      <c r="B251" s="14" t="s">
        <v>11</v>
      </c>
      <c r="C251" s="15" t="n">
        <v>20160909</v>
      </c>
      <c r="D251" s="16" t="s">
        <v>440</v>
      </c>
      <c r="E251" s="17" t="s">
        <v>13</v>
      </c>
      <c r="F251" s="18" t="n">
        <v>63</v>
      </c>
      <c r="G251" s="18" t="n">
        <v>57</v>
      </c>
      <c r="H251" s="18" t="n">
        <f aca="false">SUM(F251:G251)</f>
        <v>120</v>
      </c>
      <c r="I251" s="19" t="s">
        <v>482</v>
      </c>
    </row>
    <row r="252" customFormat="false" ht="20.1" hidden="false" customHeight="true" outlineLevel="0" collapsed="false">
      <c r="A252" s="22" t="s">
        <v>97</v>
      </c>
      <c r="B252" s="14" t="s">
        <v>11</v>
      </c>
      <c r="C252" s="15" t="n">
        <v>20160910</v>
      </c>
      <c r="D252" s="16" t="s">
        <v>440</v>
      </c>
      <c r="E252" s="17" t="s">
        <v>13</v>
      </c>
      <c r="F252" s="18" t="n">
        <v>56</v>
      </c>
      <c r="G252" s="18" t="n">
        <v>43</v>
      </c>
      <c r="H252" s="18" t="n">
        <f aca="false">SUM(F252:G252)</f>
        <v>99</v>
      </c>
      <c r="I252" s="19" t="n">
        <v>13527380722</v>
      </c>
    </row>
    <row r="253" customFormat="false" ht="20.1" hidden="false" customHeight="true" outlineLevel="0" collapsed="false">
      <c r="A253" s="13" t="s">
        <v>483</v>
      </c>
      <c r="B253" s="14" t="s">
        <v>16</v>
      </c>
      <c r="C253" s="15" t="n">
        <v>20160911</v>
      </c>
      <c r="D253" s="16" t="s">
        <v>440</v>
      </c>
      <c r="E253" s="17" t="s">
        <v>13</v>
      </c>
      <c r="F253" s="18" t="n">
        <v>52</v>
      </c>
      <c r="G253" s="18" t="n">
        <v>49</v>
      </c>
      <c r="H253" s="18" t="n">
        <f aca="false">SUM(F253:G253)</f>
        <v>101</v>
      </c>
      <c r="I253" s="19" t="s">
        <v>484</v>
      </c>
    </row>
    <row r="254" customFormat="false" ht="20.1" hidden="false" customHeight="true" outlineLevel="0" collapsed="false">
      <c r="A254" s="13" t="s">
        <v>485</v>
      </c>
      <c r="B254" s="14" t="s">
        <v>16</v>
      </c>
      <c r="C254" s="15" t="n">
        <v>20160912</v>
      </c>
      <c r="D254" s="16" t="s">
        <v>440</v>
      </c>
      <c r="E254" s="17" t="s">
        <v>13</v>
      </c>
      <c r="F254" s="18" t="n">
        <v>57</v>
      </c>
      <c r="G254" s="18" t="n">
        <v>48</v>
      </c>
      <c r="H254" s="18" t="n">
        <f aca="false">SUM(F254:G254)</f>
        <v>105</v>
      </c>
      <c r="I254" s="19" t="s">
        <v>486</v>
      </c>
    </row>
    <row r="255" customFormat="false" ht="20.1" hidden="false" customHeight="true" outlineLevel="0" collapsed="false">
      <c r="A255" s="13" t="s">
        <v>487</v>
      </c>
      <c r="B255" s="14" t="s">
        <v>16</v>
      </c>
      <c r="C255" s="15" t="n">
        <v>20160913</v>
      </c>
      <c r="D255" s="16" t="s">
        <v>440</v>
      </c>
      <c r="E255" s="17" t="s">
        <v>13</v>
      </c>
      <c r="F255" s="18" t="n">
        <v>52</v>
      </c>
      <c r="G255" s="18" t="n">
        <v>56</v>
      </c>
      <c r="H255" s="18" t="n">
        <f aca="false">SUM(F255:G255)</f>
        <v>108</v>
      </c>
      <c r="I255" s="19" t="s">
        <v>488</v>
      </c>
    </row>
    <row r="256" customFormat="false" ht="20.1" hidden="false" customHeight="true" outlineLevel="0" collapsed="false">
      <c r="A256" s="13" t="s">
        <v>489</v>
      </c>
      <c r="B256" s="14" t="s">
        <v>11</v>
      </c>
      <c r="C256" s="15" t="n">
        <v>20160914</v>
      </c>
      <c r="D256" s="16" t="s">
        <v>440</v>
      </c>
      <c r="E256" s="17" t="s">
        <v>13</v>
      </c>
      <c r="F256" s="18" t="n">
        <v>58</v>
      </c>
      <c r="G256" s="18" t="n">
        <v>52</v>
      </c>
      <c r="H256" s="18" t="n">
        <f aca="false">SUM(F256:G256)</f>
        <v>110</v>
      </c>
      <c r="I256" s="19" t="s">
        <v>490</v>
      </c>
    </row>
    <row r="257" customFormat="false" ht="20.1" hidden="false" customHeight="true" outlineLevel="0" collapsed="false">
      <c r="A257" s="13" t="s">
        <v>491</v>
      </c>
      <c r="B257" s="14" t="s">
        <v>11</v>
      </c>
      <c r="C257" s="15" t="n">
        <v>20160915</v>
      </c>
      <c r="D257" s="16" t="s">
        <v>440</v>
      </c>
      <c r="E257" s="17" t="s">
        <v>13</v>
      </c>
      <c r="F257" s="18" t="n">
        <v>63</v>
      </c>
      <c r="G257" s="18" t="n">
        <v>57</v>
      </c>
      <c r="H257" s="18" t="n">
        <f aca="false">SUM(F257:G257)</f>
        <v>120</v>
      </c>
      <c r="I257" s="19" t="s">
        <v>492</v>
      </c>
    </row>
    <row r="258" customFormat="false" ht="20.1" hidden="false" customHeight="true" outlineLevel="0" collapsed="false">
      <c r="A258" s="13" t="s">
        <v>493</v>
      </c>
      <c r="B258" s="14" t="s">
        <v>11</v>
      </c>
      <c r="C258" s="15" t="n">
        <v>20160916</v>
      </c>
      <c r="D258" s="16" t="s">
        <v>440</v>
      </c>
      <c r="E258" s="17" t="s">
        <v>13</v>
      </c>
      <c r="F258" s="18" t="n">
        <v>64</v>
      </c>
      <c r="G258" s="18" t="n">
        <v>73</v>
      </c>
      <c r="H258" s="18" t="n">
        <f aca="false">SUM(F258:G258)</f>
        <v>137</v>
      </c>
      <c r="I258" s="19" t="s">
        <v>494</v>
      </c>
    </row>
    <row r="259" customFormat="false" ht="20.1" hidden="false" customHeight="true" outlineLevel="0" collapsed="false">
      <c r="A259" s="13" t="s">
        <v>495</v>
      </c>
      <c r="B259" s="14" t="s">
        <v>11</v>
      </c>
      <c r="C259" s="15" t="n">
        <v>20160917</v>
      </c>
      <c r="D259" s="16" t="s">
        <v>440</v>
      </c>
      <c r="E259" s="17" t="s">
        <v>13</v>
      </c>
      <c r="F259" s="18" t="n">
        <v>62</v>
      </c>
      <c r="G259" s="18" t="n">
        <v>56</v>
      </c>
      <c r="H259" s="18" t="n">
        <f aca="false">SUM(F259:G259)</f>
        <v>118</v>
      </c>
      <c r="I259" s="19" t="s">
        <v>496</v>
      </c>
    </row>
    <row r="260" customFormat="false" ht="20.1" hidden="false" customHeight="true" outlineLevel="0" collapsed="false">
      <c r="A260" s="13" t="s">
        <v>497</v>
      </c>
      <c r="B260" s="14" t="s">
        <v>11</v>
      </c>
      <c r="C260" s="15" t="n">
        <v>20160918</v>
      </c>
      <c r="D260" s="16" t="s">
        <v>440</v>
      </c>
      <c r="E260" s="17" t="s">
        <v>13</v>
      </c>
      <c r="F260" s="18" t="n">
        <v>62</v>
      </c>
      <c r="G260" s="18" t="n">
        <v>48</v>
      </c>
      <c r="H260" s="18" t="n">
        <f aca="false">SUM(F260:G260)</f>
        <v>110</v>
      </c>
      <c r="I260" s="19" t="s">
        <v>498</v>
      </c>
    </row>
    <row r="261" customFormat="false" ht="20.1" hidden="false" customHeight="true" outlineLevel="0" collapsed="false">
      <c r="A261" s="13" t="s">
        <v>499</v>
      </c>
      <c r="B261" s="14" t="s">
        <v>16</v>
      </c>
      <c r="C261" s="15" t="n">
        <v>20160919</v>
      </c>
      <c r="D261" s="16" t="s">
        <v>440</v>
      </c>
      <c r="E261" s="17" t="s">
        <v>13</v>
      </c>
      <c r="F261" s="18" t="n">
        <v>51</v>
      </c>
      <c r="G261" s="18" t="n">
        <v>53</v>
      </c>
      <c r="H261" s="18" t="n">
        <f aca="false">SUM(F261:G261)</f>
        <v>104</v>
      </c>
      <c r="I261" s="19" t="s">
        <v>500</v>
      </c>
    </row>
    <row r="262" customFormat="false" ht="20.1" hidden="false" customHeight="true" outlineLevel="0" collapsed="false">
      <c r="A262" s="13" t="s">
        <v>501</v>
      </c>
      <c r="B262" s="14" t="s">
        <v>16</v>
      </c>
      <c r="C262" s="15" t="n">
        <v>20160920</v>
      </c>
      <c r="D262" s="16" t="s">
        <v>440</v>
      </c>
      <c r="E262" s="17" t="s">
        <v>13</v>
      </c>
      <c r="F262" s="18" t="n">
        <v>77</v>
      </c>
      <c r="G262" s="18" t="n">
        <v>78</v>
      </c>
      <c r="H262" s="18" t="n">
        <f aca="false">SUM(F262:G262)</f>
        <v>155</v>
      </c>
      <c r="I262" s="19" t="s">
        <v>502</v>
      </c>
    </row>
    <row r="263" customFormat="false" ht="20.1" hidden="false" customHeight="true" outlineLevel="0" collapsed="false">
      <c r="A263" s="13" t="s">
        <v>503</v>
      </c>
      <c r="B263" s="14" t="s">
        <v>16</v>
      </c>
      <c r="C263" s="15" t="n">
        <v>20160921</v>
      </c>
      <c r="D263" s="16" t="s">
        <v>440</v>
      </c>
      <c r="E263" s="17" t="s">
        <v>13</v>
      </c>
      <c r="F263" s="18" t="n">
        <v>60</v>
      </c>
      <c r="G263" s="18" t="n">
        <v>51</v>
      </c>
      <c r="H263" s="18" t="n">
        <f aca="false">SUM(F263:G263)</f>
        <v>111</v>
      </c>
      <c r="I263" s="19" t="s">
        <v>504</v>
      </c>
    </row>
    <row r="264" customFormat="false" ht="20.1" hidden="false" customHeight="true" outlineLevel="0" collapsed="false">
      <c r="A264" s="13" t="s">
        <v>505</v>
      </c>
      <c r="B264" s="14" t="s">
        <v>16</v>
      </c>
      <c r="C264" s="15" t="n">
        <v>20160922</v>
      </c>
      <c r="D264" s="16" t="s">
        <v>440</v>
      </c>
      <c r="E264" s="17" t="s">
        <v>13</v>
      </c>
      <c r="F264" s="18" t="n">
        <v>61</v>
      </c>
      <c r="G264" s="18" t="n">
        <v>51</v>
      </c>
      <c r="H264" s="18" t="n">
        <f aca="false">SUM(F264:G264)</f>
        <v>112</v>
      </c>
      <c r="I264" s="19" t="n">
        <v>18896023955</v>
      </c>
    </row>
    <row r="265" customFormat="false" ht="20.1" hidden="false" customHeight="true" outlineLevel="0" collapsed="false">
      <c r="A265" s="13" t="s">
        <v>506</v>
      </c>
      <c r="B265" s="14" t="s">
        <v>16</v>
      </c>
      <c r="C265" s="15" t="n">
        <v>20160923</v>
      </c>
      <c r="D265" s="16" t="s">
        <v>440</v>
      </c>
      <c r="E265" s="17" t="s">
        <v>13</v>
      </c>
      <c r="F265" s="18" t="n">
        <v>67</v>
      </c>
      <c r="G265" s="18" t="n">
        <v>68</v>
      </c>
      <c r="H265" s="18" t="n">
        <f aca="false">SUM(F265:G265)</f>
        <v>135</v>
      </c>
      <c r="I265" s="19" t="n">
        <v>15826026825</v>
      </c>
    </row>
    <row r="266" customFormat="false" ht="20.1" hidden="false" customHeight="true" outlineLevel="0" collapsed="false">
      <c r="A266" s="13" t="s">
        <v>507</v>
      </c>
      <c r="B266" s="14" t="s">
        <v>11</v>
      </c>
      <c r="C266" s="15" t="n">
        <v>20160924</v>
      </c>
      <c r="D266" s="16" t="s">
        <v>440</v>
      </c>
      <c r="E266" s="17" t="s">
        <v>13</v>
      </c>
      <c r="F266" s="18" t="n">
        <v>53</v>
      </c>
      <c r="G266" s="18" t="n">
        <v>51</v>
      </c>
      <c r="H266" s="18" t="n">
        <f aca="false">SUM(F266:G266)</f>
        <v>104</v>
      </c>
      <c r="I266" s="19" t="n">
        <v>15730668727</v>
      </c>
    </row>
    <row r="267" customFormat="false" ht="20.1" hidden="false" customHeight="true" outlineLevel="0" collapsed="false">
      <c r="A267" s="13" t="s">
        <v>508</v>
      </c>
      <c r="B267" s="14" t="s">
        <v>16</v>
      </c>
      <c r="C267" s="15" t="n">
        <v>20160925</v>
      </c>
      <c r="D267" s="16" t="s">
        <v>440</v>
      </c>
      <c r="E267" s="17" t="s">
        <v>13</v>
      </c>
      <c r="F267" s="18" t="n">
        <v>73</v>
      </c>
      <c r="G267" s="18" t="n">
        <v>46</v>
      </c>
      <c r="H267" s="18" t="n">
        <f aca="false">SUM(F267:G267)</f>
        <v>119</v>
      </c>
      <c r="I267" s="19" t="s">
        <v>509</v>
      </c>
    </row>
    <row r="268" customFormat="false" ht="20.1" hidden="false" customHeight="true" outlineLevel="0" collapsed="false">
      <c r="A268" s="13" t="s">
        <v>510</v>
      </c>
      <c r="B268" s="14" t="s">
        <v>16</v>
      </c>
      <c r="C268" s="15" t="n">
        <v>20160926</v>
      </c>
      <c r="D268" s="16" t="s">
        <v>440</v>
      </c>
      <c r="E268" s="17" t="s">
        <v>13</v>
      </c>
      <c r="F268" s="18" t="n">
        <v>87</v>
      </c>
      <c r="G268" s="18" t="n">
        <v>80</v>
      </c>
      <c r="H268" s="18" t="n">
        <f aca="false">SUM(F268:G268)</f>
        <v>167</v>
      </c>
      <c r="I268" s="19" t="s">
        <v>511</v>
      </c>
    </row>
    <row r="269" customFormat="false" ht="20.1" hidden="false" customHeight="true" outlineLevel="0" collapsed="false">
      <c r="A269" s="13" t="s">
        <v>512</v>
      </c>
      <c r="B269" s="14" t="s">
        <v>11</v>
      </c>
      <c r="C269" s="15" t="n">
        <v>20160927</v>
      </c>
      <c r="D269" s="16" t="s">
        <v>440</v>
      </c>
      <c r="E269" s="17" t="s">
        <v>13</v>
      </c>
      <c r="F269" s="18" t="n">
        <v>81</v>
      </c>
      <c r="G269" s="18" t="n">
        <v>66</v>
      </c>
      <c r="H269" s="18" t="n">
        <f aca="false">SUM(F269:G269)</f>
        <v>147</v>
      </c>
      <c r="I269" s="19" t="s">
        <v>513</v>
      </c>
    </row>
    <row r="270" customFormat="false" ht="20.1" hidden="false" customHeight="true" outlineLevel="0" collapsed="false">
      <c r="A270" s="13" t="s">
        <v>514</v>
      </c>
      <c r="B270" s="14" t="s">
        <v>16</v>
      </c>
      <c r="C270" s="15" t="n">
        <v>20160928</v>
      </c>
      <c r="D270" s="16" t="s">
        <v>440</v>
      </c>
      <c r="E270" s="17" t="s">
        <v>13</v>
      </c>
      <c r="F270" s="18" t="n">
        <v>62</v>
      </c>
      <c r="G270" s="18" t="n">
        <v>51</v>
      </c>
      <c r="H270" s="18" t="n">
        <f aca="false">SUM(F270:G270)</f>
        <v>113</v>
      </c>
      <c r="I270" s="19" t="s">
        <v>515</v>
      </c>
    </row>
    <row r="271" customFormat="false" ht="20.1" hidden="false" customHeight="true" outlineLevel="0" collapsed="false">
      <c r="A271" s="13" t="s">
        <v>516</v>
      </c>
      <c r="B271" s="14" t="s">
        <v>16</v>
      </c>
      <c r="C271" s="15" t="n">
        <v>20160929</v>
      </c>
      <c r="D271" s="16" t="s">
        <v>440</v>
      </c>
      <c r="E271" s="17" t="s">
        <v>13</v>
      </c>
      <c r="F271" s="18" t="n">
        <v>63</v>
      </c>
      <c r="G271" s="18" t="n">
        <v>51</v>
      </c>
      <c r="H271" s="18" t="n">
        <f aca="false">SUM(F271:G271)</f>
        <v>114</v>
      </c>
      <c r="I271" s="19" t="s">
        <v>517</v>
      </c>
    </row>
    <row r="272" customFormat="false" ht="20.1" hidden="false" customHeight="true" outlineLevel="0" collapsed="false">
      <c r="A272" s="13" t="s">
        <v>518</v>
      </c>
      <c r="B272" s="14" t="s">
        <v>16</v>
      </c>
      <c r="C272" s="15" t="n">
        <v>20160930</v>
      </c>
      <c r="D272" s="16" t="s">
        <v>440</v>
      </c>
      <c r="E272" s="17" t="s">
        <v>13</v>
      </c>
      <c r="F272" s="18" t="n">
        <v>62</v>
      </c>
      <c r="G272" s="18" t="n">
        <v>57</v>
      </c>
      <c r="H272" s="18" t="n">
        <f aca="false">SUM(F272:G272)</f>
        <v>119</v>
      </c>
      <c r="I272" s="19" t="s">
        <v>519</v>
      </c>
    </row>
    <row r="273" customFormat="false" ht="20.1" hidden="false" customHeight="true" outlineLevel="0" collapsed="false">
      <c r="A273" s="13" t="s">
        <v>520</v>
      </c>
      <c r="B273" s="14" t="s">
        <v>16</v>
      </c>
      <c r="C273" s="15" t="n">
        <v>20161001</v>
      </c>
      <c r="D273" s="16" t="s">
        <v>440</v>
      </c>
      <c r="E273" s="17" t="s">
        <v>13</v>
      </c>
      <c r="F273" s="18" t="n">
        <v>61</v>
      </c>
      <c r="G273" s="18" t="n">
        <v>56</v>
      </c>
      <c r="H273" s="18" t="n">
        <f aca="false">SUM(F273:G273)</f>
        <v>117</v>
      </c>
      <c r="I273" s="19" t="s">
        <v>521</v>
      </c>
    </row>
    <row r="274" customFormat="false" ht="20.1" hidden="false" customHeight="true" outlineLevel="0" collapsed="false">
      <c r="A274" s="13" t="s">
        <v>522</v>
      </c>
      <c r="B274" s="14" t="s">
        <v>16</v>
      </c>
      <c r="C274" s="15" t="n">
        <v>20161002</v>
      </c>
      <c r="D274" s="16" t="s">
        <v>440</v>
      </c>
      <c r="E274" s="17" t="s">
        <v>13</v>
      </c>
      <c r="F274" s="18" t="n">
        <v>49</v>
      </c>
      <c r="G274" s="18" t="n">
        <v>58</v>
      </c>
      <c r="H274" s="18" t="n">
        <f aca="false">SUM(F274:G274)</f>
        <v>107</v>
      </c>
      <c r="I274" s="19" t="s">
        <v>523</v>
      </c>
    </row>
    <row r="275" customFormat="false" ht="20.1" hidden="false" customHeight="true" outlineLevel="0" collapsed="false">
      <c r="A275" s="13" t="s">
        <v>524</v>
      </c>
      <c r="B275" s="14" t="s">
        <v>16</v>
      </c>
      <c r="C275" s="15" t="n">
        <v>20161003</v>
      </c>
      <c r="D275" s="16" t="s">
        <v>440</v>
      </c>
      <c r="E275" s="17" t="s">
        <v>13</v>
      </c>
      <c r="F275" s="18" t="n">
        <v>52</v>
      </c>
      <c r="G275" s="18" t="n">
        <v>46</v>
      </c>
      <c r="H275" s="18" t="n">
        <f aca="false">SUM(F275:G275)</f>
        <v>98</v>
      </c>
      <c r="I275" s="19" t="s">
        <v>525</v>
      </c>
    </row>
    <row r="276" customFormat="false" ht="20.1" hidden="false" customHeight="true" outlineLevel="0" collapsed="false">
      <c r="A276" s="13" t="s">
        <v>526</v>
      </c>
      <c r="B276" s="14" t="s">
        <v>11</v>
      </c>
      <c r="C276" s="15" t="n">
        <v>20161004</v>
      </c>
      <c r="D276" s="16" t="s">
        <v>440</v>
      </c>
      <c r="E276" s="17" t="s">
        <v>13</v>
      </c>
      <c r="F276" s="18" t="n">
        <v>73</v>
      </c>
      <c r="G276" s="18" t="n">
        <v>65</v>
      </c>
      <c r="H276" s="18" t="n">
        <f aca="false">SUM(F276:G276)</f>
        <v>138</v>
      </c>
      <c r="I276" s="19" t="s">
        <v>527</v>
      </c>
    </row>
    <row r="277" customFormat="false" ht="20.1" hidden="false" customHeight="true" outlineLevel="0" collapsed="false">
      <c r="A277" s="13" t="s">
        <v>528</v>
      </c>
      <c r="B277" s="14" t="s">
        <v>11</v>
      </c>
      <c r="C277" s="15" t="n">
        <v>20161005</v>
      </c>
      <c r="D277" s="16" t="s">
        <v>440</v>
      </c>
      <c r="E277" s="17" t="s">
        <v>13</v>
      </c>
      <c r="F277" s="18" t="n">
        <v>49</v>
      </c>
      <c r="G277" s="18" t="n">
        <v>57</v>
      </c>
      <c r="H277" s="18" t="n">
        <f aca="false">SUM(F277:G277)</f>
        <v>106</v>
      </c>
      <c r="I277" s="19" t="s">
        <v>529</v>
      </c>
    </row>
    <row r="278" customFormat="false" ht="20.1" hidden="false" customHeight="true" outlineLevel="0" collapsed="false">
      <c r="A278" s="13" t="s">
        <v>530</v>
      </c>
      <c r="B278" s="14" t="s">
        <v>11</v>
      </c>
      <c r="C278" s="15" t="n">
        <v>20161006</v>
      </c>
      <c r="D278" s="16" t="s">
        <v>440</v>
      </c>
      <c r="E278" s="17" t="s">
        <v>13</v>
      </c>
      <c r="F278" s="18" t="n">
        <v>60</v>
      </c>
      <c r="G278" s="18" t="n">
        <v>51</v>
      </c>
      <c r="H278" s="18" t="n">
        <f aca="false">SUM(F278:G278)</f>
        <v>111</v>
      </c>
      <c r="I278" s="19" t="s">
        <v>531</v>
      </c>
    </row>
    <row r="279" customFormat="false" ht="20.1" hidden="false" customHeight="true" outlineLevel="0" collapsed="false">
      <c r="A279" s="13" t="s">
        <v>532</v>
      </c>
      <c r="B279" s="14" t="s">
        <v>11</v>
      </c>
      <c r="C279" s="15" t="n">
        <v>20161007</v>
      </c>
      <c r="D279" s="16" t="s">
        <v>440</v>
      </c>
      <c r="E279" s="17" t="s">
        <v>13</v>
      </c>
      <c r="F279" s="18" t="n">
        <v>50</v>
      </c>
      <c r="G279" s="18" t="n">
        <v>53</v>
      </c>
      <c r="H279" s="18" t="n">
        <f aca="false">SUM(F279:G279)</f>
        <v>103</v>
      </c>
      <c r="I279" s="19" t="s">
        <v>533</v>
      </c>
    </row>
    <row r="280" customFormat="false" ht="20.1" hidden="false" customHeight="true" outlineLevel="0" collapsed="false">
      <c r="A280" s="13" t="s">
        <v>534</v>
      </c>
      <c r="B280" s="14" t="s">
        <v>16</v>
      </c>
      <c r="C280" s="15" t="n">
        <v>20161008</v>
      </c>
      <c r="D280" s="16" t="s">
        <v>440</v>
      </c>
      <c r="E280" s="17" t="s">
        <v>13</v>
      </c>
      <c r="F280" s="18" t="n">
        <v>69</v>
      </c>
      <c r="G280" s="18" t="n">
        <v>55</v>
      </c>
      <c r="H280" s="18" t="n">
        <f aca="false">SUM(F280:G280)</f>
        <v>124</v>
      </c>
      <c r="I280" s="19" t="s">
        <v>535</v>
      </c>
    </row>
    <row r="281" customFormat="false" ht="20.1" hidden="false" customHeight="true" outlineLevel="0" collapsed="false">
      <c r="A281" s="13" t="s">
        <v>536</v>
      </c>
      <c r="B281" s="14" t="s">
        <v>11</v>
      </c>
      <c r="C281" s="15" t="n">
        <v>20161009</v>
      </c>
      <c r="D281" s="16" t="s">
        <v>440</v>
      </c>
      <c r="E281" s="17" t="s">
        <v>13</v>
      </c>
      <c r="F281" s="18" t="n">
        <v>67</v>
      </c>
      <c r="G281" s="18" t="n">
        <v>46</v>
      </c>
      <c r="H281" s="18" t="n">
        <f aca="false">SUM(F281:G281)</f>
        <v>113</v>
      </c>
      <c r="I281" s="19" t="s">
        <v>537</v>
      </c>
    </row>
    <row r="282" customFormat="false" ht="20.1" hidden="false" customHeight="true" outlineLevel="0" collapsed="false">
      <c r="A282" s="13" t="s">
        <v>538</v>
      </c>
      <c r="B282" s="14" t="s">
        <v>16</v>
      </c>
      <c r="C282" s="15" t="n">
        <v>20161010</v>
      </c>
      <c r="D282" s="16" t="s">
        <v>440</v>
      </c>
      <c r="E282" s="17" t="s">
        <v>13</v>
      </c>
      <c r="F282" s="18" t="n">
        <v>65</v>
      </c>
      <c r="G282" s="18" t="n">
        <v>58</v>
      </c>
      <c r="H282" s="18" t="n">
        <f aca="false">SUM(F282:G282)</f>
        <v>123</v>
      </c>
      <c r="I282" s="19" t="s">
        <v>539</v>
      </c>
    </row>
    <row r="283" customFormat="false" ht="20.1" hidden="false" customHeight="true" outlineLevel="0" collapsed="false">
      <c r="A283" s="13" t="s">
        <v>540</v>
      </c>
      <c r="B283" s="14" t="s">
        <v>16</v>
      </c>
      <c r="C283" s="15" t="n">
        <v>20161011</v>
      </c>
      <c r="D283" s="16" t="s">
        <v>440</v>
      </c>
      <c r="E283" s="17" t="s">
        <v>13</v>
      </c>
      <c r="F283" s="18" t="n">
        <v>67</v>
      </c>
      <c r="G283" s="18" t="n">
        <v>67</v>
      </c>
      <c r="H283" s="18" t="n">
        <f aca="false">SUM(F283:G283)</f>
        <v>134</v>
      </c>
      <c r="I283" s="19" t="s">
        <v>541</v>
      </c>
    </row>
    <row r="284" customFormat="false" ht="20.1" hidden="false" customHeight="true" outlineLevel="0" collapsed="false">
      <c r="A284" s="13" t="s">
        <v>542</v>
      </c>
      <c r="B284" s="14" t="s">
        <v>11</v>
      </c>
      <c r="C284" s="15" t="n">
        <v>20161012</v>
      </c>
      <c r="D284" s="16" t="s">
        <v>440</v>
      </c>
      <c r="E284" s="17" t="s">
        <v>13</v>
      </c>
      <c r="F284" s="18" t="n">
        <v>80</v>
      </c>
      <c r="G284" s="18" t="n">
        <v>63</v>
      </c>
      <c r="H284" s="18" t="n">
        <f aca="false">SUM(F284:G284)</f>
        <v>143</v>
      </c>
      <c r="I284" s="19" t="s">
        <v>543</v>
      </c>
    </row>
    <row r="285" customFormat="false" ht="20.1" hidden="false" customHeight="true" outlineLevel="0" collapsed="false">
      <c r="A285" s="13" t="s">
        <v>544</v>
      </c>
      <c r="B285" s="14" t="s">
        <v>16</v>
      </c>
      <c r="C285" s="15" t="n">
        <v>20161013</v>
      </c>
      <c r="D285" s="16" t="s">
        <v>440</v>
      </c>
      <c r="E285" s="17" t="s">
        <v>13</v>
      </c>
      <c r="F285" s="18" t="n">
        <v>78</v>
      </c>
      <c r="G285" s="18" t="n">
        <v>68</v>
      </c>
      <c r="H285" s="18" t="n">
        <f aca="false">SUM(F285:G285)</f>
        <v>146</v>
      </c>
      <c r="I285" s="19" t="s">
        <v>545</v>
      </c>
    </row>
    <row r="286" customFormat="false" ht="20.1" hidden="false" customHeight="true" outlineLevel="0" collapsed="false">
      <c r="A286" s="13" t="s">
        <v>546</v>
      </c>
      <c r="B286" s="14" t="s">
        <v>16</v>
      </c>
      <c r="C286" s="15" t="n">
        <v>20161014</v>
      </c>
      <c r="D286" s="16" t="s">
        <v>440</v>
      </c>
      <c r="E286" s="17" t="s">
        <v>13</v>
      </c>
      <c r="F286" s="18" t="n">
        <v>68</v>
      </c>
      <c r="G286" s="18" t="n">
        <v>59</v>
      </c>
      <c r="H286" s="18" t="n">
        <f aca="false">SUM(F286:G286)</f>
        <v>127</v>
      </c>
      <c r="I286" s="19" t="s">
        <v>547</v>
      </c>
    </row>
    <row r="287" customFormat="false" ht="20.1" hidden="false" customHeight="true" outlineLevel="0" collapsed="false">
      <c r="A287" s="13" t="s">
        <v>548</v>
      </c>
      <c r="B287" s="14" t="s">
        <v>11</v>
      </c>
      <c r="C287" s="15" t="n">
        <v>20161015</v>
      </c>
      <c r="D287" s="16" t="s">
        <v>440</v>
      </c>
      <c r="E287" s="17" t="s">
        <v>13</v>
      </c>
      <c r="F287" s="18" t="n">
        <v>60</v>
      </c>
      <c r="G287" s="18" t="n">
        <v>56</v>
      </c>
      <c r="H287" s="18" t="n">
        <f aca="false">SUM(F287:G287)</f>
        <v>116</v>
      </c>
      <c r="I287" s="19" t="s">
        <v>549</v>
      </c>
    </row>
    <row r="288" customFormat="false" ht="20.1" hidden="false" customHeight="true" outlineLevel="0" collapsed="false">
      <c r="A288" s="13" t="s">
        <v>550</v>
      </c>
      <c r="B288" s="14" t="s">
        <v>16</v>
      </c>
      <c r="C288" s="15" t="n">
        <v>20161016</v>
      </c>
      <c r="D288" s="16" t="s">
        <v>440</v>
      </c>
      <c r="E288" s="17" t="s">
        <v>13</v>
      </c>
      <c r="F288" s="18" t="n">
        <v>71</v>
      </c>
      <c r="G288" s="18" t="n">
        <v>71</v>
      </c>
      <c r="H288" s="18" t="n">
        <f aca="false">SUM(F288:G288)</f>
        <v>142</v>
      </c>
      <c r="I288" s="19" t="s">
        <v>551</v>
      </c>
    </row>
    <row r="289" customFormat="false" ht="20.1" hidden="false" customHeight="true" outlineLevel="0" collapsed="false">
      <c r="A289" s="13" t="s">
        <v>552</v>
      </c>
      <c r="B289" s="14" t="s">
        <v>16</v>
      </c>
      <c r="C289" s="15" t="n">
        <v>20161017</v>
      </c>
      <c r="D289" s="16" t="s">
        <v>440</v>
      </c>
      <c r="E289" s="17" t="s">
        <v>13</v>
      </c>
      <c r="F289" s="18" t="n">
        <v>70</v>
      </c>
      <c r="G289" s="18" t="n">
        <v>61</v>
      </c>
      <c r="H289" s="18" t="n">
        <f aca="false">SUM(F289:G289)</f>
        <v>131</v>
      </c>
      <c r="I289" s="19" t="s">
        <v>553</v>
      </c>
    </row>
    <row r="290" customFormat="false" ht="20.1" hidden="false" customHeight="true" outlineLevel="0" collapsed="false">
      <c r="A290" s="13" t="s">
        <v>554</v>
      </c>
      <c r="B290" s="14" t="s">
        <v>16</v>
      </c>
      <c r="C290" s="15" t="n">
        <v>20161018</v>
      </c>
      <c r="D290" s="16" t="s">
        <v>440</v>
      </c>
      <c r="E290" s="17" t="s">
        <v>13</v>
      </c>
      <c r="F290" s="18" t="n">
        <v>61</v>
      </c>
      <c r="G290" s="18" t="n">
        <v>59</v>
      </c>
      <c r="H290" s="18" t="n">
        <f aca="false">SUM(F290:G290)</f>
        <v>120</v>
      </c>
      <c r="I290" s="19" t="s">
        <v>555</v>
      </c>
    </row>
    <row r="291" customFormat="false" ht="20.1" hidden="false" customHeight="true" outlineLevel="0" collapsed="false">
      <c r="A291" s="13" t="s">
        <v>556</v>
      </c>
      <c r="B291" s="14" t="s">
        <v>11</v>
      </c>
      <c r="C291" s="15" t="n">
        <v>20161019</v>
      </c>
      <c r="D291" s="16" t="s">
        <v>440</v>
      </c>
      <c r="E291" s="17" t="s">
        <v>13</v>
      </c>
      <c r="F291" s="18" t="n">
        <v>63</v>
      </c>
      <c r="G291" s="18" t="n">
        <v>53</v>
      </c>
      <c r="H291" s="18" t="n">
        <f aca="false">SUM(F291:G291)</f>
        <v>116</v>
      </c>
      <c r="I291" s="19" t="s">
        <v>557</v>
      </c>
    </row>
    <row r="292" customFormat="false" ht="20.1" hidden="false" customHeight="true" outlineLevel="0" collapsed="false">
      <c r="A292" s="13" t="s">
        <v>558</v>
      </c>
      <c r="B292" s="14" t="s">
        <v>16</v>
      </c>
      <c r="C292" s="15" t="n">
        <v>20161020</v>
      </c>
      <c r="D292" s="16" t="s">
        <v>440</v>
      </c>
      <c r="E292" s="17" t="s">
        <v>13</v>
      </c>
      <c r="F292" s="18" t="n">
        <v>74</v>
      </c>
      <c r="G292" s="18" t="n">
        <v>74</v>
      </c>
      <c r="H292" s="18" t="n">
        <f aca="false">SUM(F292:G292)</f>
        <v>148</v>
      </c>
      <c r="I292" s="19" t="s">
        <v>559</v>
      </c>
    </row>
    <row r="293" customFormat="false" ht="20.1" hidden="false" customHeight="true" outlineLevel="0" collapsed="false">
      <c r="A293" s="13" t="s">
        <v>560</v>
      </c>
      <c r="B293" s="14" t="s">
        <v>11</v>
      </c>
      <c r="C293" s="15" t="n">
        <v>20161021</v>
      </c>
      <c r="D293" s="16" t="s">
        <v>440</v>
      </c>
      <c r="E293" s="17" t="s">
        <v>13</v>
      </c>
      <c r="F293" s="18" t="n">
        <v>66</v>
      </c>
      <c r="G293" s="18" t="n">
        <v>52</v>
      </c>
      <c r="H293" s="18" t="n">
        <f aca="false">SUM(F293:G293)</f>
        <v>118</v>
      </c>
      <c r="I293" s="19" t="s">
        <v>561</v>
      </c>
    </row>
    <row r="294" customFormat="false" ht="20.1" hidden="false" customHeight="true" outlineLevel="0" collapsed="false">
      <c r="A294" s="13" t="s">
        <v>562</v>
      </c>
      <c r="B294" s="14" t="s">
        <v>16</v>
      </c>
      <c r="C294" s="15" t="n">
        <v>20161022</v>
      </c>
      <c r="D294" s="16" t="s">
        <v>440</v>
      </c>
      <c r="E294" s="17" t="s">
        <v>13</v>
      </c>
      <c r="F294" s="18" t="n">
        <v>72</v>
      </c>
      <c r="G294" s="18" t="n">
        <v>72</v>
      </c>
      <c r="H294" s="18" t="n">
        <f aca="false">SUM(F294:G294)</f>
        <v>144</v>
      </c>
      <c r="I294" s="19" t="s">
        <v>563</v>
      </c>
    </row>
    <row r="295" customFormat="false" ht="20.1" hidden="false" customHeight="true" outlineLevel="0" collapsed="false">
      <c r="A295" s="13" t="s">
        <v>564</v>
      </c>
      <c r="B295" s="14" t="s">
        <v>11</v>
      </c>
      <c r="C295" s="15" t="n">
        <v>20161023</v>
      </c>
      <c r="D295" s="16" t="s">
        <v>440</v>
      </c>
      <c r="E295" s="17" t="s">
        <v>13</v>
      </c>
      <c r="F295" s="18" t="n">
        <v>67</v>
      </c>
      <c r="G295" s="18" t="n">
        <v>51</v>
      </c>
      <c r="H295" s="18" t="n">
        <f aca="false">SUM(F295:G295)</f>
        <v>118</v>
      </c>
      <c r="I295" s="19" t="s">
        <v>565</v>
      </c>
    </row>
    <row r="296" customFormat="false" ht="20.1" hidden="false" customHeight="true" outlineLevel="0" collapsed="false">
      <c r="A296" s="13" t="s">
        <v>566</v>
      </c>
      <c r="B296" s="14" t="s">
        <v>16</v>
      </c>
      <c r="C296" s="15" t="n">
        <v>20161024</v>
      </c>
      <c r="D296" s="16" t="s">
        <v>440</v>
      </c>
      <c r="E296" s="17" t="s">
        <v>13</v>
      </c>
      <c r="F296" s="18" t="n">
        <v>76</v>
      </c>
      <c r="G296" s="18" t="n">
        <v>57</v>
      </c>
      <c r="H296" s="18" t="n">
        <f aca="false">SUM(F296:G296)</f>
        <v>133</v>
      </c>
      <c r="I296" s="19" t="s">
        <v>567</v>
      </c>
    </row>
    <row r="297" customFormat="false" ht="20.1" hidden="false" customHeight="true" outlineLevel="0" collapsed="false">
      <c r="A297" s="13" t="s">
        <v>568</v>
      </c>
      <c r="B297" s="14" t="s">
        <v>16</v>
      </c>
      <c r="C297" s="15" t="n">
        <v>20161025</v>
      </c>
      <c r="D297" s="16" t="s">
        <v>440</v>
      </c>
      <c r="E297" s="17" t="s">
        <v>13</v>
      </c>
      <c r="F297" s="18" t="n">
        <v>66</v>
      </c>
      <c r="G297" s="18" t="n">
        <v>50</v>
      </c>
      <c r="H297" s="18" t="n">
        <f aca="false">SUM(F297:G297)</f>
        <v>116</v>
      </c>
      <c r="I297" s="19" t="s">
        <v>569</v>
      </c>
    </row>
    <row r="298" customFormat="false" ht="20.1" hidden="false" customHeight="true" outlineLevel="0" collapsed="false">
      <c r="A298" s="13" t="s">
        <v>570</v>
      </c>
      <c r="B298" s="14" t="s">
        <v>16</v>
      </c>
      <c r="C298" s="15" t="n">
        <v>20161026</v>
      </c>
      <c r="D298" s="16" t="s">
        <v>440</v>
      </c>
      <c r="E298" s="17" t="s">
        <v>13</v>
      </c>
      <c r="F298" s="18" t="n">
        <v>65</v>
      </c>
      <c r="G298" s="18" t="n">
        <v>45</v>
      </c>
      <c r="H298" s="18" t="n">
        <f aca="false">SUM(F298:G298)</f>
        <v>110</v>
      </c>
      <c r="I298" s="19" t="s">
        <v>571</v>
      </c>
    </row>
    <row r="299" customFormat="false" ht="20.1" hidden="false" customHeight="true" outlineLevel="0" collapsed="false">
      <c r="A299" s="13" t="s">
        <v>572</v>
      </c>
      <c r="B299" s="14" t="s">
        <v>16</v>
      </c>
      <c r="C299" s="15" t="n">
        <v>20161027</v>
      </c>
      <c r="D299" s="16" t="s">
        <v>440</v>
      </c>
      <c r="E299" s="17" t="s">
        <v>13</v>
      </c>
      <c r="F299" s="18" t="n">
        <v>59</v>
      </c>
      <c r="G299" s="18" t="n">
        <v>48</v>
      </c>
      <c r="H299" s="18" t="n">
        <f aca="false">SUM(F299:G299)</f>
        <v>107</v>
      </c>
      <c r="I299" s="19" t="s">
        <v>573</v>
      </c>
    </row>
    <row r="300" customFormat="false" ht="20.1" hidden="false" customHeight="true" outlineLevel="0" collapsed="false">
      <c r="A300" s="13" t="s">
        <v>574</v>
      </c>
      <c r="B300" s="14" t="s">
        <v>16</v>
      </c>
      <c r="C300" s="15" t="n">
        <v>20161028</v>
      </c>
      <c r="D300" s="16" t="s">
        <v>440</v>
      </c>
      <c r="E300" s="17" t="s">
        <v>13</v>
      </c>
      <c r="F300" s="18" t="n">
        <v>28</v>
      </c>
      <c r="G300" s="18" t="n">
        <v>50</v>
      </c>
      <c r="H300" s="18" t="n">
        <f aca="false">SUM(F300:G300)</f>
        <v>78</v>
      </c>
      <c r="I300" s="19" t="s">
        <v>575</v>
      </c>
    </row>
    <row r="301" customFormat="false" ht="20.1" hidden="false" customHeight="true" outlineLevel="0" collapsed="false">
      <c r="A301" s="13" t="s">
        <v>576</v>
      </c>
      <c r="B301" s="14" t="s">
        <v>16</v>
      </c>
      <c r="C301" s="15" t="n">
        <v>20161029</v>
      </c>
      <c r="D301" s="16" t="s">
        <v>440</v>
      </c>
      <c r="E301" s="17" t="s">
        <v>13</v>
      </c>
      <c r="F301" s="18" t="n">
        <v>67</v>
      </c>
      <c r="G301" s="18" t="n">
        <v>53</v>
      </c>
      <c r="H301" s="18" t="n">
        <f aca="false">SUM(F301:G301)</f>
        <v>120</v>
      </c>
      <c r="I301" s="19" t="s">
        <v>577</v>
      </c>
    </row>
    <row r="302" customFormat="false" ht="20.1" hidden="false" customHeight="true" outlineLevel="0" collapsed="false">
      <c r="A302" s="13" t="s">
        <v>578</v>
      </c>
      <c r="B302" s="14" t="s">
        <v>11</v>
      </c>
      <c r="C302" s="15" t="n">
        <v>20161030</v>
      </c>
      <c r="D302" s="16" t="s">
        <v>440</v>
      </c>
      <c r="E302" s="17" t="s">
        <v>13</v>
      </c>
      <c r="F302" s="18" t="n">
        <v>63</v>
      </c>
      <c r="G302" s="18" t="n">
        <v>41</v>
      </c>
      <c r="H302" s="18" t="n">
        <f aca="false">SUM(F302:G302)</f>
        <v>104</v>
      </c>
      <c r="I302" s="19" t="s">
        <v>579</v>
      </c>
    </row>
    <row r="303" customFormat="false" ht="20.1" hidden="false" customHeight="true" outlineLevel="0" collapsed="false">
      <c r="A303" s="13" t="s">
        <v>580</v>
      </c>
      <c r="B303" s="14" t="s">
        <v>16</v>
      </c>
      <c r="C303" s="15" t="n">
        <v>20161101</v>
      </c>
      <c r="D303" s="16" t="s">
        <v>440</v>
      </c>
      <c r="E303" s="17" t="s">
        <v>13</v>
      </c>
      <c r="F303" s="18" t="n">
        <v>66</v>
      </c>
      <c r="G303" s="18" t="n">
        <v>56</v>
      </c>
      <c r="H303" s="18" t="n">
        <f aca="false">SUM(F303:G303)</f>
        <v>122</v>
      </c>
      <c r="I303" s="19" t="s">
        <v>581</v>
      </c>
    </row>
    <row r="304" customFormat="false" ht="20.1" hidden="false" customHeight="true" outlineLevel="0" collapsed="false">
      <c r="A304" s="13" t="s">
        <v>582</v>
      </c>
      <c r="B304" s="14" t="s">
        <v>11</v>
      </c>
      <c r="C304" s="15" t="n">
        <v>20161102</v>
      </c>
      <c r="D304" s="16" t="s">
        <v>440</v>
      </c>
      <c r="E304" s="17" t="s">
        <v>13</v>
      </c>
      <c r="F304" s="18" t="n">
        <v>63</v>
      </c>
      <c r="G304" s="18" t="n">
        <v>57</v>
      </c>
      <c r="H304" s="18" t="n">
        <f aca="false">SUM(F304:G304)</f>
        <v>120</v>
      </c>
      <c r="I304" s="19" t="s">
        <v>583</v>
      </c>
    </row>
    <row r="305" customFormat="false" ht="20.1" hidden="false" customHeight="true" outlineLevel="0" collapsed="false">
      <c r="A305" s="13" t="s">
        <v>584</v>
      </c>
      <c r="B305" s="14" t="s">
        <v>16</v>
      </c>
      <c r="C305" s="15" t="n">
        <v>20161103</v>
      </c>
      <c r="D305" s="16" t="s">
        <v>440</v>
      </c>
      <c r="E305" s="17" t="s">
        <v>13</v>
      </c>
      <c r="F305" s="18" t="n">
        <v>55</v>
      </c>
      <c r="G305" s="18" t="n">
        <v>60</v>
      </c>
      <c r="H305" s="18" t="n">
        <f aca="false">SUM(F305:G305)</f>
        <v>115</v>
      </c>
      <c r="I305" s="19" t="s">
        <v>585</v>
      </c>
    </row>
    <row r="306" customFormat="false" ht="20.1" hidden="false" customHeight="true" outlineLevel="0" collapsed="false">
      <c r="A306" s="13" t="s">
        <v>586</v>
      </c>
      <c r="B306" s="14" t="s">
        <v>11</v>
      </c>
      <c r="C306" s="15" t="n">
        <v>20161104</v>
      </c>
      <c r="D306" s="16" t="s">
        <v>440</v>
      </c>
      <c r="E306" s="17" t="s">
        <v>13</v>
      </c>
      <c r="F306" s="18" t="n">
        <v>45</v>
      </c>
      <c r="G306" s="18" t="n">
        <v>40</v>
      </c>
      <c r="H306" s="18" t="n">
        <f aca="false">SUM(F306:G306)</f>
        <v>85</v>
      </c>
      <c r="I306" s="19" t="s">
        <v>587</v>
      </c>
    </row>
    <row r="307" customFormat="false" ht="20.1" hidden="false" customHeight="true" outlineLevel="0" collapsed="false">
      <c r="A307" s="13" t="s">
        <v>588</v>
      </c>
      <c r="B307" s="14" t="s">
        <v>16</v>
      </c>
      <c r="C307" s="15" t="n">
        <v>20161105</v>
      </c>
      <c r="D307" s="16" t="s">
        <v>440</v>
      </c>
      <c r="E307" s="17" t="s">
        <v>13</v>
      </c>
      <c r="F307" s="18" t="n">
        <v>65</v>
      </c>
      <c r="G307" s="18" t="n">
        <v>68</v>
      </c>
      <c r="H307" s="18" t="n">
        <f aca="false">SUM(F307:G307)</f>
        <v>133</v>
      </c>
      <c r="I307" s="19" t="s">
        <v>589</v>
      </c>
    </row>
    <row r="308" customFormat="false" ht="20.1" hidden="false" customHeight="true" outlineLevel="0" collapsed="false">
      <c r="A308" s="13" t="s">
        <v>590</v>
      </c>
      <c r="B308" s="14" t="s">
        <v>11</v>
      </c>
      <c r="C308" s="15" t="n">
        <v>20161106</v>
      </c>
      <c r="D308" s="16" t="s">
        <v>440</v>
      </c>
      <c r="E308" s="17" t="s">
        <v>13</v>
      </c>
      <c r="F308" s="18" t="n">
        <v>65</v>
      </c>
      <c r="G308" s="18" t="n">
        <v>73</v>
      </c>
      <c r="H308" s="18" t="n">
        <f aca="false">SUM(F308:G308)</f>
        <v>138</v>
      </c>
      <c r="I308" s="19" t="s">
        <v>591</v>
      </c>
    </row>
    <row r="309" customFormat="false" ht="20.1" hidden="false" customHeight="true" outlineLevel="0" collapsed="false">
      <c r="A309" s="13" t="s">
        <v>592</v>
      </c>
      <c r="B309" s="14" t="s">
        <v>11</v>
      </c>
      <c r="C309" s="15" t="n">
        <v>20161107</v>
      </c>
      <c r="D309" s="16" t="s">
        <v>440</v>
      </c>
      <c r="E309" s="17" t="s">
        <v>13</v>
      </c>
      <c r="F309" s="18" t="n">
        <v>70</v>
      </c>
      <c r="G309" s="18" t="n">
        <v>61</v>
      </c>
      <c r="H309" s="18" t="n">
        <f aca="false">SUM(F309:G309)</f>
        <v>131</v>
      </c>
      <c r="I309" s="19" t="s">
        <v>593</v>
      </c>
    </row>
    <row r="310" customFormat="false" ht="20.1" hidden="false" customHeight="true" outlineLevel="0" collapsed="false">
      <c r="A310" s="13" t="s">
        <v>594</v>
      </c>
      <c r="B310" s="14" t="s">
        <v>11</v>
      </c>
      <c r="C310" s="15" t="n">
        <v>20161108</v>
      </c>
      <c r="D310" s="16" t="s">
        <v>440</v>
      </c>
      <c r="E310" s="17" t="s">
        <v>13</v>
      </c>
      <c r="F310" s="18" t="n">
        <v>70</v>
      </c>
      <c r="G310" s="18" t="n">
        <v>66</v>
      </c>
      <c r="H310" s="18" t="n">
        <f aca="false">SUM(F310:G310)</f>
        <v>136</v>
      </c>
      <c r="I310" s="19" t="s">
        <v>595</v>
      </c>
    </row>
    <row r="311" customFormat="false" ht="20.1" hidden="false" customHeight="true" outlineLevel="0" collapsed="false">
      <c r="A311" s="13" t="s">
        <v>596</v>
      </c>
      <c r="B311" s="14" t="s">
        <v>16</v>
      </c>
      <c r="C311" s="15" t="n">
        <v>20161109</v>
      </c>
      <c r="D311" s="16" t="s">
        <v>440</v>
      </c>
      <c r="E311" s="17" t="s">
        <v>13</v>
      </c>
      <c r="F311" s="18" t="n">
        <v>60</v>
      </c>
      <c r="G311" s="18" t="n">
        <v>71</v>
      </c>
      <c r="H311" s="18" t="n">
        <f aca="false">SUM(F311:G311)</f>
        <v>131</v>
      </c>
      <c r="I311" s="19" t="s">
        <v>597</v>
      </c>
    </row>
    <row r="312" customFormat="false" ht="20.1" hidden="false" customHeight="true" outlineLevel="0" collapsed="false">
      <c r="A312" s="13" t="s">
        <v>598</v>
      </c>
      <c r="B312" s="14" t="s">
        <v>16</v>
      </c>
      <c r="C312" s="15" t="n">
        <v>20161110</v>
      </c>
      <c r="D312" s="16" t="s">
        <v>440</v>
      </c>
      <c r="E312" s="17" t="s">
        <v>13</v>
      </c>
      <c r="F312" s="18" t="n">
        <v>71</v>
      </c>
      <c r="G312" s="18" t="n">
        <v>73</v>
      </c>
      <c r="H312" s="18" t="n">
        <f aca="false">SUM(F312:G312)</f>
        <v>144</v>
      </c>
      <c r="I312" s="19" t="s">
        <v>599</v>
      </c>
    </row>
    <row r="313" customFormat="false" ht="20.1" hidden="false" customHeight="true" outlineLevel="0" collapsed="false">
      <c r="A313" s="13" t="s">
        <v>600</v>
      </c>
      <c r="B313" s="14" t="s">
        <v>16</v>
      </c>
      <c r="C313" s="15" t="n">
        <v>20161111</v>
      </c>
      <c r="D313" s="16" t="s">
        <v>440</v>
      </c>
      <c r="E313" s="17" t="s">
        <v>13</v>
      </c>
      <c r="F313" s="18" t="n">
        <v>48</v>
      </c>
      <c r="G313" s="18" t="n">
        <v>43</v>
      </c>
      <c r="H313" s="18" t="n">
        <f aca="false">SUM(F313:G313)</f>
        <v>91</v>
      </c>
      <c r="I313" s="19" t="s">
        <v>601</v>
      </c>
    </row>
    <row r="314" customFormat="false" ht="20.1" hidden="false" customHeight="true" outlineLevel="0" collapsed="false">
      <c r="A314" s="13" t="s">
        <v>602</v>
      </c>
      <c r="B314" s="14" t="s">
        <v>16</v>
      </c>
      <c r="C314" s="15" t="n">
        <v>20161112</v>
      </c>
      <c r="D314" s="16" t="s">
        <v>440</v>
      </c>
      <c r="E314" s="17" t="s">
        <v>13</v>
      </c>
      <c r="F314" s="18" t="n">
        <v>73</v>
      </c>
      <c r="G314" s="18" t="n">
        <v>57</v>
      </c>
      <c r="H314" s="18" t="n">
        <f aca="false">SUM(F314:G314)</f>
        <v>130</v>
      </c>
      <c r="I314" s="19" t="s">
        <v>603</v>
      </c>
    </row>
    <row r="315" customFormat="false" ht="20.1" hidden="false" customHeight="true" outlineLevel="0" collapsed="false">
      <c r="A315" s="13" t="s">
        <v>604</v>
      </c>
      <c r="B315" s="14" t="s">
        <v>16</v>
      </c>
      <c r="C315" s="15" t="n">
        <v>20161113</v>
      </c>
      <c r="D315" s="16" t="s">
        <v>440</v>
      </c>
      <c r="E315" s="17" t="s">
        <v>13</v>
      </c>
      <c r="F315" s="18" t="n">
        <v>48</v>
      </c>
      <c r="G315" s="18" t="n">
        <v>45</v>
      </c>
      <c r="H315" s="18" t="n">
        <f aca="false">SUM(F315:G315)</f>
        <v>93</v>
      </c>
      <c r="I315" s="19" t="s">
        <v>605</v>
      </c>
    </row>
    <row r="316" customFormat="false" ht="20.1" hidden="false" customHeight="true" outlineLevel="0" collapsed="false">
      <c r="A316" s="13" t="s">
        <v>606</v>
      </c>
      <c r="B316" s="14" t="s">
        <v>16</v>
      </c>
      <c r="C316" s="15" t="n">
        <v>20161114</v>
      </c>
      <c r="D316" s="16" t="s">
        <v>440</v>
      </c>
      <c r="E316" s="17" t="s">
        <v>13</v>
      </c>
      <c r="F316" s="18" t="n">
        <v>44</v>
      </c>
      <c r="G316" s="18" t="n">
        <v>57</v>
      </c>
      <c r="H316" s="18" t="n">
        <f aca="false">SUM(F316:G316)</f>
        <v>101</v>
      </c>
      <c r="I316" s="19" t="s">
        <v>607</v>
      </c>
    </row>
    <row r="317" customFormat="false" ht="20.1" hidden="false" customHeight="true" outlineLevel="0" collapsed="false">
      <c r="A317" s="13" t="s">
        <v>608</v>
      </c>
      <c r="B317" s="14" t="s">
        <v>11</v>
      </c>
      <c r="C317" s="15" t="n">
        <v>20161115</v>
      </c>
      <c r="D317" s="16" t="s">
        <v>440</v>
      </c>
      <c r="E317" s="17" t="s">
        <v>13</v>
      </c>
      <c r="F317" s="18" t="n">
        <v>43</v>
      </c>
      <c r="G317" s="18" t="n">
        <v>45</v>
      </c>
      <c r="H317" s="18" t="n">
        <f aca="false">SUM(F317:G317)</f>
        <v>88</v>
      </c>
      <c r="I317" s="19" t="s">
        <v>609</v>
      </c>
    </row>
    <row r="318" customFormat="false" ht="20.1" hidden="false" customHeight="true" outlineLevel="0" collapsed="false">
      <c r="A318" s="13" t="s">
        <v>610</v>
      </c>
      <c r="B318" s="14" t="s">
        <v>16</v>
      </c>
      <c r="C318" s="15" t="n">
        <v>20161116</v>
      </c>
      <c r="D318" s="16" t="s">
        <v>440</v>
      </c>
      <c r="E318" s="17" t="s">
        <v>13</v>
      </c>
      <c r="F318" s="18" t="n">
        <v>37</v>
      </c>
      <c r="G318" s="18" t="n">
        <v>47</v>
      </c>
      <c r="H318" s="18" t="n">
        <f aca="false">SUM(F318:G318)</f>
        <v>84</v>
      </c>
      <c r="I318" s="19" t="n">
        <v>13983581765</v>
      </c>
    </row>
    <row r="319" customFormat="false" ht="20.1" hidden="false" customHeight="true" outlineLevel="0" collapsed="false">
      <c r="A319" s="13" t="s">
        <v>611</v>
      </c>
      <c r="B319" s="14" t="s">
        <v>11</v>
      </c>
      <c r="C319" s="15" t="n">
        <v>20161117</v>
      </c>
      <c r="D319" s="16" t="s">
        <v>440</v>
      </c>
      <c r="E319" s="17" t="s">
        <v>13</v>
      </c>
      <c r="F319" s="18" t="n">
        <v>64</v>
      </c>
      <c r="G319" s="18" t="n">
        <v>62</v>
      </c>
      <c r="H319" s="18" t="n">
        <f aca="false">SUM(F319:G319)</f>
        <v>126</v>
      </c>
      <c r="I319" s="19" t="s">
        <v>612</v>
      </c>
    </row>
    <row r="320" customFormat="false" ht="20.1" hidden="false" customHeight="true" outlineLevel="0" collapsed="false">
      <c r="A320" s="13" t="s">
        <v>613</v>
      </c>
      <c r="B320" s="14" t="s">
        <v>11</v>
      </c>
      <c r="C320" s="15" t="n">
        <v>20161118</v>
      </c>
      <c r="D320" s="16" t="s">
        <v>440</v>
      </c>
      <c r="E320" s="17" t="s">
        <v>13</v>
      </c>
      <c r="F320" s="18" t="n">
        <v>79</v>
      </c>
      <c r="G320" s="18" t="n">
        <v>64</v>
      </c>
      <c r="H320" s="18" t="n">
        <f aca="false">SUM(F320:G320)</f>
        <v>143</v>
      </c>
      <c r="I320" s="19" t="s">
        <v>614</v>
      </c>
    </row>
    <row r="321" customFormat="false" ht="20.1" hidden="false" customHeight="true" outlineLevel="0" collapsed="false">
      <c r="A321" s="13" t="s">
        <v>615</v>
      </c>
      <c r="B321" s="14" t="s">
        <v>11</v>
      </c>
      <c r="C321" s="15" t="n">
        <v>20161119</v>
      </c>
      <c r="D321" s="16" t="s">
        <v>440</v>
      </c>
      <c r="E321" s="17" t="s">
        <v>13</v>
      </c>
      <c r="F321" s="18" t="n">
        <v>55</v>
      </c>
      <c r="G321" s="18" t="n">
        <v>47</v>
      </c>
      <c r="H321" s="18" t="n">
        <f aca="false">SUM(F321:G321)</f>
        <v>102</v>
      </c>
      <c r="I321" s="19" t="s">
        <v>616</v>
      </c>
    </row>
    <row r="322" customFormat="false" ht="20.1" hidden="false" customHeight="true" outlineLevel="0" collapsed="false">
      <c r="A322" s="13" t="s">
        <v>617</v>
      </c>
      <c r="B322" s="14" t="s">
        <v>16</v>
      </c>
      <c r="C322" s="15" t="n">
        <v>20161120</v>
      </c>
      <c r="D322" s="16" t="s">
        <v>440</v>
      </c>
      <c r="E322" s="17" t="s">
        <v>13</v>
      </c>
      <c r="F322" s="18" t="n">
        <v>64</v>
      </c>
      <c r="G322" s="18" t="n">
        <v>52</v>
      </c>
      <c r="H322" s="18" t="n">
        <f aca="false">SUM(F322:G322)</f>
        <v>116</v>
      </c>
      <c r="I322" s="19" t="s">
        <v>618</v>
      </c>
    </row>
    <row r="323" customFormat="false" ht="20.1" hidden="false" customHeight="true" outlineLevel="0" collapsed="false">
      <c r="A323" s="13" t="s">
        <v>619</v>
      </c>
      <c r="B323" s="14" t="s">
        <v>16</v>
      </c>
      <c r="C323" s="15" t="n">
        <v>20161121</v>
      </c>
      <c r="D323" s="16" t="s">
        <v>440</v>
      </c>
      <c r="E323" s="17" t="s">
        <v>13</v>
      </c>
      <c r="F323" s="18" t="n">
        <v>59</v>
      </c>
      <c r="G323" s="18" t="n">
        <v>65</v>
      </c>
      <c r="H323" s="18" t="n">
        <f aca="false">SUM(F323:G323)</f>
        <v>124</v>
      </c>
      <c r="I323" s="19" t="s">
        <v>620</v>
      </c>
    </row>
    <row r="324" customFormat="false" ht="20.1" hidden="false" customHeight="true" outlineLevel="0" collapsed="false">
      <c r="A324" s="13" t="s">
        <v>621</v>
      </c>
      <c r="B324" s="14" t="s">
        <v>11</v>
      </c>
      <c r="C324" s="15" t="n">
        <v>20161122</v>
      </c>
      <c r="D324" s="16" t="s">
        <v>440</v>
      </c>
      <c r="E324" s="17" t="s">
        <v>13</v>
      </c>
      <c r="F324" s="18" t="n">
        <v>71</v>
      </c>
      <c r="G324" s="18" t="n">
        <v>64</v>
      </c>
      <c r="H324" s="18" t="n">
        <f aca="false">SUM(F324:G324)</f>
        <v>135</v>
      </c>
      <c r="I324" s="19" t="s">
        <v>622</v>
      </c>
    </row>
    <row r="325" customFormat="false" ht="20.1" hidden="false" customHeight="true" outlineLevel="0" collapsed="false">
      <c r="A325" s="13" t="s">
        <v>623</v>
      </c>
      <c r="B325" s="14" t="s">
        <v>16</v>
      </c>
      <c r="C325" s="15" t="n">
        <v>20161123</v>
      </c>
      <c r="D325" s="16" t="s">
        <v>440</v>
      </c>
      <c r="E325" s="17" t="s">
        <v>13</v>
      </c>
      <c r="F325" s="18" t="n">
        <v>64</v>
      </c>
      <c r="G325" s="18" t="n">
        <v>67</v>
      </c>
      <c r="H325" s="18" t="n">
        <f aca="false">SUM(F325:G325)</f>
        <v>131</v>
      </c>
      <c r="I325" s="19" t="s">
        <v>624</v>
      </c>
    </row>
    <row r="326" customFormat="false" ht="20.1" hidden="false" customHeight="true" outlineLevel="0" collapsed="false">
      <c r="A326" s="13" t="s">
        <v>625</v>
      </c>
      <c r="B326" s="14" t="s">
        <v>16</v>
      </c>
      <c r="C326" s="15" t="n">
        <v>20161124</v>
      </c>
      <c r="D326" s="16" t="s">
        <v>440</v>
      </c>
      <c r="E326" s="17" t="s">
        <v>13</v>
      </c>
      <c r="F326" s="18" t="n">
        <v>49</v>
      </c>
      <c r="G326" s="18" t="n">
        <v>44</v>
      </c>
      <c r="H326" s="18" t="n">
        <f aca="false">SUM(F326:G326)</f>
        <v>93</v>
      </c>
      <c r="I326" s="19" t="s">
        <v>626</v>
      </c>
    </row>
    <row r="327" customFormat="false" ht="20.1" hidden="false" customHeight="true" outlineLevel="0" collapsed="false">
      <c r="A327" s="13" t="s">
        <v>627</v>
      </c>
      <c r="B327" s="14" t="s">
        <v>16</v>
      </c>
      <c r="C327" s="15" t="n">
        <v>20161125</v>
      </c>
      <c r="D327" s="16" t="s">
        <v>440</v>
      </c>
      <c r="E327" s="17" t="s">
        <v>13</v>
      </c>
      <c r="F327" s="18" t="n">
        <v>60</v>
      </c>
      <c r="G327" s="18" t="n">
        <v>58</v>
      </c>
      <c r="H327" s="18" t="n">
        <f aca="false">SUM(F327:G327)</f>
        <v>118</v>
      </c>
      <c r="I327" s="19" t="s">
        <v>628</v>
      </c>
    </row>
    <row r="328" customFormat="false" ht="20.1" hidden="false" customHeight="true" outlineLevel="0" collapsed="false">
      <c r="A328" s="13" t="s">
        <v>629</v>
      </c>
      <c r="B328" s="14" t="s">
        <v>11</v>
      </c>
      <c r="C328" s="15" t="n">
        <v>20161126</v>
      </c>
      <c r="D328" s="16" t="s">
        <v>630</v>
      </c>
      <c r="E328" s="17" t="s">
        <v>13</v>
      </c>
      <c r="F328" s="18" t="n">
        <v>70</v>
      </c>
      <c r="G328" s="18" t="n">
        <v>84</v>
      </c>
      <c r="H328" s="18" t="n">
        <f aca="false">SUM(F328:G328)</f>
        <v>154</v>
      </c>
      <c r="I328" s="19" t="s">
        <v>631</v>
      </c>
    </row>
    <row r="329" customFormat="false" ht="20.1" hidden="false" customHeight="true" outlineLevel="0" collapsed="false">
      <c r="A329" s="13" t="s">
        <v>632</v>
      </c>
      <c r="B329" s="14" t="s">
        <v>11</v>
      </c>
      <c r="C329" s="15" t="n">
        <v>20161127</v>
      </c>
      <c r="D329" s="16" t="s">
        <v>630</v>
      </c>
      <c r="E329" s="17" t="s">
        <v>13</v>
      </c>
      <c r="F329" s="18" t="n">
        <v>67</v>
      </c>
      <c r="G329" s="18" t="n">
        <v>48</v>
      </c>
      <c r="H329" s="18" t="n">
        <f aca="false">SUM(F329:G329)</f>
        <v>115</v>
      </c>
      <c r="I329" s="19" t="s">
        <v>633</v>
      </c>
    </row>
    <row r="330" customFormat="false" ht="20.1" hidden="false" customHeight="true" outlineLevel="0" collapsed="false">
      <c r="A330" s="13" t="s">
        <v>634</v>
      </c>
      <c r="B330" s="14" t="s">
        <v>16</v>
      </c>
      <c r="C330" s="15" t="n">
        <v>20161128</v>
      </c>
      <c r="D330" s="16" t="s">
        <v>630</v>
      </c>
      <c r="E330" s="17" t="s">
        <v>13</v>
      </c>
      <c r="F330" s="18" t="n">
        <v>72</v>
      </c>
      <c r="G330" s="18" t="n">
        <v>69</v>
      </c>
      <c r="H330" s="18" t="n">
        <f aca="false">SUM(F330:G330)</f>
        <v>141</v>
      </c>
      <c r="I330" s="19" t="s">
        <v>635</v>
      </c>
    </row>
    <row r="331" customFormat="false" ht="20.1" hidden="false" customHeight="true" outlineLevel="0" collapsed="false">
      <c r="A331" s="13" t="s">
        <v>636</v>
      </c>
      <c r="B331" s="14" t="s">
        <v>16</v>
      </c>
      <c r="C331" s="15" t="n">
        <v>20161129</v>
      </c>
      <c r="D331" s="16" t="s">
        <v>630</v>
      </c>
      <c r="E331" s="17" t="s">
        <v>13</v>
      </c>
      <c r="F331" s="18" t="n">
        <v>52</v>
      </c>
      <c r="G331" s="18" t="n">
        <v>54</v>
      </c>
      <c r="H331" s="18" t="n">
        <f aca="false">SUM(F331:G331)</f>
        <v>106</v>
      </c>
      <c r="I331" s="19" t="s">
        <v>637</v>
      </c>
    </row>
    <row r="332" customFormat="false" ht="20.1" hidden="false" customHeight="true" outlineLevel="0" collapsed="false">
      <c r="A332" s="13" t="s">
        <v>638</v>
      </c>
      <c r="B332" s="14" t="s">
        <v>16</v>
      </c>
      <c r="C332" s="15" t="n">
        <v>20161130</v>
      </c>
      <c r="D332" s="16" t="s">
        <v>630</v>
      </c>
      <c r="E332" s="17" t="s">
        <v>13</v>
      </c>
      <c r="F332" s="18" t="n">
        <v>71</v>
      </c>
      <c r="G332" s="18" t="n">
        <v>66</v>
      </c>
      <c r="H332" s="18" t="n">
        <f aca="false">SUM(F332:G332)</f>
        <v>137</v>
      </c>
      <c r="I332" s="19" t="s">
        <v>639</v>
      </c>
    </row>
    <row r="333" customFormat="false" ht="20.1" hidden="false" customHeight="true" outlineLevel="0" collapsed="false">
      <c r="A333" s="13" t="s">
        <v>640</v>
      </c>
      <c r="B333" s="14" t="s">
        <v>16</v>
      </c>
      <c r="C333" s="15" t="n">
        <v>20161201</v>
      </c>
      <c r="D333" s="16" t="s">
        <v>630</v>
      </c>
      <c r="E333" s="17" t="s">
        <v>13</v>
      </c>
      <c r="F333" s="18" t="n">
        <v>65</v>
      </c>
      <c r="G333" s="18" t="n">
        <v>63</v>
      </c>
      <c r="H333" s="18" t="n">
        <f aca="false">SUM(F333:G333)</f>
        <v>128</v>
      </c>
      <c r="I333" s="19" t="s">
        <v>641</v>
      </c>
    </row>
    <row r="334" customFormat="false" ht="20.1" hidden="false" customHeight="true" outlineLevel="0" collapsed="false">
      <c r="A334" s="13" t="s">
        <v>642</v>
      </c>
      <c r="B334" s="14" t="s">
        <v>16</v>
      </c>
      <c r="C334" s="15" t="n">
        <v>20161202</v>
      </c>
      <c r="D334" s="16" t="s">
        <v>630</v>
      </c>
      <c r="E334" s="17" t="s">
        <v>13</v>
      </c>
      <c r="F334" s="18" t="n">
        <v>68</v>
      </c>
      <c r="G334" s="18" t="n">
        <v>68</v>
      </c>
      <c r="H334" s="18" t="n">
        <f aca="false">SUM(F334:G334)</f>
        <v>136</v>
      </c>
      <c r="I334" s="19" t="s">
        <v>643</v>
      </c>
    </row>
    <row r="335" customFormat="false" ht="20.1" hidden="false" customHeight="true" outlineLevel="0" collapsed="false">
      <c r="A335" s="13" t="s">
        <v>644</v>
      </c>
      <c r="B335" s="14" t="s">
        <v>16</v>
      </c>
      <c r="C335" s="15" t="n">
        <v>20161203</v>
      </c>
      <c r="D335" s="16" t="s">
        <v>630</v>
      </c>
      <c r="E335" s="17" t="s">
        <v>13</v>
      </c>
      <c r="F335" s="18" t="n">
        <v>71</v>
      </c>
      <c r="G335" s="18" t="n">
        <v>68</v>
      </c>
      <c r="H335" s="18" t="n">
        <f aca="false">SUM(F335:G335)</f>
        <v>139</v>
      </c>
      <c r="I335" s="19" t="s">
        <v>645</v>
      </c>
    </row>
    <row r="336" customFormat="false" ht="20.1" hidden="false" customHeight="true" outlineLevel="0" collapsed="false">
      <c r="A336" s="13" t="s">
        <v>646</v>
      </c>
      <c r="B336" s="14" t="s">
        <v>16</v>
      </c>
      <c r="C336" s="15" t="n">
        <v>20161204</v>
      </c>
      <c r="D336" s="16" t="s">
        <v>630</v>
      </c>
      <c r="E336" s="17" t="s">
        <v>13</v>
      </c>
      <c r="F336" s="18" t="n">
        <v>63</v>
      </c>
      <c r="G336" s="18" t="n">
        <v>70</v>
      </c>
      <c r="H336" s="18" t="n">
        <f aca="false">SUM(F336:G336)</f>
        <v>133</v>
      </c>
      <c r="I336" s="19" t="s">
        <v>647</v>
      </c>
    </row>
    <row r="337" customFormat="false" ht="20.1" hidden="false" customHeight="true" outlineLevel="0" collapsed="false">
      <c r="A337" s="13" t="s">
        <v>648</v>
      </c>
      <c r="B337" s="14" t="s">
        <v>16</v>
      </c>
      <c r="C337" s="15" t="n">
        <v>20161205</v>
      </c>
      <c r="D337" s="16" t="s">
        <v>630</v>
      </c>
      <c r="E337" s="17" t="s">
        <v>13</v>
      </c>
      <c r="F337" s="18" t="n">
        <v>59</v>
      </c>
      <c r="G337" s="18" t="n">
        <v>76</v>
      </c>
      <c r="H337" s="18" t="n">
        <f aca="false">SUM(F337:G337)</f>
        <v>135</v>
      </c>
      <c r="I337" s="19" t="s">
        <v>649</v>
      </c>
    </row>
    <row r="338" customFormat="false" ht="20.1" hidden="false" customHeight="true" outlineLevel="0" collapsed="false">
      <c r="A338" s="13" t="s">
        <v>650</v>
      </c>
      <c r="B338" s="14" t="s">
        <v>11</v>
      </c>
      <c r="C338" s="15" t="n">
        <v>20161206</v>
      </c>
      <c r="D338" s="16" t="s">
        <v>630</v>
      </c>
      <c r="E338" s="17" t="s">
        <v>13</v>
      </c>
      <c r="F338" s="18" t="n">
        <v>55</v>
      </c>
      <c r="G338" s="18" t="n">
        <v>64</v>
      </c>
      <c r="H338" s="18" t="n">
        <f aca="false">SUM(F338:G338)</f>
        <v>119</v>
      </c>
      <c r="I338" s="19" t="s">
        <v>651</v>
      </c>
    </row>
    <row r="339" customFormat="false" ht="20.1" hidden="false" customHeight="true" outlineLevel="0" collapsed="false">
      <c r="A339" s="13" t="s">
        <v>652</v>
      </c>
      <c r="B339" s="14" t="s">
        <v>16</v>
      </c>
      <c r="C339" s="15" t="n">
        <v>20161207</v>
      </c>
      <c r="D339" s="16" t="s">
        <v>630</v>
      </c>
      <c r="E339" s="17" t="s">
        <v>13</v>
      </c>
      <c r="F339" s="18" t="n">
        <v>72</v>
      </c>
      <c r="G339" s="18" t="n">
        <v>63</v>
      </c>
      <c r="H339" s="18" t="n">
        <f aca="false">SUM(F339:G339)</f>
        <v>135</v>
      </c>
      <c r="I339" s="19" t="s">
        <v>653</v>
      </c>
    </row>
    <row r="340" customFormat="false" ht="20.1" hidden="false" customHeight="true" outlineLevel="0" collapsed="false">
      <c r="A340" s="13" t="s">
        <v>654</v>
      </c>
      <c r="B340" s="14" t="s">
        <v>16</v>
      </c>
      <c r="C340" s="15" t="n">
        <v>20161208</v>
      </c>
      <c r="D340" s="16" t="s">
        <v>630</v>
      </c>
      <c r="E340" s="17" t="s">
        <v>13</v>
      </c>
      <c r="F340" s="18" t="n">
        <v>55</v>
      </c>
      <c r="G340" s="18" t="n">
        <v>51</v>
      </c>
      <c r="H340" s="18" t="n">
        <f aca="false">SUM(F340:G340)</f>
        <v>106</v>
      </c>
      <c r="I340" s="19" t="s">
        <v>655</v>
      </c>
    </row>
    <row r="341" customFormat="false" ht="20.1" hidden="false" customHeight="true" outlineLevel="0" collapsed="false">
      <c r="A341" s="13" t="s">
        <v>656</v>
      </c>
      <c r="B341" s="14" t="s">
        <v>11</v>
      </c>
      <c r="C341" s="15" t="n">
        <v>20161209</v>
      </c>
      <c r="D341" s="16" t="s">
        <v>630</v>
      </c>
      <c r="E341" s="17" t="s">
        <v>13</v>
      </c>
      <c r="F341" s="18" t="n">
        <v>60</v>
      </c>
      <c r="G341" s="18" t="n">
        <v>65</v>
      </c>
      <c r="H341" s="18" t="n">
        <f aca="false">SUM(F341:G341)</f>
        <v>125</v>
      </c>
      <c r="I341" s="19" t="s">
        <v>657</v>
      </c>
    </row>
    <row r="342" customFormat="false" ht="20.1" hidden="false" customHeight="true" outlineLevel="0" collapsed="false">
      <c r="A342" s="13" t="s">
        <v>658</v>
      </c>
      <c r="B342" s="14" t="s">
        <v>16</v>
      </c>
      <c r="C342" s="15" t="n">
        <v>20161210</v>
      </c>
      <c r="D342" s="16" t="s">
        <v>630</v>
      </c>
      <c r="E342" s="17" t="s">
        <v>13</v>
      </c>
      <c r="F342" s="18" t="n">
        <v>58</v>
      </c>
      <c r="G342" s="18" t="n">
        <v>59</v>
      </c>
      <c r="H342" s="18" t="n">
        <f aca="false">SUM(F342:G342)</f>
        <v>117</v>
      </c>
      <c r="I342" s="19" t="s">
        <v>659</v>
      </c>
    </row>
    <row r="343" customFormat="false" ht="20.1" hidden="false" customHeight="true" outlineLevel="0" collapsed="false">
      <c r="A343" s="13" t="s">
        <v>660</v>
      </c>
      <c r="B343" s="14" t="s">
        <v>16</v>
      </c>
      <c r="C343" s="15" t="n">
        <v>20161211</v>
      </c>
      <c r="D343" s="16" t="s">
        <v>630</v>
      </c>
      <c r="E343" s="17" t="s">
        <v>13</v>
      </c>
      <c r="F343" s="18" t="n">
        <v>65</v>
      </c>
      <c r="G343" s="18" t="n">
        <v>71</v>
      </c>
      <c r="H343" s="18" t="n">
        <f aca="false">SUM(F343:G343)</f>
        <v>136</v>
      </c>
      <c r="I343" s="19" t="s">
        <v>661</v>
      </c>
    </row>
    <row r="344" customFormat="false" ht="20.1" hidden="false" customHeight="true" outlineLevel="0" collapsed="false">
      <c r="A344" s="13" t="s">
        <v>662</v>
      </c>
      <c r="B344" s="14" t="s">
        <v>16</v>
      </c>
      <c r="C344" s="15" t="n">
        <v>20161212</v>
      </c>
      <c r="D344" s="16" t="s">
        <v>630</v>
      </c>
      <c r="E344" s="17" t="s">
        <v>13</v>
      </c>
      <c r="F344" s="18" t="n">
        <v>74</v>
      </c>
      <c r="G344" s="18" t="n">
        <v>70</v>
      </c>
      <c r="H344" s="18" t="n">
        <f aca="false">SUM(F344:G344)</f>
        <v>144</v>
      </c>
      <c r="I344" s="19" t="s">
        <v>663</v>
      </c>
    </row>
    <row r="345" customFormat="false" ht="20.1" hidden="false" customHeight="true" outlineLevel="0" collapsed="false">
      <c r="A345" s="13" t="s">
        <v>664</v>
      </c>
      <c r="B345" s="14" t="s">
        <v>11</v>
      </c>
      <c r="C345" s="15" t="n">
        <v>20161213</v>
      </c>
      <c r="D345" s="16" t="s">
        <v>665</v>
      </c>
      <c r="E345" s="17" t="s">
        <v>666</v>
      </c>
      <c r="F345" s="18" t="n">
        <v>46</v>
      </c>
      <c r="G345" s="18" t="n">
        <v>39</v>
      </c>
      <c r="H345" s="18" t="n">
        <f aca="false">SUM(F345:G345)</f>
        <v>85</v>
      </c>
      <c r="I345" s="19" t="s">
        <v>667</v>
      </c>
    </row>
    <row r="346" s="23" customFormat="true" ht="20.1" hidden="false" customHeight="true" outlineLevel="0" collapsed="false">
      <c r="A346" s="13" t="s">
        <v>668</v>
      </c>
      <c r="B346" s="14" t="s">
        <v>11</v>
      </c>
      <c r="C346" s="15" t="n">
        <v>20161214</v>
      </c>
      <c r="D346" s="16" t="s">
        <v>665</v>
      </c>
      <c r="E346" s="17" t="s">
        <v>666</v>
      </c>
      <c r="F346" s="18" t="n">
        <v>64</v>
      </c>
      <c r="G346" s="18" t="n">
        <v>54</v>
      </c>
      <c r="H346" s="18" t="n">
        <f aca="false">SUM(F346:G346)</f>
        <v>118</v>
      </c>
      <c r="I346" s="19" t="s">
        <v>669</v>
      </c>
    </row>
    <row r="347" customFormat="false" ht="20.1" hidden="false" customHeight="true" outlineLevel="0" collapsed="false">
      <c r="A347" s="13" t="s">
        <v>670</v>
      </c>
      <c r="B347" s="14" t="s">
        <v>11</v>
      </c>
      <c r="C347" s="15" t="n">
        <v>20161215</v>
      </c>
      <c r="D347" s="16" t="s">
        <v>665</v>
      </c>
      <c r="E347" s="17" t="s">
        <v>666</v>
      </c>
      <c r="F347" s="18" t="n">
        <v>45</v>
      </c>
      <c r="G347" s="18" t="n">
        <v>48</v>
      </c>
      <c r="H347" s="18" t="n">
        <f aca="false">SUM(F347:G347)</f>
        <v>93</v>
      </c>
      <c r="I347" s="19" t="s">
        <v>671</v>
      </c>
    </row>
    <row r="348" customFormat="false" ht="20.1" hidden="false" customHeight="true" outlineLevel="0" collapsed="false">
      <c r="A348" s="13" t="s">
        <v>672</v>
      </c>
      <c r="B348" s="14" t="s">
        <v>11</v>
      </c>
      <c r="C348" s="15" t="n">
        <v>20161216</v>
      </c>
      <c r="D348" s="16" t="s">
        <v>665</v>
      </c>
      <c r="E348" s="17" t="s">
        <v>666</v>
      </c>
      <c r="F348" s="18" t="n">
        <v>52</v>
      </c>
      <c r="G348" s="18" t="n">
        <v>58</v>
      </c>
      <c r="H348" s="18" t="n">
        <f aca="false">SUM(F348:G348)</f>
        <v>110</v>
      </c>
      <c r="I348" s="19" t="s">
        <v>673</v>
      </c>
    </row>
    <row r="349" customFormat="false" ht="20.1" hidden="false" customHeight="true" outlineLevel="0" collapsed="false">
      <c r="A349" s="13" t="s">
        <v>674</v>
      </c>
      <c r="B349" s="14" t="s">
        <v>11</v>
      </c>
      <c r="C349" s="15" t="n">
        <v>20161217</v>
      </c>
      <c r="D349" s="16" t="s">
        <v>665</v>
      </c>
      <c r="E349" s="17" t="s">
        <v>666</v>
      </c>
      <c r="F349" s="18" t="n">
        <v>53</v>
      </c>
      <c r="G349" s="18" t="n">
        <v>60</v>
      </c>
      <c r="H349" s="18" t="n">
        <f aca="false">SUM(F349:G349)</f>
        <v>113</v>
      </c>
      <c r="I349" s="19" t="s">
        <v>675</v>
      </c>
    </row>
    <row r="350" customFormat="false" ht="20.1" hidden="false" customHeight="true" outlineLevel="0" collapsed="false">
      <c r="A350" s="13" t="s">
        <v>676</v>
      </c>
      <c r="B350" s="14" t="s">
        <v>16</v>
      </c>
      <c r="C350" s="15" t="n">
        <v>20161218</v>
      </c>
      <c r="D350" s="16" t="s">
        <v>677</v>
      </c>
      <c r="E350" s="17" t="s">
        <v>666</v>
      </c>
      <c r="F350" s="18" t="n">
        <v>48</v>
      </c>
      <c r="G350" s="18" t="n">
        <v>49</v>
      </c>
      <c r="H350" s="18" t="n">
        <f aca="false">SUM(F350:G350)</f>
        <v>97</v>
      </c>
      <c r="I350" s="19" t="s">
        <v>678</v>
      </c>
    </row>
    <row r="351" customFormat="false" ht="20.1" hidden="false" customHeight="true" outlineLevel="0" collapsed="false">
      <c r="A351" s="13" t="s">
        <v>679</v>
      </c>
      <c r="B351" s="14" t="s">
        <v>16</v>
      </c>
      <c r="C351" s="15" t="n">
        <v>20161219</v>
      </c>
      <c r="D351" s="16" t="s">
        <v>677</v>
      </c>
      <c r="E351" s="17" t="s">
        <v>666</v>
      </c>
      <c r="F351" s="18" t="n">
        <v>42</v>
      </c>
      <c r="G351" s="18" t="n">
        <v>42</v>
      </c>
      <c r="H351" s="18" t="n">
        <f aca="false">SUM(F351:G351)</f>
        <v>84</v>
      </c>
      <c r="I351" s="19" t="s">
        <v>680</v>
      </c>
    </row>
    <row r="352" customFormat="false" ht="20.1" hidden="false" customHeight="true" outlineLevel="0" collapsed="false">
      <c r="A352" s="13" t="s">
        <v>681</v>
      </c>
      <c r="B352" s="14" t="s">
        <v>16</v>
      </c>
      <c r="C352" s="15" t="n">
        <v>20161220</v>
      </c>
      <c r="D352" s="16" t="s">
        <v>677</v>
      </c>
      <c r="E352" s="17" t="s">
        <v>666</v>
      </c>
      <c r="F352" s="18" t="n">
        <v>54</v>
      </c>
      <c r="G352" s="18" t="n">
        <v>42</v>
      </c>
      <c r="H352" s="18" t="n">
        <f aca="false">SUM(F352:G352)</f>
        <v>96</v>
      </c>
      <c r="I352" s="19" t="s">
        <v>682</v>
      </c>
    </row>
    <row r="353" customFormat="false" ht="22.5" hidden="false" customHeight="true" outlineLevel="0" collapsed="false">
      <c r="A353" s="13" t="s">
        <v>683</v>
      </c>
      <c r="B353" s="14" t="s">
        <v>16</v>
      </c>
      <c r="C353" s="15" t="n">
        <v>20161221</v>
      </c>
      <c r="D353" s="16" t="s">
        <v>677</v>
      </c>
      <c r="E353" s="17" t="s">
        <v>666</v>
      </c>
      <c r="F353" s="18" t="n">
        <v>81</v>
      </c>
      <c r="G353" s="18" t="n">
        <v>66</v>
      </c>
      <c r="H353" s="18" t="n">
        <f aca="false">SUM(F353:G353)</f>
        <v>147</v>
      </c>
      <c r="I353" s="19" t="s">
        <v>684</v>
      </c>
    </row>
    <row r="354" customFormat="false" ht="20.1" hidden="false" customHeight="true" outlineLevel="0" collapsed="false">
      <c r="A354" s="13" t="s">
        <v>685</v>
      </c>
      <c r="B354" s="14" t="s">
        <v>16</v>
      </c>
      <c r="C354" s="15" t="n">
        <v>20161222</v>
      </c>
      <c r="D354" s="16" t="s">
        <v>686</v>
      </c>
      <c r="E354" s="17" t="s">
        <v>666</v>
      </c>
      <c r="F354" s="18" t="n">
        <v>41</v>
      </c>
      <c r="G354" s="18" t="n">
        <v>57</v>
      </c>
      <c r="H354" s="18" t="n">
        <f aca="false">SUM(F354:G354)</f>
        <v>98</v>
      </c>
      <c r="I354" s="19" t="s">
        <v>687</v>
      </c>
    </row>
    <row r="355" customFormat="false" ht="20.1" hidden="false" customHeight="true" outlineLevel="0" collapsed="false">
      <c r="A355" s="13" t="s">
        <v>688</v>
      </c>
      <c r="B355" s="14" t="s">
        <v>16</v>
      </c>
      <c r="C355" s="15" t="n">
        <v>20161223</v>
      </c>
      <c r="D355" s="16" t="s">
        <v>686</v>
      </c>
      <c r="E355" s="17" t="s">
        <v>666</v>
      </c>
      <c r="F355" s="18" t="n">
        <v>52</v>
      </c>
      <c r="G355" s="18" t="n">
        <v>51</v>
      </c>
      <c r="H355" s="18" t="n">
        <f aca="false">SUM(F355:G355)</f>
        <v>103</v>
      </c>
      <c r="I355" s="19" t="s">
        <v>689</v>
      </c>
    </row>
    <row r="356" customFormat="false" ht="20.1" hidden="false" customHeight="true" outlineLevel="0" collapsed="false">
      <c r="A356" s="13" t="s">
        <v>171</v>
      </c>
      <c r="B356" s="14" t="s">
        <v>16</v>
      </c>
      <c r="C356" s="15" t="n">
        <v>20161224</v>
      </c>
      <c r="D356" s="16" t="s">
        <v>686</v>
      </c>
      <c r="E356" s="17" t="s">
        <v>666</v>
      </c>
      <c r="F356" s="18" t="n">
        <v>53</v>
      </c>
      <c r="G356" s="18" t="n">
        <v>56</v>
      </c>
      <c r="H356" s="18" t="n">
        <f aca="false">SUM(F356:G356)</f>
        <v>109</v>
      </c>
      <c r="I356" s="19" t="s">
        <v>690</v>
      </c>
    </row>
    <row r="357" customFormat="false" ht="20.1" hidden="false" customHeight="true" outlineLevel="0" collapsed="false">
      <c r="A357" s="13" t="s">
        <v>691</v>
      </c>
      <c r="B357" s="14" t="s">
        <v>11</v>
      </c>
      <c r="C357" s="15" t="n">
        <v>20161225</v>
      </c>
      <c r="D357" s="16" t="s">
        <v>686</v>
      </c>
      <c r="E357" s="17" t="s">
        <v>666</v>
      </c>
      <c r="F357" s="18" t="n">
        <v>52</v>
      </c>
      <c r="G357" s="18" t="n">
        <v>50</v>
      </c>
      <c r="H357" s="18" t="n">
        <f aca="false">SUM(F357:G357)</f>
        <v>102</v>
      </c>
      <c r="I357" s="19" t="s">
        <v>692</v>
      </c>
    </row>
    <row r="358" customFormat="false" ht="20.1" hidden="false" customHeight="true" outlineLevel="0" collapsed="false">
      <c r="A358" s="13" t="s">
        <v>693</v>
      </c>
      <c r="B358" s="14" t="s">
        <v>16</v>
      </c>
      <c r="C358" s="15" t="n">
        <v>20161226</v>
      </c>
      <c r="D358" s="16" t="s">
        <v>686</v>
      </c>
      <c r="E358" s="17" t="s">
        <v>666</v>
      </c>
      <c r="F358" s="18" t="n">
        <v>57</v>
      </c>
      <c r="G358" s="18" t="n">
        <v>60</v>
      </c>
      <c r="H358" s="18" t="n">
        <f aca="false">SUM(F358:G358)</f>
        <v>117</v>
      </c>
      <c r="I358" s="19" t="s">
        <v>694</v>
      </c>
    </row>
    <row r="359" customFormat="false" ht="20.1" hidden="false" customHeight="true" outlineLevel="0" collapsed="false">
      <c r="A359" s="13" t="s">
        <v>695</v>
      </c>
      <c r="B359" s="14" t="s">
        <v>11</v>
      </c>
      <c r="C359" s="15" t="n">
        <v>20161227</v>
      </c>
      <c r="D359" s="16" t="s">
        <v>696</v>
      </c>
      <c r="E359" s="17" t="s">
        <v>666</v>
      </c>
      <c r="F359" s="18" t="n">
        <v>59</v>
      </c>
      <c r="G359" s="18" t="n">
        <v>44</v>
      </c>
      <c r="H359" s="18" t="n">
        <f aca="false">SUM(F359:G359)</f>
        <v>103</v>
      </c>
      <c r="I359" s="19" t="s">
        <v>697</v>
      </c>
    </row>
    <row r="360" customFormat="false" ht="20.1" hidden="false" customHeight="true" outlineLevel="0" collapsed="false">
      <c r="A360" s="13" t="s">
        <v>698</v>
      </c>
      <c r="B360" s="14" t="s">
        <v>16</v>
      </c>
      <c r="C360" s="15" t="n">
        <v>20161228</v>
      </c>
      <c r="D360" s="16" t="s">
        <v>696</v>
      </c>
      <c r="E360" s="17" t="s">
        <v>666</v>
      </c>
      <c r="F360" s="18" t="n">
        <v>33</v>
      </c>
      <c r="G360" s="18" t="n">
        <v>49</v>
      </c>
      <c r="H360" s="18" t="n">
        <f aca="false">SUM(F360:G360)</f>
        <v>82</v>
      </c>
      <c r="I360" s="19" t="s">
        <v>699</v>
      </c>
    </row>
    <row r="361" customFormat="false" ht="20.1" hidden="false" customHeight="true" outlineLevel="0" collapsed="false">
      <c r="A361" s="13" t="s">
        <v>700</v>
      </c>
      <c r="B361" s="14" t="s">
        <v>16</v>
      </c>
      <c r="C361" s="15" t="n">
        <v>20161229</v>
      </c>
      <c r="D361" s="16" t="s">
        <v>696</v>
      </c>
      <c r="E361" s="17" t="s">
        <v>666</v>
      </c>
      <c r="F361" s="18" t="n">
        <v>60</v>
      </c>
      <c r="G361" s="18" t="n">
        <v>54</v>
      </c>
      <c r="H361" s="18" t="n">
        <f aca="false">SUM(F361:G361)</f>
        <v>114</v>
      </c>
      <c r="I361" s="19" t="s">
        <v>701</v>
      </c>
    </row>
    <row r="362" customFormat="false" ht="20.1" hidden="false" customHeight="true" outlineLevel="0" collapsed="false">
      <c r="A362" s="13" t="s">
        <v>702</v>
      </c>
      <c r="B362" s="14" t="s">
        <v>16</v>
      </c>
      <c r="C362" s="15" t="n">
        <v>20161230</v>
      </c>
      <c r="D362" s="16" t="s">
        <v>703</v>
      </c>
      <c r="E362" s="17" t="s">
        <v>666</v>
      </c>
      <c r="F362" s="18" t="n">
        <v>49</v>
      </c>
      <c r="G362" s="18" t="n">
        <v>50</v>
      </c>
      <c r="H362" s="18" t="n">
        <f aca="false">SUM(F362:G362)</f>
        <v>99</v>
      </c>
      <c r="I362" s="19" t="s">
        <v>704</v>
      </c>
    </row>
    <row r="363" customFormat="false" ht="20.1" hidden="false" customHeight="true" outlineLevel="0" collapsed="false">
      <c r="A363" s="13" t="s">
        <v>705</v>
      </c>
      <c r="B363" s="14" t="s">
        <v>16</v>
      </c>
      <c r="C363" s="15" t="n">
        <v>20161301</v>
      </c>
      <c r="D363" s="16" t="s">
        <v>703</v>
      </c>
      <c r="E363" s="17" t="s">
        <v>666</v>
      </c>
      <c r="F363" s="18" t="n">
        <v>57</v>
      </c>
      <c r="G363" s="18" t="n">
        <v>40</v>
      </c>
      <c r="H363" s="18" t="n">
        <f aca="false">SUM(F363:G363)</f>
        <v>97</v>
      </c>
      <c r="I363" s="19" t="s">
        <v>706</v>
      </c>
    </row>
    <row r="364" customFormat="false" ht="20.1" hidden="false" customHeight="true" outlineLevel="0" collapsed="false">
      <c r="A364" s="13" t="s">
        <v>707</v>
      </c>
      <c r="B364" s="14" t="s">
        <v>16</v>
      </c>
      <c r="C364" s="15" t="n">
        <v>20161302</v>
      </c>
      <c r="D364" s="16" t="s">
        <v>703</v>
      </c>
      <c r="E364" s="17" t="s">
        <v>666</v>
      </c>
      <c r="F364" s="18" t="n">
        <v>44</v>
      </c>
      <c r="G364" s="18" t="n">
        <v>46</v>
      </c>
      <c r="H364" s="18" t="n">
        <f aca="false">SUM(F364:G364)</f>
        <v>90</v>
      </c>
      <c r="I364" s="19" t="s">
        <v>708</v>
      </c>
    </row>
    <row r="365" customFormat="false" ht="20.1" hidden="false" customHeight="true" outlineLevel="0" collapsed="false">
      <c r="A365" s="13" t="s">
        <v>709</v>
      </c>
      <c r="B365" s="14" t="s">
        <v>11</v>
      </c>
      <c r="C365" s="15" t="n">
        <v>20161303</v>
      </c>
      <c r="D365" s="16" t="s">
        <v>703</v>
      </c>
      <c r="E365" s="17" t="s">
        <v>666</v>
      </c>
      <c r="F365" s="18" t="n">
        <v>60</v>
      </c>
      <c r="G365" s="18" t="n">
        <v>44</v>
      </c>
      <c r="H365" s="18" t="n">
        <f aca="false">SUM(F365:G365)</f>
        <v>104</v>
      </c>
      <c r="I365" s="19" t="n">
        <v>18723910095</v>
      </c>
    </row>
    <row r="366" customFormat="false" ht="20.1" hidden="false" customHeight="true" outlineLevel="0" collapsed="false">
      <c r="A366" s="13" t="s">
        <v>710</v>
      </c>
      <c r="B366" s="14" t="s">
        <v>16</v>
      </c>
      <c r="C366" s="15" t="n">
        <v>20161304</v>
      </c>
      <c r="D366" s="16" t="s">
        <v>703</v>
      </c>
      <c r="E366" s="17" t="s">
        <v>666</v>
      </c>
      <c r="F366" s="18" t="n">
        <v>45</v>
      </c>
      <c r="G366" s="18" t="n">
        <v>46</v>
      </c>
      <c r="H366" s="18" t="n">
        <f aca="false">SUM(F366:G366)</f>
        <v>91</v>
      </c>
      <c r="I366" s="19" t="s">
        <v>711</v>
      </c>
    </row>
    <row r="367" customFormat="false" ht="20.1" hidden="false" customHeight="true" outlineLevel="0" collapsed="false">
      <c r="A367" s="13" t="s">
        <v>712</v>
      </c>
      <c r="B367" s="14" t="s">
        <v>16</v>
      </c>
      <c r="C367" s="15" t="n">
        <v>20161305</v>
      </c>
      <c r="D367" s="16" t="s">
        <v>713</v>
      </c>
      <c r="E367" s="17" t="s">
        <v>666</v>
      </c>
      <c r="F367" s="20" t="s">
        <v>29</v>
      </c>
      <c r="G367" s="20" t="s">
        <v>29</v>
      </c>
      <c r="H367" s="20" t="s">
        <v>29</v>
      </c>
      <c r="I367" s="19" t="s">
        <v>714</v>
      </c>
    </row>
    <row r="368" customFormat="false" ht="20.1" hidden="false" customHeight="true" outlineLevel="0" collapsed="false">
      <c r="A368" s="13" t="s">
        <v>715</v>
      </c>
      <c r="B368" s="14" t="s">
        <v>11</v>
      </c>
      <c r="C368" s="15" t="n">
        <v>20161306</v>
      </c>
      <c r="D368" s="16" t="s">
        <v>713</v>
      </c>
      <c r="E368" s="17" t="s">
        <v>666</v>
      </c>
      <c r="F368" s="18" t="n">
        <v>55</v>
      </c>
      <c r="G368" s="18" t="n">
        <v>57</v>
      </c>
      <c r="H368" s="18" t="n">
        <f aca="false">SUM(F368:G368)</f>
        <v>112</v>
      </c>
      <c r="I368" s="19" t="s">
        <v>716</v>
      </c>
    </row>
    <row r="369" customFormat="false" ht="20.1" hidden="false" customHeight="true" outlineLevel="0" collapsed="false">
      <c r="A369" s="13" t="s">
        <v>717</v>
      </c>
      <c r="B369" s="14" t="s">
        <v>16</v>
      </c>
      <c r="C369" s="15" t="n">
        <v>20161307</v>
      </c>
      <c r="D369" s="16" t="s">
        <v>713</v>
      </c>
      <c r="E369" s="17" t="s">
        <v>666</v>
      </c>
      <c r="F369" s="18" t="n">
        <v>52</v>
      </c>
      <c r="G369" s="18" t="n">
        <v>51</v>
      </c>
      <c r="H369" s="18" t="n">
        <f aca="false">SUM(F369:G369)</f>
        <v>103</v>
      </c>
      <c r="I369" s="19" t="s">
        <v>718</v>
      </c>
    </row>
    <row r="370" customFormat="false" ht="20.1" hidden="false" customHeight="true" outlineLevel="0" collapsed="false">
      <c r="A370" s="13" t="s">
        <v>719</v>
      </c>
      <c r="B370" s="14" t="s">
        <v>16</v>
      </c>
      <c r="C370" s="15" t="n">
        <v>20161308</v>
      </c>
      <c r="D370" s="16" t="s">
        <v>713</v>
      </c>
      <c r="E370" s="17" t="s">
        <v>666</v>
      </c>
      <c r="F370" s="18" t="n">
        <v>47</v>
      </c>
      <c r="G370" s="18" t="n">
        <v>69</v>
      </c>
      <c r="H370" s="18" t="n">
        <f aca="false">SUM(F370:G370)</f>
        <v>116</v>
      </c>
      <c r="I370" s="19" t="s">
        <v>720</v>
      </c>
    </row>
    <row r="371" customFormat="false" ht="20.1" hidden="false" customHeight="true" outlineLevel="0" collapsed="false">
      <c r="A371" s="13" t="s">
        <v>721</v>
      </c>
      <c r="B371" s="14" t="s">
        <v>11</v>
      </c>
      <c r="C371" s="15" t="n">
        <v>20161309</v>
      </c>
      <c r="D371" s="16" t="s">
        <v>713</v>
      </c>
      <c r="E371" s="17" t="s">
        <v>666</v>
      </c>
      <c r="F371" s="18" t="n">
        <v>41</v>
      </c>
      <c r="G371" s="18" t="n">
        <v>47</v>
      </c>
      <c r="H371" s="18" t="n">
        <f aca="false">SUM(F371:G371)</f>
        <v>88</v>
      </c>
      <c r="I371" s="19" t="s">
        <v>722</v>
      </c>
    </row>
    <row r="372" customFormat="false" ht="20.1" hidden="false" customHeight="true" outlineLevel="0" collapsed="false">
      <c r="A372" s="13" t="s">
        <v>723</v>
      </c>
      <c r="B372" s="14" t="s">
        <v>11</v>
      </c>
      <c r="C372" s="15" t="n">
        <v>20161310</v>
      </c>
      <c r="D372" s="16" t="s">
        <v>713</v>
      </c>
      <c r="E372" s="17" t="s">
        <v>666</v>
      </c>
      <c r="F372" s="20" t="s">
        <v>29</v>
      </c>
      <c r="G372" s="20" t="s">
        <v>29</v>
      </c>
      <c r="H372" s="20" t="s">
        <v>29</v>
      </c>
      <c r="I372" s="19" t="s">
        <v>724</v>
      </c>
    </row>
    <row r="373" customFormat="false" ht="20.1" hidden="false" customHeight="true" outlineLevel="0" collapsed="false">
      <c r="A373" s="13" t="s">
        <v>725</v>
      </c>
      <c r="B373" s="14" t="s">
        <v>16</v>
      </c>
      <c r="C373" s="15" t="n">
        <v>20161311</v>
      </c>
      <c r="D373" s="16" t="s">
        <v>713</v>
      </c>
      <c r="E373" s="17" t="s">
        <v>666</v>
      </c>
      <c r="F373" s="18" t="n">
        <v>40</v>
      </c>
      <c r="G373" s="18" t="n">
        <v>41</v>
      </c>
      <c r="H373" s="18" t="n">
        <f aca="false">SUM(F373:G373)</f>
        <v>81</v>
      </c>
      <c r="I373" s="19" t="s">
        <v>726</v>
      </c>
    </row>
    <row r="374" customFormat="false" ht="20.1" hidden="false" customHeight="true" outlineLevel="0" collapsed="false">
      <c r="A374" s="13" t="s">
        <v>727</v>
      </c>
      <c r="B374" s="14" t="s">
        <v>11</v>
      </c>
      <c r="C374" s="15" t="n">
        <v>20161312</v>
      </c>
      <c r="D374" s="16" t="s">
        <v>728</v>
      </c>
      <c r="E374" s="17" t="s">
        <v>666</v>
      </c>
      <c r="F374" s="18" t="n">
        <v>51</v>
      </c>
      <c r="G374" s="18" t="n">
        <v>48</v>
      </c>
      <c r="H374" s="18" t="n">
        <f aca="false">SUM(F374:G374)</f>
        <v>99</v>
      </c>
      <c r="I374" s="19" t="s">
        <v>729</v>
      </c>
    </row>
    <row r="375" customFormat="false" ht="20.1" hidden="false" customHeight="true" outlineLevel="0" collapsed="false">
      <c r="A375" s="13" t="s">
        <v>730</v>
      </c>
      <c r="B375" s="14" t="s">
        <v>16</v>
      </c>
      <c r="C375" s="15" t="n">
        <v>20161313</v>
      </c>
      <c r="D375" s="16" t="s">
        <v>728</v>
      </c>
      <c r="E375" s="17" t="s">
        <v>666</v>
      </c>
      <c r="F375" s="18" t="n">
        <v>58</v>
      </c>
      <c r="G375" s="18" t="n">
        <v>52</v>
      </c>
      <c r="H375" s="18" t="n">
        <f aca="false">SUM(F375:G375)</f>
        <v>110</v>
      </c>
      <c r="I375" s="19" t="s">
        <v>731</v>
      </c>
    </row>
    <row r="376" customFormat="false" ht="20.1" hidden="false" customHeight="true" outlineLevel="0" collapsed="false">
      <c r="A376" s="13" t="s">
        <v>732</v>
      </c>
      <c r="B376" s="14" t="s">
        <v>16</v>
      </c>
      <c r="C376" s="15" t="n">
        <v>20161314</v>
      </c>
      <c r="D376" s="16" t="s">
        <v>728</v>
      </c>
      <c r="E376" s="17" t="s">
        <v>666</v>
      </c>
      <c r="F376" s="18" t="n">
        <v>52</v>
      </c>
      <c r="G376" s="18" t="n">
        <v>50</v>
      </c>
      <c r="H376" s="18" t="n">
        <f aca="false">SUM(F376:G376)</f>
        <v>102</v>
      </c>
      <c r="I376" s="19" t="s">
        <v>733</v>
      </c>
    </row>
    <row r="377" customFormat="false" ht="20.1" hidden="false" customHeight="true" outlineLevel="0" collapsed="false">
      <c r="A377" s="13" t="s">
        <v>734</v>
      </c>
      <c r="B377" s="14" t="s">
        <v>11</v>
      </c>
      <c r="C377" s="15" t="n">
        <v>20161315</v>
      </c>
      <c r="D377" s="16" t="s">
        <v>728</v>
      </c>
      <c r="E377" s="17" t="s">
        <v>666</v>
      </c>
      <c r="F377" s="18" t="n">
        <v>69</v>
      </c>
      <c r="G377" s="18" t="n">
        <v>50</v>
      </c>
      <c r="H377" s="18" t="n">
        <f aca="false">SUM(F377:G377)</f>
        <v>119</v>
      </c>
      <c r="I377" s="19" t="s">
        <v>735</v>
      </c>
    </row>
    <row r="378" customFormat="false" ht="20.1" hidden="false" customHeight="true" outlineLevel="0" collapsed="false">
      <c r="A378" s="13" t="s">
        <v>736</v>
      </c>
      <c r="B378" s="14" t="s">
        <v>16</v>
      </c>
      <c r="C378" s="15" t="n">
        <v>20161316</v>
      </c>
      <c r="D378" s="16" t="s">
        <v>728</v>
      </c>
      <c r="E378" s="17" t="s">
        <v>666</v>
      </c>
      <c r="F378" s="18" t="n">
        <v>59</v>
      </c>
      <c r="G378" s="18" t="n">
        <v>46</v>
      </c>
      <c r="H378" s="18" t="n">
        <f aca="false">SUM(F378:G378)</f>
        <v>105</v>
      </c>
      <c r="I378" s="19" t="s">
        <v>737</v>
      </c>
    </row>
    <row r="379" customFormat="false" ht="20.1" hidden="false" customHeight="true" outlineLevel="0" collapsed="false">
      <c r="A379" s="13" t="s">
        <v>738</v>
      </c>
      <c r="B379" s="14" t="s">
        <v>16</v>
      </c>
      <c r="C379" s="15" t="n">
        <v>20161317</v>
      </c>
      <c r="D379" s="16" t="s">
        <v>728</v>
      </c>
      <c r="E379" s="17" t="s">
        <v>666</v>
      </c>
      <c r="F379" s="18" t="n">
        <v>40</v>
      </c>
      <c r="G379" s="18" t="n">
        <v>47</v>
      </c>
      <c r="H379" s="18" t="n">
        <f aca="false">SUM(F379:G379)</f>
        <v>87</v>
      </c>
      <c r="I379" s="19" t="s">
        <v>739</v>
      </c>
    </row>
    <row r="380" customFormat="false" ht="20.1" hidden="false" customHeight="true" outlineLevel="0" collapsed="false">
      <c r="A380" s="13" t="s">
        <v>740</v>
      </c>
      <c r="B380" s="14" t="s">
        <v>16</v>
      </c>
      <c r="C380" s="15" t="n">
        <v>20161318</v>
      </c>
      <c r="D380" s="16" t="s">
        <v>728</v>
      </c>
      <c r="E380" s="17" t="s">
        <v>666</v>
      </c>
      <c r="F380" s="18" t="n">
        <v>54</v>
      </c>
      <c r="G380" s="18" t="n">
        <v>51</v>
      </c>
      <c r="H380" s="18" t="n">
        <f aca="false">SUM(F380:G380)</f>
        <v>105</v>
      </c>
      <c r="I380" s="19" t="n">
        <v>18953503967</v>
      </c>
    </row>
    <row r="381" customFormat="false" ht="20.1" hidden="false" customHeight="true" outlineLevel="0" collapsed="false">
      <c r="A381" s="13" t="s">
        <v>741</v>
      </c>
      <c r="B381" s="14" t="s">
        <v>11</v>
      </c>
      <c r="C381" s="15" t="n">
        <v>20161319</v>
      </c>
      <c r="D381" s="16" t="s">
        <v>728</v>
      </c>
      <c r="E381" s="17" t="s">
        <v>666</v>
      </c>
      <c r="F381" s="18" t="n">
        <v>67</v>
      </c>
      <c r="G381" s="18" t="n">
        <v>57</v>
      </c>
      <c r="H381" s="18" t="n">
        <f aca="false">SUM(F381:G381)</f>
        <v>124</v>
      </c>
      <c r="I381" s="19" t="s">
        <v>742</v>
      </c>
    </row>
    <row r="382" customFormat="false" ht="20.1" hidden="false" customHeight="true" outlineLevel="0" collapsed="false">
      <c r="A382" s="13" t="s">
        <v>743</v>
      </c>
      <c r="B382" s="14" t="s">
        <v>16</v>
      </c>
      <c r="C382" s="15" t="n">
        <v>20161401</v>
      </c>
      <c r="D382" s="16" t="s">
        <v>744</v>
      </c>
      <c r="E382" s="17" t="s">
        <v>666</v>
      </c>
      <c r="F382" s="18" t="n">
        <v>50</v>
      </c>
      <c r="G382" s="18" t="n">
        <v>47</v>
      </c>
      <c r="H382" s="18" t="n">
        <f aca="false">SUM(F382:G382)</f>
        <v>97</v>
      </c>
      <c r="I382" s="19" t="s">
        <v>745</v>
      </c>
    </row>
    <row r="383" customFormat="false" ht="20.1" hidden="false" customHeight="true" outlineLevel="0" collapsed="false">
      <c r="A383" s="13" t="s">
        <v>746</v>
      </c>
      <c r="B383" s="14" t="s">
        <v>16</v>
      </c>
      <c r="C383" s="15" t="n">
        <v>20161402</v>
      </c>
      <c r="D383" s="16" t="s">
        <v>744</v>
      </c>
      <c r="E383" s="17" t="s">
        <v>666</v>
      </c>
      <c r="F383" s="18" t="n">
        <v>76</v>
      </c>
      <c r="G383" s="18" t="n">
        <v>59</v>
      </c>
      <c r="H383" s="18" t="n">
        <f aca="false">SUM(F383:G383)</f>
        <v>135</v>
      </c>
      <c r="I383" s="19" t="s">
        <v>747</v>
      </c>
    </row>
    <row r="384" customFormat="false" ht="20.1" hidden="false" customHeight="true" outlineLevel="0" collapsed="false">
      <c r="A384" s="13" t="s">
        <v>748</v>
      </c>
      <c r="B384" s="14" t="s">
        <v>11</v>
      </c>
      <c r="C384" s="15" t="n">
        <v>20161403</v>
      </c>
      <c r="D384" s="16" t="s">
        <v>744</v>
      </c>
      <c r="E384" s="17" t="s">
        <v>666</v>
      </c>
      <c r="F384" s="18" t="n">
        <v>50</v>
      </c>
      <c r="G384" s="18" t="n">
        <v>54</v>
      </c>
      <c r="H384" s="18" t="n">
        <f aca="false">SUM(F384:G384)</f>
        <v>104</v>
      </c>
      <c r="I384" s="19" t="n">
        <v>18325093986</v>
      </c>
    </row>
    <row r="385" customFormat="false" ht="20.1" hidden="false" customHeight="true" outlineLevel="0" collapsed="false">
      <c r="A385" s="13" t="s">
        <v>749</v>
      </c>
      <c r="B385" s="14" t="s">
        <v>11</v>
      </c>
      <c r="C385" s="15" t="n">
        <v>20161404</v>
      </c>
      <c r="D385" s="16" t="s">
        <v>744</v>
      </c>
      <c r="E385" s="17" t="s">
        <v>666</v>
      </c>
      <c r="F385" s="18" t="n">
        <v>71</v>
      </c>
      <c r="G385" s="18" t="n">
        <v>53</v>
      </c>
      <c r="H385" s="18" t="n">
        <f aca="false">SUM(F385:G385)</f>
        <v>124</v>
      </c>
      <c r="I385" s="19" t="n">
        <v>18323776450</v>
      </c>
    </row>
    <row r="386" customFormat="false" ht="20.1" hidden="false" customHeight="true" outlineLevel="0" collapsed="false">
      <c r="A386" s="13" t="s">
        <v>750</v>
      </c>
      <c r="B386" s="14" t="s">
        <v>16</v>
      </c>
      <c r="C386" s="15" t="n">
        <v>20161405</v>
      </c>
      <c r="D386" s="16" t="s">
        <v>744</v>
      </c>
      <c r="E386" s="17" t="s">
        <v>666</v>
      </c>
      <c r="F386" s="18" t="n">
        <v>59</v>
      </c>
      <c r="G386" s="18" t="n">
        <v>61</v>
      </c>
      <c r="H386" s="18" t="n">
        <f aca="false">SUM(F386:G386)</f>
        <v>120</v>
      </c>
      <c r="I386" s="19" t="s">
        <v>751</v>
      </c>
    </row>
    <row r="387" customFormat="false" ht="20.1" hidden="false" customHeight="true" outlineLevel="0" collapsed="false">
      <c r="A387" s="13" t="s">
        <v>752</v>
      </c>
      <c r="B387" s="14" t="s">
        <v>16</v>
      </c>
      <c r="C387" s="15" t="n">
        <v>20161406</v>
      </c>
      <c r="D387" s="16" t="s">
        <v>744</v>
      </c>
      <c r="E387" s="17" t="s">
        <v>666</v>
      </c>
      <c r="F387" s="18" t="n">
        <v>61</v>
      </c>
      <c r="G387" s="18" t="n">
        <v>51</v>
      </c>
      <c r="H387" s="18" t="n">
        <f aca="false">SUM(F387:G387)</f>
        <v>112</v>
      </c>
      <c r="I387" s="19" t="n">
        <v>15730718166</v>
      </c>
    </row>
    <row r="388" customFormat="false" ht="20.1" hidden="false" customHeight="true" outlineLevel="0" collapsed="false">
      <c r="A388" s="13" t="s">
        <v>753</v>
      </c>
      <c r="B388" s="14" t="s">
        <v>16</v>
      </c>
      <c r="C388" s="15" t="n">
        <v>20161407</v>
      </c>
      <c r="D388" s="16" t="s">
        <v>744</v>
      </c>
      <c r="E388" s="17" t="s">
        <v>666</v>
      </c>
      <c r="F388" s="18" t="n">
        <v>68</v>
      </c>
      <c r="G388" s="18" t="n">
        <v>66</v>
      </c>
      <c r="H388" s="18" t="n">
        <f aca="false">SUM(F388:G388)</f>
        <v>134</v>
      </c>
      <c r="I388" s="19" t="n">
        <v>18782402447</v>
      </c>
    </row>
    <row r="389" customFormat="false" ht="20.1" hidden="false" customHeight="true" outlineLevel="0" collapsed="false">
      <c r="A389" s="13" t="s">
        <v>754</v>
      </c>
      <c r="B389" s="14" t="s">
        <v>16</v>
      </c>
      <c r="C389" s="15" t="n">
        <v>20161408</v>
      </c>
      <c r="D389" s="16" t="s">
        <v>744</v>
      </c>
      <c r="E389" s="17" t="s">
        <v>666</v>
      </c>
      <c r="F389" s="18" t="n">
        <v>68</v>
      </c>
      <c r="G389" s="18" t="n">
        <v>64</v>
      </c>
      <c r="H389" s="18" t="n">
        <f aca="false">SUM(F389:G389)</f>
        <v>132</v>
      </c>
      <c r="I389" s="19" t="n">
        <v>1521002709</v>
      </c>
    </row>
    <row r="390" customFormat="false" ht="20.1" hidden="false" customHeight="true" outlineLevel="0" collapsed="false">
      <c r="A390" s="13" t="s">
        <v>755</v>
      </c>
      <c r="B390" s="14" t="s">
        <v>11</v>
      </c>
      <c r="C390" s="15" t="n">
        <v>20161409</v>
      </c>
      <c r="D390" s="16" t="s">
        <v>744</v>
      </c>
      <c r="E390" s="17" t="s">
        <v>666</v>
      </c>
      <c r="F390" s="18" t="n">
        <v>61</v>
      </c>
      <c r="G390" s="18" t="n">
        <v>52</v>
      </c>
      <c r="H390" s="18" t="n">
        <f aca="false">SUM(F390:G390)</f>
        <v>113</v>
      </c>
      <c r="I390" s="19" t="s">
        <v>756</v>
      </c>
    </row>
    <row r="391" customFormat="false" ht="20.1" hidden="false" customHeight="true" outlineLevel="0" collapsed="false">
      <c r="A391" s="13" t="s">
        <v>705</v>
      </c>
      <c r="B391" s="14" t="s">
        <v>16</v>
      </c>
      <c r="C391" s="15" t="n">
        <v>20161410</v>
      </c>
      <c r="D391" s="16" t="s">
        <v>744</v>
      </c>
      <c r="E391" s="17" t="s">
        <v>666</v>
      </c>
      <c r="F391" s="18" t="n">
        <v>71</v>
      </c>
      <c r="G391" s="18" t="n">
        <v>63</v>
      </c>
      <c r="H391" s="18" t="n">
        <f aca="false">SUM(F391:G391)</f>
        <v>134</v>
      </c>
      <c r="I391" s="19" t="s">
        <v>757</v>
      </c>
    </row>
    <row r="392" customFormat="false" ht="20.1" hidden="false" customHeight="true" outlineLevel="0" collapsed="false">
      <c r="A392" s="13" t="s">
        <v>758</v>
      </c>
      <c r="B392" s="14" t="s">
        <v>16</v>
      </c>
      <c r="C392" s="15" t="n">
        <v>20161411</v>
      </c>
      <c r="D392" s="16" t="s">
        <v>744</v>
      </c>
      <c r="E392" s="17" t="s">
        <v>666</v>
      </c>
      <c r="F392" s="18" t="n">
        <v>87</v>
      </c>
      <c r="G392" s="18" t="n">
        <v>63</v>
      </c>
      <c r="H392" s="18" t="n">
        <f aca="false">SUM(F392:G392)</f>
        <v>150</v>
      </c>
      <c r="I392" s="19" t="s">
        <v>759</v>
      </c>
    </row>
    <row r="393" customFormat="false" ht="20.1" hidden="false" customHeight="true" outlineLevel="0" collapsed="false">
      <c r="A393" s="13" t="s">
        <v>760</v>
      </c>
      <c r="B393" s="14" t="s">
        <v>16</v>
      </c>
      <c r="C393" s="15" t="n">
        <v>20161412</v>
      </c>
      <c r="D393" s="16" t="s">
        <v>744</v>
      </c>
      <c r="E393" s="17" t="s">
        <v>666</v>
      </c>
      <c r="F393" s="18" t="n">
        <v>57</v>
      </c>
      <c r="G393" s="18" t="n">
        <v>45</v>
      </c>
      <c r="H393" s="18" t="n">
        <f aca="false">SUM(F393:G393)</f>
        <v>102</v>
      </c>
      <c r="I393" s="19" t="s">
        <v>761</v>
      </c>
    </row>
    <row r="394" customFormat="false" ht="20.1" hidden="false" customHeight="true" outlineLevel="0" collapsed="false">
      <c r="A394" s="13" t="s">
        <v>762</v>
      </c>
      <c r="B394" s="14" t="s">
        <v>11</v>
      </c>
      <c r="C394" s="15" t="n">
        <v>20161413</v>
      </c>
      <c r="D394" s="16" t="s">
        <v>744</v>
      </c>
      <c r="E394" s="17" t="s">
        <v>666</v>
      </c>
      <c r="F394" s="20" t="s">
        <v>29</v>
      </c>
      <c r="G394" s="20" t="s">
        <v>29</v>
      </c>
      <c r="H394" s="20" t="s">
        <v>29</v>
      </c>
      <c r="I394" s="19" t="n">
        <v>15330467645</v>
      </c>
    </row>
    <row r="395" customFormat="false" ht="20.1" hidden="false" customHeight="true" outlineLevel="0" collapsed="false">
      <c r="A395" s="13" t="s">
        <v>763</v>
      </c>
      <c r="B395" s="14" t="s">
        <v>11</v>
      </c>
      <c r="C395" s="15" t="n">
        <v>20161414</v>
      </c>
      <c r="D395" s="16" t="s">
        <v>744</v>
      </c>
      <c r="E395" s="17" t="s">
        <v>666</v>
      </c>
      <c r="F395" s="18" t="n">
        <v>60</v>
      </c>
      <c r="G395" s="18" t="n">
        <v>62</v>
      </c>
      <c r="H395" s="18" t="n">
        <f aca="false">SUM(F395:G395)</f>
        <v>122</v>
      </c>
      <c r="I395" s="19" t="n">
        <v>15215142638</v>
      </c>
    </row>
    <row r="396" customFormat="false" ht="20.1" hidden="false" customHeight="true" outlineLevel="0" collapsed="false">
      <c r="A396" s="13" t="s">
        <v>764</v>
      </c>
      <c r="B396" s="14" t="s">
        <v>16</v>
      </c>
      <c r="C396" s="15" t="n">
        <v>20161415</v>
      </c>
      <c r="D396" s="16" t="s">
        <v>744</v>
      </c>
      <c r="E396" s="17" t="s">
        <v>666</v>
      </c>
      <c r="F396" s="18" t="n">
        <v>58</v>
      </c>
      <c r="G396" s="18" t="n">
        <v>47</v>
      </c>
      <c r="H396" s="18" t="n">
        <f aca="false">SUM(F396:G396)</f>
        <v>105</v>
      </c>
      <c r="I396" s="19" t="s">
        <v>765</v>
      </c>
    </row>
    <row r="397" customFormat="false" ht="20.1" hidden="false" customHeight="true" outlineLevel="0" collapsed="false">
      <c r="A397" s="13" t="s">
        <v>766</v>
      </c>
      <c r="B397" s="14" t="s">
        <v>11</v>
      </c>
      <c r="C397" s="15" t="n">
        <v>20161416</v>
      </c>
      <c r="D397" s="16" t="s">
        <v>744</v>
      </c>
      <c r="E397" s="17" t="s">
        <v>666</v>
      </c>
      <c r="F397" s="18" t="n">
        <v>61</v>
      </c>
      <c r="G397" s="18" t="n">
        <v>56</v>
      </c>
      <c r="H397" s="18" t="n">
        <f aca="false">SUM(F397:G397)</f>
        <v>117</v>
      </c>
      <c r="I397" s="19" t="s">
        <v>767</v>
      </c>
    </row>
    <row r="398" customFormat="false" ht="20.1" hidden="false" customHeight="true" outlineLevel="0" collapsed="false">
      <c r="A398" s="13" t="s">
        <v>768</v>
      </c>
      <c r="B398" s="14" t="s">
        <v>16</v>
      </c>
      <c r="C398" s="15" t="n">
        <v>20161417</v>
      </c>
      <c r="D398" s="16" t="s">
        <v>744</v>
      </c>
      <c r="E398" s="17" t="s">
        <v>666</v>
      </c>
      <c r="F398" s="18" t="n">
        <v>61</v>
      </c>
      <c r="G398" s="18" t="n">
        <v>47</v>
      </c>
      <c r="H398" s="18" t="n">
        <f aca="false">SUM(F398:G398)</f>
        <v>108</v>
      </c>
      <c r="I398" s="19" t="n">
        <v>18723102386</v>
      </c>
    </row>
    <row r="399" customFormat="false" ht="20.1" hidden="false" customHeight="true" outlineLevel="0" collapsed="false">
      <c r="A399" s="13" t="s">
        <v>769</v>
      </c>
      <c r="B399" s="14" t="s">
        <v>11</v>
      </c>
      <c r="C399" s="15" t="n">
        <v>20161418</v>
      </c>
      <c r="D399" s="16" t="s">
        <v>744</v>
      </c>
      <c r="E399" s="17" t="s">
        <v>666</v>
      </c>
      <c r="F399" s="18" t="n">
        <v>67</v>
      </c>
      <c r="G399" s="18" t="n">
        <v>50</v>
      </c>
      <c r="H399" s="18" t="n">
        <f aca="false">SUM(F399:G399)</f>
        <v>117</v>
      </c>
      <c r="I399" s="19" t="s">
        <v>770</v>
      </c>
    </row>
    <row r="400" customFormat="false" ht="20.1" hidden="false" customHeight="true" outlineLevel="0" collapsed="false">
      <c r="A400" s="13" t="s">
        <v>771</v>
      </c>
      <c r="B400" s="14" t="s">
        <v>11</v>
      </c>
      <c r="C400" s="15" t="n">
        <v>20161419</v>
      </c>
      <c r="D400" s="16" t="s">
        <v>744</v>
      </c>
      <c r="E400" s="17" t="s">
        <v>666</v>
      </c>
      <c r="F400" s="18" t="n">
        <v>74</v>
      </c>
      <c r="G400" s="18" t="n">
        <v>59</v>
      </c>
      <c r="H400" s="18" t="n">
        <f aca="false">SUM(F400:G400)</f>
        <v>133</v>
      </c>
      <c r="I400" s="19" t="s">
        <v>772</v>
      </c>
    </row>
    <row r="401" customFormat="false" ht="20.1" hidden="false" customHeight="true" outlineLevel="0" collapsed="false">
      <c r="A401" s="13" t="s">
        <v>773</v>
      </c>
      <c r="B401" s="14" t="s">
        <v>16</v>
      </c>
      <c r="C401" s="15" t="n">
        <v>20161420</v>
      </c>
      <c r="D401" s="16" t="s">
        <v>744</v>
      </c>
      <c r="E401" s="17" t="s">
        <v>666</v>
      </c>
      <c r="F401" s="18" t="n">
        <v>66</v>
      </c>
      <c r="G401" s="18" t="n">
        <v>68</v>
      </c>
      <c r="H401" s="18" t="n">
        <f aca="false">SUM(F401:G401)</f>
        <v>134</v>
      </c>
      <c r="I401" s="19" t="s">
        <v>774</v>
      </c>
    </row>
    <row r="402" customFormat="false" ht="20.1" hidden="false" customHeight="true" outlineLevel="0" collapsed="false">
      <c r="A402" s="13" t="s">
        <v>775</v>
      </c>
      <c r="B402" s="14" t="s">
        <v>11</v>
      </c>
      <c r="C402" s="15" t="n">
        <v>20161421</v>
      </c>
      <c r="D402" s="16" t="s">
        <v>744</v>
      </c>
      <c r="E402" s="17" t="s">
        <v>666</v>
      </c>
      <c r="F402" s="18" t="n">
        <v>60</v>
      </c>
      <c r="G402" s="18" t="n">
        <v>55</v>
      </c>
      <c r="H402" s="18" t="n">
        <f aca="false">SUM(F402:G402)</f>
        <v>115</v>
      </c>
      <c r="I402" s="19" t="s">
        <v>776</v>
      </c>
    </row>
  </sheetData>
  <sheetProtection sheet="true" password="c70d" objects="true" scenarios="true"/>
  <mergeCells count="1">
    <mergeCell ref="A1:H1"/>
  </mergeCells>
  <dataValidations count="1">
    <dataValidation allowBlank="true" errorStyle="stop" operator="between" showDropDown="false" showErrorMessage="true" showInputMessage="false" sqref="D3:D402" type="list">
      <mc:AlternateContent xmlns:x12ac="http://schemas.microsoft.com/office/spreadsheetml/2011/1/ac" xmlns:mc="http://schemas.openxmlformats.org/markup-compatibility/2006">
        <mc:Choice Requires="x12ac">
          <x12ac:list>"县金融办,职业技能鉴定所,新民镇畜牧兽医站,曹回镇畜牧兽医站,普顺镇畜牧兽医站,鹤游镇畜牧兽医站,白家镇畜牧兽医站,坪山镇畜牧兽医站,裴兴镇畜牧兽医站,基层国土管理所,县统一战线服务中心"</x12ac:list>
        </mc:Choice>
        <mc:Fallback>
          <formula1>"县金融办,职业技能鉴定所,新民镇畜牧兽医站,曹回镇畜牧兽医站,普顺镇畜牧兽医站,鹤游镇畜牧兽医站,白家镇畜牧兽医站,坪山镇畜牧兽医站,裴兴镇畜牧兽医站,基层国土管理所,县统一战线服务中心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50694444444445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32:45Z</dcterms:created>
  <dc:creator>微软中国</dc:creator>
  <dc:description/>
  <dc:language>en-US</dc:language>
  <cp:lastModifiedBy>微软用户</cp:lastModifiedBy>
  <cp:lastPrinted>2014-08-11T05:58:24Z</cp:lastPrinted>
  <dcterms:modified xsi:type="dcterms:W3CDTF">2016-01-19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