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低排序" sheetId="1" state="visible" r:id="rId2"/>
    <sheet name="Sheet3" sheetId="2" state="visible" r:id="rId3"/>
  </sheets>
  <definedNames>
    <definedName function="false" hidden="false" localSheetId="0" name="_xlnm.Print_Area" vbProcedure="false">高低排序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市卫计委所属事业单位公开招聘工作人员考试成绩汇总</t>
  </si>
  <si>
    <t xml:space="preserve">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疾控中心食品环境科</t>
  </si>
  <si>
    <t xml:space="preserve">高磊</t>
  </si>
  <si>
    <t xml:space="preserve">王凤</t>
  </si>
  <si>
    <t xml:space="preserve">李安娜</t>
  </si>
  <si>
    <t xml:space="preserve">陶伯旭</t>
  </si>
  <si>
    <t xml:space="preserve">孙林春</t>
  </si>
  <si>
    <t xml:space="preserve">苏志娇</t>
  </si>
  <si>
    <t xml:space="preserve">疾控中心食品环境科项目人员</t>
  </si>
  <si>
    <t xml:space="preserve">祁麟</t>
  </si>
  <si>
    <t xml:space="preserve">王晶</t>
  </si>
  <si>
    <t xml:space="preserve">疾控中心流行病科</t>
  </si>
  <si>
    <t xml:space="preserve">杨伟</t>
  </si>
  <si>
    <t xml:space="preserve">刘丰</t>
  </si>
  <si>
    <t xml:space="preserve">高美玲</t>
  </si>
  <si>
    <t xml:space="preserve">麻渊</t>
  </si>
  <si>
    <t xml:space="preserve">周国栋</t>
  </si>
  <si>
    <t xml:space="preserve">谢贵花</t>
  </si>
  <si>
    <t xml:space="preserve">刘雅丽</t>
  </si>
  <si>
    <t xml:space="preserve">康小娟</t>
  </si>
  <si>
    <t xml:space="preserve">祁丹</t>
  </si>
  <si>
    <t xml:space="preserve">任丹</t>
  </si>
  <si>
    <t xml:space="preserve">张国龙</t>
  </si>
  <si>
    <t xml:space="preserve">闫玲</t>
  </si>
  <si>
    <t xml:space="preserve">市妇幼保健计划生育服务中心医师临床</t>
  </si>
  <si>
    <t xml:space="preserve">格力巴嘎</t>
  </si>
  <si>
    <t xml:space="preserve">李欢</t>
  </si>
  <si>
    <t xml:space="preserve">哈斯格日勒</t>
  </si>
  <si>
    <t xml:space="preserve">市妇幼保健计划生育服务中心医师遗传</t>
  </si>
  <si>
    <t xml:space="preserve">崔颜麓</t>
  </si>
  <si>
    <t xml:space="preserve">牧其尔</t>
  </si>
  <si>
    <t xml:space="preserve">张乐</t>
  </si>
  <si>
    <t xml:space="preserve">市妇幼保健计划生育服务中心医师推拿</t>
  </si>
  <si>
    <t xml:space="preserve">王彩霞</t>
  </si>
  <si>
    <t xml:space="preserve">于冉</t>
  </si>
  <si>
    <t xml:space="preserve">张艳</t>
  </si>
  <si>
    <t xml:space="preserve">鲁小龙</t>
  </si>
  <si>
    <t xml:space="preserve">燕姝彤</t>
  </si>
  <si>
    <t xml:space="preserve">秦元贵</t>
  </si>
  <si>
    <t xml:space="preserve">——</t>
  </si>
  <si>
    <t xml:space="preserve">市妇幼保健计划生育服务中心药剂师</t>
  </si>
  <si>
    <t xml:space="preserve">郭冰清</t>
  </si>
  <si>
    <t xml:space="preserve">田静</t>
  </si>
  <si>
    <t xml:space="preserve">罗翻丽</t>
  </si>
  <si>
    <t xml:space="preserve">牛皎</t>
  </si>
  <si>
    <t xml:space="preserve">姚顺骞</t>
  </si>
  <si>
    <t xml:space="preserve">刘鑫</t>
  </si>
  <si>
    <t xml:space="preserve">市妇幼保健计划生育服务中心临床检验</t>
  </si>
  <si>
    <t xml:space="preserve">塔恩格斯</t>
  </si>
  <si>
    <t xml:space="preserve">沈佳</t>
  </si>
  <si>
    <t xml:space="preserve">路霞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调度岗位 医学</t>
    </r>
  </si>
  <si>
    <t xml:space="preserve">牛日欣</t>
  </si>
  <si>
    <t xml:space="preserve">田宇</t>
  </si>
  <si>
    <t xml:space="preserve">云燕</t>
  </si>
  <si>
    <t xml:space="preserve">祁悦</t>
  </si>
  <si>
    <t xml:space="preserve">杨舒羽</t>
  </si>
  <si>
    <t xml:space="preserve">陈乌日吉乐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调度岗位 计算机</t>
    </r>
  </si>
  <si>
    <t xml:space="preserve">尚娜</t>
  </si>
  <si>
    <t xml:space="preserve">武杰</t>
  </si>
  <si>
    <t xml:space="preserve">马庆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1.6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20.25" hidden="false" customHeight="true" outlineLevel="0" collapsed="false">
      <c r="A3" s="2" t="s">
        <v>6</v>
      </c>
      <c r="B3" s="2" t="s">
        <v>7</v>
      </c>
      <c r="C3" s="2" t="n">
        <v>67.1</v>
      </c>
      <c r="D3" s="2" t="n">
        <v>83.2</v>
      </c>
      <c r="E3" s="2" t="n">
        <f aca="false">C3*0.5+D3*0.5</f>
        <v>75.15</v>
      </c>
    </row>
    <row r="4" s="3" customFormat="true" ht="20.25" hidden="false" customHeight="true" outlineLevel="0" collapsed="false">
      <c r="A4" s="2" t="s">
        <v>6</v>
      </c>
      <c r="B4" s="2" t="s">
        <v>8</v>
      </c>
      <c r="C4" s="2" t="n">
        <v>63.4</v>
      </c>
      <c r="D4" s="2" t="n">
        <v>77.8</v>
      </c>
      <c r="E4" s="2" t="n">
        <f aca="false">C4*0.5+D4*0.5</f>
        <v>70.6</v>
      </c>
    </row>
    <row r="5" s="3" customFormat="true" ht="20.25" hidden="false" customHeight="true" outlineLevel="0" collapsed="false">
      <c r="A5" s="2" t="s">
        <v>6</v>
      </c>
      <c r="B5" s="2" t="s">
        <v>9</v>
      </c>
      <c r="C5" s="2" t="n">
        <v>63.4</v>
      </c>
      <c r="D5" s="2" t="n">
        <v>73.2</v>
      </c>
      <c r="E5" s="2" t="n">
        <f aca="false">C5*0.5+D5*0.5</f>
        <v>68.3</v>
      </c>
    </row>
    <row r="6" s="3" customFormat="true" ht="20.25" hidden="false" customHeight="true" outlineLevel="0" collapsed="false">
      <c r="A6" s="2" t="s">
        <v>6</v>
      </c>
      <c r="B6" s="2" t="s">
        <v>10</v>
      </c>
      <c r="C6" s="2" t="n">
        <v>63.1</v>
      </c>
      <c r="D6" s="2" t="n">
        <v>69</v>
      </c>
      <c r="E6" s="2" t="n">
        <f aca="false">C6*0.5+D6*0.5</f>
        <v>66.05</v>
      </c>
    </row>
    <row r="7" s="3" customFormat="true" ht="20.25" hidden="false" customHeight="true" outlineLevel="0" collapsed="false">
      <c r="A7" s="2" t="s">
        <v>6</v>
      </c>
      <c r="B7" s="2" t="s">
        <v>11</v>
      </c>
      <c r="C7" s="2" t="n">
        <v>62.1</v>
      </c>
      <c r="D7" s="2" t="n">
        <v>67</v>
      </c>
      <c r="E7" s="2" t="n">
        <f aca="false">C7*0.5+D7*0.5</f>
        <v>64.55</v>
      </c>
    </row>
    <row r="8" s="3" customFormat="true" ht="20.25" hidden="false" customHeight="true" outlineLevel="0" collapsed="false">
      <c r="A8" s="2" t="s">
        <v>6</v>
      </c>
      <c r="B8" s="2" t="s">
        <v>12</v>
      </c>
      <c r="C8" s="2" t="n">
        <v>62.5</v>
      </c>
      <c r="D8" s="2" t="n">
        <v>63</v>
      </c>
      <c r="E8" s="2" t="n">
        <f aca="false">C8*0.5+D8*0.5</f>
        <v>62.75</v>
      </c>
    </row>
    <row r="9" customFormat="false" ht="20.25" hidden="false" customHeight="true" outlineLevel="0" collapsed="false">
      <c r="A9" s="2" t="s">
        <v>13</v>
      </c>
      <c r="B9" s="2" t="s">
        <v>14</v>
      </c>
      <c r="C9" s="2" t="n">
        <v>57</v>
      </c>
      <c r="D9" s="2" t="n">
        <v>64.4</v>
      </c>
      <c r="E9" s="2" t="n">
        <f aca="false">C9*0.5+D9*0.5</f>
        <v>60.7</v>
      </c>
    </row>
    <row r="10" customFormat="false" ht="20.25" hidden="false" customHeight="true" outlineLevel="0" collapsed="false">
      <c r="A10" s="2" t="s">
        <v>13</v>
      </c>
      <c r="B10" s="2" t="s">
        <v>15</v>
      </c>
      <c r="C10" s="2" t="n">
        <v>54.2</v>
      </c>
      <c r="D10" s="2" t="n">
        <v>66</v>
      </c>
      <c r="E10" s="2" t="n">
        <f aca="false">C10*0.5+D10*0.5</f>
        <v>60.1</v>
      </c>
    </row>
    <row r="11" customFormat="false" ht="20.25" hidden="false" customHeight="true" outlineLevel="0" collapsed="false">
      <c r="A11" s="2" t="s">
        <v>16</v>
      </c>
      <c r="B11" s="2" t="s">
        <v>17</v>
      </c>
      <c r="C11" s="2" t="n">
        <v>34.8</v>
      </c>
      <c r="D11" s="2" t="n">
        <v>88.4</v>
      </c>
      <c r="E11" s="2" t="n">
        <f aca="false">C11*0.5+D11*0.5</f>
        <v>61.6</v>
      </c>
    </row>
    <row r="12" customFormat="false" ht="20.25" hidden="false" customHeight="true" outlineLevel="0" collapsed="false">
      <c r="A12" s="2" t="s">
        <v>16</v>
      </c>
      <c r="B12" s="2" t="s">
        <v>18</v>
      </c>
      <c r="C12" s="2" t="n">
        <v>30.6</v>
      </c>
      <c r="D12" s="2" t="n">
        <v>88.4</v>
      </c>
      <c r="E12" s="2" t="n">
        <f aca="false">C12*0.5+D12*0.5</f>
        <v>59.5</v>
      </c>
    </row>
    <row r="13" customFormat="false" ht="20.25" hidden="false" customHeight="true" outlineLevel="0" collapsed="false">
      <c r="A13" s="2" t="s">
        <v>16</v>
      </c>
      <c r="B13" s="2" t="s">
        <v>19</v>
      </c>
      <c r="C13" s="2" t="n">
        <v>35.2</v>
      </c>
      <c r="D13" s="2" t="n">
        <v>83.4</v>
      </c>
      <c r="E13" s="2" t="n">
        <f aca="false">C13*0.5+D13*0.5</f>
        <v>59.3</v>
      </c>
    </row>
    <row r="14" customFormat="false" ht="20.25" hidden="false" customHeight="true" outlineLevel="0" collapsed="false">
      <c r="A14" s="2" t="s">
        <v>16</v>
      </c>
      <c r="B14" s="2" t="s">
        <v>20</v>
      </c>
      <c r="C14" s="2" t="n">
        <v>33.6</v>
      </c>
      <c r="D14" s="2" t="n">
        <v>75.6</v>
      </c>
      <c r="E14" s="2" t="n">
        <f aca="false">C14*0.5+D14*0.5</f>
        <v>54.6</v>
      </c>
    </row>
    <row r="15" customFormat="false" ht="20.25" hidden="false" customHeight="true" outlineLevel="0" collapsed="false">
      <c r="A15" s="2" t="s">
        <v>16</v>
      </c>
      <c r="B15" s="2" t="s">
        <v>21</v>
      </c>
      <c r="C15" s="2" t="n">
        <v>36.7</v>
      </c>
      <c r="D15" s="2" t="n">
        <v>70.2</v>
      </c>
      <c r="E15" s="2" t="n">
        <f aca="false">C15*0.5+D15*0.5</f>
        <v>53.45</v>
      </c>
    </row>
    <row r="16" customFormat="false" ht="20.25" hidden="false" customHeight="true" outlineLevel="0" collapsed="false">
      <c r="A16" s="2" t="s">
        <v>16</v>
      </c>
      <c r="B16" s="2" t="s">
        <v>22</v>
      </c>
      <c r="C16" s="2" t="n">
        <v>38.8</v>
      </c>
      <c r="D16" s="2" t="n">
        <v>65.4</v>
      </c>
      <c r="E16" s="2" t="n">
        <f aca="false">C16*0.5+D16*0.5</f>
        <v>52.1</v>
      </c>
    </row>
    <row r="17" customFormat="false" ht="20.25" hidden="false" customHeight="true" outlineLevel="0" collapsed="false">
      <c r="A17" s="2" t="s">
        <v>16</v>
      </c>
      <c r="B17" s="2" t="s">
        <v>23</v>
      </c>
      <c r="C17" s="2" t="n">
        <v>34.5</v>
      </c>
      <c r="D17" s="2" t="n">
        <v>67.4</v>
      </c>
      <c r="E17" s="2" t="n">
        <f aca="false">C17*0.5+D17*0.5</f>
        <v>50.95</v>
      </c>
    </row>
    <row r="18" customFormat="false" ht="20.25" hidden="false" customHeight="true" outlineLevel="0" collapsed="false">
      <c r="A18" s="2" t="s">
        <v>16</v>
      </c>
      <c r="B18" s="2" t="s">
        <v>24</v>
      </c>
      <c r="C18" s="2" t="n">
        <v>35.7</v>
      </c>
      <c r="D18" s="2" t="n">
        <v>62.2</v>
      </c>
      <c r="E18" s="2" t="n">
        <f aca="false">C18*0.5+D18*0.5</f>
        <v>48.95</v>
      </c>
    </row>
    <row r="19" customFormat="false" ht="20.25" hidden="false" customHeight="true" outlineLevel="0" collapsed="false">
      <c r="A19" s="2" t="s">
        <v>16</v>
      </c>
      <c r="B19" s="2" t="s">
        <v>25</v>
      </c>
      <c r="C19" s="2" t="n">
        <v>32.5</v>
      </c>
      <c r="D19" s="2" t="n">
        <v>64</v>
      </c>
      <c r="E19" s="2" t="n">
        <f aca="false">C19*0.5+D19*0.5</f>
        <v>48.25</v>
      </c>
    </row>
    <row r="20" customFormat="false" ht="20.25" hidden="false" customHeight="true" outlineLevel="0" collapsed="false">
      <c r="A20" s="2" t="s">
        <v>16</v>
      </c>
      <c r="B20" s="2" t="s">
        <v>26</v>
      </c>
      <c r="C20" s="2" t="n">
        <v>32.1</v>
      </c>
      <c r="D20" s="2" t="n">
        <v>60.2</v>
      </c>
      <c r="E20" s="2" t="n">
        <f aca="false">C20*0.5+D20*0.5</f>
        <v>46.15</v>
      </c>
    </row>
    <row r="21" customFormat="false" ht="20.25" hidden="false" customHeight="true" outlineLevel="0" collapsed="false">
      <c r="A21" s="2" t="s">
        <v>16</v>
      </c>
      <c r="B21" s="2" t="s">
        <v>27</v>
      </c>
      <c r="C21" s="2" t="n">
        <v>31.2</v>
      </c>
      <c r="D21" s="2" t="n">
        <v>61</v>
      </c>
      <c r="E21" s="2" t="n">
        <f aca="false">C21*0.5+D21*0.5</f>
        <v>46.1</v>
      </c>
    </row>
    <row r="22" customFormat="false" ht="20.25" hidden="false" customHeight="true" outlineLevel="0" collapsed="false">
      <c r="A22" s="2" t="s">
        <v>16</v>
      </c>
      <c r="B22" s="2" t="s">
        <v>28</v>
      </c>
      <c r="C22" s="2" t="n">
        <v>31.9</v>
      </c>
      <c r="D22" s="2" t="n">
        <v>60</v>
      </c>
      <c r="E22" s="2" t="n">
        <f aca="false">C22*0.5+D22*0.5</f>
        <v>45.95</v>
      </c>
    </row>
    <row r="23" s="3" customFormat="true" ht="20.25" hidden="false" customHeight="true" outlineLevel="0" collapsed="false">
      <c r="A23" s="2" t="s">
        <v>29</v>
      </c>
      <c r="B23" s="2" t="s">
        <v>30</v>
      </c>
      <c r="C23" s="2" t="n">
        <v>43.3</v>
      </c>
      <c r="D23" s="2" t="n">
        <v>79.4</v>
      </c>
      <c r="E23" s="2" t="n">
        <f aca="false">C23*0.5+D23*0.5</f>
        <v>61.35</v>
      </c>
    </row>
    <row r="24" s="3" customFormat="true" ht="20.25" hidden="false" customHeight="true" outlineLevel="0" collapsed="false">
      <c r="A24" s="2" t="s">
        <v>29</v>
      </c>
      <c r="B24" s="2" t="s">
        <v>31</v>
      </c>
      <c r="C24" s="2" t="n">
        <v>38.3</v>
      </c>
      <c r="D24" s="2" t="n">
        <v>83</v>
      </c>
      <c r="E24" s="2" t="n">
        <f aca="false">C24*0.5+D24*0.5</f>
        <v>60.65</v>
      </c>
    </row>
    <row r="25" s="3" customFormat="true" ht="20.25" hidden="false" customHeight="true" outlineLevel="0" collapsed="false">
      <c r="A25" s="2" t="s">
        <v>29</v>
      </c>
      <c r="B25" s="2" t="s">
        <v>32</v>
      </c>
      <c r="C25" s="2" t="n">
        <v>31.5</v>
      </c>
      <c r="D25" s="2" t="n">
        <v>72.6</v>
      </c>
      <c r="E25" s="2" t="n">
        <f aca="false">C25*0.5+D25*0.5</f>
        <v>52.05</v>
      </c>
    </row>
    <row r="26" s="3" customFormat="true" ht="20.25" hidden="false" customHeight="true" outlineLevel="0" collapsed="false">
      <c r="A26" s="2" t="s">
        <v>33</v>
      </c>
      <c r="B26" s="2" t="s">
        <v>34</v>
      </c>
      <c r="C26" s="2" t="n">
        <v>43.3</v>
      </c>
      <c r="D26" s="2" t="n">
        <v>68.6</v>
      </c>
      <c r="E26" s="2" t="n">
        <f aca="false">C26*0.5+D26*0.5</f>
        <v>55.95</v>
      </c>
    </row>
    <row r="27" s="3" customFormat="true" ht="20.25" hidden="false" customHeight="true" outlineLevel="0" collapsed="false">
      <c r="A27" s="2" t="s">
        <v>33</v>
      </c>
      <c r="B27" s="2" t="s">
        <v>35</v>
      </c>
      <c r="C27" s="2" t="n">
        <v>41.5</v>
      </c>
      <c r="D27" s="2" t="n">
        <v>60.6</v>
      </c>
      <c r="E27" s="2" t="n">
        <f aca="false">C27*0.5+D27*0.5</f>
        <v>51.05</v>
      </c>
    </row>
    <row r="28" s="3" customFormat="true" ht="20.25" hidden="false" customHeight="true" outlineLevel="0" collapsed="false">
      <c r="A28" s="2" t="s">
        <v>33</v>
      </c>
      <c r="B28" s="2" t="s">
        <v>36</v>
      </c>
      <c r="C28" s="2" t="n">
        <v>40.7</v>
      </c>
      <c r="D28" s="2" t="n">
        <v>60</v>
      </c>
      <c r="E28" s="2" t="n">
        <f aca="false">C28*0.5+D28*0.5</f>
        <v>50.35</v>
      </c>
    </row>
    <row r="29" s="3" customFormat="true" ht="20.25" hidden="false" customHeight="true" outlineLevel="0" collapsed="false">
      <c r="A29" s="2" t="s">
        <v>37</v>
      </c>
      <c r="B29" s="2" t="s">
        <v>38</v>
      </c>
      <c r="C29" s="2" t="n">
        <v>31.8</v>
      </c>
      <c r="D29" s="2" t="n">
        <v>84.4</v>
      </c>
      <c r="E29" s="2" t="n">
        <f aca="false">C29*0.5+D29*0.5</f>
        <v>58.1</v>
      </c>
    </row>
    <row r="30" s="3" customFormat="true" ht="20.25" hidden="false" customHeight="true" outlineLevel="0" collapsed="false">
      <c r="A30" s="2" t="s">
        <v>37</v>
      </c>
      <c r="B30" s="2" t="s">
        <v>39</v>
      </c>
      <c r="C30" s="2" t="n">
        <v>30.1</v>
      </c>
      <c r="D30" s="2" t="n">
        <v>80.2</v>
      </c>
      <c r="E30" s="2" t="n">
        <f aca="false">C30*0.5+D30*0.5</f>
        <v>55.15</v>
      </c>
    </row>
    <row r="31" s="3" customFormat="true" ht="20.25" hidden="false" customHeight="true" outlineLevel="0" collapsed="false">
      <c r="A31" s="2" t="s">
        <v>37</v>
      </c>
      <c r="B31" s="2" t="s">
        <v>40</v>
      </c>
      <c r="C31" s="2" t="n">
        <v>26</v>
      </c>
      <c r="D31" s="2" t="n">
        <v>73.2</v>
      </c>
      <c r="E31" s="2" t="n">
        <f aca="false">C31*0.5+D31*0.5</f>
        <v>49.6</v>
      </c>
    </row>
    <row r="32" s="3" customFormat="true" ht="20.25" hidden="false" customHeight="true" outlineLevel="0" collapsed="false">
      <c r="A32" s="2" t="s">
        <v>37</v>
      </c>
      <c r="B32" s="2" t="s">
        <v>41</v>
      </c>
      <c r="C32" s="2" t="n">
        <v>28.1</v>
      </c>
      <c r="D32" s="2" t="n">
        <v>69</v>
      </c>
      <c r="E32" s="2" t="n">
        <f aca="false">C32*0.5+D32*0.5</f>
        <v>48.55</v>
      </c>
    </row>
    <row r="33" s="3" customFormat="true" ht="20.25" hidden="false" customHeight="true" outlineLevel="0" collapsed="false">
      <c r="A33" s="2" t="s">
        <v>37</v>
      </c>
      <c r="B33" s="2" t="s">
        <v>42</v>
      </c>
      <c r="C33" s="2" t="n">
        <v>29.3</v>
      </c>
      <c r="D33" s="2" t="n">
        <v>62.4</v>
      </c>
      <c r="E33" s="2" t="n">
        <f aca="false">C33*0.5+D33*0.5</f>
        <v>45.85</v>
      </c>
    </row>
    <row r="34" s="3" customFormat="true" ht="20.25" hidden="false" customHeight="true" outlineLevel="0" collapsed="false">
      <c r="A34" s="2" t="s">
        <v>37</v>
      </c>
      <c r="B34" s="2" t="s">
        <v>43</v>
      </c>
      <c r="C34" s="2" t="n">
        <v>27.3</v>
      </c>
      <c r="D34" s="4" t="s">
        <v>44</v>
      </c>
      <c r="E34" s="4"/>
    </row>
    <row r="35" s="3" customFormat="true" ht="20.25" hidden="false" customHeight="true" outlineLevel="0" collapsed="false">
      <c r="A35" s="2" t="s">
        <v>45</v>
      </c>
      <c r="B35" s="2" t="s">
        <v>46</v>
      </c>
      <c r="C35" s="4" t="n">
        <v>34.1</v>
      </c>
      <c r="D35" s="4" t="n">
        <v>79.8</v>
      </c>
      <c r="E35" s="4" t="n">
        <f aca="false">C35*0.5+D35*0.5</f>
        <v>56.95</v>
      </c>
    </row>
    <row r="36" s="3" customFormat="true" ht="20.25" hidden="false" customHeight="true" outlineLevel="0" collapsed="false">
      <c r="A36" s="2" t="s">
        <v>45</v>
      </c>
      <c r="B36" s="2" t="s">
        <v>47</v>
      </c>
      <c r="C36" s="4" t="n">
        <v>32.7</v>
      </c>
      <c r="D36" s="4" t="n">
        <v>76.8</v>
      </c>
      <c r="E36" s="4" t="n">
        <f aca="false">C36*0.5+D36*0.5</f>
        <v>54.75</v>
      </c>
    </row>
    <row r="37" s="3" customFormat="true" ht="20.25" hidden="false" customHeight="true" outlineLevel="0" collapsed="false">
      <c r="A37" s="2" t="s">
        <v>45</v>
      </c>
      <c r="B37" s="2" t="s">
        <v>48</v>
      </c>
      <c r="C37" s="4" t="n">
        <v>31.2</v>
      </c>
      <c r="D37" s="4" t="n">
        <v>74.8</v>
      </c>
      <c r="E37" s="4" t="n">
        <f aca="false">C37*0.5+D37*0.5</f>
        <v>53</v>
      </c>
    </row>
    <row r="38" s="3" customFormat="true" ht="20.25" hidden="false" customHeight="true" outlineLevel="0" collapsed="false">
      <c r="A38" s="2" t="s">
        <v>45</v>
      </c>
      <c r="B38" s="2" t="s">
        <v>49</v>
      </c>
      <c r="C38" s="4" t="n">
        <v>29.8</v>
      </c>
      <c r="D38" s="4" t="n">
        <v>66.8</v>
      </c>
      <c r="E38" s="4" t="n">
        <f aca="false">C38*0.5+D38*0.5</f>
        <v>48.3</v>
      </c>
    </row>
    <row r="39" s="3" customFormat="true" ht="20.25" hidden="false" customHeight="true" outlineLevel="0" collapsed="false">
      <c r="A39" s="2" t="s">
        <v>45</v>
      </c>
      <c r="B39" s="2" t="s">
        <v>50</v>
      </c>
      <c r="C39" s="4" t="n">
        <v>29.9</v>
      </c>
      <c r="D39" s="4" t="n">
        <v>65</v>
      </c>
      <c r="E39" s="4" t="n">
        <f aca="false">C39*0.5+D39*0.5</f>
        <v>47.45</v>
      </c>
    </row>
    <row r="40" s="3" customFormat="true" ht="20.25" hidden="false" customHeight="true" outlineLevel="0" collapsed="false">
      <c r="A40" s="2" t="s">
        <v>45</v>
      </c>
      <c r="B40" s="2" t="s">
        <v>51</v>
      </c>
      <c r="C40" s="4" t="n">
        <v>33.1</v>
      </c>
      <c r="D40" s="4" t="n">
        <v>60</v>
      </c>
      <c r="E40" s="4" t="n">
        <f aca="false">C40*0.5+D40*0.5</f>
        <v>46.55</v>
      </c>
    </row>
    <row r="41" s="3" customFormat="true" ht="20.25" hidden="false" customHeight="true" outlineLevel="0" collapsed="false">
      <c r="A41" s="2" t="s">
        <v>52</v>
      </c>
      <c r="B41" s="2" t="s">
        <v>53</v>
      </c>
      <c r="C41" s="4" t="n">
        <v>31.4</v>
      </c>
      <c r="D41" s="4" t="n">
        <v>80.6</v>
      </c>
      <c r="E41" s="4" t="n">
        <f aca="false">C41*0.5+D41*0.5</f>
        <v>56</v>
      </c>
    </row>
    <row r="42" s="3" customFormat="true" ht="20.25" hidden="false" customHeight="true" outlineLevel="0" collapsed="false">
      <c r="A42" s="2" t="s">
        <v>52</v>
      </c>
      <c r="B42" s="2" t="s">
        <v>54</v>
      </c>
      <c r="C42" s="4" t="n">
        <v>33</v>
      </c>
      <c r="D42" s="4" t="n">
        <v>75.6</v>
      </c>
      <c r="E42" s="4" t="n">
        <f aca="false">C42*0.5+D42*0.5</f>
        <v>54.3</v>
      </c>
    </row>
    <row r="43" customFormat="false" ht="20.25" hidden="false" customHeight="true" outlineLevel="0" collapsed="false">
      <c r="A43" s="2" t="s">
        <v>52</v>
      </c>
      <c r="B43" s="2" t="s">
        <v>55</v>
      </c>
      <c r="C43" s="4" t="n">
        <v>30.7</v>
      </c>
      <c r="D43" s="4" t="s">
        <v>44</v>
      </c>
      <c r="E43" s="4"/>
    </row>
    <row r="44" customFormat="false" ht="20.25" hidden="false" customHeight="true" outlineLevel="0" collapsed="false">
      <c r="A44" s="2" t="s">
        <v>56</v>
      </c>
      <c r="B44" s="2" t="s">
        <v>57</v>
      </c>
      <c r="C44" s="4" t="n">
        <v>44.8</v>
      </c>
      <c r="D44" s="4" t="n">
        <v>93.8</v>
      </c>
      <c r="E44" s="4" t="n">
        <f aca="false">C44*0.5+D44*0.5</f>
        <v>69.3</v>
      </c>
    </row>
    <row r="45" customFormat="false" ht="20.25" hidden="false" customHeight="true" outlineLevel="0" collapsed="false">
      <c r="A45" s="2" t="s">
        <v>56</v>
      </c>
      <c r="B45" s="2" t="s">
        <v>58</v>
      </c>
      <c r="C45" s="4" t="n">
        <v>49.1</v>
      </c>
      <c r="D45" s="4" t="n">
        <v>78.6</v>
      </c>
      <c r="E45" s="4" t="n">
        <f aca="false">C45*0.5+D45*0.5</f>
        <v>63.85</v>
      </c>
    </row>
    <row r="46" customFormat="false" ht="20.25" hidden="false" customHeight="true" outlineLevel="0" collapsed="false">
      <c r="A46" s="2" t="s">
        <v>56</v>
      </c>
      <c r="B46" s="2" t="s">
        <v>59</v>
      </c>
      <c r="C46" s="4" t="n">
        <v>42.6</v>
      </c>
      <c r="D46" s="4" t="n">
        <v>81.4</v>
      </c>
      <c r="E46" s="4" t="n">
        <f aca="false">C46*0.5+D46*0.5</f>
        <v>62</v>
      </c>
    </row>
    <row r="47" customFormat="false" ht="20.25" hidden="false" customHeight="true" outlineLevel="0" collapsed="false">
      <c r="A47" s="2" t="s">
        <v>56</v>
      </c>
      <c r="B47" s="2" t="s">
        <v>60</v>
      </c>
      <c r="C47" s="4" t="n">
        <v>44.5</v>
      </c>
      <c r="D47" s="4" t="n">
        <v>65.6</v>
      </c>
      <c r="E47" s="4" t="n">
        <f aca="false">C47*0.5+D47*0.5</f>
        <v>55.05</v>
      </c>
    </row>
    <row r="48" customFormat="false" ht="20.25" hidden="false" customHeight="true" outlineLevel="0" collapsed="false">
      <c r="A48" s="2" t="s">
        <v>56</v>
      </c>
      <c r="B48" s="2" t="s">
        <v>61</v>
      </c>
      <c r="C48" s="4" t="n">
        <v>38.8</v>
      </c>
      <c r="D48" s="4" t="n">
        <v>71.2</v>
      </c>
      <c r="E48" s="4" t="n">
        <f aca="false">C48*0.5+D48*0.5</f>
        <v>55</v>
      </c>
    </row>
    <row r="49" customFormat="false" ht="20.25" hidden="false" customHeight="true" outlineLevel="0" collapsed="false">
      <c r="A49" s="2" t="s">
        <v>56</v>
      </c>
      <c r="B49" s="2" t="s">
        <v>62</v>
      </c>
      <c r="C49" s="4" t="n">
        <v>38.1</v>
      </c>
      <c r="D49" s="4" t="n">
        <v>69</v>
      </c>
      <c r="E49" s="4" t="n">
        <f aca="false">C49*0.5+D49*0.5</f>
        <v>53.55</v>
      </c>
    </row>
    <row r="50" s="3" customFormat="true" ht="20.25" hidden="false" customHeight="true" outlineLevel="0" collapsed="false">
      <c r="A50" s="2" t="s">
        <v>63</v>
      </c>
      <c r="B50" s="2" t="s">
        <v>64</v>
      </c>
      <c r="C50" s="4" t="n">
        <v>52.8</v>
      </c>
      <c r="D50" s="4" t="n">
        <v>86</v>
      </c>
      <c r="E50" s="4" t="n">
        <f aca="false">C50*0.5+D50*0.5</f>
        <v>69.4</v>
      </c>
    </row>
    <row r="51" s="3" customFormat="true" ht="20.25" hidden="false" customHeight="true" outlineLevel="0" collapsed="false">
      <c r="A51" s="2" t="s">
        <v>63</v>
      </c>
      <c r="B51" s="2" t="s">
        <v>65</v>
      </c>
      <c r="C51" s="4" t="n">
        <v>48.3</v>
      </c>
      <c r="D51" s="4" t="n">
        <v>77</v>
      </c>
      <c r="E51" s="4" t="n">
        <f aca="false">C51*0.5+D51*0.5</f>
        <v>62.65</v>
      </c>
    </row>
    <row r="52" s="3" customFormat="true" ht="20.25" hidden="false" customHeight="true" outlineLevel="0" collapsed="false">
      <c r="A52" s="2" t="s">
        <v>63</v>
      </c>
      <c r="B52" s="2" t="s">
        <v>66</v>
      </c>
      <c r="C52" s="4" t="n">
        <v>46.8</v>
      </c>
      <c r="D52" s="4" t="n">
        <v>70</v>
      </c>
      <c r="E52" s="4" t="n">
        <f aca="false">C52*0.5+D52*0.5</f>
        <v>58.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8984375" defaultRowHeight="14.25" zeroHeight="false" outlineLevelRow="0" outlineLevelCol="0"/>
  <sheetData>
    <row r="1" s="3" customFormat="true" ht="14.25" hidden="false" customHeight="false" outlineLevel="0" collapsed="false"/>
    <row r="2" s="3" customFormat="true" ht="14.25" hidden="false" customHeight="false" outlineLevel="0" collapsed="false"/>
    <row r="3" s="3" customFormat="true" ht="14.25" hidden="false" customHeight="false" outlineLevel="0" collapsed="false"/>
    <row r="4" s="3" customFormat="true" ht="14.25" hidden="false" customHeight="false" outlineLevel="0" collapsed="false"/>
    <row r="5" s="3" customFormat="true" ht="14.25" hidden="false" customHeight="false" outlineLevel="0" collapsed="false"/>
    <row r="6" s="3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05:50:29Z</dcterms:created>
  <dc:creator>User</dc:creator>
  <dc:description/>
  <dc:language>en-US</dc:language>
  <cp:lastModifiedBy>User</cp:lastModifiedBy>
  <cp:lastPrinted>2016-01-18T07:16:14Z</cp:lastPrinted>
  <dcterms:modified xsi:type="dcterms:W3CDTF">2016-01-18T07:16:36Z</dcterms:modified>
  <cp:revision>0</cp:revision>
  <dc:subject/>
  <dc:title/>
</cp:coreProperties>
</file>