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事业单位招聘备案数据表</t>
  </si>
  <si>
    <t xml:space="preserve">报名序号</t>
  </si>
  <si>
    <t xml:space="preserve">报考单位名称</t>
  </si>
  <si>
    <t xml:space="preserve">报考职位名称</t>
  </si>
  <si>
    <t xml:space="preserve">报考职位代码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学校</t>
  </si>
  <si>
    <t xml:space="preserve">毕业时间</t>
  </si>
  <si>
    <t xml:space="preserve">所学专业
具体名称</t>
  </si>
  <si>
    <t xml:space="preserve">身份证号</t>
  </si>
  <si>
    <t xml:space="preserve">出生年月日</t>
  </si>
  <si>
    <t xml:space="preserve">考生生源地
（格式：贵州七星关区）</t>
  </si>
  <si>
    <t xml:space="preserve">家庭详细住址</t>
  </si>
  <si>
    <t xml:space="preserve">联系电话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汉族</t>
  </si>
  <si>
    <t xml:space="preserve">穿青人族</t>
  </si>
  <si>
    <t xml:space="preserve">阿昌族</t>
  </si>
  <si>
    <t xml:space="preserve">白族 </t>
  </si>
  <si>
    <t xml:space="preserve">保安族 </t>
  </si>
  <si>
    <t xml:space="preserve">布朗族 </t>
  </si>
  <si>
    <t xml:space="preserve">布依族 </t>
  </si>
  <si>
    <t xml:space="preserve">朝鲜族</t>
  </si>
  <si>
    <t xml:space="preserve">达斡尔族</t>
  </si>
  <si>
    <t xml:space="preserve">傣族</t>
  </si>
  <si>
    <t xml:space="preserve">德昂族</t>
  </si>
  <si>
    <t xml:space="preserve">侗族</t>
  </si>
  <si>
    <t xml:space="preserve">东乡族</t>
  </si>
  <si>
    <t xml:space="preserve">独龙族</t>
  </si>
  <si>
    <t xml:space="preserve">鄂伦春族 </t>
  </si>
  <si>
    <t xml:space="preserve">俄罗斯族</t>
  </si>
  <si>
    <t xml:space="preserve">鄂温克族</t>
  </si>
  <si>
    <t xml:space="preserve">高山族</t>
  </si>
  <si>
    <t xml:space="preserve">仡佬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族</t>
  </si>
  <si>
    <t xml:space="preserve">土家族</t>
  </si>
  <si>
    <t xml:space="preserve">佤族</t>
  </si>
  <si>
    <t xml:space="preserve">维吾尔族</t>
  </si>
  <si>
    <t xml:space="preserve">乌兹别克族</t>
  </si>
  <si>
    <t xml:space="preserve">锡伯族 </t>
  </si>
  <si>
    <t xml:space="preserve">瑶族</t>
  </si>
  <si>
    <t xml:space="preserve">彝族</t>
  </si>
  <si>
    <t xml:space="preserve">裕固族</t>
  </si>
  <si>
    <t xml:space="preserve">藏族</t>
  </si>
  <si>
    <t xml:space="preserve">壮族</t>
  </si>
  <si>
    <r>
      <rPr>
        <sz val="24"/>
        <color rgb="FFFF0000"/>
        <rFont val="Noto Sans"/>
        <family val="2"/>
      </rPr>
      <t xml:space="preserve">注：</t>
    </r>
    <r>
      <rPr>
        <sz val="24"/>
        <color rgb="FFFF0000"/>
        <rFont val="宋体"/>
        <family val="0"/>
        <charset val="134"/>
      </rPr>
      <t xml:space="preserve">1.1-19</t>
    </r>
    <r>
      <rPr>
        <sz val="24"/>
        <color rgb="FFFF0000"/>
        <rFont val="Noto Sans"/>
        <family val="2"/>
      </rPr>
      <t xml:space="preserve">的信息栏必填。
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填好表后保存文件名用报名序号</t>
    </r>
    <r>
      <rPr>
        <sz val="24"/>
        <color rgb="FFFF0000"/>
        <rFont val="宋体"/>
        <family val="0"/>
        <charset val="134"/>
      </rPr>
      <t xml:space="preserve">+</t>
    </r>
    <r>
      <rPr>
        <sz val="24"/>
        <color rgb="FFFF0000"/>
        <rFont val="Noto Sans"/>
        <family val="2"/>
      </rPr>
      <t xml:space="preserve">姓名，如：</t>
    </r>
    <r>
      <rPr>
        <sz val="24"/>
        <color rgb="FFFF0000"/>
        <rFont val="宋体"/>
        <family val="0"/>
        <charset val="134"/>
      </rPr>
      <t xml:space="preserve">X010001</t>
    </r>
    <r>
      <rPr>
        <sz val="24"/>
        <color rgb="FFFF0000"/>
        <rFont val="Noto Sans"/>
        <family val="2"/>
      </rPr>
      <t xml:space="preserve">张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/mm/dd"/>
    <numFmt numFmtId="167" formatCode="@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.5"/>
      <name val="仿宋_GB2312"/>
      <family val="3"/>
      <charset val="134"/>
    </font>
    <font>
      <sz val="11"/>
      <color rgb="FF333333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040</xdr:rowOff>
    </xdr:from>
    <xdr:to>
      <xdr:col>3</xdr:col>
      <xdr:colOff>30240</xdr:colOff>
      <xdr:row>12</xdr:row>
      <xdr:rowOff>162000</xdr:rowOff>
    </xdr:to>
    <xdr:sp>
      <xdr:nvSpPr>
        <xdr:cNvPr id="0" name="AutoShape 1"/>
        <xdr:cNvSpPr/>
      </xdr:nvSpPr>
      <xdr:spPr>
        <a:xfrm>
          <a:off x="1848960" y="2438280"/>
          <a:ext cx="560160" cy="1105200"/>
        </a:xfrm>
        <a:prstGeom prst="wedgeRoundRectCallout">
          <a:avLst>
            <a:gd name="adj1" fmla="val -16509"/>
            <a:gd name="adj2" fmla="val -93157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填报考的职位名称，如：扶贫工作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</xdr:row>
      <xdr:rowOff>38160</xdr:rowOff>
    </xdr:from>
    <xdr:to>
      <xdr:col>1</xdr:col>
      <xdr:colOff>1290600</xdr:colOff>
      <xdr:row>12</xdr:row>
      <xdr:rowOff>171360</xdr:rowOff>
    </xdr:to>
    <xdr:sp>
      <xdr:nvSpPr>
        <xdr:cNvPr id="1" name="AutoShape 1"/>
        <xdr:cNvSpPr/>
      </xdr:nvSpPr>
      <xdr:spPr>
        <a:xfrm>
          <a:off x="529920" y="2552760"/>
          <a:ext cx="1230120" cy="1000080"/>
        </a:xfrm>
        <a:prstGeom prst="wedgeRoundRectCallout">
          <a:avLst>
            <a:gd name="adj1" fmla="val -23805"/>
            <a:gd name="adj2" fmla="val -107166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填报考的单位名称，如：雍熙街道扶贫工作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449640</xdr:colOff>
      <xdr:row>12</xdr:row>
      <xdr:rowOff>171360</xdr:rowOff>
    </xdr:to>
    <xdr:sp>
      <xdr:nvSpPr>
        <xdr:cNvPr id="2" name="AutoShape 1"/>
        <xdr:cNvSpPr/>
      </xdr:nvSpPr>
      <xdr:spPr>
        <a:xfrm>
          <a:off x="0" y="2314440"/>
          <a:ext cx="449640" cy="1238400"/>
        </a:xfrm>
        <a:prstGeom prst="wedgeRoundRectCallout">
          <a:avLst>
            <a:gd name="adj1" fmla="val -18537"/>
            <a:gd name="adj2" fmla="val -80745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填报名初审时给的编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6</xdr:row>
      <xdr:rowOff>66960</xdr:rowOff>
    </xdr:from>
    <xdr:to>
      <xdr:col>4</xdr:col>
      <xdr:colOff>50400</xdr:colOff>
      <xdr:row>12</xdr:row>
      <xdr:rowOff>171360</xdr:rowOff>
    </xdr:to>
    <xdr:sp>
      <xdr:nvSpPr>
        <xdr:cNvPr id="3" name="AutoShape 1"/>
        <xdr:cNvSpPr/>
      </xdr:nvSpPr>
      <xdr:spPr>
        <a:xfrm>
          <a:off x="2428560" y="2410200"/>
          <a:ext cx="439920" cy="1142640"/>
        </a:xfrm>
        <a:prstGeom prst="wedgeRoundRectCallout">
          <a:avLst>
            <a:gd name="adj1" fmla="val -12740"/>
            <a:gd name="adj2" fmla="val -87726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填报考的职位代码，如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X0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7</xdr:row>
      <xdr:rowOff>0</xdr:rowOff>
    </xdr:from>
    <xdr:to>
      <xdr:col>15</xdr:col>
      <xdr:colOff>40320</xdr:colOff>
      <xdr:row>12</xdr:row>
      <xdr:rowOff>142560</xdr:rowOff>
    </xdr:to>
    <xdr:sp>
      <xdr:nvSpPr>
        <xdr:cNvPr id="4" name="AutoShape 1"/>
        <xdr:cNvSpPr/>
      </xdr:nvSpPr>
      <xdr:spPr>
        <a:xfrm>
          <a:off x="8970480" y="2514600"/>
          <a:ext cx="960120" cy="1009440"/>
        </a:xfrm>
        <a:prstGeom prst="wedgeRoundRectCallout">
          <a:avLst>
            <a:gd name="adj1" fmla="val 14680"/>
            <a:gd name="adj2" fmla="val -104898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出生日期格式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980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-12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04400</xdr:rowOff>
    </xdr:from>
    <xdr:to>
      <xdr:col>8</xdr:col>
      <xdr:colOff>140040</xdr:colOff>
      <xdr:row>12</xdr:row>
      <xdr:rowOff>171360</xdr:rowOff>
    </xdr:to>
    <xdr:sp>
      <xdr:nvSpPr>
        <xdr:cNvPr id="5" name="AutoShape 1"/>
        <xdr:cNvSpPr/>
      </xdr:nvSpPr>
      <xdr:spPr>
        <a:xfrm>
          <a:off x="3897000" y="2447640"/>
          <a:ext cx="559800" cy="1105200"/>
        </a:xfrm>
        <a:prstGeom prst="wedgeRoundRectCallout">
          <a:avLst>
            <a:gd name="adj1" fmla="val -16509"/>
            <a:gd name="adj2" fmla="val -93157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填民族，如：穿青人族，汉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9240</xdr:colOff>
      <xdr:row>7</xdr:row>
      <xdr:rowOff>18720</xdr:rowOff>
    </xdr:from>
    <xdr:to>
      <xdr:col>12</xdr:col>
      <xdr:colOff>120600</xdr:colOff>
      <xdr:row>12</xdr:row>
      <xdr:rowOff>162000</xdr:rowOff>
    </xdr:to>
    <xdr:sp>
      <xdr:nvSpPr>
        <xdr:cNvPr id="6" name="AutoShape 1"/>
        <xdr:cNvSpPr/>
      </xdr:nvSpPr>
      <xdr:spPr>
        <a:xfrm>
          <a:off x="5915520" y="2533320"/>
          <a:ext cx="958320" cy="1010160"/>
        </a:xfrm>
        <a:prstGeom prst="wedgeRoundRectCallout">
          <a:avLst>
            <a:gd name="adj1" fmla="val 14680"/>
            <a:gd name="adj2" fmla="val -104898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毕业时间格式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980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-12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69280</xdr:colOff>
      <xdr:row>7</xdr:row>
      <xdr:rowOff>47520</xdr:rowOff>
    </xdr:from>
    <xdr:to>
      <xdr:col>16</xdr:col>
      <xdr:colOff>940320</xdr:colOff>
      <xdr:row>13</xdr:row>
      <xdr:rowOff>18720</xdr:rowOff>
    </xdr:to>
    <xdr:sp>
      <xdr:nvSpPr>
        <xdr:cNvPr id="7" name="AutoShape 1"/>
        <xdr:cNvSpPr/>
      </xdr:nvSpPr>
      <xdr:spPr>
        <a:xfrm>
          <a:off x="11059560" y="2562120"/>
          <a:ext cx="960120" cy="1009440"/>
        </a:xfrm>
        <a:prstGeom prst="wedgeRoundRectCallout">
          <a:avLst>
            <a:gd name="adj1" fmla="val 14680"/>
            <a:gd name="adj2" fmla="val -104898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家庭详细住址格式，如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省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县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乡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0720</xdr:colOff>
      <xdr:row>7</xdr:row>
      <xdr:rowOff>47520</xdr:rowOff>
    </xdr:from>
    <xdr:to>
      <xdr:col>13</xdr:col>
      <xdr:colOff>1230840</xdr:colOff>
      <xdr:row>13</xdr:row>
      <xdr:rowOff>18720</xdr:rowOff>
    </xdr:to>
    <xdr:sp>
      <xdr:nvSpPr>
        <xdr:cNvPr id="8" name="AutoShape 1"/>
        <xdr:cNvSpPr/>
      </xdr:nvSpPr>
      <xdr:spPr>
        <a:xfrm>
          <a:off x="7741440" y="2562120"/>
          <a:ext cx="960120" cy="1009440"/>
        </a:xfrm>
        <a:prstGeom prst="wedgeRoundRectCallout">
          <a:avLst>
            <a:gd name="adj1" fmla="val 14680"/>
            <a:gd name="adj2" fmla="val -104898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身份证号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8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920</xdr:colOff>
      <xdr:row>7</xdr:row>
      <xdr:rowOff>28800</xdr:rowOff>
    </xdr:from>
    <xdr:to>
      <xdr:col>15</xdr:col>
      <xdr:colOff>1040400</xdr:colOff>
      <xdr:row>12</xdr:row>
      <xdr:rowOff>171360</xdr:rowOff>
    </xdr:to>
    <xdr:sp>
      <xdr:nvSpPr>
        <xdr:cNvPr id="9" name="AutoShape 1"/>
        <xdr:cNvSpPr/>
      </xdr:nvSpPr>
      <xdr:spPr>
        <a:xfrm>
          <a:off x="9970200" y="2543400"/>
          <a:ext cx="960480" cy="1009440"/>
        </a:xfrm>
        <a:prstGeom prst="wedgeRoundRectCallout">
          <a:avLst>
            <a:gd name="adj1" fmla="val 14680"/>
            <a:gd name="adj2" fmla="val -104898"/>
            <a:gd name="adj3" fmla="val 16667"/>
          </a:avLst>
        </a:prstGeom>
        <a:solidFill>
          <a:srgbClr val="ffff99"/>
        </a:solidFill>
        <a:ln w="0">
          <a:solidFill>
            <a:srgbClr val="ff66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考生生源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（格式：贵州七星关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25"/>
    <col collapsed="false" customWidth="true" hidden="false" outlineLevel="0" max="3" min="3" style="0" width="6.62"/>
    <col collapsed="false" customWidth="true" hidden="false" outlineLevel="0" max="4" min="4" style="0" width="5.49"/>
    <col collapsed="false" customWidth="true" hidden="false" outlineLevel="0" max="5" min="5" style="0" width="5.25"/>
    <col collapsed="false" customWidth="true" hidden="false" outlineLevel="0" max="6" min="6" style="0" width="3.24"/>
    <col collapsed="false" customWidth="true" hidden="false" outlineLevel="0" max="7" min="7" style="0" width="4.99"/>
    <col collapsed="false" customWidth="true" hidden="false" outlineLevel="0" max="10" min="8" style="0" width="5.25"/>
    <col collapsed="false" customWidth="true" hidden="false" outlineLevel="0" max="11" min="11" style="0" width="10.99"/>
    <col collapsed="false" customWidth="true" hidden="false" outlineLevel="0" max="14" min="14" style="0" width="18.62"/>
    <col collapsed="false" customWidth="true" hidden="false" outlineLevel="0" max="15" min="15" style="0" width="11.62"/>
    <col collapsed="false" customWidth="true" hidden="false" outlineLevel="0" max="16" min="16" style="0" width="14.87"/>
    <col collapsed="false" customWidth="true" hidden="false" outlineLevel="0" max="17" min="17" style="0" width="12.12"/>
    <col collapsed="false" customWidth="true" hidden="false" outlineLevel="0" max="18" min="18" style="0" width="11.99"/>
    <col collapsed="false" customWidth="true" hidden="false" outlineLevel="0" max="19" min="19" style="0" width="11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3" customFormat="true" ht="1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  <c r="K3" s="2" t="n">
        <v>11</v>
      </c>
      <c r="L3" s="2" t="n">
        <v>12</v>
      </c>
      <c r="M3" s="2" t="n">
        <v>13</v>
      </c>
      <c r="N3" s="2" t="n">
        <v>14</v>
      </c>
      <c r="O3" s="2" t="n">
        <v>15</v>
      </c>
      <c r="P3" s="2" t="n">
        <v>16</v>
      </c>
      <c r="Q3" s="2" t="n">
        <v>17</v>
      </c>
      <c r="R3" s="2" t="n">
        <v>18</v>
      </c>
      <c r="S3" s="2" t="n">
        <v>19</v>
      </c>
      <c r="T3" s="2" t="n">
        <v>20</v>
      </c>
    </row>
    <row r="4" s="12" customFormat="true" ht="47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8"/>
      <c r="O4" s="9"/>
      <c r="P4" s="6"/>
      <c r="Q4" s="10"/>
      <c r="R4" s="11"/>
      <c r="S4" s="11"/>
      <c r="T4" s="6"/>
    </row>
    <row r="5" customFormat="false" ht="13.5" hidden="false" customHeight="false" outlineLevel="0" collapsed="false">
      <c r="N5" s="13"/>
    </row>
    <row r="10" customFormat="false" ht="14.25" hidden="false" customHeight="false" outlineLevel="0" collapsed="false">
      <c r="AH10" s="14" t="s">
        <v>21</v>
      </c>
      <c r="AI10" s="14" t="s">
        <v>22</v>
      </c>
      <c r="AJ10" s="15" t="s">
        <v>23</v>
      </c>
      <c r="AK10" s="14" t="s">
        <v>24</v>
      </c>
      <c r="AL10" s="14" t="s">
        <v>25</v>
      </c>
      <c r="AM10" s="14" t="s">
        <v>26</v>
      </c>
      <c r="AN10" s="14" t="s">
        <v>27</v>
      </c>
      <c r="AO10" s="14" t="s">
        <v>28</v>
      </c>
      <c r="AP10" s="14" t="s">
        <v>29</v>
      </c>
      <c r="AQ10" s="14" t="s">
        <v>30</v>
      </c>
      <c r="AR10" s="14" t="s">
        <v>31</v>
      </c>
      <c r="AS10" s="14" t="s">
        <v>32</v>
      </c>
      <c r="AT10" s="14" t="s">
        <v>33</v>
      </c>
      <c r="AU10" s="14" t="s">
        <v>34</v>
      </c>
      <c r="AV10" s="14" t="s">
        <v>35</v>
      </c>
      <c r="AW10" s="14" t="s">
        <v>36</v>
      </c>
      <c r="AX10" s="14" t="s">
        <v>37</v>
      </c>
      <c r="AY10" s="14" t="s">
        <v>38</v>
      </c>
      <c r="AZ10" s="14" t="s">
        <v>39</v>
      </c>
      <c r="BA10" s="14" t="s">
        <v>40</v>
      </c>
      <c r="BB10" s="14" t="s">
        <v>41</v>
      </c>
      <c r="BC10" s="14" t="s">
        <v>42</v>
      </c>
      <c r="BD10" s="14" t="s">
        <v>43</v>
      </c>
      <c r="BE10" s="14" t="s">
        <v>44</v>
      </c>
      <c r="BF10" s="14" t="s">
        <v>45</v>
      </c>
      <c r="BG10" s="14" t="s">
        <v>46</v>
      </c>
      <c r="BH10" s="14" t="s">
        <v>47</v>
      </c>
      <c r="BI10" s="14" t="s">
        <v>48</v>
      </c>
      <c r="BJ10" s="14" t="s">
        <v>49</v>
      </c>
      <c r="BK10" s="14" t="s">
        <v>50</v>
      </c>
      <c r="BL10" s="14" t="s">
        <v>51</v>
      </c>
      <c r="BM10" s="14" t="s">
        <v>52</v>
      </c>
      <c r="BN10" s="14" t="s">
        <v>53</v>
      </c>
      <c r="BO10" s="14" t="s">
        <v>54</v>
      </c>
      <c r="BP10" s="14" t="s">
        <v>55</v>
      </c>
      <c r="BQ10" s="14" t="s">
        <v>56</v>
      </c>
      <c r="BR10" s="14" t="s">
        <v>57</v>
      </c>
      <c r="BS10" s="14" t="s">
        <v>58</v>
      </c>
      <c r="BT10" s="14" t="s">
        <v>59</v>
      </c>
      <c r="BU10" s="14" t="s">
        <v>60</v>
      </c>
      <c r="BV10" s="14" t="s">
        <v>61</v>
      </c>
      <c r="BW10" s="14" t="s">
        <v>62</v>
      </c>
      <c r="BX10" s="14" t="s">
        <v>63</v>
      </c>
      <c r="BY10" s="14" t="s">
        <v>64</v>
      </c>
      <c r="BZ10" s="14" t="s">
        <v>65</v>
      </c>
      <c r="CA10" s="14" t="s">
        <v>66</v>
      </c>
      <c r="CB10" s="14" t="s">
        <v>67</v>
      </c>
      <c r="CC10" s="14" t="s">
        <v>68</v>
      </c>
      <c r="CD10" s="14" t="s">
        <v>69</v>
      </c>
      <c r="CE10" s="14" t="s">
        <v>70</v>
      </c>
      <c r="CF10" s="14" t="s">
        <v>71</v>
      </c>
      <c r="CG10" s="14" t="s">
        <v>72</v>
      </c>
      <c r="CH10" s="14" t="s">
        <v>73</v>
      </c>
      <c r="CI10" s="14" t="s">
        <v>74</v>
      </c>
      <c r="CJ10" s="14" t="s">
        <v>75</v>
      </c>
      <c r="CK10" s="14" t="s">
        <v>76</v>
      </c>
      <c r="CL10" s="14" t="s">
        <v>77</v>
      </c>
    </row>
    <row r="15" customFormat="false" ht="87.75" hidden="false" customHeight="true" outlineLevel="0" collapsed="false">
      <c r="B15" s="16" t="s">
        <v>7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</sheetData>
  <sheetProtection sheet="true" password="f7b6" objects="true" scenarios="true"/>
  <protectedRanges>
    <protectedRange name="区域1" sqref="A4:T4"/>
  </protectedRanges>
  <mergeCells count="2">
    <mergeCell ref="A1:T1"/>
    <mergeCell ref="B15:T15"/>
  </mergeCells>
  <dataValidations count="5">
    <dataValidation allowBlank="true" errorStyle="stop" operator="between" showDropDown="false" showErrorMessage="true" showInputMessage="false" sqref="IK2:IK4" type="list">
      <formula1>"通过,放弃,未通过,递补通过,递补未通过"</formula1>
      <formula2>0</formula2>
    </dataValidation>
    <dataValidation allowBlank="true" errorStyle="stop" operator="between" showDropDown="false" showErrorMessage="true" showInputMessage="false" sqref="GM4 GQ4" type="list">
      <formula1>"市直,县（区）直,乡镇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="请选择自己对应的族别" errorStyle="stop" operator="between" showDropDown="false" showErrorMessage="true" showInputMessage="false" sqref="H4" type="list">
      <formula1>$AH$10:$CL$10</formula1>
      <formula2>0</formula2>
    </dataValidation>
    <dataValidation allowBlank="true" error="请填写18位身份证号" errorStyle="stop" operator="equal" showDropDown="false" showErrorMessage="true" showInputMessage="false" sqref="N4" type="textLength">
      <formula1>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44:12Z</dcterms:created>
  <dc:creator>微软用户</dc:creator>
  <dc:description/>
  <dc:language>en-US</dc:language>
  <cp:lastModifiedBy>Administrator</cp:lastModifiedBy>
  <cp:lastPrinted>2016-01-15T07:20:27Z</cp:lastPrinted>
  <dcterms:modified xsi:type="dcterms:W3CDTF">2016-01-19T06:55:27Z</dcterms:modified>
  <cp:revision>0</cp:revision>
  <dc:subject/>
  <dc:title/>
</cp:coreProperties>
</file>