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苍南县医疗卫生事业单位提前批需求计划表</t>
    </r>
  </si>
  <si>
    <t xml:space="preserve">序号</t>
  </si>
  <si>
    <t xml:space="preserve">需求单位</t>
  </si>
  <si>
    <t xml:space="preserve">编制数</t>
  </si>
  <si>
    <t xml:space="preserve">现有人数</t>
  </si>
  <si>
    <t xml:space="preserve">剩余编制数</t>
  </si>
  <si>
    <t xml:space="preserve">提前批指标数</t>
  </si>
  <si>
    <t xml:space="preserve">提前批指标使用数</t>
  </si>
  <si>
    <t xml:space="preserve">提前批指标剩余数</t>
  </si>
  <si>
    <t xml:space="preserve">临床医学</t>
  </si>
  <si>
    <t xml:space="preserve">耳鼻咽喉学或临床医学</t>
  </si>
  <si>
    <t xml:space="preserve">麻醉学</t>
  </si>
  <si>
    <t xml:space="preserve">妇产科学</t>
  </si>
  <si>
    <t xml:space="preserve">妇幼保健</t>
  </si>
  <si>
    <t xml:space="preserve">儿科学</t>
  </si>
  <si>
    <t xml:space="preserve">预防医学</t>
  </si>
  <si>
    <t xml:space="preserve">眼视光</t>
  </si>
  <si>
    <t xml:space="preserve">医学检验</t>
  </si>
  <si>
    <t xml:space="preserve">医学影像</t>
  </si>
  <si>
    <t xml:space="preserve">影像技术</t>
  </si>
  <si>
    <t xml:space="preserve">病理学</t>
  </si>
  <si>
    <t xml:space="preserve">针灸推拿</t>
  </si>
  <si>
    <t xml:space="preserve">护理学</t>
  </si>
  <si>
    <t xml:space="preserve">康复医学</t>
  </si>
  <si>
    <t xml:space="preserve">中医学</t>
  </si>
  <si>
    <t xml:space="preserve">合计</t>
  </si>
  <si>
    <t xml:space="preserve">高校第一批次录取</t>
  </si>
  <si>
    <t xml:space="preserve">研究生</t>
  </si>
  <si>
    <t xml:space="preserve">本科</t>
  </si>
  <si>
    <t xml:space="preserve">县人民医院</t>
  </si>
  <si>
    <t xml:space="preserve">县中医院</t>
  </si>
  <si>
    <t xml:space="preserve">县二医</t>
  </si>
  <si>
    <t xml:space="preserve">县三医</t>
  </si>
  <si>
    <t xml:space="preserve">县妇幼保健院</t>
  </si>
  <si>
    <t xml:space="preserve">疾控中心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4.24"/>
    <col collapsed="false" customWidth="true" hidden="true" outlineLevel="0" max="3" min="3" style="2" width="5.62"/>
    <col collapsed="false" customWidth="true" hidden="true" outlineLevel="0" max="4" min="4" style="2" width="5.5"/>
    <col collapsed="false" customWidth="true" hidden="true" outlineLevel="0" max="8" min="5" style="2" width="4.62"/>
    <col collapsed="false" customWidth="true" hidden="false" outlineLevel="0" max="10" min="9" style="1" width="8.62"/>
    <col collapsed="false" customWidth="true" hidden="false" outlineLevel="0" max="26" min="11" style="2" width="8.62"/>
    <col collapsed="false" customWidth="true" hidden="false" outlineLevel="0" max="27" min="27" style="2" width="14.99"/>
    <col collapsed="false" customWidth="false" hidden="false" outlineLevel="0" max="227" min="28" style="2" width="8.99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</row>
    <row r="3" s="12" customFormat="true" ht="7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9" t="s">
        <v>9</v>
      </c>
      <c r="J3" s="9"/>
      <c r="K3" s="9" t="s">
        <v>10</v>
      </c>
      <c r="L3" s="9" t="s">
        <v>11</v>
      </c>
      <c r="M3" s="10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10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10" t="s">
        <v>24</v>
      </c>
      <c r="Z3" s="11" t="s">
        <v>25</v>
      </c>
      <c r="AA3" s="7"/>
    </row>
    <row r="4" s="12" customFormat="true" ht="5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9" t="s">
        <v>26</v>
      </c>
      <c r="J4" s="9" t="s">
        <v>27</v>
      </c>
      <c r="K4" s="9" t="s">
        <v>28</v>
      </c>
      <c r="L4" s="9" t="s">
        <v>28</v>
      </c>
      <c r="M4" s="9" t="s">
        <v>28</v>
      </c>
      <c r="N4" s="9" t="s">
        <v>26</v>
      </c>
      <c r="O4" s="9" t="s">
        <v>28</v>
      </c>
      <c r="P4" s="9" t="s">
        <v>26</v>
      </c>
      <c r="Q4" s="9" t="s">
        <v>27</v>
      </c>
      <c r="R4" s="9" t="s">
        <v>27</v>
      </c>
      <c r="S4" s="9" t="s">
        <v>28</v>
      </c>
      <c r="T4" s="9" t="s">
        <v>28</v>
      </c>
      <c r="U4" s="9" t="s">
        <v>28</v>
      </c>
      <c r="V4" s="9" t="s">
        <v>27</v>
      </c>
      <c r="W4" s="9" t="s">
        <v>28</v>
      </c>
      <c r="X4" s="9" t="s">
        <v>26</v>
      </c>
      <c r="Y4" s="9" t="s">
        <v>26</v>
      </c>
      <c r="Z4" s="11"/>
      <c r="AA4" s="7"/>
    </row>
    <row r="5" customFormat="false" ht="54" hidden="false" customHeight="true" outlineLevel="0" collapsed="false">
      <c r="A5" s="13" t="n">
        <v>1</v>
      </c>
      <c r="B5" s="14" t="s">
        <v>29</v>
      </c>
      <c r="C5" s="15" t="n">
        <v>1020</v>
      </c>
      <c r="D5" s="13" t="n">
        <v>837</v>
      </c>
      <c r="E5" s="13" t="n">
        <f aca="false">C5-D5</f>
        <v>183</v>
      </c>
      <c r="F5" s="13" t="n">
        <v>80</v>
      </c>
      <c r="G5" s="13" t="n">
        <v>54</v>
      </c>
      <c r="H5" s="13" t="n">
        <v>26</v>
      </c>
      <c r="I5" s="16" t="n">
        <v>20</v>
      </c>
      <c r="J5" s="16" t="n">
        <v>10</v>
      </c>
      <c r="K5" s="15" t="n">
        <v>1</v>
      </c>
      <c r="L5" s="15" t="n">
        <v>2</v>
      </c>
      <c r="M5" s="16" t="n">
        <v>3</v>
      </c>
      <c r="N5" s="16"/>
      <c r="O5" s="16" t="n">
        <v>2</v>
      </c>
      <c r="P5" s="16"/>
      <c r="Q5" s="16" t="n">
        <v>1</v>
      </c>
      <c r="R5" s="16" t="n">
        <v>1</v>
      </c>
      <c r="S5" s="16" t="n">
        <v>4</v>
      </c>
      <c r="T5" s="16" t="n">
        <v>1</v>
      </c>
      <c r="U5" s="16" t="n">
        <v>1</v>
      </c>
      <c r="V5" s="16" t="n">
        <v>1</v>
      </c>
      <c r="W5" s="16" t="n">
        <v>30</v>
      </c>
      <c r="X5" s="16" t="n">
        <v>3</v>
      </c>
      <c r="Y5" s="16"/>
      <c r="Z5" s="16" t="n">
        <f aca="false">SUM(I5:Y5)</f>
        <v>80</v>
      </c>
      <c r="AA5" s="4"/>
    </row>
    <row r="6" customFormat="false" ht="54" hidden="false" customHeight="true" outlineLevel="0" collapsed="false">
      <c r="A6" s="13" t="n">
        <v>2</v>
      </c>
      <c r="B6" s="14" t="s">
        <v>30</v>
      </c>
      <c r="C6" s="15" t="n">
        <v>350</v>
      </c>
      <c r="D6" s="13" t="n">
        <v>273</v>
      </c>
      <c r="E6" s="13" t="n">
        <f aca="false">C6-D6</f>
        <v>77</v>
      </c>
      <c r="F6" s="13" t="n">
        <v>16</v>
      </c>
      <c r="G6" s="13" t="n">
        <v>3</v>
      </c>
      <c r="H6" s="13" t="n">
        <v>13</v>
      </c>
      <c r="I6" s="16" t="n">
        <v>3</v>
      </c>
      <c r="J6" s="16" t="n">
        <v>2</v>
      </c>
      <c r="K6" s="16"/>
      <c r="L6" s="16" t="n">
        <v>1</v>
      </c>
      <c r="M6" s="16"/>
      <c r="N6" s="16"/>
      <c r="O6" s="16"/>
      <c r="P6" s="16"/>
      <c r="Q6" s="16"/>
      <c r="R6" s="16"/>
      <c r="S6" s="16" t="n">
        <v>3</v>
      </c>
      <c r="T6" s="16"/>
      <c r="U6" s="16"/>
      <c r="V6" s="16"/>
      <c r="W6" s="16" t="n">
        <v>5</v>
      </c>
      <c r="X6" s="16" t="n">
        <v>1</v>
      </c>
      <c r="Y6" s="16" t="n">
        <v>3</v>
      </c>
      <c r="Z6" s="16" t="n">
        <f aca="false">SUM(I6:Y6)</f>
        <v>18</v>
      </c>
      <c r="AA6" s="4"/>
    </row>
    <row r="7" customFormat="false" ht="54" hidden="false" customHeight="true" outlineLevel="0" collapsed="false">
      <c r="A7" s="13" t="n">
        <v>3</v>
      </c>
      <c r="B7" s="14" t="s">
        <v>31</v>
      </c>
      <c r="C7" s="15" t="n">
        <v>448</v>
      </c>
      <c r="D7" s="13" t="n">
        <v>443</v>
      </c>
      <c r="E7" s="13" t="n">
        <f aca="false">C7-D7</f>
        <v>5</v>
      </c>
      <c r="F7" s="13" t="n">
        <v>3</v>
      </c>
      <c r="G7" s="13" t="n">
        <v>1</v>
      </c>
      <c r="H7" s="13" t="n">
        <v>2</v>
      </c>
      <c r="I7" s="16" t="n">
        <v>5</v>
      </c>
      <c r="J7" s="16" t="n">
        <v>5</v>
      </c>
      <c r="K7" s="16"/>
      <c r="L7" s="16"/>
      <c r="M7" s="16" t="n">
        <v>2</v>
      </c>
      <c r="N7" s="16"/>
      <c r="O7" s="16" t="n">
        <v>1</v>
      </c>
      <c r="P7" s="16"/>
      <c r="Q7" s="16"/>
      <c r="R7" s="16"/>
      <c r="S7" s="16" t="n">
        <v>3</v>
      </c>
      <c r="T7" s="16"/>
      <c r="U7" s="16" t="n">
        <v>1</v>
      </c>
      <c r="V7" s="16"/>
      <c r="W7" s="16" t="n">
        <v>15</v>
      </c>
      <c r="X7" s="16"/>
      <c r="Y7" s="16"/>
      <c r="Z7" s="16" t="n">
        <f aca="false">SUM(I7:Y7)</f>
        <v>32</v>
      </c>
      <c r="AA7" s="4"/>
    </row>
    <row r="8" customFormat="false" ht="54" hidden="false" customHeight="true" outlineLevel="0" collapsed="false">
      <c r="A8" s="13" t="n">
        <v>4</v>
      </c>
      <c r="B8" s="14" t="s">
        <v>32</v>
      </c>
      <c r="C8" s="15" t="n">
        <v>392</v>
      </c>
      <c r="D8" s="13" t="n">
        <v>348</v>
      </c>
      <c r="E8" s="13" t="n">
        <f aca="false">C8-D8</f>
        <v>44</v>
      </c>
      <c r="F8" s="13" t="n">
        <v>16</v>
      </c>
      <c r="G8" s="13" t="n">
        <v>4</v>
      </c>
      <c r="H8" s="13" t="n">
        <v>12</v>
      </c>
      <c r="I8" s="16" t="n">
        <v>5</v>
      </c>
      <c r="J8" s="16"/>
      <c r="K8" s="16"/>
      <c r="L8" s="16"/>
      <c r="M8" s="16"/>
      <c r="N8" s="16"/>
      <c r="O8" s="16"/>
      <c r="P8" s="16"/>
      <c r="Q8" s="16"/>
      <c r="R8" s="16"/>
      <c r="S8" s="16" t="n">
        <v>2</v>
      </c>
      <c r="T8" s="16"/>
      <c r="U8" s="16"/>
      <c r="V8" s="16"/>
      <c r="W8" s="16" t="n">
        <v>5</v>
      </c>
      <c r="X8" s="16"/>
      <c r="Y8" s="16"/>
      <c r="Z8" s="16" t="n">
        <f aca="false">SUM(I8:Y8)</f>
        <v>12</v>
      </c>
      <c r="AA8" s="4"/>
    </row>
    <row r="9" customFormat="false" ht="54" hidden="false" customHeight="true" outlineLevel="0" collapsed="false">
      <c r="A9" s="13" t="n">
        <v>5</v>
      </c>
      <c r="B9" s="17" t="s">
        <v>33</v>
      </c>
      <c r="C9" s="15" t="n">
        <v>95</v>
      </c>
      <c r="D9" s="13" t="n">
        <v>88</v>
      </c>
      <c r="E9" s="13" t="n">
        <f aca="false">C9-D9</f>
        <v>7</v>
      </c>
      <c r="F9" s="13" t="n">
        <v>2</v>
      </c>
      <c r="G9" s="13" t="n">
        <v>1</v>
      </c>
      <c r="H9" s="13" t="n">
        <v>1</v>
      </c>
      <c r="I9" s="16"/>
      <c r="J9" s="16"/>
      <c r="K9" s="16"/>
      <c r="L9" s="16"/>
      <c r="M9" s="16" t="n">
        <v>1</v>
      </c>
      <c r="N9" s="16" t="n">
        <v>1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SUM(I9:Y9)</f>
        <v>2</v>
      </c>
      <c r="AA9" s="4"/>
    </row>
    <row r="10" customFormat="false" ht="54" hidden="false" customHeight="true" outlineLevel="0" collapsed="false">
      <c r="A10" s="13" t="n">
        <v>7</v>
      </c>
      <c r="B10" s="14" t="s">
        <v>34</v>
      </c>
      <c r="C10" s="15"/>
      <c r="D10" s="13"/>
      <c r="E10" s="13"/>
      <c r="F10" s="13"/>
      <c r="G10" s="13"/>
      <c r="H10" s="13"/>
      <c r="I10" s="16"/>
      <c r="J10" s="16"/>
      <c r="K10" s="16"/>
      <c r="L10" s="16"/>
      <c r="M10" s="16"/>
      <c r="N10" s="16"/>
      <c r="O10" s="16"/>
      <c r="P10" s="16" t="n">
        <v>3</v>
      </c>
      <c r="Q10" s="16"/>
      <c r="R10" s="16" t="n">
        <v>1</v>
      </c>
      <c r="S10" s="16"/>
      <c r="T10" s="16"/>
      <c r="U10" s="16"/>
      <c r="V10" s="16"/>
      <c r="W10" s="16"/>
      <c r="X10" s="16"/>
      <c r="Y10" s="16"/>
      <c r="Z10" s="16" t="n">
        <v>4</v>
      </c>
      <c r="AA10" s="4"/>
    </row>
    <row r="11" customFormat="false" ht="54" hidden="false" customHeight="true" outlineLevel="0" collapsed="false">
      <c r="A11" s="18" t="s">
        <v>35</v>
      </c>
      <c r="B11" s="18"/>
      <c r="C11" s="13" t="n">
        <f aca="false">SUM(C5:C10)</f>
        <v>2305</v>
      </c>
      <c r="D11" s="13" t="n">
        <f aca="false">SUM(D5:D10)</f>
        <v>1989</v>
      </c>
      <c r="E11" s="13" t="n">
        <f aca="false">C11-D11</f>
        <v>316</v>
      </c>
      <c r="F11" s="13" t="n">
        <f aca="false">SUM(F5:F10)</f>
        <v>117</v>
      </c>
      <c r="G11" s="13" t="n">
        <f aca="false">SUM(G5:G10)</f>
        <v>63</v>
      </c>
      <c r="H11" s="13" t="n">
        <f aca="false">SUM(H5:H10)</f>
        <v>54</v>
      </c>
      <c r="I11" s="16" t="n">
        <f aca="false">SUM(I5:I10)</f>
        <v>33</v>
      </c>
      <c r="J11" s="16" t="n">
        <f aca="false">SUM(J5:J10)</f>
        <v>17</v>
      </c>
      <c r="K11" s="16" t="n">
        <f aca="false">SUM(K5:K10)</f>
        <v>1</v>
      </c>
      <c r="L11" s="16" t="n">
        <f aca="false">SUM(L5:L10)</f>
        <v>3</v>
      </c>
      <c r="M11" s="16" t="n">
        <f aca="false">SUM(M5:M10)</f>
        <v>6</v>
      </c>
      <c r="N11" s="16" t="n">
        <f aca="false">SUM(N5:N10)</f>
        <v>1</v>
      </c>
      <c r="O11" s="16" t="n">
        <f aca="false">SUM(O5:O10)</f>
        <v>3</v>
      </c>
      <c r="P11" s="16" t="n">
        <f aca="false">SUM(P5:P10)</f>
        <v>3</v>
      </c>
      <c r="Q11" s="16" t="n">
        <f aca="false">SUM(Q5:Q10)</f>
        <v>1</v>
      </c>
      <c r="R11" s="16" t="n">
        <f aca="false">SUM(R5:R10)</f>
        <v>2</v>
      </c>
      <c r="S11" s="16" t="n">
        <f aca="false">SUM(S5:S10)</f>
        <v>12</v>
      </c>
      <c r="T11" s="16" t="n">
        <f aca="false">SUM(T5:T10)</f>
        <v>1</v>
      </c>
      <c r="U11" s="16" t="n">
        <f aca="false">SUM(U5:U10)</f>
        <v>2</v>
      </c>
      <c r="V11" s="16" t="n">
        <f aca="false">SUM(V5:V10)</f>
        <v>1</v>
      </c>
      <c r="W11" s="16" t="n">
        <f aca="false">SUM(W5:W10)</f>
        <v>55</v>
      </c>
      <c r="X11" s="16" t="n">
        <f aca="false">SUM(X5:X10)</f>
        <v>4</v>
      </c>
      <c r="Y11" s="16" t="n">
        <f aca="false">SUM(Y5:Y10)</f>
        <v>3</v>
      </c>
      <c r="Z11" s="16" t="n">
        <f aca="false">SUM(Z5:Z10)</f>
        <v>148</v>
      </c>
      <c r="AA11" s="4"/>
    </row>
  </sheetData>
  <mergeCells count="13">
    <mergeCell ref="A1:Z1"/>
    <mergeCell ref="A2:A4"/>
    <mergeCell ref="B2:B4"/>
    <mergeCell ref="C2:C4"/>
    <mergeCell ref="D2:D4"/>
    <mergeCell ref="E2:E4"/>
    <mergeCell ref="F2:F4"/>
    <mergeCell ref="G2:G4"/>
    <mergeCell ref="H2:H4"/>
    <mergeCell ref="I2:Z2"/>
    <mergeCell ref="I3:J3"/>
    <mergeCell ref="Z3:Z4"/>
    <mergeCell ref="A11:B11"/>
  </mergeCells>
  <printOptions headings="false" gridLines="false" gridLinesSet="true" horizontalCentered="false" verticalCentered="false"/>
  <pageMargins left="0.279861111111111" right="0.190277777777778" top="0.55" bottom="0.7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6:50:28Z</dcterms:created>
  <dc:creator>admin</dc:creator>
  <dc:description/>
  <dc:language>en-US</dc:language>
  <cp:lastModifiedBy>微软用户</cp:lastModifiedBy>
  <cp:lastPrinted>2016-01-19T07:11:48Z</cp:lastPrinted>
  <dcterms:modified xsi:type="dcterms:W3CDTF">2016-01-21T06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