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3" uniqueCount="2091">
  <si>
    <r>
      <rPr>
        <sz val="16"/>
        <rFont val="方正小标宋简体"/>
        <family val="4"/>
        <charset val="134"/>
      </rPr>
      <t xml:space="preserve">2015</t>
    </r>
    <r>
      <rPr>
        <sz val="16"/>
        <rFont val="Noto Sans"/>
        <family val="2"/>
      </rPr>
      <t xml:space="preserve">年下半年泸县事业单位公开考试招聘工作人员面试综合成绩表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综合知识成绩</t>
  </si>
  <si>
    <t xml:space="preserve">教育公共基础成绩</t>
  </si>
  <si>
    <t xml:space="preserve">能力
成绩</t>
  </si>
  <si>
    <t xml:space="preserve">加分</t>
  </si>
  <si>
    <t xml:space="preserve">笔试
成绩</t>
  </si>
  <si>
    <t xml:space="preserve">面试
成绩</t>
  </si>
  <si>
    <t xml:space="preserve">综合
成绩</t>
  </si>
  <si>
    <t xml:space="preserve">综合成绩排名</t>
  </si>
  <si>
    <t xml:space="preserve">招聘人数</t>
  </si>
  <si>
    <t xml:space="preserve">陈韵吉</t>
  </si>
  <si>
    <t xml:space="preserve">女</t>
  </si>
  <si>
    <t xml:space="preserve">泸县一中</t>
  </si>
  <si>
    <t xml:space="preserve">英语教师</t>
  </si>
  <si>
    <t xml:space="preserve">2015221001</t>
  </si>
  <si>
    <t xml:space="preserve">2015221010107</t>
  </si>
  <si>
    <t xml:space="preserve">姜雪梅</t>
  </si>
  <si>
    <t xml:space="preserve">2015221010103</t>
  </si>
  <si>
    <t xml:space="preserve">黄磊</t>
  </si>
  <si>
    <t xml:space="preserve">男</t>
  </si>
  <si>
    <t xml:space="preserve">历史教师</t>
  </si>
  <si>
    <t xml:space="preserve">2015221002</t>
  </si>
  <si>
    <t xml:space="preserve">2015221010125</t>
  </si>
  <si>
    <t xml:space="preserve">郭德怀</t>
  </si>
  <si>
    <t xml:space="preserve">2015221010201</t>
  </si>
  <si>
    <t xml:space="preserve">陈林</t>
  </si>
  <si>
    <t xml:space="preserve">地理教师</t>
  </si>
  <si>
    <t xml:space="preserve">2015221003</t>
  </si>
  <si>
    <t xml:space="preserve">2015221010214</t>
  </si>
  <si>
    <t xml:space="preserve">古琴</t>
  </si>
  <si>
    <t xml:space="preserve">2015221010207</t>
  </si>
  <si>
    <t xml:space="preserve">高静雯</t>
  </si>
  <si>
    <t xml:space="preserve">音乐教师</t>
  </si>
  <si>
    <t xml:space="preserve">2015221004</t>
  </si>
  <si>
    <t xml:space="preserve">2015221010222</t>
  </si>
  <si>
    <t xml:space="preserve">雷喻婷</t>
  </si>
  <si>
    <t xml:space="preserve">2015221010218</t>
  </si>
  <si>
    <t xml:space="preserve">熊欣</t>
  </si>
  <si>
    <t xml:space="preserve">美术教师</t>
  </si>
  <si>
    <t xml:space="preserve">2015221005</t>
  </si>
  <si>
    <t xml:space="preserve">2015221010306</t>
  </si>
  <si>
    <t xml:space="preserve">李佳钰</t>
  </si>
  <si>
    <t xml:space="preserve">2015221010312</t>
  </si>
  <si>
    <t xml:space="preserve">胡向梅</t>
  </si>
  <si>
    <t xml:space="preserve">泸县四中</t>
  </si>
  <si>
    <t xml:space="preserve">数学教师</t>
  </si>
  <si>
    <t xml:space="preserve">2015221006</t>
  </si>
  <si>
    <t xml:space="preserve">2015221010408</t>
  </si>
  <si>
    <t xml:space="preserve">邱清贵</t>
  </si>
  <si>
    <t xml:space="preserve">2015221010409</t>
  </si>
  <si>
    <t xml:space="preserve">张小红</t>
  </si>
  <si>
    <t xml:space="preserve">2015221010327</t>
  </si>
  <si>
    <t xml:space="preserve">曾丁贤</t>
  </si>
  <si>
    <t xml:space="preserve">2015221010323</t>
  </si>
  <si>
    <t xml:space="preserve">彭应虎</t>
  </si>
  <si>
    <t xml:space="preserve">2015221010326</t>
  </si>
  <si>
    <t xml:space="preserve">董静</t>
  </si>
  <si>
    <t xml:space="preserve">2015221010404</t>
  </si>
  <si>
    <t xml:space="preserve">—</t>
  </si>
  <si>
    <t xml:space="preserve">龚元书</t>
  </si>
  <si>
    <t xml:space="preserve">2015221007</t>
  </si>
  <si>
    <t xml:space="preserve">2015221010415</t>
  </si>
  <si>
    <t xml:space="preserve">石毅梅</t>
  </si>
  <si>
    <t xml:space="preserve">2015221010416</t>
  </si>
  <si>
    <t xml:space="preserve">曹秋霞</t>
  </si>
  <si>
    <t xml:space="preserve">物理教师</t>
  </si>
  <si>
    <t xml:space="preserve">2015221008</t>
  </si>
  <si>
    <t xml:space="preserve">2015221010503</t>
  </si>
  <si>
    <t xml:space="preserve">张亮</t>
  </si>
  <si>
    <t xml:space="preserve">2015221010426</t>
  </si>
  <si>
    <t xml:space="preserve">林义松</t>
  </si>
  <si>
    <t xml:space="preserve">2015221010427</t>
  </si>
  <si>
    <t xml:space="preserve">王兵</t>
  </si>
  <si>
    <t xml:space="preserve">2015221010423</t>
  </si>
  <si>
    <t xml:space="preserve">陈慧</t>
  </si>
  <si>
    <t xml:space="preserve">生物教师</t>
  </si>
  <si>
    <t xml:space="preserve">2015221009</t>
  </si>
  <si>
    <t xml:space="preserve">2015221010513</t>
  </si>
  <si>
    <t xml:space="preserve">王家进</t>
  </si>
  <si>
    <t xml:space="preserve">2015221010520</t>
  </si>
  <si>
    <t xml:space="preserve">杨智</t>
  </si>
  <si>
    <t xml:space="preserve">体育教师</t>
  </si>
  <si>
    <t xml:space="preserve">2015221010</t>
  </si>
  <si>
    <t xml:space="preserve">2015221010526</t>
  </si>
  <si>
    <t xml:space="preserve">王刚</t>
  </si>
  <si>
    <t xml:space="preserve">2015221010615</t>
  </si>
  <si>
    <t xml:space="preserve">李惠</t>
  </si>
  <si>
    <t xml:space="preserve">泸县五中</t>
  </si>
  <si>
    <t xml:space="preserve">语文教师</t>
  </si>
  <si>
    <t xml:space="preserve">2015221011</t>
  </si>
  <si>
    <t xml:space="preserve">2015221010626</t>
  </si>
  <si>
    <t xml:space="preserve">魏霞</t>
  </si>
  <si>
    <t xml:space="preserve">2015221010622</t>
  </si>
  <si>
    <t xml:space="preserve">肖蕾</t>
  </si>
  <si>
    <t xml:space="preserve">2015221010704</t>
  </si>
  <si>
    <t xml:space="preserve">杨菲</t>
  </si>
  <si>
    <t xml:space="preserve">2015221010708</t>
  </si>
  <si>
    <t xml:space="preserve">任艳</t>
  </si>
  <si>
    <t xml:space="preserve">2015221010625</t>
  </si>
  <si>
    <t xml:space="preserve">胡莉</t>
  </si>
  <si>
    <t xml:space="preserve">2015221012</t>
  </si>
  <si>
    <t xml:space="preserve">2015221010723</t>
  </si>
  <si>
    <t xml:space="preserve">平婧</t>
  </si>
  <si>
    <t xml:space="preserve">2015221010813</t>
  </si>
  <si>
    <t xml:space="preserve">凌兴</t>
  </si>
  <si>
    <t xml:space="preserve">2015221010912</t>
  </si>
  <si>
    <t xml:space="preserve">罗斌文</t>
  </si>
  <si>
    <t xml:space="preserve">2015221010727</t>
  </si>
  <si>
    <t xml:space="preserve">谢店红</t>
  </si>
  <si>
    <t xml:space="preserve">2015221010922</t>
  </si>
  <si>
    <t xml:space="preserve">张春梅</t>
  </si>
  <si>
    <t xml:space="preserve">2015221010729</t>
  </si>
  <si>
    <t xml:space="preserve">邓香梦</t>
  </si>
  <si>
    <t xml:space="preserve">2015221010926</t>
  </si>
  <si>
    <t xml:space="preserve">汪秋月</t>
  </si>
  <si>
    <t xml:space="preserve">2015221010722</t>
  </si>
  <si>
    <t xml:space="preserve">胡安丽</t>
  </si>
  <si>
    <t xml:space="preserve">2015221010906</t>
  </si>
  <si>
    <t xml:space="preserve">王红</t>
  </si>
  <si>
    <t xml:space="preserve">2015221010802</t>
  </si>
  <si>
    <t xml:space="preserve">孔德英</t>
  </si>
  <si>
    <t xml:space="preserve">2015221010806</t>
  </si>
  <si>
    <t xml:space="preserve">王婷</t>
  </si>
  <si>
    <t xml:space="preserve">2015221010904</t>
  </si>
  <si>
    <t xml:space="preserve">吴晓琴</t>
  </si>
  <si>
    <t xml:space="preserve">2015221010805</t>
  </si>
  <si>
    <t xml:space="preserve">牟潘</t>
  </si>
  <si>
    <t xml:space="preserve">政治教师</t>
  </si>
  <si>
    <t xml:space="preserve">2015221013</t>
  </si>
  <si>
    <t xml:space="preserve">2015221011004</t>
  </si>
  <si>
    <t xml:space="preserve">冷芳</t>
  </si>
  <si>
    <t xml:space="preserve">2015221011005</t>
  </si>
  <si>
    <t xml:space="preserve">何念</t>
  </si>
  <si>
    <t xml:space="preserve">2015221014</t>
  </si>
  <si>
    <t xml:space="preserve">2015221011016</t>
  </si>
  <si>
    <t xml:space="preserve">杨秋艳</t>
  </si>
  <si>
    <t xml:space="preserve">2015221011022</t>
  </si>
  <si>
    <t xml:space="preserve">唐松益</t>
  </si>
  <si>
    <t xml:space="preserve">2015221015</t>
  </si>
  <si>
    <t xml:space="preserve">2015221011102</t>
  </si>
  <si>
    <t xml:space="preserve">詹璐</t>
  </si>
  <si>
    <t xml:space="preserve">2015221011030</t>
  </si>
  <si>
    <t xml:space="preserve">钟洁</t>
  </si>
  <si>
    <t xml:space="preserve">2015221011028</t>
  </si>
  <si>
    <t xml:space="preserve">马亿梅</t>
  </si>
  <si>
    <t xml:space="preserve">2015221011029</t>
  </si>
  <si>
    <t xml:space="preserve">温明瑜</t>
  </si>
  <si>
    <t xml:space="preserve">2015221011105</t>
  </si>
  <si>
    <t xml:space="preserve">刘蔓</t>
  </si>
  <si>
    <t xml:space="preserve">2015221011025</t>
  </si>
  <si>
    <t xml:space="preserve">黄淑君</t>
  </si>
  <si>
    <t xml:space="preserve">化学教师</t>
  </si>
  <si>
    <t xml:space="preserve">2015221016</t>
  </si>
  <si>
    <t xml:space="preserve">2015221011127</t>
  </si>
  <si>
    <t xml:space="preserve">赵剑梅</t>
  </si>
  <si>
    <t xml:space="preserve">2015221011121</t>
  </si>
  <si>
    <t xml:space="preserve">张杰</t>
  </si>
  <si>
    <t xml:space="preserve">2015221011112</t>
  </si>
  <si>
    <t xml:space="preserve">彭亚梅</t>
  </si>
  <si>
    <t xml:space="preserve">2015221011125</t>
  </si>
  <si>
    <t xml:space="preserve">晏城</t>
  </si>
  <si>
    <t xml:space="preserve">2015221011130</t>
  </si>
  <si>
    <t xml:space="preserve">汤美玲</t>
  </si>
  <si>
    <t xml:space="preserve">2015221017</t>
  </si>
  <si>
    <t xml:space="preserve">2015221011219</t>
  </si>
  <si>
    <t xml:space="preserve">冯霞</t>
  </si>
  <si>
    <t xml:space="preserve">2015221011209</t>
  </si>
  <si>
    <t xml:space="preserve">罗媛</t>
  </si>
  <si>
    <t xml:space="preserve">2015221011213</t>
  </si>
  <si>
    <t xml:space="preserve">段霞</t>
  </si>
  <si>
    <t xml:space="preserve">2015221011218</t>
  </si>
  <si>
    <t xml:space="preserve">唐欢</t>
  </si>
  <si>
    <t xml:space="preserve">2015221018</t>
  </si>
  <si>
    <t xml:space="preserve">2015221011316</t>
  </si>
  <si>
    <t xml:space="preserve">罗秋月</t>
  </si>
  <si>
    <t xml:space="preserve">2015221011324</t>
  </si>
  <si>
    <t xml:space="preserve">杨云莲</t>
  </si>
  <si>
    <t xml:space="preserve">2015221011318</t>
  </si>
  <si>
    <t xml:space="preserve">成菊</t>
  </si>
  <si>
    <t xml:space="preserve">2015221011305</t>
  </si>
  <si>
    <t xml:space="preserve">刘琴</t>
  </si>
  <si>
    <t xml:space="preserve">泸县九中</t>
  </si>
  <si>
    <t xml:space="preserve">2015221020</t>
  </si>
  <si>
    <t xml:space="preserve">2015221011330</t>
  </si>
  <si>
    <t xml:space="preserve">罗丹</t>
  </si>
  <si>
    <t xml:space="preserve">2015221011326</t>
  </si>
  <si>
    <t xml:space="preserve">潘飞</t>
  </si>
  <si>
    <t xml:space="preserve">2015221021</t>
  </si>
  <si>
    <t xml:space="preserve">2015221011404</t>
  </si>
  <si>
    <t xml:space="preserve">谢洪鑫</t>
  </si>
  <si>
    <t xml:space="preserve">2015221011402</t>
  </si>
  <si>
    <t xml:space="preserve">曹积兵</t>
  </si>
  <si>
    <t xml:space="preserve">2015221011410</t>
  </si>
  <si>
    <t xml:space="preserve">李霞</t>
  </si>
  <si>
    <t xml:space="preserve">2015221011403</t>
  </si>
  <si>
    <t xml:space="preserve">王敏方</t>
  </si>
  <si>
    <t xml:space="preserve">2015221022</t>
  </si>
  <si>
    <t xml:space="preserve">2015221011413</t>
  </si>
  <si>
    <t xml:space="preserve">罗应娟</t>
  </si>
  <si>
    <t xml:space="preserve">2015221011412</t>
  </si>
  <si>
    <t xml:space="preserve">余菊会</t>
  </si>
  <si>
    <t xml:space="preserve">2015221023</t>
  </si>
  <si>
    <t xml:space="preserve">2015221011422</t>
  </si>
  <si>
    <t xml:space="preserve">邱东钢</t>
  </si>
  <si>
    <t xml:space="preserve">2015221011423</t>
  </si>
  <si>
    <t xml:space="preserve">周兰</t>
  </si>
  <si>
    <t xml:space="preserve">2015221024</t>
  </si>
  <si>
    <t xml:space="preserve">2015221011428</t>
  </si>
  <si>
    <t xml:space="preserve">杨川</t>
  </si>
  <si>
    <t xml:space="preserve">2015221011427</t>
  </si>
  <si>
    <t xml:space="preserve">刘霜</t>
  </si>
  <si>
    <t xml:space="preserve">2015221011430</t>
  </si>
  <si>
    <t xml:space="preserve">唐阳</t>
  </si>
  <si>
    <t xml:space="preserve">2015221011429</t>
  </si>
  <si>
    <t xml:space="preserve">燕清清</t>
  </si>
  <si>
    <t xml:space="preserve">2015221025</t>
  </si>
  <si>
    <t xml:space="preserve">2015221011507</t>
  </si>
  <si>
    <t xml:space="preserve">蔡建强</t>
  </si>
  <si>
    <t xml:space="preserve">2015221011505</t>
  </si>
  <si>
    <t xml:space="preserve">唐燕</t>
  </si>
  <si>
    <t xml:space="preserve">2015221026</t>
  </si>
  <si>
    <t xml:space="preserve">2015221011509</t>
  </si>
  <si>
    <t xml:space="preserve">余宗兰</t>
  </si>
  <si>
    <t xml:space="preserve">2015221011511</t>
  </si>
  <si>
    <t xml:space="preserve">余菊</t>
  </si>
  <si>
    <t xml:space="preserve">泸县建筑职业中专学校</t>
  </si>
  <si>
    <t xml:space="preserve">2015221027</t>
  </si>
  <si>
    <t xml:space="preserve">2015221011525</t>
  </si>
  <si>
    <t xml:space="preserve">廖真然</t>
  </si>
  <si>
    <t xml:space="preserve">2015221011518</t>
  </si>
  <si>
    <t xml:space="preserve">罗乐</t>
  </si>
  <si>
    <t xml:space="preserve">2015221011515</t>
  </si>
  <si>
    <t xml:space="preserve">何俊梅</t>
  </si>
  <si>
    <t xml:space="preserve">2015221011512</t>
  </si>
  <si>
    <t xml:space="preserve">许茂华</t>
  </si>
  <si>
    <t xml:space="preserve">2015221011527</t>
  </si>
  <si>
    <t xml:space="preserve">曾国容</t>
  </si>
  <si>
    <t xml:space="preserve">2015221011519</t>
  </si>
  <si>
    <t xml:space="preserve">谢佳钰</t>
  </si>
  <si>
    <t xml:space="preserve">2015221028</t>
  </si>
  <si>
    <t xml:space="preserve">2015221011603</t>
  </si>
  <si>
    <t xml:space="preserve">尧小美</t>
  </si>
  <si>
    <t xml:space="preserve">2015221011605</t>
  </si>
  <si>
    <t xml:space="preserve">曾义</t>
  </si>
  <si>
    <t xml:space="preserve">2015221011602</t>
  </si>
  <si>
    <t xml:space="preserve">刁维琴</t>
  </si>
  <si>
    <t xml:space="preserve">2015221029</t>
  </si>
  <si>
    <t xml:space="preserve">2015221011621</t>
  </si>
  <si>
    <t xml:space="preserve">徐琴兰</t>
  </si>
  <si>
    <t xml:space="preserve">2015221011622</t>
  </si>
  <si>
    <t xml:space="preserve">梅婷</t>
  </si>
  <si>
    <t xml:space="preserve">2015221011626</t>
  </si>
  <si>
    <t xml:space="preserve">杨刘铭粤</t>
  </si>
  <si>
    <t xml:space="preserve">2015221030</t>
  </si>
  <si>
    <t xml:space="preserve">2015221011713</t>
  </si>
  <si>
    <t xml:space="preserve">易文</t>
  </si>
  <si>
    <t xml:space="preserve">2015221011714</t>
  </si>
  <si>
    <t xml:space="preserve">苏敏</t>
  </si>
  <si>
    <t xml:space="preserve">2015221011715</t>
  </si>
  <si>
    <t xml:space="preserve">刘杰</t>
  </si>
  <si>
    <t xml:space="preserve">2015221011710</t>
  </si>
  <si>
    <t xml:space="preserve">周锦涛</t>
  </si>
  <si>
    <t xml:space="preserve">信息技术教师</t>
  </si>
  <si>
    <t xml:space="preserve">2015221031</t>
  </si>
  <si>
    <t xml:space="preserve">2015221011806</t>
  </si>
  <si>
    <t xml:space="preserve">李鹤</t>
  </si>
  <si>
    <t xml:space="preserve">2015221011808</t>
  </si>
  <si>
    <t xml:space="preserve">任孝芳</t>
  </si>
  <si>
    <t xml:space="preserve">2015221011729</t>
  </si>
  <si>
    <t xml:space="preserve">李静</t>
  </si>
  <si>
    <t xml:space="preserve">2015221011811</t>
  </si>
  <si>
    <t xml:space="preserve">刘昭平</t>
  </si>
  <si>
    <t xml:space="preserve">2015221011801</t>
  </si>
  <si>
    <t xml:space="preserve">陈玉兰</t>
  </si>
  <si>
    <t xml:space="preserve">2015221011805</t>
  </si>
  <si>
    <t xml:space="preserve">张勇</t>
  </si>
  <si>
    <t xml:space="preserve">公共管理教师</t>
  </si>
  <si>
    <t xml:space="preserve">2015221032</t>
  </si>
  <si>
    <t xml:space="preserve">2015221011816</t>
  </si>
  <si>
    <t xml:space="preserve">祁昌吉</t>
  </si>
  <si>
    <t xml:space="preserve">2015221011817</t>
  </si>
  <si>
    <t xml:space="preserve">程丽霖</t>
  </si>
  <si>
    <t xml:space="preserve">泸县实验学校</t>
  </si>
  <si>
    <t xml:space="preserve">2015221033</t>
  </si>
  <si>
    <t xml:space="preserve">2015221011824</t>
  </si>
  <si>
    <t xml:space="preserve">王小艳</t>
  </si>
  <si>
    <t xml:space="preserve">2015221034</t>
  </si>
  <si>
    <t xml:space="preserve">2015221011902</t>
  </si>
  <si>
    <t xml:space="preserve">黄文君</t>
  </si>
  <si>
    <t xml:space="preserve">2015221011827</t>
  </si>
  <si>
    <t xml:space="preserve">淦代熙</t>
  </si>
  <si>
    <t xml:space="preserve">泸县城北小学校</t>
  </si>
  <si>
    <t xml:space="preserve">2015221035</t>
  </si>
  <si>
    <t xml:space="preserve">2015221011910</t>
  </si>
  <si>
    <t xml:space="preserve">罗敏</t>
  </si>
  <si>
    <t xml:space="preserve">2015221011903</t>
  </si>
  <si>
    <t xml:space="preserve">王舒池</t>
  </si>
  <si>
    <t xml:space="preserve">2015221011912</t>
  </si>
  <si>
    <t xml:space="preserve">许梅</t>
  </si>
  <si>
    <t xml:space="preserve">2015221011907</t>
  </si>
  <si>
    <t xml:space="preserve">吕翔春</t>
  </si>
  <si>
    <t xml:space="preserve">2015221036</t>
  </si>
  <si>
    <t xml:space="preserve">2015221011923</t>
  </si>
  <si>
    <t xml:space="preserve">胡琼</t>
  </si>
  <si>
    <t xml:space="preserve">2015221037</t>
  </si>
  <si>
    <t xml:space="preserve">2015221012004</t>
  </si>
  <si>
    <t xml:space="preserve">朱举萍</t>
  </si>
  <si>
    <t xml:space="preserve">2015221011930</t>
  </si>
  <si>
    <t xml:space="preserve">王崇斌</t>
  </si>
  <si>
    <t xml:space="preserve">泸县城北初级中学校</t>
  </si>
  <si>
    <t xml:space="preserve">2015221038</t>
  </si>
  <si>
    <t xml:space="preserve">2015221012014</t>
  </si>
  <si>
    <t xml:space="preserve">童玲</t>
  </si>
  <si>
    <t xml:space="preserve">2015221012023</t>
  </si>
  <si>
    <t xml:space="preserve">徐泽娟</t>
  </si>
  <si>
    <t xml:space="preserve">2015221012020</t>
  </si>
  <si>
    <t xml:space="preserve">钱婷</t>
  </si>
  <si>
    <t xml:space="preserve">2015221012016</t>
  </si>
  <si>
    <t xml:space="preserve">易小青</t>
  </si>
  <si>
    <t xml:space="preserve">2015221039</t>
  </si>
  <si>
    <t xml:space="preserve">2015221012109</t>
  </si>
  <si>
    <t xml:space="preserve">晏文霞</t>
  </si>
  <si>
    <t xml:space="preserve">2015221012108</t>
  </si>
  <si>
    <t xml:space="preserve">付林</t>
  </si>
  <si>
    <t xml:space="preserve">2015221012104</t>
  </si>
  <si>
    <t xml:space="preserve">徐俐兰</t>
  </si>
  <si>
    <t xml:space="preserve">2015221012111</t>
  </si>
  <si>
    <t xml:space="preserve">朱志姣</t>
  </si>
  <si>
    <t xml:space="preserve">2015221040</t>
  </si>
  <si>
    <t xml:space="preserve">2015221012127</t>
  </si>
  <si>
    <t xml:space="preserve">李小婷</t>
  </si>
  <si>
    <t xml:space="preserve">2015221012130</t>
  </si>
  <si>
    <t xml:space="preserve">王洪燕</t>
  </si>
  <si>
    <t xml:space="preserve">2015221041</t>
  </si>
  <si>
    <t xml:space="preserve">2015221012202</t>
  </si>
  <si>
    <t xml:space="preserve">王婷婷</t>
  </si>
  <si>
    <t xml:space="preserve">2015221012204</t>
  </si>
  <si>
    <t xml:space="preserve">游田</t>
  </si>
  <si>
    <t xml:space="preserve">2015221042</t>
  </si>
  <si>
    <t xml:space="preserve">2015221012210</t>
  </si>
  <si>
    <t xml:space="preserve">王锫</t>
  </si>
  <si>
    <t xml:space="preserve">2015221012212</t>
  </si>
  <si>
    <t xml:space="preserve">黄叶秋</t>
  </si>
  <si>
    <t xml:space="preserve">2015221043</t>
  </si>
  <si>
    <t xml:space="preserve">2015221012215</t>
  </si>
  <si>
    <t xml:space="preserve">郑洲</t>
  </si>
  <si>
    <t xml:space="preserve">2015221012219</t>
  </si>
  <si>
    <t xml:space="preserve">饶诚</t>
  </si>
  <si>
    <t xml:space="preserve">2015221044</t>
  </si>
  <si>
    <t xml:space="preserve">2015221012225</t>
  </si>
  <si>
    <t xml:space="preserve">黄倩文</t>
  </si>
  <si>
    <t xml:space="preserve">2015221012301</t>
  </si>
  <si>
    <t xml:space="preserve">肖婷</t>
  </si>
  <si>
    <t xml:space="preserve">2015221012227</t>
  </si>
  <si>
    <t xml:space="preserve">金兴鹏</t>
  </si>
  <si>
    <t xml:space="preserve">2015221045</t>
  </si>
  <si>
    <t xml:space="preserve">2015221012315</t>
  </si>
  <si>
    <t xml:space="preserve">张致菘</t>
  </si>
  <si>
    <t xml:space="preserve">2015221012316</t>
  </si>
  <si>
    <t xml:space="preserve">魏北成</t>
  </si>
  <si>
    <t xml:space="preserve">泸县中宏特殊教育学校</t>
  </si>
  <si>
    <t xml:space="preserve">2015221046</t>
  </si>
  <si>
    <t xml:space="preserve">2015221012404</t>
  </si>
  <si>
    <t xml:space="preserve">龙腾</t>
  </si>
  <si>
    <t xml:space="preserve">2015221047</t>
  </si>
  <si>
    <t xml:space="preserve">2015221012412</t>
  </si>
  <si>
    <t xml:space="preserve">陈艳</t>
  </si>
  <si>
    <t xml:space="preserve">2015221012413</t>
  </si>
  <si>
    <t xml:space="preserve">郭润平</t>
  </si>
  <si>
    <t xml:space="preserve">泸县百和镇五通中心小学校</t>
  </si>
  <si>
    <t xml:space="preserve">2015221048</t>
  </si>
  <si>
    <t xml:space="preserve">2015221012416</t>
  </si>
  <si>
    <t xml:space="preserve">谢永明</t>
  </si>
  <si>
    <t xml:space="preserve">2015221012417</t>
  </si>
  <si>
    <t xml:space="preserve">刘恩成</t>
  </si>
  <si>
    <t xml:space="preserve">2015221049</t>
  </si>
  <si>
    <t xml:space="preserve">2015221012420</t>
  </si>
  <si>
    <t xml:space="preserve">万淋</t>
  </si>
  <si>
    <t xml:space="preserve">2015221012419</t>
  </si>
  <si>
    <t xml:space="preserve">张静</t>
  </si>
  <si>
    <t xml:space="preserve">泸县百和镇土主学校</t>
  </si>
  <si>
    <t xml:space="preserve">2015221051</t>
  </si>
  <si>
    <t xml:space="preserve">2015221012422</t>
  </si>
  <si>
    <t xml:space="preserve">何维国</t>
  </si>
  <si>
    <t xml:space="preserve">2015221012421</t>
  </si>
  <si>
    <t xml:space="preserve">胡洪平</t>
  </si>
  <si>
    <t xml:space="preserve">2015221052</t>
  </si>
  <si>
    <t xml:space="preserve">2015221012425</t>
  </si>
  <si>
    <t xml:space="preserve">罗雨露</t>
  </si>
  <si>
    <t xml:space="preserve">2015221053</t>
  </si>
  <si>
    <t xml:space="preserve">2015221012428</t>
  </si>
  <si>
    <t xml:space="preserve">王燕</t>
  </si>
  <si>
    <t xml:space="preserve">2015221012427</t>
  </si>
  <si>
    <t xml:space="preserve">夏裕洪</t>
  </si>
  <si>
    <t xml:space="preserve">村小教师</t>
  </si>
  <si>
    <t xml:space="preserve">2015221054</t>
  </si>
  <si>
    <t xml:space="preserve">2015221012512</t>
  </si>
  <si>
    <t xml:space="preserve">彭静</t>
  </si>
  <si>
    <t xml:space="preserve">2015221012513</t>
  </si>
  <si>
    <t xml:space="preserve">曾嫒嫒</t>
  </si>
  <si>
    <t xml:space="preserve">2015221012514</t>
  </si>
  <si>
    <t xml:space="preserve">王云松</t>
  </si>
  <si>
    <t xml:space="preserve">2015221012515</t>
  </si>
  <si>
    <t xml:space="preserve">熊邦英</t>
  </si>
  <si>
    <t xml:space="preserve">泸县潮河镇尚春中心小学校</t>
  </si>
  <si>
    <t xml:space="preserve">2015221055</t>
  </si>
  <si>
    <t xml:space="preserve">2015221012516</t>
  </si>
  <si>
    <t xml:space="preserve">余洁</t>
  </si>
  <si>
    <t xml:space="preserve">2015221012517</t>
  </si>
  <si>
    <t xml:space="preserve">朱隆霄</t>
  </si>
  <si>
    <t xml:space="preserve">2015221056</t>
  </si>
  <si>
    <t xml:space="preserve">2015221012521</t>
  </si>
  <si>
    <t xml:space="preserve">陈吉</t>
  </si>
  <si>
    <t xml:space="preserve">2015221012520</t>
  </si>
  <si>
    <t xml:space="preserve">李益</t>
  </si>
  <si>
    <t xml:space="preserve">泸县方洞镇雨坛中心小学校</t>
  </si>
  <si>
    <t xml:space="preserve">2015221059</t>
  </si>
  <si>
    <t xml:space="preserve">2015221012523</t>
  </si>
  <si>
    <t xml:space="preserve">罗文娟</t>
  </si>
  <si>
    <t xml:space="preserve">2015221012603</t>
  </si>
  <si>
    <t xml:space="preserve">韦润月</t>
  </si>
  <si>
    <t xml:space="preserve">2015221012526</t>
  </si>
  <si>
    <t xml:space="preserve">黄曾莉</t>
  </si>
  <si>
    <t xml:space="preserve">2015221012529</t>
  </si>
  <si>
    <t xml:space="preserve">李梅</t>
  </si>
  <si>
    <t xml:space="preserve">泸县方洞镇雨坛初级中学校</t>
  </si>
  <si>
    <t xml:space="preserve">2015221062</t>
  </si>
  <si>
    <t xml:space="preserve">2015221012607</t>
  </si>
  <si>
    <t xml:space="preserve">张璐瑶</t>
  </si>
  <si>
    <t xml:space="preserve">2015221012606</t>
  </si>
  <si>
    <t xml:space="preserve">杨建宇</t>
  </si>
  <si>
    <t xml:space="preserve">2015221063</t>
  </si>
  <si>
    <t xml:space="preserve">2015221012609</t>
  </si>
  <si>
    <t xml:space="preserve">曾晓彬</t>
  </si>
  <si>
    <t xml:space="preserve">2015221012612</t>
  </si>
  <si>
    <t xml:space="preserve">张安辉</t>
  </si>
  <si>
    <t xml:space="preserve">泸县牛滩镇玉峰中心小学校</t>
  </si>
  <si>
    <t xml:space="preserve">2015221064</t>
  </si>
  <si>
    <t xml:space="preserve">2015221012619</t>
  </si>
  <si>
    <t xml:space="preserve">贺玉兰</t>
  </si>
  <si>
    <t xml:space="preserve">2015221012620</t>
  </si>
  <si>
    <t xml:space="preserve">易禹</t>
  </si>
  <si>
    <t xml:space="preserve">2015221012626</t>
  </si>
  <si>
    <t xml:space="preserve">吴洁</t>
  </si>
  <si>
    <t xml:space="preserve">2015221012624</t>
  </si>
  <si>
    <t xml:space="preserve">刘丹</t>
  </si>
  <si>
    <t xml:space="preserve">2015221065</t>
  </si>
  <si>
    <t xml:space="preserve">2015221012627</t>
  </si>
  <si>
    <t xml:space="preserve">李刚</t>
  </si>
  <si>
    <t xml:space="preserve">2015221012628</t>
  </si>
  <si>
    <t xml:space="preserve">袁霞</t>
  </si>
  <si>
    <t xml:space="preserve">2015221066</t>
  </si>
  <si>
    <t xml:space="preserve">2015221012711</t>
  </si>
  <si>
    <t xml:space="preserve">张钰苹</t>
  </si>
  <si>
    <t xml:space="preserve">2015221012730</t>
  </si>
  <si>
    <t xml:space="preserve">冷开蓉</t>
  </si>
  <si>
    <t xml:space="preserve">2015221012709</t>
  </si>
  <si>
    <t xml:space="preserve">斯春玲</t>
  </si>
  <si>
    <t xml:space="preserve">2015221012729</t>
  </si>
  <si>
    <t xml:space="preserve">刘兴</t>
  </si>
  <si>
    <t xml:space="preserve">泸县牛滩镇玉峰初级中学校</t>
  </si>
  <si>
    <t xml:space="preserve">2015221067</t>
  </si>
  <si>
    <t xml:space="preserve">2015221012809</t>
  </si>
  <si>
    <t xml:space="preserve">陈渝天</t>
  </si>
  <si>
    <t xml:space="preserve">2015221068</t>
  </si>
  <si>
    <t xml:space="preserve">2015221012814</t>
  </si>
  <si>
    <t xml:space="preserve">石燕</t>
  </si>
  <si>
    <t xml:space="preserve">2015221012815</t>
  </si>
  <si>
    <t xml:space="preserve">陈俊宏</t>
  </si>
  <si>
    <t xml:space="preserve">2015221012813</t>
  </si>
  <si>
    <t xml:space="preserve">冯玉强</t>
  </si>
  <si>
    <t xml:space="preserve">2015221069</t>
  </si>
  <si>
    <t xml:space="preserve">2015221012822</t>
  </si>
  <si>
    <t xml:space="preserve">曾鹏繁</t>
  </si>
  <si>
    <t xml:space="preserve">2015221012823</t>
  </si>
  <si>
    <t xml:space="preserve">曾海霞</t>
  </si>
  <si>
    <t xml:space="preserve">泸县毗卢镇中峰学校</t>
  </si>
  <si>
    <t xml:space="preserve">2015221070</t>
  </si>
  <si>
    <t xml:space="preserve">2015221012825</t>
  </si>
  <si>
    <t xml:space="preserve">李琳</t>
  </si>
  <si>
    <t xml:space="preserve">2015221012824</t>
  </si>
  <si>
    <t xml:space="preserve">董夺</t>
  </si>
  <si>
    <t xml:space="preserve">2015221012827</t>
  </si>
  <si>
    <t xml:space="preserve">康忠伟</t>
  </si>
  <si>
    <t xml:space="preserve">2015221071</t>
  </si>
  <si>
    <t xml:space="preserve">2015221012829</t>
  </si>
  <si>
    <t xml:space="preserve">阳林</t>
  </si>
  <si>
    <t xml:space="preserve">2015221072</t>
  </si>
  <si>
    <t xml:space="preserve">2015221012914</t>
  </si>
  <si>
    <t xml:space="preserve">闫显灼</t>
  </si>
  <si>
    <t xml:space="preserve">2015221012917</t>
  </si>
  <si>
    <t xml:space="preserve">张委</t>
  </si>
  <si>
    <t xml:space="preserve">2015221012904</t>
  </si>
  <si>
    <t xml:space="preserve">梁先应</t>
  </si>
  <si>
    <t xml:space="preserve">2015221012910</t>
  </si>
  <si>
    <t xml:space="preserve">胡高平</t>
  </si>
  <si>
    <t xml:space="preserve">泸县毗卢镇仙佛学校</t>
  </si>
  <si>
    <t xml:space="preserve">2015221074</t>
  </si>
  <si>
    <t xml:space="preserve">2015221012921</t>
  </si>
  <si>
    <t xml:space="preserve">郭燕</t>
  </si>
  <si>
    <t xml:space="preserve">2015221012920</t>
  </si>
  <si>
    <t xml:space="preserve">刘北兵</t>
  </si>
  <si>
    <t xml:space="preserve">2015221075</t>
  </si>
  <si>
    <t xml:space="preserve">2015221012927</t>
  </si>
  <si>
    <t xml:space="preserve">姚思叶</t>
  </si>
  <si>
    <t xml:space="preserve">2015221012923</t>
  </si>
  <si>
    <t xml:space="preserve">刘芳</t>
  </si>
  <si>
    <t xml:space="preserve">2015221012930</t>
  </si>
  <si>
    <t xml:space="preserve">李龙江</t>
  </si>
  <si>
    <t xml:space="preserve">2015221012922</t>
  </si>
  <si>
    <t xml:space="preserve">蒋析</t>
  </si>
  <si>
    <t xml:space="preserve">泸县石桥镇元通中心小学校</t>
  </si>
  <si>
    <t xml:space="preserve">2015221076</t>
  </si>
  <si>
    <t xml:space="preserve">2015221013004</t>
  </si>
  <si>
    <t xml:space="preserve">张竟</t>
  </si>
  <si>
    <t xml:space="preserve">泸县石桥镇马溪中心小学校</t>
  </si>
  <si>
    <t xml:space="preserve">2015221079</t>
  </si>
  <si>
    <t xml:space="preserve">2015221013009</t>
  </si>
  <si>
    <t xml:space="preserve">李姣姣</t>
  </si>
  <si>
    <t xml:space="preserve">2015221013007</t>
  </si>
  <si>
    <t xml:space="preserve">朱伟娟</t>
  </si>
  <si>
    <t xml:space="preserve">2015221080</t>
  </si>
  <si>
    <t xml:space="preserve">2015221013013</t>
  </si>
  <si>
    <t xml:space="preserve">罗林</t>
  </si>
  <si>
    <t xml:space="preserve">2015221013012</t>
  </si>
  <si>
    <t xml:space="preserve">陈瑶</t>
  </si>
  <si>
    <t xml:space="preserve">小学科学教师</t>
  </si>
  <si>
    <t xml:space="preserve">2015221081</t>
  </si>
  <si>
    <t xml:space="preserve">2015221013018</t>
  </si>
  <si>
    <t xml:space="preserve">王军</t>
  </si>
  <si>
    <t xml:space="preserve">2015221013020</t>
  </si>
  <si>
    <t xml:space="preserve">管明娇</t>
  </si>
  <si>
    <t xml:space="preserve">2015221082</t>
  </si>
  <si>
    <t xml:space="preserve">2015221013225</t>
  </si>
  <si>
    <t xml:space="preserve">2015221013208</t>
  </si>
  <si>
    <t xml:space="preserve">徐庆</t>
  </si>
  <si>
    <t xml:space="preserve">2015221013212</t>
  </si>
  <si>
    <t xml:space="preserve">毛世均</t>
  </si>
  <si>
    <t xml:space="preserve">2015221013114</t>
  </si>
  <si>
    <t xml:space="preserve">何萌晓</t>
  </si>
  <si>
    <t xml:space="preserve">2015221013118</t>
  </si>
  <si>
    <t xml:space="preserve">田春霞</t>
  </si>
  <si>
    <t xml:space="preserve">2015221013122</t>
  </si>
  <si>
    <t xml:space="preserve">曾静</t>
  </si>
  <si>
    <t xml:space="preserve">2015221013214</t>
  </si>
  <si>
    <t xml:space="preserve">杨蕊萍</t>
  </si>
  <si>
    <t xml:space="preserve">2015221013023</t>
  </si>
  <si>
    <t xml:space="preserve">雷凡</t>
  </si>
  <si>
    <t xml:space="preserve">2015221013119</t>
  </si>
  <si>
    <t xml:space="preserve">杨诗涵</t>
  </si>
  <si>
    <t xml:space="preserve">2015221013313</t>
  </si>
  <si>
    <t xml:space="preserve">颜佳</t>
  </si>
  <si>
    <t xml:space="preserve">泸县石桥镇马溪初级中学校</t>
  </si>
  <si>
    <t xml:space="preserve">2015221083</t>
  </si>
  <si>
    <t xml:space="preserve">2015221013316</t>
  </si>
  <si>
    <t xml:space="preserve">李方莲</t>
  </si>
  <si>
    <t xml:space="preserve">泸县太伏镇国仁学校</t>
  </si>
  <si>
    <t xml:space="preserve">2015221085</t>
  </si>
  <si>
    <t xml:space="preserve">2015221013321</t>
  </si>
  <si>
    <t xml:space="preserve">付二妹</t>
  </si>
  <si>
    <t xml:space="preserve">2015221013402</t>
  </si>
  <si>
    <t xml:space="preserve">佘林</t>
  </si>
  <si>
    <t xml:space="preserve">2015221013401</t>
  </si>
  <si>
    <t xml:space="preserve">甘明方</t>
  </si>
  <si>
    <t xml:space="preserve">2015221013409</t>
  </si>
  <si>
    <t xml:space="preserve">周露</t>
  </si>
  <si>
    <t xml:space="preserve">2015221086</t>
  </si>
  <si>
    <t xml:space="preserve">2015221013416</t>
  </si>
  <si>
    <t xml:space="preserve">刘青梅</t>
  </si>
  <si>
    <t xml:space="preserve">2015221013417</t>
  </si>
  <si>
    <t xml:space="preserve">杨欢</t>
  </si>
  <si>
    <t xml:space="preserve">2015221087</t>
  </si>
  <si>
    <t xml:space="preserve">2015221013421</t>
  </si>
  <si>
    <t xml:space="preserve">罗宇</t>
  </si>
  <si>
    <t xml:space="preserve">2015221013420</t>
  </si>
  <si>
    <t xml:space="preserve">曾燕</t>
  </si>
  <si>
    <t xml:space="preserve">2015221088</t>
  </si>
  <si>
    <t xml:space="preserve">2015221013501</t>
  </si>
  <si>
    <t xml:space="preserve">胡丽</t>
  </si>
  <si>
    <t xml:space="preserve">2015221013503</t>
  </si>
  <si>
    <t xml:space="preserve">方茂</t>
  </si>
  <si>
    <t xml:space="preserve">2015221089</t>
  </si>
  <si>
    <t xml:space="preserve">2015221013509</t>
  </si>
  <si>
    <t xml:space="preserve">张济东</t>
  </si>
  <si>
    <t xml:space="preserve">2015221013524</t>
  </si>
  <si>
    <t xml:space="preserve">赵维</t>
  </si>
  <si>
    <t xml:space="preserve">2015221013504</t>
  </si>
  <si>
    <t xml:space="preserve">蒋银</t>
  </si>
  <si>
    <t xml:space="preserve">2015221013609</t>
  </si>
  <si>
    <t xml:space="preserve">叶梅</t>
  </si>
  <si>
    <t xml:space="preserve">2015221013512</t>
  </si>
  <si>
    <t xml:space="preserve">代玉梅</t>
  </si>
  <si>
    <t xml:space="preserve">2015221013518</t>
  </si>
  <si>
    <t xml:space="preserve">刘满海</t>
  </si>
  <si>
    <t xml:space="preserve">2015221090</t>
  </si>
  <si>
    <t xml:space="preserve">2015221013708</t>
  </si>
  <si>
    <t xml:space="preserve">邹奇芳</t>
  </si>
  <si>
    <t xml:space="preserve">2015221013712</t>
  </si>
  <si>
    <t xml:space="preserve">王欢</t>
  </si>
  <si>
    <t xml:space="preserve">泸县太伏镇新路中心小学校</t>
  </si>
  <si>
    <t xml:space="preserve">2015221091</t>
  </si>
  <si>
    <t xml:space="preserve">2015221013714</t>
  </si>
  <si>
    <t xml:space="preserve">田锋</t>
  </si>
  <si>
    <t xml:space="preserve">2015221013713</t>
  </si>
  <si>
    <t xml:space="preserve">刘一丹</t>
  </si>
  <si>
    <t xml:space="preserve">2015221013724</t>
  </si>
  <si>
    <t xml:space="preserve">邓晓玲</t>
  </si>
  <si>
    <t xml:space="preserve">2015221013727</t>
  </si>
  <si>
    <t xml:space="preserve">邓瑶</t>
  </si>
  <si>
    <t xml:space="preserve">2015221092</t>
  </si>
  <si>
    <t xml:space="preserve">2015221013802</t>
  </si>
  <si>
    <t xml:space="preserve">黄黎</t>
  </si>
  <si>
    <t xml:space="preserve">泸县玄滩镇喻坪学校</t>
  </si>
  <si>
    <t xml:space="preserve">2015221093</t>
  </si>
  <si>
    <t xml:space="preserve">2015221013813</t>
  </si>
  <si>
    <t xml:space="preserve">卢忠涛</t>
  </si>
  <si>
    <t xml:space="preserve">2015221013826</t>
  </si>
  <si>
    <t xml:space="preserve">付双双</t>
  </si>
  <si>
    <t xml:space="preserve">2015221013807</t>
  </si>
  <si>
    <t xml:space="preserve">刁萍</t>
  </si>
  <si>
    <t xml:space="preserve">2015221013812</t>
  </si>
  <si>
    <t xml:space="preserve">王斌</t>
  </si>
  <si>
    <t xml:space="preserve">2015221013821</t>
  </si>
  <si>
    <t xml:space="preserve">刘寒绰</t>
  </si>
  <si>
    <t xml:space="preserve">2015221013822</t>
  </si>
  <si>
    <t xml:space="preserve">康敏</t>
  </si>
  <si>
    <t xml:space="preserve">2015221094</t>
  </si>
  <si>
    <t xml:space="preserve">2015221013905</t>
  </si>
  <si>
    <t xml:space="preserve">邱霞</t>
  </si>
  <si>
    <t xml:space="preserve">2015221013901</t>
  </si>
  <si>
    <t xml:space="preserve">苏艳</t>
  </si>
  <si>
    <t xml:space="preserve">2015221013903</t>
  </si>
  <si>
    <t xml:space="preserve">曹登琼</t>
  </si>
  <si>
    <t xml:space="preserve">2015221013902</t>
  </si>
  <si>
    <t xml:space="preserve">宋阳</t>
  </si>
  <si>
    <t xml:space="preserve">2015221013910</t>
  </si>
  <si>
    <t xml:space="preserve">李杨</t>
  </si>
  <si>
    <t xml:space="preserve">2015221013904</t>
  </si>
  <si>
    <t xml:space="preserve">朱秀丽</t>
  </si>
  <si>
    <t xml:space="preserve">2015221013911</t>
  </si>
  <si>
    <t xml:space="preserve">谢金玉</t>
  </si>
  <si>
    <t xml:space="preserve">2015221095</t>
  </si>
  <si>
    <t xml:space="preserve">2015221013916</t>
  </si>
  <si>
    <t xml:space="preserve">李亚洲</t>
  </si>
  <si>
    <t xml:space="preserve">2015221013921</t>
  </si>
  <si>
    <t xml:space="preserve">郑艳</t>
  </si>
  <si>
    <t xml:space="preserve">2015221013917</t>
  </si>
  <si>
    <t xml:space="preserve">邱顺华</t>
  </si>
  <si>
    <t xml:space="preserve">2015221013922</t>
  </si>
  <si>
    <t xml:space="preserve">张冬梅</t>
  </si>
  <si>
    <t xml:space="preserve">2015221096</t>
  </si>
  <si>
    <t xml:space="preserve">2015221014006</t>
  </si>
  <si>
    <t xml:space="preserve">许松</t>
  </si>
  <si>
    <t xml:space="preserve">2015221014005</t>
  </si>
  <si>
    <t xml:space="preserve">胥艺</t>
  </si>
  <si>
    <t xml:space="preserve">泸县玄滩镇涂场学校</t>
  </si>
  <si>
    <t xml:space="preserve">2015221097</t>
  </si>
  <si>
    <t xml:space="preserve">2015221014010</t>
  </si>
  <si>
    <t xml:space="preserve">何佳庆</t>
  </si>
  <si>
    <t xml:space="preserve">2015221014009</t>
  </si>
  <si>
    <t xml:space="preserve">张美</t>
  </si>
  <si>
    <t xml:space="preserve">2015221100</t>
  </si>
  <si>
    <t xml:space="preserve">2015221014016</t>
  </si>
  <si>
    <t xml:space="preserve">许开秀</t>
  </si>
  <si>
    <t xml:space="preserve">2015221014015</t>
  </si>
  <si>
    <t xml:space="preserve">王华意</t>
  </si>
  <si>
    <t xml:space="preserve">泸县玄滩镇曾观中心小学校</t>
  </si>
  <si>
    <t xml:space="preserve">2015221101</t>
  </si>
  <si>
    <t xml:space="preserve">2015221014018</t>
  </si>
  <si>
    <t xml:space="preserve">黄婷燕</t>
  </si>
  <si>
    <t xml:space="preserve">2015221014019</t>
  </si>
  <si>
    <t xml:space="preserve">夏秋漪</t>
  </si>
  <si>
    <t xml:space="preserve">2015221102</t>
  </si>
  <si>
    <t xml:space="preserve">2015221014024</t>
  </si>
  <si>
    <t xml:space="preserve">赵蓉</t>
  </si>
  <si>
    <t xml:space="preserve">泸县喻寺镇桐兴中心小学校</t>
  </si>
  <si>
    <t xml:space="preserve">2015221103</t>
  </si>
  <si>
    <t xml:space="preserve">2015221014102</t>
  </si>
  <si>
    <t xml:space="preserve">欧容君</t>
  </si>
  <si>
    <t xml:space="preserve">2015221014025</t>
  </si>
  <si>
    <t xml:space="preserve">陈孟春</t>
  </si>
  <si>
    <t xml:space="preserve">2015221104</t>
  </si>
  <si>
    <t xml:space="preserve">2015221014109</t>
  </si>
  <si>
    <t xml:space="preserve">张英</t>
  </si>
  <si>
    <t xml:space="preserve">2015221014105</t>
  </si>
  <si>
    <t xml:space="preserve">李雪英</t>
  </si>
  <si>
    <t xml:space="preserve">2015221014108</t>
  </si>
  <si>
    <t xml:space="preserve">苟玲</t>
  </si>
  <si>
    <t xml:space="preserve">2015221105</t>
  </si>
  <si>
    <t xml:space="preserve">2015221014111</t>
  </si>
  <si>
    <t xml:space="preserve">先彬</t>
  </si>
  <si>
    <t xml:space="preserve">2015221014114</t>
  </si>
  <si>
    <t xml:space="preserve">刘雨润</t>
  </si>
  <si>
    <t xml:space="preserve">2015221106</t>
  </si>
  <si>
    <t xml:space="preserve">2015221014118</t>
  </si>
  <si>
    <t xml:space="preserve">张茜</t>
  </si>
  <si>
    <t xml:space="preserve">2015221014125</t>
  </si>
  <si>
    <t xml:space="preserve">李利历</t>
  </si>
  <si>
    <t xml:space="preserve">2015221014121</t>
  </si>
  <si>
    <t xml:space="preserve">陈肖霞</t>
  </si>
  <si>
    <t xml:space="preserve">2015221107</t>
  </si>
  <si>
    <t xml:space="preserve">2015221014126</t>
  </si>
  <si>
    <t xml:space="preserve">谭然</t>
  </si>
  <si>
    <t xml:space="preserve">泸县云锦镇青狮中心小学校</t>
  </si>
  <si>
    <t xml:space="preserve">2015221109</t>
  </si>
  <si>
    <t xml:space="preserve">2015221014129</t>
  </si>
  <si>
    <t xml:space="preserve">余霞</t>
  </si>
  <si>
    <t xml:space="preserve">2015221014128</t>
  </si>
  <si>
    <t xml:space="preserve">梁耀丹</t>
  </si>
  <si>
    <t xml:space="preserve">2015221110</t>
  </si>
  <si>
    <t xml:space="preserve">2015221014202</t>
  </si>
  <si>
    <t xml:space="preserve">李乾骥</t>
  </si>
  <si>
    <t xml:space="preserve">2015221111</t>
  </si>
  <si>
    <t xml:space="preserve">2015221014214</t>
  </si>
  <si>
    <t xml:space="preserve">肖强</t>
  </si>
  <si>
    <t xml:space="preserve">2015221014210</t>
  </si>
  <si>
    <t xml:space="preserve">袁洁</t>
  </si>
  <si>
    <t xml:space="preserve">2015221112</t>
  </si>
  <si>
    <t xml:space="preserve">2015221014311</t>
  </si>
  <si>
    <t xml:space="preserve">谭清霞</t>
  </si>
  <si>
    <t xml:space="preserve">2015221014313</t>
  </si>
  <si>
    <t xml:space="preserve">曹雪梅</t>
  </si>
  <si>
    <t xml:space="preserve">泸县云锦镇青狮初级中学校</t>
  </si>
  <si>
    <t xml:space="preserve">2015221113</t>
  </si>
  <si>
    <t xml:space="preserve">2015221014324</t>
  </si>
  <si>
    <t xml:space="preserve">李蛟</t>
  </si>
  <si>
    <t xml:space="preserve">2015221115</t>
  </si>
  <si>
    <t xml:space="preserve">2015221014326</t>
  </si>
  <si>
    <t xml:space="preserve">闫平</t>
  </si>
  <si>
    <t xml:space="preserve">2015221014402</t>
  </si>
  <si>
    <t xml:space="preserve">刘曲</t>
  </si>
  <si>
    <t xml:space="preserve">泸县乡镇中小学</t>
  </si>
  <si>
    <t xml:space="preserve">2015221117</t>
  </si>
  <si>
    <t xml:space="preserve">2015221014414</t>
  </si>
  <si>
    <t xml:space="preserve">胥民姣</t>
  </si>
  <si>
    <t xml:space="preserve">2015221014417</t>
  </si>
  <si>
    <t xml:space="preserve">邓汉兰</t>
  </si>
  <si>
    <t xml:space="preserve">2015221014506</t>
  </si>
  <si>
    <t xml:space="preserve">刘洪</t>
  </si>
  <si>
    <t xml:space="preserve">2015221014502</t>
  </si>
  <si>
    <t xml:space="preserve">侯桂菊</t>
  </si>
  <si>
    <t xml:space="preserve">2015221014407</t>
  </si>
  <si>
    <t xml:space="preserve">李容</t>
  </si>
  <si>
    <t xml:space="preserve">2015221014410</t>
  </si>
  <si>
    <t xml:space="preserve">朱霞</t>
  </si>
  <si>
    <t xml:space="preserve">2015221014422</t>
  </si>
  <si>
    <t xml:space="preserve">王玉</t>
  </si>
  <si>
    <t xml:space="preserve">2015221014409</t>
  </si>
  <si>
    <t xml:space="preserve">刘肇娟</t>
  </si>
  <si>
    <t xml:space="preserve">2015221014418</t>
  </si>
  <si>
    <t xml:space="preserve">曾胜敏</t>
  </si>
  <si>
    <t xml:space="preserve">2015221014411</t>
  </si>
  <si>
    <t xml:space="preserve">程洪梅</t>
  </si>
  <si>
    <t xml:space="preserve">2015221014424</t>
  </si>
  <si>
    <t xml:space="preserve">贾平玉</t>
  </si>
  <si>
    <t xml:space="preserve">2015221014518</t>
  </si>
  <si>
    <t xml:space="preserve">严沈元</t>
  </si>
  <si>
    <t xml:space="preserve">2015221014512</t>
  </si>
  <si>
    <t xml:space="preserve">卢维</t>
  </si>
  <si>
    <t xml:space="preserve">2015221014513</t>
  </si>
  <si>
    <t xml:space="preserve">余丹</t>
  </si>
  <si>
    <t xml:space="preserve">2015221014426</t>
  </si>
  <si>
    <t xml:space="preserve">游兰</t>
  </si>
  <si>
    <t xml:space="preserve">2015221014416</t>
  </si>
  <si>
    <t xml:space="preserve">白静</t>
  </si>
  <si>
    <t xml:space="preserve">2015221118</t>
  </si>
  <si>
    <t xml:space="preserve">2015221014721</t>
  </si>
  <si>
    <t xml:space="preserve">邓智中</t>
  </si>
  <si>
    <t xml:space="preserve">2015221014521</t>
  </si>
  <si>
    <t xml:space="preserve">宋明琴</t>
  </si>
  <si>
    <t xml:space="preserve">2015221014704</t>
  </si>
  <si>
    <t xml:space="preserve">陈文梦</t>
  </si>
  <si>
    <t xml:space="preserve">2015221014622</t>
  </si>
  <si>
    <t xml:space="preserve">胡钦</t>
  </si>
  <si>
    <t xml:space="preserve">2015221014625</t>
  </si>
  <si>
    <t xml:space="preserve">2015221014614</t>
  </si>
  <si>
    <t xml:space="preserve">李丹</t>
  </si>
  <si>
    <t xml:space="preserve">2015221014726</t>
  </si>
  <si>
    <t xml:space="preserve">唐蓉琴</t>
  </si>
  <si>
    <t xml:space="preserve">2015221014724</t>
  </si>
  <si>
    <t xml:space="preserve">唐文琳</t>
  </si>
  <si>
    <t xml:space="preserve">2015221014629</t>
  </si>
  <si>
    <t xml:space="preserve">王乐</t>
  </si>
  <si>
    <t xml:space="preserve">2015221014620</t>
  </si>
  <si>
    <t xml:space="preserve">何梅</t>
  </si>
  <si>
    <t xml:space="preserve">2015221014609</t>
  </si>
  <si>
    <t xml:space="preserve">黄蕾</t>
  </si>
  <si>
    <t xml:space="preserve">2015221014605</t>
  </si>
  <si>
    <t xml:space="preserve">杨进</t>
  </si>
  <si>
    <t xml:space="preserve">2015221014627</t>
  </si>
  <si>
    <t xml:space="preserve">李会</t>
  </si>
  <si>
    <t xml:space="preserve">2015221014722</t>
  </si>
  <si>
    <t xml:space="preserve">刘杨</t>
  </si>
  <si>
    <t xml:space="preserve">2015221014607</t>
  </si>
  <si>
    <t xml:space="preserve">程容奇</t>
  </si>
  <si>
    <t xml:space="preserve">2015221014522</t>
  </si>
  <si>
    <t xml:space="preserve">李磊</t>
  </si>
  <si>
    <t xml:space="preserve">2015221014604</t>
  </si>
  <si>
    <t xml:space="preserve">王琦</t>
  </si>
  <si>
    <t xml:space="preserve">2015221014619</t>
  </si>
  <si>
    <t xml:space="preserve">陈红吉</t>
  </si>
  <si>
    <t xml:space="preserve">2015221014809</t>
  </si>
  <si>
    <t xml:space="preserve">段昭云</t>
  </si>
  <si>
    <t xml:space="preserve">2015221014728</t>
  </si>
  <si>
    <t xml:space="preserve">李大敏</t>
  </si>
  <si>
    <t xml:space="preserve">2015221119</t>
  </si>
  <si>
    <t xml:space="preserve">2015221020226</t>
  </si>
  <si>
    <t xml:space="preserve">周小翠</t>
  </si>
  <si>
    <t xml:space="preserve">2015221014924</t>
  </si>
  <si>
    <t xml:space="preserve">曾晓静</t>
  </si>
  <si>
    <t xml:space="preserve">2015221014820</t>
  </si>
  <si>
    <t xml:space="preserve">罗欣悦</t>
  </si>
  <si>
    <t xml:space="preserve">2015221014911</t>
  </si>
  <si>
    <t xml:space="preserve">赵丽</t>
  </si>
  <si>
    <t xml:space="preserve">2015221020121</t>
  </si>
  <si>
    <t xml:space="preserve">庞娟</t>
  </si>
  <si>
    <t xml:space="preserve">2015221020202</t>
  </si>
  <si>
    <t xml:space="preserve">吴霜</t>
  </si>
  <si>
    <t xml:space="preserve">2015221020129</t>
  </si>
  <si>
    <t xml:space="preserve">2015221020118</t>
  </si>
  <si>
    <t xml:space="preserve">巫小凤</t>
  </si>
  <si>
    <t xml:space="preserve">2015221014929</t>
  </si>
  <si>
    <t xml:space="preserve">曾洁霞</t>
  </si>
  <si>
    <t xml:space="preserve">2015221020123</t>
  </si>
  <si>
    <t xml:space="preserve">黄琦</t>
  </si>
  <si>
    <t xml:space="preserve">2015221014817</t>
  </si>
  <si>
    <t xml:space="preserve">刘琼</t>
  </si>
  <si>
    <t xml:space="preserve">2015221014918</t>
  </si>
  <si>
    <t xml:space="preserve">潘丽梅</t>
  </si>
  <si>
    <t xml:space="preserve">2015221020225</t>
  </si>
  <si>
    <t xml:space="preserve">潘定红</t>
  </si>
  <si>
    <t xml:space="preserve">2015221020228</t>
  </si>
  <si>
    <t xml:space="preserve">刘陆扬</t>
  </si>
  <si>
    <t xml:space="preserve">2015221014901</t>
  </si>
  <si>
    <t xml:space="preserve">唐敏</t>
  </si>
  <si>
    <t xml:space="preserve">2015221020302</t>
  </si>
  <si>
    <t xml:space="preserve">穆小梅</t>
  </si>
  <si>
    <t xml:space="preserve">2015221020216</t>
  </si>
  <si>
    <t xml:space="preserve">张丽</t>
  </si>
  <si>
    <t xml:space="preserve">2015221014830</t>
  </si>
  <si>
    <t xml:space="preserve">杨梦</t>
  </si>
  <si>
    <t xml:space="preserve">2015221020105</t>
  </si>
  <si>
    <t xml:space="preserve">黄平</t>
  </si>
  <si>
    <t xml:space="preserve">2015221020227</t>
  </si>
  <si>
    <t xml:space="preserve">李华</t>
  </si>
  <si>
    <t xml:space="preserve">2015221020110</t>
  </si>
  <si>
    <t xml:space="preserve">杨雪</t>
  </si>
  <si>
    <t xml:space="preserve">2015221020306</t>
  </si>
  <si>
    <t xml:space="preserve">李淬</t>
  </si>
  <si>
    <t xml:space="preserve">2015221020113</t>
  </si>
  <si>
    <t xml:space="preserve">廖梦岚</t>
  </si>
  <si>
    <t xml:space="preserve">2015221020101</t>
  </si>
  <si>
    <t xml:space="preserve">梅琳</t>
  </si>
  <si>
    <t xml:space="preserve">2015221120</t>
  </si>
  <si>
    <t xml:space="preserve">2015221020613</t>
  </si>
  <si>
    <t xml:space="preserve">牟真婷</t>
  </si>
  <si>
    <t xml:space="preserve">2015221020513</t>
  </si>
  <si>
    <t xml:space="preserve">李妮珊</t>
  </si>
  <si>
    <t xml:space="preserve">2015221020528</t>
  </si>
  <si>
    <t xml:space="preserve">杨力</t>
  </si>
  <si>
    <t xml:space="preserve">2015221020514</t>
  </si>
  <si>
    <t xml:space="preserve">王欣宇</t>
  </si>
  <si>
    <t xml:space="preserve">2015221020701</t>
  </si>
  <si>
    <t xml:space="preserve">毛世琴</t>
  </si>
  <si>
    <t xml:space="preserve">2015221020703</t>
  </si>
  <si>
    <t xml:space="preserve">文霞</t>
  </si>
  <si>
    <t xml:space="preserve">2015221020622</t>
  </si>
  <si>
    <t xml:space="preserve">张青夏</t>
  </si>
  <si>
    <t xml:space="preserve">2015221020608</t>
  </si>
  <si>
    <t xml:space="preserve">李慧屏</t>
  </si>
  <si>
    <t xml:space="preserve">2015221020815</t>
  </si>
  <si>
    <t xml:space="preserve">陈沙</t>
  </si>
  <si>
    <t xml:space="preserve">2015221020713</t>
  </si>
  <si>
    <t xml:space="preserve">庄丽</t>
  </si>
  <si>
    <t xml:space="preserve">2015221020625</t>
  </si>
  <si>
    <t xml:space="preserve">吴文波</t>
  </si>
  <si>
    <t xml:space="preserve">2015221020615</t>
  </si>
  <si>
    <t xml:space="preserve">张庆</t>
  </si>
  <si>
    <t xml:space="preserve">2015221020603</t>
  </si>
  <si>
    <t xml:space="preserve">周敏</t>
  </si>
  <si>
    <t xml:space="preserve">2015221020705</t>
  </si>
  <si>
    <t xml:space="preserve">李敏</t>
  </si>
  <si>
    <t xml:space="preserve">2015221020502</t>
  </si>
  <si>
    <t xml:space="preserve">游阳琴</t>
  </si>
  <si>
    <t xml:space="preserve">2015221020714</t>
  </si>
  <si>
    <t xml:space="preserve">杨莹</t>
  </si>
  <si>
    <t xml:space="preserve">2015221020325</t>
  </si>
  <si>
    <t xml:space="preserve">简梦</t>
  </si>
  <si>
    <t xml:space="preserve">2015221020330</t>
  </si>
  <si>
    <t xml:space="preserve">钟沅洪</t>
  </si>
  <si>
    <t xml:space="preserve">2015221020315</t>
  </si>
  <si>
    <t xml:space="preserve">童欢</t>
  </si>
  <si>
    <t xml:space="preserve">2015221020418</t>
  </si>
  <si>
    <t xml:space="preserve">杨丽敏</t>
  </si>
  <si>
    <t xml:space="preserve">2015221020310</t>
  </si>
  <si>
    <t xml:space="preserve">李晶菊</t>
  </si>
  <si>
    <t xml:space="preserve">2015221020616</t>
  </si>
  <si>
    <t xml:space="preserve">赖霜</t>
  </si>
  <si>
    <t xml:space="preserve">2015221020710</t>
  </si>
  <si>
    <t xml:space="preserve">林秋月</t>
  </si>
  <si>
    <t xml:space="preserve">2015221020422</t>
  </si>
  <si>
    <t xml:space="preserve">刘颖</t>
  </si>
  <si>
    <t xml:space="preserve">2015221020811</t>
  </si>
  <si>
    <t xml:space="preserve">马尼娜</t>
  </si>
  <si>
    <t xml:space="preserve">2015221020402</t>
  </si>
  <si>
    <t xml:space="preserve">王成昊</t>
  </si>
  <si>
    <t xml:space="preserve">2015221020329</t>
  </si>
  <si>
    <t xml:space="preserve">张萍</t>
  </si>
  <si>
    <t xml:space="preserve">2015221121</t>
  </si>
  <si>
    <t xml:space="preserve">2015221020828</t>
  </si>
  <si>
    <t xml:space="preserve">卢雪川</t>
  </si>
  <si>
    <t xml:space="preserve">2015221020822</t>
  </si>
  <si>
    <t xml:space="preserve">张良伟</t>
  </si>
  <si>
    <t xml:space="preserve">2015221020823</t>
  </si>
  <si>
    <t xml:space="preserve">陈泳霖</t>
  </si>
  <si>
    <t xml:space="preserve">2015221020830</t>
  </si>
  <si>
    <t xml:space="preserve">艾涛</t>
  </si>
  <si>
    <t xml:space="preserve">2015221020901</t>
  </si>
  <si>
    <t xml:space="preserve">李庭</t>
  </si>
  <si>
    <t xml:space="preserve">2015221020826</t>
  </si>
  <si>
    <t xml:space="preserve">廖君君</t>
  </si>
  <si>
    <t xml:space="preserve">2015221020902</t>
  </si>
  <si>
    <t xml:space="preserve">郑双</t>
  </si>
  <si>
    <t xml:space="preserve">2015221122</t>
  </si>
  <si>
    <t xml:space="preserve">2015221020917</t>
  </si>
  <si>
    <t xml:space="preserve">苏芮</t>
  </si>
  <si>
    <t xml:space="preserve">2015221020928</t>
  </si>
  <si>
    <t xml:space="preserve">刘敏</t>
  </si>
  <si>
    <t xml:space="preserve">2015221020922</t>
  </si>
  <si>
    <t xml:space="preserve">刘菊</t>
  </si>
  <si>
    <t xml:space="preserve">2015221020926</t>
  </si>
  <si>
    <t xml:space="preserve">殷巧</t>
  </si>
  <si>
    <t xml:space="preserve">2015221020913</t>
  </si>
  <si>
    <t xml:space="preserve">陈从灵</t>
  </si>
  <si>
    <t xml:space="preserve">2015221020918</t>
  </si>
  <si>
    <t xml:space="preserve">肖坤</t>
  </si>
  <si>
    <t xml:space="preserve">2015221020921</t>
  </si>
  <si>
    <t xml:space="preserve">毛会西</t>
  </si>
  <si>
    <t xml:space="preserve">2015221020907</t>
  </si>
  <si>
    <t xml:space="preserve">兰月眉</t>
  </si>
  <si>
    <t xml:space="preserve">2015221020914</t>
  </si>
  <si>
    <t xml:space="preserve">杨才联</t>
  </si>
  <si>
    <t xml:space="preserve">2015221020920</t>
  </si>
  <si>
    <t xml:space="preserve">朱伟</t>
  </si>
  <si>
    <t xml:space="preserve">2015221020927</t>
  </si>
  <si>
    <t xml:space="preserve">万利</t>
  </si>
  <si>
    <t xml:space="preserve">2015221020910</t>
  </si>
  <si>
    <t xml:space="preserve">王素</t>
  </si>
  <si>
    <t xml:space="preserve">2015221020909</t>
  </si>
  <si>
    <t xml:space="preserve">杨鑫艳</t>
  </si>
  <si>
    <t xml:space="preserve">2015221020905</t>
  </si>
  <si>
    <t xml:space="preserve">毛垚玲</t>
  </si>
  <si>
    <t xml:space="preserve">2015221020908</t>
  </si>
  <si>
    <t xml:space="preserve">冷婉琦</t>
  </si>
  <si>
    <t xml:space="preserve">2015221020904</t>
  </si>
  <si>
    <t xml:space="preserve">陈露霞</t>
  </si>
  <si>
    <t xml:space="preserve">2015221020906</t>
  </si>
  <si>
    <t xml:space="preserve">杨云玲</t>
  </si>
  <si>
    <t xml:space="preserve">2015221020923</t>
  </si>
  <si>
    <t xml:space="preserve">何双飞</t>
  </si>
  <si>
    <t xml:space="preserve">2015221123</t>
  </si>
  <si>
    <t xml:space="preserve">2015221021019</t>
  </si>
  <si>
    <t xml:space="preserve">刘薇</t>
  </si>
  <si>
    <t xml:space="preserve">2015221021003</t>
  </si>
  <si>
    <t xml:space="preserve">陈小辉</t>
  </si>
  <si>
    <t xml:space="preserve">2015221021023</t>
  </si>
  <si>
    <t xml:space="preserve">黄柳倩</t>
  </si>
  <si>
    <t xml:space="preserve">2015221021005</t>
  </si>
  <si>
    <t xml:space="preserve">李平</t>
  </si>
  <si>
    <t xml:space="preserve">2015221021012</t>
  </si>
  <si>
    <t xml:space="preserve">姜玉科</t>
  </si>
  <si>
    <t xml:space="preserve">2015221021102</t>
  </si>
  <si>
    <t xml:space="preserve">王兰</t>
  </si>
  <si>
    <t xml:space="preserve">2015221021009</t>
  </si>
  <si>
    <t xml:space="preserve">黄金凤</t>
  </si>
  <si>
    <t xml:space="preserve">2015221021004</t>
  </si>
  <si>
    <t xml:space="preserve">江礼琳</t>
  </si>
  <si>
    <t xml:space="preserve">2015221021001</t>
  </si>
  <si>
    <t xml:space="preserve">赵望</t>
  </si>
  <si>
    <t xml:space="preserve">2015221021105</t>
  </si>
  <si>
    <t xml:space="preserve">李檬</t>
  </si>
  <si>
    <t xml:space="preserve">2015221021024</t>
  </si>
  <si>
    <t xml:space="preserve">黄敏</t>
  </si>
  <si>
    <t xml:space="preserve">2015221021014</t>
  </si>
  <si>
    <t xml:space="preserve">游婷</t>
  </si>
  <si>
    <t xml:space="preserve">2015221021011</t>
  </si>
  <si>
    <t xml:space="preserve">刘佳</t>
  </si>
  <si>
    <t xml:space="preserve">2015221020930</t>
  </si>
  <si>
    <t xml:space="preserve">2015221021027</t>
  </si>
  <si>
    <t xml:space="preserve">王彬</t>
  </si>
  <si>
    <t xml:space="preserve">2015221021008</t>
  </si>
  <si>
    <t xml:space="preserve">马东梅</t>
  </si>
  <si>
    <t xml:space="preserve">2015221021106</t>
  </si>
  <si>
    <t xml:space="preserve">左宁</t>
  </si>
  <si>
    <t xml:space="preserve">2015221021016</t>
  </si>
  <si>
    <t xml:space="preserve">刁桢</t>
  </si>
  <si>
    <t xml:space="preserve">2015221124</t>
  </si>
  <si>
    <t xml:space="preserve">2015221021214</t>
  </si>
  <si>
    <t xml:space="preserve">梁婷</t>
  </si>
  <si>
    <t xml:space="preserve">2015221021207</t>
  </si>
  <si>
    <t xml:space="preserve">薛奇</t>
  </si>
  <si>
    <t xml:space="preserve">2015221021117</t>
  </si>
  <si>
    <t xml:space="preserve">祝瑶</t>
  </si>
  <si>
    <t xml:space="preserve">2015221021121</t>
  </si>
  <si>
    <t xml:space="preserve">蒋维江</t>
  </si>
  <si>
    <t xml:space="preserve">2015221021212</t>
  </si>
  <si>
    <t xml:space="preserve">李元</t>
  </si>
  <si>
    <t xml:space="preserve">2015221021227</t>
  </si>
  <si>
    <t xml:space="preserve">王倩</t>
  </si>
  <si>
    <t xml:space="preserve">2015221021122</t>
  </si>
  <si>
    <t xml:space="preserve">孙登琴</t>
  </si>
  <si>
    <t xml:space="preserve">2015221021223</t>
  </si>
  <si>
    <t xml:space="preserve">胡静</t>
  </si>
  <si>
    <t xml:space="preserve">2015221021123</t>
  </si>
  <si>
    <t xml:space="preserve">李春梅</t>
  </si>
  <si>
    <t xml:space="preserve">2015221021127</t>
  </si>
  <si>
    <t xml:space="preserve">黄照</t>
  </si>
  <si>
    <t xml:space="preserve">2015221021114</t>
  </si>
  <si>
    <t xml:space="preserve">闵仕凤</t>
  </si>
  <si>
    <t xml:space="preserve">2015221021118</t>
  </si>
  <si>
    <t xml:space="preserve">潘静</t>
  </si>
  <si>
    <t xml:space="preserve">2015221021209</t>
  </si>
  <si>
    <t xml:space="preserve">徐顺林</t>
  </si>
  <si>
    <t xml:space="preserve">2015221021215</t>
  </si>
  <si>
    <t xml:space="preserve">黄茂秋</t>
  </si>
  <si>
    <t xml:space="preserve">2015221021203</t>
  </si>
  <si>
    <t xml:space="preserve">陈春</t>
  </si>
  <si>
    <t xml:space="preserve">2015221021216</t>
  </si>
  <si>
    <t xml:space="preserve">郭佳丽</t>
  </si>
  <si>
    <t xml:space="preserve">2015221021130</t>
  </si>
  <si>
    <t xml:space="preserve">蒲瑶</t>
  </si>
  <si>
    <t xml:space="preserve">2015221021205</t>
  </si>
  <si>
    <t xml:space="preserve">王林</t>
  </si>
  <si>
    <t xml:space="preserve">2015221021224</t>
  </si>
  <si>
    <t xml:space="preserve">刁良玉</t>
  </si>
  <si>
    <t xml:space="preserve">2015221021218</t>
  </si>
  <si>
    <t xml:space="preserve">赵明铭</t>
  </si>
  <si>
    <t xml:space="preserve">2015221021226</t>
  </si>
  <si>
    <t xml:space="preserve">李发兰</t>
  </si>
  <si>
    <t xml:space="preserve">2015221021109</t>
  </si>
  <si>
    <t xml:space="preserve">陈阳</t>
  </si>
  <si>
    <t xml:space="preserve">2015221021126</t>
  </si>
  <si>
    <t xml:space="preserve">刘学梅</t>
  </si>
  <si>
    <t xml:space="preserve">2015221125</t>
  </si>
  <si>
    <t xml:space="preserve">2015221021317</t>
  </si>
  <si>
    <t xml:space="preserve">廖凤敏</t>
  </si>
  <si>
    <t xml:space="preserve">2015221021307</t>
  </si>
  <si>
    <t xml:space="preserve">王春浩</t>
  </si>
  <si>
    <t xml:space="preserve">2015221021316</t>
  </si>
  <si>
    <t xml:space="preserve">刘季灵</t>
  </si>
  <si>
    <t xml:space="preserve">2015221021303</t>
  </si>
  <si>
    <t xml:space="preserve">张玉红</t>
  </si>
  <si>
    <t xml:space="preserve">2015221021310</t>
  </si>
  <si>
    <t xml:space="preserve">王静</t>
  </si>
  <si>
    <t xml:space="preserve">2015221021327</t>
  </si>
  <si>
    <t xml:space="preserve">郭小莉</t>
  </si>
  <si>
    <t xml:space="preserve">2015221021306</t>
  </si>
  <si>
    <t xml:space="preserve">李继祥</t>
  </si>
  <si>
    <t xml:space="preserve">2015221021325</t>
  </si>
  <si>
    <t xml:space="preserve">罗毅</t>
  </si>
  <si>
    <t xml:space="preserve">2015221021320</t>
  </si>
  <si>
    <t xml:space="preserve">杨忠权</t>
  </si>
  <si>
    <t xml:space="preserve">2015221021228</t>
  </si>
  <si>
    <t xml:space="preserve">陶林</t>
  </si>
  <si>
    <t xml:space="preserve">2015221021304</t>
  </si>
  <si>
    <t xml:space="preserve">杨玉峰</t>
  </si>
  <si>
    <t xml:space="preserve">2015221021312</t>
  </si>
  <si>
    <t xml:space="preserve">龙凤琴</t>
  </si>
  <si>
    <t xml:space="preserve">2015221021315</t>
  </si>
  <si>
    <t xml:space="preserve">石伟</t>
  </si>
  <si>
    <t xml:space="preserve">2015221021321</t>
  </si>
  <si>
    <t xml:space="preserve">阳文辉</t>
  </si>
  <si>
    <t xml:space="preserve">2015221021318</t>
  </si>
  <si>
    <t xml:space="preserve">易国琴</t>
  </si>
  <si>
    <t xml:space="preserve">2015221021319</t>
  </si>
  <si>
    <t xml:space="preserve">伍定涛</t>
  </si>
  <si>
    <t xml:space="preserve">2015221021324</t>
  </si>
  <si>
    <t xml:space="preserve">2015221021229</t>
  </si>
  <si>
    <t xml:space="preserve">饶绪</t>
  </si>
  <si>
    <t xml:space="preserve">2015221021230</t>
  </si>
  <si>
    <t xml:space="preserve">陈飘</t>
  </si>
  <si>
    <t xml:space="preserve">2015221126</t>
  </si>
  <si>
    <t xml:space="preserve">2015221021430</t>
  </si>
  <si>
    <t xml:space="preserve">王梅</t>
  </si>
  <si>
    <t xml:space="preserve">2015221021516</t>
  </si>
  <si>
    <t xml:space="preserve">马滔</t>
  </si>
  <si>
    <t xml:space="preserve">2015221021404</t>
  </si>
  <si>
    <t xml:space="preserve">黄永军</t>
  </si>
  <si>
    <t xml:space="preserve">2015221021503</t>
  </si>
  <si>
    <t xml:space="preserve">龙琴</t>
  </si>
  <si>
    <t xml:space="preserve">2015221021504</t>
  </si>
  <si>
    <t xml:space="preserve">李万彬</t>
  </si>
  <si>
    <t xml:space="preserve">2015221021419</t>
  </si>
  <si>
    <t xml:space="preserve">邹璇</t>
  </si>
  <si>
    <t xml:space="preserve">2015221021510</t>
  </si>
  <si>
    <t xml:space="preserve">王剑</t>
  </si>
  <si>
    <t xml:space="preserve">2015221021422</t>
  </si>
  <si>
    <t xml:space="preserve">2015221021411</t>
  </si>
  <si>
    <t xml:space="preserve">张科</t>
  </si>
  <si>
    <t xml:space="preserve">2015221021402</t>
  </si>
  <si>
    <t xml:space="preserve">陈辉</t>
  </si>
  <si>
    <t xml:space="preserve">2015221021409</t>
  </si>
  <si>
    <t xml:space="preserve">吴诚伟</t>
  </si>
  <si>
    <t xml:space="preserve">2015221021418</t>
  </si>
  <si>
    <t xml:space="preserve">万婷</t>
  </si>
  <si>
    <t xml:space="preserve">2015221021415</t>
  </si>
  <si>
    <t xml:space="preserve">余仲林</t>
  </si>
  <si>
    <t xml:space="preserve">2015221021605</t>
  </si>
  <si>
    <t xml:space="preserve">李文岗</t>
  </si>
  <si>
    <t xml:space="preserve">2015221021401</t>
  </si>
  <si>
    <t xml:space="preserve">王海龙</t>
  </si>
  <si>
    <t xml:space="preserve">2015221021405</t>
  </si>
  <si>
    <t xml:space="preserve">李文静</t>
  </si>
  <si>
    <t xml:space="preserve">2015221021606</t>
  </si>
  <si>
    <t xml:space="preserve">杨夏</t>
  </si>
  <si>
    <t xml:space="preserve">2015221021602</t>
  </si>
  <si>
    <t xml:space="preserve">何思成</t>
  </si>
  <si>
    <t xml:space="preserve">2015221021522</t>
  </si>
  <si>
    <t xml:space="preserve">周润</t>
  </si>
  <si>
    <t xml:space="preserve">2015221127</t>
  </si>
  <si>
    <t xml:space="preserve">2015221021622</t>
  </si>
  <si>
    <t xml:space="preserve">费小宇</t>
  </si>
  <si>
    <t xml:space="preserve">2015221021616</t>
  </si>
  <si>
    <t xml:space="preserve">李加兴</t>
  </si>
  <si>
    <t xml:space="preserve">2015221021625</t>
  </si>
  <si>
    <t xml:space="preserve">陈桂芳</t>
  </si>
  <si>
    <t xml:space="preserve">2015221021614</t>
  </si>
  <si>
    <t xml:space="preserve">曹洋</t>
  </si>
  <si>
    <t xml:space="preserve">2015221021617</t>
  </si>
  <si>
    <t xml:space="preserve">邵胜雨</t>
  </si>
  <si>
    <t xml:space="preserve">2015221021811</t>
  </si>
  <si>
    <t xml:space="preserve">王灏</t>
  </si>
  <si>
    <t xml:space="preserve">2015221021610</t>
  </si>
  <si>
    <t xml:space="preserve">唐家清</t>
  </si>
  <si>
    <t xml:space="preserve">2015221021615</t>
  </si>
  <si>
    <t xml:space="preserve">夏健</t>
  </si>
  <si>
    <t xml:space="preserve">2015221021721</t>
  </si>
  <si>
    <t xml:space="preserve">杨梅</t>
  </si>
  <si>
    <t xml:space="preserve">2015221021613</t>
  </si>
  <si>
    <t xml:space="preserve">粟梦霞</t>
  </si>
  <si>
    <t xml:space="preserve">2015221021819</t>
  </si>
  <si>
    <t xml:space="preserve">戚雪</t>
  </si>
  <si>
    <t xml:space="preserve">2015221021808</t>
  </si>
  <si>
    <t xml:space="preserve">罗文哑</t>
  </si>
  <si>
    <t xml:space="preserve">2015221021714</t>
  </si>
  <si>
    <t xml:space="preserve">赵友朋</t>
  </si>
  <si>
    <t xml:space="preserve">2015221021717</t>
  </si>
  <si>
    <t xml:space="preserve">万雨</t>
  </si>
  <si>
    <t xml:space="preserve">2015221021710</t>
  </si>
  <si>
    <t xml:space="preserve">吴映</t>
  </si>
  <si>
    <t xml:space="preserve">2015221021715</t>
  </si>
  <si>
    <t xml:space="preserve">曾莉</t>
  </si>
  <si>
    <t xml:space="preserve">2015221021702</t>
  </si>
  <si>
    <t xml:space="preserve">夏雪</t>
  </si>
  <si>
    <t xml:space="preserve">2015221021709</t>
  </si>
  <si>
    <t xml:space="preserve">牟建焜</t>
  </si>
  <si>
    <t xml:space="preserve">2015221021704</t>
  </si>
  <si>
    <t xml:space="preserve">张兰波</t>
  </si>
  <si>
    <t xml:space="preserve">2015221021718</t>
  </si>
  <si>
    <t xml:space="preserve">舒平</t>
  </si>
  <si>
    <t xml:space="preserve">2015221021722</t>
  </si>
  <si>
    <t xml:space="preserve">童光平</t>
  </si>
  <si>
    <t xml:space="preserve">2015221021820</t>
  </si>
  <si>
    <t xml:space="preserve">黄立有</t>
  </si>
  <si>
    <t xml:space="preserve">2015221021618</t>
  </si>
  <si>
    <t xml:space="preserve">赵昶</t>
  </si>
  <si>
    <t xml:space="preserve">2015221128</t>
  </si>
  <si>
    <t xml:space="preserve">2015221021926</t>
  </si>
  <si>
    <t xml:space="preserve">安敏</t>
  </si>
  <si>
    <t xml:space="preserve">2015221021915</t>
  </si>
  <si>
    <t xml:space="preserve">闵旭</t>
  </si>
  <si>
    <t xml:space="preserve">2015221021911</t>
  </si>
  <si>
    <t xml:space="preserve">沈杰</t>
  </si>
  <si>
    <t xml:space="preserve">2015221021914</t>
  </si>
  <si>
    <t xml:space="preserve">刘玉婷</t>
  </si>
  <si>
    <t xml:space="preserve">2015221021919</t>
  </si>
  <si>
    <t xml:space="preserve">刘明满</t>
  </si>
  <si>
    <t xml:space="preserve">2015221021923</t>
  </si>
  <si>
    <t xml:space="preserve">张华容</t>
  </si>
  <si>
    <t xml:space="preserve">2015221021924</t>
  </si>
  <si>
    <t xml:space="preserve">谢赛</t>
  </si>
  <si>
    <t xml:space="preserve">2015221021918</t>
  </si>
  <si>
    <t xml:space="preserve">杨杰</t>
  </si>
  <si>
    <t xml:space="preserve">2015221129</t>
  </si>
  <si>
    <t xml:space="preserve">2015221022130</t>
  </si>
  <si>
    <t xml:space="preserve">刘梅</t>
  </si>
  <si>
    <t xml:space="preserve">2015221022024</t>
  </si>
  <si>
    <t xml:space="preserve">艾静</t>
  </si>
  <si>
    <t xml:space="preserve">2015221022311</t>
  </si>
  <si>
    <t xml:space="preserve">张怡</t>
  </si>
  <si>
    <t xml:space="preserve">2015221022101</t>
  </si>
  <si>
    <t xml:space="preserve">朱程</t>
  </si>
  <si>
    <t xml:space="preserve">2015221022509</t>
  </si>
  <si>
    <t xml:space="preserve">唐颖</t>
  </si>
  <si>
    <t xml:space="preserve">2015221022225</t>
  </si>
  <si>
    <t xml:space="preserve">伍虹</t>
  </si>
  <si>
    <t xml:space="preserve">2015221022201</t>
  </si>
  <si>
    <t xml:space="preserve">陈源</t>
  </si>
  <si>
    <t xml:space="preserve">2015221022304</t>
  </si>
  <si>
    <t xml:space="preserve">杜洁</t>
  </si>
  <si>
    <t xml:space="preserve">2015221022023</t>
  </si>
  <si>
    <t xml:space="preserve">2015221022126</t>
  </si>
  <si>
    <t xml:space="preserve">冷亚兰</t>
  </si>
  <si>
    <t xml:space="preserve">2015221022223</t>
  </si>
  <si>
    <t xml:space="preserve">程华英</t>
  </si>
  <si>
    <t xml:space="preserve">2015221021930</t>
  </si>
  <si>
    <t xml:space="preserve">黎锋旭</t>
  </si>
  <si>
    <t xml:space="preserve">2015221022010</t>
  </si>
  <si>
    <t xml:space="preserve">雷义群</t>
  </si>
  <si>
    <t xml:space="preserve">2015221022129</t>
  </si>
  <si>
    <t xml:space="preserve">何霞</t>
  </si>
  <si>
    <t xml:space="preserve">2015221022216</t>
  </si>
  <si>
    <t xml:space="preserve">谭玉娇</t>
  </si>
  <si>
    <t xml:space="preserve">2015221022011</t>
  </si>
  <si>
    <t xml:space="preserve">谢照梅</t>
  </si>
  <si>
    <t xml:space="preserve">2015221022325</t>
  </si>
  <si>
    <t xml:space="preserve">孟秋凤</t>
  </si>
  <si>
    <t xml:space="preserve">2015221022410</t>
  </si>
  <si>
    <t xml:space="preserve">王娟</t>
  </si>
  <si>
    <t xml:space="preserve">2015221022127</t>
  </si>
  <si>
    <t xml:space="preserve">程亚秋</t>
  </si>
  <si>
    <t xml:space="preserve">2015221022110</t>
  </si>
  <si>
    <t xml:space="preserve">2015221130</t>
  </si>
  <si>
    <t xml:space="preserve">2015221022911</t>
  </si>
  <si>
    <t xml:space="preserve">李良英</t>
  </si>
  <si>
    <t xml:space="preserve">2015221022905</t>
  </si>
  <si>
    <t xml:space="preserve">徐梦园</t>
  </si>
  <si>
    <t xml:space="preserve">2015221022922</t>
  </si>
  <si>
    <t xml:space="preserve">黄陶伟</t>
  </si>
  <si>
    <t xml:space="preserve">2015221022817</t>
  </si>
  <si>
    <t xml:space="preserve">商小惠</t>
  </si>
  <si>
    <t xml:space="preserve">2015221022712</t>
  </si>
  <si>
    <t xml:space="preserve">曲良军</t>
  </si>
  <si>
    <t xml:space="preserve">2015221022614</t>
  </si>
  <si>
    <t xml:space="preserve">翁秋霞</t>
  </si>
  <si>
    <t xml:space="preserve">2015221022618</t>
  </si>
  <si>
    <t xml:space="preserve">杨甜</t>
  </si>
  <si>
    <t xml:space="preserve">2015221022813</t>
  </si>
  <si>
    <t xml:space="preserve">陈顺连</t>
  </si>
  <si>
    <t xml:space="preserve">2015221022914</t>
  </si>
  <si>
    <t xml:space="preserve">罗健</t>
  </si>
  <si>
    <t xml:space="preserve">2015221022728</t>
  </si>
  <si>
    <t xml:space="preserve">郑莎</t>
  </si>
  <si>
    <t xml:space="preserve">2015221022716</t>
  </si>
  <si>
    <t xml:space="preserve">周贤飞</t>
  </si>
  <si>
    <t xml:space="preserve">2015221022806</t>
  </si>
  <si>
    <t xml:space="preserve">骆叙</t>
  </si>
  <si>
    <t xml:space="preserve">2015221022617</t>
  </si>
  <si>
    <t xml:space="preserve">周霞</t>
  </si>
  <si>
    <t xml:space="preserve">2015221022624</t>
  </si>
  <si>
    <t xml:space="preserve">周雪</t>
  </si>
  <si>
    <t xml:space="preserve">2015221022702</t>
  </si>
  <si>
    <t xml:space="preserve">何莉</t>
  </si>
  <si>
    <t xml:space="preserve">2015221022829</t>
  </si>
  <si>
    <t xml:space="preserve">胡迪</t>
  </si>
  <si>
    <t xml:space="preserve">2015221022704</t>
  </si>
  <si>
    <t xml:space="preserve">吴之平</t>
  </si>
  <si>
    <t xml:space="preserve">2015221022612</t>
  </si>
  <si>
    <t xml:space="preserve">凌玉梅</t>
  </si>
  <si>
    <t xml:space="preserve">2015221131</t>
  </si>
  <si>
    <t xml:space="preserve">2015221030217</t>
  </si>
  <si>
    <t xml:space="preserve">罗金容</t>
  </si>
  <si>
    <t xml:space="preserve">2015221030306</t>
  </si>
  <si>
    <t xml:space="preserve">先春霞</t>
  </si>
  <si>
    <t xml:space="preserve">2015221023116</t>
  </si>
  <si>
    <t xml:space="preserve">余刚灿</t>
  </si>
  <si>
    <t xml:space="preserve">2015221030104</t>
  </si>
  <si>
    <t xml:space="preserve">龚亚兰</t>
  </si>
  <si>
    <t xml:space="preserve">2015221023024</t>
  </si>
  <si>
    <t xml:space="preserve">温玉娟</t>
  </si>
  <si>
    <t xml:space="preserve">2015221030224</t>
  </si>
  <si>
    <t xml:space="preserve">杨芳</t>
  </si>
  <si>
    <t xml:space="preserve">2015221030203</t>
  </si>
  <si>
    <t xml:space="preserve">何春霞</t>
  </si>
  <si>
    <t xml:space="preserve">2015221030307</t>
  </si>
  <si>
    <t xml:space="preserve">潘云宇</t>
  </si>
  <si>
    <t xml:space="preserve">2015221030212</t>
  </si>
  <si>
    <t xml:space="preserve">肖琼</t>
  </si>
  <si>
    <t xml:space="preserve">2015221030129</t>
  </si>
  <si>
    <t xml:space="preserve">谭超琼</t>
  </si>
  <si>
    <t xml:space="preserve">2015221030309</t>
  </si>
  <si>
    <t xml:space="preserve">罗吉利</t>
  </si>
  <si>
    <t xml:space="preserve">2015221023105</t>
  </si>
  <si>
    <t xml:space="preserve">黄梦</t>
  </si>
  <si>
    <t xml:space="preserve">2015221030310</t>
  </si>
  <si>
    <t xml:space="preserve">杨倩</t>
  </si>
  <si>
    <t xml:space="preserve">2015221023108</t>
  </si>
  <si>
    <t xml:space="preserve">万洪旭</t>
  </si>
  <si>
    <t xml:space="preserve">2015221023114</t>
  </si>
  <si>
    <t xml:space="preserve">曹路梅</t>
  </si>
  <si>
    <t xml:space="preserve">2015221023027</t>
  </si>
  <si>
    <t xml:space="preserve">游传桂</t>
  </si>
  <si>
    <t xml:space="preserve">2015221023118</t>
  </si>
  <si>
    <t xml:space="preserve">胡明玉</t>
  </si>
  <si>
    <t xml:space="preserve">2015221023101</t>
  </si>
  <si>
    <t xml:space="preserve">杨钧婷</t>
  </si>
  <si>
    <t xml:space="preserve">2015221023106</t>
  </si>
  <si>
    <t xml:space="preserve">陈叶</t>
  </si>
  <si>
    <t xml:space="preserve">2015221030202</t>
  </si>
  <si>
    <t xml:space="preserve">罗春兰</t>
  </si>
  <si>
    <t xml:space="preserve">2015221030316</t>
  </si>
  <si>
    <t xml:space="preserve">邱相红</t>
  </si>
  <si>
    <t xml:space="preserve">2015221023018</t>
  </si>
  <si>
    <t xml:space="preserve">王俊磊</t>
  </si>
  <si>
    <t xml:space="preserve">2015221132</t>
  </si>
  <si>
    <t xml:space="preserve">2015221030619</t>
  </si>
  <si>
    <t xml:space="preserve">熊小惠</t>
  </si>
  <si>
    <t xml:space="preserve">2015221030508</t>
  </si>
  <si>
    <t xml:space="preserve">钟汝佳</t>
  </si>
  <si>
    <t xml:space="preserve">2015221030729</t>
  </si>
  <si>
    <t xml:space="preserve">刘珊</t>
  </si>
  <si>
    <t xml:space="preserve">2015221030829</t>
  </si>
  <si>
    <t xml:space="preserve">梁琳</t>
  </si>
  <si>
    <t xml:space="preserve">2015221030811</t>
  </si>
  <si>
    <t xml:space="preserve">杨文</t>
  </si>
  <si>
    <t xml:space="preserve">2015221030403</t>
  </si>
  <si>
    <t xml:space="preserve">陈晶</t>
  </si>
  <si>
    <t xml:space="preserve">2015221030713</t>
  </si>
  <si>
    <t xml:space="preserve">赵琼</t>
  </si>
  <si>
    <t xml:space="preserve">2015221030530</t>
  </si>
  <si>
    <t xml:space="preserve">王敏</t>
  </si>
  <si>
    <t xml:space="preserve">2015221030828</t>
  </si>
  <si>
    <t xml:space="preserve">丁禹林</t>
  </si>
  <si>
    <t xml:space="preserve">2015221030907</t>
  </si>
  <si>
    <t xml:space="preserve">陈湘月</t>
  </si>
  <si>
    <t xml:space="preserve">2015221030628</t>
  </si>
  <si>
    <t xml:space="preserve">郭世根</t>
  </si>
  <si>
    <t xml:space="preserve">2015221030929</t>
  </si>
  <si>
    <t xml:space="preserve">罗梁瑗</t>
  </si>
  <si>
    <t xml:space="preserve">2015221030626</t>
  </si>
  <si>
    <t xml:space="preserve">程晓飞</t>
  </si>
  <si>
    <t xml:space="preserve">2015221030418</t>
  </si>
  <si>
    <t xml:space="preserve">戴友梅</t>
  </si>
  <si>
    <t xml:space="preserve">2015221030611</t>
  </si>
  <si>
    <t xml:space="preserve">赵光海</t>
  </si>
  <si>
    <t xml:space="preserve">2015221030711</t>
  </si>
  <si>
    <t xml:space="preserve">唐诗</t>
  </si>
  <si>
    <t xml:space="preserve">2015221030408</t>
  </si>
  <si>
    <t xml:space="preserve">甘露</t>
  </si>
  <si>
    <t xml:space="preserve">2015221030707</t>
  </si>
  <si>
    <t xml:space="preserve">黎明</t>
  </si>
  <si>
    <t xml:space="preserve">2015221030725</t>
  </si>
  <si>
    <t xml:space="preserve">2015221030424</t>
  </si>
  <si>
    <t xml:space="preserve">许红</t>
  </si>
  <si>
    <t xml:space="preserve">2015221030719</t>
  </si>
  <si>
    <t xml:space="preserve">李艳会</t>
  </si>
  <si>
    <t xml:space="preserve">2015221030920</t>
  </si>
  <si>
    <t xml:space="preserve">张霞</t>
  </si>
  <si>
    <t xml:space="preserve">2015221030507</t>
  </si>
  <si>
    <t xml:space="preserve">潘雪</t>
  </si>
  <si>
    <t xml:space="preserve">2015221030806</t>
  </si>
  <si>
    <t xml:space="preserve">李双</t>
  </si>
  <si>
    <t xml:space="preserve">2015221030414</t>
  </si>
  <si>
    <t xml:space="preserve">马雪梅</t>
  </si>
  <si>
    <t xml:space="preserve">2015221030825</t>
  </si>
  <si>
    <t xml:space="preserve">王强</t>
  </si>
  <si>
    <t xml:space="preserve">2015221030616</t>
  </si>
  <si>
    <t xml:space="preserve">周小燕</t>
  </si>
  <si>
    <t xml:space="preserve">2015221133</t>
  </si>
  <si>
    <t xml:space="preserve">2015221031016</t>
  </si>
  <si>
    <t xml:space="preserve">刘主丽</t>
  </si>
  <si>
    <t xml:space="preserve">2015221031027</t>
  </si>
  <si>
    <t xml:space="preserve">巫春晓</t>
  </si>
  <si>
    <t xml:space="preserve">2015221031009</t>
  </si>
  <si>
    <t xml:space="preserve">贾梨</t>
  </si>
  <si>
    <t xml:space="preserve">2015221031001</t>
  </si>
  <si>
    <t xml:space="preserve">付丽</t>
  </si>
  <si>
    <t xml:space="preserve">2015221031106</t>
  </si>
  <si>
    <t xml:space="preserve">2015221031012</t>
  </si>
  <si>
    <t xml:space="preserve">曾丽</t>
  </si>
  <si>
    <t xml:space="preserve">2015221031113</t>
  </si>
  <si>
    <t xml:space="preserve">李燕序</t>
  </si>
  <si>
    <t xml:space="preserve">2015221031111</t>
  </si>
  <si>
    <t xml:space="preserve">朱小兰</t>
  </si>
  <si>
    <t xml:space="preserve">2015221134</t>
  </si>
  <si>
    <t xml:space="preserve">2015221031211</t>
  </si>
  <si>
    <t xml:space="preserve">孙元</t>
  </si>
  <si>
    <t xml:space="preserve">2015221031314</t>
  </si>
  <si>
    <t xml:space="preserve">沈奕园</t>
  </si>
  <si>
    <t xml:space="preserve">2015221031303</t>
  </si>
  <si>
    <t xml:space="preserve">李雯雯</t>
  </si>
  <si>
    <t xml:space="preserve">2015221031317</t>
  </si>
  <si>
    <t xml:space="preserve">程昱</t>
  </si>
  <si>
    <t xml:space="preserve">2015221031306</t>
  </si>
  <si>
    <t xml:space="preserve">杨洁</t>
  </si>
  <si>
    <t xml:space="preserve">2015221031201</t>
  </si>
  <si>
    <t xml:space="preserve">吴玉玲</t>
  </si>
  <si>
    <t xml:space="preserve">2015221031120</t>
  </si>
  <si>
    <t xml:space="preserve">章瑶</t>
  </si>
  <si>
    <t xml:space="preserve">2015221031203</t>
  </si>
  <si>
    <t xml:space="preserve">刘剑梅</t>
  </si>
  <si>
    <t xml:space="preserve">2015221031116</t>
  </si>
  <si>
    <t xml:space="preserve">王琴</t>
  </si>
  <si>
    <t xml:space="preserve">2015221031228</t>
  </si>
  <si>
    <t xml:space="preserve">王金玉</t>
  </si>
  <si>
    <t xml:space="preserve">2015221031115</t>
  </si>
  <si>
    <t xml:space="preserve">姚晓敏</t>
  </si>
  <si>
    <t xml:space="preserve">2015221031207</t>
  </si>
  <si>
    <t xml:space="preserve">潘莉</t>
  </si>
  <si>
    <t xml:space="preserve">2015221135</t>
  </si>
  <si>
    <t xml:space="preserve">2015221031324</t>
  </si>
  <si>
    <t xml:space="preserve">唐波</t>
  </si>
  <si>
    <t xml:space="preserve">2015221031325</t>
  </si>
  <si>
    <t xml:space="preserve">王茜</t>
  </si>
  <si>
    <t xml:space="preserve">2015221136</t>
  </si>
  <si>
    <t xml:space="preserve">2015221031401</t>
  </si>
  <si>
    <t xml:space="preserve">沙库布布</t>
  </si>
  <si>
    <t xml:space="preserve">2015221031402</t>
  </si>
  <si>
    <t xml:space="preserve">陈新梦</t>
  </si>
  <si>
    <t xml:space="preserve">2015221031405</t>
  </si>
  <si>
    <t xml:space="preserve">庄景洪</t>
  </si>
  <si>
    <t xml:space="preserve">2015221031409</t>
  </si>
  <si>
    <t xml:space="preserve">庞小平</t>
  </si>
  <si>
    <t xml:space="preserve">2015221031330</t>
  </si>
  <si>
    <t xml:space="preserve">杨晨</t>
  </si>
  <si>
    <t xml:space="preserve">2015221031413</t>
  </si>
  <si>
    <t xml:space="preserve">张金</t>
  </si>
  <si>
    <t xml:space="preserve">2015221031328</t>
  </si>
  <si>
    <t xml:space="preserve">匡玉兰</t>
  </si>
  <si>
    <t xml:space="preserve">2015221137</t>
  </si>
  <si>
    <t xml:space="preserve">2015221031505</t>
  </si>
  <si>
    <t xml:space="preserve">黄文廷</t>
  </si>
  <si>
    <t xml:space="preserve">2015221031506</t>
  </si>
  <si>
    <t xml:space="preserve">代永辉</t>
  </si>
  <si>
    <t xml:space="preserve">2015221031417</t>
  </si>
  <si>
    <t xml:space="preserve">龚海</t>
  </si>
  <si>
    <t xml:space="preserve">2015221031503</t>
  </si>
  <si>
    <t xml:space="preserve">施达沛</t>
  </si>
  <si>
    <t xml:space="preserve">2015221031428</t>
  </si>
  <si>
    <t xml:space="preserve">邹留兵</t>
  </si>
  <si>
    <t xml:space="preserve">2015221031429</t>
  </si>
  <si>
    <t xml:space="preserve">兰祥君</t>
  </si>
  <si>
    <t xml:space="preserve">2015221031509</t>
  </si>
  <si>
    <t xml:space="preserve">谢培军</t>
  </si>
  <si>
    <t xml:space="preserve">2015221138</t>
  </si>
  <si>
    <t xml:space="preserve">2015221031608</t>
  </si>
  <si>
    <t xml:space="preserve">朱贤</t>
  </si>
  <si>
    <t xml:space="preserve">2015221031606</t>
  </si>
  <si>
    <t xml:space="preserve">杨丽</t>
  </si>
  <si>
    <t xml:space="preserve">2015221031604</t>
  </si>
  <si>
    <t xml:space="preserve">2015221031529</t>
  </si>
  <si>
    <t xml:space="preserve">李茂</t>
  </si>
  <si>
    <t xml:space="preserve">2015221031607</t>
  </si>
  <si>
    <t xml:space="preserve">2015221031516</t>
  </si>
  <si>
    <t xml:space="preserve">方玲</t>
  </si>
  <si>
    <t xml:space="preserve">2015221031602</t>
  </si>
  <si>
    <t xml:space="preserve">郭凤</t>
  </si>
  <si>
    <t xml:space="preserve">2015221031514</t>
  </si>
  <si>
    <t xml:space="preserve">2015221031512</t>
  </si>
  <si>
    <t xml:space="preserve">余漫</t>
  </si>
  <si>
    <t xml:space="preserve">2015221031601</t>
  </si>
  <si>
    <t xml:space="preserve">黄宁川</t>
  </si>
  <si>
    <t xml:space="preserve">2015221139</t>
  </si>
  <si>
    <t xml:space="preserve">2015221031713</t>
  </si>
  <si>
    <t xml:space="preserve">赵秦越</t>
  </si>
  <si>
    <t xml:space="preserve">2015221031625</t>
  </si>
  <si>
    <t xml:space="preserve">叶婷</t>
  </si>
  <si>
    <t xml:space="preserve">2015221031704</t>
  </si>
  <si>
    <t xml:space="preserve">陈茂叶</t>
  </si>
  <si>
    <t xml:space="preserve">2015221031722</t>
  </si>
  <si>
    <t xml:space="preserve">2015221031720</t>
  </si>
  <si>
    <t xml:space="preserve">肖远</t>
  </si>
  <si>
    <t xml:space="preserve">2015221031613</t>
  </si>
  <si>
    <t xml:space="preserve">何锐钢</t>
  </si>
  <si>
    <t xml:space="preserve">2015221031611</t>
  </si>
  <si>
    <t xml:space="preserve">穆茂叶</t>
  </si>
  <si>
    <t xml:space="preserve">2015221031706</t>
  </si>
  <si>
    <t xml:space="preserve">马欢</t>
  </si>
  <si>
    <t xml:space="preserve">2015221031703</t>
  </si>
  <si>
    <t xml:space="preserve">2015221031701</t>
  </si>
  <si>
    <t xml:space="preserve">李藻纹</t>
  </si>
  <si>
    <t xml:space="preserve">2015221031610</t>
  </si>
  <si>
    <t xml:space="preserve">袁越</t>
  </si>
  <si>
    <t xml:space="preserve">2015221031727</t>
  </si>
  <si>
    <t xml:space="preserve">赵德利</t>
  </si>
  <si>
    <t xml:space="preserve">2015221031619</t>
  </si>
  <si>
    <t xml:space="preserve">郭桂铭</t>
  </si>
  <si>
    <t xml:space="preserve">2015221031628</t>
  </si>
  <si>
    <t xml:space="preserve">王艺</t>
  </si>
  <si>
    <t xml:space="preserve">2015221031617</t>
  </si>
  <si>
    <t xml:space="preserve">杨霞</t>
  </si>
  <si>
    <t xml:space="preserve">2015221031627</t>
  </si>
  <si>
    <t xml:space="preserve">刁正会</t>
  </si>
  <si>
    <t xml:space="preserve">2015221140</t>
  </si>
  <si>
    <t xml:space="preserve">2015221031803</t>
  </si>
  <si>
    <t xml:space="preserve">蒲晓娜</t>
  </si>
  <si>
    <t xml:space="preserve">2015221031730</t>
  </si>
  <si>
    <t xml:space="preserve">潘琳</t>
  </si>
  <si>
    <t xml:space="preserve">2015221031804</t>
  </si>
  <si>
    <t xml:space="preserve">兰聪</t>
  </si>
  <si>
    <t xml:space="preserve">2015221141</t>
  </si>
  <si>
    <t xml:space="preserve">2015221031919</t>
  </si>
  <si>
    <t xml:space="preserve">蒲少斐</t>
  </si>
  <si>
    <t xml:space="preserve">2015221031902</t>
  </si>
  <si>
    <t xml:space="preserve">罗小翠</t>
  </si>
  <si>
    <t xml:space="preserve">2015221031806</t>
  </si>
  <si>
    <t xml:space="preserve">陈丝</t>
  </si>
  <si>
    <t xml:space="preserve">2015221031825</t>
  </si>
  <si>
    <t xml:space="preserve">潘华玉</t>
  </si>
  <si>
    <t xml:space="preserve">2015221031912</t>
  </si>
  <si>
    <t xml:space="preserve">2015221031814</t>
  </si>
  <si>
    <t xml:space="preserve">彭杰</t>
  </si>
  <si>
    <t xml:space="preserve">2015221031823</t>
  </si>
  <si>
    <t xml:space="preserve">余善莲</t>
  </si>
  <si>
    <t xml:space="preserve">2015221031824</t>
  </si>
  <si>
    <t xml:space="preserve">刘玉梅</t>
  </si>
  <si>
    <t xml:space="preserve">2015221142</t>
  </si>
  <si>
    <t xml:space="preserve">2015221031927</t>
  </si>
  <si>
    <t xml:space="preserve">李苏会</t>
  </si>
  <si>
    <t xml:space="preserve">2015221031925</t>
  </si>
  <si>
    <t xml:space="preserve">兰燕</t>
  </si>
  <si>
    <t xml:space="preserve">2015221031924</t>
  </si>
  <si>
    <t xml:space="preserve">程敏</t>
  </si>
  <si>
    <t xml:space="preserve">2015221031926</t>
  </si>
  <si>
    <t xml:space="preserve">杨云秋</t>
  </si>
  <si>
    <t xml:space="preserve">2015221143</t>
  </si>
  <si>
    <t xml:space="preserve">2015221032011</t>
  </si>
  <si>
    <t xml:space="preserve">邓莹莹</t>
  </si>
  <si>
    <t xml:space="preserve">2015221032021</t>
  </si>
  <si>
    <t xml:space="preserve">2015221032012</t>
  </si>
  <si>
    <t xml:space="preserve">陈学娇</t>
  </si>
  <si>
    <t xml:space="preserve">2015221032016</t>
  </si>
  <si>
    <t xml:space="preserve">唐蜜</t>
  </si>
  <si>
    <t xml:space="preserve">2015221032004</t>
  </si>
  <si>
    <t xml:space="preserve">徐蔚闻</t>
  </si>
  <si>
    <t xml:space="preserve">泸县乡镇幼儿园</t>
  </si>
  <si>
    <t xml:space="preserve">幼儿教师</t>
  </si>
  <si>
    <t xml:space="preserve">2015221144</t>
  </si>
  <si>
    <t xml:space="preserve">2015221032121</t>
  </si>
  <si>
    <t xml:space="preserve">付欣雨</t>
  </si>
  <si>
    <t xml:space="preserve">2015221032111</t>
  </si>
  <si>
    <t xml:space="preserve">杨玉红</t>
  </si>
  <si>
    <t xml:space="preserve">2015221032025</t>
  </si>
  <si>
    <t xml:space="preserve">颜茂坪</t>
  </si>
  <si>
    <t xml:space="preserve">2015221032110</t>
  </si>
  <si>
    <t xml:space="preserve">田文义</t>
  </si>
  <si>
    <t xml:space="preserve">2015221032201</t>
  </si>
  <si>
    <t xml:space="preserve">姜瑶</t>
  </si>
  <si>
    <t xml:space="preserve">2015221032114</t>
  </si>
  <si>
    <t xml:space="preserve">李叶</t>
  </si>
  <si>
    <t xml:space="preserve">2015221032303</t>
  </si>
  <si>
    <t xml:space="preserve">邱潇</t>
  </si>
  <si>
    <t xml:space="preserve">2015221032202</t>
  </si>
  <si>
    <t xml:space="preserve">李定谦</t>
  </si>
  <si>
    <t xml:space="preserve">2015221032204</t>
  </si>
  <si>
    <t xml:space="preserve">陈梦</t>
  </si>
  <si>
    <t xml:space="preserve">2015221032230</t>
  </si>
  <si>
    <t xml:space="preserve">王淼</t>
  </si>
  <si>
    <t xml:space="preserve">2015221032107</t>
  </si>
  <si>
    <t xml:space="preserve">雷雨婷</t>
  </si>
  <si>
    <t xml:space="preserve">2015221032317</t>
  </si>
  <si>
    <t xml:space="preserve">罗培容</t>
  </si>
  <si>
    <t xml:space="preserve">2015221032224</t>
  </si>
  <si>
    <t xml:space="preserve">蹇旭梅</t>
  </si>
  <si>
    <t xml:space="preserve">2015221032423</t>
  </si>
  <si>
    <t xml:space="preserve">张晶</t>
  </si>
  <si>
    <t xml:space="preserve">2015221145</t>
  </si>
  <si>
    <t xml:space="preserve">2015221032729</t>
  </si>
  <si>
    <t xml:space="preserve">梅艳</t>
  </si>
  <si>
    <t xml:space="preserve">2015221033017</t>
  </si>
  <si>
    <t xml:space="preserve">余影</t>
  </si>
  <si>
    <t xml:space="preserve">2015221032819</t>
  </si>
  <si>
    <t xml:space="preserve">胡梅</t>
  </si>
  <si>
    <t xml:space="preserve">2015221032811</t>
  </si>
  <si>
    <t xml:space="preserve">徐艳梅</t>
  </si>
  <si>
    <t xml:space="preserve">2015221032721</t>
  </si>
  <si>
    <t xml:space="preserve">廖清华</t>
  </si>
  <si>
    <t xml:space="preserve">2015221032707</t>
  </si>
  <si>
    <t xml:space="preserve">刘汝佳</t>
  </si>
  <si>
    <t xml:space="preserve">2015221032525</t>
  </si>
  <si>
    <t xml:space="preserve">朱莉</t>
  </si>
  <si>
    <t xml:space="preserve">2015221032911</t>
  </si>
  <si>
    <t xml:space="preserve">罗萍</t>
  </si>
  <si>
    <t xml:space="preserve">2015221032902</t>
  </si>
  <si>
    <t xml:space="preserve">谢红梅</t>
  </si>
  <si>
    <t xml:space="preserve">2015221032916</t>
  </si>
  <si>
    <t xml:space="preserve">杜永成</t>
  </si>
  <si>
    <t xml:space="preserve">2015221146</t>
  </si>
  <si>
    <t xml:space="preserve">2015221033302</t>
  </si>
  <si>
    <t xml:space="preserve">欧开艾</t>
  </si>
  <si>
    <t xml:space="preserve">2015221033115</t>
  </si>
  <si>
    <t xml:space="preserve">李海燕</t>
  </si>
  <si>
    <t xml:space="preserve">2015221033319</t>
  </si>
  <si>
    <t xml:space="preserve">白正红</t>
  </si>
  <si>
    <t xml:space="preserve">2015221033119</t>
  </si>
  <si>
    <t xml:space="preserve">滕丽娟</t>
  </si>
  <si>
    <t xml:space="preserve">2015221033322</t>
  </si>
  <si>
    <t xml:space="preserve">傅应琴</t>
  </si>
  <si>
    <t xml:space="preserve">2015221033121</t>
  </si>
  <si>
    <t xml:space="preserve">郑敏</t>
  </si>
  <si>
    <t xml:space="preserve">2015221033419</t>
  </si>
  <si>
    <t xml:space="preserve">刘玲丽</t>
  </si>
  <si>
    <t xml:space="preserve">2015221033306</t>
  </si>
  <si>
    <t xml:space="preserve">潘瑞</t>
  </si>
  <si>
    <t xml:space="preserve">2015221033111</t>
  </si>
  <si>
    <t xml:space="preserve">张露文</t>
  </si>
  <si>
    <t xml:space="preserve">2015221147</t>
  </si>
  <si>
    <t xml:space="preserve">2015221033721</t>
  </si>
  <si>
    <t xml:space="preserve">张扬</t>
  </si>
  <si>
    <t xml:space="preserve">2015221033610</t>
  </si>
  <si>
    <t xml:space="preserve">刘君兰</t>
  </si>
  <si>
    <t xml:space="preserve">2015221033608</t>
  </si>
  <si>
    <t xml:space="preserve">钟高敏</t>
  </si>
  <si>
    <t xml:space="preserve">2015221033506</t>
  </si>
  <si>
    <t xml:space="preserve">杨红梅</t>
  </si>
  <si>
    <t xml:space="preserve">2015221033709</t>
  </si>
  <si>
    <t xml:space="preserve">税利勤</t>
  </si>
  <si>
    <t xml:space="preserve">2015221033713</t>
  </si>
  <si>
    <t xml:space="preserve">向燕</t>
  </si>
  <si>
    <t xml:space="preserve">2015221033826</t>
  </si>
  <si>
    <t xml:space="preserve">梁燕</t>
  </si>
  <si>
    <t xml:space="preserve">2015221033711</t>
  </si>
  <si>
    <t xml:space="preserve">黄茂梅</t>
  </si>
  <si>
    <t xml:space="preserve">机械教师</t>
  </si>
  <si>
    <t xml:space="preserve">2015221148</t>
  </si>
  <si>
    <t xml:space="preserve">2015221033923</t>
  </si>
  <si>
    <t xml:space="preserve">孔维江</t>
  </si>
  <si>
    <t xml:space="preserve">2015221033908</t>
  </si>
  <si>
    <t xml:space="preserve">彭亚运</t>
  </si>
  <si>
    <t xml:space="preserve">财会人员</t>
  </si>
  <si>
    <t xml:space="preserve">2015221149</t>
  </si>
  <si>
    <t xml:space="preserve">2015221034210</t>
  </si>
  <si>
    <t xml:space="preserve">邓鑫宇</t>
  </si>
  <si>
    <t xml:space="preserve">2015221034304</t>
  </si>
  <si>
    <t xml:space="preserve">余娇</t>
  </si>
  <si>
    <t xml:space="preserve">镇社会事务服务中心　</t>
  </si>
  <si>
    <t xml:space="preserve">社会事务服务</t>
  </si>
  <si>
    <t xml:space="preserve">2015221150</t>
  </si>
  <si>
    <t xml:space="preserve">2015221034518</t>
  </si>
  <si>
    <t xml:space="preserve">尚灵业</t>
  </si>
  <si>
    <t xml:space="preserve">2015221040215</t>
  </si>
  <si>
    <t xml:space="preserve">罗成永</t>
  </si>
  <si>
    <t xml:space="preserve">2015221040224</t>
  </si>
  <si>
    <t xml:space="preserve">郭叶</t>
  </si>
  <si>
    <t xml:space="preserve">2015221034502</t>
  </si>
  <si>
    <t xml:space="preserve">周达</t>
  </si>
  <si>
    <t xml:space="preserve">镇村镇建设服务中心</t>
  </si>
  <si>
    <t xml:space="preserve">村镇建设服务</t>
  </si>
  <si>
    <t xml:space="preserve">2015221151</t>
  </si>
  <si>
    <t xml:space="preserve">2015221040512</t>
  </si>
  <si>
    <t xml:space="preserve">雷颖</t>
  </si>
  <si>
    <t xml:space="preserve">2015221040514</t>
  </si>
  <si>
    <t xml:space="preserve">梁园</t>
  </si>
  <si>
    <t xml:space="preserve">2015221040411</t>
  </si>
  <si>
    <t xml:space="preserve">王劲松</t>
  </si>
  <si>
    <t xml:space="preserve">2015221040407</t>
  </si>
  <si>
    <t xml:space="preserve">梁敏</t>
  </si>
  <si>
    <t xml:space="preserve">泸县城乡居民养老保险服务中心</t>
  </si>
  <si>
    <t xml:space="preserve">城乡居民养老保险服务</t>
  </si>
  <si>
    <t xml:space="preserve">2015221152</t>
  </si>
  <si>
    <t xml:space="preserve">2015221041008</t>
  </si>
  <si>
    <t xml:space="preserve">张宝川</t>
  </si>
  <si>
    <t xml:space="preserve">2015221040910</t>
  </si>
  <si>
    <t xml:space="preserve">李树</t>
  </si>
  <si>
    <t xml:space="preserve">2015221041011</t>
  </si>
  <si>
    <t xml:space="preserve">林帆</t>
  </si>
  <si>
    <t xml:space="preserve">2015221040928</t>
  </si>
  <si>
    <t xml:space="preserve">邹茂</t>
  </si>
  <si>
    <t xml:space="preserve">泸县旅游发展服务中心</t>
  </si>
  <si>
    <t xml:space="preserve">旅游发展服务</t>
  </si>
  <si>
    <t xml:space="preserve">2015221153</t>
  </si>
  <si>
    <t xml:space="preserve">2015221041120</t>
  </si>
  <si>
    <t xml:space="preserve">陈龙</t>
  </si>
  <si>
    <t xml:space="preserve">2015221041212</t>
  </si>
  <si>
    <t xml:space="preserve">王运</t>
  </si>
  <si>
    <t xml:space="preserve">泸县动物疫病预防控制中心（挂泸县农产品质量安全监督检验检测站）</t>
  </si>
  <si>
    <t xml:space="preserve">农产品质量检验检测</t>
  </si>
  <si>
    <t xml:space="preserve">2015221154</t>
  </si>
  <si>
    <t xml:space="preserve">2015221041228</t>
  </si>
  <si>
    <t xml:space="preserve">许文杰</t>
  </si>
  <si>
    <t xml:space="preserve">2015221041222</t>
  </si>
  <si>
    <t xml:space="preserve">李帅鲜</t>
  </si>
  <si>
    <t xml:space="preserve">泸县环境监测站</t>
  </si>
  <si>
    <t xml:space="preserve">环境监测</t>
  </si>
  <si>
    <t xml:space="preserve">2015221155</t>
  </si>
  <si>
    <t xml:space="preserve">2015221041303</t>
  </si>
  <si>
    <t xml:space="preserve">彭昭兰</t>
  </si>
  <si>
    <t xml:space="preserve">2015221041322</t>
  </si>
  <si>
    <t xml:space="preserve">黄强</t>
  </si>
  <si>
    <t xml:space="preserve">2015221156</t>
  </si>
  <si>
    <t xml:space="preserve">2015221041405</t>
  </si>
  <si>
    <t xml:space="preserve">苟朝阳</t>
  </si>
  <si>
    <t xml:space="preserve">2015221041423</t>
  </si>
  <si>
    <t xml:space="preserve">杨冬</t>
  </si>
  <si>
    <t xml:space="preserve">泸县林业科技推广站　</t>
  </si>
  <si>
    <t xml:space="preserve">林业科技推广</t>
  </si>
  <si>
    <t xml:space="preserve">2015221157</t>
  </si>
  <si>
    <t xml:space="preserve">2015221041501</t>
  </si>
  <si>
    <t xml:space="preserve">曹弦</t>
  </si>
  <si>
    <t xml:space="preserve">2015221041430</t>
  </si>
  <si>
    <t xml:space="preserve">陈波</t>
  </si>
  <si>
    <t xml:space="preserve">2015221041428</t>
  </si>
  <si>
    <t xml:space="preserve">王帆</t>
  </si>
  <si>
    <t xml:space="preserve">2015221041506</t>
  </si>
  <si>
    <t xml:space="preserve">张永庭</t>
  </si>
  <si>
    <t xml:space="preserve">2015221041504</t>
  </si>
  <si>
    <t xml:space="preserve">周杨</t>
  </si>
  <si>
    <t xml:space="preserve">2015221041427</t>
  </si>
  <si>
    <t xml:space="preserve">董波</t>
  </si>
  <si>
    <t xml:space="preserve">泸县农业技术推广中心　</t>
  </si>
  <si>
    <t xml:space="preserve">农业科技推广</t>
  </si>
  <si>
    <t xml:space="preserve">2015221158</t>
  </si>
  <si>
    <t xml:space="preserve">2015221041515</t>
  </si>
  <si>
    <t xml:space="preserve">廖媛</t>
  </si>
  <si>
    <t xml:space="preserve">2015221041525</t>
  </si>
  <si>
    <t xml:space="preserve">袁志刚</t>
  </si>
  <si>
    <t xml:space="preserve">2015221041519</t>
  </si>
  <si>
    <t xml:space="preserve">王樱</t>
  </si>
  <si>
    <t xml:space="preserve">2015221041511</t>
  </si>
  <si>
    <t xml:space="preserve">田茂瑶</t>
  </si>
  <si>
    <t xml:space="preserve">2015221041524</t>
  </si>
  <si>
    <t xml:space="preserve">星鑫</t>
  </si>
  <si>
    <t xml:space="preserve">2015221041522</t>
  </si>
  <si>
    <t xml:space="preserve">向再利</t>
  </si>
  <si>
    <t xml:space="preserve">2015221041520</t>
  </si>
  <si>
    <t xml:space="preserve">邓璐</t>
  </si>
  <si>
    <t xml:space="preserve">2015221041528</t>
  </si>
  <si>
    <t xml:space="preserve">程波</t>
  </si>
  <si>
    <t xml:space="preserve">泸县地质环境监测站　</t>
  </si>
  <si>
    <t xml:space="preserve">地质、矿产勘探　</t>
  </si>
  <si>
    <t xml:space="preserve">2015221160</t>
  </si>
  <si>
    <t xml:space="preserve">2015221041618</t>
  </si>
  <si>
    <t xml:space="preserve">黄静</t>
  </si>
  <si>
    <t xml:space="preserve">2015221041606</t>
  </si>
  <si>
    <t xml:space="preserve">张鹏飞</t>
  </si>
  <si>
    <t xml:space="preserve">2015221041625</t>
  </si>
  <si>
    <t xml:space="preserve">杨静</t>
  </si>
  <si>
    <t xml:space="preserve">泸县价格认定局</t>
  </si>
  <si>
    <t xml:space="preserve">价格鉴证　</t>
  </si>
  <si>
    <t xml:space="preserve">2015221161</t>
  </si>
  <si>
    <t xml:space="preserve">2015221041818</t>
  </si>
  <si>
    <t xml:space="preserve">尚灵谦</t>
  </si>
  <si>
    <t xml:space="preserve">2015221041707</t>
  </si>
  <si>
    <t xml:space="preserve">曾建宇</t>
  </si>
  <si>
    <t xml:space="preserve">2015221041718</t>
  </si>
  <si>
    <t xml:space="preserve">陈禹霖</t>
  </si>
  <si>
    <t xml:space="preserve">泸县矿山管理站</t>
  </si>
  <si>
    <t xml:space="preserve">安全监管</t>
  </si>
  <si>
    <t xml:space="preserve">2015221162</t>
  </si>
  <si>
    <t xml:space="preserve">2015221041915</t>
  </si>
  <si>
    <t xml:space="preserve">田秘</t>
  </si>
  <si>
    <t xml:space="preserve">泸县人民医院</t>
  </si>
  <si>
    <t xml:space="preserve">护理</t>
  </si>
  <si>
    <t xml:space="preserve">2015221163</t>
  </si>
  <si>
    <t xml:space="preserve">2015221042019</t>
  </si>
  <si>
    <t xml:space="preserve">崔远敏</t>
  </si>
  <si>
    <t xml:space="preserve">2015221041930</t>
  </si>
  <si>
    <t xml:space="preserve">龙霞</t>
  </si>
  <si>
    <t xml:space="preserve">2015221042017</t>
  </si>
  <si>
    <t xml:space="preserve">卢霞</t>
  </si>
  <si>
    <t xml:space="preserve">2015221041921</t>
  </si>
  <si>
    <t xml:space="preserve">王雷波</t>
  </si>
  <si>
    <t xml:space="preserve">2015221042008</t>
  </si>
  <si>
    <t xml:space="preserve">2015221042119</t>
  </si>
  <si>
    <t xml:space="preserve">陈光会</t>
  </si>
  <si>
    <t xml:space="preserve">2015221042114</t>
  </si>
  <si>
    <t xml:space="preserve">王晓君</t>
  </si>
  <si>
    <t xml:space="preserve">中药房</t>
  </si>
  <si>
    <t xml:space="preserve">2015221164</t>
  </si>
  <si>
    <t xml:space="preserve">2015221042124</t>
  </si>
  <si>
    <t xml:space="preserve">汪燕</t>
  </si>
  <si>
    <t xml:space="preserve">病理科医生</t>
  </si>
  <si>
    <t xml:space="preserve">2015221165</t>
  </si>
  <si>
    <t xml:space="preserve">2015221042205</t>
  </si>
  <si>
    <t xml:space="preserve">秦芹</t>
  </si>
  <si>
    <t xml:space="preserve">西药房</t>
  </si>
  <si>
    <t xml:space="preserve">2015221166</t>
  </si>
  <si>
    <t xml:space="preserve">2015221042215</t>
  </si>
  <si>
    <t xml:space="preserve">谭州员</t>
  </si>
  <si>
    <t xml:space="preserve">2015221042209</t>
  </si>
  <si>
    <t xml:space="preserve">周笑菲</t>
  </si>
  <si>
    <t xml:space="preserve">2015221042213</t>
  </si>
  <si>
    <t xml:space="preserve">胡协森</t>
  </si>
  <si>
    <t xml:space="preserve">2015221042208</t>
  </si>
  <si>
    <t xml:space="preserve">周林</t>
  </si>
  <si>
    <t xml:space="preserve">麻醉科</t>
  </si>
  <si>
    <t xml:space="preserve">2015221167</t>
  </si>
  <si>
    <t xml:space="preserve">2015221042222</t>
  </si>
  <si>
    <t xml:space="preserve">邱东梅</t>
  </si>
  <si>
    <t xml:space="preserve">信息科</t>
  </si>
  <si>
    <t xml:space="preserve">2015221168</t>
  </si>
  <si>
    <t xml:space="preserve">2015221042225</t>
  </si>
  <si>
    <t xml:space="preserve">冷志勇</t>
  </si>
  <si>
    <t xml:space="preserve">2015221042227</t>
  </si>
  <si>
    <t xml:space="preserve">袁欢</t>
  </si>
  <si>
    <t xml:space="preserve">泸县第二人民医院</t>
  </si>
  <si>
    <t xml:space="preserve">临床科室</t>
  </si>
  <si>
    <t xml:space="preserve">2015221169</t>
  </si>
  <si>
    <t xml:space="preserve">2015221042321</t>
  </si>
  <si>
    <t xml:space="preserve">张涛</t>
  </si>
  <si>
    <t xml:space="preserve">2015221042319</t>
  </si>
  <si>
    <t xml:space="preserve">赵梦霞</t>
  </si>
  <si>
    <t xml:space="preserve">检验科</t>
  </si>
  <si>
    <t xml:space="preserve">2015221175</t>
  </si>
  <si>
    <t xml:space="preserve">2015221042323</t>
  </si>
  <si>
    <t xml:space="preserve">张祖琼</t>
  </si>
  <si>
    <t xml:space="preserve">2015221042325</t>
  </si>
  <si>
    <t xml:space="preserve">刘维均</t>
  </si>
  <si>
    <t xml:space="preserve">2015221042324</t>
  </si>
  <si>
    <t xml:space="preserve">刘洁</t>
  </si>
  <si>
    <t xml:space="preserve">2015221042326</t>
  </si>
  <si>
    <t xml:space="preserve">陈远红</t>
  </si>
  <si>
    <t xml:space="preserve">药剂科</t>
  </si>
  <si>
    <t xml:space="preserve">2015221176</t>
  </si>
  <si>
    <t xml:space="preserve">2015221042422</t>
  </si>
  <si>
    <t xml:space="preserve">游竟松</t>
  </si>
  <si>
    <t xml:space="preserve">2015221042413</t>
  </si>
  <si>
    <t xml:space="preserve">杨州</t>
  </si>
  <si>
    <t xml:space="preserve">2015221042421</t>
  </si>
  <si>
    <t xml:space="preserve">陈微</t>
  </si>
  <si>
    <t xml:space="preserve">2015221177</t>
  </si>
  <si>
    <t xml:space="preserve">2015221042624</t>
  </si>
  <si>
    <t xml:space="preserve">赵敏</t>
  </si>
  <si>
    <t xml:space="preserve">2015221042602</t>
  </si>
  <si>
    <t xml:space="preserve">余学琴</t>
  </si>
  <si>
    <t xml:space="preserve">2015221042516</t>
  </si>
  <si>
    <t xml:space="preserve">唐孝瑜</t>
  </si>
  <si>
    <t xml:space="preserve">2015221042504</t>
  </si>
  <si>
    <t xml:space="preserve">罗晓燕</t>
  </si>
  <si>
    <t xml:space="preserve">2015221042620</t>
  </si>
  <si>
    <t xml:space="preserve">马丹</t>
  </si>
  <si>
    <t xml:space="preserve">2015221042427</t>
  </si>
  <si>
    <t xml:space="preserve">黄也</t>
  </si>
  <si>
    <t xml:space="preserve">2015221042513</t>
  </si>
  <si>
    <t xml:space="preserve">陈艾林</t>
  </si>
  <si>
    <t xml:space="preserve">2015221042512</t>
  </si>
  <si>
    <t xml:space="preserve">徐莉</t>
  </si>
  <si>
    <t xml:space="preserve">2015221042526</t>
  </si>
  <si>
    <t xml:space="preserve">林冬梅</t>
  </si>
  <si>
    <t xml:space="preserve">2015221042622</t>
  </si>
  <si>
    <t xml:space="preserve">王清霞</t>
  </si>
  <si>
    <t xml:space="preserve">2015221042612</t>
  </si>
  <si>
    <t xml:space="preserve">黄夏</t>
  </si>
  <si>
    <t xml:space="preserve">2015221042507</t>
  </si>
  <si>
    <t xml:space="preserve">夏雪梅</t>
  </si>
  <si>
    <t xml:space="preserve">2015221042511</t>
  </si>
  <si>
    <t xml:space="preserve">唐春梅</t>
  </si>
  <si>
    <t xml:space="preserve">2015221042518</t>
  </si>
  <si>
    <t xml:space="preserve">杨清</t>
  </si>
  <si>
    <t xml:space="preserve">2015221042617</t>
  </si>
  <si>
    <t xml:space="preserve">易春秀</t>
  </si>
  <si>
    <t xml:space="preserve">2015221042614</t>
  </si>
  <si>
    <t xml:space="preserve">唐娟</t>
  </si>
  <si>
    <t xml:space="preserve">2015221042529</t>
  </si>
  <si>
    <t xml:space="preserve">杨晓红</t>
  </si>
  <si>
    <t xml:space="preserve">2015221042605</t>
  </si>
  <si>
    <t xml:space="preserve">闵春梅</t>
  </si>
  <si>
    <t xml:space="preserve">2015221042607</t>
  </si>
  <si>
    <t xml:space="preserve">杨红玉</t>
  </si>
  <si>
    <t xml:space="preserve">2015221042506</t>
  </si>
  <si>
    <t xml:space="preserve">林明秀</t>
  </si>
  <si>
    <t xml:space="preserve">2015221042608</t>
  </si>
  <si>
    <t xml:space="preserve">马鑫</t>
  </si>
  <si>
    <t xml:space="preserve">泸县中医医院</t>
  </si>
  <si>
    <t xml:space="preserve">影像科</t>
  </si>
  <si>
    <t xml:space="preserve">2015221180</t>
  </si>
  <si>
    <t xml:space="preserve">2015221042705</t>
  </si>
  <si>
    <t xml:space="preserve">陈雅悦</t>
  </si>
  <si>
    <t xml:space="preserve">2015221042709</t>
  </si>
  <si>
    <t xml:space="preserve">邹茜茜</t>
  </si>
  <si>
    <t xml:space="preserve">泸县乡镇卫生院</t>
  </si>
  <si>
    <t xml:space="preserve">妇产科</t>
  </si>
  <si>
    <t xml:space="preserve">2015221182</t>
  </si>
  <si>
    <t xml:space="preserve">2015221042718</t>
  </si>
  <si>
    <t xml:space="preserve">张杨</t>
  </si>
  <si>
    <t xml:space="preserve">2015221183</t>
  </si>
  <si>
    <t xml:space="preserve">2015221042724</t>
  </si>
  <si>
    <t xml:space="preserve">王珍萍</t>
  </si>
  <si>
    <t xml:space="preserve">2015221042720</t>
  </si>
  <si>
    <t xml:space="preserve">杨模华</t>
  </si>
  <si>
    <t xml:space="preserve">公共卫生</t>
  </si>
  <si>
    <t xml:space="preserve">2015221184</t>
  </si>
  <si>
    <t xml:space="preserve">2015221042728</t>
  </si>
  <si>
    <t xml:space="preserve">张顺群</t>
  </si>
  <si>
    <t xml:space="preserve">2015221042727</t>
  </si>
  <si>
    <t xml:space="preserve">李祖林</t>
  </si>
  <si>
    <t xml:space="preserve">2015221185</t>
  </si>
  <si>
    <t xml:space="preserve">2015221042823</t>
  </si>
  <si>
    <t xml:space="preserve">官晴琴</t>
  </si>
  <si>
    <t xml:space="preserve">2015221042729</t>
  </si>
  <si>
    <t xml:space="preserve">周春兰</t>
  </si>
  <si>
    <t xml:space="preserve">2015221042803</t>
  </si>
  <si>
    <t xml:space="preserve">张铎</t>
  </si>
  <si>
    <t xml:space="preserve">2015221042820</t>
  </si>
  <si>
    <t xml:space="preserve">陈云</t>
  </si>
  <si>
    <t xml:space="preserve">2015221042804</t>
  </si>
  <si>
    <t xml:space="preserve">谭杰</t>
  </si>
  <si>
    <t xml:space="preserve">2015221042805</t>
  </si>
  <si>
    <t xml:space="preserve">罗玲</t>
  </si>
  <si>
    <t xml:space="preserve">2015221042819</t>
  </si>
  <si>
    <t xml:space="preserve">李贵燕</t>
  </si>
  <si>
    <t xml:space="preserve">2015221186</t>
  </si>
  <si>
    <t xml:space="preserve">2015221043002</t>
  </si>
  <si>
    <t xml:space="preserve">袁红</t>
  </si>
  <si>
    <t xml:space="preserve">2015221043008</t>
  </si>
  <si>
    <t xml:space="preserve">宋雪梅</t>
  </si>
  <si>
    <t xml:space="preserve">2015221042917</t>
  </si>
  <si>
    <t xml:space="preserve">梁远芬</t>
  </si>
  <si>
    <t xml:space="preserve">2015221042924</t>
  </si>
  <si>
    <t xml:space="preserve">刘玉</t>
  </si>
  <si>
    <t xml:space="preserve">2015221042922</t>
  </si>
  <si>
    <t xml:space="preserve">罗旭辉</t>
  </si>
  <si>
    <t xml:space="preserve">2015221042920</t>
  </si>
  <si>
    <t xml:space="preserve">伍勇全</t>
  </si>
  <si>
    <t xml:space="preserve">2015221042915</t>
  </si>
  <si>
    <t xml:space="preserve">曾蔚琳</t>
  </si>
  <si>
    <t xml:space="preserve">2015221042830</t>
  </si>
  <si>
    <t xml:space="preserve">雷盼</t>
  </si>
  <si>
    <t xml:space="preserve">2015221042925</t>
  </si>
  <si>
    <t xml:space="preserve">何亭</t>
  </si>
  <si>
    <t xml:space="preserve">2015221042913</t>
  </si>
  <si>
    <t xml:space="preserve">余月霞</t>
  </si>
  <si>
    <t xml:space="preserve">2015221042909</t>
  </si>
  <si>
    <t xml:space="preserve">蒋丽</t>
  </si>
  <si>
    <t xml:space="preserve">2015221042930</t>
  </si>
  <si>
    <t xml:space="preserve">2015221042929</t>
  </si>
  <si>
    <t xml:space="preserve">陈潇潇</t>
  </si>
  <si>
    <t xml:space="preserve">2015221043004</t>
  </si>
  <si>
    <t xml:space="preserve">罗玉兰</t>
  </si>
  <si>
    <t xml:space="preserve">2015221042912</t>
  </si>
  <si>
    <t xml:space="preserve">杨璐</t>
  </si>
  <si>
    <t xml:space="preserve">2015221187</t>
  </si>
  <si>
    <t xml:space="preserve">2015221043023</t>
  </si>
  <si>
    <t xml:space="preserve">代珊</t>
  </si>
  <si>
    <t xml:space="preserve">2015221043307</t>
  </si>
  <si>
    <t xml:space="preserve">向梅</t>
  </si>
  <si>
    <t xml:space="preserve">2015221043125</t>
  </si>
  <si>
    <t xml:space="preserve">贾文静</t>
  </si>
  <si>
    <t xml:space="preserve">2015221043427</t>
  </si>
  <si>
    <t xml:space="preserve">欧莉</t>
  </si>
  <si>
    <t xml:space="preserve">2015221043727</t>
  </si>
  <si>
    <t xml:space="preserve">卢静</t>
  </si>
  <si>
    <t xml:space="preserve">2015221043022</t>
  </si>
  <si>
    <t xml:space="preserve">周利俐</t>
  </si>
  <si>
    <t xml:space="preserve">2015221043302</t>
  </si>
  <si>
    <t xml:space="preserve">王莉</t>
  </si>
  <si>
    <t xml:space="preserve">2015221043404</t>
  </si>
  <si>
    <t xml:space="preserve">牟东梅</t>
  </si>
  <si>
    <t xml:space="preserve">2015221043218</t>
  </si>
  <si>
    <t xml:space="preserve">穆昌莉</t>
  </si>
  <si>
    <t xml:space="preserve">2015221043330</t>
  </si>
  <si>
    <t xml:space="preserve">杨伟苹</t>
  </si>
  <si>
    <t xml:space="preserve">2015221043105</t>
  </si>
  <si>
    <t xml:space="preserve">刘丽娟</t>
  </si>
  <si>
    <t xml:space="preserve">2015221043619</t>
  </si>
  <si>
    <t xml:space="preserve">罗悯骞</t>
  </si>
  <si>
    <t xml:space="preserve">2015221043802</t>
  </si>
  <si>
    <t xml:space="preserve">张朝琴</t>
  </si>
  <si>
    <t xml:space="preserve">2015221043016</t>
  </si>
  <si>
    <t xml:space="preserve">薛世洪</t>
  </si>
  <si>
    <t xml:space="preserve">2015221043029</t>
  </si>
  <si>
    <t xml:space="preserve">郑尚佳</t>
  </si>
  <si>
    <t xml:space="preserve">2015221043501</t>
  </si>
  <si>
    <t xml:space="preserve">李旭</t>
  </si>
  <si>
    <t xml:space="preserve">2015221043227</t>
  </si>
  <si>
    <t xml:space="preserve">徐丹</t>
  </si>
  <si>
    <t xml:space="preserve">2015221043123</t>
  </si>
  <si>
    <t xml:space="preserve">石晓红</t>
  </si>
  <si>
    <t xml:space="preserve">2015221043304</t>
  </si>
  <si>
    <t xml:space="preserve">宋世会</t>
  </si>
  <si>
    <t xml:space="preserve">2015221043319</t>
  </si>
  <si>
    <t xml:space="preserve">李玲</t>
  </si>
  <si>
    <t xml:space="preserve">2015221043407</t>
  </si>
  <si>
    <t xml:space="preserve">李小丹</t>
  </si>
  <si>
    <t xml:space="preserve">2015221043018</t>
  </si>
  <si>
    <t xml:space="preserve">贺晓梅</t>
  </si>
  <si>
    <t xml:space="preserve">2015221043507</t>
  </si>
  <si>
    <t xml:space="preserve">肖梦</t>
  </si>
  <si>
    <t xml:space="preserve">2015221188</t>
  </si>
  <si>
    <t xml:space="preserve">2015221043921</t>
  </si>
  <si>
    <t xml:space="preserve">廖蕾</t>
  </si>
  <si>
    <t xml:space="preserve">2015221044017</t>
  </si>
  <si>
    <t xml:space="preserve">邓绍婷</t>
  </si>
  <si>
    <t xml:space="preserve">2015221044003</t>
  </si>
  <si>
    <t xml:space="preserve">杨沁雯</t>
  </si>
  <si>
    <t xml:space="preserve">2015221044405</t>
  </si>
  <si>
    <t xml:space="preserve">彭秋凤</t>
  </si>
  <si>
    <t xml:space="preserve">2015221044001</t>
  </si>
  <si>
    <t xml:space="preserve">2015221044602</t>
  </si>
  <si>
    <t xml:space="preserve">杜鹃</t>
  </si>
  <si>
    <t xml:space="preserve">2015221044108</t>
  </si>
  <si>
    <t xml:space="preserve">胡秋月</t>
  </si>
  <si>
    <t xml:space="preserve">2015221044104</t>
  </si>
  <si>
    <t xml:space="preserve">陈雨亭</t>
  </si>
  <si>
    <t xml:space="preserve">2015221043926</t>
  </si>
  <si>
    <t xml:space="preserve">刘平</t>
  </si>
  <si>
    <t xml:space="preserve">医学检验</t>
  </si>
  <si>
    <t xml:space="preserve">2015221189</t>
  </si>
  <si>
    <t xml:space="preserve">2015221044915</t>
  </si>
  <si>
    <t xml:space="preserve">徐强</t>
  </si>
  <si>
    <t xml:space="preserve">2015221044918</t>
  </si>
  <si>
    <t xml:space="preserve">聂富春</t>
  </si>
  <si>
    <t xml:space="preserve">2015221044911</t>
  </si>
  <si>
    <t xml:space="preserve">叶小玲</t>
  </si>
  <si>
    <t xml:space="preserve">2015221044914</t>
  </si>
  <si>
    <t xml:space="preserve">李盈</t>
  </si>
  <si>
    <t xml:space="preserve">2015221044922</t>
  </si>
  <si>
    <t xml:space="preserve">李玉梅</t>
  </si>
  <si>
    <t xml:space="preserve">2015221045002</t>
  </si>
  <si>
    <t xml:space="preserve">夏斌</t>
  </si>
  <si>
    <t xml:space="preserve">2015221044929</t>
  </si>
  <si>
    <t xml:space="preserve">兰寿琼</t>
  </si>
  <si>
    <t xml:space="preserve">2015221044920</t>
  </si>
  <si>
    <t xml:space="preserve">范明炜</t>
  </si>
  <si>
    <t xml:space="preserve">2015221044916</t>
  </si>
  <si>
    <t xml:space="preserve">先丽莎</t>
  </si>
  <si>
    <t xml:space="preserve">2015221044926</t>
  </si>
  <si>
    <t xml:space="preserve">廖晔</t>
  </si>
  <si>
    <t xml:space="preserve">2015221191</t>
  </si>
  <si>
    <t xml:space="preserve">2015221045008</t>
  </si>
  <si>
    <t xml:space="preserve">薛昌彬</t>
  </si>
  <si>
    <t xml:space="preserve">2015221045005</t>
  </si>
  <si>
    <t xml:space="preserve">李雪萍</t>
  </si>
  <si>
    <t xml:space="preserve">2015221045009</t>
  </si>
  <si>
    <t xml:space="preserve">陈志洪</t>
  </si>
  <si>
    <t xml:space="preserve">2015221045007</t>
  </si>
  <si>
    <t xml:space="preserve">杨鑫</t>
  </si>
  <si>
    <t xml:space="preserve">2015221045006</t>
  </si>
  <si>
    <t xml:space="preserve">胡博</t>
  </si>
  <si>
    <t xml:space="preserve">2015221193</t>
  </si>
  <si>
    <t xml:space="preserve">2015221045020</t>
  </si>
  <si>
    <t xml:space="preserve">胡雨</t>
  </si>
  <si>
    <t xml:space="preserve">2015221045028</t>
  </si>
  <si>
    <t xml:space="preserve">蒲春慧</t>
  </si>
  <si>
    <t xml:space="preserve">2015221045018</t>
  </si>
  <si>
    <t xml:space="preserve">宋文波</t>
  </si>
  <si>
    <t xml:space="preserve">2015221194</t>
  </si>
  <si>
    <t xml:space="preserve">2015221045124</t>
  </si>
  <si>
    <t xml:space="preserve">文菀</t>
  </si>
  <si>
    <t xml:space="preserve">2015221045120</t>
  </si>
  <si>
    <t xml:space="preserve">周小霞</t>
  </si>
  <si>
    <t xml:space="preserve">2015221045110</t>
  </si>
  <si>
    <t xml:space="preserve">罗荣元</t>
  </si>
  <si>
    <t xml:space="preserve">2015221045112</t>
  </si>
  <si>
    <t xml:space="preserve">谢言</t>
  </si>
  <si>
    <t xml:space="preserve">2015221045109</t>
  </si>
  <si>
    <t xml:space="preserve">刘莉达</t>
  </si>
  <si>
    <t xml:space="preserve">医学影像</t>
  </si>
  <si>
    <t xml:space="preserve">2015221195</t>
  </si>
  <si>
    <t xml:space="preserve">2015221045129</t>
  </si>
  <si>
    <t xml:space="preserve">张学洪</t>
  </si>
  <si>
    <t xml:space="preserve">中医科</t>
  </si>
  <si>
    <t xml:space="preserve">2015221196</t>
  </si>
  <si>
    <t xml:space="preserve">2015221045207</t>
  </si>
  <si>
    <t xml:space="preserve">胡敏超</t>
  </si>
  <si>
    <t xml:space="preserve">2015221045213</t>
  </si>
  <si>
    <t xml:space="preserve">唐茂佳</t>
  </si>
  <si>
    <t xml:space="preserve">2015221045203</t>
  </si>
  <si>
    <t xml:space="preserve">李秋容</t>
  </si>
  <si>
    <t xml:space="preserve">2015221045209</t>
  </si>
  <si>
    <t xml:space="preserve">彭媛</t>
  </si>
  <si>
    <t xml:space="preserve">2015221045210</t>
  </si>
  <si>
    <t xml:space="preserve">刘建辉</t>
  </si>
  <si>
    <t xml:space="preserve">2015221045204</t>
  </si>
  <si>
    <t xml:space="preserve">罗伟书</t>
  </si>
  <si>
    <t xml:space="preserve">2015221045214</t>
  </si>
  <si>
    <t xml:space="preserve">曹雪</t>
  </si>
  <si>
    <t xml:space="preserve">2015221045212</t>
  </si>
  <si>
    <t xml:space="preserve">唐仁义</t>
  </si>
  <si>
    <t xml:space="preserve">2015221045208</t>
  </si>
  <si>
    <t xml:space="preserve">李明江</t>
  </si>
  <si>
    <t xml:space="preserve">泸县福集镇卫生院</t>
  </si>
  <si>
    <t xml:space="preserve">2015221197</t>
  </si>
  <si>
    <t xml:space="preserve">2015221045221</t>
  </si>
  <si>
    <t xml:space="preserve">刘纯芳</t>
  </si>
  <si>
    <t xml:space="preserve">2015221045220</t>
  </si>
  <si>
    <t xml:space="preserve">王芳</t>
  </si>
  <si>
    <t xml:space="preserve">泸县牛滩镇卫生院</t>
  </si>
  <si>
    <t xml:space="preserve">内科</t>
  </si>
  <si>
    <t xml:space="preserve">2015221204</t>
  </si>
  <si>
    <t xml:space="preserve">2015221045228</t>
  </si>
  <si>
    <t xml:space="preserve">温光燕</t>
  </si>
  <si>
    <t xml:space="preserve">助产</t>
  </si>
  <si>
    <t xml:space="preserve">2015221205</t>
  </si>
  <si>
    <t xml:space="preserve">2015221045308</t>
  </si>
  <si>
    <t xml:space="preserve">宋小红</t>
  </si>
  <si>
    <t xml:space="preserve">2015221045307</t>
  </si>
  <si>
    <t xml:space="preserve">梁光超</t>
  </si>
  <si>
    <t xml:space="preserve">泸县石桥镇卫生院</t>
  </si>
  <si>
    <t xml:space="preserve">2015221208</t>
  </si>
  <si>
    <t xml:space="preserve">2015221045316</t>
  </si>
  <si>
    <t xml:space="preserve">甘发明</t>
  </si>
  <si>
    <t xml:space="preserve">2015221045315</t>
  </si>
  <si>
    <t xml:space="preserve">注：面试成绩为“—”者为个人放弃或因违规被取消面试资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D5" activeCellId="0" sqref="D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3.36"/>
    <col collapsed="false" customWidth="true" hidden="false" outlineLevel="0" max="4" min="4" style="1" width="19.87"/>
    <col collapsed="false" customWidth="true" hidden="false" outlineLevel="0" max="5" min="5" style="1" width="9.24"/>
    <col collapsed="false" customWidth="true" hidden="false" outlineLevel="0" max="6" min="6" style="1" width="10.24"/>
    <col collapsed="false" customWidth="true" hidden="false" outlineLevel="0" max="7" min="7" style="1" width="14.62"/>
    <col collapsed="false" customWidth="true" hidden="false" outlineLevel="0" max="8" min="8" style="2" width="7.24"/>
    <col collapsed="false" customWidth="false" hidden="false" outlineLevel="0" max="9" min="9" style="2" width="7.99"/>
    <col collapsed="false" customWidth="true" hidden="false" outlineLevel="0" max="10" min="10" style="2" width="5.99"/>
    <col collapsed="false" customWidth="true" hidden="false" outlineLevel="0" max="11" min="11" style="2" width="4.99"/>
    <col collapsed="false" customWidth="true" hidden="false" outlineLevel="0" max="12" min="12" style="2" width="6.12"/>
    <col collapsed="false" customWidth="true" hidden="false" outlineLevel="0" max="13" min="13" style="2" width="6.62"/>
    <col collapsed="false" customWidth="true" hidden="false" outlineLevel="0" max="15" min="14" style="2" width="7.62"/>
    <col collapsed="false" customWidth="true" hidden="false" outlineLevel="0" max="16" min="16" style="3" width="4.75"/>
    <col collapsed="false" customWidth="false" hidden="false" outlineLevel="0" max="56" min="17" style="4" width="7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9" customFormat="true" ht="3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</row>
    <row r="3" s="14" customFormat="true" ht="24" hidden="false" customHeight="true" outlineLevel="0" collapsed="false">
      <c r="A3" s="10" t="n">
        <v>1</v>
      </c>
      <c r="B3" s="11" t="s">
        <v>17</v>
      </c>
      <c r="C3" s="11" t="s">
        <v>18</v>
      </c>
      <c r="D3" s="11" t="s">
        <v>19</v>
      </c>
      <c r="E3" s="11" t="s">
        <v>20</v>
      </c>
      <c r="F3" s="10" t="s">
        <v>21</v>
      </c>
      <c r="G3" s="10" t="s">
        <v>22</v>
      </c>
      <c r="H3" s="12"/>
      <c r="I3" s="12" t="n">
        <v>71</v>
      </c>
      <c r="J3" s="12" t="n">
        <v>72</v>
      </c>
      <c r="K3" s="12"/>
      <c r="L3" s="12" t="n">
        <v>71.5</v>
      </c>
      <c r="M3" s="12" t="n">
        <v>88.6</v>
      </c>
      <c r="N3" s="12" t="n">
        <f aca="false">M3+L3</f>
        <v>160.1</v>
      </c>
      <c r="O3" s="12" t="n">
        <v>1</v>
      </c>
      <c r="P3" s="13" t="n">
        <v>1</v>
      </c>
    </row>
    <row r="4" s="14" customFormat="true" ht="24" hidden="false" customHeight="true" outlineLevel="0" collapsed="false">
      <c r="A4" s="10" t="n">
        <v>2</v>
      </c>
      <c r="B4" s="11" t="s">
        <v>23</v>
      </c>
      <c r="C4" s="11" t="s">
        <v>18</v>
      </c>
      <c r="D4" s="11" t="s">
        <v>19</v>
      </c>
      <c r="E4" s="11" t="s">
        <v>20</v>
      </c>
      <c r="F4" s="10" t="s">
        <v>21</v>
      </c>
      <c r="G4" s="10" t="s">
        <v>24</v>
      </c>
      <c r="H4" s="12"/>
      <c r="I4" s="12" t="n">
        <v>77</v>
      </c>
      <c r="J4" s="12" t="n">
        <v>59</v>
      </c>
      <c r="K4" s="12"/>
      <c r="L4" s="12" t="n">
        <v>68</v>
      </c>
      <c r="M4" s="12" t="n">
        <v>89.4</v>
      </c>
      <c r="N4" s="12" t="n">
        <f aca="false">M4+L4</f>
        <v>157.4</v>
      </c>
      <c r="O4" s="12" t="n">
        <v>2</v>
      </c>
      <c r="P4" s="13"/>
    </row>
    <row r="5" s="14" customFormat="true" ht="24" hidden="false" customHeight="true" outlineLevel="0" collapsed="false">
      <c r="A5" s="10" t="n">
        <v>3</v>
      </c>
      <c r="B5" s="11" t="s">
        <v>25</v>
      </c>
      <c r="C5" s="11" t="s">
        <v>26</v>
      </c>
      <c r="D5" s="11" t="s">
        <v>19</v>
      </c>
      <c r="E5" s="11" t="s">
        <v>27</v>
      </c>
      <c r="F5" s="10" t="s">
        <v>28</v>
      </c>
      <c r="G5" s="10" t="s">
        <v>29</v>
      </c>
      <c r="H5" s="12"/>
      <c r="I5" s="12" t="n">
        <v>76</v>
      </c>
      <c r="J5" s="12" t="n">
        <v>72</v>
      </c>
      <c r="K5" s="12"/>
      <c r="L5" s="12" t="n">
        <v>74</v>
      </c>
      <c r="M5" s="12" t="n">
        <v>85.6</v>
      </c>
      <c r="N5" s="12" t="n">
        <f aca="false">M5+L5</f>
        <v>159.6</v>
      </c>
      <c r="O5" s="12" t="n">
        <v>1</v>
      </c>
      <c r="P5" s="13" t="n">
        <v>1</v>
      </c>
    </row>
    <row r="6" s="14" customFormat="true" ht="24" hidden="false" customHeight="true" outlineLevel="0" collapsed="false">
      <c r="A6" s="10" t="n">
        <v>4</v>
      </c>
      <c r="B6" s="11" t="s">
        <v>30</v>
      </c>
      <c r="C6" s="11" t="s">
        <v>26</v>
      </c>
      <c r="D6" s="11" t="s">
        <v>19</v>
      </c>
      <c r="E6" s="11" t="s">
        <v>27</v>
      </c>
      <c r="F6" s="10" t="s">
        <v>28</v>
      </c>
      <c r="G6" s="10" t="s">
        <v>31</v>
      </c>
      <c r="H6" s="12"/>
      <c r="I6" s="12" t="n">
        <v>62</v>
      </c>
      <c r="J6" s="12" t="n">
        <v>75</v>
      </c>
      <c r="K6" s="12"/>
      <c r="L6" s="12" t="n">
        <v>68.5</v>
      </c>
      <c r="M6" s="12" t="n">
        <v>85.2</v>
      </c>
      <c r="N6" s="12" t="n">
        <f aca="false">M6+L6</f>
        <v>153.7</v>
      </c>
      <c r="O6" s="12" t="n">
        <v>2</v>
      </c>
      <c r="P6" s="13"/>
    </row>
    <row r="7" s="14" customFormat="true" ht="24" hidden="false" customHeight="true" outlineLevel="0" collapsed="false">
      <c r="A7" s="10" t="n">
        <v>5</v>
      </c>
      <c r="B7" s="11" t="s">
        <v>32</v>
      </c>
      <c r="C7" s="11" t="s">
        <v>18</v>
      </c>
      <c r="D7" s="11" t="s">
        <v>19</v>
      </c>
      <c r="E7" s="11" t="s">
        <v>33</v>
      </c>
      <c r="F7" s="10" t="s">
        <v>34</v>
      </c>
      <c r="G7" s="10" t="s">
        <v>35</v>
      </c>
      <c r="H7" s="12"/>
      <c r="I7" s="12" t="n">
        <v>68</v>
      </c>
      <c r="J7" s="12" t="n">
        <v>66</v>
      </c>
      <c r="K7" s="12"/>
      <c r="L7" s="12" t="n">
        <v>67</v>
      </c>
      <c r="M7" s="12" t="n">
        <v>86.6</v>
      </c>
      <c r="N7" s="12" t="n">
        <f aca="false">M7+L7</f>
        <v>153.6</v>
      </c>
      <c r="O7" s="12" t="n">
        <v>1</v>
      </c>
      <c r="P7" s="13" t="n">
        <v>1</v>
      </c>
    </row>
    <row r="8" s="14" customFormat="true" ht="24" hidden="false" customHeight="true" outlineLevel="0" collapsed="false">
      <c r="A8" s="10" t="n">
        <v>6</v>
      </c>
      <c r="B8" s="11" t="s">
        <v>36</v>
      </c>
      <c r="C8" s="11" t="s">
        <v>18</v>
      </c>
      <c r="D8" s="11" t="s">
        <v>19</v>
      </c>
      <c r="E8" s="11" t="s">
        <v>33</v>
      </c>
      <c r="F8" s="10" t="s">
        <v>34</v>
      </c>
      <c r="G8" s="10" t="s">
        <v>37</v>
      </c>
      <c r="H8" s="12"/>
      <c r="I8" s="12" t="n">
        <v>77</v>
      </c>
      <c r="J8" s="12" t="n">
        <v>58</v>
      </c>
      <c r="K8" s="12"/>
      <c r="L8" s="12" t="n">
        <v>67.5</v>
      </c>
      <c r="M8" s="12" t="n">
        <v>85.6</v>
      </c>
      <c r="N8" s="12" t="n">
        <f aca="false">M8+L8</f>
        <v>153.1</v>
      </c>
      <c r="O8" s="12" t="n">
        <v>2</v>
      </c>
      <c r="P8" s="13"/>
    </row>
    <row r="9" s="14" customFormat="true" ht="24" hidden="false" customHeight="true" outlineLevel="0" collapsed="false">
      <c r="A9" s="10" t="n">
        <v>7</v>
      </c>
      <c r="B9" s="11" t="s">
        <v>38</v>
      </c>
      <c r="C9" s="11" t="s">
        <v>18</v>
      </c>
      <c r="D9" s="11" t="s">
        <v>19</v>
      </c>
      <c r="E9" s="11" t="s">
        <v>39</v>
      </c>
      <c r="F9" s="10" t="s">
        <v>40</v>
      </c>
      <c r="G9" s="10" t="s">
        <v>41</v>
      </c>
      <c r="H9" s="12"/>
      <c r="I9" s="12" t="n">
        <v>57</v>
      </c>
      <c r="J9" s="12" t="n">
        <v>61</v>
      </c>
      <c r="K9" s="12"/>
      <c r="L9" s="12" t="n">
        <v>59</v>
      </c>
      <c r="M9" s="12" t="n">
        <v>89</v>
      </c>
      <c r="N9" s="12" t="n">
        <f aca="false">M9+L9</f>
        <v>148</v>
      </c>
      <c r="O9" s="12" t="n">
        <v>1</v>
      </c>
      <c r="P9" s="13" t="n">
        <v>1</v>
      </c>
    </row>
    <row r="10" s="14" customFormat="true" ht="24" hidden="false" customHeight="true" outlineLevel="0" collapsed="false">
      <c r="A10" s="10" t="n">
        <v>8</v>
      </c>
      <c r="B10" s="11" t="s">
        <v>42</v>
      </c>
      <c r="C10" s="11" t="s">
        <v>18</v>
      </c>
      <c r="D10" s="11" t="s">
        <v>19</v>
      </c>
      <c r="E10" s="11" t="s">
        <v>39</v>
      </c>
      <c r="F10" s="10" t="s">
        <v>40</v>
      </c>
      <c r="G10" s="10" t="s">
        <v>43</v>
      </c>
      <c r="H10" s="12"/>
      <c r="I10" s="12" t="n">
        <v>63</v>
      </c>
      <c r="J10" s="12" t="n">
        <v>53</v>
      </c>
      <c r="K10" s="12"/>
      <c r="L10" s="12" t="n">
        <v>58</v>
      </c>
      <c r="M10" s="12" t="n">
        <v>89.2</v>
      </c>
      <c r="N10" s="12" t="n">
        <f aca="false">M10+L10</f>
        <v>147.2</v>
      </c>
      <c r="O10" s="12" t="n">
        <v>2</v>
      </c>
      <c r="P10" s="13"/>
    </row>
    <row r="11" s="14" customFormat="true" ht="24" hidden="false" customHeight="true" outlineLevel="0" collapsed="false">
      <c r="A11" s="10" t="n">
        <v>9</v>
      </c>
      <c r="B11" s="11" t="s">
        <v>44</v>
      </c>
      <c r="C11" s="11" t="s">
        <v>18</v>
      </c>
      <c r="D11" s="11" t="s">
        <v>19</v>
      </c>
      <c r="E11" s="11" t="s">
        <v>45</v>
      </c>
      <c r="F11" s="10" t="s">
        <v>46</v>
      </c>
      <c r="G11" s="10" t="s">
        <v>47</v>
      </c>
      <c r="H11" s="12"/>
      <c r="I11" s="12" t="n">
        <v>66</v>
      </c>
      <c r="J11" s="12" t="n">
        <v>70</v>
      </c>
      <c r="K11" s="12"/>
      <c r="L11" s="12" t="n">
        <v>68</v>
      </c>
      <c r="M11" s="12" t="n">
        <v>90.4</v>
      </c>
      <c r="N11" s="12" t="n">
        <f aca="false">M11+L11</f>
        <v>158.4</v>
      </c>
      <c r="O11" s="12" t="n">
        <v>1</v>
      </c>
      <c r="P11" s="13" t="n">
        <v>1</v>
      </c>
    </row>
    <row r="12" s="14" customFormat="true" ht="24" hidden="false" customHeight="true" outlineLevel="0" collapsed="false">
      <c r="A12" s="10" t="n">
        <v>10</v>
      </c>
      <c r="B12" s="11" t="s">
        <v>48</v>
      </c>
      <c r="C12" s="11" t="s">
        <v>18</v>
      </c>
      <c r="D12" s="11" t="s">
        <v>19</v>
      </c>
      <c r="E12" s="11" t="s">
        <v>45</v>
      </c>
      <c r="F12" s="10" t="s">
        <v>46</v>
      </c>
      <c r="G12" s="10" t="s">
        <v>49</v>
      </c>
      <c r="H12" s="12"/>
      <c r="I12" s="12" t="n">
        <v>61</v>
      </c>
      <c r="J12" s="12" t="n">
        <v>70</v>
      </c>
      <c r="K12" s="12"/>
      <c r="L12" s="12" t="n">
        <v>65.5</v>
      </c>
      <c r="M12" s="12" t="n">
        <v>89.8</v>
      </c>
      <c r="N12" s="12" t="n">
        <f aca="false">M12+L12</f>
        <v>155.3</v>
      </c>
      <c r="O12" s="12" t="n">
        <v>2</v>
      </c>
      <c r="P12" s="13"/>
    </row>
    <row r="13" s="14" customFormat="true" ht="24" hidden="false" customHeight="true" outlineLevel="0" collapsed="false">
      <c r="A13" s="10" t="n">
        <v>11</v>
      </c>
      <c r="B13" s="11" t="s">
        <v>50</v>
      </c>
      <c r="C13" s="11" t="s">
        <v>18</v>
      </c>
      <c r="D13" s="11" t="s">
        <v>51</v>
      </c>
      <c r="E13" s="11" t="s">
        <v>52</v>
      </c>
      <c r="F13" s="10" t="s">
        <v>53</v>
      </c>
      <c r="G13" s="10" t="s">
        <v>54</v>
      </c>
      <c r="H13" s="12"/>
      <c r="I13" s="12" t="n">
        <v>68</v>
      </c>
      <c r="J13" s="12" t="n">
        <v>61</v>
      </c>
      <c r="K13" s="12"/>
      <c r="L13" s="12" t="n">
        <v>64.5</v>
      </c>
      <c r="M13" s="12" t="n">
        <v>88</v>
      </c>
      <c r="N13" s="12" t="n">
        <f aca="false">M13+L13</f>
        <v>152.5</v>
      </c>
      <c r="O13" s="12" t="n">
        <v>1</v>
      </c>
      <c r="P13" s="13" t="n">
        <v>3</v>
      </c>
    </row>
    <row r="14" s="14" customFormat="true" ht="24" hidden="false" customHeight="true" outlineLevel="0" collapsed="false">
      <c r="A14" s="10" t="n">
        <v>12</v>
      </c>
      <c r="B14" s="11" t="s">
        <v>55</v>
      </c>
      <c r="C14" s="11" t="s">
        <v>26</v>
      </c>
      <c r="D14" s="11" t="s">
        <v>51</v>
      </c>
      <c r="E14" s="11" t="s">
        <v>52</v>
      </c>
      <c r="F14" s="10" t="s">
        <v>53</v>
      </c>
      <c r="G14" s="10" t="s">
        <v>56</v>
      </c>
      <c r="H14" s="12"/>
      <c r="I14" s="12" t="n">
        <v>64</v>
      </c>
      <c r="J14" s="12" t="n">
        <v>68</v>
      </c>
      <c r="K14" s="12"/>
      <c r="L14" s="12" t="n">
        <v>66</v>
      </c>
      <c r="M14" s="12" t="n">
        <v>85.2</v>
      </c>
      <c r="N14" s="12" t="n">
        <f aca="false">M14+L14</f>
        <v>151.2</v>
      </c>
      <c r="O14" s="12" t="n">
        <v>2</v>
      </c>
      <c r="P14" s="13"/>
    </row>
    <row r="15" s="14" customFormat="true" ht="24" hidden="false" customHeight="true" outlineLevel="0" collapsed="false">
      <c r="A15" s="10" t="n">
        <v>13</v>
      </c>
      <c r="B15" s="11" t="s">
        <v>57</v>
      </c>
      <c r="C15" s="11" t="s">
        <v>18</v>
      </c>
      <c r="D15" s="11" t="s">
        <v>51</v>
      </c>
      <c r="E15" s="11" t="s">
        <v>52</v>
      </c>
      <c r="F15" s="10" t="s">
        <v>53</v>
      </c>
      <c r="G15" s="10" t="s">
        <v>58</v>
      </c>
      <c r="H15" s="12"/>
      <c r="I15" s="12" t="n">
        <v>70</v>
      </c>
      <c r="J15" s="12" t="n">
        <v>60</v>
      </c>
      <c r="K15" s="12"/>
      <c r="L15" s="12" t="n">
        <v>65</v>
      </c>
      <c r="M15" s="12" t="n">
        <v>86</v>
      </c>
      <c r="N15" s="12" t="n">
        <f aca="false">M15+L15</f>
        <v>151</v>
      </c>
      <c r="O15" s="12" t="n">
        <v>3</v>
      </c>
      <c r="P15" s="13"/>
    </row>
    <row r="16" s="14" customFormat="true" ht="24" hidden="false" customHeight="true" outlineLevel="0" collapsed="false">
      <c r="A16" s="10" t="n">
        <v>14</v>
      </c>
      <c r="B16" s="11" t="s">
        <v>59</v>
      </c>
      <c r="C16" s="11" t="s">
        <v>18</v>
      </c>
      <c r="D16" s="11" t="s">
        <v>51</v>
      </c>
      <c r="E16" s="11" t="s">
        <v>52</v>
      </c>
      <c r="F16" s="10" t="s">
        <v>53</v>
      </c>
      <c r="G16" s="10" t="s">
        <v>60</v>
      </c>
      <c r="H16" s="12"/>
      <c r="I16" s="12" t="n">
        <v>68</v>
      </c>
      <c r="J16" s="12" t="n">
        <v>57</v>
      </c>
      <c r="K16" s="12"/>
      <c r="L16" s="12" t="n">
        <v>62.5</v>
      </c>
      <c r="M16" s="12" t="n">
        <v>86.4</v>
      </c>
      <c r="N16" s="12" t="n">
        <f aca="false">M16+L16</f>
        <v>148.9</v>
      </c>
      <c r="O16" s="12" t="n">
        <v>4</v>
      </c>
      <c r="P16" s="13"/>
    </row>
    <row r="17" s="14" customFormat="true" ht="24" hidden="false" customHeight="true" outlineLevel="0" collapsed="false">
      <c r="A17" s="10" t="n">
        <v>15</v>
      </c>
      <c r="B17" s="11" t="s">
        <v>61</v>
      </c>
      <c r="C17" s="11" t="s">
        <v>26</v>
      </c>
      <c r="D17" s="11" t="s">
        <v>51</v>
      </c>
      <c r="E17" s="11" t="s">
        <v>52</v>
      </c>
      <c r="F17" s="10" t="s">
        <v>53</v>
      </c>
      <c r="G17" s="10" t="s">
        <v>62</v>
      </c>
      <c r="H17" s="12"/>
      <c r="I17" s="12" t="n">
        <v>69</v>
      </c>
      <c r="J17" s="12" t="n">
        <v>61</v>
      </c>
      <c r="K17" s="12"/>
      <c r="L17" s="12" t="n">
        <v>65</v>
      </c>
      <c r="M17" s="12" t="n">
        <v>83.2</v>
      </c>
      <c r="N17" s="12" t="n">
        <f aca="false">M17+L17</f>
        <v>148.2</v>
      </c>
      <c r="O17" s="12" t="n">
        <v>5</v>
      </c>
      <c r="P17" s="13"/>
    </row>
    <row r="18" s="14" customFormat="true" ht="24" hidden="false" customHeight="true" outlineLevel="0" collapsed="false">
      <c r="A18" s="10" t="n">
        <v>16</v>
      </c>
      <c r="B18" s="11" t="s">
        <v>63</v>
      </c>
      <c r="C18" s="11" t="s">
        <v>18</v>
      </c>
      <c r="D18" s="11" t="s">
        <v>51</v>
      </c>
      <c r="E18" s="11" t="s">
        <v>52</v>
      </c>
      <c r="F18" s="10" t="s">
        <v>53</v>
      </c>
      <c r="G18" s="10" t="s">
        <v>64</v>
      </c>
      <c r="H18" s="12"/>
      <c r="I18" s="12" t="n">
        <v>69</v>
      </c>
      <c r="J18" s="12" t="n">
        <v>55</v>
      </c>
      <c r="K18" s="12"/>
      <c r="L18" s="12" t="n">
        <v>62</v>
      </c>
      <c r="M18" s="15" t="s">
        <v>65</v>
      </c>
      <c r="N18" s="12"/>
      <c r="O18" s="12"/>
      <c r="P18" s="13"/>
    </row>
    <row r="19" s="14" customFormat="true" ht="24" hidden="false" customHeight="true" outlineLevel="0" collapsed="false">
      <c r="A19" s="10" t="n">
        <v>17</v>
      </c>
      <c r="B19" s="11" t="s">
        <v>66</v>
      </c>
      <c r="C19" s="11" t="s">
        <v>18</v>
      </c>
      <c r="D19" s="11" t="s">
        <v>51</v>
      </c>
      <c r="E19" s="11" t="s">
        <v>33</v>
      </c>
      <c r="F19" s="10" t="s">
        <v>67</v>
      </c>
      <c r="G19" s="10" t="s">
        <v>68</v>
      </c>
      <c r="H19" s="12"/>
      <c r="I19" s="12" t="n">
        <v>72</v>
      </c>
      <c r="J19" s="12" t="n">
        <v>69</v>
      </c>
      <c r="K19" s="12"/>
      <c r="L19" s="12" t="n">
        <v>70.5</v>
      </c>
      <c r="M19" s="12" t="n">
        <v>84.2</v>
      </c>
      <c r="N19" s="12" t="n">
        <f aca="false">M19+L19</f>
        <v>154.7</v>
      </c>
      <c r="O19" s="12" t="n">
        <v>1</v>
      </c>
      <c r="P19" s="13" t="n">
        <v>1</v>
      </c>
    </row>
    <row r="20" s="14" customFormat="true" ht="24" hidden="false" customHeight="true" outlineLevel="0" collapsed="false">
      <c r="A20" s="10" t="n">
        <v>18</v>
      </c>
      <c r="B20" s="11" t="s">
        <v>69</v>
      </c>
      <c r="C20" s="11" t="s">
        <v>18</v>
      </c>
      <c r="D20" s="11" t="s">
        <v>51</v>
      </c>
      <c r="E20" s="11" t="s">
        <v>33</v>
      </c>
      <c r="F20" s="10" t="s">
        <v>67</v>
      </c>
      <c r="G20" s="10" t="s">
        <v>70</v>
      </c>
      <c r="H20" s="12"/>
      <c r="I20" s="12" t="n">
        <v>71</v>
      </c>
      <c r="J20" s="12" t="n">
        <v>63</v>
      </c>
      <c r="K20" s="12"/>
      <c r="L20" s="12" t="n">
        <v>67</v>
      </c>
      <c r="M20" s="12" t="n">
        <v>85.4</v>
      </c>
      <c r="N20" s="12" t="n">
        <f aca="false">M20+L20</f>
        <v>152.4</v>
      </c>
      <c r="O20" s="12" t="n">
        <v>2</v>
      </c>
      <c r="P20" s="13"/>
    </row>
    <row r="21" s="14" customFormat="true" ht="24" hidden="false" customHeight="true" outlineLevel="0" collapsed="false">
      <c r="A21" s="10" t="n">
        <v>19</v>
      </c>
      <c r="B21" s="11" t="s">
        <v>71</v>
      </c>
      <c r="C21" s="11" t="s">
        <v>18</v>
      </c>
      <c r="D21" s="11" t="s">
        <v>51</v>
      </c>
      <c r="E21" s="11" t="s">
        <v>72</v>
      </c>
      <c r="F21" s="10" t="s">
        <v>73</v>
      </c>
      <c r="G21" s="10" t="s">
        <v>74</v>
      </c>
      <c r="H21" s="12"/>
      <c r="I21" s="12" t="n">
        <v>63</v>
      </c>
      <c r="J21" s="12" t="n">
        <v>74</v>
      </c>
      <c r="K21" s="12"/>
      <c r="L21" s="12" t="n">
        <v>68.5</v>
      </c>
      <c r="M21" s="12" t="n">
        <v>86.8</v>
      </c>
      <c r="N21" s="12" t="n">
        <f aca="false">M21+L21</f>
        <v>155.3</v>
      </c>
      <c r="O21" s="12" t="n">
        <v>1</v>
      </c>
      <c r="P21" s="13" t="n">
        <v>2</v>
      </c>
    </row>
    <row r="22" s="14" customFormat="true" ht="24" hidden="false" customHeight="true" outlineLevel="0" collapsed="false">
      <c r="A22" s="10" t="n">
        <v>20</v>
      </c>
      <c r="B22" s="11" t="s">
        <v>75</v>
      </c>
      <c r="C22" s="11" t="s">
        <v>26</v>
      </c>
      <c r="D22" s="11" t="s">
        <v>51</v>
      </c>
      <c r="E22" s="11" t="s">
        <v>72</v>
      </c>
      <c r="F22" s="10" t="s">
        <v>73</v>
      </c>
      <c r="G22" s="10" t="s">
        <v>76</v>
      </c>
      <c r="H22" s="12"/>
      <c r="I22" s="12" t="n">
        <v>65</v>
      </c>
      <c r="J22" s="12" t="n">
        <v>68</v>
      </c>
      <c r="K22" s="12"/>
      <c r="L22" s="12" t="n">
        <v>66.5</v>
      </c>
      <c r="M22" s="12" t="n">
        <v>87.8</v>
      </c>
      <c r="N22" s="12" t="n">
        <f aca="false">M22+L22</f>
        <v>154.3</v>
      </c>
      <c r="O22" s="12" t="n">
        <v>2</v>
      </c>
      <c r="P22" s="13"/>
    </row>
    <row r="23" s="14" customFormat="true" ht="24" hidden="false" customHeight="true" outlineLevel="0" collapsed="false">
      <c r="A23" s="10" t="n">
        <v>21</v>
      </c>
      <c r="B23" s="11" t="s">
        <v>77</v>
      </c>
      <c r="C23" s="11" t="s">
        <v>26</v>
      </c>
      <c r="D23" s="11" t="s">
        <v>51</v>
      </c>
      <c r="E23" s="11" t="s">
        <v>72</v>
      </c>
      <c r="F23" s="10" t="s">
        <v>73</v>
      </c>
      <c r="G23" s="10" t="s">
        <v>78</v>
      </c>
      <c r="H23" s="12"/>
      <c r="I23" s="12" t="n">
        <v>57</v>
      </c>
      <c r="J23" s="12" t="n">
        <v>66</v>
      </c>
      <c r="K23" s="12"/>
      <c r="L23" s="12" t="n">
        <v>61.5</v>
      </c>
      <c r="M23" s="12" t="n">
        <v>84.2</v>
      </c>
      <c r="N23" s="12" t="n">
        <f aca="false">M23+L23</f>
        <v>145.7</v>
      </c>
      <c r="O23" s="12" t="n">
        <v>3</v>
      </c>
      <c r="P23" s="13"/>
    </row>
    <row r="24" s="14" customFormat="true" ht="24" hidden="false" customHeight="true" outlineLevel="0" collapsed="false">
      <c r="A24" s="10" t="n">
        <v>22</v>
      </c>
      <c r="B24" s="11" t="s">
        <v>79</v>
      </c>
      <c r="C24" s="11" t="s">
        <v>26</v>
      </c>
      <c r="D24" s="11" t="s">
        <v>51</v>
      </c>
      <c r="E24" s="11" t="s">
        <v>72</v>
      </c>
      <c r="F24" s="10" t="s">
        <v>73</v>
      </c>
      <c r="G24" s="10" t="s">
        <v>80</v>
      </c>
      <c r="H24" s="12"/>
      <c r="I24" s="12" t="n">
        <v>60</v>
      </c>
      <c r="J24" s="12" t="n">
        <v>63</v>
      </c>
      <c r="K24" s="12"/>
      <c r="L24" s="12" t="n">
        <v>61.5</v>
      </c>
      <c r="M24" s="12" t="n">
        <v>83.6</v>
      </c>
      <c r="N24" s="12" t="n">
        <f aca="false">M24+L24</f>
        <v>145.1</v>
      </c>
      <c r="O24" s="12" t="n">
        <v>4</v>
      </c>
      <c r="P24" s="13"/>
    </row>
    <row r="25" s="14" customFormat="true" ht="24" hidden="false" customHeight="true" outlineLevel="0" collapsed="false">
      <c r="A25" s="10" t="n">
        <v>23</v>
      </c>
      <c r="B25" s="11" t="s">
        <v>81</v>
      </c>
      <c r="C25" s="11" t="s">
        <v>18</v>
      </c>
      <c r="D25" s="11" t="s">
        <v>51</v>
      </c>
      <c r="E25" s="11" t="s">
        <v>82</v>
      </c>
      <c r="F25" s="10" t="s">
        <v>83</v>
      </c>
      <c r="G25" s="10" t="s">
        <v>84</v>
      </c>
      <c r="H25" s="12"/>
      <c r="I25" s="12" t="n">
        <v>77</v>
      </c>
      <c r="J25" s="12" t="n">
        <v>59</v>
      </c>
      <c r="K25" s="12"/>
      <c r="L25" s="12" t="n">
        <v>68</v>
      </c>
      <c r="M25" s="12" t="n">
        <v>87.6</v>
      </c>
      <c r="N25" s="12" t="n">
        <f aca="false">M25+L25</f>
        <v>155.6</v>
      </c>
      <c r="O25" s="12" t="n">
        <v>1</v>
      </c>
      <c r="P25" s="13" t="n">
        <v>1</v>
      </c>
    </row>
    <row r="26" s="14" customFormat="true" ht="24" hidden="false" customHeight="true" outlineLevel="0" collapsed="false">
      <c r="A26" s="10" t="n">
        <v>24</v>
      </c>
      <c r="B26" s="11" t="s">
        <v>85</v>
      </c>
      <c r="C26" s="11" t="s">
        <v>26</v>
      </c>
      <c r="D26" s="11" t="s">
        <v>51</v>
      </c>
      <c r="E26" s="11" t="s">
        <v>82</v>
      </c>
      <c r="F26" s="10" t="s">
        <v>83</v>
      </c>
      <c r="G26" s="10" t="s">
        <v>86</v>
      </c>
      <c r="H26" s="12"/>
      <c r="I26" s="12" t="n">
        <v>65</v>
      </c>
      <c r="J26" s="12" t="n">
        <v>67</v>
      </c>
      <c r="K26" s="12"/>
      <c r="L26" s="12" t="n">
        <v>66</v>
      </c>
      <c r="M26" s="12" t="n">
        <v>88</v>
      </c>
      <c r="N26" s="12" t="n">
        <f aca="false">M26+L26</f>
        <v>154</v>
      </c>
      <c r="O26" s="12" t="n">
        <v>2</v>
      </c>
      <c r="P26" s="13"/>
    </row>
    <row r="27" s="14" customFormat="true" ht="24" hidden="false" customHeight="true" outlineLevel="0" collapsed="false">
      <c r="A27" s="10" t="n">
        <v>25</v>
      </c>
      <c r="B27" s="11" t="s">
        <v>87</v>
      </c>
      <c r="C27" s="11" t="s">
        <v>26</v>
      </c>
      <c r="D27" s="11" t="s">
        <v>51</v>
      </c>
      <c r="E27" s="11" t="s">
        <v>88</v>
      </c>
      <c r="F27" s="10" t="s">
        <v>89</v>
      </c>
      <c r="G27" s="10" t="s">
        <v>90</v>
      </c>
      <c r="H27" s="12"/>
      <c r="I27" s="12" t="n">
        <v>58</v>
      </c>
      <c r="J27" s="12" t="n">
        <v>62</v>
      </c>
      <c r="K27" s="12"/>
      <c r="L27" s="12" t="n">
        <v>60</v>
      </c>
      <c r="M27" s="12" t="n">
        <v>85.2</v>
      </c>
      <c r="N27" s="12" t="n">
        <f aca="false">M27+L27</f>
        <v>145.2</v>
      </c>
      <c r="O27" s="12" t="n">
        <v>1</v>
      </c>
      <c r="P27" s="13" t="n">
        <v>1</v>
      </c>
    </row>
    <row r="28" s="14" customFormat="true" ht="24" hidden="false" customHeight="true" outlineLevel="0" collapsed="false">
      <c r="A28" s="10" t="n">
        <v>26</v>
      </c>
      <c r="B28" s="11" t="s">
        <v>91</v>
      </c>
      <c r="C28" s="11" t="s">
        <v>26</v>
      </c>
      <c r="D28" s="11" t="s">
        <v>51</v>
      </c>
      <c r="E28" s="11" t="s">
        <v>88</v>
      </c>
      <c r="F28" s="10" t="s">
        <v>89</v>
      </c>
      <c r="G28" s="10" t="s">
        <v>92</v>
      </c>
      <c r="H28" s="12"/>
      <c r="I28" s="12" t="n">
        <v>63</v>
      </c>
      <c r="J28" s="12" t="n">
        <v>52</v>
      </c>
      <c r="K28" s="12"/>
      <c r="L28" s="12" t="n">
        <v>57.5</v>
      </c>
      <c r="M28" s="12" t="n">
        <v>83.4</v>
      </c>
      <c r="N28" s="12" t="n">
        <f aca="false">M28+L28</f>
        <v>140.9</v>
      </c>
      <c r="O28" s="12" t="n">
        <v>2</v>
      </c>
      <c r="P28" s="13"/>
    </row>
    <row r="29" s="14" customFormat="true" ht="24" hidden="false" customHeight="true" outlineLevel="0" collapsed="false">
      <c r="A29" s="10" t="n">
        <v>27</v>
      </c>
      <c r="B29" s="11" t="s">
        <v>93</v>
      </c>
      <c r="C29" s="11" t="s">
        <v>18</v>
      </c>
      <c r="D29" s="11" t="s">
        <v>94</v>
      </c>
      <c r="E29" s="11" t="s">
        <v>95</v>
      </c>
      <c r="F29" s="10" t="s">
        <v>96</v>
      </c>
      <c r="G29" s="10" t="s">
        <v>97</v>
      </c>
      <c r="H29" s="12"/>
      <c r="I29" s="12" t="n">
        <v>70</v>
      </c>
      <c r="J29" s="12" t="n">
        <v>69</v>
      </c>
      <c r="K29" s="12"/>
      <c r="L29" s="12" t="n">
        <v>69.5</v>
      </c>
      <c r="M29" s="12" t="n">
        <v>90.4</v>
      </c>
      <c r="N29" s="12" t="n">
        <f aca="false">M29+L29</f>
        <v>159.9</v>
      </c>
      <c r="O29" s="12" t="n">
        <v>1</v>
      </c>
      <c r="P29" s="13" t="n">
        <v>2</v>
      </c>
    </row>
    <row r="30" s="14" customFormat="true" ht="24" hidden="false" customHeight="true" outlineLevel="0" collapsed="false">
      <c r="A30" s="10" t="n">
        <v>28</v>
      </c>
      <c r="B30" s="11" t="s">
        <v>98</v>
      </c>
      <c r="C30" s="11" t="s">
        <v>18</v>
      </c>
      <c r="D30" s="11" t="s">
        <v>94</v>
      </c>
      <c r="E30" s="11" t="s">
        <v>95</v>
      </c>
      <c r="F30" s="10" t="s">
        <v>96</v>
      </c>
      <c r="G30" s="10" t="s">
        <v>99</v>
      </c>
      <c r="H30" s="12"/>
      <c r="I30" s="12" t="n">
        <v>68</v>
      </c>
      <c r="J30" s="12" t="n">
        <v>69</v>
      </c>
      <c r="K30" s="12"/>
      <c r="L30" s="12" t="n">
        <v>68.5</v>
      </c>
      <c r="M30" s="12" t="n">
        <v>86.8</v>
      </c>
      <c r="N30" s="12" t="n">
        <f aca="false">M30+L30</f>
        <v>155.3</v>
      </c>
      <c r="O30" s="12" t="n">
        <v>2</v>
      </c>
      <c r="P30" s="13"/>
    </row>
    <row r="31" s="14" customFormat="true" ht="24" hidden="false" customHeight="true" outlineLevel="0" collapsed="false">
      <c r="A31" s="10" t="n">
        <v>29</v>
      </c>
      <c r="B31" s="11" t="s">
        <v>100</v>
      </c>
      <c r="C31" s="11" t="s">
        <v>18</v>
      </c>
      <c r="D31" s="11" t="s">
        <v>94</v>
      </c>
      <c r="E31" s="11" t="s">
        <v>95</v>
      </c>
      <c r="F31" s="10" t="s">
        <v>96</v>
      </c>
      <c r="G31" s="10" t="s">
        <v>101</v>
      </c>
      <c r="H31" s="12"/>
      <c r="I31" s="12" t="n">
        <v>67</v>
      </c>
      <c r="J31" s="12" t="n">
        <v>57</v>
      </c>
      <c r="K31" s="12" t="n">
        <v>4</v>
      </c>
      <c r="L31" s="12" t="n">
        <v>66</v>
      </c>
      <c r="M31" s="12" t="n">
        <v>89.2</v>
      </c>
      <c r="N31" s="12" t="n">
        <f aca="false">M31+L31</f>
        <v>155.2</v>
      </c>
      <c r="O31" s="12" t="n">
        <v>3</v>
      </c>
      <c r="P31" s="13"/>
    </row>
    <row r="32" s="14" customFormat="true" ht="24" hidden="false" customHeight="true" outlineLevel="0" collapsed="false">
      <c r="A32" s="10" t="n">
        <v>30</v>
      </c>
      <c r="B32" s="11" t="s">
        <v>102</v>
      </c>
      <c r="C32" s="11" t="s">
        <v>18</v>
      </c>
      <c r="D32" s="11" t="s">
        <v>94</v>
      </c>
      <c r="E32" s="11" t="s">
        <v>95</v>
      </c>
      <c r="F32" s="10" t="s">
        <v>96</v>
      </c>
      <c r="G32" s="10" t="s">
        <v>103</v>
      </c>
      <c r="H32" s="12"/>
      <c r="I32" s="12" t="n">
        <v>72</v>
      </c>
      <c r="J32" s="12" t="n">
        <v>61</v>
      </c>
      <c r="K32" s="12"/>
      <c r="L32" s="12" t="n">
        <v>66.5</v>
      </c>
      <c r="M32" s="12" t="n">
        <v>85.6</v>
      </c>
      <c r="N32" s="12" t="n">
        <f aca="false">M32+L32</f>
        <v>152.1</v>
      </c>
      <c r="O32" s="12" t="n">
        <v>4</v>
      </c>
      <c r="P32" s="13"/>
    </row>
    <row r="33" s="14" customFormat="true" ht="24" hidden="false" customHeight="true" outlineLevel="0" collapsed="false">
      <c r="A33" s="10" t="n">
        <v>31</v>
      </c>
      <c r="B33" s="11" t="s">
        <v>104</v>
      </c>
      <c r="C33" s="11" t="s">
        <v>18</v>
      </c>
      <c r="D33" s="11" t="s">
        <v>94</v>
      </c>
      <c r="E33" s="11" t="s">
        <v>95</v>
      </c>
      <c r="F33" s="10" t="s">
        <v>96</v>
      </c>
      <c r="G33" s="10" t="s">
        <v>105</v>
      </c>
      <c r="H33" s="12"/>
      <c r="I33" s="12" t="n">
        <v>70</v>
      </c>
      <c r="J33" s="12" t="n">
        <v>62</v>
      </c>
      <c r="K33" s="12"/>
      <c r="L33" s="12" t="n">
        <v>66</v>
      </c>
      <c r="M33" s="12" t="n">
        <v>84</v>
      </c>
      <c r="N33" s="12" t="n">
        <f aca="false">M33+L33</f>
        <v>150</v>
      </c>
      <c r="O33" s="12" t="n">
        <v>5</v>
      </c>
      <c r="P33" s="13"/>
    </row>
    <row r="34" s="14" customFormat="true" ht="24" hidden="false" customHeight="true" outlineLevel="0" collapsed="false">
      <c r="A34" s="10" t="n">
        <v>32</v>
      </c>
      <c r="B34" s="11" t="s">
        <v>106</v>
      </c>
      <c r="C34" s="11" t="s">
        <v>18</v>
      </c>
      <c r="D34" s="11" t="s">
        <v>94</v>
      </c>
      <c r="E34" s="11" t="s">
        <v>20</v>
      </c>
      <c r="F34" s="10" t="s">
        <v>107</v>
      </c>
      <c r="G34" s="10" t="s">
        <v>108</v>
      </c>
      <c r="H34" s="12"/>
      <c r="I34" s="12" t="n">
        <v>78</v>
      </c>
      <c r="J34" s="12" t="n">
        <v>68</v>
      </c>
      <c r="K34" s="12"/>
      <c r="L34" s="12" t="n">
        <v>73</v>
      </c>
      <c r="M34" s="12" t="n">
        <v>90</v>
      </c>
      <c r="N34" s="12" t="n">
        <f aca="false">M34+L34</f>
        <v>163</v>
      </c>
      <c r="O34" s="12" t="n">
        <v>1</v>
      </c>
      <c r="P34" s="13" t="n">
        <v>6</v>
      </c>
    </row>
    <row r="35" s="14" customFormat="true" ht="24" hidden="false" customHeight="true" outlineLevel="0" collapsed="false">
      <c r="A35" s="10" t="n">
        <v>33</v>
      </c>
      <c r="B35" s="11" t="s">
        <v>109</v>
      </c>
      <c r="C35" s="11" t="s">
        <v>18</v>
      </c>
      <c r="D35" s="11" t="s">
        <v>94</v>
      </c>
      <c r="E35" s="11" t="s">
        <v>20</v>
      </c>
      <c r="F35" s="10" t="s">
        <v>107</v>
      </c>
      <c r="G35" s="10" t="s">
        <v>110</v>
      </c>
      <c r="H35" s="12"/>
      <c r="I35" s="12" t="n">
        <v>70</v>
      </c>
      <c r="J35" s="12" t="n">
        <v>74</v>
      </c>
      <c r="K35" s="12"/>
      <c r="L35" s="12" t="n">
        <v>72</v>
      </c>
      <c r="M35" s="12" t="n">
        <v>87.4</v>
      </c>
      <c r="N35" s="12" t="n">
        <f aca="false">M35+L35</f>
        <v>159.4</v>
      </c>
      <c r="O35" s="12" t="n">
        <v>2</v>
      </c>
      <c r="P35" s="13"/>
    </row>
    <row r="36" s="14" customFormat="true" ht="24" hidden="false" customHeight="true" outlineLevel="0" collapsed="false">
      <c r="A36" s="10" t="n">
        <v>34</v>
      </c>
      <c r="B36" s="11" t="s">
        <v>111</v>
      </c>
      <c r="C36" s="11" t="s">
        <v>18</v>
      </c>
      <c r="D36" s="11" t="s">
        <v>94</v>
      </c>
      <c r="E36" s="11" t="s">
        <v>20</v>
      </c>
      <c r="F36" s="10" t="s">
        <v>107</v>
      </c>
      <c r="G36" s="10" t="s">
        <v>112</v>
      </c>
      <c r="H36" s="12"/>
      <c r="I36" s="12" t="n">
        <v>76</v>
      </c>
      <c r="J36" s="12" t="n">
        <v>66</v>
      </c>
      <c r="K36" s="12"/>
      <c r="L36" s="12" t="n">
        <v>71</v>
      </c>
      <c r="M36" s="12" t="n">
        <v>88.4</v>
      </c>
      <c r="N36" s="12" t="n">
        <f aca="false">M36+L36</f>
        <v>159.4</v>
      </c>
      <c r="O36" s="12" t="n">
        <v>3</v>
      </c>
      <c r="P36" s="13"/>
    </row>
    <row r="37" s="14" customFormat="true" ht="24" hidden="false" customHeight="true" outlineLevel="0" collapsed="false">
      <c r="A37" s="10" t="n">
        <v>35</v>
      </c>
      <c r="B37" s="11" t="s">
        <v>113</v>
      </c>
      <c r="C37" s="11" t="s">
        <v>18</v>
      </c>
      <c r="D37" s="11" t="s">
        <v>94</v>
      </c>
      <c r="E37" s="11" t="s">
        <v>20</v>
      </c>
      <c r="F37" s="10" t="s">
        <v>107</v>
      </c>
      <c r="G37" s="10" t="s">
        <v>114</v>
      </c>
      <c r="H37" s="12"/>
      <c r="I37" s="12" t="n">
        <v>67</v>
      </c>
      <c r="J37" s="12" t="n">
        <v>72</v>
      </c>
      <c r="K37" s="12"/>
      <c r="L37" s="12" t="n">
        <v>69.5</v>
      </c>
      <c r="M37" s="12" t="n">
        <v>87.2</v>
      </c>
      <c r="N37" s="12" t="n">
        <f aca="false">M37+L37</f>
        <v>156.7</v>
      </c>
      <c r="O37" s="12" t="n">
        <v>4</v>
      </c>
      <c r="P37" s="13"/>
    </row>
    <row r="38" s="14" customFormat="true" ht="24" hidden="false" customHeight="true" outlineLevel="0" collapsed="false">
      <c r="A38" s="10" t="n">
        <v>36</v>
      </c>
      <c r="B38" s="11" t="s">
        <v>115</v>
      </c>
      <c r="C38" s="11" t="s">
        <v>18</v>
      </c>
      <c r="D38" s="11" t="s">
        <v>94</v>
      </c>
      <c r="E38" s="11" t="s">
        <v>20</v>
      </c>
      <c r="F38" s="10" t="s">
        <v>107</v>
      </c>
      <c r="G38" s="10" t="s">
        <v>116</v>
      </c>
      <c r="H38" s="12"/>
      <c r="I38" s="12" t="n">
        <v>67</v>
      </c>
      <c r="J38" s="12" t="n">
        <v>66</v>
      </c>
      <c r="K38" s="12"/>
      <c r="L38" s="12" t="n">
        <v>66.5</v>
      </c>
      <c r="M38" s="12" t="n">
        <v>89.6</v>
      </c>
      <c r="N38" s="12" t="n">
        <f aca="false">M38+L38</f>
        <v>156.1</v>
      </c>
      <c r="O38" s="12" t="n">
        <v>5</v>
      </c>
      <c r="P38" s="13"/>
    </row>
    <row r="39" s="14" customFormat="true" ht="24" hidden="false" customHeight="true" outlineLevel="0" collapsed="false">
      <c r="A39" s="10" t="n">
        <v>37</v>
      </c>
      <c r="B39" s="11" t="s">
        <v>117</v>
      </c>
      <c r="C39" s="11" t="s">
        <v>18</v>
      </c>
      <c r="D39" s="11" t="s">
        <v>94</v>
      </c>
      <c r="E39" s="11" t="s">
        <v>20</v>
      </c>
      <c r="F39" s="10" t="s">
        <v>107</v>
      </c>
      <c r="G39" s="10" t="s">
        <v>118</v>
      </c>
      <c r="H39" s="12"/>
      <c r="I39" s="12" t="n">
        <v>72</v>
      </c>
      <c r="J39" s="12" t="n">
        <v>62</v>
      </c>
      <c r="K39" s="12"/>
      <c r="L39" s="12" t="n">
        <v>67</v>
      </c>
      <c r="M39" s="12" t="n">
        <v>88.2</v>
      </c>
      <c r="N39" s="12" t="n">
        <f aca="false">M39+L39</f>
        <v>155.2</v>
      </c>
      <c r="O39" s="12" t="n">
        <v>6</v>
      </c>
      <c r="P39" s="13"/>
    </row>
    <row r="40" s="14" customFormat="true" ht="24" hidden="false" customHeight="true" outlineLevel="0" collapsed="false">
      <c r="A40" s="10" t="n">
        <v>38</v>
      </c>
      <c r="B40" s="11" t="s">
        <v>119</v>
      </c>
      <c r="C40" s="11" t="s">
        <v>18</v>
      </c>
      <c r="D40" s="11" t="s">
        <v>94</v>
      </c>
      <c r="E40" s="11" t="s">
        <v>20</v>
      </c>
      <c r="F40" s="10" t="s">
        <v>107</v>
      </c>
      <c r="G40" s="10" t="s">
        <v>120</v>
      </c>
      <c r="H40" s="12"/>
      <c r="I40" s="12" t="n">
        <v>77</v>
      </c>
      <c r="J40" s="12" t="n">
        <v>60</v>
      </c>
      <c r="K40" s="12"/>
      <c r="L40" s="12" t="n">
        <v>68.5</v>
      </c>
      <c r="M40" s="12" t="n">
        <v>86.6</v>
      </c>
      <c r="N40" s="12" t="n">
        <f aca="false">M40+L40</f>
        <v>155.1</v>
      </c>
      <c r="O40" s="12" t="n">
        <v>7</v>
      </c>
      <c r="P40" s="13"/>
    </row>
    <row r="41" s="14" customFormat="true" ht="24" hidden="false" customHeight="true" outlineLevel="0" collapsed="false">
      <c r="A41" s="10" t="n">
        <v>39</v>
      </c>
      <c r="B41" s="11" t="s">
        <v>121</v>
      </c>
      <c r="C41" s="11" t="s">
        <v>18</v>
      </c>
      <c r="D41" s="11" t="s">
        <v>94</v>
      </c>
      <c r="E41" s="11" t="s">
        <v>20</v>
      </c>
      <c r="F41" s="10" t="s">
        <v>107</v>
      </c>
      <c r="G41" s="10" t="s">
        <v>122</v>
      </c>
      <c r="H41" s="12"/>
      <c r="I41" s="12" t="n">
        <v>68</v>
      </c>
      <c r="J41" s="12" t="n">
        <v>70</v>
      </c>
      <c r="K41" s="12"/>
      <c r="L41" s="12" t="n">
        <v>69</v>
      </c>
      <c r="M41" s="12" t="n">
        <v>86</v>
      </c>
      <c r="N41" s="12" t="n">
        <f aca="false">M41+L41</f>
        <v>155</v>
      </c>
      <c r="O41" s="12" t="n">
        <v>8</v>
      </c>
      <c r="P41" s="13"/>
    </row>
    <row r="42" s="14" customFormat="true" ht="24" hidden="false" customHeight="true" outlineLevel="0" collapsed="false">
      <c r="A42" s="10" t="n">
        <v>40</v>
      </c>
      <c r="B42" s="11" t="s">
        <v>123</v>
      </c>
      <c r="C42" s="11" t="s">
        <v>18</v>
      </c>
      <c r="D42" s="11" t="s">
        <v>94</v>
      </c>
      <c r="E42" s="11" t="s">
        <v>20</v>
      </c>
      <c r="F42" s="10" t="s">
        <v>107</v>
      </c>
      <c r="G42" s="10" t="s">
        <v>124</v>
      </c>
      <c r="H42" s="12"/>
      <c r="I42" s="12" t="n">
        <v>72</v>
      </c>
      <c r="J42" s="12" t="n">
        <v>65</v>
      </c>
      <c r="K42" s="12"/>
      <c r="L42" s="12" t="n">
        <v>68.5</v>
      </c>
      <c r="M42" s="12" t="n">
        <v>85.4</v>
      </c>
      <c r="N42" s="12" t="n">
        <f aca="false">M42+L42</f>
        <v>153.9</v>
      </c>
      <c r="O42" s="12" t="n">
        <v>9</v>
      </c>
      <c r="P42" s="13"/>
    </row>
    <row r="43" s="14" customFormat="true" ht="24" hidden="false" customHeight="true" outlineLevel="0" collapsed="false">
      <c r="A43" s="10" t="n">
        <v>41</v>
      </c>
      <c r="B43" s="11" t="s">
        <v>125</v>
      </c>
      <c r="C43" s="11" t="s">
        <v>18</v>
      </c>
      <c r="D43" s="11" t="s">
        <v>94</v>
      </c>
      <c r="E43" s="11" t="s">
        <v>20</v>
      </c>
      <c r="F43" s="10" t="s">
        <v>107</v>
      </c>
      <c r="G43" s="10" t="s">
        <v>126</v>
      </c>
      <c r="H43" s="12"/>
      <c r="I43" s="12" t="n">
        <v>72</v>
      </c>
      <c r="J43" s="12" t="n">
        <v>61</v>
      </c>
      <c r="K43" s="12"/>
      <c r="L43" s="12" t="n">
        <v>66.5</v>
      </c>
      <c r="M43" s="12" t="n">
        <v>87.4</v>
      </c>
      <c r="N43" s="12" t="n">
        <f aca="false">M43+L43</f>
        <v>153.9</v>
      </c>
      <c r="O43" s="12" t="n">
        <v>10</v>
      </c>
      <c r="P43" s="13"/>
    </row>
    <row r="44" s="14" customFormat="true" ht="24" hidden="false" customHeight="true" outlineLevel="0" collapsed="false">
      <c r="A44" s="10" t="n">
        <v>42</v>
      </c>
      <c r="B44" s="11" t="s">
        <v>127</v>
      </c>
      <c r="C44" s="11" t="s">
        <v>18</v>
      </c>
      <c r="D44" s="11" t="s">
        <v>94</v>
      </c>
      <c r="E44" s="11" t="s">
        <v>20</v>
      </c>
      <c r="F44" s="10" t="s">
        <v>107</v>
      </c>
      <c r="G44" s="10" t="s">
        <v>128</v>
      </c>
      <c r="H44" s="12"/>
      <c r="I44" s="12" t="n">
        <v>73</v>
      </c>
      <c r="J44" s="12" t="n">
        <v>61</v>
      </c>
      <c r="K44" s="12"/>
      <c r="L44" s="12" t="n">
        <v>67</v>
      </c>
      <c r="M44" s="12" t="n">
        <v>86.8</v>
      </c>
      <c r="N44" s="12" t="n">
        <f aca="false">M44+L44</f>
        <v>153.8</v>
      </c>
      <c r="O44" s="12" t="n">
        <v>11</v>
      </c>
      <c r="P44" s="13"/>
    </row>
    <row r="45" s="14" customFormat="true" ht="24" hidden="false" customHeight="true" outlineLevel="0" collapsed="false">
      <c r="A45" s="10" t="n">
        <v>43</v>
      </c>
      <c r="B45" s="11" t="s">
        <v>129</v>
      </c>
      <c r="C45" s="11" t="s">
        <v>18</v>
      </c>
      <c r="D45" s="11" t="s">
        <v>94</v>
      </c>
      <c r="E45" s="11" t="s">
        <v>20</v>
      </c>
      <c r="F45" s="10" t="s">
        <v>107</v>
      </c>
      <c r="G45" s="10" t="s">
        <v>130</v>
      </c>
      <c r="H45" s="12"/>
      <c r="I45" s="12" t="n">
        <v>71</v>
      </c>
      <c r="J45" s="12" t="n">
        <v>63</v>
      </c>
      <c r="K45" s="12"/>
      <c r="L45" s="12" t="n">
        <v>67</v>
      </c>
      <c r="M45" s="12" t="n">
        <v>86.8</v>
      </c>
      <c r="N45" s="12" t="n">
        <f aca="false">M45+L45</f>
        <v>153.8</v>
      </c>
      <c r="O45" s="12" t="n">
        <v>12</v>
      </c>
      <c r="P45" s="13"/>
    </row>
    <row r="46" s="16" customFormat="true" ht="24" hidden="false" customHeight="true" outlineLevel="0" collapsed="false">
      <c r="A46" s="10" t="n">
        <v>44</v>
      </c>
      <c r="B46" s="11" t="s">
        <v>131</v>
      </c>
      <c r="C46" s="11" t="s">
        <v>18</v>
      </c>
      <c r="D46" s="11" t="s">
        <v>94</v>
      </c>
      <c r="E46" s="11" t="s">
        <v>20</v>
      </c>
      <c r="F46" s="10" t="s">
        <v>107</v>
      </c>
      <c r="G46" s="10" t="s">
        <v>132</v>
      </c>
      <c r="H46" s="12"/>
      <c r="I46" s="12" t="n">
        <v>69</v>
      </c>
      <c r="J46" s="12" t="n">
        <v>66</v>
      </c>
      <c r="K46" s="12"/>
      <c r="L46" s="12" t="n">
        <v>67.5</v>
      </c>
      <c r="M46" s="12" t="n">
        <v>85</v>
      </c>
      <c r="N46" s="12" t="n">
        <f aca="false">M46+L46</f>
        <v>152.5</v>
      </c>
      <c r="O46" s="12" t="n">
        <v>13</v>
      </c>
      <c r="P46" s="13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s="14" customFormat="true" ht="24" hidden="false" customHeight="true" outlineLevel="0" collapsed="false">
      <c r="A47" s="10" t="n">
        <v>45</v>
      </c>
      <c r="B47" s="11" t="s">
        <v>133</v>
      </c>
      <c r="C47" s="11" t="s">
        <v>18</v>
      </c>
      <c r="D47" s="11" t="s">
        <v>94</v>
      </c>
      <c r="E47" s="11" t="s">
        <v>134</v>
      </c>
      <c r="F47" s="10" t="s">
        <v>135</v>
      </c>
      <c r="G47" s="10" t="s">
        <v>136</v>
      </c>
      <c r="H47" s="12"/>
      <c r="I47" s="12" t="n">
        <v>71</v>
      </c>
      <c r="J47" s="12" t="n">
        <v>66</v>
      </c>
      <c r="K47" s="12"/>
      <c r="L47" s="12" t="n">
        <v>68.5</v>
      </c>
      <c r="M47" s="12" t="n">
        <v>86.2</v>
      </c>
      <c r="N47" s="12" t="n">
        <f aca="false">M47+L47</f>
        <v>154.7</v>
      </c>
      <c r="O47" s="12" t="n">
        <v>1</v>
      </c>
      <c r="P47" s="13" t="n">
        <v>1</v>
      </c>
    </row>
    <row r="48" s="14" customFormat="true" ht="24" hidden="false" customHeight="true" outlineLevel="0" collapsed="false">
      <c r="A48" s="10" t="n">
        <v>46</v>
      </c>
      <c r="B48" s="11" t="s">
        <v>137</v>
      </c>
      <c r="C48" s="11" t="s">
        <v>18</v>
      </c>
      <c r="D48" s="11" t="s">
        <v>94</v>
      </c>
      <c r="E48" s="11" t="s">
        <v>134</v>
      </c>
      <c r="F48" s="10" t="s">
        <v>135</v>
      </c>
      <c r="G48" s="10" t="s">
        <v>138</v>
      </c>
      <c r="H48" s="12"/>
      <c r="I48" s="12" t="n">
        <v>70</v>
      </c>
      <c r="J48" s="12" t="n">
        <v>70</v>
      </c>
      <c r="K48" s="12"/>
      <c r="L48" s="12" t="n">
        <v>70</v>
      </c>
      <c r="M48" s="12" t="n">
        <v>82.4</v>
      </c>
      <c r="N48" s="12" t="n">
        <f aca="false">M48+L48</f>
        <v>152.4</v>
      </c>
      <c r="O48" s="12" t="n">
        <v>2</v>
      </c>
      <c r="P48" s="13"/>
    </row>
    <row r="49" s="14" customFormat="true" ht="24" hidden="false" customHeight="true" outlineLevel="0" collapsed="false">
      <c r="A49" s="10" t="n">
        <v>47</v>
      </c>
      <c r="B49" s="11" t="s">
        <v>139</v>
      </c>
      <c r="C49" s="11" t="s">
        <v>18</v>
      </c>
      <c r="D49" s="11" t="s">
        <v>94</v>
      </c>
      <c r="E49" s="11" t="s">
        <v>27</v>
      </c>
      <c r="F49" s="10" t="s">
        <v>140</v>
      </c>
      <c r="G49" s="10" t="s">
        <v>141</v>
      </c>
      <c r="H49" s="12"/>
      <c r="I49" s="12" t="n">
        <v>70</v>
      </c>
      <c r="J49" s="12" t="n">
        <v>73</v>
      </c>
      <c r="K49" s="12"/>
      <c r="L49" s="12" t="n">
        <v>71.5</v>
      </c>
      <c r="M49" s="12" t="n">
        <v>87.4</v>
      </c>
      <c r="N49" s="12" t="n">
        <f aca="false">M49+L49</f>
        <v>158.9</v>
      </c>
      <c r="O49" s="12" t="n">
        <v>1</v>
      </c>
      <c r="P49" s="13" t="n">
        <v>1</v>
      </c>
    </row>
    <row r="50" s="14" customFormat="true" ht="24" hidden="false" customHeight="true" outlineLevel="0" collapsed="false">
      <c r="A50" s="10" t="n">
        <v>48</v>
      </c>
      <c r="B50" s="11" t="s">
        <v>142</v>
      </c>
      <c r="C50" s="11" t="s">
        <v>18</v>
      </c>
      <c r="D50" s="11" t="s">
        <v>94</v>
      </c>
      <c r="E50" s="11" t="s">
        <v>27</v>
      </c>
      <c r="F50" s="10" t="s">
        <v>140</v>
      </c>
      <c r="G50" s="10" t="s">
        <v>143</v>
      </c>
      <c r="H50" s="12"/>
      <c r="I50" s="12" t="n">
        <v>75</v>
      </c>
      <c r="J50" s="12" t="n">
        <v>61</v>
      </c>
      <c r="K50" s="12"/>
      <c r="L50" s="12" t="n">
        <v>68</v>
      </c>
      <c r="M50" s="15" t="s">
        <v>65</v>
      </c>
      <c r="N50" s="12"/>
      <c r="O50" s="12"/>
      <c r="P50" s="13"/>
    </row>
    <row r="51" s="14" customFormat="true" ht="24" hidden="false" customHeight="true" outlineLevel="0" collapsed="false">
      <c r="A51" s="10" t="n">
        <v>49</v>
      </c>
      <c r="B51" s="11" t="s">
        <v>144</v>
      </c>
      <c r="C51" s="11" t="s">
        <v>26</v>
      </c>
      <c r="D51" s="11" t="s">
        <v>94</v>
      </c>
      <c r="E51" s="11" t="s">
        <v>33</v>
      </c>
      <c r="F51" s="10" t="s">
        <v>145</v>
      </c>
      <c r="G51" s="10" t="s">
        <v>146</v>
      </c>
      <c r="H51" s="12"/>
      <c r="I51" s="12" t="n">
        <v>72</v>
      </c>
      <c r="J51" s="12" t="n">
        <v>64</v>
      </c>
      <c r="K51" s="12"/>
      <c r="L51" s="12" t="n">
        <v>68</v>
      </c>
      <c r="M51" s="12" t="n">
        <v>85.8</v>
      </c>
      <c r="N51" s="12" t="n">
        <f aca="false">M51+L51</f>
        <v>153.8</v>
      </c>
      <c r="O51" s="12" t="n">
        <v>1</v>
      </c>
      <c r="P51" s="13" t="n">
        <v>3</v>
      </c>
    </row>
    <row r="52" s="14" customFormat="true" ht="24" hidden="false" customHeight="true" outlineLevel="0" collapsed="false">
      <c r="A52" s="10" t="n">
        <v>50</v>
      </c>
      <c r="B52" s="11" t="s">
        <v>147</v>
      </c>
      <c r="C52" s="11" t="s">
        <v>18</v>
      </c>
      <c r="D52" s="11" t="s">
        <v>94</v>
      </c>
      <c r="E52" s="11" t="s">
        <v>33</v>
      </c>
      <c r="F52" s="10" t="s">
        <v>145</v>
      </c>
      <c r="G52" s="10" t="s">
        <v>148</v>
      </c>
      <c r="H52" s="12"/>
      <c r="I52" s="12" t="n">
        <v>72</v>
      </c>
      <c r="J52" s="12" t="n">
        <v>62</v>
      </c>
      <c r="K52" s="12"/>
      <c r="L52" s="12" t="n">
        <v>67</v>
      </c>
      <c r="M52" s="12" t="n">
        <v>86.4</v>
      </c>
      <c r="N52" s="12" t="n">
        <f aca="false">M52+L52</f>
        <v>153.4</v>
      </c>
      <c r="O52" s="12" t="n">
        <v>2</v>
      </c>
      <c r="P52" s="13"/>
    </row>
    <row r="53" s="14" customFormat="true" ht="24" hidden="false" customHeight="true" outlineLevel="0" collapsed="false">
      <c r="A53" s="10" t="n">
        <v>51</v>
      </c>
      <c r="B53" s="11" t="s">
        <v>149</v>
      </c>
      <c r="C53" s="11" t="s">
        <v>18</v>
      </c>
      <c r="D53" s="11" t="s">
        <v>94</v>
      </c>
      <c r="E53" s="11" t="s">
        <v>33</v>
      </c>
      <c r="F53" s="10" t="s">
        <v>145</v>
      </c>
      <c r="G53" s="10" t="s">
        <v>150</v>
      </c>
      <c r="H53" s="12"/>
      <c r="I53" s="12" t="n">
        <v>71</v>
      </c>
      <c r="J53" s="12" t="n">
        <v>63</v>
      </c>
      <c r="K53" s="12"/>
      <c r="L53" s="12" t="n">
        <v>67</v>
      </c>
      <c r="M53" s="12" t="n">
        <v>84.8</v>
      </c>
      <c r="N53" s="12" t="n">
        <f aca="false">M53+L53</f>
        <v>151.8</v>
      </c>
      <c r="O53" s="12" t="n">
        <v>3</v>
      </c>
      <c r="P53" s="13"/>
    </row>
    <row r="54" s="14" customFormat="true" ht="24" hidden="false" customHeight="true" outlineLevel="0" collapsed="false">
      <c r="A54" s="10" t="n">
        <v>52</v>
      </c>
      <c r="B54" s="11" t="s">
        <v>151</v>
      </c>
      <c r="C54" s="11" t="s">
        <v>18</v>
      </c>
      <c r="D54" s="11" t="s">
        <v>94</v>
      </c>
      <c r="E54" s="11" t="s">
        <v>33</v>
      </c>
      <c r="F54" s="10" t="s">
        <v>145</v>
      </c>
      <c r="G54" s="10" t="s">
        <v>152</v>
      </c>
      <c r="H54" s="12"/>
      <c r="I54" s="12" t="n">
        <v>64</v>
      </c>
      <c r="J54" s="12" t="n">
        <v>55</v>
      </c>
      <c r="K54" s="12"/>
      <c r="L54" s="12" t="n">
        <v>59.5</v>
      </c>
      <c r="M54" s="12" t="n">
        <v>86.6</v>
      </c>
      <c r="N54" s="12" t="n">
        <f aca="false">M54+L54</f>
        <v>146.1</v>
      </c>
      <c r="O54" s="12" t="n">
        <v>4</v>
      </c>
      <c r="P54" s="13"/>
    </row>
    <row r="55" s="14" customFormat="true" ht="24" hidden="false" customHeight="true" outlineLevel="0" collapsed="false">
      <c r="A55" s="10" t="n">
        <v>53</v>
      </c>
      <c r="B55" s="11" t="s">
        <v>153</v>
      </c>
      <c r="C55" s="11" t="s">
        <v>18</v>
      </c>
      <c r="D55" s="11" t="s">
        <v>94</v>
      </c>
      <c r="E55" s="11" t="s">
        <v>33</v>
      </c>
      <c r="F55" s="10" t="s">
        <v>145</v>
      </c>
      <c r="G55" s="10" t="s">
        <v>154</v>
      </c>
      <c r="H55" s="12"/>
      <c r="I55" s="12" t="n">
        <v>57</v>
      </c>
      <c r="J55" s="12" t="n">
        <v>62</v>
      </c>
      <c r="K55" s="12"/>
      <c r="L55" s="12" t="n">
        <v>59.5</v>
      </c>
      <c r="M55" s="12" t="n">
        <v>85.2</v>
      </c>
      <c r="N55" s="12" t="n">
        <f aca="false">M55+L55</f>
        <v>144.7</v>
      </c>
      <c r="O55" s="12" t="n">
        <v>5</v>
      </c>
      <c r="P55" s="13"/>
    </row>
    <row r="56" s="14" customFormat="true" ht="24" hidden="false" customHeight="true" outlineLevel="0" collapsed="false">
      <c r="A56" s="10" t="n">
        <v>54</v>
      </c>
      <c r="B56" s="11" t="s">
        <v>155</v>
      </c>
      <c r="C56" s="11" t="s">
        <v>18</v>
      </c>
      <c r="D56" s="11" t="s">
        <v>94</v>
      </c>
      <c r="E56" s="11" t="s">
        <v>33</v>
      </c>
      <c r="F56" s="17" t="s">
        <v>145</v>
      </c>
      <c r="G56" s="17" t="s">
        <v>156</v>
      </c>
      <c r="H56" s="12"/>
      <c r="I56" s="12" t="n">
        <v>62</v>
      </c>
      <c r="J56" s="12" t="n">
        <v>54</v>
      </c>
      <c r="K56" s="12"/>
      <c r="L56" s="12" t="n">
        <v>58</v>
      </c>
      <c r="M56" s="12" t="n">
        <v>84.4</v>
      </c>
      <c r="N56" s="12" t="n">
        <f aca="false">M56+L56</f>
        <v>142.4</v>
      </c>
      <c r="O56" s="12" t="n">
        <v>6</v>
      </c>
      <c r="P56" s="13"/>
    </row>
    <row r="57" s="14" customFormat="true" ht="24" hidden="false" customHeight="true" outlineLevel="0" collapsed="false">
      <c r="A57" s="10" t="n">
        <v>55</v>
      </c>
      <c r="B57" s="11" t="s">
        <v>157</v>
      </c>
      <c r="C57" s="11" t="s">
        <v>26</v>
      </c>
      <c r="D57" s="11" t="s">
        <v>94</v>
      </c>
      <c r="E57" s="11" t="s">
        <v>158</v>
      </c>
      <c r="F57" s="10" t="s">
        <v>159</v>
      </c>
      <c r="G57" s="10" t="s">
        <v>160</v>
      </c>
      <c r="H57" s="12"/>
      <c r="I57" s="12" t="n">
        <v>78</v>
      </c>
      <c r="J57" s="12" t="n">
        <v>74</v>
      </c>
      <c r="K57" s="12"/>
      <c r="L57" s="12" t="n">
        <v>76</v>
      </c>
      <c r="M57" s="12" t="n">
        <v>86.2</v>
      </c>
      <c r="N57" s="12" t="n">
        <f aca="false">M57+L57</f>
        <v>162.2</v>
      </c>
      <c r="O57" s="12" t="n">
        <v>1</v>
      </c>
      <c r="P57" s="13" t="n">
        <v>2</v>
      </c>
    </row>
    <row r="58" s="14" customFormat="true" ht="24" hidden="false" customHeight="true" outlineLevel="0" collapsed="false">
      <c r="A58" s="10" t="n">
        <v>56</v>
      </c>
      <c r="B58" s="11" t="s">
        <v>161</v>
      </c>
      <c r="C58" s="11" t="s">
        <v>18</v>
      </c>
      <c r="D58" s="11" t="s">
        <v>94</v>
      </c>
      <c r="E58" s="11" t="s">
        <v>158</v>
      </c>
      <c r="F58" s="10" t="s">
        <v>159</v>
      </c>
      <c r="G58" s="10" t="s">
        <v>162</v>
      </c>
      <c r="H58" s="12"/>
      <c r="I58" s="12" t="n">
        <v>64</v>
      </c>
      <c r="J58" s="12" t="n">
        <v>69</v>
      </c>
      <c r="K58" s="12"/>
      <c r="L58" s="12" t="n">
        <v>66.5</v>
      </c>
      <c r="M58" s="12" t="n">
        <v>88.6</v>
      </c>
      <c r="N58" s="12" t="n">
        <f aca="false">M58+L58</f>
        <v>155.1</v>
      </c>
      <c r="O58" s="12" t="n">
        <v>2</v>
      </c>
      <c r="P58" s="13"/>
    </row>
    <row r="59" s="14" customFormat="true" ht="24" hidden="false" customHeight="true" outlineLevel="0" collapsed="false">
      <c r="A59" s="10" t="n">
        <v>57</v>
      </c>
      <c r="B59" s="11" t="s">
        <v>163</v>
      </c>
      <c r="C59" s="11" t="s">
        <v>26</v>
      </c>
      <c r="D59" s="11" t="s">
        <v>94</v>
      </c>
      <c r="E59" s="11" t="s">
        <v>158</v>
      </c>
      <c r="F59" s="10" t="s">
        <v>159</v>
      </c>
      <c r="G59" s="10" t="s">
        <v>164</v>
      </c>
      <c r="H59" s="12"/>
      <c r="I59" s="12" t="n">
        <v>69</v>
      </c>
      <c r="J59" s="12" t="n">
        <v>64</v>
      </c>
      <c r="K59" s="12"/>
      <c r="L59" s="12" t="n">
        <v>66.5</v>
      </c>
      <c r="M59" s="12" t="n">
        <v>88</v>
      </c>
      <c r="N59" s="12" t="n">
        <f aca="false">M59+L59</f>
        <v>154.5</v>
      </c>
      <c r="O59" s="12" t="n">
        <v>3</v>
      </c>
      <c r="P59" s="13"/>
    </row>
    <row r="60" s="14" customFormat="true" ht="24" hidden="false" customHeight="true" outlineLevel="0" collapsed="false">
      <c r="A60" s="10" t="n">
        <v>58</v>
      </c>
      <c r="B60" s="11" t="s">
        <v>165</v>
      </c>
      <c r="C60" s="11" t="s">
        <v>18</v>
      </c>
      <c r="D60" s="11" t="s">
        <v>94</v>
      </c>
      <c r="E60" s="11" t="s">
        <v>158</v>
      </c>
      <c r="F60" s="10" t="s">
        <v>159</v>
      </c>
      <c r="G60" s="10" t="s">
        <v>166</v>
      </c>
      <c r="H60" s="12"/>
      <c r="I60" s="12" t="n">
        <v>69</v>
      </c>
      <c r="J60" s="12" t="n">
        <v>67</v>
      </c>
      <c r="K60" s="12"/>
      <c r="L60" s="12" t="n">
        <v>68</v>
      </c>
      <c r="M60" s="12" t="n">
        <v>85</v>
      </c>
      <c r="N60" s="12" t="n">
        <f aca="false">M60+L60</f>
        <v>153</v>
      </c>
      <c r="O60" s="12" t="n">
        <v>4</v>
      </c>
      <c r="P60" s="13"/>
    </row>
    <row r="61" s="14" customFormat="true" ht="24" hidden="false" customHeight="true" outlineLevel="0" collapsed="false">
      <c r="A61" s="10" t="n">
        <v>59</v>
      </c>
      <c r="B61" s="11" t="s">
        <v>167</v>
      </c>
      <c r="C61" s="11" t="s">
        <v>26</v>
      </c>
      <c r="D61" s="11" t="s">
        <v>94</v>
      </c>
      <c r="E61" s="11" t="s">
        <v>158</v>
      </c>
      <c r="F61" s="10" t="s">
        <v>159</v>
      </c>
      <c r="G61" s="10" t="s">
        <v>168</v>
      </c>
      <c r="H61" s="12"/>
      <c r="I61" s="12" t="n">
        <v>77</v>
      </c>
      <c r="J61" s="12" t="n">
        <v>57</v>
      </c>
      <c r="K61" s="12"/>
      <c r="L61" s="12" t="n">
        <v>67</v>
      </c>
      <c r="M61" s="12" t="n">
        <v>85.2</v>
      </c>
      <c r="N61" s="12" t="n">
        <f aca="false">M61+L61</f>
        <v>152.2</v>
      </c>
      <c r="O61" s="12" t="n">
        <v>5</v>
      </c>
      <c r="P61" s="13"/>
    </row>
    <row r="62" s="14" customFormat="true" ht="24" hidden="false" customHeight="true" outlineLevel="0" collapsed="false">
      <c r="A62" s="10" t="n">
        <v>60</v>
      </c>
      <c r="B62" s="11" t="s">
        <v>169</v>
      </c>
      <c r="C62" s="11" t="s">
        <v>18</v>
      </c>
      <c r="D62" s="11" t="s">
        <v>94</v>
      </c>
      <c r="E62" s="11" t="s">
        <v>82</v>
      </c>
      <c r="F62" s="10" t="s">
        <v>170</v>
      </c>
      <c r="G62" s="10" t="s">
        <v>171</v>
      </c>
      <c r="H62" s="12"/>
      <c r="I62" s="12" t="n">
        <v>67</v>
      </c>
      <c r="J62" s="12" t="n">
        <v>70</v>
      </c>
      <c r="K62" s="12"/>
      <c r="L62" s="12" t="n">
        <v>68.5</v>
      </c>
      <c r="M62" s="12" t="n">
        <v>88.2</v>
      </c>
      <c r="N62" s="12" t="n">
        <f aca="false">M62+L62</f>
        <v>156.7</v>
      </c>
      <c r="O62" s="12" t="n">
        <v>1</v>
      </c>
      <c r="P62" s="13" t="n">
        <v>2</v>
      </c>
    </row>
    <row r="63" s="14" customFormat="true" ht="24" hidden="false" customHeight="true" outlineLevel="0" collapsed="false">
      <c r="A63" s="10" t="n">
        <v>61</v>
      </c>
      <c r="B63" s="11" t="s">
        <v>172</v>
      </c>
      <c r="C63" s="11" t="s">
        <v>18</v>
      </c>
      <c r="D63" s="11" t="s">
        <v>94</v>
      </c>
      <c r="E63" s="11" t="s">
        <v>82</v>
      </c>
      <c r="F63" s="10" t="s">
        <v>170</v>
      </c>
      <c r="G63" s="10" t="s">
        <v>173</v>
      </c>
      <c r="H63" s="12"/>
      <c r="I63" s="12" t="n">
        <v>69</v>
      </c>
      <c r="J63" s="12" t="n">
        <v>70</v>
      </c>
      <c r="K63" s="12"/>
      <c r="L63" s="12" t="n">
        <v>69.5</v>
      </c>
      <c r="M63" s="12" t="n">
        <v>85</v>
      </c>
      <c r="N63" s="12" t="n">
        <f aca="false">M63+L63</f>
        <v>154.5</v>
      </c>
      <c r="O63" s="12" t="n">
        <v>2</v>
      </c>
      <c r="P63" s="13"/>
    </row>
    <row r="64" s="14" customFormat="true" ht="24" hidden="false" customHeight="true" outlineLevel="0" collapsed="false">
      <c r="A64" s="10" t="n">
        <v>62</v>
      </c>
      <c r="B64" s="11" t="s">
        <v>174</v>
      </c>
      <c r="C64" s="11" t="s">
        <v>18</v>
      </c>
      <c r="D64" s="11" t="s">
        <v>94</v>
      </c>
      <c r="E64" s="11" t="s">
        <v>82</v>
      </c>
      <c r="F64" s="10" t="s">
        <v>170</v>
      </c>
      <c r="G64" s="10" t="s">
        <v>175</v>
      </c>
      <c r="H64" s="12"/>
      <c r="I64" s="12" t="n">
        <v>74</v>
      </c>
      <c r="J64" s="12" t="n">
        <v>64</v>
      </c>
      <c r="K64" s="12"/>
      <c r="L64" s="12" t="n">
        <v>69</v>
      </c>
      <c r="M64" s="12" t="n">
        <v>85.4</v>
      </c>
      <c r="N64" s="12" t="n">
        <f aca="false">M64+L64</f>
        <v>154.4</v>
      </c>
      <c r="O64" s="12" t="n">
        <v>3</v>
      </c>
      <c r="P64" s="13"/>
    </row>
    <row r="65" s="14" customFormat="true" ht="24" hidden="false" customHeight="true" outlineLevel="0" collapsed="false">
      <c r="A65" s="10" t="n">
        <v>63</v>
      </c>
      <c r="B65" s="11" t="s">
        <v>176</v>
      </c>
      <c r="C65" s="11" t="s">
        <v>18</v>
      </c>
      <c r="D65" s="11" t="s">
        <v>94</v>
      </c>
      <c r="E65" s="11" t="s">
        <v>82</v>
      </c>
      <c r="F65" s="10" t="s">
        <v>170</v>
      </c>
      <c r="G65" s="10" t="s">
        <v>177</v>
      </c>
      <c r="H65" s="12"/>
      <c r="I65" s="12" t="n">
        <v>68</v>
      </c>
      <c r="J65" s="12" t="n">
        <v>65</v>
      </c>
      <c r="K65" s="12"/>
      <c r="L65" s="12" t="n">
        <v>66.5</v>
      </c>
      <c r="M65" s="12" t="n">
        <v>85.8</v>
      </c>
      <c r="N65" s="12" t="n">
        <f aca="false">M65+L65</f>
        <v>152.3</v>
      </c>
      <c r="O65" s="12" t="n">
        <v>4</v>
      </c>
      <c r="P65" s="13"/>
    </row>
    <row r="66" s="14" customFormat="true" ht="24" hidden="false" customHeight="true" outlineLevel="0" collapsed="false">
      <c r="A66" s="10" t="n">
        <v>64</v>
      </c>
      <c r="B66" s="11" t="s">
        <v>178</v>
      </c>
      <c r="C66" s="11" t="s">
        <v>18</v>
      </c>
      <c r="D66" s="11" t="s">
        <v>94</v>
      </c>
      <c r="E66" s="11" t="s">
        <v>39</v>
      </c>
      <c r="F66" s="10" t="s">
        <v>179</v>
      </c>
      <c r="G66" s="10" t="s">
        <v>180</v>
      </c>
      <c r="H66" s="12"/>
      <c r="I66" s="12" t="n">
        <v>60</v>
      </c>
      <c r="J66" s="12" t="n">
        <v>64</v>
      </c>
      <c r="K66" s="12"/>
      <c r="L66" s="12" t="n">
        <v>62</v>
      </c>
      <c r="M66" s="12" t="n">
        <v>86</v>
      </c>
      <c r="N66" s="12" t="n">
        <f aca="false">M66+L66</f>
        <v>148</v>
      </c>
      <c r="O66" s="12" t="n">
        <v>1</v>
      </c>
      <c r="P66" s="13" t="n">
        <v>2</v>
      </c>
    </row>
    <row r="67" s="14" customFormat="true" ht="24" hidden="false" customHeight="true" outlineLevel="0" collapsed="false">
      <c r="A67" s="10" t="n">
        <v>65</v>
      </c>
      <c r="B67" s="11" t="s">
        <v>181</v>
      </c>
      <c r="C67" s="11" t="s">
        <v>18</v>
      </c>
      <c r="D67" s="11" t="s">
        <v>94</v>
      </c>
      <c r="E67" s="11" t="s">
        <v>39</v>
      </c>
      <c r="F67" s="10" t="s">
        <v>179</v>
      </c>
      <c r="G67" s="10" t="s">
        <v>182</v>
      </c>
      <c r="H67" s="12"/>
      <c r="I67" s="12" t="n">
        <v>63</v>
      </c>
      <c r="J67" s="12" t="n">
        <v>52</v>
      </c>
      <c r="K67" s="12"/>
      <c r="L67" s="12" t="n">
        <v>57.5</v>
      </c>
      <c r="M67" s="12" t="n">
        <v>90</v>
      </c>
      <c r="N67" s="12" t="n">
        <f aca="false">M67+L67</f>
        <v>147.5</v>
      </c>
      <c r="O67" s="12" t="n">
        <v>2</v>
      </c>
      <c r="P67" s="13"/>
    </row>
    <row r="68" s="14" customFormat="true" ht="24" hidden="false" customHeight="true" outlineLevel="0" collapsed="false">
      <c r="A68" s="10" t="n">
        <v>66</v>
      </c>
      <c r="B68" s="11" t="s">
        <v>183</v>
      </c>
      <c r="C68" s="11" t="s">
        <v>18</v>
      </c>
      <c r="D68" s="11" t="s">
        <v>94</v>
      </c>
      <c r="E68" s="11" t="s">
        <v>39</v>
      </c>
      <c r="F68" s="10" t="s">
        <v>179</v>
      </c>
      <c r="G68" s="10" t="s">
        <v>184</v>
      </c>
      <c r="H68" s="12"/>
      <c r="I68" s="12" t="n">
        <v>68</v>
      </c>
      <c r="J68" s="12" t="n">
        <v>42</v>
      </c>
      <c r="K68" s="12"/>
      <c r="L68" s="12" t="n">
        <v>55</v>
      </c>
      <c r="M68" s="12" t="n">
        <v>86.4</v>
      </c>
      <c r="N68" s="12" t="n">
        <f aca="false">M68+L68</f>
        <v>141.4</v>
      </c>
      <c r="O68" s="12" t="n">
        <v>3</v>
      </c>
      <c r="P68" s="13"/>
    </row>
    <row r="69" s="14" customFormat="true" ht="24" hidden="false" customHeight="true" outlineLevel="0" collapsed="false">
      <c r="A69" s="10" t="n">
        <v>67</v>
      </c>
      <c r="B69" s="11" t="s">
        <v>185</v>
      </c>
      <c r="C69" s="11" t="s">
        <v>18</v>
      </c>
      <c r="D69" s="11" t="s">
        <v>94</v>
      </c>
      <c r="E69" s="11" t="s">
        <v>39</v>
      </c>
      <c r="F69" s="10" t="s">
        <v>179</v>
      </c>
      <c r="G69" s="10" t="s">
        <v>186</v>
      </c>
      <c r="H69" s="12"/>
      <c r="I69" s="12" t="n">
        <v>62</v>
      </c>
      <c r="J69" s="12" t="n">
        <v>49</v>
      </c>
      <c r="K69" s="12"/>
      <c r="L69" s="12" t="n">
        <v>55.5</v>
      </c>
      <c r="M69" s="12" t="n">
        <v>84.2</v>
      </c>
      <c r="N69" s="12" t="n">
        <f aca="false">M69+L69</f>
        <v>139.7</v>
      </c>
      <c r="O69" s="12" t="n">
        <v>4</v>
      </c>
      <c r="P69" s="13"/>
    </row>
    <row r="70" s="14" customFormat="true" ht="24" hidden="false" customHeight="true" outlineLevel="0" collapsed="false">
      <c r="A70" s="10" t="n">
        <v>68</v>
      </c>
      <c r="B70" s="11" t="s">
        <v>187</v>
      </c>
      <c r="C70" s="11" t="s">
        <v>18</v>
      </c>
      <c r="D70" s="11" t="s">
        <v>188</v>
      </c>
      <c r="E70" s="11" t="s">
        <v>95</v>
      </c>
      <c r="F70" s="10" t="s">
        <v>189</v>
      </c>
      <c r="G70" s="10" t="s">
        <v>190</v>
      </c>
      <c r="H70" s="12"/>
      <c r="I70" s="12" t="n">
        <v>77</v>
      </c>
      <c r="J70" s="12" t="n">
        <v>62</v>
      </c>
      <c r="K70" s="12"/>
      <c r="L70" s="12" t="n">
        <v>69.5</v>
      </c>
      <c r="M70" s="12" t="n">
        <v>87.8</v>
      </c>
      <c r="N70" s="12" t="n">
        <f aca="false">M70+L70</f>
        <v>157.3</v>
      </c>
      <c r="O70" s="12" t="n">
        <v>1</v>
      </c>
      <c r="P70" s="13" t="n">
        <v>1</v>
      </c>
    </row>
    <row r="71" s="14" customFormat="true" ht="24" hidden="false" customHeight="true" outlineLevel="0" collapsed="false">
      <c r="A71" s="10" t="n">
        <v>69</v>
      </c>
      <c r="B71" s="11" t="s">
        <v>191</v>
      </c>
      <c r="C71" s="11" t="s">
        <v>18</v>
      </c>
      <c r="D71" s="11" t="s">
        <v>188</v>
      </c>
      <c r="E71" s="11" t="s">
        <v>95</v>
      </c>
      <c r="F71" s="10" t="s">
        <v>189</v>
      </c>
      <c r="G71" s="10" t="s">
        <v>192</v>
      </c>
      <c r="H71" s="12"/>
      <c r="I71" s="12" t="n">
        <v>71</v>
      </c>
      <c r="J71" s="12" t="n">
        <v>63</v>
      </c>
      <c r="K71" s="12"/>
      <c r="L71" s="12" t="n">
        <v>67</v>
      </c>
      <c r="M71" s="12" t="n">
        <v>84.2</v>
      </c>
      <c r="N71" s="12" t="n">
        <f aca="false">M71+L71</f>
        <v>151.2</v>
      </c>
      <c r="O71" s="12" t="n">
        <v>2</v>
      </c>
      <c r="P71" s="13"/>
    </row>
    <row r="72" s="14" customFormat="true" ht="24" hidden="false" customHeight="true" outlineLevel="0" collapsed="false">
      <c r="A72" s="10" t="n">
        <v>70</v>
      </c>
      <c r="B72" s="11" t="s">
        <v>193</v>
      </c>
      <c r="C72" s="11" t="s">
        <v>26</v>
      </c>
      <c r="D72" s="11" t="s">
        <v>188</v>
      </c>
      <c r="E72" s="11" t="s">
        <v>52</v>
      </c>
      <c r="F72" s="10" t="s">
        <v>194</v>
      </c>
      <c r="G72" s="10" t="s">
        <v>195</v>
      </c>
      <c r="H72" s="12"/>
      <c r="I72" s="12" t="n">
        <v>68</v>
      </c>
      <c r="J72" s="12" t="n">
        <v>68</v>
      </c>
      <c r="K72" s="12"/>
      <c r="L72" s="12" t="n">
        <v>68</v>
      </c>
      <c r="M72" s="12" t="n">
        <v>85</v>
      </c>
      <c r="N72" s="12" t="n">
        <f aca="false">M72+L72</f>
        <v>153</v>
      </c>
      <c r="O72" s="12" t="n">
        <v>1</v>
      </c>
      <c r="P72" s="13" t="n">
        <v>3</v>
      </c>
    </row>
    <row r="73" s="14" customFormat="true" ht="24" hidden="false" customHeight="true" outlineLevel="0" collapsed="false">
      <c r="A73" s="10" t="n">
        <v>71</v>
      </c>
      <c r="B73" s="11" t="s">
        <v>196</v>
      </c>
      <c r="C73" s="11" t="s">
        <v>26</v>
      </c>
      <c r="D73" s="11" t="s">
        <v>188</v>
      </c>
      <c r="E73" s="11" t="s">
        <v>52</v>
      </c>
      <c r="F73" s="10" t="s">
        <v>194</v>
      </c>
      <c r="G73" s="10" t="s">
        <v>197</v>
      </c>
      <c r="H73" s="12"/>
      <c r="I73" s="12" t="n">
        <v>65</v>
      </c>
      <c r="J73" s="12" t="n">
        <v>57</v>
      </c>
      <c r="K73" s="12"/>
      <c r="L73" s="12" t="n">
        <v>61</v>
      </c>
      <c r="M73" s="12" t="n">
        <v>84.4</v>
      </c>
      <c r="N73" s="12" t="n">
        <f aca="false">M73+L73</f>
        <v>145.4</v>
      </c>
      <c r="O73" s="12" t="n">
        <v>2</v>
      </c>
      <c r="P73" s="13"/>
    </row>
    <row r="74" s="14" customFormat="true" ht="24" hidden="false" customHeight="true" outlineLevel="0" collapsed="false">
      <c r="A74" s="10" t="n">
        <v>72</v>
      </c>
      <c r="B74" s="11" t="s">
        <v>198</v>
      </c>
      <c r="C74" s="11" t="s">
        <v>26</v>
      </c>
      <c r="D74" s="11" t="s">
        <v>188</v>
      </c>
      <c r="E74" s="11" t="s">
        <v>52</v>
      </c>
      <c r="F74" s="10" t="s">
        <v>194</v>
      </c>
      <c r="G74" s="10" t="s">
        <v>199</v>
      </c>
      <c r="H74" s="12"/>
      <c r="I74" s="12" t="n">
        <v>69</v>
      </c>
      <c r="J74" s="12" t="n">
        <v>53</v>
      </c>
      <c r="K74" s="12"/>
      <c r="L74" s="12" t="n">
        <v>61</v>
      </c>
      <c r="M74" s="12" t="n">
        <v>83.8</v>
      </c>
      <c r="N74" s="12" t="n">
        <f aca="false">M74+L74</f>
        <v>144.8</v>
      </c>
      <c r="O74" s="12" t="n">
        <v>3</v>
      </c>
      <c r="P74" s="13"/>
    </row>
    <row r="75" s="14" customFormat="true" ht="24" hidden="false" customHeight="true" outlineLevel="0" collapsed="false">
      <c r="A75" s="10" t="n">
        <v>73</v>
      </c>
      <c r="B75" s="11" t="s">
        <v>200</v>
      </c>
      <c r="C75" s="11" t="s">
        <v>18</v>
      </c>
      <c r="D75" s="11" t="s">
        <v>188</v>
      </c>
      <c r="E75" s="11" t="s">
        <v>52</v>
      </c>
      <c r="F75" s="10" t="s">
        <v>194</v>
      </c>
      <c r="G75" s="10" t="s">
        <v>201</v>
      </c>
      <c r="H75" s="12"/>
      <c r="I75" s="12" t="n">
        <v>64</v>
      </c>
      <c r="J75" s="12" t="n">
        <v>56</v>
      </c>
      <c r="K75" s="12"/>
      <c r="L75" s="12" t="n">
        <v>60</v>
      </c>
      <c r="M75" s="12" t="n">
        <v>83.8</v>
      </c>
      <c r="N75" s="12" t="n">
        <f aca="false">M75+L75</f>
        <v>143.8</v>
      </c>
      <c r="O75" s="12" t="n">
        <v>4</v>
      </c>
      <c r="P75" s="13"/>
    </row>
    <row r="76" s="14" customFormat="true" ht="24" hidden="false" customHeight="true" outlineLevel="0" collapsed="false">
      <c r="A76" s="10" t="n">
        <v>74</v>
      </c>
      <c r="B76" s="11" t="s">
        <v>202</v>
      </c>
      <c r="C76" s="11" t="s">
        <v>18</v>
      </c>
      <c r="D76" s="11" t="s">
        <v>188</v>
      </c>
      <c r="E76" s="11" t="s">
        <v>20</v>
      </c>
      <c r="F76" s="10" t="s">
        <v>203</v>
      </c>
      <c r="G76" s="10" t="s">
        <v>204</v>
      </c>
      <c r="H76" s="12"/>
      <c r="I76" s="12" t="n">
        <v>67</v>
      </c>
      <c r="J76" s="12" t="n">
        <v>66</v>
      </c>
      <c r="K76" s="12"/>
      <c r="L76" s="12" t="n">
        <v>66.5</v>
      </c>
      <c r="M76" s="12" t="n">
        <v>86</v>
      </c>
      <c r="N76" s="12" t="n">
        <f aca="false">M76+L76</f>
        <v>152.5</v>
      </c>
      <c r="O76" s="12" t="n">
        <v>1</v>
      </c>
      <c r="P76" s="13" t="n">
        <v>1</v>
      </c>
    </row>
    <row r="77" s="14" customFormat="true" ht="24" hidden="false" customHeight="true" outlineLevel="0" collapsed="false">
      <c r="A77" s="10" t="n">
        <v>75</v>
      </c>
      <c r="B77" s="11" t="s">
        <v>205</v>
      </c>
      <c r="C77" s="11" t="s">
        <v>18</v>
      </c>
      <c r="D77" s="11" t="s">
        <v>188</v>
      </c>
      <c r="E77" s="11" t="s">
        <v>20</v>
      </c>
      <c r="F77" s="10" t="s">
        <v>203</v>
      </c>
      <c r="G77" s="10" t="s">
        <v>206</v>
      </c>
      <c r="H77" s="12"/>
      <c r="I77" s="12" t="n">
        <v>65</v>
      </c>
      <c r="J77" s="12" t="n">
        <v>65</v>
      </c>
      <c r="K77" s="12"/>
      <c r="L77" s="12" t="n">
        <v>65</v>
      </c>
      <c r="M77" s="12" t="n">
        <v>86.8</v>
      </c>
      <c r="N77" s="12" t="n">
        <f aca="false">M77+L77</f>
        <v>151.8</v>
      </c>
      <c r="O77" s="12" t="n">
        <v>2</v>
      </c>
      <c r="P77" s="13"/>
    </row>
    <row r="78" s="14" customFormat="true" ht="24" hidden="false" customHeight="true" outlineLevel="0" collapsed="false">
      <c r="A78" s="10" t="n">
        <v>76</v>
      </c>
      <c r="B78" s="11" t="s">
        <v>207</v>
      </c>
      <c r="C78" s="11" t="s">
        <v>18</v>
      </c>
      <c r="D78" s="11" t="s">
        <v>188</v>
      </c>
      <c r="E78" s="11" t="s">
        <v>27</v>
      </c>
      <c r="F78" s="10" t="s">
        <v>208</v>
      </c>
      <c r="G78" s="10" t="s">
        <v>209</v>
      </c>
      <c r="H78" s="12"/>
      <c r="I78" s="12" t="n">
        <v>76</v>
      </c>
      <c r="J78" s="12" t="n">
        <v>59</v>
      </c>
      <c r="K78" s="12"/>
      <c r="L78" s="12" t="n">
        <v>67.5</v>
      </c>
      <c r="M78" s="12" t="n">
        <v>86</v>
      </c>
      <c r="N78" s="12" t="n">
        <f aca="false">M78+L78</f>
        <v>153.5</v>
      </c>
      <c r="O78" s="12" t="n">
        <v>1</v>
      </c>
      <c r="P78" s="13" t="n">
        <v>1</v>
      </c>
    </row>
    <row r="79" s="14" customFormat="true" ht="24" hidden="false" customHeight="true" outlineLevel="0" collapsed="false">
      <c r="A79" s="10" t="n">
        <v>77</v>
      </c>
      <c r="B79" s="11" t="s">
        <v>210</v>
      </c>
      <c r="C79" s="11" t="s">
        <v>26</v>
      </c>
      <c r="D79" s="11" t="s">
        <v>188</v>
      </c>
      <c r="E79" s="11" t="s">
        <v>27</v>
      </c>
      <c r="F79" s="10" t="s">
        <v>208</v>
      </c>
      <c r="G79" s="10" t="s">
        <v>211</v>
      </c>
      <c r="H79" s="12"/>
      <c r="I79" s="12" t="n">
        <v>62</v>
      </c>
      <c r="J79" s="12" t="n">
        <v>68</v>
      </c>
      <c r="K79" s="12"/>
      <c r="L79" s="12" t="n">
        <v>65</v>
      </c>
      <c r="M79" s="15" t="s">
        <v>65</v>
      </c>
      <c r="N79" s="12"/>
      <c r="O79" s="12"/>
      <c r="P79" s="13"/>
    </row>
    <row r="80" s="14" customFormat="true" ht="24" hidden="false" customHeight="true" outlineLevel="0" collapsed="false">
      <c r="A80" s="10" t="n">
        <v>78</v>
      </c>
      <c r="B80" s="11" t="s">
        <v>212</v>
      </c>
      <c r="C80" s="11" t="s">
        <v>18</v>
      </c>
      <c r="D80" s="11" t="s">
        <v>188</v>
      </c>
      <c r="E80" s="11" t="s">
        <v>33</v>
      </c>
      <c r="F80" s="10" t="s">
        <v>213</v>
      </c>
      <c r="G80" s="10" t="s">
        <v>214</v>
      </c>
      <c r="H80" s="12"/>
      <c r="I80" s="12" t="n">
        <v>69</v>
      </c>
      <c r="J80" s="12" t="n">
        <v>67</v>
      </c>
      <c r="K80" s="12"/>
      <c r="L80" s="12" t="n">
        <v>68</v>
      </c>
      <c r="M80" s="12" t="n">
        <v>86.4</v>
      </c>
      <c r="N80" s="12" t="n">
        <f aca="false">M80+L80</f>
        <v>154.4</v>
      </c>
      <c r="O80" s="12" t="n">
        <v>1</v>
      </c>
      <c r="P80" s="13" t="n">
        <v>2</v>
      </c>
    </row>
    <row r="81" s="14" customFormat="true" ht="24" hidden="false" customHeight="true" outlineLevel="0" collapsed="false">
      <c r="A81" s="10" t="n">
        <v>79</v>
      </c>
      <c r="B81" s="11" t="s">
        <v>215</v>
      </c>
      <c r="C81" s="11" t="s">
        <v>26</v>
      </c>
      <c r="D81" s="11" t="s">
        <v>188</v>
      </c>
      <c r="E81" s="11" t="s">
        <v>33</v>
      </c>
      <c r="F81" s="10" t="s">
        <v>213</v>
      </c>
      <c r="G81" s="10" t="s">
        <v>216</v>
      </c>
      <c r="H81" s="12"/>
      <c r="I81" s="12" t="n">
        <v>59</v>
      </c>
      <c r="J81" s="12" t="n">
        <v>62</v>
      </c>
      <c r="K81" s="12"/>
      <c r="L81" s="12" t="n">
        <v>60.5</v>
      </c>
      <c r="M81" s="12" t="n">
        <v>84.8</v>
      </c>
      <c r="N81" s="12" t="n">
        <f aca="false">M81+L81</f>
        <v>145.3</v>
      </c>
      <c r="O81" s="12" t="n">
        <v>2</v>
      </c>
      <c r="P81" s="13"/>
    </row>
    <row r="82" s="14" customFormat="true" ht="24" hidden="false" customHeight="true" outlineLevel="0" collapsed="false">
      <c r="A82" s="10" t="n">
        <v>80</v>
      </c>
      <c r="B82" s="11" t="s">
        <v>217</v>
      </c>
      <c r="C82" s="11" t="s">
        <v>18</v>
      </c>
      <c r="D82" s="11" t="s">
        <v>188</v>
      </c>
      <c r="E82" s="11" t="s">
        <v>33</v>
      </c>
      <c r="F82" s="10" t="s">
        <v>213</v>
      </c>
      <c r="G82" s="10" t="s">
        <v>218</v>
      </c>
      <c r="H82" s="12"/>
      <c r="I82" s="12" t="n">
        <v>67</v>
      </c>
      <c r="J82" s="12" t="n">
        <v>45</v>
      </c>
      <c r="K82" s="12"/>
      <c r="L82" s="12" t="n">
        <v>56</v>
      </c>
      <c r="M82" s="12" t="n">
        <v>83.8</v>
      </c>
      <c r="N82" s="12" t="n">
        <f aca="false">M82+L82</f>
        <v>139.8</v>
      </c>
      <c r="O82" s="12" t="n">
        <v>3</v>
      </c>
      <c r="P82" s="13"/>
    </row>
    <row r="83" s="14" customFormat="true" ht="24" hidden="false" customHeight="true" outlineLevel="0" collapsed="false">
      <c r="A83" s="10" t="n">
        <v>81</v>
      </c>
      <c r="B83" s="11" t="s">
        <v>219</v>
      </c>
      <c r="C83" s="11" t="s">
        <v>18</v>
      </c>
      <c r="D83" s="11" t="s">
        <v>188</v>
      </c>
      <c r="E83" s="11" t="s">
        <v>33</v>
      </c>
      <c r="F83" s="10" t="s">
        <v>213</v>
      </c>
      <c r="G83" s="10" t="s">
        <v>220</v>
      </c>
      <c r="H83" s="12"/>
      <c r="I83" s="12" t="n">
        <v>51</v>
      </c>
      <c r="J83" s="12" t="n">
        <v>52</v>
      </c>
      <c r="K83" s="12"/>
      <c r="L83" s="12" t="n">
        <v>51.5</v>
      </c>
      <c r="M83" s="12" t="n">
        <v>81.8</v>
      </c>
      <c r="N83" s="12" t="n">
        <f aca="false">M83+L83</f>
        <v>133.3</v>
      </c>
      <c r="O83" s="12" t="n">
        <v>4</v>
      </c>
      <c r="P83" s="13"/>
    </row>
    <row r="84" s="14" customFormat="true" ht="24" hidden="false" customHeight="true" outlineLevel="0" collapsed="false">
      <c r="A84" s="10" t="n">
        <v>82</v>
      </c>
      <c r="B84" s="11" t="s">
        <v>221</v>
      </c>
      <c r="C84" s="11" t="s">
        <v>26</v>
      </c>
      <c r="D84" s="11" t="s">
        <v>188</v>
      </c>
      <c r="E84" s="11" t="s">
        <v>72</v>
      </c>
      <c r="F84" s="10" t="s">
        <v>222</v>
      </c>
      <c r="G84" s="10" t="s">
        <v>223</v>
      </c>
      <c r="H84" s="12"/>
      <c r="I84" s="12" t="n">
        <v>59</v>
      </c>
      <c r="J84" s="12" t="n">
        <v>56</v>
      </c>
      <c r="K84" s="12"/>
      <c r="L84" s="12" t="n">
        <v>57.5</v>
      </c>
      <c r="M84" s="12" t="n">
        <v>83.6</v>
      </c>
      <c r="N84" s="12" t="n">
        <f aca="false">M84+L84</f>
        <v>141.1</v>
      </c>
      <c r="O84" s="12" t="n">
        <v>1</v>
      </c>
      <c r="P84" s="13" t="n">
        <v>1</v>
      </c>
    </row>
    <row r="85" s="14" customFormat="true" ht="24" hidden="false" customHeight="true" outlineLevel="0" collapsed="false">
      <c r="A85" s="10" t="n">
        <v>83</v>
      </c>
      <c r="B85" s="11" t="s">
        <v>224</v>
      </c>
      <c r="C85" s="11" t="s">
        <v>26</v>
      </c>
      <c r="D85" s="11" t="s">
        <v>188</v>
      </c>
      <c r="E85" s="11" t="s">
        <v>72</v>
      </c>
      <c r="F85" s="10" t="s">
        <v>222</v>
      </c>
      <c r="G85" s="10" t="s">
        <v>225</v>
      </c>
      <c r="H85" s="12"/>
      <c r="I85" s="12" t="n">
        <v>63</v>
      </c>
      <c r="J85" s="12" t="n">
        <v>56</v>
      </c>
      <c r="K85" s="12"/>
      <c r="L85" s="12" t="n">
        <v>59.5</v>
      </c>
      <c r="M85" s="12" t="n">
        <v>81</v>
      </c>
      <c r="N85" s="12" t="n">
        <f aca="false">M85+L85</f>
        <v>140.5</v>
      </c>
      <c r="O85" s="12" t="n">
        <v>2</v>
      </c>
      <c r="P85" s="13"/>
    </row>
    <row r="86" s="14" customFormat="true" ht="24" hidden="false" customHeight="true" outlineLevel="0" collapsed="false">
      <c r="A86" s="10" t="n">
        <v>84</v>
      </c>
      <c r="B86" s="11" t="s">
        <v>226</v>
      </c>
      <c r="C86" s="11" t="s">
        <v>18</v>
      </c>
      <c r="D86" s="11" t="s">
        <v>188</v>
      </c>
      <c r="E86" s="11" t="s">
        <v>82</v>
      </c>
      <c r="F86" s="10" t="s">
        <v>227</v>
      </c>
      <c r="G86" s="10" t="s">
        <v>228</v>
      </c>
      <c r="H86" s="12"/>
      <c r="I86" s="12" t="n">
        <v>63</v>
      </c>
      <c r="J86" s="12" t="n">
        <v>57</v>
      </c>
      <c r="K86" s="12"/>
      <c r="L86" s="12" t="n">
        <v>60</v>
      </c>
      <c r="M86" s="12" t="n">
        <v>84.2</v>
      </c>
      <c r="N86" s="12" t="n">
        <f aca="false">M86+L86</f>
        <v>144.2</v>
      </c>
      <c r="O86" s="12" t="n">
        <v>1</v>
      </c>
      <c r="P86" s="13" t="n">
        <v>1</v>
      </c>
    </row>
    <row r="87" s="14" customFormat="true" ht="24" hidden="false" customHeight="true" outlineLevel="0" collapsed="false">
      <c r="A87" s="10" t="n">
        <v>85</v>
      </c>
      <c r="B87" s="11" t="s">
        <v>229</v>
      </c>
      <c r="C87" s="11" t="s">
        <v>18</v>
      </c>
      <c r="D87" s="11" t="s">
        <v>188</v>
      </c>
      <c r="E87" s="11" t="s">
        <v>82</v>
      </c>
      <c r="F87" s="10" t="s">
        <v>227</v>
      </c>
      <c r="G87" s="10" t="s">
        <v>230</v>
      </c>
      <c r="H87" s="12"/>
      <c r="I87" s="12" t="n">
        <v>58</v>
      </c>
      <c r="J87" s="12" t="n">
        <v>61</v>
      </c>
      <c r="K87" s="12"/>
      <c r="L87" s="12" t="n">
        <v>59.5</v>
      </c>
      <c r="M87" s="12" t="n">
        <v>83</v>
      </c>
      <c r="N87" s="12" t="n">
        <f aca="false">M87+L87</f>
        <v>142.5</v>
      </c>
      <c r="O87" s="12" t="n">
        <v>2</v>
      </c>
      <c r="P87" s="13"/>
    </row>
    <row r="88" s="14" customFormat="true" ht="24" hidden="false" customHeight="true" outlineLevel="0" collapsed="false">
      <c r="A88" s="10" t="n">
        <v>86</v>
      </c>
      <c r="B88" s="11" t="s">
        <v>231</v>
      </c>
      <c r="C88" s="11" t="s">
        <v>18</v>
      </c>
      <c r="D88" s="11" t="s">
        <v>232</v>
      </c>
      <c r="E88" s="11" t="s">
        <v>95</v>
      </c>
      <c r="F88" s="10" t="s">
        <v>233</v>
      </c>
      <c r="G88" s="10" t="s">
        <v>234</v>
      </c>
      <c r="H88" s="12"/>
      <c r="I88" s="12" t="n">
        <v>78</v>
      </c>
      <c r="J88" s="12" t="n">
        <v>60</v>
      </c>
      <c r="K88" s="12" t="n">
        <v>4</v>
      </c>
      <c r="L88" s="12" t="n">
        <v>73</v>
      </c>
      <c r="M88" s="12" t="n">
        <v>84.8</v>
      </c>
      <c r="N88" s="12" t="n">
        <f aca="false">M88+L88</f>
        <v>157.8</v>
      </c>
      <c r="O88" s="12" t="n">
        <v>1</v>
      </c>
      <c r="P88" s="13" t="n">
        <v>3</v>
      </c>
    </row>
    <row r="89" s="14" customFormat="true" ht="24" hidden="false" customHeight="true" outlineLevel="0" collapsed="false">
      <c r="A89" s="10" t="n">
        <v>87</v>
      </c>
      <c r="B89" s="11" t="s">
        <v>235</v>
      </c>
      <c r="C89" s="11" t="s">
        <v>18</v>
      </c>
      <c r="D89" s="11" t="s">
        <v>232</v>
      </c>
      <c r="E89" s="11" t="s">
        <v>95</v>
      </c>
      <c r="F89" s="10" t="s">
        <v>233</v>
      </c>
      <c r="G89" s="10" t="s">
        <v>236</v>
      </c>
      <c r="H89" s="12"/>
      <c r="I89" s="12" t="n">
        <v>75</v>
      </c>
      <c r="J89" s="12" t="n">
        <v>68</v>
      </c>
      <c r="K89" s="12"/>
      <c r="L89" s="12" t="n">
        <v>71.5</v>
      </c>
      <c r="M89" s="12" t="n">
        <v>84.4</v>
      </c>
      <c r="N89" s="12" t="n">
        <f aca="false">M89+L89</f>
        <v>155.9</v>
      </c>
      <c r="O89" s="12" t="n">
        <v>2</v>
      </c>
      <c r="P89" s="13"/>
    </row>
    <row r="90" s="14" customFormat="true" ht="24" hidden="false" customHeight="true" outlineLevel="0" collapsed="false">
      <c r="A90" s="10" t="n">
        <v>88</v>
      </c>
      <c r="B90" s="11" t="s">
        <v>237</v>
      </c>
      <c r="C90" s="11" t="s">
        <v>18</v>
      </c>
      <c r="D90" s="11" t="s">
        <v>232</v>
      </c>
      <c r="E90" s="11" t="s">
        <v>95</v>
      </c>
      <c r="F90" s="10" t="s">
        <v>233</v>
      </c>
      <c r="G90" s="10" t="s">
        <v>238</v>
      </c>
      <c r="H90" s="12"/>
      <c r="I90" s="12" t="n">
        <v>72</v>
      </c>
      <c r="J90" s="12" t="n">
        <v>62</v>
      </c>
      <c r="K90" s="12"/>
      <c r="L90" s="12" t="n">
        <v>67</v>
      </c>
      <c r="M90" s="12" t="n">
        <v>87.2</v>
      </c>
      <c r="N90" s="12" t="n">
        <f aca="false">M90+L90</f>
        <v>154.2</v>
      </c>
      <c r="O90" s="12" t="n">
        <v>3</v>
      </c>
      <c r="P90" s="13"/>
    </row>
    <row r="91" s="14" customFormat="true" ht="24" hidden="false" customHeight="true" outlineLevel="0" collapsed="false">
      <c r="A91" s="10" t="n">
        <v>89</v>
      </c>
      <c r="B91" s="11" t="s">
        <v>239</v>
      </c>
      <c r="C91" s="11" t="s">
        <v>18</v>
      </c>
      <c r="D91" s="11" t="s">
        <v>232</v>
      </c>
      <c r="E91" s="11" t="s">
        <v>95</v>
      </c>
      <c r="F91" s="10" t="s">
        <v>233</v>
      </c>
      <c r="G91" s="10" t="s">
        <v>240</v>
      </c>
      <c r="H91" s="12"/>
      <c r="I91" s="12" t="n">
        <v>60</v>
      </c>
      <c r="J91" s="12" t="n">
        <v>69</v>
      </c>
      <c r="K91" s="12"/>
      <c r="L91" s="12" t="n">
        <v>64.5</v>
      </c>
      <c r="M91" s="12" t="n">
        <v>89</v>
      </c>
      <c r="N91" s="12" t="n">
        <f aca="false">M91+L91</f>
        <v>153.5</v>
      </c>
      <c r="O91" s="12" t="n">
        <v>4</v>
      </c>
      <c r="P91" s="13"/>
    </row>
    <row r="92" s="14" customFormat="true" ht="24" hidden="false" customHeight="true" outlineLevel="0" collapsed="false">
      <c r="A92" s="10" t="n">
        <v>90</v>
      </c>
      <c r="B92" s="11" t="s">
        <v>241</v>
      </c>
      <c r="C92" s="11" t="s">
        <v>18</v>
      </c>
      <c r="D92" s="11" t="s">
        <v>232</v>
      </c>
      <c r="E92" s="11" t="s">
        <v>95</v>
      </c>
      <c r="F92" s="10" t="s">
        <v>233</v>
      </c>
      <c r="G92" s="10" t="s">
        <v>242</v>
      </c>
      <c r="H92" s="12"/>
      <c r="I92" s="12" t="n">
        <v>76</v>
      </c>
      <c r="J92" s="12" t="n">
        <v>59</v>
      </c>
      <c r="K92" s="12"/>
      <c r="L92" s="12" t="n">
        <v>67.5</v>
      </c>
      <c r="M92" s="12" t="n">
        <v>85.6</v>
      </c>
      <c r="N92" s="12" t="n">
        <f aca="false">M92+L92</f>
        <v>153.1</v>
      </c>
      <c r="O92" s="12" t="n">
        <v>5</v>
      </c>
      <c r="P92" s="13"/>
    </row>
    <row r="93" s="14" customFormat="true" ht="24" hidden="false" customHeight="true" outlineLevel="0" collapsed="false">
      <c r="A93" s="10" t="n">
        <v>91</v>
      </c>
      <c r="B93" s="11" t="s">
        <v>243</v>
      </c>
      <c r="C93" s="11" t="s">
        <v>18</v>
      </c>
      <c r="D93" s="11" t="s">
        <v>232</v>
      </c>
      <c r="E93" s="11" t="s">
        <v>95</v>
      </c>
      <c r="F93" s="10" t="s">
        <v>233</v>
      </c>
      <c r="G93" s="10" t="s">
        <v>244</v>
      </c>
      <c r="H93" s="12"/>
      <c r="I93" s="12" t="n">
        <v>76</v>
      </c>
      <c r="J93" s="12" t="n">
        <v>53</v>
      </c>
      <c r="K93" s="12"/>
      <c r="L93" s="12" t="n">
        <v>64.5</v>
      </c>
      <c r="M93" s="12" t="n">
        <v>82.8</v>
      </c>
      <c r="N93" s="12" t="n">
        <f aca="false">M93+L93</f>
        <v>147.3</v>
      </c>
      <c r="O93" s="12" t="n">
        <v>6</v>
      </c>
      <c r="P93" s="13"/>
    </row>
    <row r="94" s="14" customFormat="true" ht="24" hidden="false" customHeight="true" outlineLevel="0" collapsed="false">
      <c r="A94" s="10" t="n">
        <v>92</v>
      </c>
      <c r="B94" s="11" t="s">
        <v>245</v>
      </c>
      <c r="C94" s="11" t="s">
        <v>18</v>
      </c>
      <c r="D94" s="11" t="s">
        <v>232</v>
      </c>
      <c r="E94" s="11" t="s">
        <v>52</v>
      </c>
      <c r="F94" s="10" t="s">
        <v>246</v>
      </c>
      <c r="G94" s="10" t="s">
        <v>247</v>
      </c>
      <c r="H94" s="12"/>
      <c r="I94" s="12" t="n">
        <v>68</v>
      </c>
      <c r="J94" s="12" t="n">
        <v>64</v>
      </c>
      <c r="K94" s="12"/>
      <c r="L94" s="12" t="n">
        <v>66</v>
      </c>
      <c r="M94" s="12" t="n">
        <v>87.4</v>
      </c>
      <c r="N94" s="12" t="n">
        <f aca="false">M94+L94</f>
        <v>153.4</v>
      </c>
      <c r="O94" s="12" t="n">
        <v>1</v>
      </c>
      <c r="P94" s="13" t="n">
        <v>2</v>
      </c>
    </row>
    <row r="95" s="14" customFormat="true" ht="24" hidden="false" customHeight="true" outlineLevel="0" collapsed="false">
      <c r="A95" s="10" t="n">
        <v>93</v>
      </c>
      <c r="B95" s="11" t="s">
        <v>248</v>
      </c>
      <c r="C95" s="11" t="s">
        <v>18</v>
      </c>
      <c r="D95" s="11" t="s">
        <v>232</v>
      </c>
      <c r="E95" s="11" t="s">
        <v>52</v>
      </c>
      <c r="F95" s="10" t="s">
        <v>246</v>
      </c>
      <c r="G95" s="10" t="s">
        <v>249</v>
      </c>
      <c r="H95" s="12"/>
      <c r="I95" s="12" t="n">
        <v>68</v>
      </c>
      <c r="J95" s="12" t="n">
        <v>55</v>
      </c>
      <c r="K95" s="12"/>
      <c r="L95" s="12" t="n">
        <v>61.5</v>
      </c>
      <c r="M95" s="12" t="n">
        <v>86</v>
      </c>
      <c r="N95" s="12" t="n">
        <f aca="false">M95+L95</f>
        <v>147.5</v>
      </c>
      <c r="O95" s="12" t="n">
        <v>2</v>
      </c>
      <c r="P95" s="13"/>
    </row>
    <row r="96" s="14" customFormat="true" ht="24" hidden="false" customHeight="true" outlineLevel="0" collapsed="false">
      <c r="A96" s="10" t="n">
        <v>94</v>
      </c>
      <c r="B96" s="11" t="s">
        <v>250</v>
      </c>
      <c r="C96" s="11" t="s">
        <v>26</v>
      </c>
      <c r="D96" s="11" t="s">
        <v>232</v>
      </c>
      <c r="E96" s="11" t="s">
        <v>52</v>
      </c>
      <c r="F96" s="10" t="s">
        <v>246</v>
      </c>
      <c r="G96" s="10" t="s">
        <v>251</v>
      </c>
      <c r="H96" s="12"/>
      <c r="I96" s="12" t="n">
        <v>56</v>
      </c>
      <c r="J96" s="12" t="n">
        <v>61</v>
      </c>
      <c r="K96" s="12"/>
      <c r="L96" s="12" t="n">
        <v>58.5</v>
      </c>
      <c r="M96" s="12" t="n">
        <v>86</v>
      </c>
      <c r="N96" s="12" t="n">
        <f aca="false">M96+L96</f>
        <v>144.5</v>
      </c>
      <c r="O96" s="12" t="n">
        <v>3</v>
      </c>
      <c r="P96" s="13"/>
    </row>
    <row r="97" s="14" customFormat="true" ht="24" hidden="false" customHeight="true" outlineLevel="0" collapsed="false">
      <c r="A97" s="10" t="n">
        <v>95</v>
      </c>
      <c r="B97" s="11" t="s">
        <v>252</v>
      </c>
      <c r="C97" s="11" t="s">
        <v>18</v>
      </c>
      <c r="D97" s="11" t="s">
        <v>232</v>
      </c>
      <c r="E97" s="11" t="s">
        <v>20</v>
      </c>
      <c r="F97" s="10" t="s">
        <v>253</v>
      </c>
      <c r="G97" s="10" t="s">
        <v>254</v>
      </c>
      <c r="H97" s="12"/>
      <c r="I97" s="12" t="n">
        <v>72</v>
      </c>
      <c r="J97" s="12" t="n">
        <v>71</v>
      </c>
      <c r="K97" s="12"/>
      <c r="L97" s="12" t="n">
        <v>71.5</v>
      </c>
      <c r="M97" s="12" t="n">
        <v>88.4</v>
      </c>
      <c r="N97" s="12" t="n">
        <f aca="false">M97+L97</f>
        <v>159.9</v>
      </c>
      <c r="O97" s="12" t="n">
        <v>1</v>
      </c>
      <c r="P97" s="13" t="n">
        <v>2</v>
      </c>
    </row>
    <row r="98" s="14" customFormat="true" ht="24" hidden="false" customHeight="true" outlineLevel="0" collapsed="false">
      <c r="A98" s="10" t="n">
        <v>96</v>
      </c>
      <c r="B98" s="11" t="s">
        <v>255</v>
      </c>
      <c r="C98" s="11" t="s">
        <v>18</v>
      </c>
      <c r="D98" s="11" t="s">
        <v>232</v>
      </c>
      <c r="E98" s="11" t="s">
        <v>20</v>
      </c>
      <c r="F98" s="10" t="s">
        <v>253</v>
      </c>
      <c r="G98" s="10" t="s">
        <v>256</v>
      </c>
      <c r="H98" s="12"/>
      <c r="I98" s="12" t="n">
        <v>68</v>
      </c>
      <c r="J98" s="12" t="n">
        <v>59</v>
      </c>
      <c r="K98" s="12" t="n">
        <v>7</v>
      </c>
      <c r="L98" s="12" t="n">
        <v>70.5</v>
      </c>
      <c r="M98" s="12" t="n">
        <v>88.4</v>
      </c>
      <c r="N98" s="12" t="n">
        <f aca="false">M98+L98</f>
        <v>158.9</v>
      </c>
      <c r="O98" s="12" t="n">
        <v>2</v>
      </c>
      <c r="P98" s="13"/>
    </row>
    <row r="99" s="14" customFormat="true" ht="24" hidden="false" customHeight="true" outlineLevel="0" collapsed="false">
      <c r="A99" s="10" t="n">
        <v>97</v>
      </c>
      <c r="B99" s="11" t="s">
        <v>257</v>
      </c>
      <c r="C99" s="11" t="s">
        <v>18</v>
      </c>
      <c r="D99" s="11" t="s">
        <v>232</v>
      </c>
      <c r="E99" s="11" t="s">
        <v>20</v>
      </c>
      <c r="F99" s="10" t="s">
        <v>253</v>
      </c>
      <c r="G99" s="10" t="s">
        <v>258</v>
      </c>
      <c r="H99" s="12"/>
      <c r="I99" s="12" t="n">
        <v>70</v>
      </c>
      <c r="J99" s="12" t="n">
        <v>69</v>
      </c>
      <c r="K99" s="12"/>
      <c r="L99" s="12" t="n">
        <v>69.5</v>
      </c>
      <c r="M99" s="12" t="n">
        <v>86.4</v>
      </c>
      <c r="N99" s="12" t="n">
        <f aca="false">M99+L99</f>
        <v>155.9</v>
      </c>
      <c r="O99" s="12" t="n">
        <v>3</v>
      </c>
      <c r="P99" s="13"/>
    </row>
    <row r="100" s="14" customFormat="true" ht="24" hidden="false" customHeight="true" outlineLevel="0" collapsed="false">
      <c r="A100" s="10" t="n">
        <v>98</v>
      </c>
      <c r="B100" s="11" t="s">
        <v>259</v>
      </c>
      <c r="C100" s="11" t="s">
        <v>26</v>
      </c>
      <c r="D100" s="11" t="s">
        <v>232</v>
      </c>
      <c r="E100" s="11" t="s">
        <v>134</v>
      </c>
      <c r="F100" s="10" t="s">
        <v>260</v>
      </c>
      <c r="G100" s="10" t="s">
        <v>261</v>
      </c>
      <c r="H100" s="12"/>
      <c r="I100" s="12" t="n">
        <v>72</v>
      </c>
      <c r="J100" s="12" t="n">
        <v>59</v>
      </c>
      <c r="K100" s="12"/>
      <c r="L100" s="12" t="n">
        <v>65.5</v>
      </c>
      <c r="M100" s="12" t="n">
        <v>89.8</v>
      </c>
      <c r="N100" s="12" t="n">
        <f aca="false">M100+L100</f>
        <v>155.3</v>
      </c>
      <c r="O100" s="12" t="n">
        <v>1</v>
      </c>
      <c r="P100" s="13" t="n">
        <v>2</v>
      </c>
    </row>
    <row r="101" s="14" customFormat="true" ht="24" hidden="false" customHeight="true" outlineLevel="0" collapsed="false">
      <c r="A101" s="10" t="n">
        <v>99</v>
      </c>
      <c r="B101" s="11" t="s">
        <v>262</v>
      </c>
      <c r="C101" s="11" t="s">
        <v>18</v>
      </c>
      <c r="D101" s="11" t="s">
        <v>232</v>
      </c>
      <c r="E101" s="11" t="s">
        <v>134</v>
      </c>
      <c r="F101" s="10" t="s">
        <v>260</v>
      </c>
      <c r="G101" s="10" t="s">
        <v>263</v>
      </c>
      <c r="H101" s="12"/>
      <c r="I101" s="12" t="n">
        <v>71</v>
      </c>
      <c r="J101" s="12" t="n">
        <v>61</v>
      </c>
      <c r="K101" s="12"/>
      <c r="L101" s="12" t="n">
        <v>66</v>
      </c>
      <c r="M101" s="12" t="n">
        <v>86.6</v>
      </c>
      <c r="N101" s="12" t="n">
        <f aca="false">M101+L101</f>
        <v>152.6</v>
      </c>
      <c r="O101" s="12" t="n">
        <v>2</v>
      </c>
      <c r="P101" s="13"/>
    </row>
    <row r="102" s="14" customFormat="true" ht="24" hidden="false" customHeight="true" outlineLevel="0" collapsed="false">
      <c r="A102" s="10" t="n">
        <v>100</v>
      </c>
      <c r="B102" s="11" t="s">
        <v>264</v>
      </c>
      <c r="C102" s="11" t="s">
        <v>18</v>
      </c>
      <c r="D102" s="11" t="s">
        <v>232</v>
      </c>
      <c r="E102" s="11" t="s">
        <v>134</v>
      </c>
      <c r="F102" s="10" t="s">
        <v>260</v>
      </c>
      <c r="G102" s="10" t="s">
        <v>265</v>
      </c>
      <c r="H102" s="12"/>
      <c r="I102" s="12" t="n">
        <v>65</v>
      </c>
      <c r="J102" s="12" t="n">
        <v>63</v>
      </c>
      <c r="K102" s="12"/>
      <c r="L102" s="12" t="n">
        <v>64</v>
      </c>
      <c r="M102" s="12" t="n">
        <v>84.8</v>
      </c>
      <c r="N102" s="12" t="n">
        <f aca="false">M102+L102</f>
        <v>148.8</v>
      </c>
      <c r="O102" s="12" t="n">
        <v>3</v>
      </c>
      <c r="P102" s="13"/>
    </row>
    <row r="103" s="14" customFormat="true" ht="24" hidden="false" customHeight="true" outlineLevel="0" collapsed="false">
      <c r="A103" s="10" t="n">
        <v>101</v>
      </c>
      <c r="B103" s="11" t="s">
        <v>266</v>
      </c>
      <c r="C103" s="11" t="s">
        <v>26</v>
      </c>
      <c r="D103" s="11" t="s">
        <v>232</v>
      </c>
      <c r="E103" s="11" t="s">
        <v>134</v>
      </c>
      <c r="F103" s="10" t="s">
        <v>260</v>
      </c>
      <c r="G103" s="10" t="s">
        <v>267</v>
      </c>
      <c r="H103" s="12"/>
      <c r="I103" s="12" t="n">
        <v>64</v>
      </c>
      <c r="J103" s="12" t="n">
        <v>63</v>
      </c>
      <c r="K103" s="12"/>
      <c r="L103" s="12" t="n">
        <v>63.5</v>
      </c>
      <c r="M103" s="12" t="n">
        <v>83.8</v>
      </c>
      <c r="N103" s="12" t="n">
        <f aca="false">M103+L103</f>
        <v>147.3</v>
      </c>
      <c r="O103" s="12" t="n">
        <v>4</v>
      </c>
      <c r="P103" s="13"/>
    </row>
    <row r="104" s="14" customFormat="true" ht="24" hidden="false" customHeight="true" outlineLevel="0" collapsed="false">
      <c r="A104" s="10" t="n">
        <v>102</v>
      </c>
      <c r="B104" s="11" t="s">
        <v>268</v>
      </c>
      <c r="C104" s="11" t="s">
        <v>26</v>
      </c>
      <c r="D104" s="11" t="s">
        <v>232</v>
      </c>
      <c r="E104" s="11" t="s">
        <v>269</v>
      </c>
      <c r="F104" s="10" t="s">
        <v>270</v>
      </c>
      <c r="G104" s="10" t="s">
        <v>271</v>
      </c>
      <c r="H104" s="12"/>
      <c r="I104" s="12" t="n">
        <v>71</v>
      </c>
      <c r="J104" s="12" t="n">
        <v>65</v>
      </c>
      <c r="K104" s="12"/>
      <c r="L104" s="12" t="n">
        <v>68</v>
      </c>
      <c r="M104" s="12" t="n">
        <v>88.8</v>
      </c>
      <c r="N104" s="12" t="n">
        <f aca="false">M104+L104</f>
        <v>156.8</v>
      </c>
      <c r="O104" s="12" t="n">
        <v>1</v>
      </c>
      <c r="P104" s="13" t="n">
        <v>3</v>
      </c>
    </row>
    <row r="105" s="14" customFormat="true" ht="24" hidden="false" customHeight="true" outlineLevel="0" collapsed="false">
      <c r="A105" s="10" t="n">
        <v>103</v>
      </c>
      <c r="B105" s="11" t="s">
        <v>272</v>
      </c>
      <c r="C105" s="11" t="s">
        <v>18</v>
      </c>
      <c r="D105" s="11" t="s">
        <v>232</v>
      </c>
      <c r="E105" s="11" t="s">
        <v>269</v>
      </c>
      <c r="F105" s="10" t="s">
        <v>270</v>
      </c>
      <c r="G105" s="10" t="s">
        <v>273</v>
      </c>
      <c r="H105" s="12"/>
      <c r="I105" s="12" t="n">
        <v>61</v>
      </c>
      <c r="J105" s="12" t="n">
        <v>68</v>
      </c>
      <c r="K105" s="12"/>
      <c r="L105" s="12" t="n">
        <v>64.5</v>
      </c>
      <c r="M105" s="12" t="n">
        <v>85.9</v>
      </c>
      <c r="N105" s="12" t="n">
        <f aca="false">M105+L105</f>
        <v>150.4</v>
      </c>
      <c r="O105" s="12" t="n">
        <v>2</v>
      </c>
      <c r="P105" s="13"/>
    </row>
    <row r="106" s="14" customFormat="true" ht="24" hidden="false" customHeight="true" outlineLevel="0" collapsed="false">
      <c r="A106" s="10" t="n">
        <v>104</v>
      </c>
      <c r="B106" s="11" t="s">
        <v>274</v>
      </c>
      <c r="C106" s="11" t="s">
        <v>18</v>
      </c>
      <c r="D106" s="11" t="s">
        <v>232</v>
      </c>
      <c r="E106" s="11" t="s">
        <v>269</v>
      </c>
      <c r="F106" s="10" t="s">
        <v>270</v>
      </c>
      <c r="G106" s="10" t="s">
        <v>275</v>
      </c>
      <c r="H106" s="12"/>
      <c r="I106" s="12" t="n">
        <v>67</v>
      </c>
      <c r="J106" s="12" t="n">
        <v>54</v>
      </c>
      <c r="K106" s="12"/>
      <c r="L106" s="12" t="n">
        <v>60.5</v>
      </c>
      <c r="M106" s="12" t="n">
        <v>89</v>
      </c>
      <c r="N106" s="12" t="n">
        <f aca="false">M106+L106</f>
        <v>149.5</v>
      </c>
      <c r="O106" s="12" t="n">
        <v>3</v>
      </c>
      <c r="P106" s="13"/>
    </row>
    <row r="107" s="14" customFormat="true" ht="24" hidden="false" customHeight="true" outlineLevel="0" collapsed="false">
      <c r="A107" s="10" t="n">
        <v>105</v>
      </c>
      <c r="B107" s="11" t="s">
        <v>276</v>
      </c>
      <c r="C107" s="11" t="s">
        <v>18</v>
      </c>
      <c r="D107" s="11" t="s">
        <v>232</v>
      </c>
      <c r="E107" s="11" t="s">
        <v>269</v>
      </c>
      <c r="F107" s="10" t="s">
        <v>270</v>
      </c>
      <c r="G107" s="10" t="s">
        <v>277</v>
      </c>
      <c r="H107" s="12"/>
      <c r="I107" s="12" t="n">
        <v>67</v>
      </c>
      <c r="J107" s="12" t="n">
        <v>57</v>
      </c>
      <c r="K107" s="12"/>
      <c r="L107" s="12" t="n">
        <v>62</v>
      </c>
      <c r="M107" s="12" t="n">
        <v>86.2</v>
      </c>
      <c r="N107" s="12" t="n">
        <f aca="false">M107+L107</f>
        <v>148.2</v>
      </c>
      <c r="O107" s="12" t="n">
        <v>4</v>
      </c>
      <c r="P107" s="13"/>
    </row>
    <row r="108" s="14" customFormat="true" ht="24" hidden="false" customHeight="true" outlineLevel="0" collapsed="false">
      <c r="A108" s="10" t="n">
        <v>106</v>
      </c>
      <c r="B108" s="11" t="s">
        <v>278</v>
      </c>
      <c r="C108" s="11" t="s">
        <v>18</v>
      </c>
      <c r="D108" s="11" t="s">
        <v>232</v>
      </c>
      <c r="E108" s="11" t="s">
        <v>269</v>
      </c>
      <c r="F108" s="10" t="s">
        <v>270</v>
      </c>
      <c r="G108" s="10" t="s">
        <v>279</v>
      </c>
      <c r="H108" s="12"/>
      <c r="I108" s="12" t="n">
        <v>61</v>
      </c>
      <c r="J108" s="12" t="n">
        <v>62</v>
      </c>
      <c r="K108" s="12"/>
      <c r="L108" s="12" t="n">
        <v>61.5</v>
      </c>
      <c r="M108" s="12" t="n">
        <v>85.4</v>
      </c>
      <c r="N108" s="12" t="n">
        <f aca="false">M108+L108</f>
        <v>146.9</v>
      </c>
      <c r="O108" s="12" t="n">
        <v>5</v>
      </c>
      <c r="P108" s="13"/>
    </row>
    <row r="109" s="14" customFormat="true" ht="24" hidden="false" customHeight="true" outlineLevel="0" collapsed="false">
      <c r="A109" s="10" t="n">
        <v>107</v>
      </c>
      <c r="B109" s="11" t="s">
        <v>280</v>
      </c>
      <c r="C109" s="11" t="s">
        <v>18</v>
      </c>
      <c r="D109" s="11" t="s">
        <v>232</v>
      </c>
      <c r="E109" s="11" t="s">
        <v>269</v>
      </c>
      <c r="F109" s="10" t="s">
        <v>270</v>
      </c>
      <c r="G109" s="10" t="s">
        <v>281</v>
      </c>
      <c r="H109" s="12"/>
      <c r="I109" s="12" t="n">
        <v>71</v>
      </c>
      <c r="J109" s="12" t="n">
        <v>50</v>
      </c>
      <c r="K109" s="12"/>
      <c r="L109" s="12" t="n">
        <v>60.5</v>
      </c>
      <c r="M109" s="12" t="n">
        <v>85.4</v>
      </c>
      <c r="N109" s="12" t="n">
        <f aca="false">M109+L109</f>
        <v>145.9</v>
      </c>
      <c r="O109" s="12" t="n">
        <v>6</v>
      </c>
      <c r="P109" s="13"/>
    </row>
    <row r="110" s="14" customFormat="true" ht="24" hidden="false" customHeight="true" outlineLevel="0" collapsed="false">
      <c r="A110" s="10" t="n">
        <v>108</v>
      </c>
      <c r="B110" s="11" t="s">
        <v>282</v>
      </c>
      <c r="C110" s="11" t="s">
        <v>26</v>
      </c>
      <c r="D110" s="11" t="s">
        <v>232</v>
      </c>
      <c r="E110" s="11" t="s">
        <v>283</v>
      </c>
      <c r="F110" s="10" t="s">
        <v>284</v>
      </c>
      <c r="G110" s="10" t="s">
        <v>285</v>
      </c>
      <c r="H110" s="12"/>
      <c r="I110" s="12" t="n">
        <v>64</v>
      </c>
      <c r="J110" s="12" t="n">
        <v>69</v>
      </c>
      <c r="K110" s="12"/>
      <c r="L110" s="12" t="n">
        <v>66.5</v>
      </c>
      <c r="M110" s="12" t="n">
        <v>84.4</v>
      </c>
      <c r="N110" s="12" t="n">
        <f aca="false">M110+L110</f>
        <v>150.9</v>
      </c>
      <c r="O110" s="12" t="n">
        <v>1</v>
      </c>
      <c r="P110" s="13" t="n">
        <v>1</v>
      </c>
    </row>
    <row r="111" s="14" customFormat="true" ht="24" hidden="false" customHeight="true" outlineLevel="0" collapsed="false">
      <c r="A111" s="10" t="n">
        <v>109</v>
      </c>
      <c r="B111" s="11" t="s">
        <v>286</v>
      </c>
      <c r="C111" s="11" t="s">
        <v>26</v>
      </c>
      <c r="D111" s="11" t="s">
        <v>232</v>
      </c>
      <c r="E111" s="11" t="s">
        <v>283</v>
      </c>
      <c r="F111" s="10" t="s">
        <v>284</v>
      </c>
      <c r="G111" s="10" t="s">
        <v>287</v>
      </c>
      <c r="H111" s="12"/>
      <c r="I111" s="12" t="n">
        <v>55</v>
      </c>
      <c r="J111" s="12" t="n">
        <v>63</v>
      </c>
      <c r="K111" s="12"/>
      <c r="L111" s="12" t="n">
        <v>59</v>
      </c>
      <c r="M111" s="12" t="n">
        <v>82.6</v>
      </c>
      <c r="N111" s="12" t="n">
        <f aca="false">M111+L111</f>
        <v>141.6</v>
      </c>
      <c r="O111" s="12" t="n">
        <v>2</v>
      </c>
      <c r="P111" s="13"/>
    </row>
    <row r="112" s="14" customFormat="true" ht="24" hidden="false" customHeight="true" outlineLevel="0" collapsed="false">
      <c r="A112" s="10" t="n">
        <v>110</v>
      </c>
      <c r="B112" s="11" t="s">
        <v>288</v>
      </c>
      <c r="C112" s="11" t="s">
        <v>18</v>
      </c>
      <c r="D112" s="11" t="s">
        <v>289</v>
      </c>
      <c r="E112" s="11" t="s">
        <v>52</v>
      </c>
      <c r="F112" s="10" t="s">
        <v>290</v>
      </c>
      <c r="G112" s="10" t="s">
        <v>291</v>
      </c>
      <c r="H112" s="12"/>
      <c r="I112" s="12" t="n">
        <v>71</v>
      </c>
      <c r="J112" s="12" t="n">
        <v>58</v>
      </c>
      <c r="K112" s="12"/>
      <c r="L112" s="12" t="n">
        <v>64.5</v>
      </c>
      <c r="M112" s="12" t="n">
        <v>88.4</v>
      </c>
      <c r="N112" s="12" t="n">
        <f aca="false">M112+L112</f>
        <v>152.9</v>
      </c>
      <c r="O112" s="12" t="n">
        <v>1</v>
      </c>
      <c r="P112" s="13" t="n">
        <v>1</v>
      </c>
    </row>
    <row r="113" s="14" customFormat="true" ht="24" hidden="false" customHeight="true" outlineLevel="0" collapsed="false">
      <c r="A113" s="10" t="n">
        <v>111</v>
      </c>
      <c r="B113" s="11" t="s">
        <v>292</v>
      </c>
      <c r="C113" s="11" t="s">
        <v>18</v>
      </c>
      <c r="D113" s="11" t="s">
        <v>289</v>
      </c>
      <c r="E113" s="11" t="s">
        <v>269</v>
      </c>
      <c r="F113" s="10" t="s">
        <v>293</v>
      </c>
      <c r="G113" s="10" t="s">
        <v>294</v>
      </c>
      <c r="H113" s="12"/>
      <c r="I113" s="12" t="n">
        <v>70</v>
      </c>
      <c r="J113" s="12" t="n">
        <v>55</v>
      </c>
      <c r="K113" s="12"/>
      <c r="L113" s="12" t="n">
        <v>62.5</v>
      </c>
      <c r="M113" s="12" t="n">
        <v>86.6</v>
      </c>
      <c r="N113" s="12" t="n">
        <f aca="false">M113+L113</f>
        <v>149.1</v>
      </c>
      <c r="O113" s="12" t="n">
        <v>1</v>
      </c>
      <c r="P113" s="13" t="n">
        <v>1</v>
      </c>
    </row>
    <row r="114" s="14" customFormat="true" ht="24" hidden="false" customHeight="true" outlineLevel="0" collapsed="false">
      <c r="A114" s="10" t="n">
        <v>112</v>
      </c>
      <c r="B114" s="11" t="s">
        <v>295</v>
      </c>
      <c r="C114" s="11" t="s">
        <v>18</v>
      </c>
      <c r="D114" s="11" t="s">
        <v>289</v>
      </c>
      <c r="E114" s="11" t="s">
        <v>269</v>
      </c>
      <c r="F114" s="10" t="s">
        <v>293</v>
      </c>
      <c r="G114" s="10" t="s">
        <v>296</v>
      </c>
      <c r="H114" s="12"/>
      <c r="I114" s="12" t="n">
        <v>56</v>
      </c>
      <c r="J114" s="12" t="n">
        <v>63</v>
      </c>
      <c r="K114" s="12"/>
      <c r="L114" s="12" t="n">
        <v>59.5</v>
      </c>
      <c r="M114" s="12" t="n">
        <v>86.1</v>
      </c>
      <c r="N114" s="12" t="n">
        <f aca="false">M114+L114</f>
        <v>145.6</v>
      </c>
      <c r="O114" s="12" t="n">
        <v>2</v>
      </c>
      <c r="P114" s="13"/>
    </row>
    <row r="115" s="14" customFormat="true" ht="24" hidden="false" customHeight="true" outlineLevel="0" collapsed="false">
      <c r="A115" s="10" t="n">
        <v>113</v>
      </c>
      <c r="B115" s="11" t="s">
        <v>297</v>
      </c>
      <c r="C115" s="11" t="s">
        <v>18</v>
      </c>
      <c r="D115" s="11" t="s">
        <v>298</v>
      </c>
      <c r="E115" s="11" t="s">
        <v>95</v>
      </c>
      <c r="F115" s="10" t="s">
        <v>299</v>
      </c>
      <c r="G115" s="10" t="s">
        <v>300</v>
      </c>
      <c r="H115" s="12"/>
      <c r="I115" s="12" t="n">
        <v>74</v>
      </c>
      <c r="J115" s="12" t="n">
        <v>68</v>
      </c>
      <c r="K115" s="12"/>
      <c r="L115" s="12" t="n">
        <v>71</v>
      </c>
      <c r="M115" s="12" t="n">
        <v>87.4</v>
      </c>
      <c r="N115" s="12" t="n">
        <f aca="false">M115+L115</f>
        <v>158.4</v>
      </c>
      <c r="O115" s="12" t="n">
        <v>1</v>
      </c>
      <c r="P115" s="13" t="n">
        <v>2</v>
      </c>
    </row>
    <row r="116" s="14" customFormat="true" ht="24" hidden="false" customHeight="true" outlineLevel="0" collapsed="false">
      <c r="A116" s="10" t="n">
        <v>114</v>
      </c>
      <c r="B116" s="11" t="s">
        <v>301</v>
      </c>
      <c r="C116" s="11" t="s">
        <v>18</v>
      </c>
      <c r="D116" s="11" t="s">
        <v>298</v>
      </c>
      <c r="E116" s="11" t="s">
        <v>95</v>
      </c>
      <c r="F116" s="10" t="s">
        <v>299</v>
      </c>
      <c r="G116" s="10" t="s">
        <v>302</v>
      </c>
      <c r="H116" s="12"/>
      <c r="I116" s="12" t="n">
        <v>64</v>
      </c>
      <c r="J116" s="12" t="n">
        <v>72</v>
      </c>
      <c r="K116" s="12"/>
      <c r="L116" s="12" t="n">
        <v>68</v>
      </c>
      <c r="M116" s="12" t="n">
        <v>84.6</v>
      </c>
      <c r="N116" s="12" t="n">
        <f aca="false">M116+L116</f>
        <v>152.6</v>
      </c>
      <c r="O116" s="12" t="n">
        <v>2</v>
      </c>
      <c r="P116" s="13"/>
    </row>
    <row r="117" s="14" customFormat="true" ht="24" hidden="false" customHeight="true" outlineLevel="0" collapsed="false">
      <c r="A117" s="10" t="n">
        <v>115</v>
      </c>
      <c r="B117" s="11" t="s">
        <v>303</v>
      </c>
      <c r="C117" s="11" t="s">
        <v>18</v>
      </c>
      <c r="D117" s="11" t="s">
        <v>298</v>
      </c>
      <c r="E117" s="11" t="s">
        <v>95</v>
      </c>
      <c r="F117" s="10" t="s">
        <v>299</v>
      </c>
      <c r="G117" s="10" t="s">
        <v>304</v>
      </c>
      <c r="H117" s="12"/>
      <c r="I117" s="12" t="n">
        <v>71</v>
      </c>
      <c r="J117" s="12" t="n">
        <v>61</v>
      </c>
      <c r="K117" s="12"/>
      <c r="L117" s="12" t="n">
        <v>66</v>
      </c>
      <c r="M117" s="12" t="n">
        <v>86.4</v>
      </c>
      <c r="N117" s="12" t="n">
        <f aca="false">M117+L117</f>
        <v>152.4</v>
      </c>
      <c r="O117" s="12" t="n">
        <v>3</v>
      </c>
      <c r="P117" s="13"/>
    </row>
    <row r="118" s="14" customFormat="true" ht="24" hidden="false" customHeight="true" outlineLevel="0" collapsed="false">
      <c r="A118" s="10" t="n">
        <v>116</v>
      </c>
      <c r="B118" s="11" t="s">
        <v>305</v>
      </c>
      <c r="C118" s="11" t="s">
        <v>18</v>
      </c>
      <c r="D118" s="11" t="s">
        <v>298</v>
      </c>
      <c r="E118" s="11" t="s">
        <v>95</v>
      </c>
      <c r="F118" s="10" t="s">
        <v>299</v>
      </c>
      <c r="G118" s="10" t="s">
        <v>306</v>
      </c>
      <c r="H118" s="12"/>
      <c r="I118" s="12" t="n">
        <v>69</v>
      </c>
      <c r="J118" s="12" t="n">
        <v>58</v>
      </c>
      <c r="K118" s="12"/>
      <c r="L118" s="12" t="n">
        <v>63.5</v>
      </c>
      <c r="M118" s="12" t="n">
        <v>87.6</v>
      </c>
      <c r="N118" s="12" t="n">
        <f aca="false">M118+L118</f>
        <v>151.1</v>
      </c>
      <c r="O118" s="12" t="n">
        <v>4</v>
      </c>
      <c r="P118" s="13"/>
    </row>
    <row r="119" s="14" customFormat="true" ht="24" hidden="false" customHeight="true" outlineLevel="0" collapsed="false">
      <c r="A119" s="10" t="n">
        <v>117</v>
      </c>
      <c r="B119" s="11" t="s">
        <v>307</v>
      </c>
      <c r="C119" s="11" t="s">
        <v>26</v>
      </c>
      <c r="D119" s="11" t="s">
        <v>298</v>
      </c>
      <c r="E119" s="11" t="s">
        <v>52</v>
      </c>
      <c r="F119" s="10" t="s">
        <v>308</v>
      </c>
      <c r="G119" s="10" t="s">
        <v>309</v>
      </c>
      <c r="H119" s="12"/>
      <c r="I119" s="12" t="n">
        <v>67</v>
      </c>
      <c r="J119" s="12" t="n">
        <v>55</v>
      </c>
      <c r="K119" s="12"/>
      <c r="L119" s="12" t="n">
        <v>61</v>
      </c>
      <c r="M119" s="12" t="n">
        <v>86.2</v>
      </c>
      <c r="N119" s="12" t="n">
        <f aca="false">M119+L119</f>
        <v>147.2</v>
      </c>
      <c r="O119" s="12" t="n">
        <v>1</v>
      </c>
      <c r="P119" s="13" t="n">
        <v>1</v>
      </c>
    </row>
    <row r="120" s="14" customFormat="true" ht="24" hidden="false" customHeight="true" outlineLevel="0" collapsed="false">
      <c r="A120" s="10" t="n">
        <v>118</v>
      </c>
      <c r="B120" s="11" t="s">
        <v>310</v>
      </c>
      <c r="C120" s="11" t="s">
        <v>18</v>
      </c>
      <c r="D120" s="11" t="s">
        <v>298</v>
      </c>
      <c r="E120" s="11" t="s">
        <v>45</v>
      </c>
      <c r="F120" s="10" t="s">
        <v>311</v>
      </c>
      <c r="G120" s="10" t="s">
        <v>312</v>
      </c>
      <c r="H120" s="12"/>
      <c r="I120" s="12" t="n">
        <v>75</v>
      </c>
      <c r="J120" s="12" t="n">
        <v>46</v>
      </c>
      <c r="K120" s="12"/>
      <c r="L120" s="12" t="n">
        <v>60.5</v>
      </c>
      <c r="M120" s="12" t="n">
        <v>88</v>
      </c>
      <c r="N120" s="12" t="n">
        <f aca="false">M120+L120</f>
        <v>148.5</v>
      </c>
      <c r="O120" s="12" t="n">
        <v>1</v>
      </c>
      <c r="P120" s="13" t="n">
        <v>1</v>
      </c>
    </row>
    <row r="121" s="14" customFormat="true" ht="24" hidden="false" customHeight="true" outlineLevel="0" collapsed="false">
      <c r="A121" s="10" t="n">
        <v>119</v>
      </c>
      <c r="B121" s="11" t="s">
        <v>313</v>
      </c>
      <c r="C121" s="11" t="s">
        <v>18</v>
      </c>
      <c r="D121" s="11" t="s">
        <v>298</v>
      </c>
      <c r="E121" s="11" t="s">
        <v>45</v>
      </c>
      <c r="F121" s="10" t="s">
        <v>311</v>
      </c>
      <c r="G121" s="10" t="s">
        <v>314</v>
      </c>
      <c r="H121" s="12"/>
      <c r="I121" s="12" t="n">
        <v>55</v>
      </c>
      <c r="J121" s="12" t="n">
        <v>58</v>
      </c>
      <c r="K121" s="12"/>
      <c r="L121" s="12" t="n">
        <v>56.5</v>
      </c>
      <c r="M121" s="15" t="s">
        <v>65</v>
      </c>
      <c r="N121" s="12"/>
      <c r="O121" s="12"/>
      <c r="P121" s="13"/>
    </row>
    <row r="122" s="14" customFormat="true" ht="24" hidden="false" customHeight="true" outlineLevel="0" collapsed="false">
      <c r="A122" s="10" t="n">
        <v>120</v>
      </c>
      <c r="B122" s="11" t="s">
        <v>315</v>
      </c>
      <c r="C122" s="11" t="s">
        <v>26</v>
      </c>
      <c r="D122" s="11" t="s">
        <v>316</v>
      </c>
      <c r="E122" s="11" t="s">
        <v>95</v>
      </c>
      <c r="F122" s="10" t="s">
        <v>317</v>
      </c>
      <c r="G122" s="10" t="s">
        <v>318</v>
      </c>
      <c r="H122" s="12"/>
      <c r="I122" s="12" t="n">
        <v>72</v>
      </c>
      <c r="J122" s="12" t="n">
        <v>70</v>
      </c>
      <c r="K122" s="12"/>
      <c r="L122" s="12" t="n">
        <v>71</v>
      </c>
      <c r="M122" s="12" t="n">
        <v>90.2</v>
      </c>
      <c r="N122" s="12" t="n">
        <f aca="false">M122+L122</f>
        <v>161.2</v>
      </c>
      <c r="O122" s="12" t="n">
        <v>1</v>
      </c>
      <c r="P122" s="13" t="n">
        <v>2</v>
      </c>
    </row>
    <row r="123" s="14" customFormat="true" ht="24" hidden="false" customHeight="true" outlineLevel="0" collapsed="false">
      <c r="A123" s="10" t="n">
        <v>121</v>
      </c>
      <c r="B123" s="11" t="s">
        <v>319</v>
      </c>
      <c r="C123" s="11" t="s">
        <v>18</v>
      </c>
      <c r="D123" s="11" t="s">
        <v>316</v>
      </c>
      <c r="E123" s="11" t="s">
        <v>95</v>
      </c>
      <c r="F123" s="10" t="s">
        <v>317</v>
      </c>
      <c r="G123" s="10" t="s">
        <v>320</v>
      </c>
      <c r="H123" s="12"/>
      <c r="I123" s="12" t="n">
        <v>72</v>
      </c>
      <c r="J123" s="12" t="n">
        <v>71</v>
      </c>
      <c r="K123" s="12"/>
      <c r="L123" s="12" t="n">
        <v>71.5</v>
      </c>
      <c r="M123" s="12" t="n">
        <v>87.8</v>
      </c>
      <c r="N123" s="12" t="n">
        <f aca="false">M123+L123</f>
        <v>159.3</v>
      </c>
      <c r="O123" s="12" t="n">
        <v>2</v>
      </c>
      <c r="P123" s="13"/>
    </row>
    <row r="124" s="14" customFormat="true" ht="24" hidden="false" customHeight="true" outlineLevel="0" collapsed="false">
      <c r="A124" s="10" t="n">
        <v>122</v>
      </c>
      <c r="B124" s="11" t="s">
        <v>321</v>
      </c>
      <c r="C124" s="11" t="s">
        <v>18</v>
      </c>
      <c r="D124" s="11" t="s">
        <v>316</v>
      </c>
      <c r="E124" s="11" t="s">
        <v>95</v>
      </c>
      <c r="F124" s="10" t="s">
        <v>317</v>
      </c>
      <c r="G124" s="10" t="s">
        <v>322</v>
      </c>
      <c r="H124" s="12"/>
      <c r="I124" s="12" t="n">
        <v>67</v>
      </c>
      <c r="J124" s="12" t="n">
        <v>71</v>
      </c>
      <c r="K124" s="12"/>
      <c r="L124" s="12" t="n">
        <v>69</v>
      </c>
      <c r="M124" s="12" t="n">
        <v>88.4</v>
      </c>
      <c r="N124" s="12" t="n">
        <f aca="false">M124+L124</f>
        <v>157.4</v>
      </c>
      <c r="O124" s="12" t="n">
        <v>3</v>
      </c>
      <c r="P124" s="13"/>
    </row>
    <row r="125" s="14" customFormat="true" ht="24" hidden="false" customHeight="true" outlineLevel="0" collapsed="false">
      <c r="A125" s="10" t="n">
        <v>123</v>
      </c>
      <c r="B125" s="11" t="s">
        <v>323</v>
      </c>
      <c r="C125" s="11" t="s">
        <v>18</v>
      </c>
      <c r="D125" s="11" t="s">
        <v>316</v>
      </c>
      <c r="E125" s="11" t="s">
        <v>95</v>
      </c>
      <c r="F125" s="10" t="s">
        <v>317</v>
      </c>
      <c r="G125" s="10" t="s">
        <v>324</v>
      </c>
      <c r="H125" s="12"/>
      <c r="I125" s="12" t="n">
        <v>72</v>
      </c>
      <c r="J125" s="12" t="n">
        <v>66</v>
      </c>
      <c r="K125" s="12"/>
      <c r="L125" s="12" t="n">
        <v>69</v>
      </c>
      <c r="M125" s="12" t="n">
        <v>85</v>
      </c>
      <c r="N125" s="12" t="n">
        <f aca="false">M125+L125</f>
        <v>154</v>
      </c>
      <c r="O125" s="12" t="n">
        <v>4</v>
      </c>
      <c r="P125" s="13"/>
    </row>
    <row r="126" s="14" customFormat="true" ht="24" hidden="false" customHeight="true" outlineLevel="0" collapsed="false">
      <c r="A126" s="10" t="n">
        <v>124</v>
      </c>
      <c r="B126" s="11" t="s">
        <v>325</v>
      </c>
      <c r="C126" s="11" t="s">
        <v>18</v>
      </c>
      <c r="D126" s="11" t="s">
        <v>316</v>
      </c>
      <c r="E126" s="11" t="s">
        <v>52</v>
      </c>
      <c r="F126" s="10" t="s">
        <v>326</v>
      </c>
      <c r="G126" s="10" t="s">
        <v>327</v>
      </c>
      <c r="H126" s="12"/>
      <c r="I126" s="12" t="n">
        <v>67</v>
      </c>
      <c r="J126" s="12" t="n">
        <v>66</v>
      </c>
      <c r="K126" s="12"/>
      <c r="L126" s="12" t="n">
        <v>66.5</v>
      </c>
      <c r="M126" s="12" t="n">
        <v>85.2</v>
      </c>
      <c r="N126" s="12" t="n">
        <f aca="false">M126+L126</f>
        <v>151.7</v>
      </c>
      <c r="O126" s="12" t="n">
        <v>1</v>
      </c>
      <c r="P126" s="13" t="n">
        <v>2</v>
      </c>
    </row>
    <row r="127" s="14" customFormat="true" ht="24" hidden="false" customHeight="true" outlineLevel="0" collapsed="false">
      <c r="A127" s="10" t="n">
        <v>125</v>
      </c>
      <c r="B127" s="11" t="s">
        <v>328</v>
      </c>
      <c r="C127" s="11" t="s">
        <v>18</v>
      </c>
      <c r="D127" s="11" t="s">
        <v>316</v>
      </c>
      <c r="E127" s="11" t="s">
        <v>52</v>
      </c>
      <c r="F127" s="10" t="s">
        <v>326</v>
      </c>
      <c r="G127" s="10" t="s">
        <v>329</v>
      </c>
      <c r="H127" s="12"/>
      <c r="I127" s="12" t="n">
        <v>63</v>
      </c>
      <c r="J127" s="12" t="n">
        <v>64</v>
      </c>
      <c r="K127" s="12"/>
      <c r="L127" s="12" t="n">
        <v>63.5</v>
      </c>
      <c r="M127" s="12" t="n">
        <v>86.8</v>
      </c>
      <c r="N127" s="12" t="n">
        <f aca="false">M127+L127</f>
        <v>150.3</v>
      </c>
      <c r="O127" s="12" t="n">
        <v>2</v>
      </c>
      <c r="P127" s="13"/>
    </row>
    <row r="128" s="14" customFormat="true" ht="24" hidden="false" customHeight="true" outlineLevel="0" collapsed="false">
      <c r="A128" s="10" t="n">
        <v>126</v>
      </c>
      <c r="B128" s="11" t="s">
        <v>330</v>
      </c>
      <c r="C128" s="11" t="s">
        <v>18</v>
      </c>
      <c r="D128" s="11" t="s">
        <v>316</v>
      </c>
      <c r="E128" s="11" t="s">
        <v>52</v>
      </c>
      <c r="F128" s="10" t="s">
        <v>326</v>
      </c>
      <c r="G128" s="10" t="s">
        <v>331</v>
      </c>
      <c r="H128" s="12"/>
      <c r="I128" s="12" t="n">
        <v>62</v>
      </c>
      <c r="J128" s="12" t="n">
        <v>62</v>
      </c>
      <c r="K128" s="12"/>
      <c r="L128" s="12" t="n">
        <v>62</v>
      </c>
      <c r="M128" s="12" t="n">
        <v>83.6</v>
      </c>
      <c r="N128" s="12" t="n">
        <f aca="false">M128+L128</f>
        <v>145.6</v>
      </c>
      <c r="O128" s="12" t="n">
        <v>3</v>
      </c>
      <c r="P128" s="13"/>
    </row>
    <row r="129" s="14" customFormat="true" ht="24" hidden="false" customHeight="true" outlineLevel="0" collapsed="false">
      <c r="A129" s="10" t="n">
        <v>127</v>
      </c>
      <c r="B129" s="11" t="s">
        <v>332</v>
      </c>
      <c r="C129" s="11" t="s">
        <v>18</v>
      </c>
      <c r="D129" s="11" t="s">
        <v>316</v>
      </c>
      <c r="E129" s="11" t="s">
        <v>52</v>
      </c>
      <c r="F129" s="10" t="s">
        <v>326</v>
      </c>
      <c r="G129" s="10" t="s">
        <v>333</v>
      </c>
      <c r="H129" s="12"/>
      <c r="I129" s="12" t="n">
        <v>66</v>
      </c>
      <c r="J129" s="12" t="n">
        <v>62</v>
      </c>
      <c r="K129" s="12"/>
      <c r="L129" s="12" t="n">
        <v>64</v>
      </c>
      <c r="M129" s="15" t="s">
        <v>65</v>
      </c>
      <c r="N129" s="12"/>
      <c r="O129" s="12"/>
      <c r="P129" s="13"/>
    </row>
    <row r="130" s="14" customFormat="true" ht="24" hidden="false" customHeight="true" outlineLevel="0" collapsed="false">
      <c r="A130" s="10" t="n">
        <v>128</v>
      </c>
      <c r="B130" s="11" t="s">
        <v>334</v>
      </c>
      <c r="C130" s="11" t="s">
        <v>18</v>
      </c>
      <c r="D130" s="11" t="s">
        <v>316</v>
      </c>
      <c r="E130" s="11" t="s">
        <v>20</v>
      </c>
      <c r="F130" s="10" t="s">
        <v>335</v>
      </c>
      <c r="G130" s="10" t="s">
        <v>336</v>
      </c>
      <c r="H130" s="12"/>
      <c r="I130" s="12" t="n">
        <v>79</v>
      </c>
      <c r="J130" s="12" t="n">
        <v>61</v>
      </c>
      <c r="K130" s="12"/>
      <c r="L130" s="12" t="n">
        <v>70</v>
      </c>
      <c r="M130" s="12" t="n">
        <v>91</v>
      </c>
      <c r="N130" s="12" t="n">
        <f aca="false">M130+L130</f>
        <v>161</v>
      </c>
      <c r="O130" s="12" t="n">
        <v>1</v>
      </c>
      <c r="P130" s="13" t="n">
        <v>1</v>
      </c>
    </row>
    <row r="131" s="14" customFormat="true" ht="24" hidden="false" customHeight="true" outlineLevel="0" collapsed="false">
      <c r="A131" s="10" t="n">
        <v>129</v>
      </c>
      <c r="B131" s="11" t="s">
        <v>337</v>
      </c>
      <c r="C131" s="11" t="s">
        <v>18</v>
      </c>
      <c r="D131" s="11" t="s">
        <v>316</v>
      </c>
      <c r="E131" s="11" t="s">
        <v>20</v>
      </c>
      <c r="F131" s="10" t="s">
        <v>335</v>
      </c>
      <c r="G131" s="10" t="s">
        <v>338</v>
      </c>
      <c r="H131" s="12"/>
      <c r="I131" s="12" t="n">
        <v>72</v>
      </c>
      <c r="J131" s="12" t="n">
        <v>66</v>
      </c>
      <c r="K131" s="12"/>
      <c r="L131" s="12" t="n">
        <v>69</v>
      </c>
      <c r="M131" s="12" t="n">
        <v>85.2</v>
      </c>
      <c r="N131" s="12" t="n">
        <f aca="false">M131+L131</f>
        <v>154.2</v>
      </c>
      <c r="O131" s="12" t="n">
        <v>2</v>
      </c>
      <c r="P131" s="13"/>
    </row>
    <row r="132" s="14" customFormat="true" ht="24" hidden="false" customHeight="true" outlineLevel="0" collapsed="false">
      <c r="A132" s="10" t="n">
        <v>130</v>
      </c>
      <c r="B132" s="11" t="s">
        <v>339</v>
      </c>
      <c r="C132" s="11" t="s">
        <v>18</v>
      </c>
      <c r="D132" s="11" t="s">
        <v>316</v>
      </c>
      <c r="E132" s="11" t="s">
        <v>134</v>
      </c>
      <c r="F132" s="10" t="s">
        <v>340</v>
      </c>
      <c r="G132" s="10" t="s">
        <v>341</v>
      </c>
      <c r="H132" s="12"/>
      <c r="I132" s="12" t="n">
        <v>68</v>
      </c>
      <c r="J132" s="12" t="n">
        <v>73</v>
      </c>
      <c r="K132" s="12"/>
      <c r="L132" s="12" t="n">
        <v>70.5</v>
      </c>
      <c r="M132" s="12" t="n">
        <v>86.8</v>
      </c>
      <c r="N132" s="12" t="n">
        <f aca="false">M132+L132</f>
        <v>157.3</v>
      </c>
      <c r="O132" s="12" t="n">
        <v>1</v>
      </c>
      <c r="P132" s="13" t="n">
        <v>1</v>
      </c>
    </row>
    <row r="133" s="14" customFormat="true" ht="24" hidden="false" customHeight="true" outlineLevel="0" collapsed="false">
      <c r="A133" s="10" t="n">
        <v>131</v>
      </c>
      <c r="B133" s="11" t="s">
        <v>342</v>
      </c>
      <c r="C133" s="11" t="s">
        <v>18</v>
      </c>
      <c r="D133" s="11" t="s">
        <v>316</v>
      </c>
      <c r="E133" s="11" t="s">
        <v>134</v>
      </c>
      <c r="F133" s="10" t="s">
        <v>340</v>
      </c>
      <c r="G133" s="10" t="s">
        <v>343</v>
      </c>
      <c r="H133" s="12"/>
      <c r="I133" s="12" t="n">
        <v>72</v>
      </c>
      <c r="J133" s="12" t="n">
        <v>65</v>
      </c>
      <c r="K133" s="12"/>
      <c r="L133" s="12" t="n">
        <v>68.5</v>
      </c>
      <c r="M133" s="12" t="n">
        <v>84.8</v>
      </c>
      <c r="N133" s="12" t="n">
        <f aca="false">M133+L133</f>
        <v>153.3</v>
      </c>
      <c r="O133" s="12" t="n">
        <v>2</v>
      </c>
      <c r="P133" s="13"/>
    </row>
    <row r="134" s="14" customFormat="true" ht="24" hidden="false" customHeight="true" outlineLevel="0" collapsed="false">
      <c r="A134" s="10" t="n">
        <v>132</v>
      </c>
      <c r="B134" s="11" t="s">
        <v>344</v>
      </c>
      <c r="C134" s="11" t="s">
        <v>18</v>
      </c>
      <c r="D134" s="11" t="s">
        <v>316</v>
      </c>
      <c r="E134" s="11" t="s">
        <v>27</v>
      </c>
      <c r="F134" s="10" t="s">
        <v>345</v>
      </c>
      <c r="G134" s="10" t="s">
        <v>346</v>
      </c>
      <c r="H134" s="12"/>
      <c r="I134" s="12" t="n">
        <v>74</v>
      </c>
      <c r="J134" s="12" t="n">
        <v>68</v>
      </c>
      <c r="K134" s="12"/>
      <c r="L134" s="12" t="n">
        <v>71</v>
      </c>
      <c r="M134" s="12" t="n">
        <v>86.6</v>
      </c>
      <c r="N134" s="12" t="n">
        <f aca="false">M134+L134</f>
        <v>157.6</v>
      </c>
      <c r="O134" s="12" t="n">
        <v>1</v>
      </c>
      <c r="P134" s="13" t="n">
        <v>1</v>
      </c>
    </row>
    <row r="135" s="14" customFormat="true" ht="24" hidden="false" customHeight="true" outlineLevel="0" collapsed="false">
      <c r="A135" s="10" t="n">
        <v>133</v>
      </c>
      <c r="B135" s="11" t="s">
        <v>347</v>
      </c>
      <c r="C135" s="11" t="s">
        <v>18</v>
      </c>
      <c r="D135" s="11" t="s">
        <v>316</v>
      </c>
      <c r="E135" s="11" t="s">
        <v>27</v>
      </c>
      <c r="F135" s="10" t="s">
        <v>345</v>
      </c>
      <c r="G135" s="10" t="s">
        <v>348</v>
      </c>
      <c r="H135" s="12"/>
      <c r="I135" s="12" t="n">
        <v>68</v>
      </c>
      <c r="J135" s="12" t="n">
        <v>74</v>
      </c>
      <c r="K135" s="12"/>
      <c r="L135" s="12" t="n">
        <v>71</v>
      </c>
      <c r="M135" s="12" t="n">
        <v>84.8</v>
      </c>
      <c r="N135" s="12" t="n">
        <f aca="false">M135+L135</f>
        <v>155.8</v>
      </c>
      <c r="O135" s="12" t="n">
        <v>2</v>
      </c>
      <c r="P135" s="13"/>
    </row>
    <row r="136" s="14" customFormat="true" ht="24" hidden="false" customHeight="true" outlineLevel="0" collapsed="false">
      <c r="A136" s="10" t="n">
        <v>134</v>
      </c>
      <c r="B136" s="11" t="s">
        <v>349</v>
      </c>
      <c r="C136" s="11" t="s">
        <v>26</v>
      </c>
      <c r="D136" s="11" t="s">
        <v>316</v>
      </c>
      <c r="E136" s="11" t="s">
        <v>72</v>
      </c>
      <c r="F136" s="10" t="s">
        <v>350</v>
      </c>
      <c r="G136" s="10" t="s">
        <v>351</v>
      </c>
      <c r="H136" s="12"/>
      <c r="I136" s="12" t="n">
        <v>59</v>
      </c>
      <c r="J136" s="12" t="n">
        <v>64</v>
      </c>
      <c r="K136" s="12"/>
      <c r="L136" s="12" t="n">
        <v>61.5</v>
      </c>
      <c r="M136" s="12" t="n">
        <v>84.4</v>
      </c>
      <c r="N136" s="12" t="n">
        <f aca="false">M136+L136</f>
        <v>145.9</v>
      </c>
      <c r="O136" s="12" t="n">
        <v>1</v>
      </c>
      <c r="P136" s="13" t="n">
        <v>1</v>
      </c>
    </row>
    <row r="137" s="14" customFormat="true" ht="24" hidden="false" customHeight="true" outlineLevel="0" collapsed="false">
      <c r="A137" s="10" t="n">
        <v>135</v>
      </c>
      <c r="B137" s="11" t="s">
        <v>352</v>
      </c>
      <c r="C137" s="11" t="s">
        <v>26</v>
      </c>
      <c r="D137" s="11" t="s">
        <v>316</v>
      </c>
      <c r="E137" s="11" t="s">
        <v>72</v>
      </c>
      <c r="F137" s="10" t="s">
        <v>350</v>
      </c>
      <c r="G137" s="10" t="s">
        <v>353</v>
      </c>
      <c r="H137" s="12"/>
      <c r="I137" s="12" t="n">
        <v>63</v>
      </c>
      <c r="J137" s="12" t="n">
        <v>74</v>
      </c>
      <c r="K137" s="12"/>
      <c r="L137" s="12" t="n">
        <v>68.5</v>
      </c>
      <c r="M137" s="15" t="s">
        <v>65</v>
      </c>
      <c r="N137" s="12"/>
      <c r="O137" s="12"/>
      <c r="P137" s="13"/>
    </row>
    <row r="138" s="14" customFormat="true" ht="24" hidden="false" customHeight="true" outlineLevel="0" collapsed="false">
      <c r="A138" s="10" t="n">
        <v>136</v>
      </c>
      <c r="B138" s="11" t="s">
        <v>354</v>
      </c>
      <c r="C138" s="11" t="s">
        <v>26</v>
      </c>
      <c r="D138" s="11" t="s">
        <v>316</v>
      </c>
      <c r="E138" s="11" t="s">
        <v>158</v>
      </c>
      <c r="F138" s="10" t="s">
        <v>355</v>
      </c>
      <c r="G138" s="10" t="s">
        <v>356</v>
      </c>
      <c r="H138" s="12"/>
      <c r="I138" s="12" t="n">
        <v>73</v>
      </c>
      <c r="J138" s="12" t="n">
        <v>63</v>
      </c>
      <c r="K138" s="12"/>
      <c r="L138" s="12" t="n">
        <v>68</v>
      </c>
      <c r="M138" s="12" t="n">
        <v>87.4</v>
      </c>
      <c r="N138" s="12" t="n">
        <f aca="false">M138+L138</f>
        <v>155.4</v>
      </c>
      <c r="O138" s="12" t="n">
        <v>1</v>
      </c>
      <c r="P138" s="13" t="n">
        <v>1</v>
      </c>
    </row>
    <row r="139" s="14" customFormat="true" ht="24" hidden="false" customHeight="true" outlineLevel="0" collapsed="false">
      <c r="A139" s="10" t="n">
        <v>137</v>
      </c>
      <c r="B139" s="11" t="s">
        <v>357</v>
      </c>
      <c r="C139" s="11" t="s">
        <v>18</v>
      </c>
      <c r="D139" s="11" t="s">
        <v>316</v>
      </c>
      <c r="E139" s="11" t="s">
        <v>158</v>
      </c>
      <c r="F139" s="10" t="s">
        <v>355</v>
      </c>
      <c r="G139" s="10" t="s">
        <v>358</v>
      </c>
      <c r="H139" s="12"/>
      <c r="I139" s="12" t="n">
        <v>68</v>
      </c>
      <c r="J139" s="12" t="n">
        <v>68</v>
      </c>
      <c r="K139" s="12"/>
      <c r="L139" s="12" t="n">
        <v>68</v>
      </c>
      <c r="M139" s="12" t="n">
        <v>87.4</v>
      </c>
      <c r="N139" s="12" t="n">
        <f aca="false">M139+L139</f>
        <v>155.4</v>
      </c>
      <c r="O139" s="12" t="n">
        <v>2</v>
      </c>
      <c r="P139" s="13"/>
    </row>
    <row r="140" s="14" customFormat="true" ht="24" hidden="false" customHeight="true" outlineLevel="0" collapsed="false">
      <c r="A140" s="10" t="n">
        <v>138</v>
      </c>
      <c r="B140" s="11" t="s">
        <v>359</v>
      </c>
      <c r="C140" s="11" t="s">
        <v>18</v>
      </c>
      <c r="D140" s="11" t="s">
        <v>316</v>
      </c>
      <c r="E140" s="11" t="s">
        <v>158</v>
      </c>
      <c r="F140" s="10" t="s">
        <v>355</v>
      </c>
      <c r="G140" s="10" t="s">
        <v>360</v>
      </c>
      <c r="H140" s="12"/>
      <c r="I140" s="12" t="n">
        <v>64</v>
      </c>
      <c r="J140" s="12" t="n">
        <v>73</v>
      </c>
      <c r="K140" s="12"/>
      <c r="L140" s="12" t="n">
        <v>68.5</v>
      </c>
      <c r="M140" s="12" t="n">
        <v>84.4</v>
      </c>
      <c r="N140" s="12" t="n">
        <f aca="false">M140+L140</f>
        <v>152.9</v>
      </c>
      <c r="O140" s="12" t="n">
        <v>3</v>
      </c>
      <c r="P140" s="13"/>
    </row>
    <row r="141" s="14" customFormat="true" ht="24" hidden="false" customHeight="true" outlineLevel="0" collapsed="false">
      <c r="A141" s="10" t="n">
        <v>139</v>
      </c>
      <c r="B141" s="11" t="s">
        <v>361</v>
      </c>
      <c r="C141" s="11" t="s">
        <v>26</v>
      </c>
      <c r="D141" s="11" t="s">
        <v>316</v>
      </c>
      <c r="E141" s="11" t="s">
        <v>88</v>
      </c>
      <c r="F141" s="10" t="s">
        <v>362</v>
      </c>
      <c r="G141" s="10" t="s">
        <v>363</v>
      </c>
      <c r="H141" s="12"/>
      <c r="I141" s="12" t="n">
        <v>70</v>
      </c>
      <c r="J141" s="12" t="n">
        <v>62</v>
      </c>
      <c r="K141" s="12"/>
      <c r="L141" s="12" t="n">
        <v>66</v>
      </c>
      <c r="M141" s="12" t="n">
        <v>85</v>
      </c>
      <c r="N141" s="12" t="n">
        <f aca="false">M141+L141</f>
        <v>151</v>
      </c>
      <c r="O141" s="12" t="n">
        <v>1</v>
      </c>
      <c r="P141" s="13" t="n">
        <v>1</v>
      </c>
    </row>
    <row r="142" s="14" customFormat="true" ht="24" hidden="false" customHeight="true" outlineLevel="0" collapsed="false">
      <c r="A142" s="10" t="n">
        <v>140</v>
      </c>
      <c r="B142" s="11" t="s">
        <v>364</v>
      </c>
      <c r="C142" s="11" t="s">
        <v>26</v>
      </c>
      <c r="D142" s="11" t="s">
        <v>316</v>
      </c>
      <c r="E142" s="11" t="s">
        <v>88</v>
      </c>
      <c r="F142" s="10" t="s">
        <v>362</v>
      </c>
      <c r="G142" s="10" t="s">
        <v>365</v>
      </c>
      <c r="H142" s="12"/>
      <c r="I142" s="12" t="n">
        <v>57</v>
      </c>
      <c r="J142" s="12" t="n">
        <v>65</v>
      </c>
      <c r="K142" s="12"/>
      <c r="L142" s="12" t="n">
        <v>61</v>
      </c>
      <c r="M142" s="12" t="n">
        <v>84.8</v>
      </c>
      <c r="N142" s="12" t="n">
        <f aca="false">M142+L142</f>
        <v>145.8</v>
      </c>
      <c r="O142" s="12" t="n">
        <v>2</v>
      </c>
      <c r="P142" s="13"/>
    </row>
    <row r="143" s="14" customFormat="true" ht="24" hidden="false" customHeight="true" outlineLevel="0" collapsed="false">
      <c r="A143" s="10" t="n">
        <v>141</v>
      </c>
      <c r="B143" s="11" t="s">
        <v>366</v>
      </c>
      <c r="C143" s="11" t="s">
        <v>26</v>
      </c>
      <c r="D143" s="11" t="s">
        <v>367</v>
      </c>
      <c r="E143" s="11" t="s">
        <v>72</v>
      </c>
      <c r="F143" s="10" t="s">
        <v>368</v>
      </c>
      <c r="G143" s="10" t="s">
        <v>369</v>
      </c>
      <c r="H143" s="12"/>
      <c r="I143" s="12" t="n">
        <v>54</v>
      </c>
      <c r="J143" s="12" t="n">
        <v>57</v>
      </c>
      <c r="K143" s="12"/>
      <c r="L143" s="12" t="n">
        <v>55.5</v>
      </c>
      <c r="M143" s="12" t="n">
        <v>83.6</v>
      </c>
      <c r="N143" s="12" t="n">
        <f aca="false">M143+L143</f>
        <v>139.1</v>
      </c>
      <c r="O143" s="12" t="n">
        <v>1</v>
      </c>
      <c r="P143" s="13" t="n">
        <v>1</v>
      </c>
    </row>
    <row r="144" s="14" customFormat="true" ht="24" hidden="false" customHeight="true" outlineLevel="0" collapsed="false">
      <c r="A144" s="10" t="n">
        <v>142</v>
      </c>
      <c r="B144" s="11" t="s">
        <v>370</v>
      </c>
      <c r="C144" s="11" t="s">
        <v>26</v>
      </c>
      <c r="D144" s="11" t="s">
        <v>367</v>
      </c>
      <c r="E144" s="11" t="s">
        <v>45</v>
      </c>
      <c r="F144" s="10" t="s">
        <v>371</v>
      </c>
      <c r="G144" s="10" t="s">
        <v>372</v>
      </c>
      <c r="H144" s="12"/>
      <c r="I144" s="12" t="n">
        <v>64</v>
      </c>
      <c r="J144" s="12" t="n">
        <v>65</v>
      </c>
      <c r="K144" s="12"/>
      <c r="L144" s="12" t="n">
        <v>64.5</v>
      </c>
      <c r="M144" s="12" t="n">
        <v>83</v>
      </c>
      <c r="N144" s="12" t="n">
        <f aca="false">M144+L144</f>
        <v>147.5</v>
      </c>
      <c r="O144" s="12" t="n">
        <v>1</v>
      </c>
      <c r="P144" s="13" t="n">
        <v>1</v>
      </c>
    </row>
    <row r="145" s="14" customFormat="true" ht="24" hidden="false" customHeight="true" outlineLevel="0" collapsed="false">
      <c r="A145" s="10" t="n">
        <v>143</v>
      </c>
      <c r="B145" s="11" t="s">
        <v>373</v>
      </c>
      <c r="C145" s="11" t="s">
        <v>18</v>
      </c>
      <c r="D145" s="11" t="s">
        <v>367</v>
      </c>
      <c r="E145" s="11" t="s">
        <v>45</v>
      </c>
      <c r="F145" s="17" t="s">
        <v>371</v>
      </c>
      <c r="G145" s="17" t="s">
        <v>374</v>
      </c>
      <c r="H145" s="12"/>
      <c r="I145" s="12" t="n">
        <v>58</v>
      </c>
      <c r="J145" s="12" t="n">
        <v>42</v>
      </c>
      <c r="K145" s="12"/>
      <c r="L145" s="12" t="n">
        <v>50</v>
      </c>
      <c r="M145" s="15" t="s">
        <v>65</v>
      </c>
      <c r="N145" s="12"/>
      <c r="O145" s="12"/>
      <c r="P145" s="13"/>
    </row>
    <row r="146" s="14" customFormat="true" ht="24" hidden="false" customHeight="true" outlineLevel="0" collapsed="false">
      <c r="A146" s="10" t="n">
        <v>144</v>
      </c>
      <c r="B146" s="11" t="s">
        <v>375</v>
      </c>
      <c r="C146" s="11" t="s">
        <v>18</v>
      </c>
      <c r="D146" s="11" t="s">
        <v>376</v>
      </c>
      <c r="E146" s="11" t="s">
        <v>52</v>
      </c>
      <c r="F146" s="10" t="s">
        <v>377</v>
      </c>
      <c r="G146" s="10" t="s">
        <v>378</v>
      </c>
      <c r="H146" s="12"/>
      <c r="I146" s="12" t="n">
        <v>46</v>
      </c>
      <c r="J146" s="12" t="n">
        <v>44</v>
      </c>
      <c r="K146" s="12"/>
      <c r="L146" s="12" t="n">
        <v>45</v>
      </c>
      <c r="M146" s="12" t="n">
        <v>86.4</v>
      </c>
      <c r="N146" s="12" t="n">
        <f aca="false">M146+L146</f>
        <v>131.4</v>
      </c>
      <c r="O146" s="12" t="n">
        <v>1</v>
      </c>
      <c r="P146" s="13" t="n">
        <v>1</v>
      </c>
    </row>
    <row r="147" s="14" customFormat="true" ht="24" hidden="false" customHeight="true" outlineLevel="0" collapsed="false">
      <c r="A147" s="10" t="n">
        <v>145</v>
      </c>
      <c r="B147" s="11" t="s">
        <v>379</v>
      </c>
      <c r="C147" s="11" t="s">
        <v>26</v>
      </c>
      <c r="D147" s="11" t="s">
        <v>376</v>
      </c>
      <c r="E147" s="11" t="s">
        <v>52</v>
      </c>
      <c r="F147" s="17" t="s">
        <v>377</v>
      </c>
      <c r="G147" s="17" t="s">
        <v>380</v>
      </c>
      <c r="H147" s="12"/>
      <c r="I147" s="12" t="n">
        <v>45</v>
      </c>
      <c r="J147" s="12" t="n">
        <v>25</v>
      </c>
      <c r="K147" s="12"/>
      <c r="L147" s="12" t="n">
        <v>35</v>
      </c>
      <c r="M147" s="15" t="s">
        <v>65</v>
      </c>
      <c r="N147" s="12"/>
      <c r="O147" s="12"/>
      <c r="P147" s="13"/>
    </row>
    <row r="148" s="14" customFormat="true" ht="24" hidden="false" customHeight="true" outlineLevel="0" collapsed="false">
      <c r="A148" s="10" t="n">
        <v>146</v>
      </c>
      <c r="B148" s="11" t="s">
        <v>381</v>
      </c>
      <c r="C148" s="11" t="s">
        <v>26</v>
      </c>
      <c r="D148" s="11" t="s">
        <v>376</v>
      </c>
      <c r="E148" s="11" t="s">
        <v>269</v>
      </c>
      <c r="F148" s="10" t="s">
        <v>382</v>
      </c>
      <c r="G148" s="10" t="s">
        <v>383</v>
      </c>
      <c r="H148" s="12"/>
      <c r="I148" s="12" t="n">
        <v>51</v>
      </c>
      <c r="J148" s="12" t="n">
        <v>46</v>
      </c>
      <c r="K148" s="12"/>
      <c r="L148" s="12" t="n">
        <v>48.5</v>
      </c>
      <c r="M148" s="12" t="n">
        <v>82.2</v>
      </c>
      <c r="N148" s="12" t="n">
        <f aca="false">M148+L148</f>
        <v>130.7</v>
      </c>
      <c r="O148" s="12" t="n">
        <v>1</v>
      </c>
      <c r="P148" s="13" t="n">
        <v>1</v>
      </c>
    </row>
    <row r="149" s="14" customFormat="true" ht="24" hidden="false" customHeight="true" outlineLevel="0" collapsed="false">
      <c r="A149" s="10" t="n">
        <v>147</v>
      </c>
      <c r="B149" s="11" t="s">
        <v>384</v>
      </c>
      <c r="C149" s="11" t="s">
        <v>18</v>
      </c>
      <c r="D149" s="11" t="s">
        <v>376</v>
      </c>
      <c r="E149" s="11" t="s">
        <v>269</v>
      </c>
      <c r="F149" s="10" t="s">
        <v>382</v>
      </c>
      <c r="G149" s="10" t="s">
        <v>385</v>
      </c>
      <c r="H149" s="12"/>
      <c r="I149" s="12" t="n">
        <v>53</v>
      </c>
      <c r="J149" s="12" t="n">
        <v>37</v>
      </c>
      <c r="K149" s="12"/>
      <c r="L149" s="12" t="n">
        <v>45</v>
      </c>
      <c r="M149" s="12" t="n">
        <v>82</v>
      </c>
      <c r="N149" s="12" t="n">
        <f aca="false">M149+L149</f>
        <v>127</v>
      </c>
      <c r="O149" s="12" t="n">
        <v>2</v>
      </c>
      <c r="P149" s="13"/>
    </row>
    <row r="150" s="14" customFormat="true" ht="24" hidden="false" customHeight="true" outlineLevel="0" collapsed="false">
      <c r="A150" s="10" t="n">
        <v>148</v>
      </c>
      <c r="B150" s="11" t="s">
        <v>386</v>
      </c>
      <c r="C150" s="11" t="s">
        <v>18</v>
      </c>
      <c r="D150" s="11" t="s">
        <v>387</v>
      </c>
      <c r="E150" s="11" t="s">
        <v>95</v>
      </c>
      <c r="F150" s="10" t="s">
        <v>388</v>
      </c>
      <c r="G150" s="10" t="s">
        <v>389</v>
      </c>
      <c r="H150" s="12"/>
      <c r="I150" s="12" t="n">
        <v>68</v>
      </c>
      <c r="J150" s="12" t="n">
        <v>48</v>
      </c>
      <c r="K150" s="12"/>
      <c r="L150" s="12" t="n">
        <v>58</v>
      </c>
      <c r="M150" s="12" t="n">
        <v>87</v>
      </c>
      <c r="N150" s="12" t="n">
        <f aca="false">M150+L150</f>
        <v>145</v>
      </c>
      <c r="O150" s="12" t="n">
        <v>1</v>
      </c>
      <c r="P150" s="13" t="n">
        <v>1</v>
      </c>
    </row>
    <row r="151" s="14" customFormat="true" ht="24" hidden="false" customHeight="true" outlineLevel="0" collapsed="false">
      <c r="A151" s="10" t="n">
        <v>149</v>
      </c>
      <c r="B151" s="11" t="s">
        <v>390</v>
      </c>
      <c r="C151" s="11" t="s">
        <v>26</v>
      </c>
      <c r="D151" s="11" t="s">
        <v>387</v>
      </c>
      <c r="E151" s="11" t="s">
        <v>95</v>
      </c>
      <c r="F151" s="10" t="s">
        <v>388</v>
      </c>
      <c r="G151" s="10" t="s">
        <v>391</v>
      </c>
      <c r="H151" s="12"/>
      <c r="I151" s="12" t="n">
        <v>61</v>
      </c>
      <c r="J151" s="12" t="n">
        <v>53</v>
      </c>
      <c r="K151" s="12"/>
      <c r="L151" s="12" t="n">
        <v>57</v>
      </c>
      <c r="M151" s="12" t="n">
        <v>86.8</v>
      </c>
      <c r="N151" s="12" t="n">
        <f aca="false">M151+L151</f>
        <v>143.8</v>
      </c>
      <c r="O151" s="12" t="n">
        <v>2</v>
      </c>
      <c r="P151" s="13"/>
    </row>
    <row r="152" s="14" customFormat="true" ht="24" hidden="false" customHeight="true" outlineLevel="0" collapsed="false">
      <c r="A152" s="10" t="n">
        <v>150</v>
      </c>
      <c r="B152" s="11" t="s">
        <v>392</v>
      </c>
      <c r="C152" s="11" t="s">
        <v>26</v>
      </c>
      <c r="D152" s="11" t="s">
        <v>387</v>
      </c>
      <c r="E152" s="11" t="s">
        <v>88</v>
      </c>
      <c r="F152" s="10" t="s">
        <v>393</v>
      </c>
      <c r="G152" s="10" t="s">
        <v>394</v>
      </c>
      <c r="H152" s="12"/>
      <c r="I152" s="12" t="n">
        <v>53</v>
      </c>
      <c r="J152" s="12" t="n">
        <v>45</v>
      </c>
      <c r="K152" s="12"/>
      <c r="L152" s="12" t="n">
        <v>49</v>
      </c>
      <c r="M152" s="12" t="n">
        <v>80.2</v>
      </c>
      <c r="N152" s="12" t="n">
        <f aca="false">M152+L152</f>
        <v>129.2</v>
      </c>
      <c r="O152" s="12" t="n">
        <v>1</v>
      </c>
      <c r="P152" s="13" t="n">
        <v>1</v>
      </c>
    </row>
    <row r="153" s="14" customFormat="true" ht="24" hidden="false" customHeight="true" outlineLevel="0" collapsed="false">
      <c r="A153" s="10" t="n">
        <v>151</v>
      </c>
      <c r="B153" s="11" t="s">
        <v>395</v>
      </c>
      <c r="C153" s="11" t="s">
        <v>18</v>
      </c>
      <c r="D153" s="11" t="s">
        <v>387</v>
      </c>
      <c r="E153" s="11" t="s">
        <v>39</v>
      </c>
      <c r="F153" s="10" t="s">
        <v>396</v>
      </c>
      <c r="G153" s="10" t="s">
        <v>397</v>
      </c>
      <c r="H153" s="12"/>
      <c r="I153" s="12" t="n">
        <v>50</v>
      </c>
      <c r="J153" s="12" t="n">
        <v>46</v>
      </c>
      <c r="K153" s="12"/>
      <c r="L153" s="12" t="n">
        <v>48</v>
      </c>
      <c r="M153" s="12" t="n">
        <v>85.4</v>
      </c>
      <c r="N153" s="12" t="n">
        <f aca="false">M153+L153</f>
        <v>133.4</v>
      </c>
      <c r="O153" s="12" t="n">
        <v>1</v>
      </c>
      <c r="P153" s="13" t="n">
        <v>1</v>
      </c>
    </row>
    <row r="154" s="14" customFormat="true" ht="24" hidden="false" customHeight="true" outlineLevel="0" collapsed="false">
      <c r="A154" s="10" t="n">
        <v>152</v>
      </c>
      <c r="B154" s="11" t="s">
        <v>398</v>
      </c>
      <c r="C154" s="11" t="s">
        <v>18</v>
      </c>
      <c r="D154" s="11" t="s">
        <v>387</v>
      </c>
      <c r="E154" s="11" t="s">
        <v>39</v>
      </c>
      <c r="F154" s="10" t="s">
        <v>396</v>
      </c>
      <c r="G154" s="10" t="s">
        <v>399</v>
      </c>
      <c r="H154" s="12"/>
      <c r="I154" s="12" t="n">
        <v>49</v>
      </c>
      <c r="J154" s="12" t="n">
        <v>45</v>
      </c>
      <c r="K154" s="12"/>
      <c r="L154" s="12" t="n">
        <v>47</v>
      </c>
      <c r="M154" s="12" t="n">
        <v>81</v>
      </c>
      <c r="N154" s="12" t="n">
        <f aca="false">M154+L154</f>
        <v>128</v>
      </c>
      <c r="O154" s="12" t="n">
        <v>2</v>
      </c>
      <c r="P154" s="13"/>
    </row>
    <row r="155" s="14" customFormat="true" ht="24" hidden="false" customHeight="true" outlineLevel="0" collapsed="false">
      <c r="A155" s="10" t="n">
        <v>153</v>
      </c>
      <c r="B155" s="11" t="s">
        <v>400</v>
      </c>
      <c r="C155" s="11" t="s">
        <v>18</v>
      </c>
      <c r="D155" s="11" t="s">
        <v>387</v>
      </c>
      <c r="E155" s="11" t="s">
        <v>401</v>
      </c>
      <c r="F155" s="10" t="s">
        <v>402</v>
      </c>
      <c r="G155" s="10" t="s">
        <v>403</v>
      </c>
      <c r="H155" s="12"/>
      <c r="I155" s="12" t="n">
        <v>61</v>
      </c>
      <c r="J155" s="12" t="n">
        <v>61</v>
      </c>
      <c r="K155" s="12"/>
      <c r="L155" s="12" t="n">
        <v>61</v>
      </c>
      <c r="M155" s="12" t="n">
        <v>87.98</v>
      </c>
      <c r="N155" s="12" t="n">
        <f aca="false">M155+L155</f>
        <v>148.98</v>
      </c>
      <c r="O155" s="12" t="n">
        <v>1</v>
      </c>
      <c r="P155" s="13" t="n">
        <v>2</v>
      </c>
    </row>
    <row r="156" s="14" customFormat="true" ht="24" hidden="false" customHeight="true" outlineLevel="0" collapsed="false">
      <c r="A156" s="10" t="n">
        <v>154</v>
      </c>
      <c r="B156" s="11" t="s">
        <v>404</v>
      </c>
      <c r="C156" s="11" t="s">
        <v>18</v>
      </c>
      <c r="D156" s="11" t="s">
        <v>387</v>
      </c>
      <c r="E156" s="11" t="s">
        <v>401</v>
      </c>
      <c r="F156" s="10" t="s">
        <v>402</v>
      </c>
      <c r="G156" s="10" t="s">
        <v>405</v>
      </c>
      <c r="H156" s="12"/>
      <c r="I156" s="12" t="n">
        <v>63</v>
      </c>
      <c r="J156" s="12" t="n">
        <v>62</v>
      </c>
      <c r="K156" s="12"/>
      <c r="L156" s="12" t="n">
        <v>62.5</v>
      </c>
      <c r="M156" s="12" t="n">
        <v>85.64</v>
      </c>
      <c r="N156" s="12" t="n">
        <f aca="false">M156+L156</f>
        <v>148.14</v>
      </c>
      <c r="O156" s="12" t="n">
        <v>2</v>
      </c>
      <c r="P156" s="13"/>
    </row>
    <row r="157" s="14" customFormat="true" ht="24" hidden="false" customHeight="true" outlineLevel="0" collapsed="false">
      <c r="A157" s="10" t="n">
        <v>155</v>
      </c>
      <c r="B157" s="11" t="s">
        <v>406</v>
      </c>
      <c r="C157" s="11" t="s">
        <v>18</v>
      </c>
      <c r="D157" s="11" t="s">
        <v>387</v>
      </c>
      <c r="E157" s="11" t="s">
        <v>401</v>
      </c>
      <c r="F157" s="10" t="s">
        <v>402</v>
      </c>
      <c r="G157" s="10" t="s">
        <v>407</v>
      </c>
      <c r="H157" s="12"/>
      <c r="I157" s="12" t="n">
        <v>62</v>
      </c>
      <c r="J157" s="12" t="n">
        <v>62</v>
      </c>
      <c r="K157" s="12"/>
      <c r="L157" s="12" t="n">
        <v>62</v>
      </c>
      <c r="M157" s="12" t="n">
        <v>84.62</v>
      </c>
      <c r="N157" s="12" t="n">
        <f aca="false">M157+L157</f>
        <v>146.62</v>
      </c>
      <c r="O157" s="12" t="n">
        <v>3</v>
      </c>
      <c r="P157" s="13"/>
    </row>
    <row r="158" s="14" customFormat="true" ht="24" hidden="false" customHeight="true" outlineLevel="0" collapsed="false">
      <c r="A158" s="10" t="n">
        <v>156</v>
      </c>
      <c r="B158" s="11" t="s">
        <v>408</v>
      </c>
      <c r="C158" s="11" t="s">
        <v>26</v>
      </c>
      <c r="D158" s="11" t="s">
        <v>387</v>
      </c>
      <c r="E158" s="11" t="s">
        <v>401</v>
      </c>
      <c r="F158" s="10" t="s">
        <v>402</v>
      </c>
      <c r="G158" s="10" t="s">
        <v>409</v>
      </c>
      <c r="H158" s="12"/>
      <c r="I158" s="12" t="n">
        <v>54</v>
      </c>
      <c r="J158" s="12" t="n">
        <v>68</v>
      </c>
      <c r="K158" s="12"/>
      <c r="L158" s="12" t="n">
        <v>61</v>
      </c>
      <c r="M158" s="12" t="n">
        <v>83.12</v>
      </c>
      <c r="N158" s="12" t="n">
        <f aca="false">M158+L158</f>
        <v>144.12</v>
      </c>
      <c r="O158" s="12" t="n">
        <v>4</v>
      </c>
      <c r="P158" s="13"/>
    </row>
    <row r="159" s="14" customFormat="true" ht="24" hidden="false" customHeight="true" outlineLevel="0" collapsed="false">
      <c r="A159" s="10" t="n">
        <v>157</v>
      </c>
      <c r="B159" s="11" t="s">
        <v>410</v>
      </c>
      <c r="C159" s="11" t="s">
        <v>18</v>
      </c>
      <c r="D159" s="11" t="s">
        <v>411</v>
      </c>
      <c r="E159" s="11" t="s">
        <v>95</v>
      </c>
      <c r="F159" s="10" t="s">
        <v>412</v>
      </c>
      <c r="G159" s="10" t="s">
        <v>413</v>
      </c>
      <c r="H159" s="12"/>
      <c r="I159" s="12" t="n">
        <v>68</v>
      </c>
      <c r="J159" s="12" t="n">
        <v>47</v>
      </c>
      <c r="K159" s="12"/>
      <c r="L159" s="12" t="n">
        <v>57.5</v>
      </c>
      <c r="M159" s="12" t="n">
        <v>82</v>
      </c>
      <c r="N159" s="12" t="n">
        <f aca="false">M159+L159</f>
        <v>139.5</v>
      </c>
      <c r="O159" s="12" t="n">
        <v>1</v>
      </c>
      <c r="P159" s="13" t="n">
        <v>1</v>
      </c>
    </row>
    <row r="160" s="14" customFormat="true" ht="24" hidden="false" customHeight="true" outlineLevel="0" collapsed="false">
      <c r="A160" s="10" t="n">
        <v>158</v>
      </c>
      <c r="B160" s="11" t="s">
        <v>414</v>
      </c>
      <c r="C160" s="11" t="s">
        <v>18</v>
      </c>
      <c r="D160" s="11" t="s">
        <v>411</v>
      </c>
      <c r="E160" s="11" t="s">
        <v>95</v>
      </c>
      <c r="F160" s="10" t="s">
        <v>412</v>
      </c>
      <c r="G160" s="10" t="s">
        <v>415</v>
      </c>
      <c r="H160" s="12"/>
      <c r="I160" s="12" t="n">
        <v>46</v>
      </c>
      <c r="J160" s="12" t="n">
        <v>53</v>
      </c>
      <c r="K160" s="12"/>
      <c r="L160" s="12" t="n">
        <v>49.5</v>
      </c>
      <c r="M160" s="12" t="n">
        <v>82.4</v>
      </c>
      <c r="N160" s="12" t="n">
        <f aca="false">M160+L160</f>
        <v>131.9</v>
      </c>
      <c r="O160" s="12" t="n">
        <v>2</v>
      </c>
      <c r="P160" s="13"/>
    </row>
    <row r="161" s="14" customFormat="true" ht="24" hidden="false" customHeight="true" outlineLevel="0" collapsed="false">
      <c r="A161" s="10" t="n">
        <v>159</v>
      </c>
      <c r="B161" s="11" t="s">
        <v>416</v>
      </c>
      <c r="C161" s="11" t="s">
        <v>26</v>
      </c>
      <c r="D161" s="11" t="s">
        <v>411</v>
      </c>
      <c r="E161" s="11" t="s">
        <v>52</v>
      </c>
      <c r="F161" s="10" t="s">
        <v>417</v>
      </c>
      <c r="G161" s="10" t="s">
        <v>418</v>
      </c>
      <c r="H161" s="12"/>
      <c r="I161" s="12" t="n">
        <v>56</v>
      </c>
      <c r="J161" s="12" t="n">
        <v>63</v>
      </c>
      <c r="K161" s="12"/>
      <c r="L161" s="12" t="n">
        <v>59.5</v>
      </c>
      <c r="M161" s="12" t="n">
        <v>85</v>
      </c>
      <c r="N161" s="12" t="n">
        <f aca="false">M161+L161</f>
        <v>144.5</v>
      </c>
      <c r="O161" s="12" t="n">
        <v>1</v>
      </c>
      <c r="P161" s="13" t="n">
        <v>1</v>
      </c>
    </row>
    <row r="162" s="14" customFormat="true" ht="24" hidden="false" customHeight="true" outlineLevel="0" collapsed="false">
      <c r="A162" s="10" t="n">
        <v>160</v>
      </c>
      <c r="B162" s="11" t="s">
        <v>419</v>
      </c>
      <c r="C162" s="11" t="s">
        <v>18</v>
      </c>
      <c r="D162" s="11" t="s">
        <v>411</v>
      </c>
      <c r="E162" s="11" t="s">
        <v>52</v>
      </c>
      <c r="F162" s="17" t="s">
        <v>417</v>
      </c>
      <c r="G162" s="17" t="s">
        <v>420</v>
      </c>
      <c r="H162" s="12"/>
      <c r="I162" s="12" t="n">
        <v>42</v>
      </c>
      <c r="J162" s="12" t="n">
        <v>36</v>
      </c>
      <c r="K162" s="12"/>
      <c r="L162" s="12" t="n">
        <v>39</v>
      </c>
      <c r="M162" s="12" t="n">
        <v>86.4</v>
      </c>
      <c r="N162" s="12" t="n">
        <f aca="false">M162+L162</f>
        <v>125.4</v>
      </c>
      <c r="O162" s="12" t="n">
        <v>2</v>
      </c>
      <c r="P162" s="13"/>
    </row>
    <row r="163" s="14" customFormat="true" ht="24" hidden="false" customHeight="true" outlineLevel="0" collapsed="false">
      <c r="A163" s="10" t="n">
        <v>161</v>
      </c>
      <c r="B163" s="11" t="s">
        <v>421</v>
      </c>
      <c r="C163" s="11" t="s">
        <v>18</v>
      </c>
      <c r="D163" s="11" t="s">
        <v>422</v>
      </c>
      <c r="E163" s="11" t="s">
        <v>95</v>
      </c>
      <c r="F163" s="10" t="s">
        <v>423</v>
      </c>
      <c r="G163" s="10" t="s">
        <v>424</v>
      </c>
      <c r="H163" s="12"/>
      <c r="I163" s="12" t="n">
        <v>58</v>
      </c>
      <c r="J163" s="12" t="n">
        <v>59</v>
      </c>
      <c r="K163" s="12"/>
      <c r="L163" s="12" t="n">
        <v>58.5</v>
      </c>
      <c r="M163" s="12" t="n">
        <v>86.6</v>
      </c>
      <c r="N163" s="12" t="n">
        <f aca="false">M163+L163</f>
        <v>145.1</v>
      </c>
      <c r="O163" s="12" t="n">
        <v>1</v>
      </c>
      <c r="P163" s="13" t="n">
        <v>2</v>
      </c>
    </row>
    <row r="164" s="14" customFormat="true" ht="24" hidden="false" customHeight="true" outlineLevel="0" collapsed="false">
      <c r="A164" s="10" t="n">
        <v>162</v>
      </c>
      <c r="B164" s="11" t="s">
        <v>425</v>
      </c>
      <c r="C164" s="11" t="s">
        <v>18</v>
      </c>
      <c r="D164" s="11" t="s">
        <v>422</v>
      </c>
      <c r="E164" s="11" t="s">
        <v>95</v>
      </c>
      <c r="F164" s="10" t="s">
        <v>423</v>
      </c>
      <c r="G164" s="10" t="s">
        <v>426</v>
      </c>
      <c r="H164" s="12"/>
      <c r="I164" s="12" t="n">
        <v>61</v>
      </c>
      <c r="J164" s="12" t="n">
        <v>52</v>
      </c>
      <c r="K164" s="12"/>
      <c r="L164" s="12" t="n">
        <v>56.5</v>
      </c>
      <c r="M164" s="12" t="n">
        <v>83.4</v>
      </c>
      <c r="N164" s="12" t="n">
        <f aca="false">M164+L164</f>
        <v>139.9</v>
      </c>
      <c r="O164" s="12" t="n">
        <v>2</v>
      </c>
      <c r="P164" s="13"/>
    </row>
    <row r="165" s="14" customFormat="true" ht="24" hidden="false" customHeight="true" outlineLevel="0" collapsed="false">
      <c r="A165" s="10" t="n">
        <v>163</v>
      </c>
      <c r="B165" s="11" t="s">
        <v>427</v>
      </c>
      <c r="C165" s="11" t="s">
        <v>18</v>
      </c>
      <c r="D165" s="11" t="s">
        <v>422</v>
      </c>
      <c r="E165" s="11" t="s">
        <v>95</v>
      </c>
      <c r="F165" s="10" t="s">
        <v>423</v>
      </c>
      <c r="G165" s="10" t="s">
        <v>428</v>
      </c>
      <c r="H165" s="12"/>
      <c r="I165" s="12" t="n">
        <v>61</v>
      </c>
      <c r="J165" s="12" t="n">
        <v>47</v>
      </c>
      <c r="K165" s="12"/>
      <c r="L165" s="12" t="n">
        <v>54</v>
      </c>
      <c r="M165" s="12" t="n">
        <v>85.8</v>
      </c>
      <c r="N165" s="12" t="n">
        <f aca="false">M165+L165</f>
        <v>139.8</v>
      </c>
      <c r="O165" s="12" t="n">
        <v>3</v>
      </c>
      <c r="P165" s="13"/>
    </row>
    <row r="166" s="14" customFormat="true" ht="24" hidden="false" customHeight="true" outlineLevel="0" collapsed="false">
      <c r="A166" s="10" t="n">
        <v>164</v>
      </c>
      <c r="B166" s="11" t="s">
        <v>429</v>
      </c>
      <c r="C166" s="11" t="s">
        <v>18</v>
      </c>
      <c r="D166" s="11" t="s">
        <v>422</v>
      </c>
      <c r="E166" s="11" t="s">
        <v>95</v>
      </c>
      <c r="F166" s="10" t="s">
        <v>423</v>
      </c>
      <c r="G166" s="10" t="s">
        <v>430</v>
      </c>
      <c r="H166" s="12"/>
      <c r="I166" s="12" t="n">
        <v>56</v>
      </c>
      <c r="J166" s="12" t="n">
        <v>54</v>
      </c>
      <c r="K166" s="12"/>
      <c r="L166" s="12" t="n">
        <v>55</v>
      </c>
      <c r="M166" s="15" t="s">
        <v>65</v>
      </c>
      <c r="N166" s="12"/>
      <c r="O166" s="12"/>
      <c r="P166" s="13"/>
    </row>
    <row r="167" s="14" customFormat="true" ht="24" hidden="false" customHeight="true" outlineLevel="0" collapsed="false">
      <c r="A167" s="10" t="n">
        <v>165</v>
      </c>
      <c r="B167" s="11" t="s">
        <v>431</v>
      </c>
      <c r="C167" s="11" t="s">
        <v>18</v>
      </c>
      <c r="D167" s="11" t="s">
        <v>432</v>
      </c>
      <c r="E167" s="11" t="s">
        <v>20</v>
      </c>
      <c r="F167" s="10" t="s">
        <v>433</v>
      </c>
      <c r="G167" s="10" t="s">
        <v>434</v>
      </c>
      <c r="H167" s="12"/>
      <c r="I167" s="12" t="n">
        <v>74</v>
      </c>
      <c r="J167" s="12" t="n">
        <v>53</v>
      </c>
      <c r="K167" s="12"/>
      <c r="L167" s="12" t="n">
        <v>63.5</v>
      </c>
      <c r="M167" s="12" t="n">
        <v>87</v>
      </c>
      <c r="N167" s="12" t="n">
        <f aca="false">M167+L167</f>
        <v>150.5</v>
      </c>
      <c r="O167" s="12" t="n">
        <v>1</v>
      </c>
      <c r="P167" s="13" t="n">
        <v>1</v>
      </c>
    </row>
    <row r="168" s="14" customFormat="true" ht="24" hidden="false" customHeight="true" outlineLevel="0" collapsed="false">
      <c r="A168" s="10" t="n">
        <v>166</v>
      </c>
      <c r="B168" s="11" t="s">
        <v>435</v>
      </c>
      <c r="C168" s="11" t="s">
        <v>18</v>
      </c>
      <c r="D168" s="11" t="s">
        <v>432</v>
      </c>
      <c r="E168" s="11" t="s">
        <v>20</v>
      </c>
      <c r="F168" s="10" t="s">
        <v>433</v>
      </c>
      <c r="G168" s="10" t="s">
        <v>436</v>
      </c>
      <c r="H168" s="12"/>
      <c r="I168" s="12" t="n">
        <v>59</v>
      </c>
      <c r="J168" s="12" t="n">
        <v>62</v>
      </c>
      <c r="K168" s="12"/>
      <c r="L168" s="12" t="n">
        <v>60.5</v>
      </c>
      <c r="M168" s="12" t="n">
        <v>85</v>
      </c>
      <c r="N168" s="12" t="n">
        <f aca="false">M168+L168</f>
        <v>145.5</v>
      </c>
      <c r="O168" s="12" t="n">
        <v>2</v>
      </c>
      <c r="P168" s="13"/>
    </row>
    <row r="169" s="14" customFormat="true" ht="24" hidden="false" customHeight="true" outlineLevel="0" collapsed="false">
      <c r="A169" s="10" t="n">
        <v>167</v>
      </c>
      <c r="B169" s="11" t="s">
        <v>437</v>
      </c>
      <c r="C169" s="11" t="s">
        <v>26</v>
      </c>
      <c r="D169" s="11" t="s">
        <v>432</v>
      </c>
      <c r="E169" s="11" t="s">
        <v>88</v>
      </c>
      <c r="F169" s="10" t="s">
        <v>438</v>
      </c>
      <c r="G169" s="10" t="s">
        <v>439</v>
      </c>
      <c r="H169" s="12"/>
      <c r="I169" s="12" t="n">
        <v>60</v>
      </c>
      <c r="J169" s="12" t="n">
        <v>51</v>
      </c>
      <c r="K169" s="12"/>
      <c r="L169" s="12" t="n">
        <v>55.5</v>
      </c>
      <c r="M169" s="12" t="n">
        <v>81.9</v>
      </c>
      <c r="N169" s="12" t="n">
        <f aca="false">M169+L169</f>
        <v>137.4</v>
      </c>
      <c r="O169" s="12" t="n">
        <v>1</v>
      </c>
      <c r="P169" s="13" t="n">
        <v>1</v>
      </c>
    </row>
    <row r="170" s="14" customFormat="true" ht="24" hidden="false" customHeight="true" outlineLevel="0" collapsed="false">
      <c r="A170" s="10" t="n">
        <v>168</v>
      </c>
      <c r="B170" s="11" t="s">
        <v>440</v>
      </c>
      <c r="C170" s="11" t="s">
        <v>26</v>
      </c>
      <c r="D170" s="11" t="s">
        <v>432</v>
      </c>
      <c r="E170" s="11" t="s">
        <v>88</v>
      </c>
      <c r="F170" s="10" t="s">
        <v>438</v>
      </c>
      <c r="G170" s="10" t="s">
        <v>441</v>
      </c>
      <c r="H170" s="12"/>
      <c r="I170" s="12" t="n">
        <v>63</v>
      </c>
      <c r="J170" s="12" t="n">
        <v>42</v>
      </c>
      <c r="K170" s="12"/>
      <c r="L170" s="12" t="n">
        <v>52.5</v>
      </c>
      <c r="M170" s="12" t="n">
        <v>81.6</v>
      </c>
      <c r="N170" s="12" t="n">
        <f aca="false">M170+L170</f>
        <v>134.1</v>
      </c>
      <c r="O170" s="12" t="n">
        <v>2</v>
      </c>
      <c r="P170" s="13"/>
    </row>
    <row r="171" s="14" customFormat="true" ht="24" hidden="false" customHeight="true" outlineLevel="0" collapsed="false">
      <c r="A171" s="10" t="n">
        <v>169</v>
      </c>
      <c r="B171" s="11" t="s">
        <v>442</v>
      </c>
      <c r="C171" s="11" t="s">
        <v>26</v>
      </c>
      <c r="D171" s="11" t="s">
        <v>443</v>
      </c>
      <c r="E171" s="11" t="s">
        <v>88</v>
      </c>
      <c r="F171" s="10" t="s">
        <v>444</v>
      </c>
      <c r="G171" s="10" t="s">
        <v>445</v>
      </c>
      <c r="H171" s="12"/>
      <c r="I171" s="12" t="n">
        <v>57</v>
      </c>
      <c r="J171" s="12" t="n">
        <v>63</v>
      </c>
      <c r="K171" s="12"/>
      <c r="L171" s="12" t="n">
        <v>60</v>
      </c>
      <c r="M171" s="12" t="n">
        <v>86.2</v>
      </c>
      <c r="N171" s="12" t="n">
        <f aca="false">M171+L171</f>
        <v>146.2</v>
      </c>
      <c r="O171" s="12" t="n">
        <v>1</v>
      </c>
      <c r="P171" s="13" t="n">
        <v>2</v>
      </c>
    </row>
    <row r="172" s="14" customFormat="true" ht="24" hidden="false" customHeight="true" outlineLevel="0" collapsed="false">
      <c r="A172" s="10" t="n">
        <v>170</v>
      </c>
      <c r="B172" s="11" t="s">
        <v>446</v>
      </c>
      <c r="C172" s="11" t="s">
        <v>18</v>
      </c>
      <c r="D172" s="11" t="s">
        <v>443</v>
      </c>
      <c r="E172" s="11" t="s">
        <v>88</v>
      </c>
      <c r="F172" s="10" t="s">
        <v>444</v>
      </c>
      <c r="G172" s="10" t="s">
        <v>447</v>
      </c>
      <c r="H172" s="12"/>
      <c r="I172" s="12" t="n">
        <v>63</v>
      </c>
      <c r="J172" s="12" t="n">
        <v>52</v>
      </c>
      <c r="K172" s="12"/>
      <c r="L172" s="12" t="n">
        <v>57.5</v>
      </c>
      <c r="M172" s="12" t="n">
        <v>86.8</v>
      </c>
      <c r="N172" s="12" t="n">
        <f aca="false">M172+L172</f>
        <v>144.3</v>
      </c>
      <c r="O172" s="12" t="n">
        <v>2</v>
      </c>
      <c r="P172" s="13"/>
    </row>
    <row r="173" s="14" customFormat="true" ht="24" hidden="false" customHeight="true" outlineLevel="0" collapsed="false">
      <c r="A173" s="10" t="n">
        <v>171</v>
      </c>
      <c r="B173" s="11" t="s">
        <v>448</v>
      </c>
      <c r="C173" s="11" t="s">
        <v>26</v>
      </c>
      <c r="D173" s="11" t="s">
        <v>443</v>
      </c>
      <c r="E173" s="11" t="s">
        <v>88</v>
      </c>
      <c r="F173" s="10" t="s">
        <v>444</v>
      </c>
      <c r="G173" s="10" t="s">
        <v>449</v>
      </c>
      <c r="H173" s="12"/>
      <c r="I173" s="12" t="n">
        <v>60</v>
      </c>
      <c r="J173" s="12" t="n">
        <v>50</v>
      </c>
      <c r="K173" s="12"/>
      <c r="L173" s="12" t="n">
        <v>55</v>
      </c>
      <c r="M173" s="12" t="n">
        <v>83.8</v>
      </c>
      <c r="N173" s="12" t="n">
        <f aca="false">M173+L173</f>
        <v>138.8</v>
      </c>
      <c r="O173" s="12" t="n">
        <v>3</v>
      </c>
      <c r="P173" s="13"/>
    </row>
    <row r="174" s="14" customFormat="true" ht="24" hidden="false" customHeight="true" outlineLevel="0" collapsed="false">
      <c r="A174" s="10" t="n">
        <v>172</v>
      </c>
      <c r="B174" s="11" t="s">
        <v>450</v>
      </c>
      <c r="C174" s="11" t="s">
        <v>26</v>
      </c>
      <c r="D174" s="11" t="s">
        <v>443</v>
      </c>
      <c r="E174" s="11" t="s">
        <v>88</v>
      </c>
      <c r="F174" s="10" t="s">
        <v>444</v>
      </c>
      <c r="G174" s="10" t="s">
        <v>451</v>
      </c>
      <c r="H174" s="12"/>
      <c r="I174" s="12" t="n">
        <v>56</v>
      </c>
      <c r="J174" s="12" t="n">
        <v>44</v>
      </c>
      <c r="K174" s="12"/>
      <c r="L174" s="12" t="n">
        <v>50</v>
      </c>
      <c r="M174" s="15" t="s">
        <v>65</v>
      </c>
      <c r="N174" s="12"/>
      <c r="O174" s="12"/>
      <c r="P174" s="13"/>
    </row>
    <row r="175" s="14" customFormat="true" ht="24" hidden="false" customHeight="true" outlineLevel="0" collapsed="false">
      <c r="A175" s="10" t="n">
        <v>173</v>
      </c>
      <c r="B175" s="11" t="s">
        <v>452</v>
      </c>
      <c r="C175" s="11" t="s">
        <v>18</v>
      </c>
      <c r="D175" s="11" t="s">
        <v>443</v>
      </c>
      <c r="E175" s="11" t="s">
        <v>39</v>
      </c>
      <c r="F175" s="10" t="s">
        <v>453</v>
      </c>
      <c r="G175" s="10" t="s">
        <v>454</v>
      </c>
      <c r="H175" s="12"/>
      <c r="I175" s="12" t="n">
        <v>62</v>
      </c>
      <c r="J175" s="12" t="n">
        <v>46</v>
      </c>
      <c r="K175" s="12"/>
      <c r="L175" s="12" t="n">
        <v>54</v>
      </c>
      <c r="M175" s="12" t="n">
        <v>92.6</v>
      </c>
      <c r="N175" s="12" t="n">
        <f aca="false">M175+L175</f>
        <v>146.6</v>
      </c>
      <c r="O175" s="12" t="n">
        <v>1</v>
      </c>
      <c r="P175" s="13" t="n">
        <v>1</v>
      </c>
    </row>
    <row r="176" s="14" customFormat="true" ht="24" hidden="false" customHeight="true" outlineLevel="0" collapsed="false">
      <c r="A176" s="10" t="n">
        <v>174</v>
      </c>
      <c r="B176" s="11" t="s">
        <v>455</v>
      </c>
      <c r="C176" s="11" t="s">
        <v>26</v>
      </c>
      <c r="D176" s="11" t="s">
        <v>443</v>
      </c>
      <c r="E176" s="11" t="s">
        <v>39</v>
      </c>
      <c r="F176" s="10" t="s">
        <v>453</v>
      </c>
      <c r="G176" s="10" t="s">
        <v>456</v>
      </c>
      <c r="H176" s="12"/>
      <c r="I176" s="12" t="n">
        <v>65</v>
      </c>
      <c r="J176" s="12" t="n">
        <v>51</v>
      </c>
      <c r="K176" s="12"/>
      <c r="L176" s="12" t="n">
        <v>58</v>
      </c>
      <c r="M176" s="12" t="n">
        <v>87.6</v>
      </c>
      <c r="N176" s="12" t="n">
        <f aca="false">M176+L176</f>
        <v>145.6</v>
      </c>
      <c r="O176" s="12" t="n">
        <v>2</v>
      </c>
      <c r="P176" s="13"/>
    </row>
    <row r="177" s="14" customFormat="true" ht="24" hidden="false" customHeight="true" outlineLevel="0" collapsed="false">
      <c r="A177" s="10" t="n">
        <v>175</v>
      </c>
      <c r="B177" s="11" t="s">
        <v>457</v>
      </c>
      <c r="C177" s="11" t="s">
        <v>18</v>
      </c>
      <c r="D177" s="11" t="s">
        <v>443</v>
      </c>
      <c r="E177" s="11" t="s">
        <v>401</v>
      </c>
      <c r="F177" s="10" t="s">
        <v>458</v>
      </c>
      <c r="G177" s="10" t="s">
        <v>459</v>
      </c>
      <c r="H177" s="12"/>
      <c r="I177" s="12" t="n">
        <v>74</v>
      </c>
      <c r="J177" s="12" t="n">
        <v>55</v>
      </c>
      <c r="K177" s="12"/>
      <c r="L177" s="12" t="n">
        <v>64.5</v>
      </c>
      <c r="M177" s="12" t="n">
        <v>86.1</v>
      </c>
      <c r="N177" s="12" t="n">
        <f aca="false">M177+L177</f>
        <v>150.6</v>
      </c>
      <c r="O177" s="12" t="n">
        <v>1</v>
      </c>
      <c r="P177" s="13" t="n">
        <v>2</v>
      </c>
    </row>
    <row r="178" s="14" customFormat="true" ht="24" hidden="false" customHeight="true" outlineLevel="0" collapsed="false">
      <c r="A178" s="10" t="n">
        <v>176</v>
      </c>
      <c r="B178" s="11" t="s">
        <v>460</v>
      </c>
      <c r="C178" s="11" t="s">
        <v>18</v>
      </c>
      <c r="D178" s="11" t="s">
        <v>443</v>
      </c>
      <c r="E178" s="11" t="s">
        <v>401</v>
      </c>
      <c r="F178" s="10" t="s">
        <v>458</v>
      </c>
      <c r="G178" s="10" t="s">
        <v>461</v>
      </c>
      <c r="H178" s="12"/>
      <c r="I178" s="12" t="n">
        <v>61</v>
      </c>
      <c r="J178" s="12" t="n">
        <v>64</v>
      </c>
      <c r="K178" s="12"/>
      <c r="L178" s="12" t="n">
        <v>62.5</v>
      </c>
      <c r="M178" s="12" t="n">
        <v>86.2</v>
      </c>
      <c r="N178" s="12" t="n">
        <f aca="false">M178+L178</f>
        <v>148.7</v>
      </c>
      <c r="O178" s="12" t="n">
        <v>2</v>
      </c>
      <c r="P178" s="13"/>
    </row>
    <row r="179" s="14" customFormat="true" ht="24" hidden="false" customHeight="true" outlineLevel="0" collapsed="false">
      <c r="A179" s="10" t="n">
        <v>177</v>
      </c>
      <c r="B179" s="11" t="s">
        <v>462</v>
      </c>
      <c r="C179" s="11" t="s">
        <v>18</v>
      </c>
      <c r="D179" s="11" t="s">
        <v>443</v>
      </c>
      <c r="E179" s="11" t="s">
        <v>401</v>
      </c>
      <c r="F179" s="10" t="s">
        <v>458</v>
      </c>
      <c r="G179" s="10" t="s">
        <v>463</v>
      </c>
      <c r="H179" s="12"/>
      <c r="I179" s="12" t="n">
        <v>63</v>
      </c>
      <c r="J179" s="12" t="n">
        <v>65</v>
      </c>
      <c r="K179" s="12"/>
      <c r="L179" s="12" t="n">
        <v>64</v>
      </c>
      <c r="M179" s="12" t="n">
        <v>84.1</v>
      </c>
      <c r="N179" s="12" t="n">
        <f aca="false">M179+L179</f>
        <v>148.1</v>
      </c>
      <c r="O179" s="12" t="n">
        <v>3</v>
      </c>
      <c r="P179" s="13"/>
    </row>
    <row r="180" s="14" customFormat="true" ht="24" hidden="false" customHeight="true" outlineLevel="0" collapsed="false">
      <c r="A180" s="10" t="n">
        <v>178</v>
      </c>
      <c r="B180" s="11" t="s">
        <v>464</v>
      </c>
      <c r="C180" s="11" t="s">
        <v>18</v>
      </c>
      <c r="D180" s="11" t="s">
        <v>443</v>
      </c>
      <c r="E180" s="11" t="s">
        <v>401</v>
      </c>
      <c r="F180" s="17" t="s">
        <v>458</v>
      </c>
      <c r="G180" s="17" t="s">
        <v>465</v>
      </c>
      <c r="H180" s="12"/>
      <c r="I180" s="12" t="n">
        <v>66</v>
      </c>
      <c r="J180" s="12" t="n">
        <v>53</v>
      </c>
      <c r="K180" s="12"/>
      <c r="L180" s="12" t="n">
        <v>59.5</v>
      </c>
      <c r="M180" s="12" t="n">
        <v>82.2</v>
      </c>
      <c r="N180" s="12" t="n">
        <f aca="false">M180+L180</f>
        <v>141.7</v>
      </c>
      <c r="O180" s="12" t="n">
        <v>4</v>
      </c>
      <c r="P180" s="13"/>
    </row>
    <row r="181" s="14" customFormat="true" ht="24" hidden="false" customHeight="true" outlineLevel="0" collapsed="false">
      <c r="A181" s="10" t="n">
        <v>179</v>
      </c>
      <c r="B181" s="11" t="s">
        <v>466</v>
      </c>
      <c r="C181" s="11" t="s">
        <v>18</v>
      </c>
      <c r="D181" s="11" t="s">
        <v>467</v>
      </c>
      <c r="E181" s="11" t="s">
        <v>52</v>
      </c>
      <c r="F181" s="10" t="s">
        <v>468</v>
      </c>
      <c r="G181" s="10" t="s">
        <v>469</v>
      </c>
      <c r="H181" s="12"/>
      <c r="I181" s="12" t="n">
        <v>59</v>
      </c>
      <c r="J181" s="12" t="n">
        <v>44</v>
      </c>
      <c r="K181" s="12"/>
      <c r="L181" s="12" t="n">
        <v>51.5</v>
      </c>
      <c r="M181" s="12" t="n">
        <v>85.2</v>
      </c>
      <c r="N181" s="12" t="n">
        <f aca="false">M181+L181</f>
        <v>136.7</v>
      </c>
      <c r="O181" s="12" t="n">
        <v>1</v>
      </c>
      <c r="P181" s="13" t="n">
        <v>1</v>
      </c>
    </row>
    <row r="182" s="14" customFormat="true" ht="24" hidden="false" customHeight="true" outlineLevel="0" collapsed="false">
      <c r="A182" s="10" t="n">
        <v>180</v>
      </c>
      <c r="B182" s="11" t="s">
        <v>470</v>
      </c>
      <c r="C182" s="11" t="s">
        <v>26</v>
      </c>
      <c r="D182" s="11" t="s">
        <v>467</v>
      </c>
      <c r="E182" s="11" t="s">
        <v>20</v>
      </c>
      <c r="F182" s="10" t="s">
        <v>471</v>
      </c>
      <c r="G182" s="10" t="s">
        <v>472</v>
      </c>
      <c r="H182" s="12"/>
      <c r="I182" s="12" t="n">
        <v>60</v>
      </c>
      <c r="J182" s="12" t="n">
        <v>60</v>
      </c>
      <c r="K182" s="12"/>
      <c r="L182" s="12" t="n">
        <v>60</v>
      </c>
      <c r="M182" s="12" t="n">
        <v>83.4</v>
      </c>
      <c r="N182" s="12" t="n">
        <f aca="false">M182+L182</f>
        <v>143.4</v>
      </c>
      <c r="O182" s="12" t="n">
        <v>1</v>
      </c>
      <c r="P182" s="13" t="n">
        <v>1</v>
      </c>
    </row>
    <row r="183" s="14" customFormat="true" ht="24" hidden="false" customHeight="true" outlineLevel="0" collapsed="false">
      <c r="A183" s="10" t="n">
        <v>181</v>
      </c>
      <c r="B183" s="11" t="s">
        <v>473</v>
      </c>
      <c r="C183" s="11" t="s">
        <v>18</v>
      </c>
      <c r="D183" s="11" t="s">
        <v>467</v>
      </c>
      <c r="E183" s="11" t="s">
        <v>20</v>
      </c>
      <c r="F183" s="10" t="s">
        <v>471</v>
      </c>
      <c r="G183" s="10" t="s">
        <v>474</v>
      </c>
      <c r="H183" s="12"/>
      <c r="I183" s="12" t="n">
        <v>55</v>
      </c>
      <c r="J183" s="12" t="n">
        <v>52</v>
      </c>
      <c r="K183" s="12"/>
      <c r="L183" s="12" t="n">
        <v>53.5</v>
      </c>
      <c r="M183" s="12" t="n">
        <v>86.4</v>
      </c>
      <c r="N183" s="12" t="n">
        <f aca="false">M183+L183</f>
        <v>139.9</v>
      </c>
      <c r="O183" s="12" t="n">
        <v>2</v>
      </c>
      <c r="P183" s="13"/>
    </row>
    <row r="184" s="14" customFormat="true" ht="24" hidden="false" customHeight="true" outlineLevel="0" collapsed="false">
      <c r="A184" s="10" t="n">
        <v>182</v>
      </c>
      <c r="B184" s="11" t="s">
        <v>475</v>
      </c>
      <c r="C184" s="11" t="s">
        <v>18</v>
      </c>
      <c r="D184" s="11" t="s">
        <v>467</v>
      </c>
      <c r="E184" s="11" t="s">
        <v>20</v>
      </c>
      <c r="F184" s="10" t="s">
        <v>471</v>
      </c>
      <c r="G184" s="10" t="s">
        <v>476</v>
      </c>
      <c r="H184" s="12"/>
      <c r="I184" s="12" t="n">
        <v>57</v>
      </c>
      <c r="J184" s="12" t="n">
        <v>50</v>
      </c>
      <c r="K184" s="12"/>
      <c r="L184" s="12" t="n">
        <v>53.5</v>
      </c>
      <c r="M184" s="12" t="n">
        <v>81.6</v>
      </c>
      <c r="N184" s="12" t="n">
        <f aca="false">M184+L184</f>
        <v>135.1</v>
      </c>
      <c r="O184" s="12" t="n">
        <v>3</v>
      </c>
      <c r="P184" s="13"/>
    </row>
    <row r="185" s="14" customFormat="true" ht="24" hidden="false" customHeight="true" outlineLevel="0" collapsed="false">
      <c r="A185" s="10" t="n">
        <v>183</v>
      </c>
      <c r="B185" s="11" t="s">
        <v>477</v>
      </c>
      <c r="C185" s="11" t="s">
        <v>26</v>
      </c>
      <c r="D185" s="11" t="s">
        <v>467</v>
      </c>
      <c r="E185" s="11" t="s">
        <v>88</v>
      </c>
      <c r="F185" s="10" t="s">
        <v>478</v>
      </c>
      <c r="G185" s="10" t="s">
        <v>479</v>
      </c>
      <c r="H185" s="12"/>
      <c r="I185" s="12" t="n">
        <v>67</v>
      </c>
      <c r="J185" s="12" t="n">
        <v>52</v>
      </c>
      <c r="K185" s="12"/>
      <c r="L185" s="12" t="n">
        <v>59.5</v>
      </c>
      <c r="M185" s="12" t="n">
        <v>84</v>
      </c>
      <c r="N185" s="12" t="n">
        <f aca="false">M185+L185</f>
        <v>143.5</v>
      </c>
      <c r="O185" s="12" t="n">
        <v>1</v>
      </c>
      <c r="P185" s="13" t="n">
        <v>1</v>
      </c>
    </row>
    <row r="186" s="14" customFormat="true" ht="24" hidden="false" customHeight="true" outlineLevel="0" collapsed="false">
      <c r="A186" s="10" t="n">
        <v>184</v>
      </c>
      <c r="B186" s="11" t="s">
        <v>480</v>
      </c>
      <c r="C186" s="11" t="s">
        <v>26</v>
      </c>
      <c r="D186" s="11" t="s">
        <v>467</v>
      </c>
      <c r="E186" s="11" t="s">
        <v>88</v>
      </c>
      <c r="F186" s="10" t="s">
        <v>478</v>
      </c>
      <c r="G186" s="10" t="s">
        <v>481</v>
      </c>
      <c r="H186" s="12"/>
      <c r="I186" s="12" t="n">
        <v>66</v>
      </c>
      <c r="J186" s="12" t="n">
        <v>43</v>
      </c>
      <c r="K186" s="12"/>
      <c r="L186" s="12" t="n">
        <v>54.5</v>
      </c>
      <c r="M186" s="15" t="s">
        <v>65</v>
      </c>
      <c r="N186" s="12"/>
      <c r="O186" s="12"/>
      <c r="P186" s="13"/>
    </row>
    <row r="187" s="14" customFormat="true" ht="24" hidden="false" customHeight="true" outlineLevel="0" collapsed="false">
      <c r="A187" s="10" t="n">
        <v>185</v>
      </c>
      <c r="B187" s="11" t="s">
        <v>482</v>
      </c>
      <c r="C187" s="11" t="s">
        <v>18</v>
      </c>
      <c r="D187" s="11" t="s">
        <v>483</v>
      </c>
      <c r="E187" s="11" t="s">
        <v>95</v>
      </c>
      <c r="F187" s="10" t="s">
        <v>484</v>
      </c>
      <c r="G187" s="10" t="s">
        <v>485</v>
      </c>
      <c r="H187" s="12"/>
      <c r="I187" s="12" t="n">
        <v>59</v>
      </c>
      <c r="J187" s="12" t="n">
        <v>69</v>
      </c>
      <c r="K187" s="12"/>
      <c r="L187" s="12" t="n">
        <v>64</v>
      </c>
      <c r="M187" s="12" t="n">
        <v>83.6</v>
      </c>
      <c r="N187" s="12" t="n">
        <f aca="false">M187+L187</f>
        <v>147.6</v>
      </c>
      <c r="O187" s="12" t="n">
        <v>1</v>
      </c>
      <c r="P187" s="13" t="n">
        <v>1</v>
      </c>
    </row>
    <row r="188" s="14" customFormat="true" ht="24" hidden="false" customHeight="true" outlineLevel="0" collapsed="false">
      <c r="A188" s="10" t="n">
        <v>186</v>
      </c>
      <c r="B188" s="11" t="s">
        <v>486</v>
      </c>
      <c r="C188" s="11" t="s">
        <v>18</v>
      </c>
      <c r="D188" s="11" t="s">
        <v>483</v>
      </c>
      <c r="E188" s="11" t="s">
        <v>95</v>
      </c>
      <c r="F188" s="10" t="s">
        <v>484</v>
      </c>
      <c r="G188" s="10" t="s">
        <v>487</v>
      </c>
      <c r="H188" s="12"/>
      <c r="I188" s="12" t="n">
        <v>60</v>
      </c>
      <c r="J188" s="12" t="n">
        <v>54</v>
      </c>
      <c r="K188" s="12"/>
      <c r="L188" s="12" t="n">
        <v>57</v>
      </c>
      <c r="M188" s="12" t="n">
        <v>86.2</v>
      </c>
      <c r="N188" s="12" t="n">
        <f aca="false">M188+L188</f>
        <v>143.2</v>
      </c>
      <c r="O188" s="12" t="n">
        <v>2</v>
      </c>
      <c r="P188" s="13"/>
    </row>
    <row r="189" s="14" customFormat="true" ht="24" hidden="false" customHeight="true" outlineLevel="0" collapsed="false">
      <c r="A189" s="10" t="n">
        <v>187</v>
      </c>
      <c r="B189" s="11" t="s">
        <v>488</v>
      </c>
      <c r="C189" s="11" t="s">
        <v>18</v>
      </c>
      <c r="D189" s="11" t="s">
        <v>483</v>
      </c>
      <c r="E189" s="11" t="s">
        <v>95</v>
      </c>
      <c r="F189" s="10" t="s">
        <v>484</v>
      </c>
      <c r="G189" s="10" t="s">
        <v>489</v>
      </c>
      <c r="H189" s="12"/>
      <c r="I189" s="12" t="n">
        <v>61</v>
      </c>
      <c r="J189" s="12" t="n">
        <v>53</v>
      </c>
      <c r="K189" s="12"/>
      <c r="L189" s="12" t="n">
        <v>57</v>
      </c>
      <c r="M189" s="12" t="n">
        <v>83.6</v>
      </c>
      <c r="N189" s="12" t="n">
        <f aca="false">M189+L189</f>
        <v>140.6</v>
      </c>
      <c r="O189" s="12" t="n">
        <v>3</v>
      </c>
      <c r="P189" s="13"/>
    </row>
    <row r="190" s="14" customFormat="true" ht="24" hidden="false" customHeight="true" outlineLevel="0" collapsed="false">
      <c r="A190" s="10" t="n">
        <v>188</v>
      </c>
      <c r="B190" s="11" t="s">
        <v>490</v>
      </c>
      <c r="C190" s="11" t="s">
        <v>26</v>
      </c>
      <c r="D190" s="11" t="s">
        <v>483</v>
      </c>
      <c r="E190" s="11" t="s">
        <v>27</v>
      </c>
      <c r="F190" s="10" t="s">
        <v>491</v>
      </c>
      <c r="G190" s="10" t="s">
        <v>492</v>
      </c>
      <c r="H190" s="12"/>
      <c r="I190" s="12" t="n">
        <v>49</v>
      </c>
      <c r="J190" s="12" t="n">
        <v>73</v>
      </c>
      <c r="K190" s="12"/>
      <c r="L190" s="12" t="n">
        <v>61</v>
      </c>
      <c r="M190" s="12" t="n">
        <v>81.6</v>
      </c>
      <c r="N190" s="12" t="n">
        <f aca="false">M190+L190</f>
        <v>142.6</v>
      </c>
      <c r="O190" s="12" t="n">
        <v>1</v>
      </c>
      <c r="P190" s="13" t="n">
        <v>1</v>
      </c>
    </row>
    <row r="191" s="16" customFormat="true" ht="24" hidden="false" customHeight="true" outlineLevel="0" collapsed="false">
      <c r="A191" s="10" t="n">
        <v>189</v>
      </c>
      <c r="B191" s="11" t="s">
        <v>493</v>
      </c>
      <c r="C191" s="11" t="s">
        <v>18</v>
      </c>
      <c r="D191" s="11" t="s">
        <v>483</v>
      </c>
      <c r="E191" s="11" t="s">
        <v>401</v>
      </c>
      <c r="F191" s="10" t="s">
        <v>494</v>
      </c>
      <c r="G191" s="10" t="s">
        <v>495</v>
      </c>
      <c r="H191" s="12"/>
      <c r="I191" s="12" t="n">
        <v>58</v>
      </c>
      <c r="J191" s="12" t="n">
        <v>55</v>
      </c>
      <c r="K191" s="12"/>
      <c r="L191" s="12" t="n">
        <v>56.5</v>
      </c>
      <c r="M191" s="12" t="n">
        <v>87.6</v>
      </c>
      <c r="N191" s="12" t="n">
        <f aca="false">M191+L191</f>
        <v>144.1</v>
      </c>
      <c r="O191" s="12" t="n">
        <v>1</v>
      </c>
      <c r="P191" s="13" t="n">
        <v>2</v>
      </c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</row>
    <row r="192" s="14" customFormat="true" ht="24" hidden="false" customHeight="true" outlineLevel="0" collapsed="false">
      <c r="A192" s="10" t="n">
        <v>190</v>
      </c>
      <c r="B192" s="11" t="s">
        <v>496</v>
      </c>
      <c r="C192" s="11" t="s">
        <v>26</v>
      </c>
      <c r="D192" s="11" t="s">
        <v>483</v>
      </c>
      <c r="E192" s="11" t="s">
        <v>401</v>
      </c>
      <c r="F192" s="10" t="s">
        <v>494</v>
      </c>
      <c r="G192" s="10" t="s">
        <v>497</v>
      </c>
      <c r="H192" s="12"/>
      <c r="I192" s="12" t="n">
        <v>62</v>
      </c>
      <c r="J192" s="12" t="n">
        <v>50</v>
      </c>
      <c r="K192" s="12" t="n">
        <v>4</v>
      </c>
      <c r="L192" s="12" t="n">
        <v>60</v>
      </c>
      <c r="M192" s="12" t="n">
        <v>83.6</v>
      </c>
      <c r="N192" s="12" t="n">
        <f aca="false">M192+L192</f>
        <v>143.6</v>
      </c>
      <c r="O192" s="12" t="n">
        <v>2</v>
      </c>
      <c r="P192" s="13"/>
    </row>
    <row r="193" s="14" customFormat="true" ht="24" hidden="false" customHeight="true" outlineLevel="0" collapsed="false">
      <c r="A193" s="10" t="n">
        <v>191</v>
      </c>
      <c r="B193" s="11" t="s">
        <v>498</v>
      </c>
      <c r="C193" s="11" t="s">
        <v>26</v>
      </c>
      <c r="D193" s="11" t="s">
        <v>483</v>
      </c>
      <c r="E193" s="11" t="s">
        <v>401</v>
      </c>
      <c r="F193" s="10" t="s">
        <v>494</v>
      </c>
      <c r="G193" s="10" t="s">
        <v>499</v>
      </c>
      <c r="H193" s="12"/>
      <c r="I193" s="12" t="n">
        <v>55</v>
      </c>
      <c r="J193" s="12" t="n">
        <v>56</v>
      </c>
      <c r="K193" s="12"/>
      <c r="L193" s="12" t="n">
        <v>55.5</v>
      </c>
      <c r="M193" s="12" t="n">
        <v>87.8</v>
      </c>
      <c r="N193" s="12" t="n">
        <f aca="false">M193+L193</f>
        <v>143.3</v>
      </c>
      <c r="O193" s="12" t="n">
        <v>3</v>
      </c>
      <c r="P193" s="13"/>
    </row>
    <row r="194" s="14" customFormat="true" ht="24" hidden="false" customHeight="true" outlineLevel="0" collapsed="false">
      <c r="A194" s="10" t="n">
        <v>192</v>
      </c>
      <c r="B194" s="11" t="s">
        <v>500</v>
      </c>
      <c r="C194" s="11" t="s">
        <v>18</v>
      </c>
      <c r="D194" s="11" t="s">
        <v>483</v>
      </c>
      <c r="E194" s="11" t="s">
        <v>401</v>
      </c>
      <c r="F194" s="17" t="s">
        <v>494</v>
      </c>
      <c r="G194" s="17" t="s">
        <v>501</v>
      </c>
      <c r="H194" s="12"/>
      <c r="I194" s="12" t="n">
        <v>65</v>
      </c>
      <c r="J194" s="12" t="n">
        <v>41</v>
      </c>
      <c r="K194" s="12"/>
      <c r="L194" s="12" t="n">
        <v>53</v>
      </c>
      <c r="M194" s="12" t="n">
        <v>86.8</v>
      </c>
      <c r="N194" s="12" t="n">
        <f aca="false">M194+L194</f>
        <v>139.8</v>
      </c>
      <c r="O194" s="12" t="n">
        <v>4</v>
      </c>
      <c r="P194" s="13"/>
    </row>
    <row r="195" s="14" customFormat="true" ht="24" hidden="false" customHeight="true" outlineLevel="0" collapsed="false">
      <c r="A195" s="10" t="n">
        <v>193</v>
      </c>
      <c r="B195" s="11" t="s">
        <v>502</v>
      </c>
      <c r="C195" s="11" t="s">
        <v>26</v>
      </c>
      <c r="D195" s="11" t="s">
        <v>503</v>
      </c>
      <c r="E195" s="11" t="s">
        <v>88</v>
      </c>
      <c r="F195" s="10" t="s">
        <v>504</v>
      </c>
      <c r="G195" s="10" t="s">
        <v>505</v>
      </c>
      <c r="H195" s="12"/>
      <c r="I195" s="12" t="n">
        <v>52</v>
      </c>
      <c r="J195" s="12" t="n">
        <v>45</v>
      </c>
      <c r="K195" s="12"/>
      <c r="L195" s="12" t="n">
        <v>48.5</v>
      </c>
      <c r="M195" s="12" t="n">
        <v>86.8</v>
      </c>
      <c r="N195" s="12" t="n">
        <f aca="false">M195+L195</f>
        <v>135.3</v>
      </c>
      <c r="O195" s="12" t="n">
        <v>1</v>
      </c>
      <c r="P195" s="13" t="n">
        <v>2</v>
      </c>
    </row>
    <row r="196" s="14" customFormat="true" ht="24" hidden="false" customHeight="true" outlineLevel="0" collapsed="false">
      <c r="A196" s="10" t="n">
        <v>194</v>
      </c>
      <c r="B196" s="11" t="s">
        <v>506</v>
      </c>
      <c r="C196" s="11" t="s">
        <v>18</v>
      </c>
      <c r="D196" s="11" t="s">
        <v>503</v>
      </c>
      <c r="E196" s="11" t="s">
        <v>88</v>
      </c>
      <c r="F196" s="10" t="s">
        <v>504</v>
      </c>
      <c r="G196" s="10" t="s">
        <v>507</v>
      </c>
      <c r="H196" s="12"/>
      <c r="I196" s="12" t="n">
        <v>53</v>
      </c>
      <c r="J196" s="12" t="n">
        <v>44</v>
      </c>
      <c r="K196" s="12"/>
      <c r="L196" s="12" t="n">
        <v>48.5</v>
      </c>
      <c r="M196" s="12" t="n">
        <v>85</v>
      </c>
      <c r="N196" s="12" t="n">
        <f aca="false">M196+L196</f>
        <v>133.5</v>
      </c>
      <c r="O196" s="12" t="n">
        <v>2</v>
      </c>
      <c r="P196" s="13"/>
    </row>
    <row r="197" s="14" customFormat="true" ht="24" hidden="false" customHeight="true" outlineLevel="0" collapsed="false">
      <c r="A197" s="10" t="n">
        <v>195</v>
      </c>
      <c r="B197" s="11" t="s">
        <v>508</v>
      </c>
      <c r="C197" s="11" t="s">
        <v>26</v>
      </c>
      <c r="D197" s="11" t="s">
        <v>503</v>
      </c>
      <c r="E197" s="11" t="s">
        <v>401</v>
      </c>
      <c r="F197" s="10" t="s">
        <v>509</v>
      </c>
      <c r="G197" s="10" t="s">
        <v>510</v>
      </c>
      <c r="H197" s="12"/>
      <c r="I197" s="12" t="n">
        <v>62</v>
      </c>
      <c r="J197" s="12" t="n">
        <v>66</v>
      </c>
      <c r="K197" s="12"/>
      <c r="L197" s="12" t="n">
        <v>64</v>
      </c>
      <c r="M197" s="12" t="n">
        <v>87.9</v>
      </c>
      <c r="N197" s="12" t="n">
        <f aca="false">M197+L197</f>
        <v>151.9</v>
      </c>
      <c r="O197" s="12" t="n">
        <v>1</v>
      </c>
      <c r="P197" s="13" t="n">
        <v>2</v>
      </c>
    </row>
    <row r="198" s="14" customFormat="true" ht="24" hidden="false" customHeight="true" outlineLevel="0" collapsed="false">
      <c r="A198" s="10" t="n">
        <v>196</v>
      </c>
      <c r="B198" s="11" t="s">
        <v>511</v>
      </c>
      <c r="C198" s="11" t="s">
        <v>18</v>
      </c>
      <c r="D198" s="11" t="s">
        <v>503</v>
      </c>
      <c r="E198" s="11" t="s">
        <v>401</v>
      </c>
      <c r="F198" s="10" t="s">
        <v>509</v>
      </c>
      <c r="G198" s="10" t="s">
        <v>512</v>
      </c>
      <c r="H198" s="12"/>
      <c r="I198" s="12" t="n">
        <v>70</v>
      </c>
      <c r="J198" s="12" t="n">
        <v>57</v>
      </c>
      <c r="K198" s="12"/>
      <c r="L198" s="12" t="n">
        <v>63.5</v>
      </c>
      <c r="M198" s="12" t="n">
        <v>86.6</v>
      </c>
      <c r="N198" s="12" t="n">
        <f aca="false">M198+L198</f>
        <v>150.1</v>
      </c>
      <c r="O198" s="12" t="n">
        <v>2</v>
      </c>
      <c r="P198" s="13"/>
    </row>
    <row r="199" s="14" customFormat="true" ht="24" hidden="false" customHeight="true" outlineLevel="0" collapsed="false">
      <c r="A199" s="10" t="n">
        <v>197</v>
      </c>
      <c r="B199" s="11" t="s">
        <v>513</v>
      </c>
      <c r="C199" s="11" t="s">
        <v>18</v>
      </c>
      <c r="D199" s="11" t="s">
        <v>503</v>
      </c>
      <c r="E199" s="11" t="s">
        <v>401</v>
      </c>
      <c r="F199" s="10" t="s">
        <v>509</v>
      </c>
      <c r="G199" s="10" t="s">
        <v>514</v>
      </c>
      <c r="H199" s="12"/>
      <c r="I199" s="12" t="n">
        <v>69</v>
      </c>
      <c r="J199" s="12" t="n">
        <v>52</v>
      </c>
      <c r="K199" s="12"/>
      <c r="L199" s="12" t="n">
        <v>60.5</v>
      </c>
      <c r="M199" s="12" t="n">
        <v>88.8</v>
      </c>
      <c r="N199" s="12" t="n">
        <f aca="false">M199+L199</f>
        <v>149.3</v>
      </c>
      <c r="O199" s="12" t="n">
        <v>3</v>
      </c>
      <c r="P199" s="13"/>
    </row>
    <row r="200" s="14" customFormat="true" ht="24" hidden="false" customHeight="true" outlineLevel="0" collapsed="false">
      <c r="A200" s="10" t="n">
        <v>198</v>
      </c>
      <c r="B200" s="11" t="s">
        <v>515</v>
      </c>
      <c r="C200" s="11" t="s">
        <v>26</v>
      </c>
      <c r="D200" s="11" t="s">
        <v>503</v>
      </c>
      <c r="E200" s="11" t="s">
        <v>401</v>
      </c>
      <c r="F200" s="10" t="s">
        <v>509</v>
      </c>
      <c r="G200" s="10" t="s">
        <v>516</v>
      </c>
      <c r="H200" s="12"/>
      <c r="I200" s="12" t="n">
        <v>63</v>
      </c>
      <c r="J200" s="12" t="n">
        <v>59</v>
      </c>
      <c r="K200" s="12"/>
      <c r="L200" s="12" t="n">
        <v>61</v>
      </c>
      <c r="M200" s="12" t="n">
        <v>86.9</v>
      </c>
      <c r="N200" s="12" t="n">
        <f aca="false">M200+L200</f>
        <v>147.9</v>
      </c>
      <c r="O200" s="12" t="n">
        <v>4</v>
      </c>
      <c r="P200" s="13"/>
    </row>
    <row r="201" s="14" customFormat="true" ht="24" hidden="false" customHeight="true" outlineLevel="0" collapsed="false">
      <c r="A201" s="10" t="n">
        <v>199</v>
      </c>
      <c r="B201" s="11" t="s">
        <v>517</v>
      </c>
      <c r="C201" s="11" t="s">
        <v>26</v>
      </c>
      <c r="D201" s="11" t="s">
        <v>518</v>
      </c>
      <c r="E201" s="11" t="s">
        <v>95</v>
      </c>
      <c r="F201" s="10" t="s">
        <v>519</v>
      </c>
      <c r="G201" s="10" t="s">
        <v>520</v>
      </c>
      <c r="H201" s="12"/>
      <c r="I201" s="12" t="n">
        <v>73</v>
      </c>
      <c r="J201" s="12" t="n">
        <v>59</v>
      </c>
      <c r="K201" s="12"/>
      <c r="L201" s="12" t="n">
        <v>66</v>
      </c>
      <c r="M201" s="12" t="n">
        <v>83.2</v>
      </c>
      <c r="N201" s="12" t="n">
        <f aca="false">M201+L201</f>
        <v>149.2</v>
      </c>
      <c r="O201" s="12" t="n">
        <v>1</v>
      </c>
      <c r="P201" s="13" t="n">
        <v>1</v>
      </c>
    </row>
    <row r="202" s="14" customFormat="true" ht="24" hidden="false" customHeight="true" outlineLevel="0" collapsed="false">
      <c r="A202" s="10" t="n">
        <v>200</v>
      </c>
      <c r="B202" s="11" t="s">
        <v>521</v>
      </c>
      <c r="C202" s="11" t="s">
        <v>18</v>
      </c>
      <c r="D202" s="11" t="s">
        <v>522</v>
      </c>
      <c r="E202" s="11" t="s">
        <v>39</v>
      </c>
      <c r="F202" s="10" t="s">
        <v>523</v>
      </c>
      <c r="G202" s="10" t="s">
        <v>524</v>
      </c>
      <c r="H202" s="12"/>
      <c r="I202" s="12" t="n">
        <v>59</v>
      </c>
      <c r="J202" s="12" t="n">
        <v>55</v>
      </c>
      <c r="K202" s="12"/>
      <c r="L202" s="12" t="n">
        <v>57</v>
      </c>
      <c r="M202" s="12" t="n">
        <v>82</v>
      </c>
      <c r="N202" s="12" t="n">
        <f aca="false">M202+L202</f>
        <v>139</v>
      </c>
      <c r="O202" s="12" t="n">
        <v>1</v>
      </c>
      <c r="P202" s="13" t="n">
        <v>1</v>
      </c>
    </row>
    <row r="203" s="14" customFormat="true" ht="24" hidden="false" customHeight="true" outlineLevel="0" collapsed="false">
      <c r="A203" s="10" t="n">
        <v>201</v>
      </c>
      <c r="B203" s="11" t="s">
        <v>525</v>
      </c>
      <c r="C203" s="11" t="s">
        <v>18</v>
      </c>
      <c r="D203" s="11" t="s">
        <v>522</v>
      </c>
      <c r="E203" s="11" t="s">
        <v>39</v>
      </c>
      <c r="F203" s="10" t="s">
        <v>523</v>
      </c>
      <c r="G203" s="10" t="s">
        <v>526</v>
      </c>
      <c r="H203" s="12"/>
      <c r="I203" s="12" t="n">
        <v>54</v>
      </c>
      <c r="J203" s="12" t="n">
        <v>34</v>
      </c>
      <c r="K203" s="12"/>
      <c r="L203" s="12" t="n">
        <v>44</v>
      </c>
      <c r="M203" s="12" t="n">
        <v>86.4</v>
      </c>
      <c r="N203" s="12" t="n">
        <f aca="false">M203+L203</f>
        <v>130.4</v>
      </c>
      <c r="O203" s="12" t="n">
        <v>2</v>
      </c>
      <c r="P203" s="13"/>
    </row>
    <row r="204" s="14" customFormat="true" ht="24" hidden="false" customHeight="true" outlineLevel="0" collapsed="false">
      <c r="A204" s="10" t="n">
        <v>202</v>
      </c>
      <c r="B204" s="11" t="s">
        <v>527</v>
      </c>
      <c r="C204" s="11" t="s">
        <v>18</v>
      </c>
      <c r="D204" s="11" t="s">
        <v>522</v>
      </c>
      <c r="E204" s="11" t="s">
        <v>45</v>
      </c>
      <c r="F204" s="10" t="s">
        <v>528</v>
      </c>
      <c r="G204" s="10" t="s">
        <v>529</v>
      </c>
      <c r="H204" s="12"/>
      <c r="I204" s="12" t="n">
        <v>64</v>
      </c>
      <c r="J204" s="12" t="n">
        <v>44</v>
      </c>
      <c r="K204" s="12"/>
      <c r="L204" s="12" t="n">
        <v>54</v>
      </c>
      <c r="M204" s="12" t="n">
        <v>88.4</v>
      </c>
      <c r="N204" s="12" t="n">
        <f aca="false">M204+L204</f>
        <v>142.4</v>
      </c>
      <c r="O204" s="12" t="n">
        <v>1</v>
      </c>
      <c r="P204" s="13" t="n">
        <v>1</v>
      </c>
    </row>
    <row r="205" s="14" customFormat="true" ht="24" hidden="false" customHeight="true" outlineLevel="0" collapsed="false">
      <c r="A205" s="10" t="n">
        <v>203</v>
      </c>
      <c r="B205" s="11" t="s">
        <v>530</v>
      </c>
      <c r="C205" s="11" t="s">
        <v>18</v>
      </c>
      <c r="D205" s="11" t="s">
        <v>522</v>
      </c>
      <c r="E205" s="11" t="s">
        <v>45</v>
      </c>
      <c r="F205" s="17" t="s">
        <v>528</v>
      </c>
      <c r="G205" s="17" t="s">
        <v>531</v>
      </c>
      <c r="H205" s="12"/>
      <c r="I205" s="12" t="n">
        <v>53</v>
      </c>
      <c r="J205" s="12" t="n">
        <v>38</v>
      </c>
      <c r="K205" s="12"/>
      <c r="L205" s="12" t="n">
        <v>45.5</v>
      </c>
      <c r="M205" s="12" t="n">
        <v>84</v>
      </c>
      <c r="N205" s="12" t="n">
        <f aca="false">M205+L205</f>
        <v>129.5</v>
      </c>
      <c r="O205" s="12" t="n">
        <v>2</v>
      </c>
      <c r="P205" s="13"/>
    </row>
    <row r="206" s="14" customFormat="true" ht="24" hidden="false" customHeight="true" outlineLevel="0" collapsed="false">
      <c r="A206" s="10" t="n">
        <v>204</v>
      </c>
      <c r="B206" s="11" t="s">
        <v>532</v>
      </c>
      <c r="C206" s="11" t="s">
        <v>18</v>
      </c>
      <c r="D206" s="11" t="s">
        <v>522</v>
      </c>
      <c r="E206" s="11" t="s">
        <v>533</v>
      </c>
      <c r="F206" s="10" t="s">
        <v>534</v>
      </c>
      <c r="G206" s="10" t="s">
        <v>535</v>
      </c>
      <c r="H206" s="12"/>
      <c r="I206" s="12" t="n">
        <v>66</v>
      </c>
      <c r="J206" s="12" t="n">
        <v>72</v>
      </c>
      <c r="K206" s="12"/>
      <c r="L206" s="12" t="n">
        <v>69</v>
      </c>
      <c r="M206" s="12" t="n">
        <v>86</v>
      </c>
      <c r="N206" s="12" t="n">
        <f aca="false">M206+L206</f>
        <v>155</v>
      </c>
      <c r="O206" s="12" t="n">
        <v>1</v>
      </c>
      <c r="P206" s="13" t="n">
        <v>2</v>
      </c>
    </row>
    <row r="207" s="14" customFormat="true" ht="24" hidden="false" customHeight="true" outlineLevel="0" collapsed="false">
      <c r="A207" s="10" t="n">
        <v>205</v>
      </c>
      <c r="B207" s="11" t="s">
        <v>536</v>
      </c>
      <c r="C207" s="11" t="s">
        <v>26</v>
      </c>
      <c r="D207" s="11" t="s">
        <v>522</v>
      </c>
      <c r="E207" s="11" t="s">
        <v>533</v>
      </c>
      <c r="F207" s="10" t="s">
        <v>534</v>
      </c>
      <c r="G207" s="10" t="s">
        <v>537</v>
      </c>
      <c r="H207" s="12"/>
      <c r="I207" s="12" t="n">
        <v>60</v>
      </c>
      <c r="J207" s="12" t="n">
        <v>39</v>
      </c>
      <c r="K207" s="12"/>
      <c r="L207" s="12" t="n">
        <v>49.5</v>
      </c>
      <c r="M207" s="12" t="n">
        <v>83</v>
      </c>
      <c r="N207" s="12" t="n">
        <f aca="false">M207+L207</f>
        <v>132.5</v>
      </c>
      <c r="O207" s="12" t="n">
        <v>2</v>
      </c>
      <c r="P207" s="13"/>
    </row>
    <row r="208" s="14" customFormat="true" ht="24" hidden="false" customHeight="true" outlineLevel="0" collapsed="false">
      <c r="A208" s="10" t="n">
        <v>206</v>
      </c>
      <c r="B208" s="11" t="s">
        <v>538</v>
      </c>
      <c r="C208" s="11" t="s">
        <v>18</v>
      </c>
      <c r="D208" s="11" t="s">
        <v>522</v>
      </c>
      <c r="E208" s="11" t="s">
        <v>401</v>
      </c>
      <c r="F208" s="10" t="s">
        <v>539</v>
      </c>
      <c r="G208" s="10" t="s">
        <v>540</v>
      </c>
      <c r="H208" s="12"/>
      <c r="I208" s="12" t="n">
        <v>73</v>
      </c>
      <c r="J208" s="12" t="n">
        <v>61</v>
      </c>
      <c r="K208" s="12"/>
      <c r="L208" s="12" t="n">
        <v>67</v>
      </c>
      <c r="M208" s="12" t="n">
        <v>84</v>
      </c>
      <c r="N208" s="12" t="n">
        <f aca="false">M208+L208</f>
        <v>151</v>
      </c>
      <c r="O208" s="12" t="n">
        <v>1</v>
      </c>
      <c r="P208" s="13" t="n">
        <v>5</v>
      </c>
    </row>
    <row r="209" s="14" customFormat="true" ht="24" hidden="false" customHeight="true" outlineLevel="0" collapsed="false">
      <c r="A209" s="10" t="n">
        <v>207</v>
      </c>
      <c r="B209" s="11" t="s">
        <v>506</v>
      </c>
      <c r="C209" s="11" t="s">
        <v>18</v>
      </c>
      <c r="D209" s="11" t="s">
        <v>522</v>
      </c>
      <c r="E209" s="11" t="s">
        <v>401</v>
      </c>
      <c r="F209" s="10" t="s">
        <v>539</v>
      </c>
      <c r="G209" s="10" t="s">
        <v>541</v>
      </c>
      <c r="H209" s="12"/>
      <c r="I209" s="12" t="n">
        <v>66</v>
      </c>
      <c r="J209" s="12" t="n">
        <v>59</v>
      </c>
      <c r="K209" s="12"/>
      <c r="L209" s="12" t="n">
        <v>62.5</v>
      </c>
      <c r="M209" s="12" t="n">
        <v>88.2</v>
      </c>
      <c r="N209" s="12" t="n">
        <f aca="false">M209+L209</f>
        <v>150.7</v>
      </c>
      <c r="O209" s="12" t="n">
        <v>2</v>
      </c>
      <c r="P209" s="13"/>
    </row>
    <row r="210" s="14" customFormat="true" ht="24" hidden="false" customHeight="true" outlineLevel="0" collapsed="false">
      <c r="A210" s="10" t="n">
        <v>208</v>
      </c>
      <c r="B210" s="11" t="s">
        <v>542</v>
      </c>
      <c r="C210" s="11" t="s">
        <v>18</v>
      </c>
      <c r="D210" s="11" t="s">
        <v>522</v>
      </c>
      <c r="E210" s="11" t="s">
        <v>401</v>
      </c>
      <c r="F210" s="10" t="s">
        <v>539</v>
      </c>
      <c r="G210" s="10" t="s">
        <v>543</v>
      </c>
      <c r="H210" s="12"/>
      <c r="I210" s="12" t="n">
        <v>67</v>
      </c>
      <c r="J210" s="12" t="n">
        <v>60</v>
      </c>
      <c r="K210" s="12"/>
      <c r="L210" s="12" t="n">
        <v>63.5</v>
      </c>
      <c r="M210" s="12" t="n">
        <v>85.8</v>
      </c>
      <c r="N210" s="12" t="n">
        <f aca="false">M210+L210</f>
        <v>149.3</v>
      </c>
      <c r="O210" s="12" t="n">
        <v>3</v>
      </c>
      <c r="P210" s="13"/>
    </row>
    <row r="211" s="14" customFormat="true" ht="24" hidden="false" customHeight="true" outlineLevel="0" collapsed="false">
      <c r="A211" s="10" t="n">
        <v>209</v>
      </c>
      <c r="B211" s="11" t="s">
        <v>544</v>
      </c>
      <c r="C211" s="11" t="s">
        <v>26</v>
      </c>
      <c r="D211" s="11" t="s">
        <v>522</v>
      </c>
      <c r="E211" s="11" t="s">
        <v>401</v>
      </c>
      <c r="F211" s="10" t="s">
        <v>539</v>
      </c>
      <c r="G211" s="10" t="s">
        <v>545</v>
      </c>
      <c r="H211" s="12"/>
      <c r="I211" s="12" t="n">
        <v>62</v>
      </c>
      <c r="J211" s="12" t="n">
        <v>62</v>
      </c>
      <c r="K211" s="12"/>
      <c r="L211" s="12" t="n">
        <v>62</v>
      </c>
      <c r="M211" s="12" t="n">
        <v>87.3</v>
      </c>
      <c r="N211" s="12" t="n">
        <f aca="false">M211+L211</f>
        <v>149.3</v>
      </c>
      <c r="O211" s="12" t="n">
        <v>4</v>
      </c>
      <c r="P211" s="13"/>
    </row>
    <row r="212" s="14" customFormat="true" ht="24" hidden="false" customHeight="true" outlineLevel="0" collapsed="false">
      <c r="A212" s="10" t="n">
        <v>210</v>
      </c>
      <c r="B212" s="11" t="s">
        <v>546</v>
      </c>
      <c r="C212" s="11" t="s">
        <v>18</v>
      </c>
      <c r="D212" s="11" t="s">
        <v>522</v>
      </c>
      <c r="E212" s="11" t="s">
        <v>401</v>
      </c>
      <c r="F212" s="10" t="s">
        <v>539</v>
      </c>
      <c r="G212" s="10" t="s">
        <v>547</v>
      </c>
      <c r="H212" s="12"/>
      <c r="I212" s="12" t="n">
        <v>67</v>
      </c>
      <c r="J212" s="12" t="n">
        <v>58</v>
      </c>
      <c r="K212" s="12"/>
      <c r="L212" s="12" t="n">
        <v>62.5</v>
      </c>
      <c r="M212" s="12" t="n">
        <v>86.7</v>
      </c>
      <c r="N212" s="12" t="n">
        <f aca="false">M212+L212</f>
        <v>149.2</v>
      </c>
      <c r="O212" s="12" t="n">
        <v>5</v>
      </c>
      <c r="P212" s="13"/>
    </row>
    <row r="213" s="14" customFormat="true" ht="24" hidden="false" customHeight="true" outlineLevel="0" collapsed="false">
      <c r="A213" s="10" t="n">
        <v>211</v>
      </c>
      <c r="B213" s="11" t="s">
        <v>548</v>
      </c>
      <c r="C213" s="11" t="s">
        <v>18</v>
      </c>
      <c r="D213" s="11" t="s">
        <v>522</v>
      </c>
      <c r="E213" s="11" t="s">
        <v>401</v>
      </c>
      <c r="F213" s="10" t="s">
        <v>539</v>
      </c>
      <c r="G213" s="10" t="s">
        <v>549</v>
      </c>
      <c r="H213" s="12"/>
      <c r="I213" s="12" t="n">
        <v>70</v>
      </c>
      <c r="J213" s="12" t="n">
        <v>53</v>
      </c>
      <c r="K213" s="12"/>
      <c r="L213" s="12" t="n">
        <v>61.5</v>
      </c>
      <c r="M213" s="12" t="n">
        <v>87.4</v>
      </c>
      <c r="N213" s="12" t="n">
        <f aca="false">M213+L213</f>
        <v>148.9</v>
      </c>
      <c r="O213" s="12" t="n">
        <v>6</v>
      </c>
      <c r="P213" s="13"/>
    </row>
    <row r="214" s="14" customFormat="true" ht="24" hidden="false" customHeight="true" outlineLevel="0" collapsed="false">
      <c r="A214" s="10" t="n">
        <v>212</v>
      </c>
      <c r="B214" s="11" t="s">
        <v>550</v>
      </c>
      <c r="C214" s="11" t="s">
        <v>18</v>
      </c>
      <c r="D214" s="11" t="s">
        <v>522</v>
      </c>
      <c r="E214" s="11" t="s">
        <v>401</v>
      </c>
      <c r="F214" s="10" t="s">
        <v>539</v>
      </c>
      <c r="G214" s="10" t="s">
        <v>551</v>
      </c>
      <c r="H214" s="12"/>
      <c r="I214" s="12" t="n">
        <v>65</v>
      </c>
      <c r="J214" s="12" t="n">
        <v>57</v>
      </c>
      <c r="K214" s="12"/>
      <c r="L214" s="12" t="n">
        <v>61</v>
      </c>
      <c r="M214" s="12" t="n">
        <v>87.5</v>
      </c>
      <c r="N214" s="12" t="n">
        <f aca="false">M214+L214</f>
        <v>148.5</v>
      </c>
      <c r="O214" s="12" t="n">
        <v>7</v>
      </c>
      <c r="P214" s="13"/>
    </row>
    <row r="215" s="14" customFormat="true" ht="24" hidden="false" customHeight="true" outlineLevel="0" collapsed="false">
      <c r="A215" s="10" t="n">
        <v>213</v>
      </c>
      <c r="B215" s="11" t="s">
        <v>552</v>
      </c>
      <c r="C215" s="11" t="s">
        <v>18</v>
      </c>
      <c r="D215" s="11" t="s">
        <v>522</v>
      </c>
      <c r="E215" s="11" t="s">
        <v>401</v>
      </c>
      <c r="F215" s="10" t="s">
        <v>539</v>
      </c>
      <c r="G215" s="10" t="s">
        <v>553</v>
      </c>
      <c r="H215" s="12"/>
      <c r="I215" s="12" t="n">
        <v>48</v>
      </c>
      <c r="J215" s="12" t="n">
        <v>54</v>
      </c>
      <c r="K215" s="12" t="n">
        <v>13</v>
      </c>
      <c r="L215" s="12" t="n">
        <v>64</v>
      </c>
      <c r="M215" s="12" t="n">
        <v>84.4</v>
      </c>
      <c r="N215" s="12" t="n">
        <f aca="false">M215+L215</f>
        <v>148.4</v>
      </c>
      <c r="O215" s="12" t="n">
        <v>8</v>
      </c>
      <c r="P215" s="13"/>
    </row>
    <row r="216" s="14" customFormat="true" ht="24" hidden="false" customHeight="true" outlineLevel="0" collapsed="false">
      <c r="A216" s="10" t="n">
        <v>214</v>
      </c>
      <c r="B216" s="11" t="s">
        <v>554</v>
      </c>
      <c r="C216" s="11" t="s">
        <v>26</v>
      </c>
      <c r="D216" s="11" t="s">
        <v>522</v>
      </c>
      <c r="E216" s="11" t="s">
        <v>401</v>
      </c>
      <c r="F216" s="10" t="s">
        <v>539</v>
      </c>
      <c r="G216" s="10" t="s">
        <v>555</v>
      </c>
      <c r="H216" s="12"/>
      <c r="I216" s="12" t="n">
        <v>64</v>
      </c>
      <c r="J216" s="12" t="n">
        <v>64</v>
      </c>
      <c r="K216" s="12"/>
      <c r="L216" s="12" t="n">
        <v>64</v>
      </c>
      <c r="M216" s="12" t="n">
        <v>83</v>
      </c>
      <c r="N216" s="12" t="n">
        <f aca="false">M216+L216</f>
        <v>147</v>
      </c>
      <c r="O216" s="12" t="n">
        <v>9</v>
      </c>
      <c r="P216" s="13"/>
    </row>
    <row r="217" s="14" customFormat="true" ht="24" hidden="false" customHeight="true" outlineLevel="0" collapsed="false">
      <c r="A217" s="10" t="n">
        <v>215</v>
      </c>
      <c r="B217" s="11" t="s">
        <v>556</v>
      </c>
      <c r="C217" s="11" t="s">
        <v>18</v>
      </c>
      <c r="D217" s="11" t="s">
        <v>522</v>
      </c>
      <c r="E217" s="11" t="s">
        <v>401</v>
      </c>
      <c r="F217" s="10" t="s">
        <v>539</v>
      </c>
      <c r="G217" s="10" t="s">
        <v>557</v>
      </c>
      <c r="H217" s="12"/>
      <c r="I217" s="12" t="n">
        <v>64</v>
      </c>
      <c r="J217" s="12" t="n">
        <v>59</v>
      </c>
      <c r="K217" s="12"/>
      <c r="L217" s="12" t="n">
        <v>61.5</v>
      </c>
      <c r="M217" s="12" t="n">
        <v>84.2</v>
      </c>
      <c r="N217" s="12" t="n">
        <f aca="false">M217+L217</f>
        <v>145.7</v>
      </c>
      <c r="O217" s="12" t="n">
        <v>10</v>
      </c>
      <c r="P217" s="13"/>
    </row>
    <row r="218" s="16" customFormat="true" ht="24" hidden="false" customHeight="true" outlineLevel="0" collapsed="false">
      <c r="A218" s="10" t="n">
        <v>216</v>
      </c>
      <c r="B218" s="11" t="s">
        <v>558</v>
      </c>
      <c r="C218" s="11" t="s">
        <v>18</v>
      </c>
      <c r="D218" s="11" t="s">
        <v>559</v>
      </c>
      <c r="E218" s="11" t="s">
        <v>95</v>
      </c>
      <c r="F218" s="10" t="s">
        <v>560</v>
      </c>
      <c r="G218" s="10" t="s">
        <v>561</v>
      </c>
      <c r="H218" s="12"/>
      <c r="I218" s="12" t="n">
        <v>55</v>
      </c>
      <c r="J218" s="12" t="n">
        <v>46</v>
      </c>
      <c r="K218" s="12"/>
      <c r="L218" s="12" t="n">
        <v>50.5</v>
      </c>
      <c r="M218" s="15" t="s">
        <v>65</v>
      </c>
      <c r="N218" s="12"/>
      <c r="O218" s="12"/>
      <c r="P218" s="13" t="n">
        <v>1</v>
      </c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</row>
    <row r="219" s="14" customFormat="true" ht="24" hidden="false" customHeight="true" outlineLevel="0" collapsed="false">
      <c r="A219" s="10" t="n">
        <v>217</v>
      </c>
      <c r="B219" s="11" t="s">
        <v>562</v>
      </c>
      <c r="C219" s="11" t="s">
        <v>18</v>
      </c>
      <c r="D219" s="11" t="s">
        <v>563</v>
      </c>
      <c r="E219" s="11" t="s">
        <v>95</v>
      </c>
      <c r="F219" s="10" t="s">
        <v>564</v>
      </c>
      <c r="G219" s="10" t="s">
        <v>565</v>
      </c>
      <c r="H219" s="12"/>
      <c r="I219" s="12" t="n">
        <v>72</v>
      </c>
      <c r="J219" s="12" t="n">
        <v>66</v>
      </c>
      <c r="K219" s="12"/>
      <c r="L219" s="12" t="n">
        <v>69</v>
      </c>
      <c r="M219" s="12" t="n">
        <v>83.6</v>
      </c>
      <c r="N219" s="12" t="n">
        <f aca="false">M219+L219</f>
        <v>152.6</v>
      </c>
      <c r="O219" s="12" t="n">
        <v>1</v>
      </c>
      <c r="P219" s="13" t="n">
        <v>2</v>
      </c>
    </row>
    <row r="220" s="14" customFormat="true" ht="24" hidden="false" customHeight="true" outlineLevel="0" collapsed="false">
      <c r="A220" s="10" t="n">
        <v>218</v>
      </c>
      <c r="B220" s="11" t="s">
        <v>566</v>
      </c>
      <c r="C220" s="11" t="s">
        <v>18</v>
      </c>
      <c r="D220" s="11" t="s">
        <v>563</v>
      </c>
      <c r="E220" s="11" t="s">
        <v>95</v>
      </c>
      <c r="F220" s="10" t="s">
        <v>564</v>
      </c>
      <c r="G220" s="10" t="s">
        <v>567</v>
      </c>
      <c r="H220" s="12"/>
      <c r="I220" s="12" t="n">
        <v>69</v>
      </c>
      <c r="J220" s="12" t="n">
        <v>54</v>
      </c>
      <c r="K220" s="12"/>
      <c r="L220" s="12" t="n">
        <v>61.5</v>
      </c>
      <c r="M220" s="12" t="n">
        <v>87.4</v>
      </c>
      <c r="N220" s="12" t="n">
        <f aca="false">M220+L220</f>
        <v>148.9</v>
      </c>
      <c r="O220" s="12" t="n">
        <v>2</v>
      </c>
      <c r="P220" s="13"/>
    </row>
    <row r="221" s="14" customFormat="true" ht="24" hidden="false" customHeight="true" outlineLevel="0" collapsed="false">
      <c r="A221" s="10" t="n">
        <v>219</v>
      </c>
      <c r="B221" s="11" t="s">
        <v>568</v>
      </c>
      <c r="C221" s="11" t="s">
        <v>18</v>
      </c>
      <c r="D221" s="11" t="s">
        <v>563</v>
      </c>
      <c r="E221" s="11" t="s">
        <v>95</v>
      </c>
      <c r="F221" s="17" t="s">
        <v>564</v>
      </c>
      <c r="G221" s="17" t="s">
        <v>569</v>
      </c>
      <c r="H221" s="12"/>
      <c r="I221" s="12" t="n">
        <v>62</v>
      </c>
      <c r="J221" s="12" t="n">
        <v>58</v>
      </c>
      <c r="K221" s="12"/>
      <c r="L221" s="12" t="n">
        <v>60</v>
      </c>
      <c r="M221" s="12" t="n">
        <v>87</v>
      </c>
      <c r="N221" s="12" t="n">
        <f aca="false">M221+L221</f>
        <v>147</v>
      </c>
      <c r="O221" s="12" t="n">
        <v>3</v>
      </c>
      <c r="P221" s="13"/>
    </row>
    <row r="222" s="14" customFormat="true" ht="24" hidden="false" customHeight="true" outlineLevel="0" collapsed="false">
      <c r="A222" s="10" t="n">
        <v>220</v>
      </c>
      <c r="B222" s="11" t="s">
        <v>570</v>
      </c>
      <c r="C222" s="11" t="s">
        <v>18</v>
      </c>
      <c r="D222" s="11" t="s">
        <v>563</v>
      </c>
      <c r="E222" s="11" t="s">
        <v>95</v>
      </c>
      <c r="F222" s="10" t="s">
        <v>564</v>
      </c>
      <c r="G222" s="10" t="s">
        <v>571</v>
      </c>
      <c r="H222" s="12"/>
      <c r="I222" s="12" t="n">
        <v>62</v>
      </c>
      <c r="J222" s="12" t="n">
        <v>59</v>
      </c>
      <c r="K222" s="12"/>
      <c r="L222" s="12" t="n">
        <v>60.5</v>
      </c>
      <c r="M222" s="12" t="n">
        <v>85.8</v>
      </c>
      <c r="N222" s="12" t="n">
        <f aca="false">M222+L222</f>
        <v>146.3</v>
      </c>
      <c r="O222" s="12" t="n">
        <v>4</v>
      </c>
      <c r="P222" s="13"/>
    </row>
    <row r="223" s="14" customFormat="true" ht="24" hidden="false" customHeight="true" outlineLevel="0" collapsed="false">
      <c r="A223" s="10" t="n">
        <v>221</v>
      </c>
      <c r="B223" s="11" t="s">
        <v>572</v>
      </c>
      <c r="C223" s="11" t="s">
        <v>18</v>
      </c>
      <c r="D223" s="11" t="s">
        <v>563</v>
      </c>
      <c r="E223" s="11" t="s">
        <v>52</v>
      </c>
      <c r="F223" s="10" t="s">
        <v>573</v>
      </c>
      <c r="G223" s="10" t="s">
        <v>574</v>
      </c>
      <c r="H223" s="12"/>
      <c r="I223" s="12" t="n">
        <v>67</v>
      </c>
      <c r="J223" s="12" t="n">
        <v>71</v>
      </c>
      <c r="K223" s="12"/>
      <c r="L223" s="12" t="n">
        <v>69</v>
      </c>
      <c r="M223" s="12" t="n">
        <v>86.8</v>
      </c>
      <c r="N223" s="12" t="n">
        <f aca="false">M223+L223</f>
        <v>155.8</v>
      </c>
      <c r="O223" s="12" t="n">
        <v>1</v>
      </c>
      <c r="P223" s="13" t="n">
        <v>1</v>
      </c>
    </row>
    <row r="224" s="14" customFormat="true" ht="24" hidden="false" customHeight="true" outlineLevel="0" collapsed="false">
      <c r="A224" s="10" t="n">
        <v>222</v>
      </c>
      <c r="B224" s="11" t="s">
        <v>575</v>
      </c>
      <c r="C224" s="11" t="s">
        <v>18</v>
      </c>
      <c r="D224" s="11" t="s">
        <v>563</v>
      </c>
      <c r="E224" s="11" t="s">
        <v>52</v>
      </c>
      <c r="F224" s="10" t="s">
        <v>573</v>
      </c>
      <c r="G224" s="10" t="s">
        <v>576</v>
      </c>
      <c r="H224" s="12"/>
      <c r="I224" s="12" t="n">
        <v>55</v>
      </c>
      <c r="J224" s="12" t="n">
        <v>43</v>
      </c>
      <c r="K224" s="12"/>
      <c r="L224" s="12" t="n">
        <v>49</v>
      </c>
      <c r="M224" s="12" t="n">
        <v>84.2</v>
      </c>
      <c r="N224" s="12" t="n">
        <f aca="false">M224+L224</f>
        <v>133.2</v>
      </c>
      <c r="O224" s="12" t="n">
        <v>2</v>
      </c>
      <c r="P224" s="13"/>
    </row>
    <row r="225" s="14" customFormat="true" ht="24" hidden="false" customHeight="true" outlineLevel="0" collapsed="false">
      <c r="A225" s="10" t="n">
        <v>223</v>
      </c>
      <c r="B225" s="11" t="s">
        <v>577</v>
      </c>
      <c r="C225" s="11" t="s">
        <v>18</v>
      </c>
      <c r="D225" s="11" t="s">
        <v>563</v>
      </c>
      <c r="E225" s="11" t="s">
        <v>88</v>
      </c>
      <c r="F225" s="10" t="s">
        <v>578</v>
      </c>
      <c r="G225" s="10" t="s">
        <v>579</v>
      </c>
      <c r="H225" s="12"/>
      <c r="I225" s="12" t="n">
        <v>63</v>
      </c>
      <c r="J225" s="12" t="n">
        <v>49</v>
      </c>
      <c r="K225" s="12"/>
      <c r="L225" s="12" t="n">
        <v>56</v>
      </c>
      <c r="M225" s="12" t="n">
        <v>88</v>
      </c>
      <c r="N225" s="12" t="n">
        <f aca="false">M225+L225</f>
        <v>144</v>
      </c>
      <c r="O225" s="12" t="n">
        <v>1</v>
      </c>
      <c r="P225" s="13" t="n">
        <v>1</v>
      </c>
    </row>
    <row r="226" s="14" customFormat="true" ht="24" hidden="false" customHeight="true" outlineLevel="0" collapsed="false">
      <c r="A226" s="10" t="n">
        <v>224</v>
      </c>
      <c r="B226" s="11" t="s">
        <v>580</v>
      </c>
      <c r="C226" s="11" t="s">
        <v>18</v>
      </c>
      <c r="D226" s="11" t="s">
        <v>563</v>
      </c>
      <c r="E226" s="11" t="s">
        <v>88</v>
      </c>
      <c r="F226" s="10" t="s">
        <v>578</v>
      </c>
      <c r="G226" s="10" t="s">
        <v>581</v>
      </c>
      <c r="H226" s="12"/>
      <c r="I226" s="12" t="n">
        <v>65</v>
      </c>
      <c r="J226" s="12" t="n">
        <v>50</v>
      </c>
      <c r="K226" s="12"/>
      <c r="L226" s="12" t="n">
        <v>57.5</v>
      </c>
      <c r="M226" s="12" t="n">
        <v>86</v>
      </c>
      <c r="N226" s="12" t="n">
        <f aca="false">M226+L226</f>
        <v>143.5</v>
      </c>
      <c r="O226" s="12" t="n">
        <v>2</v>
      </c>
      <c r="P226" s="13"/>
    </row>
    <row r="227" s="14" customFormat="true" ht="24" hidden="false" customHeight="true" outlineLevel="0" collapsed="false">
      <c r="A227" s="10" t="n">
        <v>225</v>
      </c>
      <c r="B227" s="11" t="s">
        <v>582</v>
      </c>
      <c r="C227" s="11" t="s">
        <v>18</v>
      </c>
      <c r="D227" s="11" t="s">
        <v>563</v>
      </c>
      <c r="E227" s="11" t="s">
        <v>45</v>
      </c>
      <c r="F227" s="10" t="s">
        <v>583</v>
      </c>
      <c r="G227" s="10" t="s">
        <v>584</v>
      </c>
      <c r="H227" s="12"/>
      <c r="I227" s="12" t="n">
        <v>63</v>
      </c>
      <c r="J227" s="12" t="n">
        <v>56</v>
      </c>
      <c r="K227" s="12"/>
      <c r="L227" s="12" t="n">
        <v>59.5</v>
      </c>
      <c r="M227" s="12" t="n">
        <v>86.8</v>
      </c>
      <c r="N227" s="12" t="n">
        <f aca="false">M227+L227</f>
        <v>146.3</v>
      </c>
      <c r="O227" s="12" t="n">
        <v>1</v>
      </c>
      <c r="P227" s="13" t="n">
        <v>1</v>
      </c>
    </row>
    <row r="228" s="14" customFormat="true" ht="24" hidden="false" customHeight="true" outlineLevel="0" collapsed="false">
      <c r="A228" s="10" t="n">
        <v>226</v>
      </c>
      <c r="B228" s="11" t="s">
        <v>585</v>
      </c>
      <c r="C228" s="11" t="s">
        <v>18</v>
      </c>
      <c r="D228" s="11" t="s">
        <v>563</v>
      </c>
      <c r="E228" s="11" t="s">
        <v>45</v>
      </c>
      <c r="F228" s="10" t="s">
        <v>583</v>
      </c>
      <c r="G228" s="10" t="s">
        <v>586</v>
      </c>
      <c r="H228" s="12"/>
      <c r="I228" s="12" t="n">
        <v>59</v>
      </c>
      <c r="J228" s="12" t="n">
        <v>48</v>
      </c>
      <c r="K228" s="12"/>
      <c r="L228" s="12" t="n">
        <v>53.5</v>
      </c>
      <c r="M228" s="12" t="n">
        <v>86.2</v>
      </c>
      <c r="N228" s="12" t="n">
        <f aca="false">M228+L228</f>
        <v>139.7</v>
      </c>
      <c r="O228" s="12" t="n">
        <v>2</v>
      </c>
      <c r="P228" s="13"/>
    </row>
    <row r="229" s="14" customFormat="true" ht="24" hidden="false" customHeight="true" outlineLevel="0" collapsed="false">
      <c r="A229" s="10" t="n">
        <v>227</v>
      </c>
      <c r="B229" s="11" t="s">
        <v>587</v>
      </c>
      <c r="C229" s="11" t="s">
        <v>18</v>
      </c>
      <c r="D229" s="11" t="s">
        <v>563</v>
      </c>
      <c r="E229" s="11" t="s">
        <v>401</v>
      </c>
      <c r="F229" s="10" t="s">
        <v>588</v>
      </c>
      <c r="G229" s="10" t="s">
        <v>589</v>
      </c>
      <c r="H229" s="12"/>
      <c r="I229" s="12" t="n">
        <v>71</v>
      </c>
      <c r="J229" s="12" t="n">
        <v>67</v>
      </c>
      <c r="K229" s="12"/>
      <c r="L229" s="12" t="n">
        <v>69</v>
      </c>
      <c r="M229" s="12" t="n">
        <v>86.6</v>
      </c>
      <c r="N229" s="12" t="n">
        <f aca="false">M229+L229</f>
        <v>155.6</v>
      </c>
      <c r="O229" s="12" t="n">
        <v>1</v>
      </c>
      <c r="P229" s="13" t="n">
        <v>3</v>
      </c>
    </row>
    <row r="230" s="14" customFormat="true" ht="24" hidden="false" customHeight="true" outlineLevel="0" collapsed="false">
      <c r="A230" s="10" t="n">
        <v>228</v>
      </c>
      <c r="B230" s="11" t="s">
        <v>590</v>
      </c>
      <c r="C230" s="11" t="s">
        <v>26</v>
      </c>
      <c r="D230" s="11" t="s">
        <v>563</v>
      </c>
      <c r="E230" s="11" t="s">
        <v>401</v>
      </c>
      <c r="F230" s="10" t="s">
        <v>588</v>
      </c>
      <c r="G230" s="10" t="s">
        <v>591</v>
      </c>
      <c r="H230" s="12"/>
      <c r="I230" s="12" t="n">
        <v>63</v>
      </c>
      <c r="J230" s="12" t="n">
        <v>67</v>
      </c>
      <c r="K230" s="12"/>
      <c r="L230" s="12" t="n">
        <v>65</v>
      </c>
      <c r="M230" s="12" t="n">
        <v>83.7</v>
      </c>
      <c r="N230" s="12" t="n">
        <f aca="false">M230+L230</f>
        <v>148.7</v>
      </c>
      <c r="O230" s="12" t="n">
        <v>2</v>
      </c>
      <c r="P230" s="13"/>
    </row>
    <row r="231" s="14" customFormat="true" ht="24" hidden="false" customHeight="true" outlineLevel="0" collapsed="false">
      <c r="A231" s="10" t="n">
        <v>229</v>
      </c>
      <c r="B231" s="11" t="s">
        <v>592</v>
      </c>
      <c r="C231" s="11" t="s">
        <v>26</v>
      </c>
      <c r="D231" s="11" t="s">
        <v>563</v>
      </c>
      <c r="E231" s="11" t="s">
        <v>401</v>
      </c>
      <c r="F231" s="10" t="s">
        <v>588</v>
      </c>
      <c r="G231" s="10" t="s">
        <v>593</v>
      </c>
      <c r="H231" s="12"/>
      <c r="I231" s="12" t="n">
        <v>67</v>
      </c>
      <c r="J231" s="12" t="n">
        <v>61</v>
      </c>
      <c r="K231" s="12"/>
      <c r="L231" s="12" t="n">
        <v>64</v>
      </c>
      <c r="M231" s="12" t="n">
        <v>83.84</v>
      </c>
      <c r="N231" s="12" t="n">
        <f aca="false">M231+L231</f>
        <v>147.84</v>
      </c>
      <c r="O231" s="12" t="n">
        <v>3</v>
      </c>
      <c r="P231" s="13"/>
    </row>
    <row r="232" s="14" customFormat="true" ht="24" hidden="false" customHeight="true" outlineLevel="0" collapsed="false">
      <c r="A232" s="10" t="n">
        <v>230</v>
      </c>
      <c r="B232" s="11" t="s">
        <v>594</v>
      </c>
      <c r="C232" s="11" t="s">
        <v>18</v>
      </c>
      <c r="D232" s="11" t="s">
        <v>563</v>
      </c>
      <c r="E232" s="11" t="s">
        <v>401</v>
      </c>
      <c r="F232" s="10" t="s">
        <v>588</v>
      </c>
      <c r="G232" s="10" t="s">
        <v>595</v>
      </c>
      <c r="H232" s="12"/>
      <c r="I232" s="12" t="n">
        <v>63</v>
      </c>
      <c r="J232" s="12" t="n">
        <v>59</v>
      </c>
      <c r="K232" s="12"/>
      <c r="L232" s="12" t="n">
        <v>61</v>
      </c>
      <c r="M232" s="12" t="n">
        <v>86.8</v>
      </c>
      <c r="N232" s="12" t="n">
        <f aca="false">M232+L232</f>
        <v>147.8</v>
      </c>
      <c r="O232" s="12" t="n">
        <v>4</v>
      </c>
      <c r="P232" s="13"/>
    </row>
    <row r="233" s="14" customFormat="true" ht="24" hidden="false" customHeight="true" outlineLevel="0" collapsed="false">
      <c r="A233" s="10" t="n">
        <v>231</v>
      </c>
      <c r="B233" s="11" t="s">
        <v>596</v>
      </c>
      <c r="C233" s="11" t="s">
        <v>18</v>
      </c>
      <c r="D233" s="11" t="s">
        <v>563</v>
      </c>
      <c r="E233" s="11" t="s">
        <v>401</v>
      </c>
      <c r="F233" s="10" t="s">
        <v>588</v>
      </c>
      <c r="G233" s="10" t="s">
        <v>597</v>
      </c>
      <c r="H233" s="12"/>
      <c r="I233" s="12" t="n">
        <v>54</v>
      </c>
      <c r="J233" s="12" t="n">
        <v>70</v>
      </c>
      <c r="K233" s="12"/>
      <c r="L233" s="12" t="n">
        <v>62</v>
      </c>
      <c r="M233" s="12" t="n">
        <v>83.8</v>
      </c>
      <c r="N233" s="12" t="n">
        <f aca="false">M233+L233</f>
        <v>145.8</v>
      </c>
      <c r="O233" s="12" t="n">
        <v>5</v>
      </c>
      <c r="P233" s="13"/>
    </row>
    <row r="234" s="14" customFormat="true" ht="24" hidden="false" customHeight="true" outlineLevel="0" collapsed="false">
      <c r="A234" s="10" t="n">
        <v>232</v>
      </c>
      <c r="B234" s="11" t="s">
        <v>598</v>
      </c>
      <c r="C234" s="11" t="s">
        <v>18</v>
      </c>
      <c r="D234" s="11" t="s">
        <v>563</v>
      </c>
      <c r="E234" s="11" t="s">
        <v>401</v>
      </c>
      <c r="F234" s="10" t="s">
        <v>588</v>
      </c>
      <c r="G234" s="10" t="s">
        <v>599</v>
      </c>
      <c r="H234" s="12"/>
      <c r="I234" s="12" t="n">
        <v>64</v>
      </c>
      <c r="J234" s="12" t="n">
        <v>58</v>
      </c>
      <c r="K234" s="12"/>
      <c r="L234" s="12" t="n">
        <v>61</v>
      </c>
      <c r="M234" s="12" t="n">
        <v>83.8</v>
      </c>
      <c r="N234" s="12" t="n">
        <f aca="false">M234+L234</f>
        <v>144.8</v>
      </c>
      <c r="O234" s="12" t="n">
        <v>6</v>
      </c>
      <c r="P234" s="13"/>
    </row>
    <row r="235" s="14" customFormat="true" ht="24" hidden="false" customHeight="true" outlineLevel="0" collapsed="false">
      <c r="A235" s="10" t="n">
        <v>233</v>
      </c>
      <c r="B235" s="11" t="s">
        <v>600</v>
      </c>
      <c r="C235" s="11" t="s">
        <v>26</v>
      </c>
      <c r="D235" s="11" t="s">
        <v>563</v>
      </c>
      <c r="E235" s="11" t="s">
        <v>33</v>
      </c>
      <c r="F235" s="10" t="s">
        <v>601</v>
      </c>
      <c r="G235" s="10" t="s">
        <v>602</v>
      </c>
      <c r="H235" s="12"/>
      <c r="I235" s="12" t="n">
        <v>68</v>
      </c>
      <c r="J235" s="12" t="n">
        <v>58</v>
      </c>
      <c r="K235" s="12"/>
      <c r="L235" s="12" t="n">
        <v>63</v>
      </c>
      <c r="M235" s="12" t="n">
        <v>86</v>
      </c>
      <c r="N235" s="12" t="n">
        <f aca="false">M235+L235</f>
        <v>149</v>
      </c>
      <c r="O235" s="12" t="n">
        <v>1</v>
      </c>
      <c r="P235" s="13" t="n">
        <v>1</v>
      </c>
    </row>
    <row r="236" s="14" customFormat="true" ht="24" hidden="false" customHeight="true" outlineLevel="0" collapsed="false">
      <c r="A236" s="10" t="n">
        <v>234</v>
      </c>
      <c r="B236" s="11" t="s">
        <v>603</v>
      </c>
      <c r="C236" s="11" t="s">
        <v>18</v>
      </c>
      <c r="D236" s="11" t="s">
        <v>563</v>
      </c>
      <c r="E236" s="11" t="s">
        <v>33</v>
      </c>
      <c r="F236" s="10" t="s">
        <v>601</v>
      </c>
      <c r="G236" s="10" t="s">
        <v>604</v>
      </c>
      <c r="H236" s="12"/>
      <c r="I236" s="12" t="n">
        <v>60</v>
      </c>
      <c r="J236" s="12" t="n">
        <v>61</v>
      </c>
      <c r="K236" s="12"/>
      <c r="L236" s="12" t="n">
        <v>60.5</v>
      </c>
      <c r="M236" s="12" t="n">
        <v>83.2</v>
      </c>
      <c r="N236" s="12" t="n">
        <f aca="false">M236+L236</f>
        <v>143.7</v>
      </c>
      <c r="O236" s="12" t="n">
        <v>2</v>
      </c>
      <c r="P236" s="13"/>
    </row>
    <row r="237" s="14" customFormat="true" ht="24" hidden="false" customHeight="true" outlineLevel="0" collapsed="false">
      <c r="A237" s="10" t="n">
        <v>235</v>
      </c>
      <c r="B237" s="11" t="s">
        <v>605</v>
      </c>
      <c r="C237" s="11" t="s">
        <v>18</v>
      </c>
      <c r="D237" s="11" t="s">
        <v>606</v>
      </c>
      <c r="E237" s="11" t="s">
        <v>95</v>
      </c>
      <c r="F237" s="10" t="s">
        <v>607</v>
      </c>
      <c r="G237" s="10" t="s">
        <v>608</v>
      </c>
      <c r="H237" s="12"/>
      <c r="I237" s="12" t="n">
        <v>72</v>
      </c>
      <c r="J237" s="12" t="n">
        <v>61</v>
      </c>
      <c r="K237" s="12"/>
      <c r="L237" s="12" t="n">
        <v>66.5</v>
      </c>
      <c r="M237" s="12" t="n">
        <v>89.8</v>
      </c>
      <c r="N237" s="12" t="n">
        <f aca="false">M237+L237</f>
        <v>156.3</v>
      </c>
      <c r="O237" s="12" t="n">
        <v>1</v>
      </c>
      <c r="P237" s="13" t="n">
        <v>2</v>
      </c>
    </row>
    <row r="238" s="14" customFormat="true" ht="24" hidden="false" customHeight="true" outlineLevel="0" collapsed="false">
      <c r="A238" s="10" t="n">
        <v>236</v>
      </c>
      <c r="B238" s="11" t="s">
        <v>609</v>
      </c>
      <c r="C238" s="11" t="s">
        <v>18</v>
      </c>
      <c r="D238" s="11" t="s">
        <v>606</v>
      </c>
      <c r="E238" s="11" t="s">
        <v>95</v>
      </c>
      <c r="F238" s="10" t="s">
        <v>607</v>
      </c>
      <c r="G238" s="10" t="s">
        <v>610</v>
      </c>
      <c r="H238" s="12"/>
      <c r="I238" s="12" t="n">
        <v>71</v>
      </c>
      <c r="J238" s="12" t="n">
        <v>58</v>
      </c>
      <c r="K238" s="12"/>
      <c r="L238" s="12" t="n">
        <v>64.5</v>
      </c>
      <c r="M238" s="12" t="n">
        <v>85.8</v>
      </c>
      <c r="N238" s="12" t="n">
        <f aca="false">M238+L238</f>
        <v>150.3</v>
      </c>
      <c r="O238" s="12" t="n">
        <v>2</v>
      </c>
      <c r="P238" s="13"/>
    </row>
    <row r="239" s="14" customFormat="true" ht="24" hidden="false" customHeight="true" outlineLevel="0" collapsed="false">
      <c r="A239" s="10" t="n">
        <v>237</v>
      </c>
      <c r="B239" s="11" t="s">
        <v>611</v>
      </c>
      <c r="C239" s="11" t="s">
        <v>18</v>
      </c>
      <c r="D239" s="11" t="s">
        <v>606</v>
      </c>
      <c r="E239" s="11" t="s">
        <v>95</v>
      </c>
      <c r="F239" s="10" t="s">
        <v>607</v>
      </c>
      <c r="G239" s="10" t="s">
        <v>612</v>
      </c>
      <c r="H239" s="12"/>
      <c r="I239" s="12" t="n">
        <v>62</v>
      </c>
      <c r="J239" s="12" t="n">
        <v>60</v>
      </c>
      <c r="K239" s="12"/>
      <c r="L239" s="12" t="n">
        <v>61</v>
      </c>
      <c r="M239" s="12" t="n">
        <v>88.4</v>
      </c>
      <c r="N239" s="12" t="n">
        <f aca="false">M239+L239</f>
        <v>149.4</v>
      </c>
      <c r="O239" s="12" t="n">
        <v>3</v>
      </c>
      <c r="P239" s="13"/>
    </row>
    <row r="240" s="14" customFormat="true" ht="24" hidden="false" customHeight="true" outlineLevel="0" collapsed="false">
      <c r="A240" s="10" t="n">
        <v>238</v>
      </c>
      <c r="B240" s="11" t="s">
        <v>613</v>
      </c>
      <c r="C240" s="11" t="s">
        <v>18</v>
      </c>
      <c r="D240" s="11" t="s">
        <v>606</v>
      </c>
      <c r="E240" s="11" t="s">
        <v>95</v>
      </c>
      <c r="F240" s="10" t="s">
        <v>607</v>
      </c>
      <c r="G240" s="10" t="s">
        <v>614</v>
      </c>
      <c r="H240" s="12"/>
      <c r="I240" s="12" t="n">
        <v>66</v>
      </c>
      <c r="J240" s="12" t="n">
        <v>53</v>
      </c>
      <c r="K240" s="12"/>
      <c r="L240" s="12" t="n">
        <v>59.5</v>
      </c>
      <c r="M240" s="12" t="n">
        <v>87</v>
      </c>
      <c r="N240" s="12" t="n">
        <f aca="false">M240+L240</f>
        <v>146.5</v>
      </c>
      <c r="O240" s="12" t="n">
        <v>4</v>
      </c>
      <c r="P240" s="13"/>
    </row>
    <row r="241" s="14" customFormat="true" ht="24" hidden="false" customHeight="true" outlineLevel="0" collapsed="false">
      <c r="A241" s="10" t="n">
        <v>239</v>
      </c>
      <c r="B241" s="11" t="s">
        <v>615</v>
      </c>
      <c r="C241" s="11" t="s">
        <v>18</v>
      </c>
      <c r="D241" s="11" t="s">
        <v>606</v>
      </c>
      <c r="E241" s="11" t="s">
        <v>533</v>
      </c>
      <c r="F241" s="10" t="s">
        <v>616</v>
      </c>
      <c r="G241" s="10" t="s">
        <v>617</v>
      </c>
      <c r="H241" s="12"/>
      <c r="I241" s="12" t="n">
        <v>62</v>
      </c>
      <c r="J241" s="12" t="n">
        <v>41</v>
      </c>
      <c r="K241" s="12" t="n">
        <v>2</v>
      </c>
      <c r="L241" s="12" t="n">
        <v>53.5</v>
      </c>
      <c r="M241" s="12" t="n">
        <v>88</v>
      </c>
      <c r="N241" s="12" t="n">
        <f aca="false">M241+L241</f>
        <v>141.5</v>
      </c>
      <c r="O241" s="12" t="n">
        <v>1</v>
      </c>
      <c r="P241" s="13" t="n">
        <v>1</v>
      </c>
    </row>
    <row r="242" s="14" customFormat="true" ht="24" hidden="false" customHeight="true" outlineLevel="0" collapsed="false">
      <c r="A242" s="10" t="n">
        <v>240</v>
      </c>
      <c r="B242" s="11" t="s">
        <v>618</v>
      </c>
      <c r="C242" s="11" t="s">
        <v>18</v>
      </c>
      <c r="D242" s="11" t="s">
        <v>619</v>
      </c>
      <c r="E242" s="11" t="s">
        <v>95</v>
      </c>
      <c r="F242" s="10" t="s">
        <v>620</v>
      </c>
      <c r="G242" s="10" t="s">
        <v>621</v>
      </c>
      <c r="H242" s="12"/>
      <c r="I242" s="12" t="n">
        <v>74</v>
      </c>
      <c r="J242" s="12" t="n">
        <v>62</v>
      </c>
      <c r="K242" s="12"/>
      <c r="L242" s="12" t="n">
        <v>68</v>
      </c>
      <c r="M242" s="12" t="n">
        <v>81.6</v>
      </c>
      <c r="N242" s="12" t="n">
        <f aca="false">M242+L242</f>
        <v>149.6</v>
      </c>
      <c r="O242" s="12" t="n">
        <v>1</v>
      </c>
      <c r="P242" s="13" t="n">
        <v>3</v>
      </c>
    </row>
    <row r="243" s="14" customFormat="true" ht="24" hidden="false" customHeight="true" outlineLevel="0" collapsed="false">
      <c r="A243" s="10" t="n">
        <v>241</v>
      </c>
      <c r="B243" s="11" t="s">
        <v>622</v>
      </c>
      <c r="C243" s="11" t="s">
        <v>26</v>
      </c>
      <c r="D243" s="11" t="s">
        <v>619</v>
      </c>
      <c r="E243" s="11" t="s">
        <v>95</v>
      </c>
      <c r="F243" s="10" t="s">
        <v>620</v>
      </c>
      <c r="G243" s="10" t="s">
        <v>623</v>
      </c>
      <c r="H243" s="12"/>
      <c r="I243" s="12" t="n">
        <v>65</v>
      </c>
      <c r="J243" s="12" t="n">
        <v>57</v>
      </c>
      <c r="K243" s="12"/>
      <c r="L243" s="12" t="n">
        <v>61</v>
      </c>
      <c r="M243" s="12" t="n">
        <v>88.6</v>
      </c>
      <c r="N243" s="12" t="n">
        <f aca="false">M243+L243</f>
        <v>149.6</v>
      </c>
      <c r="O243" s="12" t="n">
        <v>2</v>
      </c>
      <c r="P243" s="13"/>
    </row>
    <row r="244" s="14" customFormat="true" ht="24" hidden="false" customHeight="true" outlineLevel="0" collapsed="false">
      <c r="A244" s="10" t="n">
        <v>242</v>
      </c>
      <c r="B244" s="11" t="s">
        <v>624</v>
      </c>
      <c r="C244" s="11" t="s">
        <v>18</v>
      </c>
      <c r="D244" s="11" t="s">
        <v>619</v>
      </c>
      <c r="E244" s="11" t="s">
        <v>95</v>
      </c>
      <c r="F244" s="10" t="s">
        <v>620</v>
      </c>
      <c r="G244" s="10" t="s">
        <v>625</v>
      </c>
      <c r="H244" s="12"/>
      <c r="I244" s="12" t="n">
        <v>64</v>
      </c>
      <c r="J244" s="12" t="n">
        <v>60</v>
      </c>
      <c r="K244" s="12"/>
      <c r="L244" s="12" t="n">
        <v>62</v>
      </c>
      <c r="M244" s="12" t="n">
        <v>87.2</v>
      </c>
      <c r="N244" s="12" t="n">
        <f aca="false">M244+L244</f>
        <v>149.2</v>
      </c>
      <c r="O244" s="12" t="n">
        <v>3</v>
      </c>
      <c r="P244" s="13"/>
    </row>
    <row r="245" s="14" customFormat="true" ht="24" hidden="false" customHeight="true" outlineLevel="0" collapsed="false">
      <c r="A245" s="10" t="n">
        <v>243</v>
      </c>
      <c r="B245" s="11" t="s">
        <v>626</v>
      </c>
      <c r="C245" s="11" t="s">
        <v>18</v>
      </c>
      <c r="D245" s="11" t="s">
        <v>619</v>
      </c>
      <c r="E245" s="11" t="s">
        <v>95</v>
      </c>
      <c r="F245" s="10" t="s">
        <v>620</v>
      </c>
      <c r="G245" s="10" t="s">
        <v>627</v>
      </c>
      <c r="H245" s="12"/>
      <c r="I245" s="12" t="n">
        <v>65</v>
      </c>
      <c r="J245" s="12" t="n">
        <v>58</v>
      </c>
      <c r="K245" s="12"/>
      <c r="L245" s="12" t="n">
        <v>61.5</v>
      </c>
      <c r="M245" s="12" t="n">
        <v>85.1</v>
      </c>
      <c r="N245" s="12" t="n">
        <f aca="false">M245+L245</f>
        <v>146.6</v>
      </c>
      <c r="O245" s="12" t="n">
        <v>4</v>
      </c>
      <c r="P245" s="13"/>
    </row>
    <row r="246" s="14" customFormat="true" ht="24" hidden="false" customHeight="true" outlineLevel="0" collapsed="false">
      <c r="A246" s="10" t="n">
        <v>244</v>
      </c>
      <c r="B246" s="11" t="s">
        <v>628</v>
      </c>
      <c r="C246" s="11" t="s">
        <v>26</v>
      </c>
      <c r="D246" s="11" t="s">
        <v>619</v>
      </c>
      <c r="E246" s="11" t="s">
        <v>95</v>
      </c>
      <c r="F246" s="10" t="s">
        <v>620</v>
      </c>
      <c r="G246" s="10" t="s">
        <v>629</v>
      </c>
      <c r="H246" s="12"/>
      <c r="I246" s="12" t="n">
        <v>69</v>
      </c>
      <c r="J246" s="12" t="n">
        <v>59</v>
      </c>
      <c r="K246" s="12"/>
      <c r="L246" s="12" t="n">
        <v>64</v>
      </c>
      <c r="M246" s="12" t="n">
        <v>81.4</v>
      </c>
      <c r="N246" s="12" t="n">
        <f aca="false">M246+L246</f>
        <v>145.4</v>
      </c>
      <c r="O246" s="12" t="n">
        <v>5</v>
      </c>
      <c r="P246" s="13"/>
    </row>
    <row r="247" s="14" customFormat="true" ht="24" hidden="false" customHeight="true" outlineLevel="0" collapsed="false">
      <c r="A247" s="10" t="n">
        <v>245</v>
      </c>
      <c r="B247" s="11" t="s">
        <v>630</v>
      </c>
      <c r="C247" s="11" t="s">
        <v>18</v>
      </c>
      <c r="D247" s="11" t="s">
        <v>619</v>
      </c>
      <c r="E247" s="11" t="s">
        <v>95</v>
      </c>
      <c r="F247" s="10" t="s">
        <v>620</v>
      </c>
      <c r="G247" s="10" t="s">
        <v>631</v>
      </c>
      <c r="H247" s="12"/>
      <c r="I247" s="12" t="n">
        <v>68</v>
      </c>
      <c r="J247" s="12" t="n">
        <v>59</v>
      </c>
      <c r="K247" s="12"/>
      <c r="L247" s="12" t="n">
        <v>63.5</v>
      </c>
      <c r="M247" s="12" t="n">
        <v>77.8</v>
      </c>
      <c r="N247" s="12" t="n">
        <f aca="false">M247+L247</f>
        <v>141.3</v>
      </c>
      <c r="O247" s="12" t="n">
        <v>6</v>
      </c>
      <c r="P247" s="13"/>
    </row>
    <row r="248" s="14" customFormat="true" ht="24" hidden="false" customHeight="true" outlineLevel="0" collapsed="false">
      <c r="A248" s="10" t="n">
        <v>246</v>
      </c>
      <c r="B248" s="11" t="s">
        <v>632</v>
      </c>
      <c r="C248" s="11" t="s">
        <v>18</v>
      </c>
      <c r="D248" s="11" t="s">
        <v>619</v>
      </c>
      <c r="E248" s="11" t="s">
        <v>52</v>
      </c>
      <c r="F248" s="10" t="s">
        <v>633</v>
      </c>
      <c r="G248" s="10" t="s">
        <v>634</v>
      </c>
      <c r="H248" s="12"/>
      <c r="I248" s="12" t="n">
        <v>66</v>
      </c>
      <c r="J248" s="12" t="n">
        <v>58</v>
      </c>
      <c r="K248" s="12"/>
      <c r="L248" s="12" t="n">
        <v>62</v>
      </c>
      <c r="M248" s="12" t="n">
        <v>87.4</v>
      </c>
      <c r="N248" s="12" t="n">
        <f aca="false">M248+L248</f>
        <v>149.4</v>
      </c>
      <c r="O248" s="12" t="n">
        <v>1</v>
      </c>
      <c r="P248" s="13" t="n">
        <v>4</v>
      </c>
    </row>
    <row r="249" s="14" customFormat="true" ht="24" hidden="false" customHeight="true" outlineLevel="0" collapsed="false">
      <c r="A249" s="10" t="n">
        <v>247</v>
      </c>
      <c r="B249" s="11" t="s">
        <v>635</v>
      </c>
      <c r="C249" s="11" t="s">
        <v>18</v>
      </c>
      <c r="D249" s="11" t="s">
        <v>619</v>
      </c>
      <c r="E249" s="11" t="s">
        <v>52</v>
      </c>
      <c r="F249" s="10" t="s">
        <v>633</v>
      </c>
      <c r="G249" s="10" t="s">
        <v>636</v>
      </c>
      <c r="H249" s="12"/>
      <c r="I249" s="12" t="n">
        <v>65</v>
      </c>
      <c r="J249" s="12" t="n">
        <v>53</v>
      </c>
      <c r="K249" s="12"/>
      <c r="L249" s="12" t="n">
        <v>59</v>
      </c>
      <c r="M249" s="12" t="n">
        <v>89.4</v>
      </c>
      <c r="N249" s="12" t="n">
        <f aca="false">M249+L249</f>
        <v>148.4</v>
      </c>
      <c r="O249" s="12" t="n">
        <v>2</v>
      </c>
      <c r="P249" s="13"/>
    </row>
    <row r="250" s="14" customFormat="true" ht="24" hidden="false" customHeight="true" outlineLevel="0" collapsed="false">
      <c r="A250" s="10" t="n">
        <v>248</v>
      </c>
      <c r="B250" s="11" t="s">
        <v>637</v>
      </c>
      <c r="C250" s="11" t="s">
        <v>18</v>
      </c>
      <c r="D250" s="11" t="s">
        <v>619</v>
      </c>
      <c r="E250" s="11" t="s">
        <v>52</v>
      </c>
      <c r="F250" s="10" t="s">
        <v>633</v>
      </c>
      <c r="G250" s="10" t="s">
        <v>638</v>
      </c>
      <c r="H250" s="12"/>
      <c r="I250" s="12" t="n">
        <v>63</v>
      </c>
      <c r="J250" s="12" t="n">
        <v>55</v>
      </c>
      <c r="K250" s="12"/>
      <c r="L250" s="12" t="n">
        <v>59</v>
      </c>
      <c r="M250" s="12" t="n">
        <v>86.6</v>
      </c>
      <c r="N250" s="12" t="n">
        <f aca="false">M250+L250</f>
        <v>145.6</v>
      </c>
      <c r="O250" s="12" t="n">
        <v>3</v>
      </c>
      <c r="P250" s="13"/>
    </row>
    <row r="251" s="14" customFormat="true" ht="24" hidden="false" customHeight="true" outlineLevel="0" collapsed="false">
      <c r="A251" s="10" t="n">
        <v>249</v>
      </c>
      <c r="B251" s="11" t="s">
        <v>639</v>
      </c>
      <c r="C251" s="11" t="s">
        <v>18</v>
      </c>
      <c r="D251" s="11" t="s">
        <v>619</v>
      </c>
      <c r="E251" s="11" t="s">
        <v>52</v>
      </c>
      <c r="F251" s="10" t="s">
        <v>633</v>
      </c>
      <c r="G251" s="10" t="s">
        <v>640</v>
      </c>
      <c r="H251" s="12"/>
      <c r="I251" s="12" t="n">
        <v>58</v>
      </c>
      <c r="J251" s="12" t="n">
        <v>59</v>
      </c>
      <c r="K251" s="12"/>
      <c r="L251" s="12" t="n">
        <v>58.5</v>
      </c>
      <c r="M251" s="12" t="n">
        <v>86.4</v>
      </c>
      <c r="N251" s="12" t="n">
        <f aca="false">M251+L251</f>
        <v>144.9</v>
      </c>
      <c r="O251" s="12" t="n">
        <v>4</v>
      </c>
      <c r="P251" s="13"/>
    </row>
    <row r="252" s="14" customFormat="true" ht="24" hidden="false" customHeight="true" outlineLevel="0" collapsed="false">
      <c r="A252" s="10" t="n">
        <v>250</v>
      </c>
      <c r="B252" s="11" t="s">
        <v>641</v>
      </c>
      <c r="C252" s="11" t="s">
        <v>26</v>
      </c>
      <c r="D252" s="11" t="s">
        <v>619</v>
      </c>
      <c r="E252" s="11" t="s">
        <v>52</v>
      </c>
      <c r="F252" s="10" t="s">
        <v>633</v>
      </c>
      <c r="G252" s="10" t="s">
        <v>642</v>
      </c>
      <c r="H252" s="12"/>
      <c r="I252" s="12" t="n">
        <v>55</v>
      </c>
      <c r="J252" s="12" t="n">
        <v>52</v>
      </c>
      <c r="K252" s="12"/>
      <c r="L252" s="12" t="n">
        <v>53.5</v>
      </c>
      <c r="M252" s="12" t="n">
        <v>87.2</v>
      </c>
      <c r="N252" s="12" t="n">
        <f aca="false">M252+L252</f>
        <v>140.7</v>
      </c>
      <c r="O252" s="12" t="n">
        <v>5</v>
      </c>
      <c r="P252" s="13"/>
    </row>
    <row r="253" s="14" customFormat="true" ht="24" hidden="false" customHeight="true" outlineLevel="0" collapsed="false">
      <c r="A253" s="10" t="n">
        <v>251</v>
      </c>
      <c r="B253" s="11" t="s">
        <v>643</v>
      </c>
      <c r="C253" s="11" t="s">
        <v>26</v>
      </c>
      <c r="D253" s="11" t="s">
        <v>619</v>
      </c>
      <c r="E253" s="11" t="s">
        <v>52</v>
      </c>
      <c r="F253" s="10" t="s">
        <v>633</v>
      </c>
      <c r="G253" s="10" t="s">
        <v>644</v>
      </c>
      <c r="H253" s="12"/>
      <c r="I253" s="12" t="n">
        <v>58</v>
      </c>
      <c r="J253" s="12" t="n">
        <v>51</v>
      </c>
      <c r="K253" s="12"/>
      <c r="L253" s="12" t="n">
        <v>54.5</v>
      </c>
      <c r="M253" s="12" t="n">
        <v>85.8</v>
      </c>
      <c r="N253" s="12" t="n">
        <f aca="false">M253+L253</f>
        <v>140.3</v>
      </c>
      <c r="O253" s="12" t="n">
        <v>6</v>
      </c>
      <c r="P253" s="13"/>
    </row>
    <row r="254" s="14" customFormat="true" ht="24" hidden="false" customHeight="true" outlineLevel="0" collapsed="false">
      <c r="A254" s="10" t="n">
        <v>252</v>
      </c>
      <c r="B254" s="11" t="s">
        <v>645</v>
      </c>
      <c r="C254" s="11" t="s">
        <v>18</v>
      </c>
      <c r="D254" s="11" t="s">
        <v>619</v>
      </c>
      <c r="E254" s="11" t="s">
        <v>52</v>
      </c>
      <c r="F254" s="10" t="s">
        <v>633</v>
      </c>
      <c r="G254" s="10" t="s">
        <v>646</v>
      </c>
      <c r="H254" s="12"/>
      <c r="I254" s="12" t="n">
        <v>52</v>
      </c>
      <c r="J254" s="12" t="n">
        <v>46</v>
      </c>
      <c r="K254" s="12"/>
      <c r="L254" s="12" t="n">
        <v>49</v>
      </c>
      <c r="M254" s="12" t="n">
        <v>87</v>
      </c>
      <c r="N254" s="12" t="n">
        <f aca="false">M254+L254</f>
        <v>136</v>
      </c>
      <c r="O254" s="12" t="n">
        <v>7</v>
      </c>
      <c r="P254" s="13"/>
    </row>
    <row r="255" s="14" customFormat="true" ht="24" hidden="false" customHeight="true" outlineLevel="0" collapsed="false">
      <c r="A255" s="10" t="n">
        <v>253</v>
      </c>
      <c r="B255" s="11" t="s">
        <v>647</v>
      </c>
      <c r="C255" s="11" t="s">
        <v>18</v>
      </c>
      <c r="D255" s="11" t="s">
        <v>619</v>
      </c>
      <c r="E255" s="11" t="s">
        <v>88</v>
      </c>
      <c r="F255" s="10" t="s">
        <v>648</v>
      </c>
      <c r="G255" s="10" t="s">
        <v>649</v>
      </c>
      <c r="H255" s="12"/>
      <c r="I255" s="12" t="n">
        <v>60</v>
      </c>
      <c r="J255" s="12" t="n">
        <v>55</v>
      </c>
      <c r="K255" s="12"/>
      <c r="L255" s="12" t="n">
        <v>57.5</v>
      </c>
      <c r="M255" s="12" t="n">
        <v>85.4</v>
      </c>
      <c r="N255" s="12" t="n">
        <f aca="false">M255+L255</f>
        <v>142.9</v>
      </c>
      <c r="O255" s="12" t="n">
        <v>1</v>
      </c>
      <c r="P255" s="13" t="n">
        <v>2</v>
      </c>
    </row>
    <row r="256" s="14" customFormat="true" ht="24" hidden="false" customHeight="true" outlineLevel="0" collapsed="false">
      <c r="A256" s="10" t="n">
        <v>254</v>
      </c>
      <c r="B256" s="11" t="s">
        <v>650</v>
      </c>
      <c r="C256" s="11" t="s">
        <v>26</v>
      </c>
      <c r="D256" s="11" t="s">
        <v>619</v>
      </c>
      <c r="E256" s="11" t="s">
        <v>88</v>
      </c>
      <c r="F256" s="10" t="s">
        <v>648</v>
      </c>
      <c r="G256" s="10" t="s">
        <v>651</v>
      </c>
      <c r="H256" s="12"/>
      <c r="I256" s="12" t="n">
        <v>63</v>
      </c>
      <c r="J256" s="12" t="n">
        <v>49</v>
      </c>
      <c r="K256" s="12"/>
      <c r="L256" s="12" t="n">
        <v>56</v>
      </c>
      <c r="M256" s="12" t="n">
        <v>85.8</v>
      </c>
      <c r="N256" s="12" t="n">
        <f aca="false">M256+L256</f>
        <v>141.8</v>
      </c>
      <c r="O256" s="12" t="n">
        <v>2</v>
      </c>
      <c r="P256" s="13"/>
    </row>
    <row r="257" s="14" customFormat="true" ht="24" hidden="false" customHeight="true" outlineLevel="0" collapsed="false">
      <c r="A257" s="10" t="n">
        <v>255</v>
      </c>
      <c r="B257" s="11" t="s">
        <v>652</v>
      </c>
      <c r="C257" s="11" t="s">
        <v>18</v>
      </c>
      <c r="D257" s="11" t="s">
        <v>619</v>
      </c>
      <c r="E257" s="11" t="s">
        <v>88</v>
      </c>
      <c r="F257" s="10" t="s">
        <v>648</v>
      </c>
      <c r="G257" s="10" t="s">
        <v>653</v>
      </c>
      <c r="H257" s="12"/>
      <c r="I257" s="12" t="n">
        <v>60</v>
      </c>
      <c r="J257" s="12" t="n">
        <v>43</v>
      </c>
      <c r="K257" s="12"/>
      <c r="L257" s="12" t="n">
        <v>51.5</v>
      </c>
      <c r="M257" s="12" t="n">
        <v>84.4</v>
      </c>
      <c r="N257" s="12" t="n">
        <f aca="false">M257+L257</f>
        <v>135.9</v>
      </c>
      <c r="O257" s="12" t="n">
        <v>3</v>
      </c>
      <c r="P257" s="13"/>
    </row>
    <row r="258" s="14" customFormat="true" ht="24" hidden="false" customHeight="true" outlineLevel="0" collapsed="false">
      <c r="A258" s="10" t="n">
        <v>256</v>
      </c>
      <c r="B258" s="11" t="s">
        <v>654</v>
      </c>
      <c r="C258" s="11" t="s">
        <v>26</v>
      </c>
      <c r="D258" s="11" t="s">
        <v>619</v>
      </c>
      <c r="E258" s="11" t="s">
        <v>88</v>
      </c>
      <c r="F258" s="10" t="s">
        <v>648</v>
      </c>
      <c r="G258" s="10" t="s">
        <v>655</v>
      </c>
      <c r="H258" s="12"/>
      <c r="I258" s="12" t="n">
        <v>47</v>
      </c>
      <c r="J258" s="12" t="n">
        <v>48</v>
      </c>
      <c r="K258" s="12" t="n">
        <v>4</v>
      </c>
      <c r="L258" s="12" t="n">
        <v>51.5</v>
      </c>
      <c r="M258" s="15" t="s">
        <v>65</v>
      </c>
      <c r="N258" s="12"/>
      <c r="O258" s="12"/>
      <c r="P258" s="13"/>
    </row>
    <row r="259" s="14" customFormat="true" ht="24" hidden="false" customHeight="true" outlineLevel="0" collapsed="false">
      <c r="A259" s="10" t="n">
        <v>257</v>
      </c>
      <c r="B259" s="11" t="s">
        <v>656</v>
      </c>
      <c r="C259" s="11" t="s">
        <v>18</v>
      </c>
      <c r="D259" s="11" t="s">
        <v>619</v>
      </c>
      <c r="E259" s="11" t="s">
        <v>401</v>
      </c>
      <c r="F259" s="10" t="s">
        <v>657</v>
      </c>
      <c r="G259" s="10" t="s">
        <v>658</v>
      </c>
      <c r="H259" s="12"/>
      <c r="I259" s="12" t="n">
        <v>61</v>
      </c>
      <c r="J259" s="12" t="n">
        <v>67</v>
      </c>
      <c r="K259" s="12"/>
      <c r="L259" s="12" t="n">
        <v>64</v>
      </c>
      <c r="M259" s="12" t="n">
        <v>86.9</v>
      </c>
      <c r="N259" s="12" t="n">
        <f aca="false">M259+L259</f>
        <v>150.9</v>
      </c>
      <c r="O259" s="12" t="n">
        <v>1</v>
      </c>
      <c r="P259" s="13" t="n">
        <v>1</v>
      </c>
    </row>
    <row r="260" s="14" customFormat="true" ht="24" hidden="false" customHeight="true" outlineLevel="0" collapsed="false">
      <c r="A260" s="10" t="n">
        <v>258</v>
      </c>
      <c r="B260" s="11" t="s">
        <v>659</v>
      </c>
      <c r="C260" s="11" t="s">
        <v>26</v>
      </c>
      <c r="D260" s="11" t="s">
        <v>619</v>
      </c>
      <c r="E260" s="11" t="s">
        <v>401</v>
      </c>
      <c r="F260" s="10" t="s">
        <v>657</v>
      </c>
      <c r="G260" s="10" t="s">
        <v>660</v>
      </c>
      <c r="H260" s="12"/>
      <c r="I260" s="12" t="n">
        <v>68</v>
      </c>
      <c r="J260" s="12" t="n">
        <v>49</v>
      </c>
      <c r="K260" s="12"/>
      <c r="L260" s="12" t="n">
        <v>58.5</v>
      </c>
      <c r="M260" s="12" t="n">
        <v>87.2</v>
      </c>
      <c r="N260" s="12" t="n">
        <f aca="false">M260+L260</f>
        <v>145.7</v>
      </c>
      <c r="O260" s="12" t="n">
        <v>2</v>
      </c>
      <c r="P260" s="13"/>
    </row>
    <row r="261" s="14" customFormat="true" ht="24" hidden="false" customHeight="true" outlineLevel="0" collapsed="false">
      <c r="A261" s="10" t="n">
        <v>259</v>
      </c>
      <c r="B261" s="11" t="s">
        <v>661</v>
      </c>
      <c r="C261" s="11" t="s">
        <v>18</v>
      </c>
      <c r="D261" s="11" t="s">
        <v>662</v>
      </c>
      <c r="E261" s="11" t="s">
        <v>95</v>
      </c>
      <c r="F261" s="10" t="s">
        <v>663</v>
      </c>
      <c r="G261" s="10" t="s">
        <v>664</v>
      </c>
      <c r="H261" s="12"/>
      <c r="I261" s="12" t="n">
        <v>69</v>
      </c>
      <c r="J261" s="12" t="n">
        <v>59</v>
      </c>
      <c r="K261" s="12"/>
      <c r="L261" s="12" t="n">
        <v>64</v>
      </c>
      <c r="M261" s="12" t="n">
        <v>87</v>
      </c>
      <c r="N261" s="12" t="n">
        <f aca="false">M261+L261</f>
        <v>151</v>
      </c>
      <c r="O261" s="12" t="n">
        <v>1</v>
      </c>
      <c r="P261" s="13" t="n">
        <v>1</v>
      </c>
    </row>
    <row r="262" s="14" customFormat="true" ht="24" hidden="false" customHeight="true" outlineLevel="0" collapsed="false">
      <c r="A262" s="10" t="n">
        <v>260</v>
      </c>
      <c r="B262" s="11" t="s">
        <v>665</v>
      </c>
      <c r="C262" s="11" t="s">
        <v>18</v>
      </c>
      <c r="D262" s="11" t="s">
        <v>662</v>
      </c>
      <c r="E262" s="11" t="s">
        <v>95</v>
      </c>
      <c r="F262" s="10" t="s">
        <v>663</v>
      </c>
      <c r="G262" s="10" t="s">
        <v>666</v>
      </c>
      <c r="H262" s="12"/>
      <c r="I262" s="12" t="n">
        <v>62</v>
      </c>
      <c r="J262" s="12" t="n">
        <v>50</v>
      </c>
      <c r="K262" s="12"/>
      <c r="L262" s="12" t="n">
        <v>56</v>
      </c>
      <c r="M262" s="12" t="n">
        <v>85.4</v>
      </c>
      <c r="N262" s="12" t="n">
        <f aca="false">M262+L262</f>
        <v>141.4</v>
      </c>
      <c r="O262" s="12" t="n">
        <v>2</v>
      </c>
      <c r="P262" s="13"/>
    </row>
    <row r="263" s="14" customFormat="true" ht="24" hidden="false" customHeight="true" outlineLevel="0" collapsed="false">
      <c r="A263" s="10" t="n">
        <v>261</v>
      </c>
      <c r="B263" s="11" t="s">
        <v>667</v>
      </c>
      <c r="C263" s="11" t="s">
        <v>18</v>
      </c>
      <c r="D263" s="11" t="s">
        <v>662</v>
      </c>
      <c r="E263" s="11" t="s">
        <v>33</v>
      </c>
      <c r="F263" s="10" t="s">
        <v>668</v>
      </c>
      <c r="G263" s="10" t="s">
        <v>669</v>
      </c>
      <c r="H263" s="12"/>
      <c r="I263" s="12" t="n">
        <v>67</v>
      </c>
      <c r="J263" s="12" t="n">
        <v>56</v>
      </c>
      <c r="K263" s="12"/>
      <c r="L263" s="12" t="n">
        <v>61.5</v>
      </c>
      <c r="M263" s="12" t="n">
        <v>85.4</v>
      </c>
      <c r="N263" s="12" t="n">
        <f aca="false">M263+L263</f>
        <v>146.9</v>
      </c>
      <c r="O263" s="12" t="n">
        <v>1</v>
      </c>
      <c r="P263" s="13" t="n">
        <v>1</v>
      </c>
    </row>
    <row r="264" s="14" customFormat="true" ht="24" hidden="false" customHeight="true" outlineLevel="0" collapsed="false">
      <c r="A264" s="10" t="n">
        <v>262</v>
      </c>
      <c r="B264" s="11" t="s">
        <v>670</v>
      </c>
      <c r="C264" s="11" t="s">
        <v>18</v>
      </c>
      <c r="D264" s="11" t="s">
        <v>662</v>
      </c>
      <c r="E264" s="11" t="s">
        <v>33</v>
      </c>
      <c r="F264" s="10" t="s">
        <v>668</v>
      </c>
      <c r="G264" s="10" t="s">
        <v>671</v>
      </c>
      <c r="H264" s="12"/>
      <c r="I264" s="12" t="n">
        <v>61</v>
      </c>
      <c r="J264" s="12" t="n">
        <v>67</v>
      </c>
      <c r="K264" s="12"/>
      <c r="L264" s="12" t="n">
        <v>64</v>
      </c>
      <c r="M264" s="15" t="s">
        <v>65</v>
      </c>
      <c r="N264" s="12"/>
      <c r="O264" s="12"/>
      <c r="P264" s="13"/>
    </row>
    <row r="265" s="14" customFormat="true" ht="24" hidden="false" customHeight="true" outlineLevel="0" collapsed="false">
      <c r="A265" s="10" t="n">
        <v>263</v>
      </c>
      <c r="B265" s="11" t="s">
        <v>672</v>
      </c>
      <c r="C265" s="11" t="s">
        <v>18</v>
      </c>
      <c r="D265" s="11" t="s">
        <v>673</v>
      </c>
      <c r="E265" s="11" t="s">
        <v>95</v>
      </c>
      <c r="F265" s="10" t="s">
        <v>674</v>
      </c>
      <c r="G265" s="10" t="s">
        <v>675</v>
      </c>
      <c r="H265" s="12"/>
      <c r="I265" s="12" t="n">
        <v>58</v>
      </c>
      <c r="J265" s="12" t="n">
        <v>54</v>
      </c>
      <c r="K265" s="12"/>
      <c r="L265" s="12" t="n">
        <v>56</v>
      </c>
      <c r="M265" s="12" t="n">
        <v>83.2</v>
      </c>
      <c r="N265" s="12" t="n">
        <f aca="false">M265+L265</f>
        <v>139.2</v>
      </c>
      <c r="O265" s="12" t="n">
        <v>1</v>
      </c>
      <c r="P265" s="13" t="n">
        <v>1</v>
      </c>
    </row>
    <row r="266" s="14" customFormat="true" ht="24" hidden="false" customHeight="true" outlineLevel="0" collapsed="false">
      <c r="A266" s="10" t="n">
        <v>264</v>
      </c>
      <c r="B266" s="11" t="s">
        <v>676</v>
      </c>
      <c r="C266" s="11" t="s">
        <v>18</v>
      </c>
      <c r="D266" s="11" t="s">
        <v>673</v>
      </c>
      <c r="E266" s="11" t="s">
        <v>95</v>
      </c>
      <c r="F266" s="17" t="s">
        <v>674</v>
      </c>
      <c r="G266" s="17" t="s">
        <v>677</v>
      </c>
      <c r="H266" s="12"/>
      <c r="I266" s="12" t="n">
        <v>58</v>
      </c>
      <c r="J266" s="12" t="n">
        <v>49</v>
      </c>
      <c r="K266" s="12"/>
      <c r="L266" s="12" t="n">
        <v>53.5</v>
      </c>
      <c r="M266" s="12" t="n">
        <v>82.8</v>
      </c>
      <c r="N266" s="12" t="n">
        <f aca="false">M266+L266</f>
        <v>136.3</v>
      </c>
      <c r="O266" s="12" t="n">
        <v>2</v>
      </c>
      <c r="P266" s="13"/>
    </row>
    <row r="267" s="14" customFormat="true" ht="24" hidden="false" customHeight="true" outlineLevel="0" collapsed="false">
      <c r="A267" s="10" t="n">
        <v>265</v>
      </c>
      <c r="B267" s="11" t="s">
        <v>678</v>
      </c>
      <c r="C267" s="11" t="s">
        <v>18</v>
      </c>
      <c r="D267" s="11" t="s">
        <v>673</v>
      </c>
      <c r="E267" s="11" t="s">
        <v>39</v>
      </c>
      <c r="F267" s="10" t="s">
        <v>679</v>
      </c>
      <c r="G267" s="10" t="s">
        <v>680</v>
      </c>
      <c r="H267" s="12"/>
      <c r="I267" s="12" t="n">
        <v>53</v>
      </c>
      <c r="J267" s="12" t="n">
        <v>45</v>
      </c>
      <c r="K267" s="12"/>
      <c r="L267" s="12" t="n">
        <v>49</v>
      </c>
      <c r="M267" s="12" t="n">
        <v>86.8</v>
      </c>
      <c r="N267" s="12" t="n">
        <f aca="false">M267+L267</f>
        <v>135.8</v>
      </c>
      <c r="O267" s="12" t="n">
        <v>1</v>
      </c>
      <c r="P267" s="13" t="n">
        <v>1</v>
      </c>
    </row>
    <row r="268" s="14" customFormat="true" ht="24" hidden="false" customHeight="true" outlineLevel="0" collapsed="false">
      <c r="A268" s="10" t="n">
        <v>266</v>
      </c>
      <c r="B268" s="11" t="s">
        <v>681</v>
      </c>
      <c r="C268" s="11" t="s">
        <v>18</v>
      </c>
      <c r="D268" s="11" t="s">
        <v>682</v>
      </c>
      <c r="E268" s="11" t="s">
        <v>95</v>
      </c>
      <c r="F268" s="10" t="s">
        <v>683</v>
      </c>
      <c r="G268" s="10" t="s">
        <v>684</v>
      </c>
      <c r="H268" s="12"/>
      <c r="I268" s="12" t="n">
        <v>55</v>
      </c>
      <c r="J268" s="12" t="n">
        <v>50</v>
      </c>
      <c r="K268" s="12"/>
      <c r="L268" s="12" t="n">
        <v>52.5</v>
      </c>
      <c r="M268" s="12" t="n">
        <v>84.4</v>
      </c>
      <c r="N268" s="12" t="n">
        <f aca="false">M268+L268</f>
        <v>136.9</v>
      </c>
      <c r="O268" s="12" t="n">
        <v>1</v>
      </c>
      <c r="P268" s="13" t="n">
        <v>1</v>
      </c>
    </row>
    <row r="269" s="14" customFormat="true" ht="24" hidden="false" customHeight="true" outlineLevel="0" collapsed="false">
      <c r="A269" s="10" t="n">
        <v>267</v>
      </c>
      <c r="B269" s="11" t="s">
        <v>685</v>
      </c>
      <c r="C269" s="11" t="s">
        <v>18</v>
      </c>
      <c r="D269" s="11" t="s">
        <v>682</v>
      </c>
      <c r="E269" s="11" t="s">
        <v>95</v>
      </c>
      <c r="F269" s="10" t="s">
        <v>683</v>
      </c>
      <c r="G269" s="10" t="s">
        <v>686</v>
      </c>
      <c r="H269" s="12"/>
      <c r="I269" s="12" t="n">
        <v>53</v>
      </c>
      <c r="J269" s="12" t="n">
        <v>53</v>
      </c>
      <c r="K269" s="12"/>
      <c r="L269" s="12" t="n">
        <v>53</v>
      </c>
      <c r="M269" s="12" t="n">
        <v>83.4</v>
      </c>
      <c r="N269" s="12" t="n">
        <f aca="false">M269+L269</f>
        <v>136.4</v>
      </c>
      <c r="O269" s="12" t="n">
        <v>2</v>
      </c>
      <c r="P269" s="13"/>
    </row>
    <row r="270" s="14" customFormat="true" ht="24" hidden="false" customHeight="true" outlineLevel="0" collapsed="false">
      <c r="A270" s="10" t="n">
        <v>268</v>
      </c>
      <c r="B270" s="11" t="s">
        <v>687</v>
      </c>
      <c r="C270" s="11" t="s">
        <v>18</v>
      </c>
      <c r="D270" s="11" t="s">
        <v>682</v>
      </c>
      <c r="E270" s="11" t="s">
        <v>52</v>
      </c>
      <c r="F270" s="10" t="s">
        <v>688</v>
      </c>
      <c r="G270" s="10" t="s">
        <v>689</v>
      </c>
      <c r="H270" s="12"/>
      <c r="I270" s="12" t="n">
        <v>67</v>
      </c>
      <c r="J270" s="12" t="n">
        <v>52</v>
      </c>
      <c r="K270" s="12"/>
      <c r="L270" s="12" t="n">
        <v>59.5</v>
      </c>
      <c r="M270" s="12" t="n">
        <v>85</v>
      </c>
      <c r="N270" s="12" t="n">
        <f aca="false">M270+L270</f>
        <v>144.5</v>
      </c>
      <c r="O270" s="12" t="n">
        <v>1</v>
      </c>
      <c r="P270" s="13" t="n">
        <v>2</v>
      </c>
    </row>
    <row r="271" s="14" customFormat="true" ht="24" hidden="false" customHeight="true" outlineLevel="0" collapsed="false">
      <c r="A271" s="10" t="n">
        <v>269</v>
      </c>
      <c r="B271" s="11" t="s">
        <v>690</v>
      </c>
      <c r="C271" s="11" t="s">
        <v>18</v>
      </c>
      <c r="D271" s="11" t="s">
        <v>682</v>
      </c>
      <c r="E271" s="11" t="s">
        <v>52</v>
      </c>
      <c r="F271" s="10" t="s">
        <v>688</v>
      </c>
      <c r="G271" s="10" t="s">
        <v>691</v>
      </c>
      <c r="H271" s="12"/>
      <c r="I271" s="12" t="n">
        <v>61</v>
      </c>
      <c r="J271" s="12" t="n">
        <v>46</v>
      </c>
      <c r="K271" s="12"/>
      <c r="L271" s="12" t="n">
        <v>53.5</v>
      </c>
      <c r="M271" s="12" t="n">
        <v>86.9</v>
      </c>
      <c r="N271" s="12" t="n">
        <f aca="false">M271+L271</f>
        <v>140.4</v>
      </c>
      <c r="O271" s="12" t="n">
        <v>2</v>
      </c>
      <c r="P271" s="13"/>
    </row>
    <row r="272" s="14" customFormat="true" ht="24" hidden="false" customHeight="true" outlineLevel="0" collapsed="false">
      <c r="A272" s="10" t="n">
        <v>270</v>
      </c>
      <c r="B272" s="11" t="s">
        <v>692</v>
      </c>
      <c r="C272" s="11" t="s">
        <v>18</v>
      </c>
      <c r="D272" s="11" t="s">
        <v>682</v>
      </c>
      <c r="E272" s="11" t="s">
        <v>52</v>
      </c>
      <c r="F272" s="10" t="s">
        <v>688</v>
      </c>
      <c r="G272" s="10" t="s">
        <v>693</v>
      </c>
      <c r="H272" s="12"/>
      <c r="I272" s="12" t="n">
        <v>58</v>
      </c>
      <c r="J272" s="12" t="n">
        <v>44</v>
      </c>
      <c r="K272" s="12"/>
      <c r="L272" s="12" t="n">
        <v>51</v>
      </c>
      <c r="M272" s="12" t="n">
        <v>84.8</v>
      </c>
      <c r="N272" s="12" t="n">
        <f aca="false">M272+L272</f>
        <v>135.8</v>
      </c>
      <c r="O272" s="12" t="n">
        <v>3</v>
      </c>
      <c r="P272" s="13"/>
    </row>
    <row r="273" s="14" customFormat="true" ht="24" hidden="false" customHeight="true" outlineLevel="0" collapsed="false">
      <c r="A273" s="10" t="n">
        <v>271</v>
      </c>
      <c r="B273" s="11" t="s">
        <v>694</v>
      </c>
      <c r="C273" s="11" t="s">
        <v>18</v>
      </c>
      <c r="D273" s="11" t="s">
        <v>682</v>
      </c>
      <c r="E273" s="11" t="s">
        <v>39</v>
      </c>
      <c r="F273" s="10" t="s">
        <v>695</v>
      </c>
      <c r="G273" s="10" t="s">
        <v>696</v>
      </c>
      <c r="H273" s="12"/>
      <c r="I273" s="12" t="n">
        <v>63</v>
      </c>
      <c r="J273" s="12" t="n">
        <v>55</v>
      </c>
      <c r="K273" s="12"/>
      <c r="L273" s="12" t="n">
        <v>59</v>
      </c>
      <c r="M273" s="12" t="n">
        <v>89.2</v>
      </c>
      <c r="N273" s="12" t="n">
        <f aca="false">M273+L273</f>
        <v>148.2</v>
      </c>
      <c r="O273" s="12" t="n">
        <v>1</v>
      </c>
      <c r="P273" s="13" t="n">
        <v>1</v>
      </c>
    </row>
    <row r="274" s="14" customFormat="true" ht="24" hidden="false" customHeight="true" outlineLevel="0" collapsed="false">
      <c r="A274" s="10" t="n">
        <v>272</v>
      </c>
      <c r="B274" s="11" t="s">
        <v>697</v>
      </c>
      <c r="C274" s="11" t="s">
        <v>26</v>
      </c>
      <c r="D274" s="11" t="s">
        <v>682</v>
      </c>
      <c r="E274" s="11" t="s">
        <v>39</v>
      </c>
      <c r="F274" s="10" t="s">
        <v>695</v>
      </c>
      <c r="G274" s="10" t="s">
        <v>698</v>
      </c>
      <c r="H274" s="12"/>
      <c r="I274" s="12" t="n">
        <v>65</v>
      </c>
      <c r="J274" s="12" t="n">
        <v>47</v>
      </c>
      <c r="K274" s="12"/>
      <c r="L274" s="12" t="n">
        <v>56</v>
      </c>
      <c r="M274" s="15" t="s">
        <v>65</v>
      </c>
      <c r="N274" s="12"/>
      <c r="O274" s="12"/>
      <c r="P274" s="13"/>
    </row>
    <row r="275" s="14" customFormat="true" ht="24" hidden="false" customHeight="true" outlineLevel="0" collapsed="false">
      <c r="A275" s="10" t="n">
        <v>273</v>
      </c>
      <c r="B275" s="11" t="s">
        <v>699</v>
      </c>
      <c r="C275" s="11" t="s">
        <v>18</v>
      </c>
      <c r="D275" s="11" t="s">
        <v>682</v>
      </c>
      <c r="E275" s="11" t="s">
        <v>45</v>
      </c>
      <c r="F275" s="10" t="s">
        <v>700</v>
      </c>
      <c r="G275" s="10" t="s">
        <v>701</v>
      </c>
      <c r="H275" s="12"/>
      <c r="I275" s="12" t="n">
        <v>62</v>
      </c>
      <c r="J275" s="12" t="n">
        <v>52</v>
      </c>
      <c r="K275" s="12"/>
      <c r="L275" s="12" t="n">
        <v>57</v>
      </c>
      <c r="M275" s="12" t="n">
        <v>90.8</v>
      </c>
      <c r="N275" s="12" t="n">
        <f aca="false">M275+L275</f>
        <v>147.8</v>
      </c>
      <c r="O275" s="12" t="n">
        <v>1</v>
      </c>
      <c r="P275" s="13" t="n">
        <v>1</v>
      </c>
    </row>
    <row r="276" s="14" customFormat="true" ht="24" hidden="false" customHeight="true" outlineLevel="0" collapsed="false">
      <c r="A276" s="10" t="n">
        <v>274</v>
      </c>
      <c r="B276" s="11" t="s">
        <v>702</v>
      </c>
      <c r="C276" s="11" t="s">
        <v>18</v>
      </c>
      <c r="D276" s="11" t="s">
        <v>682</v>
      </c>
      <c r="E276" s="11" t="s">
        <v>45</v>
      </c>
      <c r="F276" s="17" t="s">
        <v>700</v>
      </c>
      <c r="G276" s="17" t="s">
        <v>703</v>
      </c>
      <c r="H276" s="12"/>
      <c r="I276" s="12" t="n">
        <v>61</v>
      </c>
      <c r="J276" s="12" t="n">
        <v>46</v>
      </c>
      <c r="K276" s="12"/>
      <c r="L276" s="12" t="n">
        <v>53.5</v>
      </c>
      <c r="M276" s="12" t="n">
        <v>85.4</v>
      </c>
      <c r="N276" s="12" t="n">
        <f aca="false">M276+L276</f>
        <v>138.9</v>
      </c>
      <c r="O276" s="12" t="n">
        <v>2</v>
      </c>
      <c r="P276" s="13"/>
    </row>
    <row r="277" s="14" customFormat="true" ht="24" hidden="false" customHeight="true" outlineLevel="0" collapsed="false">
      <c r="A277" s="10" t="n">
        <v>275</v>
      </c>
      <c r="B277" s="11" t="s">
        <v>704</v>
      </c>
      <c r="C277" s="11" t="s">
        <v>18</v>
      </c>
      <c r="D277" s="11" t="s">
        <v>682</v>
      </c>
      <c r="E277" s="11" t="s">
        <v>45</v>
      </c>
      <c r="F277" s="17" t="s">
        <v>700</v>
      </c>
      <c r="G277" s="17" t="s">
        <v>705</v>
      </c>
      <c r="H277" s="12"/>
      <c r="I277" s="12" t="n">
        <v>64</v>
      </c>
      <c r="J277" s="12" t="n">
        <v>43</v>
      </c>
      <c r="K277" s="12"/>
      <c r="L277" s="12" t="n">
        <v>53.5</v>
      </c>
      <c r="M277" s="12" t="n">
        <v>81.2</v>
      </c>
      <c r="N277" s="12" t="n">
        <f aca="false">M277+L277</f>
        <v>134.7</v>
      </c>
      <c r="O277" s="12" t="n">
        <v>3</v>
      </c>
      <c r="P277" s="13"/>
    </row>
    <row r="278" s="14" customFormat="true" ht="24" hidden="false" customHeight="true" outlineLevel="0" collapsed="false">
      <c r="A278" s="10" t="n">
        <v>276</v>
      </c>
      <c r="B278" s="11" t="s">
        <v>706</v>
      </c>
      <c r="C278" s="11" t="s">
        <v>18</v>
      </c>
      <c r="D278" s="11" t="s">
        <v>682</v>
      </c>
      <c r="E278" s="11" t="s">
        <v>269</v>
      </c>
      <c r="F278" s="10" t="s">
        <v>707</v>
      </c>
      <c r="G278" s="10" t="s">
        <v>708</v>
      </c>
      <c r="H278" s="12"/>
      <c r="I278" s="12" t="n">
        <v>64</v>
      </c>
      <c r="J278" s="12" t="n">
        <v>62</v>
      </c>
      <c r="K278" s="12"/>
      <c r="L278" s="12" t="n">
        <v>63</v>
      </c>
      <c r="M278" s="12" t="n">
        <v>86.2</v>
      </c>
      <c r="N278" s="12" t="n">
        <f aca="false">M278+L278</f>
        <v>149.2</v>
      </c>
      <c r="O278" s="12" t="n">
        <v>1</v>
      </c>
      <c r="P278" s="13" t="n">
        <v>1</v>
      </c>
    </row>
    <row r="279" s="14" customFormat="true" ht="24" hidden="false" customHeight="true" outlineLevel="0" collapsed="false">
      <c r="A279" s="10" t="n">
        <v>277</v>
      </c>
      <c r="B279" s="11" t="s">
        <v>709</v>
      </c>
      <c r="C279" s="11" t="s">
        <v>18</v>
      </c>
      <c r="D279" s="11" t="s">
        <v>710</v>
      </c>
      <c r="E279" s="11" t="s">
        <v>95</v>
      </c>
      <c r="F279" s="10" t="s">
        <v>711</v>
      </c>
      <c r="G279" s="10" t="s">
        <v>712</v>
      </c>
      <c r="H279" s="12"/>
      <c r="I279" s="12" t="n">
        <v>59</v>
      </c>
      <c r="J279" s="12" t="n">
        <v>53</v>
      </c>
      <c r="K279" s="12"/>
      <c r="L279" s="12" t="n">
        <v>56</v>
      </c>
      <c r="M279" s="12" t="n">
        <v>88.6</v>
      </c>
      <c r="N279" s="12" t="n">
        <f aca="false">M279+L279</f>
        <v>144.6</v>
      </c>
      <c r="O279" s="12" t="n">
        <v>1</v>
      </c>
      <c r="P279" s="13" t="n">
        <v>1</v>
      </c>
    </row>
    <row r="280" s="14" customFormat="true" ht="24" hidden="false" customHeight="true" outlineLevel="0" collapsed="false">
      <c r="A280" s="10" t="n">
        <v>278</v>
      </c>
      <c r="B280" s="11" t="s">
        <v>713</v>
      </c>
      <c r="C280" s="11" t="s">
        <v>18</v>
      </c>
      <c r="D280" s="11" t="s">
        <v>710</v>
      </c>
      <c r="E280" s="11" t="s">
        <v>95</v>
      </c>
      <c r="F280" s="10" t="s">
        <v>711</v>
      </c>
      <c r="G280" s="10" t="s">
        <v>714</v>
      </c>
      <c r="H280" s="12"/>
      <c r="I280" s="12" t="n">
        <v>58</v>
      </c>
      <c r="J280" s="12" t="n">
        <v>52</v>
      </c>
      <c r="K280" s="12"/>
      <c r="L280" s="12" t="n">
        <v>55</v>
      </c>
      <c r="M280" s="12" t="n">
        <v>82.4</v>
      </c>
      <c r="N280" s="12" t="n">
        <f aca="false">M280+L280</f>
        <v>137.4</v>
      </c>
      <c r="O280" s="12" t="n">
        <v>2</v>
      </c>
      <c r="P280" s="13"/>
    </row>
    <row r="281" s="14" customFormat="true" ht="24" hidden="false" customHeight="true" outlineLevel="0" collapsed="false">
      <c r="A281" s="10" t="n">
        <v>279</v>
      </c>
      <c r="B281" s="11" t="s">
        <v>715</v>
      </c>
      <c r="C281" s="11" t="s">
        <v>18</v>
      </c>
      <c r="D281" s="11" t="s">
        <v>710</v>
      </c>
      <c r="E281" s="11" t="s">
        <v>52</v>
      </c>
      <c r="F281" s="10" t="s">
        <v>716</v>
      </c>
      <c r="G281" s="10" t="s">
        <v>717</v>
      </c>
      <c r="H281" s="12"/>
      <c r="I281" s="12" t="n">
        <v>66</v>
      </c>
      <c r="J281" s="12" t="n">
        <v>55</v>
      </c>
      <c r="K281" s="12"/>
      <c r="L281" s="12" t="n">
        <v>60.5</v>
      </c>
      <c r="M281" s="12" t="n">
        <v>88.1</v>
      </c>
      <c r="N281" s="12" t="n">
        <f aca="false">M281+L281</f>
        <v>148.6</v>
      </c>
      <c r="O281" s="12" t="n">
        <v>1</v>
      </c>
      <c r="P281" s="13" t="n">
        <v>1</v>
      </c>
    </row>
    <row r="282" s="14" customFormat="true" ht="24" hidden="false" customHeight="true" outlineLevel="0" collapsed="false">
      <c r="A282" s="10" t="n">
        <v>280</v>
      </c>
      <c r="B282" s="11" t="s">
        <v>718</v>
      </c>
      <c r="C282" s="11" t="s">
        <v>26</v>
      </c>
      <c r="D282" s="11" t="s">
        <v>710</v>
      </c>
      <c r="E282" s="11" t="s">
        <v>88</v>
      </c>
      <c r="F282" s="10" t="s">
        <v>719</v>
      </c>
      <c r="G282" s="10" t="s">
        <v>720</v>
      </c>
      <c r="H282" s="12"/>
      <c r="I282" s="12" t="n">
        <v>60</v>
      </c>
      <c r="J282" s="12" t="n">
        <v>46</v>
      </c>
      <c r="K282" s="12"/>
      <c r="L282" s="12" t="n">
        <v>53</v>
      </c>
      <c r="M282" s="12" t="n">
        <v>85</v>
      </c>
      <c r="N282" s="12" t="n">
        <f aca="false">M282+L282</f>
        <v>138</v>
      </c>
      <c r="O282" s="12" t="n">
        <v>1</v>
      </c>
      <c r="P282" s="13" t="n">
        <v>1</v>
      </c>
    </row>
    <row r="283" s="14" customFormat="true" ht="24" hidden="false" customHeight="true" outlineLevel="0" collapsed="false">
      <c r="A283" s="10" t="n">
        <v>281</v>
      </c>
      <c r="B283" s="11" t="s">
        <v>721</v>
      </c>
      <c r="C283" s="11" t="s">
        <v>26</v>
      </c>
      <c r="D283" s="11" t="s">
        <v>710</v>
      </c>
      <c r="E283" s="11" t="s">
        <v>88</v>
      </c>
      <c r="F283" s="10" t="s">
        <v>719</v>
      </c>
      <c r="G283" s="10" t="s">
        <v>722</v>
      </c>
      <c r="H283" s="12"/>
      <c r="I283" s="12" t="n">
        <v>50</v>
      </c>
      <c r="J283" s="12" t="n">
        <v>49</v>
      </c>
      <c r="K283" s="12"/>
      <c r="L283" s="12" t="n">
        <v>49.5</v>
      </c>
      <c r="M283" s="12" t="n">
        <v>85.8</v>
      </c>
      <c r="N283" s="12" t="n">
        <f aca="false">M283+L283</f>
        <v>135.3</v>
      </c>
      <c r="O283" s="12" t="n">
        <v>2</v>
      </c>
      <c r="P283" s="13"/>
    </row>
    <row r="284" s="14" customFormat="true" ht="24" hidden="false" customHeight="true" outlineLevel="0" collapsed="false">
      <c r="A284" s="10" t="n">
        <v>282</v>
      </c>
      <c r="B284" s="11" t="s">
        <v>723</v>
      </c>
      <c r="C284" s="11" t="s">
        <v>18</v>
      </c>
      <c r="D284" s="11" t="s">
        <v>710</v>
      </c>
      <c r="E284" s="11" t="s">
        <v>401</v>
      </c>
      <c r="F284" s="17" t="s">
        <v>724</v>
      </c>
      <c r="G284" s="17" t="s">
        <v>725</v>
      </c>
      <c r="H284" s="12"/>
      <c r="I284" s="12" t="n">
        <v>69</v>
      </c>
      <c r="J284" s="12" t="n">
        <v>55</v>
      </c>
      <c r="K284" s="12"/>
      <c r="L284" s="12" t="n">
        <v>62</v>
      </c>
      <c r="M284" s="12" t="n">
        <v>88.1</v>
      </c>
      <c r="N284" s="12" t="n">
        <f aca="false">M284+L284</f>
        <v>150.1</v>
      </c>
      <c r="O284" s="12" t="n">
        <v>1</v>
      </c>
      <c r="P284" s="13" t="n">
        <v>1</v>
      </c>
    </row>
    <row r="285" s="14" customFormat="true" ht="24" hidden="false" customHeight="true" outlineLevel="0" collapsed="false">
      <c r="A285" s="10" t="n">
        <v>283</v>
      </c>
      <c r="B285" s="11" t="s">
        <v>726</v>
      </c>
      <c r="C285" s="11" t="s">
        <v>18</v>
      </c>
      <c r="D285" s="11" t="s">
        <v>710</v>
      </c>
      <c r="E285" s="11" t="s">
        <v>401</v>
      </c>
      <c r="F285" s="10" t="s">
        <v>724</v>
      </c>
      <c r="G285" s="10" t="s">
        <v>727</v>
      </c>
      <c r="H285" s="12"/>
      <c r="I285" s="12" t="n">
        <v>68</v>
      </c>
      <c r="J285" s="12" t="n">
        <v>62</v>
      </c>
      <c r="K285" s="12"/>
      <c r="L285" s="12" t="n">
        <v>65</v>
      </c>
      <c r="M285" s="12" t="n">
        <v>84.1</v>
      </c>
      <c r="N285" s="12" t="n">
        <f aca="false">M285+L285</f>
        <v>149.1</v>
      </c>
      <c r="O285" s="12" t="n">
        <v>2</v>
      </c>
      <c r="P285" s="13"/>
    </row>
    <row r="286" s="14" customFormat="true" ht="24" hidden="false" customHeight="true" outlineLevel="0" collapsed="false">
      <c r="A286" s="10" t="n">
        <v>284</v>
      </c>
      <c r="B286" s="11" t="s">
        <v>728</v>
      </c>
      <c r="C286" s="11" t="s">
        <v>18</v>
      </c>
      <c r="D286" s="11" t="s">
        <v>729</v>
      </c>
      <c r="E286" s="11" t="s">
        <v>95</v>
      </c>
      <c r="F286" s="10" t="s">
        <v>730</v>
      </c>
      <c r="G286" s="10" t="s">
        <v>731</v>
      </c>
      <c r="H286" s="12"/>
      <c r="I286" s="12" t="n">
        <v>65</v>
      </c>
      <c r="J286" s="12" t="n">
        <v>58</v>
      </c>
      <c r="K286" s="12"/>
      <c r="L286" s="12" t="n">
        <v>61.5</v>
      </c>
      <c r="M286" s="12" t="n">
        <v>85</v>
      </c>
      <c r="N286" s="12" t="n">
        <f aca="false">M286+L286</f>
        <v>146.5</v>
      </c>
      <c r="O286" s="12" t="n">
        <v>1</v>
      </c>
      <c r="P286" s="13" t="n">
        <v>1</v>
      </c>
    </row>
    <row r="287" s="14" customFormat="true" ht="24" hidden="false" customHeight="true" outlineLevel="0" collapsed="false">
      <c r="A287" s="10" t="n">
        <v>285</v>
      </c>
      <c r="B287" s="11" t="s">
        <v>732</v>
      </c>
      <c r="C287" s="11" t="s">
        <v>26</v>
      </c>
      <c r="D287" s="11" t="s">
        <v>729</v>
      </c>
      <c r="E287" s="11" t="s">
        <v>88</v>
      </c>
      <c r="F287" s="10" t="s">
        <v>733</v>
      </c>
      <c r="G287" s="10" t="s">
        <v>734</v>
      </c>
      <c r="H287" s="12"/>
      <c r="I287" s="12" t="n">
        <v>64</v>
      </c>
      <c r="J287" s="12" t="n">
        <v>64</v>
      </c>
      <c r="K287" s="12"/>
      <c r="L287" s="12" t="n">
        <v>64</v>
      </c>
      <c r="M287" s="12" t="n">
        <v>85.6</v>
      </c>
      <c r="N287" s="12" t="n">
        <f aca="false">M287+L287</f>
        <v>149.6</v>
      </c>
      <c r="O287" s="12" t="n">
        <v>1</v>
      </c>
      <c r="P287" s="13" t="n">
        <v>1</v>
      </c>
    </row>
    <row r="288" s="14" customFormat="true" ht="24" hidden="false" customHeight="true" outlineLevel="0" collapsed="false">
      <c r="A288" s="10" t="n">
        <v>286</v>
      </c>
      <c r="B288" s="11" t="s">
        <v>735</v>
      </c>
      <c r="C288" s="11" t="s">
        <v>26</v>
      </c>
      <c r="D288" s="11" t="s">
        <v>729</v>
      </c>
      <c r="E288" s="11" t="s">
        <v>88</v>
      </c>
      <c r="F288" s="10" t="s">
        <v>733</v>
      </c>
      <c r="G288" s="10" t="s">
        <v>736</v>
      </c>
      <c r="H288" s="12"/>
      <c r="I288" s="12" t="n">
        <v>64</v>
      </c>
      <c r="J288" s="12" t="n">
        <v>55</v>
      </c>
      <c r="K288" s="12"/>
      <c r="L288" s="12" t="n">
        <v>59.5</v>
      </c>
      <c r="M288" s="12" t="n">
        <v>82.4</v>
      </c>
      <c r="N288" s="12" t="n">
        <f aca="false">M288+L288</f>
        <v>141.9</v>
      </c>
      <c r="O288" s="12" t="n">
        <v>2</v>
      </c>
      <c r="P288" s="13"/>
    </row>
    <row r="289" s="14" customFormat="true" ht="24" hidden="false" customHeight="true" outlineLevel="0" collapsed="false">
      <c r="A289" s="10" t="n">
        <v>287</v>
      </c>
      <c r="B289" s="11" t="s">
        <v>737</v>
      </c>
      <c r="C289" s="11" t="s">
        <v>26</v>
      </c>
      <c r="D289" s="11" t="s">
        <v>738</v>
      </c>
      <c r="E289" s="11" t="s">
        <v>95</v>
      </c>
      <c r="F289" s="10" t="s">
        <v>739</v>
      </c>
      <c r="G289" s="10" t="s">
        <v>740</v>
      </c>
      <c r="H289" s="12"/>
      <c r="I289" s="12" t="n">
        <v>66</v>
      </c>
      <c r="J289" s="12" t="n">
        <v>74</v>
      </c>
      <c r="K289" s="12"/>
      <c r="L289" s="12" t="n">
        <v>70</v>
      </c>
      <c r="M289" s="12" t="n">
        <v>86.4</v>
      </c>
      <c r="N289" s="12" t="n">
        <f aca="false">M289+L289</f>
        <v>156.4</v>
      </c>
      <c r="O289" s="12" t="n">
        <v>1</v>
      </c>
      <c r="P289" s="13" t="n">
        <v>8</v>
      </c>
    </row>
    <row r="290" s="14" customFormat="true" ht="24" hidden="false" customHeight="true" outlineLevel="0" collapsed="false">
      <c r="A290" s="10" t="n">
        <v>288</v>
      </c>
      <c r="B290" s="11" t="s">
        <v>741</v>
      </c>
      <c r="C290" s="11" t="s">
        <v>18</v>
      </c>
      <c r="D290" s="11" t="s">
        <v>738</v>
      </c>
      <c r="E290" s="11" t="s">
        <v>95</v>
      </c>
      <c r="F290" s="10" t="s">
        <v>739</v>
      </c>
      <c r="G290" s="10" t="s">
        <v>742</v>
      </c>
      <c r="H290" s="12"/>
      <c r="I290" s="12" t="n">
        <v>75</v>
      </c>
      <c r="J290" s="12" t="n">
        <v>62</v>
      </c>
      <c r="K290" s="12"/>
      <c r="L290" s="12" t="n">
        <v>68.5</v>
      </c>
      <c r="M290" s="12" t="n">
        <v>85.8</v>
      </c>
      <c r="N290" s="12" t="n">
        <f aca="false">M290+L290</f>
        <v>154.3</v>
      </c>
      <c r="O290" s="12" t="n">
        <v>2</v>
      </c>
      <c r="P290" s="13"/>
    </row>
    <row r="291" s="14" customFormat="true" ht="24" hidden="false" customHeight="true" outlineLevel="0" collapsed="false">
      <c r="A291" s="10" t="n">
        <v>289</v>
      </c>
      <c r="B291" s="11" t="s">
        <v>743</v>
      </c>
      <c r="C291" s="11" t="s">
        <v>18</v>
      </c>
      <c r="D291" s="11" t="s">
        <v>738</v>
      </c>
      <c r="E291" s="11" t="s">
        <v>95</v>
      </c>
      <c r="F291" s="10" t="s">
        <v>739</v>
      </c>
      <c r="G291" s="10" t="s">
        <v>744</v>
      </c>
      <c r="H291" s="12"/>
      <c r="I291" s="12" t="n">
        <v>71</v>
      </c>
      <c r="J291" s="12" t="n">
        <v>64</v>
      </c>
      <c r="K291" s="12"/>
      <c r="L291" s="12" t="n">
        <v>67.5</v>
      </c>
      <c r="M291" s="12" t="n">
        <v>85.2</v>
      </c>
      <c r="N291" s="12" t="n">
        <f aca="false">M291+L291</f>
        <v>152.7</v>
      </c>
      <c r="O291" s="12" t="n">
        <v>3</v>
      </c>
      <c r="P291" s="13"/>
    </row>
    <row r="292" s="14" customFormat="true" ht="24" hidden="false" customHeight="true" outlineLevel="0" collapsed="false">
      <c r="A292" s="10" t="n">
        <v>290</v>
      </c>
      <c r="B292" s="11" t="s">
        <v>745</v>
      </c>
      <c r="C292" s="11" t="s">
        <v>18</v>
      </c>
      <c r="D292" s="11" t="s">
        <v>738</v>
      </c>
      <c r="E292" s="11" t="s">
        <v>95</v>
      </c>
      <c r="F292" s="10" t="s">
        <v>739</v>
      </c>
      <c r="G292" s="10" t="s">
        <v>746</v>
      </c>
      <c r="H292" s="12"/>
      <c r="I292" s="12" t="n">
        <v>72</v>
      </c>
      <c r="J292" s="12" t="n">
        <v>56</v>
      </c>
      <c r="K292" s="12"/>
      <c r="L292" s="12" t="n">
        <v>64</v>
      </c>
      <c r="M292" s="12" t="n">
        <v>87.6</v>
      </c>
      <c r="N292" s="12" t="n">
        <f aca="false">M292+L292</f>
        <v>151.6</v>
      </c>
      <c r="O292" s="12" t="n">
        <v>4</v>
      </c>
      <c r="P292" s="13"/>
    </row>
    <row r="293" s="14" customFormat="true" ht="24" hidden="false" customHeight="true" outlineLevel="0" collapsed="false">
      <c r="A293" s="10" t="n">
        <v>291</v>
      </c>
      <c r="B293" s="11" t="s">
        <v>747</v>
      </c>
      <c r="C293" s="11" t="s">
        <v>18</v>
      </c>
      <c r="D293" s="11" t="s">
        <v>738</v>
      </c>
      <c r="E293" s="11" t="s">
        <v>95</v>
      </c>
      <c r="F293" s="10" t="s">
        <v>739</v>
      </c>
      <c r="G293" s="10" t="s">
        <v>748</v>
      </c>
      <c r="H293" s="12"/>
      <c r="I293" s="12" t="n">
        <v>71</v>
      </c>
      <c r="J293" s="12" t="n">
        <v>59</v>
      </c>
      <c r="K293" s="12"/>
      <c r="L293" s="12" t="n">
        <v>65</v>
      </c>
      <c r="M293" s="12" t="n">
        <v>86</v>
      </c>
      <c r="N293" s="12" t="n">
        <f aca="false">M293+L293</f>
        <v>151</v>
      </c>
      <c r="O293" s="12" t="n">
        <v>5</v>
      </c>
      <c r="P293" s="13"/>
    </row>
    <row r="294" s="14" customFormat="true" ht="24" hidden="false" customHeight="true" outlineLevel="0" collapsed="false">
      <c r="A294" s="10" t="n">
        <v>292</v>
      </c>
      <c r="B294" s="11" t="s">
        <v>749</v>
      </c>
      <c r="C294" s="11" t="s">
        <v>18</v>
      </c>
      <c r="D294" s="11" t="s">
        <v>738</v>
      </c>
      <c r="E294" s="11" t="s">
        <v>95</v>
      </c>
      <c r="F294" s="10" t="s">
        <v>739</v>
      </c>
      <c r="G294" s="10" t="s">
        <v>750</v>
      </c>
      <c r="H294" s="12"/>
      <c r="I294" s="12" t="n">
        <v>60</v>
      </c>
      <c r="J294" s="12" t="n">
        <v>66</v>
      </c>
      <c r="K294" s="12"/>
      <c r="L294" s="12" t="n">
        <v>63</v>
      </c>
      <c r="M294" s="12" t="n">
        <v>87.6</v>
      </c>
      <c r="N294" s="12" t="n">
        <f aca="false">M294+L294</f>
        <v>150.6</v>
      </c>
      <c r="O294" s="12" t="n">
        <v>6</v>
      </c>
      <c r="P294" s="13"/>
    </row>
    <row r="295" s="14" customFormat="true" ht="24" hidden="false" customHeight="true" outlineLevel="0" collapsed="false">
      <c r="A295" s="10" t="n">
        <v>293</v>
      </c>
      <c r="B295" s="11" t="s">
        <v>751</v>
      </c>
      <c r="C295" s="11" t="s">
        <v>18</v>
      </c>
      <c r="D295" s="11" t="s">
        <v>738</v>
      </c>
      <c r="E295" s="11" t="s">
        <v>95</v>
      </c>
      <c r="F295" s="10" t="s">
        <v>739</v>
      </c>
      <c r="G295" s="10" t="s">
        <v>752</v>
      </c>
      <c r="H295" s="12"/>
      <c r="I295" s="12" t="n">
        <v>67</v>
      </c>
      <c r="J295" s="12" t="n">
        <v>62</v>
      </c>
      <c r="K295" s="12"/>
      <c r="L295" s="12" t="n">
        <v>64.5</v>
      </c>
      <c r="M295" s="12" t="n">
        <v>84.8</v>
      </c>
      <c r="N295" s="12" t="n">
        <f aca="false">M295+L295</f>
        <v>149.3</v>
      </c>
      <c r="O295" s="12" t="n">
        <v>7</v>
      </c>
      <c r="P295" s="13"/>
    </row>
    <row r="296" s="14" customFormat="true" ht="24" hidden="false" customHeight="true" outlineLevel="0" collapsed="false">
      <c r="A296" s="10" t="n">
        <v>294</v>
      </c>
      <c r="B296" s="11" t="s">
        <v>753</v>
      </c>
      <c r="C296" s="11" t="s">
        <v>18</v>
      </c>
      <c r="D296" s="11" t="s">
        <v>738</v>
      </c>
      <c r="E296" s="11" t="s">
        <v>95</v>
      </c>
      <c r="F296" s="10" t="s">
        <v>739</v>
      </c>
      <c r="G296" s="10" t="s">
        <v>754</v>
      </c>
      <c r="H296" s="12"/>
      <c r="I296" s="12" t="n">
        <v>74</v>
      </c>
      <c r="J296" s="12" t="n">
        <v>56</v>
      </c>
      <c r="K296" s="12"/>
      <c r="L296" s="12" t="n">
        <v>65</v>
      </c>
      <c r="M296" s="12" t="n">
        <v>84.2</v>
      </c>
      <c r="N296" s="12" t="n">
        <f aca="false">M296+L296</f>
        <v>149.2</v>
      </c>
      <c r="O296" s="12" t="n">
        <v>8</v>
      </c>
      <c r="P296" s="13"/>
    </row>
    <row r="297" s="14" customFormat="true" ht="24" hidden="false" customHeight="true" outlineLevel="0" collapsed="false">
      <c r="A297" s="10" t="n">
        <v>295</v>
      </c>
      <c r="B297" s="11" t="s">
        <v>755</v>
      </c>
      <c r="C297" s="11" t="s">
        <v>18</v>
      </c>
      <c r="D297" s="11" t="s">
        <v>738</v>
      </c>
      <c r="E297" s="11" t="s">
        <v>95</v>
      </c>
      <c r="F297" s="10" t="s">
        <v>739</v>
      </c>
      <c r="G297" s="10" t="s">
        <v>756</v>
      </c>
      <c r="H297" s="12"/>
      <c r="I297" s="12" t="n">
        <v>69</v>
      </c>
      <c r="J297" s="12" t="n">
        <v>57</v>
      </c>
      <c r="K297" s="12"/>
      <c r="L297" s="12" t="n">
        <v>63</v>
      </c>
      <c r="M297" s="12" t="n">
        <v>86.2</v>
      </c>
      <c r="N297" s="12" t="n">
        <f aca="false">M297+L297</f>
        <v>149.2</v>
      </c>
      <c r="O297" s="12" t="n">
        <v>9</v>
      </c>
      <c r="P297" s="13"/>
    </row>
    <row r="298" s="14" customFormat="true" ht="24" hidden="false" customHeight="true" outlineLevel="0" collapsed="false">
      <c r="A298" s="10" t="n">
        <v>296</v>
      </c>
      <c r="B298" s="11" t="s">
        <v>757</v>
      </c>
      <c r="C298" s="11" t="s">
        <v>18</v>
      </c>
      <c r="D298" s="11" t="s">
        <v>738</v>
      </c>
      <c r="E298" s="11" t="s">
        <v>95</v>
      </c>
      <c r="F298" s="10" t="s">
        <v>739</v>
      </c>
      <c r="G298" s="10" t="s">
        <v>758</v>
      </c>
      <c r="H298" s="12"/>
      <c r="I298" s="12" t="n">
        <v>64</v>
      </c>
      <c r="J298" s="12" t="n">
        <v>65</v>
      </c>
      <c r="K298" s="12"/>
      <c r="L298" s="12" t="n">
        <v>64.5</v>
      </c>
      <c r="M298" s="12" t="n">
        <v>84.6</v>
      </c>
      <c r="N298" s="12" t="n">
        <f aca="false">M298+L298</f>
        <v>149.1</v>
      </c>
      <c r="O298" s="12" t="n">
        <v>10</v>
      </c>
      <c r="P298" s="13"/>
    </row>
    <row r="299" s="14" customFormat="true" ht="24" hidden="false" customHeight="true" outlineLevel="0" collapsed="false">
      <c r="A299" s="10" t="n">
        <v>297</v>
      </c>
      <c r="B299" s="11" t="s">
        <v>759</v>
      </c>
      <c r="C299" s="11" t="s">
        <v>18</v>
      </c>
      <c r="D299" s="11" t="s">
        <v>738</v>
      </c>
      <c r="E299" s="11" t="s">
        <v>95</v>
      </c>
      <c r="F299" s="10" t="s">
        <v>739</v>
      </c>
      <c r="G299" s="10" t="s">
        <v>760</v>
      </c>
      <c r="H299" s="12"/>
      <c r="I299" s="12" t="n">
        <v>61</v>
      </c>
      <c r="J299" s="12" t="n">
        <v>64</v>
      </c>
      <c r="K299" s="12"/>
      <c r="L299" s="12" t="n">
        <v>62.5</v>
      </c>
      <c r="M299" s="12" t="n">
        <v>85.2</v>
      </c>
      <c r="N299" s="12" t="n">
        <f aca="false">M299+L299</f>
        <v>147.7</v>
      </c>
      <c r="O299" s="12" t="n">
        <v>11</v>
      </c>
      <c r="P299" s="13"/>
    </row>
    <row r="300" s="14" customFormat="true" ht="24" hidden="false" customHeight="true" outlineLevel="0" collapsed="false">
      <c r="A300" s="10" t="n">
        <v>298</v>
      </c>
      <c r="B300" s="11" t="s">
        <v>761</v>
      </c>
      <c r="C300" s="11" t="s">
        <v>18</v>
      </c>
      <c r="D300" s="11" t="s">
        <v>738</v>
      </c>
      <c r="E300" s="11" t="s">
        <v>95</v>
      </c>
      <c r="F300" s="10" t="s">
        <v>739</v>
      </c>
      <c r="G300" s="10" t="s">
        <v>762</v>
      </c>
      <c r="H300" s="12"/>
      <c r="I300" s="12" t="n">
        <v>57</v>
      </c>
      <c r="J300" s="12" t="n">
        <v>67</v>
      </c>
      <c r="K300" s="12"/>
      <c r="L300" s="12" t="n">
        <v>62</v>
      </c>
      <c r="M300" s="12" t="n">
        <v>84.4</v>
      </c>
      <c r="N300" s="12" t="n">
        <f aca="false">M300+L300</f>
        <v>146.4</v>
      </c>
      <c r="O300" s="12" t="n">
        <v>12</v>
      </c>
      <c r="P300" s="13"/>
    </row>
    <row r="301" s="14" customFormat="true" ht="24" hidden="false" customHeight="true" outlineLevel="0" collapsed="false">
      <c r="A301" s="10" t="n">
        <v>299</v>
      </c>
      <c r="B301" s="11" t="s">
        <v>763</v>
      </c>
      <c r="C301" s="11" t="s">
        <v>18</v>
      </c>
      <c r="D301" s="11" t="s">
        <v>738</v>
      </c>
      <c r="E301" s="11" t="s">
        <v>95</v>
      </c>
      <c r="F301" s="10" t="s">
        <v>739</v>
      </c>
      <c r="G301" s="10" t="s">
        <v>764</v>
      </c>
      <c r="H301" s="12"/>
      <c r="I301" s="12" t="n">
        <v>64</v>
      </c>
      <c r="J301" s="12" t="n">
        <v>58</v>
      </c>
      <c r="K301" s="12"/>
      <c r="L301" s="12" t="n">
        <v>61</v>
      </c>
      <c r="M301" s="12" t="n">
        <v>84.2</v>
      </c>
      <c r="N301" s="12" t="n">
        <f aca="false">M301+L301</f>
        <v>145.2</v>
      </c>
      <c r="O301" s="12" t="n">
        <v>13</v>
      </c>
      <c r="P301" s="13"/>
    </row>
    <row r="302" s="14" customFormat="true" ht="24" hidden="false" customHeight="true" outlineLevel="0" collapsed="false">
      <c r="A302" s="10" t="n">
        <v>300</v>
      </c>
      <c r="B302" s="11" t="s">
        <v>765</v>
      </c>
      <c r="C302" s="11" t="s">
        <v>18</v>
      </c>
      <c r="D302" s="11" t="s">
        <v>738</v>
      </c>
      <c r="E302" s="11" t="s">
        <v>95</v>
      </c>
      <c r="F302" s="10" t="s">
        <v>739</v>
      </c>
      <c r="G302" s="10" t="s">
        <v>766</v>
      </c>
      <c r="H302" s="12"/>
      <c r="I302" s="12" t="n">
        <v>57</v>
      </c>
      <c r="J302" s="12" t="n">
        <v>65</v>
      </c>
      <c r="K302" s="12"/>
      <c r="L302" s="12" t="n">
        <v>61</v>
      </c>
      <c r="M302" s="12" t="n">
        <v>84.2</v>
      </c>
      <c r="N302" s="12" t="n">
        <f aca="false">M302+L302</f>
        <v>145.2</v>
      </c>
      <c r="O302" s="12" t="n">
        <v>14</v>
      </c>
      <c r="P302" s="13"/>
    </row>
    <row r="303" s="14" customFormat="true" ht="24" hidden="false" customHeight="true" outlineLevel="0" collapsed="false">
      <c r="A303" s="10" t="n">
        <v>301</v>
      </c>
      <c r="B303" s="11" t="s">
        <v>767</v>
      </c>
      <c r="C303" s="11" t="s">
        <v>18</v>
      </c>
      <c r="D303" s="11" t="s">
        <v>738</v>
      </c>
      <c r="E303" s="11" t="s">
        <v>95</v>
      </c>
      <c r="F303" s="10" t="s">
        <v>739</v>
      </c>
      <c r="G303" s="10" t="s">
        <v>768</v>
      </c>
      <c r="H303" s="12"/>
      <c r="I303" s="12" t="n">
        <v>74</v>
      </c>
      <c r="J303" s="12" t="n">
        <v>64</v>
      </c>
      <c r="K303" s="12"/>
      <c r="L303" s="12" t="n">
        <v>69</v>
      </c>
      <c r="M303" s="15" t="s">
        <v>65</v>
      </c>
      <c r="N303" s="12"/>
      <c r="O303" s="12"/>
      <c r="P303" s="13"/>
    </row>
    <row r="304" s="14" customFormat="true" ht="24" hidden="false" customHeight="true" outlineLevel="0" collapsed="false">
      <c r="A304" s="10" t="n">
        <v>302</v>
      </c>
      <c r="B304" s="11" t="s">
        <v>769</v>
      </c>
      <c r="C304" s="11" t="s">
        <v>18</v>
      </c>
      <c r="D304" s="11" t="s">
        <v>738</v>
      </c>
      <c r="E304" s="11" t="s">
        <v>95</v>
      </c>
      <c r="F304" s="10" t="s">
        <v>739</v>
      </c>
      <c r="G304" s="10" t="s">
        <v>770</v>
      </c>
      <c r="H304" s="12"/>
      <c r="I304" s="12" t="n">
        <v>64</v>
      </c>
      <c r="J304" s="12" t="n">
        <v>65</v>
      </c>
      <c r="K304" s="12"/>
      <c r="L304" s="12" t="n">
        <v>64.5</v>
      </c>
      <c r="M304" s="15" t="s">
        <v>65</v>
      </c>
      <c r="N304" s="12"/>
      <c r="O304" s="12"/>
      <c r="P304" s="13"/>
    </row>
    <row r="305" s="14" customFormat="true" ht="24" hidden="false" customHeight="true" outlineLevel="0" collapsed="false">
      <c r="A305" s="10" t="n">
        <v>303</v>
      </c>
      <c r="B305" s="11" t="s">
        <v>771</v>
      </c>
      <c r="C305" s="11" t="s">
        <v>18</v>
      </c>
      <c r="D305" s="11" t="s">
        <v>738</v>
      </c>
      <c r="E305" s="11" t="s">
        <v>95</v>
      </c>
      <c r="F305" s="10" t="s">
        <v>772</v>
      </c>
      <c r="G305" s="10" t="s">
        <v>773</v>
      </c>
      <c r="H305" s="12"/>
      <c r="I305" s="12" t="n">
        <v>78</v>
      </c>
      <c r="J305" s="12" t="n">
        <v>55</v>
      </c>
      <c r="K305" s="12"/>
      <c r="L305" s="12" t="n">
        <v>66.5</v>
      </c>
      <c r="M305" s="12" t="n">
        <v>87.4</v>
      </c>
      <c r="N305" s="12" t="n">
        <f aca="false">M305+L305</f>
        <v>153.9</v>
      </c>
      <c r="O305" s="12" t="n">
        <v>1</v>
      </c>
      <c r="P305" s="13" t="n">
        <v>10</v>
      </c>
    </row>
    <row r="306" s="14" customFormat="true" ht="24" hidden="false" customHeight="true" outlineLevel="0" collapsed="false">
      <c r="A306" s="10" t="n">
        <v>304</v>
      </c>
      <c r="B306" s="11" t="s">
        <v>774</v>
      </c>
      <c r="C306" s="11" t="s">
        <v>26</v>
      </c>
      <c r="D306" s="11" t="s">
        <v>738</v>
      </c>
      <c r="E306" s="11" t="s">
        <v>95</v>
      </c>
      <c r="F306" s="10" t="s">
        <v>772</v>
      </c>
      <c r="G306" s="10" t="s">
        <v>775</v>
      </c>
      <c r="H306" s="12"/>
      <c r="I306" s="12" t="n">
        <v>69</v>
      </c>
      <c r="J306" s="12" t="n">
        <v>61</v>
      </c>
      <c r="K306" s="12"/>
      <c r="L306" s="12" t="n">
        <v>65</v>
      </c>
      <c r="M306" s="12" t="n">
        <v>86.8</v>
      </c>
      <c r="N306" s="12" t="n">
        <f aca="false">M306+L306</f>
        <v>151.8</v>
      </c>
      <c r="O306" s="12" t="n">
        <v>2</v>
      </c>
      <c r="P306" s="13"/>
    </row>
    <row r="307" s="14" customFormat="true" ht="24" hidden="false" customHeight="true" outlineLevel="0" collapsed="false">
      <c r="A307" s="10" t="n">
        <v>305</v>
      </c>
      <c r="B307" s="11" t="s">
        <v>776</v>
      </c>
      <c r="C307" s="11" t="s">
        <v>18</v>
      </c>
      <c r="D307" s="11" t="s">
        <v>738</v>
      </c>
      <c r="E307" s="11" t="s">
        <v>95</v>
      </c>
      <c r="F307" s="10" t="s">
        <v>772</v>
      </c>
      <c r="G307" s="10" t="s">
        <v>777</v>
      </c>
      <c r="H307" s="12"/>
      <c r="I307" s="12" t="n">
        <v>71</v>
      </c>
      <c r="J307" s="12" t="n">
        <v>61</v>
      </c>
      <c r="K307" s="12"/>
      <c r="L307" s="12" t="n">
        <v>66</v>
      </c>
      <c r="M307" s="12" t="n">
        <v>85.4</v>
      </c>
      <c r="N307" s="12" t="n">
        <f aca="false">M307+L307</f>
        <v>151.4</v>
      </c>
      <c r="O307" s="12" t="n">
        <v>3</v>
      </c>
      <c r="P307" s="13"/>
    </row>
    <row r="308" s="14" customFormat="true" ht="24" hidden="false" customHeight="true" outlineLevel="0" collapsed="false">
      <c r="A308" s="10" t="n">
        <v>306</v>
      </c>
      <c r="B308" s="11" t="s">
        <v>778</v>
      </c>
      <c r="C308" s="11" t="s">
        <v>18</v>
      </c>
      <c r="D308" s="11" t="s">
        <v>738</v>
      </c>
      <c r="E308" s="11" t="s">
        <v>95</v>
      </c>
      <c r="F308" s="10" t="s">
        <v>772</v>
      </c>
      <c r="G308" s="10" t="s">
        <v>779</v>
      </c>
      <c r="H308" s="12"/>
      <c r="I308" s="12" t="n">
        <v>69</v>
      </c>
      <c r="J308" s="12" t="n">
        <v>55</v>
      </c>
      <c r="K308" s="12"/>
      <c r="L308" s="12" t="n">
        <v>62</v>
      </c>
      <c r="M308" s="12" t="n">
        <v>87.4</v>
      </c>
      <c r="N308" s="12" t="n">
        <f aca="false">M308+L308</f>
        <v>149.4</v>
      </c>
      <c r="O308" s="12" t="n">
        <v>4</v>
      </c>
      <c r="P308" s="13"/>
    </row>
    <row r="309" s="14" customFormat="true" ht="24" hidden="false" customHeight="true" outlineLevel="0" collapsed="false">
      <c r="A309" s="10" t="n">
        <v>307</v>
      </c>
      <c r="B309" s="11" t="s">
        <v>780</v>
      </c>
      <c r="C309" s="11" t="s">
        <v>18</v>
      </c>
      <c r="D309" s="11" t="s">
        <v>738</v>
      </c>
      <c r="E309" s="11" t="s">
        <v>95</v>
      </c>
      <c r="F309" s="10" t="s">
        <v>772</v>
      </c>
      <c r="G309" s="10" t="s">
        <v>781</v>
      </c>
      <c r="H309" s="12"/>
      <c r="I309" s="12" t="n">
        <v>65</v>
      </c>
      <c r="J309" s="12" t="n">
        <v>61</v>
      </c>
      <c r="K309" s="12"/>
      <c r="L309" s="12" t="n">
        <v>63</v>
      </c>
      <c r="M309" s="12" t="n">
        <v>86</v>
      </c>
      <c r="N309" s="12" t="n">
        <f aca="false">M309+L309</f>
        <v>149</v>
      </c>
      <c r="O309" s="12" t="n">
        <v>5</v>
      </c>
      <c r="P309" s="13"/>
    </row>
    <row r="310" s="14" customFormat="true" ht="24" hidden="false" customHeight="true" outlineLevel="0" collapsed="false">
      <c r="A310" s="10" t="n">
        <v>308</v>
      </c>
      <c r="B310" s="11" t="s">
        <v>301</v>
      </c>
      <c r="C310" s="11" t="s">
        <v>18</v>
      </c>
      <c r="D310" s="11" t="s">
        <v>738</v>
      </c>
      <c r="E310" s="11" t="s">
        <v>95</v>
      </c>
      <c r="F310" s="10" t="s">
        <v>772</v>
      </c>
      <c r="G310" s="10" t="s">
        <v>782</v>
      </c>
      <c r="H310" s="12"/>
      <c r="I310" s="12" t="n">
        <v>66</v>
      </c>
      <c r="J310" s="12" t="n">
        <v>65</v>
      </c>
      <c r="K310" s="12"/>
      <c r="L310" s="12" t="n">
        <v>65.5</v>
      </c>
      <c r="M310" s="12" t="n">
        <v>82.1</v>
      </c>
      <c r="N310" s="12" t="n">
        <f aca="false">M310+L310</f>
        <v>147.6</v>
      </c>
      <c r="O310" s="12" t="n">
        <v>6</v>
      </c>
      <c r="P310" s="13"/>
    </row>
    <row r="311" s="14" customFormat="true" ht="24" hidden="false" customHeight="true" outlineLevel="0" collapsed="false">
      <c r="A311" s="10" t="n">
        <v>309</v>
      </c>
      <c r="B311" s="11" t="s">
        <v>783</v>
      </c>
      <c r="C311" s="11" t="s">
        <v>18</v>
      </c>
      <c r="D311" s="11" t="s">
        <v>738</v>
      </c>
      <c r="E311" s="11" t="s">
        <v>95</v>
      </c>
      <c r="F311" s="10" t="s">
        <v>772</v>
      </c>
      <c r="G311" s="10" t="s">
        <v>784</v>
      </c>
      <c r="H311" s="12"/>
      <c r="I311" s="12" t="n">
        <v>71</v>
      </c>
      <c r="J311" s="12" t="n">
        <v>60</v>
      </c>
      <c r="K311" s="12"/>
      <c r="L311" s="12" t="n">
        <v>65.5</v>
      </c>
      <c r="M311" s="12" t="n">
        <v>81.6</v>
      </c>
      <c r="N311" s="12" t="n">
        <f aca="false">M311+L311</f>
        <v>147.1</v>
      </c>
      <c r="O311" s="12" t="n">
        <v>7</v>
      </c>
      <c r="P311" s="13"/>
    </row>
    <row r="312" s="14" customFormat="true" ht="24" hidden="false" customHeight="true" outlineLevel="0" collapsed="false">
      <c r="A312" s="10" t="n">
        <v>310</v>
      </c>
      <c r="B312" s="11" t="s">
        <v>785</v>
      </c>
      <c r="C312" s="11" t="s">
        <v>18</v>
      </c>
      <c r="D312" s="11" t="s">
        <v>738</v>
      </c>
      <c r="E312" s="11" t="s">
        <v>95</v>
      </c>
      <c r="F312" s="10" t="s">
        <v>772</v>
      </c>
      <c r="G312" s="10" t="s">
        <v>786</v>
      </c>
      <c r="H312" s="12"/>
      <c r="I312" s="12" t="n">
        <v>70</v>
      </c>
      <c r="J312" s="12" t="n">
        <v>58</v>
      </c>
      <c r="K312" s="12"/>
      <c r="L312" s="12" t="n">
        <v>64</v>
      </c>
      <c r="M312" s="12" t="n">
        <v>82.8</v>
      </c>
      <c r="N312" s="12" t="n">
        <f aca="false">M312+L312</f>
        <v>146.8</v>
      </c>
      <c r="O312" s="12" t="n">
        <v>8</v>
      </c>
      <c r="P312" s="13"/>
    </row>
    <row r="313" s="14" customFormat="true" ht="24" hidden="false" customHeight="true" outlineLevel="0" collapsed="false">
      <c r="A313" s="10" t="n">
        <v>311</v>
      </c>
      <c r="B313" s="11" t="s">
        <v>787</v>
      </c>
      <c r="C313" s="11" t="s">
        <v>18</v>
      </c>
      <c r="D313" s="11" t="s">
        <v>738</v>
      </c>
      <c r="E313" s="11" t="s">
        <v>95</v>
      </c>
      <c r="F313" s="10" t="s">
        <v>772</v>
      </c>
      <c r="G313" s="10" t="s">
        <v>788</v>
      </c>
      <c r="H313" s="12"/>
      <c r="I313" s="12" t="n">
        <v>61</v>
      </c>
      <c r="J313" s="12" t="n">
        <v>57</v>
      </c>
      <c r="K313" s="12"/>
      <c r="L313" s="12" t="n">
        <v>59</v>
      </c>
      <c r="M313" s="12" t="n">
        <v>87.2</v>
      </c>
      <c r="N313" s="12" t="n">
        <f aca="false">M313+L313</f>
        <v>146.2</v>
      </c>
      <c r="O313" s="12" t="n">
        <v>9</v>
      </c>
      <c r="P313" s="13"/>
    </row>
    <row r="314" s="14" customFormat="true" ht="24" hidden="false" customHeight="true" outlineLevel="0" collapsed="false">
      <c r="A314" s="10" t="n">
        <v>312</v>
      </c>
      <c r="B314" s="11" t="s">
        <v>789</v>
      </c>
      <c r="C314" s="11" t="s">
        <v>18</v>
      </c>
      <c r="D314" s="11" t="s">
        <v>738</v>
      </c>
      <c r="E314" s="11" t="s">
        <v>95</v>
      </c>
      <c r="F314" s="10" t="s">
        <v>772</v>
      </c>
      <c r="G314" s="10" t="s">
        <v>790</v>
      </c>
      <c r="H314" s="12"/>
      <c r="I314" s="12" t="n">
        <v>70</v>
      </c>
      <c r="J314" s="12" t="n">
        <v>59</v>
      </c>
      <c r="K314" s="12"/>
      <c r="L314" s="12" t="n">
        <v>64.5</v>
      </c>
      <c r="M314" s="12" t="n">
        <v>81.4</v>
      </c>
      <c r="N314" s="12" t="n">
        <f aca="false">M314+L314</f>
        <v>145.9</v>
      </c>
      <c r="O314" s="12" t="n">
        <v>10</v>
      </c>
      <c r="P314" s="13"/>
    </row>
    <row r="315" s="14" customFormat="true" ht="24" hidden="false" customHeight="true" outlineLevel="0" collapsed="false">
      <c r="A315" s="10" t="n">
        <v>313</v>
      </c>
      <c r="B315" s="11" t="s">
        <v>791</v>
      </c>
      <c r="C315" s="11" t="s">
        <v>18</v>
      </c>
      <c r="D315" s="11" t="s">
        <v>738</v>
      </c>
      <c r="E315" s="11" t="s">
        <v>95</v>
      </c>
      <c r="F315" s="10" t="s">
        <v>772</v>
      </c>
      <c r="G315" s="10" t="s">
        <v>792</v>
      </c>
      <c r="H315" s="12"/>
      <c r="I315" s="12" t="n">
        <v>58</v>
      </c>
      <c r="J315" s="12" t="n">
        <v>61</v>
      </c>
      <c r="K315" s="12"/>
      <c r="L315" s="12" t="n">
        <v>59.5</v>
      </c>
      <c r="M315" s="12" t="n">
        <v>86.4</v>
      </c>
      <c r="N315" s="12" t="n">
        <f aca="false">M315+L315</f>
        <v>145.9</v>
      </c>
      <c r="O315" s="12" t="n">
        <v>11</v>
      </c>
      <c r="P315" s="13"/>
    </row>
    <row r="316" s="14" customFormat="true" ht="24" hidden="false" customHeight="true" outlineLevel="0" collapsed="false">
      <c r="A316" s="10" t="n">
        <v>314</v>
      </c>
      <c r="B316" s="11" t="s">
        <v>793</v>
      </c>
      <c r="C316" s="11" t="s">
        <v>18</v>
      </c>
      <c r="D316" s="11" t="s">
        <v>738</v>
      </c>
      <c r="E316" s="11" t="s">
        <v>95</v>
      </c>
      <c r="F316" s="10" t="s">
        <v>772</v>
      </c>
      <c r="G316" s="10" t="s">
        <v>794</v>
      </c>
      <c r="H316" s="12"/>
      <c r="I316" s="12" t="n">
        <v>61</v>
      </c>
      <c r="J316" s="12" t="n">
        <v>54</v>
      </c>
      <c r="K316" s="12"/>
      <c r="L316" s="12" t="n">
        <v>57.5</v>
      </c>
      <c r="M316" s="12" t="n">
        <v>87.4</v>
      </c>
      <c r="N316" s="12" t="n">
        <f aca="false">M316+L316</f>
        <v>144.9</v>
      </c>
      <c r="O316" s="12" t="n">
        <v>12</v>
      </c>
      <c r="P316" s="13"/>
    </row>
    <row r="317" s="14" customFormat="true" ht="24" hidden="false" customHeight="true" outlineLevel="0" collapsed="false">
      <c r="A317" s="10" t="n">
        <v>315</v>
      </c>
      <c r="B317" s="11" t="s">
        <v>795</v>
      </c>
      <c r="C317" s="11" t="s">
        <v>18</v>
      </c>
      <c r="D317" s="11" t="s">
        <v>738</v>
      </c>
      <c r="E317" s="11" t="s">
        <v>95</v>
      </c>
      <c r="F317" s="10" t="s">
        <v>772</v>
      </c>
      <c r="G317" s="10" t="s">
        <v>796</v>
      </c>
      <c r="H317" s="12"/>
      <c r="I317" s="12" t="n">
        <v>64</v>
      </c>
      <c r="J317" s="12" t="n">
        <v>55</v>
      </c>
      <c r="K317" s="12"/>
      <c r="L317" s="12" t="n">
        <v>59.5</v>
      </c>
      <c r="M317" s="12" t="n">
        <v>84</v>
      </c>
      <c r="N317" s="12" t="n">
        <f aca="false">M317+L317</f>
        <v>143.5</v>
      </c>
      <c r="O317" s="12" t="n">
        <v>13</v>
      </c>
      <c r="P317" s="13"/>
    </row>
    <row r="318" s="14" customFormat="true" ht="24" hidden="false" customHeight="true" outlineLevel="0" collapsed="false">
      <c r="A318" s="10" t="n">
        <v>316</v>
      </c>
      <c r="B318" s="11" t="s">
        <v>797</v>
      </c>
      <c r="C318" s="11" t="s">
        <v>18</v>
      </c>
      <c r="D318" s="11" t="s">
        <v>738</v>
      </c>
      <c r="E318" s="11" t="s">
        <v>95</v>
      </c>
      <c r="F318" s="10" t="s">
        <v>772</v>
      </c>
      <c r="G318" s="10" t="s">
        <v>798</v>
      </c>
      <c r="H318" s="12"/>
      <c r="I318" s="12" t="n">
        <v>66</v>
      </c>
      <c r="J318" s="12" t="n">
        <v>49</v>
      </c>
      <c r="K318" s="12"/>
      <c r="L318" s="12" t="n">
        <v>57.5</v>
      </c>
      <c r="M318" s="12" t="n">
        <v>85.8</v>
      </c>
      <c r="N318" s="12" t="n">
        <f aca="false">M318+L318</f>
        <v>143.3</v>
      </c>
      <c r="O318" s="12" t="n">
        <v>14</v>
      </c>
      <c r="P318" s="13"/>
    </row>
    <row r="319" s="14" customFormat="true" ht="24" hidden="false" customHeight="true" outlineLevel="0" collapsed="false">
      <c r="A319" s="10" t="n">
        <v>317</v>
      </c>
      <c r="B319" s="11" t="s">
        <v>799</v>
      </c>
      <c r="C319" s="11" t="s">
        <v>18</v>
      </c>
      <c r="D319" s="11" t="s">
        <v>738</v>
      </c>
      <c r="E319" s="11" t="s">
        <v>95</v>
      </c>
      <c r="F319" s="10" t="s">
        <v>772</v>
      </c>
      <c r="G319" s="10" t="s">
        <v>800</v>
      </c>
      <c r="H319" s="12"/>
      <c r="I319" s="12" t="n">
        <v>57</v>
      </c>
      <c r="J319" s="12" t="n">
        <v>59</v>
      </c>
      <c r="K319" s="12"/>
      <c r="L319" s="12" t="n">
        <v>58</v>
      </c>
      <c r="M319" s="12" t="n">
        <v>84</v>
      </c>
      <c r="N319" s="12" t="n">
        <f aca="false">M319+L319</f>
        <v>142</v>
      </c>
      <c r="O319" s="12" t="n">
        <v>15</v>
      </c>
      <c r="P319" s="13"/>
    </row>
    <row r="320" s="14" customFormat="true" ht="24" hidden="false" customHeight="true" outlineLevel="0" collapsed="false">
      <c r="A320" s="10" t="n">
        <v>318</v>
      </c>
      <c r="B320" s="11" t="s">
        <v>801</v>
      </c>
      <c r="C320" s="11" t="s">
        <v>18</v>
      </c>
      <c r="D320" s="11" t="s">
        <v>738</v>
      </c>
      <c r="E320" s="11" t="s">
        <v>95</v>
      </c>
      <c r="F320" s="10" t="s">
        <v>772</v>
      </c>
      <c r="G320" s="10" t="s">
        <v>802</v>
      </c>
      <c r="H320" s="12"/>
      <c r="I320" s="12" t="n">
        <v>58</v>
      </c>
      <c r="J320" s="12" t="n">
        <v>64</v>
      </c>
      <c r="K320" s="12"/>
      <c r="L320" s="12" t="n">
        <v>61</v>
      </c>
      <c r="M320" s="12" t="n">
        <v>80.7</v>
      </c>
      <c r="N320" s="12" t="n">
        <f aca="false">M320+L320</f>
        <v>141.7</v>
      </c>
      <c r="O320" s="12" t="n">
        <v>16</v>
      </c>
      <c r="P320" s="13"/>
    </row>
    <row r="321" s="14" customFormat="true" ht="24" hidden="false" customHeight="true" outlineLevel="0" collapsed="false">
      <c r="A321" s="10" t="n">
        <v>319</v>
      </c>
      <c r="B321" s="11" t="s">
        <v>803</v>
      </c>
      <c r="C321" s="11" t="s">
        <v>26</v>
      </c>
      <c r="D321" s="11" t="s">
        <v>738</v>
      </c>
      <c r="E321" s="11" t="s">
        <v>95</v>
      </c>
      <c r="F321" s="10" t="s">
        <v>772</v>
      </c>
      <c r="G321" s="10" t="s">
        <v>804</v>
      </c>
      <c r="H321" s="12"/>
      <c r="I321" s="12" t="n">
        <v>52</v>
      </c>
      <c r="J321" s="12" t="n">
        <v>66</v>
      </c>
      <c r="K321" s="12"/>
      <c r="L321" s="12" t="n">
        <v>59</v>
      </c>
      <c r="M321" s="12" t="n">
        <v>82.6</v>
      </c>
      <c r="N321" s="12" t="n">
        <f aca="false">M321+L321</f>
        <v>141.6</v>
      </c>
      <c r="O321" s="12" t="n">
        <v>17</v>
      </c>
      <c r="P321" s="13"/>
    </row>
    <row r="322" s="14" customFormat="true" ht="24" hidden="false" customHeight="true" outlineLevel="0" collapsed="false">
      <c r="A322" s="10" t="n">
        <v>320</v>
      </c>
      <c r="B322" s="11" t="s">
        <v>805</v>
      </c>
      <c r="C322" s="11" t="s">
        <v>18</v>
      </c>
      <c r="D322" s="11" t="s">
        <v>738</v>
      </c>
      <c r="E322" s="11" t="s">
        <v>95</v>
      </c>
      <c r="F322" s="10" t="s">
        <v>772</v>
      </c>
      <c r="G322" s="10" t="s">
        <v>806</v>
      </c>
      <c r="H322" s="12"/>
      <c r="I322" s="12" t="n">
        <v>65</v>
      </c>
      <c r="J322" s="12" t="n">
        <v>51</v>
      </c>
      <c r="K322" s="12"/>
      <c r="L322" s="12" t="n">
        <v>58</v>
      </c>
      <c r="M322" s="12" t="n">
        <v>82.9</v>
      </c>
      <c r="N322" s="12" t="n">
        <f aca="false">M322+L322</f>
        <v>140.9</v>
      </c>
      <c r="O322" s="12" t="n">
        <v>18</v>
      </c>
      <c r="P322" s="13"/>
    </row>
    <row r="323" s="14" customFormat="true" ht="24" hidden="false" customHeight="true" outlineLevel="0" collapsed="false">
      <c r="A323" s="10" t="n">
        <v>321</v>
      </c>
      <c r="B323" s="11" t="s">
        <v>807</v>
      </c>
      <c r="C323" s="11" t="s">
        <v>18</v>
      </c>
      <c r="D323" s="11" t="s">
        <v>738</v>
      </c>
      <c r="E323" s="11" t="s">
        <v>95</v>
      </c>
      <c r="F323" s="10" t="s">
        <v>772</v>
      </c>
      <c r="G323" s="10" t="s">
        <v>808</v>
      </c>
      <c r="H323" s="12"/>
      <c r="I323" s="12" t="n">
        <v>59</v>
      </c>
      <c r="J323" s="12" t="n">
        <v>58</v>
      </c>
      <c r="K323" s="12"/>
      <c r="L323" s="12" t="n">
        <v>58.5</v>
      </c>
      <c r="M323" s="12" t="n">
        <v>79.8</v>
      </c>
      <c r="N323" s="12" t="n">
        <f aca="false">M323+L323</f>
        <v>138.3</v>
      </c>
      <c r="O323" s="12" t="n">
        <v>19</v>
      </c>
      <c r="P323" s="13"/>
    </row>
    <row r="324" s="14" customFormat="true" ht="24" hidden="false" customHeight="true" outlineLevel="0" collapsed="false">
      <c r="A324" s="10" t="n">
        <v>322</v>
      </c>
      <c r="B324" s="11" t="s">
        <v>809</v>
      </c>
      <c r="C324" s="11" t="s">
        <v>26</v>
      </c>
      <c r="D324" s="11" t="s">
        <v>738</v>
      </c>
      <c r="E324" s="11" t="s">
        <v>95</v>
      </c>
      <c r="F324" s="10" t="s">
        <v>772</v>
      </c>
      <c r="G324" s="10" t="s">
        <v>810</v>
      </c>
      <c r="H324" s="12"/>
      <c r="I324" s="12" t="n">
        <v>66</v>
      </c>
      <c r="J324" s="12" t="n">
        <v>49</v>
      </c>
      <c r="K324" s="12"/>
      <c r="L324" s="12" t="n">
        <v>57.5</v>
      </c>
      <c r="M324" s="12" t="n">
        <v>78.6</v>
      </c>
      <c r="N324" s="12" t="n">
        <f aca="false">M324+L324</f>
        <v>136.1</v>
      </c>
      <c r="O324" s="12" t="n">
        <v>20</v>
      </c>
      <c r="P324" s="13"/>
    </row>
    <row r="325" s="14" customFormat="true" ht="24" hidden="false" customHeight="true" outlineLevel="0" collapsed="false">
      <c r="A325" s="10" t="n">
        <v>323</v>
      </c>
      <c r="B325" s="11" t="s">
        <v>811</v>
      </c>
      <c r="C325" s="11" t="s">
        <v>18</v>
      </c>
      <c r="D325" s="11" t="s">
        <v>738</v>
      </c>
      <c r="E325" s="11" t="s">
        <v>95</v>
      </c>
      <c r="F325" s="10" t="s">
        <v>812</v>
      </c>
      <c r="G325" s="10" t="s">
        <v>813</v>
      </c>
      <c r="H325" s="12"/>
      <c r="I325" s="12" t="n">
        <v>72</v>
      </c>
      <c r="J325" s="12" t="n">
        <v>58</v>
      </c>
      <c r="K325" s="12"/>
      <c r="L325" s="12" t="n">
        <v>65</v>
      </c>
      <c r="M325" s="12" t="n">
        <v>89.4</v>
      </c>
      <c r="N325" s="12" t="n">
        <f aca="false">M325+L325</f>
        <v>154.4</v>
      </c>
      <c r="O325" s="12" t="n">
        <v>1</v>
      </c>
      <c r="P325" s="13" t="n">
        <v>12</v>
      </c>
    </row>
    <row r="326" s="14" customFormat="true" ht="24" hidden="false" customHeight="true" outlineLevel="0" collapsed="false">
      <c r="A326" s="10" t="n">
        <v>324</v>
      </c>
      <c r="B326" s="11" t="s">
        <v>814</v>
      </c>
      <c r="C326" s="11" t="s">
        <v>18</v>
      </c>
      <c r="D326" s="11" t="s">
        <v>738</v>
      </c>
      <c r="E326" s="11" t="s">
        <v>95</v>
      </c>
      <c r="F326" s="10" t="s">
        <v>812</v>
      </c>
      <c r="G326" s="10" t="s">
        <v>815</v>
      </c>
      <c r="H326" s="12"/>
      <c r="I326" s="12" t="n">
        <v>69</v>
      </c>
      <c r="J326" s="12" t="n">
        <v>63</v>
      </c>
      <c r="K326" s="12"/>
      <c r="L326" s="12" t="n">
        <v>66</v>
      </c>
      <c r="M326" s="12" t="n">
        <v>88</v>
      </c>
      <c r="N326" s="12" t="n">
        <f aca="false">M326+L326</f>
        <v>154</v>
      </c>
      <c r="O326" s="12" t="n">
        <v>2</v>
      </c>
      <c r="P326" s="13"/>
    </row>
    <row r="327" s="14" customFormat="true" ht="24" hidden="false" customHeight="true" outlineLevel="0" collapsed="false">
      <c r="A327" s="10" t="n">
        <v>325</v>
      </c>
      <c r="B327" s="11" t="s">
        <v>816</v>
      </c>
      <c r="C327" s="11" t="s">
        <v>18</v>
      </c>
      <c r="D327" s="11" t="s">
        <v>738</v>
      </c>
      <c r="E327" s="11" t="s">
        <v>95</v>
      </c>
      <c r="F327" s="10" t="s">
        <v>812</v>
      </c>
      <c r="G327" s="10" t="s">
        <v>817</v>
      </c>
      <c r="H327" s="12"/>
      <c r="I327" s="12" t="n">
        <v>70</v>
      </c>
      <c r="J327" s="12" t="n">
        <v>62</v>
      </c>
      <c r="K327" s="12"/>
      <c r="L327" s="12" t="n">
        <v>66</v>
      </c>
      <c r="M327" s="12" t="n">
        <v>87.6</v>
      </c>
      <c r="N327" s="12" t="n">
        <f aca="false">M327+L327</f>
        <v>153.6</v>
      </c>
      <c r="O327" s="12" t="n">
        <v>3</v>
      </c>
      <c r="P327" s="13"/>
    </row>
    <row r="328" s="14" customFormat="true" ht="24" hidden="false" customHeight="true" outlineLevel="0" collapsed="false">
      <c r="A328" s="10" t="n">
        <v>326</v>
      </c>
      <c r="B328" s="11" t="s">
        <v>818</v>
      </c>
      <c r="C328" s="11" t="s">
        <v>18</v>
      </c>
      <c r="D328" s="11" t="s">
        <v>738</v>
      </c>
      <c r="E328" s="11" t="s">
        <v>95</v>
      </c>
      <c r="F328" s="10" t="s">
        <v>812</v>
      </c>
      <c r="G328" s="10" t="s">
        <v>819</v>
      </c>
      <c r="H328" s="12"/>
      <c r="I328" s="12" t="n">
        <v>78</v>
      </c>
      <c r="J328" s="12" t="n">
        <v>58</v>
      </c>
      <c r="K328" s="12"/>
      <c r="L328" s="12" t="n">
        <v>68</v>
      </c>
      <c r="M328" s="12" t="n">
        <v>85.4</v>
      </c>
      <c r="N328" s="12" t="n">
        <f aca="false">M328+L328</f>
        <v>153.4</v>
      </c>
      <c r="O328" s="12" t="n">
        <v>4</v>
      </c>
      <c r="P328" s="13"/>
    </row>
    <row r="329" s="14" customFormat="true" ht="24" hidden="false" customHeight="true" outlineLevel="0" collapsed="false">
      <c r="A329" s="10" t="n">
        <v>327</v>
      </c>
      <c r="B329" s="11" t="s">
        <v>820</v>
      </c>
      <c r="C329" s="11" t="s">
        <v>18</v>
      </c>
      <c r="D329" s="11" t="s">
        <v>738</v>
      </c>
      <c r="E329" s="11" t="s">
        <v>95</v>
      </c>
      <c r="F329" s="10" t="s">
        <v>812</v>
      </c>
      <c r="G329" s="10" t="s">
        <v>821</v>
      </c>
      <c r="H329" s="12"/>
      <c r="I329" s="12" t="n">
        <v>70</v>
      </c>
      <c r="J329" s="12" t="n">
        <v>59</v>
      </c>
      <c r="K329" s="12"/>
      <c r="L329" s="12" t="n">
        <v>64.5</v>
      </c>
      <c r="M329" s="12" t="n">
        <v>88</v>
      </c>
      <c r="N329" s="12" t="n">
        <f aca="false">M329+L329</f>
        <v>152.5</v>
      </c>
      <c r="O329" s="12" t="n">
        <v>5</v>
      </c>
      <c r="P329" s="13"/>
    </row>
    <row r="330" s="14" customFormat="true" ht="24" hidden="false" customHeight="true" outlineLevel="0" collapsed="false">
      <c r="A330" s="10" t="n">
        <v>328</v>
      </c>
      <c r="B330" s="11" t="s">
        <v>822</v>
      </c>
      <c r="C330" s="11" t="s">
        <v>18</v>
      </c>
      <c r="D330" s="11" t="s">
        <v>738</v>
      </c>
      <c r="E330" s="11" t="s">
        <v>95</v>
      </c>
      <c r="F330" s="10" t="s">
        <v>812</v>
      </c>
      <c r="G330" s="10" t="s">
        <v>823</v>
      </c>
      <c r="H330" s="12"/>
      <c r="I330" s="12" t="n">
        <v>68</v>
      </c>
      <c r="J330" s="12" t="n">
        <v>55</v>
      </c>
      <c r="K330" s="12"/>
      <c r="L330" s="12" t="n">
        <v>61.5</v>
      </c>
      <c r="M330" s="12" t="n">
        <v>89.8</v>
      </c>
      <c r="N330" s="12" t="n">
        <f aca="false">M330+L330</f>
        <v>151.3</v>
      </c>
      <c r="O330" s="12" t="n">
        <v>6</v>
      </c>
      <c r="P330" s="13"/>
    </row>
    <row r="331" s="14" customFormat="true" ht="24" hidden="false" customHeight="true" outlineLevel="0" collapsed="false">
      <c r="A331" s="10" t="n">
        <v>329</v>
      </c>
      <c r="B331" s="11" t="s">
        <v>824</v>
      </c>
      <c r="C331" s="11" t="s">
        <v>18</v>
      </c>
      <c r="D331" s="11" t="s">
        <v>738</v>
      </c>
      <c r="E331" s="11" t="s">
        <v>95</v>
      </c>
      <c r="F331" s="10" t="s">
        <v>812</v>
      </c>
      <c r="G331" s="10" t="s">
        <v>825</v>
      </c>
      <c r="H331" s="12"/>
      <c r="I331" s="12" t="n">
        <v>65</v>
      </c>
      <c r="J331" s="12" t="n">
        <v>62</v>
      </c>
      <c r="K331" s="12"/>
      <c r="L331" s="12" t="n">
        <v>63.5</v>
      </c>
      <c r="M331" s="12" t="n">
        <v>87.4</v>
      </c>
      <c r="N331" s="12" t="n">
        <f aca="false">M331+L331</f>
        <v>150.9</v>
      </c>
      <c r="O331" s="12" t="n">
        <v>7</v>
      </c>
      <c r="P331" s="13"/>
    </row>
    <row r="332" s="14" customFormat="true" ht="24" hidden="false" customHeight="true" outlineLevel="0" collapsed="false">
      <c r="A332" s="10" t="n">
        <v>330</v>
      </c>
      <c r="B332" s="11" t="s">
        <v>212</v>
      </c>
      <c r="C332" s="11" t="s">
        <v>18</v>
      </c>
      <c r="D332" s="11" t="s">
        <v>738</v>
      </c>
      <c r="E332" s="11" t="s">
        <v>95</v>
      </c>
      <c r="F332" s="10" t="s">
        <v>812</v>
      </c>
      <c r="G332" s="10" t="s">
        <v>826</v>
      </c>
      <c r="H332" s="12"/>
      <c r="I332" s="12" t="n">
        <v>69</v>
      </c>
      <c r="J332" s="12" t="n">
        <v>61</v>
      </c>
      <c r="K332" s="12"/>
      <c r="L332" s="12" t="n">
        <v>65</v>
      </c>
      <c r="M332" s="12" t="n">
        <v>85.8</v>
      </c>
      <c r="N332" s="12" t="n">
        <f aca="false">M332+L332</f>
        <v>150.8</v>
      </c>
      <c r="O332" s="12" t="n">
        <v>8</v>
      </c>
      <c r="P332" s="13"/>
    </row>
    <row r="333" s="14" customFormat="true" ht="24" hidden="false" customHeight="true" outlineLevel="0" collapsed="false">
      <c r="A333" s="10" t="n">
        <v>331</v>
      </c>
      <c r="B333" s="11" t="s">
        <v>827</v>
      </c>
      <c r="C333" s="11" t="s">
        <v>18</v>
      </c>
      <c r="D333" s="11" t="s">
        <v>738</v>
      </c>
      <c r="E333" s="11" t="s">
        <v>95</v>
      </c>
      <c r="F333" s="10" t="s">
        <v>812</v>
      </c>
      <c r="G333" s="10" t="s">
        <v>828</v>
      </c>
      <c r="H333" s="12"/>
      <c r="I333" s="12" t="n">
        <v>63</v>
      </c>
      <c r="J333" s="12" t="n">
        <v>61</v>
      </c>
      <c r="K333" s="12"/>
      <c r="L333" s="12" t="n">
        <v>62</v>
      </c>
      <c r="M333" s="12" t="n">
        <v>88.4</v>
      </c>
      <c r="N333" s="12" t="n">
        <f aca="false">M333+L333</f>
        <v>150.4</v>
      </c>
      <c r="O333" s="12" t="n">
        <v>9</v>
      </c>
      <c r="P333" s="13"/>
    </row>
    <row r="334" s="14" customFormat="true" ht="24" hidden="false" customHeight="true" outlineLevel="0" collapsed="false">
      <c r="A334" s="10" t="n">
        <v>332</v>
      </c>
      <c r="B334" s="11" t="s">
        <v>829</v>
      </c>
      <c r="C334" s="11" t="s">
        <v>18</v>
      </c>
      <c r="D334" s="11" t="s">
        <v>738</v>
      </c>
      <c r="E334" s="11" t="s">
        <v>95</v>
      </c>
      <c r="F334" s="10" t="s">
        <v>812</v>
      </c>
      <c r="G334" s="10" t="s">
        <v>830</v>
      </c>
      <c r="H334" s="12"/>
      <c r="I334" s="12" t="n">
        <v>73</v>
      </c>
      <c r="J334" s="12" t="n">
        <v>51</v>
      </c>
      <c r="K334" s="12"/>
      <c r="L334" s="12" t="n">
        <v>62</v>
      </c>
      <c r="M334" s="12" t="n">
        <v>88.2</v>
      </c>
      <c r="N334" s="12" t="n">
        <f aca="false">M334+L334</f>
        <v>150.2</v>
      </c>
      <c r="O334" s="12" t="n">
        <v>10</v>
      </c>
      <c r="P334" s="13"/>
    </row>
    <row r="335" s="14" customFormat="true" ht="24" hidden="false" customHeight="true" outlineLevel="0" collapsed="false">
      <c r="A335" s="10" t="n">
        <v>333</v>
      </c>
      <c r="B335" s="11" t="s">
        <v>831</v>
      </c>
      <c r="C335" s="11" t="s">
        <v>18</v>
      </c>
      <c r="D335" s="11" t="s">
        <v>738</v>
      </c>
      <c r="E335" s="11" t="s">
        <v>95</v>
      </c>
      <c r="F335" s="10" t="s">
        <v>812</v>
      </c>
      <c r="G335" s="10" t="s">
        <v>832</v>
      </c>
      <c r="H335" s="12"/>
      <c r="I335" s="12" t="n">
        <v>65</v>
      </c>
      <c r="J335" s="12" t="n">
        <v>60</v>
      </c>
      <c r="K335" s="12"/>
      <c r="L335" s="12" t="n">
        <v>62.5</v>
      </c>
      <c r="M335" s="12" t="n">
        <v>87.6</v>
      </c>
      <c r="N335" s="12" t="n">
        <f aca="false">M335+L335</f>
        <v>150.1</v>
      </c>
      <c r="O335" s="12" t="n">
        <v>11</v>
      </c>
      <c r="P335" s="13"/>
    </row>
    <row r="336" s="14" customFormat="true" ht="24" hidden="false" customHeight="true" outlineLevel="0" collapsed="false">
      <c r="A336" s="10" t="n">
        <v>334</v>
      </c>
      <c r="B336" s="11" t="s">
        <v>833</v>
      </c>
      <c r="C336" s="11" t="s">
        <v>18</v>
      </c>
      <c r="D336" s="11" t="s">
        <v>738</v>
      </c>
      <c r="E336" s="11" t="s">
        <v>95</v>
      </c>
      <c r="F336" s="10" t="s">
        <v>812</v>
      </c>
      <c r="G336" s="10" t="s">
        <v>834</v>
      </c>
      <c r="H336" s="12"/>
      <c r="I336" s="12" t="n">
        <v>67</v>
      </c>
      <c r="J336" s="12" t="n">
        <v>58</v>
      </c>
      <c r="K336" s="12"/>
      <c r="L336" s="12" t="n">
        <v>62.5</v>
      </c>
      <c r="M336" s="12" t="n">
        <v>87.4</v>
      </c>
      <c r="N336" s="12" t="n">
        <f aca="false">M336+L336</f>
        <v>149.9</v>
      </c>
      <c r="O336" s="12" t="n">
        <v>12</v>
      </c>
      <c r="P336" s="13"/>
    </row>
    <row r="337" s="14" customFormat="true" ht="24" hidden="false" customHeight="true" outlineLevel="0" collapsed="false">
      <c r="A337" s="10" t="n">
        <v>335</v>
      </c>
      <c r="B337" s="11" t="s">
        <v>835</v>
      </c>
      <c r="C337" s="11" t="s">
        <v>18</v>
      </c>
      <c r="D337" s="11" t="s">
        <v>738</v>
      </c>
      <c r="E337" s="11" t="s">
        <v>95</v>
      </c>
      <c r="F337" s="10" t="s">
        <v>812</v>
      </c>
      <c r="G337" s="10" t="s">
        <v>836</v>
      </c>
      <c r="H337" s="12"/>
      <c r="I337" s="12" t="n">
        <v>66</v>
      </c>
      <c r="J337" s="12" t="n">
        <v>58</v>
      </c>
      <c r="K337" s="12"/>
      <c r="L337" s="12" t="n">
        <v>62</v>
      </c>
      <c r="M337" s="12" t="n">
        <v>87.8</v>
      </c>
      <c r="N337" s="12" t="n">
        <f aca="false">M337+L337</f>
        <v>149.8</v>
      </c>
      <c r="O337" s="12" t="n">
        <v>13</v>
      </c>
      <c r="P337" s="13"/>
    </row>
    <row r="338" s="14" customFormat="true" ht="24" hidden="false" customHeight="true" outlineLevel="0" collapsed="false">
      <c r="A338" s="10" t="n">
        <v>336</v>
      </c>
      <c r="B338" s="11" t="s">
        <v>837</v>
      </c>
      <c r="C338" s="11" t="s">
        <v>18</v>
      </c>
      <c r="D338" s="11" t="s">
        <v>738</v>
      </c>
      <c r="E338" s="11" t="s">
        <v>95</v>
      </c>
      <c r="F338" s="10" t="s">
        <v>812</v>
      </c>
      <c r="G338" s="10" t="s">
        <v>838</v>
      </c>
      <c r="H338" s="12"/>
      <c r="I338" s="12" t="n">
        <v>71</v>
      </c>
      <c r="J338" s="12" t="n">
        <v>59</v>
      </c>
      <c r="K338" s="12"/>
      <c r="L338" s="12" t="n">
        <v>65</v>
      </c>
      <c r="M338" s="12" t="n">
        <v>84.6</v>
      </c>
      <c r="N338" s="12" t="n">
        <f aca="false">M338+L338</f>
        <v>149.6</v>
      </c>
      <c r="O338" s="12" t="n">
        <v>14</v>
      </c>
      <c r="P338" s="13"/>
    </row>
    <row r="339" s="14" customFormat="true" ht="24" hidden="false" customHeight="true" outlineLevel="0" collapsed="false">
      <c r="A339" s="10" t="n">
        <v>337</v>
      </c>
      <c r="B339" s="11" t="s">
        <v>839</v>
      </c>
      <c r="C339" s="11" t="s">
        <v>18</v>
      </c>
      <c r="D339" s="11" t="s">
        <v>738</v>
      </c>
      <c r="E339" s="11" t="s">
        <v>95</v>
      </c>
      <c r="F339" s="10" t="s">
        <v>812</v>
      </c>
      <c r="G339" s="10" t="s">
        <v>840</v>
      </c>
      <c r="H339" s="12"/>
      <c r="I339" s="12" t="n">
        <v>74</v>
      </c>
      <c r="J339" s="12" t="n">
        <v>49</v>
      </c>
      <c r="K339" s="12"/>
      <c r="L339" s="12" t="n">
        <v>61.5</v>
      </c>
      <c r="M339" s="12" t="n">
        <v>87</v>
      </c>
      <c r="N339" s="12" t="n">
        <f aca="false">M339+L339</f>
        <v>148.5</v>
      </c>
      <c r="O339" s="12" t="n">
        <v>15</v>
      </c>
      <c r="P339" s="13"/>
    </row>
    <row r="340" s="14" customFormat="true" ht="24" hidden="false" customHeight="true" outlineLevel="0" collapsed="false">
      <c r="A340" s="10" t="n">
        <v>338</v>
      </c>
      <c r="B340" s="11" t="s">
        <v>841</v>
      </c>
      <c r="C340" s="11" t="s">
        <v>18</v>
      </c>
      <c r="D340" s="11" t="s">
        <v>738</v>
      </c>
      <c r="E340" s="11" t="s">
        <v>95</v>
      </c>
      <c r="F340" s="10" t="s">
        <v>812</v>
      </c>
      <c r="G340" s="10" t="s">
        <v>842</v>
      </c>
      <c r="H340" s="12"/>
      <c r="I340" s="12" t="n">
        <v>63</v>
      </c>
      <c r="J340" s="12" t="n">
        <v>58</v>
      </c>
      <c r="K340" s="12"/>
      <c r="L340" s="12" t="n">
        <v>60.5</v>
      </c>
      <c r="M340" s="12" t="n">
        <v>88</v>
      </c>
      <c r="N340" s="12" t="n">
        <f aca="false">M340+L340</f>
        <v>148.5</v>
      </c>
      <c r="O340" s="12" t="n">
        <v>16</v>
      </c>
      <c r="P340" s="13"/>
    </row>
    <row r="341" s="14" customFormat="true" ht="24" hidden="false" customHeight="true" outlineLevel="0" collapsed="false">
      <c r="A341" s="10" t="n">
        <v>339</v>
      </c>
      <c r="B341" s="11" t="s">
        <v>843</v>
      </c>
      <c r="C341" s="11" t="s">
        <v>18</v>
      </c>
      <c r="D341" s="11" t="s">
        <v>738</v>
      </c>
      <c r="E341" s="11" t="s">
        <v>95</v>
      </c>
      <c r="F341" s="10" t="s">
        <v>812</v>
      </c>
      <c r="G341" s="10" t="s">
        <v>844</v>
      </c>
      <c r="H341" s="12"/>
      <c r="I341" s="12" t="n">
        <v>69</v>
      </c>
      <c r="J341" s="12" t="n">
        <v>52</v>
      </c>
      <c r="K341" s="12"/>
      <c r="L341" s="12" t="n">
        <v>60.5</v>
      </c>
      <c r="M341" s="12" t="n">
        <v>86.6</v>
      </c>
      <c r="N341" s="12" t="n">
        <f aca="false">M341+L341</f>
        <v>147.1</v>
      </c>
      <c r="O341" s="12" t="n">
        <v>17</v>
      </c>
      <c r="P341" s="13"/>
    </row>
    <row r="342" s="14" customFormat="true" ht="24" hidden="false" customHeight="true" outlineLevel="0" collapsed="false">
      <c r="A342" s="10" t="n">
        <v>340</v>
      </c>
      <c r="B342" s="11" t="s">
        <v>845</v>
      </c>
      <c r="C342" s="11" t="s">
        <v>18</v>
      </c>
      <c r="D342" s="11" t="s">
        <v>738</v>
      </c>
      <c r="E342" s="11" t="s">
        <v>95</v>
      </c>
      <c r="F342" s="10" t="s">
        <v>812</v>
      </c>
      <c r="G342" s="10" t="s">
        <v>846</v>
      </c>
      <c r="H342" s="12"/>
      <c r="I342" s="12" t="n">
        <v>66</v>
      </c>
      <c r="J342" s="12" t="n">
        <v>61</v>
      </c>
      <c r="K342" s="12"/>
      <c r="L342" s="12" t="n">
        <v>63.5</v>
      </c>
      <c r="M342" s="12" t="n">
        <v>83.2</v>
      </c>
      <c r="N342" s="12" t="n">
        <f aca="false">M342+L342</f>
        <v>146.7</v>
      </c>
      <c r="O342" s="12" t="n">
        <v>18</v>
      </c>
      <c r="P342" s="13"/>
    </row>
    <row r="343" s="14" customFormat="true" ht="24" hidden="false" customHeight="true" outlineLevel="0" collapsed="false">
      <c r="A343" s="10" t="n">
        <v>341</v>
      </c>
      <c r="B343" s="11" t="s">
        <v>847</v>
      </c>
      <c r="C343" s="11" t="s">
        <v>18</v>
      </c>
      <c r="D343" s="11" t="s">
        <v>738</v>
      </c>
      <c r="E343" s="11" t="s">
        <v>95</v>
      </c>
      <c r="F343" s="10" t="s">
        <v>812</v>
      </c>
      <c r="G343" s="10" t="s">
        <v>848</v>
      </c>
      <c r="H343" s="12"/>
      <c r="I343" s="12" t="n">
        <v>62</v>
      </c>
      <c r="J343" s="12" t="n">
        <v>64</v>
      </c>
      <c r="K343" s="12"/>
      <c r="L343" s="12" t="n">
        <v>63</v>
      </c>
      <c r="M343" s="12" t="n">
        <v>83.4</v>
      </c>
      <c r="N343" s="12" t="n">
        <f aca="false">M343+L343</f>
        <v>146.4</v>
      </c>
      <c r="O343" s="12" t="n">
        <v>19</v>
      </c>
      <c r="P343" s="13"/>
    </row>
    <row r="344" s="14" customFormat="true" ht="24" hidden="false" customHeight="true" outlineLevel="0" collapsed="false">
      <c r="A344" s="10" t="n">
        <v>342</v>
      </c>
      <c r="B344" s="11" t="s">
        <v>849</v>
      </c>
      <c r="C344" s="11" t="s">
        <v>18</v>
      </c>
      <c r="D344" s="11" t="s">
        <v>738</v>
      </c>
      <c r="E344" s="11" t="s">
        <v>95</v>
      </c>
      <c r="F344" s="10" t="s">
        <v>812</v>
      </c>
      <c r="G344" s="10" t="s">
        <v>850</v>
      </c>
      <c r="H344" s="12"/>
      <c r="I344" s="12" t="n">
        <v>64</v>
      </c>
      <c r="J344" s="12" t="n">
        <v>54</v>
      </c>
      <c r="K344" s="12" t="n">
        <v>2</v>
      </c>
      <c r="L344" s="12" t="n">
        <v>61</v>
      </c>
      <c r="M344" s="12" t="n">
        <v>85.2</v>
      </c>
      <c r="N344" s="12" t="n">
        <f aca="false">M344+L344</f>
        <v>146.2</v>
      </c>
      <c r="O344" s="12" t="n">
        <v>20</v>
      </c>
      <c r="P344" s="13"/>
    </row>
    <row r="345" s="14" customFormat="true" ht="24" hidden="false" customHeight="true" outlineLevel="0" collapsed="false">
      <c r="A345" s="10" t="n">
        <v>343</v>
      </c>
      <c r="B345" s="11" t="s">
        <v>851</v>
      </c>
      <c r="C345" s="11" t="s">
        <v>18</v>
      </c>
      <c r="D345" s="11" t="s">
        <v>738</v>
      </c>
      <c r="E345" s="11" t="s">
        <v>95</v>
      </c>
      <c r="F345" s="10" t="s">
        <v>812</v>
      </c>
      <c r="G345" s="10" t="s">
        <v>852</v>
      </c>
      <c r="H345" s="12"/>
      <c r="I345" s="12" t="n">
        <v>65</v>
      </c>
      <c r="J345" s="12" t="n">
        <v>56</v>
      </c>
      <c r="K345" s="12"/>
      <c r="L345" s="12" t="n">
        <v>60.5</v>
      </c>
      <c r="M345" s="12" t="n">
        <v>85.4</v>
      </c>
      <c r="N345" s="12" t="n">
        <f aca="false">M345+L345</f>
        <v>145.9</v>
      </c>
      <c r="O345" s="12" t="n">
        <v>21</v>
      </c>
      <c r="P345" s="13"/>
    </row>
    <row r="346" s="14" customFormat="true" ht="24" hidden="false" customHeight="true" outlineLevel="0" collapsed="false">
      <c r="A346" s="10" t="n">
        <v>344</v>
      </c>
      <c r="B346" s="11" t="s">
        <v>853</v>
      </c>
      <c r="C346" s="11" t="s">
        <v>18</v>
      </c>
      <c r="D346" s="11" t="s">
        <v>738</v>
      </c>
      <c r="E346" s="11" t="s">
        <v>95</v>
      </c>
      <c r="F346" s="10" t="s">
        <v>812</v>
      </c>
      <c r="G346" s="10" t="s">
        <v>854</v>
      </c>
      <c r="H346" s="12"/>
      <c r="I346" s="12" t="n">
        <v>68</v>
      </c>
      <c r="J346" s="12" t="n">
        <v>53</v>
      </c>
      <c r="K346" s="12"/>
      <c r="L346" s="12" t="n">
        <v>60.5</v>
      </c>
      <c r="M346" s="12" t="n">
        <v>85.2</v>
      </c>
      <c r="N346" s="12" t="n">
        <f aca="false">M346+L346</f>
        <v>145.7</v>
      </c>
      <c r="O346" s="12" t="n">
        <v>22</v>
      </c>
      <c r="P346" s="13"/>
    </row>
    <row r="347" s="14" customFormat="true" ht="24" hidden="false" customHeight="true" outlineLevel="0" collapsed="false">
      <c r="A347" s="10" t="n">
        <v>345</v>
      </c>
      <c r="B347" s="11" t="s">
        <v>855</v>
      </c>
      <c r="C347" s="11" t="s">
        <v>18</v>
      </c>
      <c r="D347" s="11" t="s">
        <v>738</v>
      </c>
      <c r="E347" s="11" t="s">
        <v>95</v>
      </c>
      <c r="F347" s="10" t="s">
        <v>812</v>
      </c>
      <c r="G347" s="10" t="s">
        <v>856</v>
      </c>
      <c r="H347" s="12"/>
      <c r="I347" s="12" t="n">
        <v>68</v>
      </c>
      <c r="J347" s="12" t="n">
        <v>53</v>
      </c>
      <c r="K347" s="12"/>
      <c r="L347" s="12" t="n">
        <v>60.5</v>
      </c>
      <c r="M347" s="12" t="n">
        <v>84</v>
      </c>
      <c r="N347" s="12" t="n">
        <f aca="false">M347+L347</f>
        <v>144.5</v>
      </c>
      <c r="O347" s="12" t="n">
        <v>23</v>
      </c>
      <c r="P347" s="13"/>
    </row>
    <row r="348" s="14" customFormat="true" ht="24" hidden="false" customHeight="true" outlineLevel="0" collapsed="false">
      <c r="A348" s="10" t="n">
        <v>346</v>
      </c>
      <c r="B348" s="11" t="s">
        <v>857</v>
      </c>
      <c r="C348" s="11" t="s">
        <v>18</v>
      </c>
      <c r="D348" s="11" t="s">
        <v>738</v>
      </c>
      <c r="E348" s="11" t="s">
        <v>95</v>
      </c>
      <c r="F348" s="10" t="s">
        <v>812</v>
      </c>
      <c r="G348" s="10" t="s">
        <v>858</v>
      </c>
      <c r="H348" s="12"/>
      <c r="I348" s="12" t="n">
        <v>69</v>
      </c>
      <c r="J348" s="12" t="n">
        <v>57</v>
      </c>
      <c r="K348" s="12"/>
      <c r="L348" s="12" t="n">
        <v>63</v>
      </c>
      <c r="M348" s="15" t="s">
        <v>65</v>
      </c>
      <c r="N348" s="12"/>
      <c r="O348" s="12"/>
      <c r="P348" s="13"/>
    </row>
    <row r="349" s="14" customFormat="true" ht="24" hidden="false" customHeight="true" outlineLevel="0" collapsed="false">
      <c r="A349" s="10" t="n">
        <v>347</v>
      </c>
      <c r="B349" s="11" t="s">
        <v>859</v>
      </c>
      <c r="C349" s="11" t="s">
        <v>18</v>
      </c>
      <c r="D349" s="11" t="s">
        <v>738</v>
      </c>
      <c r="E349" s="11" t="s">
        <v>95</v>
      </c>
      <c r="F349" s="10" t="s">
        <v>860</v>
      </c>
      <c r="G349" s="10" t="s">
        <v>861</v>
      </c>
      <c r="H349" s="12"/>
      <c r="I349" s="12" t="n">
        <v>70</v>
      </c>
      <c r="J349" s="12" t="n">
        <v>71</v>
      </c>
      <c r="K349" s="12" t="n">
        <v>2</v>
      </c>
      <c r="L349" s="12" t="n">
        <v>72.5</v>
      </c>
      <c r="M349" s="12" t="n">
        <v>88.8</v>
      </c>
      <c r="N349" s="12" t="n">
        <f aca="false">M349+L349</f>
        <v>161.3</v>
      </c>
      <c r="O349" s="12" t="n">
        <v>1</v>
      </c>
      <c r="P349" s="13" t="n">
        <v>13</v>
      </c>
    </row>
    <row r="350" s="14" customFormat="true" ht="24" hidden="false" customHeight="true" outlineLevel="0" collapsed="false">
      <c r="A350" s="10" t="n">
        <v>348</v>
      </c>
      <c r="B350" s="11" t="s">
        <v>862</v>
      </c>
      <c r="C350" s="11" t="s">
        <v>18</v>
      </c>
      <c r="D350" s="11" t="s">
        <v>738</v>
      </c>
      <c r="E350" s="11" t="s">
        <v>95</v>
      </c>
      <c r="F350" s="10" t="s">
        <v>860</v>
      </c>
      <c r="G350" s="10" t="s">
        <v>863</v>
      </c>
      <c r="H350" s="12"/>
      <c r="I350" s="12" t="n">
        <v>72</v>
      </c>
      <c r="J350" s="12" t="n">
        <v>63</v>
      </c>
      <c r="K350" s="12"/>
      <c r="L350" s="12" t="n">
        <v>67.5</v>
      </c>
      <c r="M350" s="12" t="n">
        <v>89.4</v>
      </c>
      <c r="N350" s="12" t="n">
        <f aca="false">M350+L350</f>
        <v>156.9</v>
      </c>
      <c r="O350" s="12" t="n">
        <v>2</v>
      </c>
      <c r="P350" s="13"/>
    </row>
    <row r="351" s="14" customFormat="true" ht="24" hidden="false" customHeight="true" outlineLevel="0" collapsed="false">
      <c r="A351" s="10" t="n">
        <v>349</v>
      </c>
      <c r="B351" s="11" t="s">
        <v>864</v>
      </c>
      <c r="C351" s="11" t="s">
        <v>18</v>
      </c>
      <c r="D351" s="11" t="s">
        <v>738</v>
      </c>
      <c r="E351" s="11" t="s">
        <v>95</v>
      </c>
      <c r="F351" s="10" t="s">
        <v>860</v>
      </c>
      <c r="G351" s="10" t="s">
        <v>865</v>
      </c>
      <c r="H351" s="12"/>
      <c r="I351" s="12" t="n">
        <v>76</v>
      </c>
      <c r="J351" s="12" t="n">
        <v>61</v>
      </c>
      <c r="K351" s="12"/>
      <c r="L351" s="12" t="n">
        <v>68.5</v>
      </c>
      <c r="M351" s="12" t="n">
        <v>85.2</v>
      </c>
      <c r="N351" s="12" t="n">
        <f aca="false">M351+L351</f>
        <v>153.7</v>
      </c>
      <c r="O351" s="12" t="n">
        <v>3</v>
      </c>
      <c r="P351" s="13"/>
    </row>
    <row r="352" s="14" customFormat="true" ht="24" hidden="false" customHeight="true" outlineLevel="0" collapsed="false">
      <c r="A352" s="10" t="n">
        <v>350</v>
      </c>
      <c r="B352" s="11" t="s">
        <v>866</v>
      </c>
      <c r="C352" s="11" t="s">
        <v>18</v>
      </c>
      <c r="D352" s="11" t="s">
        <v>738</v>
      </c>
      <c r="E352" s="11" t="s">
        <v>95</v>
      </c>
      <c r="F352" s="10" t="s">
        <v>860</v>
      </c>
      <c r="G352" s="10" t="s">
        <v>867</v>
      </c>
      <c r="H352" s="12"/>
      <c r="I352" s="12" t="n">
        <v>72</v>
      </c>
      <c r="J352" s="12" t="n">
        <v>60</v>
      </c>
      <c r="K352" s="12"/>
      <c r="L352" s="12" t="n">
        <v>66</v>
      </c>
      <c r="M352" s="12" t="n">
        <v>87.4</v>
      </c>
      <c r="N352" s="12" t="n">
        <f aca="false">M352+L352</f>
        <v>153.4</v>
      </c>
      <c r="O352" s="12" t="n">
        <v>4</v>
      </c>
      <c r="P352" s="13"/>
    </row>
    <row r="353" s="14" customFormat="true" ht="24" hidden="false" customHeight="true" outlineLevel="0" collapsed="false">
      <c r="A353" s="10" t="n">
        <v>351</v>
      </c>
      <c r="B353" s="11" t="s">
        <v>868</v>
      </c>
      <c r="C353" s="11" t="s">
        <v>18</v>
      </c>
      <c r="D353" s="11" t="s">
        <v>738</v>
      </c>
      <c r="E353" s="11" t="s">
        <v>95</v>
      </c>
      <c r="F353" s="10" t="s">
        <v>860</v>
      </c>
      <c r="G353" s="10" t="s">
        <v>869</v>
      </c>
      <c r="H353" s="12"/>
      <c r="I353" s="12" t="n">
        <v>71</v>
      </c>
      <c r="J353" s="12" t="n">
        <v>60</v>
      </c>
      <c r="K353" s="12"/>
      <c r="L353" s="12" t="n">
        <v>65.5</v>
      </c>
      <c r="M353" s="12" t="n">
        <v>87.8</v>
      </c>
      <c r="N353" s="12" t="n">
        <f aca="false">M353+L353</f>
        <v>153.3</v>
      </c>
      <c r="O353" s="12" t="n">
        <v>5</v>
      </c>
      <c r="P353" s="13"/>
    </row>
    <row r="354" s="14" customFormat="true" ht="24" hidden="false" customHeight="true" outlineLevel="0" collapsed="false">
      <c r="A354" s="10" t="n">
        <v>352</v>
      </c>
      <c r="B354" s="11" t="s">
        <v>870</v>
      </c>
      <c r="C354" s="11" t="s">
        <v>18</v>
      </c>
      <c r="D354" s="11" t="s">
        <v>738</v>
      </c>
      <c r="E354" s="11" t="s">
        <v>95</v>
      </c>
      <c r="F354" s="10" t="s">
        <v>860</v>
      </c>
      <c r="G354" s="10" t="s">
        <v>871</v>
      </c>
      <c r="H354" s="12"/>
      <c r="I354" s="12" t="n">
        <v>72</v>
      </c>
      <c r="J354" s="12" t="n">
        <v>50</v>
      </c>
      <c r="K354" s="12"/>
      <c r="L354" s="12" t="n">
        <v>61</v>
      </c>
      <c r="M354" s="12" t="n">
        <v>92</v>
      </c>
      <c r="N354" s="12" t="n">
        <f aca="false">M354+L354</f>
        <v>153</v>
      </c>
      <c r="O354" s="12" t="n">
        <v>6</v>
      </c>
      <c r="P354" s="13"/>
    </row>
    <row r="355" s="14" customFormat="true" ht="24" hidden="false" customHeight="true" outlineLevel="0" collapsed="false">
      <c r="A355" s="10" t="n">
        <v>353</v>
      </c>
      <c r="B355" s="11" t="s">
        <v>872</v>
      </c>
      <c r="C355" s="11" t="s">
        <v>18</v>
      </c>
      <c r="D355" s="11" t="s">
        <v>738</v>
      </c>
      <c r="E355" s="11" t="s">
        <v>95</v>
      </c>
      <c r="F355" s="10" t="s">
        <v>860</v>
      </c>
      <c r="G355" s="10" t="s">
        <v>873</v>
      </c>
      <c r="H355" s="12"/>
      <c r="I355" s="12" t="n">
        <v>62</v>
      </c>
      <c r="J355" s="12" t="n">
        <v>66</v>
      </c>
      <c r="K355" s="12"/>
      <c r="L355" s="12" t="n">
        <v>64</v>
      </c>
      <c r="M355" s="12" t="n">
        <v>88.8</v>
      </c>
      <c r="N355" s="12" t="n">
        <f aca="false">M355+L355</f>
        <v>152.8</v>
      </c>
      <c r="O355" s="12" t="n">
        <v>7</v>
      </c>
      <c r="P355" s="13"/>
    </row>
    <row r="356" s="14" customFormat="true" ht="24" hidden="false" customHeight="true" outlineLevel="0" collapsed="false">
      <c r="A356" s="10" t="n">
        <v>354</v>
      </c>
      <c r="B356" s="11" t="s">
        <v>874</v>
      </c>
      <c r="C356" s="11" t="s">
        <v>18</v>
      </c>
      <c r="D356" s="11" t="s">
        <v>738</v>
      </c>
      <c r="E356" s="11" t="s">
        <v>95</v>
      </c>
      <c r="F356" s="10" t="s">
        <v>860</v>
      </c>
      <c r="G356" s="10" t="s">
        <v>875</v>
      </c>
      <c r="H356" s="12"/>
      <c r="I356" s="12" t="n">
        <v>66</v>
      </c>
      <c r="J356" s="12" t="n">
        <v>64</v>
      </c>
      <c r="K356" s="12"/>
      <c r="L356" s="12" t="n">
        <v>65</v>
      </c>
      <c r="M356" s="12" t="n">
        <v>87.4</v>
      </c>
      <c r="N356" s="12" t="n">
        <f aca="false">M356+L356</f>
        <v>152.4</v>
      </c>
      <c r="O356" s="12" t="n">
        <v>8</v>
      </c>
      <c r="P356" s="13"/>
    </row>
    <row r="357" s="14" customFormat="true" ht="24" hidden="false" customHeight="true" outlineLevel="0" collapsed="false">
      <c r="A357" s="10" t="n">
        <v>355</v>
      </c>
      <c r="B357" s="11" t="s">
        <v>876</v>
      </c>
      <c r="C357" s="11" t="s">
        <v>18</v>
      </c>
      <c r="D357" s="11" t="s">
        <v>738</v>
      </c>
      <c r="E357" s="11" t="s">
        <v>95</v>
      </c>
      <c r="F357" s="10" t="s">
        <v>860</v>
      </c>
      <c r="G357" s="10" t="s">
        <v>877</v>
      </c>
      <c r="H357" s="12"/>
      <c r="I357" s="12" t="n">
        <v>68</v>
      </c>
      <c r="J357" s="12" t="n">
        <v>60</v>
      </c>
      <c r="K357" s="12"/>
      <c r="L357" s="12" t="n">
        <v>64</v>
      </c>
      <c r="M357" s="12" t="n">
        <v>88.2</v>
      </c>
      <c r="N357" s="12" t="n">
        <f aca="false">M357+L357</f>
        <v>152.2</v>
      </c>
      <c r="O357" s="12" t="n">
        <v>9</v>
      </c>
      <c r="P357" s="13"/>
    </row>
    <row r="358" s="14" customFormat="true" ht="24" hidden="false" customHeight="true" outlineLevel="0" collapsed="false">
      <c r="A358" s="10" t="n">
        <v>356</v>
      </c>
      <c r="B358" s="11" t="s">
        <v>878</v>
      </c>
      <c r="C358" s="11" t="s">
        <v>18</v>
      </c>
      <c r="D358" s="11" t="s">
        <v>738</v>
      </c>
      <c r="E358" s="11" t="s">
        <v>95</v>
      </c>
      <c r="F358" s="10" t="s">
        <v>860</v>
      </c>
      <c r="G358" s="10" t="s">
        <v>879</v>
      </c>
      <c r="H358" s="12"/>
      <c r="I358" s="12" t="n">
        <v>55</v>
      </c>
      <c r="J358" s="12" t="n">
        <v>63</v>
      </c>
      <c r="K358" s="12" t="n">
        <v>4</v>
      </c>
      <c r="L358" s="12" t="n">
        <v>63</v>
      </c>
      <c r="M358" s="12" t="n">
        <v>89.2</v>
      </c>
      <c r="N358" s="12" t="n">
        <f aca="false">M358+L358</f>
        <v>152.2</v>
      </c>
      <c r="O358" s="12" t="n">
        <v>10</v>
      </c>
      <c r="P358" s="13"/>
    </row>
    <row r="359" s="14" customFormat="true" ht="24" hidden="false" customHeight="true" outlineLevel="0" collapsed="false">
      <c r="A359" s="10" t="n">
        <v>357</v>
      </c>
      <c r="B359" s="11" t="s">
        <v>880</v>
      </c>
      <c r="C359" s="11" t="s">
        <v>18</v>
      </c>
      <c r="D359" s="11" t="s">
        <v>738</v>
      </c>
      <c r="E359" s="11" t="s">
        <v>95</v>
      </c>
      <c r="F359" s="10" t="s">
        <v>860</v>
      </c>
      <c r="G359" s="10" t="s">
        <v>881</v>
      </c>
      <c r="H359" s="12"/>
      <c r="I359" s="12" t="n">
        <v>65</v>
      </c>
      <c r="J359" s="12" t="n">
        <v>64</v>
      </c>
      <c r="K359" s="12"/>
      <c r="L359" s="12" t="n">
        <v>64.5</v>
      </c>
      <c r="M359" s="12" t="n">
        <v>87.6</v>
      </c>
      <c r="N359" s="12" t="n">
        <f aca="false">M359+L359</f>
        <v>152.1</v>
      </c>
      <c r="O359" s="12" t="n">
        <v>11</v>
      </c>
      <c r="P359" s="13"/>
    </row>
    <row r="360" s="14" customFormat="true" ht="24" hidden="false" customHeight="true" outlineLevel="0" collapsed="false">
      <c r="A360" s="10" t="n">
        <v>358</v>
      </c>
      <c r="B360" s="11" t="s">
        <v>882</v>
      </c>
      <c r="C360" s="11" t="s">
        <v>26</v>
      </c>
      <c r="D360" s="11" t="s">
        <v>738</v>
      </c>
      <c r="E360" s="11" t="s">
        <v>95</v>
      </c>
      <c r="F360" s="10" t="s">
        <v>860</v>
      </c>
      <c r="G360" s="10" t="s">
        <v>883</v>
      </c>
      <c r="H360" s="12"/>
      <c r="I360" s="12" t="n">
        <v>64</v>
      </c>
      <c r="J360" s="12" t="n">
        <v>67</v>
      </c>
      <c r="K360" s="12"/>
      <c r="L360" s="12" t="n">
        <v>65.5</v>
      </c>
      <c r="M360" s="12" t="n">
        <v>86.4</v>
      </c>
      <c r="N360" s="12" t="n">
        <f aca="false">M360+L360</f>
        <v>151.9</v>
      </c>
      <c r="O360" s="12" t="n">
        <v>12</v>
      </c>
      <c r="P360" s="13"/>
    </row>
    <row r="361" s="14" customFormat="true" ht="24" hidden="false" customHeight="true" outlineLevel="0" collapsed="false">
      <c r="A361" s="10" t="n">
        <v>359</v>
      </c>
      <c r="B361" s="11" t="s">
        <v>884</v>
      </c>
      <c r="C361" s="11" t="s">
        <v>18</v>
      </c>
      <c r="D361" s="11" t="s">
        <v>738</v>
      </c>
      <c r="E361" s="11" t="s">
        <v>95</v>
      </c>
      <c r="F361" s="10" t="s">
        <v>860</v>
      </c>
      <c r="G361" s="10" t="s">
        <v>885</v>
      </c>
      <c r="H361" s="12"/>
      <c r="I361" s="12" t="n">
        <v>67</v>
      </c>
      <c r="J361" s="12" t="n">
        <v>60</v>
      </c>
      <c r="K361" s="12"/>
      <c r="L361" s="12" t="n">
        <v>63.5</v>
      </c>
      <c r="M361" s="12" t="n">
        <v>88.4</v>
      </c>
      <c r="N361" s="12" t="n">
        <f aca="false">M361+L361</f>
        <v>151.9</v>
      </c>
      <c r="O361" s="12" t="n">
        <v>13</v>
      </c>
      <c r="P361" s="13"/>
    </row>
    <row r="362" s="14" customFormat="true" ht="24" hidden="false" customHeight="true" outlineLevel="0" collapsed="false">
      <c r="A362" s="10" t="n">
        <v>360</v>
      </c>
      <c r="B362" s="11" t="s">
        <v>886</v>
      </c>
      <c r="C362" s="11" t="s">
        <v>18</v>
      </c>
      <c r="D362" s="11" t="s">
        <v>738</v>
      </c>
      <c r="E362" s="11" t="s">
        <v>95</v>
      </c>
      <c r="F362" s="10" t="s">
        <v>860</v>
      </c>
      <c r="G362" s="10" t="s">
        <v>887</v>
      </c>
      <c r="H362" s="12"/>
      <c r="I362" s="12" t="n">
        <v>61</v>
      </c>
      <c r="J362" s="12" t="n">
        <v>61</v>
      </c>
      <c r="K362" s="12"/>
      <c r="L362" s="12" t="n">
        <v>61</v>
      </c>
      <c r="M362" s="12" t="n">
        <v>90.6</v>
      </c>
      <c r="N362" s="12" t="n">
        <f aca="false">M362+L362</f>
        <v>151.6</v>
      </c>
      <c r="O362" s="12" t="n">
        <v>14</v>
      </c>
      <c r="P362" s="13"/>
    </row>
    <row r="363" s="14" customFormat="true" ht="24" hidden="false" customHeight="true" outlineLevel="0" collapsed="false">
      <c r="A363" s="10" t="n">
        <v>361</v>
      </c>
      <c r="B363" s="11" t="s">
        <v>888</v>
      </c>
      <c r="C363" s="11" t="s">
        <v>18</v>
      </c>
      <c r="D363" s="11" t="s">
        <v>738</v>
      </c>
      <c r="E363" s="11" t="s">
        <v>95</v>
      </c>
      <c r="F363" s="10" t="s">
        <v>860</v>
      </c>
      <c r="G363" s="10" t="s">
        <v>889</v>
      </c>
      <c r="H363" s="12"/>
      <c r="I363" s="12" t="n">
        <v>70</v>
      </c>
      <c r="J363" s="12" t="n">
        <v>59</v>
      </c>
      <c r="K363" s="12"/>
      <c r="L363" s="12" t="n">
        <v>64.5</v>
      </c>
      <c r="M363" s="12" t="n">
        <v>87</v>
      </c>
      <c r="N363" s="12" t="n">
        <f aca="false">M363+L363</f>
        <v>151.5</v>
      </c>
      <c r="O363" s="12" t="n">
        <v>15</v>
      </c>
      <c r="P363" s="13"/>
    </row>
    <row r="364" s="14" customFormat="true" ht="24" hidden="false" customHeight="true" outlineLevel="0" collapsed="false">
      <c r="A364" s="10" t="n">
        <v>362</v>
      </c>
      <c r="B364" s="11" t="s">
        <v>890</v>
      </c>
      <c r="C364" s="11" t="s">
        <v>18</v>
      </c>
      <c r="D364" s="11" t="s">
        <v>738</v>
      </c>
      <c r="E364" s="11" t="s">
        <v>95</v>
      </c>
      <c r="F364" s="10" t="s">
        <v>860</v>
      </c>
      <c r="G364" s="10" t="s">
        <v>891</v>
      </c>
      <c r="H364" s="12"/>
      <c r="I364" s="12" t="n">
        <v>67</v>
      </c>
      <c r="J364" s="12" t="n">
        <v>57</v>
      </c>
      <c r="K364" s="12"/>
      <c r="L364" s="12" t="n">
        <v>62</v>
      </c>
      <c r="M364" s="12" t="n">
        <v>89.4</v>
      </c>
      <c r="N364" s="12" t="n">
        <f aca="false">M364+L364</f>
        <v>151.4</v>
      </c>
      <c r="O364" s="12" t="n">
        <v>16</v>
      </c>
      <c r="P364" s="13"/>
    </row>
    <row r="365" s="14" customFormat="true" ht="24" hidden="false" customHeight="true" outlineLevel="0" collapsed="false">
      <c r="A365" s="10" t="n">
        <v>363</v>
      </c>
      <c r="B365" s="11" t="s">
        <v>892</v>
      </c>
      <c r="C365" s="11" t="s">
        <v>18</v>
      </c>
      <c r="D365" s="11" t="s">
        <v>738</v>
      </c>
      <c r="E365" s="11" t="s">
        <v>95</v>
      </c>
      <c r="F365" s="10" t="s">
        <v>860</v>
      </c>
      <c r="G365" s="10" t="s">
        <v>893</v>
      </c>
      <c r="H365" s="12"/>
      <c r="I365" s="12" t="n">
        <v>70</v>
      </c>
      <c r="J365" s="12" t="n">
        <v>62</v>
      </c>
      <c r="K365" s="12"/>
      <c r="L365" s="12" t="n">
        <v>66</v>
      </c>
      <c r="M365" s="12" t="n">
        <v>85</v>
      </c>
      <c r="N365" s="12" t="n">
        <f aca="false">M365+L365</f>
        <v>151</v>
      </c>
      <c r="O365" s="12" t="n">
        <v>17</v>
      </c>
      <c r="P365" s="13"/>
    </row>
    <row r="366" s="14" customFormat="true" ht="24" hidden="false" customHeight="true" outlineLevel="0" collapsed="false">
      <c r="A366" s="10" t="n">
        <v>364</v>
      </c>
      <c r="B366" s="11" t="s">
        <v>894</v>
      </c>
      <c r="C366" s="11" t="s">
        <v>18</v>
      </c>
      <c r="D366" s="11" t="s">
        <v>738</v>
      </c>
      <c r="E366" s="11" t="s">
        <v>95</v>
      </c>
      <c r="F366" s="10" t="s">
        <v>860</v>
      </c>
      <c r="G366" s="10" t="s">
        <v>895</v>
      </c>
      <c r="H366" s="12"/>
      <c r="I366" s="12" t="n">
        <v>60</v>
      </c>
      <c r="J366" s="12" t="n">
        <v>67</v>
      </c>
      <c r="K366" s="12"/>
      <c r="L366" s="12" t="n">
        <v>63.5</v>
      </c>
      <c r="M366" s="12" t="n">
        <v>87.4</v>
      </c>
      <c r="N366" s="12" t="n">
        <f aca="false">M366+L366</f>
        <v>150.9</v>
      </c>
      <c r="O366" s="12" t="n">
        <v>18</v>
      </c>
      <c r="P366" s="13"/>
    </row>
    <row r="367" s="14" customFormat="true" ht="24" hidden="false" customHeight="true" outlineLevel="0" collapsed="false">
      <c r="A367" s="10" t="n">
        <v>365</v>
      </c>
      <c r="B367" s="11" t="s">
        <v>896</v>
      </c>
      <c r="C367" s="11" t="s">
        <v>26</v>
      </c>
      <c r="D367" s="11" t="s">
        <v>738</v>
      </c>
      <c r="E367" s="11" t="s">
        <v>95</v>
      </c>
      <c r="F367" s="10" t="s">
        <v>860</v>
      </c>
      <c r="G367" s="10" t="s">
        <v>897</v>
      </c>
      <c r="H367" s="12"/>
      <c r="I367" s="12" t="n">
        <v>68</v>
      </c>
      <c r="J367" s="12" t="n">
        <v>64</v>
      </c>
      <c r="K367" s="12"/>
      <c r="L367" s="12" t="n">
        <v>66</v>
      </c>
      <c r="M367" s="12" t="n">
        <v>84.2</v>
      </c>
      <c r="N367" s="12" t="n">
        <f aca="false">M367+L367</f>
        <v>150.2</v>
      </c>
      <c r="O367" s="12" t="n">
        <v>19</v>
      </c>
      <c r="P367" s="13"/>
    </row>
    <row r="368" s="14" customFormat="true" ht="24" hidden="false" customHeight="true" outlineLevel="0" collapsed="false">
      <c r="A368" s="10" t="n">
        <v>366</v>
      </c>
      <c r="B368" s="11" t="s">
        <v>898</v>
      </c>
      <c r="C368" s="11" t="s">
        <v>18</v>
      </c>
      <c r="D368" s="11" t="s">
        <v>738</v>
      </c>
      <c r="E368" s="11" t="s">
        <v>95</v>
      </c>
      <c r="F368" s="10" t="s">
        <v>860</v>
      </c>
      <c r="G368" s="10" t="s">
        <v>899</v>
      </c>
      <c r="H368" s="12"/>
      <c r="I368" s="12" t="n">
        <v>68</v>
      </c>
      <c r="J368" s="12" t="n">
        <v>60</v>
      </c>
      <c r="K368" s="12"/>
      <c r="L368" s="12" t="n">
        <v>64</v>
      </c>
      <c r="M368" s="12" t="n">
        <v>85.8</v>
      </c>
      <c r="N368" s="12" t="n">
        <f aca="false">M368+L368</f>
        <v>149.8</v>
      </c>
      <c r="O368" s="12" t="n">
        <v>20</v>
      </c>
      <c r="P368" s="13"/>
    </row>
    <row r="369" s="14" customFormat="true" ht="24" hidden="false" customHeight="true" outlineLevel="0" collapsed="false">
      <c r="A369" s="10" t="n">
        <v>367</v>
      </c>
      <c r="B369" s="11" t="s">
        <v>900</v>
      </c>
      <c r="C369" s="11" t="s">
        <v>18</v>
      </c>
      <c r="D369" s="11" t="s">
        <v>738</v>
      </c>
      <c r="E369" s="11" t="s">
        <v>95</v>
      </c>
      <c r="F369" s="10" t="s">
        <v>860</v>
      </c>
      <c r="G369" s="10" t="s">
        <v>901</v>
      </c>
      <c r="H369" s="12"/>
      <c r="I369" s="12" t="n">
        <v>69</v>
      </c>
      <c r="J369" s="12" t="n">
        <v>55</v>
      </c>
      <c r="K369" s="12"/>
      <c r="L369" s="12" t="n">
        <v>62</v>
      </c>
      <c r="M369" s="12" t="n">
        <v>87.6</v>
      </c>
      <c r="N369" s="12" t="n">
        <f aca="false">M369+L369</f>
        <v>149.6</v>
      </c>
      <c r="O369" s="12" t="n">
        <v>21</v>
      </c>
      <c r="P369" s="13"/>
    </row>
    <row r="370" s="14" customFormat="true" ht="24" hidden="false" customHeight="true" outlineLevel="0" collapsed="false">
      <c r="A370" s="10" t="n">
        <v>368</v>
      </c>
      <c r="B370" s="11" t="s">
        <v>902</v>
      </c>
      <c r="C370" s="11" t="s">
        <v>18</v>
      </c>
      <c r="D370" s="11" t="s">
        <v>738</v>
      </c>
      <c r="E370" s="11" t="s">
        <v>95</v>
      </c>
      <c r="F370" s="10" t="s">
        <v>860</v>
      </c>
      <c r="G370" s="10" t="s">
        <v>903</v>
      </c>
      <c r="H370" s="12"/>
      <c r="I370" s="12" t="n">
        <v>60</v>
      </c>
      <c r="J370" s="12" t="n">
        <v>62</v>
      </c>
      <c r="K370" s="12"/>
      <c r="L370" s="12" t="n">
        <v>61</v>
      </c>
      <c r="M370" s="12" t="n">
        <v>88.6</v>
      </c>
      <c r="N370" s="12" t="n">
        <f aca="false">M370+L370</f>
        <v>149.6</v>
      </c>
      <c r="O370" s="12" t="n">
        <v>22</v>
      </c>
      <c r="P370" s="13"/>
    </row>
    <row r="371" s="14" customFormat="true" ht="24" hidden="false" customHeight="true" outlineLevel="0" collapsed="false">
      <c r="A371" s="10" t="n">
        <v>369</v>
      </c>
      <c r="B371" s="11" t="s">
        <v>904</v>
      </c>
      <c r="C371" s="11" t="s">
        <v>18</v>
      </c>
      <c r="D371" s="11" t="s">
        <v>738</v>
      </c>
      <c r="E371" s="11" t="s">
        <v>95</v>
      </c>
      <c r="F371" s="10" t="s">
        <v>860</v>
      </c>
      <c r="G371" s="10" t="s">
        <v>905</v>
      </c>
      <c r="H371" s="12"/>
      <c r="I371" s="12" t="n">
        <v>66</v>
      </c>
      <c r="J371" s="12" t="n">
        <v>60</v>
      </c>
      <c r="K371" s="12"/>
      <c r="L371" s="12" t="n">
        <v>63</v>
      </c>
      <c r="M371" s="12" t="n">
        <v>86.4</v>
      </c>
      <c r="N371" s="12" t="n">
        <f aca="false">M371+L371</f>
        <v>149.4</v>
      </c>
      <c r="O371" s="12" t="n">
        <v>23</v>
      </c>
      <c r="P371" s="13"/>
    </row>
    <row r="372" s="14" customFormat="true" ht="24" hidden="false" customHeight="true" outlineLevel="0" collapsed="false">
      <c r="A372" s="10" t="n">
        <v>370</v>
      </c>
      <c r="B372" s="11" t="s">
        <v>906</v>
      </c>
      <c r="C372" s="11" t="s">
        <v>18</v>
      </c>
      <c r="D372" s="11" t="s">
        <v>738</v>
      </c>
      <c r="E372" s="11" t="s">
        <v>95</v>
      </c>
      <c r="F372" s="10" t="s">
        <v>860</v>
      </c>
      <c r="G372" s="10" t="s">
        <v>907</v>
      </c>
      <c r="H372" s="12"/>
      <c r="I372" s="12" t="n">
        <v>66</v>
      </c>
      <c r="J372" s="12" t="n">
        <v>58</v>
      </c>
      <c r="K372" s="12"/>
      <c r="L372" s="12" t="n">
        <v>62</v>
      </c>
      <c r="M372" s="12" t="n">
        <v>87</v>
      </c>
      <c r="N372" s="12" t="n">
        <f aca="false">M372+L372</f>
        <v>149</v>
      </c>
      <c r="O372" s="12" t="n">
        <v>24</v>
      </c>
      <c r="P372" s="13"/>
    </row>
    <row r="373" s="14" customFormat="true" ht="24" hidden="false" customHeight="true" outlineLevel="0" collapsed="false">
      <c r="A373" s="10" t="n">
        <v>371</v>
      </c>
      <c r="B373" s="11" t="s">
        <v>908</v>
      </c>
      <c r="C373" s="11" t="s">
        <v>18</v>
      </c>
      <c r="D373" s="11" t="s">
        <v>738</v>
      </c>
      <c r="E373" s="11" t="s">
        <v>95</v>
      </c>
      <c r="F373" s="10" t="s">
        <v>860</v>
      </c>
      <c r="G373" s="10" t="s">
        <v>909</v>
      </c>
      <c r="H373" s="12"/>
      <c r="I373" s="12" t="n">
        <v>67</v>
      </c>
      <c r="J373" s="12" t="n">
        <v>54</v>
      </c>
      <c r="K373" s="12"/>
      <c r="L373" s="12" t="n">
        <v>60.5</v>
      </c>
      <c r="M373" s="12" t="n">
        <v>88.4</v>
      </c>
      <c r="N373" s="12" t="n">
        <f aca="false">M373+L373</f>
        <v>148.9</v>
      </c>
      <c r="O373" s="12" t="n">
        <v>25</v>
      </c>
      <c r="P373" s="13"/>
    </row>
    <row r="374" s="14" customFormat="true" ht="24" hidden="false" customHeight="true" outlineLevel="0" collapsed="false">
      <c r="A374" s="10" t="n">
        <v>372</v>
      </c>
      <c r="B374" s="11" t="s">
        <v>910</v>
      </c>
      <c r="C374" s="11" t="s">
        <v>18</v>
      </c>
      <c r="D374" s="11" t="s">
        <v>738</v>
      </c>
      <c r="E374" s="11" t="s">
        <v>95</v>
      </c>
      <c r="F374" s="10" t="s">
        <v>860</v>
      </c>
      <c r="G374" s="10" t="s">
        <v>911</v>
      </c>
      <c r="H374" s="12"/>
      <c r="I374" s="12" t="n">
        <v>64</v>
      </c>
      <c r="J374" s="12" t="n">
        <v>58</v>
      </c>
      <c r="K374" s="12"/>
      <c r="L374" s="12" t="n">
        <v>61</v>
      </c>
      <c r="M374" s="12" t="n">
        <v>86.2</v>
      </c>
      <c r="N374" s="12" t="n">
        <f aca="false">M374+L374</f>
        <v>147.2</v>
      </c>
      <c r="O374" s="12" t="n">
        <v>26</v>
      </c>
      <c r="P374" s="13"/>
    </row>
    <row r="375" s="14" customFormat="true" ht="24" hidden="false" customHeight="true" outlineLevel="0" collapsed="false">
      <c r="A375" s="10" t="n">
        <v>373</v>
      </c>
      <c r="B375" s="11" t="s">
        <v>912</v>
      </c>
      <c r="C375" s="11" t="s">
        <v>18</v>
      </c>
      <c r="D375" s="11" t="s">
        <v>738</v>
      </c>
      <c r="E375" s="11" t="s">
        <v>95</v>
      </c>
      <c r="F375" s="10" t="s">
        <v>860</v>
      </c>
      <c r="G375" s="10" t="s">
        <v>913</v>
      </c>
      <c r="H375" s="12"/>
      <c r="I375" s="12" t="n">
        <v>59</v>
      </c>
      <c r="J375" s="12" t="n">
        <v>62</v>
      </c>
      <c r="K375" s="12"/>
      <c r="L375" s="12" t="n">
        <v>60.5</v>
      </c>
      <c r="M375" s="12" t="n">
        <v>83</v>
      </c>
      <c r="N375" s="12" t="n">
        <f aca="false">M375+L375</f>
        <v>143.5</v>
      </c>
      <c r="O375" s="12" t="n">
        <v>27</v>
      </c>
      <c r="P375" s="13"/>
    </row>
    <row r="376" s="14" customFormat="true" ht="24" hidden="false" customHeight="true" outlineLevel="0" collapsed="false">
      <c r="A376" s="10" t="n">
        <v>374</v>
      </c>
      <c r="B376" s="11" t="s">
        <v>914</v>
      </c>
      <c r="C376" s="11" t="s">
        <v>18</v>
      </c>
      <c r="D376" s="11" t="s">
        <v>738</v>
      </c>
      <c r="E376" s="11" t="s">
        <v>52</v>
      </c>
      <c r="F376" s="10" t="s">
        <v>915</v>
      </c>
      <c r="G376" s="10" t="s">
        <v>916</v>
      </c>
      <c r="H376" s="12"/>
      <c r="I376" s="12" t="n">
        <v>68</v>
      </c>
      <c r="J376" s="12" t="n">
        <v>50</v>
      </c>
      <c r="K376" s="12"/>
      <c r="L376" s="12" t="n">
        <v>59</v>
      </c>
      <c r="M376" s="12" t="n">
        <v>87.6</v>
      </c>
      <c r="N376" s="12" t="n">
        <f aca="false">M376+L376</f>
        <v>146.6</v>
      </c>
      <c r="O376" s="12" t="n">
        <v>1</v>
      </c>
      <c r="P376" s="13" t="n">
        <v>7</v>
      </c>
    </row>
    <row r="377" s="14" customFormat="true" ht="24" hidden="false" customHeight="true" outlineLevel="0" collapsed="false">
      <c r="A377" s="10" t="n">
        <v>375</v>
      </c>
      <c r="B377" s="11" t="s">
        <v>917</v>
      </c>
      <c r="C377" s="11" t="s">
        <v>26</v>
      </c>
      <c r="D377" s="11" t="s">
        <v>738</v>
      </c>
      <c r="E377" s="11" t="s">
        <v>52</v>
      </c>
      <c r="F377" s="10" t="s">
        <v>915</v>
      </c>
      <c r="G377" s="10" t="s">
        <v>918</v>
      </c>
      <c r="H377" s="12"/>
      <c r="I377" s="12" t="n">
        <v>58</v>
      </c>
      <c r="J377" s="12" t="n">
        <v>52</v>
      </c>
      <c r="K377" s="12"/>
      <c r="L377" s="12" t="n">
        <v>55</v>
      </c>
      <c r="M377" s="12" t="n">
        <v>86.4</v>
      </c>
      <c r="N377" s="12" t="n">
        <f aca="false">M377+L377</f>
        <v>141.4</v>
      </c>
      <c r="O377" s="12" t="n">
        <v>2</v>
      </c>
      <c r="P377" s="13"/>
    </row>
    <row r="378" s="14" customFormat="true" ht="24" hidden="false" customHeight="true" outlineLevel="0" collapsed="false">
      <c r="A378" s="10" t="n">
        <v>376</v>
      </c>
      <c r="B378" s="11" t="s">
        <v>919</v>
      </c>
      <c r="C378" s="11" t="s">
        <v>18</v>
      </c>
      <c r="D378" s="11" t="s">
        <v>738</v>
      </c>
      <c r="E378" s="11" t="s">
        <v>52</v>
      </c>
      <c r="F378" s="10" t="s">
        <v>915</v>
      </c>
      <c r="G378" s="10" t="s">
        <v>920</v>
      </c>
      <c r="H378" s="12"/>
      <c r="I378" s="12" t="n">
        <v>62</v>
      </c>
      <c r="J378" s="12" t="n">
        <v>49</v>
      </c>
      <c r="K378" s="12"/>
      <c r="L378" s="12" t="n">
        <v>55.5</v>
      </c>
      <c r="M378" s="12" t="n">
        <v>85.2</v>
      </c>
      <c r="N378" s="12" t="n">
        <f aca="false">M378+L378</f>
        <v>140.7</v>
      </c>
      <c r="O378" s="12" t="n">
        <v>3</v>
      </c>
      <c r="P378" s="13"/>
    </row>
    <row r="379" s="14" customFormat="true" ht="24" hidden="false" customHeight="true" outlineLevel="0" collapsed="false">
      <c r="A379" s="10" t="n">
        <v>377</v>
      </c>
      <c r="B379" s="11" t="s">
        <v>921</v>
      </c>
      <c r="C379" s="11" t="s">
        <v>18</v>
      </c>
      <c r="D379" s="11" t="s">
        <v>738</v>
      </c>
      <c r="E379" s="11" t="s">
        <v>52</v>
      </c>
      <c r="F379" s="10" t="s">
        <v>915</v>
      </c>
      <c r="G379" s="10" t="s">
        <v>922</v>
      </c>
      <c r="H379" s="12"/>
      <c r="I379" s="12" t="n">
        <v>58</v>
      </c>
      <c r="J379" s="12" t="n">
        <v>51</v>
      </c>
      <c r="K379" s="12"/>
      <c r="L379" s="12" t="n">
        <v>54.5</v>
      </c>
      <c r="M379" s="12" t="n">
        <v>85.6</v>
      </c>
      <c r="N379" s="12" t="n">
        <f aca="false">M379+L379</f>
        <v>140.1</v>
      </c>
      <c r="O379" s="12" t="n">
        <v>4</v>
      </c>
      <c r="P379" s="13"/>
    </row>
    <row r="380" s="14" customFormat="true" ht="24" hidden="false" customHeight="true" outlineLevel="0" collapsed="false">
      <c r="A380" s="10" t="n">
        <v>378</v>
      </c>
      <c r="B380" s="11" t="s">
        <v>923</v>
      </c>
      <c r="C380" s="11" t="s">
        <v>26</v>
      </c>
      <c r="D380" s="11" t="s">
        <v>738</v>
      </c>
      <c r="E380" s="11" t="s">
        <v>52</v>
      </c>
      <c r="F380" s="10" t="s">
        <v>915</v>
      </c>
      <c r="G380" s="10" t="s">
        <v>924</v>
      </c>
      <c r="H380" s="12"/>
      <c r="I380" s="12" t="n">
        <v>53</v>
      </c>
      <c r="J380" s="12" t="n">
        <v>44</v>
      </c>
      <c r="K380" s="12"/>
      <c r="L380" s="12" t="n">
        <v>48.5</v>
      </c>
      <c r="M380" s="12" t="n">
        <v>86.3</v>
      </c>
      <c r="N380" s="12" t="n">
        <f aca="false">M380+L380</f>
        <v>134.8</v>
      </c>
      <c r="O380" s="12" t="n">
        <v>5</v>
      </c>
      <c r="P380" s="13"/>
    </row>
    <row r="381" s="14" customFormat="true" ht="24" hidden="false" customHeight="true" outlineLevel="0" collapsed="false">
      <c r="A381" s="10" t="n">
        <v>379</v>
      </c>
      <c r="B381" s="11" t="s">
        <v>925</v>
      </c>
      <c r="C381" s="11" t="s">
        <v>18</v>
      </c>
      <c r="D381" s="11" t="s">
        <v>738</v>
      </c>
      <c r="E381" s="11" t="s">
        <v>52</v>
      </c>
      <c r="F381" s="10" t="s">
        <v>915</v>
      </c>
      <c r="G381" s="10" t="s">
        <v>926</v>
      </c>
      <c r="H381" s="12"/>
      <c r="I381" s="12" t="n">
        <v>55</v>
      </c>
      <c r="J381" s="12" t="n">
        <v>39</v>
      </c>
      <c r="K381" s="12"/>
      <c r="L381" s="12" t="n">
        <v>47</v>
      </c>
      <c r="M381" s="12" t="n">
        <v>87.2</v>
      </c>
      <c r="N381" s="12" t="n">
        <f aca="false">M381+L381</f>
        <v>134.2</v>
      </c>
      <c r="O381" s="12" t="n">
        <v>6</v>
      </c>
      <c r="P381" s="13"/>
    </row>
    <row r="382" s="14" customFormat="true" ht="24" hidden="false" customHeight="true" outlineLevel="0" collapsed="false">
      <c r="A382" s="10" t="n">
        <v>380</v>
      </c>
      <c r="B382" s="11" t="s">
        <v>927</v>
      </c>
      <c r="C382" s="11" t="s">
        <v>18</v>
      </c>
      <c r="D382" s="11" t="s">
        <v>738</v>
      </c>
      <c r="E382" s="11" t="s">
        <v>52</v>
      </c>
      <c r="F382" s="10" t="s">
        <v>915</v>
      </c>
      <c r="G382" s="10" t="s">
        <v>928</v>
      </c>
      <c r="H382" s="12"/>
      <c r="I382" s="12" t="n">
        <v>51</v>
      </c>
      <c r="J382" s="12" t="n">
        <v>45</v>
      </c>
      <c r="K382" s="12"/>
      <c r="L382" s="12" t="n">
        <v>48</v>
      </c>
      <c r="M382" s="12" t="n">
        <v>83.4</v>
      </c>
      <c r="N382" s="12" t="n">
        <f aca="false">M382+L382</f>
        <v>131.4</v>
      </c>
      <c r="O382" s="12" t="n">
        <v>7</v>
      </c>
      <c r="P382" s="13"/>
    </row>
    <row r="383" s="14" customFormat="true" ht="24" hidden="false" customHeight="true" outlineLevel="0" collapsed="false">
      <c r="A383" s="10" t="n">
        <v>381</v>
      </c>
      <c r="B383" s="11" t="s">
        <v>929</v>
      </c>
      <c r="C383" s="11" t="s">
        <v>18</v>
      </c>
      <c r="D383" s="11" t="s">
        <v>738</v>
      </c>
      <c r="E383" s="11" t="s">
        <v>52</v>
      </c>
      <c r="F383" s="10" t="s">
        <v>930</v>
      </c>
      <c r="G383" s="10" t="s">
        <v>931</v>
      </c>
      <c r="H383" s="12"/>
      <c r="I383" s="12" t="n">
        <v>66</v>
      </c>
      <c r="J383" s="12" t="n">
        <v>69</v>
      </c>
      <c r="K383" s="12"/>
      <c r="L383" s="12" t="n">
        <v>67.5</v>
      </c>
      <c r="M383" s="12" t="n">
        <v>85.6</v>
      </c>
      <c r="N383" s="12" t="n">
        <f aca="false">M383+L383</f>
        <v>153.1</v>
      </c>
      <c r="O383" s="12" t="n">
        <v>1</v>
      </c>
      <c r="P383" s="13" t="n">
        <v>9</v>
      </c>
    </row>
    <row r="384" s="14" customFormat="true" ht="24" hidden="false" customHeight="true" outlineLevel="0" collapsed="false">
      <c r="A384" s="10" t="n">
        <v>382</v>
      </c>
      <c r="B384" s="11" t="s">
        <v>932</v>
      </c>
      <c r="C384" s="11" t="s">
        <v>18</v>
      </c>
      <c r="D384" s="11" t="s">
        <v>738</v>
      </c>
      <c r="E384" s="11" t="s">
        <v>52</v>
      </c>
      <c r="F384" s="10" t="s">
        <v>930</v>
      </c>
      <c r="G384" s="10" t="s">
        <v>933</v>
      </c>
      <c r="H384" s="12"/>
      <c r="I384" s="12" t="n">
        <v>64</v>
      </c>
      <c r="J384" s="12" t="n">
        <v>63</v>
      </c>
      <c r="K384" s="12"/>
      <c r="L384" s="12" t="n">
        <v>63.5</v>
      </c>
      <c r="M384" s="12" t="n">
        <v>88.8</v>
      </c>
      <c r="N384" s="12" t="n">
        <f aca="false">M384+L384</f>
        <v>152.3</v>
      </c>
      <c r="O384" s="12" t="n">
        <v>2</v>
      </c>
      <c r="P384" s="13"/>
    </row>
    <row r="385" s="14" customFormat="true" ht="24" hidden="false" customHeight="true" outlineLevel="0" collapsed="false">
      <c r="A385" s="10" t="n">
        <v>383</v>
      </c>
      <c r="B385" s="11" t="s">
        <v>934</v>
      </c>
      <c r="C385" s="11" t="s">
        <v>18</v>
      </c>
      <c r="D385" s="11" t="s">
        <v>738</v>
      </c>
      <c r="E385" s="11" t="s">
        <v>52</v>
      </c>
      <c r="F385" s="10" t="s">
        <v>930</v>
      </c>
      <c r="G385" s="10" t="s">
        <v>935</v>
      </c>
      <c r="H385" s="12"/>
      <c r="I385" s="12" t="n">
        <v>67</v>
      </c>
      <c r="J385" s="12" t="n">
        <v>55</v>
      </c>
      <c r="K385" s="12"/>
      <c r="L385" s="12" t="n">
        <v>61</v>
      </c>
      <c r="M385" s="12" t="n">
        <v>89.2</v>
      </c>
      <c r="N385" s="12" t="n">
        <f aca="false">M385+L385</f>
        <v>150.2</v>
      </c>
      <c r="O385" s="12" t="n">
        <v>3</v>
      </c>
      <c r="P385" s="13"/>
    </row>
    <row r="386" s="14" customFormat="true" ht="24" hidden="false" customHeight="true" outlineLevel="0" collapsed="false">
      <c r="A386" s="10" t="n">
        <v>384</v>
      </c>
      <c r="B386" s="11" t="s">
        <v>936</v>
      </c>
      <c r="C386" s="11" t="s">
        <v>18</v>
      </c>
      <c r="D386" s="11" t="s">
        <v>738</v>
      </c>
      <c r="E386" s="11" t="s">
        <v>52</v>
      </c>
      <c r="F386" s="10" t="s">
        <v>930</v>
      </c>
      <c r="G386" s="10" t="s">
        <v>937</v>
      </c>
      <c r="H386" s="12"/>
      <c r="I386" s="12" t="n">
        <v>65</v>
      </c>
      <c r="J386" s="12" t="n">
        <v>58</v>
      </c>
      <c r="K386" s="12"/>
      <c r="L386" s="12" t="n">
        <v>61.5</v>
      </c>
      <c r="M386" s="12" t="n">
        <v>88.4</v>
      </c>
      <c r="N386" s="12" t="n">
        <f aca="false">M386+L386</f>
        <v>149.9</v>
      </c>
      <c r="O386" s="12" t="n">
        <v>4</v>
      </c>
      <c r="P386" s="13"/>
    </row>
    <row r="387" s="14" customFormat="true" ht="24" hidden="false" customHeight="true" outlineLevel="0" collapsed="false">
      <c r="A387" s="10" t="n">
        <v>385</v>
      </c>
      <c r="B387" s="11" t="s">
        <v>938</v>
      </c>
      <c r="C387" s="11" t="s">
        <v>18</v>
      </c>
      <c r="D387" s="11" t="s">
        <v>738</v>
      </c>
      <c r="E387" s="11" t="s">
        <v>52</v>
      </c>
      <c r="F387" s="10" t="s">
        <v>930</v>
      </c>
      <c r="G387" s="10" t="s">
        <v>939</v>
      </c>
      <c r="H387" s="12"/>
      <c r="I387" s="12" t="n">
        <v>68</v>
      </c>
      <c r="J387" s="12" t="n">
        <v>56</v>
      </c>
      <c r="K387" s="12"/>
      <c r="L387" s="12" t="n">
        <v>62</v>
      </c>
      <c r="M387" s="12" t="n">
        <v>87.2</v>
      </c>
      <c r="N387" s="12" t="n">
        <f aca="false">M387+L387</f>
        <v>149.2</v>
      </c>
      <c r="O387" s="12" t="n">
        <v>5</v>
      </c>
      <c r="P387" s="13"/>
    </row>
    <row r="388" s="14" customFormat="true" ht="24" hidden="false" customHeight="true" outlineLevel="0" collapsed="false">
      <c r="A388" s="10" t="n">
        <v>386</v>
      </c>
      <c r="B388" s="11" t="s">
        <v>940</v>
      </c>
      <c r="C388" s="11" t="s">
        <v>18</v>
      </c>
      <c r="D388" s="11" t="s">
        <v>738</v>
      </c>
      <c r="E388" s="11" t="s">
        <v>52</v>
      </c>
      <c r="F388" s="10" t="s">
        <v>930</v>
      </c>
      <c r="G388" s="10" t="s">
        <v>941</v>
      </c>
      <c r="H388" s="12"/>
      <c r="I388" s="12" t="n">
        <v>62</v>
      </c>
      <c r="J388" s="12" t="n">
        <v>56</v>
      </c>
      <c r="K388" s="12"/>
      <c r="L388" s="12" t="n">
        <v>59</v>
      </c>
      <c r="M388" s="12" t="n">
        <v>90</v>
      </c>
      <c r="N388" s="12" t="n">
        <f aca="false">M388+L388</f>
        <v>149</v>
      </c>
      <c r="O388" s="12" t="n">
        <v>6</v>
      </c>
      <c r="P388" s="13"/>
    </row>
    <row r="389" s="14" customFormat="true" ht="24" hidden="false" customHeight="true" outlineLevel="0" collapsed="false">
      <c r="A389" s="10" t="n">
        <v>387</v>
      </c>
      <c r="B389" s="11" t="s">
        <v>942</v>
      </c>
      <c r="C389" s="11" t="s">
        <v>18</v>
      </c>
      <c r="D389" s="11" t="s">
        <v>738</v>
      </c>
      <c r="E389" s="11" t="s">
        <v>52</v>
      </c>
      <c r="F389" s="10" t="s">
        <v>930</v>
      </c>
      <c r="G389" s="10" t="s">
        <v>943</v>
      </c>
      <c r="H389" s="12"/>
      <c r="I389" s="12" t="n">
        <v>66</v>
      </c>
      <c r="J389" s="12" t="n">
        <v>52</v>
      </c>
      <c r="K389" s="12"/>
      <c r="L389" s="12" t="n">
        <v>59</v>
      </c>
      <c r="M389" s="12" t="n">
        <v>87.5</v>
      </c>
      <c r="N389" s="12" t="n">
        <f aca="false">M389+L389</f>
        <v>146.5</v>
      </c>
      <c r="O389" s="12" t="n">
        <v>7</v>
      </c>
      <c r="P389" s="13"/>
    </row>
    <row r="390" s="14" customFormat="true" ht="24" hidden="false" customHeight="true" outlineLevel="0" collapsed="false">
      <c r="A390" s="10" t="n">
        <v>388</v>
      </c>
      <c r="B390" s="11" t="s">
        <v>944</v>
      </c>
      <c r="C390" s="11" t="s">
        <v>18</v>
      </c>
      <c r="D390" s="11" t="s">
        <v>738</v>
      </c>
      <c r="E390" s="11" t="s">
        <v>52</v>
      </c>
      <c r="F390" s="10" t="s">
        <v>930</v>
      </c>
      <c r="G390" s="10" t="s">
        <v>945</v>
      </c>
      <c r="H390" s="12"/>
      <c r="I390" s="12" t="n">
        <v>66</v>
      </c>
      <c r="J390" s="12" t="n">
        <v>51</v>
      </c>
      <c r="K390" s="12"/>
      <c r="L390" s="12" t="n">
        <v>58.5</v>
      </c>
      <c r="M390" s="12" t="n">
        <v>87.9</v>
      </c>
      <c r="N390" s="12" t="n">
        <f aca="false">M390+L390</f>
        <v>146.4</v>
      </c>
      <c r="O390" s="12" t="n">
        <v>8</v>
      </c>
      <c r="P390" s="13"/>
    </row>
    <row r="391" s="14" customFormat="true" ht="24" hidden="false" customHeight="true" outlineLevel="0" collapsed="false">
      <c r="A391" s="10" t="n">
        <v>389</v>
      </c>
      <c r="B391" s="11" t="s">
        <v>946</v>
      </c>
      <c r="C391" s="11" t="s">
        <v>18</v>
      </c>
      <c r="D391" s="11" t="s">
        <v>738</v>
      </c>
      <c r="E391" s="11" t="s">
        <v>52</v>
      </c>
      <c r="F391" s="10" t="s">
        <v>930</v>
      </c>
      <c r="G391" s="10" t="s">
        <v>947</v>
      </c>
      <c r="H391" s="12"/>
      <c r="I391" s="12" t="n">
        <v>66</v>
      </c>
      <c r="J391" s="12" t="n">
        <v>53</v>
      </c>
      <c r="K391" s="12"/>
      <c r="L391" s="12" t="n">
        <v>59.5</v>
      </c>
      <c r="M391" s="12" t="n">
        <v>85.2</v>
      </c>
      <c r="N391" s="12" t="n">
        <f aca="false">M391+L391</f>
        <v>144.7</v>
      </c>
      <c r="O391" s="12" t="n">
        <v>9</v>
      </c>
      <c r="P391" s="13"/>
    </row>
    <row r="392" s="14" customFormat="true" ht="24" hidden="false" customHeight="true" outlineLevel="0" collapsed="false">
      <c r="A392" s="10" t="n">
        <v>390</v>
      </c>
      <c r="B392" s="11" t="s">
        <v>948</v>
      </c>
      <c r="C392" s="11" t="s">
        <v>18</v>
      </c>
      <c r="D392" s="11" t="s">
        <v>738</v>
      </c>
      <c r="E392" s="11" t="s">
        <v>52</v>
      </c>
      <c r="F392" s="10" t="s">
        <v>930</v>
      </c>
      <c r="G392" s="10" t="s">
        <v>949</v>
      </c>
      <c r="H392" s="12"/>
      <c r="I392" s="12" t="n">
        <v>70</v>
      </c>
      <c r="J392" s="12" t="n">
        <v>49</v>
      </c>
      <c r="K392" s="12"/>
      <c r="L392" s="12" t="n">
        <v>59.5</v>
      </c>
      <c r="M392" s="12" t="n">
        <v>85</v>
      </c>
      <c r="N392" s="12" t="n">
        <f aca="false">M392+L392</f>
        <v>144.5</v>
      </c>
      <c r="O392" s="12" t="n">
        <v>10</v>
      </c>
      <c r="P392" s="13"/>
    </row>
    <row r="393" s="16" customFormat="true" ht="24" hidden="false" customHeight="true" outlineLevel="0" collapsed="false">
      <c r="A393" s="10" t="n">
        <v>391</v>
      </c>
      <c r="B393" s="11" t="s">
        <v>950</v>
      </c>
      <c r="C393" s="11" t="s">
        <v>26</v>
      </c>
      <c r="D393" s="11" t="s">
        <v>738</v>
      </c>
      <c r="E393" s="11" t="s">
        <v>52</v>
      </c>
      <c r="F393" s="10" t="s">
        <v>930</v>
      </c>
      <c r="G393" s="10" t="s">
        <v>951</v>
      </c>
      <c r="H393" s="12"/>
      <c r="I393" s="12" t="n">
        <v>65</v>
      </c>
      <c r="J393" s="12" t="n">
        <v>53</v>
      </c>
      <c r="K393" s="12"/>
      <c r="L393" s="12" t="n">
        <v>59</v>
      </c>
      <c r="M393" s="12" t="n">
        <v>85.2</v>
      </c>
      <c r="N393" s="12" t="n">
        <f aca="false">M393+L393</f>
        <v>144.2</v>
      </c>
      <c r="O393" s="12" t="n">
        <v>11</v>
      </c>
      <c r="P393" s="13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14"/>
      <c r="AR393" s="14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</row>
    <row r="394" s="14" customFormat="true" ht="24" hidden="false" customHeight="true" outlineLevel="0" collapsed="false">
      <c r="A394" s="10" t="n">
        <v>392</v>
      </c>
      <c r="B394" s="11" t="s">
        <v>952</v>
      </c>
      <c r="C394" s="11" t="s">
        <v>18</v>
      </c>
      <c r="D394" s="11" t="s">
        <v>738</v>
      </c>
      <c r="E394" s="11" t="s">
        <v>52</v>
      </c>
      <c r="F394" s="10" t="s">
        <v>930</v>
      </c>
      <c r="G394" s="10" t="s">
        <v>953</v>
      </c>
      <c r="H394" s="12"/>
      <c r="I394" s="12" t="n">
        <v>56</v>
      </c>
      <c r="J394" s="12" t="n">
        <v>56</v>
      </c>
      <c r="K394" s="12"/>
      <c r="L394" s="12" t="n">
        <v>56</v>
      </c>
      <c r="M394" s="12" t="n">
        <v>86.8</v>
      </c>
      <c r="N394" s="12" t="n">
        <f aca="false">M394+L394</f>
        <v>142.8</v>
      </c>
      <c r="O394" s="12" t="n">
        <v>12</v>
      </c>
      <c r="P394" s="13"/>
    </row>
    <row r="395" s="14" customFormat="true" ht="24" hidden="false" customHeight="true" outlineLevel="0" collapsed="false">
      <c r="A395" s="10" t="n">
        <v>393</v>
      </c>
      <c r="B395" s="11" t="s">
        <v>954</v>
      </c>
      <c r="C395" s="11" t="s">
        <v>18</v>
      </c>
      <c r="D395" s="11" t="s">
        <v>738</v>
      </c>
      <c r="E395" s="11" t="s">
        <v>52</v>
      </c>
      <c r="F395" s="10" t="s">
        <v>930</v>
      </c>
      <c r="G395" s="10" t="s">
        <v>955</v>
      </c>
      <c r="H395" s="12"/>
      <c r="I395" s="12" t="n">
        <v>61</v>
      </c>
      <c r="J395" s="12" t="n">
        <v>51</v>
      </c>
      <c r="K395" s="12"/>
      <c r="L395" s="12" t="n">
        <v>56</v>
      </c>
      <c r="M395" s="12" t="n">
        <v>86.7</v>
      </c>
      <c r="N395" s="12" t="n">
        <f aca="false">M395+L395</f>
        <v>142.7</v>
      </c>
      <c r="O395" s="12" t="n">
        <v>13</v>
      </c>
      <c r="P395" s="13"/>
    </row>
    <row r="396" s="14" customFormat="true" ht="24" hidden="false" customHeight="true" outlineLevel="0" collapsed="false">
      <c r="A396" s="10" t="n">
        <v>394</v>
      </c>
      <c r="B396" s="11" t="s">
        <v>956</v>
      </c>
      <c r="C396" s="11" t="s">
        <v>18</v>
      </c>
      <c r="D396" s="11" t="s">
        <v>738</v>
      </c>
      <c r="E396" s="11" t="s">
        <v>52</v>
      </c>
      <c r="F396" s="10" t="s">
        <v>930</v>
      </c>
      <c r="G396" s="10" t="s">
        <v>957</v>
      </c>
      <c r="H396" s="12"/>
      <c r="I396" s="12" t="n">
        <v>47</v>
      </c>
      <c r="J396" s="12" t="n">
        <v>62</v>
      </c>
      <c r="K396" s="12"/>
      <c r="L396" s="12" t="n">
        <v>54.5</v>
      </c>
      <c r="M396" s="12" t="n">
        <v>88.1</v>
      </c>
      <c r="N396" s="12" t="n">
        <f aca="false">M396+L396</f>
        <v>142.6</v>
      </c>
      <c r="O396" s="12" t="n">
        <v>14</v>
      </c>
      <c r="P396" s="13"/>
    </row>
    <row r="397" s="14" customFormat="true" ht="24" hidden="false" customHeight="true" outlineLevel="0" collapsed="false">
      <c r="A397" s="10" t="n">
        <v>395</v>
      </c>
      <c r="B397" s="11" t="s">
        <v>958</v>
      </c>
      <c r="C397" s="11" t="s">
        <v>18</v>
      </c>
      <c r="D397" s="11" t="s">
        <v>738</v>
      </c>
      <c r="E397" s="11" t="s">
        <v>52</v>
      </c>
      <c r="F397" s="10" t="s">
        <v>930</v>
      </c>
      <c r="G397" s="10" t="s">
        <v>959</v>
      </c>
      <c r="H397" s="12"/>
      <c r="I397" s="12" t="n">
        <v>57</v>
      </c>
      <c r="J397" s="12" t="n">
        <v>58</v>
      </c>
      <c r="K397" s="12"/>
      <c r="L397" s="12" t="n">
        <v>57.5</v>
      </c>
      <c r="M397" s="12" t="n">
        <v>85</v>
      </c>
      <c r="N397" s="12" t="n">
        <f aca="false">M397+L397</f>
        <v>142.5</v>
      </c>
      <c r="O397" s="12" t="n">
        <v>15</v>
      </c>
      <c r="P397" s="13"/>
    </row>
    <row r="398" s="14" customFormat="true" ht="24" hidden="false" customHeight="true" outlineLevel="0" collapsed="false">
      <c r="A398" s="10" t="n">
        <v>396</v>
      </c>
      <c r="B398" s="11" t="s">
        <v>960</v>
      </c>
      <c r="C398" s="11" t="s">
        <v>18</v>
      </c>
      <c r="D398" s="11" t="s">
        <v>738</v>
      </c>
      <c r="E398" s="11" t="s">
        <v>52</v>
      </c>
      <c r="F398" s="10" t="s">
        <v>930</v>
      </c>
      <c r="G398" s="10" t="s">
        <v>961</v>
      </c>
      <c r="H398" s="12"/>
      <c r="I398" s="12" t="n">
        <v>64</v>
      </c>
      <c r="J398" s="12" t="n">
        <v>47</v>
      </c>
      <c r="K398" s="12"/>
      <c r="L398" s="12" t="n">
        <v>55.5</v>
      </c>
      <c r="M398" s="12" t="n">
        <v>86.9</v>
      </c>
      <c r="N398" s="12" t="n">
        <f aca="false">M398+L398</f>
        <v>142.4</v>
      </c>
      <c r="O398" s="12" t="n">
        <v>16</v>
      </c>
      <c r="P398" s="13"/>
    </row>
    <row r="399" s="14" customFormat="true" ht="24" hidden="false" customHeight="true" outlineLevel="0" collapsed="false">
      <c r="A399" s="10" t="n">
        <v>397</v>
      </c>
      <c r="B399" s="11" t="s">
        <v>962</v>
      </c>
      <c r="C399" s="11" t="s">
        <v>18</v>
      </c>
      <c r="D399" s="11" t="s">
        <v>738</v>
      </c>
      <c r="E399" s="11" t="s">
        <v>52</v>
      </c>
      <c r="F399" s="17" t="s">
        <v>930</v>
      </c>
      <c r="G399" s="17" t="s">
        <v>963</v>
      </c>
      <c r="H399" s="12"/>
      <c r="I399" s="12" t="n">
        <v>59</v>
      </c>
      <c r="J399" s="12" t="n">
        <v>48</v>
      </c>
      <c r="K399" s="12"/>
      <c r="L399" s="12" t="n">
        <v>53.5</v>
      </c>
      <c r="M399" s="12" t="n">
        <v>83.8</v>
      </c>
      <c r="N399" s="12" t="n">
        <f aca="false">M399+L399</f>
        <v>137.3</v>
      </c>
      <c r="O399" s="12" t="n">
        <v>17</v>
      </c>
      <c r="P399" s="13"/>
    </row>
    <row r="400" s="14" customFormat="true" ht="24" hidden="false" customHeight="true" outlineLevel="0" collapsed="false">
      <c r="A400" s="10" t="n">
        <v>398</v>
      </c>
      <c r="B400" s="11" t="s">
        <v>964</v>
      </c>
      <c r="C400" s="11" t="s">
        <v>18</v>
      </c>
      <c r="D400" s="11" t="s">
        <v>738</v>
      </c>
      <c r="E400" s="11" t="s">
        <v>52</v>
      </c>
      <c r="F400" s="10" t="s">
        <v>930</v>
      </c>
      <c r="G400" s="10" t="s">
        <v>965</v>
      </c>
      <c r="H400" s="12"/>
      <c r="I400" s="12" t="n">
        <v>69</v>
      </c>
      <c r="J400" s="12" t="n">
        <v>60</v>
      </c>
      <c r="K400" s="12"/>
      <c r="L400" s="12" t="n">
        <v>64.5</v>
      </c>
      <c r="M400" s="15" t="s">
        <v>65</v>
      </c>
      <c r="N400" s="12"/>
      <c r="O400" s="12"/>
      <c r="P400" s="13"/>
    </row>
    <row r="401" s="14" customFormat="true" ht="24" hidden="false" customHeight="true" outlineLevel="0" collapsed="false">
      <c r="A401" s="10" t="n">
        <v>399</v>
      </c>
      <c r="B401" s="11" t="s">
        <v>966</v>
      </c>
      <c r="C401" s="11" t="s">
        <v>18</v>
      </c>
      <c r="D401" s="11" t="s">
        <v>738</v>
      </c>
      <c r="E401" s="11" t="s">
        <v>52</v>
      </c>
      <c r="F401" s="10" t="s">
        <v>967</v>
      </c>
      <c r="G401" s="10" t="s">
        <v>968</v>
      </c>
      <c r="H401" s="12"/>
      <c r="I401" s="12" t="n">
        <v>72</v>
      </c>
      <c r="J401" s="12" t="n">
        <v>66</v>
      </c>
      <c r="K401" s="12"/>
      <c r="L401" s="12" t="n">
        <v>69</v>
      </c>
      <c r="M401" s="12" t="n">
        <v>84.6</v>
      </c>
      <c r="N401" s="12" t="n">
        <f aca="false">M401+L401</f>
        <v>153.6</v>
      </c>
      <c r="O401" s="12" t="n">
        <v>1</v>
      </c>
      <c r="P401" s="13" t="n">
        <v>9</v>
      </c>
    </row>
    <row r="402" s="14" customFormat="true" ht="24" hidden="false" customHeight="true" outlineLevel="0" collapsed="false">
      <c r="A402" s="10" t="n">
        <v>400</v>
      </c>
      <c r="B402" s="11" t="s">
        <v>969</v>
      </c>
      <c r="C402" s="11" t="s">
        <v>18</v>
      </c>
      <c r="D402" s="11" t="s">
        <v>738</v>
      </c>
      <c r="E402" s="11" t="s">
        <v>52</v>
      </c>
      <c r="F402" s="10" t="s">
        <v>967</v>
      </c>
      <c r="G402" s="10" t="s">
        <v>970</v>
      </c>
      <c r="H402" s="12"/>
      <c r="I402" s="12" t="n">
        <v>64</v>
      </c>
      <c r="J402" s="12" t="n">
        <v>54</v>
      </c>
      <c r="K402" s="12"/>
      <c r="L402" s="12" t="n">
        <v>59</v>
      </c>
      <c r="M402" s="12" t="n">
        <v>89.8</v>
      </c>
      <c r="N402" s="12" t="n">
        <f aca="false">M402+L402</f>
        <v>148.8</v>
      </c>
      <c r="O402" s="12" t="n">
        <v>2</v>
      </c>
      <c r="P402" s="13"/>
    </row>
    <row r="403" s="14" customFormat="true" ht="24" hidden="false" customHeight="true" outlineLevel="0" collapsed="false">
      <c r="A403" s="10" t="n">
        <v>401</v>
      </c>
      <c r="B403" s="11" t="s">
        <v>971</v>
      </c>
      <c r="C403" s="11" t="s">
        <v>18</v>
      </c>
      <c r="D403" s="11" t="s">
        <v>738</v>
      </c>
      <c r="E403" s="11" t="s">
        <v>52</v>
      </c>
      <c r="F403" s="10" t="s">
        <v>967</v>
      </c>
      <c r="G403" s="10" t="s">
        <v>972</v>
      </c>
      <c r="H403" s="12"/>
      <c r="I403" s="12" t="n">
        <v>67</v>
      </c>
      <c r="J403" s="12" t="n">
        <v>52</v>
      </c>
      <c r="K403" s="12"/>
      <c r="L403" s="12" t="n">
        <v>59.5</v>
      </c>
      <c r="M403" s="12" t="n">
        <v>86</v>
      </c>
      <c r="N403" s="12" t="n">
        <f aca="false">M403+L403</f>
        <v>145.5</v>
      </c>
      <c r="O403" s="12" t="n">
        <v>3</v>
      </c>
      <c r="P403" s="13"/>
    </row>
    <row r="404" s="14" customFormat="true" ht="24" hidden="false" customHeight="true" outlineLevel="0" collapsed="false">
      <c r="A404" s="10" t="n">
        <v>402</v>
      </c>
      <c r="B404" s="11" t="s">
        <v>973</v>
      </c>
      <c r="C404" s="11" t="s">
        <v>18</v>
      </c>
      <c r="D404" s="11" t="s">
        <v>738</v>
      </c>
      <c r="E404" s="11" t="s">
        <v>52</v>
      </c>
      <c r="F404" s="10" t="s">
        <v>967</v>
      </c>
      <c r="G404" s="10" t="s">
        <v>974</v>
      </c>
      <c r="H404" s="12"/>
      <c r="I404" s="12" t="n">
        <v>70</v>
      </c>
      <c r="J404" s="12" t="n">
        <v>44</v>
      </c>
      <c r="K404" s="12"/>
      <c r="L404" s="12" t="n">
        <v>57</v>
      </c>
      <c r="M404" s="12" t="n">
        <v>87.8</v>
      </c>
      <c r="N404" s="12" t="n">
        <f aca="false">M404+L404</f>
        <v>144.8</v>
      </c>
      <c r="O404" s="12" t="n">
        <v>4</v>
      </c>
      <c r="P404" s="13"/>
    </row>
    <row r="405" s="14" customFormat="true" ht="24" hidden="false" customHeight="true" outlineLevel="0" collapsed="false">
      <c r="A405" s="10" t="n">
        <v>403</v>
      </c>
      <c r="B405" s="11" t="s">
        <v>975</v>
      </c>
      <c r="C405" s="11" t="s">
        <v>18</v>
      </c>
      <c r="D405" s="11" t="s">
        <v>738</v>
      </c>
      <c r="E405" s="11" t="s">
        <v>52</v>
      </c>
      <c r="F405" s="10" t="s">
        <v>967</v>
      </c>
      <c r="G405" s="10" t="s">
        <v>976</v>
      </c>
      <c r="H405" s="12"/>
      <c r="I405" s="12" t="n">
        <v>64</v>
      </c>
      <c r="J405" s="12" t="n">
        <v>53</v>
      </c>
      <c r="K405" s="12"/>
      <c r="L405" s="12" t="n">
        <v>58.5</v>
      </c>
      <c r="M405" s="12" t="n">
        <v>86.2</v>
      </c>
      <c r="N405" s="12" t="n">
        <f aca="false">M405+L405</f>
        <v>144.7</v>
      </c>
      <c r="O405" s="12" t="n">
        <v>5</v>
      </c>
      <c r="P405" s="13"/>
    </row>
    <row r="406" s="14" customFormat="true" ht="24" hidden="false" customHeight="true" outlineLevel="0" collapsed="false">
      <c r="A406" s="10" t="n">
        <v>404</v>
      </c>
      <c r="B406" s="11" t="s">
        <v>977</v>
      </c>
      <c r="C406" s="11" t="s">
        <v>26</v>
      </c>
      <c r="D406" s="11" t="s">
        <v>738</v>
      </c>
      <c r="E406" s="11" t="s">
        <v>52</v>
      </c>
      <c r="F406" s="10" t="s">
        <v>967</v>
      </c>
      <c r="G406" s="10" t="s">
        <v>978</v>
      </c>
      <c r="H406" s="12"/>
      <c r="I406" s="12" t="n">
        <v>67</v>
      </c>
      <c r="J406" s="12" t="n">
        <v>49</v>
      </c>
      <c r="K406" s="12"/>
      <c r="L406" s="12" t="n">
        <v>58</v>
      </c>
      <c r="M406" s="12" t="n">
        <v>86.2</v>
      </c>
      <c r="N406" s="12" t="n">
        <f aca="false">M406+L406</f>
        <v>144.2</v>
      </c>
      <c r="O406" s="12" t="n">
        <v>6</v>
      </c>
      <c r="P406" s="13"/>
    </row>
    <row r="407" s="14" customFormat="true" ht="24" hidden="false" customHeight="true" outlineLevel="0" collapsed="false">
      <c r="A407" s="10" t="n">
        <v>405</v>
      </c>
      <c r="B407" s="11" t="s">
        <v>979</v>
      </c>
      <c r="C407" s="11" t="s">
        <v>18</v>
      </c>
      <c r="D407" s="11" t="s">
        <v>738</v>
      </c>
      <c r="E407" s="11" t="s">
        <v>52</v>
      </c>
      <c r="F407" s="10" t="s">
        <v>967</v>
      </c>
      <c r="G407" s="10" t="s">
        <v>980</v>
      </c>
      <c r="H407" s="12"/>
      <c r="I407" s="12" t="n">
        <v>69</v>
      </c>
      <c r="J407" s="12" t="n">
        <v>44</v>
      </c>
      <c r="K407" s="12"/>
      <c r="L407" s="12" t="n">
        <v>56.5</v>
      </c>
      <c r="M407" s="12" t="n">
        <v>87</v>
      </c>
      <c r="N407" s="12" t="n">
        <f aca="false">M407+L407</f>
        <v>143.5</v>
      </c>
      <c r="O407" s="12" t="n">
        <v>7</v>
      </c>
      <c r="P407" s="13"/>
    </row>
    <row r="408" s="16" customFormat="true" ht="24" hidden="false" customHeight="true" outlineLevel="0" collapsed="false">
      <c r="A408" s="10" t="n">
        <v>406</v>
      </c>
      <c r="B408" s="11" t="s">
        <v>981</v>
      </c>
      <c r="C408" s="11" t="s">
        <v>18</v>
      </c>
      <c r="D408" s="11" t="s">
        <v>738</v>
      </c>
      <c r="E408" s="11" t="s">
        <v>52</v>
      </c>
      <c r="F408" s="10" t="s">
        <v>967</v>
      </c>
      <c r="G408" s="10" t="s">
        <v>982</v>
      </c>
      <c r="H408" s="12"/>
      <c r="I408" s="12" t="n">
        <v>65</v>
      </c>
      <c r="J408" s="12" t="n">
        <v>54</v>
      </c>
      <c r="K408" s="12"/>
      <c r="L408" s="12" t="n">
        <v>59.5</v>
      </c>
      <c r="M408" s="12" t="n">
        <v>83.8</v>
      </c>
      <c r="N408" s="12" t="n">
        <f aca="false">M408+L408</f>
        <v>143.3</v>
      </c>
      <c r="O408" s="12" t="n">
        <v>8</v>
      </c>
      <c r="P408" s="13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14"/>
      <c r="AR408" s="14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</row>
    <row r="409" s="14" customFormat="true" ht="24" hidden="false" customHeight="true" outlineLevel="0" collapsed="false">
      <c r="A409" s="10" t="n">
        <v>407</v>
      </c>
      <c r="B409" s="11" t="s">
        <v>983</v>
      </c>
      <c r="C409" s="11" t="s">
        <v>18</v>
      </c>
      <c r="D409" s="11" t="s">
        <v>738</v>
      </c>
      <c r="E409" s="11" t="s">
        <v>52</v>
      </c>
      <c r="F409" s="10" t="s">
        <v>967</v>
      </c>
      <c r="G409" s="10" t="s">
        <v>984</v>
      </c>
      <c r="H409" s="12"/>
      <c r="I409" s="12" t="n">
        <v>57</v>
      </c>
      <c r="J409" s="12" t="n">
        <v>60</v>
      </c>
      <c r="K409" s="12"/>
      <c r="L409" s="12" t="n">
        <v>58.5</v>
      </c>
      <c r="M409" s="12" t="n">
        <v>84.4</v>
      </c>
      <c r="N409" s="12" t="n">
        <f aca="false">M409+L409</f>
        <v>142.9</v>
      </c>
      <c r="O409" s="12" t="n">
        <v>9</v>
      </c>
      <c r="P409" s="13"/>
    </row>
    <row r="410" s="14" customFormat="true" ht="24" hidden="false" customHeight="true" outlineLevel="0" collapsed="false">
      <c r="A410" s="10" t="n">
        <v>408</v>
      </c>
      <c r="B410" s="11" t="s">
        <v>985</v>
      </c>
      <c r="C410" s="11" t="s">
        <v>26</v>
      </c>
      <c r="D410" s="11" t="s">
        <v>738</v>
      </c>
      <c r="E410" s="11" t="s">
        <v>52</v>
      </c>
      <c r="F410" s="10" t="s">
        <v>967</v>
      </c>
      <c r="G410" s="10" t="s">
        <v>986</v>
      </c>
      <c r="H410" s="12"/>
      <c r="I410" s="12" t="n">
        <v>69</v>
      </c>
      <c r="J410" s="12" t="n">
        <v>48</v>
      </c>
      <c r="K410" s="12"/>
      <c r="L410" s="12" t="n">
        <v>58.5</v>
      </c>
      <c r="M410" s="12" t="n">
        <v>84</v>
      </c>
      <c r="N410" s="12" t="n">
        <f aca="false">M410+L410</f>
        <v>142.5</v>
      </c>
      <c r="O410" s="12" t="n">
        <v>10</v>
      </c>
      <c r="P410" s="13"/>
    </row>
    <row r="411" s="14" customFormat="true" ht="24" hidden="false" customHeight="true" outlineLevel="0" collapsed="false">
      <c r="A411" s="10" t="n">
        <v>409</v>
      </c>
      <c r="B411" s="11" t="s">
        <v>987</v>
      </c>
      <c r="C411" s="11" t="s">
        <v>18</v>
      </c>
      <c r="D411" s="11" t="s">
        <v>738</v>
      </c>
      <c r="E411" s="11" t="s">
        <v>52</v>
      </c>
      <c r="F411" s="10" t="s">
        <v>967</v>
      </c>
      <c r="G411" s="10" t="s">
        <v>988</v>
      </c>
      <c r="H411" s="12"/>
      <c r="I411" s="12" t="n">
        <v>59</v>
      </c>
      <c r="J411" s="12" t="n">
        <v>57</v>
      </c>
      <c r="K411" s="12"/>
      <c r="L411" s="12" t="n">
        <v>58</v>
      </c>
      <c r="M411" s="12" t="n">
        <v>84.4</v>
      </c>
      <c r="N411" s="12" t="n">
        <f aca="false">M411+L411</f>
        <v>142.4</v>
      </c>
      <c r="O411" s="12" t="n">
        <v>11</v>
      </c>
      <c r="P411" s="13"/>
    </row>
    <row r="412" s="14" customFormat="true" ht="24" hidden="false" customHeight="true" outlineLevel="0" collapsed="false">
      <c r="A412" s="10" t="n">
        <v>410</v>
      </c>
      <c r="B412" s="11" t="s">
        <v>989</v>
      </c>
      <c r="C412" s="11" t="s">
        <v>18</v>
      </c>
      <c r="D412" s="11" t="s">
        <v>738</v>
      </c>
      <c r="E412" s="11" t="s">
        <v>52</v>
      </c>
      <c r="F412" s="10" t="s">
        <v>967</v>
      </c>
      <c r="G412" s="10" t="s">
        <v>990</v>
      </c>
      <c r="H412" s="12"/>
      <c r="I412" s="12" t="n">
        <v>52</v>
      </c>
      <c r="J412" s="12" t="n">
        <v>63</v>
      </c>
      <c r="K412" s="12"/>
      <c r="L412" s="12" t="n">
        <v>57.5</v>
      </c>
      <c r="M412" s="12" t="n">
        <v>83.4</v>
      </c>
      <c r="N412" s="12" t="n">
        <f aca="false">M412+L412</f>
        <v>140.9</v>
      </c>
      <c r="O412" s="12" t="n">
        <v>12</v>
      </c>
      <c r="P412" s="13"/>
    </row>
    <row r="413" s="14" customFormat="true" ht="24" hidden="false" customHeight="true" outlineLevel="0" collapsed="false">
      <c r="A413" s="10" t="n">
        <v>411</v>
      </c>
      <c r="B413" s="11" t="s">
        <v>991</v>
      </c>
      <c r="C413" s="11" t="s">
        <v>18</v>
      </c>
      <c r="D413" s="11" t="s">
        <v>738</v>
      </c>
      <c r="E413" s="11" t="s">
        <v>52</v>
      </c>
      <c r="F413" s="10" t="s">
        <v>967</v>
      </c>
      <c r="G413" s="10" t="s">
        <v>992</v>
      </c>
      <c r="H413" s="12"/>
      <c r="I413" s="12" t="n">
        <v>68</v>
      </c>
      <c r="J413" s="12" t="n">
        <v>46</v>
      </c>
      <c r="K413" s="12"/>
      <c r="L413" s="12" t="n">
        <v>57</v>
      </c>
      <c r="M413" s="12" t="n">
        <v>83.2</v>
      </c>
      <c r="N413" s="12" t="n">
        <f aca="false">M413+L413</f>
        <v>140.2</v>
      </c>
      <c r="O413" s="12" t="n">
        <v>13</v>
      </c>
      <c r="P413" s="13"/>
    </row>
    <row r="414" s="14" customFormat="true" ht="24" hidden="false" customHeight="true" outlineLevel="0" collapsed="false">
      <c r="A414" s="10" t="n">
        <v>412</v>
      </c>
      <c r="B414" s="11" t="s">
        <v>993</v>
      </c>
      <c r="C414" s="11" t="s">
        <v>18</v>
      </c>
      <c r="D414" s="11" t="s">
        <v>738</v>
      </c>
      <c r="E414" s="11" t="s">
        <v>52</v>
      </c>
      <c r="F414" s="10" t="s">
        <v>967</v>
      </c>
      <c r="G414" s="10" t="s">
        <v>994</v>
      </c>
      <c r="H414" s="12"/>
      <c r="I414" s="12" t="n">
        <v>60</v>
      </c>
      <c r="J414" s="12" t="n">
        <v>54</v>
      </c>
      <c r="K414" s="12"/>
      <c r="L414" s="12" t="n">
        <v>57</v>
      </c>
      <c r="M414" s="12" t="n">
        <v>83.2</v>
      </c>
      <c r="N414" s="12" t="n">
        <f aca="false">M414+L414</f>
        <v>140.2</v>
      </c>
      <c r="O414" s="12" t="n">
        <v>14</v>
      </c>
      <c r="P414" s="13"/>
    </row>
    <row r="415" s="14" customFormat="true" ht="24" hidden="false" customHeight="true" outlineLevel="0" collapsed="false">
      <c r="A415" s="10" t="n">
        <v>413</v>
      </c>
      <c r="B415" s="11" t="s">
        <v>934</v>
      </c>
      <c r="C415" s="11" t="s">
        <v>18</v>
      </c>
      <c r="D415" s="11" t="s">
        <v>738</v>
      </c>
      <c r="E415" s="11" t="s">
        <v>52</v>
      </c>
      <c r="F415" s="10" t="s">
        <v>967</v>
      </c>
      <c r="G415" s="10" t="s">
        <v>995</v>
      </c>
      <c r="H415" s="12"/>
      <c r="I415" s="12" t="n">
        <v>58</v>
      </c>
      <c r="J415" s="12" t="n">
        <v>50</v>
      </c>
      <c r="K415" s="12"/>
      <c r="L415" s="12" t="n">
        <v>54</v>
      </c>
      <c r="M415" s="12" t="n">
        <v>85</v>
      </c>
      <c r="N415" s="12" t="n">
        <f aca="false">M415+L415</f>
        <v>139</v>
      </c>
      <c r="O415" s="12" t="n">
        <v>15</v>
      </c>
      <c r="P415" s="13"/>
    </row>
    <row r="416" s="14" customFormat="true" ht="24" hidden="false" customHeight="true" outlineLevel="0" collapsed="false">
      <c r="A416" s="10" t="n">
        <v>414</v>
      </c>
      <c r="B416" s="11" t="s">
        <v>996</v>
      </c>
      <c r="C416" s="11" t="s">
        <v>26</v>
      </c>
      <c r="D416" s="11" t="s">
        <v>738</v>
      </c>
      <c r="E416" s="11" t="s">
        <v>52</v>
      </c>
      <c r="F416" s="10" t="s">
        <v>967</v>
      </c>
      <c r="G416" s="10" t="s">
        <v>997</v>
      </c>
      <c r="H416" s="12"/>
      <c r="I416" s="12" t="n">
        <v>57</v>
      </c>
      <c r="J416" s="12" t="n">
        <v>53</v>
      </c>
      <c r="K416" s="12"/>
      <c r="L416" s="12" t="n">
        <v>55</v>
      </c>
      <c r="M416" s="12" t="n">
        <v>83.8</v>
      </c>
      <c r="N416" s="12" t="n">
        <f aca="false">M416+L416</f>
        <v>138.8</v>
      </c>
      <c r="O416" s="12" t="n">
        <v>16</v>
      </c>
      <c r="P416" s="13"/>
    </row>
    <row r="417" s="14" customFormat="true" ht="24" hidden="false" customHeight="true" outlineLevel="0" collapsed="false">
      <c r="A417" s="10" t="n">
        <v>415</v>
      </c>
      <c r="B417" s="11" t="s">
        <v>998</v>
      </c>
      <c r="C417" s="11" t="s">
        <v>18</v>
      </c>
      <c r="D417" s="11" t="s">
        <v>738</v>
      </c>
      <c r="E417" s="11" t="s">
        <v>52</v>
      </c>
      <c r="F417" s="10" t="s">
        <v>967</v>
      </c>
      <c r="G417" s="10" t="s">
        <v>999</v>
      </c>
      <c r="H417" s="12"/>
      <c r="I417" s="12" t="n">
        <v>61</v>
      </c>
      <c r="J417" s="12" t="n">
        <v>46</v>
      </c>
      <c r="K417" s="12"/>
      <c r="L417" s="12" t="n">
        <v>53.5</v>
      </c>
      <c r="M417" s="12" t="n">
        <v>83.8</v>
      </c>
      <c r="N417" s="12" t="n">
        <f aca="false">M417+L417</f>
        <v>137.3</v>
      </c>
      <c r="O417" s="12" t="n">
        <v>17</v>
      </c>
      <c r="P417" s="13"/>
    </row>
    <row r="418" s="14" customFormat="true" ht="24" hidden="false" customHeight="true" outlineLevel="0" collapsed="false">
      <c r="A418" s="10" t="n">
        <v>416</v>
      </c>
      <c r="B418" s="11" t="s">
        <v>1000</v>
      </c>
      <c r="C418" s="11" t="s">
        <v>18</v>
      </c>
      <c r="D418" s="11" t="s">
        <v>738</v>
      </c>
      <c r="E418" s="11" t="s">
        <v>52</v>
      </c>
      <c r="F418" s="10" t="s">
        <v>967</v>
      </c>
      <c r="G418" s="10" t="s">
        <v>1001</v>
      </c>
      <c r="H418" s="12"/>
      <c r="I418" s="12" t="n">
        <v>61</v>
      </c>
      <c r="J418" s="12" t="n">
        <v>46</v>
      </c>
      <c r="K418" s="12"/>
      <c r="L418" s="12" t="n">
        <v>53.5</v>
      </c>
      <c r="M418" s="12" t="n">
        <v>83.6</v>
      </c>
      <c r="N418" s="12" t="n">
        <f aca="false">M418+L418</f>
        <v>137.1</v>
      </c>
      <c r="O418" s="12" t="n">
        <v>18</v>
      </c>
      <c r="P418" s="13"/>
    </row>
    <row r="419" s="14" customFormat="true" ht="24" hidden="false" customHeight="true" outlineLevel="0" collapsed="false">
      <c r="A419" s="10" t="n">
        <v>417</v>
      </c>
      <c r="B419" s="11" t="s">
        <v>1002</v>
      </c>
      <c r="C419" s="11" t="s">
        <v>18</v>
      </c>
      <c r="D419" s="11" t="s">
        <v>738</v>
      </c>
      <c r="E419" s="11" t="s">
        <v>52</v>
      </c>
      <c r="F419" s="10" t="s">
        <v>1003</v>
      </c>
      <c r="G419" s="10" t="s">
        <v>1004</v>
      </c>
      <c r="H419" s="12"/>
      <c r="I419" s="12" t="n">
        <v>68</v>
      </c>
      <c r="J419" s="12" t="n">
        <v>67</v>
      </c>
      <c r="K419" s="12"/>
      <c r="L419" s="12" t="n">
        <v>67.5</v>
      </c>
      <c r="M419" s="12" t="n">
        <v>87.8</v>
      </c>
      <c r="N419" s="12" t="n">
        <f aca="false">M419+L419</f>
        <v>155.3</v>
      </c>
      <c r="O419" s="12" t="n">
        <v>1</v>
      </c>
      <c r="P419" s="13" t="n">
        <v>12</v>
      </c>
    </row>
    <row r="420" s="14" customFormat="true" ht="24" hidden="false" customHeight="true" outlineLevel="0" collapsed="false">
      <c r="A420" s="10" t="n">
        <v>418</v>
      </c>
      <c r="B420" s="11" t="s">
        <v>1005</v>
      </c>
      <c r="C420" s="11" t="s">
        <v>18</v>
      </c>
      <c r="D420" s="11" t="s">
        <v>738</v>
      </c>
      <c r="E420" s="11" t="s">
        <v>52</v>
      </c>
      <c r="F420" s="10" t="s">
        <v>1003</v>
      </c>
      <c r="G420" s="10" t="s">
        <v>1006</v>
      </c>
      <c r="H420" s="12"/>
      <c r="I420" s="12" t="n">
        <v>68</v>
      </c>
      <c r="J420" s="12" t="n">
        <v>57</v>
      </c>
      <c r="K420" s="12"/>
      <c r="L420" s="12" t="n">
        <v>62.5</v>
      </c>
      <c r="M420" s="12" t="n">
        <v>86.1</v>
      </c>
      <c r="N420" s="12" t="n">
        <f aca="false">M420+L420</f>
        <v>148.6</v>
      </c>
      <c r="O420" s="12" t="n">
        <v>2</v>
      </c>
      <c r="P420" s="13"/>
    </row>
    <row r="421" s="14" customFormat="true" ht="24" hidden="false" customHeight="true" outlineLevel="0" collapsed="false">
      <c r="A421" s="10" t="n">
        <v>419</v>
      </c>
      <c r="B421" s="11" t="s">
        <v>1007</v>
      </c>
      <c r="C421" s="11" t="s">
        <v>18</v>
      </c>
      <c r="D421" s="11" t="s">
        <v>738</v>
      </c>
      <c r="E421" s="11" t="s">
        <v>52</v>
      </c>
      <c r="F421" s="10" t="s">
        <v>1003</v>
      </c>
      <c r="G421" s="10" t="s">
        <v>1008</v>
      </c>
      <c r="H421" s="12"/>
      <c r="I421" s="12" t="n">
        <v>65</v>
      </c>
      <c r="J421" s="12" t="n">
        <v>58</v>
      </c>
      <c r="K421" s="12"/>
      <c r="L421" s="12" t="n">
        <v>61.5</v>
      </c>
      <c r="M421" s="12" t="n">
        <v>85.6</v>
      </c>
      <c r="N421" s="12" t="n">
        <f aca="false">M421+L421</f>
        <v>147.1</v>
      </c>
      <c r="O421" s="12" t="n">
        <v>3</v>
      </c>
      <c r="P421" s="13"/>
    </row>
    <row r="422" s="14" customFormat="true" ht="24" hidden="false" customHeight="true" outlineLevel="0" collapsed="false">
      <c r="A422" s="10" t="n">
        <v>420</v>
      </c>
      <c r="B422" s="11" t="s">
        <v>1009</v>
      </c>
      <c r="C422" s="11" t="s">
        <v>18</v>
      </c>
      <c r="D422" s="11" t="s">
        <v>738</v>
      </c>
      <c r="E422" s="11" t="s">
        <v>52</v>
      </c>
      <c r="F422" s="10" t="s">
        <v>1003</v>
      </c>
      <c r="G422" s="10" t="s">
        <v>1010</v>
      </c>
      <c r="H422" s="12"/>
      <c r="I422" s="12" t="n">
        <v>68</v>
      </c>
      <c r="J422" s="12" t="n">
        <v>47</v>
      </c>
      <c r="K422" s="12"/>
      <c r="L422" s="12" t="n">
        <v>57.5</v>
      </c>
      <c r="M422" s="12" t="n">
        <v>89.5</v>
      </c>
      <c r="N422" s="12" t="n">
        <f aca="false">M422+L422</f>
        <v>147</v>
      </c>
      <c r="O422" s="12" t="n">
        <v>4</v>
      </c>
      <c r="P422" s="13"/>
    </row>
    <row r="423" s="14" customFormat="true" ht="24" hidden="false" customHeight="true" outlineLevel="0" collapsed="false">
      <c r="A423" s="10" t="n">
        <v>421</v>
      </c>
      <c r="B423" s="11" t="s">
        <v>1011</v>
      </c>
      <c r="C423" s="11" t="s">
        <v>26</v>
      </c>
      <c r="D423" s="11" t="s">
        <v>738</v>
      </c>
      <c r="E423" s="11" t="s">
        <v>52</v>
      </c>
      <c r="F423" s="10" t="s">
        <v>1003</v>
      </c>
      <c r="G423" s="10" t="s">
        <v>1012</v>
      </c>
      <c r="H423" s="12"/>
      <c r="I423" s="12" t="n">
        <v>65</v>
      </c>
      <c r="J423" s="12" t="n">
        <v>53</v>
      </c>
      <c r="K423" s="12"/>
      <c r="L423" s="12" t="n">
        <v>59</v>
      </c>
      <c r="M423" s="12" t="n">
        <v>87.9</v>
      </c>
      <c r="N423" s="12" t="n">
        <f aca="false">M423+L423</f>
        <v>146.9</v>
      </c>
      <c r="O423" s="12" t="n">
        <v>5</v>
      </c>
      <c r="P423" s="13"/>
    </row>
    <row r="424" s="14" customFormat="true" ht="24" hidden="false" customHeight="true" outlineLevel="0" collapsed="false">
      <c r="A424" s="10" t="n">
        <v>422</v>
      </c>
      <c r="B424" s="11" t="s">
        <v>1013</v>
      </c>
      <c r="C424" s="11" t="s">
        <v>18</v>
      </c>
      <c r="D424" s="11" t="s">
        <v>738</v>
      </c>
      <c r="E424" s="11" t="s">
        <v>52</v>
      </c>
      <c r="F424" s="10" t="s">
        <v>1003</v>
      </c>
      <c r="G424" s="10" t="s">
        <v>1014</v>
      </c>
      <c r="H424" s="12"/>
      <c r="I424" s="12" t="n">
        <v>62</v>
      </c>
      <c r="J424" s="12" t="n">
        <v>52</v>
      </c>
      <c r="K424" s="12"/>
      <c r="L424" s="12" t="n">
        <v>57</v>
      </c>
      <c r="M424" s="12" t="n">
        <v>88</v>
      </c>
      <c r="N424" s="12" t="n">
        <f aca="false">M424+L424</f>
        <v>145</v>
      </c>
      <c r="O424" s="12" t="n">
        <v>6</v>
      </c>
      <c r="P424" s="13"/>
    </row>
    <row r="425" s="14" customFormat="true" ht="24" hidden="false" customHeight="true" outlineLevel="0" collapsed="false">
      <c r="A425" s="10" t="n">
        <v>423</v>
      </c>
      <c r="B425" s="11" t="s">
        <v>1015</v>
      </c>
      <c r="C425" s="11" t="s">
        <v>18</v>
      </c>
      <c r="D425" s="11" t="s">
        <v>738</v>
      </c>
      <c r="E425" s="11" t="s">
        <v>52</v>
      </c>
      <c r="F425" s="10" t="s">
        <v>1003</v>
      </c>
      <c r="G425" s="10" t="s">
        <v>1016</v>
      </c>
      <c r="H425" s="12"/>
      <c r="I425" s="12" t="n">
        <v>61</v>
      </c>
      <c r="J425" s="12" t="n">
        <v>58</v>
      </c>
      <c r="K425" s="12"/>
      <c r="L425" s="12" t="n">
        <v>59.5</v>
      </c>
      <c r="M425" s="12" t="n">
        <v>84.1</v>
      </c>
      <c r="N425" s="12" t="n">
        <f aca="false">M425+L425</f>
        <v>143.6</v>
      </c>
      <c r="O425" s="12" t="n">
        <v>7</v>
      </c>
      <c r="P425" s="13"/>
    </row>
    <row r="426" s="14" customFormat="true" ht="24" hidden="false" customHeight="true" outlineLevel="0" collapsed="false">
      <c r="A426" s="10" t="n">
        <v>424</v>
      </c>
      <c r="B426" s="11" t="s">
        <v>1017</v>
      </c>
      <c r="C426" s="11" t="s">
        <v>18</v>
      </c>
      <c r="D426" s="11" t="s">
        <v>738</v>
      </c>
      <c r="E426" s="11" t="s">
        <v>52</v>
      </c>
      <c r="F426" s="10" t="s">
        <v>1003</v>
      </c>
      <c r="G426" s="10" t="s">
        <v>1018</v>
      </c>
      <c r="H426" s="12"/>
      <c r="I426" s="12" t="n">
        <v>64</v>
      </c>
      <c r="J426" s="12" t="n">
        <v>51</v>
      </c>
      <c r="K426" s="12"/>
      <c r="L426" s="12" t="n">
        <v>57.5</v>
      </c>
      <c r="M426" s="12" t="n">
        <v>85.7</v>
      </c>
      <c r="N426" s="12" t="n">
        <f aca="false">M426+L426</f>
        <v>143.2</v>
      </c>
      <c r="O426" s="12" t="n">
        <v>8</v>
      </c>
      <c r="P426" s="13"/>
    </row>
    <row r="427" s="14" customFormat="true" ht="24" hidden="false" customHeight="true" outlineLevel="0" collapsed="false">
      <c r="A427" s="10" t="n">
        <v>425</v>
      </c>
      <c r="B427" s="11" t="s">
        <v>1019</v>
      </c>
      <c r="C427" s="11" t="s">
        <v>18</v>
      </c>
      <c r="D427" s="11" t="s">
        <v>738</v>
      </c>
      <c r="E427" s="11" t="s">
        <v>52</v>
      </c>
      <c r="F427" s="10" t="s">
        <v>1003</v>
      </c>
      <c r="G427" s="10" t="s">
        <v>1020</v>
      </c>
      <c r="H427" s="12"/>
      <c r="I427" s="12" t="n">
        <v>67</v>
      </c>
      <c r="J427" s="12" t="n">
        <v>51</v>
      </c>
      <c r="K427" s="12"/>
      <c r="L427" s="12" t="n">
        <v>59</v>
      </c>
      <c r="M427" s="12" t="n">
        <v>83.9</v>
      </c>
      <c r="N427" s="12" t="n">
        <f aca="false">M427+L427</f>
        <v>142.9</v>
      </c>
      <c r="O427" s="12" t="n">
        <v>9</v>
      </c>
      <c r="P427" s="13"/>
    </row>
    <row r="428" s="14" customFormat="true" ht="24" hidden="false" customHeight="true" outlineLevel="0" collapsed="false">
      <c r="A428" s="10" t="n">
        <v>426</v>
      </c>
      <c r="B428" s="11" t="s">
        <v>1021</v>
      </c>
      <c r="C428" s="11" t="s">
        <v>18</v>
      </c>
      <c r="D428" s="11" t="s">
        <v>738</v>
      </c>
      <c r="E428" s="11" t="s">
        <v>52</v>
      </c>
      <c r="F428" s="10" t="s">
        <v>1003</v>
      </c>
      <c r="G428" s="10" t="s">
        <v>1022</v>
      </c>
      <c r="H428" s="12"/>
      <c r="I428" s="12" t="n">
        <v>60</v>
      </c>
      <c r="J428" s="12" t="n">
        <v>50</v>
      </c>
      <c r="K428" s="12"/>
      <c r="L428" s="12" t="n">
        <v>55</v>
      </c>
      <c r="M428" s="12" t="n">
        <v>87.5</v>
      </c>
      <c r="N428" s="12" t="n">
        <f aca="false">M428+L428</f>
        <v>142.5</v>
      </c>
      <c r="O428" s="12" t="n">
        <v>10</v>
      </c>
      <c r="P428" s="13"/>
    </row>
    <row r="429" s="14" customFormat="true" ht="24" hidden="false" customHeight="true" outlineLevel="0" collapsed="false">
      <c r="A429" s="10" t="n">
        <v>427</v>
      </c>
      <c r="B429" s="11" t="s">
        <v>1023</v>
      </c>
      <c r="C429" s="11" t="s">
        <v>26</v>
      </c>
      <c r="D429" s="11" t="s">
        <v>738</v>
      </c>
      <c r="E429" s="11" t="s">
        <v>52</v>
      </c>
      <c r="F429" s="10" t="s">
        <v>1003</v>
      </c>
      <c r="G429" s="10" t="s">
        <v>1024</v>
      </c>
      <c r="H429" s="12"/>
      <c r="I429" s="12" t="n">
        <v>62</v>
      </c>
      <c r="J429" s="12" t="n">
        <v>49</v>
      </c>
      <c r="K429" s="12"/>
      <c r="L429" s="12" t="n">
        <v>55.5</v>
      </c>
      <c r="M429" s="12" t="n">
        <v>85.7</v>
      </c>
      <c r="N429" s="12" t="n">
        <f aca="false">M429+L429</f>
        <v>141.2</v>
      </c>
      <c r="O429" s="12" t="n">
        <v>11</v>
      </c>
      <c r="P429" s="13"/>
    </row>
    <row r="430" s="14" customFormat="true" ht="24" hidden="false" customHeight="true" outlineLevel="0" collapsed="false">
      <c r="A430" s="10" t="n">
        <v>428</v>
      </c>
      <c r="B430" s="11" t="s">
        <v>1025</v>
      </c>
      <c r="C430" s="11" t="s">
        <v>18</v>
      </c>
      <c r="D430" s="11" t="s">
        <v>738</v>
      </c>
      <c r="E430" s="11" t="s">
        <v>52</v>
      </c>
      <c r="F430" s="10" t="s">
        <v>1003</v>
      </c>
      <c r="G430" s="10" t="s">
        <v>1026</v>
      </c>
      <c r="H430" s="12"/>
      <c r="I430" s="12" t="n">
        <v>61</v>
      </c>
      <c r="J430" s="12" t="n">
        <v>51</v>
      </c>
      <c r="K430" s="12"/>
      <c r="L430" s="12" t="n">
        <v>56</v>
      </c>
      <c r="M430" s="12" t="n">
        <v>85</v>
      </c>
      <c r="N430" s="12" t="n">
        <f aca="false">M430+L430</f>
        <v>141</v>
      </c>
      <c r="O430" s="12" t="n">
        <v>12</v>
      </c>
      <c r="P430" s="13"/>
    </row>
    <row r="431" s="14" customFormat="true" ht="24" hidden="false" customHeight="true" outlineLevel="0" collapsed="false">
      <c r="A431" s="10" t="n">
        <v>429</v>
      </c>
      <c r="B431" s="11" t="s">
        <v>1027</v>
      </c>
      <c r="C431" s="11" t="s">
        <v>18</v>
      </c>
      <c r="D431" s="11" t="s">
        <v>738</v>
      </c>
      <c r="E431" s="11" t="s">
        <v>52</v>
      </c>
      <c r="F431" s="10" t="s">
        <v>1003</v>
      </c>
      <c r="G431" s="10" t="s">
        <v>1028</v>
      </c>
      <c r="H431" s="12"/>
      <c r="I431" s="12" t="n">
        <v>63</v>
      </c>
      <c r="J431" s="12" t="n">
        <v>46</v>
      </c>
      <c r="K431" s="12"/>
      <c r="L431" s="12" t="n">
        <v>54.5</v>
      </c>
      <c r="M431" s="12" t="n">
        <v>85.2</v>
      </c>
      <c r="N431" s="12" t="n">
        <f aca="false">M431+L431</f>
        <v>139.7</v>
      </c>
      <c r="O431" s="12" t="n">
        <v>13</v>
      </c>
      <c r="P431" s="13"/>
    </row>
    <row r="432" s="14" customFormat="true" ht="24" hidden="false" customHeight="true" outlineLevel="0" collapsed="false">
      <c r="A432" s="10" t="n">
        <v>430</v>
      </c>
      <c r="B432" s="11" t="s">
        <v>1029</v>
      </c>
      <c r="C432" s="11" t="s">
        <v>26</v>
      </c>
      <c r="D432" s="11" t="s">
        <v>738</v>
      </c>
      <c r="E432" s="11" t="s">
        <v>52</v>
      </c>
      <c r="F432" s="10" t="s">
        <v>1003</v>
      </c>
      <c r="G432" s="10" t="s">
        <v>1030</v>
      </c>
      <c r="H432" s="12"/>
      <c r="I432" s="12" t="n">
        <v>59</v>
      </c>
      <c r="J432" s="12" t="n">
        <v>53</v>
      </c>
      <c r="K432" s="12"/>
      <c r="L432" s="12" t="n">
        <v>56</v>
      </c>
      <c r="M432" s="12" t="n">
        <v>82.6</v>
      </c>
      <c r="N432" s="12" t="n">
        <f aca="false">M432+L432</f>
        <v>138.6</v>
      </c>
      <c r="O432" s="12" t="n">
        <v>14</v>
      </c>
      <c r="P432" s="13"/>
    </row>
    <row r="433" s="14" customFormat="true" ht="24" hidden="false" customHeight="true" outlineLevel="0" collapsed="false">
      <c r="A433" s="10" t="n">
        <v>431</v>
      </c>
      <c r="B433" s="11" t="s">
        <v>1031</v>
      </c>
      <c r="C433" s="11" t="s">
        <v>18</v>
      </c>
      <c r="D433" s="11" t="s">
        <v>738</v>
      </c>
      <c r="E433" s="11" t="s">
        <v>52</v>
      </c>
      <c r="F433" s="10" t="s">
        <v>1003</v>
      </c>
      <c r="G433" s="10" t="s">
        <v>1032</v>
      </c>
      <c r="H433" s="12"/>
      <c r="I433" s="12" t="n">
        <v>57</v>
      </c>
      <c r="J433" s="12" t="n">
        <v>47</v>
      </c>
      <c r="K433" s="12"/>
      <c r="L433" s="12" t="n">
        <v>52</v>
      </c>
      <c r="M433" s="12" t="n">
        <v>86.5</v>
      </c>
      <c r="N433" s="12" t="n">
        <f aca="false">M433+L433</f>
        <v>138.5</v>
      </c>
      <c r="O433" s="12" t="n">
        <v>15</v>
      </c>
      <c r="P433" s="13"/>
    </row>
    <row r="434" s="14" customFormat="true" ht="24" hidden="false" customHeight="true" outlineLevel="0" collapsed="false">
      <c r="A434" s="10" t="n">
        <v>432</v>
      </c>
      <c r="B434" s="11" t="s">
        <v>1033</v>
      </c>
      <c r="C434" s="11" t="s">
        <v>26</v>
      </c>
      <c r="D434" s="11" t="s">
        <v>738</v>
      </c>
      <c r="E434" s="11" t="s">
        <v>52</v>
      </c>
      <c r="F434" s="17" t="s">
        <v>1003</v>
      </c>
      <c r="G434" s="17" t="s">
        <v>1034</v>
      </c>
      <c r="H434" s="12"/>
      <c r="I434" s="12" t="n">
        <v>56</v>
      </c>
      <c r="J434" s="12" t="n">
        <v>45</v>
      </c>
      <c r="K434" s="12"/>
      <c r="L434" s="12" t="n">
        <v>50.5</v>
      </c>
      <c r="M434" s="12" t="n">
        <v>87.8</v>
      </c>
      <c r="N434" s="12" t="n">
        <f aca="false">M434+L434</f>
        <v>138.3</v>
      </c>
      <c r="O434" s="12" t="n">
        <v>16</v>
      </c>
      <c r="P434" s="13"/>
    </row>
    <row r="435" s="14" customFormat="true" ht="24" hidden="false" customHeight="true" outlineLevel="0" collapsed="false">
      <c r="A435" s="10" t="n">
        <v>433</v>
      </c>
      <c r="B435" s="11" t="s">
        <v>1035</v>
      </c>
      <c r="C435" s="11" t="s">
        <v>18</v>
      </c>
      <c r="D435" s="11" t="s">
        <v>738</v>
      </c>
      <c r="E435" s="11" t="s">
        <v>52</v>
      </c>
      <c r="F435" s="10" t="s">
        <v>1003</v>
      </c>
      <c r="G435" s="10" t="s">
        <v>1036</v>
      </c>
      <c r="H435" s="12"/>
      <c r="I435" s="12" t="n">
        <v>62</v>
      </c>
      <c r="J435" s="12" t="n">
        <v>41</v>
      </c>
      <c r="K435" s="12"/>
      <c r="L435" s="12" t="n">
        <v>51.5</v>
      </c>
      <c r="M435" s="12" t="n">
        <v>86.1</v>
      </c>
      <c r="N435" s="12" t="n">
        <f aca="false">M435+L435</f>
        <v>137.6</v>
      </c>
      <c r="O435" s="12" t="n">
        <v>17</v>
      </c>
      <c r="P435" s="13"/>
    </row>
    <row r="436" s="14" customFormat="true" ht="24" hidden="false" customHeight="true" outlineLevel="0" collapsed="false">
      <c r="A436" s="10" t="n">
        <v>434</v>
      </c>
      <c r="B436" s="11" t="s">
        <v>1037</v>
      </c>
      <c r="C436" s="11" t="s">
        <v>18</v>
      </c>
      <c r="D436" s="11" t="s">
        <v>738</v>
      </c>
      <c r="E436" s="11" t="s">
        <v>52</v>
      </c>
      <c r="F436" s="17" t="s">
        <v>1003</v>
      </c>
      <c r="G436" s="17" t="s">
        <v>1038</v>
      </c>
      <c r="H436" s="12"/>
      <c r="I436" s="12" t="n">
        <v>62</v>
      </c>
      <c r="J436" s="12" t="n">
        <v>40</v>
      </c>
      <c r="K436" s="12"/>
      <c r="L436" s="12" t="n">
        <v>51</v>
      </c>
      <c r="M436" s="12" t="n">
        <v>86.1</v>
      </c>
      <c r="N436" s="12" t="n">
        <f aca="false">M436+L436</f>
        <v>137.1</v>
      </c>
      <c r="O436" s="12" t="n">
        <v>18</v>
      </c>
      <c r="P436" s="13"/>
    </row>
    <row r="437" s="14" customFormat="true" ht="24" hidden="false" customHeight="true" outlineLevel="0" collapsed="false">
      <c r="A437" s="10" t="n">
        <v>435</v>
      </c>
      <c r="B437" s="11" t="s">
        <v>1039</v>
      </c>
      <c r="C437" s="11" t="s">
        <v>26</v>
      </c>
      <c r="D437" s="11" t="s">
        <v>738</v>
      </c>
      <c r="E437" s="11" t="s">
        <v>52</v>
      </c>
      <c r="F437" s="17" t="s">
        <v>1003</v>
      </c>
      <c r="G437" s="17" t="s">
        <v>1040</v>
      </c>
      <c r="H437" s="12"/>
      <c r="I437" s="12" t="n">
        <v>51</v>
      </c>
      <c r="J437" s="12" t="n">
        <v>49</v>
      </c>
      <c r="K437" s="12"/>
      <c r="L437" s="12" t="n">
        <v>50</v>
      </c>
      <c r="M437" s="12" t="n">
        <v>86.3</v>
      </c>
      <c r="N437" s="12" t="n">
        <f aca="false">M437+L437</f>
        <v>136.3</v>
      </c>
      <c r="O437" s="12" t="n">
        <v>19</v>
      </c>
      <c r="P437" s="13"/>
    </row>
    <row r="438" s="14" customFormat="true" ht="24" hidden="false" customHeight="true" outlineLevel="0" collapsed="false">
      <c r="A438" s="10" t="n">
        <v>436</v>
      </c>
      <c r="B438" s="11" t="s">
        <v>1041</v>
      </c>
      <c r="C438" s="11" t="s">
        <v>18</v>
      </c>
      <c r="D438" s="11" t="s">
        <v>738</v>
      </c>
      <c r="E438" s="11" t="s">
        <v>52</v>
      </c>
      <c r="F438" s="10" t="s">
        <v>1003</v>
      </c>
      <c r="G438" s="10" t="s">
        <v>1042</v>
      </c>
      <c r="H438" s="12"/>
      <c r="I438" s="12" t="n">
        <v>61</v>
      </c>
      <c r="J438" s="12" t="n">
        <v>43</v>
      </c>
      <c r="K438" s="12"/>
      <c r="L438" s="12" t="n">
        <v>52</v>
      </c>
      <c r="M438" s="12" t="n">
        <v>84.1</v>
      </c>
      <c r="N438" s="12" t="n">
        <f aca="false">M438+L438</f>
        <v>136.1</v>
      </c>
      <c r="O438" s="12" t="n">
        <v>20</v>
      </c>
      <c r="P438" s="13"/>
    </row>
    <row r="439" s="14" customFormat="true" ht="24" hidden="false" customHeight="true" outlineLevel="0" collapsed="false">
      <c r="A439" s="10" t="n">
        <v>437</v>
      </c>
      <c r="B439" s="11" t="s">
        <v>1043</v>
      </c>
      <c r="C439" s="11" t="s">
        <v>26</v>
      </c>
      <c r="D439" s="11" t="s">
        <v>738</v>
      </c>
      <c r="E439" s="11" t="s">
        <v>52</v>
      </c>
      <c r="F439" s="10" t="s">
        <v>1003</v>
      </c>
      <c r="G439" s="10" t="s">
        <v>1044</v>
      </c>
      <c r="H439" s="12"/>
      <c r="I439" s="12" t="n">
        <v>58</v>
      </c>
      <c r="J439" s="12" t="n">
        <v>50</v>
      </c>
      <c r="K439" s="12"/>
      <c r="L439" s="12" t="n">
        <v>54</v>
      </c>
      <c r="M439" s="12" t="n">
        <v>82</v>
      </c>
      <c r="N439" s="12" t="n">
        <f aca="false">M439+L439</f>
        <v>136</v>
      </c>
      <c r="O439" s="12" t="n">
        <v>21</v>
      </c>
      <c r="P439" s="13"/>
    </row>
    <row r="440" s="14" customFormat="true" ht="24" hidden="false" customHeight="true" outlineLevel="0" collapsed="false">
      <c r="A440" s="10" t="n">
        <v>438</v>
      </c>
      <c r="B440" s="11" t="s">
        <v>1045</v>
      </c>
      <c r="C440" s="11" t="s">
        <v>18</v>
      </c>
      <c r="D440" s="11" t="s">
        <v>738</v>
      </c>
      <c r="E440" s="11" t="s">
        <v>52</v>
      </c>
      <c r="F440" s="10" t="s">
        <v>1003</v>
      </c>
      <c r="G440" s="10" t="s">
        <v>1046</v>
      </c>
      <c r="H440" s="12"/>
      <c r="I440" s="12" t="n">
        <v>68</v>
      </c>
      <c r="J440" s="12" t="n">
        <v>39</v>
      </c>
      <c r="K440" s="12"/>
      <c r="L440" s="12" t="n">
        <v>53.5</v>
      </c>
      <c r="M440" s="12" t="n">
        <v>82.1</v>
      </c>
      <c r="N440" s="12" t="n">
        <f aca="false">M440+L440</f>
        <v>135.6</v>
      </c>
      <c r="O440" s="12" t="n">
        <v>22</v>
      </c>
      <c r="P440" s="13"/>
    </row>
    <row r="441" s="14" customFormat="true" ht="24" hidden="false" customHeight="true" outlineLevel="0" collapsed="false">
      <c r="A441" s="10" t="n">
        <v>439</v>
      </c>
      <c r="B441" s="11" t="s">
        <v>1047</v>
      </c>
      <c r="C441" s="11" t="s">
        <v>26</v>
      </c>
      <c r="D441" s="11" t="s">
        <v>738</v>
      </c>
      <c r="E441" s="11" t="s">
        <v>52</v>
      </c>
      <c r="F441" s="10" t="s">
        <v>1003</v>
      </c>
      <c r="G441" s="10" t="s">
        <v>1048</v>
      </c>
      <c r="H441" s="12"/>
      <c r="I441" s="12" t="n">
        <v>49</v>
      </c>
      <c r="J441" s="12" t="n">
        <v>54</v>
      </c>
      <c r="K441" s="12"/>
      <c r="L441" s="12" t="n">
        <v>51.5</v>
      </c>
      <c r="M441" s="12" t="n">
        <v>83.7</v>
      </c>
      <c r="N441" s="12" t="n">
        <f aca="false">M441+L441</f>
        <v>135.2</v>
      </c>
      <c r="O441" s="12" t="n">
        <v>23</v>
      </c>
      <c r="P441" s="13"/>
    </row>
    <row r="442" s="14" customFormat="true" ht="24" hidden="false" customHeight="true" outlineLevel="0" collapsed="false">
      <c r="A442" s="10" t="n">
        <v>440</v>
      </c>
      <c r="B442" s="11" t="s">
        <v>1049</v>
      </c>
      <c r="C442" s="11" t="s">
        <v>18</v>
      </c>
      <c r="D442" s="11" t="s">
        <v>738</v>
      </c>
      <c r="E442" s="11" t="s">
        <v>52</v>
      </c>
      <c r="F442" s="10" t="s">
        <v>1050</v>
      </c>
      <c r="G442" s="10" t="s">
        <v>1051</v>
      </c>
      <c r="H442" s="12"/>
      <c r="I442" s="12" t="n">
        <v>68</v>
      </c>
      <c r="J442" s="12" t="n">
        <v>64</v>
      </c>
      <c r="K442" s="12"/>
      <c r="L442" s="12" t="n">
        <v>66</v>
      </c>
      <c r="M442" s="12" t="n">
        <v>87</v>
      </c>
      <c r="N442" s="12" t="n">
        <f aca="false">M442+L442</f>
        <v>153</v>
      </c>
      <c r="O442" s="12" t="n">
        <v>1</v>
      </c>
      <c r="P442" s="13" t="n">
        <v>10</v>
      </c>
    </row>
    <row r="443" s="14" customFormat="true" ht="24" hidden="false" customHeight="true" outlineLevel="0" collapsed="false">
      <c r="A443" s="10" t="n">
        <v>441</v>
      </c>
      <c r="B443" s="11" t="s">
        <v>1052</v>
      </c>
      <c r="C443" s="11" t="s">
        <v>18</v>
      </c>
      <c r="D443" s="11" t="s">
        <v>738</v>
      </c>
      <c r="E443" s="11" t="s">
        <v>52</v>
      </c>
      <c r="F443" s="10" t="s">
        <v>1050</v>
      </c>
      <c r="G443" s="10" t="s">
        <v>1053</v>
      </c>
      <c r="H443" s="12"/>
      <c r="I443" s="12" t="n">
        <v>72</v>
      </c>
      <c r="J443" s="12" t="n">
        <v>58</v>
      </c>
      <c r="K443" s="12"/>
      <c r="L443" s="12" t="n">
        <v>65</v>
      </c>
      <c r="M443" s="12" t="n">
        <v>87.2</v>
      </c>
      <c r="N443" s="12" t="n">
        <f aca="false">M443+L443</f>
        <v>152.2</v>
      </c>
      <c r="O443" s="12" t="n">
        <v>2</v>
      </c>
      <c r="P443" s="13"/>
    </row>
    <row r="444" s="14" customFormat="true" ht="24" hidden="false" customHeight="true" outlineLevel="0" collapsed="false">
      <c r="A444" s="10" t="n">
        <v>442</v>
      </c>
      <c r="B444" s="11" t="s">
        <v>1054</v>
      </c>
      <c r="C444" s="11" t="s">
        <v>26</v>
      </c>
      <c r="D444" s="11" t="s">
        <v>738</v>
      </c>
      <c r="E444" s="11" t="s">
        <v>52</v>
      </c>
      <c r="F444" s="10" t="s">
        <v>1050</v>
      </c>
      <c r="G444" s="10" t="s">
        <v>1055</v>
      </c>
      <c r="H444" s="12"/>
      <c r="I444" s="12" t="n">
        <v>73</v>
      </c>
      <c r="J444" s="12" t="n">
        <v>62</v>
      </c>
      <c r="K444" s="12"/>
      <c r="L444" s="12" t="n">
        <v>67.5</v>
      </c>
      <c r="M444" s="12" t="n">
        <v>83.2</v>
      </c>
      <c r="N444" s="12" t="n">
        <f aca="false">M444+L444</f>
        <v>150.7</v>
      </c>
      <c r="O444" s="12" t="n">
        <v>3</v>
      </c>
      <c r="P444" s="13"/>
    </row>
    <row r="445" s="14" customFormat="true" ht="24" hidden="false" customHeight="true" outlineLevel="0" collapsed="false">
      <c r="A445" s="10" t="n">
        <v>443</v>
      </c>
      <c r="B445" s="11" t="s">
        <v>1056</v>
      </c>
      <c r="C445" s="11" t="s">
        <v>26</v>
      </c>
      <c r="D445" s="11" t="s">
        <v>738</v>
      </c>
      <c r="E445" s="11" t="s">
        <v>52</v>
      </c>
      <c r="F445" s="10" t="s">
        <v>1050</v>
      </c>
      <c r="G445" s="10" t="s">
        <v>1057</v>
      </c>
      <c r="H445" s="12"/>
      <c r="I445" s="12" t="n">
        <v>63</v>
      </c>
      <c r="J445" s="12" t="n">
        <v>67</v>
      </c>
      <c r="K445" s="12"/>
      <c r="L445" s="12" t="n">
        <v>65</v>
      </c>
      <c r="M445" s="12" t="n">
        <v>84.6</v>
      </c>
      <c r="N445" s="12" t="n">
        <f aca="false">M445+L445</f>
        <v>149.6</v>
      </c>
      <c r="O445" s="12" t="n">
        <v>4</v>
      </c>
      <c r="P445" s="13"/>
    </row>
    <row r="446" s="14" customFormat="true" ht="24" hidden="false" customHeight="true" outlineLevel="0" collapsed="false">
      <c r="A446" s="10" t="n">
        <v>444</v>
      </c>
      <c r="B446" s="11" t="s">
        <v>1058</v>
      </c>
      <c r="C446" s="11" t="s">
        <v>18</v>
      </c>
      <c r="D446" s="11" t="s">
        <v>738</v>
      </c>
      <c r="E446" s="11" t="s">
        <v>52</v>
      </c>
      <c r="F446" s="10" t="s">
        <v>1050</v>
      </c>
      <c r="G446" s="10" t="s">
        <v>1059</v>
      </c>
      <c r="H446" s="12"/>
      <c r="I446" s="12" t="n">
        <v>66</v>
      </c>
      <c r="J446" s="12" t="n">
        <v>56</v>
      </c>
      <c r="K446" s="12"/>
      <c r="L446" s="12" t="n">
        <v>61</v>
      </c>
      <c r="M446" s="12" t="n">
        <v>87.6</v>
      </c>
      <c r="N446" s="12" t="n">
        <f aca="false">M446+L446</f>
        <v>148.6</v>
      </c>
      <c r="O446" s="12" t="n">
        <v>5</v>
      </c>
      <c r="P446" s="13"/>
    </row>
    <row r="447" s="14" customFormat="true" ht="24" hidden="false" customHeight="true" outlineLevel="0" collapsed="false">
      <c r="A447" s="10" t="n">
        <v>445</v>
      </c>
      <c r="B447" s="11" t="s">
        <v>1060</v>
      </c>
      <c r="C447" s="11" t="s">
        <v>18</v>
      </c>
      <c r="D447" s="11" t="s">
        <v>738</v>
      </c>
      <c r="E447" s="11" t="s">
        <v>52</v>
      </c>
      <c r="F447" s="10" t="s">
        <v>1050</v>
      </c>
      <c r="G447" s="10" t="s">
        <v>1061</v>
      </c>
      <c r="H447" s="12"/>
      <c r="I447" s="12" t="n">
        <v>68</v>
      </c>
      <c r="J447" s="12" t="n">
        <v>50</v>
      </c>
      <c r="K447" s="12"/>
      <c r="L447" s="12" t="n">
        <v>59</v>
      </c>
      <c r="M447" s="12" t="n">
        <v>86.4</v>
      </c>
      <c r="N447" s="12" t="n">
        <f aca="false">M447+L447</f>
        <v>145.4</v>
      </c>
      <c r="O447" s="12" t="n">
        <v>6</v>
      </c>
      <c r="P447" s="13"/>
    </row>
    <row r="448" s="14" customFormat="true" ht="24" hidden="false" customHeight="true" outlineLevel="0" collapsed="false">
      <c r="A448" s="10" t="n">
        <v>446</v>
      </c>
      <c r="B448" s="11" t="s">
        <v>1062</v>
      </c>
      <c r="C448" s="11" t="s">
        <v>18</v>
      </c>
      <c r="D448" s="11" t="s">
        <v>738</v>
      </c>
      <c r="E448" s="11" t="s">
        <v>52</v>
      </c>
      <c r="F448" s="10" t="s">
        <v>1050</v>
      </c>
      <c r="G448" s="10" t="s">
        <v>1063</v>
      </c>
      <c r="H448" s="12"/>
      <c r="I448" s="12" t="n">
        <v>66</v>
      </c>
      <c r="J448" s="12" t="n">
        <v>55</v>
      </c>
      <c r="K448" s="12"/>
      <c r="L448" s="12" t="n">
        <v>60.5</v>
      </c>
      <c r="M448" s="12" t="n">
        <v>84.6</v>
      </c>
      <c r="N448" s="12" t="n">
        <f aca="false">M448+L448</f>
        <v>145.1</v>
      </c>
      <c r="O448" s="12" t="n">
        <v>7</v>
      </c>
      <c r="P448" s="13"/>
    </row>
    <row r="449" s="14" customFormat="true" ht="24" hidden="false" customHeight="true" outlineLevel="0" collapsed="false">
      <c r="A449" s="10" t="n">
        <v>447</v>
      </c>
      <c r="B449" s="11" t="s">
        <v>1064</v>
      </c>
      <c r="C449" s="11" t="s">
        <v>26</v>
      </c>
      <c r="D449" s="11" t="s">
        <v>738</v>
      </c>
      <c r="E449" s="11" t="s">
        <v>52</v>
      </c>
      <c r="F449" s="10" t="s">
        <v>1050</v>
      </c>
      <c r="G449" s="10" t="s">
        <v>1065</v>
      </c>
      <c r="H449" s="12"/>
      <c r="I449" s="12" t="n">
        <v>53</v>
      </c>
      <c r="J449" s="12" t="n">
        <v>65</v>
      </c>
      <c r="K449" s="12"/>
      <c r="L449" s="12" t="n">
        <v>59</v>
      </c>
      <c r="M449" s="12" t="n">
        <v>85.8</v>
      </c>
      <c r="N449" s="12" t="n">
        <f aca="false">M449+L449</f>
        <v>144.8</v>
      </c>
      <c r="O449" s="12" t="n">
        <v>8</v>
      </c>
      <c r="P449" s="13"/>
    </row>
    <row r="450" s="14" customFormat="true" ht="24" hidden="false" customHeight="true" outlineLevel="0" collapsed="false">
      <c r="A450" s="10" t="n">
        <v>448</v>
      </c>
      <c r="B450" s="11" t="s">
        <v>1066</v>
      </c>
      <c r="C450" s="11" t="s">
        <v>26</v>
      </c>
      <c r="D450" s="11" t="s">
        <v>738</v>
      </c>
      <c r="E450" s="11" t="s">
        <v>52</v>
      </c>
      <c r="F450" s="10" t="s">
        <v>1050</v>
      </c>
      <c r="G450" s="10" t="s">
        <v>1067</v>
      </c>
      <c r="H450" s="12"/>
      <c r="I450" s="12" t="n">
        <v>57</v>
      </c>
      <c r="J450" s="12" t="n">
        <v>55</v>
      </c>
      <c r="K450" s="12"/>
      <c r="L450" s="12" t="n">
        <v>56</v>
      </c>
      <c r="M450" s="12" t="n">
        <v>87</v>
      </c>
      <c r="N450" s="12" t="n">
        <f aca="false">M450+L450</f>
        <v>143</v>
      </c>
      <c r="O450" s="12" t="n">
        <v>9</v>
      </c>
      <c r="P450" s="13"/>
    </row>
    <row r="451" s="14" customFormat="true" ht="24" hidden="false" customHeight="true" outlineLevel="0" collapsed="false">
      <c r="A451" s="10" t="n">
        <v>449</v>
      </c>
      <c r="B451" s="11" t="s">
        <v>1068</v>
      </c>
      <c r="C451" s="11" t="s">
        <v>26</v>
      </c>
      <c r="D451" s="11" t="s">
        <v>738</v>
      </c>
      <c r="E451" s="11" t="s">
        <v>52</v>
      </c>
      <c r="F451" s="10" t="s">
        <v>1050</v>
      </c>
      <c r="G451" s="10" t="s">
        <v>1069</v>
      </c>
      <c r="H451" s="12"/>
      <c r="I451" s="12" t="n">
        <v>57</v>
      </c>
      <c r="J451" s="12" t="n">
        <v>55</v>
      </c>
      <c r="K451" s="12"/>
      <c r="L451" s="12" t="n">
        <v>56</v>
      </c>
      <c r="M451" s="12" t="n">
        <v>86.2</v>
      </c>
      <c r="N451" s="12" t="n">
        <f aca="false">M451+L451</f>
        <v>142.2</v>
      </c>
      <c r="O451" s="12" t="n">
        <v>10</v>
      </c>
      <c r="P451" s="13"/>
    </row>
    <row r="452" s="14" customFormat="true" ht="24" hidden="false" customHeight="true" outlineLevel="0" collapsed="false">
      <c r="A452" s="10" t="n">
        <v>450</v>
      </c>
      <c r="B452" s="11" t="s">
        <v>1070</v>
      </c>
      <c r="C452" s="11" t="s">
        <v>26</v>
      </c>
      <c r="D452" s="11" t="s">
        <v>738</v>
      </c>
      <c r="E452" s="11" t="s">
        <v>52</v>
      </c>
      <c r="F452" s="10" t="s">
        <v>1050</v>
      </c>
      <c r="G452" s="10" t="s">
        <v>1071</v>
      </c>
      <c r="H452" s="12"/>
      <c r="I452" s="12" t="n">
        <v>62</v>
      </c>
      <c r="J452" s="12" t="n">
        <v>50</v>
      </c>
      <c r="K452" s="12"/>
      <c r="L452" s="12" t="n">
        <v>56</v>
      </c>
      <c r="M452" s="12" t="n">
        <v>84.8</v>
      </c>
      <c r="N452" s="12" t="n">
        <f aca="false">M452+L452</f>
        <v>140.8</v>
      </c>
      <c r="O452" s="12" t="n">
        <v>11</v>
      </c>
      <c r="P452" s="13"/>
    </row>
    <row r="453" s="14" customFormat="true" ht="24" hidden="false" customHeight="true" outlineLevel="0" collapsed="false">
      <c r="A453" s="10" t="n">
        <v>451</v>
      </c>
      <c r="B453" s="11" t="s">
        <v>1072</v>
      </c>
      <c r="C453" s="11" t="s">
        <v>26</v>
      </c>
      <c r="D453" s="11" t="s">
        <v>738</v>
      </c>
      <c r="E453" s="11" t="s">
        <v>52</v>
      </c>
      <c r="F453" s="10" t="s">
        <v>1050</v>
      </c>
      <c r="G453" s="10" t="s">
        <v>1073</v>
      </c>
      <c r="H453" s="12"/>
      <c r="I453" s="12" t="n">
        <v>62</v>
      </c>
      <c r="J453" s="12" t="n">
        <v>53</v>
      </c>
      <c r="K453" s="12"/>
      <c r="L453" s="12" t="n">
        <v>57.5</v>
      </c>
      <c r="M453" s="12" t="n">
        <v>83.2</v>
      </c>
      <c r="N453" s="12" t="n">
        <f aca="false">M453+L453</f>
        <v>140.7</v>
      </c>
      <c r="O453" s="12" t="n">
        <v>12</v>
      </c>
      <c r="P453" s="13"/>
    </row>
    <row r="454" s="14" customFormat="true" ht="24" hidden="false" customHeight="true" outlineLevel="0" collapsed="false">
      <c r="A454" s="10" t="n">
        <v>452</v>
      </c>
      <c r="B454" s="11" t="s">
        <v>1074</v>
      </c>
      <c r="C454" s="11" t="s">
        <v>18</v>
      </c>
      <c r="D454" s="11" t="s">
        <v>738</v>
      </c>
      <c r="E454" s="11" t="s">
        <v>52</v>
      </c>
      <c r="F454" s="10" t="s">
        <v>1050</v>
      </c>
      <c r="G454" s="10" t="s">
        <v>1075</v>
      </c>
      <c r="H454" s="12"/>
      <c r="I454" s="12" t="n">
        <v>54</v>
      </c>
      <c r="J454" s="12" t="n">
        <v>59</v>
      </c>
      <c r="K454" s="12"/>
      <c r="L454" s="12" t="n">
        <v>56.5</v>
      </c>
      <c r="M454" s="12" t="n">
        <v>83.4</v>
      </c>
      <c r="N454" s="12" t="n">
        <f aca="false">M454+L454</f>
        <v>139.9</v>
      </c>
      <c r="O454" s="12" t="n">
        <v>13</v>
      </c>
      <c r="P454" s="13"/>
    </row>
    <row r="455" s="14" customFormat="true" ht="24" hidden="false" customHeight="true" outlineLevel="0" collapsed="false">
      <c r="A455" s="10" t="n">
        <v>453</v>
      </c>
      <c r="B455" s="11" t="s">
        <v>1076</v>
      </c>
      <c r="C455" s="11" t="s">
        <v>26</v>
      </c>
      <c r="D455" s="11" t="s">
        <v>738</v>
      </c>
      <c r="E455" s="11" t="s">
        <v>52</v>
      </c>
      <c r="F455" s="10" t="s">
        <v>1050</v>
      </c>
      <c r="G455" s="10" t="s">
        <v>1077</v>
      </c>
      <c r="H455" s="12"/>
      <c r="I455" s="12" t="n">
        <v>51</v>
      </c>
      <c r="J455" s="12" t="n">
        <v>59</v>
      </c>
      <c r="K455" s="12"/>
      <c r="L455" s="12" t="n">
        <v>55</v>
      </c>
      <c r="M455" s="12" t="n">
        <v>84.6</v>
      </c>
      <c r="N455" s="12" t="n">
        <f aca="false">M455+L455</f>
        <v>139.6</v>
      </c>
      <c r="O455" s="12" t="n">
        <v>14</v>
      </c>
      <c r="P455" s="13"/>
    </row>
    <row r="456" s="14" customFormat="true" ht="24" hidden="false" customHeight="true" outlineLevel="0" collapsed="false">
      <c r="A456" s="10" t="n">
        <v>454</v>
      </c>
      <c r="B456" s="11" t="s">
        <v>1078</v>
      </c>
      <c r="C456" s="11" t="s">
        <v>26</v>
      </c>
      <c r="D456" s="11" t="s">
        <v>738</v>
      </c>
      <c r="E456" s="11" t="s">
        <v>52</v>
      </c>
      <c r="F456" s="10" t="s">
        <v>1050</v>
      </c>
      <c r="G456" s="10" t="s">
        <v>1079</v>
      </c>
      <c r="H456" s="12"/>
      <c r="I456" s="12" t="n">
        <v>58</v>
      </c>
      <c r="J456" s="12" t="n">
        <v>56</v>
      </c>
      <c r="K456" s="12"/>
      <c r="L456" s="12" t="n">
        <v>57</v>
      </c>
      <c r="M456" s="12" t="n">
        <v>82.4</v>
      </c>
      <c r="N456" s="12" t="n">
        <f aca="false">M456+L456</f>
        <v>139.4</v>
      </c>
      <c r="O456" s="12" t="n">
        <v>15</v>
      </c>
      <c r="P456" s="13"/>
    </row>
    <row r="457" s="14" customFormat="true" ht="24" hidden="false" customHeight="true" outlineLevel="0" collapsed="false">
      <c r="A457" s="10" t="n">
        <v>455</v>
      </c>
      <c r="B457" s="11" t="s">
        <v>1080</v>
      </c>
      <c r="C457" s="11" t="s">
        <v>18</v>
      </c>
      <c r="D457" s="11" t="s">
        <v>738</v>
      </c>
      <c r="E457" s="11" t="s">
        <v>52</v>
      </c>
      <c r="F457" s="10" t="s">
        <v>1050</v>
      </c>
      <c r="G457" s="10" t="s">
        <v>1081</v>
      </c>
      <c r="H457" s="12"/>
      <c r="I457" s="12" t="n">
        <v>56</v>
      </c>
      <c r="J457" s="12" t="n">
        <v>52</v>
      </c>
      <c r="K457" s="12"/>
      <c r="L457" s="12" t="n">
        <v>54</v>
      </c>
      <c r="M457" s="12" t="n">
        <v>85</v>
      </c>
      <c r="N457" s="12" t="n">
        <f aca="false">M457+L457</f>
        <v>139</v>
      </c>
      <c r="O457" s="12" t="n">
        <v>16</v>
      </c>
      <c r="P457" s="13"/>
    </row>
    <row r="458" s="14" customFormat="true" ht="24" hidden="false" customHeight="true" outlineLevel="0" collapsed="false">
      <c r="A458" s="10" t="n">
        <v>456</v>
      </c>
      <c r="B458" s="11" t="s">
        <v>1082</v>
      </c>
      <c r="C458" s="11" t="s">
        <v>26</v>
      </c>
      <c r="D458" s="11" t="s">
        <v>738</v>
      </c>
      <c r="E458" s="11" t="s">
        <v>52</v>
      </c>
      <c r="F458" s="17" t="s">
        <v>1050</v>
      </c>
      <c r="G458" s="17" t="s">
        <v>1083</v>
      </c>
      <c r="H458" s="12"/>
      <c r="I458" s="12" t="n">
        <v>52</v>
      </c>
      <c r="J458" s="12" t="n">
        <v>51</v>
      </c>
      <c r="K458" s="12"/>
      <c r="L458" s="12" t="n">
        <v>51.5</v>
      </c>
      <c r="M458" s="12" t="n">
        <v>85</v>
      </c>
      <c r="N458" s="12" t="n">
        <f aca="false">M458+L458</f>
        <v>136.5</v>
      </c>
      <c r="O458" s="12" t="n">
        <v>17</v>
      </c>
      <c r="P458" s="13"/>
    </row>
    <row r="459" s="14" customFormat="true" ht="24" hidden="false" customHeight="true" outlineLevel="0" collapsed="false">
      <c r="A459" s="10" t="n">
        <v>457</v>
      </c>
      <c r="B459" s="11" t="s">
        <v>187</v>
      </c>
      <c r="C459" s="11" t="s">
        <v>18</v>
      </c>
      <c r="D459" s="11" t="s">
        <v>738</v>
      </c>
      <c r="E459" s="11" t="s">
        <v>52</v>
      </c>
      <c r="F459" s="10" t="s">
        <v>1050</v>
      </c>
      <c r="G459" s="10" t="s">
        <v>1084</v>
      </c>
      <c r="H459" s="12"/>
      <c r="I459" s="12" t="n">
        <v>57</v>
      </c>
      <c r="J459" s="12" t="n">
        <v>48</v>
      </c>
      <c r="K459" s="12"/>
      <c r="L459" s="12" t="n">
        <v>52.5</v>
      </c>
      <c r="M459" s="12" t="n">
        <v>83.8</v>
      </c>
      <c r="N459" s="12" t="n">
        <f aca="false">M459+L459</f>
        <v>136.3</v>
      </c>
      <c r="O459" s="12" t="n">
        <v>18</v>
      </c>
      <c r="P459" s="13"/>
    </row>
    <row r="460" s="14" customFormat="true" ht="24" hidden="false" customHeight="true" outlineLevel="0" collapsed="false">
      <c r="A460" s="10" t="n">
        <v>458</v>
      </c>
      <c r="B460" s="11" t="s">
        <v>1085</v>
      </c>
      <c r="C460" s="11" t="s">
        <v>26</v>
      </c>
      <c r="D460" s="11" t="s">
        <v>738</v>
      </c>
      <c r="E460" s="11" t="s">
        <v>52</v>
      </c>
      <c r="F460" s="10" t="s">
        <v>1050</v>
      </c>
      <c r="G460" s="10" t="s">
        <v>1086</v>
      </c>
      <c r="H460" s="12"/>
      <c r="I460" s="12" t="n">
        <v>54</v>
      </c>
      <c r="J460" s="12" t="n">
        <v>51</v>
      </c>
      <c r="K460" s="12"/>
      <c r="L460" s="12" t="n">
        <v>52.5</v>
      </c>
      <c r="M460" s="12" t="n">
        <v>82.8</v>
      </c>
      <c r="N460" s="12" t="n">
        <f aca="false">M460+L460</f>
        <v>135.3</v>
      </c>
      <c r="O460" s="12" t="n">
        <v>19</v>
      </c>
      <c r="P460" s="13"/>
    </row>
    <row r="461" s="14" customFormat="true" ht="24" hidden="false" customHeight="true" outlineLevel="0" collapsed="false">
      <c r="A461" s="10" t="n">
        <v>459</v>
      </c>
      <c r="B461" s="11" t="s">
        <v>1087</v>
      </c>
      <c r="C461" s="11" t="s">
        <v>26</v>
      </c>
      <c r="D461" s="11" t="s">
        <v>738</v>
      </c>
      <c r="E461" s="11" t="s">
        <v>88</v>
      </c>
      <c r="F461" s="10" t="s">
        <v>1088</v>
      </c>
      <c r="G461" s="10" t="s">
        <v>1089</v>
      </c>
      <c r="H461" s="12"/>
      <c r="I461" s="12" t="n">
        <v>71</v>
      </c>
      <c r="J461" s="12" t="n">
        <v>60</v>
      </c>
      <c r="K461" s="12"/>
      <c r="L461" s="12" t="n">
        <v>65.5</v>
      </c>
      <c r="M461" s="12" t="n">
        <v>84.7</v>
      </c>
      <c r="N461" s="12" t="n">
        <f aca="false">M461+L461</f>
        <v>150.2</v>
      </c>
      <c r="O461" s="12" t="n">
        <v>1</v>
      </c>
      <c r="P461" s="13" t="n">
        <v>10</v>
      </c>
    </row>
    <row r="462" s="14" customFormat="true" ht="24" hidden="false" customHeight="true" outlineLevel="0" collapsed="false">
      <c r="A462" s="10" t="n">
        <v>460</v>
      </c>
      <c r="B462" s="11" t="s">
        <v>1090</v>
      </c>
      <c r="C462" s="11" t="s">
        <v>18</v>
      </c>
      <c r="D462" s="11" t="s">
        <v>738</v>
      </c>
      <c r="E462" s="11" t="s">
        <v>88</v>
      </c>
      <c r="F462" s="10" t="s">
        <v>1088</v>
      </c>
      <c r="G462" s="10" t="s">
        <v>1091</v>
      </c>
      <c r="H462" s="12"/>
      <c r="I462" s="12" t="n">
        <v>64</v>
      </c>
      <c r="J462" s="12" t="n">
        <v>59</v>
      </c>
      <c r="K462" s="12"/>
      <c r="L462" s="12" t="n">
        <v>61.5</v>
      </c>
      <c r="M462" s="12" t="n">
        <v>87</v>
      </c>
      <c r="N462" s="12" t="n">
        <f aca="false">M462+L462</f>
        <v>148.5</v>
      </c>
      <c r="O462" s="12" t="n">
        <v>2</v>
      </c>
      <c r="P462" s="13"/>
    </row>
    <row r="463" s="14" customFormat="true" ht="24" hidden="false" customHeight="true" outlineLevel="0" collapsed="false">
      <c r="A463" s="10" t="n">
        <v>461</v>
      </c>
      <c r="B463" s="11" t="s">
        <v>1092</v>
      </c>
      <c r="C463" s="11" t="s">
        <v>26</v>
      </c>
      <c r="D463" s="11" t="s">
        <v>738</v>
      </c>
      <c r="E463" s="11" t="s">
        <v>88</v>
      </c>
      <c r="F463" s="10" t="s">
        <v>1088</v>
      </c>
      <c r="G463" s="10" t="s">
        <v>1093</v>
      </c>
      <c r="H463" s="12"/>
      <c r="I463" s="12" t="n">
        <v>64</v>
      </c>
      <c r="J463" s="12" t="n">
        <v>53</v>
      </c>
      <c r="K463" s="12"/>
      <c r="L463" s="12" t="n">
        <v>58.5</v>
      </c>
      <c r="M463" s="12" t="n">
        <v>84.8</v>
      </c>
      <c r="N463" s="12" t="n">
        <f aca="false">M463+L463</f>
        <v>143.3</v>
      </c>
      <c r="O463" s="12" t="n">
        <v>3</v>
      </c>
      <c r="P463" s="13"/>
    </row>
    <row r="464" s="14" customFormat="true" ht="24" hidden="false" customHeight="true" outlineLevel="0" collapsed="false">
      <c r="A464" s="10" t="n">
        <v>462</v>
      </c>
      <c r="B464" s="11" t="s">
        <v>1094</v>
      </c>
      <c r="C464" s="11" t="s">
        <v>26</v>
      </c>
      <c r="D464" s="11" t="s">
        <v>738</v>
      </c>
      <c r="E464" s="11" t="s">
        <v>88</v>
      </c>
      <c r="F464" s="10" t="s">
        <v>1088</v>
      </c>
      <c r="G464" s="10" t="s">
        <v>1095</v>
      </c>
      <c r="H464" s="12"/>
      <c r="I464" s="12" t="n">
        <v>57</v>
      </c>
      <c r="J464" s="12" t="n">
        <v>54</v>
      </c>
      <c r="K464" s="12"/>
      <c r="L464" s="12" t="n">
        <v>55.5</v>
      </c>
      <c r="M464" s="12" t="n">
        <v>85.7</v>
      </c>
      <c r="N464" s="12" t="n">
        <f aca="false">M464+L464</f>
        <v>141.2</v>
      </c>
      <c r="O464" s="12" t="n">
        <v>4</v>
      </c>
      <c r="P464" s="13"/>
    </row>
    <row r="465" s="14" customFormat="true" ht="24" hidden="false" customHeight="true" outlineLevel="0" collapsed="false">
      <c r="A465" s="10" t="n">
        <v>463</v>
      </c>
      <c r="B465" s="11" t="s">
        <v>1096</v>
      </c>
      <c r="C465" s="11" t="s">
        <v>18</v>
      </c>
      <c r="D465" s="11" t="s">
        <v>738</v>
      </c>
      <c r="E465" s="11" t="s">
        <v>88</v>
      </c>
      <c r="F465" s="10" t="s">
        <v>1088</v>
      </c>
      <c r="G465" s="10" t="s">
        <v>1097</v>
      </c>
      <c r="H465" s="12"/>
      <c r="I465" s="12" t="n">
        <v>59</v>
      </c>
      <c r="J465" s="12" t="n">
        <v>57</v>
      </c>
      <c r="K465" s="12"/>
      <c r="L465" s="12" t="n">
        <v>58</v>
      </c>
      <c r="M465" s="12" t="n">
        <v>82.4</v>
      </c>
      <c r="N465" s="12" t="n">
        <f aca="false">M465+L465</f>
        <v>140.4</v>
      </c>
      <c r="O465" s="12" t="n">
        <v>5</v>
      </c>
      <c r="P465" s="13"/>
    </row>
    <row r="466" s="14" customFormat="true" ht="24" hidden="false" customHeight="true" outlineLevel="0" collapsed="false">
      <c r="A466" s="10" t="n">
        <v>464</v>
      </c>
      <c r="B466" s="11" t="s">
        <v>1098</v>
      </c>
      <c r="C466" s="11" t="s">
        <v>26</v>
      </c>
      <c r="D466" s="11" t="s">
        <v>738</v>
      </c>
      <c r="E466" s="11" t="s">
        <v>88</v>
      </c>
      <c r="F466" s="10" t="s">
        <v>1088</v>
      </c>
      <c r="G466" s="10" t="s">
        <v>1099</v>
      </c>
      <c r="H466" s="12"/>
      <c r="I466" s="12" t="n">
        <v>63</v>
      </c>
      <c r="J466" s="12" t="n">
        <v>48</v>
      </c>
      <c r="K466" s="12"/>
      <c r="L466" s="12" t="n">
        <v>55.5</v>
      </c>
      <c r="M466" s="12" t="n">
        <v>84.6</v>
      </c>
      <c r="N466" s="12" t="n">
        <f aca="false">M466+L466</f>
        <v>140.1</v>
      </c>
      <c r="O466" s="12" t="n">
        <v>6</v>
      </c>
      <c r="P466" s="13"/>
    </row>
    <row r="467" s="14" customFormat="true" ht="24" hidden="false" customHeight="true" outlineLevel="0" collapsed="false">
      <c r="A467" s="10" t="n">
        <v>465</v>
      </c>
      <c r="B467" s="11" t="s">
        <v>1100</v>
      </c>
      <c r="C467" s="11" t="s">
        <v>18</v>
      </c>
      <c r="D467" s="11" t="s">
        <v>738</v>
      </c>
      <c r="E467" s="11" t="s">
        <v>88</v>
      </c>
      <c r="F467" s="10" t="s">
        <v>1088</v>
      </c>
      <c r="G467" s="10" t="s">
        <v>1101</v>
      </c>
      <c r="H467" s="12"/>
      <c r="I467" s="12" t="n">
        <v>57</v>
      </c>
      <c r="J467" s="12" t="n">
        <v>55</v>
      </c>
      <c r="K467" s="12"/>
      <c r="L467" s="12" t="n">
        <v>56</v>
      </c>
      <c r="M467" s="12" t="n">
        <v>83.9</v>
      </c>
      <c r="N467" s="12" t="n">
        <f aca="false">M467+L467</f>
        <v>139.9</v>
      </c>
      <c r="O467" s="12" t="n">
        <v>7</v>
      </c>
      <c r="P467" s="13"/>
    </row>
    <row r="468" s="14" customFormat="true" ht="24" hidden="false" customHeight="true" outlineLevel="0" collapsed="false">
      <c r="A468" s="10" t="n">
        <v>466</v>
      </c>
      <c r="B468" s="11" t="s">
        <v>1102</v>
      </c>
      <c r="C468" s="11" t="s">
        <v>26</v>
      </c>
      <c r="D468" s="11" t="s">
        <v>738</v>
      </c>
      <c r="E468" s="11" t="s">
        <v>88</v>
      </c>
      <c r="F468" s="10" t="s">
        <v>1088</v>
      </c>
      <c r="G468" s="10" t="s">
        <v>1103</v>
      </c>
      <c r="H468" s="12"/>
      <c r="I468" s="12" t="n">
        <v>60</v>
      </c>
      <c r="J468" s="12" t="n">
        <v>54</v>
      </c>
      <c r="K468" s="12"/>
      <c r="L468" s="12" t="n">
        <v>57</v>
      </c>
      <c r="M468" s="12" t="n">
        <v>82.6</v>
      </c>
      <c r="N468" s="12" t="n">
        <f aca="false">M468+L468</f>
        <v>139.6</v>
      </c>
      <c r="O468" s="12" t="n">
        <v>8</v>
      </c>
      <c r="P468" s="13"/>
    </row>
    <row r="469" s="14" customFormat="true" ht="24" hidden="false" customHeight="true" outlineLevel="0" collapsed="false">
      <c r="A469" s="10" t="n">
        <v>467</v>
      </c>
      <c r="B469" s="11" t="s">
        <v>276</v>
      </c>
      <c r="C469" s="11" t="s">
        <v>18</v>
      </c>
      <c r="D469" s="11" t="s">
        <v>738</v>
      </c>
      <c r="E469" s="11" t="s">
        <v>88</v>
      </c>
      <c r="F469" s="10" t="s">
        <v>1088</v>
      </c>
      <c r="G469" s="10" t="s">
        <v>1104</v>
      </c>
      <c r="H469" s="12"/>
      <c r="I469" s="12" t="n">
        <v>55</v>
      </c>
      <c r="J469" s="12" t="n">
        <v>54</v>
      </c>
      <c r="K469" s="12"/>
      <c r="L469" s="12" t="n">
        <v>54.5</v>
      </c>
      <c r="M469" s="12" t="n">
        <v>84</v>
      </c>
      <c r="N469" s="12" t="n">
        <f aca="false">M469+L469</f>
        <v>138.5</v>
      </c>
      <c r="O469" s="12" t="n">
        <v>9</v>
      </c>
      <c r="P469" s="13"/>
    </row>
    <row r="470" s="14" customFormat="true" ht="24" hidden="false" customHeight="true" outlineLevel="0" collapsed="false">
      <c r="A470" s="10" t="n">
        <v>468</v>
      </c>
      <c r="B470" s="11" t="s">
        <v>1105</v>
      </c>
      <c r="C470" s="11" t="s">
        <v>26</v>
      </c>
      <c r="D470" s="11" t="s">
        <v>738</v>
      </c>
      <c r="E470" s="11" t="s">
        <v>88</v>
      </c>
      <c r="F470" s="10" t="s">
        <v>1088</v>
      </c>
      <c r="G470" s="10" t="s">
        <v>1106</v>
      </c>
      <c r="H470" s="12"/>
      <c r="I470" s="12" t="n">
        <v>58</v>
      </c>
      <c r="J470" s="12" t="n">
        <v>49</v>
      </c>
      <c r="K470" s="12"/>
      <c r="L470" s="12" t="n">
        <v>53.5</v>
      </c>
      <c r="M470" s="12" t="n">
        <v>84.2</v>
      </c>
      <c r="N470" s="12" t="n">
        <f aca="false">M470+L470</f>
        <v>137.7</v>
      </c>
      <c r="O470" s="12" t="n">
        <v>10</v>
      </c>
      <c r="P470" s="13"/>
    </row>
    <row r="471" s="14" customFormat="true" ht="24" hidden="false" customHeight="true" outlineLevel="0" collapsed="false">
      <c r="A471" s="10" t="n">
        <v>469</v>
      </c>
      <c r="B471" s="11" t="s">
        <v>1107</v>
      </c>
      <c r="C471" s="11" t="s">
        <v>26</v>
      </c>
      <c r="D471" s="11" t="s">
        <v>738</v>
      </c>
      <c r="E471" s="11" t="s">
        <v>88</v>
      </c>
      <c r="F471" s="10" t="s">
        <v>1088</v>
      </c>
      <c r="G471" s="10" t="s">
        <v>1108</v>
      </c>
      <c r="H471" s="12"/>
      <c r="I471" s="12" t="n">
        <v>48</v>
      </c>
      <c r="J471" s="12" t="n">
        <v>61</v>
      </c>
      <c r="K471" s="12"/>
      <c r="L471" s="12" t="n">
        <v>54.5</v>
      </c>
      <c r="M471" s="12" t="n">
        <v>81.8</v>
      </c>
      <c r="N471" s="12" t="n">
        <f aca="false">M471+L471</f>
        <v>136.3</v>
      </c>
      <c r="O471" s="12" t="n">
        <v>11</v>
      </c>
      <c r="P471" s="13"/>
    </row>
    <row r="472" s="14" customFormat="true" ht="24" hidden="false" customHeight="true" outlineLevel="0" collapsed="false">
      <c r="A472" s="10" t="n">
        <v>470</v>
      </c>
      <c r="B472" s="11" t="s">
        <v>1109</v>
      </c>
      <c r="C472" s="11" t="s">
        <v>26</v>
      </c>
      <c r="D472" s="11" t="s">
        <v>738</v>
      </c>
      <c r="E472" s="11" t="s">
        <v>88</v>
      </c>
      <c r="F472" s="10" t="s">
        <v>1088</v>
      </c>
      <c r="G472" s="10" t="s">
        <v>1110</v>
      </c>
      <c r="H472" s="12"/>
      <c r="I472" s="12" t="n">
        <v>60</v>
      </c>
      <c r="J472" s="12" t="n">
        <v>48</v>
      </c>
      <c r="K472" s="12"/>
      <c r="L472" s="12" t="n">
        <v>54</v>
      </c>
      <c r="M472" s="12" t="n">
        <v>82</v>
      </c>
      <c r="N472" s="12" t="n">
        <f aca="false">M472+L472</f>
        <v>136</v>
      </c>
      <c r="O472" s="12" t="n">
        <v>12</v>
      </c>
      <c r="P472" s="13"/>
    </row>
    <row r="473" s="14" customFormat="true" ht="24" hidden="false" customHeight="true" outlineLevel="0" collapsed="false">
      <c r="A473" s="10" t="n">
        <v>471</v>
      </c>
      <c r="B473" s="11" t="s">
        <v>1111</v>
      </c>
      <c r="C473" s="11" t="s">
        <v>18</v>
      </c>
      <c r="D473" s="11" t="s">
        <v>738</v>
      </c>
      <c r="E473" s="11" t="s">
        <v>88</v>
      </c>
      <c r="F473" s="10" t="s">
        <v>1088</v>
      </c>
      <c r="G473" s="10" t="s">
        <v>1112</v>
      </c>
      <c r="H473" s="12"/>
      <c r="I473" s="12" t="n">
        <v>64</v>
      </c>
      <c r="J473" s="12" t="n">
        <v>42</v>
      </c>
      <c r="K473" s="12"/>
      <c r="L473" s="12" t="n">
        <v>53</v>
      </c>
      <c r="M473" s="12" t="n">
        <v>83</v>
      </c>
      <c r="N473" s="12" t="n">
        <f aca="false">M473+L473</f>
        <v>136</v>
      </c>
      <c r="O473" s="12" t="n">
        <v>13</v>
      </c>
      <c r="P473" s="13"/>
    </row>
    <row r="474" s="14" customFormat="true" ht="24" hidden="false" customHeight="true" outlineLevel="0" collapsed="false">
      <c r="A474" s="10" t="n">
        <v>472</v>
      </c>
      <c r="B474" s="11" t="s">
        <v>1113</v>
      </c>
      <c r="C474" s="11" t="s">
        <v>18</v>
      </c>
      <c r="D474" s="11" t="s">
        <v>738</v>
      </c>
      <c r="E474" s="11" t="s">
        <v>88</v>
      </c>
      <c r="F474" s="10" t="s">
        <v>1088</v>
      </c>
      <c r="G474" s="10" t="s">
        <v>1114</v>
      </c>
      <c r="H474" s="12"/>
      <c r="I474" s="12" t="n">
        <v>61</v>
      </c>
      <c r="J474" s="12" t="n">
        <v>46</v>
      </c>
      <c r="K474" s="12"/>
      <c r="L474" s="12" t="n">
        <v>53.5</v>
      </c>
      <c r="M474" s="12" t="n">
        <v>82.2</v>
      </c>
      <c r="N474" s="12" t="n">
        <f aca="false">M474+L474</f>
        <v>135.7</v>
      </c>
      <c r="O474" s="12" t="n">
        <v>14</v>
      </c>
      <c r="P474" s="13"/>
    </row>
    <row r="475" s="14" customFormat="true" ht="24" hidden="false" customHeight="true" outlineLevel="0" collapsed="false">
      <c r="A475" s="10" t="n">
        <v>473</v>
      </c>
      <c r="B475" s="11" t="s">
        <v>1115</v>
      </c>
      <c r="C475" s="11" t="s">
        <v>26</v>
      </c>
      <c r="D475" s="11" t="s">
        <v>738</v>
      </c>
      <c r="E475" s="11" t="s">
        <v>88</v>
      </c>
      <c r="F475" s="17" t="s">
        <v>1088</v>
      </c>
      <c r="G475" s="17" t="s">
        <v>1116</v>
      </c>
      <c r="H475" s="12"/>
      <c r="I475" s="12" t="n">
        <v>56</v>
      </c>
      <c r="J475" s="12" t="n">
        <v>49</v>
      </c>
      <c r="K475" s="12"/>
      <c r="L475" s="12" t="n">
        <v>52.5</v>
      </c>
      <c r="M475" s="12" t="n">
        <v>83</v>
      </c>
      <c r="N475" s="12" t="n">
        <f aca="false">M475+L475</f>
        <v>135.5</v>
      </c>
      <c r="O475" s="12" t="n">
        <v>15</v>
      </c>
      <c r="P475" s="13"/>
    </row>
    <row r="476" s="14" customFormat="true" ht="24" hidden="false" customHeight="true" outlineLevel="0" collapsed="false">
      <c r="A476" s="10" t="n">
        <v>474</v>
      </c>
      <c r="B476" s="11" t="s">
        <v>1117</v>
      </c>
      <c r="C476" s="11" t="s">
        <v>26</v>
      </c>
      <c r="D476" s="11" t="s">
        <v>738</v>
      </c>
      <c r="E476" s="11" t="s">
        <v>88</v>
      </c>
      <c r="F476" s="10" t="s">
        <v>1088</v>
      </c>
      <c r="G476" s="10" t="s">
        <v>1118</v>
      </c>
      <c r="H476" s="12"/>
      <c r="I476" s="12" t="n">
        <v>69</v>
      </c>
      <c r="J476" s="12" t="n">
        <v>52</v>
      </c>
      <c r="K476" s="12"/>
      <c r="L476" s="12" t="n">
        <v>60.5</v>
      </c>
      <c r="M476" s="15" t="s">
        <v>65</v>
      </c>
      <c r="N476" s="12"/>
      <c r="O476" s="12"/>
      <c r="P476" s="13"/>
    </row>
    <row r="477" s="14" customFormat="true" ht="24" hidden="false" customHeight="true" outlineLevel="0" collapsed="false">
      <c r="A477" s="10" t="n">
        <v>475</v>
      </c>
      <c r="B477" s="11" t="s">
        <v>1119</v>
      </c>
      <c r="C477" s="11" t="s">
        <v>18</v>
      </c>
      <c r="D477" s="11" t="s">
        <v>738</v>
      </c>
      <c r="E477" s="11" t="s">
        <v>88</v>
      </c>
      <c r="F477" s="10" t="s">
        <v>1088</v>
      </c>
      <c r="G477" s="10" t="s">
        <v>1120</v>
      </c>
      <c r="H477" s="12"/>
      <c r="I477" s="12" t="n">
        <v>57</v>
      </c>
      <c r="J477" s="12" t="n">
        <v>57</v>
      </c>
      <c r="K477" s="12"/>
      <c r="L477" s="12" t="n">
        <v>57</v>
      </c>
      <c r="M477" s="15" t="s">
        <v>65</v>
      </c>
      <c r="N477" s="12"/>
      <c r="O477" s="12"/>
      <c r="P477" s="13"/>
    </row>
    <row r="478" s="14" customFormat="true" ht="24" hidden="false" customHeight="true" outlineLevel="0" collapsed="false">
      <c r="A478" s="10" t="n">
        <v>476</v>
      </c>
      <c r="B478" s="11" t="s">
        <v>1121</v>
      </c>
      <c r="C478" s="11" t="s">
        <v>18</v>
      </c>
      <c r="D478" s="11" t="s">
        <v>738</v>
      </c>
      <c r="E478" s="11" t="s">
        <v>88</v>
      </c>
      <c r="F478" s="10" t="s">
        <v>1088</v>
      </c>
      <c r="G478" s="10" t="s">
        <v>1122</v>
      </c>
      <c r="H478" s="12"/>
      <c r="I478" s="12" t="n">
        <v>57</v>
      </c>
      <c r="J478" s="12" t="n">
        <v>55</v>
      </c>
      <c r="K478" s="12"/>
      <c r="L478" s="12" t="n">
        <v>56</v>
      </c>
      <c r="M478" s="15" t="s">
        <v>65</v>
      </c>
      <c r="N478" s="12"/>
      <c r="O478" s="12"/>
      <c r="P478" s="13"/>
    </row>
    <row r="479" s="14" customFormat="true" ht="24" hidden="false" customHeight="true" outlineLevel="0" collapsed="false">
      <c r="A479" s="10" t="n">
        <v>477</v>
      </c>
      <c r="B479" s="11" t="s">
        <v>1123</v>
      </c>
      <c r="C479" s="11" t="s">
        <v>26</v>
      </c>
      <c r="D479" s="11" t="s">
        <v>738</v>
      </c>
      <c r="E479" s="11" t="s">
        <v>88</v>
      </c>
      <c r="F479" s="10" t="s">
        <v>1088</v>
      </c>
      <c r="G479" s="10" t="s">
        <v>1124</v>
      </c>
      <c r="H479" s="12"/>
      <c r="I479" s="12" t="n">
        <v>54</v>
      </c>
      <c r="J479" s="12" t="n">
        <v>52</v>
      </c>
      <c r="K479" s="12"/>
      <c r="L479" s="12" t="n">
        <v>53</v>
      </c>
      <c r="M479" s="15" t="s">
        <v>65</v>
      </c>
      <c r="N479" s="12"/>
      <c r="O479" s="12"/>
      <c r="P479" s="13"/>
    </row>
    <row r="480" s="14" customFormat="true" ht="24" hidden="false" customHeight="true" outlineLevel="0" collapsed="false">
      <c r="A480" s="10" t="n">
        <v>478</v>
      </c>
      <c r="B480" s="11" t="s">
        <v>1125</v>
      </c>
      <c r="C480" s="11" t="s">
        <v>26</v>
      </c>
      <c r="D480" s="11" t="s">
        <v>738</v>
      </c>
      <c r="E480" s="11" t="s">
        <v>88</v>
      </c>
      <c r="F480" s="10" t="s">
        <v>1126</v>
      </c>
      <c r="G480" s="10" t="s">
        <v>1127</v>
      </c>
      <c r="H480" s="12"/>
      <c r="I480" s="12" t="n">
        <v>68</v>
      </c>
      <c r="J480" s="12" t="n">
        <v>56</v>
      </c>
      <c r="K480" s="12"/>
      <c r="L480" s="12" t="n">
        <v>62</v>
      </c>
      <c r="M480" s="12" t="n">
        <v>88.6</v>
      </c>
      <c r="N480" s="12" t="n">
        <f aca="false">M480+L480</f>
        <v>150.6</v>
      </c>
      <c r="O480" s="12" t="n">
        <v>1</v>
      </c>
      <c r="P480" s="13" t="n">
        <v>12</v>
      </c>
    </row>
    <row r="481" s="14" customFormat="true" ht="24" hidden="false" customHeight="true" outlineLevel="0" collapsed="false">
      <c r="A481" s="10" t="n">
        <v>479</v>
      </c>
      <c r="B481" s="11" t="s">
        <v>1128</v>
      </c>
      <c r="C481" s="11" t="s">
        <v>26</v>
      </c>
      <c r="D481" s="11" t="s">
        <v>738</v>
      </c>
      <c r="E481" s="11" t="s">
        <v>88</v>
      </c>
      <c r="F481" s="10" t="s">
        <v>1126</v>
      </c>
      <c r="G481" s="10" t="s">
        <v>1129</v>
      </c>
      <c r="H481" s="12"/>
      <c r="I481" s="12" t="n">
        <v>69</v>
      </c>
      <c r="J481" s="12" t="n">
        <v>59</v>
      </c>
      <c r="K481" s="12"/>
      <c r="L481" s="12" t="n">
        <v>64</v>
      </c>
      <c r="M481" s="12" t="n">
        <v>85.9</v>
      </c>
      <c r="N481" s="12" t="n">
        <f aca="false">M481+L481</f>
        <v>149.9</v>
      </c>
      <c r="O481" s="12" t="n">
        <v>2</v>
      </c>
      <c r="P481" s="13"/>
    </row>
    <row r="482" s="14" customFormat="true" ht="24" hidden="false" customHeight="true" outlineLevel="0" collapsed="false">
      <c r="A482" s="10" t="n">
        <v>480</v>
      </c>
      <c r="B482" s="11" t="s">
        <v>1130</v>
      </c>
      <c r="C482" s="11" t="s">
        <v>26</v>
      </c>
      <c r="D482" s="11" t="s">
        <v>738</v>
      </c>
      <c r="E482" s="11" t="s">
        <v>88</v>
      </c>
      <c r="F482" s="10" t="s">
        <v>1126</v>
      </c>
      <c r="G482" s="10" t="s">
        <v>1131</v>
      </c>
      <c r="H482" s="12"/>
      <c r="I482" s="12" t="n">
        <v>74</v>
      </c>
      <c r="J482" s="12" t="n">
        <v>49</v>
      </c>
      <c r="K482" s="12"/>
      <c r="L482" s="12" t="n">
        <v>61.5</v>
      </c>
      <c r="M482" s="12" t="n">
        <v>86.8</v>
      </c>
      <c r="N482" s="12" t="n">
        <f aca="false">M482+L482</f>
        <v>148.3</v>
      </c>
      <c r="O482" s="12" t="n">
        <v>3</v>
      </c>
      <c r="P482" s="13"/>
    </row>
    <row r="483" s="14" customFormat="true" ht="24" hidden="false" customHeight="true" outlineLevel="0" collapsed="false">
      <c r="A483" s="10" t="n">
        <v>481</v>
      </c>
      <c r="B483" s="11" t="s">
        <v>1132</v>
      </c>
      <c r="C483" s="11" t="s">
        <v>18</v>
      </c>
      <c r="D483" s="11" t="s">
        <v>738</v>
      </c>
      <c r="E483" s="11" t="s">
        <v>88</v>
      </c>
      <c r="F483" s="10" t="s">
        <v>1126</v>
      </c>
      <c r="G483" s="10" t="s">
        <v>1133</v>
      </c>
      <c r="H483" s="12"/>
      <c r="I483" s="12" t="n">
        <v>70</v>
      </c>
      <c r="J483" s="12" t="n">
        <v>54</v>
      </c>
      <c r="K483" s="12"/>
      <c r="L483" s="12" t="n">
        <v>62</v>
      </c>
      <c r="M483" s="12" t="n">
        <v>86</v>
      </c>
      <c r="N483" s="12" t="n">
        <f aca="false">M483+L483</f>
        <v>148</v>
      </c>
      <c r="O483" s="12" t="n">
        <v>4</v>
      </c>
      <c r="P483" s="13"/>
    </row>
    <row r="484" s="14" customFormat="true" ht="24" hidden="false" customHeight="true" outlineLevel="0" collapsed="false">
      <c r="A484" s="10" t="n">
        <v>482</v>
      </c>
      <c r="B484" s="11" t="s">
        <v>1134</v>
      </c>
      <c r="C484" s="11" t="s">
        <v>26</v>
      </c>
      <c r="D484" s="11" t="s">
        <v>738</v>
      </c>
      <c r="E484" s="11" t="s">
        <v>88</v>
      </c>
      <c r="F484" s="10" t="s">
        <v>1126</v>
      </c>
      <c r="G484" s="10" t="s">
        <v>1135</v>
      </c>
      <c r="H484" s="12"/>
      <c r="I484" s="12" t="n">
        <v>66</v>
      </c>
      <c r="J484" s="12" t="n">
        <v>56</v>
      </c>
      <c r="K484" s="12"/>
      <c r="L484" s="12" t="n">
        <v>61</v>
      </c>
      <c r="M484" s="12" t="n">
        <v>85.2</v>
      </c>
      <c r="N484" s="12" t="n">
        <f aca="false">M484+L484</f>
        <v>146.2</v>
      </c>
      <c r="O484" s="12" t="n">
        <v>5</v>
      </c>
      <c r="P484" s="13"/>
    </row>
    <row r="485" s="14" customFormat="true" ht="24" hidden="false" customHeight="true" outlineLevel="0" collapsed="false">
      <c r="A485" s="10" t="n">
        <v>483</v>
      </c>
      <c r="B485" s="11" t="s">
        <v>1136</v>
      </c>
      <c r="C485" s="11" t="s">
        <v>26</v>
      </c>
      <c r="D485" s="11" t="s">
        <v>738</v>
      </c>
      <c r="E485" s="11" t="s">
        <v>88</v>
      </c>
      <c r="F485" s="10" t="s">
        <v>1126</v>
      </c>
      <c r="G485" s="10" t="s">
        <v>1137</v>
      </c>
      <c r="H485" s="12"/>
      <c r="I485" s="12" t="n">
        <v>64</v>
      </c>
      <c r="J485" s="12" t="n">
        <v>58</v>
      </c>
      <c r="K485" s="12"/>
      <c r="L485" s="12" t="n">
        <v>61</v>
      </c>
      <c r="M485" s="12" t="n">
        <v>85.2</v>
      </c>
      <c r="N485" s="12" t="n">
        <f aca="false">M485+L485</f>
        <v>146.2</v>
      </c>
      <c r="O485" s="12" t="n">
        <v>6</v>
      </c>
      <c r="P485" s="13"/>
    </row>
    <row r="486" s="14" customFormat="true" ht="24" hidden="false" customHeight="true" outlineLevel="0" collapsed="false">
      <c r="A486" s="10" t="n">
        <v>484</v>
      </c>
      <c r="B486" s="11" t="s">
        <v>1138</v>
      </c>
      <c r="C486" s="11" t="s">
        <v>26</v>
      </c>
      <c r="D486" s="11" t="s">
        <v>738</v>
      </c>
      <c r="E486" s="11" t="s">
        <v>88</v>
      </c>
      <c r="F486" s="10" t="s">
        <v>1126</v>
      </c>
      <c r="G486" s="10" t="s">
        <v>1139</v>
      </c>
      <c r="H486" s="12"/>
      <c r="I486" s="12" t="n">
        <v>62</v>
      </c>
      <c r="J486" s="12" t="n">
        <v>56</v>
      </c>
      <c r="K486" s="12"/>
      <c r="L486" s="12" t="n">
        <v>59</v>
      </c>
      <c r="M486" s="12" t="n">
        <v>84.8</v>
      </c>
      <c r="N486" s="12" t="n">
        <f aca="false">M486+L486</f>
        <v>143.8</v>
      </c>
      <c r="O486" s="12" t="n">
        <v>7</v>
      </c>
      <c r="P486" s="13"/>
    </row>
    <row r="487" s="14" customFormat="true" ht="24" hidden="false" customHeight="true" outlineLevel="0" collapsed="false">
      <c r="A487" s="10" t="n">
        <v>485</v>
      </c>
      <c r="B487" s="11" t="s">
        <v>1140</v>
      </c>
      <c r="C487" s="11" t="s">
        <v>26</v>
      </c>
      <c r="D487" s="11" t="s">
        <v>738</v>
      </c>
      <c r="E487" s="11" t="s">
        <v>88</v>
      </c>
      <c r="F487" s="10" t="s">
        <v>1126</v>
      </c>
      <c r="G487" s="10" t="s">
        <v>1141</v>
      </c>
      <c r="H487" s="12"/>
      <c r="I487" s="12" t="n">
        <v>58</v>
      </c>
      <c r="J487" s="12" t="n">
        <v>54</v>
      </c>
      <c r="K487" s="12"/>
      <c r="L487" s="12" t="n">
        <v>56</v>
      </c>
      <c r="M487" s="12" t="n">
        <v>87.6</v>
      </c>
      <c r="N487" s="12" t="n">
        <f aca="false">M487+L487</f>
        <v>143.6</v>
      </c>
      <c r="O487" s="12" t="n">
        <v>8</v>
      </c>
      <c r="P487" s="13"/>
    </row>
    <row r="488" s="14" customFormat="true" ht="24" hidden="false" customHeight="true" outlineLevel="0" collapsed="false">
      <c r="A488" s="10" t="n">
        <v>486</v>
      </c>
      <c r="B488" s="11" t="s">
        <v>1142</v>
      </c>
      <c r="C488" s="11" t="s">
        <v>26</v>
      </c>
      <c r="D488" s="11" t="s">
        <v>738</v>
      </c>
      <c r="E488" s="11" t="s">
        <v>88</v>
      </c>
      <c r="F488" s="10" t="s">
        <v>1126</v>
      </c>
      <c r="G488" s="10" t="s">
        <v>1143</v>
      </c>
      <c r="H488" s="12"/>
      <c r="I488" s="12" t="n">
        <v>63</v>
      </c>
      <c r="J488" s="12" t="n">
        <v>53</v>
      </c>
      <c r="K488" s="12"/>
      <c r="L488" s="12" t="n">
        <v>58</v>
      </c>
      <c r="M488" s="12" t="n">
        <v>85.3</v>
      </c>
      <c r="N488" s="12" t="n">
        <f aca="false">M488+L488</f>
        <v>143.3</v>
      </c>
      <c r="O488" s="12" t="n">
        <v>9</v>
      </c>
      <c r="P488" s="13"/>
    </row>
    <row r="489" s="14" customFormat="true" ht="24" hidden="false" customHeight="true" outlineLevel="0" collapsed="false">
      <c r="A489" s="10" t="n">
        <v>487</v>
      </c>
      <c r="B489" s="11" t="s">
        <v>1144</v>
      </c>
      <c r="C489" s="11" t="s">
        <v>18</v>
      </c>
      <c r="D489" s="11" t="s">
        <v>738</v>
      </c>
      <c r="E489" s="11" t="s">
        <v>88</v>
      </c>
      <c r="F489" s="10" t="s">
        <v>1126</v>
      </c>
      <c r="G489" s="10" t="s">
        <v>1145</v>
      </c>
      <c r="H489" s="12"/>
      <c r="I489" s="12" t="n">
        <v>57</v>
      </c>
      <c r="J489" s="12" t="n">
        <v>58</v>
      </c>
      <c r="K489" s="12"/>
      <c r="L489" s="12" t="n">
        <v>57.5</v>
      </c>
      <c r="M489" s="12" t="n">
        <v>85.4</v>
      </c>
      <c r="N489" s="12" t="n">
        <f aca="false">M489+L489</f>
        <v>142.9</v>
      </c>
      <c r="O489" s="12" t="n">
        <v>10</v>
      </c>
      <c r="P489" s="13"/>
    </row>
    <row r="490" s="14" customFormat="true" ht="24" hidden="false" customHeight="true" outlineLevel="0" collapsed="false">
      <c r="A490" s="10" t="n">
        <v>488</v>
      </c>
      <c r="B490" s="11" t="s">
        <v>1146</v>
      </c>
      <c r="C490" s="11" t="s">
        <v>18</v>
      </c>
      <c r="D490" s="11" t="s">
        <v>738</v>
      </c>
      <c r="E490" s="11" t="s">
        <v>88</v>
      </c>
      <c r="F490" s="10" t="s">
        <v>1126</v>
      </c>
      <c r="G490" s="10" t="s">
        <v>1147</v>
      </c>
      <c r="H490" s="12"/>
      <c r="I490" s="12" t="n">
        <v>62</v>
      </c>
      <c r="J490" s="12" t="n">
        <v>50</v>
      </c>
      <c r="K490" s="12"/>
      <c r="L490" s="12" t="n">
        <v>56</v>
      </c>
      <c r="M490" s="12" t="n">
        <v>86.6</v>
      </c>
      <c r="N490" s="12" t="n">
        <f aca="false">M490+L490</f>
        <v>142.6</v>
      </c>
      <c r="O490" s="12" t="n">
        <v>11</v>
      </c>
      <c r="P490" s="13"/>
    </row>
    <row r="491" s="14" customFormat="true" ht="24" hidden="false" customHeight="true" outlineLevel="0" collapsed="false">
      <c r="A491" s="10" t="n">
        <v>489</v>
      </c>
      <c r="B491" s="11" t="s">
        <v>1148</v>
      </c>
      <c r="C491" s="11" t="s">
        <v>18</v>
      </c>
      <c r="D491" s="11" t="s">
        <v>738</v>
      </c>
      <c r="E491" s="11" t="s">
        <v>88</v>
      </c>
      <c r="F491" s="10" t="s">
        <v>1126</v>
      </c>
      <c r="G491" s="10" t="s">
        <v>1149</v>
      </c>
      <c r="H491" s="12"/>
      <c r="I491" s="12" t="n">
        <v>64</v>
      </c>
      <c r="J491" s="12" t="n">
        <v>48</v>
      </c>
      <c r="K491" s="12"/>
      <c r="L491" s="12" t="n">
        <v>56</v>
      </c>
      <c r="M491" s="12" t="n">
        <v>84.8</v>
      </c>
      <c r="N491" s="12" t="n">
        <f aca="false">M491+L491</f>
        <v>140.8</v>
      </c>
      <c r="O491" s="12" t="n">
        <v>12</v>
      </c>
      <c r="P491" s="13"/>
    </row>
    <row r="492" s="14" customFormat="true" ht="24" hidden="false" customHeight="true" outlineLevel="0" collapsed="false">
      <c r="A492" s="10" t="n">
        <v>490</v>
      </c>
      <c r="B492" s="11" t="s">
        <v>1150</v>
      </c>
      <c r="C492" s="11" t="s">
        <v>18</v>
      </c>
      <c r="D492" s="11" t="s">
        <v>738</v>
      </c>
      <c r="E492" s="11" t="s">
        <v>88</v>
      </c>
      <c r="F492" s="10" t="s">
        <v>1126</v>
      </c>
      <c r="G492" s="10" t="s">
        <v>1151</v>
      </c>
      <c r="H492" s="12"/>
      <c r="I492" s="12" t="n">
        <v>63</v>
      </c>
      <c r="J492" s="12" t="n">
        <v>45</v>
      </c>
      <c r="K492" s="12"/>
      <c r="L492" s="12" t="n">
        <v>54</v>
      </c>
      <c r="M492" s="12" t="n">
        <v>86.4</v>
      </c>
      <c r="N492" s="12" t="n">
        <f aca="false">M492+L492</f>
        <v>140.4</v>
      </c>
      <c r="O492" s="12" t="n">
        <v>13</v>
      </c>
      <c r="P492" s="13"/>
    </row>
    <row r="493" s="14" customFormat="true" ht="24" hidden="false" customHeight="true" outlineLevel="0" collapsed="false">
      <c r="A493" s="10" t="n">
        <v>491</v>
      </c>
      <c r="B493" s="11" t="s">
        <v>1152</v>
      </c>
      <c r="C493" s="11" t="s">
        <v>26</v>
      </c>
      <c r="D493" s="11" t="s">
        <v>738</v>
      </c>
      <c r="E493" s="11" t="s">
        <v>88</v>
      </c>
      <c r="F493" s="10" t="s">
        <v>1126</v>
      </c>
      <c r="G493" s="10" t="s">
        <v>1153</v>
      </c>
      <c r="H493" s="12"/>
      <c r="I493" s="12" t="n">
        <v>66</v>
      </c>
      <c r="J493" s="12" t="n">
        <v>45</v>
      </c>
      <c r="K493" s="12"/>
      <c r="L493" s="12" t="n">
        <v>55.5</v>
      </c>
      <c r="M493" s="12" t="n">
        <v>84.8</v>
      </c>
      <c r="N493" s="12" t="n">
        <f aca="false">M493+L493</f>
        <v>140.3</v>
      </c>
      <c r="O493" s="12" t="n">
        <v>14</v>
      </c>
      <c r="P493" s="13"/>
    </row>
    <row r="494" s="14" customFormat="true" ht="24" hidden="false" customHeight="true" outlineLevel="0" collapsed="false">
      <c r="A494" s="10" t="n">
        <v>492</v>
      </c>
      <c r="B494" s="11" t="s">
        <v>1154</v>
      </c>
      <c r="C494" s="11" t="s">
        <v>26</v>
      </c>
      <c r="D494" s="11" t="s">
        <v>738</v>
      </c>
      <c r="E494" s="11" t="s">
        <v>88</v>
      </c>
      <c r="F494" s="10" t="s">
        <v>1126</v>
      </c>
      <c r="G494" s="10" t="s">
        <v>1155</v>
      </c>
      <c r="H494" s="12"/>
      <c r="I494" s="12" t="n">
        <v>61</v>
      </c>
      <c r="J494" s="12" t="n">
        <v>46</v>
      </c>
      <c r="K494" s="12"/>
      <c r="L494" s="12" t="n">
        <v>53.5</v>
      </c>
      <c r="M494" s="12" t="n">
        <v>86.5</v>
      </c>
      <c r="N494" s="12" t="n">
        <f aca="false">M494+L494</f>
        <v>140</v>
      </c>
      <c r="O494" s="12" t="n">
        <v>15</v>
      </c>
      <c r="P494" s="13"/>
    </row>
    <row r="495" s="14" customFormat="true" ht="24" hidden="false" customHeight="true" outlineLevel="0" collapsed="false">
      <c r="A495" s="10" t="n">
        <v>493</v>
      </c>
      <c r="B495" s="11" t="s">
        <v>1156</v>
      </c>
      <c r="C495" s="11" t="s">
        <v>18</v>
      </c>
      <c r="D495" s="11" t="s">
        <v>738</v>
      </c>
      <c r="E495" s="11" t="s">
        <v>88</v>
      </c>
      <c r="F495" s="10" t="s">
        <v>1126</v>
      </c>
      <c r="G495" s="10" t="s">
        <v>1157</v>
      </c>
      <c r="H495" s="12"/>
      <c r="I495" s="12" t="n">
        <v>66</v>
      </c>
      <c r="J495" s="12" t="n">
        <v>40</v>
      </c>
      <c r="K495" s="12"/>
      <c r="L495" s="12" t="n">
        <v>53</v>
      </c>
      <c r="M495" s="12" t="n">
        <v>87</v>
      </c>
      <c r="N495" s="12" t="n">
        <f aca="false">M495+L495</f>
        <v>140</v>
      </c>
      <c r="O495" s="12" t="n">
        <v>16</v>
      </c>
      <c r="P495" s="13"/>
    </row>
    <row r="496" s="14" customFormat="true" ht="24" hidden="false" customHeight="true" outlineLevel="0" collapsed="false">
      <c r="A496" s="10" t="n">
        <v>494</v>
      </c>
      <c r="B496" s="11" t="s">
        <v>1158</v>
      </c>
      <c r="C496" s="11" t="s">
        <v>18</v>
      </c>
      <c r="D496" s="11" t="s">
        <v>738</v>
      </c>
      <c r="E496" s="11" t="s">
        <v>88</v>
      </c>
      <c r="F496" s="17" t="s">
        <v>1126</v>
      </c>
      <c r="G496" s="17" t="s">
        <v>1159</v>
      </c>
      <c r="H496" s="12"/>
      <c r="I496" s="12" t="n">
        <v>53</v>
      </c>
      <c r="J496" s="12" t="n">
        <v>51</v>
      </c>
      <c r="K496" s="12"/>
      <c r="L496" s="12" t="n">
        <v>52</v>
      </c>
      <c r="M496" s="12" t="n">
        <v>87.2</v>
      </c>
      <c r="N496" s="12" t="n">
        <f aca="false">M496+L496</f>
        <v>139.2</v>
      </c>
      <c r="O496" s="12" t="n">
        <v>17</v>
      </c>
      <c r="P496" s="13"/>
    </row>
    <row r="497" s="14" customFormat="true" ht="24" hidden="false" customHeight="true" outlineLevel="0" collapsed="false">
      <c r="A497" s="10" t="n">
        <v>495</v>
      </c>
      <c r="B497" s="11" t="s">
        <v>1160</v>
      </c>
      <c r="C497" s="11" t="s">
        <v>18</v>
      </c>
      <c r="D497" s="11" t="s">
        <v>738</v>
      </c>
      <c r="E497" s="11" t="s">
        <v>88</v>
      </c>
      <c r="F497" s="10" t="s">
        <v>1126</v>
      </c>
      <c r="G497" s="10" t="s">
        <v>1161</v>
      </c>
      <c r="H497" s="12"/>
      <c r="I497" s="12" t="n">
        <v>67</v>
      </c>
      <c r="J497" s="12" t="n">
        <v>43</v>
      </c>
      <c r="K497" s="12"/>
      <c r="L497" s="12" t="n">
        <v>55</v>
      </c>
      <c r="M497" s="12" t="n">
        <v>84.1</v>
      </c>
      <c r="N497" s="12" t="n">
        <f aca="false">M497+L497</f>
        <v>139.1</v>
      </c>
      <c r="O497" s="12" t="n">
        <v>18</v>
      </c>
      <c r="P497" s="13"/>
    </row>
    <row r="498" s="14" customFormat="true" ht="24" hidden="false" customHeight="true" outlineLevel="0" collapsed="false">
      <c r="A498" s="10" t="n">
        <v>496</v>
      </c>
      <c r="B498" s="11" t="s">
        <v>1162</v>
      </c>
      <c r="C498" s="11" t="s">
        <v>26</v>
      </c>
      <c r="D498" s="11" t="s">
        <v>738</v>
      </c>
      <c r="E498" s="11" t="s">
        <v>88</v>
      </c>
      <c r="F498" s="10" t="s">
        <v>1126</v>
      </c>
      <c r="G498" s="10" t="s">
        <v>1163</v>
      </c>
      <c r="H498" s="12"/>
      <c r="I498" s="12" t="n">
        <v>60</v>
      </c>
      <c r="J498" s="12" t="n">
        <v>49</v>
      </c>
      <c r="K498" s="12"/>
      <c r="L498" s="12" t="n">
        <v>54.5</v>
      </c>
      <c r="M498" s="12" t="n">
        <v>84.5</v>
      </c>
      <c r="N498" s="12" t="n">
        <f aca="false">M498+L498</f>
        <v>139</v>
      </c>
      <c r="O498" s="12" t="n">
        <v>19</v>
      </c>
      <c r="P498" s="13"/>
    </row>
    <row r="499" s="14" customFormat="true" ht="24" hidden="false" customHeight="true" outlineLevel="0" collapsed="false">
      <c r="A499" s="10" t="n">
        <v>497</v>
      </c>
      <c r="B499" s="11" t="s">
        <v>1164</v>
      </c>
      <c r="C499" s="11" t="s">
        <v>26</v>
      </c>
      <c r="D499" s="11" t="s">
        <v>738</v>
      </c>
      <c r="E499" s="11" t="s">
        <v>88</v>
      </c>
      <c r="F499" s="10" t="s">
        <v>1126</v>
      </c>
      <c r="G499" s="10" t="s">
        <v>1165</v>
      </c>
      <c r="H499" s="12"/>
      <c r="I499" s="12" t="n">
        <v>59</v>
      </c>
      <c r="J499" s="12" t="n">
        <v>47</v>
      </c>
      <c r="K499" s="12"/>
      <c r="L499" s="12" t="n">
        <v>53</v>
      </c>
      <c r="M499" s="12" t="n">
        <v>85.4</v>
      </c>
      <c r="N499" s="12" t="n">
        <f aca="false">M499+L499</f>
        <v>138.4</v>
      </c>
      <c r="O499" s="12" t="n">
        <v>20</v>
      </c>
      <c r="P499" s="13"/>
    </row>
    <row r="500" s="14" customFormat="true" ht="24" hidden="false" customHeight="true" outlineLevel="0" collapsed="false">
      <c r="A500" s="10" t="n">
        <v>498</v>
      </c>
      <c r="B500" s="11" t="s">
        <v>1166</v>
      </c>
      <c r="C500" s="11" t="s">
        <v>26</v>
      </c>
      <c r="D500" s="11" t="s">
        <v>738</v>
      </c>
      <c r="E500" s="11" t="s">
        <v>88</v>
      </c>
      <c r="F500" s="17" t="s">
        <v>1126</v>
      </c>
      <c r="G500" s="17" t="s">
        <v>1167</v>
      </c>
      <c r="H500" s="12"/>
      <c r="I500" s="12" t="n">
        <v>62</v>
      </c>
      <c r="J500" s="12" t="n">
        <v>43</v>
      </c>
      <c r="K500" s="12"/>
      <c r="L500" s="12" t="n">
        <v>52.5</v>
      </c>
      <c r="M500" s="12" t="n">
        <v>85.4</v>
      </c>
      <c r="N500" s="12" t="n">
        <f aca="false">M500+L500</f>
        <v>137.9</v>
      </c>
      <c r="O500" s="12" t="n">
        <v>21</v>
      </c>
      <c r="P500" s="13"/>
    </row>
    <row r="501" s="14" customFormat="true" ht="24" hidden="false" customHeight="true" outlineLevel="0" collapsed="false">
      <c r="A501" s="10" t="n">
        <v>499</v>
      </c>
      <c r="B501" s="11" t="s">
        <v>1168</v>
      </c>
      <c r="C501" s="11" t="s">
        <v>26</v>
      </c>
      <c r="D501" s="11" t="s">
        <v>738</v>
      </c>
      <c r="E501" s="11" t="s">
        <v>88</v>
      </c>
      <c r="F501" s="10" t="s">
        <v>1126</v>
      </c>
      <c r="G501" s="10" t="s">
        <v>1169</v>
      </c>
      <c r="H501" s="12"/>
      <c r="I501" s="12" t="n">
        <v>57</v>
      </c>
      <c r="J501" s="12" t="n">
        <v>49</v>
      </c>
      <c r="K501" s="12"/>
      <c r="L501" s="12" t="n">
        <v>53</v>
      </c>
      <c r="M501" s="12" t="n">
        <v>83.8</v>
      </c>
      <c r="N501" s="12" t="n">
        <f aca="false">M501+L501</f>
        <v>136.8</v>
      </c>
      <c r="O501" s="12" t="n">
        <v>22</v>
      </c>
      <c r="P501" s="13"/>
    </row>
    <row r="502" s="14" customFormat="true" ht="24" hidden="false" customHeight="true" outlineLevel="0" collapsed="false">
      <c r="A502" s="10" t="n">
        <v>500</v>
      </c>
      <c r="B502" s="11" t="s">
        <v>1170</v>
      </c>
      <c r="C502" s="11" t="s">
        <v>26</v>
      </c>
      <c r="D502" s="11" t="s">
        <v>738</v>
      </c>
      <c r="E502" s="11" t="s">
        <v>88</v>
      </c>
      <c r="F502" s="10" t="s">
        <v>1126</v>
      </c>
      <c r="G502" s="10" t="s">
        <v>1171</v>
      </c>
      <c r="H502" s="12"/>
      <c r="I502" s="12" t="n">
        <v>58</v>
      </c>
      <c r="J502" s="12" t="n">
        <v>50</v>
      </c>
      <c r="K502" s="12"/>
      <c r="L502" s="12" t="n">
        <v>54</v>
      </c>
      <c r="M502" s="12" t="n">
        <v>81.8</v>
      </c>
      <c r="N502" s="12" t="n">
        <f aca="false">M502+L502</f>
        <v>135.8</v>
      </c>
      <c r="O502" s="12" t="n">
        <v>23</v>
      </c>
      <c r="P502" s="13"/>
    </row>
    <row r="503" s="14" customFormat="true" ht="24" hidden="false" customHeight="true" outlineLevel="0" collapsed="false">
      <c r="A503" s="10" t="n">
        <v>501</v>
      </c>
      <c r="B503" s="11" t="s">
        <v>1172</v>
      </c>
      <c r="C503" s="11" t="s">
        <v>26</v>
      </c>
      <c r="D503" s="11" t="s">
        <v>738</v>
      </c>
      <c r="E503" s="11" t="s">
        <v>88</v>
      </c>
      <c r="F503" s="10" t="s">
        <v>1173</v>
      </c>
      <c r="G503" s="10" t="s">
        <v>1174</v>
      </c>
      <c r="H503" s="12"/>
      <c r="I503" s="12" t="n">
        <v>58</v>
      </c>
      <c r="J503" s="12" t="n">
        <v>66</v>
      </c>
      <c r="K503" s="12"/>
      <c r="L503" s="12" t="n">
        <v>62</v>
      </c>
      <c r="M503" s="12" t="n">
        <v>85.4</v>
      </c>
      <c r="N503" s="12" t="n">
        <f aca="false">M503+L503</f>
        <v>147.4</v>
      </c>
      <c r="O503" s="12" t="n">
        <v>1</v>
      </c>
      <c r="P503" s="13" t="n">
        <v>4</v>
      </c>
    </row>
    <row r="504" s="14" customFormat="true" ht="24" hidden="false" customHeight="true" outlineLevel="0" collapsed="false">
      <c r="A504" s="10" t="n">
        <v>502</v>
      </c>
      <c r="B504" s="11" t="s">
        <v>1175</v>
      </c>
      <c r="C504" s="11" t="s">
        <v>18</v>
      </c>
      <c r="D504" s="11" t="s">
        <v>738</v>
      </c>
      <c r="E504" s="11" t="s">
        <v>88</v>
      </c>
      <c r="F504" s="10" t="s">
        <v>1173</v>
      </c>
      <c r="G504" s="10" t="s">
        <v>1176</v>
      </c>
      <c r="H504" s="12"/>
      <c r="I504" s="12" t="n">
        <v>58</v>
      </c>
      <c r="J504" s="12" t="n">
        <v>60</v>
      </c>
      <c r="K504" s="12"/>
      <c r="L504" s="12" t="n">
        <v>59</v>
      </c>
      <c r="M504" s="12" t="n">
        <v>87</v>
      </c>
      <c r="N504" s="12" t="n">
        <f aca="false">M504+L504</f>
        <v>146</v>
      </c>
      <c r="O504" s="12" t="n">
        <v>2</v>
      </c>
      <c r="P504" s="13"/>
    </row>
    <row r="505" s="14" customFormat="true" ht="24" hidden="false" customHeight="true" outlineLevel="0" collapsed="false">
      <c r="A505" s="10" t="n">
        <v>503</v>
      </c>
      <c r="B505" s="11" t="s">
        <v>1177</v>
      </c>
      <c r="C505" s="11" t="s">
        <v>18</v>
      </c>
      <c r="D505" s="11" t="s">
        <v>738</v>
      </c>
      <c r="E505" s="11" t="s">
        <v>88</v>
      </c>
      <c r="F505" s="10" t="s">
        <v>1173</v>
      </c>
      <c r="G505" s="10" t="s">
        <v>1178</v>
      </c>
      <c r="H505" s="12"/>
      <c r="I505" s="12" t="n">
        <v>69</v>
      </c>
      <c r="J505" s="12" t="n">
        <v>54</v>
      </c>
      <c r="K505" s="12"/>
      <c r="L505" s="12" t="n">
        <v>61.5</v>
      </c>
      <c r="M505" s="12" t="n">
        <v>83.4</v>
      </c>
      <c r="N505" s="12" t="n">
        <f aca="false">M505+L505</f>
        <v>144.9</v>
      </c>
      <c r="O505" s="12" t="n">
        <v>3</v>
      </c>
      <c r="P505" s="13"/>
    </row>
    <row r="506" s="14" customFormat="true" ht="24" hidden="false" customHeight="true" outlineLevel="0" collapsed="false">
      <c r="A506" s="10" t="n">
        <v>504</v>
      </c>
      <c r="B506" s="11" t="s">
        <v>1179</v>
      </c>
      <c r="C506" s="11" t="s">
        <v>26</v>
      </c>
      <c r="D506" s="11" t="s">
        <v>738</v>
      </c>
      <c r="E506" s="11" t="s">
        <v>88</v>
      </c>
      <c r="F506" s="10" t="s">
        <v>1173</v>
      </c>
      <c r="G506" s="10" t="s">
        <v>1180</v>
      </c>
      <c r="H506" s="12"/>
      <c r="I506" s="12" t="n">
        <v>65</v>
      </c>
      <c r="J506" s="12" t="n">
        <v>55</v>
      </c>
      <c r="K506" s="12"/>
      <c r="L506" s="12" t="n">
        <v>60</v>
      </c>
      <c r="M506" s="12" t="n">
        <v>84.2</v>
      </c>
      <c r="N506" s="12" t="n">
        <f aca="false">M506+L506</f>
        <v>144.2</v>
      </c>
      <c r="O506" s="12" t="n">
        <v>4</v>
      </c>
      <c r="P506" s="13"/>
    </row>
    <row r="507" s="14" customFormat="true" ht="24" hidden="false" customHeight="true" outlineLevel="0" collapsed="false">
      <c r="A507" s="10" t="n">
        <v>505</v>
      </c>
      <c r="B507" s="11" t="s">
        <v>1181</v>
      </c>
      <c r="C507" s="11" t="s">
        <v>18</v>
      </c>
      <c r="D507" s="11" t="s">
        <v>738</v>
      </c>
      <c r="E507" s="11" t="s">
        <v>88</v>
      </c>
      <c r="F507" s="10" t="s">
        <v>1173</v>
      </c>
      <c r="G507" s="10" t="s">
        <v>1182</v>
      </c>
      <c r="H507" s="12"/>
      <c r="I507" s="12" t="n">
        <v>64</v>
      </c>
      <c r="J507" s="12" t="n">
        <v>55</v>
      </c>
      <c r="K507" s="12"/>
      <c r="L507" s="12" t="n">
        <v>59.5</v>
      </c>
      <c r="M507" s="12" t="n">
        <v>82.4</v>
      </c>
      <c r="N507" s="12" t="n">
        <f aca="false">M507+L507</f>
        <v>141.9</v>
      </c>
      <c r="O507" s="12" t="n">
        <v>5</v>
      </c>
      <c r="P507" s="13"/>
    </row>
    <row r="508" s="14" customFormat="true" ht="24" hidden="false" customHeight="true" outlineLevel="0" collapsed="false">
      <c r="A508" s="10" t="n">
        <v>506</v>
      </c>
      <c r="B508" s="11" t="s">
        <v>1183</v>
      </c>
      <c r="C508" s="11" t="s">
        <v>26</v>
      </c>
      <c r="D508" s="11" t="s">
        <v>738</v>
      </c>
      <c r="E508" s="11" t="s">
        <v>88</v>
      </c>
      <c r="F508" s="10" t="s">
        <v>1173</v>
      </c>
      <c r="G508" s="10" t="s">
        <v>1184</v>
      </c>
      <c r="H508" s="12"/>
      <c r="I508" s="12" t="n">
        <v>66</v>
      </c>
      <c r="J508" s="12" t="n">
        <v>51</v>
      </c>
      <c r="K508" s="12"/>
      <c r="L508" s="12" t="n">
        <v>58.5</v>
      </c>
      <c r="M508" s="12" t="n">
        <v>81.3</v>
      </c>
      <c r="N508" s="12" t="n">
        <f aca="false">M508+L508</f>
        <v>139.8</v>
      </c>
      <c r="O508" s="12" t="n">
        <v>6</v>
      </c>
      <c r="P508" s="13"/>
    </row>
    <row r="509" s="14" customFormat="true" ht="24" hidden="false" customHeight="true" outlineLevel="0" collapsed="false">
      <c r="A509" s="10" t="n">
        <v>507</v>
      </c>
      <c r="B509" s="11" t="s">
        <v>1185</v>
      </c>
      <c r="C509" s="11" t="s">
        <v>18</v>
      </c>
      <c r="D509" s="11" t="s">
        <v>738</v>
      </c>
      <c r="E509" s="11" t="s">
        <v>88</v>
      </c>
      <c r="F509" s="10" t="s">
        <v>1173</v>
      </c>
      <c r="G509" s="10" t="s">
        <v>1186</v>
      </c>
      <c r="H509" s="12"/>
      <c r="I509" s="12" t="n">
        <v>66</v>
      </c>
      <c r="J509" s="12" t="n">
        <v>52</v>
      </c>
      <c r="K509" s="12"/>
      <c r="L509" s="12" t="n">
        <v>59</v>
      </c>
      <c r="M509" s="12" t="n">
        <v>80.1</v>
      </c>
      <c r="N509" s="12" t="n">
        <f aca="false">M509+L509</f>
        <v>139.1</v>
      </c>
      <c r="O509" s="12" t="n">
        <v>7</v>
      </c>
      <c r="P509" s="13"/>
    </row>
    <row r="510" s="14" customFormat="true" ht="24" hidden="false" customHeight="true" outlineLevel="0" collapsed="false">
      <c r="A510" s="10" t="n">
        <v>508</v>
      </c>
      <c r="B510" s="11" t="s">
        <v>1187</v>
      </c>
      <c r="C510" s="11" t="s">
        <v>26</v>
      </c>
      <c r="D510" s="11" t="s">
        <v>738</v>
      </c>
      <c r="E510" s="11" t="s">
        <v>88</v>
      </c>
      <c r="F510" s="10" t="s">
        <v>1173</v>
      </c>
      <c r="G510" s="10" t="s">
        <v>1188</v>
      </c>
      <c r="H510" s="12"/>
      <c r="I510" s="12" t="n">
        <v>59</v>
      </c>
      <c r="J510" s="12" t="n">
        <v>59</v>
      </c>
      <c r="K510" s="12"/>
      <c r="L510" s="12" t="n">
        <v>59</v>
      </c>
      <c r="M510" s="12" t="n">
        <v>79.4</v>
      </c>
      <c r="N510" s="12" t="n">
        <f aca="false">M510+L510</f>
        <v>138.4</v>
      </c>
      <c r="O510" s="12" t="n">
        <v>8</v>
      </c>
      <c r="P510" s="13"/>
    </row>
    <row r="511" s="14" customFormat="true" ht="24" hidden="false" customHeight="true" outlineLevel="0" collapsed="false">
      <c r="A511" s="10" t="n">
        <v>509</v>
      </c>
      <c r="B511" s="11" t="s">
        <v>1189</v>
      </c>
      <c r="C511" s="11" t="s">
        <v>18</v>
      </c>
      <c r="D511" s="11" t="s">
        <v>738</v>
      </c>
      <c r="E511" s="11" t="s">
        <v>401</v>
      </c>
      <c r="F511" s="10" t="s">
        <v>1190</v>
      </c>
      <c r="G511" s="10" t="s">
        <v>1191</v>
      </c>
      <c r="H511" s="12"/>
      <c r="I511" s="12" t="n">
        <v>75</v>
      </c>
      <c r="J511" s="12" t="n">
        <v>60</v>
      </c>
      <c r="K511" s="12"/>
      <c r="L511" s="12" t="n">
        <v>67.5</v>
      </c>
      <c r="M511" s="12" t="n">
        <v>90.8</v>
      </c>
      <c r="N511" s="12" t="n">
        <f aca="false">M511+L511</f>
        <v>158.3</v>
      </c>
      <c r="O511" s="12" t="n">
        <v>1</v>
      </c>
      <c r="P511" s="13" t="n">
        <v>10</v>
      </c>
    </row>
    <row r="512" s="14" customFormat="true" ht="24" hidden="false" customHeight="true" outlineLevel="0" collapsed="false">
      <c r="A512" s="10" t="n">
        <v>510</v>
      </c>
      <c r="B512" s="11" t="s">
        <v>1192</v>
      </c>
      <c r="C512" s="11" t="s">
        <v>18</v>
      </c>
      <c r="D512" s="11" t="s">
        <v>738</v>
      </c>
      <c r="E512" s="11" t="s">
        <v>401</v>
      </c>
      <c r="F512" s="10" t="s">
        <v>1190</v>
      </c>
      <c r="G512" s="10" t="s">
        <v>1193</v>
      </c>
      <c r="H512" s="12"/>
      <c r="I512" s="12" t="n">
        <v>77</v>
      </c>
      <c r="J512" s="12" t="n">
        <v>59</v>
      </c>
      <c r="K512" s="12"/>
      <c r="L512" s="12" t="n">
        <v>68</v>
      </c>
      <c r="M512" s="12" t="n">
        <v>89.1</v>
      </c>
      <c r="N512" s="12" t="n">
        <f aca="false">M512+L512</f>
        <v>157.1</v>
      </c>
      <c r="O512" s="12" t="n">
        <v>2</v>
      </c>
      <c r="P512" s="13"/>
    </row>
    <row r="513" s="14" customFormat="true" ht="24" hidden="false" customHeight="true" outlineLevel="0" collapsed="false">
      <c r="A513" s="10" t="n">
        <v>511</v>
      </c>
      <c r="B513" s="11" t="s">
        <v>1194</v>
      </c>
      <c r="C513" s="11" t="s">
        <v>18</v>
      </c>
      <c r="D513" s="11" t="s">
        <v>738</v>
      </c>
      <c r="E513" s="11" t="s">
        <v>401</v>
      </c>
      <c r="F513" s="10" t="s">
        <v>1190</v>
      </c>
      <c r="G513" s="10" t="s">
        <v>1195</v>
      </c>
      <c r="H513" s="12"/>
      <c r="I513" s="12" t="n">
        <v>74</v>
      </c>
      <c r="J513" s="12" t="n">
        <v>61</v>
      </c>
      <c r="K513" s="12"/>
      <c r="L513" s="12" t="n">
        <v>67.5</v>
      </c>
      <c r="M513" s="12" t="n">
        <v>88.1</v>
      </c>
      <c r="N513" s="12" t="n">
        <f aca="false">M513+L513</f>
        <v>155.6</v>
      </c>
      <c r="O513" s="12" t="n">
        <v>3</v>
      </c>
      <c r="P513" s="13"/>
    </row>
    <row r="514" s="14" customFormat="true" ht="24" hidden="false" customHeight="true" outlineLevel="0" collapsed="false">
      <c r="A514" s="10" t="n">
        <v>512</v>
      </c>
      <c r="B514" s="11" t="s">
        <v>1196</v>
      </c>
      <c r="C514" s="11" t="s">
        <v>18</v>
      </c>
      <c r="D514" s="11" t="s">
        <v>738</v>
      </c>
      <c r="E514" s="11" t="s">
        <v>401</v>
      </c>
      <c r="F514" s="10" t="s">
        <v>1190</v>
      </c>
      <c r="G514" s="10" t="s">
        <v>1197</v>
      </c>
      <c r="H514" s="12"/>
      <c r="I514" s="12" t="n">
        <v>65</v>
      </c>
      <c r="J514" s="12" t="n">
        <v>66</v>
      </c>
      <c r="K514" s="12"/>
      <c r="L514" s="12" t="n">
        <v>65.5</v>
      </c>
      <c r="M514" s="12" t="n">
        <v>88.3</v>
      </c>
      <c r="N514" s="12" t="n">
        <f aca="false">M514+L514</f>
        <v>153.8</v>
      </c>
      <c r="O514" s="12" t="n">
        <v>4</v>
      </c>
      <c r="P514" s="13"/>
    </row>
    <row r="515" s="14" customFormat="true" ht="24" hidden="false" customHeight="true" outlineLevel="0" collapsed="false">
      <c r="A515" s="10" t="n">
        <v>513</v>
      </c>
      <c r="B515" s="11" t="s">
        <v>1198</v>
      </c>
      <c r="C515" s="11" t="s">
        <v>18</v>
      </c>
      <c r="D515" s="11" t="s">
        <v>738</v>
      </c>
      <c r="E515" s="11" t="s">
        <v>401</v>
      </c>
      <c r="F515" s="10" t="s">
        <v>1190</v>
      </c>
      <c r="G515" s="10" t="s">
        <v>1199</v>
      </c>
      <c r="H515" s="12"/>
      <c r="I515" s="12" t="n">
        <v>66</v>
      </c>
      <c r="J515" s="12" t="n">
        <v>68</v>
      </c>
      <c r="K515" s="12"/>
      <c r="L515" s="12" t="n">
        <v>67</v>
      </c>
      <c r="M515" s="12" t="n">
        <v>86.4</v>
      </c>
      <c r="N515" s="12" t="n">
        <f aca="false">M515+L515</f>
        <v>153.4</v>
      </c>
      <c r="O515" s="12" t="n">
        <v>5</v>
      </c>
      <c r="P515" s="13"/>
    </row>
    <row r="516" s="14" customFormat="true" ht="24" hidden="false" customHeight="true" outlineLevel="0" collapsed="false">
      <c r="A516" s="10" t="n">
        <v>514</v>
      </c>
      <c r="B516" s="11" t="s">
        <v>1200</v>
      </c>
      <c r="C516" s="11" t="s">
        <v>18</v>
      </c>
      <c r="D516" s="11" t="s">
        <v>738</v>
      </c>
      <c r="E516" s="11" t="s">
        <v>401</v>
      </c>
      <c r="F516" s="10" t="s">
        <v>1190</v>
      </c>
      <c r="G516" s="10" t="s">
        <v>1201</v>
      </c>
      <c r="H516" s="12"/>
      <c r="I516" s="12" t="n">
        <v>70</v>
      </c>
      <c r="J516" s="12" t="n">
        <v>61</v>
      </c>
      <c r="K516" s="12"/>
      <c r="L516" s="12" t="n">
        <v>65.5</v>
      </c>
      <c r="M516" s="12" t="n">
        <v>87.8</v>
      </c>
      <c r="N516" s="12" t="n">
        <f aca="false">M516+L516</f>
        <v>153.3</v>
      </c>
      <c r="O516" s="12" t="n">
        <v>6</v>
      </c>
      <c r="P516" s="13"/>
    </row>
    <row r="517" s="14" customFormat="true" ht="24" hidden="false" customHeight="true" outlineLevel="0" collapsed="false">
      <c r="A517" s="10" t="n">
        <v>515</v>
      </c>
      <c r="B517" s="11" t="s">
        <v>1202</v>
      </c>
      <c r="C517" s="11" t="s">
        <v>18</v>
      </c>
      <c r="D517" s="11" t="s">
        <v>738</v>
      </c>
      <c r="E517" s="11" t="s">
        <v>401</v>
      </c>
      <c r="F517" s="10" t="s">
        <v>1190</v>
      </c>
      <c r="G517" s="10" t="s">
        <v>1203</v>
      </c>
      <c r="H517" s="12"/>
      <c r="I517" s="12" t="n">
        <v>75</v>
      </c>
      <c r="J517" s="12" t="n">
        <v>53</v>
      </c>
      <c r="K517" s="12"/>
      <c r="L517" s="12" t="n">
        <v>64</v>
      </c>
      <c r="M517" s="12" t="n">
        <v>88.8</v>
      </c>
      <c r="N517" s="12" t="n">
        <f aca="false">M517+L517</f>
        <v>152.8</v>
      </c>
      <c r="O517" s="12" t="n">
        <v>7</v>
      </c>
      <c r="P517" s="13"/>
    </row>
    <row r="518" s="14" customFormat="true" ht="24" hidden="false" customHeight="true" outlineLevel="0" collapsed="false">
      <c r="A518" s="10" t="n">
        <v>516</v>
      </c>
      <c r="B518" s="11" t="s">
        <v>1204</v>
      </c>
      <c r="C518" s="11" t="s">
        <v>18</v>
      </c>
      <c r="D518" s="11" t="s">
        <v>738</v>
      </c>
      <c r="E518" s="11" t="s">
        <v>401</v>
      </c>
      <c r="F518" s="10" t="s">
        <v>1190</v>
      </c>
      <c r="G518" s="10" t="s">
        <v>1205</v>
      </c>
      <c r="H518" s="12"/>
      <c r="I518" s="12" t="n">
        <v>71</v>
      </c>
      <c r="J518" s="12" t="n">
        <v>62</v>
      </c>
      <c r="K518" s="12"/>
      <c r="L518" s="12" t="n">
        <v>66.5</v>
      </c>
      <c r="M518" s="12" t="n">
        <v>86.2</v>
      </c>
      <c r="N518" s="12" t="n">
        <f aca="false">M518+L518</f>
        <v>152.7</v>
      </c>
      <c r="O518" s="12" t="n">
        <v>8</v>
      </c>
      <c r="P518" s="13"/>
    </row>
    <row r="519" s="14" customFormat="true" ht="24" hidden="false" customHeight="true" outlineLevel="0" collapsed="false">
      <c r="A519" s="10" t="n">
        <v>517</v>
      </c>
      <c r="B519" s="11" t="s">
        <v>1206</v>
      </c>
      <c r="C519" s="11" t="s">
        <v>18</v>
      </c>
      <c r="D519" s="11" t="s">
        <v>738</v>
      </c>
      <c r="E519" s="11" t="s">
        <v>401</v>
      </c>
      <c r="F519" s="10" t="s">
        <v>1190</v>
      </c>
      <c r="G519" s="10" t="s">
        <v>1207</v>
      </c>
      <c r="H519" s="12"/>
      <c r="I519" s="12" t="n">
        <v>58</v>
      </c>
      <c r="J519" s="12" t="n">
        <v>67</v>
      </c>
      <c r="K519" s="12"/>
      <c r="L519" s="12" t="n">
        <v>62.5</v>
      </c>
      <c r="M519" s="12" t="n">
        <v>88.5</v>
      </c>
      <c r="N519" s="12" t="n">
        <f aca="false">M519+L519</f>
        <v>151</v>
      </c>
      <c r="O519" s="12" t="n">
        <v>9</v>
      </c>
      <c r="P519" s="13"/>
    </row>
    <row r="520" s="14" customFormat="true" ht="24" hidden="false" customHeight="true" outlineLevel="0" collapsed="false">
      <c r="A520" s="10" t="n">
        <v>518</v>
      </c>
      <c r="B520" s="11" t="s">
        <v>783</v>
      </c>
      <c r="C520" s="11" t="s">
        <v>18</v>
      </c>
      <c r="D520" s="11" t="s">
        <v>738</v>
      </c>
      <c r="E520" s="11" t="s">
        <v>401</v>
      </c>
      <c r="F520" s="10" t="s">
        <v>1190</v>
      </c>
      <c r="G520" s="10" t="s">
        <v>1208</v>
      </c>
      <c r="H520" s="12"/>
      <c r="I520" s="12" t="n">
        <v>64</v>
      </c>
      <c r="J520" s="12" t="n">
        <v>60</v>
      </c>
      <c r="K520" s="12"/>
      <c r="L520" s="12" t="n">
        <v>62</v>
      </c>
      <c r="M520" s="12" t="n">
        <v>88.6</v>
      </c>
      <c r="N520" s="12" t="n">
        <f aca="false">M520+L520</f>
        <v>150.6</v>
      </c>
      <c r="O520" s="12" t="n">
        <v>10</v>
      </c>
      <c r="P520" s="13"/>
    </row>
    <row r="521" s="14" customFormat="true" ht="24" hidden="false" customHeight="true" outlineLevel="0" collapsed="false">
      <c r="A521" s="10" t="n">
        <v>519</v>
      </c>
      <c r="B521" s="11" t="s">
        <v>1209</v>
      </c>
      <c r="C521" s="11" t="s">
        <v>18</v>
      </c>
      <c r="D521" s="11" t="s">
        <v>738</v>
      </c>
      <c r="E521" s="11" t="s">
        <v>401</v>
      </c>
      <c r="F521" s="17" t="s">
        <v>1190</v>
      </c>
      <c r="G521" s="17" t="s">
        <v>1210</v>
      </c>
      <c r="H521" s="12"/>
      <c r="I521" s="12" t="n">
        <v>67</v>
      </c>
      <c r="J521" s="12" t="n">
        <v>55</v>
      </c>
      <c r="K521" s="12"/>
      <c r="L521" s="12" t="n">
        <v>61</v>
      </c>
      <c r="M521" s="12" t="n">
        <v>89.2</v>
      </c>
      <c r="N521" s="12" t="n">
        <f aca="false">M521+L521</f>
        <v>150.2</v>
      </c>
      <c r="O521" s="12" t="n">
        <v>11</v>
      </c>
      <c r="P521" s="13"/>
    </row>
    <row r="522" s="14" customFormat="true" ht="24" hidden="false" customHeight="true" outlineLevel="0" collapsed="false">
      <c r="A522" s="10" t="n">
        <v>520</v>
      </c>
      <c r="B522" s="11" t="s">
        <v>1211</v>
      </c>
      <c r="C522" s="11" t="s">
        <v>18</v>
      </c>
      <c r="D522" s="11" t="s">
        <v>738</v>
      </c>
      <c r="E522" s="11" t="s">
        <v>401</v>
      </c>
      <c r="F522" s="10" t="s">
        <v>1190</v>
      </c>
      <c r="G522" s="10" t="s">
        <v>1212</v>
      </c>
      <c r="H522" s="12"/>
      <c r="I522" s="12" t="n">
        <v>66</v>
      </c>
      <c r="J522" s="12" t="n">
        <v>60</v>
      </c>
      <c r="K522" s="12"/>
      <c r="L522" s="12" t="n">
        <v>63</v>
      </c>
      <c r="M522" s="12" t="n">
        <v>87</v>
      </c>
      <c r="N522" s="12" t="n">
        <f aca="false">M522+L522</f>
        <v>150</v>
      </c>
      <c r="O522" s="12" t="n">
        <v>12</v>
      </c>
      <c r="P522" s="13"/>
    </row>
    <row r="523" s="14" customFormat="true" ht="24" hidden="false" customHeight="true" outlineLevel="0" collapsed="false">
      <c r="A523" s="10" t="n">
        <v>521</v>
      </c>
      <c r="B523" s="11" t="s">
        <v>1213</v>
      </c>
      <c r="C523" s="11" t="s">
        <v>18</v>
      </c>
      <c r="D523" s="11" t="s">
        <v>738</v>
      </c>
      <c r="E523" s="11" t="s">
        <v>401</v>
      </c>
      <c r="F523" s="17" t="s">
        <v>1190</v>
      </c>
      <c r="G523" s="17" t="s">
        <v>1214</v>
      </c>
      <c r="H523" s="12"/>
      <c r="I523" s="12" t="n">
        <v>64</v>
      </c>
      <c r="J523" s="12" t="n">
        <v>58</v>
      </c>
      <c r="K523" s="12"/>
      <c r="L523" s="12" t="n">
        <v>61</v>
      </c>
      <c r="M523" s="12" t="n">
        <v>88.9</v>
      </c>
      <c r="N523" s="12" t="n">
        <f aca="false">M523+L523</f>
        <v>149.9</v>
      </c>
      <c r="O523" s="12" t="n">
        <v>13</v>
      </c>
      <c r="P523" s="13"/>
    </row>
    <row r="524" s="14" customFormat="true" ht="24" hidden="false" customHeight="true" outlineLevel="0" collapsed="false">
      <c r="A524" s="10" t="n">
        <v>522</v>
      </c>
      <c r="B524" s="11" t="s">
        <v>1215</v>
      </c>
      <c r="C524" s="11" t="s">
        <v>18</v>
      </c>
      <c r="D524" s="11" t="s">
        <v>738</v>
      </c>
      <c r="E524" s="11" t="s">
        <v>401</v>
      </c>
      <c r="F524" s="10" t="s">
        <v>1190</v>
      </c>
      <c r="G524" s="10" t="s">
        <v>1216</v>
      </c>
      <c r="H524" s="12"/>
      <c r="I524" s="12" t="n">
        <v>67</v>
      </c>
      <c r="J524" s="12" t="n">
        <v>56</v>
      </c>
      <c r="K524" s="12"/>
      <c r="L524" s="12" t="n">
        <v>61.5</v>
      </c>
      <c r="M524" s="12" t="n">
        <v>87.7</v>
      </c>
      <c r="N524" s="12" t="n">
        <f aca="false">M524+L524</f>
        <v>149.2</v>
      </c>
      <c r="O524" s="12" t="n">
        <v>14</v>
      </c>
      <c r="P524" s="13"/>
    </row>
    <row r="525" s="14" customFormat="true" ht="24" hidden="false" customHeight="true" outlineLevel="0" collapsed="false">
      <c r="A525" s="10" t="n">
        <v>523</v>
      </c>
      <c r="B525" s="11" t="s">
        <v>1217</v>
      </c>
      <c r="C525" s="11" t="s">
        <v>18</v>
      </c>
      <c r="D525" s="11" t="s">
        <v>738</v>
      </c>
      <c r="E525" s="11" t="s">
        <v>401</v>
      </c>
      <c r="F525" s="10" t="s">
        <v>1190</v>
      </c>
      <c r="G525" s="10" t="s">
        <v>1218</v>
      </c>
      <c r="H525" s="12"/>
      <c r="I525" s="12" t="n">
        <v>63</v>
      </c>
      <c r="J525" s="12" t="n">
        <v>60</v>
      </c>
      <c r="K525" s="12"/>
      <c r="L525" s="12" t="n">
        <v>61.5</v>
      </c>
      <c r="M525" s="12" t="n">
        <v>87.7</v>
      </c>
      <c r="N525" s="12" t="n">
        <f aca="false">M525+L525</f>
        <v>149.2</v>
      </c>
      <c r="O525" s="12" t="n">
        <v>15</v>
      </c>
      <c r="P525" s="13"/>
    </row>
    <row r="526" s="14" customFormat="true" ht="24" hidden="false" customHeight="true" outlineLevel="0" collapsed="false">
      <c r="A526" s="10" t="n">
        <v>524</v>
      </c>
      <c r="B526" s="11" t="s">
        <v>1219</v>
      </c>
      <c r="C526" s="11" t="s">
        <v>18</v>
      </c>
      <c r="D526" s="11" t="s">
        <v>738</v>
      </c>
      <c r="E526" s="11" t="s">
        <v>401</v>
      </c>
      <c r="F526" s="10" t="s">
        <v>1190</v>
      </c>
      <c r="G526" s="10" t="s">
        <v>1220</v>
      </c>
      <c r="H526" s="12"/>
      <c r="I526" s="12" t="n">
        <v>71</v>
      </c>
      <c r="J526" s="12" t="n">
        <v>56</v>
      </c>
      <c r="K526" s="12"/>
      <c r="L526" s="12" t="n">
        <v>63.5</v>
      </c>
      <c r="M526" s="12" t="n">
        <v>85.4</v>
      </c>
      <c r="N526" s="12" t="n">
        <f aca="false">M526+L526</f>
        <v>148.9</v>
      </c>
      <c r="O526" s="12" t="n">
        <v>16</v>
      </c>
      <c r="P526" s="13"/>
    </row>
    <row r="527" s="14" customFormat="true" ht="24" hidden="false" customHeight="true" outlineLevel="0" collapsed="false">
      <c r="A527" s="10" t="n">
        <v>525</v>
      </c>
      <c r="B527" s="11" t="s">
        <v>1221</v>
      </c>
      <c r="C527" s="11" t="s">
        <v>18</v>
      </c>
      <c r="D527" s="11" t="s">
        <v>738</v>
      </c>
      <c r="E527" s="11" t="s">
        <v>401</v>
      </c>
      <c r="F527" s="10" t="s">
        <v>1190</v>
      </c>
      <c r="G527" s="10" t="s">
        <v>1222</v>
      </c>
      <c r="H527" s="12"/>
      <c r="I527" s="12" t="n">
        <v>61</v>
      </c>
      <c r="J527" s="12" t="n">
        <v>64</v>
      </c>
      <c r="K527" s="12"/>
      <c r="L527" s="12" t="n">
        <v>62.5</v>
      </c>
      <c r="M527" s="12" t="n">
        <v>86.3</v>
      </c>
      <c r="N527" s="12" t="n">
        <f aca="false">M527+L527</f>
        <v>148.8</v>
      </c>
      <c r="O527" s="12" t="n">
        <v>17</v>
      </c>
      <c r="P527" s="13"/>
    </row>
    <row r="528" s="14" customFormat="true" ht="24" hidden="false" customHeight="true" outlineLevel="0" collapsed="false">
      <c r="A528" s="10" t="n">
        <v>526</v>
      </c>
      <c r="B528" s="11" t="s">
        <v>1223</v>
      </c>
      <c r="C528" s="11" t="s">
        <v>18</v>
      </c>
      <c r="D528" s="11" t="s">
        <v>738</v>
      </c>
      <c r="E528" s="11" t="s">
        <v>401</v>
      </c>
      <c r="F528" s="10" t="s">
        <v>1190</v>
      </c>
      <c r="G528" s="10" t="s">
        <v>1224</v>
      </c>
      <c r="H528" s="12"/>
      <c r="I528" s="12" t="n">
        <v>70</v>
      </c>
      <c r="J528" s="12" t="n">
        <v>56</v>
      </c>
      <c r="K528" s="12"/>
      <c r="L528" s="12" t="n">
        <v>63</v>
      </c>
      <c r="M528" s="12" t="n">
        <v>85</v>
      </c>
      <c r="N528" s="12" t="n">
        <f aca="false">M528+L528</f>
        <v>148</v>
      </c>
      <c r="O528" s="12" t="n">
        <v>18</v>
      </c>
      <c r="P528" s="13"/>
    </row>
    <row r="529" s="14" customFormat="true" ht="24" hidden="false" customHeight="true" outlineLevel="0" collapsed="false">
      <c r="A529" s="10" t="n">
        <v>527</v>
      </c>
      <c r="B529" s="11" t="s">
        <v>1225</v>
      </c>
      <c r="C529" s="11" t="s">
        <v>18</v>
      </c>
      <c r="D529" s="11" t="s">
        <v>738</v>
      </c>
      <c r="E529" s="11" t="s">
        <v>401</v>
      </c>
      <c r="F529" s="10" t="s">
        <v>1190</v>
      </c>
      <c r="G529" s="10" t="s">
        <v>1226</v>
      </c>
      <c r="H529" s="12"/>
      <c r="I529" s="12" t="n">
        <v>65</v>
      </c>
      <c r="J529" s="12" t="n">
        <v>59</v>
      </c>
      <c r="K529" s="12"/>
      <c r="L529" s="12" t="n">
        <v>62</v>
      </c>
      <c r="M529" s="12" t="n">
        <v>86</v>
      </c>
      <c r="N529" s="12" t="n">
        <f aca="false">M529+L529</f>
        <v>148</v>
      </c>
      <c r="O529" s="12" t="n">
        <v>19</v>
      </c>
      <c r="P529" s="13"/>
    </row>
    <row r="530" s="14" customFormat="true" ht="24" hidden="false" customHeight="true" outlineLevel="0" collapsed="false">
      <c r="A530" s="10" t="n">
        <v>528</v>
      </c>
      <c r="B530" s="11" t="s">
        <v>1227</v>
      </c>
      <c r="C530" s="11" t="s">
        <v>18</v>
      </c>
      <c r="D530" s="11" t="s">
        <v>738</v>
      </c>
      <c r="E530" s="11" t="s">
        <v>401</v>
      </c>
      <c r="F530" s="10" t="s">
        <v>1190</v>
      </c>
      <c r="G530" s="10" t="s">
        <v>1228</v>
      </c>
      <c r="H530" s="12"/>
      <c r="I530" s="12" t="n">
        <v>64</v>
      </c>
      <c r="J530" s="12" t="n">
        <v>65</v>
      </c>
      <c r="K530" s="12"/>
      <c r="L530" s="12" t="n">
        <v>64.5</v>
      </c>
      <c r="M530" s="15" t="s">
        <v>65</v>
      </c>
      <c r="N530" s="12"/>
      <c r="O530" s="12"/>
      <c r="P530" s="13"/>
    </row>
    <row r="531" s="14" customFormat="true" ht="24" hidden="false" customHeight="true" outlineLevel="0" collapsed="false">
      <c r="A531" s="10" t="n">
        <v>529</v>
      </c>
      <c r="B531" s="11" t="s">
        <v>473</v>
      </c>
      <c r="C531" s="11" t="s">
        <v>18</v>
      </c>
      <c r="D531" s="11" t="s">
        <v>738</v>
      </c>
      <c r="E531" s="11" t="s">
        <v>401</v>
      </c>
      <c r="F531" s="10" t="s">
        <v>1229</v>
      </c>
      <c r="G531" s="10" t="s">
        <v>1230</v>
      </c>
      <c r="H531" s="12"/>
      <c r="I531" s="12" t="n">
        <v>75</v>
      </c>
      <c r="J531" s="12" t="n">
        <v>65</v>
      </c>
      <c r="K531" s="12"/>
      <c r="L531" s="12" t="n">
        <v>70</v>
      </c>
      <c r="M531" s="12" t="n">
        <v>86.3</v>
      </c>
      <c r="N531" s="12" t="n">
        <f aca="false">M531+L531</f>
        <v>156.3</v>
      </c>
      <c r="O531" s="12" t="n">
        <v>1</v>
      </c>
      <c r="P531" s="13" t="n">
        <v>8</v>
      </c>
    </row>
    <row r="532" s="14" customFormat="true" ht="24" hidden="false" customHeight="true" outlineLevel="0" collapsed="false">
      <c r="A532" s="10" t="n">
        <v>530</v>
      </c>
      <c r="B532" s="11" t="s">
        <v>1231</v>
      </c>
      <c r="C532" s="11" t="s">
        <v>18</v>
      </c>
      <c r="D532" s="11" t="s">
        <v>738</v>
      </c>
      <c r="E532" s="11" t="s">
        <v>401</v>
      </c>
      <c r="F532" s="10" t="s">
        <v>1229</v>
      </c>
      <c r="G532" s="10" t="s">
        <v>1232</v>
      </c>
      <c r="H532" s="12"/>
      <c r="I532" s="12" t="n">
        <v>62</v>
      </c>
      <c r="J532" s="12" t="n">
        <v>63</v>
      </c>
      <c r="K532" s="12" t="n">
        <v>7</v>
      </c>
      <c r="L532" s="12" t="n">
        <v>69.5</v>
      </c>
      <c r="M532" s="12" t="n">
        <v>85.26</v>
      </c>
      <c r="N532" s="12" t="n">
        <f aca="false">M532+L532</f>
        <v>154.76</v>
      </c>
      <c r="O532" s="12" t="n">
        <v>2</v>
      </c>
      <c r="P532" s="13"/>
    </row>
    <row r="533" s="14" customFormat="true" ht="24" hidden="false" customHeight="true" outlineLevel="0" collapsed="false">
      <c r="A533" s="10" t="n">
        <v>531</v>
      </c>
      <c r="B533" s="11" t="s">
        <v>1233</v>
      </c>
      <c r="C533" s="11" t="s">
        <v>18</v>
      </c>
      <c r="D533" s="11" t="s">
        <v>738</v>
      </c>
      <c r="E533" s="11" t="s">
        <v>401</v>
      </c>
      <c r="F533" s="10" t="s">
        <v>1229</v>
      </c>
      <c r="G533" s="10" t="s">
        <v>1234</v>
      </c>
      <c r="H533" s="12"/>
      <c r="I533" s="12" t="n">
        <v>57</v>
      </c>
      <c r="J533" s="12" t="n">
        <v>75</v>
      </c>
      <c r="K533" s="12"/>
      <c r="L533" s="12" t="n">
        <v>66</v>
      </c>
      <c r="M533" s="12" t="n">
        <v>88.68</v>
      </c>
      <c r="N533" s="12" t="n">
        <f aca="false">M533+L533</f>
        <v>154.68</v>
      </c>
      <c r="O533" s="12" t="n">
        <v>3</v>
      </c>
      <c r="P533" s="13"/>
    </row>
    <row r="534" s="14" customFormat="true" ht="24" hidden="false" customHeight="true" outlineLevel="0" collapsed="false">
      <c r="A534" s="10" t="n">
        <v>532</v>
      </c>
      <c r="B534" s="11" t="s">
        <v>1235</v>
      </c>
      <c r="C534" s="11" t="s">
        <v>18</v>
      </c>
      <c r="D534" s="11" t="s">
        <v>738</v>
      </c>
      <c r="E534" s="11" t="s">
        <v>401</v>
      </c>
      <c r="F534" s="10" t="s">
        <v>1229</v>
      </c>
      <c r="G534" s="10" t="s">
        <v>1236</v>
      </c>
      <c r="H534" s="12"/>
      <c r="I534" s="12" t="n">
        <v>69</v>
      </c>
      <c r="J534" s="12" t="n">
        <v>61</v>
      </c>
      <c r="K534" s="12"/>
      <c r="L534" s="12" t="n">
        <v>65</v>
      </c>
      <c r="M534" s="12" t="n">
        <v>87.34</v>
      </c>
      <c r="N534" s="12" t="n">
        <f aca="false">M534+L534</f>
        <v>152.34</v>
      </c>
      <c r="O534" s="12" t="n">
        <v>4</v>
      </c>
      <c r="P534" s="13"/>
    </row>
    <row r="535" s="14" customFormat="true" ht="24" hidden="false" customHeight="true" outlineLevel="0" collapsed="false">
      <c r="A535" s="10" t="n">
        <v>533</v>
      </c>
      <c r="B535" s="11" t="s">
        <v>1237</v>
      </c>
      <c r="C535" s="11" t="s">
        <v>18</v>
      </c>
      <c r="D535" s="11" t="s">
        <v>738</v>
      </c>
      <c r="E535" s="11" t="s">
        <v>401</v>
      </c>
      <c r="F535" s="10" t="s">
        <v>1229</v>
      </c>
      <c r="G535" s="10" t="s">
        <v>1238</v>
      </c>
      <c r="H535" s="12"/>
      <c r="I535" s="12" t="n">
        <v>66</v>
      </c>
      <c r="J535" s="12" t="n">
        <v>69</v>
      </c>
      <c r="K535" s="12"/>
      <c r="L535" s="12" t="n">
        <v>67.5</v>
      </c>
      <c r="M535" s="12" t="n">
        <v>84.8</v>
      </c>
      <c r="N535" s="12" t="n">
        <f aca="false">M535+L535</f>
        <v>152.3</v>
      </c>
      <c r="O535" s="12" t="n">
        <v>5</v>
      </c>
      <c r="P535" s="13"/>
    </row>
    <row r="536" s="14" customFormat="true" ht="24" hidden="false" customHeight="true" outlineLevel="0" collapsed="false">
      <c r="A536" s="10" t="n">
        <v>534</v>
      </c>
      <c r="B536" s="11" t="s">
        <v>1239</v>
      </c>
      <c r="C536" s="11" t="s">
        <v>26</v>
      </c>
      <c r="D536" s="11" t="s">
        <v>738</v>
      </c>
      <c r="E536" s="11" t="s">
        <v>401</v>
      </c>
      <c r="F536" s="10" t="s">
        <v>1229</v>
      </c>
      <c r="G536" s="10" t="s">
        <v>1240</v>
      </c>
      <c r="H536" s="12"/>
      <c r="I536" s="12" t="n">
        <v>70</v>
      </c>
      <c r="J536" s="12" t="n">
        <v>61</v>
      </c>
      <c r="K536" s="12"/>
      <c r="L536" s="12" t="n">
        <v>65.5</v>
      </c>
      <c r="M536" s="12" t="n">
        <v>86.48</v>
      </c>
      <c r="N536" s="12" t="n">
        <f aca="false">M536+L536</f>
        <v>151.98</v>
      </c>
      <c r="O536" s="12" t="n">
        <v>6</v>
      </c>
      <c r="P536" s="13"/>
    </row>
    <row r="537" s="14" customFormat="true" ht="24" hidden="false" customHeight="true" outlineLevel="0" collapsed="false">
      <c r="A537" s="10" t="n">
        <v>535</v>
      </c>
      <c r="B537" s="11" t="s">
        <v>1241</v>
      </c>
      <c r="C537" s="11" t="s">
        <v>18</v>
      </c>
      <c r="D537" s="11" t="s">
        <v>738</v>
      </c>
      <c r="E537" s="11" t="s">
        <v>401</v>
      </c>
      <c r="F537" s="10" t="s">
        <v>1229</v>
      </c>
      <c r="G537" s="10" t="s">
        <v>1242</v>
      </c>
      <c r="H537" s="12"/>
      <c r="I537" s="12" t="n">
        <v>80</v>
      </c>
      <c r="J537" s="12" t="n">
        <v>54</v>
      </c>
      <c r="K537" s="12"/>
      <c r="L537" s="12" t="n">
        <v>67</v>
      </c>
      <c r="M537" s="12" t="n">
        <v>84.9</v>
      </c>
      <c r="N537" s="12" t="n">
        <f aca="false">M537+L537</f>
        <v>151.9</v>
      </c>
      <c r="O537" s="12" t="n">
        <v>7</v>
      </c>
      <c r="P537" s="13"/>
    </row>
    <row r="538" s="14" customFormat="true" ht="24" hidden="false" customHeight="true" outlineLevel="0" collapsed="false">
      <c r="A538" s="10" t="n">
        <v>536</v>
      </c>
      <c r="B538" s="11" t="s">
        <v>1243</v>
      </c>
      <c r="C538" s="11" t="s">
        <v>18</v>
      </c>
      <c r="D538" s="11" t="s">
        <v>738</v>
      </c>
      <c r="E538" s="11" t="s">
        <v>401</v>
      </c>
      <c r="F538" s="10" t="s">
        <v>1229</v>
      </c>
      <c r="G538" s="10" t="s">
        <v>1244</v>
      </c>
      <c r="H538" s="12"/>
      <c r="I538" s="12" t="n">
        <v>64</v>
      </c>
      <c r="J538" s="12" t="n">
        <v>65</v>
      </c>
      <c r="K538" s="12"/>
      <c r="L538" s="12" t="n">
        <v>64.5</v>
      </c>
      <c r="M538" s="12" t="n">
        <v>86.96</v>
      </c>
      <c r="N538" s="12" t="n">
        <f aca="false">M538+L538</f>
        <v>151.46</v>
      </c>
      <c r="O538" s="12" t="n">
        <v>8</v>
      </c>
      <c r="P538" s="13"/>
    </row>
    <row r="539" s="14" customFormat="true" ht="24" hidden="false" customHeight="true" outlineLevel="0" collapsed="false">
      <c r="A539" s="10" t="n">
        <v>537</v>
      </c>
      <c r="B539" s="11" t="s">
        <v>1245</v>
      </c>
      <c r="C539" s="11" t="s">
        <v>18</v>
      </c>
      <c r="D539" s="11" t="s">
        <v>738</v>
      </c>
      <c r="E539" s="11" t="s">
        <v>401</v>
      </c>
      <c r="F539" s="10" t="s">
        <v>1229</v>
      </c>
      <c r="G539" s="10" t="s">
        <v>1246</v>
      </c>
      <c r="H539" s="12"/>
      <c r="I539" s="12" t="n">
        <v>67</v>
      </c>
      <c r="J539" s="12" t="n">
        <v>60</v>
      </c>
      <c r="K539" s="12"/>
      <c r="L539" s="12" t="n">
        <v>63.5</v>
      </c>
      <c r="M539" s="12" t="n">
        <v>87.84</v>
      </c>
      <c r="N539" s="12" t="n">
        <f aca="false">M539+L539</f>
        <v>151.34</v>
      </c>
      <c r="O539" s="12" t="n">
        <v>9</v>
      </c>
      <c r="P539" s="13"/>
    </row>
    <row r="540" s="14" customFormat="true" ht="24" hidden="false" customHeight="true" outlineLevel="0" collapsed="false">
      <c r="A540" s="10" t="n">
        <v>538</v>
      </c>
      <c r="B540" s="11" t="s">
        <v>1247</v>
      </c>
      <c r="C540" s="11" t="s">
        <v>18</v>
      </c>
      <c r="D540" s="11" t="s">
        <v>738</v>
      </c>
      <c r="E540" s="11" t="s">
        <v>401</v>
      </c>
      <c r="F540" s="17" t="s">
        <v>1229</v>
      </c>
      <c r="G540" s="17" t="s">
        <v>1248</v>
      </c>
      <c r="H540" s="12"/>
      <c r="I540" s="12" t="n">
        <v>64</v>
      </c>
      <c r="J540" s="12" t="n">
        <v>62</v>
      </c>
      <c r="K540" s="12"/>
      <c r="L540" s="12" t="n">
        <v>63</v>
      </c>
      <c r="M540" s="12" t="n">
        <v>87.82</v>
      </c>
      <c r="N540" s="12" t="n">
        <f aca="false">M540+L540</f>
        <v>150.82</v>
      </c>
      <c r="O540" s="12" t="n">
        <v>10</v>
      </c>
      <c r="P540" s="13"/>
    </row>
    <row r="541" s="14" customFormat="true" ht="24" hidden="false" customHeight="true" outlineLevel="0" collapsed="false">
      <c r="A541" s="10" t="n">
        <v>539</v>
      </c>
      <c r="B541" s="11" t="s">
        <v>1249</v>
      </c>
      <c r="C541" s="11" t="s">
        <v>18</v>
      </c>
      <c r="D541" s="11" t="s">
        <v>738</v>
      </c>
      <c r="E541" s="11" t="s">
        <v>401</v>
      </c>
      <c r="F541" s="17" t="s">
        <v>1229</v>
      </c>
      <c r="G541" s="17" t="s">
        <v>1250</v>
      </c>
      <c r="H541" s="12"/>
      <c r="I541" s="12" t="n">
        <v>63</v>
      </c>
      <c r="J541" s="12" t="n">
        <v>63</v>
      </c>
      <c r="K541" s="12"/>
      <c r="L541" s="12" t="n">
        <v>63</v>
      </c>
      <c r="M541" s="12" t="n">
        <v>87.3</v>
      </c>
      <c r="N541" s="12" t="n">
        <f aca="false">M541+L541</f>
        <v>150.3</v>
      </c>
      <c r="O541" s="12" t="n">
        <v>11</v>
      </c>
      <c r="P541" s="13"/>
    </row>
    <row r="542" s="14" customFormat="true" ht="24" hidden="false" customHeight="true" outlineLevel="0" collapsed="false">
      <c r="A542" s="10" t="n">
        <v>540</v>
      </c>
      <c r="B542" s="11" t="s">
        <v>1251</v>
      </c>
      <c r="C542" s="11" t="s">
        <v>18</v>
      </c>
      <c r="D542" s="11" t="s">
        <v>738</v>
      </c>
      <c r="E542" s="11" t="s">
        <v>401</v>
      </c>
      <c r="F542" s="17" t="s">
        <v>1229</v>
      </c>
      <c r="G542" s="17" t="s">
        <v>1252</v>
      </c>
      <c r="H542" s="12"/>
      <c r="I542" s="12" t="n">
        <v>72</v>
      </c>
      <c r="J542" s="12" t="n">
        <v>54</v>
      </c>
      <c r="K542" s="12"/>
      <c r="L542" s="12" t="n">
        <v>63</v>
      </c>
      <c r="M542" s="12" t="n">
        <v>87.1</v>
      </c>
      <c r="N542" s="12" t="n">
        <f aca="false">M542+L542</f>
        <v>150.1</v>
      </c>
      <c r="O542" s="12" t="n">
        <v>12</v>
      </c>
      <c r="P542" s="13"/>
    </row>
    <row r="543" s="14" customFormat="true" ht="24" hidden="false" customHeight="true" outlineLevel="0" collapsed="false">
      <c r="A543" s="10" t="n">
        <v>541</v>
      </c>
      <c r="B543" s="11" t="s">
        <v>1253</v>
      </c>
      <c r="C543" s="11" t="s">
        <v>18</v>
      </c>
      <c r="D543" s="11" t="s">
        <v>738</v>
      </c>
      <c r="E543" s="11" t="s">
        <v>401</v>
      </c>
      <c r="F543" s="10" t="s">
        <v>1229</v>
      </c>
      <c r="G543" s="10" t="s">
        <v>1254</v>
      </c>
      <c r="H543" s="12"/>
      <c r="I543" s="12" t="n">
        <v>66</v>
      </c>
      <c r="J543" s="12" t="n">
        <v>64</v>
      </c>
      <c r="K543" s="12"/>
      <c r="L543" s="12" t="n">
        <v>65</v>
      </c>
      <c r="M543" s="12" t="n">
        <v>84.46</v>
      </c>
      <c r="N543" s="12" t="n">
        <f aca="false">M543+L543</f>
        <v>149.46</v>
      </c>
      <c r="O543" s="12" t="n">
        <v>13</v>
      </c>
      <c r="P543" s="13"/>
    </row>
    <row r="544" s="14" customFormat="true" ht="24" hidden="false" customHeight="true" outlineLevel="0" collapsed="false">
      <c r="A544" s="10" t="n">
        <v>542</v>
      </c>
      <c r="B544" s="11" t="s">
        <v>1255</v>
      </c>
      <c r="C544" s="11" t="s">
        <v>18</v>
      </c>
      <c r="D544" s="11" t="s">
        <v>738</v>
      </c>
      <c r="E544" s="11" t="s">
        <v>401</v>
      </c>
      <c r="F544" s="17" t="s">
        <v>1229</v>
      </c>
      <c r="G544" s="17" t="s">
        <v>1256</v>
      </c>
      <c r="H544" s="12"/>
      <c r="I544" s="12" t="n">
        <v>67</v>
      </c>
      <c r="J544" s="12" t="n">
        <v>59</v>
      </c>
      <c r="K544" s="12"/>
      <c r="L544" s="12" t="n">
        <v>63</v>
      </c>
      <c r="M544" s="12" t="n">
        <v>85.44</v>
      </c>
      <c r="N544" s="12" t="n">
        <f aca="false">M544+L544</f>
        <v>148.44</v>
      </c>
      <c r="O544" s="12" t="n">
        <v>14</v>
      </c>
      <c r="P544" s="13"/>
    </row>
    <row r="545" s="14" customFormat="true" ht="24" hidden="false" customHeight="true" outlineLevel="0" collapsed="false">
      <c r="A545" s="10" t="n">
        <v>543</v>
      </c>
      <c r="B545" s="11" t="s">
        <v>1257</v>
      </c>
      <c r="C545" s="11" t="s">
        <v>18</v>
      </c>
      <c r="D545" s="11" t="s">
        <v>738</v>
      </c>
      <c r="E545" s="11" t="s">
        <v>401</v>
      </c>
      <c r="F545" s="10" t="s">
        <v>1229</v>
      </c>
      <c r="G545" s="10" t="s">
        <v>1258</v>
      </c>
      <c r="H545" s="12"/>
      <c r="I545" s="12" t="n">
        <v>60</v>
      </c>
      <c r="J545" s="12" t="n">
        <v>68</v>
      </c>
      <c r="K545" s="12"/>
      <c r="L545" s="12" t="n">
        <v>64</v>
      </c>
      <c r="M545" s="12" t="n">
        <v>83.78</v>
      </c>
      <c r="N545" s="12" t="n">
        <f aca="false">M545+L545</f>
        <v>147.78</v>
      </c>
      <c r="O545" s="12" t="n">
        <v>15</v>
      </c>
      <c r="P545" s="13"/>
    </row>
    <row r="546" s="14" customFormat="true" ht="24" hidden="false" customHeight="true" outlineLevel="0" collapsed="false">
      <c r="A546" s="10" t="n">
        <v>544</v>
      </c>
      <c r="B546" s="11" t="s">
        <v>1259</v>
      </c>
      <c r="C546" s="11" t="s">
        <v>18</v>
      </c>
      <c r="D546" s="11" t="s">
        <v>738</v>
      </c>
      <c r="E546" s="11" t="s">
        <v>401</v>
      </c>
      <c r="F546" s="10" t="s">
        <v>1229</v>
      </c>
      <c r="G546" s="10" t="s">
        <v>1260</v>
      </c>
      <c r="H546" s="12"/>
      <c r="I546" s="12" t="n">
        <v>62</v>
      </c>
      <c r="J546" s="12" t="n">
        <v>64</v>
      </c>
      <c r="K546" s="12" t="n">
        <v>19</v>
      </c>
      <c r="L546" s="12" t="n">
        <v>82</v>
      </c>
      <c r="M546" s="15" t="s">
        <v>65</v>
      </c>
      <c r="N546" s="12"/>
      <c r="O546" s="12"/>
      <c r="P546" s="13"/>
    </row>
    <row r="547" s="14" customFormat="true" ht="24" hidden="false" customHeight="true" outlineLevel="0" collapsed="false">
      <c r="A547" s="10" t="n">
        <v>545</v>
      </c>
      <c r="B547" s="11" t="s">
        <v>1261</v>
      </c>
      <c r="C547" s="11" t="s">
        <v>18</v>
      </c>
      <c r="D547" s="11" t="s">
        <v>738</v>
      </c>
      <c r="E547" s="11" t="s">
        <v>401</v>
      </c>
      <c r="F547" s="10" t="s">
        <v>1229</v>
      </c>
      <c r="G547" s="10" t="s">
        <v>1262</v>
      </c>
      <c r="H547" s="12"/>
      <c r="I547" s="12" t="n">
        <v>67</v>
      </c>
      <c r="J547" s="12" t="n">
        <v>65</v>
      </c>
      <c r="K547" s="12"/>
      <c r="L547" s="12" t="n">
        <v>66</v>
      </c>
      <c r="M547" s="15" t="s">
        <v>65</v>
      </c>
      <c r="N547" s="12"/>
      <c r="O547" s="12"/>
      <c r="P547" s="13"/>
    </row>
    <row r="548" s="14" customFormat="true" ht="24" hidden="false" customHeight="true" outlineLevel="0" collapsed="false">
      <c r="A548" s="10" t="n">
        <v>546</v>
      </c>
      <c r="B548" s="11" t="s">
        <v>1263</v>
      </c>
      <c r="C548" s="11" t="s">
        <v>18</v>
      </c>
      <c r="D548" s="11" t="s">
        <v>738</v>
      </c>
      <c r="E548" s="11" t="s">
        <v>401</v>
      </c>
      <c r="F548" s="10" t="s">
        <v>1229</v>
      </c>
      <c r="G548" s="10" t="s">
        <v>1264</v>
      </c>
      <c r="H548" s="12"/>
      <c r="I548" s="12" t="n">
        <v>69</v>
      </c>
      <c r="J548" s="12" t="n">
        <v>59</v>
      </c>
      <c r="K548" s="12"/>
      <c r="L548" s="12" t="n">
        <v>64</v>
      </c>
      <c r="M548" s="15" t="s">
        <v>65</v>
      </c>
      <c r="N548" s="12"/>
      <c r="O548" s="12"/>
      <c r="P548" s="13"/>
    </row>
    <row r="549" s="14" customFormat="true" ht="24" hidden="false" customHeight="true" outlineLevel="0" collapsed="false">
      <c r="A549" s="10" t="n">
        <v>547</v>
      </c>
      <c r="B549" s="11" t="s">
        <v>1265</v>
      </c>
      <c r="C549" s="11" t="s">
        <v>18</v>
      </c>
      <c r="D549" s="11" t="s">
        <v>738</v>
      </c>
      <c r="E549" s="11" t="s">
        <v>401</v>
      </c>
      <c r="F549" s="10" t="s">
        <v>1266</v>
      </c>
      <c r="G549" s="10" t="s">
        <v>1267</v>
      </c>
      <c r="H549" s="12"/>
      <c r="I549" s="12" t="n">
        <v>65</v>
      </c>
      <c r="J549" s="12" t="n">
        <v>69</v>
      </c>
      <c r="K549" s="12"/>
      <c r="L549" s="12" t="n">
        <v>67</v>
      </c>
      <c r="M549" s="12" t="n">
        <v>90</v>
      </c>
      <c r="N549" s="12" t="n">
        <f aca="false">M549+L549</f>
        <v>157</v>
      </c>
      <c r="O549" s="12" t="n">
        <v>1</v>
      </c>
      <c r="P549" s="13" t="n">
        <v>10</v>
      </c>
    </row>
    <row r="550" s="16" customFormat="true" ht="24" hidden="false" customHeight="true" outlineLevel="0" collapsed="false">
      <c r="A550" s="10" t="n">
        <v>548</v>
      </c>
      <c r="B550" s="11" t="s">
        <v>1268</v>
      </c>
      <c r="C550" s="11" t="s">
        <v>18</v>
      </c>
      <c r="D550" s="11" t="s">
        <v>738</v>
      </c>
      <c r="E550" s="11" t="s">
        <v>401</v>
      </c>
      <c r="F550" s="10" t="s">
        <v>1266</v>
      </c>
      <c r="G550" s="10" t="s">
        <v>1269</v>
      </c>
      <c r="H550" s="12"/>
      <c r="I550" s="12" t="n">
        <v>66</v>
      </c>
      <c r="J550" s="12" t="n">
        <v>66</v>
      </c>
      <c r="K550" s="12"/>
      <c r="L550" s="12" t="n">
        <v>66</v>
      </c>
      <c r="M550" s="12" t="n">
        <v>90.6</v>
      </c>
      <c r="N550" s="12" t="n">
        <f aca="false">M550+L550</f>
        <v>156.6</v>
      </c>
      <c r="O550" s="12" t="n">
        <v>2</v>
      </c>
      <c r="P550" s="13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14"/>
      <c r="AR550" s="14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</row>
    <row r="551" s="14" customFormat="true" ht="24" hidden="false" customHeight="true" outlineLevel="0" collapsed="false">
      <c r="A551" s="10" t="n">
        <v>549</v>
      </c>
      <c r="B551" s="11" t="s">
        <v>1270</v>
      </c>
      <c r="C551" s="11" t="s">
        <v>18</v>
      </c>
      <c r="D551" s="11" t="s">
        <v>738</v>
      </c>
      <c r="E551" s="11" t="s">
        <v>401</v>
      </c>
      <c r="F551" s="10" t="s">
        <v>1266</v>
      </c>
      <c r="G551" s="10" t="s">
        <v>1271</v>
      </c>
      <c r="H551" s="12"/>
      <c r="I551" s="12" t="n">
        <v>79</v>
      </c>
      <c r="J551" s="12" t="n">
        <v>55</v>
      </c>
      <c r="K551" s="12"/>
      <c r="L551" s="12" t="n">
        <v>67</v>
      </c>
      <c r="M551" s="12" t="n">
        <v>88.5</v>
      </c>
      <c r="N551" s="12" t="n">
        <f aca="false">M551+L551</f>
        <v>155.5</v>
      </c>
      <c r="O551" s="12" t="n">
        <v>3</v>
      </c>
      <c r="P551" s="13"/>
    </row>
    <row r="552" s="14" customFormat="true" ht="24" hidden="false" customHeight="true" outlineLevel="0" collapsed="false">
      <c r="A552" s="10" t="n">
        <v>550</v>
      </c>
      <c r="B552" s="11" t="s">
        <v>1272</v>
      </c>
      <c r="C552" s="11" t="s">
        <v>18</v>
      </c>
      <c r="D552" s="11" t="s">
        <v>738</v>
      </c>
      <c r="E552" s="11" t="s">
        <v>401</v>
      </c>
      <c r="F552" s="10" t="s">
        <v>1266</v>
      </c>
      <c r="G552" s="10" t="s">
        <v>1273</v>
      </c>
      <c r="H552" s="12"/>
      <c r="I552" s="12" t="n">
        <v>71</v>
      </c>
      <c r="J552" s="12" t="n">
        <v>61</v>
      </c>
      <c r="K552" s="12"/>
      <c r="L552" s="12" t="n">
        <v>66</v>
      </c>
      <c r="M552" s="12" t="n">
        <v>89.4</v>
      </c>
      <c r="N552" s="12" t="n">
        <f aca="false">M552+L552</f>
        <v>155.4</v>
      </c>
      <c r="O552" s="12" t="n">
        <v>4</v>
      </c>
      <c r="P552" s="13"/>
    </row>
    <row r="553" s="14" customFormat="true" ht="24" hidden="false" customHeight="true" outlineLevel="0" collapsed="false">
      <c r="A553" s="10" t="n">
        <v>551</v>
      </c>
      <c r="B553" s="11" t="s">
        <v>1274</v>
      </c>
      <c r="C553" s="11" t="s">
        <v>18</v>
      </c>
      <c r="D553" s="11" t="s">
        <v>738</v>
      </c>
      <c r="E553" s="11" t="s">
        <v>401</v>
      </c>
      <c r="F553" s="10" t="s">
        <v>1266</v>
      </c>
      <c r="G553" s="10" t="s">
        <v>1275</v>
      </c>
      <c r="H553" s="12"/>
      <c r="I553" s="12" t="n">
        <v>70</v>
      </c>
      <c r="J553" s="12" t="n">
        <v>57</v>
      </c>
      <c r="K553" s="12" t="n">
        <v>4</v>
      </c>
      <c r="L553" s="12" t="n">
        <v>67.5</v>
      </c>
      <c r="M553" s="12" t="n">
        <v>86.9</v>
      </c>
      <c r="N553" s="12" t="n">
        <f aca="false">M553+L553</f>
        <v>154.4</v>
      </c>
      <c r="O553" s="12" t="n">
        <v>5</v>
      </c>
      <c r="P553" s="13"/>
    </row>
    <row r="554" s="16" customFormat="true" ht="24" hidden="false" customHeight="true" outlineLevel="0" collapsed="false">
      <c r="A554" s="10" t="n">
        <v>552</v>
      </c>
      <c r="B554" s="11" t="s">
        <v>1276</v>
      </c>
      <c r="C554" s="11" t="s">
        <v>18</v>
      </c>
      <c r="D554" s="11" t="s">
        <v>738</v>
      </c>
      <c r="E554" s="11" t="s">
        <v>401</v>
      </c>
      <c r="F554" s="10" t="s">
        <v>1266</v>
      </c>
      <c r="G554" s="10" t="s">
        <v>1277</v>
      </c>
      <c r="H554" s="12"/>
      <c r="I554" s="12" t="n">
        <v>75</v>
      </c>
      <c r="J554" s="12" t="n">
        <v>60</v>
      </c>
      <c r="K554" s="12"/>
      <c r="L554" s="12" t="n">
        <v>67.5</v>
      </c>
      <c r="M554" s="12" t="n">
        <v>86.5</v>
      </c>
      <c r="N554" s="12" t="n">
        <f aca="false">M554+L554</f>
        <v>154</v>
      </c>
      <c r="O554" s="12" t="n">
        <v>6</v>
      </c>
      <c r="P554" s="13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14"/>
      <c r="AR554" s="14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</row>
    <row r="555" s="14" customFormat="true" ht="24" hidden="false" customHeight="true" outlineLevel="0" collapsed="false">
      <c r="A555" s="10" t="n">
        <v>553</v>
      </c>
      <c r="B555" s="11" t="s">
        <v>1278</v>
      </c>
      <c r="C555" s="11" t="s">
        <v>18</v>
      </c>
      <c r="D555" s="11" t="s">
        <v>738</v>
      </c>
      <c r="E555" s="11" t="s">
        <v>401</v>
      </c>
      <c r="F555" s="10" t="s">
        <v>1266</v>
      </c>
      <c r="G555" s="10" t="s">
        <v>1279</v>
      </c>
      <c r="H555" s="12"/>
      <c r="I555" s="12" t="n">
        <v>66</v>
      </c>
      <c r="J555" s="12" t="n">
        <v>64</v>
      </c>
      <c r="K555" s="12"/>
      <c r="L555" s="12" t="n">
        <v>65</v>
      </c>
      <c r="M555" s="12" t="n">
        <v>88.6</v>
      </c>
      <c r="N555" s="12" t="n">
        <f aca="false">M555+L555</f>
        <v>153.6</v>
      </c>
      <c r="O555" s="12" t="n">
        <v>7</v>
      </c>
      <c r="P555" s="13"/>
    </row>
    <row r="556" s="14" customFormat="true" ht="24" hidden="false" customHeight="true" outlineLevel="0" collapsed="false">
      <c r="A556" s="10" t="n">
        <v>554</v>
      </c>
      <c r="B556" s="11" t="s">
        <v>1280</v>
      </c>
      <c r="C556" s="11" t="s">
        <v>18</v>
      </c>
      <c r="D556" s="11" t="s">
        <v>738</v>
      </c>
      <c r="E556" s="11" t="s">
        <v>401</v>
      </c>
      <c r="F556" s="10" t="s">
        <v>1266</v>
      </c>
      <c r="G556" s="10" t="s">
        <v>1281</v>
      </c>
      <c r="H556" s="12"/>
      <c r="I556" s="12" t="n">
        <v>68</v>
      </c>
      <c r="J556" s="12" t="n">
        <v>64</v>
      </c>
      <c r="K556" s="12"/>
      <c r="L556" s="12" t="n">
        <v>66</v>
      </c>
      <c r="M556" s="12" t="n">
        <v>87.2</v>
      </c>
      <c r="N556" s="12" t="n">
        <f aca="false">M556+L556</f>
        <v>153.2</v>
      </c>
      <c r="O556" s="12" t="n">
        <v>8</v>
      </c>
      <c r="P556" s="13"/>
    </row>
    <row r="557" s="14" customFormat="true" ht="24" hidden="false" customHeight="true" outlineLevel="0" collapsed="false">
      <c r="A557" s="10" t="n">
        <v>555</v>
      </c>
      <c r="B557" s="11" t="s">
        <v>1282</v>
      </c>
      <c r="C557" s="11" t="s">
        <v>26</v>
      </c>
      <c r="D557" s="11" t="s">
        <v>738</v>
      </c>
      <c r="E557" s="11" t="s">
        <v>401</v>
      </c>
      <c r="F557" s="10" t="s">
        <v>1266</v>
      </c>
      <c r="G557" s="10" t="s">
        <v>1283</v>
      </c>
      <c r="H557" s="12"/>
      <c r="I557" s="12" t="n">
        <v>68</v>
      </c>
      <c r="J557" s="12" t="n">
        <v>60</v>
      </c>
      <c r="K557" s="12"/>
      <c r="L557" s="12" t="n">
        <v>64</v>
      </c>
      <c r="M557" s="12" t="n">
        <v>89.2</v>
      </c>
      <c r="N557" s="12" t="n">
        <f aca="false">M557+L557</f>
        <v>153.2</v>
      </c>
      <c r="O557" s="12" t="n">
        <v>9</v>
      </c>
      <c r="P557" s="13"/>
    </row>
    <row r="558" s="14" customFormat="true" ht="24" hidden="false" customHeight="true" outlineLevel="0" collapsed="false">
      <c r="A558" s="10" t="n">
        <v>556</v>
      </c>
      <c r="B558" s="11" t="s">
        <v>1284</v>
      </c>
      <c r="C558" s="11" t="s">
        <v>18</v>
      </c>
      <c r="D558" s="11" t="s">
        <v>738</v>
      </c>
      <c r="E558" s="11" t="s">
        <v>401</v>
      </c>
      <c r="F558" s="10" t="s">
        <v>1266</v>
      </c>
      <c r="G558" s="10" t="s">
        <v>1285</v>
      </c>
      <c r="H558" s="12"/>
      <c r="I558" s="12" t="n">
        <v>62</v>
      </c>
      <c r="J558" s="12" t="n">
        <v>55</v>
      </c>
      <c r="K558" s="12" t="n">
        <v>4</v>
      </c>
      <c r="L558" s="12" t="n">
        <v>62.5</v>
      </c>
      <c r="M558" s="12" t="n">
        <v>90.5</v>
      </c>
      <c r="N558" s="12" t="n">
        <f aca="false">M558+L558</f>
        <v>153</v>
      </c>
      <c r="O558" s="12" t="n">
        <v>10</v>
      </c>
      <c r="P558" s="13"/>
    </row>
    <row r="559" s="14" customFormat="true" ht="24" hidden="false" customHeight="true" outlineLevel="0" collapsed="false">
      <c r="A559" s="10" t="n">
        <v>557</v>
      </c>
      <c r="B559" s="11" t="s">
        <v>1286</v>
      </c>
      <c r="C559" s="11" t="s">
        <v>18</v>
      </c>
      <c r="D559" s="11" t="s">
        <v>738</v>
      </c>
      <c r="E559" s="11" t="s">
        <v>401</v>
      </c>
      <c r="F559" s="10" t="s">
        <v>1266</v>
      </c>
      <c r="G559" s="10" t="s">
        <v>1287</v>
      </c>
      <c r="H559" s="12"/>
      <c r="I559" s="12" t="n">
        <v>74</v>
      </c>
      <c r="J559" s="12" t="n">
        <v>57</v>
      </c>
      <c r="K559" s="12"/>
      <c r="L559" s="12" t="n">
        <v>65.5</v>
      </c>
      <c r="M559" s="12" t="n">
        <v>87.4</v>
      </c>
      <c r="N559" s="12" t="n">
        <f aca="false">M559+L559</f>
        <v>152.9</v>
      </c>
      <c r="O559" s="12" t="n">
        <v>11</v>
      </c>
      <c r="P559" s="13"/>
    </row>
    <row r="560" s="14" customFormat="true" ht="24" hidden="false" customHeight="true" outlineLevel="0" collapsed="false">
      <c r="A560" s="10" t="n">
        <v>558</v>
      </c>
      <c r="B560" s="11" t="s">
        <v>1288</v>
      </c>
      <c r="C560" s="11" t="s">
        <v>18</v>
      </c>
      <c r="D560" s="11" t="s">
        <v>738</v>
      </c>
      <c r="E560" s="11" t="s">
        <v>401</v>
      </c>
      <c r="F560" s="10" t="s">
        <v>1266</v>
      </c>
      <c r="G560" s="10" t="s">
        <v>1289</v>
      </c>
      <c r="H560" s="12"/>
      <c r="I560" s="12" t="n">
        <v>70</v>
      </c>
      <c r="J560" s="12" t="n">
        <v>59</v>
      </c>
      <c r="K560" s="12"/>
      <c r="L560" s="12" t="n">
        <v>64.5</v>
      </c>
      <c r="M560" s="12" t="n">
        <v>88.4</v>
      </c>
      <c r="N560" s="12" t="n">
        <f aca="false">M560+L560</f>
        <v>152.9</v>
      </c>
      <c r="O560" s="12" t="n">
        <v>12</v>
      </c>
      <c r="P560" s="13"/>
    </row>
    <row r="561" s="14" customFormat="true" ht="24" hidden="false" customHeight="true" outlineLevel="0" collapsed="false">
      <c r="A561" s="10" t="n">
        <v>559</v>
      </c>
      <c r="B561" s="11" t="s">
        <v>1290</v>
      </c>
      <c r="C561" s="11" t="s">
        <v>26</v>
      </c>
      <c r="D561" s="11" t="s">
        <v>738</v>
      </c>
      <c r="E561" s="11" t="s">
        <v>401</v>
      </c>
      <c r="F561" s="10" t="s">
        <v>1266</v>
      </c>
      <c r="G561" s="10" t="s">
        <v>1291</v>
      </c>
      <c r="H561" s="12"/>
      <c r="I561" s="12" t="n">
        <v>66</v>
      </c>
      <c r="J561" s="12" t="n">
        <v>59</v>
      </c>
      <c r="K561" s="12"/>
      <c r="L561" s="12" t="n">
        <v>62.5</v>
      </c>
      <c r="M561" s="12" t="n">
        <v>88.9</v>
      </c>
      <c r="N561" s="12" t="n">
        <f aca="false">M561+L561</f>
        <v>151.4</v>
      </c>
      <c r="O561" s="12" t="n">
        <v>13</v>
      </c>
      <c r="P561" s="13"/>
    </row>
    <row r="562" s="14" customFormat="true" ht="24" hidden="false" customHeight="true" outlineLevel="0" collapsed="false">
      <c r="A562" s="10" t="n">
        <v>560</v>
      </c>
      <c r="B562" s="11" t="s">
        <v>1292</v>
      </c>
      <c r="C562" s="11" t="s">
        <v>18</v>
      </c>
      <c r="D562" s="11" t="s">
        <v>738</v>
      </c>
      <c r="E562" s="11" t="s">
        <v>401</v>
      </c>
      <c r="F562" s="17" t="s">
        <v>1266</v>
      </c>
      <c r="G562" s="17" t="s">
        <v>1293</v>
      </c>
      <c r="H562" s="12"/>
      <c r="I562" s="12" t="n">
        <v>71</v>
      </c>
      <c r="J562" s="12" t="n">
        <v>52</v>
      </c>
      <c r="K562" s="12"/>
      <c r="L562" s="12" t="n">
        <v>61.5</v>
      </c>
      <c r="M562" s="12" t="n">
        <v>89.3</v>
      </c>
      <c r="N562" s="12" t="n">
        <f aca="false">M562+L562</f>
        <v>150.8</v>
      </c>
      <c r="O562" s="12" t="n">
        <v>14</v>
      </c>
      <c r="P562" s="13"/>
    </row>
    <row r="563" s="14" customFormat="true" ht="24" hidden="false" customHeight="true" outlineLevel="0" collapsed="false">
      <c r="A563" s="10" t="n">
        <v>561</v>
      </c>
      <c r="B563" s="11" t="s">
        <v>1294</v>
      </c>
      <c r="C563" s="11" t="s">
        <v>18</v>
      </c>
      <c r="D563" s="11" t="s">
        <v>738</v>
      </c>
      <c r="E563" s="11" t="s">
        <v>401</v>
      </c>
      <c r="F563" s="10" t="s">
        <v>1266</v>
      </c>
      <c r="G563" s="10" t="s">
        <v>1295</v>
      </c>
      <c r="H563" s="12"/>
      <c r="I563" s="12" t="n">
        <v>69</v>
      </c>
      <c r="J563" s="12" t="n">
        <v>56</v>
      </c>
      <c r="K563" s="12"/>
      <c r="L563" s="12" t="n">
        <v>62.5</v>
      </c>
      <c r="M563" s="12" t="n">
        <v>87</v>
      </c>
      <c r="N563" s="12" t="n">
        <f aca="false">M563+L563</f>
        <v>149.5</v>
      </c>
      <c r="O563" s="12" t="n">
        <v>15</v>
      </c>
      <c r="P563" s="13"/>
    </row>
    <row r="564" s="14" customFormat="true" ht="24" hidden="false" customHeight="true" outlineLevel="0" collapsed="false">
      <c r="A564" s="10" t="n">
        <v>562</v>
      </c>
      <c r="B564" s="11" t="s">
        <v>1296</v>
      </c>
      <c r="C564" s="11" t="s">
        <v>18</v>
      </c>
      <c r="D564" s="11" t="s">
        <v>738</v>
      </c>
      <c r="E564" s="11" t="s">
        <v>401</v>
      </c>
      <c r="F564" s="17" t="s">
        <v>1266</v>
      </c>
      <c r="G564" s="17" t="s">
        <v>1297</v>
      </c>
      <c r="H564" s="12"/>
      <c r="I564" s="12" t="n">
        <v>62</v>
      </c>
      <c r="J564" s="12" t="n">
        <v>61</v>
      </c>
      <c r="K564" s="12"/>
      <c r="L564" s="12" t="n">
        <v>61.5</v>
      </c>
      <c r="M564" s="12" t="n">
        <v>87.5</v>
      </c>
      <c r="N564" s="12" t="n">
        <f aca="false">M564+L564</f>
        <v>149</v>
      </c>
      <c r="O564" s="12" t="n">
        <v>16</v>
      </c>
      <c r="P564" s="13"/>
    </row>
    <row r="565" s="14" customFormat="true" ht="24" hidden="false" customHeight="true" outlineLevel="0" collapsed="false">
      <c r="A565" s="10" t="n">
        <v>563</v>
      </c>
      <c r="B565" s="11" t="s">
        <v>1298</v>
      </c>
      <c r="C565" s="11" t="s">
        <v>18</v>
      </c>
      <c r="D565" s="11" t="s">
        <v>738</v>
      </c>
      <c r="E565" s="11" t="s">
        <v>401</v>
      </c>
      <c r="F565" s="17" t="s">
        <v>1266</v>
      </c>
      <c r="G565" s="17" t="s">
        <v>1299</v>
      </c>
      <c r="H565" s="12"/>
      <c r="I565" s="12" t="n">
        <v>68</v>
      </c>
      <c r="J565" s="12" t="n">
        <v>55</v>
      </c>
      <c r="K565" s="12"/>
      <c r="L565" s="12" t="n">
        <v>61.5</v>
      </c>
      <c r="M565" s="12" t="n">
        <v>87.2</v>
      </c>
      <c r="N565" s="12" t="n">
        <f aca="false">M565+L565</f>
        <v>148.7</v>
      </c>
      <c r="O565" s="12" t="n">
        <v>17</v>
      </c>
      <c r="P565" s="13"/>
    </row>
    <row r="566" s="14" customFormat="true" ht="24" hidden="false" customHeight="true" outlineLevel="0" collapsed="false">
      <c r="A566" s="10" t="n">
        <v>564</v>
      </c>
      <c r="B566" s="11" t="s">
        <v>1300</v>
      </c>
      <c r="C566" s="11" t="s">
        <v>18</v>
      </c>
      <c r="D566" s="11" t="s">
        <v>738</v>
      </c>
      <c r="E566" s="11" t="s">
        <v>401</v>
      </c>
      <c r="F566" s="10" t="s">
        <v>1266</v>
      </c>
      <c r="G566" s="10" t="s">
        <v>1301</v>
      </c>
      <c r="H566" s="12"/>
      <c r="I566" s="12" t="n">
        <v>65</v>
      </c>
      <c r="J566" s="12" t="n">
        <v>59</v>
      </c>
      <c r="K566" s="12"/>
      <c r="L566" s="12" t="n">
        <v>62</v>
      </c>
      <c r="M566" s="12" t="n">
        <v>86.6</v>
      </c>
      <c r="N566" s="12" t="n">
        <f aca="false">M566+L566</f>
        <v>148.6</v>
      </c>
      <c r="O566" s="12" t="n">
        <v>18</v>
      </c>
      <c r="P566" s="13"/>
    </row>
    <row r="567" s="14" customFormat="true" ht="24" hidden="false" customHeight="true" outlineLevel="0" collapsed="false">
      <c r="A567" s="10" t="n">
        <v>565</v>
      </c>
      <c r="B567" s="11" t="s">
        <v>1302</v>
      </c>
      <c r="C567" s="11" t="s">
        <v>18</v>
      </c>
      <c r="D567" s="11" t="s">
        <v>738</v>
      </c>
      <c r="E567" s="11" t="s">
        <v>401</v>
      </c>
      <c r="F567" s="17" t="s">
        <v>1266</v>
      </c>
      <c r="G567" s="17" t="s">
        <v>1303</v>
      </c>
      <c r="H567" s="12"/>
      <c r="I567" s="12" t="n">
        <v>73</v>
      </c>
      <c r="J567" s="12" t="n">
        <v>50</v>
      </c>
      <c r="K567" s="12"/>
      <c r="L567" s="12" t="n">
        <v>61.5</v>
      </c>
      <c r="M567" s="12" t="n">
        <v>86.7</v>
      </c>
      <c r="N567" s="12" t="n">
        <f aca="false">M567+L567</f>
        <v>148.2</v>
      </c>
      <c r="O567" s="12" t="n">
        <v>19</v>
      </c>
      <c r="P567" s="13"/>
    </row>
    <row r="568" s="14" customFormat="true" ht="24" hidden="false" customHeight="true" outlineLevel="0" collapsed="false">
      <c r="A568" s="10" t="n">
        <v>566</v>
      </c>
      <c r="B568" s="11" t="s">
        <v>1304</v>
      </c>
      <c r="C568" s="11" t="s">
        <v>18</v>
      </c>
      <c r="D568" s="11" t="s">
        <v>738</v>
      </c>
      <c r="E568" s="11" t="s">
        <v>401</v>
      </c>
      <c r="F568" s="10" t="s">
        <v>1266</v>
      </c>
      <c r="G568" s="10" t="s">
        <v>1305</v>
      </c>
      <c r="H568" s="12"/>
      <c r="I568" s="12" t="n">
        <v>64</v>
      </c>
      <c r="J568" s="12" t="n">
        <v>60</v>
      </c>
      <c r="K568" s="12"/>
      <c r="L568" s="12" t="n">
        <v>62</v>
      </c>
      <c r="M568" s="12" t="n">
        <v>86</v>
      </c>
      <c r="N568" s="12" t="n">
        <f aca="false">M568+L568</f>
        <v>148</v>
      </c>
      <c r="O568" s="12" t="n">
        <v>20</v>
      </c>
      <c r="P568" s="13"/>
    </row>
    <row r="569" s="14" customFormat="true" ht="24" hidden="false" customHeight="true" outlineLevel="0" collapsed="false">
      <c r="A569" s="10" t="n">
        <v>567</v>
      </c>
      <c r="B569" s="11" t="s">
        <v>1306</v>
      </c>
      <c r="C569" s="11" t="s">
        <v>18</v>
      </c>
      <c r="D569" s="11" t="s">
        <v>738</v>
      </c>
      <c r="E569" s="11" t="s">
        <v>401</v>
      </c>
      <c r="F569" s="17" t="s">
        <v>1266</v>
      </c>
      <c r="G569" s="17" t="s">
        <v>1307</v>
      </c>
      <c r="H569" s="12"/>
      <c r="I569" s="12" t="n">
        <v>61</v>
      </c>
      <c r="J569" s="12" t="n">
        <v>62</v>
      </c>
      <c r="K569" s="12"/>
      <c r="L569" s="12" t="n">
        <v>61.5</v>
      </c>
      <c r="M569" s="12" t="n">
        <v>85.4</v>
      </c>
      <c r="N569" s="12" t="n">
        <f aca="false">M569+L569</f>
        <v>146.9</v>
      </c>
      <c r="O569" s="12" t="n">
        <v>21</v>
      </c>
      <c r="P569" s="13"/>
    </row>
    <row r="570" s="14" customFormat="true" ht="24" hidden="false" customHeight="true" outlineLevel="0" collapsed="false">
      <c r="A570" s="10" t="n">
        <v>568</v>
      </c>
      <c r="B570" s="11" t="s">
        <v>1308</v>
      </c>
      <c r="C570" s="11" t="s">
        <v>18</v>
      </c>
      <c r="D570" s="11" t="s">
        <v>738</v>
      </c>
      <c r="E570" s="11" t="s">
        <v>401</v>
      </c>
      <c r="F570" s="10" t="s">
        <v>1266</v>
      </c>
      <c r="G570" s="10" t="s">
        <v>1309</v>
      </c>
      <c r="H570" s="12"/>
      <c r="I570" s="12" t="n">
        <v>61</v>
      </c>
      <c r="J570" s="12" t="n">
        <v>63</v>
      </c>
      <c r="K570" s="12"/>
      <c r="L570" s="12" t="n">
        <v>62</v>
      </c>
      <c r="M570" s="12" t="n">
        <v>82.8</v>
      </c>
      <c r="N570" s="12" t="n">
        <f aca="false">M570+L570</f>
        <v>144.8</v>
      </c>
      <c r="O570" s="12" t="n">
        <v>22</v>
      </c>
      <c r="P570" s="13"/>
    </row>
    <row r="571" s="14" customFormat="true" ht="24" hidden="false" customHeight="true" outlineLevel="0" collapsed="false">
      <c r="A571" s="10" t="n">
        <v>569</v>
      </c>
      <c r="B571" s="11" t="s">
        <v>1310</v>
      </c>
      <c r="C571" s="11" t="s">
        <v>26</v>
      </c>
      <c r="D571" s="11" t="s">
        <v>738</v>
      </c>
      <c r="E571" s="11" t="s">
        <v>401</v>
      </c>
      <c r="F571" s="10" t="s">
        <v>1311</v>
      </c>
      <c r="G571" s="10" t="s">
        <v>1312</v>
      </c>
      <c r="H571" s="12"/>
      <c r="I571" s="12" t="n">
        <v>75</v>
      </c>
      <c r="J571" s="12" t="n">
        <v>58</v>
      </c>
      <c r="K571" s="12"/>
      <c r="L571" s="12" t="n">
        <v>66.5</v>
      </c>
      <c r="M571" s="12" t="n">
        <v>88.46</v>
      </c>
      <c r="N571" s="12" t="n">
        <f aca="false">M571+L571</f>
        <v>154.96</v>
      </c>
      <c r="O571" s="12" t="n">
        <v>1</v>
      </c>
      <c r="P571" s="13" t="n">
        <v>13</v>
      </c>
    </row>
    <row r="572" s="16" customFormat="true" ht="24" hidden="false" customHeight="true" outlineLevel="0" collapsed="false">
      <c r="A572" s="10" t="n">
        <v>570</v>
      </c>
      <c r="B572" s="11" t="s">
        <v>1313</v>
      </c>
      <c r="C572" s="11" t="s">
        <v>18</v>
      </c>
      <c r="D572" s="11" t="s">
        <v>738</v>
      </c>
      <c r="E572" s="11" t="s">
        <v>401</v>
      </c>
      <c r="F572" s="10" t="s">
        <v>1311</v>
      </c>
      <c r="G572" s="10" t="s">
        <v>1314</v>
      </c>
      <c r="H572" s="12"/>
      <c r="I572" s="12" t="n">
        <v>76</v>
      </c>
      <c r="J572" s="12" t="n">
        <v>59</v>
      </c>
      <c r="K572" s="12"/>
      <c r="L572" s="12" t="n">
        <v>67.5</v>
      </c>
      <c r="M572" s="12" t="n">
        <v>86.44</v>
      </c>
      <c r="N572" s="12" t="n">
        <f aca="false">M572+L572</f>
        <v>153.94</v>
      </c>
      <c r="O572" s="12" t="n">
        <v>2</v>
      </c>
      <c r="P572" s="13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</row>
    <row r="573" s="14" customFormat="true" ht="24" hidden="false" customHeight="true" outlineLevel="0" collapsed="false">
      <c r="A573" s="10" t="n">
        <v>571</v>
      </c>
      <c r="B573" s="11" t="s">
        <v>1315</v>
      </c>
      <c r="C573" s="11" t="s">
        <v>26</v>
      </c>
      <c r="D573" s="11" t="s">
        <v>738</v>
      </c>
      <c r="E573" s="11" t="s">
        <v>401</v>
      </c>
      <c r="F573" s="10" t="s">
        <v>1311</v>
      </c>
      <c r="G573" s="10" t="s">
        <v>1316</v>
      </c>
      <c r="H573" s="12"/>
      <c r="I573" s="12" t="n">
        <v>66</v>
      </c>
      <c r="J573" s="12" t="n">
        <v>66</v>
      </c>
      <c r="K573" s="12"/>
      <c r="L573" s="12" t="n">
        <v>66</v>
      </c>
      <c r="M573" s="12" t="n">
        <v>87.64</v>
      </c>
      <c r="N573" s="12" t="n">
        <f aca="false">M573+L573</f>
        <v>153.64</v>
      </c>
      <c r="O573" s="12" t="n">
        <v>3</v>
      </c>
      <c r="P573" s="13"/>
    </row>
    <row r="574" s="14" customFormat="true" ht="24" hidden="false" customHeight="true" outlineLevel="0" collapsed="false">
      <c r="A574" s="10" t="n">
        <v>572</v>
      </c>
      <c r="B574" s="11" t="s">
        <v>1317</v>
      </c>
      <c r="C574" s="11" t="s">
        <v>18</v>
      </c>
      <c r="D574" s="11" t="s">
        <v>738</v>
      </c>
      <c r="E574" s="11" t="s">
        <v>401</v>
      </c>
      <c r="F574" s="10" t="s">
        <v>1311</v>
      </c>
      <c r="G574" s="10" t="s">
        <v>1318</v>
      </c>
      <c r="H574" s="12"/>
      <c r="I574" s="12" t="n">
        <v>75</v>
      </c>
      <c r="J574" s="12" t="n">
        <v>55</v>
      </c>
      <c r="K574" s="12"/>
      <c r="L574" s="12" t="n">
        <v>65</v>
      </c>
      <c r="M574" s="12" t="n">
        <v>88.36</v>
      </c>
      <c r="N574" s="12" t="n">
        <f aca="false">M574+L574</f>
        <v>153.36</v>
      </c>
      <c r="O574" s="12" t="n">
        <v>4</v>
      </c>
      <c r="P574" s="13"/>
    </row>
    <row r="575" s="14" customFormat="true" ht="24" hidden="false" customHeight="true" outlineLevel="0" collapsed="false">
      <c r="A575" s="10" t="n">
        <v>573</v>
      </c>
      <c r="B575" s="11" t="s">
        <v>1319</v>
      </c>
      <c r="C575" s="11" t="s">
        <v>18</v>
      </c>
      <c r="D575" s="11" t="s">
        <v>738</v>
      </c>
      <c r="E575" s="11" t="s">
        <v>401</v>
      </c>
      <c r="F575" s="10" t="s">
        <v>1311</v>
      </c>
      <c r="G575" s="10" t="s">
        <v>1320</v>
      </c>
      <c r="H575" s="12"/>
      <c r="I575" s="12" t="n">
        <v>70</v>
      </c>
      <c r="J575" s="12" t="n">
        <v>61</v>
      </c>
      <c r="K575" s="12"/>
      <c r="L575" s="12" t="n">
        <v>65.5</v>
      </c>
      <c r="M575" s="12" t="n">
        <v>87.82</v>
      </c>
      <c r="N575" s="12" t="n">
        <f aca="false">M575+L575</f>
        <v>153.32</v>
      </c>
      <c r="O575" s="12" t="n">
        <v>5</v>
      </c>
      <c r="P575" s="13"/>
    </row>
    <row r="576" s="14" customFormat="true" ht="24" hidden="false" customHeight="true" outlineLevel="0" collapsed="false">
      <c r="A576" s="10" t="n">
        <v>574</v>
      </c>
      <c r="B576" s="11" t="s">
        <v>1321</v>
      </c>
      <c r="C576" s="11" t="s">
        <v>18</v>
      </c>
      <c r="D576" s="11" t="s">
        <v>738</v>
      </c>
      <c r="E576" s="11" t="s">
        <v>401</v>
      </c>
      <c r="F576" s="10" t="s">
        <v>1311</v>
      </c>
      <c r="G576" s="10" t="s">
        <v>1322</v>
      </c>
      <c r="H576" s="12"/>
      <c r="I576" s="12" t="n">
        <v>69</v>
      </c>
      <c r="J576" s="12" t="n">
        <v>65</v>
      </c>
      <c r="K576" s="12"/>
      <c r="L576" s="12" t="n">
        <v>67</v>
      </c>
      <c r="M576" s="12" t="n">
        <v>86.02</v>
      </c>
      <c r="N576" s="12" t="n">
        <f aca="false">M576+L576</f>
        <v>153.02</v>
      </c>
      <c r="O576" s="12" t="n">
        <v>6</v>
      </c>
      <c r="P576" s="13"/>
    </row>
    <row r="577" s="14" customFormat="true" ht="24" hidden="false" customHeight="true" outlineLevel="0" collapsed="false">
      <c r="A577" s="10" t="n">
        <v>575</v>
      </c>
      <c r="B577" s="11" t="s">
        <v>1323</v>
      </c>
      <c r="C577" s="11" t="s">
        <v>18</v>
      </c>
      <c r="D577" s="11" t="s">
        <v>738</v>
      </c>
      <c r="E577" s="11" t="s">
        <v>401</v>
      </c>
      <c r="F577" s="10" t="s">
        <v>1311</v>
      </c>
      <c r="G577" s="10" t="s">
        <v>1324</v>
      </c>
      <c r="H577" s="12"/>
      <c r="I577" s="12" t="n">
        <v>60</v>
      </c>
      <c r="J577" s="12" t="n">
        <v>69</v>
      </c>
      <c r="K577" s="12"/>
      <c r="L577" s="12" t="n">
        <v>64.5</v>
      </c>
      <c r="M577" s="12" t="n">
        <v>87.94</v>
      </c>
      <c r="N577" s="12" t="n">
        <f aca="false">M577+L577</f>
        <v>152.44</v>
      </c>
      <c r="O577" s="12" t="n">
        <v>7</v>
      </c>
      <c r="P577" s="13"/>
    </row>
    <row r="578" s="14" customFormat="true" ht="24" hidden="false" customHeight="true" outlineLevel="0" collapsed="false">
      <c r="A578" s="10" t="n">
        <v>576</v>
      </c>
      <c r="B578" s="11" t="s">
        <v>1325</v>
      </c>
      <c r="C578" s="11" t="s">
        <v>18</v>
      </c>
      <c r="D578" s="11" t="s">
        <v>738</v>
      </c>
      <c r="E578" s="11" t="s">
        <v>401</v>
      </c>
      <c r="F578" s="10" t="s">
        <v>1311</v>
      </c>
      <c r="G578" s="10" t="s">
        <v>1326</v>
      </c>
      <c r="H578" s="12"/>
      <c r="I578" s="12" t="n">
        <v>66</v>
      </c>
      <c r="J578" s="12" t="n">
        <v>62</v>
      </c>
      <c r="K578" s="12"/>
      <c r="L578" s="12" t="n">
        <v>64</v>
      </c>
      <c r="M578" s="12" t="n">
        <v>88.28</v>
      </c>
      <c r="N578" s="12" t="n">
        <f aca="false">M578+L578</f>
        <v>152.28</v>
      </c>
      <c r="O578" s="12" t="n">
        <v>8</v>
      </c>
      <c r="P578" s="13"/>
    </row>
    <row r="579" s="14" customFormat="true" ht="24" hidden="false" customHeight="true" outlineLevel="0" collapsed="false">
      <c r="A579" s="10" t="n">
        <v>577</v>
      </c>
      <c r="B579" s="11" t="s">
        <v>1327</v>
      </c>
      <c r="C579" s="11" t="s">
        <v>18</v>
      </c>
      <c r="D579" s="11" t="s">
        <v>738</v>
      </c>
      <c r="E579" s="11" t="s">
        <v>401</v>
      </c>
      <c r="F579" s="10" t="s">
        <v>1311</v>
      </c>
      <c r="G579" s="10" t="s">
        <v>1328</v>
      </c>
      <c r="H579" s="12"/>
      <c r="I579" s="12" t="n">
        <v>55</v>
      </c>
      <c r="J579" s="12" t="n">
        <v>68</v>
      </c>
      <c r="K579" s="12" t="n">
        <v>4</v>
      </c>
      <c r="L579" s="12" t="n">
        <v>65.5</v>
      </c>
      <c r="M579" s="12" t="n">
        <v>86.74</v>
      </c>
      <c r="N579" s="12" t="n">
        <f aca="false">M579+L579</f>
        <v>152.24</v>
      </c>
      <c r="O579" s="12" t="n">
        <v>9</v>
      </c>
      <c r="P579" s="13"/>
    </row>
    <row r="580" s="14" customFormat="true" ht="24" hidden="false" customHeight="true" outlineLevel="0" collapsed="false">
      <c r="A580" s="10" t="n">
        <v>578</v>
      </c>
      <c r="B580" s="11" t="s">
        <v>1329</v>
      </c>
      <c r="C580" s="11" t="s">
        <v>18</v>
      </c>
      <c r="D580" s="11" t="s">
        <v>738</v>
      </c>
      <c r="E580" s="11" t="s">
        <v>401</v>
      </c>
      <c r="F580" s="10" t="s">
        <v>1311</v>
      </c>
      <c r="G580" s="10" t="s">
        <v>1330</v>
      </c>
      <c r="H580" s="12"/>
      <c r="I580" s="12" t="n">
        <v>63</v>
      </c>
      <c r="J580" s="12" t="n">
        <v>63</v>
      </c>
      <c r="K580" s="12"/>
      <c r="L580" s="12" t="n">
        <v>63</v>
      </c>
      <c r="M580" s="12" t="n">
        <v>88.66</v>
      </c>
      <c r="N580" s="12" t="n">
        <f aca="false">M580+L580</f>
        <v>151.66</v>
      </c>
      <c r="O580" s="12" t="n">
        <v>10</v>
      </c>
      <c r="P580" s="13"/>
    </row>
    <row r="581" s="14" customFormat="true" ht="24" hidden="false" customHeight="true" outlineLevel="0" collapsed="false">
      <c r="A581" s="10" t="n">
        <v>579</v>
      </c>
      <c r="B581" s="11" t="s">
        <v>1331</v>
      </c>
      <c r="C581" s="11" t="s">
        <v>18</v>
      </c>
      <c r="D581" s="11" t="s">
        <v>738</v>
      </c>
      <c r="E581" s="11" t="s">
        <v>401</v>
      </c>
      <c r="F581" s="10" t="s">
        <v>1311</v>
      </c>
      <c r="G581" s="10" t="s">
        <v>1332</v>
      </c>
      <c r="H581" s="12"/>
      <c r="I581" s="12" t="n">
        <v>69</v>
      </c>
      <c r="J581" s="12" t="n">
        <v>56</v>
      </c>
      <c r="K581" s="12"/>
      <c r="L581" s="12" t="n">
        <v>62.5</v>
      </c>
      <c r="M581" s="12" t="n">
        <v>88.08</v>
      </c>
      <c r="N581" s="12" t="n">
        <f aca="false">M581+L581</f>
        <v>150.58</v>
      </c>
      <c r="O581" s="12" t="n">
        <v>11</v>
      </c>
      <c r="P581" s="13"/>
    </row>
    <row r="582" s="14" customFormat="true" ht="24" hidden="false" customHeight="true" outlineLevel="0" collapsed="false">
      <c r="A582" s="10" t="n">
        <v>580</v>
      </c>
      <c r="B582" s="11" t="s">
        <v>1333</v>
      </c>
      <c r="C582" s="11" t="s">
        <v>26</v>
      </c>
      <c r="D582" s="11" t="s">
        <v>738</v>
      </c>
      <c r="E582" s="11" t="s">
        <v>401</v>
      </c>
      <c r="F582" s="10" t="s">
        <v>1311</v>
      </c>
      <c r="G582" s="10" t="s">
        <v>1334</v>
      </c>
      <c r="H582" s="12"/>
      <c r="I582" s="12" t="n">
        <v>71</v>
      </c>
      <c r="J582" s="12" t="n">
        <v>56</v>
      </c>
      <c r="K582" s="12"/>
      <c r="L582" s="12" t="n">
        <v>63.5</v>
      </c>
      <c r="M582" s="12" t="n">
        <v>86.54</v>
      </c>
      <c r="N582" s="12" t="n">
        <f aca="false">M582+L582</f>
        <v>150.04</v>
      </c>
      <c r="O582" s="12" t="n">
        <v>12</v>
      </c>
      <c r="P582" s="13"/>
    </row>
    <row r="583" s="14" customFormat="true" ht="24" hidden="false" customHeight="true" outlineLevel="0" collapsed="false">
      <c r="A583" s="10" t="n">
        <v>581</v>
      </c>
      <c r="B583" s="11" t="s">
        <v>1335</v>
      </c>
      <c r="C583" s="11" t="s">
        <v>18</v>
      </c>
      <c r="D583" s="11" t="s">
        <v>738</v>
      </c>
      <c r="E583" s="11" t="s">
        <v>401</v>
      </c>
      <c r="F583" s="10" t="s">
        <v>1311</v>
      </c>
      <c r="G583" s="10" t="s">
        <v>1336</v>
      </c>
      <c r="H583" s="12"/>
      <c r="I583" s="12" t="n">
        <v>68</v>
      </c>
      <c r="J583" s="12" t="n">
        <v>56</v>
      </c>
      <c r="K583" s="12"/>
      <c r="L583" s="12" t="n">
        <v>62</v>
      </c>
      <c r="M583" s="12" t="n">
        <v>87.2</v>
      </c>
      <c r="N583" s="12" t="n">
        <f aca="false">M583+L583</f>
        <v>149.2</v>
      </c>
      <c r="O583" s="12" t="n">
        <v>13</v>
      </c>
      <c r="P583" s="13"/>
    </row>
    <row r="584" s="14" customFormat="true" ht="24" hidden="false" customHeight="true" outlineLevel="0" collapsed="false">
      <c r="A584" s="10" t="n">
        <v>582</v>
      </c>
      <c r="B584" s="11" t="s">
        <v>1337</v>
      </c>
      <c r="C584" s="11" t="s">
        <v>26</v>
      </c>
      <c r="D584" s="11" t="s">
        <v>738</v>
      </c>
      <c r="E584" s="11" t="s">
        <v>401</v>
      </c>
      <c r="F584" s="10" t="s">
        <v>1311</v>
      </c>
      <c r="G584" s="10" t="s">
        <v>1338</v>
      </c>
      <c r="H584" s="12"/>
      <c r="I584" s="12" t="n">
        <v>66</v>
      </c>
      <c r="J584" s="12" t="n">
        <v>54</v>
      </c>
      <c r="K584" s="12"/>
      <c r="L584" s="12" t="n">
        <v>60</v>
      </c>
      <c r="M584" s="12" t="n">
        <v>89.18</v>
      </c>
      <c r="N584" s="12" t="n">
        <f aca="false">M584+L584</f>
        <v>149.18</v>
      </c>
      <c r="O584" s="12" t="n">
        <v>14</v>
      </c>
      <c r="P584" s="13"/>
    </row>
    <row r="585" s="14" customFormat="true" ht="24" hidden="false" customHeight="true" outlineLevel="0" collapsed="false">
      <c r="A585" s="10" t="n">
        <v>583</v>
      </c>
      <c r="B585" s="11" t="s">
        <v>1339</v>
      </c>
      <c r="C585" s="11" t="s">
        <v>18</v>
      </c>
      <c r="D585" s="11" t="s">
        <v>738</v>
      </c>
      <c r="E585" s="11" t="s">
        <v>401</v>
      </c>
      <c r="F585" s="10" t="s">
        <v>1311</v>
      </c>
      <c r="G585" s="10" t="s">
        <v>1340</v>
      </c>
      <c r="H585" s="12"/>
      <c r="I585" s="12" t="n">
        <v>68</v>
      </c>
      <c r="J585" s="12" t="n">
        <v>55</v>
      </c>
      <c r="K585" s="12"/>
      <c r="L585" s="12" t="n">
        <v>61.5</v>
      </c>
      <c r="M585" s="12" t="n">
        <v>87.6</v>
      </c>
      <c r="N585" s="12" t="n">
        <f aca="false">M585+L585</f>
        <v>149.1</v>
      </c>
      <c r="O585" s="12" t="n">
        <v>15</v>
      </c>
      <c r="P585" s="13"/>
    </row>
    <row r="586" s="14" customFormat="true" ht="24" hidden="false" customHeight="true" outlineLevel="0" collapsed="false">
      <c r="A586" s="10" t="n">
        <v>584</v>
      </c>
      <c r="B586" s="11" t="s">
        <v>1341</v>
      </c>
      <c r="C586" s="11" t="s">
        <v>26</v>
      </c>
      <c r="D586" s="11" t="s">
        <v>738</v>
      </c>
      <c r="E586" s="11" t="s">
        <v>401</v>
      </c>
      <c r="F586" s="10" t="s">
        <v>1311</v>
      </c>
      <c r="G586" s="10" t="s">
        <v>1342</v>
      </c>
      <c r="H586" s="12"/>
      <c r="I586" s="12" t="n">
        <v>66</v>
      </c>
      <c r="J586" s="12" t="n">
        <v>56</v>
      </c>
      <c r="K586" s="12"/>
      <c r="L586" s="12" t="n">
        <v>61</v>
      </c>
      <c r="M586" s="12" t="n">
        <v>87.42</v>
      </c>
      <c r="N586" s="12" t="n">
        <f aca="false">M586+L586</f>
        <v>148.42</v>
      </c>
      <c r="O586" s="12" t="n">
        <v>16</v>
      </c>
      <c r="P586" s="13"/>
    </row>
    <row r="587" s="14" customFormat="true" ht="24" hidden="false" customHeight="true" outlineLevel="0" collapsed="false">
      <c r="A587" s="10" t="n">
        <v>585</v>
      </c>
      <c r="B587" s="11" t="s">
        <v>1343</v>
      </c>
      <c r="C587" s="11" t="s">
        <v>18</v>
      </c>
      <c r="D587" s="11" t="s">
        <v>738</v>
      </c>
      <c r="E587" s="11" t="s">
        <v>401</v>
      </c>
      <c r="F587" s="10" t="s">
        <v>1311</v>
      </c>
      <c r="G587" s="10" t="s">
        <v>1344</v>
      </c>
      <c r="H587" s="12"/>
      <c r="I587" s="12" t="n">
        <v>65</v>
      </c>
      <c r="J587" s="12" t="n">
        <v>59</v>
      </c>
      <c r="K587" s="12"/>
      <c r="L587" s="12" t="n">
        <v>62</v>
      </c>
      <c r="M587" s="12" t="n">
        <v>86.4</v>
      </c>
      <c r="N587" s="12" t="n">
        <f aca="false">M587+L587</f>
        <v>148.4</v>
      </c>
      <c r="O587" s="12" t="n">
        <v>17</v>
      </c>
      <c r="P587" s="13"/>
    </row>
    <row r="588" s="14" customFormat="true" ht="24" hidden="false" customHeight="true" outlineLevel="0" collapsed="false">
      <c r="A588" s="10" t="n">
        <v>586</v>
      </c>
      <c r="B588" s="11" t="s">
        <v>1345</v>
      </c>
      <c r="C588" s="11" t="s">
        <v>18</v>
      </c>
      <c r="D588" s="11" t="s">
        <v>738</v>
      </c>
      <c r="E588" s="11" t="s">
        <v>401</v>
      </c>
      <c r="F588" s="10" t="s">
        <v>1311</v>
      </c>
      <c r="G588" s="10" t="s">
        <v>1346</v>
      </c>
      <c r="H588" s="12"/>
      <c r="I588" s="12" t="n">
        <v>70</v>
      </c>
      <c r="J588" s="12" t="n">
        <v>52</v>
      </c>
      <c r="K588" s="12"/>
      <c r="L588" s="12" t="n">
        <v>61</v>
      </c>
      <c r="M588" s="12" t="n">
        <v>87.26</v>
      </c>
      <c r="N588" s="12" t="n">
        <f aca="false">M588+L588</f>
        <v>148.26</v>
      </c>
      <c r="O588" s="12" t="n">
        <v>18</v>
      </c>
      <c r="P588" s="13"/>
    </row>
    <row r="589" s="14" customFormat="true" ht="24" hidden="false" customHeight="true" outlineLevel="0" collapsed="false">
      <c r="A589" s="10" t="n">
        <v>587</v>
      </c>
      <c r="B589" s="11" t="s">
        <v>1347</v>
      </c>
      <c r="C589" s="11" t="s">
        <v>18</v>
      </c>
      <c r="D589" s="11" t="s">
        <v>738</v>
      </c>
      <c r="E589" s="11" t="s">
        <v>401</v>
      </c>
      <c r="F589" s="10" t="s">
        <v>1311</v>
      </c>
      <c r="G589" s="10" t="s">
        <v>1348</v>
      </c>
      <c r="H589" s="12"/>
      <c r="I589" s="12" t="n">
        <v>70</v>
      </c>
      <c r="J589" s="12" t="n">
        <v>54</v>
      </c>
      <c r="K589" s="12"/>
      <c r="L589" s="12" t="n">
        <v>62</v>
      </c>
      <c r="M589" s="12" t="n">
        <v>86.08</v>
      </c>
      <c r="N589" s="12" t="n">
        <f aca="false">M589+L589</f>
        <v>148.08</v>
      </c>
      <c r="O589" s="12" t="n">
        <v>19</v>
      </c>
      <c r="P589" s="13"/>
    </row>
    <row r="590" s="14" customFormat="true" ht="24" hidden="false" customHeight="true" outlineLevel="0" collapsed="false">
      <c r="A590" s="10" t="n">
        <v>588</v>
      </c>
      <c r="B590" s="11" t="s">
        <v>783</v>
      </c>
      <c r="C590" s="11" t="s">
        <v>18</v>
      </c>
      <c r="D590" s="11" t="s">
        <v>738</v>
      </c>
      <c r="E590" s="11" t="s">
        <v>401</v>
      </c>
      <c r="F590" s="10" t="s">
        <v>1311</v>
      </c>
      <c r="G590" s="10" t="s">
        <v>1349</v>
      </c>
      <c r="H590" s="12"/>
      <c r="I590" s="12" t="n">
        <v>63</v>
      </c>
      <c r="J590" s="12" t="n">
        <v>58</v>
      </c>
      <c r="K590" s="12"/>
      <c r="L590" s="12" t="n">
        <v>60.5</v>
      </c>
      <c r="M590" s="12" t="n">
        <v>87.08</v>
      </c>
      <c r="N590" s="12" t="n">
        <f aca="false">M590+L590</f>
        <v>147.58</v>
      </c>
      <c r="O590" s="12" t="n">
        <v>20</v>
      </c>
      <c r="P590" s="13"/>
    </row>
    <row r="591" s="14" customFormat="true" ht="24" hidden="false" customHeight="true" outlineLevel="0" collapsed="false">
      <c r="A591" s="10" t="n">
        <v>589</v>
      </c>
      <c r="B591" s="11" t="s">
        <v>1350</v>
      </c>
      <c r="C591" s="11" t="s">
        <v>18</v>
      </c>
      <c r="D591" s="11" t="s">
        <v>738</v>
      </c>
      <c r="E591" s="11" t="s">
        <v>401</v>
      </c>
      <c r="F591" s="10" t="s">
        <v>1311</v>
      </c>
      <c r="G591" s="10" t="s">
        <v>1351</v>
      </c>
      <c r="H591" s="12"/>
      <c r="I591" s="12" t="n">
        <v>67</v>
      </c>
      <c r="J591" s="12" t="n">
        <v>54</v>
      </c>
      <c r="K591" s="12"/>
      <c r="L591" s="12" t="n">
        <v>60.5</v>
      </c>
      <c r="M591" s="12" t="n">
        <v>86.86</v>
      </c>
      <c r="N591" s="12" t="n">
        <f aca="false">M591+L591</f>
        <v>147.36</v>
      </c>
      <c r="O591" s="12" t="n">
        <v>21</v>
      </c>
      <c r="P591" s="13"/>
    </row>
    <row r="592" s="14" customFormat="true" ht="24" hidden="false" customHeight="true" outlineLevel="0" collapsed="false">
      <c r="A592" s="10" t="n">
        <v>590</v>
      </c>
      <c r="B592" s="11" t="s">
        <v>1352</v>
      </c>
      <c r="C592" s="11" t="s">
        <v>18</v>
      </c>
      <c r="D592" s="11" t="s">
        <v>738</v>
      </c>
      <c r="E592" s="11" t="s">
        <v>401</v>
      </c>
      <c r="F592" s="10" t="s">
        <v>1311</v>
      </c>
      <c r="G592" s="10" t="s">
        <v>1353</v>
      </c>
      <c r="H592" s="12"/>
      <c r="I592" s="12" t="n">
        <v>62</v>
      </c>
      <c r="J592" s="12" t="n">
        <v>58</v>
      </c>
      <c r="K592" s="12"/>
      <c r="L592" s="12" t="n">
        <v>60</v>
      </c>
      <c r="M592" s="12" t="n">
        <v>86.9</v>
      </c>
      <c r="N592" s="12" t="n">
        <f aca="false">M592+L592</f>
        <v>146.9</v>
      </c>
      <c r="O592" s="12" t="n">
        <v>22</v>
      </c>
      <c r="P592" s="13"/>
    </row>
    <row r="593" s="14" customFormat="true" ht="24" hidden="false" customHeight="true" outlineLevel="0" collapsed="false">
      <c r="A593" s="10" t="n">
        <v>591</v>
      </c>
      <c r="B593" s="11" t="s">
        <v>1354</v>
      </c>
      <c r="C593" s="11" t="s">
        <v>18</v>
      </c>
      <c r="D593" s="11" t="s">
        <v>738</v>
      </c>
      <c r="E593" s="11" t="s">
        <v>401</v>
      </c>
      <c r="F593" s="10" t="s">
        <v>1311</v>
      </c>
      <c r="G593" s="10" t="s">
        <v>1355</v>
      </c>
      <c r="H593" s="12"/>
      <c r="I593" s="12" t="n">
        <v>66</v>
      </c>
      <c r="J593" s="12" t="n">
        <v>55</v>
      </c>
      <c r="K593" s="12"/>
      <c r="L593" s="12" t="n">
        <v>60.5</v>
      </c>
      <c r="M593" s="12" t="n">
        <v>86.16</v>
      </c>
      <c r="N593" s="12" t="n">
        <f aca="false">M593+L593</f>
        <v>146.66</v>
      </c>
      <c r="O593" s="12" t="n">
        <v>23</v>
      </c>
      <c r="P593" s="13"/>
    </row>
    <row r="594" s="14" customFormat="true" ht="24" hidden="false" customHeight="true" outlineLevel="0" collapsed="false">
      <c r="A594" s="10" t="n">
        <v>592</v>
      </c>
      <c r="B594" s="11" t="s">
        <v>1356</v>
      </c>
      <c r="C594" s="11" t="s">
        <v>18</v>
      </c>
      <c r="D594" s="11" t="s">
        <v>738</v>
      </c>
      <c r="E594" s="11" t="s">
        <v>401</v>
      </c>
      <c r="F594" s="10" t="s">
        <v>1311</v>
      </c>
      <c r="G594" s="10" t="s">
        <v>1357</v>
      </c>
      <c r="H594" s="12"/>
      <c r="I594" s="12" t="n">
        <v>65</v>
      </c>
      <c r="J594" s="12" t="n">
        <v>58</v>
      </c>
      <c r="K594" s="12"/>
      <c r="L594" s="12" t="n">
        <v>61.5</v>
      </c>
      <c r="M594" s="12" t="n">
        <v>84.84</v>
      </c>
      <c r="N594" s="12" t="n">
        <f aca="false">M594+L594</f>
        <v>146.34</v>
      </c>
      <c r="O594" s="12" t="n">
        <v>24</v>
      </c>
      <c r="P594" s="13"/>
    </row>
    <row r="595" s="14" customFormat="true" ht="24" hidden="false" customHeight="true" outlineLevel="0" collapsed="false">
      <c r="A595" s="10" t="n">
        <v>593</v>
      </c>
      <c r="B595" s="11" t="s">
        <v>1358</v>
      </c>
      <c r="C595" s="11" t="s">
        <v>26</v>
      </c>
      <c r="D595" s="11" t="s">
        <v>738</v>
      </c>
      <c r="E595" s="11" t="s">
        <v>401</v>
      </c>
      <c r="F595" s="10" t="s">
        <v>1311</v>
      </c>
      <c r="G595" s="10" t="s">
        <v>1359</v>
      </c>
      <c r="H595" s="12"/>
      <c r="I595" s="12" t="n">
        <v>62</v>
      </c>
      <c r="J595" s="12" t="n">
        <v>58</v>
      </c>
      <c r="K595" s="12"/>
      <c r="L595" s="12" t="n">
        <v>60</v>
      </c>
      <c r="M595" s="12" t="n">
        <v>86.16</v>
      </c>
      <c r="N595" s="12" t="n">
        <f aca="false">M595+L595</f>
        <v>146.16</v>
      </c>
      <c r="O595" s="12" t="n">
        <v>25</v>
      </c>
      <c r="P595" s="13"/>
    </row>
    <row r="596" s="14" customFormat="true" ht="24" hidden="false" customHeight="true" outlineLevel="0" collapsed="false">
      <c r="A596" s="10" t="n">
        <v>594</v>
      </c>
      <c r="B596" s="11" t="s">
        <v>1360</v>
      </c>
      <c r="C596" s="11" t="s">
        <v>18</v>
      </c>
      <c r="D596" s="11" t="s">
        <v>738</v>
      </c>
      <c r="E596" s="11" t="s">
        <v>401</v>
      </c>
      <c r="F596" s="10" t="s">
        <v>1311</v>
      </c>
      <c r="G596" s="10" t="s">
        <v>1361</v>
      </c>
      <c r="H596" s="12"/>
      <c r="I596" s="12" t="n">
        <v>68</v>
      </c>
      <c r="J596" s="12" t="n">
        <v>52</v>
      </c>
      <c r="K596" s="12"/>
      <c r="L596" s="12" t="n">
        <v>60</v>
      </c>
      <c r="M596" s="12" t="n">
        <v>85.62</v>
      </c>
      <c r="N596" s="12" t="n">
        <f aca="false">M596+L596</f>
        <v>145.62</v>
      </c>
      <c r="O596" s="12" t="n">
        <v>26</v>
      </c>
      <c r="P596" s="13"/>
    </row>
    <row r="597" s="14" customFormat="true" ht="24" hidden="false" customHeight="true" outlineLevel="0" collapsed="false">
      <c r="A597" s="10" t="n">
        <v>595</v>
      </c>
      <c r="B597" s="11" t="s">
        <v>1362</v>
      </c>
      <c r="C597" s="11" t="s">
        <v>26</v>
      </c>
      <c r="D597" s="11" t="s">
        <v>738</v>
      </c>
      <c r="E597" s="11" t="s">
        <v>401</v>
      </c>
      <c r="F597" s="10" t="s">
        <v>1311</v>
      </c>
      <c r="G597" s="10" t="s">
        <v>1363</v>
      </c>
      <c r="H597" s="12"/>
      <c r="I597" s="12" t="n">
        <v>67</v>
      </c>
      <c r="J597" s="12" t="n">
        <v>56</v>
      </c>
      <c r="K597" s="12"/>
      <c r="L597" s="12" t="n">
        <v>61.5</v>
      </c>
      <c r="M597" s="15" t="s">
        <v>65</v>
      </c>
      <c r="N597" s="12"/>
      <c r="O597" s="12"/>
      <c r="P597" s="13"/>
    </row>
    <row r="598" s="14" customFormat="true" ht="24" hidden="false" customHeight="true" outlineLevel="0" collapsed="false">
      <c r="A598" s="10" t="n">
        <v>596</v>
      </c>
      <c r="B598" s="11" t="s">
        <v>1364</v>
      </c>
      <c r="C598" s="11" t="s">
        <v>18</v>
      </c>
      <c r="D598" s="11" t="s">
        <v>738</v>
      </c>
      <c r="E598" s="11" t="s">
        <v>20</v>
      </c>
      <c r="F598" s="10" t="s">
        <v>1365</v>
      </c>
      <c r="G598" s="10" t="s">
        <v>1366</v>
      </c>
      <c r="H598" s="12"/>
      <c r="I598" s="12" t="n">
        <v>69</v>
      </c>
      <c r="J598" s="12" t="n">
        <v>61</v>
      </c>
      <c r="K598" s="12"/>
      <c r="L598" s="12" t="n">
        <v>65</v>
      </c>
      <c r="M598" s="12" t="n">
        <v>87</v>
      </c>
      <c r="N598" s="12" t="n">
        <f aca="false">M598+L598</f>
        <v>152</v>
      </c>
      <c r="O598" s="12" t="n">
        <v>1</v>
      </c>
      <c r="P598" s="13" t="n">
        <v>3</v>
      </c>
    </row>
    <row r="599" s="14" customFormat="true" ht="24" hidden="false" customHeight="true" outlineLevel="0" collapsed="false">
      <c r="A599" s="10" t="n">
        <v>597</v>
      </c>
      <c r="B599" s="11" t="s">
        <v>1367</v>
      </c>
      <c r="C599" s="11" t="s">
        <v>18</v>
      </c>
      <c r="D599" s="11" t="s">
        <v>738</v>
      </c>
      <c r="E599" s="11" t="s">
        <v>20</v>
      </c>
      <c r="F599" s="10" t="s">
        <v>1365</v>
      </c>
      <c r="G599" s="10" t="s">
        <v>1368</v>
      </c>
      <c r="H599" s="12"/>
      <c r="I599" s="12" t="n">
        <v>67</v>
      </c>
      <c r="J599" s="12" t="n">
        <v>56</v>
      </c>
      <c r="K599" s="12"/>
      <c r="L599" s="12" t="n">
        <v>61.5</v>
      </c>
      <c r="M599" s="12" t="n">
        <v>86.8</v>
      </c>
      <c r="N599" s="12" t="n">
        <f aca="false">M599+L599</f>
        <v>148.3</v>
      </c>
      <c r="O599" s="12" t="n">
        <v>2</v>
      </c>
      <c r="P599" s="13"/>
    </row>
    <row r="600" s="14" customFormat="true" ht="24" hidden="false" customHeight="true" outlineLevel="0" collapsed="false">
      <c r="A600" s="10" t="n">
        <v>598</v>
      </c>
      <c r="B600" s="11" t="s">
        <v>1369</v>
      </c>
      <c r="C600" s="11" t="s">
        <v>18</v>
      </c>
      <c r="D600" s="11" t="s">
        <v>738</v>
      </c>
      <c r="E600" s="11" t="s">
        <v>20</v>
      </c>
      <c r="F600" s="10" t="s">
        <v>1365</v>
      </c>
      <c r="G600" s="10" t="s">
        <v>1370</v>
      </c>
      <c r="H600" s="12"/>
      <c r="I600" s="12" t="n">
        <v>70</v>
      </c>
      <c r="J600" s="12" t="n">
        <v>53</v>
      </c>
      <c r="K600" s="12"/>
      <c r="L600" s="12" t="n">
        <v>61.5</v>
      </c>
      <c r="M600" s="12" t="n">
        <v>86.6</v>
      </c>
      <c r="N600" s="12" t="n">
        <f aca="false">M600+L600</f>
        <v>148.1</v>
      </c>
      <c r="O600" s="12" t="n">
        <v>3</v>
      </c>
      <c r="P600" s="13"/>
    </row>
    <row r="601" s="14" customFormat="true" ht="24" hidden="false" customHeight="true" outlineLevel="0" collapsed="false">
      <c r="A601" s="10" t="n">
        <v>599</v>
      </c>
      <c r="B601" s="11" t="s">
        <v>1371</v>
      </c>
      <c r="C601" s="11" t="s">
        <v>18</v>
      </c>
      <c r="D601" s="11" t="s">
        <v>738</v>
      </c>
      <c r="E601" s="11" t="s">
        <v>20</v>
      </c>
      <c r="F601" s="10" t="s">
        <v>1365</v>
      </c>
      <c r="G601" s="10" t="s">
        <v>1372</v>
      </c>
      <c r="H601" s="12"/>
      <c r="I601" s="12" t="n">
        <v>62</v>
      </c>
      <c r="J601" s="12" t="n">
        <v>56</v>
      </c>
      <c r="K601" s="12"/>
      <c r="L601" s="12" t="n">
        <v>59</v>
      </c>
      <c r="M601" s="12" t="n">
        <v>88.6</v>
      </c>
      <c r="N601" s="12" t="n">
        <f aca="false">M601+L601</f>
        <v>147.6</v>
      </c>
      <c r="O601" s="12" t="n">
        <v>4</v>
      </c>
      <c r="P601" s="13"/>
    </row>
    <row r="602" s="14" customFormat="true" ht="24" hidden="false" customHeight="true" outlineLevel="0" collapsed="false">
      <c r="A602" s="10" t="n">
        <v>600</v>
      </c>
      <c r="B602" s="11" t="s">
        <v>1373</v>
      </c>
      <c r="C602" s="11" t="s">
        <v>18</v>
      </c>
      <c r="D602" s="11" t="s">
        <v>738</v>
      </c>
      <c r="E602" s="11" t="s">
        <v>20</v>
      </c>
      <c r="F602" s="10" t="s">
        <v>1365</v>
      </c>
      <c r="G602" s="10" t="s">
        <v>1374</v>
      </c>
      <c r="H602" s="12"/>
      <c r="I602" s="12" t="n">
        <v>65</v>
      </c>
      <c r="J602" s="12" t="n">
        <v>56</v>
      </c>
      <c r="K602" s="12"/>
      <c r="L602" s="12" t="n">
        <v>60.5</v>
      </c>
      <c r="M602" s="12" t="n">
        <v>85.6</v>
      </c>
      <c r="N602" s="12" t="n">
        <f aca="false">M602+L602</f>
        <v>146.1</v>
      </c>
      <c r="O602" s="12" t="n">
        <v>5</v>
      </c>
      <c r="P602" s="13"/>
    </row>
    <row r="603" s="14" customFormat="true" ht="24" hidden="false" customHeight="true" outlineLevel="0" collapsed="false">
      <c r="A603" s="10" t="n">
        <v>601</v>
      </c>
      <c r="B603" s="11" t="s">
        <v>751</v>
      </c>
      <c r="C603" s="11" t="s">
        <v>18</v>
      </c>
      <c r="D603" s="11" t="s">
        <v>738</v>
      </c>
      <c r="E603" s="11" t="s">
        <v>20</v>
      </c>
      <c r="F603" s="10" t="s">
        <v>1365</v>
      </c>
      <c r="G603" s="10" t="s">
        <v>1375</v>
      </c>
      <c r="H603" s="12"/>
      <c r="I603" s="12" t="n">
        <v>62</v>
      </c>
      <c r="J603" s="12" t="n">
        <v>56</v>
      </c>
      <c r="K603" s="12"/>
      <c r="L603" s="12" t="n">
        <v>59</v>
      </c>
      <c r="M603" s="12" t="n">
        <v>85.6</v>
      </c>
      <c r="N603" s="12" t="n">
        <f aca="false">M603+L603</f>
        <v>144.6</v>
      </c>
      <c r="O603" s="12" t="n">
        <v>6</v>
      </c>
      <c r="P603" s="13"/>
    </row>
    <row r="604" s="14" customFormat="true" ht="24" hidden="false" customHeight="true" outlineLevel="0" collapsed="false">
      <c r="A604" s="10" t="n">
        <v>602</v>
      </c>
      <c r="B604" s="11" t="s">
        <v>1376</v>
      </c>
      <c r="C604" s="11" t="s">
        <v>18</v>
      </c>
      <c r="D604" s="11" t="s">
        <v>738</v>
      </c>
      <c r="E604" s="11" t="s">
        <v>20</v>
      </c>
      <c r="F604" s="10" t="s">
        <v>1365</v>
      </c>
      <c r="G604" s="10" t="s">
        <v>1377</v>
      </c>
      <c r="H604" s="12"/>
      <c r="I604" s="12" t="n">
        <v>65</v>
      </c>
      <c r="J604" s="12" t="n">
        <v>53</v>
      </c>
      <c r="K604" s="12"/>
      <c r="L604" s="12" t="n">
        <v>59</v>
      </c>
      <c r="M604" s="12" t="n">
        <v>84.6</v>
      </c>
      <c r="N604" s="12" t="n">
        <f aca="false">M604+L604</f>
        <v>143.6</v>
      </c>
      <c r="O604" s="12" t="n">
        <v>7</v>
      </c>
      <c r="P604" s="13"/>
    </row>
    <row r="605" s="16" customFormat="true" ht="24" hidden="false" customHeight="true" outlineLevel="0" collapsed="false">
      <c r="A605" s="10" t="n">
        <v>603</v>
      </c>
      <c r="B605" s="11" t="s">
        <v>1378</v>
      </c>
      <c r="C605" s="11" t="s">
        <v>18</v>
      </c>
      <c r="D605" s="11" t="s">
        <v>738</v>
      </c>
      <c r="E605" s="11" t="s">
        <v>20</v>
      </c>
      <c r="F605" s="10" t="s">
        <v>1365</v>
      </c>
      <c r="G605" s="10" t="s">
        <v>1379</v>
      </c>
      <c r="H605" s="12"/>
      <c r="I605" s="12" t="n">
        <v>59</v>
      </c>
      <c r="J605" s="12" t="n">
        <v>63</v>
      </c>
      <c r="K605" s="12"/>
      <c r="L605" s="12" t="n">
        <v>61</v>
      </c>
      <c r="M605" s="12" t="n">
        <v>81.6</v>
      </c>
      <c r="N605" s="12" t="n">
        <f aca="false">M605+L605</f>
        <v>142.6</v>
      </c>
      <c r="O605" s="12" t="n">
        <v>8</v>
      </c>
      <c r="P605" s="13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14"/>
      <c r="AR605" s="14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</row>
    <row r="606" s="14" customFormat="true" ht="24" hidden="false" customHeight="true" outlineLevel="0" collapsed="false">
      <c r="A606" s="10" t="n">
        <v>604</v>
      </c>
      <c r="B606" s="11" t="s">
        <v>1380</v>
      </c>
      <c r="C606" s="11" t="s">
        <v>18</v>
      </c>
      <c r="D606" s="11" t="s">
        <v>738</v>
      </c>
      <c r="E606" s="11" t="s">
        <v>20</v>
      </c>
      <c r="F606" s="10" t="s">
        <v>1381</v>
      </c>
      <c r="G606" s="10" t="s">
        <v>1382</v>
      </c>
      <c r="H606" s="12"/>
      <c r="I606" s="12" t="n">
        <v>74</v>
      </c>
      <c r="J606" s="12" t="n">
        <v>74</v>
      </c>
      <c r="K606" s="12"/>
      <c r="L606" s="12" t="n">
        <v>74</v>
      </c>
      <c r="M606" s="12" t="n">
        <v>90.8</v>
      </c>
      <c r="N606" s="12" t="n">
        <f aca="false">M606+L606</f>
        <v>164.8</v>
      </c>
      <c r="O606" s="12" t="n">
        <v>1</v>
      </c>
      <c r="P606" s="13" t="n">
        <v>6</v>
      </c>
    </row>
    <row r="607" s="14" customFormat="true" ht="24" hidden="false" customHeight="true" outlineLevel="0" collapsed="false">
      <c r="A607" s="10" t="n">
        <v>605</v>
      </c>
      <c r="B607" s="11" t="s">
        <v>1383</v>
      </c>
      <c r="C607" s="11" t="s">
        <v>18</v>
      </c>
      <c r="D607" s="11" t="s">
        <v>738</v>
      </c>
      <c r="E607" s="11" t="s">
        <v>20</v>
      </c>
      <c r="F607" s="10" t="s">
        <v>1381</v>
      </c>
      <c r="G607" s="10" t="s">
        <v>1384</v>
      </c>
      <c r="H607" s="12"/>
      <c r="I607" s="12" t="n">
        <v>68</v>
      </c>
      <c r="J607" s="12" t="n">
        <v>76</v>
      </c>
      <c r="K607" s="12"/>
      <c r="L607" s="12" t="n">
        <v>72</v>
      </c>
      <c r="M607" s="12" t="n">
        <v>89.6</v>
      </c>
      <c r="N607" s="12" t="n">
        <f aca="false">M607+L607</f>
        <v>161.6</v>
      </c>
      <c r="O607" s="12" t="n">
        <v>2</v>
      </c>
      <c r="P607" s="13"/>
    </row>
    <row r="608" s="14" customFormat="true" ht="24" hidden="false" customHeight="true" outlineLevel="0" collapsed="false">
      <c r="A608" s="10" t="n">
        <v>606</v>
      </c>
      <c r="B608" s="11" t="s">
        <v>1385</v>
      </c>
      <c r="C608" s="11" t="s">
        <v>18</v>
      </c>
      <c r="D608" s="11" t="s">
        <v>738</v>
      </c>
      <c r="E608" s="11" t="s">
        <v>20</v>
      </c>
      <c r="F608" s="10" t="s">
        <v>1381</v>
      </c>
      <c r="G608" s="10" t="s">
        <v>1386</v>
      </c>
      <c r="H608" s="12"/>
      <c r="I608" s="12" t="n">
        <v>78</v>
      </c>
      <c r="J608" s="12" t="n">
        <v>58</v>
      </c>
      <c r="K608" s="12"/>
      <c r="L608" s="12" t="n">
        <v>68</v>
      </c>
      <c r="M608" s="12" t="n">
        <v>92</v>
      </c>
      <c r="N608" s="12" t="n">
        <f aca="false">M608+L608</f>
        <v>160</v>
      </c>
      <c r="O608" s="12" t="n">
        <v>3</v>
      </c>
      <c r="P608" s="13"/>
    </row>
    <row r="609" s="14" customFormat="true" ht="24" hidden="false" customHeight="true" outlineLevel="0" collapsed="false">
      <c r="A609" s="10" t="n">
        <v>607</v>
      </c>
      <c r="B609" s="11" t="s">
        <v>1387</v>
      </c>
      <c r="C609" s="11" t="s">
        <v>18</v>
      </c>
      <c r="D609" s="11" t="s">
        <v>738</v>
      </c>
      <c r="E609" s="11" t="s">
        <v>20</v>
      </c>
      <c r="F609" s="10" t="s">
        <v>1381</v>
      </c>
      <c r="G609" s="10" t="s">
        <v>1388</v>
      </c>
      <c r="H609" s="12"/>
      <c r="I609" s="12" t="n">
        <v>69</v>
      </c>
      <c r="J609" s="12" t="n">
        <v>70</v>
      </c>
      <c r="K609" s="12"/>
      <c r="L609" s="12" t="n">
        <v>69.5</v>
      </c>
      <c r="M609" s="12" t="n">
        <v>89.8</v>
      </c>
      <c r="N609" s="12" t="n">
        <f aca="false">M609+L609</f>
        <v>159.3</v>
      </c>
      <c r="O609" s="12" t="n">
        <v>4</v>
      </c>
      <c r="P609" s="13"/>
    </row>
    <row r="610" s="14" customFormat="true" ht="24" hidden="false" customHeight="true" outlineLevel="0" collapsed="false">
      <c r="A610" s="10" t="n">
        <v>608</v>
      </c>
      <c r="B610" s="11" t="s">
        <v>1389</v>
      </c>
      <c r="C610" s="11" t="s">
        <v>18</v>
      </c>
      <c r="D610" s="11" t="s">
        <v>738</v>
      </c>
      <c r="E610" s="11" t="s">
        <v>20</v>
      </c>
      <c r="F610" s="10" t="s">
        <v>1381</v>
      </c>
      <c r="G610" s="10" t="s">
        <v>1390</v>
      </c>
      <c r="H610" s="12"/>
      <c r="I610" s="12" t="n">
        <v>71</v>
      </c>
      <c r="J610" s="12" t="n">
        <v>73</v>
      </c>
      <c r="K610" s="12"/>
      <c r="L610" s="12" t="n">
        <v>72</v>
      </c>
      <c r="M610" s="12" t="n">
        <v>86.8</v>
      </c>
      <c r="N610" s="12" t="n">
        <f aca="false">M610+L610</f>
        <v>158.8</v>
      </c>
      <c r="O610" s="12" t="n">
        <v>5</v>
      </c>
      <c r="P610" s="13"/>
    </row>
    <row r="611" s="16" customFormat="true" ht="24" hidden="false" customHeight="true" outlineLevel="0" collapsed="false">
      <c r="A611" s="10" t="n">
        <v>609</v>
      </c>
      <c r="B611" s="11" t="s">
        <v>1391</v>
      </c>
      <c r="C611" s="11" t="s">
        <v>18</v>
      </c>
      <c r="D611" s="11" t="s">
        <v>738</v>
      </c>
      <c r="E611" s="11" t="s">
        <v>20</v>
      </c>
      <c r="F611" s="10" t="s">
        <v>1381</v>
      </c>
      <c r="G611" s="10" t="s">
        <v>1392</v>
      </c>
      <c r="H611" s="12"/>
      <c r="I611" s="12" t="n">
        <v>74</v>
      </c>
      <c r="J611" s="12" t="n">
        <v>70</v>
      </c>
      <c r="K611" s="12"/>
      <c r="L611" s="12" t="n">
        <v>72</v>
      </c>
      <c r="M611" s="12" t="n">
        <v>86</v>
      </c>
      <c r="N611" s="12" t="n">
        <f aca="false">M611+L611</f>
        <v>158</v>
      </c>
      <c r="O611" s="12" t="n">
        <v>6</v>
      </c>
      <c r="P611" s="13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14"/>
      <c r="AR611" s="14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</row>
    <row r="612" s="14" customFormat="true" ht="24" hidden="false" customHeight="true" outlineLevel="0" collapsed="false">
      <c r="A612" s="10" t="n">
        <v>610</v>
      </c>
      <c r="B612" s="11" t="s">
        <v>1393</v>
      </c>
      <c r="C612" s="11" t="s">
        <v>18</v>
      </c>
      <c r="D612" s="11" t="s">
        <v>738</v>
      </c>
      <c r="E612" s="11" t="s">
        <v>20</v>
      </c>
      <c r="F612" s="10" t="s">
        <v>1381</v>
      </c>
      <c r="G612" s="10" t="s">
        <v>1394</v>
      </c>
      <c r="H612" s="12"/>
      <c r="I612" s="12" t="n">
        <v>75</v>
      </c>
      <c r="J612" s="12" t="n">
        <v>62</v>
      </c>
      <c r="K612" s="12"/>
      <c r="L612" s="12" t="n">
        <v>68.5</v>
      </c>
      <c r="M612" s="12" t="n">
        <v>87.8</v>
      </c>
      <c r="N612" s="12" t="n">
        <f aca="false">M612+L612</f>
        <v>156.3</v>
      </c>
      <c r="O612" s="12" t="n">
        <v>7</v>
      </c>
      <c r="P612" s="13"/>
    </row>
    <row r="613" s="14" customFormat="true" ht="24" hidden="false" customHeight="true" outlineLevel="0" collapsed="false">
      <c r="A613" s="10" t="n">
        <v>611</v>
      </c>
      <c r="B613" s="11" t="s">
        <v>1395</v>
      </c>
      <c r="C613" s="11" t="s">
        <v>18</v>
      </c>
      <c r="D613" s="11" t="s">
        <v>738</v>
      </c>
      <c r="E613" s="11" t="s">
        <v>20</v>
      </c>
      <c r="F613" s="10" t="s">
        <v>1381</v>
      </c>
      <c r="G613" s="10" t="s">
        <v>1396</v>
      </c>
      <c r="H613" s="12"/>
      <c r="I613" s="12" t="n">
        <v>73</v>
      </c>
      <c r="J613" s="12" t="n">
        <v>60</v>
      </c>
      <c r="K613" s="12"/>
      <c r="L613" s="12" t="n">
        <v>66.5</v>
      </c>
      <c r="M613" s="12" t="n">
        <v>88.2</v>
      </c>
      <c r="N613" s="12" t="n">
        <f aca="false">M613+L613</f>
        <v>154.7</v>
      </c>
      <c r="O613" s="12" t="n">
        <v>8</v>
      </c>
      <c r="P613" s="13"/>
    </row>
    <row r="614" s="14" customFormat="true" ht="24" hidden="false" customHeight="true" outlineLevel="0" collapsed="false">
      <c r="A614" s="10" t="n">
        <v>612</v>
      </c>
      <c r="B614" s="11" t="s">
        <v>1397</v>
      </c>
      <c r="C614" s="11" t="s">
        <v>18</v>
      </c>
      <c r="D614" s="11" t="s">
        <v>738</v>
      </c>
      <c r="E614" s="11" t="s">
        <v>20</v>
      </c>
      <c r="F614" s="10" t="s">
        <v>1381</v>
      </c>
      <c r="G614" s="10" t="s">
        <v>1398</v>
      </c>
      <c r="H614" s="12"/>
      <c r="I614" s="12" t="n">
        <v>73</v>
      </c>
      <c r="J614" s="12" t="n">
        <v>62</v>
      </c>
      <c r="K614" s="12"/>
      <c r="L614" s="12" t="n">
        <v>67.5</v>
      </c>
      <c r="M614" s="12" t="n">
        <v>86.8</v>
      </c>
      <c r="N614" s="12" t="n">
        <f aca="false">M614+L614</f>
        <v>154.3</v>
      </c>
      <c r="O614" s="12" t="n">
        <v>9</v>
      </c>
      <c r="P614" s="13"/>
    </row>
    <row r="615" s="14" customFormat="true" ht="24" hidden="false" customHeight="true" outlineLevel="0" collapsed="false">
      <c r="A615" s="10" t="n">
        <v>613</v>
      </c>
      <c r="B615" s="11" t="s">
        <v>1399</v>
      </c>
      <c r="C615" s="11" t="s">
        <v>18</v>
      </c>
      <c r="D615" s="11" t="s">
        <v>738</v>
      </c>
      <c r="E615" s="11" t="s">
        <v>20</v>
      </c>
      <c r="F615" s="10" t="s">
        <v>1381</v>
      </c>
      <c r="G615" s="10" t="s">
        <v>1400</v>
      </c>
      <c r="H615" s="12"/>
      <c r="I615" s="12" t="n">
        <v>80</v>
      </c>
      <c r="J615" s="12" t="n">
        <v>58</v>
      </c>
      <c r="K615" s="12"/>
      <c r="L615" s="12" t="n">
        <v>69</v>
      </c>
      <c r="M615" s="12" t="n">
        <v>85.2</v>
      </c>
      <c r="N615" s="12" t="n">
        <f aca="false">M615+L615</f>
        <v>154.2</v>
      </c>
      <c r="O615" s="12" t="n">
        <v>10</v>
      </c>
      <c r="P615" s="13"/>
    </row>
    <row r="616" s="14" customFormat="true" ht="24" hidden="false" customHeight="true" outlineLevel="0" collapsed="false">
      <c r="A616" s="10" t="n">
        <v>614</v>
      </c>
      <c r="B616" s="11" t="s">
        <v>1401</v>
      </c>
      <c r="C616" s="11" t="s">
        <v>18</v>
      </c>
      <c r="D616" s="11" t="s">
        <v>738</v>
      </c>
      <c r="E616" s="11" t="s">
        <v>20</v>
      </c>
      <c r="F616" s="10" t="s">
        <v>1381</v>
      </c>
      <c r="G616" s="10" t="s">
        <v>1402</v>
      </c>
      <c r="H616" s="12"/>
      <c r="I616" s="12" t="n">
        <v>66</v>
      </c>
      <c r="J616" s="12" t="n">
        <v>65</v>
      </c>
      <c r="K616" s="12"/>
      <c r="L616" s="12" t="n">
        <v>65.5</v>
      </c>
      <c r="M616" s="12" t="n">
        <v>86.8</v>
      </c>
      <c r="N616" s="12" t="n">
        <f aca="false">M616+L616</f>
        <v>152.3</v>
      </c>
      <c r="O616" s="12" t="n">
        <v>11</v>
      </c>
      <c r="P616" s="13"/>
    </row>
    <row r="617" s="14" customFormat="true" ht="24" hidden="false" customHeight="true" outlineLevel="0" collapsed="false">
      <c r="A617" s="10" t="n">
        <v>615</v>
      </c>
      <c r="B617" s="11" t="s">
        <v>1403</v>
      </c>
      <c r="C617" s="11" t="s">
        <v>18</v>
      </c>
      <c r="D617" s="11" t="s">
        <v>738</v>
      </c>
      <c r="E617" s="11" t="s">
        <v>20</v>
      </c>
      <c r="F617" s="10" t="s">
        <v>1381</v>
      </c>
      <c r="G617" s="10" t="s">
        <v>1404</v>
      </c>
      <c r="H617" s="12"/>
      <c r="I617" s="12" t="n">
        <v>63</v>
      </c>
      <c r="J617" s="12" t="n">
        <v>70</v>
      </c>
      <c r="K617" s="12"/>
      <c r="L617" s="12" t="n">
        <v>66.5</v>
      </c>
      <c r="M617" s="12" t="n">
        <v>82.8</v>
      </c>
      <c r="N617" s="12" t="n">
        <f aca="false">M617+L617</f>
        <v>149.3</v>
      </c>
      <c r="O617" s="12" t="n">
        <v>12</v>
      </c>
      <c r="P617" s="13"/>
    </row>
    <row r="618" s="14" customFormat="true" ht="24" hidden="false" customHeight="true" outlineLevel="0" collapsed="false">
      <c r="A618" s="10" t="n">
        <v>616</v>
      </c>
      <c r="B618" s="11" t="s">
        <v>1405</v>
      </c>
      <c r="C618" s="11" t="s">
        <v>18</v>
      </c>
      <c r="D618" s="11" t="s">
        <v>738</v>
      </c>
      <c r="E618" s="11" t="s">
        <v>27</v>
      </c>
      <c r="F618" s="10" t="s">
        <v>1406</v>
      </c>
      <c r="G618" s="10" t="s">
        <v>1407</v>
      </c>
      <c r="H618" s="12"/>
      <c r="I618" s="12" t="n">
        <v>62</v>
      </c>
      <c r="J618" s="12" t="n">
        <v>54</v>
      </c>
      <c r="K618" s="12"/>
      <c r="L618" s="12" t="n">
        <v>58</v>
      </c>
      <c r="M618" s="12" t="n">
        <v>83.4</v>
      </c>
      <c r="N618" s="12" t="n">
        <f aca="false">M618+L618</f>
        <v>141.4</v>
      </c>
      <c r="O618" s="12" t="n">
        <v>1</v>
      </c>
      <c r="P618" s="13" t="n">
        <v>1</v>
      </c>
    </row>
    <row r="619" s="14" customFormat="true" ht="24" hidden="false" customHeight="true" outlineLevel="0" collapsed="false">
      <c r="A619" s="10" t="n">
        <v>617</v>
      </c>
      <c r="B619" s="11" t="s">
        <v>1408</v>
      </c>
      <c r="C619" s="11" t="s">
        <v>26</v>
      </c>
      <c r="D619" s="11" t="s">
        <v>738</v>
      </c>
      <c r="E619" s="11" t="s">
        <v>27</v>
      </c>
      <c r="F619" s="10" t="s">
        <v>1406</v>
      </c>
      <c r="G619" s="10" t="s">
        <v>1409</v>
      </c>
      <c r="H619" s="12"/>
      <c r="I619" s="12" t="n">
        <v>51</v>
      </c>
      <c r="J619" s="12" t="n">
        <v>58</v>
      </c>
      <c r="K619" s="12"/>
      <c r="L619" s="12" t="n">
        <v>54.5</v>
      </c>
      <c r="M619" s="15" t="s">
        <v>65</v>
      </c>
      <c r="N619" s="12"/>
      <c r="O619" s="12"/>
      <c r="P619" s="13"/>
    </row>
    <row r="620" s="14" customFormat="true" ht="24" hidden="false" customHeight="true" outlineLevel="0" collapsed="false">
      <c r="A620" s="10" t="n">
        <v>618</v>
      </c>
      <c r="B620" s="11" t="s">
        <v>1410</v>
      </c>
      <c r="C620" s="11" t="s">
        <v>18</v>
      </c>
      <c r="D620" s="11" t="s">
        <v>738</v>
      </c>
      <c r="E620" s="11" t="s">
        <v>72</v>
      </c>
      <c r="F620" s="10" t="s">
        <v>1411</v>
      </c>
      <c r="G620" s="10" t="s">
        <v>1412</v>
      </c>
      <c r="H620" s="12"/>
      <c r="I620" s="12" t="n">
        <v>69</v>
      </c>
      <c r="J620" s="12" t="n">
        <v>61</v>
      </c>
      <c r="K620" s="12"/>
      <c r="L620" s="12" t="n">
        <v>65</v>
      </c>
      <c r="M620" s="12" t="n">
        <v>87.8</v>
      </c>
      <c r="N620" s="12" t="n">
        <f aca="false">M620+L620</f>
        <v>152.8</v>
      </c>
      <c r="O620" s="12" t="n">
        <v>1</v>
      </c>
      <c r="P620" s="13" t="n">
        <v>7</v>
      </c>
    </row>
    <row r="621" s="14" customFormat="true" ht="24" hidden="false" customHeight="true" outlineLevel="0" collapsed="false">
      <c r="A621" s="10" t="n">
        <v>619</v>
      </c>
      <c r="B621" s="11" t="s">
        <v>1413</v>
      </c>
      <c r="C621" s="11" t="s">
        <v>26</v>
      </c>
      <c r="D621" s="11" t="s">
        <v>738</v>
      </c>
      <c r="E621" s="11" t="s">
        <v>72</v>
      </c>
      <c r="F621" s="10" t="s">
        <v>1411</v>
      </c>
      <c r="G621" s="10" t="s">
        <v>1414</v>
      </c>
      <c r="H621" s="12"/>
      <c r="I621" s="12" t="n">
        <v>65</v>
      </c>
      <c r="J621" s="12" t="n">
        <v>67</v>
      </c>
      <c r="K621" s="12"/>
      <c r="L621" s="12" t="n">
        <v>66</v>
      </c>
      <c r="M621" s="12" t="n">
        <v>86.6</v>
      </c>
      <c r="N621" s="12" t="n">
        <f aca="false">M621+L621</f>
        <v>152.6</v>
      </c>
      <c r="O621" s="12" t="n">
        <v>2</v>
      </c>
      <c r="P621" s="13"/>
    </row>
    <row r="622" s="16" customFormat="true" ht="24" hidden="false" customHeight="true" outlineLevel="0" collapsed="false">
      <c r="A622" s="10" t="n">
        <v>620</v>
      </c>
      <c r="B622" s="11" t="s">
        <v>1415</v>
      </c>
      <c r="C622" s="11" t="s">
        <v>18</v>
      </c>
      <c r="D622" s="11" t="s">
        <v>738</v>
      </c>
      <c r="E622" s="11" t="s">
        <v>72</v>
      </c>
      <c r="F622" s="10" t="s">
        <v>1411</v>
      </c>
      <c r="G622" s="10" t="s">
        <v>1416</v>
      </c>
      <c r="H622" s="12"/>
      <c r="I622" s="12" t="n">
        <v>68</v>
      </c>
      <c r="J622" s="12" t="n">
        <v>67</v>
      </c>
      <c r="K622" s="12"/>
      <c r="L622" s="12" t="n">
        <v>67.5</v>
      </c>
      <c r="M622" s="12" t="n">
        <v>84.2</v>
      </c>
      <c r="N622" s="12" t="n">
        <f aca="false">M622+L622</f>
        <v>151.7</v>
      </c>
      <c r="O622" s="12" t="n">
        <v>3</v>
      </c>
      <c r="P622" s="13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14"/>
      <c r="AK622" s="14"/>
      <c r="AL622" s="14"/>
      <c r="AM622" s="14"/>
      <c r="AN622" s="14"/>
      <c r="AO622" s="14"/>
      <c r="AP622" s="14"/>
      <c r="AQ622" s="14"/>
      <c r="AR622" s="14"/>
      <c r="AS622" s="14"/>
      <c r="AT622" s="14"/>
      <c r="AU622" s="14"/>
      <c r="AV622" s="14"/>
      <c r="AW622" s="14"/>
      <c r="AX622" s="14"/>
      <c r="AY622" s="14"/>
      <c r="AZ622" s="14"/>
      <c r="BA622" s="14"/>
      <c r="BB622" s="14"/>
      <c r="BC622" s="14"/>
      <c r="BD622" s="14"/>
    </row>
    <row r="623" s="14" customFormat="true" ht="24" hidden="false" customHeight="true" outlineLevel="0" collapsed="false">
      <c r="A623" s="10" t="n">
        <v>621</v>
      </c>
      <c r="B623" s="11" t="s">
        <v>1417</v>
      </c>
      <c r="C623" s="11" t="s">
        <v>26</v>
      </c>
      <c r="D623" s="11" t="s">
        <v>738</v>
      </c>
      <c r="E623" s="11" t="s">
        <v>72</v>
      </c>
      <c r="F623" s="10" t="s">
        <v>1411</v>
      </c>
      <c r="G623" s="10" t="s">
        <v>1418</v>
      </c>
      <c r="H623" s="12"/>
      <c r="I623" s="12" t="n">
        <v>65</v>
      </c>
      <c r="J623" s="12" t="n">
        <v>60</v>
      </c>
      <c r="K623" s="12"/>
      <c r="L623" s="12" t="n">
        <v>62.5</v>
      </c>
      <c r="M623" s="12" t="n">
        <v>82.4</v>
      </c>
      <c r="N623" s="12" t="n">
        <f aca="false">M623+L623</f>
        <v>144.9</v>
      </c>
      <c r="O623" s="12" t="n">
        <v>4</v>
      </c>
      <c r="P623" s="13"/>
    </row>
    <row r="624" s="14" customFormat="true" ht="24" hidden="false" customHeight="true" outlineLevel="0" collapsed="false">
      <c r="A624" s="10" t="n">
        <v>622</v>
      </c>
      <c r="B624" s="11" t="s">
        <v>1419</v>
      </c>
      <c r="C624" s="11" t="s">
        <v>26</v>
      </c>
      <c r="D624" s="11" t="s">
        <v>738</v>
      </c>
      <c r="E624" s="11" t="s">
        <v>72</v>
      </c>
      <c r="F624" s="10" t="s">
        <v>1411</v>
      </c>
      <c r="G624" s="10" t="s">
        <v>1420</v>
      </c>
      <c r="H624" s="12"/>
      <c r="I624" s="12" t="n">
        <v>63</v>
      </c>
      <c r="J624" s="12" t="n">
        <v>49</v>
      </c>
      <c r="K624" s="12"/>
      <c r="L624" s="12" t="n">
        <v>56</v>
      </c>
      <c r="M624" s="12" t="n">
        <v>82.6</v>
      </c>
      <c r="N624" s="12" t="n">
        <f aca="false">M624+L624</f>
        <v>138.6</v>
      </c>
      <c r="O624" s="12" t="n">
        <v>5</v>
      </c>
      <c r="P624" s="13"/>
    </row>
    <row r="625" s="14" customFormat="true" ht="24" hidden="false" customHeight="true" outlineLevel="0" collapsed="false">
      <c r="A625" s="10" t="n">
        <v>623</v>
      </c>
      <c r="B625" s="11" t="s">
        <v>1421</v>
      </c>
      <c r="C625" s="11" t="s">
        <v>18</v>
      </c>
      <c r="D625" s="11" t="s">
        <v>738</v>
      </c>
      <c r="E625" s="11" t="s">
        <v>72</v>
      </c>
      <c r="F625" s="10" t="s">
        <v>1411</v>
      </c>
      <c r="G625" s="10" t="s">
        <v>1422</v>
      </c>
      <c r="H625" s="12"/>
      <c r="I625" s="12" t="n">
        <v>69</v>
      </c>
      <c r="J625" s="12" t="n">
        <v>63</v>
      </c>
      <c r="K625" s="12"/>
      <c r="L625" s="12" t="n">
        <v>66</v>
      </c>
      <c r="M625" s="15" t="s">
        <v>65</v>
      </c>
      <c r="N625" s="12"/>
      <c r="O625" s="12"/>
      <c r="P625" s="13"/>
    </row>
    <row r="626" s="14" customFormat="true" ht="24" hidden="false" customHeight="true" outlineLevel="0" collapsed="false">
      <c r="A626" s="10" t="n">
        <v>624</v>
      </c>
      <c r="B626" s="11" t="s">
        <v>1423</v>
      </c>
      <c r="C626" s="11" t="s">
        <v>26</v>
      </c>
      <c r="D626" s="11" t="s">
        <v>738</v>
      </c>
      <c r="E626" s="11" t="s">
        <v>72</v>
      </c>
      <c r="F626" s="10" t="s">
        <v>1411</v>
      </c>
      <c r="G626" s="10" t="s">
        <v>1424</v>
      </c>
      <c r="H626" s="12"/>
      <c r="I626" s="12" t="n">
        <v>48</v>
      </c>
      <c r="J626" s="12" t="n">
        <v>50</v>
      </c>
      <c r="K626" s="12"/>
      <c r="L626" s="12" t="n">
        <v>49</v>
      </c>
      <c r="M626" s="15" t="s">
        <v>65</v>
      </c>
      <c r="N626" s="12"/>
      <c r="O626" s="12"/>
      <c r="P626" s="13"/>
    </row>
    <row r="627" s="14" customFormat="true" ht="24" hidden="false" customHeight="true" outlineLevel="0" collapsed="false">
      <c r="A627" s="10" t="n">
        <v>625</v>
      </c>
      <c r="B627" s="11" t="s">
        <v>1425</v>
      </c>
      <c r="C627" s="11" t="s">
        <v>18</v>
      </c>
      <c r="D627" s="11" t="s">
        <v>738</v>
      </c>
      <c r="E627" s="11" t="s">
        <v>158</v>
      </c>
      <c r="F627" s="10" t="s">
        <v>1426</v>
      </c>
      <c r="G627" s="10" t="s">
        <v>1427</v>
      </c>
      <c r="H627" s="12"/>
      <c r="I627" s="12" t="n">
        <v>65</v>
      </c>
      <c r="J627" s="12" t="n">
        <v>65</v>
      </c>
      <c r="K627" s="12"/>
      <c r="L627" s="12" t="n">
        <v>65</v>
      </c>
      <c r="M627" s="12" t="n">
        <v>86.4</v>
      </c>
      <c r="N627" s="12" t="n">
        <f aca="false">M627+L627</f>
        <v>151.4</v>
      </c>
      <c r="O627" s="12" t="n">
        <v>1</v>
      </c>
      <c r="P627" s="13" t="n">
        <v>4</v>
      </c>
    </row>
    <row r="628" s="14" customFormat="true" ht="24" hidden="false" customHeight="true" outlineLevel="0" collapsed="false">
      <c r="A628" s="10" t="n">
        <v>626</v>
      </c>
      <c r="B628" s="11" t="s">
        <v>1428</v>
      </c>
      <c r="C628" s="11" t="s">
        <v>18</v>
      </c>
      <c r="D628" s="11" t="s">
        <v>738</v>
      </c>
      <c r="E628" s="11" t="s">
        <v>158</v>
      </c>
      <c r="F628" s="10" t="s">
        <v>1426</v>
      </c>
      <c r="G628" s="10" t="s">
        <v>1429</v>
      </c>
      <c r="H628" s="12"/>
      <c r="I628" s="12" t="n">
        <v>67</v>
      </c>
      <c r="J628" s="12" t="n">
        <v>66</v>
      </c>
      <c r="K628" s="12"/>
      <c r="L628" s="12" t="n">
        <v>66.5</v>
      </c>
      <c r="M628" s="12" t="n">
        <v>83.6</v>
      </c>
      <c r="N628" s="12" t="n">
        <f aca="false">M628+L628</f>
        <v>150.1</v>
      </c>
      <c r="O628" s="12" t="n">
        <v>2</v>
      </c>
      <c r="P628" s="13"/>
    </row>
    <row r="629" s="14" customFormat="true" ht="24" hidden="false" customHeight="true" outlineLevel="0" collapsed="false">
      <c r="A629" s="10" t="n">
        <v>627</v>
      </c>
      <c r="B629" s="11" t="s">
        <v>1430</v>
      </c>
      <c r="C629" s="11" t="s">
        <v>26</v>
      </c>
      <c r="D629" s="11" t="s">
        <v>738</v>
      </c>
      <c r="E629" s="11" t="s">
        <v>158</v>
      </c>
      <c r="F629" s="10" t="s">
        <v>1426</v>
      </c>
      <c r="G629" s="10" t="s">
        <v>1431</v>
      </c>
      <c r="H629" s="12"/>
      <c r="I629" s="12" t="n">
        <v>70</v>
      </c>
      <c r="J629" s="12" t="n">
        <v>63</v>
      </c>
      <c r="K629" s="12"/>
      <c r="L629" s="12" t="n">
        <v>66.5</v>
      </c>
      <c r="M629" s="12" t="n">
        <v>83</v>
      </c>
      <c r="N629" s="12" t="n">
        <f aca="false">M629+L629</f>
        <v>149.5</v>
      </c>
      <c r="O629" s="12" t="n">
        <v>3</v>
      </c>
      <c r="P629" s="13"/>
    </row>
    <row r="630" s="14" customFormat="true" ht="24" hidden="false" customHeight="true" outlineLevel="0" collapsed="false">
      <c r="A630" s="10" t="n">
        <v>628</v>
      </c>
      <c r="B630" s="11" t="s">
        <v>1432</v>
      </c>
      <c r="C630" s="11" t="s">
        <v>26</v>
      </c>
      <c r="D630" s="11" t="s">
        <v>738</v>
      </c>
      <c r="E630" s="11" t="s">
        <v>158</v>
      </c>
      <c r="F630" s="10" t="s">
        <v>1426</v>
      </c>
      <c r="G630" s="10" t="s">
        <v>1433</v>
      </c>
      <c r="H630" s="12"/>
      <c r="I630" s="12" t="n">
        <v>60</v>
      </c>
      <c r="J630" s="12" t="n">
        <v>66</v>
      </c>
      <c r="K630" s="12"/>
      <c r="L630" s="12" t="n">
        <v>63</v>
      </c>
      <c r="M630" s="12" t="n">
        <v>84</v>
      </c>
      <c r="N630" s="12" t="n">
        <f aca="false">M630+L630</f>
        <v>147</v>
      </c>
      <c r="O630" s="12" t="n">
        <v>4</v>
      </c>
      <c r="P630" s="13"/>
    </row>
    <row r="631" s="14" customFormat="true" ht="24" hidden="false" customHeight="true" outlineLevel="0" collapsed="false">
      <c r="A631" s="10" t="n">
        <v>629</v>
      </c>
      <c r="B631" s="11" t="s">
        <v>1434</v>
      </c>
      <c r="C631" s="11" t="s">
        <v>26</v>
      </c>
      <c r="D631" s="11" t="s">
        <v>738</v>
      </c>
      <c r="E631" s="11" t="s">
        <v>158</v>
      </c>
      <c r="F631" s="10" t="s">
        <v>1426</v>
      </c>
      <c r="G631" s="10" t="s">
        <v>1435</v>
      </c>
      <c r="H631" s="12"/>
      <c r="I631" s="12" t="n">
        <v>64</v>
      </c>
      <c r="J631" s="12" t="n">
        <v>62</v>
      </c>
      <c r="K631" s="12"/>
      <c r="L631" s="12" t="n">
        <v>63</v>
      </c>
      <c r="M631" s="12" t="n">
        <v>83.4</v>
      </c>
      <c r="N631" s="12" t="n">
        <f aca="false">M631+L631</f>
        <v>146.4</v>
      </c>
      <c r="O631" s="12" t="n">
        <v>5</v>
      </c>
      <c r="P631" s="13"/>
    </row>
    <row r="632" s="14" customFormat="true" ht="24" hidden="false" customHeight="true" outlineLevel="0" collapsed="false">
      <c r="A632" s="10" t="n">
        <v>630</v>
      </c>
      <c r="B632" s="11" t="s">
        <v>1436</v>
      </c>
      <c r="C632" s="11" t="s">
        <v>26</v>
      </c>
      <c r="D632" s="11" t="s">
        <v>738</v>
      </c>
      <c r="E632" s="11" t="s">
        <v>158</v>
      </c>
      <c r="F632" s="10" t="s">
        <v>1426</v>
      </c>
      <c r="G632" s="10" t="s">
        <v>1437</v>
      </c>
      <c r="H632" s="12"/>
      <c r="I632" s="12" t="n">
        <v>62</v>
      </c>
      <c r="J632" s="12" t="n">
        <v>49</v>
      </c>
      <c r="K632" s="12"/>
      <c r="L632" s="12" t="n">
        <v>55.5</v>
      </c>
      <c r="M632" s="12" t="n">
        <v>81.4</v>
      </c>
      <c r="N632" s="12" t="n">
        <f aca="false">M632+L632</f>
        <v>136.9</v>
      </c>
      <c r="O632" s="12" t="n">
        <v>6</v>
      </c>
      <c r="P632" s="13"/>
    </row>
    <row r="633" s="14" customFormat="true" ht="24" hidden="false" customHeight="true" outlineLevel="0" collapsed="false">
      <c r="A633" s="10" t="n">
        <v>631</v>
      </c>
      <c r="B633" s="11" t="s">
        <v>1438</v>
      </c>
      <c r="C633" s="11" t="s">
        <v>26</v>
      </c>
      <c r="D633" s="11" t="s">
        <v>738</v>
      </c>
      <c r="E633" s="11" t="s">
        <v>158</v>
      </c>
      <c r="F633" s="10" t="s">
        <v>1426</v>
      </c>
      <c r="G633" s="10" t="s">
        <v>1439</v>
      </c>
      <c r="H633" s="12"/>
      <c r="I633" s="12" t="n">
        <v>64</v>
      </c>
      <c r="J633" s="12" t="n">
        <v>60</v>
      </c>
      <c r="K633" s="12"/>
      <c r="L633" s="12" t="n">
        <v>62</v>
      </c>
      <c r="M633" s="15" t="s">
        <v>65</v>
      </c>
      <c r="N633" s="12"/>
      <c r="O633" s="12"/>
      <c r="P633" s="13"/>
    </row>
    <row r="634" s="14" customFormat="true" ht="24" hidden="false" customHeight="true" outlineLevel="0" collapsed="false">
      <c r="A634" s="10" t="n">
        <v>632</v>
      </c>
      <c r="B634" s="11" t="s">
        <v>1440</v>
      </c>
      <c r="C634" s="11" t="s">
        <v>26</v>
      </c>
      <c r="D634" s="11" t="s">
        <v>738</v>
      </c>
      <c r="E634" s="11" t="s">
        <v>82</v>
      </c>
      <c r="F634" s="10" t="s">
        <v>1441</v>
      </c>
      <c r="G634" s="10" t="s">
        <v>1442</v>
      </c>
      <c r="H634" s="12"/>
      <c r="I634" s="12" t="n">
        <v>70</v>
      </c>
      <c r="J634" s="12" t="n">
        <v>58</v>
      </c>
      <c r="K634" s="12"/>
      <c r="L634" s="12" t="n">
        <v>64</v>
      </c>
      <c r="M634" s="12" t="n">
        <v>85.4</v>
      </c>
      <c r="N634" s="12" t="n">
        <f aca="false">M634+L634</f>
        <v>149.4</v>
      </c>
      <c r="O634" s="12" t="n">
        <v>1</v>
      </c>
      <c r="P634" s="13" t="n">
        <v>5</v>
      </c>
    </row>
    <row r="635" s="14" customFormat="true" ht="24" hidden="false" customHeight="true" outlineLevel="0" collapsed="false">
      <c r="A635" s="10" t="n">
        <v>633</v>
      </c>
      <c r="B635" s="11" t="s">
        <v>1443</v>
      </c>
      <c r="C635" s="11" t="s">
        <v>18</v>
      </c>
      <c r="D635" s="11" t="s">
        <v>738</v>
      </c>
      <c r="E635" s="11" t="s">
        <v>82</v>
      </c>
      <c r="F635" s="10" t="s">
        <v>1441</v>
      </c>
      <c r="G635" s="10" t="s">
        <v>1444</v>
      </c>
      <c r="H635" s="12"/>
      <c r="I635" s="12" t="n">
        <v>70</v>
      </c>
      <c r="J635" s="12" t="n">
        <v>58</v>
      </c>
      <c r="K635" s="12"/>
      <c r="L635" s="12" t="n">
        <v>64</v>
      </c>
      <c r="M635" s="12" t="n">
        <v>85</v>
      </c>
      <c r="N635" s="12" t="n">
        <f aca="false">M635+L635</f>
        <v>149</v>
      </c>
      <c r="O635" s="12" t="n">
        <v>2</v>
      </c>
      <c r="P635" s="13"/>
    </row>
    <row r="636" s="14" customFormat="true" ht="24" hidden="false" customHeight="true" outlineLevel="0" collapsed="false">
      <c r="A636" s="10" t="n">
        <v>634</v>
      </c>
      <c r="B636" s="11" t="s">
        <v>1445</v>
      </c>
      <c r="C636" s="11" t="s">
        <v>18</v>
      </c>
      <c r="D636" s="11" t="s">
        <v>738</v>
      </c>
      <c r="E636" s="11" t="s">
        <v>82</v>
      </c>
      <c r="F636" s="10" t="s">
        <v>1441</v>
      </c>
      <c r="G636" s="10" t="s">
        <v>1446</v>
      </c>
      <c r="H636" s="12"/>
      <c r="I636" s="12" t="n">
        <v>65</v>
      </c>
      <c r="J636" s="12" t="n">
        <v>54</v>
      </c>
      <c r="K636" s="12"/>
      <c r="L636" s="12" t="n">
        <v>59.5</v>
      </c>
      <c r="M636" s="12" t="n">
        <v>87.2</v>
      </c>
      <c r="N636" s="12" t="n">
        <f aca="false">M636+L636</f>
        <v>146.7</v>
      </c>
      <c r="O636" s="12" t="n">
        <v>3</v>
      </c>
      <c r="P636" s="13"/>
    </row>
    <row r="637" s="14" customFormat="true" ht="24" hidden="false" customHeight="true" outlineLevel="0" collapsed="false">
      <c r="A637" s="10" t="n">
        <v>635</v>
      </c>
      <c r="B637" s="11" t="s">
        <v>226</v>
      </c>
      <c r="C637" s="11" t="s">
        <v>18</v>
      </c>
      <c r="D637" s="11" t="s">
        <v>738</v>
      </c>
      <c r="E637" s="11" t="s">
        <v>82</v>
      </c>
      <c r="F637" s="10" t="s">
        <v>1441</v>
      </c>
      <c r="G637" s="10" t="s">
        <v>1447</v>
      </c>
      <c r="H637" s="12"/>
      <c r="I637" s="12" t="n">
        <v>70</v>
      </c>
      <c r="J637" s="12" t="n">
        <v>53</v>
      </c>
      <c r="K637" s="12"/>
      <c r="L637" s="12" t="n">
        <v>61.5</v>
      </c>
      <c r="M637" s="12" t="n">
        <v>83.6</v>
      </c>
      <c r="N637" s="12" t="n">
        <f aca="false">M637+L637</f>
        <v>145.1</v>
      </c>
      <c r="O637" s="12" t="n">
        <v>4</v>
      </c>
      <c r="P637" s="13"/>
    </row>
    <row r="638" s="14" customFormat="true" ht="24" hidden="false" customHeight="true" outlineLevel="0" collapsed="false">
      <c r="A638" s="10" t="n">
        <v>636</v>
      </c>
      <c r="B638" s="11" t="s">
        <v>1448</v>
      </c>
      <c r="C638" s="11" t="s">
        <v>18</v>
      </c>
      <c r="D638" s="11" t="s">
        <v>738</v>
      </c>
      <c r="E638" s="11" t="s">
        <v>82</v>
      </c>
      <c r="F638" s="10" t="s">
        <v>1441</v>
      </c>
      <c r="G638" s="10" t="s">
        <v>1449</v>
      </c>
      <c r="H638" s="12"/>
      <c r="I638" s="12" t="n">
        <v>58</v>
      </c>
      <c r="J638" s="12" t="n">
        <v>59</v>
      </c>
      <c r="K638" s="12"/>
      <c r="L638" s="12" t="n">
        <v>58.5</v>
      </c>
      <c r="M638" s="12" t="n">
        <v>85.4</v>
      </c>
      <c r="N638" s="12" t="n">
        <f aca="false">M638+L638</f>
        <v>143.9</v>
      </c>
      <c r="O638" s="12" t="n">
        <v>5</v>
      </c>
      <c r="P638" s="13"/>
    </row>
    <row r="639" s="14" customFormat="true" ht="24" hidden="false" customHeight="true" outlineLevel="0" collapsed="false">
      <c r="A639" s="10" t="n">
        <v>637</v>
      </c>
      <c r="B639" s="11" t="s">
        <v>550</v>
      </c>
      <c r="C639" s="11" t="s">
        <v>18</v>
      </c>
      <c r="D639" s="11" t="s">
        <v>738</v>
      </c>
      <c r="E639" s="11" t="s">
        <v>82</v>
      </c>
      <c r="F639" s="10" t="s">
        <v>1441</v>
      </c>
      <c r="G639" s="10" t="s">
        <v>1450</v>
      </c>
      <c r="H639" s="12"/>
      <c r="I639" s="12" t="n">
        <v>61</v>
      </c>
      <c r="J639" s="12" t="n">
        <v>51</v>
      </c>
      <c r="K639" s="12"/>
      <c r="L639" s="12" t="n">
        <v>56</v>
      </c>
      <c r="M639" s="12" t="n">
        <v>85.6</v>
      </c>
      <c r="N639" s="12" t="n">
        <f aca="false">M639+L639</f>
        <v>141.6</v>
      </c>
      <c r="O639" s="12" t="n">
        <v>6</v>
      </c>
      <c r="P639" s="13"/>
    </row>
    <row r="640" s="14" customFormat="true" ht="24" hidden="false" customHeight="true" outlineLevel="0" collapsed="false">
      <c r="A640" s="10" t="n">
        <v>638</v>
      </c>
      <c r="B640" s="11" t="s">
        <v>1451</v>
      </c>
      <c r="C640" s="11" t="s">
        <v>18</v>
      </c>
      <c r="D640" s="11" t="s">
        <v>738</v>
      </c>
      <c r="E640" s="11" t="s">
        <v>82</v>
      </c>
      <c r="F640" s="10" t="s">
        <v>1441</v>
      </c>
      <c r="G640" s="10" t="s">
        <v>1452</v>
      </c>
      <c r="H640" s="12"/>
      <c r="I640" s="12" t="n">
        <v>65</v>
      </c>
      <c r="J640" s="12" t="n">
        <v>47</v>
      </c>
      <c r="K640" s="12"/>
      <c r="L640" s="12" t="n">
        <v>56</v>
      </c>
      <c r="M640" s="12" t="n">
        <v>85.2</v>
      </c>
      <c r="N640" s="12" t="n">
        <f aca="false">M640+L640</f>
        <v>141.2</v>
      </c>
      <c r="O640" s="12" t="n">
        <v>7</v>
      </c>
      <c r="P640" s="13"/>
    </row>
    <row r="641" s="14" customFormat="true" ht="24" hidden="false" customHeight="true" outlineLevel="0" collapsed="false">
      <c r="A641" s="10" t="n">
        <v>639</v>
      </c>
      <c r="B641" s="11" t="s">
        <v>1453</v>
      </c>
      <c r="C641" s="11" t="s">
        <v>18</v>
      </c>
      <c r="D641" s="11" t="s">
        <v>738</v>
      </c>
      <c r="E641" s="11" t="s">
        <v>82</v>
      </c>
      <c r="F641" s="10" t="s">
        <v>1441</v>
      </c>
      <c r="G641" s="10" t="s">
        <v>1454</v>
      </c>
      <c r="H641" s="12"/>
      <c r="I641" s="12" t="n">
        <v>51</v>
      </c>
      <c r="J641" s="12" t="n">
        <v>60</v>
      </c>
      <c r="K641" s="12"/>
      <c r="L641" s="12" t="n">
        <v>55.5</v>
      </c>
      <c r="M641" s="12" t="n">
        <v>84.8</v>
      </c>
      <c r="N641" s="12" t="n">
        <f aca="false">M641+L641</f>
        <v>140.3</v>
      </c>
      <c r="O641" s="12" t="n">
        <v>8</v>
      </c>
      <c r="P641" s="13"/>
    </row>
    <row r="642" s="14" customFormat="true" ht="24" hidden="false" customHeight="true" outlineLevel="0" collapsed="false">
      <c r="A642" s="10" t="n">
        <v>640</v>
      </c>
      <c r="B642" s="11" t="s">
        <v>301</v>
      </c>
      <c r="C642" s="11" t="s">
        <v>18</v>
      </c>
      <c r="D642" s="11" t="s">
        <v>738</v>
      </c>
      <c r="E642" s="11" t="s">
        <v>82</v>
      </c>
      <c r="F642" s="10" t="s">
        <v>1441</v>
      </c>
      <c r="G642" s="10" t="s">
        <v>1455</v>
      </c>
      <c r="H642" s="12"/>
      <c r="I642" s="12" t="n">
        <v>63</v>
      </c>
      <c r="J642" s="12" t="n">
        <v>50</v>
      </c>
      <c r="K642" s="12"/>
      <c r="L642" s="12" t="n">
        <v>56.5</v>
      </c>
      <c r="M642" s="15" t="s">
        <v>65</v>
      </c>
      <c r="N642" s="12"/>
      <c r="O642" s="12"/>
      <c r="P642" s="13"/>
    </row>
    <row r="643" s="14" customFormat="true" ht="24" hidden="false" customHeight="true" outlineLevel="0" collapsed="false">
      <c r="A643" s="10" t="n">
        <v>641</v>
      </c>
      <c r="B643" s="11" t="s">
        <v>1456</v>
      </c>
      <c r="C643" s="11" t="s">
        <v>26</v>
      </c>
      <c r="D643" s="11" t="s">
        <v>738</v>
      </c>
      <c r="E643" s="11" t="s">
        <v>82</v>
      </c>
      <c r="F643" s="10" t="s">
        <v>1441</v>
      </c>
      <c r="G643" s="10" t="s">
        <v>1457</v>
      </c>
      <c r="H643" s="12"/>
      <c r="I643" s="12" t="n">
        <v>60</v>
      </c>
      <c r="J643" s="12" t="n">
        <v>51</v>
      </c>
      <c r="K643" s="12"/>
      <c r="L643" s="12" t="n">
        <v>55.5</v>
      </c>
      <c r="M643" s="15" t="s">
        <v>65</v>
      </c>
      <c r="N643" s="12"/>
      <c r="O643" s="12"/>
      <c r="P643" s="13"/>
    </row>
    <row r="644" s="14" customFormat="true" ht="24" hidden="false" customHeight="true" outlineLevel="0" collapsed="false">
      <c r="A644" s="10" t="n">
        <v>642</v>
      </c>
      <c r="B644" s="11" t="s">
        <v>1458</v>
      </c>
      <c r="C644" s="11" t="s">
        <v>26</v>
      </c>
      <c r="D644" s="11" t="s">
        <v>738</v>
      </c>
      <c r="E644" s="11" t="s">
        <v>39</v>
      </c>
      <c r="F644" s="10" t="s">
        <v>1459</v>
      </c>
      <c r="G644" s="10" t="s">
        <v>1460</v>
      </c>
      <c r="H644" s="12"/>
      <c r="I644" s="12" t="n">
        <v>54</v>
      </c>
      <c r="J644" s="12" t="n">
        <v>58</v>
      </c>
      <c r="K644" s="12"/>
      <c r="L644" s="12" t="n">
        <v>56</v>
      </c>
      <c r="M644" s="12" t="n">
        <v>91.8</v>
      </c>
      <c r="N644" s="12" t="n">
        <f aca="false">M644+L644</f>
        <v>147.8</v>
      </c>
      <c r="O644" s="12" t="n">
        <v>1</v>
      </c>
      <c r="P644" s="13" t="n">
        <v>8</v>
      </c>
    </row>
    <row r="645" s="14" customFormat="true" ht="24" hidden="false" customHeight="true" outlineLevel="0" collapsed="false">
      <c r="A645" s="10" t="n">
        <v>643</v>
      </c>
      <c r="B645" s="11" t="s">
        <v>1461</v>
      </c>
      <c r="C645" s="11" t="s">
        <v>18</v>
      </c>
      <c r="D645" s="11" t="s">
        <v>738</v>
      </c>
      <c r="E645" s="11" t="s">
        <v>39</v>
      </c>
      <c r="F645" s="10" t="s">
        <v>1459</v>
      </c>
      <c r="G645" s="10" t="s">
        <v>1462</v>
      </c>
      <c r="H645" s="12"/>
      <c r="I645" s="12" t="n">
        <v>53</v>
      </c>
      <c r="J645" s="12" t="n">
        <v>56</v>
      </c>
      <c r="K645" s="12"/>
      <c r="L645" s="12" t="n">
        <v>54.5</v>
      </c>
      <c r="M645" s="12" t="n">
        <v>93</v>
      </c>
      <c r="N645" s="12" t="n">
        <f aca="false">M645+L645</f>
        <v>147.5</v>
      </c>
      <c r="O645" s="12" t="n">
        <v>2</v>
      </c>
      <c r="P645" s="13"/>
    </row>
    <row r="646" s="14" customFormat="true" ht="24" hidden="false" customHeight="true" outlineLevel="0" collapsed="false">
      <c r="A646" s="10" t="n">
        <v>644</v>
      </c>
      <c r="B646" s="11" t="s">
        <v>1463</v>
      </c>
      <c r="C646" s="11" t="s">
        <v>18</v>
      </c>
      <c r="D646" s="11" t="s">
        <v>738</v>
      </c>
      <c r="E646" s="11" t="s">
        <v>39</v>
      </c>
      <c r="F646" s="10" t="s">
        <v>1459</v>
      </c>
      <c r="G646" s="10" t="s">
        <v>1464</v>
      </c>
      <c r="H646" s="12"/>
      <c r="I646" s="12" t="n">
        <v>60</v>
      </c>
      <c r="J646" s="12" t="n">
        <v>57</v>
      </c>
      <c r="K646" s="12"/>
      <c r="L646" s="12" t="n">
        <v>58.5</v>
      </c>
      <c r="M646" s="12" t="n">
        <v>88.4</v>
      </c>
      <c r="N646" s="12" t="n">
        <f aca="false">M646+L646</f>
        <v>146.9</v>
      </c>
      <c r="O646" s="12" t="n">
        <v>3</v>
      </c>
      <c r="P646" s="13"/>
    </row>
    <row r="647" s="14" customFormat="true" ht="24" hidden="false" customHeight="true" outlineLevel="0" collapsed="false">
      <c r="A647" s="10" t="n">
        <v>645</v>
      </c>
      <c r="B647" s="11" t="s">
        <v>1465</v>
      </c>
      <c r="C647" s="11" t="s">
        <v>18</v>
      </c>
      <c r="D647" s="11" t="s">
        <v>738</v>
      </c>
      <c r="E647" s="11" t="s">
        <v>39</v>
      </c>
      <c r="F647" s="10" t="s">
        <v>1459</v>
      </c>
      <c r="G647" s="10" t="s">
        <v>1466</v>
      </c>
      <c r="H647" s="12"/>
      <c r="I647" s="12" t="n">
        <v>74</v>
      </c>
      <c r="J647" s="12" t="n">
        <v>49</v>
      </c>
      <c r="K647" s="12"/>
      <c r="L647" s="12" t="n">
        <v>61.5</v>
      </c>
      <c r="M647" s="12" t="n">
        <v>85.2</v>
      </c>
      <c r="N647" s="12" t="n">
        <f aca="false">M647+L647</f>
        <v>146.7</v>
      </c>
      <c r="O647" s="12" t="n">
        <v>4</v>
      </c>
      <c r="P647" s="13"/>
    </row>
    <row r="648" s="16" customFormat="true" ht="24" hidden="false" customHeight="true" outlineLevel="0" collapsed="false">
      <c r="A648" s="10" t="n">
        <v>646</v>
      </c>
      <c r="B648" s="11" t="s">
        <v>783</v>
      </c>
      <c r="C648" s="11" t="s">
        <v>18</v>
      </c>
      <c r="D648" s="11" t="s">
        <v>738</v>
      </c>
      <c r="E648" s="11" t="s">
        <v>39</v>
      </c>
      <c r="F648" s="10" t="s">
        <v>1459</v>
      </c>
      <c r="G648" s="10" t="s">
        <v>1467</v>
      </c>
      <c r="H648" s="12"/>
      <c r="I648" s="12" t="n">
        <v>59</v>
      </c>
      <c r="J648" s="12" t="n">
        <v>49</v>
      </c>
      <c r="K648" s="12"/>
      <c r="L648" s="12" t="n">
        <v>54</v>
      </c>
      <c r="M648" s="12" t="n">
        <v>90.2</v>
      </c>
      <c r="N648" s="12" t="n">
        <f aca="false">M648+L648</f>
        <v>144.2</v>
      </c>
      <c r="O648" s="12" t="n">
        <v>5</v>
      </c>
      <c r="P648" s="13"/>
      <c r="Q648" s="14"/>
      <c r="R648" s="14"/>
      <c r="S648" s="14"/>
      <c r="T648" s="14"/>
      <c r="U648" s="14"/>
      <c r="V648" s="14"/>
      <c r="W648" s="14"/>
      <c r="X648" s="14"/>
      <c r="Y648" s="14"/>
      <c r="Z648" s="14"/>
      <c r="AA648" s="14"/>
      <c r="AB648" s="14"/>
      <c r="AC648" s="14"/>
      <c r="AD648" s="14"/>
      <c r="AE648" s="14"/>
      <c r="AF648" s="14"/>
      <c r="AG648" s="14"/>
      <c r="AH648" s="14"/>
      <c r="AI648" s="14"/>
      <c r="AJ648" s="14"/>
      <c r="AK648" s="14"/>
      <c r="AL648" s="14"/>
      <c r="AM648" s="14"/>
      <c r="AN648" s="14"/>
      <c r="AO648" s="14"/>
      <c r="AP648" s="14"/>
      <c r="AQ648" s="14"/>
      <c r="AR648" s="14"/>
      <c r="AS648" s="14"/>
      <c r="AT648" s="14"/>
      <c r="AU648" s="14"/>
      <c r="AV648" s="14"/>
      <c r="AW648" s="14"/>
      <c r="AX648" s="14"/>
      <c r="AY648" s="14"/>
      <c r="AZ648" s="14"/>
      <c r="BA648" s="14"/>
      <c r="BB648" s="14"/>
      <c r="BC648" s="14"/>
      <c r="BD648" s="14"/>
    </row>
    <row r="649" s="14" customFormat="true" ht="24" hidden="false" customHeight="true" outlineLevel="0" collapsed="false">
      <c r="A649" s="10" t="n">
        <v>647</v>
      </c>
      <c r="B649" s="11" t="s">
        <v>1468</v>
      </c>
      <c r="C649" s="11" t="s">
        <v>26</v>
      </c>
      <c r="D649" s="11" t="s">
        <v>738</v>
      </c>
      <c r="E649" s="11" t="s">
        <v>39</v>
      </c>
      <c r="F649" s="10" t="s">
        <v>1459</v>
      </c>
      <c r="G649" s="10" t="s">
        <v>1469</v>
      </c>
      <c r="H649" s="12"/>
      <c r="I649" s="12" t="n">
        <v>61</v>
      </c>
      <c r="J649" s="12" t="n">
        <v>56</v>
      </c>
      <c r="K649" s="12"/>
      <c r="L649" s="12" t="n">
        <v>58.5</v>
      </c>
      <c r="M649" s="12" t="n">
        <v>85</v>
      </c>
      <c r="N649" s="12" t="n">
        <f aca="false">M649+L649</f>
        <v>143.5</v>
      </c>
      <c r="O649" s="12" t="n">
        <v>6</v>
      </c>
      <c r="P649" s="13"/>
    </row>
    <row r="650" s="14" customFormat="true" ht="24" hidden="false" customHeight="true" outlineLevel="0" collapsed="false">
      <c r="A650" s="10" t="n">
        <v>648</v>
      </c>
      <c r="B650" s="11" t="s">
        <v>1470</v>
      </c>
      <c r="C650" s="11" t="s">
        <v>26</v>
      </c>
      <c r="D650" s="11" t="s">
        <v>738</v>
      </c>
      <c r="E650" s="11" t="s">
        <v>39</v>
      </c>
      <c r="F650" s="10" t="s">
        <v>1459</v>
      </c>
      <c r="G650" s="10" t="s">
        <v>1471</v>
      </c>
      <c r="H650" s="12"/>
      <c r="I650" s="12" t="n">
        <v>48</v>
      </c>
      <c r="J650" s="12" t="n">
        <v>62</v>
      </c>
      <c r="K650" s="12"/>
      <c r="L650" s="12" t="n">
        <v>55</v>
      </c>
      <c r="M650" s="12" t="n">
        <v>88.2</v>
      </c>
      <c r="N650" s="12" t="n">
        <f aca="false">M650+L650</f>
        <v>143.2</v>
      </c>
      <c r="O650" s="12" t="n">
        <v>7</v>
      </c>
      <c r="P650" s="13"/>
    </row>
    <row r="651" s="14" customFormat="true" ht="24" hidden="false" customHeight="true" outlineLevel="0" collapsed="false">
      <c r="A651" s="10" t="n">
        <v>649</v>
      </c>
      <c r="B651" s="11" t="s">
        <v>1472</v>
      </c>
      <c r="C651" s="11" t="s">
        <v>18</v>
      </c>
      <c r="D651" s="11" t="s">
        <v>738</v>
      </c>
      <c r="E651" s="11" t="s">
        <v>39</v>
      </c>
      <c r="F651" s="10" t="s">
        <v>1459</v>
      </c>
      <c r="G651" s="10" t="s">
        <v>1473</v>
      </c>
      <c r="H651" s="12"/>
      <c r="I651" s="12" t="n">
        <v>60</v>
      </c>
      <c r="J651" s="12" t="n">
        <v>53</v>
      </c>
      <c r="K651" s="12"/>
      <c r="L651" s="12" t="n">
        <v>56.5</v>
      </c>
      <c r="M651" s="12" t="n">
        <v>86.2</v>
      </c>
      <c r="N651" s="12" t="n">
        <f aca="false">M651+L651</f>
        <v>142.7</v>
      </c>
      <c r="O651" s="12" t="n">
        <v>8</v>
      </c>
      <c r="P651" s="13"/>
    </row>
    <row r="652" s="14" customFormat="true" ht="24" hidden="false" customHeight="true" outlineLevel="0" collapsed="false">
      <c r="A652" s="10" t="n">
        <v>650</v>
      </c>
      <c r="B652" s="11" t="s">
        <v>1474</v>
      </c>
      <c r="C652" s="11" t="s">
        <v>18</v>
      </c>
      <c r="D652" s="11" t="s">
        <v>738</v>
      </c>
      <c r="E652" s="11" t="s">
        <v>39</v>
      </c>
      <c r="F652" s="17" t="s">
        <v>1459</v>
      </c>
      <c r="G652" s="17" t="s">
        <v>1475</v>
      </c>
      <c r="H652" s="12"/>
      <c r="I652" s="12" t="n">
        <v>52</v>
      </c>
      <c r="J652" s="12" t="n">
        <v>51</v>
      </c>
      <c r="K652" s="12"/>
      <c r="L652" s="12" t="n">
        <v>51.5</v>
      </c>
      <c r="M652" s="12" t="n">
        <v>91.2</v>
      </c>
      <c r="N652" s="12" t="n">
        <f aca="false">M652+L652</f>
        <v>142.7</v>
      </c>
      <c r="O652" s="12" t="n">
        <v>9</v>
      </c>
      <c r="P652" s="13"/>
    </row>
    <row r="653" s="14" customFormat="true" ht="24" hidden="false" customHeight="true" outlineLevel="0" collapsed="false">
      <c r="A653" s="10" t="n">
        <v>651</v>
      </c>
      <c r="B653" s="11" t="s">
        <v>431</v>
      </c>
      <c r="C653" s="11" t="s">
        <v>18</v>
      </c>
      <c r="D653" s="11" t="s">
        <v>738</v>
      </c>
      <c r="E653" s="11" t="s">
        <v>39</v>
      </c>
      <c r="F653" s="10" t="s">
        <v>1459</v>
      </c>
      <c r="G653" s="10" t="s">
        <v>1476</v>
      </c>
      <c r="H653" s="12"/>
      <c r="I653" s="12" t="n">
        <v>64</v>
      </c>
      <c r="J653" s="12" t="n">
        <v>44</v>
      </c>
      <c r="K653" s="12"/>
      <c r="L653" s="12" t="n">
        <v>54</v>
      </c>
      <c r="M653" s="12" t="n">
        <v>88.2</v>
      </c>
      <c r="N653" s="12" t="n">
        <f aca="false">M653+L653</f>
        <v>142.2</v>
      </c>
      <c r="O653" s="12" t="n">
        <v>10</v>
      </c>
      <c r="P653" s="13"/>
    </row>
    <row r="654" s="14" customFormat="true" ht="24" hidden="false" customHeight="true" outlineLevel="0" collapsed="false">
      <c r="A654" s="10" t="n">
        <v>652</v>
      </c>
      <c r="B654" s="11" t="s">
        <v>1477</v>
      </c>
      <c r="C654" s="11" t="s">
        <v>18</v>
      </c>
      <c r="D654" s="11" t="s">
        <v>738</v>
      </c>
      <c r="E654" s="11" t="s">
        <v>39</v>
      </c>
      <c r="F654" s="10" t="s">
        <v>1459</v>
      </c>
      <c r="G654" s="10" t="s">
        <v>1478</v>
      </c>
      <c r="H654" s="12"/>
      <c r="I654" s="12" t="n">
        <v>57</v>
      </c>
      <c r="J654" s="12" t="n">
        <v>47</v>
      </c>
      <c r="K654" s="12"/>
      <c r="L654" s="12" t="n">
        <v>52</v>
      </c>
      <c r="M654" s="12" t="n">
        <v>89.6</v>
      </c>
      <c r="N654" s="12" t="n">
        <f aca="false">M654+L654</f>
        <v>141.6</v>
      </c>
      <c r="O654" s="12" t="n">
        <v>11</v>
      </c>
      <c r="P654" s="13"/>
    </row>
    <row r="655" s="14" customFormat="true" ht="24" hidden="false" customHeight="true" outlineLevel="0" collapsed="false">
      <c r="A655" s="10" t="n">
        <v>653</v>
      </c>
      <c r="B655" s="11" t="s">
        <v>1479</v>
      </c>
      <c r="C655" s="11" t="s">
        <v>18</v>
      </c>
      <c r="D655" s="11" t="s">
        <v>738</v>
      </c>
      <c r="E655" s="11" t="s">
        <v>39</v>
      </c>
      <c r="F655" s="10" t="s">
        <v>1459</v>
      </c>
      <c r="G655" s="10" t="s">
        <v>1480</v>
      </c>
      <c r="H655" s="12"/>
      <c r="I655" s="12" t="n">
        <v>62</v>
      </c>
      <c r="J655" s="12" t="n">
        <v>48</v>
      </c>
      <c r="K655" s="12"/>
      <c r="L655" s="12" t="n">
        <v>55</v>
      </c>
      <c r="M655" s="12" t="n">
        <v>85.4</v>
      </c>
      <c r="N655" s="12" t="n">
        <f aca="false">M655+L655</f>
        <v>140.4</v>
      </c>
      <c r="O655" s="12" t="n">
        <v>12</v>
      </c>
      <c r="P655" s="13"/>
    </row>
    <row r="656" s="14" customFormat="true" ht="24" hidden="false" customHeight="true" outlineLevel="0" collapsed="false">
      <c r="A656" s="10" t="n">
        <v>654</v>
      </c>
      <c r="B656" s="11" t="s">
        <v>1481</v>
      </c>
      <c r="C656" s="11" t="s">
        <v>18</v>
      </c>
      <c r="D656" s="11" t="s">
        <v>738</v>
      </c>
      <c r="E656" s="11" t="s">
        <v>39</v>
      </c>
      <c r="F656" s="10" t="s">
        <v>1459</v>
      </c>
      <c r="G656" s="10" t="s">
        <v>1482</v>
      </c>
      <c r="H656" s="12"/>
      <c r="I656" s="12" t="n">
        <v>56</v>
      </c>
      <c r="J656" s="12" t="n">
        <v>52</v>
      </c>
      <c r="K656" s="12"/>
      <c r="L656" s="12" t="n">
        <v>54</v>
      </c>
      <c r="M656" s="12" t="n">
        <v>82</v>
      </c>
      <c r="N656" s="12" t="n">
        <f aca="false">M656+L656</f>
        <v>136</v>
      </c>
      <c r="O656" s="12" t="n">
        <v>13</v>
      </c>
      <c r="P656" s="13"/>
    </row>
    <row r="657" s="14" customFormat="true" ht="24" hidden="false" customHeight="true" outlineLevel="0" collapsed="false">
      <c r="A657" s="10" t="n">
        <v>655</v>
      </c>
      <c r="B657" s="11" t="s">
        <v>1483</v>
      </c>
      <c r="C657" s="11" t="s">
        <v>26</v>
      </c>
      <c r="D657" s="11" t="s">
        <v>738</v>
      </c>
      <c r="E657" s="11" t="s">
        <v>39</v>
      </c>
      <c r="F657" s="17" t="s">
        <v>1459</v>
      </c>
      <c r="G657" s="17" t="s">
        <v>1484</v>
      </c>
      <c r="H657" s="12"/>
      <c r="I657" s="12" t="n">
        <v>51</v>
      </c>
      <c r="J657" s="12" t="n">
        <v>50</v>
      </c>
      <c r="K657" s="12"/>
      <c r="L657" s="12" t="n">
        <v>50.5</v>
      </c>
      <c r="M657" s="12" t="n">
        <v>82.6</v>
      </c>
      <c r="N657" s="12" t="n">
        <f aca="false">M657+L657</f>
        <v>133.1</v>
      </c>
      <c r="O657" s="12" t="n">
        <v>14</v>
      </c>
      <c r="P657" s="13"/>
    </row>
    <row r="658" s="14" customFormat="true" ht="24" hidden="false" customHeight="true" outlineLevel="0" collapsed="false">
      <c r="A658" s="10" t="n">
        <v>656</v>
      </c>
      <c r="B658" s="11" t="s">
        <v>1485</v>
      </c>
      <c r="C658" s="11" t="s">
        <v>18</v>
      </c>
      <c r="D658" s="11" t="s">
        <v>738</v>
      </c>
      <c r="E658" s="11" t="s">
        <v>39</v>
      </c>
      <c r="F658" s="17" t="s">
        <v>1459</v>
      </c>
      <c r="G658" s="17" t="s">
        <v>1486</v>
      </c>
      <c r="H658" s="12"/>
      <c r="I658" s="12" t="n">
        <v>55</v>
      </c>
      <c r="J658" s="12" t="n">
        <v>46</v>
      </c>
      <c r="K658" s="12"/>
      <c r="L658" s="12" t="n">
        <v>50.5</v>
      </c>
      <c r="M658" s="12" t="n">
        <v>82.5</v>
      </c>
      <c r="N658" s="12" t="n">
        <f aca="false">M658+L658</f>
        <v>133</v>
      </c>
      <c r="O658" s="12" t="n">
        <v>15</v>
      </c>
      <c r="P658" s="13"/>
    </row>
    <row r="659" s="14" customFormat="true" ht="24" hidden="false" customHeight="true" outlineLevel="0" collapsed="false">
      <c r="A659" s="10" t="n">
        <v>657</v>
      </c>
      <c r="B659" s="11" t="s">
        <v>1487</v>
      </c>
      <c r="C659" s="11" t="s">
        <v>18</v>
      </c>
      <c r="D659" s="11" t="s">
        <v>738</v>
      </c>
      <c r="E659" s="11" t="s">
        <v>39</v>
      </c>
      <c r="F659" s="10" t="s">
        <v>1459</v>
      </c>
      <c r="G659" s="10" t="s">
        <v>1488</v>
      </c>
      <c r="H659" s="12"/>
      <c r="I659" s="12" t="n">
        <v>58</v>
      </c>
      <c r="J659" s="12" t="n">
        <v>53</v>
      </c>
      <c r="K659" s="12"/>
      <c r="L659" s="12" t="n">
        <v>55.5</v>
      </c>
      <c r="M659" s="15" t="s">
        <v>65</v>
      </c>
      <c r="N659" s="12"/>
      <c r="O659" s="12"/>
      <c r="P659" s="13"/>
    </row>
    <row r="660" s="14" customFormat="true" ht="24" hidden="false" customHeight="true" outlineLevel="0" collapsed="false">
      <c r="A660" s="10" t="n">
        <v>658</v>
      </c>
      <c r="B660" s="11" t="s">
        <v>1489</v>
      </c>
      <c r="C660" s="11" t="s">
        <v>18</v>
      </c>
      <c r="D660" s="11" t="s">
        <v>738</v>
      </c>
      <c r="E660" s="11" t="s">
        <v>39</v>
      </c>
      <c r="F660" s="10" t="s">
        <v>1490</v>
      </c>
      <c r="G660" s="10" t="s">
        <v>1491</v>
      </c>
      <c r="H660" s="12"/>
      <c r="I660" s="12" t="n">
        <v>65</v>
      </c>
      <c r="J660" s="12" t="n">
        <v>49</v>
      </c>
      <c r="K660" s="12"/>
      <c r="L660" s="12" t="n">
        <v>57</v>
      </c>
      <c r="M660" s="12" t="n">
        <v>87.2</v>
      </c>
      <c r="N660" s="12" t="n">
        <f aca="false">M660+L660</f>
        <v>144.2</v>
      </c>
      <c r="O660" s="12" t="n">
        <v>1</v>
      </c>
      <c r="P660" s="13" t="n">
        <v>2</v>
      </c>
    </row>
    <row r="661" s="14" customFormat="true" ht="24" hidden="false" customHeight="true" outlineLevel="0" collapsed="false">
      <c r="A661" s="10" t="n">
        <v>659</v>
      </c>
      <c r="B661" s="11" t="s">
        <v>1492</v>
      </c>
      <c r="C661" s="11" t="s">
        <v>18</v>
      </c>
      <c r="D661" s="11" t="s">
        <v>738</v>
      </c>
      <c r="E661" s="11" t="s">
        <v>39</v>
      </c>
      <c r="F661" s="10" t="s">
        <v>1490</v>
      </c>
      <c r="G661" s="10" t="s">
        <v>1493</v>
      </c>
      <c r="H661" s="12"/>
      <c r="I661" s="12" t="n">
        <v>52</v>
      </c>
      <c r="J661" s="12" t="n">
        <v>41</v>
      </c>
      <c r="K661" s="12"/>
      <c r="L661" s="12" t="n">
        <v>46.5</v>
      </c>
      <c r="M661" s="12" t="n">
        <v>85.8</v>
      </c>
      <c r="N661" s="12" t="n">
        <f aca="false">M661+L661</f>
        <v>132.3</v>
      </c>
      <c r="O661" s="12" t="n">
        <v>2</v>
      </c>
      <c r="P661" s="13"/>
    </row>
    <row r="662" s="14" customFormat="true" ht="24" hidden="false" customHeight="true" outlineLevel="0" collapsed="false">
      <c r="A662" s="10" t="n">
        <v>660</v>
      </c>
      <c r="B662" s="11" t="s">
        <v>1494</v>
      </c>
      <c r="C662" s="11" t="s">
        <v>18</v>
      </c>
      <c r="D662" s="11" t="s">
        <v>738</v>
      </c>
      <c r="E662" s="11" t="s">
        <v>39</v>
      </c>
      <c r="F662" s="10" t="s">
        <v>1490</v>
      </c>
      <c r="G662" s="10" t="s">
        <v>1495</v>
      </c>
      <c r="H662" s="12"/>
      <c r="I662" s="12" t="n">
        <v>54</v>
      </c>
      <c r="J662" s="12" t="n">
        <v>45</v>
      </c>
      <c r="K662" s="12"/>
      <c r="L662" s="12" t="n">
        <v>49.5</v>
      </c>
      <c r="M662" s="12" t="n">
        <v>82</v>
      </c>
      <c r="N662" s="12" t="n">
        <f aca="false">M662+L662</f>
        <v>131.5</v>
      </c>
      <c r="O662" s="12" t="n">
        <v>3</v>
      </c>
      <c r="P662" s="13"/>
    </row>
    <row r="663" s="14" customFormat="true" ht="24" hidden="false" customHeight="true" outlineLevel="0" collapsed="false">
      <c r="A663" s="10" t="n">
        <v>661</v>
      </c>
      <c r="B663" s="11" t="s">
        <v>1496</v>
      </c>
      <c r="C663" s="11" t="s">
        <v>18</v>
      </c>
      <c r="D663" s="11" t="s">
        <v>738</v>
      </c>
      <c r="E663" s="11" t="s">
        <v>45</v>
      </c>
      <c r="F663" s="10" t="s">
        <v>1497</v>
      </c>
      <c r="G663" s="10" t="s">
        <v>1498</v>
      </c>
      <c r="H663" s="12"/>
      <c r="I663" s="12" t="n">
        <v>71</v>
      </c>
      <c r="J663" s="12" t="n">
        <v>57</v>
      </c>
      <c r="K663" s="12"/>
      <c r="L663" s="12" t="n">
        <v>64</v>
      </c>
      <c r="M663" s="12" t="n">
        <v>87</v>
      </c>
      <c r="N663" s="12" t="n">
        <f aca="false">M663+L663</f>
        <v>151</v>
      </c>
      <c r="O663" s="12" t="n">
        <v>1</v>
      </c>
      <c r="P663" s="13" t="n">
        <v>4</v>
      </c>
    </row>
    <row r="664" s="14" customFormat="true" ht="24" hidden="false" customHeight="true" outlineLevel="0" collapsed="false">
      <c r="A664" s="10" t="n">
        <v>662</v>
      </c>
      <c r="B664" s="11" t="s">
        <v>1499</v>
      </c>
      <c r="C664" s="11" t="s">
        <v>26</v>
      </c>
      <c r="D664" s="11" t="s">
        <v>738</v>
      </c>
      <c r="E664" s="11" t="s">
        <v>45</v>
      </c>
      <c r="F664" s="10" t="s">
        <v>1497</v>
      </c>
      <c r="G664" s="10" t="s">
        <v>1500</v>
      </c>
      <c r="H664" s="12"/>
      <c r="I664" s="12" t="n">
        <v>64</v>
      </c>
      <c r="J664" s="12" t="n">
        <v>64</v>
      </c>
      <c r="K664" s="12"/>
      <c r="L664" s="12" t="n">
        <v>64</v>
      </c>
      <c r="M664" s="12" t="n">
        <v>83.4</v>
      </c>
      <c r="N664" s="12" t="n">
        <f aca="false">M664+L664</f>
        <v>147.4</v>
      </c>
      <c r="O664" s="12" t="n">
        <v>2</v>
      </c>
      <c r="P664" s="13"/>
    </row>
    <row r="665" s="14" customFormat="true" ht="24" hidden="false" customHeight="true" outlineLevel="0" collapsed="false">
      <c r="A665" s="10" t="n">
        <v>663</v>
      </c>
      <c r="B665" s="11" t="s">
        <v>1501</v>
      </c>
      <c r="C665" s="11" t="s">
        <v>18</v>
      </c>
      <c r="D665" s="11" t="s">
        <v>738</v>
      </c>
      <c r="E665" s="11" t="s">
        <v>45</v>
      </c>
      <c r="F665" s="10" t="s">
        <v>1497</v>
      </c>
      <c r="G665" s="10" t="s">
        <v>1502</v>
      </c>
      <c r="H665" s="12"/>
      <c r="I665" s="12" t="n">
        <v>64</v>
      </c>
      <c r="J665" s="12" t="n">
        <v>50</v>
      </c>
      <c r="K665" s="12"/>
      <c r="L665" s="12" t="n">
        <v>57</v>
      </c>
      <c r="M665" s="12" t="n">
        <v>89.2</v>
      </c>
      <c r="N665" s="12" t="n">
        <f aca="false">M665+L665</f>
        <v>146.2</v>
      </c>
      <c r="O665" s="12" t="n">
        <v>3</v>
      </c>
      <c r="P665" s="13"/>
    </row>
    <row r="666" s="14" customFormat="true" ht="24" hidden="false" customHeight="true" outlineLevel="0" collapsed="false">
      <c r="A666" s="10" t="n">
        <v>664</v>
      </c>
      <c r="B666" s="11" t="s">
        <v>1503</v>
      </c>
      <c r="C666" s="11" t="s">
        <v>18</v>
      </c>
      <c r="D666" s="11" t="s">
        <v>738</v>
      </c>
      <c r="E666" s="11" t="s">
        <v>45</v>
      </c>
      <c r="F666" s="10" t="s">
        <v>1497</v>
      </c>
      <c r="G666" s="10" t="s">
        <v>1504</v>
      </c>
      <c r="H666" s="12"/>
      <c r="I666" s="12" t="n">
        <v>60</v>
      </c>
      <c r="J666" s="12" t="n">
        <v>60</v>
      </c>
      <c r="K666" s="12"/>
      <c r="L666" s="12" t="n">
        <v>60</v>
      </c>
      <c r="M666" s="12" t="n">
        <v>85.7</v>
      </c>
      <c r="N666" s="12" t="n">
        <f aca="false">M666+L666</f>
        <v>145.7</v>
      </c>
      <c r="O666" s="12" t="n">
        <v>4</v>
      </c>
      <c r="P666" s="13"/>
    </row>
    <row r="667" s="14" customFormat="true" ht="24" hidden="false" customHeight="true" outlineLevel="0" collapsed="false">
      <c r="A667" s="10" t="n">
        <v>665</v>
      </c>
      <c r="B667" s="11" t="s">
        <v>1505</v>
      </c>
      <c r="C667" s="11" t="s">
        <v>18</v>
      </c>
      <c r="D667" s="11" t="s">
        <v>738</v>
      </c>
      <c r="E667" s="11" t="s">
        <v>45</v>
      </c>
      <c r="F667" s="10" t="s">
        <v>1497</v>
      </c>
      <c r="G667" s="10" t="s">
        <v>1506</v>
      </c>
      <c r="H667" s="12"/>
      <c r="I667" s="12" t="n">
        <v>57</v>
      </c>
      <c r="J667" s="12" t="n">
        <v>57</v>
      </c>
      <c r="K667" s="12"/>
      <c r="L667" s="12" t="n">
        <v>57</v>
      </c>
      <c r="M667" s="12" t="n">
        <v>87.6</v>
      </c>
      <c r="N667" s="12" t="n">
        <f aca="false">M667+L667</f>
        <v>144.6</v>
      </c>
      <c r="O667" s="12" t="n">
        <v>5</v>
      </c>
      <c r="P667" s="13"/>
    </row>
    <row r="668" s="14" customFormat="true" ht="24" hidden="false" customHeight="true" outlineLevel="0" collapsed="false">
      <c r="A668" s="10" t="n">
        <v>666</v>
      </c>
      <c r="B668" s="11" t="s">
        <v>888</v>
      </c>
      <c r="C668" s="11" t="s">
        <v>18</v>
      </c>
      <c r="D668" s="11" t="s">
        <v>738</v>
      </c>
      <c r="E668" s="11" t="s">
        <v>45</v>
      </c>
      <c r="F668" s="17" t="s">
        <v>1497</v>
      </c>
      <c r="G668" s="17" t="s">
        <v>1507</v>
      </c>
      <c r="H668" s="12"/>
      <c r="I668" s="12" t="n">
        <v>64</v>
      </c>
      <c r="J668" s="12" t="n">
        <v>48</v>
      </c>
      <c r="K668" s="12"/>
      <c r="L668" s="12" t="n">
        <v>56</v>
      </c>
      <c r="M668" s="12" t="n">
        <v>87.8</v>
      </c>
      <c r="N668" s="12" t="n">
        <f aca="false">M668+L668</f>
        <v>143.8</v>
      </c>
      <c r="O668" s="12" t="n">
        <v>6</v>
      </c>
      <c r="P668" s="13"/>
    </row>
    <row r="669" s="14" customFormat="true" ht="24" hidden="false" customHeight="true" outlineLevel="0" collapsed="false">
      <c r="A669" s="10" t="n">
        <v>667</v>
      </c>
      <c r="B669" s="11" t="s">
        <v>1508</v>
      </c>
      <c r="C669" s="11" t="s">
        <v>18</v>
      </c>
      <c r="D669" s="11" t="s">
        <v>738</v>
      </c>
      <c r="E669" s="11" t="s">
        <v>45</v>
      </c>
      <c r="F669" s="10" t="s">
        <v>1497</v>
      </c>
      <c r="G669" s="10" t="s">
        <v>1509</v>
      </c>
      <c r="H669" s="12"/>
      <c r="I669" s="12" t="n">
        <v>61</v>
      </c>
      <c r="J669" s="12" t="n">
        <v>56</v>
      </c>
      <c r="K669" s="12"/>
      <c r="L669" s="12" t="n">
        <v>58.5</v>
      </c>
      <c r="M669" s="12" t="n">
        <v>85</v>
      </c>
      <c r="N669" s="12" t="n">
        <f aca="false">M669+L669</f>
        <v>143.5</v>
      </c>
      <c r="O669" s="12" t="n">
        <v>7</v>
      </c>
      <c r="P669" s="13"/>
    </row>
    <row r="670" s="14" customFormat="true" ht="24" hidden="false" customHeight="true" outlineLevel="0" collapsed="false">
      <c r="A670" s="10" t="n">
        <v>668</v>
      </c>
      <c r="B670" s="11" t="s">
        <v>1510</v>
      </c>
      <c r="C670" s="11" t="s">
        <v>18</v>
      </c>
      <c r="D670" s="11" t="s">
        <v>738</v>
      </c>
      <c r="E670" s="11" t="s">
        <v>45</v>
      </c>
      <c r="F670" s="10" t="s">
        <v>1497</v>
      </c>
      <c r="G670" s="10" t="s">
        <v>1511</v>
      </c>
      <c r="H670" s="12"/>
      <c r="I670" s="12" t="n">
        <v>61</v>
      </c>
      <c r="J670" s="12" t="n">
        <v>54</v>
      </c>
      <c r="K670" s="12"/>
      <c r="L670" s="12" t="n">
        <v>57.5</v>
      </c>
      <c r="M670" s="12" t="n">
        <v>85.6</v>
      </c>
      <c r="N670" s="12" t="n">
        <f aca="false">M670+L670</f>
        <v>143.1</v>
      </c>
      <c r="O670" s="12" t="n">
        <v>8</v>
      </c>
      <c r="P670" s="13"/>
    </row>
    <row r="671" s="14" customFormat="true" ht="24" hidden="false" customHeight="true" outlineLevel="0" collapsed="false">
      <c r="A671" s="10" t="n">
        <v>669</v>
      </c>
      <c r="B671" s="11" t="s">
        <v>1512</v>
      </c>
      <c r="C671" s="11" t="s">
        <v>18</v>
      </c>
      <c r="D671" s="11" t="s">
        <v>738</v>
      </c>
      <c r="E671" s="11" t="s">
        <v>269</v>
      </c>
      <c r="F671" s="10" t="s">
        <v>1513</v>
      </c>
      <c r="G671" s="10" t="s">
        <v>1514</v>
      </c>
      <c r="H671" s="12"/>
      <c r="I671" s="12" t="n">
        <v>68</v>
      </c>
      <c r="J671" s="12" t="n">
        <v>55</v>
      </c>
      <c r="K671" s="12"/>
      <c r="L671" s="12" t="n">
        <v>61.5</v>
      </c>
      <c r="M671" s="12" t="n">
        <v>88.6</v>
      </c>
      <c r="N671" s="12" t="n">
        <f aca="false">M671+L671</f>
        <v>150.1</v>
      </c>
      <c r="O671" s="12" t="n">
        <v>1</v>
      </c>
      <c r="P671" s="13" t="n">
        <v>3</v>
      </c>
    </row>
    <row r="672" s="14" customFormat="true" ht="24" hidden="false" customHeight="true" outlineLevel="0" collapsed="false">
      <c r="A672" s="10" t="n">
        <v>670</v>
      </c>
      <c r="B672" s="11" t="s">
        <v>1515</v>
      </c>
      <c r="C672" s="11" t="s">
        <v>18</v>
      </c>
      <c r="D672" s="11" t="s">
        <v>738</v>
      </c>
      <c r="E672" s="11" t="s">
        <v>269</v>
      </c>
      <c r="F672" s="10" t="s">
        <v>1513</v>
      </c>
      <c r="G672" s="10" t="s">
        <v>1516</v>
      </c>
      <c r="H672" s="12"/>
      <c r="I672" s="12" t="n">
        <v>64</v>
      </c>
      <c r="J672" s="12" t="n">
        <v>48</v>
      </c>
      <c r="K672" s="12"/>
      <c r="L672" s="12" t="n">
        <v>56</v>
      </c>
      <c r="M672" s="12" t="n">
        <v>85.2</v>
      </c>
      <c r="N672" s="12" t="n">
        <f aca="false">M672+L672</f>
        <v>141.2</v>
      </c>
      <c r="O672" s="12" t="n">
        <v>2</v>
      </c>
      <c r="P672" s="13"/>
    </row>
    <row r="673" s="14" customFormat="true" ht="24" hidden="false" customHeight="true" outlineLevel="0" collapsed="false">
      <c r="A673" s="10" t="n">
        <v>671</v>
      </c>
      <c r="B673" s="11" t="s">
        <v>1517</v>
      </c>
      <c r="C673" s="11" t="s">
        <v>18</v>
      </c>
      <c r="D673" s="11" t="s">
        <v>738</v>
      </c>
      <c r="E673" s="11" t="s">
        <v>269</v>
      </c>
      <c r="F673" s="10" t="s">
        <v>1513</v>
      </c>
      <c r="G673" s="10" t="s">
        <v>1518</v>
      </c>
      <c r="H673" s="12"/>
      <c r="I673" s="12" t="n">
        <v>64</v>
      </c>
      <c r="J673" s="12" t="n">
        <v>43</v>
      </c>
      <c r="K673" s="12"/>
      <c r="L673" s="12" t="n">
        <v>53.5</v>
      </c>
      <c r="M673" s="12" t="n">
        <v>86.7</v>
      </c>
      <c r="N673" s="12" t="n">
        <f aca="false">M673+L673</f>
        <v>140.2</v>
      </c>
      <c r="O673" s="12" t="n">
        <v>3</v>
      </c>
      <c r="P673" s="13"/>
    </row>
    <row r="674" s="14" customFormat="true" ht="24" hidden="false" customHeight="true" outlineLevel="0" collapsed="false">
      <c r="A674" s="10" t="n">
        <v>672</v>
      </c>
      <c r="B674" s="11" t="s">
        <v>1519</v>
      </c>
      <c r="C674" s="11" t="s">
        <v>18</v>
      </c>
      <c r="D674" s="11" t="s">
        <v>738</v>
      </c>
      <c r="E674" s="11" t="s">
        <v>269</v>
      </c>
      <c r="F674" s="10" t="s">
        <v>1513</v>
      </c>
      <c r="G674" s="10" t="s">
        <v>1520</v>
      </c>
      <c r="H674" s="12"/>
      <c r="I674" s="12" t="n">
        <v>45</v>
      </c>
      <c r="J674" s="12" t="n">
        <v>46</v>
      </c>
      <c r="K674" s="12"/>
      <c r="L674" s="12" t="n">
        <v>45.5</v>
      </c>
      <c r="M674" s="12" t="n">
        <v>84.8</v>
      </c>
      <c r="N674" s="12" t="n">
        <f aca="false">M674+L674</f>
        <v>130.3</v>
      </c>
      <c r="O674" s="12" t="n">
        <v>4</v>
      </c>
      <c r="P674" s="13"/>
    </row>
    <row r="675" s="16" customFormat="true" ht="24" hidden="false" customHeight="true" outlineLevel="0" collapsed="false">
      <c r="A675" s="10" t="n">
        <v>673</v>
      </c>
      <c r="B675" s="11" t="s">
        <v>1521</v>
      </c>
      <c r="C675" s="11" t="s">
        <v>18</v>
      </c>
      <c r="D675" s="11" t="s">
        <v>738</v>
      </c>
      <c r="E675" s="11" t="s">
        <v>533</v>
      </c>
      <c r="F675" s="10" t="s">
        <v>1522</v>
      </c>
      <c r="G675" s="10" t="s">
        <v>1523</v>
      </c>
      <c r="H675" s="12"/>
      <c r="I675" s="12" t="n">
        <v>66</v>
      </c>
      <c r="J675" s="12" t="n">
        <v>68</v>
      </c>
      <c r="K675" s="12"/>
      <c r="L675" s="12" t="n">
        <v>67</v>
      </c>
      <c r="M675" s="12" t="n">
        <v>85.8</v>
      </c>
      <c r="N675" s="12" t="n">
        <f aca="false">M675+L675</f>
        <v>152.8</v>
      </c>
      <c r="O675" s="12" t="n">
        <v>1</v>
      </c>
      <c r="P675" s="13" t="n">
        <v>5</v>
      </c>
      <c r="Q675" s="14"/>
      <c r="R675" s="14"/>
      <c r="S675" s="14"/>
      <c r="T675" s="14"/>
      <c r="U675" s="14"/>
      <c r="V675" s="14"/>
      <c r="W675" s="14"/>
      <c r="X675" s="14"/>
      <c r="Y675" s="14"/>
      <c r="Z675" s="14"/>
      <c r="AA675" s="14"/>
      <c r="AB675" s="14"/>
      <c r="AC675" s="14"/>
      <c r="AD675" s="14"/>
      <c r="AE675" s="14"/>
      <c r="AF675" s="14"/>
      <c r="AG675" s="14"/>
      <c r="AH675" s="14"/>
      <c r="AI675" s="14"/>
      <c r="AJ675" s="14"/>
      <c r="AK675" s="14"/>
      <c r="AL675" s="14"/>
      <c r="AM675" s="14"/>
      <c r="AN675" s="14"/>
      <c r="AO675" s="14"/>
      <c r="AP675" s="14"/>
      <c r="AQ675" s="14"/>
      <c r="AR675" s="14"/>
      <c r="AS675" s="14"/>
      <c r="AT675" s="14"/>
      <c r="AU675" s="14"/>
      <c r="AV675" s="14"/>
      <c r="AW675" s="14"/>
      <c r="AX675" s="14"/>
      <c r="AY675" s="14"/>
      <c r="AZ675" s="14"/>
      <c r="BA675" s="14"/>
      <c r="BB675" s="14"/>
      <c r="BC675" s="14"/>
      <c r="BD675" s="14"/>
    </row>
    <row r="676" s="14" customFormat="true" ht="24" hidden="false" customHeight="true" outlineLevel="0" collapsed="false">
      <c r="A676" s="10" t="n">
        <v>674</v>
      </c>
      <c r="B676" s="11" t="s">
        <v>1524</v>
      </c>
      <c r="C676" s="11" t="s">
        <v>18</v>
      </c>
      <c r="D676" s="11" t="s">
        <v>738</v>
      </c>
      <c r="E676" s="11" t="s">
        <v>533</v>
      </c>
      <c r="F676" s="10" t="s">
        <v>1522</v>
      </c>
      <c r="G676" s="10" t="s">
        <v>1525</v>
      </c>
      <c r="H676" s="12"/>
      <c r="I676" s="12" t="n">
        <v>63</v>
      </c>
      <c r="J676" s="12" t="n">
        <v>51</v>
      </c>
      <c r="K676" s="12"/>
      <c r="L676" s="12" t="n">
        <v>57</v>
      </c>
      <c r="M676" s="12" t="n">
        <v>88.2</v>
      </c>
      <c r="N676" s="12" t="n">
        <f aca="false">M676+L676</f>
        <v>145.2</v>
      </c>
      <c r="O676" s="12" t="n">
        <v>2</v>
      </c>
      <c r="P676" s="13"/>
    </row>
    <row r="677" s="14" customFormat="true" ht="24" hidden="false" customHeight="true" outlineLevel="0" collapsed="false">
      <c r="A677" s="10" t="n">
        <v>675</v>
      </c>
      <c r="B677" s="11" t="s">
        <v>187</v>
      </c>
      <c r="C677" s="11" t="s">
        <v>18</v>
      </c>
      <c r="D677" s="11" t="s">
        <v>738</v>
      </c>
      <c r="E677" s="11" t="s">
        <v>533</v>
      </c>
      <c r="F677" s="10" t="s">
        <v>1522</v>
      </c>
      <c r="G677" s="10" t="s">
        <v>1526</v>
      </c>
      <c r="H677" s="12"/>
      <c r="I677" s="12" t="n">
        <v>45</v>
      </c>
      <c r="J677" s="12" t="n">
        <v>62</v>
      </c>
      <c r="K677" s="12"/>
      <c r="L677" s="12" t="n">
        <v>53.5</v>
      </c>
      <c r="M677" s="12" t="n">
        <v>83.8</v>
      </c>
      <c r="N677" s="12" t="n">
        <f aca="false">M677+L677</f>
        <v>137.3</v>
      </c>
      <c r="O677" s="12" t="n">
        <v>3</v>
      </c>
      <c r="P677" s="13"/>
    </row>
    <row r="678" s="14" customFormat="true" ht="24" hidden="false" customHeight="true" outlineLevel="0" collapsed="false">
      <c r="A678" s="10" t="n">
        <v>676</v>
      </c>
      <c r="B678" s="11" t="s">
        <v>1527</v>
      </c>
      <c r="C678" s="11" t="s">
        <v>18</v>
      </c>
      <c r="D678" s="11" t="s">
        <v>738</v>
      </c>
      <c r="E678" s="11" t="s">
        <v>533</v>
      </c>
      <c r="F678" s="10" t="s">
        <v>1522</v>
      </c>
      <c r="G678" s="10" t="s">
        <v>1528</v>
      </c>
      <c r="H678" s="12"/>
      <c r="I678" s="12" t="n">
        <v>64</v>
      </c>
      <c r="J678" s="12" t="n">
        <v>38</v>
      </c>
      <c r="K678" s="12"/>
      <c r="L678" s="12" t="n">
        <v>51</v>
      </c>
      <c r="M678" s="12" t="n">
        <v>85</v>
      </c>
      <c r="N678" s="12" t="n">
        <f aca="false">M678+L678</f>
        <v>136</v>
      </c>
      <c r="O678" s="12" t="n">
        <v>4</v>
      </c>
      <c r="P678" s="13"/>
    </row>
    <row r="679" s="14" customFormat="true" ht="24" hidden="false" customHeight="true" outlineLevel="0" collapsed="false">
      <c r="A679" s="10" t="n">
        <v>677</v>
      </c>
      <c r="B679" s="11" t="s">
        <v>1529</v>
      </c>
      <c r="C679" s="11" t="s">
        <v>18</v>
      </c>
      <c r="D679" s="11" t="s">
        <v>738</v>
      </c>
      <c r="E679" s="11" t="s">
        <v>533</v>
      </c>
      <c r="F679" s="10" t="s">
        <v>1522</v>
      </c>
      <c r="G679" s="10" t="s">
        <v>1530</v>
      </c>
      <c r="H679" s="12"/>
      <c r="I679" s="12" t="n">
        <v>63</v>
      </c>
      <c r="J679" s="12" t="n">
        <v>60</v>
      </c>
      <c r="K679" s="12"/>
      <c r="L679" s="12" t="n">
        <v>61.5</v>
      </c>
      <c r="M679" s="15" t="s">
        <v>65</v>
      </c>
      <c r="N679" s="12"/>
      <c r="O679" s="12"/>
      <c r="P679" s="13"/>
    </row>
    <row r="680" s="14" customFormat="true" ht="24" hidden="false" customHeight="true" outlineLevel="0" collapsed="false">
      <c r="A680" s="10" t="n">
        <v>678</v>
      </c>
      <c r="B680" s="11" t="s">
        <v>1531</v>
      </c>
      <c r="C680" s="11" t="s">
        <v>18</v>
      </c>
      <c r="D680" s="11" t="s">
        <v>1532</v>
      </c>
      <c r="E680" s="11" t="s">
        <v>1533</v>
      </c>
      <c r="F680" s="10" t="s">
        <v>1534</v>
      </c>
      <c r="G680" s="10" t="s">
        <v>1535</v>
      </c>
      <c r="H680" s="12"/>
      <c r="I680" s="12" t="n">
        <v>73</v>
      </c>
      <c r="J680" s="12" t="n">
        <v>62</v>
      </c>
      <c r="K680" s="12"/>
      <c r="L680" s="12" t="n">
        <v>67.5</v>
      </c>
      <c r="M680" s="12" t="n">
        <v>95</v>
      </c>
      <c r="N680" s="12" t="n">
        <f aca="false">M680+L680</f>
        <v>162.5</v>
      </c>
      <c r="O680" s="12" t="n">
        <v>1</v>
      </c>
      <c r="P680" s="13" t="n">
        <v>7</v>
      </c>
    </row>
    <row r="681" s="14" customFormat="true" ht="24" hidden="false" customHeight="true" outlineLevel="0" collapsed="false">
      <c r="A681" s="10" t="n">
        <v>679</v>
      </c>
      <c r="B681" s="11" t="s">
        <v>1536</v>
      </c>
      <c r="C681" s="11" t="s">
        <v>18</v>
      </c>
      <c r="D681" s="11" t="s">
        <v>1532</v>
      </c>
      <c r="E681" s="11" t="s">
        <v>1533</v>
      </c>
      <c r="F681" s="10" t="s">
        <v>1534</v>
      </c>
      <c r="G681" s="10" t="s">
        <v>1537</v>
      </c>
      <c r="H681" s="12"/>
      <c r="I681" s="12" t="n">
        <v>59</v>
      </c>
      <c r="J681" s="12" t="n">
        <v>69</v>
      </c>
      <c r="K681" s="12"/>
      <c r="L681" s="12" t="n">
        <v>64</v>
      </c>
      <c r="M681" s="12" t="n">
        <v>92.9</v>
      </c>
      <c r="N681" s="12" t="n">
        <f aca="false">M681+L681</f>
        <v>156.9</v>
      </c>
      <c r="O681" s="12" t="n">
        <v>2</v>
      </c>
      <c r="P681" s="13"/>
    </row>
    <row r="682" s="16" customFormat="true" ht="24" hidden="false" customHeight="true" outlineLevel="0" collapsed="false">
      <c r="A682" s="10" t="n">
        <v>680</v>
      </c>
      <c r="B682" s="11" t="s">
        <v>1538</v>
      </c>
      <c r="C682" s="11" t="s">
        <v>18</v>
      </c>
      <c r="D682" s="11" t="s">
        <v>1532</v>
      </c>
      <c r="E682" s="11" t="s">
        <v>1533</v>
      </c>
      <c r="F682" s="10" t="s">
        <v>1534</v>
      </c>
      <c r="G682" s="10" t="s">
        <v>1539</v>
      </c>
      <c r="H682" s="12"/>
      <c r="I682" s="12" t="n">
        <v>69</v>
      </c>
      <c r="J682" s="12" t="n">
        <v>62</v>
      </c>
      <c r="K682" s="12"/>
      <c r="L682" s="12" t="n">
        <v>65.5</v>
      </c>
      <c r="M682" s="12" t="n">
        <v>89.4</v>
      </c>
      <c r="N682" s="12" t="n">
        <f aca="false">M682+L682</f>
        <v>154.9</v>
      </c>
      <c r="O682" s="12" t="n">
        <v>3</v>
      </c>
      <c r="P682" s="13"/>
      <c r="Q682" s="14"/>
      <c r="R682" s="14"/>
      <c r="S682" s="14"/>
      <c r="T682" s="14"/>
      <c r="U682" s="14"/>
      <c r="V682" s="14"/>
      <c r="W682" s="14"/>
      <c r="X682" s="14"/>
      <c r="Y682" s="14"/>
      <c r="Z682" s="14"/>
      <c r="AA682" s="14"/>
      <c r="AB682" s="14"/>
      <c r="AC682" s="14"/>
      <c r="AD682" s="14"/>
      <c r="AE682" s="14"/>
      <c r="AF682" s="14"/>
      <c r="AG682" s="14"/>
      <c r="AH682" s="14"/>
      <c r="AI682" s="14"/>
      <c r="AJ682" s="14"/>
      <c r="AK682" s="14"/>
      <c r="AL682" s="14"/>
      <c r="AM682" s="14"/>
      <c r="AN682" s="14"/>
      <c r="AO682" s="14"/>
      <c r="AP682" s="14"/>
      <c r="AQ682" s="14"/>
      <c r="AR682" s="14"/>
      <c r="AS682" s="14"/>
      <c r="AT682" s="14"/>
      <c r="AU682" s="14"/>
      <c r="AV682" s="14"/>
      <c r="AW682" s="14"/>
      <c r="AX682" s="14"/>
      <c r="AY682" s="14"/>
      <c r="AZ682" s="14"/>
      <c r="BA682" s="14"/>
      <c r="BB682" s="14"/>
      <c r="BC682" s="14"/>
      <c r="BD682" s="14"/>
    </row>
    <row r="683" s="14" customFormat="true" ht="24" hidden="false" customHeight="true" outlineLevel="0" collapsed="false">
      <c r="A683" s="10" t="n">
        <v>681</v>
      </c>
      <c r="B683" s="11" t="s">
        <v>1540</v>
      </c>
      <c r="C683" s="11" t="s">
        <v>18</v>
      </c>
      <c r="D683" s="11" t="s">
        <v>1532</v>
      </c>
      <c r="E683" s="11" t="s">
        <v>1533</v>
      </c>
      <c r="F683" s="10" t="s">
        <v>1534</v>
      </c>
      <c r="G683" s="10" t="s">
        <v>1541</v>
      </c>
      <c r="H683" s="12"/>
      <c r="I683" s="12" t="n">
        <v>60</v>
      </c>
      <c r="J683" s="12" t="n">
        <v>67</v>
      </c>
      <c r="K683" s="12"/>
      <c r="L683" s="12" t="n">
        <v>63.5</v>
      </c>
      <c r="M683" s="12" t="n">
        <v>90.7</v>
      </c>
      <c r="N683" s="12" t="n">
        <f aca="false">M683+L683</f>
        <v>154.2</v>
      </c>
      <c r="O683" s="12" t="n">
        <v>4</v>
      </c>
      <c r="P683" s="13"/>
    </row>
    <row r="684" s="14" customFormat="true" ht="24" hidden="false" customHeight="true" outlineLevel="0" collapsed="false">
      <c r="A684" s="10" t="n">
        <v>682</v>
      </c>
      <c r="B684" s="11" t="s">
        <v>1542</v>
      </c>
      <c r="C684" s="11" t="s">
        <v>18</v>
      </c>
      <c r="D684" s="11" t="s">
        <v>1532</v>
      </c>
      <c r="E684" s="11" t="s">
        <v>1533</v>
      </c>
      <c r="F684" s="10" t="s">
        <v>1534</v>
      </c>
      <c r="G684" s="10" t="s">
        <v>1543</v>
      </c>
      <c r="H684" s="12"/>
      <c r="I684" s="12" t="n">
        <v>68</v>
      </c>
      <c r="J684" s="12" t="n">
        <v>52</v>
      </c>
      <c r="K684" s="12"/>
      <c r="L684" s="12" t="n">
        <v>60</v>
      </c>
      <c r="M684" s="12" t="n">
        <v>92.6</v>
      </c>
      <c r="N684" s="12" t="n">
        <f aca="false">M684+L684</f>
        <v>152.6</v>
      </c>
      <c r="O684" s="12" t="n">
        <v>5</v>
      </c>
      <c r="P684" s="13"/>
    </row>
    <row r="685" s="14" customFormat="true" ht="24" hidden="false" customHeight="true" outlineLevel="0" collapsed="false">
      <c r="A685" s="10" t="n">
        <v>683</v>
      </c>
      <c r="B685" s="11" t="s">
        <v>1544</v>
      </c>
      <c r="C685" s="11" t="s">
        <v>18</v>
      </c>
      <c r="D685" s="11" t="s">
        <v>1532</v>
      </c>
      <c r="E685" s="11" t="s">
        <v>1533</v>
      </c>
      <c r="F685" s="10" t="s">
        <v>1534</v>
      </c>
      <c r="G685" s="10" t="s">
        <v>1545</v>
      </c>
      <c r="H685" s="12"/>
      <c r="I685" s="12" t="n">
        <v>58</v>
      </c>
      <c r="J685" s="12" t="n">
        <v>61</v>
      </c>
      <c r="K685" s="12"/>
      <c r="L685" s="12" t="n">
        <v>59.5</v>
      </c>
      <c r="M685" s="12" t="n">
        <v>92.3</v>
      </c>
      <c r="N685" s="12" t="n">
        <f aca="false">M685+L685</f>
        <v>151.8</v>
      </c>
      <c r="O685" s="12" t="n">
        <v>6</v>
      </c>
      <c r="P685" s="13"/>
    </row>
    <row r="686" s="14" customFormat="true" ht="24" hidden="false" customHeight="true" outlineLevel="0" collapsed="false">
      <c r="A686" s="10" t="n">
        <v>684</v>
      </c>
      <c r="B686" s="11" t="s">
        <v>1546</v>
      </c>
      <c r="C686" s="11" t="s">
        <v>18</v>
      </c>
      <c r="D686" s="11" t="s">
        <v>1532</v>
      </c>
      <c r="E686" s="11" t="s">
        <v>1533</v>
      </c>
      <c r="F686" s="10" t="s">
        <v>1534</v>
      </c>
      <c r="G686" s="10" t="s">
        <v>1547</v>
      </c>
      <c r="H686" s="12"/>
      <c r="I686" s="12" t="n">
        <v>62</v>
      </c>
      <c r="J686" s="12" t="n">
        <v>65</v>
      </c>
      <c r="K686" s="12"/>
      <c r="L686" s="12" t="n">
        <v>63.5</v>
      </c>
      <c r="M686" s="12" t="n">
        <v>87.4</v>
      </c>
      <c r="N686" s="12" t="n">
        <f aca="false">M686+L686</f>
        <v>150.9</v>
      </c>
      <c r="O686" s="12" t="n">
        <v>7</v>
      </c>
      <c r="P686" s="13"/>
    </row>
    <row r="687" s="14" customFormat="true" ht="24" hidden="false" customHeight="true" outlineLevel="0" collapsed="false">
      <c r="A687" s="10" t="n">
        <v>685</v>
      </c>
      <c r="B687" s="11" t="s">
        <v>1548</v>
      </c>
      <c r="C687" s="11" t="s">
        <v>18</v>
      </c>
      <c r="D687" s="11" t="s">
        <v>1532</v>
      </c>
      <c r="E687" s="11" t="s">
        <v>1533</v>
      </c>
      <c r="F687" s="10" t="s">
        <v>1534</v>
      </c>
      <c r="G687" s="10" t="s">
        <v>1549</v>
      </c>
      <c r="H687" s="12"/>
      <c r="I687" s="12" t="n">
        <v>68</v>
      </c>
      <c r="J687" s="12" t="n">
        <v>53</v>
      </c>
      <c r="K687" s="12"/>
      <c r="L687" s="12" t="n">
        <v>60.5</v>
      </c>
      <c r="M687" s="12" t="n">
        <v>89.5</v>
      </c>
      <c r="N687" s="12" t="n">
        <f aca="false">M687+L687</f>
        <v>150</v>
      </c>
      <c r="O687" s="12" t="n">
        <v>8</v>
      </c>
      <c r="P687" s="13"/>
    </row>
    <row r="688" s="14" customFormat="true" ht="24" hidden="false" customHeight="true" outlineLevel="0" collapsed="false">
      <c r="A688" s="10" t="n">
        <v>686</v>
      </c>
      <c r="B688" s="11" t="s">
        <v>1550</v>
      </c>
      <c r="C688" s="11" t="s">
        <v>18</v>
      </c>
      <c r="D688" s="11" t="s">
        <v>1532</v>
      </c>
      <c r="E688" s="11" t="s">
        <v>1533</v>
      </c>
      <c r="F688" s="10" t="s">
        <v>1534</v>
      </c>
      <c r="G688" s="10" t="s">
        <v>1551</v>
      </c>
      <c r="H688" s="12"/>
      <c r="I688" s="12" t="n">
        <v>61</v>
      </c>
      <c r="J688" s="12" t="n">
        <v>58</v>
      </c>
      <c r="K688" s="12"/>
      <c r="L688" s="12" t="n">
        <v>59.5</v>
      </c>
      <c r="M688" s="12" t="n">
        <v>89</v>
      </c>
      <c r="N688" s="12" t="n">
        <f aca="false">M688+L688</f>
        <v>148.5</v>
      </c>
      <c r="O688" s="12" t="n">
        <v>9</v>
      </c>
      <c r="P688" s="13"/>
    </row>
    <row r="689" s="14" customFormat="true" ht="24" hidden="false" customHeight="true" outlineLevel="0" collapsed="false">
      <c r="A689" s="10" t="n">
        <v>687</v>
      </c>
      <c r="B689" s="11" t="s">
        <v>1552</v>
      </c>
      <c r="C689" s="11" t="s">
        <v>18</v>
      </c>
      <c r="D689" s="11" t="s">
        <v>1532</v>
      </c>
      <c r="E689" s="11" t="s">
        <v>1533</v>
      </c>
      <c r="F689" s="10" t="s">
        <v>1534</v>
      </c>
      <c r="G689" s="10" t="s">
        <v>1553</v>
      </c>
      <c r="H689" s="12"/>
      <c r="I689" s="12" t="n">
        <v>60</v>
      </c>
      <c r="J689" s="12" t="n">
        <v>60</v>
      </c>
      <c r="K689" s="12"/>
      <c r="L689" s="12" t="n">
        <v>60</v>
      </c>
      <c r="M689" s="12" t="n">
        <v>87.6</v>
      </c>
      <c r="N689" s="12" t="n">
        <f aca="false">M689+L689</f>
        <v>147.6</v>
      </c>
      <c r="O689" s="12" t="n">
        <v>10</v>
      </c>
      <c r="P689" s="13"/>
    </row>
    <row r="690" s="14" customFormat="true" ht="24" hidden="false" customHeight="true" outlineLevel="0" collapsed="false">
      <c r="A690" s="10" t="n">
        <v>688</v>
      </c>
      <c r="B690" s="11" t="s">
        <v>1554</v>
      </c>
      <c r="C690" s="11" t="s">
        <v>18</v>
      </c>
      <c r="D690" s="11" t="s">
        <v>1532</v>
      </c>
      <c r="E690" s="11" t="s">
        <v>1533</v>
      </c>
      <c r="F690" s="10" t="s">
        <v>1534</v>
      </c>
      <c r="G690" s="10" t="s">
        <v>1555</v>
      </c>
      <c r="H690" s="12"/>
      <c r="I690" s="12" t="n">
        <v>59</v>
      </c>
      <c r="J690" s="12" t="n">
        <v>60</v>
      </c>
      <c r="K690" s="12"/>
      <c r="L690" s="12" t="n">
        <v>59.5</v>
      </c>
      <c r="M690" s="12" t="n">
        <v>83.2</v>
      </c>
      <c r="N690" s="12" t="n">
        <f aca="false">M690+L690</f>
        <v>142.7</v>
      </c>
      <c r="O690" s="12" t="n">
        <v>11</v>
      </c>
      <c r="P690" s="13"/>
    </row>
    <row r="691" s="14" customFormat="true" ht="24" hidden="false" customHeight="true" outlineLevel="0" collapsed="false">
      <c r="A691" s="10" t="n">
        <v>689</v>
      </c>
      <c r="B691" s="11" t="s">
        <v>1556</v>
      </c>
      <c r="C691" s="11" t="s">
        <v>18</v>
      </c>
      <c r="D691" s="11" t="s">
        <v>1532</v>
      </c>
      <c r="E691" s="11" t="s">
        <v>1533</v>
      </c>
      <c r="F691" s="17" t="s">
        <v>1534</v>
      </c>
      <c r="G691" s="17" t="s">
        <v>1557</v>
      </c>
      <c r="H691" s="12"/>
      <c r="I691" s="12" t="n">
        <v>62</v>
      </c>
      <c r="J691" s="12" t="n">
        <v>56</v>
      </c>
      <c r="K691" s="12"/>
      <c r="L691" s="12" t="n">
        <v>59</v>
      </c>
      <c r="M691" s="12" t="n">
        <v>80.6</v>
      </c>
      <c r="N691" s="12" t="n">
        <f aca="false">M691+L691</f>
        <v>139.6</v>
      </c>
      <c r="O691" s="12" t="n">
        <v>12</v>
      </c>
      <c r="P691" s="13"/>
    </row>
    <row r="692" s="14" customFormat="true" ht="24" hidden="false" customHeight="true" outlineLevel="0" collapsed="false">
      <c r="A692" s="10" t="n">
        <v>690</v>
      </c>
      <c r="B692" s="11" t="s">
        <v>1558</v>
      </c>
      <c r="C692" s="11" t="s">
        <v>18</v>
      </c>
      <c r="D692" s="11" t="s">
        <v>1532</v>
      </c>
      <c r="E692" s="11" t="s">
        <v>1533</v>
      </c>
      <c r="F692" s="10" t="s">
        <v>1534</v>
      </c>
      <c r="G692" s="10" t="s">
        <v>1559</v>
      </c>
      <c r="H692" s="12"/>
      <c r="I692" s="12" t="n">
        <v>78</v>
      </c>
      <c r="J692" s="12" t="n">
        <v>53</v>
      </c>
      <c r="K692" s="12"/>
      <c r="L692" s="12" t="n">
        <v>65.5</v>
      </c>
      <c r="M692" s="12" t="n">
        <v>73</v>
      </c>
      <c r="N692" s="12" t="n">
        <f aca="false">M692+L692</f>
        <v>138.5</v>
      </c>
      <c r="O692" s="12" t="n">
        <v>13</v>
      </c>
      <c r="P692" s="13"/>
    </row>
    <row r="693" s="14" customFormat="true" ht="24" hidden="false" customHeight="true" outlineLevel="0" collapsed="false">
      <c r="A693" s="10" t="n">
        <v>691</v>
      </c>
      <c r="B693" s="11" t="s">
        <v>1560</v>
      </c>
      <c r="C693" s="11" t="s">
        <v>18</v>
      </c>
      <c r="D693" s="11" t="s">
        <v>1532</v>
      </c>
      <c r="E693" s="11" t="s">
        <v>1533</v>
      </c>
      <c r="F693" s="17" t="s">
        <v>1534</v>
      </c>
      <c r="G693" s="17" t="s">
        <v>1561</v>
      </c>
      <c r="H693" s="12"/>
      <c r="I693" s="12" t="n">
        <v>67</v>
      </c>
      <c r="J693" s="12" t="n">
        <v>51</v>
      </c>
      <c r="K693" s="12"/>
      <c r="L693" s="12" t="n">
        <v>59</v>
      </c>
      <c r="M693" s="12" t="n">
        <v>76</v>
      </c>
      <c r="N693" s="12" t="n">
        <f aca="false">M693+L693</f>
        <v>135</v>
      </c>
      <c r="O693" s="12" t="n">
        <v>14</v>
      </c>
      <c r="P693" s="13"/>
    </row>
    <row r="694" s="14" customFormat="true" ht="24" hidden="false" customHeight="true" outlineLevel="0" collapsed="false">
      <c r="A694" s="10" t="n">
        <v>692</v>
      </c>
      <c r="B694" s="11" t="s">
        <v>1562</v>
      </c>
      <c r="C694" s="11" t="s">
        <v>18</v>
      </c>
      <c r="D694" s="11" t="s">
        <v>1532</v>
      </c>
      <c r="E694" s="11" t="s">
        <v>1533</v>
      </c>
      <c r="F694" s="10" t="s">
        <v>1563</v>
      </c>
      <c r="G694" s="10" t="s">
        <v>1564</v>
      </c>
      <c r="H694" s="12"/>
      <c r="I694" s="12" t="n">
        <v>62</v>
      </c>
      <c r="J694" s="12" t="n">
        <v>62</v>
      </c>
      <c r="K694" s="12"/>
      <c r="L694" s="12" t="n">
        <v>62</v>
      </c>
      <c r="M694" s="12" t="n">
        <v>85</v>
      </c>
      <c r="N694" s="12" t="n">
        <f aca="false">M694+L694</f>
        <v>147</v>
      </c>
      <c r="O694" s="12" t="n">
        <v>1</v>
      </c>
      <c r="P694" s="13" t="n">
        <v>5</v>
      </c>
    </row>
    <row r="695" s="14" customFormat="true" ht="24" hidden="false" customHeight="true" outlineLevel="0" collapsed="false">
      <c r="A695" s="10" t="n">
        <v>693</v>
      </c>
      <c r="B695" s="11" t="s">
        <v>1565</v>
      </c>
      <c r="C695" s="11" t="s">
        <v>18</v>
      </c>
      <c r="D695" s="11" t="s">
        <v>1532</v>
      </c>
      <c r="E695" s="11" t="s">
        <v>1533</v>
      </c>
      <c r="F695" s="10" t="s">
        <v>1563</v>
      </c>
      <c r="G695" s="10" t="s">
        <v>1566</v>
      </c>
      <c r="H695" s="12"/>
      <c r="I695" s="12" t="n">
        <v>56</v>
      </c>
      <c r="J695" s="12" t="n">
        <v>58</v>
      </c>
      <c r="K695" s="12"/>
      <c r="L695" s="12" t="n">
        <v>57</v>
      </c>
      <c r="M695" s="12" t="n">
        <v>89</v>
      </c>
      <c r="N695" s="12" t="n">
        <f aca="false">M695+L695</f>
        <v>146</v>
      </c>
      <c r="O695" s="12" t="n">
        <v>2</v>
      </c>
      <c r="P695" s="13"/>
    </row>
    <row r="696" s="14" customFormat="true" ht="24" hidden="false" customHeight="true" outlineLevel="0" collapsed="false">
      <c r="A696" s="10" t="n">
        <v>694</v>
      </c>
      <c r="B696" s="11" t="s">
        <v>1567</v>
      </c>
      <c r="C696" s="11" t="s">
        <v>18</v>
      </c>
      <c r="D696" s="11" t="s">
        <v>1532</v>
      </c>
      <c r="E696" s="11" t="s">
        <v>1533</v>
      </c>
      <c r="F696" s="10" t="s">
        <v>1563</v>
      </c>
      <c r="G696" s="10" t="s">
        <v>1568</v>
      </c>
      <c r="H696" s="12"/>
      <c r="I696" s="12" t="n">
        <v>72</v>
      </c>
      <c r="J696" s="12" t="n">
        <v>52</v>
      </c>
      <c r="K696" s="12"/>
      <c r="L696" s="12" t="n">
        <v>62</v>
      </c>
      <c r="M696" s="12" t="n">
        <v>83.8</v>
      </c>
      <c r="N696" s="12" t="n">
        <f aca="false">M696+L696</f>
        <v>145.8</v>
      </c>
      <c r="O696" s="12" t="n">
        <v>3</v>
      </c>
      <c r="P696" s="13"/>
    </row>
    <row r="697" s="14" customFormat="true" ht="24" hidden="false" customHeight="true" outlineLevel="0" collapsed="false">
      <c r="A697" s="10" t="n">
        <v>695</v>
      </c>
      <c r="B697" s="11" t="s">
        <v>1569</v>
      </c>
      <c r="C697" s="11" t="s">
        <v>18</v>
      </c>
      <c r="D697" s="11" t="s">
        <v>1532</v>
      </c>
      <c r="E697" s="11" t="s">
        <v>1533</v>
      </c>
      <c r="F697" s="10" t="s">
        <v>1563</v>
      </c>
      <c r="G697" s="10" t="s">
        <v>1570</v>
      </c>
      <c r="H697" s="12"/>
      <c r="I697" s="12" t="n">
        <v>66</v>
      </c>
      <c r="J697" s="12" t="n">
        <v>48</v>
      </c>
      <c r="K697" s="12"/>
      <c r="L697" s="12" t="n">
        <v>57</v>
      </c>
      <c r="M697" s="12" t="n">
        <v>87.2</v>
      </c>
      <c r="N697" s="12" t="n">
        <f aca="false">M697+L697</f>
        <v>144.2</v>
      </c>
      <c r="O697" s="12" t="n">
        <v>4</v>
      </c>
      <c r="P697" s="13"/>
    </row>
    <row r="698" s="14" customFormat="true" ht="24" hidden="false" customHeight="true" outlineLevel="0" collapsed="false">
      <c r="A698" s="10" t="n">
        <v>696</v>
      </c>
      <c r="B698" s="11" t="s">
        <v>1571</v>
      </c>
      <c r="C698" s="11" t="s">
        <v>18</v>
      </c>
      <c r="D698" s="11" t="s">
        <v>1532</v>
      </c>
      <c r="E698" s="11" t="s">
        <v>1533</v>
      </c>
      <c r="F698" s="10" t="s">
        <v>1563</v>
      </c>
      <c r="G698" s="10" t="s">
        <v>1572</v>
      </c>
      <c r="H698" s="12"/>
      <c r="I698" s="12" t="n">
        <v>64</v>
      </c>
      <c r="J698" s="12" t="n">
        <v>51</v>
      </c>
      <c r="K698" s="12"/>
      <c r="L698" s="12" t="n">
        <v>57.5</v>
      </c>
      <c r="M698" s="12" t="n">
        <v>85</v>
      </c>
      <c r="N698" s="12" t="n">
        <f aca="false">M698+L698</f>
        <v>142.5</v>
      </c>
      <c r="O698" s="12" t="n">
        <v>5</v>
      </c>
      <c r="P698" s="13"/>
    </row>
    <row r="699" s="14" customFormat="true" ht="24" hidden="false" customHeight="true" outlineLevel="0" collapsed="false">
      <c r="A699" s="10" t="n">
        <v>697</v>
      </c>
      <c r="B699" s="11" t="s">
        <v>1573</v>
      </c>
      <c r="C699" s="11" t="s">
        <v>18</v>
      </c>
      <c r="D699" s="11" t="s">
        <v>1532</v>
      </c>
      <c r="E699" s="11" t="s">
        <v>1533</v>
      </c>
      <c r="F699" s="10" t="s">
        <v>1563</v>
      </c>
      <c r="G699" s="10" t="s">
        <v>1574</v>
      </c>
      <c r="H699" s="12"/>
      <c r="I699" s="12" t="n">
        <v>62</v>
      </c>
      <c r="J699" s="12" t="n">
        <v>56</v>
      </c>
      <c r="K699" s="12"/>
      <c r="L699" s="12" t="n">
        <v>59</v>
      </c>
      <c r="M699" s="12" t="n">
        <v>83</v>
      </c>
      <c r="N699" s="12" t="n">
        <f aca="false">M699+L699</f>
        <v>142</v>
      </c>
      <c r="O699" s="12" t="n">
        <v>6</v>
      </c>
      <c r="P699" s="13"/>
    </row>
    <row r="700" s="14" customFormat="true" ht="24" hidden="false" customHeight="true" outlineLevel="0" collapsed="false">
      <c r="A700" s="10" t="n">
        <v>698</v>
      </c>
      <c r="B700" s="11" t="s">
        <v>1575</v>
      </c>
      <c r="C700" s="11" t="s">
        <v>18</v>
      </c>
      <c r="D700" s="11" t="s">
        <v>1532</v>
      </c>
      <c r="E700" s="11" t="s">
        <v>1533</v>
      </c>
      <c r="F700" s="10" t="s">
        <v>1563</v>
      </c>
      <c r="G700" s="10" t="s">
        <v>1576</v>
      </c>
      <c r="H700" s="12"/>
      <c r="I700" s="12" t="n">
        <v>64</v>
      </c>
      <c r="J700" s="12" t="n">
        <v>52</v>
      </c>
      <c r="K700" s="12"/>
      <c r="L700" s="12" t="n">
        <v>58</v>
      </c>
      <c r="M700" s="12" t="n">
        <v>83.8</v>
      </c>
      <c r="N700" s="12" t="n">
        <f aca="false">M700+L700</f>
        <v>141.8</v>
      </c>
      <c r="O700" s="12" t="n">
        <v>7</v>
      </c>
      <c r="P700" s="13"/>
    </row>
    <row r="701" s="14" customFormat="true" ht="24" hidden="false" customHeight="true" outlineLevel="0" collapsed="false">
      <c r="A701" s="10" t="n">
        <v>699</v>
      </c>
      <c r="B701" s="11" t="s">
        <v>1577</v>
      </c>
      <c r="C701" s="11" t="s">
        <v>18</v>
      </c>
      <c r="D701" s="11" t="s">
        <v>1532</v>
      </c>
      <c r="E701" s="11" t="s">
        <v>1533</v>
      </c>
      <c r="F701" s="17" t="s">
        <v>1563</v>
      </c>
      <c r="G701" s="17" t="s">
        <v>1578</v>
      </c>
      <c r="H701" s="12"/>
      <c r="I701" s="12" t="n">
        <v>62</v>
      </c>
      <c r="J701" s="12" t="n">
        <v>51</v>
      </c>
      <c r="K701" s="12"/>
      <c r="L701" s="12" t="n">
        <v>56.5</v>
      </c>
      <c r="M701" s="12" t="n">
        <v>85.2</v>
      </c>
      <c r="N701" s="12" t="n">
        <f aca="false">M701+L701</f>
        <v>141.7</v>
      </c>
      <c r="O701" s="12" t="n">
        <v>8</v>
      </c>
      <c r="P701" s="13"/>
    </row>
    <row r="702" s="14" customFormat="true" ht="24" hidden="false" customHeight="true" outlineLevel="0" collapsed="false">
      <c r="A702" s="10" t="n">
        <v>700</v>
      </c>
      <c r="B702" s="11" t="s">
        <v>1579</v>
      </c>
      <c r="C702" s="11" t="s">
        <v>18</v>
      </c>
      <c r="D702" s="11" t="s">
        <v>1532</v>
      </c>
      <c r="E702" s="11" t="s">
        <v>1533</v>
      </c>
      <c r="F702" s="10" t="s">
        <v>1563</v>
      </c>
      <c r="G702" s="10" t="s">
        <v>1580</v>
      </c>
      <c r="H702" s="12"/>
      <c r="I702" s="12" t="n">
        <v>68</v>
      </c>
      <c r="J702" s="12" t="n">
        <v>46</v>
      </c>
      <c r="K702" s="12"/>
      <c r="L702" s="12" t="n">
        <v>57</v>
      </c>
      <c r="M702" s="12" t="n">
        <v>84.6</v>
      </c>
      <c r="N702" s="12" t="n">
        <f aca="false">M702+L702</f>
        <v>141.6</v>
      </c>
      <c r="O702" s="12" t="n">
        <v>9</v>
      </c>
      <c r="P702" s="13"/>
    </row>
    <row r="703" s="14" customFormat="true" ht="24" hidden="false" customHeight="true" outlineLevel="0" collapsed="false">
      <c r="A703" s="10" t="n">
        <v>701</v>
      </c>
      <c r="B703" s="11" t="s">
        <v>1581</v>
      </c>
      <c r="C703" s="11" t="s">
        <v>18</v>
      </c>
      <c r="D703" s="11" t="s">
        <v>1532</v>
      </c>
      <c r="E703" s="11" t="s">
        <v>1533</v>
      </c>
      <c r="F703" s="10" t="s">
        <v>1563</v>
      </c>
      <c r="G703" s="10" t="s">
        <v>1582</v>
      </c>
      <c r="H703" s="12"/>
      <c r="I703" s="12" t="n">
        <v>66</v>
      </c>
      <c r="J703" s="12" t="n">
        <v>48</v>
      </c>
      <c r="K703" s="12"/>
      <c r="L703" s="12" t="n">
        <v>57</v>
      </c>
      <c r="M703" s="12" t="n">
        <v>81.8</v>
      </c>
      <c r="N703" s="12" t="n">
        <f aca="false">M703+L703</f>
        <v>138.8</v>
      </c>
      <c r="O703" s="12" t="n">
        <v>10</v>
      </c>
      <c r="P703" s="13"/>
    </row>
    <row r="704" s="16" customFormat="true" ht="24" hidden="false" customHeight="true" outlineLevel="0" collapsed="false">
      <c r="A704" s="10" t="n">
        <v>702</v>
      </c>
      <c r="B704" s="11" t="s">
        <v>1583</v>
      </c>
      <c r="C704" s="11" t="s">
        <v>18</v>
      </c>
      <c r="D704" s="11" t="s">
        <v>1532</v>
      </c>
      <c r="E704" s="11" t="s">
        <v>1533</v>
      </c>
      <c r="F704" s="10" t="s">
        <v>1584</v>
      </c>
      <c r="G704" s="10" t="s">
        <v>1585</v>
      </c>
      <c r="H704" s="12"/>
      <c r="I704" s="12" t="n">
        <v>67</v>
      </c>
      <c r="J704" s="12" t="n">
        <v>56</v>
      </c>
      <c r="K704" s="12"/>
      <c r="L704" s="12" t="n">
        <v>61.5</v>
      </c>
      <c r="M704" s="12" t="n">
        <v>84.4</v>
      </c>
      <c r="N704" s="12" t="n">
        <f aca="false">M704+L704</f>
        <v>145.9</v>
      </c>
      <c r="O704" s="12" t="n">
        <v>1</v>
      </c>
      <c r="P704" s="13" t="n">
        <v>4</v>
      </c>
      <c r="Q704" s="14"/>
      <c r="R704" s="14"/>
      <c r="S704" s="14"/>
      <c r="T704" s="14"/>
      <c r="U704" s="14"/>
      <c r="V704" s="14"/>
      <c r="W704" s="14"/>
      <c r="X704" s="14"/>
      <c r="Y704" s="14"/>
      <c r="Z704" s="14"/>
      <c r="AA704" s="14"/>
      <c r="AB704" s="14"/>
      <c r="AC704" s="14"/>
      <c r="AD704" s="14"/>
      <c r="AE704" s="14"/>
      <c r="AF704" s="14"/>
      <c r="AG704" s="14"/>
      <c r="AH704" s="14"/>
      <c r="AI704" s="14"/>
      <c r="AJ704" s="14"/>
      <c r="AK704" s="14"/>
      <c r="AL704" s="14"/>
      <c r="AM704" s="14"/>
      <c r="AN704" s="14"/>
      <c r="AO704" s="14"/>
      <c r="AP704" s="14"/>
      <c r="AQ704" s="14"/>
      <c r="AR704" s="14"/>
      <c r="AS704" s="14"/>
      <c r="AT704" s="14"/>
      <c r="AU704" s="14"/>
      <c r="AV704" s="14"/>
      <c r="AW704" s="14"/>
      <c r="AX704" s="14"/>
      <c r="AY704" s="14"/>
      <c r="AZ704" s="14"/>
      <c r="BA704" s="14"/>
      <c r="BB704" s="14"/>
      <c r="BC704" s="14"/>
      <c r="BD704" s="14"/>
    </row>
    <row r="705" s="14" customFormat="true" ht="24" hidden="false" customHeight="true" outlineLevel="0" collapsed="false">
      <c r="A705" s="10" t="n">
        <v>703</v>
      </c>
      <c r="B705" s="11" t="s">
        <v>1586</v>
      </c>
      <c r="C705" s="11" t="s">
        <v>18</v>
      </c>
      <c r="D705" s="11" t="s">
        <v>1532</v>
      </c>
      <c r="E705" s="11" t="s">
        <v>1533</v>
      </c>
      <c r="F705" s="10" t="s">
        <v>1584</v>
      </c>
      <c r="G705" s="10" t="s">
        <v>1587</v>
      </c>
      <c r="H705" s="12"/>
      <c r="I705" s="12" t="n">
        <v>65</v>
      </c>
      <c r="J705" s="12" t="n">
        <v>56</v>
      </c>
      <c r="K705" s="12"/>
      <c r="L705" s="12" t="n">
        <v>60.5</v>
      </c>
      <c r="M705" s="12" t="n">
        <v>83.6</v>
      </c>
      <c r="N705" s="12" t="n">
        <f aca="false">M705+L705</f>
        <v>144.1</v>
      </c>
      <c r="O705" s="12" t="n">
        <v>2</v>
      </c>
      <c r="P705" s="13"/>
    </row>
    <row r="706" s="14" customFormat="true" ht="24" hidden="false" customHeight="true" outlineLevel="0" collapsed="false">
      <c r="A706" s="10" t="n">
        <v>704</v>
      </c>
      <c r="B706" s="11" t="s">
        <v>1588</v>
      </c>
      <c r="C706" s="11" t="s">
        <v>18</v>
      </c>
      <c r="D706" s="11" t="s">
        <v>1532</v>
      </c>
      <c r="E706" s="11" t="s">
        <v>1533</v>
      </c>
      <c r="F706" s="10" t="s">
        <v>1584</v>
      </c>
      <c r="G706" s="10" t="s">
        <v>1589</v>
      </c>
      <c r="H706" s="12"/>
      <c r="I706" s="12" t="n">
        <v>63</v>
      </c>
      <c r="J706" s="12" t="n">
        <v>55</v>
      </c>
      <c r="K706" s="12"/>
      <c r="L706" s="12" t="n">
        <v>59</v>
      </c>
      <c r="M706" s="12" t="n">
        <v>84</v>
      </c>
      <c r="N706" s="12" t="n">
        <f aca="false">M706+L706</f>
        <v>143</v>
      </c>
      <c r="O706" s="12" t="n">
        <v>3</v>
      </c>
      <c r="P706" s="13"/>
    </row>
    <row r="707" s="14" customFormat="true" ht="24" hidden="false" customHeight="true" outlineLevel="0" collapsed="false">
      <c r="A707" s="10" t="n">
        <v>705</v>
      </c>
      <c r="B707" s="11" t="s">
        <v>1590</v>
      </c>
      <c r="C707" s="11" t="s">
        <v>18</v>
      </c>
      <c r="D707" s="11" t="s">
        <v>1532</v>
      </c>
      <c r="E707" s="11" t="s">
        <v>1533</v>
      </c>
      <c r="F707" s="10" t="s">
        <v>1584</v>
      </c>
      <c r="G707" s="10" t="s">
        <v>1591</v>
      </c>
      <c r="H707" s="12"/>
      <c r="I707" s="12" t="n">
        <v>60</v>
      </c>
      <c r="J707" s="12" t="n">
        <v>57</v>
      </c>
      <c r="K707" s="12"/>
      <c r="L707" s="12" t="n">
        <v>58.5</v>
      </c>
      <c r="M707" s="12" t="n">
        <v>83.4</v>
      </c>
      <c r="N707" s="12" t="n">
        <f aca="false">M707+L707</f>
        <v>141.9</v>
      </c>
      <c r="O707" s="12" t="n">
        <v>4</v>
      </c>
      <c r="P707" s="13"/>
    </row>
    <row r="708" s="14" customFormat="true" ht="24" hidden="false" customHeight="true" outlineLevel="0" collapsed="false">
      <c r="A708" s="10" t="n">
        <v>706</v>
      </c>
      <c r="B708" s="11" t="s">
        <v>1592</v>
      </c>
      <c r="C708" s="11" t="s">
        <v>18</v>
      </c>
      <c r="D708" s="11" t="s">
        <v>1532</v>
      </c>
      <c r="E708" s="11" t="s">
        <v>1533</v>
      </c>
      <c r="F708" s="10" t="s">
        <v>1584</v>
      </c>
      <c r="G708" s="10" t="s">
        <v>1593</v>
      </c>
      <c r="H708" s="12"/>
      <c r="I708" s="12" t="n">
        <v>61</v>
      </c>
      <c r="J708" s="12" t="n">
        <v>50</v>
      </c>
      <c r="K708" s="12"/>
      <c r="L708" s="12" t="n">
        <v>55.5</v>
      </c>
      <c r="M708" s="12" t="n">
        <v>85.2</v>
      </c>
      <c r="N708" s="12" t="n">
        <f aca="false">M708+L708</f>
        <v>140.7</v>
      </c>
      <c r="O708" s="12" t="n">
        <v>5</v>
      </c>
      <c r="P708" s="13"/>
    </row>
    <row r="709" s="14" customFormat="true" ht="24" hidden="false" customHeight="true" outlineLevel="0" collapsed="false">
      <c r="A709" s="10" t="n">
        <v>707</v>
      </c>
      <c r="B709" s="11" t="s">
        <v>1594</v>
      </c>
      <c r="C709" s="11" t="s">
        <v>18</v>
      </c>
      <c r="D709" s="11" t="s">
        <v>1532</v>
      </c>
      <c r="E709" s="11" t="s">
        <v>1533</v>
      </c>
      <c r="F709" s="17" t="s">
        <v>1584</v>
      </c>
      <c r="G709" s="17" t="s">
        <v>1595</v>
      </c>
      <c r="H709" s="12"/>
      <c r="I709" s="12" t="n">
        <v>58</v>
      </c>
      <c r="J709" s="12" t="n">
        <v>52</v>
      </c>
      <c r="K709" s="12"/>
      <c r="L709" s="12" t="n">
        <v>55</v>
      </c>
      <c r="M709" s="12" t="n">
        <v>85.2</v>
      </c>
      <c r="N709" s="12" t="n">
        <f aca="false">M709+L709</f>
        <v>140.2</v>
      </c>
      <c r="O709" s="12" t="n">
        <v>6</v>
      </c>
      <c r="P709" s="13"/>
    </row>
    <row r="710" s="14" customFormat="true" ht="24" hidden="false" customHeight="true" outlineLevel="0" collapsed="false">
      <c r="A710" s="10" t="n">
        <v>708</v>
      </c>
      <c r="B710" s="11" t="s">
        <v>1596</v>
      </c>
      <c r="C710" s="11" t="s">
        <v>18</v>
      </c>
      <c r="D710" s="11" t="s">
        <v>1532</v>
      </c>
      <c r="E710" s="11" t="s">
        <v>1533</v>
      </c>
      <c r="F710" s="10" t="s">
        <v>1584</v>
      </c>
      <c r="G710" s="10" t="s">
        <v>1597</v>
      </c>
      <c r="H710" s="12"/>
      <c r="I710" s="12" t="n">
        <v>61</v>
      </c>
      <c r="J710" s="12" t="n">
        <v>54</v>
      </c>
      <c r="K710" s="12"/>
      <c r="L710" s="12" t="n">
        <v>57.5</v>
      </c>
      <c r="M710" s="12" t="n">
        <v>82</v>
      </c>
      <c r="N710" s="12" t="n">
        <f aca="false">M710+L710</f>
        <v>139.5</v>
      </c>
      <c r="O710" s="12" t="n">
        <v>7</v>
      </c>
      <c r="P710" s="13"/>
    </row>
    <row r="711" s="14" customFormat="true" ht="24" hidden="false" customHeight="true" outlineLevel="0" collapsed="false">
      <c r="A711" s="10" t="n">
        <v>709</v>
      </c>
      <c r="B711" s="11" t="s">
        <v>1598</v>
      </c>
      <c r="C711" s="11" t="s">
        <v>18</v>
      </c>
      <c r="D711" s="11" t="s">
        <v>1532</v>
      </c>
      <c r="E711" s="11" t="s">
        <v>1533</v>
      </c>
      <c r="F711" s="17" t="s">
        <v>1584</v>
      </c>
      <c r="G711" s="17" t="s">
        <v>1599</v>
      </c>
      <c r="H711" s="12"/>
      <c r="I711" s="12" t="n">
        <v>63</v>
      </c>
      <c r="J711" s="12" t="n">
        <v>47</v>
      </c>
      <c r="K711" s="12"/>
      <c r="L711" s="12" t="n">
        <v>55</v>
      </c>
      <c r="M711" s="12" t="n">
        <v>82.8</v>
      </c>
      <c r="N711" s="12" t="n">
        <f aca="false">M711+L711</f>
        <v>137.8</v>
      </c>
      <c r="O711" s="12" t="n">
        <v>8</v>
      </c>
      <c r="P711" s="13"/>
    </row>
    <row r="712" s="14" customFormat="true" ht="24" hidden="false" customHeight="true" outlineLevel="0" collapsed="false">
      <c r="A712" s="10" t="n">
        <v>710</v>
      </c>
      <c r="B712" s="11" t="s">
        <v>1600</v>
      </c>
      <c r="C712" s="11" t="s">
        <v>18</v>
      </c>
      <c r="D712" s="11" t="s">
        <v>1532</v>
      </c>
      <c r="E712" s="11" t="s">
        <v>1533</v>
      </c>
      <c r="F712" s="10" t="s">
        <v>1584</v>
      </c>
      <c r="G712" s="10" t="s">
        <v>1601</v>
      </c>
      <c r="H712" s="12"/>
      <c r="I712" s="12" t="n">
        <v>64</v>
      </c>
      <c r="J712" s="12" t="n">
        <v>48</v>
      </c>
      <c r="K712" s="12"/>
      <c r="L712" s="12" t="n">
        <v>56</v>
      </c>
      <c r="M712" s="12" t="n">
        <v>80.8</v>
      </c>
      <c r="N712" s="12" t="n">
        <f aca="false">M712+L712</f>
        <v>136.8</v>
      </c>
      <c r="O712" s="12" t="n">
        <v>9</v>
      </c>
      <c r="P712" s="13"/>
    </row>
    <row r="713" s="14" customFormat="true" ht="24" hidden="false" customHeight="true" outlineLevel="0" collapsed="false">
      <c r="A713" s="10" t="n">
        <v>711</v>
      </c>
      <c r="B713" s="11" t="s">
        <v>1602</v>
      </c>
      <c r="C713" s="11" t="s">
        <v>18</v>
      </c>
      <c r="D713" s="11" t="s">
        <v>1532</v>
      </c>
      <c r="E713" s="11" t="s">
        <v>1533</v>
      </c>
      <c r="F713" s="10" t="s">
        <v>1603</v>
      </c>
      <c r="G713" s="10" t="s">
        <v>1604</v>
      </c>
      <c r="H713" s="12"/>
      <c r="I713" s="12" t="n">
        <v>66</v>
      </c>
      <c r="J713" s="12" t="n">
        <v>53</v>
      </c>
      <c r="K713" s="12"/>
      <c r="L713" s="12" t="n">
        <v>59.5</v>
      </c>
      <c r="M713" s="12" t="n">
        <v>90.8</v>
      </c>
      <c r="N713" s="12" t="n">
        <f aca="false">M713+L713</f>
        <v>150.3</v>
      </c>
      <c r="O713" s="12" t="n">
        <v>1</v>
      </c>
      <c r="P713" s="13" t="n">
        <v>4</v>
      </c>
    </row>
    <row r="714" s="14" customFormat="true" ht="24" hidden="false" customHeight="true" outlineLevel="0" collapsed="false">
      <c r="A714" s="10" t="n">
        <v>712</v>
      </c>
      <c r="B714" s="11" t="s">
        <v>1605</v>
      </c>
      <c r="C714" s="11" t="s">
        <v>18</v>
      </c>
      <c r="D714" s="11" t="s">
        <v>1532</v>
      </c>
      <c r="E714" s="11" t="s">
        <v>1533</v>
      </c>
      <c r="F714" s="10" t="s">
        <v>1603</v>
      </c>
      <c r="G714" s="10" t="s">
        <v>1606</v>
      </c>
      <c r="H714" s="12"/>
      <c r="I714" s="12" t="n">
        <v>65</v>
      </c>
      <c r="J714" s="12" t="n">
        <v>53</v>
      </c>
      <c r="K714" s="12"/>
      <c r="L714" s="12" t="n">
        <v>59</v>
      </c>
      <c r="M714" s="12" t="n">
        <v>90.8</v>
      </c>
      <c r="N714" s="12" t="n">
        <f aca="false">M714+L714</f>
        <v>149.8</v>
      </c>
      <c r="O714" s="12" t="n">
        <v>2</v>
      </c>
      <c r="P714" s="13"/>
    </row>
    <row r="715" s="14" customFormat="true" ht="24" hidden="false" customHeight="true" outlineLevel="0" collapsed="false">
      <c r="A715" s="10" t="n">
        <v>713</v>
      </c>
      <c r="B715" s="11" t="s">
        <v>1607</v>
      </c>
      <c r="C715" s="11" t="s">
        <v>18</v>
      </c>
      <c r="D715" s="11" t="s">
        <v>1532</v>
      </c>
      <c r="E715" s="11" t="s">
        <v>1533</v>
      </c>
      <c r="F715" s="10" t="s">
        <v>1603</v>
      </c>
      <c r="G715" s="10" t="s">
        <v>1608</v>
      </c>
      <c r="H715" s="12"/>
      <c r="I715" s="12" t="n">
        <v>56</v>
      </c>
      <c r="J715" s="12" t="n">
        <v>60</v>
      </c>
      <c r="K715" s="12"/>
      <c r="L715" s="12" t="n">
        <v>58</v>
      </c>
      <c r="M715" s="12" t="n">
        <v>91.1</v>
      </c>
      <c r="N715" s="12" t="n">
        <f aca="false">M715+L715</f>
        <v>149.1</v>
      </c>
      <c r="O715" s="12" t="n">
        <v>3</v>
      </c>
      <c r="P715" s="13"/>
    </row>
    <row r="716" s="14" customFormat="true" ht="24" hidden="false" customHeight="true" outlineLevel="0" collapsed="false">
      <c r="A716" s="10" t="n">
        <v>714</v>
      </c>
      <c r="B716" s="11" t="s">
        <v>1609</v>
      </c>
      <c r="C716" s="11" t="s">
        <v>18</v>
      </c>
      <c r="D716" s="11" t="s">
        <v>1532</v>
      </c>
      <c r="E716" s="11" t="s">
        <v>1533</v>
      </c>
      <c r="F716" s="10" t="s">
        <v>1603</v>
      </c>
      <c r="G716" s="10" t="s">
        <v>1610</v>
      </c>
      <c r="H716" s="12"/>
      <c r="I716" s="12" t="n">
        <v>66</v>
      </c>
      <c r="J716" s="12" t="n">
        <v>48</v>
      </c>
      <c r="K716" s="12"/>
      <c r="L716" s="12" t="n">
        <v>57</v>
      </c>
      <c r="M716" s="12" t="n">
        <v>91</v>
      </c>
      <c r="N716" s="12" t="n">
        <f aca="false">M716+L716</f>
        <v>148</v>
      </c>
      <c r="O716" s="12" t="n">
        <v>4</v>
      </c>
      <c r="P716" s="13"/>
    </row>
    <row r="717" s="14" customFormat="true" ht="24" hidden="false" customHeight="true" outlineLevel="0" collapsed="false">
      <c r="A717" s="10" t="n">
        <v>715</v>
      </c>
      <c r="B717" s="11" t="s">
        <v>1611</v>
      </c>
      <c r="C717" s="11" t="s">
        <v>18</v>
      </c>
      <c r="D717" s="11" t="s">
        <v>1532</v>
      </c>
      <c r="E717" s="11" t="s">
        <v>1533</v>
      </c>
      <c r="F717" s="10" t="s">
        <v>1603</v>
      </c>
      <c r="G717" s="10" t="s">
        <v>1612</v>
      </c>
      <c r="H717" s="12"/>
      <c r="I717" s="12" t="n">
        <v>56</v>
      </c>
      <c r="J717" s="12" t="n">
        <v>63</v>
      </c>
      <c r="K717" s="12"/>
      <c r="L717" s="12" t="n">
        <v>59.5</v>
      </c>
      <c r="M717" s="12" t="n">
        <v>87.4</v>
      </c>
      <c r="N717" s="12" t="n">
        <f aca="false">M717+L717</f>
        <v>146.9</v>
      </c>
      <c r="O717" s="12" t="n">
        <v>5</v>
      </c>
      <c r="P717" s="13"/>
    </row>
    <row r="718" s="14" customFormat="true" ht="24" hidden="false" customHeight="true" outlineLevel="0" collapsed="false">
      <c r="A718" s="10" t="n">
        <v>716</v>
      </c>
      <c r="B718" s="11" t="s">
        <v>1613</v>
      </c>
      <c r="C718" s="11" t="s">
        <v>18</v>
      </c>
      <c r="D718" s="11" t="s">
        <v>1532</v>
      </c>
      <c r="E718" s="11" t="s">
        <v>1533</v>
      </c>
      <c r="F718" s="10" t="s">
        <v>1603</v>
      </c>
      <c r="G718" s="10" t="s">
        <v>1614</v>
      </c>
      <c r="H718" s="12"/>
      <c r="I718" s="12" t="n">
        <v>69</v>
      </c>
      <c r="J718" s="12" t="n">
        <v>48</v>
      </c>
      <c r="K718" s="12"/>
      <c r="L718" s="12" t="n">
        <v>58.5</v>
      </c>
      <c r="M718" s="12" t="n">
        <v>86.8</v>
      </c>
      <c r="N718" s="12" t="n">
        <f aca="false">M718+L718</f>
        <v>145.3</v>
      </c>
      <c r="O718" s="12" t="n">
        <v>6</v>
      </c>
      <c r="P718" s="13"/>
    </row>
    <row r="719" s="14" customFormat="true" ht="24" hidden="false" customHeight="true" outlineLevel="0" collapsed="false">
      <c r="A719" s="10" t="n">
        <v>717</v>
      </c>
      <c r="B719" s="11" t="s">
        <v>1615</v>
      </c>
      <c r="C719" s="11" t="s">
        <v>18</v>
      </c>
      <c r="D719" s="11" t="s">
        <v>1532</v>
      </c>
      <c r="E719" s="11" t="s">
        <v>1533</v>
      </c>
      <c r="F719" s="10" t="s">
        <v>1603</v>
      </c>
      <c r="G719" s="10" t="s">
        <v>1616</v>
      </c>
      <c r="H719" s="12"/>
      <c r="I719" s="12" t="n">
        <v>66</v>
      </c>
      <c r="J719" s="12" t="n">
        <v>58</v>
      </c>
      <c r="K719" s="12"/>
      <c r="L719" s="12" t="n">
        <v>62</v>
      </c>
      <c r="M719" s="12" t="n">
        <v>82.6</v>
      </c>
      <c r="N719" s="12" t="n">
        <f aca="false">M719+L719</f>
        <v>144.6</v>
      </c>
      <c r="O719" s="12" t="n">
        <v>7</v>
      </c>
      <c r="P719" s="13"/>
    </row>
    <row r="720" s="14" customFormat="true" ht="24" hidden="false" customHeight="true" outlineLevel="0" collapsed="false">
      <c r="A720" s="10" t="n">
        <v>718</v>
      </c>
      <c r="B720" s="11" t="s">
        <v>1617</v>
      </c>
      <c r="C720" s="11" t="s">
        <v>18</v>
      </c>
      <c r="D720" s="11" t="s">
        <v>1532</v>
      </c>
      <c r="E720" s="11" t="s">
        <v>1533</v>
      </c>
      <c r="F720" s="10" t="s">
        <v>1603</v>
      </c>
      <c r="G720" s="10" t="s">
        <v>1618</v>
      </c>
      <c r="H720" s="12"/>
      <c r="I720" s="12" t="n">
        <v>61</v>
      </c>
      <c r="J720" s="12" t="n">
        <v>51</v>
      </c>
      <c r="K720" s="12"/>
      <c r="L720" s="12" t="n">
        <v>56</v>
      </c>
      <c r="M720" s="12" t="n">
        <v>83.7</v>
      </c>
      <c r="N720" s="12" t="n">
        <f aca="false">M720+L720</f>
        <v>139.7</v>
      </c>
      <c r="O720" s="12" t="n">
        <v>8</v>
      </c>
      <c r="P720" s="13"/>
    </row>
    <row r="721" s="14" customFormat="true" ht="24" hidden="false" customHeight="true" outlineLevel="0" collapsed="false">
      <c r="A721" s="10" t="n">
        <v>719</v>
      </c>
      <c r="B721" s="11" t="s">
        <v>1619</v>
      </c>
      <c r="C721" s="11" t="s">
        <v>18</v>
      </c>
      <c r="D721" s="11" t="s">
        <v>232</v>
      </c>
      <c r="E721" s="11" t="s">
        <v>1620</v>
      </c>
      <c r="F721" s="10" t="s">
        <v>1621</v>
      </c>
      <c r="G721" s="10" t="s">
        <v>1622</v>
      </c>
      <c r="H721" s="12"/>
      <c r="I721" s="12" t="n">
        <v>62</v>
      </c>
      <c r="J721" s="12" t="n">
        <v>74</v>
      </c>
      <c r="K721" s="12"/>
      <c r="L721" s="12" t="n">
        <v>68</v>
      </c>
      <c r="M721" s="12" t="n">
        <v>85.4</v>
      </c>
      <c r="N721" s="12" t="n">
        <f aca="false">M721+L721</f>
        <v>153.4</v>
      </c>
      <c r="O721" s="12" t="n">
        <v>1</v>
      </c>
      <c r="P721" s="13" t="n">
        <v>1</v>
      </c>
    </row>
    <row r="722" s="14" customFormat="true" ht="24" hidden="false" customHeight="true" outlineLevel="0" collapsed="false">
      <c r="A722" s="10" t="n">
        <v>720</v>
      </c>
      <c r="B722" s="11" t="s">
        <v>1623</v>
      </c>
      <c r="C722" s="11" t="s">
        <v>26</v>
      </c>
      <c r="D722" s="11" t="s">
        <v>232</v>
      </c>
      <c r="E722" s="11" t="s">
        <v>1620</v>
      </c>
      <c r="F722" s="10" t="s">
        <v>1621</v>
      </c>
      <c r="G722" s="10" t="s">
        <v>1624</v>
      </c>
      <c r="H722" s="12"/>
      <c r="I722" s="12" t="n">
        <v>59</v>
      </c>
      <c r="J722" s="12" t="n">
        <v>67</v>
      </c>
      <c r="K722" s="12"/>
      <c r="L722" s="12" t="n">
        <v>63</v>
      </c>
      <c r="M722" s="12" t="n">
        <v>86</v>
      </c>
      <c r="N722" s="12" t="n">
        <f aca="false">M722+L722</f>
        <v>149</v>
      </c>
      <c r="O722" s="12" t="n">
        <v>2</v>
      </c>
      <c r="P722" s="13"/>
    </row>
    <row r="723" s="14" customFormat="true" ht="24" hidden="false" customHeight="true" outlineLevel="0" collapsed="false">
      <c r="A723" s="10" t="n">
        <v>721</v>
      </c>
      <c r="B723" s="11" t="s">
        <v>1625</v>
      </c>
      <c r="C723" s="11" t="s">
        <v>26</v>
      </c>
      <c r="D723" s="11" t="s">
        <v>232</v>
      </c>
      <c r="E723" s="11" t="s">
        <v>1626</v>
      </c>
      <c r="F723" s="10" t="s">
        <v>1627</v>
      </c>
      <c r="G723" s="10" t="s">
        <v>1628</v>
      </c>
      <c r="H723" s="12" t="n">
        <v>70</v>
      </c>
      <c r="I723" s="12"/>
      <c r="J723" s="12" t="n">
        <v>74</v>
      </c>
      <c r="K723" s="12"/>
      <c r="L723" s="12" t="n">
        <v>72</v>
      </c>
      <c r="M723" s="12" t="n">
        <v>85.4</v>
      </c>
      <c r="N723" s="12" t="n">
        <f aca="false">M723+L723</f>
        <v>157.4</v>
      </c>
      <c r="O723" s="12" t="n">
        <v>1</v>
      </c>
      <c r="P723" s="13" t="n">
        <v>1</v>
      </c>
    </row>
    <row r="724" s="14" customFormat="true" ht="24" hidden="false" customHeight="true" outlineLevel="0" collapsed="false">
      <c r="A724" s="10" t="n">
        <v>722</v>
      </c>
      <c r="B724" s="11" t="s">
        <v>1629</v>
      </c>
      <c r="C724" s="11" t="s">
        <v>26</v>
      </c>
      <c r="D724" s="11" t="s">
        <v>232</v>
      </c>
      <c r="E724" s="11" t="s">
        <v>1626</v>
      </c>
      <c r="F724" s="10" t="s">
        <v>1627</v>
      </c>
      <c r="G724" s="10" t="s">
        <v>1630</v>
      </c>
      <c r="H724" s="12" t="n">
        <v>72</v>
      </c>
      <c r="I724" s="12"/>
      <c r="J724" s="12" t="n">
        <v>65</v>
      </c>
      <c r="K724" s="12"/>
      <c r="L724" s="12" t="n">
        <v>68.5</v>
      </c>
      <c r="M724" s="12" t="n">
        <v>84.8</v>
      </c>
      <c r="N724" s="12" t="n">
        <f aca="false">M724+L724</f>
        <v>153.3</v>
      </c>
      <c r="O724" s="12" t="n">
        <v>2</v>
      </c>
      <c r="P724" s="13"/>
    </row>
    <row r="725" s="14" customFormat="true" ht="24" hidden="false" customHeight="true" outlineLevel="0" collapsed="false">
      <c r="A725" s="10" t="n">
        <v>723</v>
      </c>
      <c r="B725" s="11" t="s">
        <v>1631</v>
      </c>
      <c r="C725" s="11" t="s">
        <v>18</v>
      </c>
      <c r="D725" s="11" t="s">
        <v>1632</v>
      </c>
      <c r="E725" s="11" t="s">
        <v>1633</v>
      </c>
      <c r="F725" s="10" t="s">
        <v>1634</v>
      </c>
      <c r="G725" s="10" t="s">
        <v>1635</v>
      </c>
      <c r="H725" s="12" t="n">
        <v>76</v>
      </c>
      <c r="I725" s="12"/>
      <c r="J725" s="12" t="n">
        <v>68</v>
      </c>
      <c r="K725" s="12"/>
      <c r="L725" s="12" t="n">
        <v>72</v>
      </c>
      <c r="M725" s="12" t="n">
        <v>87.2</v>
      </c>
      <c r="N725" s="12" t="n">
        <f aca="false">M725+L725</f>
        <v>159.2</v>
      </c>
      <c r="O725" s="12" t="n">
        <v>1</v>
      </c>
      <c r="P725" s="13" t="n">
        <v>2</v>
      </c>
    </row>
    <row r="726" s="14" customFormat="true" ht="24" hidden="false" customHeight="true" outlineLevel="0" collapsed="false">
      <c r="A726" s="10" t="n">
        <v>724</v>
      </c>
      <c r="B726" s="11" t="s">
        <v>1636</v>
      </c>
      <c r="C726" s="11" t="s">
        <v>26</v>
      </c>
      <c r="D726" s="11" t="s">
        <v>1632</v>
      </c>
      <c r="E726" s="11" t="s">
        <v>1633</v>
      </c>
      <c r="F726" s="10" t="s">
        <v>1634</v>
      </c>
      <c r="G726" s="10" t="s">
        <v>1637</v>
      </c>
      <c r="H726" s="12" t="n">
        <v>71</v>
      </c>
      <c r="I726" s="12"/>
      <c r="J726" s="12" t="n">
        <v>73</v>
      </c>
      <c r="K726" s="12"/>
      <c r="L726" s="12" t="n">
        <v>72</v>
      </c>
      <c r="M726" s="12" t="n">
        <v>86.4</v>
      </c>
      <c r="N726" s="12" t="n">
        <f aca="false">M726+L726</f>
        <v>158.4</v>
      </c>
      <c r="O726" s="12" t="n">
        <v>2</v>
      </c>
      <c r="P726" s="13"/>
    </row>
    <row r="727" s="14" customFormat="true" ht="24" hidden="false" customHeight="true" outlineLevel="0" collapsed="false">
      <c r="A727" s="10" t="n">
        <v>725</v>
      </c>
      <c r="B727" s="11" t="s">
        <v>1638</v>
      </c>
      <c r="C727" s="11" t="s">
        <v>18</v>
      </c>
      <c r="D727" s="11" t="s">
        <v>1632</v>
      </c>
      <c r="E727" s="11" t="s">
        <v>1633</v>
      </c>
      <c r="F727" s="10" t="s">
        <v>1634</v>
      </c>
      <c r="G727" s="10" t="s">
        <v>1639</v>
      </c>
      <c r="H727" s="12" t="n">
        <v>78</v>
      </c>
      <c r="I727" s="12"/>
      <c r="J727" s="12" t="n">
        <v>68</v>
      </c>
      <c r="K727" s="12"/>
      <c r="L727" s="12" t="n">
        <v>73</v>
      </c>
      <c r="M727" s="12" t="n">
        <v>83.6</v>
      </c>
      <c r="N727" s="12" t="n">
        <f aca="false">M727+L727</f>
        <v>156.6</v>
      </c>
      <c r="O727" s="12" t="n">
        <v>3</v>
      </c>
      <c r="P727" s="13"/>
    </row>
    <row r="728" s="14" customFormat="true" ht="24" hidden="false" customHeight="true" outlineLevel="0" collapsed="false">
      <c r="A728" s="10" t="n">
        <v>726</v>
      </c>
      <c r="B728" s="11" t="s">
        <v>1640</v>
      </c>
      <c r="C728" s="11" t="s">
        <v>18</v>
      </c>
      <c r="D728" s="11" t="s">
        <v>1632</v>
      </c>
      <c r="E728" s="11" t="s">
        <v>1633</v>
      </c>
      <c r="F728" s="10" t="s">
        <v>1634</v>
      </c>
      <c r="G728" s="10" t="s">
        <v>1641</v>
      </c>
      <c r="H728" s="12" t="n">
        <v>76</v>
      </c>
      <c r="I728" s="12"/>
      <c r="J728" s="12" t="n">
        <v>67</v>
      </c>
      <c r="K728" s="12"/>
      <c r="L728" s="12" t="n">
        <v>71.5</v>
      </c>
      <c r="M728" s="12" t="n">
        <v>84.4</v>
      </c>
      <c r="N728" s="12" t="n">
        <f aca="false">M728+L728</f>
        <v>155.9</v>
      </c>
      <c r="O728" s="12" t="n">
        <v>4</v>
      </c>
      <c r="P728" s="13"/>
    </row>
    <row r="729" s="14" customFormat="true" ht="24" hidden="false" customHeight="true" outlineLevel="0" collapsed="false">
      <c r="A729" s="10" t="n">
        <v>727</v>
      </c>
      <c r="B729" s="11" t="s">
        <v>1642</v>
      </c>
      <c r="C729" s="11" t="s">
        <v>26</v>
      </c>
      <c r="D729" s="11" t="s">
        <v>1643</v>
      </c>
      <c r="E729" s="11" t="s">
        <v>1644</v>
      </c>
      <c r="F729" s="10" t="s">
        <v>1645</v>
      </c>
      <c r="G729" s="10" t="s">
        <v>1646</v>
      </c>
      <c r="H729" s="12" t="n">
        <v>68</v>
      </c>
      <c r="I729" s="12"/>
      <c r="J729" s="12" t="n">
        <v>70</v>
      </c>
      <c r="K729" s="12"/>
      <c r="L729" s="12" t="n">
        <v>69</v>
      </c>
      <c r="M729" s="12" t="n">
        <v>84.7</v>
      </c>
      <c r="N729" s="12" t="n">
        <f aca="false">M729+L729</f>
        <v>153.7</v>
      </c>
      <c r="O729" s="12" t="n">
        <v>1</v>
      </c>
      <c r="P729" s="13" t="n">
        <v>2</v>
      </c>
    </row>
    <row r="730" s="14" customFormat="true" ht="24" hidden="false" customHeight="true" outlineLevel="0" collapsed="false">
      <c r="A730" s="10" t="n">
        <v>728</v>
      </c>
      <c r="B730" s="11" t="s">
        <v>1647</v>
      </c>
      <c r="C730" s="11" t="s">
        <v>18</v>
      </c>
      <c r="D730" s="11" t="s">
        <v>1643</v>
      </c>
      <c r="E730" s="11" t="s">
        <v>1644</v>
      </c>
      <c r="F730" s="10" t="s">
        <v>1645</v>
      </c>
      <c r="G730" s="10" t="s">
        <v>1648</v>
      </c>
      <c r="H730" s="12" t="n">
        <v>67</v>
      </c>
      <c r="I730" s="12"/>
      <c r="J730" s="12" t="n">
        <v>69</v>
      </c>
      <c r="K730" s="12" t="n">
        <v>2</v>
      </c>
      <c r="L730" s="12" t="n">
        <v>70</v>
      </c>
      <c r="M730" s="12" t="n">
        <v>83.3</v>
      </c>
      <c r="N730" s="12" t="n">
        <f aca="false">M730+L730</f>
        <v>153.3</v>
      </c>
      <c r="O730" s="12" t="n">
        <v>2</v>
      </c>
      <c r="P730" s="13"/>
    </row>
    <row r="731" s="14" customFormat="true" ht="24" hidden="false" customHeight="true" outlineLevel="0" collapsed="false">
      <c r="A731" s="10" t="n">
        <v>729</v>
      </c>
      <c r="B731" s="11" t="s">
        <v>1649</v>
      </c>
      <c r="C731" s="11" t="s">
        <v>26</v>
      </c>
      <c r="D731" s="11" t="s">
        <v>1643</v>
      </c>
      <c r="E731" s="11" t="s">
        <v>1644</v>
      </c>
      <c r="F731" s="10" t="s">
        <v>1645</v>
      </c>
      <c r="G731" s="10" t="s">
        <v>1650</v>
      </c>
      <c r="H731" s="12" t="n">
        <v>71</v>
      </c>
      <c r="I731" s="12"/>
      <c r="J731" s="12" t="n">
        <v>64</v>
      </c>
      <c r="K731" s="12"/>
      <c r="L731" s="12" t="n">
        <v>67.5</v>
      </c>
      <c r="M731" s="12" t="n">
        <v>83.2</v>
      </c>
      <c r="N731" s="12" t="n">
        <f aca="false">M731+L731</f>
        <v>150.7</v>
      </c>
      <c r="O731" s="12" t="n">
        <v>3</v>
      </c>
      <c r="P731" s="13"/>
    </row>
    <row r="732" s="14" customFormat="true" ht="24" hidden="false" customHeight="true" outlineLevel="0" collapsed="false">
      <c r="A732" s="10" t="n">
        <v>730</v>
      </c>
      <c r="B732" s="11" t="s">
        <v>1651</v>
      </c>
      <c r="C732" s="11" t="s">
        <v>26</v>
      </c>
      <c r="D732" s="11" t="s">
        <v>1643</v>
      </c>
      <c r="E732" s="11" t="s">
        <v>1644</v>
      </c>
      <c r="F732" s="10" t="s">
        <v>1645</v>
      </c>
      <c r="G732" s="10" t="s">
        <v>1652</v>
      </c>
      <c r="H732" s="12" t="n">
        <v>69</v>
      </c>
      <c r="I732" s="12"/>
      <c r="J732" s="12" t="n">
        <v>63</v>
      </c>
      <c r="K732" s="12"/>
      <c r="L732" s="12" t="n">
        <v>66</v>
      </c>
      <c r="M732" s="12" t="n">
        <v>84.4</v>
      </c>
      <c r="N732" s="12" t="n">
        <f aca="false">M732+L732</f>
        <v>150.4</v>
      </c>
      <c r="O732" s="12" t="n">
        <v>4</v>
      </c>
      <c r="P732" s="13"/>
    </row>
    <row r="733" s="14" customFormat="true" ht="24" hidden="false" customHeight="true" outlineLevel="0" collapsed="false">
      <c r="A733" s="10" t="n">
        <v>731</v>
      </c>
      <c r="B733" s="11" t="s">
        <v>1653</v>
      </c>
      <c r="C733" s="11" t="s">
        <v>18</v>
      </c>
      <c r="D733" s="11" t="s">
        <v>1654</v>
      </c>
      <c r="E733" s="11" t="s">
        <v>1655</v>
      </c>
      <c r="F733" s="10" t="s">
        <v>1656</v>
      </c>
      <c r="G733" s="10" t="s">
        <v>1657</v>
      </c>
      <c r="H733" s="12" t="n">
        <v>70</v>
      </c>
      <c r="I733" s="12"/>
      <c r="J733" s="12" t="n">
        <v>72</v>
      </c>
      <c r="K733" s="12" t="n">
        <v>4</v>
      </c>
      <c r="L733" s="12" t="n">
        <v>75</v>
      </c>
      <c r="M733" s="12" t="n">
        <v>83.6</v>
      </c>
      <c r="N733" s="12" t="n">
        <f aca="false">M733+L733</f>
        <v>158.6</v>
      </c>
      <c r="O733" s="12" t="n">
        <v>1</v>
      </c>
      <c r="P733" s="13" t="n">
        <v>2</v>
      </c>
    </row>
    <row r="734" s="14" customFormat="true" ht="24" hidden="false" customHeight="true" outlineLevel="0" collapsed="false">
      <c r="A734" s="10" t="n">
        <v>732</v>
      </c>
      <c r="B734" s="11" t="s">
        <v>1658</v>
      </c>
      <c r="C734" s="11" t="s">
        <v>26</v>
      </c>
      <c r="D734" s="11" t="s">
        <v>1654</v>
      </c>
      <c r="E734" s="11" t="s">
        <v>1655</v>
      </c>
      <c r="F734" s="10" t="s">
        <v>1656</v>
      </c>
      <c r="G734" s="10" t="s">
        <v>1659</v>
      </c>
      <c r="H734" s="12" t="n">
        <v>76</v>
      </c>
      <c r="I734" s="12"/>
      <c r="J734" s="12" t="n">
        <v>54</v>
      </c>
      <c r="K734" s="12" t="n">
        <v>4</v>
      </c>
      <c r="L734" s="12" t="n">
        <v>69</v>
      </c>
      <c r="M734" s="12" t="n">
        <v>86.2</v>
      </c>
      <c r="N734" s="12" t="n">
        <f aca="false">M734+L734</f>
        <v>155.2</v>
      </c>
      <c r="O734" s="12" t="n">
        <v>2</v>
      </c>
      <c r="P734" s="13"/>
    </row>
    <row r="735" s="14" customFormat="true" ht="24" hidden="false" customHeight="true" outlineLevel="0" collapsed="false">
      <c r="A735" s="10" t="n">
        <v>733</v>
      </c>
      <c r="B735" s="11" t="s">
        <v>1660</v>
      </c>
      <c r="C735" s="11" t="s">
        <v>26</v>
      </c>
      <c r="D735" s="11" t="s">
        <v>1654</v>
      </c>
      <c r="E735" s="11" t="s">
        <v>1655</v>
      </c>
      <c r="F735" s="10" t="s">
        <v>1656</v>
      </c>
      <c r="G735" s="10" t="s">
        <v>1661</v>
      </c>
      <c r="H735" s="12" t="n">
        <v>73</v>
      </c>
      <c r="I735" s="12"/>
      <c r="J735" s="12" t="n">
        <v>69</v>
      </c>
      <c r="K735" s="12"/>
      <c r="L735" s="12" t="n">
        <v>71</v>
      </c>
      <c r="M735" s="12" t="n">
        <v>82.8</v>
      </c>
      <c r="N735" s="12" t="n">
        <f aca="false">M735+L735</f>
        <v>153.8</v>
      </c>
      <c r="O735" s="12" t="n">
        <v>3</v>
      </c>
      <c r="P735" s="13"/>
    </row>
    <row r="736" s="14" customFormat="true" ht="24" hidden="false" customHeight="true" outlineLevel="0" collapsed="false">
      <c r="A736" s="10" t="n">
        <v>734</v>
      </c>
      <c r="B736" s="11" t="s">
        <v>1662</v>
      </c>
      <c r="C736" s="11" t="s">
        <v>18</v>
      </c>
      <c r="D736" s="11" t="s">
        <v>1654</v>
      </c>
      <c r="E736" s="11" t="s">
        <v>1655</v>
      </c>
      <c r="F736" s="10" t="s">
        <v>1656</v>
      </c>
      <c r="G736" s="10" t="s">
        <v>1663</v>
      </c>
      <c r="H736" s="12" t="n">
        <v>68</v>
      </c>
      <c r="I736" s="12"/>
      <c r="J736" s="12" t="n">
        <v>70</v>
      </c>
      <c r="K736" s="12"/>
      <c r="L736" s="12" t="n">
        <v>69</v>
      </c>
      <c r="M736" s="12" t="n">
        <v>84.2</v>
      </c>
      <c r="N736" s="12" t="n">
        <f aca="false">M736+L736</f>
        <v>153.2</v>
      </c>
      <c r="O736" s="12" t="n">
        <v>4</v>
      </c>
      <c r="P736" s="13"/>
    </row>
    <row r="737" s="14" customFormat="true" ht="24" hidden="false" customHeight="true" outlineLevel="0" collapsed="false">
      <c r="A737" s="10" t="n">
        <v>735</v>
      </c>
      <c r="B737" s="11" t="s">
        <v>1664</v>
      </c>
      <c r="C737" s="11" t="s">
        <v>18</v>
      </c>
      <c r="D737" s="11" t="s">
        <v>1665</v>
      </c>
      <c r="E737" s="11" t="s">
        <v>1666</v>
      </c>
      <c r="F737" s="10" t="s">
        <v>1667</v>
      </c>
      <c r="G737" s="10" t="s">
        <v>1668</v>
      </c>
      <c r="H737" s="12" t="n">
        <v>84</v>
      </c>
      <c r="I737" s="12"/>
      <c r="J737" s="12" t="n">
        <v>78</v>
      </c>
      <c r="K737" s="12"/>
      <c r="L737" s="12" t="n">
        <v>81</v>
      </c>
      <c r="M737" s="12" t="n">
        <v>87.8</v>
      </c>
      <c r="N737" s="12" t="n">
        <f aca="false">M737+L737</f>
        <v>168.8</v>
      </c>
      <c r="O737" s="12" t="n">
        <v>1</v>
      </c>
      <c r="P737" s="13" t="n">
        <v>1</v>
      </c>
    </row>
    <row r="738" s="14" customFormat="true" ht="24" hidden="false" customHeight="true" outlineLevel="0" collapsed="false">
      <c r="A738" s="10" t="n">
        <v>736</v>
      </c>
      <c r="B738" s="11" t="s">
        <v>1669</v>
      </c>
      <c r="C738" s="11" t="s">
        <v>26</v>
      </c>
      <c r="D738" s="11" t="s">
        <v>1665</v>
      </c>
      <c r="E738" s="11" t="s">
        <v>1666</v>
      </c>
      <c r="F738" s="10" t="s">
        <v>1667</v>
      </c>
      <c r="G738" s="10" t="s">
        <v>1670</v>
      </c>
      <c r="H738" s="12" t="n">
        <v>78</v>
      </c>
      <c r="I738" s="12"/>
      <c r="J738" s="12" t="n">
        <v>75</v>
      </c>
      <c r="K738" s="12"/>
      <c r="L738" s="12" t="n">
        <v>76.5</v>
      </c>
      <c r="M738" s="12" t="n">
        <v>86.6</v>
      </c>
      <c r="N738" s="12" t="n">
        <f aca="false">M738+L738</f>
        <v>163.1</v>
      </c>
      <c r="O738" s="12" t="n">
        <v>2</v>
      </c>
      <c r="P738" s="13"/>
    </row>
    <row r="739" s="14" customFormat="true" ht="40" hidden="false" customHeight="true" outlineLevel="0" collapsed="false">
      <c r="A739" s="10" t="n">
        <v>737</v>
      </c>
      <c r="B739" s="11" t="s">
        <v>1671</v>
      </c>
      <c r="C739" s="11" t="s">
        <v>18</v>
      </c>
      <c r="D739" s="11" t="s">
        <v>1672</v>
      </c>
      <c r="E739" s="11" t="s">
        <v>1673</v>
      </c>
      <c r="F739" s="18" t="s">
        <v>1674</v>
      </c>
      <c r="G739" s="17" t="s">
        <v>1675</v>
      </c>
      <c r="H739" s="12" t="n">
        <v>69</v>
      </c>
      <c r="I739" s="12"/>
      <c r="J739" s="12" t="n">
        <v>65</v>
      </c>
      <c r="K739" s="12" t="n">
        <v>2</v>
      </c>
      <c r="L739" s="12" t="n">
        <v>69</v>
      </c>
      <c r="M739" s="12" t="n">
        <v>87.2</v>
      </c>
      <c r="N739" s="12" t="n">
        <f aca="false">M739+L739</f>
        <v>156.2</v>
      </c>
      <c r="O739" s="12" t="n">
        <v>1</v>
      </c>
      <c r="P739" s="13" t="n">
        <v>1</v>
      </c>
    </row>
    <row r="740" s="14" customFormat="true" ht="40" hidden="false" customHeight="true" outlineLevel="0" collapsed="false">
      <c r="A740" s="10" t="n">
        <v>738</v>
      </c>
      <c r="B740" s="11" t="s">
        <v>1676</v>
      </c>
      <c r="C740" s="11" t="s">
        <v>26</v>
      </c>
      <c r="D740" s="11" t="s">
        <v>1672</v>
      </c>
      <c r="E740" s="11" t="s">
        <v>1673</v>
      </c>
      <c r="F740" s="10" t="s">
        <v>1674</v>
      </c>
      <c r="G740" s="10" t="s">
        <v>1677</v>
      </c>
      <c r="H740" s="12" t="n">
        <v>76</v>
      </c>
      <c r="I740" s="12"/>
      <c r="J740" s="12" t="n">
        <v>63</v>
      </c>
      <c r="K740" s="12"/>
      <c r="L740" s="12" t="n">
        <v>69.5</v>
      </c>
      <c r="M740" s="12" t="n">
        <v>85.4</v>
      </c>
      <c r="N740" s="12" t="n">
        <f aca="false">M740+L740</f>
        <v>154.9</v>
      </c>
      <c r="O740" s="12" t="n">
        <v>2</v>
      </c>
      <c r="P740" s="13"/>
    </row>
    <row r="741" s="14" customFormat="true" ht="24" hidden="false" customHeight="true" outlineLevel="0" collapsed="false">
      <c r="A741" s="10" t="n">
        <v>739</v>
      </c>
      <c r="B741" s="11" t="s">
        <v>1678</v>
      </c>
      <c r="C741" s="11" t="s">
        <v>26</v>
      </c>
      <c r="D741" s="11" t="s">
        <v>1679</v>
      </c>
      <c r="E741" s="11" t="s">
        <v>1680</v>
      </c>
      <c r="F741" s="10" t="s">
        <v>1681</v>
      </c>
      <c r="G741" s="10" t="s">
        <v>1682</v>
      </c>
      <c r="H741" s="12" t="n">
        <v>82</v>
      </c>
      <c r="I741" s="12"/>
      <c r="J741" s="12" t="n">
        <v>71</v>
      </c>
      <c r="K741" s="12"/>
      <c r="L741" s="12" t="n">
        <v>76.5</v>
      </c>
      <c r="M741" s="12" t="n">
        <v>84.4</v>
      </c>
      <c r="N741" s="12" t="n">
        <f aca="false">M741+L741</f>
        <v>160.9</v>
      </c>
      <c r="O741" s="12" t="n">
        <v>1</v>
      </c>
      <c r="P741" s="13" t="n">
        <v>1</v>
      </c>
    </row>
    <row r="742" s="16" customFormat="true" ht="24" hidden="false" customHeight="true" outlineLevel="0" collapsed="false">
      <c r="A742" s="10" t="n">
        <v>740</v>
      </c>
      <c r="B742" s="11" t="s">
        <v>1683</v>
      </c>
      <c r="C742" s="11" t="s">
        <v>18</v>
      </c>
      <c r="D742" s="11" t="s">
        <v>1679</v>
      </c>
      <c r="E742" s="11" t="s">
        <v>1680</v>
      </c>
      <c r="F742" s="10" t="s">
        <v>1681</v>
      </c>
      <c r="G742" s="10" t="s">
        <v>1684</v>
      </c>
      <c r="H742" s="12" t="n">
        <v>72</v>
      </c>
      <c r="I742" s="12"/>
      <c r="J742" s="12" t="n">
        <v>63</v>
      </c>
      <c r="K742" s="12" t="n">
        <v>8</v>
      </c>
      <c r="L742" s="12" t="n">
        <v>75.5</v>
      </c>
      <c r="M742" s="12" t="n">
        <v>84.4</v>
      </c>
      <c r="N742" s="12" t="n">
        <f aca="false">M742+L742</f>
        <v>159.9</v>
      </c>
      <c r="O742" s="12" t="n">
        <v>2</v>
      </c>
      <c r="P742" s="13"/>
      <c r="Q742" s="14"/>
      <c r="R742" s="14"/>
      <c r="S742" s="14"/>
      <c r="T742" s="14"/>
      <c r="U742" s="14"/>
      <c r="V742" s="14"/>
      <c r="W742" s="14"/>
      <c r="X742" s="14"/>
      <c r="Y742" s="14"/>
      <c r="Z742" s="14"/>
      <c r="AA742" s="14"/>
      <c r="AB742" s="14"/>
      <c r="AC742" s="14"/>
      <c r="AD742" s="14"/>
      <c r="AE742" s="14"/>
      <c r="AF742" s="14"/>
      <c r="AG742" s="14"/>
      <c r="AH742" s="14"/>
      <c r="AI742" s="14"/>
      <c r="AJ742" s="14"/>
      <c r="AK742" s="14"/>
      <c r="AL742" s="14"/>
      <c r="AM742" s="14"/>
      <c r="AN742" s="14"/>
      <c r="AO742" s="14"/>
      <c r="AP742" s="14"/>
      <c r="AQ742" s="14"/>
      <c r="AR742" s="14"/>
      <c r="AS742" s="14"/>
      <c r="AT742" s="14"/>
      <c r="AU742" s="14"/>
      <c r="AV742" s="14"/>
      <c r="AW742" s="14"/>
      <c r="AX742" s="14"/>
      <c r="AY742" s="14"/>
      <c r="AZ742" s="14"/>
      <c r="BA742" s="14"/>
      <c r="BB742" s="14"/>
      <c r="BC742" s="14"/>
      <c r="BD742" s="14"/>
    </row>
    <row r="743" s="14" customFormat="true" ht="24" hidden="false" customHeight="true" outlineLevel="0" collapsed="false">
      <c r="A743" s="10" t="n">
        <v>741</v>
      </c>
      <c r="B743" s="11" t="s">
        <v>1685</v>
      </c>
      <c r="C743" s="11" t="s">
        <v>26</v>
      </c>
      <c r="D743" s="11" t="s">
        <v>1679</v>
      </c>
      <c r="E743" s="11" t="s">
        <v>1680</v>
      </c>
      <c r="F743" s="10" t="s">
        <v>1686</v>
      </c>
      <c r="G743" s="10" t="s">
        <v>1687</v>
      </c>
      <c r="H743" s="12" t="n">
        <v>79</v>
      </c>
      <c r="I743" s="12"/>
      <c r="J743" s="12" t="n">
        <v>72</v>
      </c>
      <c r="K743" s="12"/>
      <c r="L743" s="12" t="n">
        <v>75.5</v>
      </c>
      <c r="M743" s="12" t="n">
        <v>87.4</v>
      </c>
      <c r="N743" s="12" t="n">
        <f aca="false">M743+L743</f>
        <v>162.9</v>
      </c>
      <c r="O743" s="12" t="n">
        <v>1</v>
      </c>
      <c r="P743" s="13" t="n">
        <v>1</v>
      </c>
    </row>
    <row r="744" s="14" customFormat="true" ht="24" hidden="false" customHeight="true" outlineLevel="0" collapsed="false">
      <c r="A744" s="10" t="n">
        <v>742</v>
      </c>
      <c r="B744" s="11" t="s">
        <v>1688</v>
      </c>
      <c r="C744" s="11" t="s">
        <v>26</v>
      </c>
      <c r="D744" s="11" t="s">
        <v>1679</v>
      </c>
      <c r="E744" s="11" t="s">
        <v>1680</v>
      </c>
      <c r="F744" s="10" t="s">
        <v>1686</v>
      </c>
      <c r="G744" s="10" t="s">
        <v>1689</v>
      </c>
      <c r="H744" s="12" t="n">
        <v>68</v>
      </c>
      <c r="I744" s="12"/>
      <c r="J744" s="12" t="n">
        <v>71</v>
      </c>
      <c r="K744" s="12"/>
      <c r="L744" s="12" t="n">
        <v>69.5</v>
      </c>
      <c r="M744" s="12" t="n">
        <v>86.2</v>
      </c>
      <c r="N744" s="12" t="n">
        <f aca="false">M744+L744</f>
        <v>155.7</v>
      </c>
      <c r="O744" s="12" t="n">
        <v>2</v>
      </c>
      <c r="P744" s="13"/>
    </row>
    <row r="745" s="14" customFormat="true" ht="24" hidden="false" customHeight="true" outlineLevel="0" collapsed="false">
      <c r="A745" s="10" t="n">
        <v>743</v>
      </c>
      <c r="B745" s="11" t="s">
        <v>1690</v>
      </c>
      <c r="C745" s="11" t="s">
        <v>26</v>
      </c>
      <c r="D745" s="11" t="s">
        <v>1691</v>
      </c>
      <c r="E745" s="11" t="s">
        <v>1692</v>
      </c>
      <c r="F745" s="10" t="s">
        <v>1693</v>
      </c>
      <c r="G745" s="10" t="s">
        <v>1694</v>
      </c>
      <c r="H745" s="12" t="n">
        <v>63</v>
      </c>
      <c r="I745" s="12"/>
      <c r="J745" s="12" t="n">
        <v>61</v>
      </c>
      <c r="K745" s="12" t="n">
        <v>4</v>
      </c>
      <c r="L745" s="12" t="n">
        <v>66</v>
      </c>
      <c r="M745" s="12" t="n">
        <v>83.6</v>
      </c>
      <c r="N745" s="12" t="n">
        <f aca="false">M745+L745</f>
        <v>149.6</v>
      </c>
      <c r="O745" s="12" t="n">
        <v>1</v>
      </c>
      <c r="P745" s="13" t="n">
        <v>3</v>
      </c>
    </row>
    <row r="746" s="14" customFormat="true" ht="24" hidden="false" customHeight="true" outlineLevel="0" collapsed="false">
      <c r="A746" s="10" t="n">
        <v>744</v>
      </c>
      <c r="B746" s="11" t="s">
        <v>1695</v>
      </c>
      <c r="C746" s="11" t="s">
        <v>26</v>
      </c>
      <c r="D746" s="11" t="s">
        <v>1691</v>
      </c>
      <c r="E746" s="11" t="s">
        <v>1692</v>
      </c>
      <c r="F746" s="10" t="s">
        <v>1693</v>
      </c>
      <c r="G746" s="10" t="s">
        <v>1696</v>
      </c>
      <c r="H746" s="12" t="n">
        <v>65</v>
      </c>
      <c r="I746" s="12"/>
      <c r="J746" s="12" t="n">
        <v>53</v>
      </c>
      <c r="K746" s="12"/>
      <c r="L746" s="12" t="n">
        <v>59</v>
      </c>
      <c r="M746" s="12" t="n">
        <v>83.8</v>
      </c>
      <c r="N746" s="12" t="n">
        <f aca="false">M746+L746</f>
        <v>142.8</v>
      </c>
      <c r="O746" s="12" t="n">
        <v>2</v>
      </c>
      <c r="P746" s="13"/>
    </row>
    <row r="747" s="14" customFormat="true" ht="24" hidden="false" customHeight="true" outlineLevel="0" collapsed="false">
      <c r="A747" s="10" t="n">
        <v>745</v>
      </c>
      <c r="B747" s="11" t="s">
        <v>1697</v>
      </c>
      <c r="C747" s="11" t="s">
        <v>26</v>
      </c>
      <c r="D747" s="11" t="s">
        <v>1691</v>
      </c>
      <c r="E747" s="11" t="s">
        <v>1692</v>
      </c>
      <c r="F747" s="10" t="s">
        <v>1693</v>
      </c>
      <c r="G747" s="10" t="s">
        <v>1698</v>
      </c>
      <c r="H747" s="12" t="n">
        <v>60</v>
      </c>
      <c r="I747" s="12"/>
      <c r="J747" s="12" t="n">
        <v>55</v>
      </c>
      <c r="K747" s="12"/>
      <c r="L747" s="12" t="n">
        <v>57.5</v>
      </c>
      <c r="M747" s="12" t="n">
        <v>84.2</v>
      </c>
      <c r="N747" s="12" t="n">
        <f aca="false">M747+L747</f>
        <v>141.7</v>
      </c>
      <c r="O747" s="12" t="n">
        <v>3</v>
      </c>
      <c r="P747" s="13"/>
    </row>
    <row r="748" s="14" customFormat="true" ht="24" hidden="false" customHeight="true" outlineLevel="0" collapsed="false">
      <c r="A748" s="10" t="n">
        <v>746</v>
      </c>
      <c r="B748" s="11" t="s">
        <v>1699</v>
      </c>
      <c r="C748" s="11" t="s">
        <v>26</v>
      </c>
      <c r="D748" s="11" t="s">
        <v>1691</v>
      </c>
      <c r="E748" s="11" t="s">
        <v>1692</v>
      </c>
      <c r="F748" s="10" t="s">
        <v>1693</v>
      </c>
      <c r="G748" s="10" t="s">
        <v>1700</v>
      </c>
      <c r="H748" s="12" t="n">
        <v>57</v>
      </c>
      <c r="I748" s="12"/>
      <c r="J748" s="12" t="n">
        <v>55</v>
      </c>
      <c r="K748" s="12"/>
      <c r="L748" s="12" t="n">
        <v>56</v>
      </c>
      <c r="M748" s="12" t="n">
        <v>83.6</v>
      </c>
      <c r="N748" s="12" t="n">
        <f aca="false">M748+L748</f>
        <v>139.6</v>
      </c>
      <c r="O748" s="12" t="n">
        <v>4</v>
      </c>
      <c r="P748" s="13"/>
    </row>
    <row r="749" s="14" customFormat="true" ht="24" hidden="false" customHeight="true" outlineLevel="0" collapsed="false">
      <c r="A749" s="10" t="n">
        <v>747</v>
      </c>
      <c r="B749" s="11" t="s">
        <v>1701</v>
      </c>
      <c r="C749" s="11" t="s">
        <v>18</v>
      </c>
      <c r="D749" s="11" t="s">
        <v>1691</v>
      </c>
      <c r="E749" s="11" t="s">
        <v>1692</v>
      </c>
      <c r="F749" s="10" t="s">
        <v>1693</v>
      </c>
      <c r="G749" s="10" t="s">
        <v>1702</v>
      </c>
      <c r="H749" s="12" t="n">
        <v>59</v>
      </c>
      <c r="I749" s="12"/>
      <c r="J749" s="12" t="n">
        <v>47</v>
      </c>
      <c r="K749" s="12"/>
      <c r="L749" s="12" t="n">
        <v>53</v>
      </c>
      <c r="M749" s="12" t="n">
        <v>83.6</v>
      </c>
      <c r="N749" s="12" t="n">
        <f aca="false">M749+L749</f>
        <v>136.6</v>
      </c>
      <c r="O749" s="12" t="n">
        <v>5</v>
      </c>
      <c r="P749" s="13"/>
    </row>
    <row r="750" s="14" customFormat="true" ht="24" hidden="false" customHeight="true" outlineLevel="0" collapsed="false">
      <c r="A750" s="10" t="n">
        <v>748</v>
      </c>
      <c r="B750" s="11" t="s">
        <v>1703</v>
      </c>
      <c r="C750" s="11" t="s">
        <v>26</v>
      </c>
      <c r="D750" s="11" t="s">
        <v>1691</v>
      </c>
      <c r="E750" s="11" t="s">
        <v>1692</v>
      </c>
      <c r="F750" s="10" t="s">
        <v>1693</v>
      </c>
      <c r="G750" s="10" t="s">
        <v>1704</v>
      </c>
      <c r="H750" s="12" t="n">
        <v>56</v>
      </c>
      <c r="I750" s="12"/>
      <c r="J750" s="12" t="n">
        <v>47</v>
      </c>
      <c r="K750" s="12"/>
      <c r="L750" s="12" t="n">
        <v>51.5</v>
      </c>
      <c r="M750" s="12" t="n">
        <v>79.6</v>
      </c>
      <c r="N750" s="12" t="n">
        <f aca="false">M750+L750</f>
        <v>131.1</v>
      </c>
      <c r="O750" s="12" t="n">
        <v>6</v>
      </c>
      <c r="P750" s="13"/>
    </row>
    <row r="751" s="14" customFormat="true" ht="24" hidden="false" customHeight="true" outlineLevel="0" collapsed="false">
      <c r="A751" s="10" t="n">
        <v>749</v>
      </c>
      <c r="B751" s="11" t="s">
        <v>1705</v>
      </c>
      <c r="C751" s="11" t="s">
        <v>26</v>
      </c>
      <c r="D751" s="11" t="s">
        <v>1706</v>
      </c>
      <c r="E751" s="11" t="s">
        <v>1707</v>
      </c>
      <c r="F751" s="10" t="s">
        <v>1708</v>
      </c>
      <c r="G751" s="10" t="s">
        <v>1709</v>
      </c>
      <c r="H751" s="12" t="n">
        <v>79</v>
      </c>
      <c r="I751" s="12"/>
      <c r="J751" s="12" t="n">
        <v>85</v>
      </c>
      <c r="K751" s="12"/>
      <c r="L751" s="12" t="n">
        <v>82</v>
      </c>
      <c r="M751" s="12" t="n">
        <v>84.9</v>
      </c>
      <c r="N751" s="12" t="n">
        <f aca="false">M751+L751</f>
        <v>166.9</v>
      </c>
      <c r="O751" s="12" t="n">
        <v>1</v>
      </c>
      <c r="P751" s="13" t="n">
        <v>4</v>
      </c>
    </row>
    <row r="752" s="14" customFormat="true" ht="24" hidden="false" customHeight="true" outlineLevel="0" collapsed="false">
      <c r="A752" s="10" t="n">
        <v>750</v>
      </c>
      <c r="B752" s="11" t="s">
        <v>1710</v>
      </c>
      <c r="C752" s="11" t="s">
        <v>18</v>
      </c>
      <c r="D752" s="11" t="s">
        <v>1706</v>
      </c>
      <c r="E752" s="11" t="s">
        <v>1707</v>
      </c>
      <c r="F752" s="10" t="s">
        <v>1708</v>
      </c>
      <c r="G752" s="10" t="s">
        <v>1711</v>
      </c>
      <c r="H752" s="12" t="n">
        <v>68</v>
      </c>
      <c r="I752" s="12"/>
      <c r="J752" s="12" t="n">
        <v>70</v>
      </c>
      <c r="K752" s="12"/>
      <c r="L752" s="12" t="n">
        <v>69</v>
      </c>
      <c r="M752" s="12" t="n">
        <v>86.4</v>
      </c>
      <c r="N752" s="12" t="n">
        <f aca="false">M752+L752</f>
        <v>155.4</v>
      </c>
      <c r="O752" s="12" t="n">
        <v>2</v>
      </c>
      <c r="P752" s="13"/>
    </row>
    <row r="753" s="14" customFormat="true" ht="24" hidden="false" customHeight="true" outlineLevel="0" collapsed="false">
      <c r="A753" s="10" t="n">
        <v>751</v>
      </c>
      <c r="B753" s="11" t="s">
        <v>1712</v>
      </c>
      <c r="C753" s="11" t="s">
        <v>26</v>
      </c>
      <c r="D753" s="11" t="s">
        <v>1706</v>
      </c>
      <c r="E753" s="11" t="s">
        <v>1707</v>
      </c>
      <c r="F753" s="10" t="s">
        <v>1708</v>
      </c>
      <c r="G753" s="10" t="s">
        <v>1713</v>
      </c>
      <c r="H753" s="12" t="n">
        <v>64</v>
      </c>
      <c r="I753" s="12"/>
      <c r="J753" s="12" t="n">
        <v>75</v>
      </c>
      <c r="K753" s="12"/>
      <c r="L753" s="12" t="n">
        <v>69.5</v>
      </c>
      <c r="M753" s="12" t="n">
        <v>85</v>
      </c>
      <c r="N753" s="12" t="n">
        <f aca="false">M753+L753</f>
        <v>154.5</v>
      </c>
      <c r="O753" s="12" t="n">
        <v>3</v>
      </c>
      <c r="P753" s="13"/>
    </row>
    <row r="754" s="14" customFormat="true" ht="24" hidden="false" customHeight="true" outlineLevel="0" collapsed="false">
      <c r="A754" s="10" t="n">
        <v>752</v>
      </c>
      <c r="B754" s="11" t="s">
        <v>1714</v>
      </c>
      <c r="C754" s="11" t="s">
        <v>18</v>
      </c>
      <c r="D754" s="11" t="s">
        <v>1706</v>
      </c>
      <c r="E754" s="11" t="s">
        <v>1707</v>
      </c>
      <c r="F754" s="10" t="s">
        <v>1708</v>
      </c>
      <c r="G754" s="10" t="s">
        <v>1715</v>
      </c>
      <c r="H754" s="12" t="n">
        <v>66</v>
      </c>
      <c r="I754" s="12"/>
      <c r="J754" s="12" t="n">
        <v>60</v>
      </c>
      <c r="K754" s="12"/>
      <c r="L754" s="12" t="n">
        <v>63</v>
      </c>
      <c r="M754" s="12" t="n">
        <v>85.9</v>
      </c>
      <c r="N754" s="12" t="n">
        <f aca="false">M754+L754</f>
        <v>148.9</v>
      </c>
      <c r="O754" s="12" t="n">
        <v>4</v>
      </c>
      <c r="P754" s="13"/>
    </row>
    <row r="755" s="14" customFormat="true" ht="24" hidden="false" customHeight="true" outlineLevel="0" collapsed="false">
      <c r="A755" s="10" t="n">
        <v>753</v>
      </c>
      <c r="B755" s="11" t="s">
        <v>1716</v>
      </c>
      <c r="C755" s="11" t="s">
        <v>18</v>
      </c>
      <c r="D755" s="11" t="s">
        <v>1706</v>
      </c>
      <c r="E755" s="11" t="s">
        <v>1707</v>
      </c>
      <c r="F755" s="10" t="s">
        <v>1708</v>
      </c>
      <c r="G755" s="10" t="s">
        <v>1717</v>
      </c>
      <c r="H755" s="12" t="n">
        <v>69</v>
      </c>
      <c r="I755" s="12"/>
      <c r="J755" s="12" t="n">
        <v>56</v>
      </c>
      <c r="K755" s="12"/>
      <c r="L755" s="12" t="n">
        <v>62.5</v>
      </c>
      <c r="M755" s="12" t="n">
        <v>84.1</v>
      </c>
      <c r="N755" s="12" t="n">
        <f aca="false">M755+L755</f>
        <v>146.6</v>
      </c>
      <c r="O755" s="12" t="n">
        <v>5</v>
      </c>
      <c r="P755" s="13"/>
    </row>
    <row r="756" s="14" customFormat="true" ht="24" hidden="false" customHeight="true" outlineLevel="0" collapsed="false">
      <c r="A756" s="10" t="n">
        <v>754</v>
      </c>
      <c r="B756" s="11" t="s">
        <v>1718</v>
      </c>
      <c r="C756" s="11" t="s">
        <v>26</v>
      </c>
      <c r="D756" s="11" t="s">
        <v>1706</v>
      </c>
      <c r="E756" s="11" t="s">
        <v>1707</v>
      </c>
      <c r="F756" s="10" t="s">
        <v>1708</v>
      </c>
      <c r="G756" s="10" t="s">
        <v>1719</v>
      </c>
      <c r="H756" s="12" t="n">
        <v>58</v>
      </c>
      <c r="I756" s="12"/>
      <c r="J756" s="12" t="n">
        <v>66</v>
      </c>
      <c r="K756" s="12"/>
      <c r="L756" s="12" t="n">
        <v>62</v>
      </c>
      <c r="M756" s="12" t="n">
        <v>84.2</v>
      </c>
      <c r="N756" s="12" t="n">
        <f aca="false">M756+L756</f>
        <v>146.2</v>
      </c>
      <c r="O756" s="12" t="n">
        <v>6</v>
      </c>
      <c r="P756" s="13"/>
    </row>
    <row r="757" s="14" customFormat="true" ht="24" hidden="false" customHeight="true" outlineLevel="0" collapsed="false">
      <c r="A757" s="10" t="n">
        <v>755</v>
      </c>
      <c r="B757" s="11" t="s">
        <v>1720</v>
      </c>
      <c r="C757" s="11" t="s">
        <v>18</v>
      </c>
      <c r="D757" s="11" t="s">
        <v>1706</v>
      </c>
      <c r="E757" s="11" t="s">
        <v>1707</v>
      </c>
      <c r="F757" s="10" t="s">
        <v>1708</v>
      </c>
      <c r="G757" s="10" t="s">
        <v>1721</v>
      </c>
      <c r="H757" s="12" t="n">
        <v>59</v>
      </c>
      <c r="I757" s="12"/>
      <c r="J757" s="12" t="n">
        <v>63</v>
      </c>
      <c r="K757" s="12"/>
      <c r="L757" s="12" t="n">
        <v>61</v>
      </c>
      <c r="M757" s="12" t="n">
        <v>83.2</v>
      </c>
      <c r="N757" s="12" t="n">
        <f aca="false">M757+L757</f>
        <v>144.2</v>
      </c>
      <c r="O757" s="12" t="n">
        <v>7</v>
      </c>
      <c r="P757" s="13"/>
    </row>
    <row r="758" s="16" customFormat="true" ht="24" hidden="false" customHeight="true" outlineLevel="0" collapsed="false">
      <c r="A758" s="10" t="n">
        <v>756</v>
      </c>
      <c r="B758" s="11" t="s">
        <v>1722</v>
      </c>
      <c r="C758" s="11" t="s">
        <v>18</v>
      </c>
      <c r="D758" s="11" t="s">
        <v>1706</v>
      </c>
      <c r="E758" s="11" t="s">
        <v>1707</v>
      </c>
      <c r="F758" s="17" t="s">
        <v>1708</v>
      </c>
      <c r="G758" s="17" t="s">
        <v>1723</v>
      </c>
      <c r="H758" s="12" t="n">
        <v>57</v>
      </c>
      <c r="I758" s="12"/>
      <c r="J758" s="12" t="n">
        <v>61</v>
      </c>
      <c r="K758" s="12"/>
      <c r="L758" s="12" t="n">
        <v>59</v>
      </c>
      <c r="M758" s="12" t="n">
        <v>82.8</v>
      </c>
      <c r="N758" s="12" t="n">
        <f aca="false">M758+L758</f>
        <v>141.8</v>
      </c>
      <c r="O758" s="12" t="n">
        <v>8</v>
      </c>
      <c r="P758" s="13"/>
      <c r="Q758" s="14"/>
      <c r="R758" s="14"/>
      <c r="S758" s="14"/>
      <c r="T758" s="14"/>
      <c r="U758" s="14"/>
      <c r="V758" s="14"/>
      <c r="W758" s="14"/>
      <c r="X758" s="14"/>
      <c r="Y758" s="14"/>
      <c r="Z758" s="14"/>
      <c r="AA758" s="14"/>
      <c r="AB758" s="14"/>
      <c r="AC758" s="14"/>
      <c r="AD758" s="14"/>
      <c r="AE758" s="14"/>
      <c r="AF758" s="14"/>
      <c r="AG758" s="14"/>
      <c r="AH758" s="14"/>
      <c r="AI758" s="14"/>
      <c r="AJ758" s="14"/>
      <c r="AK758" s="14"/>
      <c r="AL758" s="14"/>
      <c r="AM758" s="14"/>
      <c r="AN758" s="14"/>
      <c r="AO758" s="14"/>
      <c r="AP758" s="14"/>
      <c r="AQ758" s="14"/>
      <c r="AR758" s="14"/>
      <c r="AS758" s="14"/>
      <c r="AT758" s="14"/>
      <c r="AU758" s="14"/>
      <c r="AV758" s="14"/>
      <c r="AW758" s="14"/>
      <c r="AX758" s="14"/>
      <c r="AY758" s="14"/>
      <c r="AZ758" s="14"/>
      <c r="BA758" s="14"/>
      <c r="BB758" s="14"/>
      <c r="BC758" s="14"/>
      <c r="BD758" s="14"/>
    </row>
    <row r="759" s="14" customFormat="true" ht="24" hidden="false" customHeight="true" outlineLevel="0" collapsed="false">
      <c r="A759" s="10" t="n">
        <v>757</v>
      </c>
      <c r="B759" s="11" t="s">
        <v>1724</v>
      </c>
      <c r="C759" s="11" t="s">
        <v>26</v>
      </c>
      <c r="D759" s="11" t="s">
        <v>1725</v>
      </c>
      <c r="E759" s="11" t="s">
        <v>1726</v>
      </c>
      <c r="F759" s="10" t="s">
        <v>1727</v>
      </c>
      <c r="G759" s="10" t="s">
        <v>1728</v>
      </c>
      <c r="H759" s="12" t="n">
        <v>75</v>
      </c>
      <c r="I759" s="12"/>
      <c r="J759" s="12" t="n">
        <v>75</v>
      </c>
      <c r="K759" s="12"/>
      <c r="L759" s="12" t="n">
        <v>75</v>
      </c>
      <c r="M759" s="12" t="n">
        <v>86.6</v>
      </c>
      <c r="N759" s="12" t="n">
        <f aca="false">M759+L759</f>
        <v>161.6</v>
      </c>
      <c r="O759" s="12" t="n">
        <v>1</v>
      </c>
      <c r="P759" s="13" t="n">
        <v>1</v>
      </c>
    </row>
    <row r="760" s="14" customFormat="true" ht="24" hidden="false" customHeight="true" outlineLevel="0" collapsed="false">
      <c r="A760" s="10" t="n">
        <v>758</v>
      </c>
      <c r="B760" s="11" t="s">
        <v>1729</v>
      </c>
      <c r="C760" s="11" t="s">
        <v>18</v>
      </c>
      <c r="D760" s="11" t="s">
        <v>1725</v>
      </c>
      <c r="E760" s="11" t="s">
        <v>1726</v>
      </c>
      <c r="F760" s="10" t="s">
        <v>1727</v>
      </c>
      <c r="G760" s="10" t="s">
        <v>1730</v>
      </c>
      <c r="H760" s="12" t="n">
        <v>79</v>
      </c>
      <c r="I760" s="12"/>
      <c r="J760" s="12" t="n">
        <v>73</v>
      </c>
      <c r="K760" s="12"/>
      <c r="L760" s="12" t="n">
        <v>76</v>
      </c>
      <c r="M760" s="12" t="n">
        <v>85.4</v>
      </c>
      <c r="N760" s="12" t="n">
        <f aca="false">M760+L760</f>
        <v>161.4</v>
      </c>
      <c r="O760" s="12" t="n">
        <v>2</v>
      </c>
      <c r="P760" s="13"/>
    </row>
    <row r="761" s="16" customFormat="true" ht="24" hidden="false" customHeight="true" outlineLevel="0" collapsed="false">
      <c r="A761" s="10" t="n">
        <v>759</v>
      </c>
      <c r="B761" s="11" t="s">
        <v>1731</v>
      </c>
      <c r="C761" s="11" t="s">
        <v>26</v>
      </c>
      <c r="D761" s="11" t="s">
        <v>1725</v>
      </c>
      <c r="E761" s="11" t="s">
        <v>1726</v>
      </c>
      <c r="F761" s="10" t="s">
        <v>1727</v>
      </c>
      <c r="G761" s="10" t="s">
        <v>1732</v>
      </c>
      <c r="H761" s="12" t="n">
        <v>69</v>
      </c>
      <c r="I761" s="12"/>
      <c r="J761" s="12" t="n">
        <v>81</v>
      </c>
      <c r="K761" s="12"/>
      <c r="L761" s="12" t="n">
        <v>75</v>
      </c>
      <c r="M761" s="12" t="n">
        <v>84.2</v>
      </c>
      <c r="N761" s="12" t="n">
        <f aca="false">M761+L761</f>
        <v>159.2</v>
      </c>
      <c r="O761" s="12" t="n">
        <v>3</v>
      </c>
      <c r="P761" s="13"/>
      <c r="Q761" s="14"/>
      <c r="R761" s="14"/>
      <c r="S761" s="14"/>
      <c r="T761" s="14"/>
      <c r="U761" s="14"/>
      <c r="V761" s="14"/>
      <c r="W761" s="14"/>
      <c r="X761" s="14"/>
      <c r="Y761" s="14"/>
      <c r="Z761" s="14"/>
      <c r="AA761" s="14"/>
      <c r="AB761" s="14"/>
      <c r="AC761" s="14"/>
      <c r="AD761" s="14"/>
      <c r="AE761" s="14"/>
      <c r="AF761" s="14"/>
      <c r="AG761" s="14"/>
      <c r="AH761" s="14"/>
      <c r="AI761" s="14"/>
      <c r="AJ761" s="14"/>
      <c r="AK761" s="14"/>
      <c r="AL761" s="14"/>
      <c r="AM761" s="14"/>
      <c r="AN761" s="14"/>
      <c r="AO761" s="14"/>
      <c r="AP761" s="14"/>
      <c r="AQ761" s="14"/>
      <c r="AR761" s="14"/>
      <c r="AS761" s="14"/>
      <c r="AT761" s="14"/>
      <c r="AU761" s="14"/>
      <c r="AV761" s="14"/>
      <c r="AW761" s="14"/>
      <c r="AX761" s="14"/>
      <c r="AY761" s="14"/>
      <c r="AZ761" s="14"/>
      <c r="BA761" s="14"/>
      <c r="BB761" s="14"/>
      <c r="BC761" s="14"/>
      <c r="BD761" s="14"/>
    </row>
    <row r="762" s="14" customFormat="true" ht="24" hidden="false" customHeight="true" outlineLevel="0" collapsed="false">
      <c r="A762" s="10" t="n">
        <v>760</v>
      </c>
      <c r="B762" s="11" t="s">
        <v>1733</v>
      </c>
      <c r="C762" s="11" t="s">
        <v>18</v>
      </c>
      <c r="D762" s="11" t="s">
        <v>1734</v>
      </c>
      <c r="E762" s="11" t="s">
        <v>1735</v>
      </c>
      <c r="F762" s="10" t="s">
        <v>1736</v>
      </c>
      <c r="G762" s="10" t="s">
        <v>1737</v>
      </c>
      <c r="H762" s="12" t="n">
        <v>81</v>
      </c>
      <c r="I762" s="12"/>
      <c r="J762" s="12" t="n">
        <v>66</v>
      </c>
      <c r="K762" s="12"/>
      <c r="L762" s="12" t="n">
        <v>73.5</v>
      </c>
      <c r="M762" s="12" t="n">
        <v>88.4</v>
      </c>
      <c r="N762" s="12" t="n">
        <f aca="false">M762+L762</f>
        <v>161.9</v>
      </c>
      <c r="O762" s="12" t="n">
        <v>1</v>
      </c>
      <c r="P762" s="13" t="n">
        <v>1</v>
      </c>
    </row>
    <row r="763" s="14" customFormat="true" ht="24" hidden="false" customHeight="true" outlineLevel="0" collapsed="false">
      <c r="A763" s="10" t="n">
        <v>761</v>
      </c>
      <c r="B763" s="11" t="s">
        <v>1738</v>
      </c>
      <c r="C763" s="11" t="s">
        <v>18</v>
      </c>
      <c r="D763" s="11" t="s">
        <v>1734</v>
      </c>
      <c r="E763" s="11" t="s">
        <v>1735</v>
      </c>
      <c r="F763" s="10" t="s">
        <v>1736</v>
      </c>
      <c r="G763" s="10" t="s">
        <v>1739</v>
      </c>
      <c r="H763" s="12" t="n">
        <v>73</v>
      </c>
      <c r="I763" s="12"/>
      <c r="J763" s="12" t="n">
        <v>73</v>
      </c>
      <c r="K763" s="12"/>
      <c r="L763" s="12" t="n">
        <v>73</v>
      </c>
      <c r="M763" s="12" t="n">
        <v>85.6</v>
      </c>
      <c r="N763" s="12" t="n">
        <f aca="false">M763+L763</f>
        <v>158.6</v>
      </c>
      <c r="O763" s="12" t="n">
        <v>2</v>
      </c>
      <c r="P763" s="13"/>
    </row>
    <row r="764" s="14" customFormat="true" ht="24" hidden="false" customHeight="true" outlineLevel="0" collapsed="false">
      <c r="A764" s="10" t="n">
        <v>762</v>
      </c>
      <c r="B764" s="11" t="s">
        <v>1740</v>
      </c>
      <c r="C764" s="11" t="s">
        <v>26</v>
      </c>
      <c r="D764" s="11" t="s">
        <v>1734</v>
      </c>
      <c r="E764" s="11" t="s">
        <v>1735</v>
      </c>
      <c r="F764" s="10" t="s">
        <v>1736</v>
      </c>
      <c r="G764" s="10" t="s">
        <v>1741</v>
      </c>
      <c r="H764" s="12" t="n">
        <v>76</v>
      </c>
      <c r="I764" s="12"/>
      <c r="J764" s="12" t="n">
        <v>70</v>
      </c>
      <c r="K764" s="12"/>
      <c r="L764" s="12" t="n">
        <v>73</v>
      </c>
      <c r="M764" s="12" t="n">
        <v>84.4</v>
      </c>
      <c r="N764" s="12" t="n">
        <f aca="false">M764+L764</f>
        <v>157.4</v>
      </c>
      <c r="O764" s="12" t="n">
        <v>3</v>
      </c>
      <c r="P764" s="13"/>
    </row>
    <row r="765" s="14" customFormat="true" ht="24" hidden="false" customHeight="true" outlineLevel="0" collapsed="false">
      <c r="A765" s="10" t="n">
        <v>763</v>
      </c>
      <c r="B765" s="11" t="s">
        <v>1742</v>
      </c>
      <c r="C765" s="11" t="s">
        <v>26</v>
      </c>
      <c r="D765" s="11" t="s">
        <v>1743</v>
      </c>
      <c r="E765" s="11" t="s">
        <v>1744</v>
      </c>
      <c r="F765" s="10" t="s">
        <v>1745</v>
      </c>
      <c r="G765" s="10" t="s">
        <v>1746</v>
      </c>
      <c r="H765" s="12" t="n">
        <v>69</v>
      </c>
      <c r="I765" s="12"/>
      <c r="J765" s="12" t="n">
        <v>78</v>
      </c>
      <c r="K765" s="12"/>
      <c r="L765" s="12" t="n">
        <v>73.5</v>
      </c>
      <c r="M765" s="12" t="n">
        <v>86.6</v>
      </c>
      <c r="N765" s="12" t="n">
        <f aca="false">M765+L765</f>
        <v>160.1</v>
      </c>
      <c r="O765" s="12" t="n">
        <v>1</v>
      </c>
      <c r="P765" s="13" t="n">
        <v>1</v>
      </c>
    </row>
    <row r="766" s="14" customFormat="true" ht="24" hidden="false" customHeight="true" outlineLevel="0" collapsed="false">
      <c r="A766" s="10" t="n">
        <v>764</v>
      </c>
      <c r="B766" s="11" t="s">
        <v>1747</v>
      </c>
      <c r="C766" s="11" t="s">
        <v>18</v>
      </c>
      <c r="D766" s="11" t="s">
        <v>1748</v>
      </c>
      <c r="E766" s="11" t="s">
        <v>1749</v>
      </c>
      <c r="F766" s="10" t="s">
        <v>1750</v>
      </c>
      <c r="G766" s="10" t="s">
        <v>1751</v>
      </c>
      <c r="H766" s="12" t="n">
        <v>73</v>
      </c>
      <c r="I766" s="12"/>
      <c r="J766" s="12" t="n">
        <v>68</v>
      </c>
      <c r="K766" s="12"/>
      <c r="L766" s="12" t="n">
        <v>70.5</v>
      </c>
      <c r="M766" s="12" t="n">
        <v>86.8</v>
      </c>
      <c r="N766" s="12" t="n">
        <f aca="false">M766+L766</f>
        <v>157.3</v>
      </c>
      <c r="O766" s="12" t="n">
        <v>1</v>
      </c>
      <c r="P766" s="13" t="n">
        <v>3</v>
      </c>
    </row>
    <row r="767" s="14" customFormat="true" ht="24" hidden="false" customHeight="true" outlineLevel="0" collapsed="false">
      <c r="A767" s="10" t="n">
        <v>765</v>
      </c>
      <c r="B767" s="11" t="s">
        <v>1752</v>
      </c>
      <c r="C767" s="11" t="s">
        <v>18</v>
      </c>
      <c r="D767" s="11" t="s">
        <v>1748</v>
      </c>
      <c r="E767" s="11" t="s">
        <v>1749</v>
      </c>
      <c r="F767" s="10" t="s">
        <v>1750</v>
      </c>
      <c r="G767" s="10" t="s">
        <v>1753</v>
      </c>
      <c r="H767" s="12" t="n">
        <v>65</v>
      </c>
      <c r="I767" s="12"/>
      <c r="J767" s="12" t="n">
        <v>73</v>
      </c>
      <c r="K767" s="12"/>
      <c r="L767" s="12" t="n">
        <v>69</v>
      </c>
      <c r="M767" s="12" t="n">
        <v>87.6</v>
      </c>
      <c r="N767" s="12" t="n">
        <f aca="false">M767+L767</f>
        <v>156.6</v>
      </c>
      <c r="O767" s="12" t="n">
        <v>2</v>
      </c>
      <c r="P767" s="13"/>
    </row>
    <row r="768" s="14" customFormat="true" ht="24" hidden="false" customHeight="true" outlineLevel="0" collapsed="false">
      <c r="A768" s="10" t="n">
        <v>766</v>
      </c>
      <c r="B768" s="11" t="s">
        <v>1754</v>
      </c>
      <c r="C768" s="11" t="s">
        <v>18</v>
      </c>
      <c r="D768" s="11" t="s">
        <v>1748</v>
      </c>
      <c r="E768" s="11" t="s">
        <v>1749</v>
      </c>
      <c r="F768" s="17" t="s">
        <v>1750</v>
      </c>
      <c r="G768" s="17" t="s">
        <v>1755</v>
      </c>
      <c r="H768" s="12" t="n">
        <v>67</v>
      </c>
      <c r="I768" s="12"/>
      <c r="J768" s="12" t="n">
        <v>56</v>
      </c>
      <c r="K768" s="12"/>
      <c r="L768" s="12" t="n">
        <v>61.5</v>
      </c>
      <c r="M768" s="12" t="n">
        <v>86.2</v>
      </c>
      <c r="N768" s="12" t="n">
        <f aca="false">M768+L768</f>
        <v>147.7</v>
      </c>
      <c r="O768" s="12" t="n">
        <v>3</v>
      </c>
      <c r="P768" s="13"/>
    </row>
    <row r="769" s="14" customFormat="true" ht="24" hidden="false" customHeight="true" outlineLevel="0" collapsed="false">
      <c r="A769" s="10" t="n">
        <v>767</v>
      </c>
      <c r="B769" s="11" t="s">
        <v>1756</v>
      </c>
      <c r="C769" s="11" t="s">
        <v>18</v>
      </c>
      <c r="D769" s="11" t="s">
        <v>1748</v>
      </c>
      <c r="E769" s="11" t="s">
        <v>1749</v>
      </c>
      <c r="F769" s="10" t="s">
        <v>1750</v>
      </c>
      <c r="G769" s="10" t="s">
        <v>1757</v>
      </c>
      <c r="H769" s="12" t="n">
        <v>58</v>
      </c>
      <c r="I769" s="12"/>
      <c r="J769" s="12" t="n">
        <v>68</v>
      </c>
      <c r="K769" s="12"/>
      <c r="L769" s="12" t="n">
        <v>63</v>
      </c>
      <c r="M769" s="12" t="n">
        <v>84.2</v>
      </c>
      <c r="N769" s="12" t="n">
        <f aca="false">M769+L769</f>
        <v>147.2</v>
      </c>
      <c r="O769" s="12" t="n">
        <v>4</v>
      </c>
      <c r="P769" s="13"/>
    </row>
    <row r="770" s="14" customFormat="true" ht="24" hidden="false" customHeight="true" outlineLevel="0" collapsed="false">
      <c r="A770" s="10" t="n">
        <v>768</v>
      </c>
      <c r="B770" s="11" t="s">
        <v>1758</v>
      </c>
      <c r="C770" s="11" t="s">
        <v>18</v>
      </c>
      <c r="D770" s="11" t="s">
        <v>1748</v>
      </c>
      <c r="E770" s="11" t="s">
        <v>1749</v>
      </c>
      <c r="F770" s="10" t="s">
        <v>1750</v>
      </c>
      <c r="G770" s="10" t="s">
        <v>1759</v>
      </c>
      <c r="H770" s="12" t="n">
        <v>76</v>
      </c>
      <c r="I770" s="12"/>
      <c r="J770" s="12" t="n">
        <v>55</v>
      </c>
      <c r="K770" s="12"/>
      <c r="L770" s="12" t="n">
        <v>65.5</v>
      </c>
      <c r="M770" s="12" t="n">
        <v>80.8</v>
      </c>
      <c r="N770" s="12" t="n">
        <f aca="false">M770+L770</f>
        <v>146.3</v>
      </c>
      <c r="O770" s="12" t="n">
        <v>5</v>
      </c>
      <c r="P770" s="13"/>
    </row>
    <row r="771" s="14" customFormat="true" ht="24" hidden="false" customHeight="true" outlineLevel="0" collapsed="false">
      <c r="A771" s="10" t="n">
        <v>769</v>
      </c>
      <c r="B771" s="11" t="s">
        <v>1512</v>
      </c>
      <c r="C771" s="11" t="s">
        <v>18</v>
      </c>
      <c r="D771" s="11" t="s">
        <v>1748</v>
      </c>
      <c r="E771" s="11" t="s">
        <v>1749</v>
      </c>
      <c r="F771" s="10" t="s">
        <v>1750</v>
      </c>
      <c r="G771" s="10" t="s">
        <v>1760</v>
      </c>
      <c r="H771" s="12" t="n">
        <v>61</v>
      </c>
      <c r="I771" s="12"/>
      <c r="J771" s="12" t="n">
        <v>64</v>
      </c>
      <c r="K771" s="12"/>
      <c r="L771" s="12" t="n">
        <v>62.5</v>
      </c>
      <c r="M771" s="12" t="n">
        <v>82.8</v>
      </c>
      <c r="N771" s="12" t="n">
        <f aca="false">M771+L771</f>
        <v>145.3</v>
      </c>
      <c r="O771" s="12" t="n">
        <v>6</v>
      </c>
      <c r="P771" s="13"/>
    </row>
    <row r="772" s="14" customFormat="true" ht="24" hidden="false" customHeight="true" outlineLevel="0" collapsed="false">
      <c r="A772" s="10" t="n">
        <v>770</v>
      </c>
      <c r="B772" s="11" t="s">
        <v>1761</v>
      </c>
      <c r="C772" s="11" t="s">
        <v>18</v>
      </c>
      <c r="D772" s="11" t="s">
        <v>1748</v>
      </c>
      <c r="E772" s="11" t="s">
        <v>1749</v>
      </c>
      <c r="F772" s="17" t="s">
        <v>1750</v>
      </c>
      <c r="G772" s="17" t="s">
        <v>1762</v>
      </c>
      <c r="H772" s="12" t="n">
        <v>61</v>
      </c>
      <c r="I772" s="12"/>
      <c r="J772" s="12" t="n">
        <v>62</v>
      </c>
      <c r="K772" s="12"/>
      <c r="L772" s="12" t="n">
        <v>61.5</v>
      </c>
      <c r="M772" s="12" t="n">
        <v>83.6</v>
      </c>
      <c r="N772" s="12" t="n">
        <f aca="false">M772+L772</f>
        <v>145.1</v>
      </c>
      <c r="O772" s="12" t="n">
        <v>7</v>
      </c>
      <c r="P772" s="13"/>
    </row>
    <row r="773" s="14" customFormat="true" ht="24" hidden="false" customHeight="true" outlineLevel="0" collapsed="false">
      <c r="A773" s="10" t="n">
        <v>771</v>
      </c>
      <c r="B773" s="11" t="s">
        <v>1763</v>
      </c>
      <c r="C773" s="11" t="s">
        <v>18</v>
      </c>
      <c r="D773" s="11" t="s">
        <v>1748</v>
      </c>
      <c r="E773" s="11" t="s">
        <v>1764</v>
      </c>
      <c r="F773" s="10" t="s">
        <v>1765</v>
      </c>
      <c r="G773" s="10" t="s">
        <v>1766</v>
      </c>
      <c r="H773" s="12" t="n">
        <v>67</v>
      </c>
      <c r="I773" s="12"/>
      <c r="J773" s="12" t="n">
        <v>67</v>
      </c>
      <c r="K773" s="12"/>
      <c r="L773" s="12" t="n">
        <v>67</v>
      </c>
      <c r="M773" s="12" t="n">
        <v>88.1</v>
      </c>
      <c r="N773" s="12" t="n">
        <f aca="false">M773+L773</f>
        <v>155.1</v>
      </c>
      <c r="O773" s="12" t="n">
        <v>1</v>
      </c>
      <c r="P773" s="13" t="n">
        <v>1</v>
      </c>
    </row>
    <row r="774" s="14" customFormat="true" ht="24" hidden="false" customHeight="true" outlineLevel="0" collapsed="false">
      <c r="A774" s="10" t="n">
        <v>772</v>
      </c>
      <c r="B774" s="11" t="s">
        <v>1767</v>
      </c>
      <c r="C774" s="11" t="s">
        <v>18</v>
      </c>
      <c r="D774" s="11" t="s">
        <v>1748</v>
      </c>
      <c r="E774" s="11" t="s">
        <v>1768</v>
      </c>
      <c r="F774" s="17" t="s">
        <v>1769</v>
      </c>
      <c r="G774" s="17" t="s">
        <v>1770</v>
      </c>
      <c r="H774" s="12" t="n">
        <v>54</v>
      </c>
      <c r="I774" s="12"/>
      <c r="J774" s="12" t="n">
        <v>39</v>
      </c>
      <c r="K774" s="12"/>
      <c r="L774" s="12" t="n">
        <v>46.5</v>
      </c>
      <c r="M774" s="12" t="n">
        <v>83.8</v>
      </c>
      <c r="N774" s="12" t="n">
        <f aca="false">M774+L774</f>
        <v>130.3</v>
      </c>
      <c r="O774" s="12" t="n">
        <v>1</v>
      </c>
      <c r="P774" s="13" t="n">
        <v>1</v>
      </c>
    </row>
    <row r="775" s="14" customFormat="true" ht="24" hidden="false" customHeight="true" outlineLevel="0" collapsed="false">
      <c r="A775" s="10" t="n">
        <v>773</v>
      </c>
      <c r="B775" s="11" t="s">
        <v>1771</v>
      </c>
      <c r="C775" s="11" t="s">
        <v>18</v>
      </c>
      <c r="D775" s="11" t="s">
        <v>1748</v>
      </c>
      <c r="E775" s="11" t="s">
        <v>1772</v>
      </c>
      <c r="F775" s="10" t="s">
        <v>1773</v>
      </c>
      <c r="G775" s="10" t="s">
        <v>1774</v>
      </c>
      <c r="H775" s="12" t="n">
        <v>73</v>
      </c>
      <c r="I775" s="12"/>
      <c r="J775" s="12" t="n">
        <v>74</v>
      </c>
      <c r="K775" s="12"/>
      <c r="L775" s="12" t="n">
        <v>73.5</v>
      </c>
      <c r="M775" s="12" t="n">
        <v>86</v>
      </c>
      <c r="N775" s="12" t="n">
        <f aca="false">M775+L775</f>
        <v>159.5</v>
      </c>
      <c r="O775" s="12" t="n">
        <v>1</v>
      </c>
      <c r="P775" s="13" t="n">
        <v>2</v>
      </c>
    </row>
    <row r="776" s="14" customFormat="true" ht="24" hidden="false" customHeight="true" outlineLevel="0" collapsed="false">
      <c r="A776" s="10" t="n">
        <v>774</v>
      </c>
      <c r="B776" s="11" t="s">
        <v>1775</v>
      </c>
      <c r="C776" s="11" t="s">
        <v>26</v>
      </c>
      <c r="D776" s="11" t="s">
        <v>1748</v>
      </c>
      <c r="E776" s="11" t="s">
        <v>1772</v>
      </c>
      <c r="F776" s="10" t="s">
        <v>1773</v>
      </c>
      <c r="G776" s="10" t="s">
        <v>1776</v>
      </c>
      <c r="H776" s="12" t="n">
        <v>65</v>
      </c>
      <c r="I776" s="12"/>
      <c r="J776" s="12" t="n">
        <v>71</v>
      </c>
      <c r="K776" s="12"/>
      <c r="L776" s="12" t="n">
        <v>68</v>
      </c>
      <c r="M776" s="12" t="n">
        <v>88.4</v>
      </c>
      <c r="N776" s="12" t="n">
        <f aca="false">M776+L776</f>
        <v>156.4</v>
      </c>
      <c r="O776" s="12" t="n">
        <v>2</v>
      </c>
      <c r="P776" s="13"/>
    </row>
    <row r="777" s="14" customFormat="true" ht="24" hidden="false" customHeight="true" outlineLevel="0" collapsed="false">
      <c r="A777" s="10" t="n">
        <v>775</v>
      </c>
      <c r="B777" s="11" t="s">
        <v>1777</v>
      </c>
      <c r="C777" s="11" t="s">
        <v>18</v>
      </c>
      <c r="D777" s="11" t="s">
        <v>1748</v>
      </c>
      <c r="E777" s="11" t="s">
        <v>1772</v>
      </c>
      <c r="F777" s="10" t="s">
        <v>1773</v>
      </c>
      <c r="G777" s="10" t="s">
        <v>1778</v>
      </c>
      <c r="H777" s="12" t="n">
        <v>70</v>
      </c>
      <c r="I777" s="12"/>
      <c r="J777" s="12" t="n">
        <v>65</v>
      </c>
      <c r="K777" s="12"/>
      <c r="L777" s="12" t="n">
        <v>67.5</v>
      </c>
      <c r="M777" s="12" t="n">
        <v>85.2</v>
      </c>
      <c r="N777" s="12" t="n">
        <f aca="false">M777+L777</f>
        <v>152.7</v>
      </c>
      <c r="O777" s="12" t="n">
        <v>3</v>
      </c>
      <c r="P777" s="13"/>
    </row>
    <row r="778" s="14" customFormat="true" ht="24" hidden="false" customHeight="true" outlineLevel="0" collapsed="false">
      <c r="A778" s="10" t="n">
        <v>776</v>
      </c>
      <c r="B778" s="11" t="s">
        <v>1779</v>
      </c>
      <c r="C778" s="11" t="s">
        <v>26</v>
      </c>
      <c r="D778" s="11" t="s">
        <v>1748</v>
      </c>
      <c r="E778" s="11" t="s">
        <v>1772</v>
      </c>
      <c r="F778" s="17" t="s">
        <v>1773</v>
      </c>
      <c r="G778" s="17" t="s">
        <v>1780</v>
      </c>
      <c r="H778" s="12" t="n">
        <v>65</v>
      </c>
      <c r="I778" s="12"/>
      <c r="J778" s="12" t="n">
        <v>62</v>
      </c>
      <c r="K778" s="12"/>
      <c r="L778" s="12" t="n">
        <v>63.5</v>
      </c>
      <c r="M778" s="12" t="n">
        <v>84</v>
      </c>
      <c r="N778" s="12" t="n">
        <f aca="false">M778+L778</f>
        <v>147.5</v>
      </c>
      <c r="O778" s="12" t="n">
        <v>4</v>
      </c>
      <c r="P778" s="13"/>
    </row>
    <row r="779" s="16" customFormat="true" ht="24" hidden="false" customHeight="true" outlineLevel="0" collapsed="false">
      <c r="A779" s="10" t="n">
        <v>777</v>
      </c>
      <c r="B779" s="11" t="s">
        <v>1781</v>
      </c>
      <c r="C779" s="11" t="s">
        <v>26</v>
      </c>
      <c r="D779" s="11" t="s">
        <v>1748</v>
      </c>
      <c r="E779" s="11" t="s">
        <v>1782</v>
      </c>
      <c r="F779" s="10" t="s">
        <v>1783</v>
      </c>
      <c r="G779" s="10" t="s">
        <v>1784</v>
      </c>
      <c r="H779" s="12" t="n">
        <v>54</v>
      </c>
      <c r="I779" s="12"/>
      <c r="J779" s="12" t="n">
        <v>53</v>
      </c>
      <c r="K779" s="12"/>
      <c r="L779" s="12" t="n">
        <v>53.5</v>
      </c>
      <c r="M779" s="12" t="n">
        <v>81.6</v>
      </c>
      <c r="N779" s="12" t="n">
        <f aca="false">M779+L779</f>
        <v>135.1</v>
      </c>
      <c r="O779" s="12" t="n">
        <v>1</v>
      </c>
      <c r="P779" s="13" t="n">
        <v>1</v>
      </c>
      <c r="Q779" s="14"/>
      <c r="R779" s="14"/>
      <c r="S779" s="14"/>
      <c r="T779" s="14"/>
      <c r="U779" s="14"/>
      <c r="V779" s="14"/>
      <c r="W779" s="14"/>
      <c r="X779" s="14"/>
      <c r="Y779" s="14"/>
      <c r="Z779" s="14"/>
      <c r="AA779" s="14"/>
      <c r="AB779" s="14"/>
      <c r="AC779" s="14"/>
      <c r="AD779" s="14"/>
      <c r="AE779" s="14"/>
      <c r="AF779" s="14"/>
      <c r="AG779" s="14"/>
      <c r="AH779" s="14"/>
      <c r="AI779" s="14"/>
      <c r="AJ779" s="14"/>
      <c r="AK779" s="14"/>
      <c r="AL779" s="14"/>
      <c r="AM779" s="14"/>
      <c r="AN779" s="14"/>
      <c r="AO779" s="14"/>
      <c r="AP779" s="14"/>
      <c r="AQ779" s="14"/>
      <c r="AR779" s="14"/>
      <c r="AS779" s="14"/>
      <c r="AT779" s="14"/>
      <c r="AU779" s="14"/>
      <c r="AV779" s="14"/>
      <c r="AW779" s="14"/>
      <c r="AX779" s="14"/>
      <c r="AY779" s="14"/>
      <c r="AZ779" s="14"/>
      <c r="BA779" s="14"/>
      <c r="BB779" s="14"/>
      <c r="BC779" s="14"/>
      <c r="BD779" s="14"/>
    </row>
    <row r="780" s="14" customFormat="true" ht="24" hidden="false" customHeight="true" outlineLevel="0" collapsed="false">
      <c r="A780" s="10" t="n">
        <v>778</v>
      </c>
      <c r="B780" s="11" t="s">
        <v>1785</v>
      </c>
      <c r="C780" s="11" t="s">
        <v>18</v>
      </c>
      <c r="D780" s="11" t="s">
        <v>1748</v>
      </c>
      <c r="E780" s="11" t="s">
        <v>1786</v>
      </c>
      <c r="F780" s="10" t="s">
        <v>1787</v>
      </c>
      <c r="G780" s="10" t="s">
        <v>1788</v>
      </c>
      <c r="H780" s="12" t="n">
        <v>82</v>
      </c>
      <c r="I780" s="12"/>
      <c r="J780" s="12" t="n">
        <v>65</v>
      </c>
      <c r="K780" s="12"/>
      <c r="L780" s="12" t="n">
        <v>73.5</v>
      </c>
      <c r="M780" s="12" t="n">
        <v>85.6</v>
      </c>
      <c r="N780" s="12" t="n">
        <f aca="false">M780+L780</f>
        <v>159.1</v>
      </c>
      <c r="O780" s="12" t="n">
        <v>1</v>
      </c>
      <c r="P780" s="13" t="n">
        <v>1</v>
      </c>
    </row>
    <row r="781" s="14" customFormat="true" ht="24" hidden="false" customHeight="true" outlineLevel="0" collapsed="false">
      <c r="A781" s="10" t="n">
        <v>779</v>
      </c>
      <c r="B781" s="11" t="s">
        <v>1789</v>
      </c>
      <c r="C781" s="11" t="s">
        <v>26</v>
      </c>
      <c r="D781" s="11" t="s">
        <v>1748</v>
      </c>
      <c r="E781" s="11" t="s">
        <v>1786</v>
      </c>
      <c r="F781" s="10" t="s">
        <v>1787</v>
      </c>
      <c r="G781" s="10" t="s">
        <v>1790</v>
      </c>
      <c r="H781" s="12" t="n">
        <v>60</v>
      </c>
      <c r="I781" s="12"/>
      <c r="J781" s="12" t="n">
        <v>62</v>
      </c>
      <c r="K781" s="12" t="n">
        <v>9</v>
      </c>
      <c r="L781" s="12" t="n">
        <v>70</v>
      </c>
      <c r="M781" s="12" t="n">
        <v>86.4</v>
      </c>
      <c r="N781" s="12" t="n">
        <f aca="false">M781+L781</f>
        <v>156.4</v>
      </c>
      <c r="O781" s="12" t="n">
        <v>2</v>
      </c>
      <c r="P781" s="13"/>
    </row>
    <row r="782" s="14" customFormat="true" ht="24" hidden="false" customHeight="true" outlineLevel="0" collapsed="false">
      <c r="A782" s="10" t="n">
        <v>780</v>
      </c>
      <c r="B782" s="11" t="s">
        <v>1791</v>
      </c>
      <c r="C782" s="11" t="s">
        <v>18</v>
      </c>
      <c r="D782" s="11" t="s">
        <v>1792</v>
      </c>
      <c r="E782" s="11" t="s">
        <v>1793</v>
      </c>
      <c r="F782" s="10" t="s">
        <v>1794</v>
      </c>
      <c r="G782" s="10" t="s">
        <v>1795</v>
      </c>
      <c r="H782" s="12" t="n">
        <v>58</v>
      </c>
      <c r="I782" s="12"/>
      <c r="J782" s="12" t="n">
        <v>60</v>
      </c>
      <c r="K782" s="12"/>
      <c r="L782" s="12" t="n">
        <v>59</v>
      </c>
      <c r="M782" s="12" t="n">
        <v>87.9</v>
      </c>
      <c r="N782" s="12" t="n">
        <f aca="false">M782+L782</f>
        <v>146.9</v>
      </c>
      <c r="O782" s="12" t="n">
        <v>1</v>
      </c>
      <c r="P782" s="13" t="n">
        <v>1</v>
      </c>
    </row>
    <row r="783" s="14" customFormat="true" ht="24" hidden="false" customHeight="true" outlineLevel="0" collapsed="false">
      <c r="A783" s="10" t="n">
        <v>781</v>
      </c>
      <c r="B783" s="11" t="s">
        <v>1796</v>
      </c>
      <c r="C783" s="11" t="s">
        <v>26</v>
      </c>
      <c r="D783" s="11" t="s">
        <v>1792</v>
      </c>
      <c r="E783" s="11" t="s">
        <v>1793</v>
      </c>
      <c r="F783" s="17" t="s">
        <v>1794</v>
      </c>
      <c r="G783" s="17" t="s">
        <v>1797</v>
      </c>
      <c r="H783" s="12" t="n">
        <v>58</v>
      </c>
      <c r="I783" s="12"/>
      <c r="J783" s="12" t="n">
        <v>49</v>
      </c>
      <c r="K783" s="12"/>
      <c r="L783" s="12" t="n">
        <v>53.5</v>
      </c>
      <c r="M783" s="12" t="n">
        <v>84</v>
      </c>
      <c r="N783" s="12" t="n">
        <f aca="false">M783+L783</f>
        <v>137.5</v>
      </c>
      <c r="O783" s="12" t="n">
        <v>2</v>
      </c>
      <c r="P783" s="13"/>
    </row>
    <row r="784" s="14" customFormat="true" ht="24" hidden="false" customHeight="true" outlineLevel="0" collapsed="false">
      <c r="A784" s="10" t="n">
        <v>782</v>
      </c>
      <c r="B784" s="11" t="s">
        <v>1798</v>
      </c>
      <c r="C784" s="11" t="s">
        <v>18</v>
      </c>
      <c r="D784" s="11" t="s">
        <v>1792</v>
      </c>
      <c r="E784" s="11" t="s">
        <v>1799</v>
      </c>
      <c r="F784" s="10" t="s">
        <v>1800</v>
      </c>
      <c r="G784" s="10" t="s">
        <v>1801</v>
      </c>
      <c r="H784" s="12" t="n">
        <v>53</v>
      </c>
      <c r="I784" s="12"/>
      <c r="J784" s="12" t="n">
        <v>69</v>
      </c>
      <c r="K784" s="12"/>
      <c r="L784" s="12" t="n">
        <v>61</v>
      </c>
      <c r="M784" s="12" t="n">
        <v>86.6</v>
      </c>
      <c r="N784" s="12" t="n">
        <f aca="false">M784+L784</f>
        <v>147.6</v>
      </c>
      <c r="O784" s="12" t="n">
        <v>1</v>
      </c>
      <c r="P784" s="13" t="n">
        <v>2</v>
      </c>
    </row>
    <row r="785" s="14" customFormat="true" ht="24" hidden="false" customHeight="true" outlineLevel="0" collapsed="false">
      <c r="A785" s="10" t="n">
        <v>783</v>
      </c>
      <c r="B785" s="11" t="s">
        <v>1802</v>
      </c>
      <c r="C785" s="11" t="s">
        <v>18</v>
      </c>
      <c r="D785" s="11" t="s">
        <v>1792</v>
      </c>
      <c r="E785" s="11" t="s">
        <v>1799</v>
      </c>
      <c r="F785" s="17" t="s">
        <v>1800</v>
      </c>
      <c r="G785" s="17" t="s">
        <v>1803</v>
      </c>
      <c r="H785" s="12" t="n">
        <v>57</v>
      </c>
      <c r="I785" s="12"/>
      <c r="J785" s="12" t="n">
        <v>53</v>
      </c>
      <c r="K785" s="12"/>
      <c r="L785" s="12" t="n">
        <v>55</v>
      </c>
      <c r="M785" s="12" t="n">
        <v>85.6</v>
      </c>
      <c r="N785" s="12" t="n">
        <f aca="false">M785+L785</f>
        <v>140.6</v>
      </c>
      <c r="O785" s="12" t="n">
        <v>2</v>
      </c>
      <c r="P785" s="13"/>
    </row>
    <row r="786" s="14" customFormat="true" ht="24" hidden="false" customHeight="true" outlineLevel="0" collapsed="false">
      <c r="A786" s="10" t="n">
        <v>784</v>
      </c>
      <c r="B786" s="11" t="s">
        <v>1804</v>
      </c>
      <c r="C786" s="11" t="s">
        <v>18</v>
      </c>
      <c r="D786" s="11" t="s">
        <v>1792</v>
      </c>
      <c r="E786" s="11" t="s">
        <v>1799</v>
      </c>
      <c r="F786" s="17" t="s">
        <v>1800</v>
      </c>
      <c r="G786" s="17" t="s">
        <v>1805</v>
      </c>
      <c r="H786" s="12" t="n">
        <v>56</v>
      </c>
      <c r="I786" s="12"/>
      <c r="J786" s="12" t="n">
        <v>52</v>
      </c>
      <c r="K786" s="12"/>
      <c r="L786" s="12" t="n">
        <v>54</v>
      </c>
      <c r="M786" s="12" t="n">
        <v>83.3</v>
      </c>
      <c r="N786" s="12" t="n">
        <f aca="false">M786+L786</f>
        <v>137.3</v>
      </c>
      <c r="O786" s="12" t="n">
        <v>3</v>
      </c>
      <c r="P786" s="13"/>
    </row>
    <row r="787" s="14" customFormat="true" ht="24" hidden="false" customHeight="true" outlineLevel="0" collapsed="false">
      <c r="A787" s="10" t="n">
        <v>785</v>
      </c>
      <c r="B787" s="11" t="s">
        <v>1806</v>
      </c>
      <c r="C787" s="11" t="s">
        <v>18</v>
      </c>
      <c r="D787" s="11" t="s">
        <v>1792</v>
      </c>
      <c r="E787" s="11" t="s">
        <v>1799</v>
      </c>
      <c r="F787" s="17" t="s">
        <v>1800</v>
      </c>
      <c r="G787" s="17" t="s">
        <v>1807</v>
      </c>
      <c r="H787" s="12" t="n">
        <v>43</v>
      </c>
      <c r="I787" s="12"/>
      <c r="J787" s="12" t="n">
        <v>54</v>
      </c>
      <c r="K787" s="12"/>
      <c r="L787" s="12" t="n">
        <v>48.5</v>
      </c>
      <c r="M787" s="12" t="n">
        <v>79.2</v>
      </c>
      <c r="N787" s="12" t="n">
        <f aca="false">M787+L787</f>
        <v>127.7</v>
      </c>
      <c r="O787" s="12" t="n">
        <v>4</v>
      </c>
      <c r="P787" s="13"/>
    </row>
    <row r="788" s="14" customFormat="true" ht="24" hidden="false" customHeight="true" outlineLevel="0" collapsed="false">
      <c r="A788" s="10" t="n">
        <v>786</v>
      </c>
      <c r="B788" s="11" t="s">
        <v>1808</v>
      </c>
      <c r="C788" s="11" t="s">
        <v>18</v>
      </c>
      <c r="D788" s="11" t="s">
        <v>1792</v>
      </c>
      <c r="E788" s="11" t="s">
        <v>1809</v>
      </c>
      <c r="F788" s="10" t="s">
        <v>1810</v>
      </c>
      <c r="G788" s="10" t="s">
        <v>1811</v>
      </c>
      <c r="H788" s="12" t="n">
        <v>65</v>
      </c>
      <c r="I788" s="12"/>
      <c r="J788" s="12" t="n">
        <v>60</v>
      </c>
      <c r="K788" s="12"/>
      <c r="L788" s="12" t="n">
        <v>62.5</v>
      </c>
      <c r="M788" s="12" t="n">
        <v>84.7</v>
      </c>
      <c r="N788" s="12" t="n">
        <f aca="false">M788+L788</f>
        <v>147.2</v>
      </c>
      <c r="O788" s="12" t="n">
        <v>1</v>
      </c>
      <c r="P788" s="13" t="n">
        <v>1</v>
      </c>
    </row>
    <row r="789" s="14" customFormat="true" ht="24" hidden="false" customHeight="true" outlineLevel="0" collapsed="false">
      <c r="A789" s="10" t="n">
        <v>787</v>
      </c>
      <c r="B789" s="11" t="s">
        <v>1812</v>
      </c>
      <c r="C789" s="11" t="s">
        <v>26</v>
      </c>
      <c r="D789" s="11" t="s">
        <v>1792</v>
      </c>
      <c r="E789" s="11" t="s">
        <v>1809</v>
      </c>
      <c r="F789" s="10" t="s">
        <v>1810</v>
      </c>
      <c r="G789" s="10" t="s">
        <v>1813</v>
      </c>
      <c r="H789" s="12" t="n">
        <v>68</v>
      </c>
      <c r="I789" s="12"/>
      <c r="J789" s="12" t="n">
        <v>61</v>
      </c>
      <c r="K789" s="12"/>
      <c r="L789" s="12" t="n">
        <v>64.5</v>
      </c>
      <c r="M789" s="12" t="n">
        <v>82.56</v>
      </c>
      <c r="N789" s="12" t="n">
        <f aca="false">M789+L789</f>
        <v>147.06</v>
      </c>
      <c r="O789" s="12" t="n">
        <v>2</v>
      </c>
      <c r="P789" s="13"/>
    </row>
    <row r="790" s="14" customFormat="true" ht="24" hidden="false" customHeight="true" outlineLevel="0" collapsed="false">
      <c r="A790" s="10" t="n">
        <v>788</v>
      </c>
      <c r="B790" s="11" t="s">
        <v>1814</v>
      </c>
      <c r="C790" s="11" t="s">
        <v>26</v>
      </c>
      <c r="D790" s="11" t="s">
        <v>1792</v>
      </c>
      <c r="E790" s="11" t="s">
        <v>1809</v>
      </c>
      <c r="F790" s="10" t="s">
        <v>1810</v>
      </c>
      <c r="G790" s="10" t="s">
        <v>1815</v>
      </c>
      <c r="H790" s="12" t="n">
        <v>64</v>
      </c>
      <c r="I790" s="12"/>
      <c r="J790" s="12" t="n">
        <v>61</v>
      </c>
      <c r="K790" s="12"/>
      <c r="L790" s="12" t="n">
        <v>62.5</v>
      </c>
      <c r="M790" s="12" t="n">
        <v>83.5</v>
      </c>
      <c r="N790" s="12" t="n">
        <f aca="false">M790+L790</f>
        <v>146</v>
      </c>
      <c r="O790" s="12" t="n">
        <v>3</v>
      </c>
      <c r="P790" s="13"/>
    </row>
    <row r="791" s="14" customFormat="true" ht="24" hidden="false" customHeight="true" outlineLevel="0" collapsed="false">
      <c r="A791" s="10" t="n">
        <v>789</v>
      </c>
      <c r="B791" s="11" t="s">
        <v>1816</v>
      </c>
      <c r="C791" s="11" t="s">
        <v>18</v>
      </c>
      <c r="D791" s="11" t="s">
        <v>1792</v>
      </c>
      <c r="E791" s="11" t="s">
        <v>1749</v>
      </c>
      <c r="F791" s="10" t="s">
        <v>1817</v>
      </c>
      <c r="G791" s="10" t="s">
        <v>1818</v>
      </c>
      <c r="H791" s="12" t="n">
        <v>65</v>
      </c>
      <c r="I791" s="12"/>
      <c r="J791" s="12" t="n">
        <v>61</v>
      </c>
      <c r="K791" s="12"/>
      <c r="L791" s="12" t="n">
        <v>63</v>
      </c>
      <c r="M791" s="12" t="n">
        <v>83.6</v>
      </c>
      <c r="N791" s="12" t="n">
        <f aca="false">M791+L791</f>
        <v>146.6</v>
      </c>
      <c r="O791" s="12" t="n">
        <v>1</v>
      </c>
      <c r="P791" s="13" t="n">
        <v>10</v>
      </c>
    </row>
    <row r="792" s="14" customFormat="true" ht="24" hidden="false" customHeight="true" outlineLevel="0" collapsed="false">
      <c r="A792" s="10" t="n">
        <v>790</v>
      </c>
      <c r="B792" s="11" t="s">
        <v>1819</v>
      </c>
      <c r="C792" s="11" t="s">
        <v>18</v>
      </c>
      <c r="D792" s="11" t="s">
        <v>1792</v>
      </c>
      <c r="E792" s="11" t="s">
        <v>1749</v>
      </c>
      <c r="F792" s="10" t="s">
        <v>1817</v>
      </c>
      <c r="G792" s="10" t="s">
        <v>1820</v>
      </c>
      <c r="H792" s="12" t="n">
        <v>61</v>
      </c>
      <c r="I792" s="12"/>
      <c r="J792" s="12" t="n">
        <v>47</v>
      </c>
      <c r="K792" s="12"/>
      <c r="L792" s="12" t="n">
        <v>54</v>
      </c>
      <c r="M792" s="12" t="n">
        <v>88.6</v>
      </c>
      <c r="N792" s="12" t="n">
        <f aca="false">M792+L792</f>
        <v>142.6</v>
      </c>
      <c r="O792" s="12" t="n">
        <v>2</v>
      </c>
      <c r="P792" s="13"/>
    </row>
    <row r="793" s="14" customFormat="true" ht="24" hidden="false" customHeight="true" outlineLevel="0" collapsed="false">
      <c r="A793" s="10" t="n">
        <v>791</v>
      </c>
      <c r="B793" s="11" t="s">
        <v>1821</v>
      </c>
      <c r="C793" s="11" t="s">
        <v>18</v>
      </c>
      <c r="D793" s="11" t="s">
        <v>1792</v>
      </c>
      <c r="E793" s="11" t="s">
        <v>1749</v>
      </c>
      <c r="F793" s="10" t="s">
        <v>1817</v>
      </c>
      <c r="G793" s="10" t="s">
        <v>1822</v>
      </c>
      <c r="H793" s="12" t="n">
        <v>69</v>
      </c>
      <c r="I793" s="12"/>
      <c r="J793" s="12" t="n">
        <v>50</v>
      </c>
      <c r="K793" s="12"/>
      <c r="L793" s="12" t="n">
        <v>59.5</v>
      </c>
      <c r="M793" s="12" t="n">
        <v>82.8</v>
      </c>
      <c r="N793" s="12" t="n">
        <f aca="false">M793+L793</f>
        <v>142.3</v>
      </c>
      <c r="O793" s="12" t="n">
        <v>3</v>
      </c>
      <c r="P793" s="13"/>
    </row>
    <row r="794" s="14" customFormat="true" ht="24" hidden="false" customHeight="true" outlineLevel="0" collapsed="false">
      <c r="A794" s="10" t="n">
        <v>792</v>
      </c>
      <c r="B794" s="11" t="s">
        <v>1823</v>
      </c>
      <c r="C794" s="11" t="s">
        <v>18</v>
      </c>
      <c r="D794" s="11" t="s">
        <v>1792</v>
      </c>
      <c r="E794" s="11" t="s">
        <v>1749</v>
      </c>
      <c r="F794" s="10" t="s">
        <v>1817</v>
      </c>
      <c r="G794" s="10" t="s">
        <v>1824</v>
      </c>
      <c r="H794" s="12" t="n">
        <v>65</v>
      </c>
      <c r="I794" s="12"/>
      <c r="J794" s="12" t="n">
        <v>53</v>
      </c>
      <c r="K794" s="12"/>
      <c r="L794" s="12" t="n">
        <v>59</v>
      </c>
      <c r="M794" s="12" t="n">
        <v>83.2</v>
      </c>
      <c r="N794" s="12" t="n">
        <f aca="false">M794+L794</f>
        <v>142.2</v>
      </c>
      <c r="O794" s="12" t="n">
        <v>4</v>
      </c>
      <c r="P794" s="13"/>
    </row>
    <row r="795" s="14" customFormat="true" ht="24" hidden="false" customHeight="true" outlineLevel="0" collapsed="false">
      <c r="A795" s="10" t="n">
        <v>793</v>
      </c>
      <c r="B795" s="11" t="s">
        <v>1825</v>
      </c>
      <c r="C795" s="11" t="s">
        <v>18</v>
      </c>
      <c r="D795" s="11" t="s">
        <v>1792</v>
      </c>
      <c r="E795" s="11" t="s">
        <v>1749</v>
      </c>
      <c r="F795" s="10" t="s">
        <v>1817</v>
      </c>
      <c r="G795" s="10" t="s">
        <v>1826</v>
      </c>
      <c r="H795" s="12" t="n">
        <v>56</v>
      </c>
      <c r="I795" s="12"/>
      <c r="J795" s="12" t="n">
        <v>52</v>
      </c>
      <c r="K795" s="12"/>
      <c r="L795" s="12" t="n">
        <v>54</v>
      </c>
      <c r="M795" s="12" t="n">
        <v>87.2</v>
      </c>
      <c r="N795" s="12" t="n">
        <f aca="false">M795+L795</f>
        <v>141.2</v>
      </c>
      <c r="O795" s="12" t="n">
        <v>5</v>
      </c>
      <c r="P795" s="13"/>
    </row>
    <row r="796" s="14" customFormat="true" ht="24" hidden="false" customHeight="true" outlineLevel="0" collapsed="false">
      <c r="A796" s="10" t="n">
        <v>794</v>
      </c>
      <c r="B796" s="11" t="s">
        <v>1827</v>
      </c>
      <c r="C796" s="11" t="s">
        <v>18</v>
      </c>
      <c r="D796" s="11" t="s">
        <v>1792</v>
      </c>
      <c r="E796" s="11" t="s">
        <v>1749</v>
      </c>
      <c r="F796" s="10" t="s">
        <v>1817</v>
      </c>
      <c r="G796" s="10" t="s">
        <v>1828</v>
      </c>
      <c r="H796" s="12" t="n">
        <v>59</v>
      </c>
      <c r="I796" s="12"/>
      <c r="J796" s="12" t="n">
        <v>57</v>
      </c>
      <c r="K796" s="12"/>
      <c r="L796" s="12" t="n">
        <v>58</v>
      </c>
      <c r="M796" s="12" t="n">
        <v>81.8</v>
      </c>
      <c r="N796" s="12" t="n">
        <f aca="false">M796+L796</f>
        <v>139.8</v>
      </c>
      <c r="O796" s="12" t="n">
        <v>6</v>
      </c>
      <c r="P796" s="13"/>
    </row>
    <row r="797" s="14" customFormat="true" ht="24" hidden="false" customHeight="true" outlineLevel="0" collapsed="false">
      <c r="A797" s="10" t="n">
        <v>795</v>
      </c>
      <c r="B797" s="11" t="s">
        <v>1829</v>
      </c>
      <c r="C797" s="11" t="s">
        <v>18</v>
      </c>
      <c r="D797" s="11" t="s">
        <v>1792</v>
      </c>
      <c r="E797" s="11" t="s">
        <v>1749</v>
      </c>
      <c r="F797" s="10" t="s">
        <v>1817</v>
      </c>
      <c r="G797" s="10" t="s">
        <v>1830</v>
      </c>
      <c r="H797" s="12" t="n">
        <v>54</v>
      </c>
      <c r="I797" s="12"/>
      <c r="J797" s="12" t="n">
        <v>54</v>
      </c>
      <c r="K797" s="12"/>
      <c r="L797" s="12" t="n">
        <v>54</v>
      </c>
      <c r="M797" s="12" t="n">
        <v>85.8</v>
      </c>
      <c r="N797" s="12" t="n">
        <f aca="false">M797+L797</f>
        <v>139.8</v>
      </c>
      <c r="O797" s="12" t="n">
        <v>7</v>
      </c>
      <c r="P797" s="13"/>
    </row>
    <row r="798" s="14" customFormat="true" ht="24" hidden="false" customHeight="true" outlineLevel="0" collapsed="false">
      <c r="A798" s="10" t="n">
        <v>796</v>
      </c>
      <c r="B798" s="11" t="s">
        <v>1831</v>
      </c>
      <c r="C798" s="11" t="s">
        <v>18</v>
      </c>
      <c r="D798" s="11" t="s">
        <v>1792</v>
      </c>
      <c r="E798" s="11" t="s">
        <v>1749</v>
      </c>
      <c r="F798" s="10" t="s">
        <v>1817</v>
      </c>
      <c r="G798" s="10" t="s">
        <v>1832</v>
      </c>
      <c r="H798" s="12" t="n">
        <v>64</v>
      </c>
      <c r="I798" s="12"/>
      <c r="J798" s="12" t="n">
        <v>44</v>
      </c>
      <c r="K798" s="12"/>
      <c r="L798" s="12" t="n">
        <v>54</v>
      </c>
      <c r="M798" s="12" t="n">
        <v>85.4</v>
      </c>
      <c r="N798" s="12" t="n">
        <f aca="false">M798+L798</f>
        <v>139.4</v>
      </c>
      <c r="O798" s="12" t="n">
        <v>8</v>
      </c>
      <c r="P798" s="13"/>
    </row>
    <row r="799" s="16" customFormat="true" ht="24" hidden="false" customHeight="true" outlineLevel="0" collapsed="false">
      <c r="A799" s="10" t="n">
        <v>797</v>
      </c>
      <c r="B799" s="11" t="s">
        <v>1833</v>
      </c>
      <c r="C799" s="11" t="s">
        <v>18</v>
      </c>
      <c r="D799" s="11" t="s">
        <v>1792</v>
      </c>
      <c r="E799" s="11" t="s">
        <v>1749</v>
      </c>
      <c r="F799" s="10" t="s">
        <v>1817</v>
      </c>
      <c r="G799" s="10" t="s">
        <v>1834</v>
      </c>
      <c r="H799" s="12" t="n">
        <v>60</v>
      </c>
      <c r="I799" s="12"/>
      <c r="J799" s="12" t="n">
        <v>53</v>
      </c>
      <c r="K799" s="12"/>
      <c r="L799" s="12" t="n">
        <v>56.5</v>
      </c>
      <c r="M799" s="12" t="n">
        <v>82</v>
      </c>
      <c r="N799" s="12" t="n">
        <f aca="false">M799+L799</f>
        <v>138.5</v>
      </c>
      <c r="O799" s="12" t="n">
        <v>9</v>
      </c>
      <c r="P799" s="13"/>
      <c r="Q799" s="14"/>
      <c r="R799" s="14"/>
      <c r="S799" s="14"/>
      <c r="T799" s="14"/>
      <c r="U799" s="14"/>
      <c r="V799" s="14"/>
      <c r="W799" s="14"/>
      <c r="X799" s="14"/>
      <c r="Y799" s="14"/>
      <c r="Z799" s="14"/>
      <c r="AA799" s="14"/>
      <c r="AB799" s="14"/>
      <c r="AC799" s="14"/>
      <c r="AD799" s="14"/>
      <c r="AE799" s="14"/>
      <c r="AF799" s="14"/>
      <c r="AG799" s="14"/>
      <c r="AH799" s="14"/>
      <c r="AI799" s="14"/>
      <c r="AJ799" s="14"/>
      <c r="AK799" s="14"/>
      <c r="AL799" s="14"/>
      <c r="AM799" s="14"/>
      <c r="AN799" s="14"/>
      <c r="AO799" s="14"/>
      <c r="AP799" s="14"/>
      <c r="AQ799" s="14"/>
      <c r="AR799" s="14"/>
      <c r="AS799" s="14"/>
      <c r="AT799" s="14"/>
      <c r="AU799" s="14"/>
      <c r="AV799" s="14"/>
      <c r="AW799" s="14"/>
      <c r="AX799" s="14"/>
      <c r="AY799" s="14"/>
      <c r="AZ799" s="14"/>
      <c r="BA799" s="14"/>
      <c r="BB799" s="14"/>
      <c r="BC799" s="14"/>
      <c r="BD799" s="14"/>
    </row>
    <row r="800" s="14" customFormat="true" ht="24" hidden="false" customHeight="true" outlineLevel="0" collapsed="false">
      <c r="A800" s="10" t="n">
        <v>798</v>
      </c>
      <c r="B800" s="11" t="s">
        <v>1835</v>
      </c>
      <c r="C800" s="11" t="s">
        <v>18</v>
      </c>
      <c r="D800" s="11" t="s">
        <v>1792</v>
      </c>
      <c r="E800" s="11" t="s">
        <v>1749</v>
      </c>
      <c r="F800" s="10" t="s">
        <v>1817</v>
      </c>
      <c r="G800" s="10" t="s">
        <v>1836</v>
      </c>
      <c r="H800" s="12" t="n">
        <v>53</v>
      </c>
      <c r="I800" s="12"/>
      <c r="J800" s="12" t="n">
        <v>55</v>
      </c>
      <c r="K800" s="12"/>
      <c r="L800" s="12" t="n">
        <v>54</v>
      </c>
      <c r="M800" s="12" t="n">
        <v>84</v>
      </c>
      <c r="N800" s="12" t="n">
        <f aca="false">M800+L800</f>
        <v>138</v>
      </c>
      <c r="O800" s="12" t="n">
        <v>10</v>
      </c>
      <c r="P800" s="13"/>
    </row>
    <row r="801" s="14" customFormat="true" ht="24" hidden="false" customHeight="true" outlineLevel="0" collapsed="false">
      <c r="A801" s="10" t="n">
        <v>799</v>
      </c>
      <c r="B801" s="11" t="s">
        <v>1837</v>
      </c>
      <c r="C801" s="11" t="s">
        <v>18</v>
      </c>
      <c r="D801" s="11" t="s">
        <v>1792</v>
      </c>
      <c r="E801" s="11" t="s">
        <v>1749</v>
      </c>
      <c r="F801" s="10" t="s">
        <v>1817</v>
      </c>
      <c r="G801" s="10" t="s">
        <v>1838</v>
      </c>
      <c r="H801" s="12" t="n">
        <v>58</v>
      </c>
      <c r="I801" s="12"/>
      <c r="J801" s="12" t="n">
        <v>53</v>
      </c>
      <c r="K801" s="12"/>
      <c r="L801" s="12" t="n">
        <v>55.5</v>
      </c>
      <c r="M801" s="12" t="n">
        <v>82.4</v>
      </c>
      <c r="N801" s="12" t="n">
        <f aca="false">M801+L801</f>
        <v>137.9</v>
      </c>
      <c r="O801" s="12" t="n">
        <v>11</v>
      </c>
      <c r="P801" s="13"/>
    </row>
    <row r="802" s="14" customFormat="true" ht="24" hidden="false" customHeight="true" outlineLevel="0" collapsed="false">
      <c r="A802" s="10" t="n">
        <v>800</v>
      </c>
      <c r="B802" s="11" t="s">
        <v>1839</v>
      </c>
      <c r="C802" s="11" t="s">
        <v>18</v>
      </c>
      <c r="D802" s="11" t="s">
        <v>1792</v>
      </c>
      <c r="E802" s="11" t="s">
        <v>1749</v>
      </c>
      <c r="F802" s="10" t="s">
        <v>1817</v>
      </c>
      <c r="G802" s="10" t="s">
        <v>1840</v>
      </c>
      <c r="H802" s="12" t="n">
        <v>49</v>
      </c>
      <c r="I802" s="12"/>
      <c r="J802" s="12" t="n">
        <v>62</v>
      </c>
      <c r="K802" s="12"/>
      <c r="L802" s="12" t="n">
        <v>55.5</v>
      </c>
      <c r="M802" s="12" t="n">
        <v>82</v>
      </c>
      <c r="N802" s="12" t="n">
        <f aca="false">M802+L802</f>
        <v>137.5</v>
      </c>
      <c r="O802" s="12" t="n">
        <v>12</v>
      </c>
      <c r="P802" s="13"/>
    </row>
    <row r="803" s="14" customFormat="true" ht="24" hidden="false" customHeight="true" outlineLevel="0" collapsed="false">
      <c r="A803" s="10" t="n">
        <v>801</v>
      </c>
      <c r="B803" s="11" t="s">
        <v>1841</v>
      </c>
      <c r="C803" s="11" t="s">
        <v>18</v>
      </c>
      <c r="D803" s="11" t="s">
        <v>1792</v>
      </c>
      <c r="E803" s="11" t="s">
        <v>1749</v>
      </c>
      <c r="F803" s="10" t="s">
        <v>1817</v>
      </c>
      <c r="G803" s="10" t="s">
        <v>1842</v>
      </c>
      <c r="H803" s="12" t="n">
        <v>58</v>
      </c>
      <c r="I803" s="12"/>
      <c r="J803" s="12" t="n">
        <v>51</v>
      </c>
      <c r="K803" s="12"/>
      <c r="L803" s="12" t="n">
        <v>54.5</v>
      </c>
      <c r="M803" s="12" t="n">
        <v>82.8</v>
      </c>
      <c r="N803" s="12" t="n">
        <f aca="false">M803+L803</f>
        <v>137.3</v>
      </c>
      <c r="O803" s="12" t="n">
        <v>13</v>
      </c>
      <c r="P803" s="13"/>
    </row>
    <row r="804" s="14" customFormat="true" ht="24" hidden="false" customHeight="true" outlineLevel="0" collapsed="false">
      <c r="A804" s="10" t="n">
        <v>802</v>
      </c>
      <c r="B804" s="11" t="s">
        <v>1843</v>
      </c>
      <c r="C804" s="11" t="s">
        <v>18</v>
      </c>
      <c r="D804" s="11" t="s">
        <v>1792</v>
      </c>
      <c r="E804" s="11" t="s">
        <v>1749</v>
      </c>
      <c r="F804" s="10" t="s">
        <v>1817</v>
      </c>
      <c r="G804" s="10" t="s">
        <v>1844</v>
      </c>
      <c r="H804" s="12" t="n">
        <v>58</v>
      </c>
      <c r="I804" s="12"/>
      <c r="J804" s="12" t="n">
        <v>49</v>
      </c>
      <c r="K804" s="12"/>
      <c r="L804" s="12" t="n">
        <v>53.5</v>
      </c>
      <c r="M804" s="12" t="n">
        <v>82.6</v>
      </c>
      <c r="N804" s="12" t="n">
        <f aca="false">M804+L804</f>
        <v>136.1</v>
      </c>
      <c r="O804" s="12" t="n">
        <v>14</v>
      </c>
      <c r="P804" s="13"/>
    </row>
    <row r="805" s="14" customFormat="true" ht="24" hidden="false" customHeight="true" outlineLevel="0" collapsed="false">
      <c r="A805" s="10" t="n">
        <v>803</v>
      </c>
      <c r="B805" s="11" t="s">
        <v>1845</v>
      </c>
      <c r="C805" s="11" t="s">
        <v>18</v>
      </c>
      <c r="D805" s="11" t="s">
        <v>1792</v>
      </c>
      <c r="E805" s="11" t="s">
        <v>1749</v>
      </c>
      <c r="F805" s="10" t="s">
        <v>1817</v>
      </c>
      <c r="G805" s="10" t="s">
        <v>1846</v>
      </c>
      <c r="H805" s="12" t="n">
        <v>51</v>
      </c>
      <c r="I805" s="12"/>
      <c r="J805" s="12" t="n">
        <v>54</v>
      </c>
      <c r="K805" s="12"/>
      <c r="L805" s="12" t="n">
        <v>52.5</v>
      </c>
      <c r="M805" s="12" t="n">
        <v>83.5</v>
      </c>
      <c r="N805" s="12" t="n">
        <f aca="false">M805+L805</f>
        <v>136</v>
      </c>
      <c r="O805" s="12" t="n">
        <v>15</v>
      </c>
      <c r="P805" s="13"/>
    </row>
    <row r="806" s="14" customFormat="true" ht="24" hidden="false" customHeight="true" outlineLevel="0" collapsed="false">
      <c r="A806" s="10" t="n">
        <v>804</v>
      </c>
      <c r="B806" s="11" t="s">
        <v>1847</v>
      </c>
      <c r="C806" s="11" t="s">
        <v>18</v>
      </c>
      <c r="D806" s="11" t="s">
        <v>1792</v>
      </c>
      <c r="E806" s="11" t="s">
        <v>1749</v>
      </c>
      <c r="F806" s="10" t="s">
        <v>1817</v>
      </c>
      <c r="G806" s="10" t="s">
        <v>1848</v>
      </c>
      <c r="H806" s="12" t="n">
        <v>55</v>
      </c>
      <c r="I806" s="12"/>
      <c r="J806" s="12" t="n">
        <v>51</v>
      </c>
      <c r="K806" s="12"/>
      <c r="L806" s="12" t="n">
        <v>53</v>
      </c>
      <c r="M806" s="12" t="n">
        <v>82</v>
      </c>
      <c r="N806" s="12" t="n">
        <f aca="false">M806+L806</f>
        <v>135</v>
      </c>
      <c r="O806" s="12" t="n">
        <v>16</v>
      </c>
      <c r="P806" s="13"/>
    </row>
    <row r="807" s="14" customFormat="true" ht="24" hidden="false" customHeight="true" outlineLevel="0" collapsed="false">
      <c r="A807" s="10" t="n">
        <v>805</v>
      </c>
      <c r="B807" s="11" t="s">
        <v>1849</v>
      </c>
      <c r="C807" s="11" t="s">
        <v>18</v>
      </c>
      <c r="D807" s="11" t="s">
        <v>1792</v>
      </c>
      <c r="E807" s="11" t="s">
        <v>1749</v>
      </c>
      <c r="F807" s="10" t="s">
        <v>1817</v>
      </c>
      <c r="G807" s="10" t="s">
        <v>1850</v>
      </c>
      <c r="H807" s="12" t="n">
        <v>68</v>
      </c>
      <c r="I807" s="12"/>
      <c r="J807" s="12" t="n">
        <v>38</v>
      </c>
      <c r="K807" s="12"/>
      <c r="L807" s="12" t="n">
        <v>53</v>
      </c>
      <c r="M807" s="12" t="n">
        <v>81.6</v>
      </c>
      <c r="N807" s="12" t="n">
        <f aca="false">M807+L807</f>
        <v>134.6</v>
      </c>
      <c r="O807" s="12" t="n">
        <v>17</v>
      </c>
      <c r="P807" s="13"/>
    </row>
    <row r="808" s="14" customFormat="true" ht="24" hidden="false" customHeight="true" outlineLevel="0" collapsed="false">
      <c r="A808" s="10" t="n">
        <v>806</v>
      </c>
      <c r="B808" s="11" t="s">
        <v>1851</v>
      </c>
      <c r="C808" s="11" t="s">
        <v>18</v>
      </c>
      <c r="D808" s="11" t="s">
        <v>1792</v>
      </c>
      <c r="E808" s="11" t="s">
        <v>1749</v>
      </c>
      <c r="F808" s="10" t="s">
        <v>1817</v>
      </c>
      <c r="G808" s="10" t="s">
        <v>1852</v>
      </c>
      <c r="H808" s="12" t="n">
        <v>50</v>
      </c>
      <c r="I808" s="12"/>
      <c r="J808" s="12" t="n">
        <v>54</v>
      </c>
      <c r="K808" s="12"/>
      <c r="L808" s="12" t="n">
        <v>52</v>
      </c>
      <c r="M808" s="12" t="n">
        <v>82.2</v>
      </c>
      <c r="N808" s="12" t="n">
        <f aca="false">M808+L808</f>
        <v>134.2</v>
      </c>
      <c r="O808" s="12" t="n">
        <v>18</v>
      </c>
      <c r="P808" s="13"/>
    </row>
    <row r="809" s="14" customFormat="true" ht="24" hidden="false" customHeight="true" outlineLevel="0" collapsed="false">
      <c r="A809" s="10" t="n">
        <v>807</v>
      </c>
      <c r="B809" s="11" t="s">
        <v>1853</v>
      </c>
      <c r="C809" s="11" t="s">
        <v>18</v>
      </c>
      <c r="D809" s="11" t="s">
        <v>1792</v>
      </c>
      <c r="E809" s="11" t="s">
        <v>1749</v>
      </c>
      <c r="F809" s="17" t="s">
        <v>1817</v>
      </c>
      <c r="G809" s="17" t="s">
        <v>1854</v>
      </c>
      <c r="H809" s="12" t="n">
        <v>51</v>
      </c>
      <c r="I809" s="12"/>
      <c r="J809" s="12" t="n">
        <v>51</v>
      </c>
      <c r="K809" s="12"/>
      <c r="L809" s="12" t="n">
        <v>51</v>
      </c>
      <c r="M809" s="12" t="n">
        <v>82</v>
      </c>
      <c r="N809" s="12" t="n">
        <f aca="false">M809+L809</f>
        <v>133</v>
      </c>
      <c r="O809" s="12" t="n">
        <v>19</v>
      </c>
      <c r="P809" s="13"/>
    </row>
    <row r="810" s="14" customFormat="true" ht="24" hidden="false" customHeight="true" outlineLevel="0" collapsed="false">
      <c r="A810" s="10" t="n">
        <v>808</v>
      </c>
      <c r="B810" s="11" t="s">
        <v>1855</v>
      </c>
      <c r="C810" s="11" t="s">
        <v>18</v>
      </c>
      <c r="D810" s="11" t="s">
        <v>1792</v>
      </c>
      <c r="E810" s="11" t="s">
        <v>1749</v>
      </c>
      <c r="F810" s="17" t="s">
        <v>1817</v>
      </c>
      <c r="G810" s="17" t="s">
        <v>1856</v>
      </c>
      <c r="H810" s="12" t="n">
        <v>52</v>
      </c>
      <c r="I810" s="12"/>
      <c r="J810" s="12" t="n">
        <v>50</v>
      </c>
      <c r="K810" s="12"/>
      <c r="L810" s="12" t="n">
        <v>51</v>
      </c>
      <c r="M810" s="12" t="n">
        <v>80.8</v>
      </c>
      <c r="N810" s="12" t="n">
        <f aca="false">M810+L810</f>
        <v>131.8</v>
      </c>
      <c r="O810" s="12" t="n">
        <v>20</v>
      </c>
      <c r="P810" s="13"/>
    </row>
    <row r="811" s="14" customFormat="true" ht="24" hidden="false" customHeight="true" outlineLevel="0" collapsed="false">
      <c r="A811" s="10" t="n">
        <v>809</v>
      </c>
      <c r="B811" s="11" t="s">
        <v>1857</v>
      </c>
      <c r="C811" s="11" t="s">
        <v>18</v>
      </c>
      <c r="D811" s="11" t="s">
        <v>1792</v>
      </c>
      <c r="E811" s="11" t="s">
        <v>1749</v>
      </c>
      <c r="F811" s="17" t="s">
        <v>1817</v>
      </c>
      <c r="G811" s="17" t="s">
        <v>1858</v>
      </c>
      <c r="H811" s="12" t="n">
        <v>60</v>
      </c>
      <c r="I811" s="12"/>
      <c r="J811" s="12" t="n">
        <v>42</v>
      </c>
      <c r="K811" s="12"/>
      <c r="L811" s="12" t="n">
        <v>51</v>
      </c>
      <c r="M811" s="15" t="s">
        <v>65</v>
      </c>
      <c r="N811" s="12"/>
      <c r="O811" s="12"/>
      <c r="P811" s="13"/>
    </row>
    <row r="812" s="14" customFormat="true" ht="24" hidden="false" customHeight="true" outlineLevel="0" collapsed="false">
      <c r="A812" s="10" t="n">
        <v>810</v>
      </c>
      <c r="B812" s="11" t="s">
        <v>1859</v>
      </c>
      <c r="C812" s="11" t="s">
        <v>26</v>
      </c>
      <c r="D812" s="11" t="s">
        <v>1860</v>
      </c>
      <c r="E812" s="11" t="s">
        <v>1861</v>
      </c>
      <c r="F812" s="10" t="s">
        <v>1862</v>
      </c>
      <c r="G812" s="10" t="s">
        <v>1863</v>
      </c>
      <c r="H812" s="12" t="n">
        <v>55</v>
      </c>
      <c r="I812" s="12"/>
      <c r="J812" s="12" t="n">
        <v>68</v>
      </c>
      <c r="K812" s="12"/>
      <c r="L812" s="12" t="n">
        <v>61.5</v>
      </c>
      <c r="M812" s="12" t="n">
        <v>82.4</v>
      </c>
      <c r="N812" s="12" t="n">
        <f aca="false">M812+L812</f>
        <v>143.9</v>
      </c>
      <c r="O812" s="12" t="n">
        <v>1</v>
      </c>
      <c r="P812" s="13" t="n">
        <v>1</v>
      </c>
    </row>
    <row r="813" s="14" customFormat="true" ht="24" hidden="false" customHeight="true" outlineLevel="0" collapsed="false">
      <c r="A813" s="10" t="n">
        <v>811</v>
      </c>
      <c r="B813" s="11" t="s">
        <v>1864</v>
      </c>
      <c r="C813" s="11" t="s">
        <v>18</v>
      </c>
      <c r="D813" s="11" t="s">
        <v>1860</v>
      </c>
      <c r="E813" s="11" t="s">
        <v>1861</v>
      </c>
      <c r="F813" s="10" t="s">
        <v>1862</v>
      </c>
      <c r="G813" s="10" t="s">
        <v>1865</v>
      </c>
      <c r="H813" s="12" t="n">
        <v>66</v>
      </c>
      <c r="I813" s="12"/>
      <c r="J813" s="12" t="n">
        <v>55</v>
      </c>
      <c r="K813" s="12"/>
      <c r="L813" s="12" t="n">
        <v>60.5</v>
      </c>
      <c r="M813" s="12" t="n">
        <v>83</v>
      </c>
      <c r="N813" s="12" t="n">
        <f aca="false">M813+L813</f>
        <v>143.5</v>
      </c>
      <c r="O813" s="12" t="n">
        <v>2</v>
      </c>
      <c r="P813" s="13"/>
    </row>
    <row r="814" s="14" customFormat="true" ht="24" hidden="false" customHeight="true" outlineLevel="0" collapsed="false">
      <c r="A814" s="10" t="n">
        <v>812</v>
      </c>
      <c r="B814" s="11" t="s">
        <v>1866</v>
      </c>
      <c r="C814" s="11" t="s">
        <v>18</v>
      </c>
      <c r="D814" s="11" t="s">
        <v>1867</v>
      </c>
      <c r="E814" s="11" t="s">
        <v>1868</v>
      </c>
      <c r="F814" s="10" t="s">
        <v>1869</v>
      </c>
      <c r="G814" s="10" t="s">
        <v>1870</v>
      </c>
      <c r="H814" s="12" t="n">
        <v>53</v>
      </c>
      <c r="I814" s="12"/>
      <c r="J814" s="12" t="n">
        <v>56</v>
      </c>
      <c r="K814" s="12"/>
      <c r="L814" s="12" t="n">
        <v>54.5</v>
      </c>
      <c r="M814" s="12" t="n">
        <v>86.4</v>
      </c>
      <c r="N814" s="12" t="n">
        <f aca="false">M814+L814</f>
        <v>140.9</v>
      </c>
      <c r="O814" s="12" t="n">
        <v>1</v>
      </c>
      <c r="P814" s="13" t="n">
        <v>1</v>
      </c>
    </row>
    <row r="815" s="14" customFormat="true" ht="24" hidden="false" customHeight="true" outlineLevel="0" collapsed="false">
      <c r="A815" s="10" t="n">
        <v>813</v>
      </c>
      <c r="B815" s="11" t="s">
        <v>1871</v>
      </c>
      <c r="C815" s="11" t="s">
        <v>18</v>
      </c>
      <c r="D815" s="11" t="s">
        <v>1867</v>
      </c>
      <c r="E815" s="11" t="s">
        <v>1868</v>
      </c>
      <c r="F815" s="10" t="s">
        <v>1872</v>
      </c>
      <c r="G815" s="10" t="s">
        <v>1873</v>
      </c>
      <c r="H815" s="12" t="n">
        <v>41</v>
      </c>
      <c r="I815" s="12"/>
      <c r="J815" s="12" t="n">
        <v>39</v>
      </c>
      <c r="K815" s="12"/>
      <c r="L815" s="12" t="n">
        <v>40</v>
      </c>
      <c r="M815" s="12" t="n">
        <v>81.4</v>
      </c>
      <c r="N815" s="12" t="n">
        <f aca="false">M815+L815</f>
        <v>121.4</v>
      </c>
      <c r="O815" s="12" t="n">
        <v>1</v>
      </c>
      <c r="P815" s="13" t="n">
        <v>2</v>
      </c>
    </row>
    <row r="816" s="14" customFormat="true" ht="24" hidden="false" customHeight="true" outlineLevel="0" collapsed="false">
      <c r="A816" s="10" t="n">
        <v>814</v>
      </c>
      <c r="B816" s="11" t="s">
        <v>1874</v>
      </c>
      <c r="C816" s="11" t="s">
        <v>18</v>
      </c>
      <c r="D816" s="11" t="s">
        <v>1867</v>
      </c>
      <c r="E816" s="11" t="s">
        <v>1868</v>
      </c>
      <c r="F816" s="10" t="s">
        <v>1872</v>
      </c>
      <c r="G816" s="10" t="s">
        <v>1875</v>
      </c>
      <c r="H816" s="12" t="n">
        <v>39</v>
      </c>
      <c r="I816" s="12"/>
      <c r="J816" s="12" t="n">
        <v>28</v>
      </c>
      <c r="K816" s="12"/>
      <c r="L816" s="12" t="n">
        <v>33.5</v>
      </c>
      <c r="M816" s="12" t="n">
        <v>81.9</v>
      </c>
      <c r="N816" s="12" t="n">
        <f aca="false">M816+L816</f>
        <v>115.4</v>
      </c>
      <c r="O816" s="12" t="n">
        <v>2</v>
      </c>
      <c r="P816" s="13"/>
    </row>
    <row r="817" s="14" customFormat="true" ht="24" hidden="false" customHeight="true" outlineLevel="0" collapsed="false">
      <c r="A817" s="10" t="n">
        <v>815</v>
      </c>
      <c r="B817" s="11" t="s">
        <v>1876</v>
      </c>
      <c r="C817" s="11" t="s">
        <v>26</v>
      </c>
      <c r="D817" s="11" t="s">
        <v>1867</v>
      </c>
      <c r="E817" s="11" t="s">
        <v>1877</v>
      </c>
      <c r="F817" s="10" t="s">
        <v>1878</v>
      </c>
      <c r="G817" s="10" t="s">
        <v>1879</v>
      </c>
      <c r="H817" s="12" t="n">
        <v>61</v>
      </c>
      <c r="I817" s="12"/>
      <c r="J817" s="12" t="n">
        <v>51</v>
      </c>
      <c r="K817" s="12"/>
      <c r="L817" s="12" t="n">
        <v>56</v>
      </c>
      <c r="M817" s="12" t="n">
        <v>78.8</v>
      </c>
      <c r="N817" s="12" t="n">
        <f aca="false">M817+L817</f>
        <v>134.8</v>
      </c>
      <c r="O817" s="12" t="n">
        <v>1</v>
      </c>
      <c r="P817" s="13" t="n">
        <v>1</v>
      </c>
    </row>
    <row r="818" s="14" customFormat="true" ht="24" hidden="false" customHeight="true" outlineLevel="0" collapsed="false">
      <c r="A818" s="10" t="n">
        <v>816</v>
      </c>
      <c r="B818" s="11" t="s">
        <v>1880</v>
      </c>
      <c r="C818" s="11" t="s">
        <v>18</v>
      </c>
      <c r="D818" s="11" t="s">
        <v>1867</v>
      </c>
      <c r="E818" s="11" t="s">
        <v>1877</v>
      </c>
      <c r="F818" s="10" t="s">
        <v>1878</v>
      </c>
      <c r="G818" s="10" t="s">
        <v>1881</v>
      </c>
      <c r="H818" s="12" t="n">
        <v>47</v>
      </c>
      <c r="I818" s="12"/>
      <c r="J818" s="12" t="n">
        <v>41</v>
      </c>
      <c r="K818" s="12"/>
      <c r="L818" s="12" t="n">
        <v>44</v>
      </c>
      <c r="M818" s="12" t="n">
        <v>83.5</v>
      </c>
      <c r="N818" s="12" t="n">
        <f aca="false">M818+L818</f>
        <v>127.5</v>
      </c>
      <c r="O818" s="12" t="n">
        <v>2</v>
      </c>
      <c r="P818" s="13"/>
    </row>
    <row r="819" s="14" customFormat="true" ht="24" hidden="false" customHeight="true" outlineLevel="0" collapsed="false">
      <c r="A819" s="10" t="n">
        <v>817</v>
      </c>
      <c r="B819" s="11" t="s">
        <v>1882</v>
      </c>
      <c r="C819" s="11" t="s">
        <v>18</v>
      </c>
      <c r="D819" s="11" t="s">
        <v>1867</v>
      </c>
      <c r="E819" s="11" t="s">
        <v>1877</v>
      </c>
      <c r="F819" s="10" t="s">
        <v>1883</v>
      </c>
      <c r="G819" s="10" t="s">
        <v>1884</v>
      </c>
      <c r="H819" s="12" t="n">
        <v>64</v>
      </c>
      <c r="I819" s="12"/>
      <c r="J819" s="12" t="n">
        <v>66</v>
      </c>
      <c r="K819" s="12"/>
      <c r="L819" s="12" t="n">
        <v>65</v>
      </c>
      <c r="M819" s="12" t="n">
        <v>87.8</v>
      </c>
      <c r="N819" s="12" t="n">
        <f aca="false">M819+L819</f>
        <v>152.8</v>
      </c>
      <c r="O819" s="12" t="n">
        <v>1</v>
      </c>
      <c r="P819" s="13" t="n">
        <v>4</v>
      </c>
    </row>
    <row r="820" s="14" customFormat="true" ht="24" hidden="false" customHeight="true" outlineLevel="0" collapsed="false">
      <c r="A820" s="10" t="n">
        <v>818</v>
      </c>
      <c r="B820" s="11" t="s">
        <v>1885</v>
      </c>
      <c r="C820" s="11" t="s">
        <v>18</v>
      </c>
      <c r="D820" s="11" t="s">
        <v>1867</v>
      </c>
      <c r="E820" s="11" t="s">
        <v>1877</v>
      </c>
      <c r="F820" s="10" t="s">
        <v>1883</v>
      </c>
      <c r="G820" s="10" t="s">
        <v>1886</v>
      </c>
      <c r="H820" s="12" t="n">
        <v>63</v>
      </c>
      <c r="I820" s="12"/>
      <c r="J820" s="12" t="n">
        <v>71</v>
      </c>
      <c r="K820" s="12"/>
      <c r="L820" s="12" t="n">
        <v>67</v>
      </c>
      <c r="M820" s="12" t="n">
        <v>83.9</v>
      </c>
      <c r="N820" s="12" t="n">
        <f aca="false">M820+L820</f>
        <v>150.9</v>
      </c>
      <c r="O820" s="12" t="n">
        <v>2</v>
      </c>
      <c r="P820" s="13"/>
    </row>
    <row r="821" s="14" customFormat="true" ht="24" hidden="false" customHeight="true" outlineLevel="0" collapsed="false">
      <c r="A821" s="10" t="n">
        <v>819</v>
      </c>
      <c r="B821" s="11" t="s">
        <v>1887</v>
      </c>
      <c r="C821" s="11" t="s">
        <v>18</v>
      </c>
      <c r="D821" s="11" t="s">
        <v>1867</v>
      </c>
      <c r="E821" s="11" t="s">
        <v>1877</v>
      </c>
      <c r="F821" s="10" t="s">
        <v>1883</v>
      </c>
      <c r="G821" s="10" t="s">
        <v>1888</v>
      </c>
      <c r="H821" s="12" t="n">
        <v>66</v>
      </c>
      <c r="I821" s="12"/>
      <c r="J821" s="12" t="n">
        <v>66</v>
      </c>
      <c r="K821" s="12"/>
      <c r="L821" s="12" t="n">
        <v>66</v>
      </c>
      <c r="M821" s="12" t="n">
        <v>84.7</v>
      </c>
      <c r="N821" s="12" t="n">
        <f aca="false">M821+L821</f>
        <v>150.7</v>
      </c>
      <c r="O821" s="12" t="n">
        <v>3</v>
      </c>
      <c r="P821" s="13"/>
    </row>
    <row r="822" s="14" customFormat="true" ht="24" hidden="false" customHeight="true" outlineLevel="0" collapsed="false">
      <c r="A822" s="10" t="n">
        <v>820</v>
      </c>
      <c r="B822" s="11" t="s">
        <v>1889</v>
      </c>
      <c r="C822" s="11" t="s">
        <v>26</v>
      </c>
      <c r="D822" s="11" t="s">
        <v>1867</v>
      </c>
      <c r="E822" s="11" t="s">
        <v>1877</v>
      </c>
      <c r="F822" s="10" t="s">
        <v>1883</v>
      </c>
      <c r="G822" s="10" t="s">
        <v>1890</v>
      </c>
      <c r="H822" s="12" t="n">
        <v>50</v>
      </c>
      <c r="I822" s="12"/>
      <c r="J822" s="12" t="n">
        <v>73</v>
      </c>
      <c r="K822" s="12"/>
      <c r="L822" s="12" t="n">
        <v>61.5</v>
      </c>
      <c r="M822" s="12" t="n">
        <v>85.7</v>
      </c>
      <c r="N822" s="12" t="n">
        <f aca="false">M822+L822</f>
        <v>147.2</v>
      </c>
      <c r="O822" s="12" t="n">
        <v>4</v>
      </c>
      <c r="P822" s="13"/>
    </row>
    <row r="823" s="14" customFormat="true" ht="24" hidden="false" customHeight="true" outlineLevel="0" collapsed="false">
      <c r="A823" s="10" t="n">
        <v>821</v>
      </c>
      <c r="B823" s="11" t="s">
        <v>1891</v>
      </c>
      <c r="C823" s="11" t="s">
        <v>26</v>
      </c>
      <c r="D823" s="11" t="s">
        <v>1867</v>
      </c>
      <c r="E823" s="11" t="s">
        <v>1877</v>
      </c>
      <c r="F823" s="10" t="s">
        <v>1883</v>
      </c>
      <c r="G823" s="10" t="s">
        <v>1892</v>
      </c>
      <c r="H823" s="12" t="n">
        <v>64</v>
      </c>
      <c r="I823" s="12"/>
      <c r="J823" s="12" t="n">
        <v>52</v>
      </c>
      <c r="K823" s="12"/>
      <c r="L823" s="12" t="n">
        <v>58</v>
      </c>
      <c r="M823" s="12" t="n">
        <v>83.7</v>
      </c>
      <c r="N823" s="12" t="n">
        <f aca="false">M823+L823</f>
        <v>141.7</v>
      </c>
      <c r="O823" s="12" t="n">
        <v>5</v>
      </c>
      <c r="P823" s="13"/>
    </row>
    <row r="824" s="14" customFormat="true" ht="24" hidden="false" customHeight="true" outlineLevel="0" collapsed="false">
      <c r="A824" s="10" t="n">
        <v>822</v>
      </c>
      <c r="B824" s="11" t="s">
        <v>1893</v>
      </c>
      <c r="C824" s="11" t="s">
        <v>26</v>
      </c>
      <c r="D824" s="11" t="s">
        <v>1867</v>
      </c>
      <c r="E824" s="11" t="s">
        <v>1877</v>
      </c>
      <c r="F824" s="10" t="s">
        <v>1883</v>
      </c>
      <c r="G824" s="10" t="s">
        <v>1894</v>
      </c>
      <c r="H824" s="12" t="n">
        <v>52</v>
      </c>
      <c r="I824" s="12"/>
      <c r="J824" s="12" t="n">
        <v>66</v>
      </c>
      <c r="K824" s="12"/>
      <c r="L824" s="12" t="n">
        <v>59</v>
      </c>
      <c r="M824" s="12" t="n">
        <v>82.2</v>
      </c>
      <c r="N824" s="12" t="n">
        <f aca="false">M824+L824</f>
        <v>141.2</v>
      </c>
      <c r="O824" s="12" t="n">
        <v>6</v>
      </c>
      <c r="P824" s="13"/>
    </row>
    <row r="825" s="14" customFormat="true" ht="24" hidden="false" customHeight="true" outlineLevel="0" collapsed="false">
      <c r="A825" s="10" t="n">
        <v>823</v>
      </c>
      <c r="B825" s="11" t="s">
        <v>1895</v>
      </c>
      <c r="C825" s="11" t="s">
        <v>18</v>
      </c>
      <c r="D825" s="11" t="s">
        <v>1867</v>
      </c>
      <c r="E825" s="11" t="s">
        <v>1877</v>
      </c>
      <c r="F825" s="17" t="s">
        <v>1883</v>
      </c>
      <c r="G825" s="17" t="s">
        <v>1896</v>
      </c>
      <c r="H825" s="12" t="n">
        <v>57</v>
      </c>
      <c r="I825" s="12"/>
      <c r="J825" s="12" t="n">
        <v>54</v>
      </c>
      <c r="K825" s="12"/>
      <c r="L825" s="12" t="n">
        <v>55.5</v>
      </c>
      <c r="M825" s="12" t="n">
        <v>84</v>
      </c>
      <c r="N825" s="12" t="n">
        <f aca="false">M825+L825</f>
        <v>139.5</v>
      </c>
      <c r="O825" s="12" t="n">
        <v>7</v>
      </c>
      <c r="P825" s="13"/>
    </row>
    <row r="826" s="14" customFormat="true" ht="24" hidden="false" customHeight="true" outlineLevel="0" collapsed="false">
      <c r="A826" s="10" t="n">
        <v>824</v>
      </c>
      <c r="B826" s="11" t="s">
        <v>1897</v>
      </c>
      <c r="C826" s="11" t="s">
        <v>18</v>
      </c>
      <c r="D826" s="11" t="s">
        <v>1867</v>
      </c>
      <c r="E826" s="11" t="s">
        <v>1749</v>
      </c>
      <c r="F826" s="10" t="s">
        <v>1898</v>
      </c>
      <c r="G826" s="10" t="s">
        <v>1899</v>
      </c>
      <c r="H826" s="12" t="n">
        <v>72</v>
      </c>
      <c r="I826" s="12"/>
      <c r="J826" s="12" t="n">
        <v>64</v>
      </c>
      <c r="K826" s="12"/>
      <c r="L826" s="12" t="n">
        <v>68</v>
      </c>
      <c r="M826" s="12" t="n">
        <v>82.1</v>
      </c>
      <c r="N826" s="12" t="n">
        <f aca="false">M826+L826</f>
        <v>150.1</v>
      </c>
      <c r="O826" s="12" t="n">
        <v>1</v>
      </c>
      <c r="P826" s="13" t="n">
        <v>9</v>
      </c>
    </row>
    <row r="827" s="14" customFormat="true" ht="24" hidden="false" customHeight="true" outlineLevel="0" collapsed="false">
      <c r="A827" s="10" t="n">
        <v>825</v>
      </c>
      <c r="B827" s="11" t="s">
        <v>1900</v>
      </c>
      <c r="C827" s="11" t="s">
        <v>18</v>
      </c>
      <c r="D827" s="11" t="s">
        <v>1867</v>
      </c>
      <c r="E827" s="11" t="s">
        <v>1749</v>
      </c>
      <c r="F827" s="10" t="s">
        <v>1898</v>
      </c>
      <c r="G827" s="10" t="s">
        <v>1901</v>
      </c>
      <c r="H827" s="12" t="n">
        <v>69</v>
      </c>
      <c r="I827" s="12"/>
      <c r="J827" s="12" t="n">
        <v>60</v>
      </c>
      <c r="K827" s="12"/>
      <c r="L827" s="12" t="n">
        <v>64.5</v>
      </c>
      <c r="M827" s="12" t="n">
        <v>84.44</v>
      </c>
      <c r="N827" s="12" t="n">
        <f aca="false">M827+L827</f>
        <v>148.94</v>
      </c>
      <c r="O827" s="12" t="n">
        <v>2</v>
      </c>
      <c r="P827" s="13"/>
    </row>
    <row r="828" s="14" customFormat="true" ht="24" hidden="false" customHeight="true" outlineLevel="0" collapsed="false">
      <c r="A828" s="10" t="n">
        <v>826</v>
      </c>
      <c r="B828" s="11" t="s">
        <v>1902</v>
      </c>
      <c r="C828" s="11" t="s">
        <v>18</v>
      </c>
      <c r="D828" s="11" t="s">
        <v>1867</v>
      </c>
      <c r="E828" s="11" t="s">
        <v>1749</v>
      </c>
      <c r="F828" s="10" t="s">
        <v>1898</v>
      </c>
      <c r="G828" s="10" t="s">
        <v>1903</v>
      </c>
      <c r="H828" s="12" t="n">
        <v>63</v>
      </c>
      <c r="I828" s="12"/>
      <c r="J828" s="12" t="n">
        <v>64</v>
      </c>
      <c r="K828" s="12"/>
      <c r="L828" s="12" t="n">
        <v>63.5</v>
      </c>
      <c r="M828" s="12" t="n">
        <v>81.8</v>
      </c>
      <c r="N828" s="12" t="n">
        <f aca="false">M828+L828</f>
        <v>145.3</v>
      </c>
      <c r="O828" s="12" t="n">
        <v>3</v>
      </c>
      <c r="P828" s="13"/>
    </row>
    <row r="829" s="14" customFormat="true" ht="24" hidden="false" customHeight="true" outlineLevel="0" collapsed="false">
      <c r="A829" s="10" t="n">
        <v>827</v>
      </c>
      <c r="B829" s="11" t="s">
        <v>1904</v>
      </c>
      <c r="C829" s="11" t="s">
        <v>18</v>
      </c>
      <c r="D829" s="11" t="s">
        <v>1867</v>
      </c>
      <c r="E829" s="11" t="s">
        <v>1749</v>
      </c>
      <c r="F829" s="10" t="s">
        <v>1898</v>
      </c>
      <c r="G829" s="10" t="s">
        <v>1905</v>
      </c>
      <c r="H829" s="12" t="n">
        <v>70</v>
      </c>
      <c r="I829" s="12"/>
      <c r="J829" s="12" t="n">
        <v>56</v>
      </c>
      <c r="K829" s="12"/>
      <c r="L829" s="12" t="n">
        <v>63</v>
      </c>
      <c r="M829" s="12" t="n">
        <v>82.2</v>
      </c>
      <c r="N829" s="12" t="n">
        <f aca="false">M829+L829</f>
        <v>145.2</v>
      </c>
      <c r="O829" s="12" t="n">
        <v>4</v>
      </c>
      <c r="P829" s="13"/>
    </row>
    <row r="830" s="14" customFormat="true" ht="24" hidden="false" customHeight="true" outlineLevel="0" collapsed="false">
      <c r="A830" s="10" t="n">
        <v>828</v>
      </c>
      <c r="B830" s="11" t="s">
        <v>1906</v>
      </c>
      <c r="C830" s="11" t="s">
        <v>18</v>
      </c>
      <c r="D830" s="11" t="s">
        <v>1867</v>
      </c>
      <c r="E830" s="11" t="s">
        <v>1749</v>
      </c>
      <c r="F830" s="10" t="s">
        <v>1898</v>
      </c>
      <c r="G830" s="10" t="s">
        <v>1907</v>
      </c>
      <c r="H830" s="12" t="n">
        <v>67</v>
      </c>
      <c r="I830" s="12"/>
      <c r="J830" s="12" t="n">
        <v>54</v>
      </c>
      <c r="K830" s="12"/>
      <c r="L830" s="12" t="n">
        <v>60.5</v>
      </c>
      <c r="M830" s="12" t="n">
        <v>82.56</v>
      </c>
      <c r="N830" s="12" t="n">
        <f aca="false">M830+L830</f>
        <v>143.06</v>
      </c>
      <c r="O830" s="12" t="n">
        <v>5</v>
      </c>
      <c r="P830" s="13"/>
    </row>
    <row r="831" s="14" customFormat="true" ht="24" hidden="false" customHeight="true" outlineLevel="0" collapsed="false">
      <c r="A831" s="10" t="n">
        <v>829</v>
      </c>
      <c r="B831" s="11" t="s">
        <v>1908</v>
      </c>
      <c r="C831" s="11" t="s">
        <v>18</v>
      </c>
      <c r="D831" s="11" t="s">
        <v>1867</v>
      </c>
      <c r="E831" s="11" t="s">
        <v>1749</v>
      </c>
      <c r="F831" s="10" t="s">
        <v>1898</v>
      </c>
      <c r="G831" s="10" t="s">
        <v>1909</v>
      </c>
      <c r="H831" s="12" t="n">
        <v>57</v>
      </c>
      <c r="I831" s="12"/>
      <c r="J831" s="12" t="n">
        <v>58</v>
      </c>
      <c r="K831" s="12"/>
      <c r="L831" s="12" t="n">
        <v>57.5</v>
      </c>
      <c r="M831" s="12" t="n">
        <v>83</v>
      </c>
      <c r="N831" s="12" t="n">
        <f aca="false">M831+L831</f>
        <v>140.5</v>
      </c>
      <c r="O831" s="12" t="n">
        <v>6</v>
      </c>
      <c r="P831" s="13"/>
    </row>
    <row r="832" s="14" customFormat="true" ht="24" hidden="false" customHeight="true" outlineLevel="0" collapsed="false">
      <c r="A832" s="10" t="n">
        <v>830</v>
      </c>
      <c r="B832" s="11" t="s">
        <v>1910</v>
      </c>
      <c r="C832" s="11" t="s">
        <v>26</v>
      </c>
      <c r="D832" s="11" t="s">
        <v>1867</v>
      </c>
      <c r="E832" s="11" t="s">
        <v>1749</v>
      </c>
      <c r="F832" s="10" t="s">
        <v>1898</v>
      </c>
      <c r="G832" s="10" t="s">
        <v>1911</v>
      </c>
      <c r="H832" s="12" t="n">
        <v>59</v>
      </c>
      <c r="I832" s="12"/>
      <c r="J832" s="12" t="n">
        <v>57</v>
      </c>
      <c r="K832" s="12"/>
      <c r="L832" s="12" t="n">
        <v>58</v>
      </c>
      <c r="M832" s="12" t="n">
        <v>80.9</v>
      </c>
      <c r="N832" s="12" t="n">
        <f aca="false">M832+L832</f>
        <v>138.9</v>
      </c>
      <c r="O832" s="12" t="n">
        <v>7</v>
      </c>
      <c r="P832" s="13"/>
    </row>
    <row r="833" s="14" customFormat="true" ht="24" hidden="false" customHeight="true" outlineLevel="0" collapsed="false">
      <c r="A833" s="10" t="n">
        <v>831</v>
      </c>
      <c r="B833" s="11" t="s">
        <v>1912</v>
      </c>
      <c r="C833" s="11" t="s">
        <v>18</v>
      </c>
      <c r="D833" s="11" t="s">
        <v>1867</v>
      </c>
      <c r="E833" s="11" t="s">
        <v>1749</v>
      </c>
      <c r="F833" s="10" t="s">
        <v>1898</v>
      </c>
      <c r="G833" s="10" t="s">
        <v>1913</v>
      </c>
      <c r="H833" s="12" t="n">
        <v>54</v>
      </c>
      <c r="I833" s="12"/>
      <c r="J833" s="12" t="n">
        <v>53</v>
      </c>
      <c r="K833" s="12"/>
      <c r="L833" s="12" t="n">
        <v>53.5</v>
      </c>
      <c r="M833" s="12" t="n">
        <v>84.4</v>
      </c>
      <c r="N833" s="12" t="n">
        <f aca="false">M833+L833</f>
        <v>137.9</v>
      </c>
      <c r="O833" s="12" t="n">
        <v>8</v>
      </c>
      <c r="P833" s="13"/>
    </row>
    <row r="834" s="14" customFormat="true" ht="24" hidden="false" customHeight="true" outlineLevel="0" collapsed="false">
      <c r="A834" s="10" t="n">
        <v>832</v>
      </c>
      <c r="B834" s="11" t="s">
        <v>1914</v>
      </c>
      <c r="C834" s="11" t="s">
        <v>18</v>
      </c>
      <c r="D834" s="11" t="s">
        <v>1867</v>
      </c>
      <c r="E834" s="11" t="s">
        <v>1749</v>
      </c>
      <c r="F834" s="10" t="s">
        <v>1898</v>
      </c>
      <c r="G834" s="10" t="s">
        <v>1915</v>
      </c>
      <c r="H834" s="12" t="n">
        <v>53</v>
      </c>
      <c r="I834" s="12"/>
      <c r="J834" s="12" t="n">
        <v>54</v>
      </c>
      <c r="K834" s="12"/>
      <c r="L834" s="12" t="n">
        <v>53.5</v>
      </c>
      <c r="M834" s="12" t="n">
        <v>84.3</v>
      </c>
      <c r="N834" s="12" t="n">
        <f aca="false">M834+L834</f>
        <v>137.8</v>
      </c>
      <c r="O834" s="12" t="n">
        <v>9</v>
      </c>
      <c r="P834" s="13"/>
    </row>
    <row r="835" s="14" customFormat="true" ht="24" hidden="false" customHeight="true" outlineLevel="0" collapsed="false">
      <c r="A835" s="10" t="n">
        <v>833</v>
      </c>
      <c r="B835" s="11" t="s">
        <v>1916</v>
      </c>
      <c r="C835" s="11" t="s">
        <v>18</v>
      </c>
      <c r="D835" s="11" t="s">
        <v>1867</v>
      </c>
      <c r="E835" s="11" t="s">
        <v>1749</v>
      </c>
      <c r="F835" s="10" t="s">
        <v>1898</v>
      </c>
      <c r="G835" s="10" t="s">
        <v>1917</v>
      </c>
      <c r="H835" s="12" t="n">
        <v>56</v>
      </c>
      <c r="I835" s="12"/>
      <c r="J835" s="12" t="n">
        <v>50</v>
      </c>
      <c r="K835" s="12"/>
      <c r="L835" s="12" t="n">
        <v>53</v>
      </c>
      <c r="M835" s="12" t="n">
        <v>82.46</v>
      </c>
      <c r="N835" s="12" t="n">
        <f aca="false">M835+L835</f>
        <v>135.46</v>
      </c>
      <c r="O835" s="12" t="n">
        <v>10</v>
      </c>
      <c r="P835" s="13"/>
    </row>
    <row r="836" s="14" customFormat="true" ht="24" hidden="false" customHeight="true" outlineLevel="0" collapsed="false">
      <c r="A836" s="10" t="n">
        <v>834</v>
      </c>
      <c r="B836" s="11" t="s">
        <v>1918</v>
      </c>
      <c r="C836" s="11" t="s">
        <v>18</v>
      </c>
      <c r="D836" s="11" t="s">
        <v>1867</v>
      </c>
      <c r="E836" s="11" t="s">
        <v>1749</v>
      </c>
      <c r="F836" s="10" t="s">
        <v>1898</v>
      </c>
      <c r="G836" s="10" t="s">
        <v>1919</v>
      </c>
      <c r="H836" s="12" t="n">
        <v>58</v>
      </c>
      <c r="I836" s="12"/>
      <c r="J836" s="12" t="n">
        <v>43</v>
      </c>
      <c r="K836" s="12"/>
      <c r="L836" s="12" t="n">
        <v>50.5</v>
      </c>
      <c r="M836" s="12" t="n">
        <v>82.8</v>
      </c>
      <c r="N836" s="12" t="n">
        <f aca="false">M836+L836</f>
        <v>133.3</v>
      </c>
      <c r="O836" s="12" t="n">
        <v>11</v>
      </c>
      <c r="P836" s="13"/>
    </row>
    <row r="837" s="14" customFormat="true" ht="24" hidden="false" customHeight="true" outlineLevel="0" collapsed="false">
      <c r="A837" s="10" t="n">
        <v>835</v>
      </c>
      <c r="B837" s="11" t="s">
        <v>1920</v>
      </c>
      <c r="C837" s="11" t="s">
        <v>18</v>
      </c>
      <c r="D837" s="11" t="s">
        <v>1867</v>
      </c>
      <c r="E837" s="11" t="s">
        <v>1749</v>
      </c>
      <c r="F837" s="10" t="s">
        <v>1898</v>
      </c>
      <c r="G837" s="10" t="s">
        <v>1921</v>
      </c>
      <c r="H837" s="12" t="n">
        <v>57</v>
      </c>
      <c r="I837" s="12"/>
      <c r="J837" s="12" t="n">
        <v>40</v>
      </c>
      <c r="K837" s="12"/>
      <c r="L837" s="12" t="n">
        <v>48.5</v>
      </c>
      <c r="M837" s="12" t="n">
        <v>83.9</v>
      </c>
      <c r="N837" s="12" t="n">
        <f aca="false">M837+L837</f>
        <v>132.4</v>
      </c>
      <c r="O837" s="12" t="n">
        <v>12</v>
      </c>
      <c r="P837" s="13"/>
    </row>
    <row r="838" s="14" customFormat="true" ht="24" hidden="false" customHeight="true" outlineLevel="0" collapsed="false">
      <c r="A838" s="10" t="n">
        <v>836</v>
      </c>
      <c r="B838" s="11" t="s">
        <v>975</v>
      </c>
      <c r="C838" s="11" t="s">
        <v>18</v>
      </c>
      <c r="D838" s="11" t="s">
        <v>1867</v>
      </c>
      <c r="E838" s="11" t="s">
        <v>1749</v>
      </c>
      <c r="F838" s="10" t="s">
        <v>1898</v>
      </c>
      <c r="G838" s="10" t="s">
        <v>1922</v>
      </c>
      <c r="H838" s="12" t="n">
        <v>52</v>
      </c>
      <c r="I838" s="12"/>
      <c r="J838" s="12" t="n">
        <v>45</v>
      </c>
      <c r="K838" s="12"/>
      <c r="L838" s="12" t="n">
        <v>48.5</v>
      </c>
      <c r="M838" s="12" t="n">
        <v>80</v>
      </c>
      <c r="N838" s="12" t="n">
        <f aca="false">M838+L838</f>
        <v>128.5</v>
      </c>
      <c r="O838" s="12" t="n">
        <v>13</v>
      </c>
      <c r="P838" s="13"/>
    </row>
    <row r="839" s="14" customFormat="true" ht="24" hidden="false" customHeight="true" outlineLevel="0" collapsed="false">
      <c r="A839" s="10" t="n">
        <v>837</v>
      </c>
      <c r="B839" s="11" t="s">
        <v>1923</v>
      </c>
      <c r="C839" s="11" t="s">
        <v>18</v>
      </c>
      <c r="D839" s="11" t="s">
        <v>1867</v>
      </c>
      <c r="E839" s="11" t="s">
        <v>1749</v>
      </c>
      <c r="F839" s="17" t="s">
        <v>1898</v>
      </c>
      <c r="G839" s="17" t="s">
        <v>1924</v>
      </c>
      <c r="H839" s="12" t="n">
        <v>55</v>
      </c>
      <c r="I839" s="12"/>
      <c r="J839" s="12" t="n">
        <v>37</v>
      </c>
      <c r="K839" s="12"/>
      <c r="L839" s="12" t="n">
        <v>46</v>
      </c>
      <c r="M839" s="12" t="n">
        <v>78.2</v>
      </c>
      <c r="N839" s="12" t="n">
        <f aca="false">M839+L839</f>
        <v>124.2</v>
      </c>
      <c r="O839" s="12" t="n">
        <v>14</v>
      </c>
      <c r="P839" s="13"/>
    </row>
    <row r="840" s="14" customFormat="true" ht="24" hidden="false" customHeight="true" outlineLevel="0" collapsed="false">
      <c r="A840" s="10" t="n">
        <v>838</v>
      </c>
      <c r="B840" s="11" t="s">
        <v>1925</v>
      </c>
      <c r="C840" s="11" t="s">
        <v>18</v>
      </c>
      <c r="D840" s="11" t="s">
        <v>1867</v>
      </c>
      <c r="E840" s="11" t="s">
        <v>1749</v>
      </c>
      <c r="F840" s="17" t="s">
        <v>1898</v>
      </c>
      <c r="G840" s="17" t="s">
        <v>1926</v>
      </c>
      <c r="H840" s="12" t="n">
        <v>47</v>
      </c>
      <c r="I840" s="12"/>
      <c r="J840" s="12" t="n">
        <v>49</v>
      </c>
      <c r="K840" s="12"/>
      <c r="L840" s="12" t="n">
        <v>48</v>
      </c>
      <c r="M840" s="12" t="n">
        <v>68</v>
      </c>
      <c r="N840" s="12" t="n">
        <f aca="false">M840+L840</f>
        <v>116</v>
      </c>
      <c r="O840" s="12" t="n">
        <v>15</v>
      </c>
      <c r="P840" s="13"/>
    </row>
    <row r="841" s="14" customFormat="true" ht="24" hidden="false" customHeight="true" outlineLevel="0" collapsed="false">
      <c r="A841" s="10" t="n">
        <v>839</v>
      </c>
      <c r="B841" s="11" t="s">
        <v>1927</v>
      </c>
      <c r="C841" s="11" t="s">
        <v>18</v>
      </c>
      <c r="D841" s="11" t="s">
        <v>1867</v>
      </c>
      <c r="E841" s="11" t="s">
        <v>1749</v>
      </c>
      <c r="F841" s="10" t="s">
        <v>1928</v>
      </c>
      <c r="G841" s="10" t="s">
        <v>1929</v>
      </c>
      <c r="H841" s="12" t="n">
        <v>72</v>
      </c>
      <c r="I841" s="12"/>
      <c r="J841" s="12" t="n">
        <v>59</v>
      </c>
      <c r="K841" s="12"/>
      <c r="L841" s="12" t="n">
        <v>65.5</v>
      </c>
      <c r="M841" s="12" t="n">
        <v>83</v>
      </c>
      <c r="N841" s="12" t="n">
        <f aca="false">M841+L841</f>
        <v>148.5</v>
      </c>
      <c r="O841" s="12" t="n">
        <v>1</v>
      </c>
      <c r="P841" s="13" t="n">
        <v>11</v>
      </c>
    </row>
    <row r="842" s="14" customFormat="true" ht="24" hidden="false" customHeight="true" outlineLevel="0" collapsed="false">
      <c r="A842" s="10" t="n">
        <v>840</v>
      </c>
      <c r="B842" s="11" t="s">
        <v>1930</v>
      </c>
      <c r="C842" s="11" t="s">
        <v>18</v>
      </c>
      <c r="D842" s="11" t="s">
        <v>1867</v>
      </c>
      <c r="E842" s="11" t="s">
        <v>1749</v>
      </c>
      <c r="F842" s="10" t="s">
        <v>1928</v>
      </c>
      <c r="G842" s="10" t="s">
        <v>1931</v>
      </c>
      <c r="H842" s="12" t="n">
        <v>69</v>
      </c>
      <c r="I842" s="12"/>
      <c r="J842" s="12" t="n">
        <v>50</v>
      </c>
      <c r="K842" s="12"/>
      <c r="L842" s="12" t="n">
        <v>59.5</v>
      </c>
      <c r="M842" s="12" t="n">
        <v>87.2</v>
      </c>
      <c r="N842" s="12" t="n">
        <f aca="false">M842+L842</f>
        <v>146.7</v>
      </c>
      <c r="O842" s="12" t="n">
        <v>2</v>
      </c>
      <c r="P842" s="13"/>
    </row>
    <row r="843" s="14" customFormat="true" ht="24" hidden="false" customHeight="true" outlineLevel="0" collapsed="false">
      <c r="A843" s="10" t="n">
        <v>841</v>
      </c>
      <c r="B843" s="11" t="s">
        <v>1932</v>
      </c>
      <c r="C843" s="11" t="s">
        <v>18</v>
      </c>
      <c r="D843" s="11" t="s">
        <v>1867</v>
      </c>
      <c r="E843" s="11" t="s">
        <v>1749</v>
      </c>
      <c r="F843" s="10" t="s">
        <v>1928</v>
      </c>
      <c r="G843" s="10" t="s">
        <v>1933</v>
      </c>
      <c r="H843" s="12" t="n">
        <v>68</v>
      </c>
      <c r="I843" s="12"/>
      <c r="J843" s="12" t="n">
        <v>55</v>
      </c>
      <c r="K843" s="12"/>
      <c r="L843" s="12" t="n">
        <v>61.5</v>
      </c>
      <c r="M843" s="12" t="n">
        <v>84.4</v>
      </c>
      <c r="N843" s="12" t="n">
        <f aca="false">M843+L843</f>
        <v>145.9</v>
      </c>
      <c r="O843" s="12" t="n">
        <v>3</v>
      </c>
      <c r="P843" s="13"/>
    </row>
    <row r="844" s="14" customFormat="true" ht="24" hidden="false" customHeight="true" outlineLevel="0" collapsed="false">
      <c r="A844" s="10" t="n">
        <v>842</v>
      </c>
      <c r="B844" s="11" t="s">
        <v>1934</v>
      </c>
      <c r="C844" s="11" t="s">
        <v>18</v>
      </c>
      <c r="D844" s="11" t="s">
        <v>1867</v>
      </c>
      <c r="E844" s="11" t="s">
        <v>1749</v>
      </c>
      <c r="F844" s="10" t="s">
        <v>1928</v>
      </c>
      <c r="G844" s="10" t="s">
        <v>1935</v>
      </c>
      <c r="H844" s="12" t="n">
        <v>61</v>
      </c>
      <c r="I844" s="12"/>
      <c r="J844" s="12" t="n">
        <v>64</v>
      </c>
      <c r="K844" s="12"/>
      <c r="L844" s="12" t="n">
        <v>62.5</v>
      </c>
      <c r="M844" s="12" t="n">
        <v>81.8</v>
      </c>
      <c r="N844" s="12" t="n">
        <f aca="false">M844+L844</f>
        <v>144.3</v>
      </c>
      <c r="O844" s="12" t="n">
        <v>4</v>
      </c>
      <c r="P844" s="13"/>
    </row>
    <row r="845" s="14" customFormat="true" ht="24" hidden="false" customHeight="true" outlineLevel="0" collapsed="false">
      <c r="A845" s="10" t="n">
        <v>843</v>
      </c>
      <c r="B845" s="11" t="s">
        <v>1936</v>
      </c>
      <c r="C845" s="11" t="s">
        <v>18</v>
      </c>
      <c r="D845" s="11" t="s">
        <v>1867</v>
      </c>
      <c r="E845" s="11" t="s">
        <v>1749</v>
      </c>
      <c r="F845" s="10" t="s">
        <v>1928</v>
      </c>
      <c r="G845" s="10" t="s">
        <v>1937</v>
      </c>
      <c r="H845" s="12" t="n">
        <v>64</v>
      </c>
      <c r="I845" s="12"/>
      <c r="J845" s="12" t="n">
        <v>51</v>
      </c>
      <c r="K845" s="12"/>
      <c r="L845" s="12" t="n">
        <v>57.5</v>
      </c>
      <c r="M845" s="12" t="n">
        <v>86.6</v>
      </c>
      <c r="N845" s="12" t="n">
        <f aca="false">M845+L845</f>
        <v>144.1</v>
      </c>
      <c r="O845" s="12" t="n">
        <v>5</v>
      </c>
      <c r="P845" s="13"/>
    </row>
    <row r="846" s="14" customFormat="true" ht="24" hidden="false" customHeight="true" outlineLevel="0" collapsed="false">
      <c r="A846" s="10" t="n">
        <v>844</v>
      </c>
      <c r="B846" s="11" t="s">
        <v>1938</v>
      </c>
      <c r="C846" s="11" t="s">
        <v>18</v>
      </c>
      <c r="D846" s="11" t="s">
        <v>1867</v>
      </c>
      <c r="E846" s="11" t="s">
        <v>1749</v>
      </c>
      <c r="F846" s="10" t="s">
        <v>1928</v>
      </c>
      <c r="G846" s="10" t="s">
        <v>1939</v>
      </c>
      <c r="H846" s="12" t="n">
        <v>57</v>
      </c>
      <c r="I846" s="12"/>
      <c r="J846" s="12" t="n">
        <v>57</v>
      </c>
      <c r="K846" s="12"/>
      <c r="L846" s="12" t="n">
        <v>57</v>
      </c>
      <c r="M846" s="12" t="n">
        <v>86.4</v>
      </c>
      <c r="N846" s="12" t="n">
        <f aca="false">M846+L846</f>
        <v>143.4</v>
      </c>
      <c r="O846" s="12" t="n">
        <v>6</v>
      </c>
      <c r="P846" s="13"/>
    </row>
    <row r="847" s="14" customFormat="true" ht="24" hidden="false" customHeight="true" outlineLevel="0" collapsed="false">
      <c r="A847" s="10" t="n">
        <v>845</v>
      </c>
      <c r="B847" s="11" t="s">
        <v>1940</v>
      </c>
      <c r="C847" s="11" t="s">
        <v>18</v>
      </c>
      <c r="D847" s="11" t="s">
        <v>1867</v>
      </c>
      <c r="E847" s="11" t="s">
        <v>1749</v>
      </c>
      <c r="F847" s="10" t="s">
        <v>1928</v>
      </c>
      <c r="G847" s="10" t="s">
        <v>1941</v>
      </c>
      <c r="H847" s="12" t="n">
        <v>66</v>
      </c>
      <c r="I847" s="12"/>
      <c r="J847" s="12" t="n">
        <v>51</v>
      </c>
      <c r="K847" s="12"/>
      <c r="L847" s="12" t="n">
        <v>58.5</v>
      </c>
      <c r="M847" s="12" t="n">
        <v>84.8</v>
      </c>
      <c r="N847" s="12" t="n">
        <f aca="false">M847+L847</f>
        <v>143.3</v>
      </c>
      <c r="O847" s="12" t="n">
        <v>7</v>
      </c>
      <c r="P847" s="13"/>
    </row>
    <row r="848" s="14" customFormat="true" ht="24" hidden="false" customHeight="true" outlineLevel="0" collapsed="false">
      <c r="A848" s="10" t="n">
        <v>846</v>
      </c>
      <c r="B848" s="11" t="s">
        <v>1942</v>
      </c>
      <c r="C848" s="11" t="s">
        <v>18</v>
      </c>
      <c r="D848" s="11" t="s">
        <v>1867</v>
      </c>
      <c r="E848" s="11" t="s">
        <v>1749</v>
      </c>
      <c r="F848" s="10" t="s">
        <v>1928</v>
      </c>
      <c r="G848" s="10" t="s">
        <v>1943</v>
      </c>
      <c r="H848" s="12" t="n">
        <v>65</v>
      </c>
      <c r="I848" s="12"/>
      <c r="J848" s="12" t="n">
        <v>52</v>
      </c>
      <c r="K848" s="12"/>
      <c r="L848" s="12" t="n">
        <v>58.5</v>
      </c>
      <c r="M848" s="12" t="n">
        <v>84.6</v>
      </c>
      <c r="N848" s="12" t="n">
        <f aca="false">M848+L848</f>
        <v>143.1</v>
      </c>
      <c r="O848" s="12" t="n">
        <v>8</v>
      </c>
      <c r="P848" s="13"/>
    </row>
    <row r="849" s="14" customFormat="true" ht="24" hidden="false" customHeight="true" outlineLevel="0" collapsed="false">
      <c r="A849" s="10" t="n">
        <v>847</v>
      </c>
      <c r="B849" s="11" t="s">
        <v>1944</v>
      </c>
      <c r="C849" s="11" t="s">
        <v>18</v>
      </c>
      <c r="D849" s="11" t="s">
        <v>1867</v>
      </c>
      <c r="E849" s="11" t="s">
        <v>1749</v>
      </c>
      <c r="F849" s="10" t="s">
        <v>1928</v>
      </c>
      <c r="G849" s="10" t="s">
        <v>1945</v>
      </c>
      <c r="H849" s="12" t="n">
        <v>67</v>
      </c>
      <c r="I849" s="12"/>
      <c r="J849" s="12" t="n">
        <v>54</v>
      </c>
      <c r="K849" s="12"/>
      <c r="L849" s="12" t="n">
        <v>60.5</v>
      </c>
      <c r="M849" s="12" t="n">
        <v>82.2</v>
      </c>
      <c r="N849" s="12" t="n">
        <f aca="false">M849+L849</f>
        <v>142.7</v>
      </c>
      <c r="O849" s="12" t="n">
        <v>9</v>
      </c>
      <c r="P849" s="13"/>
    </row>
    <row r="850" s="14" customFormat="true" ht="24" hidden="false" customHeight="true" outlineLevel="0" collapsed="false">
      <c r="A850" s="10" t="n">
        <v>848</v>
      </c>
      <c r="B850" s="11" t="s">
        <v>1946</v>
      </c>
      <c r="C850" s="11" t="s">
        <v>18</v>
      </c>
      <c r="D850" s="11" t="s">
        <v>1867</v>
      </c>
      <c r="E850" s="11" t="s">
        <v>1749</v>
      </c>
      <c r="F850" s="10" t="s">
        <v>1928</v>
      </c>
      <c r="G850" s="10" t="s">
        <v>1947</v>
      </c>
      <c r="H850" s="12" t="n">
        <v>64</v>
      </c>
      <c r="I850" s="12"/>
      <c r="J850" s="12" t="n">
        <v>51</v>
      </c>
      <c r="K850" s="12"/>
      <c r="L850" s="12" t="n">
        <v>57.5</v>
      </c>
      <c r="M850" s="12" t="n">
        <v>83.8</v>
      </c>
      <c r="N850" s="12" t="n">
        <f aca="false">M850+L850</f>
        <v>141.3</v>
      </c>
      <c r="O850" s="12" t="n">
        <v>10</v>
      </c>
      <c r="P850" s="13"/>
    </row>
    <row r="851" s="14" customFormat="true" ht="24" hidden="false" customHeight="true" outlineLevel="0" collapsed="false">
      <c r="A851" s="10" t="n">
        <v>849</v>
      </c>
      <c r="B851" s="11" t="s">
        <v>1948</v>
      </c>
      <c r="C851" s="11" t="s">
        <v>18</v>
      </c>
      <c r="D851" s="11" t="s">
        <v>1867</v>
      </c>
      <c r="E851" s="11" t="s">
        <v>1749</v>
      </c>
      <c r="F851" s="17" t="s">
        <v>1928</v>
      </c>
      <c r="G851" s="17" t="s">
        <v>1949</v>
      </c>
      <c r="H851" s="12" t="n">
        <v>60</v>
      </c>
      <c r="I851" s="12"/>
      <c r="J851" s="12" t="n">
        <v>47</v>
      </c>
      <c r="K851" s="12"/>
      <c r="L851" s="12" t="n">
        <v>53.5</v>
      </c>
      <c r="M851" s="12" t="n">
        <v>87</v>
      </c>
      <c r="N851" s="12" t="n">
        <f aca="false">M851+L851</f>
        <v>140.5</v>
      </c>
      <c r="O851" s="12" t="n">
        <v>11</v>
      </c>
      <c r="P851" s="13"/>
    </row>
    <row r="852" s="14" customFormat="true" ht="24" hidden="false" customHeight="true" outlineLevel="0" collapsed="false">
      <c r="A852" s="10" t="n">
        <v>850</v>
      </c>
      <c r="B852" s="11" t="s">
        <v>1950</v>
      </c>
      <c r="C852" s="11" t="s">
        <v>18</v>
      </c>
      <c r="D852" s="11" t="s">
        <v>1867</v>
      </c>
      <c r="E852" s="11" t="s">
        <v>1749</v>
      </c>
      <c r="F852" s="10" t="s">
        <v>1928</v>
      </c>
      <c r="G852" s="10" t="s">
        <v>1951</v>
      </c>
      <c r="H852" s="12" t="n">
        <v>61</v>
      </c>
      <c r="I852" s="12"/>
      <c r="J852" s="12" t="n">
        <v>50</v>
      </c>
      <c r="K852" s="12"/>
      <c r="L852" s="12" t="n">
        <v>55.5</v>
      </c>
      <c r="M852" s="12" t="n">
        <v>84.8</v>
      </c>
      <c r="N852" s="12" t="n">
        <f aca="false">M852+L852</f>
        <v>140.3</v>
      </c>
      <c r="O852" s="12" t="n">
        <v>12</v>
      </c>
      <c r="P852" s="13"/>
    </row>
    <row r="853" s="14" customFormat="true" ht="24" hidden="false" customHeight="true" outlineLevel="0" collapsed="false">
      <c r="A853" s="10" t="n">
        <v>851</v>
      </c>
      <c r="B853" s="11" t="s">
        <v>1952</v>
      </c>
      <c r="C853" s="11" t="s">
        <v>18</v>
      </c>
      <c r="D853" s="11" t="s">
        <v>1867</v>
      </c>
      <c r="E853" s="11" t="s">
        <v>1749</v>
      </c>
      <c r="F853" s="10" t="s">
        <v>1928</v>
      </c>
      <c r="G853" s="10" t="s">
        <v>1953</v>
      </c>
      <c r="H853" s="12" t="n">
        <v>70</v>
      </c>
      <c r="I853" s="12"/>
      <c r="J853" s="12" t="n">
        <v>49</v>
      </c>
      <c r="K853" s="12"/>
      <c r="L853" s="12" t="n">
        <v>59.5</v>
      </c>
      <c r="M853" s="12" t="n">
        <v>80.2</v>
      </c>
      <c r="N853" s="12" t="n">
        <f aca="false">M853+L853</f>
        <v>139.7</v>
      </c>
      <c r="O853" s="12" t="n">
        <v>13</v>
      </c>
      <c r="P853" s="13"/>
    </row>
    <row r="854" s="14" customFormat="true" ht="24" hidden="false" customHeight="true" outlineLevel="0" collapsed="false">
      <c r="A854" s="10" t="n">
        <v>852</v>
      </c>
      <c r="B854" s="11" t="s">
        <v>1954</v>
      </c>
      <c r="C854" s="11" t="s">
        <v>18</v>
      </c>
      <c r="D854" s="11" t="s">
        <v>1867</v>
      </c>
      <c r="E854" s="11" t="s">
        <v>1749</v>
      </c>
      <c r="F854" s="10" t="s">
        <v>1928</v>
      </c>
      <c r="G854" s="10" t="s">
        <v>1955</v>
      </c>
      <c r="H854" s="12" t="n">
        <v>55</v>
      </c>
      <c r="I854" s="12"/>
      <c r="J854" s="12" t="n">
        <v>63</v>
      </c>
      <c r="K854" s="12"/>
      <c r="L854" s="12" t="n">
        <v>59</v>
      </c>
      <c r="M854" s="12" t="n">
        <v>80.6</v>
      </c>
      <c r="N854" s="12" t="n">
        <f aca="false">M854+L854</f>
        <v>139.6</v>
      </c>
      <c r="O854" s="12" t="n">
        <v>14</v>
      </c>
      <c r="P854" s="13"/>
    </row>
    <row r="855" s="14" customFormat="true" ht="24" hidden="false" customHeight="true" outlineLevel="0" collapsed="false">
      <c r="A855" s="10" t="n">
        <v>853</v>
      </c>
      <c r="B855" s="11" t="s">
        <v>1956</v>
      </c>
      <c r="C855" s="11" t="s">
        <v>18</v>
      </c>
      <c r="D855" s="11" t="s">
        <v>1867</v>
      </c>
      <c r="E855" s="11" t="s">
        <v>1749</v>
      </c>
      <c r="F855" s="10" t="s">
        <v>1928</v>
      </c>
      <c r="G855" s="10" t="s">
        <v>1957</v>
      </c>
      <c r="H855" s="12" t="n">
        <v>62</v>
      </c>
      <c r="I855" s="12"/>
      <c r="J855" s="12" t="n">
        <v>55</v>
      </c>
      <c r="K855" s="12"/>
      <c r="L855" s="12" t="n">
        <v>58.5</v>
      </c>
      <c r="M855" s="12" t="n">
        <v>81</v>
      </c>
      <c r="N855" s="12" t="n">
        <f aca="false">M855+L855</f>
        <v>139.5</v>
      </c>
      <c r="O855" s="12" t="n">
        <v>15</v>
      </c>
      <c r="P855" s="13"/>
    </row>
    <row r="856" s="14" customFormat="true" ht="24" hidden="false" customHeight="true" outlineLevel="0" collapsed="false">
      <c r="A856" s="10" t="n">
        <v>854</v>
      </c>
      <c r="B856" s="11" t="s">
        <v>1958</v>
      </c>
      <c r="C856" s="11" t="s">
        <v>18</v>
      </c>
      <c r="D856" s="11" t="s">
        <v>1867</v>
      </c>
      <c r="E856" s="11" t="s">
        <v>1749</v>
      </c>
      <c r="F856" s="17" t="s">
        <v>1928</v>
      </c>
      <c r="G856" s="17" t="s">
        <v>1959</v>
      </c>
      <c r="H856" s="12" t="n">
        <v>55</v>
      </c>
      <c r="I856" s="12"/>
      <c r="J856" s="12" t="n">
        <v>53</v>
      </c>
      <c r="K856" s="12"/>
      <c r="L856" s="12" t="n">
        <v>54</v>
      </c>
      <c r="M856" s="12" t="n">
        <v>84</v>
      </c>
      <c r="N856" s="12" t="n">
        <f aca="false">M856+L856</f>
        <v>138</v>
      </c>
      <c r="O856" s="12" t="n">
        <v>16</v>
      </c>
      <c r="P856" s="13"/>
    </row>
    <row r="857" s="14" customFormat="true" ht="24" hidden="false" customHeight="true" outlineLevel="0" collapsed="false">
      <c r="A857" s="10" t="n">
        <v>855</v>
      </c>
      <c r="B857" s="11" t="s">
        <v>1960</v>
      </c>
      <c r="C857" s="11" t="s">
        <v>18</v>
      </c>
      <c r="D857" s="11" t="s">
        <v>1867</v>
      </c>
      <c r="E857" s="11" t="s">
        <v>1749</v>
      </c>
      <c r="F857" s="17" t="s">
        <v>1928</v>
      </c>
      <c r="G857" s="17" t="s">
        <v>1961</v>
      </c>
      <c r="H857" s="12" t="n">
        <v>57</v>
      </c>
      <c r="I857" s="12"/>
      <c r="J857" s="12" t="n">
        <v>50</v>
      </c>
      <c r="K857" s="12"/>
      <c r="L857" s="12" t="n">
        <v>53.5</v>
      </c>
      <c r="M857" s="12" t="n">
        <v>84.4</v>
      </c>
      <c r="N857" s="12" t="n">
        <f aca="false">M857+L857</f>
        <v>137.9</v>
      </c>
      <c r="O857" s="12" t="n">
        <v>17</v>
      </c>
      <c r="P857" s="13"/>
    </row>
    <row r="858" s="14" customFormat="true" ht="24" hidden="false" customHeight="true" outlineLevel="0" collapsed="false">
      <c r="A858" s="10" t="n">
        <v>856</v>
      </c>
      <c r="B858" s="11" t="s">
        <v>1962</v>
      </c>
      <c r="C858" s="11" t="s">
        <v>18</v>
      </c>
      <c r="D858" s="11" t="s">
        <v>1867</v>
      </c>
      <c r="E858" s="11" t="s">
        <v>1749</v>
      </c>
      <c r="F858" s="17" t="s">
        <v>1928</v>
      </c>
      <c r="G858" s="17" t="s">
        <v>1963</v>
      </c>
      <c r="H858" s="12" t="n">
        <v>62</v>
      </c>
      <c r="I858" s="12"/>
      <c r="J858" s="12" t="n">
        <v>46</v>
      </c>
      <c r="K858" s="12"/>
      <c r="L858" s="12" t="n">
        <v>54</v>
      </c>
      <c r="M858" s="12" t="n">
        <v>83.6</v>
      </c>
      <c r="N858" s="12" t="n">
        <f aca="false">M858+L858</f>
        <v>137.6</v>
      </c>
      <c r="O858" s="12" t="n">
        <v>18</v>
      </c>
      <c r="P858" s="13"/>
    </row>
    <row r="859" s="14" customFormat="true" ht="24" hidden="false" customHeight="true" outlineLevel="0" collapsed="false">
      <c r="A859" s="10" t="n">
        <v>857</v>
      </c>
      <c r="B859" s="11" t="s">
        <v>1964</v>
      </c>
      <c r="C859" s="11" t="s">
        <v>18</v>
      </c>
      <c r="D859" s="11" t="s">
        <v>1867</v>
      </c>
      <c r="E859" s="11" t="s">
        <v>1749</v>
      </c>
      <c r="F859" s="10" t="s">
        <v>1928</v>
      </c>
      <c r="G859" s="10" t="s">
        <v>1965</v>
      </c>
      <c r="H859" s="12" t="n">
        <v>66</v>
      </c>
      <c r="I859" s="12"/>
      <c r="J859" s="12" t="n">
        <v>45</v>
      </c>
      <c r="K859" s="12"/>
      <c r="L859" s="12" t="n">
        <v>55.5</v>
      </c>
      <c r="M859" s="12" t="n">
        <v>81.2</v>
      </c>
      <c r="N859" s="12" t="n">
        <f aca="false">M859+L859</f>
        <v>136.7</v>
      </c>
      <c r="O859" s="12" t="n">
        <v>19</v>
      </c>
      <c r="P859" s="13"/>
    </row>
    <row r="860" s="14" customFormat="true" ht="24" hidden="false" customHeight="true" outlineLevel="0" collapsed="false">
      <c r="A860" s="10" t="n">
        <v>858</v>
      </c>
      <c r="B860" s="11" t="s">
        <v>1966</v>
      </c>
      <c r="C860" s="11" t="s">
        <v>18</v>
      </c>
      <c r="D860" s="11" t="s">
        <v>1867</v>
      </c>
      <c r="E860" s="11" t="s">
        <v>1749</v>
      </c>
      <c r="F860" s="17" t="s">
        <v>1928</v>
      </c>
      <c r="G860" s="17" t="s">
        <v>1967</v>
      </c>
      <c r="H860" s="12" t="n">
        <v>59</v>
      </c>
      <c r="I860" s="12"/>
      <c r="J860" s="12" t="n">
        <v>51</v>
      </c>
      <c r="K860" s="12"/>
      <c r="L860" s="12" t="n">
        <v>55</v>
      </c>
      <c r="M860" s="12" t="n">
        <v>80.8</v>
      </c>
      <c r="N860" s="12" t="n">
        <f aca="false">M860+L860</f>
        <v>135.8</v>
      </c>
      <c r="O860" s="12" t="n">
        <v>20</v>
      </c>
      <c r="P860" s="13"/>
    </row>
    <row r="861" s="14" customFormat="true" ht="24" hidden="false" customHeight="true" outlineLevel="0" collapsed="false">
      <c r="A861" s="10" t="n">
        <v>859</v>
      </c>
      <c r="B861" s="11" t="s">
        <v>1968</v>
      </c>
      <c r="C861" s="11" t="s">
        <v>18</v>
      </c>
      <c r="D861" s="11" t="s">
        <v>1867</v>
      </c>
      <c r="E861" s="11" t="s">
        <v>1749</v>
      </c>
      <c r="F861" s="17" t="s">
        <v>1928</v>
      </c>
      <c r="G861" s="17" t="s">
        <v>1969</v>
      </c>
      <c r="H861" s="12" t="n">
        <v>59</v>
      </c>
      <c r="I861" s="12"/>
      <c r="J861" s="12" t="n">
        <v>48</v>
      </c>
      <c r="K861" s="12"/>
      <c r="L861" s="12" t="n">
        <v>53.5</v>
      </c>
      <c r="M861" s="12" t="n">
        <v>82</v>
      </c>
      <c r="N861" s="12" t="n">
        <f aca="false">M861+L861</f>
        <v>135.5</v>
      </c>
      <c r="O861" s="12" t="n">
        <v>21</v>
      </c>
      <c r="P861" s="13"/>
    </row>
    <row r="862" s="14" customFormat="true" ht="24" hidden="false" customHeight="true" outlineLevel="0" collapsed="false">
      <c r="A862" s="10" t="n">
        <v>860</v>
      </c>
      <c r="B862" s="11" t="s">
        <v>1970</v>
      </c>
      <c r="C862" s="11" t="s">
        <v>18</v>
      </c>
      <c r="D862" s="11" t="s">
        <v>1867</v>
      </c>
      <c r="E862" s="11" t="s">
        <v>1749</v>
      </c>
      <c r="F862" s="10" t="s">
        <v>1928</v>
      </c>
      <c r="G862" s="10" t="s">
        <v>1971</v>
      </c>
      <c r="H862" s="12" t="n">
        <v>66</v>
      </c>
      <c r="I862" s="12"/>
      <c r="J862" s="12" t="n">
        <v>56</v>
      </c>
      <c r="K862" s="12"/>
      <c r="L862" s="12" t="n">
        <v>61</v>
      </c>
      <c r="M862" s="15" t="s">
        <v>65</v>
      </c>
      <c r="N862" s="12"/>
      <c r="O862" s="12"/>
      <c r="P862" s="13"/>
    </row>
    <row r="863" s="14" customFormat="true" ht="24" hidden="false" customHeight="true" outlineLevel="0" collapsed="false">
      <c r="A863" s="10" t="n">
        <v>861</v>
      </c>
      <c r="B863" s="11" t="s">
        <v>1972</v>
      </c>
      <c r="C863" s="11" t="s">
        <v>18</v>
      </c>
      <c r="D863" s="11" t="s">
        <v>1867</v>
      </c>
      <c r="E863" s="11" t="s">
        <v>1749</v>
      </c>
      <c r="F863" s="10" t="s">
        <v>1928</v>
      </c>
      <c r="G863" s="10" t="s">
        <v>1973</v>
      </c>
      <c r="H863" s="12" t="n">
        <v>65</v>
      </c>
      <c r="I863" s="12"/>
      <c r="J863" s="12" t="n">
        <v>46</v>
      </c>
      <c r="K863" s="12"/>
      <c r="L863" s="12" t="n">
        <v>55.5</v>
      </c>
      <c r="M863" s="15" t="s">
        <v>65</v>
      </c>
      <c r="N863" s="12"/>
      <c r="O863" s="12"/>
      <c r="P863" s="13"/>
    </row>
    <row r="864" s="14" customFormat="true" ht="24" hidden="false" customHeight="true" outlineLevel="0" collapsed="false">
      <c r="A864" s="10" t="n">
        <v>862</v>
      </c>
      <c r="B864" s="11" t="s">
        <v>1974</v>
      </c>
      <c r="C864" s="11" t="s">
        <v>18</v>
      </c>
      <c r="D864" s="11" t="s">
        <v>1867</v>
      </c>
      <c r="E864" s="11" t="s">
        <v>1749</v>
      </c>
      <c r="F864" s="10" t="s">
        <v>1975</v>
      </c>
      <c r="G864" s="10" t="s">
        <v>1976</v>
      </c>
      <c r="H864" s="12" t="n">
        <v>71</v>
      </c>
      <c r="I864" s="12"/>
      <c r="J864" s="12" t="n">
        <v>49</v>
      </c>
      <c r="K864" s="12"/>
      <c r="L864" s="12" t="n">
        <v>60</v>
      </c>
      <c r="M864" s="12" t="n">
        <v>85.3</v>
      </c>
      <c r="N864" s="12" t="n">
        <f aca="false">M864+L864</f>
        <v>145.3</v>
      </c>
      <c r="O864" s="12" t="n">
        <v>1</v>
      </c>
      <c r="P864" s="13" t="n">
        <v>5</v>
      </c>
    </row>
    <row r="865" s="14" customFormat="true" ht="24" hidden="false" customHeight="true" outlineLevel="0" collapsed="false">
      <c r="A865" s="10" t="n">
        <v>863</v>
      </c>
      <c r="B865" s="11" t="s">
        <v>1977</v>
      </c>
      <c r="C865" s="11" t="s">
        <v>18</v>
      </c>
      <c r="D865" s="11" t="s">
        <v>1867</v>
      </c>
      <c r="E865" s="11" t="s">
        <v>1749</v>
      </c>
      <c r="F865" s="10" t="s">
        <v>1975</v>
      </c>
      <c r="G865" s="10" t="s">
        <v>1978</v>
      </c>
      <c r="H865" s="12" t="n">
        <v>60</v>
      </c>
      <c r="I865" s="12"/>
      <c r="J865" s="12" t="n">
        <v>59</v>
      </c>
      <c r="K865" s="12"/>
      <c r="L865" s="12" t="n">
        <v>59.5</v>
      </c>
      <c r="M865" s="12" t="n">
        <v>85.3</v>
      </c>
      <c r="N865" s="12" t="n">
        <f aca="false">M865+L865</f>
        <v>144.8</v>
      </c>
      <c r="O865" s="12" t="n">
        <v>2</v>
      </c>
      <c r="P865" s="13"/>
    </row>
    <row r="866" s="14" customFormat="true" ht="31" hidden="false" customHeight="true" outlineLevel="0" collapsed="false">
      <c r="A866" s="10" t="n">
        <v>864</v>
      </c>
      <c r="B866" s="11" t="s">
        <v>1979</v>
      </c>
      <c r="C866" s="11" t="s">
        <v>18</v>
      </c>
      <c r="D866" s="11" t="s">
        <v>1867</v>
      </c>
      <c r="E866" s="11" t="s">
        <v>1749</v>
      </c>
      <c r="F866" s="10" t="s">
        <v>1975</v>
      </c>
      <c r="G866" s="10" t="s">
        <v>1980</v>
      </c>
      <c r="H866" s="12" t="n">
        <v>62</v>
      </c>
      <c r="I866" s="12"/>
      <c r="J866" s="12" t="n">
        <v>53</v>
      </c>
      <c r="K866" s="12"/>
      <c r="L866" s="12" t="n">
        <v>57.5</v>
      </c>
      <c r="M866" s="12" t="n">
        <v>86.6</v>
      </c>
      <c r="N866" s="12" t="n">
        <f aca="false">M866+L866</f>
        <v>144.1</v>
      </c>
      <c r="O866" s="12" t="n">
        <v>3</v>
      </c>
      <c r="P866" s="13"/>
    </row>
    <row r="867" s="14" customFormat="true" ht="24" hidden="false" customHeight="true" outlineLevel="0" collapsed="false">
      <c r="A867" s="10" t="n">
        <v>865</v>
      </c>
      <c r="B867" s="11" t="s">
        <v>1981</v>
      </c>
      <c r="C867" s="11" t="s">
        <v>18</v>
      </c>
      <c r="D867" s="11" t="s">
        <v>1867</v>
      </c>
      <c r="E867" s="11" t="s">
        <v>1749</v>
      </c>
      <c r="F867" s="10" t="s">
        <v>1975</v>
      </c>
      <c r="G867" s="10" t="s">
        <v>1982</v>
      </c>
      <c r="H867" s="12" t="n">
        <v>53</v>
      </c>
      <c r="I867" s="12"/>
      <c r="J867" s="12" t="n">
        <v>65</v>
      </c>
      <c r="K867" s="12"/>
      <c r="L867" s="12" t="n">
        <v>59</v>
      </c>
      <c r="M867" s="12" t="n">
        <v>83.4</v>
      </c>
      <c r="N867" s="12" t="n">
        <f aca="false">M867+L867</f>
        <v>142.4</v>
      </c>
      <c r="O867" s="12" t="n">
        <v>4</v>
      </c>
      <c r="P867" s="13"/>
    </row>
    <row r="868" s="14" customFormat="true" ht="24" hidden="false" customHeight="true" outlineLevel="0" collapsed="false">
      <c r="A868" s="10" t="n">
        <v>866</v>
      </c>
      <c r="B868" s="11" t="s">
        <v>1983</v>
      </c>
      <c r="C868" s="11" t="s">
        <v>18</v>
      </c>
      <c r="D868" s="11" t="s">
        <v>1867</v>
      </c>
      <c r="E868" s="11" t="s">
        <v>1749</v>
      </c>
      <c r="F868" s="10" t="s">
        <v>1975</v>
      </c>
      <c r="G868" s="10" t="s">
        <v>1984</v>
      </c>
      <c r="H868" s="12" t="n">
        <v>62</v>
      </c>
      <c r="I868" s="12"/>
      <c r="J868" s="12" t="n">
        <v>54</v>
      </c>
      <c r="K868" s="12"/>
      <c r="L868" s="12" t="n">
        <v>58</v>
      </c>
      <c r="M868" s="12" t="n">
        <v>84</v>
      </c>
      <c r="N868" s="12" t="n">
        <f aca="false">M868+L868</f>
        <v>142</v>
      </c>
      <c r="O868" s="12" t="n">
        <v>5</v>
      </c>
      <c r="P868" s="13"/>
    </row>
    <row r="869" s="14" customFormat="true" ht="24" hidden="false" customHeight="true" outlineLevel="0" collapsed="false">
      <c r="A869" s="10" t="n">
        <v>867</v>
      </c>
      <c r="B869" s="11" t="s">
        <v>1021</v>
      </c>
      <c r="C869" s="11" t="s">
        <v>18</v>
      </c>
      <c r="D869" s="11" t="s">
        <v>1867</v>
      </c>
      <c r="E869" s="11" t="s">
        <v>1749</v>
      </c>
      <c r="F869" s="17" t="s">
        <v>1975</v>
      </c>
      <c r="G869" s="17" t="s">
        <v>1985</v>
      </c>
      <c r="H869" s="12" t="n">
        <v>62</v>
      </c>
      <c r="I869" s="12"/>
      <c r="J869" s="12" t="n">
        <v>52</v>
      </c>
      <c r="K869" s="12"/>
      <c r="L869" s="12" t="n">
        <v>57</v>
      </c>
      <c r="M869" s="12" t="n">
        <v>83.9</v>
      </c>
      <c r="N869" s="12" t="n">
        <f aca="false">M869+L869</f>
        <v>140.9</v>
      </c>
      <c r="O869" s="12" t="n">
        <v>6</v>
      </c>
      <c r="P869" s="13"/>
    </row>
    <row r="870" s="14" customFormat="true" ht="24" hidden="false" customHeight="true" outlineLevel="0" collapsed="false">
      <c r="A870" s="10" t="n">
        <v>868</v>
      </c>
      <c r="B870" s="11" t="s">
        <v>1986</v>
      </c>
      <c r="C870" s="11" t="s">
        <v>18</v>
      </c>
      <c r="D870" s="11" t="s">
        <v>1867</v>
      </c>
      <c r="E870" s="11" t="s">
        <v>1749</v>
      </c>
      <c r="F870" s="17" t="s">
        <v>1975</v>
      </c>
      <c r="G870" s="17" t="s">
        <v>1987</v>
      </c>
      <c r="H870" s="12" t="n">
        <v>56</v>
      </c>
      <c r="I870" s="12"/>
      <c r="J870" s="12" t="n">
        <v>58</v>
      </c>
      <c r="K870" s="12"/>
      <c r="L870" s="12" t="n">
        <v>57</v>
      </c>
      <c r="M870" s="12" t="n">
        <v>83.4</v>
      </c>
      <c r="N870" s="12" t="n">
        <f aca="false">M870+L870</f>
        <v>140.4</v>
      </c>
      <c r="O870" s="12" t="n">
        <v>7</v>
      </c>
      <c r="P870" s="13"/>
    </row>
    <row r="871" s="14" customFormat="true" ht="24" hidden="false" customHeight="true" outlineLevel="0" collapsed="false">
      <c r="A871" s="10" t="n">
        <v>869</v>
      </c>
      <c r="B871" s="11" t="s">
        <v>1988</v>
      </c>
      <c r="C871" s="11" t="s">
        <v>18</v>
      </c>
      <c r="D871" s="11" t="s">
        <v>1867</v>
      </c>
      <c r="E871" s="11" t="s">
        <v>1749</v>
      </c>
      <c r="F871" s="10" t="s">
        <v>1975</v>
      </c>
      <c r="G871" s="10" t="s">
        <v>1989</v>
      </c>
      <c r="H871" s="12" t="n">
        <v>62</v>
      </c>
      <c r="I871" s="12"/>
      <c r="J871" s="12" t="n">
        <v>54</v>
      </c>
      <c r="K871" s="12"/>
      <c r="L871" s="12" t="n">
        <v>58</v>
      </c>
      <c r="M871" s="12" t="n">
        <v>82</v>
      </c>
      <c r="N871" s="12" t="n">
        <f aca="false">M871+L871</f>
        <v>140</v>
      </c>
      <c r="O871" s="12" t="n">
        <v>8</v>
      </c>
      <c r="P871" s="13"/>
    </row>
    <row r="872" s="14" customFormat="true" ht="24" hidden="false" customHeight="true" outlineLevel="0" collapsed="false">
      <c r="A872" s="10" t="n">
        <v>870</v>
      </c>
      <c r="B872" s="11" t="s">
        <v>1990</v>
      </c>
      <c r="C872" s="11" t="s">
        <v>18</v>
      </c>
      <c r="D872" s="11" t="s">
        <v>1867</v>
      </c>
      <c r="E872" s="11" t="s">
        <v>1749</v>
      </c>
      <c r="F872" s="10" t="s">
        <v>1975</v>
      </c>
      <c r="G872" s="10" t="s">
        <v>1991</v>
      </c>
      <c r="H872" s="12" t="n">
        <v>58</v>
      </c>
      <c r="I872" s="12"/>
      <c r="J872" s="12" t="n">
        <v>61</v>
      </c>
      <c r="K872" s="12"/>
      <c r="L872" s="12" t="n">
        <v>59.5</v>
      </c>
      <c r="M872" s="12" t="n">
        <v>80.4</v>
      </c>
      <c r="N872" s="12" t="n">
        <f aca="false">M872+L872</f>
        <v>139.9</v>
      </c>
      <c r="O872" s="12" t="n">
        <v>9</v>
      </c>
      <c r="P872" s="13"/>
    </row>
    <row r="873" s="14" customFormat="true" ht="24" hidden="false" customHeight="true" outlineLevel="0" collapsed="false">
      <c r="A873" s="10" t="n">
        <v>871</v>
      </c>
      <c r="B873" s="11" t="s">
        <v>1992</v>
      </c>
      <c r="C873" s="11" t="s">
        <v>18</v>
      </c>
      <c r="D873" s="11" t="s">
        <v>1867</v>
      </c>
      <c r="E873" s="11" t="s">
        <v>1993</v>
      </c>
      <c r="F873" s="10" t="s">
        <v>1994</v>
      </c>
      <c r="G873" s="10" t="s">
        <v>1995</v>
      </c>
      <c r="H873" s="12" t="n">
        <v>60</v>
      </c>
      <c r="I873" s="12"/>
      <c r="J873" s="12" t="n">
        <v>76</v>
      </c>
      <c r="K873" s="12"/>
      <c r="L873" s="12" t="n">
        <v>68</v>
      </c>
      <c r="M873" s="12" t="n">
        <v>85.4</v>
      </c>
      <c r="N873" s="12" t="n">
        <f aca="false">M873+L873</f>
        <v>153.4</v>
      </c>
      <c r="O873" s="12" t="n">
        <v>1</v>
      </c>
      <c r="P873" s="13" t="n">
        <v>6</v>
      </c>
    </row>
    <row r="874" s="14" customFormat="true" ht="24" hidden="false" customHeight="true" outlineLevel="0" collapsed="false">
      <c r="A874" s="10" t="n">
        <v>872</v>
      </c>
      <c r="B874" s="11" t="s">
        <v>1996</v>
      </c>
      <c r="C874" s="11" t="s">
        <v>26</v>
      </c>
      <c r="D874" s="11" t="s">
        <v>1867</v>
      </c>
      <c r="E874" s="11" t="s">
        <v>1993</v>
      </c>
      <c r="F874" s="10" t="s">
        <v>1994</v>
      </c>
      <c r="G874" s="10" t="s">
        <v>1997</v>
      </c>
      <c r="H874" s="12" t="n">
        <v>60</v>
      </c>
      <c r="I874" s="12"/>
      <c r="J874" s="12" t="n">
        <v>62</v>
      </c>
      <c r="K874" s="12"/>
      <c r="L874" s="12" t="n">
        <v>61</v>
      </c>
      <c r="M874" s="12" t="n">
        <v>85</v>
      </c>
      <c r="N874" s="12" t="n">
        <f aca="false">M874+L874</f>
        <v>146</v>
      </c>
      <c r="O874" s="12" t="n">
        <v>2</v>
      </c>
      <c r="P874" s="13"/>
    </row>
    <row r="875" s="14" customFormat="true" ht="24" hidden="false" customHeight="true" outlineLevel="0" collapsed="false">
      <c r="A875" s="10" t="n">
        <v>873</v>
      </c>
      <c r="B875" s="11" t="s">
        <v>1998</v>
      </c>
      <c r="C875" s="11" t="s">
        <v>18</v>
      </c>
      <c r="D875" s="11" t="s">
        <v>1867</v>
      </c>
      <c r="E875" s="11" t="s">
        <v>1993</v>
      </c>
      <c r="F875" s="10" t="s">
        <v>1994</v>
      </c>
      <c r="G875" s="10" t="s">
        <v>1999</v>
      </c>
      <c r="H875" s="12" t="n">
        <v>61</v>
      </c>
      <c r="I875" s="12"/>
      <c r="J875" s="12" t="n">
        <v>57</v>
      </c>
      <c r="K875" s="12"/>
      <c r="L875" s="12" t="n">
        <v>59</v>
      </c>
      <c r="M875" s="12" t="n">
        <v>85</v>
      </c>
      <c r="N875" s="12" t="n">
        <f aca="false">M875+L875</f>
        <v>144</v>
      </c>
      <c r="O875" s="12" t="n">
        <v>3</v>
      </c>
      <c r="P875" s="13"/>
    </row>
    <row r="876" s="14" customFormat="true" ht="24" hidden="false" customHeight="true" outlineLevel="0" collapsed="false">
      <c r="A876" s="10" t="n">
        <v>874</v>
      </c>
      <c r="B876" s="11" t="s">
        <v>2000</v>
      </c>
      <c r="C876" s="11" t="s">
        <v>18</v>
      </c>
      <c r="D876" s="11" t="s">
        <v>1867</v>
      </c>
      <c r="E876" s="11" t="s">
        <v>1993</v>
      </c>
      <c r="F876" s="10" t="s">
        <v>1994</v>
      </c>
      <c r="G876" s="10" t="s">
        <v>2001</v>
      </c>
      <c r="H876" s="12" t="n">
        <v>54</v>
      </c>
      <c r="I876" s="12"/>
      <c r="J876" s="12" t="n">
        <v>57</v>
      </c>
      <c r="K876" s="12"/>
      <c r="L876" s="12" t="n">
        <v>55.5</v>
      </c>
      <c r="M876" s="12" t="n">
        <v>87.8</v>
      </c>
      <c r="N876" s="12" t="n">
        <f aca="false">M876+L876</f>
        <v>143.3</v>
      </c>
      <c r="O876" s="12" t="n">
        <v>4</v>
      </c>
      <c r="P876" s="13"/>
    </row>
    <row r="877" s="14" customFormat="true" ht="24" hidden="false" customHeight="true" outlineLevel="0" collapsed="false">
      <c r="A877" s="10" t="n">
        <v>875</v>
      </c>
      <c r="B877" s="11" t="s">
        <v>2002</v>
      </c>
      <c r="C877" s="11" t="s">
        <v>18</v>
      </c>
      <c r="D877" s="11" t="s">
        <v>1867</v>
      </c>
      <c r="E877" s="11" t="s">
        <v>1993</v>
      </c>
      <c r="F877" s="10" t="s">
        <v>1994</v>
      </c>
      <c r="G877" s="10" t="s">
        <v>2003</v>
      </c>
      <c r="H877" s="12" t="n">
        <v>59</v>
      </c>
      <c r="I877" s="12"/>
      <c r="J877" s="12" t="n">
        <v>52</v>
      </c>
      <c r="K877" s="12"/>
      <c r="L877" s="12" t="n">
        <v>55.5</v>
      </c>
      <c r="M877" s="12" t="n">
        <v>87</v>
      </c>
      <c r="N877" s="12" t="n">
        <f aca="false">M877+L877</f>
        <v>142.5</v>
      </c>
      <c r="O877" s="12" t="n">
        <v>5</v>
      </c>
      <c r="P877" s="13"/>
    </row>
    <row r="878" s="14" customFormat="true" ht="24" hidden="false" customHeight="true" outlineLevel="0" collapsed="false">
      <c r="A878" s="10" t="n">
        <v>876</v>
      </c>
      <c r="B878" s="11" t="s">
        <v>2004</v>
      </c>
      <c r="C878" s="11" t="s">
        <v>18</v>
      </c>
      <c r="D878" s="11" t="s">
        <v>1867</v>
      </c>
      <c r="E878" s="11" t="s">
        <v>1993</v>
      </c>
      <c r="F878" s="10" t="s">
        <v>1994</v>
      </c>
      <c r="G878" s="10" t="s">
        <v>2005</v>
      </c>
      <c r="H878" s="12" t="n">
        <v>58</v>
      </c>
      <c r="I878" s="12"/>
      <c r="J878" s="12" t="n">
        <v>48</v>
      </c>
      <c r="K878" s="12"/>
      <c r="L878" s="12" t="n">
        <v>53</v>
      </c>
      <c r="M878" s="12" t="n">
        <v>83.4</v>
      </c>
      <c r="N878" s="12" t="n">
        <f aca="false">M878+L878</f>
        <v>136.4</v>
      </c>
      <c r="O878" s="12" t="n">
        <v>6</v>
      </c>
      <c r="P878" s="13"/>
    </row>
    <row r="879" s="14" customFormat="true" ht="24" hidden="false" customHeight="true" outlineLevel="0" collapsed="false">
      <c r="A879" s="10" t="n">
        <v>877</v>
      </c>
      <c r="B879" s="11" t="s">
        <v>2006</v>
      </c>
      <c r="C879" s="11" t="s">
        <v>26</v>
      </c>
      <c r="D879" s="11" t="s">
        <v>1867</v>
      </c>
      <c r="E879" s="11" t="s">
        <v>1993</v>
      </c>
      <c r="F879" s="10" t="s">
        <v>1994</v>
      </c>
      <c r="G879" s="10" t="s">
        <v>2007</v>
      </c>
      <c r="H879" s="12" t="n">
        <v>46</v>
      </c>
      <c r="I879" s="12"/>
      <c r="J879" s="12" t="n">
        <v>58</v>
      </c>
      <c r="K879" s="12"/>
      <c r="L879" s="12" t="n">
        <v>52</v>
      </c>
      <c r="M879" s="12" t="n">
        <v>83.8</v>
      </c>
      <c r="N879" s="12" t="n">
        <f aca="false">M879+L879</f>
        <v>135.8</v>
      </c>
      <c r="O879" s="12" t="n">
        <v>7</v>
      </c>
      <c r="P879" s="13"/>
    </row>
    <row r="880" s="14" customFormat="true" ht="24" hidden="false" customHeight="true" outlineLevel="0" collapsed="false">
      <c r="A880" s="10" t="n">
        <v>878</v>
      </c>
      <c r="B880" s="11" t="s">
        <v>2008</v>
      </c>
      <c r="C880" s="11" t="s">
        <v>18</v>
      </c>
      <c r="D880" s="11" t="s">
        <v>1867</v>
      </c>
      <c r="E880" s="11" t="s">
        <v>1993</v>
      </c>
      <c r="F880" s="17" t="s">
        <v>1994</v>
      </c>
      <c r="G880" s="17" t="s">
        <v>2009</v>
      </c>
      <c r="H880" s="12" t="n">
        <v>54</v>
      </c>
      <c r="I880" s="12"/>
      <c r="J880" s="12" t="n">
        <v>46</v>
      </c>
      <c r="K880" s="12"/>
      <c r="L880" s="12" t="n">
        <v>50</v>
      </c>
      <c r="M880" s="12" t="n">
        <v>82.8</v>
      </c>
      <c r="N880" s="12" t="n">
        <f aca="false">M880+L880</f>
        <v>132.8</v>
      </c>
      <c r="O880" s="12" t="n">
        <v>8</v>
      </c>
      <c r="P880" s="13"/>
    </row>
    <row r="881" s="14" customFormat="true" ht="24" hidden="false" customHeight="true" outlineLevel="0" collapsed="false">
      <c r="A881" s="10" t="n">
        <v>879</v>
      </c>
      <c r="B881" s="11" t="s">
        <v>2010</v>
      </c>
      <c r="C881" s="11" t="s">
        <v>26</v>
      </c>
      <c r="D881" s="11" t="s">
        <v>1867</v>
      </c>
      <c r="E881" s="11" t="s">
        <v>1993</v>
      </c>
      <c r="F881" s="10" t="s">
        <v>1994</v>
      </c>
      <c r="G881" s="10" t="s">
        <v>2011</v>
      </c>
      <c r="H881" s="12" t="n">
        <v>49</v>
      </c>
      <c r="I881" s="12"/>
      <c r="J881" s="12" t="n">
        <v>58</v>
      </c>
      <c r="K881" s="12"/>
      <c r="L881" s="12" t="n">
        <v>53.5</v>
      </c>
      <c r="M881" s="15" t="s">
        <v>65</v>
      </c>
      <c r="N881" s="12"/>
      <c r="O881" s="12"/>
      <c r="P881" s="13"/>
    </row>
    <row r="882" s="14" customFormat="true" ht="24" hidden="false" customHeight="true" outlineLevel="0" collapsed="false">
      <c r="A882" s="10" t="n">
        <v>880</v>
      </c>
      <c r="B882" s="11" t="s">
        <v>2012</v>
      </c>
      <c r="C882" s="11" t="s">
        <v>18</v>
      </c>
      <c r="D882" s="11" t="s">
        <v>1867</v>
      </c>
      <c r="E882" s="11" t="s">
        <v>1993</v>
      </c>
      <c r="F882" s="10" t="s">
        <v>1994</v>
      </c>
      <c r="G882" s="10" t="s">
        <v>2013</v>
      </c>
      <c r="H882" s="12" t="n">
        <v>56</v>
      </c>
      <c r="I882" s="12"/>
      <c r="J882" s="12" t="n">
        <v>49</v>
      </c>
      <c r="K882" s="12"/>
      <c r="L882" s="12" t="n">
        <v>52.5</v>
      </c>
      <c r="M882" s="15" t="s">
        <v>65</v>
      </c>
      <c r="N882" s="12"/>
      <c r="O882" s="12"/>
      <c r="P882" s="13"/>
    </row>
    <row r="883" s="14" customFormat="true" ht="24" hidden="false" customHeight="true" outlineLevel="0" collapsed="false">
      <c r="A883" s="10" t="n">
        <v>881</v>
      </c>
      <c r="B883" s="11" t="s">
        <v>2014</v>
      </c>
      <c r="C883" s="11" t="s">
        <v>26</v>
      </c>
      <c r="D883" s="11" t="s">
        <v>1867</v>
      </c>
      <c r="E883" s="11" t="s">
        <v>1793</v>
      </c>
      <c r="F883" s="10" t="s">
        <v>2015</v>
      </c>
      <c r="G883" s="10" t="s">
        <v>2016</v>
      </c>
      <c r="H883" s="12" t="n">
        <v>59</v>
      </c>
      <c r="I883" s="12"/>
      <c r="J883" s="12" t="n">
        <v>44</v>
      </c>
      <c r="K883" s="12"/>
      <c r="L883" s="12" t="n">
        <v>51.5</v>
      </c>
      <c r="M883" s="12" t="n">
        <v>86.6</v>
      </c>
      <c r="N883" s="12" t="n">
        <f aca="false">M883+L883</f>
        <v>138.1</v>
      </c>
      <c r="O883" s="12" t="n">
        <v>1</v>
      </c>
      <c r="P883" s="13" t="n">
        <v>3</v>
      </c>
    </row>
    <row r="884" s="14" customFormat="true" ht="24" hidden="false" customHeight="true" outlineLevel="0" collapsed="false">
      <c r="A884" s="10" t="n">
        <v>882</v>
      </c>
      <c r="B884" s="11" t="s">
        <v>2017</v>
      </c>
      <c r="C884" s="11" t="s">
        <v>26</v>
      </c>
      <c r="D884" s="11" t="s">
        <v>1867</v>
      </c>
      <c r="E884" s="11" t="s">
        <v>1793</v>
      </c>
      <c r="F884" s="10" t="s">
        <v>2015</v>
      </c>
      <c r="G884" s="10" t="s">
        <v>2018</v>
      </c>
      <c r="H884" s="12" t="n">
        <v>61</v>
      </c>
      <c r="I884" s="12"/>
      <c r="J884" s="12" t="n">
        <v>45</v>
      </c>
      <c r="K884" s="12"/>
      <c r="L884" s="12" t="n">
        <v>53</v>
      </c>
      <c r="M884" s="12" t="n">
        <v>81.8</v>
      </c>
      <c r="N884" s="12" t="n">
        <f aca="false">M884+L884</f>
        <v>134.8</v>
      </c>
      <c r="O884" s="12" t="n">
        <v>2</v>
      </c>
      <c r="P884" s="13"/>
    </row>
    <row r="885" s="14" customFormat="true" ht="24" hidden="false" customHeight="true" outlineLevel="0" collapsed="false">
      <c r="A885" s="10" t="n">
        <v>883</v>
      </c>
      <c r="B885" s="11" t="s">
        <v>2019</v>
      </c>
      <c r="C885" s="11" t="s">
        <v>18</v>
      </c>
      <c r="D885" s="11" t="s">
        <v>1867</v>
      </c>
      <c r="E885" s="11" t="s">
        <v>1793</v>
      </c>
      <c r="F885" s="10" t="s">
        <v>2015</v>
      </c>
      <c r="G885" s="10" t="s">
        <v>2020</v>
      </c>
      <c r="H885" s="12" t="n">
        <v>52</v>
      </c>
      <c r="I885" s="12"/>
      <c r="J885" s="12" t="n">
        <v>49</v>
      </c>
      <c r="K885" s="12"/>
      <c r="L885" s="12" t="n">
        <v>50.5</v>
      </c>
      <c r="M885" s="12" t="n">
        <v>82.8</v>
      </c>
      <c r="N885" s="12" t="n">
        <f aca="false">M885+L885</f>
        <v>133.3</v>
      </c>
      <c r="O885" s="12" t="n">
        <v>3</v>
      </c>
      <c r="P885" s="13"/>
    </row>
    <row r="886" s="14" customFormat="true" ht="24" hidden="false" customHeight="true" outlineLevel="0" collapsed="false">
      <c r="A886" s="10" t="n">
        <v>884</v>
      </c>
      <c r="B886" s="11" t="s">
        <v>2021</v>
      </c>
      <c r="C886" s="11" t="s">
        <v>26</v>
      </c>
      <c r="D886" s="11" t="s">
        <v>1867</v>
      </c>
      <c r="E886" s="11" t="s">
        <v>1793</v>
      </c>
      <c r="F886" s="10" t="s">
        <v>2015</v>
      </c>
      <c r="G886" s="10" t="s">
        <v>2022</v>
      </c>
      <c r="H886" s="12" t="n">
        <v>46</v>
      </c>
      <c r="I886" s="12"/>
      <c r="J886" s="12" t="n">
        <v>45</v>
      </c>
      <c r="K886" s="12"/>
      <c r="L886" s="12" t="n">
        <v>45.5</v>
      </c>
      <c r="M886" s="12" t="n">
        <v>82.3</v>
      </c>
      <c r="N886" s="12" t="n">
        <f aca="false">M886+L886</f>
        <v>127.8</v>
      </c>
      <c r="O886" s="12" t="n">
        <v>4</v>
      </c>
      <c r="P886" s="13"/>
    </row>
    <row r="887" s="14" customFormat="true" ht="24" hidden="false" customHeight="true" outlineLevel="0" collapsed="false">
      <c r="A887" s="10" t="n">
        <v>885</v>
      </c>
      <c r="B887" s="11" t="s">
        <v>2023</v>
      </c>
      <c r="C887" s="11" t="s">
        <v>26</v>
      </c>
      <c r="D887" s="11" t="s">
        <v>1867</v>
      </c>
      <c r="E887" s="11" t="s">
        <v>1793</v>
      </c>
      <c r="F887" s="10" t="s">
        <v>2015</v>
      </c>
      <c r="G887" s="10" t="s">
        <v>2024</v>
      </c>
      <c r="H887" s="12" t="n">
        <v>48</v>
      </c>
      <c r="I887" s="12"/>
      <c r="J887" s="12" t="n">
        <v>39</v>
      </c>
      <c r="K887" s="12"/>
      <c r="L887" s="12" t="n">
        <v>43.5</v>
      </c>
      <c r="M887" s="12" t="n">
        <v>81.8</v>
      </c>
      <c r="N887" s="12" t="n">
        <f aca="false">M887+L887</f>
        <v>125.3</v>
      </c>
      <c r="O887" s="12" t="n">
        <v>5</v>
      </c>
      <c r="P887" s="13"/>
    </row>
    <row r="888" s="14" customFormat="true" ht="24" hidden="false" customHeight="true" outlineLevel="0" collapsed="false">
      <c r="A888" s="10" t="n">
        <v>886</v>
      </c>
      <c r="B888" s="11" t="s">
        <v>2025</v>
      </c>
      <c r="C888" s="11" t="s">
        <v>18</v>
      </c>
      <c r="D888" s="11" t="s">
        <v>1867</v>
      </c>
      <c r="E888" s="11" t="s">
        <v>1809</v>
      </c>
      <c r="F888" s="10" t="s">
        <v>2026</v>
      </c>
      <c r="G888" s="10" t="s">
        <v>2027</v>
      </c>
      <c r="H888" s="12" t="n">
        <v>73</v>
      </c>
      <c r="I888" s="12"/>
      <c r="J888" s="12" t="n">
        <v>64</v>
      </c>
      <c r="K888" s="12"/>
      <c r="L888" s="12" t="n">
        <v>68.5</v>
      </c>
      <c r="M888" s="12" t="n">
        <v>83</v>
      </c>
      <c r="N888" s="12" t="n">
        <f aca="false">M888+L888</f>
        <v>151.5</v>
      </c>
      <c r="O888" s="12" t="n">
        <v>1</v>
      </c>
      <c r="P888" s="13" t="n">
        <v>2</v>
      </c>
    </row>
    <row r="889" s="14" customFormat="true" ht="24" hidden="false" customHeight="true" outlineLevel="0" collapsed="false">
      <c r="A889" s="10" t="n">
        <v>887</v>
      </c>
      <c r="B889" s="11" t="s">
        <v>2028</v>
      </c>
      <c r="C889" s="11" t="s">
        <v>18</v>
      </c>
      <c r="D889" s="11" t="s">
        <v>1867</v>
      </c>
      <c r="E889" s="11" t="s">
        <v>1809</v>
      </c>
      <c r="F889" s="10" t="s">
        <v>2026</v>
      </c>
      <c r="G889" s="10" t="s">
        <v>2029</v>
      </c>
      <c r="H889" s="12" t="n">
        <v>67</v>
      </c>
      <c r="I889" s="12"/>
      <c r="J889" s="12" t="n">
        <v>56</v>
      </c>
      <c r="K889" s="12"/>
      <c r="L889" s="12" t="n">
        <v>61.5</v>
      </c>
      <c r="M889" s="12" t="n">
        <v>87.2</v>
      </c>
      <c r="N889" s="12" t="n">
        <f aca="false">M889+L889</f>
        <v>148.7</v>
      </c>
      <c r="O889" s="12" t="n">
        <v>2</v>
      </c>
      <c r="P889" s="13"/>
    </row>
    <row r="890" s="14" customFormat="true" ht="24" hidden="false" customHeight="true" outlineLevel="0" collapsed="false">
      <c r="A890" s="10" t="n">
        <v>888</v>
      </c>
      <c r="B890" s="11" t="s">
        <v>2030</v>
      </c>
      <c r="C890" s="11" t="s">
        <v>18</v>
      </c>
      <c r="D890" s="11" t="s">
        <v>1867</v>
      </c>
      <c r="E890" s="11" t="s">
        <v>1809</v>
      </c>
      <c r="F890" s="10" t="s">
        <v>2026</v>
      </c>
      <c r="G890" s="10" t="s">
        <v>2031</v>
      </c>
      <c r="H890" s="12" t="n">
        <v>71</v>
      </c>
      <c r="I890" s="12"/>
      <c r="J890" s="12" t="n">
        <v>58</v>
      </c>
      <c r="K890" s="12"/>
      <c r="L890" s="12" t="n">
        <v>64.5</v>
      </c>
      <c r="M890" s="12" t="n">
        <v>83</v>
      </c>
      <c r="N890" s="12" t="n">
        <f aca="false">M890+L890</f>
        <v>147.5</v>
      </c>
      <c r="O890" s="12" t="n">
        <v>3</v>
      </c>
      <c r="P890" s="13"/>
    </row>
    <row r="891" s="14" customFormat="true" ht="24" hidden="false" customHeight="true" outlineLevel="0" collapsed="false">
      <c r="A891" s="10" t="n">
        <v>889</v>
      </c>
      <c r="B891" s="11" t="s">
        <v>2032</v>
      </c>
      <c r="C891" s="11" t="s">
        <v>26</v>
      </c>
      <c r="D891" s="11" t="s">
        <v>1867</v>
      </c>
      <c r="E891" s="11" t="s">
        <v>1809</v>
      </c>
      <c r="F891" s="10" t="s">
        <v>2033</v>
      </c>
      <c r="G891" s="10" t="s">
        <v>2034</v>
      </c>
      <c r="H891" s="12" t="n">
        <v>73</v>
      </c>
      <c r="I891" s="12"/>
      <c r="J891" s="12" t="n">
        <v>63</v>
      </c>
      <c r="K891" s="12"/>
      <c r="L891" s="12" t="n">
        <v>68</v>
      </c>
      <c r="M891" s="12" t="n">
        <v>82.8</v>
      </c>
      <c r="N891" s="12" t="n">
        <f aca="false">M891+L891</f>
        <v>150.8</v>
      </c>
      <c r="O891" s="12" t="n">
        <v>1</v>
      </c>
      <c r="P891" s="13" t="n">
        <v>3</v>
      </c>
    </row>
    <row r="892" s="14" customFormat="true" ht="24" hidden="false" customHeight="true" outlineLevel="0" collapsed="false">
      <c r="A892" s="10" t="n">
        <v>890</v>
      </c>
      <c r="B892" s="11" t="s">
        <v>2035</v>
      </c>
      <c r="C892" s="11" t="s">
        <v>18</v>
      </c>
      <c r="D892" s="11" t="s">
        <v>1867</v>
      </c>
      <c r="E892" s="11" t="s">
        <v>1809</v>
      </c>
      <c r="F892" s="10" t="s">
        <v>2033</v>
      </c>
      <c r="G892" s="10" t="s">
        <v>2036</v>
      </c>
      <c r="H892" s="12" t="n">
        <v>66</v>
      </c>
      <c r="I892" s="12"/>
      <c r="J892" s="12" t="n">
        <v>67</v>
      </c>
      <c r="K892" s="12"/>
      <c r="L892" s="12" t="n">
        <v>66.5</v>
      </c>
      <c r="M892" s="12" t="n">
        <v>82.3</v>
      </c>
      <c r="N892" s="12" t="n">
        <f aca="false">M892+L892</f>
        <v>148.8</v>
      </c>
      <c r="O892" s="12" t="n">
        <v>2</v>
      </c>
      <c r="P892" s="13"/>
    </row>
    <row r="893" s="14" customFormat="true" ht="24" hidden="false" customHeight="true" outlineLevel="0" collapsed="false">
      <c r="A893" s="10" t="n">
        <v>891</v>
      </c>
      <c r="B893" s="11" t="s">
        <v>2037</v>
      </c>
      <c r="C893" s="11" t="s">
        <v>18</v>
      </c>
      <c r="D893" s="11" t="s">
        <v>1867</v>
      </c>
      <c r="E893" s="11" t="s">
        <v>1809</v>
      </c>
      <c r="F893" s="10" t="s">
        <v>2033</v>
      </c>
      <c r="G893" s="10" t="s">
        <v>2038</v>
      </c>
      <c r="H893" s="12" t="n">
        <v>55</v>
      </c>
      <c r="I893" s="12"/>
      <c r="J893" s="12" t="n">
        <v>56</v>
      </c>
      <c r="K893" s="12"/>
      <c r="L893" s="12" t="n">
        <v>55.5</v>
      </c>
      <c r="M893" s="12" t="n">
        <v>84.4</v>
      </c>
      <c r="N893" s="12" t="n">
        <f aca="false">M893+L893</f>
        <v>139.9</v>
      </c>
      <c r="O893" s="12" t="n">
        <v>3</v>
      </c>
      <c r="P893" s="13"/>
    </row>
    <row r="894" s="14" customFormat="true" ht="24" hidden="false" customHeight="true" outlineLevel="0" collapsed="false">
      <c r="A894" s="10" t="n">
        <v>892</v>
      </c>
      <c r="B894" s="11" t="s">
        <v>2039</v>
      </c>
      <c r="C894" s="11" t="s">
        <v>18</v>
      </c>
      <c r="D894" s="11" t="s">
        <v>1867</v>
      </c>
      <c r="E894" s="11" t="s">
        <v>1809</v>
      </c>
      <c r="F894" s="10" t="s">
        <v>2033</v>
      </c>
      <c r="G894" s="10" t="s">
        <v>2040</v>
      </c>
      <c r="H894" s="12" t="n">
        <v>56</v>
      </c>
      <c r="I894" s="12"/>
      <c r="J894" s="12" t="n">
        <v>52</v>
      </c>
      <c r="K894" s="12"/>
      <c r="L894" s="12" t="n">
        <v>54</v>
      </c>
      <c r="M894" s="12" t="n">
        <v>83.6</v>
      </c>
      <c r="N894" s="12" t="n">
        <f aca="false">M894+L894</f>
        <v>137.6</v>
      </c>
      <c r="O894" s="12" t="n">
        <v>4</v>
      </c>
      <c r="P894" s="13"/>
    </row>
    <row r="895" s="14" customFormat="true" ht="24" hidden="false" customHeight="true" outlineLevel="0" collapsed="false">
      <c r="A895" s="10" t="n">
        <v>893</v>
      </c>
      <c r="B895" s="11" t="s">
        <v>2041</v>
      </c>
      <c r="C895" s="11" t="s">
        <v>18</v>
      </c>
      <c r="D895" s="11" t="s">
        <v>1867</v>
      </c>
      <c r="E895" s="11" t="s">
        <v>1809</v>
      </c>
      <c r="F895" s="17" t="s">
        <v>2033</v>
      </c>
      <c r="G895" s="17" t="s">
        <v>2042</v>
      </c>
      <c r="H895" s="12" t="n">
        <v>47</v>
      </c>
      <c r="I895" s="12"/>
      <c r="J895" s="12" t="n">
        <v>59</v>
      </c>
      <c r="K895" s="12"/>
      <c r="L895" s="12" t="n">
        <v>53</v>
      </c>
      <c r="M895" s="12" t="n">
        <v>84.6</v>
      </c>
      <c r="N895" s="12" t="n">
        <f aca="false">M895+L895</f>
        <v>137.6</v>
      </c>
      <c r="O895" s="12" t="n">
        <v>5</v>
      </c>
      <c r="P895" s="13"/>
    </row>
    <row r="896" s="16" customFormat="true" ht="24" hidden="false" customHeight="true" outlineLevel="0" collapsed="false">
      <c r="A896" s="10" t="n">
        <v>894</v>
      </c>
      <c r="B896" s="11" t="s">
        <v>2043</v>
      </c>
      <c r="C896" s="11" t="s">
        <v>18</v>
      </c>
      <c r="D896" s="11" t="s">
        <v>1867</v>
      </c>
      <c r="E896" s="11" t="s">
        <v>2044</v>
      </c>
      <c r="F896" s="10" t="s">
        <v>2045</v>
      </c>
      <c r="G896" s="10" t="s">
        <v>2046</v>
      </c>
      <c r="H896" s="12" t="n">
        <v>54</v>
      </c>
      <c r="I896" s="12"/>
      <c r="J896" s="12" t="n">
        <v>55</v>
      </c>
      <c r="K896" s="12"/>
      <c r="L896" s="12" t="n">
        <v>54.5</v>
      </c>
      <c r="M896" s="15" t="s">
        <v>65</v>
      </c>
      <c r="N896" s="12"/>
      <c r="O896" s="12"/>
      <c r="P896" s="13" t="n">
        <v>1</v>
      </c>
      <c r="Q896" s="14"/>
      <c r="R896" s="14"/>
      <c r="S896" s="14"/>
      <c r="T896" s="14"/>
      <c r="U896" s="14"/>
      <c r="V896" s="14"/>
      <c r="W896" s="14"/>
      <c r="X896" s="14"/>
      <c r="Y896" s="14"/>
      <c r="Z896" s="14"/>
      <c r="AA896" s="14"/>
      <c r="AB896" s="14"/>
      <c r="AC896" s="14"/>
      <c r="AD896" s="14"/>
      <c r="AE896" s="14"/>
      <c r="AF896" s="14"/>
      <c r="AG896" s="14"/>
      <c r="AH896" s="14"/>
      <c r="AI896" s="14"/>
      <c r="AJ896" s="14"/>
      <c r="AK896" s="14"/>
      <c r="AL896" s="14"/>
      <c r="AM896" s="14"/>
      <c r="AN896" s="14"/>
      <c r="AO896" s="14"/>
      <c r="AP896" s="14"/>
      <c r="AQ896" s="14"/>
      <c r="AR896" s="14"/>
      <c r="AS896" s="14"/>
      <c r="AT896" s="14"/>
      <c r="AU896" s="14"/>
      <c r="AV896" s="14"/>
      <c r="AW896" s="14"/>
      <c r="AX896" s="14"/>
      <c r="AY896" s="14"/>
      <c r="AZ896" s="14"/>
      <c r="BA896" s="14"/>
      <c r="BB896" s="14"/>
      <c r="BC896" s="14"/>
      <c r="BD896" s="14"/>
    </row>
    <row r="897" s="14" customFormat="true" ht="24" hidden="false" customHeight="true" outlineLevel="0" collapsed="false">
      <c r="A897" s="10" t="n">
        <v>895</v>
      </c>
      <c r="B897" s="11" t="s">
        <v>2047</v>
      </c>
      <c r="C897" s="11" t="s">
        <v>18</v>
      </c>
      <c r="D897" s="11" t="s">
        <v>1867</v>
      </c>
      <c r="E897" s="11" t="s">
        <v>2048</v>
      </c>
      <c r="F897" s="10" t="s">
        <v>2049</v>
      </c>
      <c r="G897" s="10" t="s">
        <v>2050</v>
      </c>
      <c r="H897" s="12" t="n">
        <v>57</v>
      </c>
      <c r="I897" s="12"/>
      <c r="J897" s="12" t="n">
        <v>59</v>
      </c>
      <c r="K897" s="12"/>
      <c r="L897" s="12" t="n">
        <v>58</v>
      </c>
      <c r="M897" s="12" t="n">
        <v>83</v>
      </c>
      <c r="N897" s="12" t="n">
        <f aca="false">M897+L897</f>
        <v>141</v>
      </c>
      <c r="O897" s="12" t="n">
        <v>1</v>
      </c>
      <c r="P897" s="13" t="n">
        <v>5</v>
      </c>
    </row>
    <row r="898" s="14" customFormat="true" ht="24" hidden="false" customHeight="true" outlineLevel="0" collapsed="false">
      <c r="A898" s="10" t="n">
        <v>896</v>
      </c>
      <c r="B898" s="11" t="s">
        <v>2051</v>
      </c>
      <c r="C898" s="11" t="s">
        <v>26</v>
      </c>
      <c r="D898" s="11" t="s">
        <v>1867</v>
      </c>
      <c r="E898" s="11" t="s">
        <v>2048</v>
      </c>
      <c r="F898" s="10" t="s">
        <v>2049</v>
      </c>
      <c r="G898" s="10" t="s">
        <v>2052</v>
      </c>
      <c r="H898" s="12" t="n">
        <v>60</v>
      </c>
      <c r="I898" s="12"/>
      <c r="J898" s="12" t="n">
        <v>49</v>
      </c>
      <c r="K898" s="12"/>
      <c r="L898" s="12" t="n">
        <v>54.5</v>
      </c>
      <c r="M898" s="12" t="n">
        <v>82.6</v>
      </c>
      <c r="N898" s="12" t="n">
        <f aca="false">M898+L898</f>
        <v>137.1</v>
      </c>
      <c r="O898" s="12" t="n">
        <v>2</v>
      </c>
      <c r="P898" s="13"/>
    </row>
    <row r="899" s="14" customFormat="true" ht="24" hidden="false" customHeight="true" outlineLevel="0" collapsed="false">
      <c r="A899" s="10" t="n">
        <v>897</v>
      </c>
      <c r="B899" s="11" t="s">
        <v>2053</v>
      </c>
      <c r="C899" s="11" t="s">
        <v>18</v>
      </c>
      <c r="D899" s="11" t="s">
        <v>1867</v>
      </c>
      <c r="E899" s="11" t="s">
        <v>2048</v>
      </c>
      <c r="F899" s="10" t="s">
        <v>2049</v>
      </c>
      <c r="G899" s="10" t="s">
        <v>2054</v>
      </c>
      <c r="H899" s="12" t="n">
        <v>62</v>
      </c>
      <c r="I899" s="12"/>
      <c r="J899" s="12" t="n">
        <v>44</v>
      </c>
      <c r="K899" s="12"/>
      <c r="L899" s="12" t="n">
        <v>53</v>
      </c>
      <c r="M899" s="12" t="n">
        <v>84</v>
      </c>
      <c r="N899" s="12" t="n">
        <f aca="false">M899+L899</f>
        <v>137</v>
      </c>
      <c r="O899" s="12" t="n">
        <v>3</v>
      </c>
      <c r="P899" s="13"/>
    </row>
    <row r="900" s="14" customFormat="true" ht="24" hidden="false" customHeight="true" outlineLevel="0" collapsed="false">
      <c r="A900" s="10" t="n">
        <v>898</v>
      </c>
      <c r="B900" s="11" t="s">
        <v>2055</v>
      </c>
      <c r="C900" s="11" t="s">
        <v>18</v>
      </c>
      <c r="D900" s="11" t="s">
        <v>1867</v>
      </c>
      <c r="E900" s="11" t="s">
        <v>2048</v>
      </c>
      <c r="F900" s="10" t="s">
        <v>2049</v>
      </c>
      <c r="G900" s="10" t="s">
        <v>2056</v>
      </c>
      <c r="H900" s="12" t="n">
        <v>57</v>
      </c>
      <c r="I900" s="12"/>
      <c r="J900" s="12" t="n">
        <v>43</v>
      </c>
      <c r="K900" s="12"/>
      <c r="L900" s="12" t="n">
        <v>50</v>
      </c>
      <c r="M900" s="12" t="n">
        <v>82</v>
      </c>
      <c r="N900" s="12" t="n">
        <f aca="false">M900+L900</f>
        <v>132</v>
      </c>
      <c r="O900" s="12" t="n">
        <v>4</v>
      </c>
      <c r="P900" s="13"/>
    </row>
    <row r="901" s="14" customFormat="true" ht="24" hidden="false" customHeight="true" outlineLevel="0" collapsed="false">
      <c r="A901" s="10" t="n">
        <v>899</v>
      </c>
      <c r="B901" s="11" t="s">
        <v>2057</v>
      </c>
      <c r="C901" s="11" t="s">
        <v>18</v>
      </c>
      <c r="D901" s="11" t="s">
        <v>1867</v>
      </c>
      <c r="E901" s="11" t="s">
        <v>2048</v>
      </c>
      <c r="F901" s="10" t="s">
        <v>2049</v>
      </c>
      <c r="G901" s="10" t="s">
        <v>2058</v>
      </c>
      <c r="H901" s="12" t="n">
        <v>49</v>
      </c>
      <c r="I901" s="12"/>
      <c r="J901" s="12" t="n">
        <v>46</v>
      </c>
      <c r="K901" s="12"/>
      <c r="L901" s="12" t="n">
        <v>47.5</v>
      </c>
      <c r="M901" s="12" t="n">
        <v>82.66</v>
      </c>
      <c r="N901" s="12" t="n">
        <f aca="false">M901+L901</f>
        <v>130.16</v>
      </c>
      <c r="O901" s="12" t="n">
        <v>5</v>
      </c>
      <c r="P901" s="13"/>
    </row>
    <row r="902" s="14" customFormat="true" ht="24" hidden="false" customHeight="true" outlineLevel="0" collapsed="false">
      <c r="A902" s="10" t="n">
        <v>900</v>
      </c>
      <c r="B902" s="11" t="s">
        <v>2059</v>
      </c>
      <c r="C902" s="11" t="s">
        <v>26</v>
      </c>
      <c r="D902" s="11" t="s">
        <v>1867</v>
      </c>
      <c r="E902" s="11" t="s">
        <v>2048</v>
      </c>
      <c r="F902" s="10" t="s">
        <v>2049</v>
      </c>
      <c r="G902" s="10" t="s">
        <v>2060</v>
      </c>
      <c r="H902" s="12" t="n">
        <v>48</v>
      </c>
      <c r="I902" s="12"/>
      <c r="J902" s="12" t="n">
        <v>49</v>
      </c>
      <c r="K902" s="12"/>
      <c r="L902" s="12" t="n">
        <v>48.5</v>
      </c>
      <c r="M902" s="12" t="n">
        <v>80.6</v>
      </c>
      <c r="N902" s="12" t="n">
        <f aca="false">M902+L902</f>
        <v>129.1</v>
      </c>
      <c r="O902" s="12" t="n">
        <v>6</v>
      </c>
      <c r="P902" s="13"/>
    </row>
    <row r="903" s="14" customFormat="true" ht="24" hidden="false" customHeight="true" outlineLevel="0" collapsed="false">
      <c r="A903" s="10" t="n">
        <v>901</v>
      </c>
      <c r="B903" s="11" t="s">
        <v>2061</v>
      </c>
      <c r="C903" s="11" t="s">
        <v>18</v>
      </c>
      <c r="D903" s="11" t="s">
        <v>1867</v>
      </c>
      <c r="E903" s="11" t="s">
        <v>2048</v>
      </c>
      <c r="F903" s="17" t="s">
        <v>2049</v>
      </c>
      <c r="G903" s="17" t="s">
        <v>2062</v>
      </c>
      <c r="H903" s="12" t="n">
        <v>46</v>
      </c>
      <c r="I903" s="12"/>
      <c r="J903" s="12" t="n">
        <v>48</v>
      </c>
      <c r="K903" s="12"/>
      <c r="L903" s="12" t="n">
        <v>47</v>
      </c>
      <c r="M903" s="12" t="n">
        <v>81.4</v>
      </c>
      <c r="N903" s="12" t="n">
        <f aca="false">M903+L903</f>
        <v>128.4</v>
      </c>
      <c r="O903" s="12" t="n">
        <v>7</v>
      </c>
      <c r="P903" s="13"/>
    </row>
    <row r="904" s="14" customFormat="true" ht="24" hidden="false" customHeight="true" outlineLevel="0" collapsed="false">
      <c r="A904" s="10" t="n">
        <v>902</v>
      </c>
      <c r="B904" s="11" t="s">
        <v>2063</v>
      </c>
      <c r="C904" s="11" t="s">
        <v>18</v>
      </c>
      <c r="D904" s="11" t="s">
        <v>1867</v>
      </c>
      <c r="E904" s="11" t="s">
        <v>2048</v>
      </c>
      <c r="F904" s="17" t="s">
        <v>2049</v>
      </c>
      <c r="G904" s="17" t="s">
        <v>2064</v>
      </c>
      <c r="H904" s="12" t="n">
        <v>52</v>
      </c>
      <c r="I904" s="12"/>
      <c r="J904" s="12" t="n">
        <v>42</v>
      </c>
      <c r="K904" s="12"/>
      <c r="L904" s="12" t="n">
        <v>47</v>
      </c>
      <c r="M904" s="12" t="n">
        <v>80.6</v>
      </c>
      <c r="N904" s="12" t="n">
        <f aca="false">M904+L904</f>
        <v>127.6</v>
      </c>
      <c r="O904" s="12" t="n">
        <v>8</v>
      </c>
      <c r="P904" s="13"/>
    </row>
    <row r="905" s="14" customFormat="true" ht="24" hidden="false" customHeight="true" outlineLevel="0" collapsed="false">
      <c r="A905" s="10" t="n">
        <v>903</v>
      </c>
      <c r="B905" s="11" t="s">
        <v>2065</v>
      </c>
      <c r="C905" s="11" t="s">
        <v>26</v>
      </c>
      <c r="D905" s="11" t="s">
        <v>1867</v>
      </c>
      <c r="E905" s="11" t="s">
        <v>2048</v>
      </c>
      <c r="F905" s="10" t="s">
        <v>2049</v>
      </c>
      <c r="G905" s="10" t="s">
        <v>2066</v>
      </c>
      <c r="H905" s="12" t="n">
        <v>67</v>
      </c>
      <c r="I905" s="12"/>
      <c r="J905" s="12" t="n">
        <v>60</v>
      </c>
      <c r="K905" s="12"/>
      <c r="L905" s="12" t="n">
        <v>63.5</v>
      </c>
      <c r="M905" s="15" t="s">
        <v>65</v>
      </c>
      <c r="N905" s="12"/>
      <c r="O905" s="12"/>
      <c r="P905" s="13"/>
    </row>
    <row r="906" s="14" customFormat="true" ht="24" hidden="false" customHeight="true" outlineLevel="0" collapsed="false">
      <c r="A906" s="10" t="n">
        <v>904</v>
      </c>
      <c r="B906" s="11" t="s">
        <v>2067</v>
      </c>
      <c r="C906" s="11" t="s">
        <v>26</v>
      </c>
      <c r="D906" s="11" t="s">
        <v>2068</v>
      </c>
      <c r="E906" s="11" t="s">
        <v>1793</v>
      </c>
      <c r="F906" s="10" t="s">
        <v>2069</v>
      </c>
      <c r="G906" s="10" t="s">
        <v>2070</v>
      </c>
      <c r="H906" s="12" t="n">
        <v>49</v>
      </c>
      <c r="I906" s="12"/>
      <c r="J906" s="12" t="n">
        <v>49</v>
      </c>
      <c r="K906" s="12"/>
      <c r="L906" s="12" t="n">
        <v>49</v>
      </c>
      <c r="M906" s="12" t="n">
        <v>84.7</v>
      </c>
      <c r="N906" s="12" t="n">
        <f aca="false">M906+L906</f>
        <v>133.7</v>
      </c>
      <c r="O906" s="12" t="n">
        <v>1</v>
      </c>
      <c r="P906" s="13" t="n">
        <v>2</v>
      </c>
    </row>
    <row r="907" s="14" customFormat="true" ht="24" hidden="false" customHeight="true" outlineLevel="0" collapsed="false">
      <c r="A907" s="10" t="n">
        <v>905</v>
      </c>
      <c r="B907" s="11" t="s">
        <v>2071</v>
      </c>
      <c r="C907" s="11" t="s">
        <v>18</v>
      </c>
      <c r="D907" s="11" t="s">
        <v>2068</v>
      </c>
      <c r="E907" s="11" t="s">
        <v>1793</v>
      </c>
      <c r="F907" s="10" t="s">
        <v>2069</v>
      </c>
      <c r="G907" s="10" t="s">
        <v>2072</v>
      </c>
      <c r="H907" s="12" t="n">
        <v>57</v>
      </c>
      <c r="I907" s="12"/>
      <c r="J907" s="12" t="n">
        <v>45</v>
      </c>
      <c r="K907" s="12"/>
      <c r="L907" s="12" t="n">
        <v>51</v>
      </c>
      <c r="M907" s="12" t="n">
        <v>80.8</v>
      </c>
      <c r="N907" s="12" t="n">
        <f aca="false">M907+L907</f>
        <v>131.8</v>
      </c>
      <c r="O907" s="12" t="n">
        <v>2</v>
      </c>
      <c r="P907" s="13"/>
    </row>
    <row r="908" s="14" customFormat="true" ht="24" hidden="false" customHeight="true" outlineLevel="0" collapsed="false">
      <c r="A908" s="10" t="n">
        <v>906</v>
      </c>
      <c r="B908" s="11" t="s">
        <v>2073</v>
      </c>
      <c r="C908" s="11" t="s">
        <v>18</v>
      </c>
      <c r="D908" s="11" t="s">
        <v>2074</v>
      </c>
      <c r="E908" s="11" t="s">
        <v>2075</v>
      </c>
      <c r="F908" s="10" t="s">
        <v>2076</v>
      </c>
      <c r="G908" s="10" t="s">
        <v>2077</v>
      </c>
      <c r="H908" s="12" t="n">
        <v>58</v>
      </c>
      <c r="I908" s="12"/>
      <c r="J908" s="12" t="n">
        <v>47</v>
      </c>
      <c r="K908" s="12"/>
      <c r="L908" s="12" t="n">
        <v>52.5</v>
      </c>
      <c r="M908" s="12" t="n">
        <v>81.6</v>
      </c>
      <c r="N908" s="12" t="n">
        <f aca="false">M908+L908</f>
        <v>134.1</v>
      </c>
      <c r="O908" s="12" t="n">
        <v>1</v>
      </c>
      <c r="P908" s="13" t="n">
        <v>1</v>
      </c>
    </row>
    <row r="909" s="14" customFormat="true" ht="24" hidden="false" customHeight="true" outlineLevel="0" collapsed="false">
      <c r="A909" s="10" t="n">
        <v>907</v>
      </c>
      <c r="B909" s="11" t="s">
        <v>2078</v>
      </c>
      <c r="C909" s="11" t="s">
        <v>18</v>
      </c>
      <c r="D909" s="11" t="s">
        <v>2074</v>
      </c>
      <c r="E909" s="11" t="s">
        <v>2079</v>
      </c>
      <c r="F909" s="10" t="s">
        <v>2080</v>
      </c>
      <c r="G909" s="10" t="s">
        <v>2081</v>
      </c>
      <c r="H909" s="12" t="n">
        <v>55</v>
      </c>
      <c r="I909" s="12"/>
      <c r="J909" s="12" t="n">
        <v>49</v>
      </c>
      <c r="K909" s="12"/>
      <c r="L909" s="12" t="n">
        <v>52</v>
      </c>
      <c r="M909" s="12" t="n">
        <v>83.4</v>
      </c>
      <c r="N909" s="12" t="n">
        <f aca="false">M909+L909</f>
        <v>135.4</v>
      </c>
      <c r="O909" s="12" t="n">
        <v>1</v>
      </c>
      <c r="P909" s="13" t="n">
        <v>1</v>
      </c>
    </row>
    <row r="910" s="14" customFormat="true" ht="24" hidden="false" customHeight="true" outlineLevel="0" collapsed="false">
      <c r="A910" s="10" t="n">
        <v>908</v>
      </c>
      <c r="B910" s="11" t="s">
        <v>2082</v>
      </c>
      <c r="C910" s="11" t="s">
        <v>18</v>
      </c>
      <c r="D910" s="11" t="s">
        <v>2074</v>
      </c>
      <c r="E910" s="11" t="s">
        <v>2079</v>
      </c>
      <c r="F910" s="17" t="s">
        <v>2080</v>
      </c>
      <c r="G910" s="17" t="s">
        <v>2083</v>
      </c>
      <c r="H910" s="12" t="n">
        <v>50</v>
      </c>
      <c r="I910" s="12"/>
      <c r="J910" s="12" t="n">
        <v>47</v>
      </c>
      <c r="K910" s="12"/>
      <c r="L910" s="12" t="n">
        <v>48.5</v>
      </c>
      <c r="M910" s="12" t="n">
        <v>80.6</v>
      </c>
      <c r="N910" s="12" t="n">
        <f aca="false">M910+L910</f>
        <v>129.1</v>
      </c>
      <c r="O910" s="12" t="n">
        <v>2</v>
      </c>
      <c r="P910" s="13"/>
    </row>
    <row r="911" s="14" customFormat="true" ht="24" hidden="false" customHeight="true" outlineLevel="0" collapsed="false">
      <c r="A911" s="10" t="n">
        <v>909</v>
      </c>
      <c r="B911" s="11" t="s">
        <v>2084</v>
      </c>
      <c r="C911" s="11" t="s">
        <v>26</v>
      </c>
      <c r="D911" s="11" t="s">
        <v>2085</v>
      </c>
      <c r="E911" s="11" t="s">
        <v>1793</v>
      </c>
      <c r="F911" s="10" t="s">
        <v>2086</v>
      </c>
      <c r="G911" s="10" t="s">
        <v>2087</v>
      </c>
      <c r="H911" s="12" t="n">
        <v>49</v>
      </c>
      <c r="I911" s="12"/>
      <c r="J911" s="12" t="n">
        <v>54</v>
      </c>
      <c r="K911" s="12"/>
      <c r="L911" s="12" t="n">
        <v>51.5</v>
      </c>
      <c r="M911" s="15" t="s">
        <v>65</v>
      </c>
      <c r="N911" s="12"/>
      <c r="O911" s="12"/>
      <c r="P911" s="13" t="n">
        <v>1</v>
      </c>
    </row>
    <row r="912" s="14" customFormat="true" ht="24" hidden="false" customHeight="true" outlineLevel="0" collapsed="false">
      <c r="A912" s="10" t="n">
        <v>910</v>
      </c>
      <c r="B912" s="11" t="s">
        <v>2088</v>
      </c>
      <c r="C912" s="11" t="s">
        <v>26</v>
      </c>
      <c r="D912" s="11" t="s">
        <v>2085</v>
      </c>
      <c r="E912" s="11" t="s">
        <v>1793</v>
      </c>
      <c r="F912" s="10" t="s">
        <v>2086</v>
      </c>
      <c r="G912" s="10" t="s">
        <v>2089</v>
      </c>
      <c r="H912" s="12" t="n">
        <v>46</v>
      </c>
      <c r="I912" s="12"/>
      <c r="J912" s="12" t="n">
        <v>51</v>
      </c>
      <c r="K912" s="12"/>
      <c r="L912" s="12" t="n">
        <v>48.5</v>
      </c>
      <c r="M912" s="15" t="s">
        <v>65</v>
      </c>
      <c r="N912" s="12"/>
      <c r="O912" s="12"/>
      <c r="P912" s="13"/>
    </row>
    <row r="913" customFormat="false" ht="24" hidden="false" customHeight="true" outlineLevel="0" collapsed="false">
      <c r="A913" s="19" t="s">
        <v>2090</v>
      </c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</row>
  </sheetData>
  <mergeCells count="156">
    <mergeCell ref="A1:P1"/>
    <mergeCell ref="P3:P4"/>
    <mergeCell ref="P5:P6"/>
    <mergeCell ref="P7:P8"/>
    <mergeCell ref="P9:P10"/>
    <mergeCell ref="P11:P12"/>
    <mergeCell ref="P13:P18"/>
    <mergeCell ref="P19:P20"/>
    <mergeCell ref="P21:P24"/>
    <mergeCell ref="P25:P26"/>
    <mergeCell ref="P27:P28"/>
    <mergeCell ref="P29:P33"/>
    <mergeCell ref="P34:P46"/>
    <mergeCell ref="P47:P48"/>
    <mergeCell ref="P49:P50"/>
    <mergeCell ref="P51:P56"/>
    <mergeCell ref="P57:P61"/>
    <mergeCell ref="P62:P65"/>
    <mergeCell ref="P66:P69"/>
    <mergeCell ref="P70:P71"/>
    <mergeCell ref="P72:P75"/>
    <mergeCell ref="P76:P77"/>
    <mergeCell ref="P78:P79"/>
    <mergeCell ref="P80:P83"/>
    <mergeCell ref="P84:P85"/>
    <mergeCell ref="P86:P87"/>
    <mergeCell ref="P88:P93"/>
    <mergeCell ref="P94:P96"/>
    <mergeCell ref="P97:P99"/>
    <mergeCell ref="P100:P103"/>
    <mergeCell ref="P104:P109"/>
    <mergeCell ref="P110:P111"/>
    <mergeCell ref="P113:P114"/>
    <mergeCell ref="P115:P118"/>
    <mergeCell ref="P120:P121"/>
    <mergeCell ref="P122:P125"/>
    <mergeCell ref="P126:P129"/>
    <mergeCell ref="P130:P131"/>
    <mergeCell ref="P132:P133"/>
    <mergeCell ref="P134:P135"/>
    <mergeCell ref="P136:P137"/>
    <mergeCell ref="P138:P140"/>
    <mergeCell ref="P141:P142"/>
    <mergeCell ref="P144:P145"/>
    <mergeCell ref="P146:P147"/>
    <mergeCell ref="P148:P149"/>
    <mergeCell ref="P150:P151"/>
    <mergeCell ref="P153:P154"/>
    <mergeCell ref="P155:P158"/>
    <mergeCell ref="P159:P160"/>
    <mergeCell ref="P161:P162"/>
    <mergeCell ref="P163:P166"/>
    <mergeCell ref="P167:P168"/>
    <mergeCell ref="P169:P170"/>
    <mergeCell ref="P171:P174"/>
    <mergeCell ref="P175:P176"/>
    <mergeCell ref="P177:P180"/>
    <mergeCell ref="P182:P184"/>
    <mergeCell ref="P185:P186"/>
    <mergeCell ref="P187:P189"/>
    <mergeCell ref="P191:P194"/>
    <mergeCell ref="P195:P196"/>
    <mergeCell ref="P197:P200"/>
    <mergeCell ref="P202:P203"/>
    <mergeCell ref="P204:P205"/>
    <mergeCell ref="P206:P207"/>
    <mergeCell ref="P208:P217"/>
    <mergeCell ref="P219:P222"/>
    <mergeCell ref="P223:P224"/>
    <mergeCell ref="P225:P226"/>
    <mergeCell ref="P227:P228"/>
    <mergeCell ref="P229:P234"/>
    <mergeCell ref="P235:P236"/>
    <mergeCell ref="P237:P240"/>
    <mergeCell ref="P242:P247"/>
    <mergeCell ref="P248:P254"/>
    <mergeCell ref="P255:P258"/>
    <mergeCell ref="P259:P260"/>
    <mergeCell ref="P261:P262"/>
    <mergeCell ref="P263:P264"/>
    <mergeCell ref="P265:P266"/>
    <mergeCell ref="P268:P269"/>
    <mergeCell ref="P270:P272"/>
    <mergeCell ref="P273:P274"/>
    <mergeCell ref="P275:P277"/>
    <mergeCell ref="P279:P280"/>
    <mergeCell ref="P282:P283"/>
    <mergeCell ref="P284:P285"/>
    <mergeCell ref="P287:P288"/>
    <mergeCell ref="P289:P304"/>
    <mergeCell ref="P305:P324"/>
    <mergeCell ref="P325:P348"/>
    <mergeCell ref="P349:P375"/>
    <mergeCell ref="P376:P382"/>
    <mergeCell ref="P383:P400"/>
    <mergeCell ref="P401:P418"/>
    <mergeCell ref="P419:P441"/>
    <mergeCell ref="P442:P460"/>
    <mergeCell ref="P461:P479"/>
    <mergeCell ref="P480:P502"/>
    <mergeCell ref="P503:P510"/>
    <mergeCell ref="P511:P530"/>
    <mergeCell ref="P531:P548"/>
    <mergeCell ref="P549:P570"/>
    <mergeCell ref="P571:P597"/>
    <mergeCell ref="P598:P605"/>
    <mergeCell ref="P606:P617"/>
    <mergeCell ref="P618:P619"/>
    <mergeCell ref="P620:P626"/>
    <mergeCell ref="P627:P633"/>
    <mergeCell ref="P634:P643"/>
    <mergeCell ref="P644:P659"/>
    <mergeCell ref="P660:P662"/>
    <mergeCell ref="P663:P670"/>
    <mergeCell ref="P671:P674"/>
    <mergeCell ref="P675:P679"/>
    <mergeCell ref="P680:P693"/>
    <mergeCell ref="P694:P703"/>
    <mergeCell ref="P704:P712"/>
    <mergeCell ref="P713:P720"/>
    <mergeCell ref="P721:P722"/>
    <mergeCell ref="P723:P724"/>
    <mergeCell ref="P725:P728"/>
    <mergeCell ref="P729:P732"/>
    <mergeCell ref="P733:P736"/>
    <mergeCell ref="P737:P738"/>
    <mergeCell ref="P739:P740"/>
    <mergeCell ref="P741:P742"/>
    <mergeCell ref="P743:P744"/>
    <mergeCell ref="P745:P750"/>
    <mergeCell ref="P751:P758"/>
    <mergeCell ref="P759:P761"/>
    <mergeCell ref="P762:P764"/>
    <mergeCell ref="P766:P772"/>
    <mergeCell ref="P775:P778"/>
    <mergeCell ref="P780:P781"/>
    <mergeCell ref="P782:P783"/>
    <mergeCell ref="P784:P787"/>
    <mergeCell ref="P788:P790"/>
    <mergeCell ref="P791:P811"/>
    <mergeCell ref="P812:P813"/>
    <mergeCell ref="P815:P816"/>
    <mergeCell ref="P817:P818"/>
    <mergeCell ref="P819:P825"/>
    <mergeCell ref="P826:P840"/>
    <mergeCell ref="P841:P863"/>
    <mergeCell ref="P864:P872"/>
    <mergeCell ref="P873:P882"/>
    <mergeCell ref="P883:P887"/>
    <mergeCell ref="P888:P890"/>
    <mergeCell ref="P891:P895"/>
    <mergeCell ref="P897:P905"/>
    <mergeCell ref="P906:P907"/>
    <mergeCell ref="P909:P910"/>
    <mergeCell ref="P911:P912"/>
    <mergeCell ref="A913:P913"/>
  </mergeCells>
  <printOptions headings="false" gridLines="false" gridLinesSet="true" horizontalCentered="false" verticalCentered="false"/>
  <pageMargins left="0.55" right="0.55" top="0.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9:01:11Z</dcterms:created>
  <dc:creator/>
  <dc:description/>
  <dc:language>en-US</dc:language>
  <cp:lastModifiedBy/>
  <dcterms:modified xsi:type="dcterms:W3CDTF">2016-01-20T07:0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