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.doc" sheetId="1" state="visible" r:id="rId2"/>
  </sheets>
  <definedNames>
    <definedName function="false" hidden="true" localSheetId="0" name="_xlnm._FilterDatabase" vbProcedure="false">'准考证.doc'!$A$2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9">
  <si>
    <r>
      <rPr>
        <b val="true"/>
        <sz val="22"/>
        <rFont val="Noto Sans"/>
        <family val="2"/>
      </rPr>
      <t xml:space="preserve">广元市利州区部分事业单位</t>
    </r>
    <r>
      <rPr>
        <b val="true"/>
        <sz val="22"/>
        <rFont val="Arial"/>
        <family val="2"/>
      </rPr>
      <t xml:space="preserve">2015</t>
    </r>
    <r>
      <rPr>
        <b val="true"/>
        <sz val="22"/>
        <rFont val="Noto Sans"/>
        <family val="2"/>
      </rPr>
      <t xml:space="preserve">年下半年公开招聘工作人员体检情况公示</t>
    </r>
  </si>
  <si>
    <t xml:space="preserve">姓名</t>
  </si>
  <si>
    <t xml:space="preserve">准考证号</t>
  </si>
  <si>
    <t xml:space="preserve">性别</t>
  </si>
  <si>
    <t xml:space="preserve">证件号</t>
  </si>
  <si>
    <t xml:space="preserve">民族</t>
  </si>
  <si>
    <t xml:space="preserve">毕业院校</t>
  </si>
  <si>
    <t xml:space="preserve">所学专业</t>
  </si>
  <si>
    <t xml:space="preserve">学历</t>
  </si>
  <si>
    <t xml:space="preserve">学位</t>
  </si>
  <si>
    <t xml:space="preserve">职位编号</t>
  </si>
  <si>
    <t xml:space="preserve">职位名称</t>
  </si>
  <si>
    <t xml:space="preserve">单位名称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技能测试成绩</t>
  </si>
  <si>
    <t xml:space="preserve">面试总成绩</t>
  </si>
  <si>
    <t xml:space="preserve">面试折合成绩</t>
  </si>
  <si>
    <t xml:space="preserve">总成绩</t>
  </si>
  <si>
    <t xml:space="preserve">名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大学生村干部</t>
  </si>
  <si>
    <t xml:space="preserve">西部志愿者</t>
  </si>
  <si>
    <t xml:space="preserve">三支一扶</t>
  </si>
  <si>
    <t xml:space="preserve">舒园园</t>
  </si>
  <si>
    <t xml:space="preserve">1512507010101</t>
  </si>
  <si>
    <t xml:space="preserve">女</t>
  </si>
  <si>
    <t xml:space="preserve">510722198901072988</t>
  </si>
  <si>
    <t xml:space="preserve">汉族</t>
  </si>
  <si>
    <t xml:space="preserve">成都中医药大学</t>
  </si>
  <si>
    <t xml:space="preserve">卫生检验</t>
  </si>
  <si>
    <t xml:space="preserve">本科</t>
  </si>
  <si>
    <t xml:space="preserve">20150601</t>
  </si>
  <si>
    <t xml:space="preserve">检验（专技岗位）</t>
  </si>
  <si>
    <t xml:space="preserve">广元市利州区疾病预防控制中心（广元市利州区卫生和计划生育局）</t>
  </si>
  <si>
    <t xml:space="preserve">体检合格</t>
  </si>
  <si>
    <t xml:space="preserve">陈龙</t>
  </si>
  <si>
    <t xml:space="preserve">1512507010106</t>
  </si>
  <si>
    <t xml:space="preserve">男</t>
  </si>
  <si>
    <t xml:space="preserve">510821198204041317</t>
  </si>
  <si>
    <t xml:space="preserve">广元职工医学院</t>
  </si>
  <si>
    <t xml:space="preserve">临床医学</t>
  </si>
  <si>
    <t xml:space="preserve">专科</t>
  </si>
  <si>
    <t xml:space="preserve">20150602</t>
  </si>
  <si>
    <t xml:space="preserve">内科（专技岗位）</t>
  </si>
  <si>
    <t xml:space="preserve">广元市利州区大石镇卫生院（广元市利州区卫生和计划生育局）</t>
  </si>
  <si>
    <t xml:space="preserve">谢丹</t>
  </si>
  <si>
    <t xml:space="preserve">1512507010113</t>
  </si>
  <si>
    <t xml:space="preserve">510802199209133822</t>
  </si>
  <si>
    <t xml:space="preserve">黔东南民族职业技术学</t>
  </si>
  <si>
    <t xml:space="preserve">医学检验技术</t>
  </si>
  <si>
    <t xml:space="preserve">20150603</t>
  </si>
  <si>
    <t xml:space="preserve">郭建容</t>
  </si>
  <si>
    <t xml:space="preserve">1512507010205</t>
  </si>
  <si>
    <t xml:space="preserve">510823198104028847</t>
  </si>
  <si>
    <t xml:space="preserve">泸州医学院</t>
  </si>
  <si>
    <t xml:space="preserve">20150604</t>
  </si>
  <si>
    <t xml:space="preserve">妇产科（专技岗位）</t>
  </si>
  <si>
    <t xml:space="preserve">李蜀林</t>
  </si>
  <si>
    <t xml:space="preserve">1512507010209</t>
  </si>
  <si>
    <t xml:space="preserve">510821198609198515</t>
  </si>
  <si>
    <t xml:space="preserve">成都医学院</t>
  </si>
  <si>
    <t xml:space="preserve">20150607</t>
  </si>
  <si>
    <t xml:space="preserve">广元市利州区上西社区卫生服务中心（广元市利州区卫生和计划生育局）</t>
  </si>
  <si>
    <t xml:space="preserve">体检不合格</t>
  </si>
  <si>
    <t xml:space="preserve">包利萍</t>
  </si>
  <si>
    <t xml:space="preserve">1512507010219</t>
  </si>
  <si>
    <t xml:space="preserve">510802198808120041</t>
  </si>
  <si>
    <t xml:space="preserve">四川省广元职工医学院</t>
  </si>
  <si>
    <t xml:space="preserve">护理学</t>
  </si>
  <si>
    <t xml:space="preserve">20150609</t>
  </si>
  <si>
    <t xml:space="preserve">护理（专技岗位）</t>
  </si>
  <si>
    <t xml:space="preserve">广元市利州区工农镇卫生院（广元市利州区卫生和计划生育局）</t>
  </si>
  <si>
    <t xml:space="preserve">何紫琴</t>
  </si>
  <si>
    <t xml:space="preserve">1512507010407</t>
  </si>
  <si>
    <t xml:space="preserve">510823198811196743</t>
  </si>
  <si>
    <t xml:space="preserve">四川中医药高等专科学</t>
  </si>
  <si>
    <t xml:space="preserve">中医学</t>
  </si>
  <si>
    <t xml:space="preserve">20150612</t>
  </si>
  <si>
    <t xml:space="preserve">中医（专技岗位）</t>
  </si>
  <si>
    <t xml:space="preserve">广元市利州区雪峰社区卫生服务中心（广元市利州区卫生和计划生育局）</t>
  </si>
  <si>
    <t xml:space="preserve">贾力</t>
  </si>
  <si>
    <t xml:space="preserve">1512507010416</t>
  </si>
  <si>
    <t xml:space="preserve">510812199507095548</t>
  </si>
  <si>
    <t xml:space="preserve">川北医学院</t>
  </si>
  <si>
    <t xml:space="preserve">医学检验</t>
  </si>
  <si>
    <t xml:space="preserve">20150614</t>
  </si>
  <si>
    <t xml:space="preserve">广元市利州区杨家岩社区卫生服务中心（广元市利州区卫生和计划生育局）</t>
  </si>
  <si>
    <t xml:space="preserve">何长凤</t>
  </si>
  <si>
    <t xml:space="preserve">1512507010423</t>
  </si>
  <si>
    <t xml:space="preserve">510802198709161446</t>
  </si>
  <si>
    <t xml:space="preserve">雅安职业技术学院</t>
  </si>
  <si>
    <t xml:space="preserve">20150616</t>
  </si>
  <si>
    <t xml:space="preserve">广元市利州区东坝社区卫生服务中心（广元市利州区卫生和计划生育局）</t>
  </si>
  <si>
    <t xml:space="preserve">刘松</t>
  </si>
  <si>
    <t xml:space="preserve">1512507010426</t>
  </si>
  <si>
    <t xml:space="preserve">510802198701265216</t>
  </si>
  <si>
    <t xml:space="preserve">中西医结合专业</t>
  </si>
  <si>
    <t xml:space="preserve">20150618</t>
  </si>
  <si>
    <t xml:space="preserve">中西医结合（专技岗位）</t>
  </si>
  <si>
    <t xml:space="preserve">广元市利州区白朝乡卫生院（广元市利州区卫生和计划生育局）</t>
  </si>
  <si>
    <t xml:space="preserve">彭丽</t>
  </si>
  <si>
    <t xml:space="preserve">1512507010503</t>
  </si>
  <si>
    <t xml:space="preserve">510821199212040327</t>
  </si>
  <si>
    <t xml:space="preserve">广元市职工医学院</t>
  </si>
  <si>
    <t xml:space="preserve">护理</t>
  </si>
  <si>
    <t xml:space="preserve">20150619</t>
  </si>
  <si>
    <t xml:space="preserve">张燕</t>
  </si>
  <si>
    <t xml:space="preserve">1512507010524</t>
  </si>
  <si>
    <t xml:space="preserve">510802199510233320</t>
  </si>
  <si>
    <t xml:space="preserve">达州职业技术学院</t>
  </si>
  <si>
    <t xml:space="preserve">20150623</t>
  </si>
  <si>
    <t xml:space="preserve">广元市利州区金洞乡卫生院（广元市利州区卫生和计划生育局）</t>
  </si>
  <si>
    <t xml:space="preserve">朱丹梅</t>
  </si>
  <si>
    <t xml:space="preserve">1512507010526</t>
  </si>
  <si>
    <t xml:space="preserve">511123198802112125</t>
  </si>
  <si>
    <t xml:space="preserve">医学影像技术</t>
  </si>
  <si>
    <t xml:space="preserve">20150624</t>
  </si>
  <si>
    <t xml:space="preserve">影像（专技岗位）</t>
  </si>
  <si>
    <t xml:space="preserve">王芳</t>
  </si>
  <si>
    <t xml:space="preserve">1512507010613</t>
  </si>
  <si>
    <t xml:space="preserve">510823198703258505</t>
  </si>
  <si>
    <t xml:space="preserve">20150625</t>
  </si>
  <si>
    <t xml:space="preserve">广元市利州区第二人民医院（广元市利州区卫生和计划生育局）</t>
  </si>
  <si>
    <t xml:space="preserve">冯译</t>
  </si>
  <si>
    <t xml:space="preserve">1512507010704</t>
  </si>
  <si>
    <t xml:space="preserve">510811199309210617</t>
  </si>
  <si>
    <t xml:space="preserve">山东力明科技职业学院</t>
  </si>
  <si>
    <t xml:space="preserve">20150626</t>
  </si>
  <si>
    <t xml:space="preserve">宋波</t>
  </si>
  <si>
    <t xml:space="preserve">1512507010710</t>
  </si>
  <si>
    <t xml:space="preserve">510922198501014210</t>
  </si>
  <si>
    <t xml:space="preserve">中西结合</t>
  </si>
  <si>
    <t xml:space="preserve">20150627</t>
  </si>
  <si>
    <t xml:space="preserve">广元市利州区中医医院（广元市利州区卫生和计划生育局）</t>
  </si>
  <si>
    <t xml:space="preserve">张雨</t>
  </si>
  <si>
    <t xml:space="preserve">1512507010719</t>
  </si>
  <si>
    <t xml:space="preserve">513426198910211320</t>
  </si>
  <si>
    <t xml:space="preserve">助产</t>
  </si>
  <si>
    <t xml:space="preserve">20150628</t>
  </si>
  <si>
    <t xml:space="preserve">朱训梅</t>
  </si>
  <si>
    <t xml:space="preserve">1512507010730</t>
  </si>
  <si>
    <t xml:space="preserve">511025198812097800</t>
  </si>
  <si>
    <t xml:space="preserve">攀枝花学院</t>
  </si>
  <si>
    <t xml:space="preserve">赵子龙</t>
  </si>
  <si>
    <t xml:space="preserve">1512507010820</t>
  </si>
  <si>
    <t xml:space="preserve">510824198803242670</t>
  </si>
  <si>
    <t xml:space="preserve">中共四川省委党校函授</t>
  </si>
  <si>
    <t xml:space="preserve">行政管理</t>
  </si>
  <si>
    <t xml:space="preserve">20150629</t>
  </si>
  <si>
    <t xml:space="preserve">公共管理（管理岗位）</t>
  </si>
  <si>
    <t xml:space="preserve">刘丹</t>
  </si>
  <si>
    <t xml:space="preserve">1512507011003</t>
  </si>
  <si>
    <t xml:space="preserve">51080219891225412x</t>
  </si>
  <si>
    <t xml:space="preserve">上海政法学院</t>
  </si>
  <si>
    <t xml:space="preserve">宪法学与行政法学</t>
  </si>
  <si>
    <t xml:space="preserve">研究生</t>
  </si>
  <si>
    <t xml:space="preserve">硕士</t>
  </si>
  <si>
    <t xml:space="preserve">20150630</t>
  </si>
  <si>
    <t xml:space="preserve">法律事务管理（管理岗位）</t>
  </si>
  <si>
    <t xml:space="preserve">广元市利州区项目融资办公室（广元市利州人民政府办公室）</t>
  </si>
  <si>
    <t xml:space="preserve">颜思</t>
  </si>
  <si>
    <t xml:space="preserve">1512507011114</t>
  </si>
  <si>
    <t xml:space="preserve">513826199102123126</t>
  </si>
  <si>
    <t xml:space="preserve">西昌学院</t>
  </si>
  <si>
    <t xml:space="preserve">园艺</t>
  </si>
  <si>
    <t xml:space="preserve">学士</t>
  </si>
  <si>
    <t xml:space="preserve">20150631</t>
  </si>
  <si>
    <t xml:space="preserve">农艺技术（专技岗位）</t>
  </si>
  <si>
    <t xml:space="preserve">广元市利州区经济作物管理站（广元市利州区农业局）</t>
  </si>
  <si>
    <t xml:space="preserve">何文臻</t>
  </si>
  <si>
    <t xml:space="preserve">1512507011121</t>
  </si>
  <si>
    <t xml:space="preserve">612326199008180031</t>
  </si>
  <si>
    <t xml:space="preserve">延安大学西安创新学院</t>
  </si>
  <si>
    <t xml:space="preserve">园林</t>
  </si>
  <si>
    <t xml:space="preserve">20150632</t>
  </si>
  <si>
    <t xml:space="preserve">林业管理（专技岗位）</t>
  </si>
  <si>
    <t xml:space="preserve">广元市利州区白朝乡林业工作站（广元市利州区林业和园林局）</t>
  </si>
  <si>
    <t xml:space="preserve">马鑫悦</t>
  </si>
  <si>
    <t xml:space="preserve">1512507011213</t>
  </si>
  <si>
    <t xml:space="preserve">510802199307070546</t>
  </si>
  <si>
    <t xml:space="preserve">四川师范大学文理学院</t>
  </si>
  <si>
    <t xml:space="preserve">法律事务</t>
  </si>
  <si>
    <t xml:space="preserve">20150633</t>
  </si>
  <si>
    <t xml:space="preserve">广元市利州区金洞乡林业工作站（广元市利州区林业和园林局）</t>
  </si>
  <si>
    <t xml:space="preserve">刘贞宝</t>
  </si>
  <si>
    <t xml:space="preserve">1512507011302</t>
  </si>
  <si>
    <t xml:space="preserve">510681198712135956</t>
  </si>
  <si>
    <t xml:space="preserve">水利水电工程</t>
  </si>
  <si>
    <t xml:space="preserve">20150634</t>
  </si>
  <si>
    <t xml:space="preserve">水利工程建设（专技岗位）</t>
  </si>
  <si>
    <t xml:space="preserve">广元市利州区供排水管理中心（广元市利州区水务局）</t>
  </si>
  <si>
    <t xml:space="preserve">陈欢</t>
  </si>
  <si>
    <t xml:space="preserve">1512507011318</t>
  </si>
  <si>
    <t xml:space="preserve">513722199201201889</t>
  </si>
  <si>
    <t xml:space="preserve">南宁职业技术学院</t>
  </si>
  <si>
    <t xml:space="preserve">工程造价</t>
  </si>
  <si>
    <t xml:space="preserve">20150635</t>
  </si>
  <si>
    <t xml:space="preserve">水利工程管理（专技岗位）</t>
  </si>
  <si>
    <t xml:space="preserve">邬儒恩</t>
  </si>
  <si>
    <t xml:space="preserve">1512507011523</t>
  </si>
  <si>
    <t xml:space="preserve">510322198802108111</t>
  </si>
  <si>
    <t xml:space="preserve">四川农业大学</t>
  </si>
  <si>
    <t xml:space="preserve">动物医学</t>
  </si>
  <si>
    <t xml:space="preserve">20150636</t>
  </si>
  <si>
    <t xml:space="preserve">动物防疫（专技岗位）</t>
  </si>
  <si>
    <t xml:space="preserve">广元市利州区动物疫病预防控制中心（广元市利州区农业局）</t>
  </si>
  <si>
    <t xml:space="preserve">魏铭辉</t>
  </si>
  <si>
    <t xml:space="preserve">1512507011509</t>
  </si>
  <si>
    <t xml:space="preserve">510821198601149719</t>
  </si>
  <si>
    <t xml:space="preserve">动物科学</t>
  </si>
  <si>
    <t xml:space="preserve">张丕鑫</t>
  </si>
  <si>
    <t xml:space="preserve">1512507011530</t>
  </si>
  <si>
    <t xml:space="preserve">51080219861206173x</t>
  </si>
  <si>
    <t xml:space="preserve">海南师范大学</t>
  </si>
  <si>
    <t xml:space="preserve">应用化学</t>
  </si>
  <si>
    <t xml:space="preserve">20150638</t>
  </si>
  <si>
    <t xml:space="preserve">环境监测（专技岗位）</t>
  </si>
  <si>
    <t xml:space="preserve">广元市利州区环境监测站（广元市利州区环境保护局）</t>
  </si>
  <si>
    <t xml:space="preserve">陈洪沛</t>
  </si>
  <si>
    <t xml:space="preserve">1512507011710</t>
  </si>
  <si>
    <t xml:space="preserve">510922198705208076</t>
  </si>
  <si>
    <t xml:space="preserve">西南科技大学</t>
  </si>
  <si>
    <t xml:space="preserve">汉语言文学</t>
  </si>
  <si>
    <t xml:space="preserve">20150639</t>
  </si>
  <si>
    <t xml:space="preserve">文秘管理（管理岗位）</t>
  </si>
  <si>
    <t xml:space="preserve">广元市利州区物价局价格认证中心（广元市利州区发展和改革局）</t>
  </si>
  <si>
    <t xml:space="preserve">涂芳</t>
  </si>
  <si>
    <t xml:space="preserve">1512507011807</t>
  </si>
  <si>
    <t xml:space="preserve">510821199008258564</t>
  </si>
  <si>
    <t xml:space="preserve">四川大学</t>
  </si>
  <si>
    <t xml:space="preserve">环境工程</t>
  </si>
  <si>
    <t xml:space="preserve">20150640</t>
  </si>
  <si>
    <t xml:space="preserve">环卫管理（管理岗位）</t>
  </si>
  <si>
    <t xml:space="preserve">广元市利州区公共环卫服务所（广元市利州区环境卫生管理局）</t>
  </si>
  <si>
    <t xml:space="preserve">熊乾</t>
  </si>
  <si>
    <t xml:space="preserve">1512507011811</t>
  </si>
  <si>
    <t xml:space="preserve">510811199003274271</t>
  </si>
  <si>
    <t xml:space="preserve">西南财经大学天府学院</t>
  </si>
  <si>
    <t xml:space="preserve">工程管理</t>
  </si>
  <si>
    <t xml:space="preserve">20150641</t>
  </si>
  <si>
    <t xml:space="preserve">公路养护（专技岗位）</t>
  </si>
  <si>
    <t xml:space="preserve">广元市利州区公路养护段（广元市利州区交通运输局）</t>
  </si>
  <si>
    <t xml:space="preserve">李红叶</t>
  </si>
  <si>
    <t xml:space="preserve">1512507011818</t>
  </si>
  <si>
    <t xml:space="preserve">220722198509155843</t>
  </si>
  <si>
    <t xml:space="preserve">西安财经学院</t>
  </si>
  <si>
    <t xml:space="preserve">郭蓉</t>
  </si>
  <si>
    <t xml:space="preserve">1512507012020</t>
  </si>
  <si>
    <t xml:space="preserve">510823198607062908</t>
  </si>
  <si>
    <t xml:space="preserve">四川航天学院</t>
  </si>
  <si>
    <t xml:space="preserve">动漫设计与制作</t>
  </si>
  <si>
    <t xml:space="preserve">20150643</t>
  </si>
  <si>
    <t xml:space="preserve">影视后期制作（专技岗位）</t>
  </si>
  <si>
    <t xml:space="preserve">广元市利州区广播电视台（广元市利州区文化广播影视新闻出版局）</t>
  </si>
  <si>
    <t xml:space="preserve">史佳亮</t>
  </si>
  <si>
    <t xml:space="preserve">1512507012122</t>
  </si>
  <si>
    <t xml:space="preserve">610322198804044856</t>
  </si>
  <si>
    <t xml:space="preserve">陕西理工学院</t>
  </si>
  <si>
    <t xml:space="preserve">广播电视新闻学</t>
  </si>
  <si>
    <t xml:space="preserve">20150644</t>
  </si>
  <si>
    <t xml:space="preserve">广播电视新闻记者（专技岗位）</t>
  </si>
  <si>
    <t xml:space="preserve">何茂</t>
  </si>
  <si>
    <t xml:space="preserve">1512507012207</t>
  </si>
  <si>
    <t xml:space="preserve">510822199009063669</t>
  </si>
  <si>
    <t xml:space="preserve">城市规划</t>
  </si>
  <si>
    <t xml:space="preserve">20150645</t>
  </si>
  <si>
    <t xml:space="preserve">村镇建设（管理岗位）</t>
  </si>
  <si>
    <t xml:space="preserve">广元市利州区荣山镇村镇建设环卫服务中心（广元市利州区荣山镇人民政府）</t>
  </si>
  <si>
    <t xml:space="preserve">杨晨</t>
  </si>
  <si>
    <t xml:space="preserve">1512507012305</t>
  </si>
  <si>
    <t xml:space="preserve">510802199012191324</t>
  </si>
  <si>
    <t xml:space="preserve">内江师范学院</t>
  </si>
  <si>
    <t xml:space="preserve">20150646</t>
  </si>
  <si>
    <t xml:space="preserve">广元市利州区杨家岩街道办事处社区服务中心（广元市利州区杨家岩街道办事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sz val="4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3.14"/>
    <col collapsed="false" customWidth="true" hidden="false" outlineLevel="0" max="4" min="4" style="1" width="17.14"/>
    <col collapsed="false" customWidth="true" hidden="false" outlineLevel="0" max="5" min="5" style="1" width="4.56"/>
    <col collapsed="false" customWidth="true" hidden="false" outlineLevel="0" max="6" min="6" style="1" width="18.41"/>
    <col collapsed="false" customWidth="true" hidden="false" outlineLevel="0" max="7" min="7" style="1" width="9.7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9.28"/>
    <col collapsed="false" customWidth="true" hidden="false" outlineLevel="0" max="11" min="11" style="1" width="15.7"/>
    <col collapsed="false" customWidth="true" hidden="false" outlineLevel="0" max="12" min="12" style="1" width="27.14"/>
    <col collapsed="false" customWidth="true" hidden="false" outlineLevel="0" max="13" min="13" style="1" width="11.56"/>
    <col collapsed="false" customWidth="true" hidden="false" outlineLevel="0" max="14" min="14" style="1" width="9.7"/>
    <col collapsed="false" customWidth="true" hidden="false" outlineLevel="0" max="15" min="15" style="1" width="8.41"/>
    <col collapsed="false" customWidth="true" hidden="false" outlineLevel="0" max="16" min="16" style="1" width="7.56"/>
    <col collapsed="false" customWidth="true" hidden="false" outlineLevel="0" max="17" min="17" style="1" width="10.41"/>
    <col collapsed="false" customWidth="true" hidden="false" outlineLevel="0" max="18" min="18" style="1" width="8.85"/>
    <col collapsed="false" customWidth="true" hidden="false" outlineLevel="0" max="19" min="19" style="1" width="7.7"/>
    <col collapsed="false" customWidth="true" hidden="false" outlineLevel="0" max="20" min="20" style="1" width="8.56"/>
    <col collapsed="false" customWidth="true" hidden="false" outlineLevel="0" max="21" min="21" style="1" width="8.7"/>
    <col collapsed="false" customWidth="true" hidden="false" outlineLevel="0" max="22" min="22" style="1" width="10.13"/>
    <col collapsed="false" customWidth="true" hidden="false" outlineLevel="0" max="23" min="23" style="1" width="8.56"/>
    <col collapsed="false" customWidth="true" hidden="false" outlineLevel="0" max="24" min="24" style="2" width="5.71"/>
    <col collapsed="false" customWidth="true" hidden="false" outlineLevel="0" max="25" min="25" style="2" width="10.41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/>
      <c r="P2" s="6"/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7" t="s">
        <v>24</v>
      </c>
    </row>
    <row r="3" s="9" customFormat="true" ht="24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/>
      <c r="J3" s="7"/>
      <c r="K3" s="7"/>
      <c r="L3" s="7"/>
      <c r="M3" s="7"/>
      <c r="N3" s="7" t="s">
        <v>25</v>
      </c>
      <c r="O3" s="7" t="s">
        <v>26</v>
      </c>
      <c r="P3" s="7" t="s">
        <v>27</v>
      </c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24.75" hidden="false" customHeight="true" outlineLevel="0" collapsed="false">
      <c r="A4" s="10" t="s">
        <v>28</v>
      </c>
      <c r="B4" s="11" t="s">
        <v>29</v>
      </c>
      <c r="C4" s="10" t="s">
        <v>30</v>
      </c>
      <c r="D4" s="11" t="s">
        <v>31</v>
      </c>
      <c r="E4" s="10" t="s">
        <v>32</v>
      </c>
      <c r="F4" s="10" t="s">
        <v>33</v>
      </c>
      <c r="G4" s="10" t="s">
        <v>34</v>
      </c>
      <c r="H4" s="10" t="s">
        <v>35</v>
      </c>
      <c r="I4" s="12"/>
      <c r="J4" s="12" t="s">
        <v>36</v>
      </c>
      <c r="K4" s="13" t="s">
        <v>37</v>
      </c>
      <c r="L4" s="13" t="s">
        <v>38</v>
      </c>
      <c r="M4" s="14" t="n">
        <v>53</v>
      </c>
      <c r="N4" s="15"/>
      <c r="O4" s="15"/>
      <c r="P4" s="15"/>
      <c r="Q4" s="15" t="n">
        <v>53</v>
      </c>
      <c r="R4" s="15" t="n">
        <f aca="false">Q4*0.6</f>
        <v>31.8</v>
      </c>
      <c r="S4" s="15" t="n">
        <v>74.2</v>
      </c>
      <c r="T4" s="15"/>
      <c r="U4" s="15" t="n">
        <f aca="false">S4</f>
        <v>74.2</v>
      </c>
      <c r="V4" s="15" t="n">
        <f aca="false">U4*0.4</f>
        <v>29.68</v>
      </c>
      <c r="W4" s="15" t="n">
        <f aca="false">R4+V4</f>
        <v>61.48</v>
      </c>
      <c r="X4" s="16" t="n">
        <v>1</v>
      </c>
      <c r="Y4" s="17" t="s">
        <v>39</v>
      </c>
      <c r="Z4" s="18"/>
      <c r="AA4" s="19"/>
    </row>
    <row r="5" customFormat="false" ht="24.75" hidden="false" customHeight="true" outlineLevel="0" collapsed="false">
      <c r="A5" s="20" t="s">
        <v>40</v>
      </c>
      <c r="B5" s="21" t="s">
        <v>41</v>
      </c>
      <c r="C5" s="20" t="s">
        <v>42</v>
      </c>
      <c r="D5" s="21" t="s">
        <v>43</v>
      </c>
      <c r="E5" s="20" t="s">
        <v>32</v>
      </c>
      <c r="F5" s="20" t="s">
        <v>44</v>
      </c>
      <c r="G5" s="20" t="s">
        <v>45</v>
      </c>
      <c r="H5" s="20" t="s">
        <v>46</v>
      </c>
      <c r="I5" s="22"/>
      <c r="J5" s="22" t="s">
        <v>47</v>
      </c>
      <c r="K5" s="23" t="s">
        <v>48</v>
      </c>
      <c r="L5" s="23" t="s">
        <v>49</v>
      </c>
      <c r="M5" s="24" t="n">
        <v>60</v>
      </c>
      <c r="N5" s="15"/>
      <c r="O5" s="15"/>
      <c r="P5" s="15"/>
      <c r="Q5" s="15" t="n">
        <v>60</v>
      </c>
      <c r="R5" s="15" t="n">
        <f aca="false">Q5*0.6</f>
        <v>36</v>
      </c>
      <c r="S5" s="15" t="n">
        <v>66.14</v>
      </c>
      <c r="T5" s="15"/>
      <c r="U5" s="15" t="n">
        <f aca="false">S5</f>
        <v>66.14</v>
      </c>
      <c r="V5" s="15" t="n">
        <f aca="false">U5*0.4</f>
        <v>26.456</v>
      </c>
      <c r="W5" s="15" t="n">
        <f aca="false">R5+V5</f>
        <v>62.456</v>
      </c>
      <c r="X5" s="16" t="n">
        <v>1</v>
      </c>
      <c r="Y5" s="17" t="s">
        <v>39</v>
      </c>
      <c r="Z5" s="18"/>
      <c r="AA5" s="19"/>
    </row>
    <row r="6" customFormat="false" ht="24.75" hidden="false" customHeight="true" outlineLevel="0" collapsed="false">
      <c r="A6" s="20" t="s">
        <v>50</v>
      </c>
      <c r="B6" s="21" t="s">
        <v>51</v>
      </c>
      <c r="C6" s="20" t="s">
        <v>30</v>
      </c>
      <c r="D6" s="21" t="s">
        <v>52</v>
      </c>
      <c r="E6" s="20" t="s">
        <v>32</v>
      </c>
      <c r="F6" s="20" t="s">
        <v>53</v>
      </c>
      <c r="G6" s="20" t="s">
        <v>54</v>
      </c>
      <c r="H6" s="20" t="s">
        <v>46</v>
      </c>
      <c r="I6" s="23"/>
      <c r="J6" s="22" t="s">
        <v>55</v>
      </c>
      <c r="K6" s="23" t="s">
        <v>37</v>
      </c>
      <c r="L6" s="23" t="s">
        <v>49</v>
      </c>
      <c r="M6" s="24" t="n">
        <v>65</v>
      </c>
      <c r="N6" s="15"/>
      <c r="O6" s="15"/>
      <c r="P6" s="15"/>
      <c r="Q6" s="15" t="n">
        <v>65</v>
      </c>
      <c r="R6" s="15" t="n">
        <f aca="false">Q6*0.6</f>
        <v>39</v>
      </c>
      <c r="S6" s="15" t="n">
        <v>72.4</v>
      </c>
      <c r="T6" s="15"/>
      <c r="U6" s="15" t="n">
        <f aca="false">S6</f>
        <v>72.4</v>
      </c>
      <c r="V6" s="15" t="n">
        <f aca="false">U6*0.4</f>
        <v>28.96</v>
      </c>
      <c r="W6" s="15" t="n">
        <f aca="false">R6+V6</f>
        <v>67.96</v>
      </c>
      <c r="X6" s="16" t="n">
        <v>1</v>
      </c>
      <c r="Y6" s="17" t="s">
        <v>39</v>
      </c>
      <c r="Z6" s="18"/>
      <c r="AA6" s="19"/>
    </row>
    <row r="7" customFormat="false" ht="24.75" hidden="false" customHeight="true" outlineLevel="0" collapsed="false">
      <c r="A7" s="20" t="s">
        <v>56</v>
      </c>
      <c r="B7" s="21" t="s">
        <v>57</v>
      </c>
      <c r="C7" s="20" t="s">
        <v>30</v>
      </c>
      <c r="D7" s="21" t="s">
        <v>58</v>
      </c>
      <c r="E7" s="20" t="s">
        <v>32</v>
      </c>
      <c r="F7" s="20" t="s">
        <v>59</v>
      </c>
      <c r="G7" s="20" t="s">
        <v>45</v>
      </c>
      <c r="H7" s="20" t="s">
        <v>35</v>
      </c>
      <c r="I7" s="23"/>
      <c r="J7" s="22" t="s">
        <v>60</v>
      </c>
      <c r="K7" s="23" t="s">
        <v>61</v>
      </c>
      <c r="L7" s="23" t="s">
        <v>49</v>
      </c>
      <c r="M7" s="24" t="n">
        <v>56</v>
      </c>
      <c r="N7" s="15"/>
      <c r="O7" s="15"/>
      <c r="P7" s="15"/>
      <c r="Q7" s="15" t="n">
        <v>56</v>
      </c>
      <c r="R7" s="15" t="n">
        <f aca="false">Q7*0.6</f>
        <v>33.6</v>
      </c>
      <c r="S7" s="15" t="n">
        <v>80</v>
      </c>
      <c r="T7" s="15"/>
      <c r="U7" s="15" t="n">
        <f aca="false">S7</f>
        <v>80</v>
      </c>
      <c r="V7" s="15" t="n">
        <f aca="false">U7*0.4</f>
        <v>32</v>
      </c>
      <c r="W7" s="15" t="n">
        <f aca="false">R7+V7</f>
        <v>65.6</v>
      </c>
      <c r="X7" s="16" t="n">
        <v>1</v>
      </c>
      <c r="Y7" s="17" t="s">
        <v>39</v>
      </c>
      <c r="Z7" s="18"/>
      <c r="AA7" s="19"/>
    </row>
    <row r="8" customFormat="false" ht="24.75" hidden="false" customHeight="true" outlineLevel="0" collapsed="false">
      <c r="A8" s="20" t="s">
        <v>62</v>
      </c>
      <c r="B8" s="21" t="s">
        <v>63</v>
      </c>
      <c r="C8" s="20" t="s">
        <v>42</v>
      </c>
      <c r="D8" s="21" t="s">
        <v>64</v>
      </c>
      <c r="E8" s="20" t="s">
        <v>32</v>
      </c>
      <c r="F8" s="20" t="s">
        <v>65</v>
      </c>
      <c r="G8" s="20" t="s">
        <v>45</v>
      </c>
      <c r="H8" s="20" t="s">
        <v>46</v>
      </c>
      <c r="I8" s="23"/>
      <c r="J8" s="22" t="s">
        <v>66</v>
      </c>
      <c r="K8" s="23" t="s">
        <v>48</v>
      </c>
      <c r="L8" s="23" t="s">
        <v>67</v>
      </c>
      <c r="M8" s="24" t="n">
        <v>58</v>
      </c>
      <c r="N8" s="15"/>
      <c r="O8" s="15"/>
      <c r="P8" s="15" t="n">
        <v>6</v>
      </c>
      <c r="Q8" s="15" t="n">
        <v>64</v>
      </c>
      <c r="R8" s="15" t="n">
        <f aca="false">Q8*0.6</f>
        <v>38.4</v>
      </c>
      <c r="S8" s="15" t="n">
        <v>73.14</v>
      </c>
      <c r="T8" s="15"/>
      <c r="U8" s="15" t="n">
        <f aca="false">S8</f>
        <v>73.14</v>
      </c>
      <c r="V8" s="15" t="n">
        <f aca="false">U8*0.4</f>
        <v>29.256</v>
      </c>
      <c r="W8" s="15" t="n">
        <f aca="false">R8+V8</f>
        <v>67.656</v>
      </c>
      <c r="X8" s="16" t="n">
        <v>1</v>
      </c>
      <c r="Y8" s="25" t="s">
        <v>68</v>
      </c>
      <c r="Z8" s="18"/>
      <c r="AA8" s="19"/>
    </row>
    <row r="9" customFormat="false" ht="24.75" hidden="false" customHeight="true" outlineLevel="0" collapsed="false">
      <c r="A9" s="20" t="s">
        <v>69</v>
      </c>
      <c r="B9" s="21" t="s">
        <v>70</v>
      </c>
      <c r="C9" s="20" t="s">
        <v>30</v>
      </c>
      <c r="D9" s="21" t="s">
        <v>71</v>
      </c>
      <c r="E9" s="20" t="s">
        <v>32</v>
      </c>
      <c r="F9" s="20" t="s">
        <v>72</v>
      </c>
      <c r="G9" s="20" t="s">
        <v>73</v>
      </c>
      <c r="H9" s="20" t="s">
        <v>46</v>
      </c>
      <c r="I9" s="23"/>
      <c r="J9" s="22" t="s">
        <v>74</v>
      </c>
      <c r="K9" s="23" t="s">
        <v>75</v>
      </c>
      <c r="L9" s="23" t="s">
        <v>76</v>
      </c>
      <c r="M9" s="24" t="n">
        <v>50</v>
      </c>
      <c r="N9" s="15"/>
      <c r="O9" s="15"/>
      <c r="P9" s="15"/>
      <c r="Q9" s="15" t="n">
        <v>50</v>
      </c>
      <c r="R9" s="15" t="n">
        <f aca="false">Q9*0.6</f>
        <v>30</v>
      </c>
      <c r="S9" s="15" t="n">
        <v>75</v>
      </c>
      <c r="T9" s="15"/>
      <c r="U9" s="15" t="n">
        <f aca="false">S9</f>
        <v>75</v>
      </c>
      <c r="V9" s="15" t="n">
        <f aca="false">U9*0.4</f>
        <v>30</v>
      </c>
      <c r="W9" s="15" t="n">
        <f aca="false">R9+V9</f>
        <v>60</v>
      </c>
      <c r="X9" s="16" t="n">
        <v>1</v>
      </c>
      <c r="Y9" s="17" t="s">
        <v>39</v>
      </c>
      <c r="Z9" s="18"/>
      <c r="AA9" s="19"/>
    </row>
    <row r="10" customFormat="false" ht="24.75" hidden="false" customHeight="true" outlineLevel="0" collapsed="false">
      <c r="A10" s="20" t="s">
        <v>77</v>
      </c>
      <c r="B10" s="21" t="s">
        <v>78</v>
      </c>
      <c r="C10" s="20" t="s">
        <v>30</v>
      </c>
      <c r="D10" s="21" t="s">
        <v>79</v>
      </c>
      <c r="E10" s="20" t="s">
        <v>32</v>
      </c>
      <c r="F10" s="20" t="s">
        <v>80</v>
      </c>
      <c r="G10" s="20" t="s">
        <v>81</v>
      </c>
      <c r="H10" s="20" t="s">
        <v>46</v>
      </c>
      <c r="I10" s="23"/>
      <c r="J10" s="22" t="s">
        <v>82</v>
      </c>
      <c r="K10" s="23" t="s">
        <v>83</v>
      </c>
      <c r="L10" s="23" t="s">
        <v>84</v>
      </c>
      <c r="M10" s="24" t="n">
        <v>56</v>
      </c>
      <c r="N10" s="15"/>
      <c r="O10" s="15"/>
      <c r="P10" s="15"/>
      <c r="Q10" s="15" t="n">
        <v>56</v>
      </c>
      <c r="R10" s="15" t="n">
        <f aca="false">Q10*0.6</f>
        <v>33.6</v>
      </c>
      <c r="S10" s="15" t="n">
        <v>86.29</v>
      </c>
      <c r="T10" s="15"/>
      <c r="U10" s="15" t="n">
        <f aca="false">S10</f>
        <v>86.29</v>
      </c>
      <c r="V10" s="15" t="n">
        <f aca="false">U10*0.4</f>
        <v>34.516</v>
      </c>
      <c r="W10" s="15" t="n">
        <f aca="false">R10+V10</f>
        <v>68.116</v>
      </c>
      <c r="X10" s="16" t="n">
        <v>1</v>
      </c>
      <c r="Y10" s="17" t="s">
        <v>39</v>
      </c>
      <c r="Z10" s="18"/>
      <c r="AA10" s="19"/>
    </row>
    <row r="11" customFormat="false" ht="24.75" hidden="false" customHeight="true" outlineLevel="0" collapsed="false">
      <c r="A11" s="20" t="s">
        <v>85</v>
      </c>
      <c r="B11" s="21" t="s">
        <v>86</v>
      </c>
      <c r="C11" s="20" t="s">
        <v>30</v>
      </c>
      <c r="D11" s="21" t="s">
        <v>87</v>
      </c>
      <c r="E11" s="20" t="s">
        <v>32</v>
      </c>
      <c r="F11" s="20" t="s">
        <v>88</v>
      </c>
      <c r="G11" s="20" t="s">
        <v>89</v>
      </c>
      <c r="H11" s="20" t="s">
        <v>46</v>
      </c>
      <c r="I11" s="23"/>
      <c r="J11" s="22" t="s">
        <v>90</v>
      </c>
      <c r="K11" s="23" t="s">
        <v>37</v>
      </c>
      <c r="L11" s="23" t="s">
        <v>91</v>
      </c>
      <c r="M11" s="24" t="n">
        <v>67</v>
      </c>
      <c r="N11" s="15"/>
      <c r="O11" s="15"/>
      <c r="P11" s="15"/>
      <c r="Q11" s="15" t="n">
        <v>67</v>
      </c>
      <c r="R11" s="15" t="n">
        <f aca="false">Q11*0.6</f>
        <v>40.2</v>
      </c>
      <c r="S11" s="15" t="n">
        <v>67.6</v>
      </c>
      <c r="T11" s="15"/>
      <c r="U11" s="15" t="n">
        <f aca="false">S11</f>
        <v>67.6</v>
      </c>
      <c r="V11" s="15" t="n">
        <f aca="false">U11*0.4</f>
        <v>27.04</v>
      </c>
      <c r="W11" s="15" t="n">
        <f aca="false">R11+V11</f>
        <v>67.24</v>
      </c>
      <c r="X11" s="16" t="n">
        <v>1</v>
      </c>
      <c r="Y11" s="17" t="s">
        <v>39</v>
      </c>
      <c r="Z11" s="18"/>
      <c r="AA11" s="19"/>
    </row>
    <row r="12" customFormat="false" ht="24.75" hidden="false" customHeight="true" outlineLevel="0" collapsed="false">
      <c r="A12" s="20" t="s">
        <v>92</v>
      </c>
      <c r="B12" s="21" t="s">
        <v>93</v>
      </c>
      <c r="C12" s="20" t="s">
        <v>30</v>
      </c>
      <c r="D12" s="21" t="s">
        <v>94</v>
      </c>
      <c r="E12" s="20" t="s">
        <v>32</v>
      </c>
      <c r="F12" s="20" t="s">
        <v>95</v>
      </c>
      <c r="G12" s="20" t="s">
        <v>45</v>
      </c>
      <c r="H12" s="20" t="s">
        <v>46</v>
      </c>
      <c r="I12" s="23"/>
      <c r="J12" s="22" t="s">
        <v>96</v>
      </c>
      <c r="K12" s="23" t="s">
        <v>61</v>
      </c>
      <c r="L12" s="23" t="s">
        <v>97</v>
      </c>
      <c r="M12" s="24" t="n">
        <v>63</v>
      </c>
      <c r="N12" s="15"/>
      <c r="O12" s="15"/>
      <c r="P12" s="15"/>
      <c r="Q12" s="15" t="n">
        <v>63</v>
      </c>
      <c r="R12" s="15" t="n">
        <f aca="false">Q12*0.6</f>
        <v>37.8</v>
      </c>
      <c r="S12" s="15" t="n">
        <v>76.29</v>
      </c>
      <c r="T12" s="15"/>
      <c r="U12" s="15" t="n">
        <f aca="false">S12</f>
        <v>76.29</v>
      </c>
      <c r="V12" s="15" t="n">
        <f aca="false">U12*0.4</f>
        <v>30.516</v>
      </c>
      <c r="W12" s="15" t="n">
        <f aca="false">R12+V12</f>
        <v>68.316</v>
      </c>
      <c r="X12" s="16" t="n">
        <v>1</v>
      </c>
      <c r="Y12" s="17" t="s">
        <v>39</v>
      </c>
      <c r="Z12" s="18"/>
      <c r="AA12" s="19"/>
    </row>
    <row r="13" customFormat="false" ht="24.75" hidden="false" customHeight="true" outlineLevel="0" collapsed="false">
      <c r="A13" s="20" t="s">
        <v>98</v>
      </c>
      <c r="B13" s="21" t="s">
        <v>99</v>
      </c>
      <c r="C13" s="20" t="s">
        <v>42</v>
      </c>
      <c r="D13" s="21" t="s">
        <v>100</v>
      </c>
      <c r="E13" s="20" t="s">
        <v>32</v>
      </c>
      <c r="F13" s="20" t="s">
        <v>33</v>
      </c>
      <c r="G13" s="20" t="s">
        <v>101</v>
      </c>
      <c r="H13" s="20" t="s">
        <v>46</v>
      </c>
      <c r="I13" s="23"/>
      <c r="J13" s="22" t="s">
        <v>102</v>
      </c>
      <c r="K13" s="23" t="s">
        <v>103</v>
      </c>
      <c r="L13" s="23" t="s">
        <v>104</v>
      </c>
      <c r="M13" s="24" t="n">
        <v>46</v>
      </c>
      <c r="N13" s="15"/>
      <c r="O13" s="15"/>
      <c r="P13" s="15"/>
      <c r="Q13" s="15" t="n">
        <v>46</v>
      </c>
      <c r="R13" s="15" t="n">
        <f aca="false">Q13*0.6</f>
        <v>27.6</v>
      </c>
      <c r="S13" s="15" t="n">
        <v>80.71</v>
      </c>
      <c r="T13" s="15"/>
      <c r="U13" s="15" t="n">
        <f aca="false">S13</f>
        <v>80.71</v>
      </c>
      <c r="V13" s="15" t="n">
        <f aca="false">U13*0.4</f>
        <v>32.284</v>
      </c>
      <c r="W13" s="15" t="n">
        <f aca="false">R13+V13</f>
        <v>59.884</v>
      </c>
      <c r="X13" s="16" t="n">
        <v>1</v>
      </c>
      <c r="Y13" s="17" t="s">
        <v>39</v>
      </c>
      <c r="Z13" s="18"/>
      <c r="AA13" s="19"/>
    </row>
    <row r="14" customFormat="false" ht="24.75" hidden="false" customHeight="true" outlineLevel="0" collapsed="false">
      <c r="A14" s="20" t="s">
        <v>105</v>
      </c>
      <c r="B14" s="21" t="s">
        <v>106</v>
      </c>
      <c r="C14" s="20" t="s">
        <v>30</v>
      </c>
      <c r="D14" s="21" t="s">
        <v>107</v>
      </c>
      <c r="E14" s="20" t="s">
        <v>32</v>
      </c>
      <c r="F14" s="20" t="s">
        <v>108</v>
      </c>
      <c r="G14" s="20" t="s">
        <v>109</v>
      </c>
      <c r="H14" s="20" t="s">
        <v>46</v>
      </c>
      <c r="I14" s="23"/>
      <c r="J14" s="22" t="s">
        <v>110</v>
      </c>
      <c r="K14" s="23" t="s">
        <v>75</v>
      </c>
      <c r="L14" s="23" t="s">
        <v>104</v>
      </c>
      <c r="M14" s="24" t="n">
        <v>41</v>
      </c>
      <c r="N14" s="15"/>
      <c r="O14" s="15"/>
      <c r="P14" s="15"/>
      <c r="Q14" s="15" t="n">
        <v>41</v>
      </c>
      <c r="R14" s="15" t="n">
        <f aca="false">Q14*0.6</f>
        <v>24.6</v>
      </c>
      <c r="S14" s="15" t="n">
        <v>81.2</v>
      </c>
      <c r="T14" s="15"/>
      <c r="U14" s="15" t="n">
        <f aca="false">S14</f>
        <v>81.2</v>
      </c>
      <c r="V14" s="15" t="n">
        <f aca="false">U14*0.4</f>
        <v>32.48</v>
      </c>
      <c r="W14" s="15" t="n">
        <f aca="false">R14+V14</f>
        <v>57.08</v>
      </c>
      <c r="X14" s="16" t="n">
        <v>1</v>
      </c>
      <c r="Y14" s="17" t="s">
        <v>39</v>
      </c>
      <c r="Z14" s="18"/>
      <c r="AA14" s="19"/>
    </row>
    <row r="15" customFormat="false" ht="24.75" hidden="false" customHeight="true" outlineLevel="0" collapsed="false">
      <c r="A15" s="20" t="s">
        <v>111</v>
      </c>
      <c r="B15" s="21" t="s">
        <v>112</v>
      </c>
      <c r="C15" s="20" t="s">
        <v>30</v>
      </c>
      <c r="D15" s="21" t="s">
        <v>113</v>
      </c>
      <c r="E15" s="20" t="s">
        <v>32</v>
      </c>
      <c r="F15" s="20" t="s">
        <v>114</v>
      </c>
      <c r="G15" s="20" t="s">
        <v>54</v>
      </c>
      <c r="H15" s="20" t="s">
        <v>46</v>
      </c>
      <c r="I15" s="23"/>
      <c r="J15" s="22" t="s">
        <v>115</v>
      </c>
      <c r="K15" s="23" t="s">
        <v>37</v>
      </c>
      <c r="L15" s="23" t="s">
        <v>116</v>
      </c>
      <c r="M15" s="24" t="n">
        <v>33</v>
      </c>
      <c r="N15" s="15"/>
      <c r="O15" s="15"/>
      <c r="P15" s="15"/>
      <c r="Q15" s="15" t="n">
        <v>33</v>
      </c>
      <c r="R15" s="15" t="n">
        <f aca="false">Q15*0.6</f>
        <v>19.8</v>
      </c>
      <c r="S15" s="15" t="n">
        <v>84.2</v>
      </c>
      <c r="T15" s="15"/>
      <c r="U15" s="15" t="n">
        <f aca="false">S15</f>
        <v>84.2</v>
      </c>
      <c r="V15" s="15" t="n">
        <f aca="false">U15*0.4</f>
        <v>33.68</v>
      </c>
      <c r="W15" s="15" t="n">
        <f aca="false">R15+V15</f>
        <v>53.48</v>
      </c>
      <c r="X15" s="16" t="n">
        <v>1</v>
      </c>
      <c r="Y15" s="17" t="s">
        <v>39</v>
      </c>
      <c r="Z15" s="18"/>
      <c r="AA15" s="19"/>
    </row>
    <row r="16" customFormat="false" ht="24.75" hidden="false" customHeight="true" outlineLevel="0" collapsed="false">
      <c r="A16" s="20" t="s">
        <v>117</v>
      </c>
      <c r="B16" s="21" t="s">
        <v>118</v>
      </c>
      <c r="C16" s="20" t="s">
        <v>30</v>
      </c>
      <c r="D16" s="21" t="s">
        <v>119</v>
      </c>
      <c r="E16" s="20" t="s">
        <v>32</v>
      </c>
      <c r="F16" s="20" t="s">
        <v>95</v>
      </c>
      <c r="G16" s="20" t="s">
        <v>120</v>
      </c>
      <c r="H16" s="20" t="s">
        <v>46</v>
      </c>
      <c r="I16" s="23"/>
      <c r="J16" s="22" t="s">
        <v>121</v>
      </c>
      <c r="K16" s="23" t="s">
        <v>122</v>
      </c>
      <c r="L16" s="23" t="s">
        <v>116</v>
      </c>
      <c r="M16" s="24" t="n">
        <v>43</v>
      </c>
      <c r="N16" s="15"/>
      <c r="O16" s="15"/>
      <c r="P16" s="15"/>
      <c r="Q16" s="15" t="n">
        <v>43</v>
      </c>
      <c r="R16" s="15" t="n">
        <f aca="false">Q16*0.6</f>
        <v>25.8</v>
      </c>
      <c r="S16" s="15" t="n">
        <v>72.2</v>
      </c>
      <c r="T16" s="15"/>
      <c r="U16" s="15" t="n">
        <f aca="false">S16</f>
        <v>72.2</v>
      </c>
      <c r="V16" s="15" t="n">
        <f aca="false">U16*0.4</f>
        <v>28.88</v>
      </c>
      <c r="W16" s="15" t="n">
        <f aca="false">R16+V16</f>
        <v>54.68</v>
      </c>
      <c r="X16" s="16" t="n">
        <v>1</v>
      </c>
      <c r="Y16" s="17" t="s">
        <v>39</v>
      </c>
      <c r="Z16" s="18"/>
      <c r="AA16" s="19"/>
    </row>
    <row r="17" customFormat="false" ht="24.75" hidden="false" customHeight="true" outlineLevel="0" collapsed="false">
      <c r="A17" s="20" t="s">
        <v>123</v>
      </c>
      <c r="B17" s="21" t="s">
        <v>124</v>
      </c>
      <c r="C17" s="20" t="s">
        <v>30</v>
      </c>
      <c r="D17" s="21" t="s">
        <v>125</v>
      </c>
      <c r="E17" s="20" t="s">
        <v>32</v>
      </c>
      <c r="F17" s="20" t="s">
        <v>59</v>
      </c>
      <c r="G17" s="20" t="s">
        <v>109</v>
      </c>
      <c r="H17" s="20" t="s">
        <v>46</v>
      </c>
      <c r="I17" s="23"/>
      <c r="J17" s="22" t="s">
        <v>126</v>
      </c>
      <c r="K17" s="23" t="s">
        <v>75</v>
      </c>
      <c r="L17" s="23" t="s">
        <v>127</v>
      </c>
      <c r="M17" s="24" t="n">
        <v>45</v>
      </c>
      <c r="N17" s="15"/>
      <c r="O17" s="15"/>
      <c r="P17" s="15"/>
      <c r="Q17" s="15" t="n">
        <v>45</v>
      </c>
      <c r="R17" s="15" t="n">
        <f aca="false">Q17*0.6</f>
        <v>27</v>
      </c>
      <c r="S17" s="15" t="n">
        <v>69.4</v>
      </c>
      <c r="T17" s="15"/>
      <c r="U17" s="15" t="n">
        <f aca="false">S17</f>
        <v>69.4</v>
      </c>
      <c r="V17" s="15" t="n">
        <f aca="false">U17*0.4</f>
        <v>27.76</v>
      </c>
      <c r="W17" s="15" t="n">
        <f aca="false">R17+V17</f>
        <v>54.76</v>
      </c>
      <c r="X17" s="16" t="n">
        <v>1</v>
      </c>
      <c r="Y17" s="17" t="s">
        <v>39</v>
      </c>
      <c r="Z17" s="18"/>
      <c r="AA17" s="19"/>
    </row>
    <row r="18" customFormat="false" ht="24.75" hidden="false" customHeight="true" outlineLevel="0" collapsed="false">
      <c r="A18" s="20" t="s">
        <v>128</v>
      </c>
      <c r="B18" s="21" t="s">
        <v>129</v>
      </c>
      <c r="C18" s="20" t="s">
        <v>42</v>
      </c>
      <c r="D18" s="21" t="s">
        <v>130</v>
      </c>
      <c r="E18" s="20" t="s">
        <v>32</v>
      </c>
      <c r="F18" s="20" t="s">
        <v>131</v>
      </c>
      <c r="G18" s="20" t="s">
        <v>89</v>
      </c>
      <c r="H18" s="20" t="s">
        <v>46</v>
      </c>
      <c r="I18" s="23"/>
      <c r="J18" s="22" t="s">
        <v>132</v>
      </c>
      <c r="K18" s="23" t="s">
        <v>37</v>
      </c>
      <c r="L18" s="23" t="s">
        <v>127</v>
      </c>
      <c r="M18" s="24" t="n">
        <v>42</v>
      </c>
      <c r="N18" s="15"/>
      <c r="O18" s="15"/>
      <c r="P18" s="15"/>
      <c r="Q18" s="15" t="n">
        <v>42</v>
      </c>
      <c r="R18" s="15" t="n">
        <f aca="false">Q18*0.6</f>
        <v>25.2</v>
      </c>
      <c r="S18" s="15" t="n">
        <v>84.2</v>
      </c>
      <c r="T18" s="15"/>
      <c r="U18" s="15" t="n">
        <f aca="false">S18</f>
        <v>84.2</v>
      </c>
      <c r="V18" s="15" t="n">
        <f aca="false">U18*0.4</f>
        <v>33.68</v>
      </c>
      <c r="W18" s="15" t="n">
        <f aca="false">R18+V18</f>
        <v>58.88</v>
      </c>
      <c r="X18" s="16" t="n">
        <v>1</v>
      </c>
      <c r="Y18" s="25" t="s">
        <v>68</v>
      </c>
      <c r="Z18" s="26"/>
      <c r="AA18" s="19"/>
    </row>
    <row r="19" customFormat="false" ht="24.75" hidden="false" customHeight="true" outlineLevel="0" collapsed="false">
      <c r="A19" s="20" t="s">
        <v>133</v>
      </c>
      <c r="B19" s="21" t="s">
        <v>134</v>
      </c>
      <c r="C19" s="20" t="s">
        <v>42</v>
      </c>
      <c r="D19" s="21" t="s">
        <v>135</v>
      </c>
      <c r="E19" s="20" t="s">
        <v>32</v>
      </c>
      <c r="F19" s="20" t="s">
        <v>80</v>
      </c>
      <c r="G19" s="20" t="s">
        <v>136</v>
      </c>
      <c r="H19" s="20" t="s">
        <v>46</v>
      </c>
      <c r="I19" s="23"/>
      <c r="J19" s="22" t="s">
        <v>137</v>
      </c>
      <c r="K19" s="23" t="s">
        <v>103</v>
      </c>
      <c r="L19" s="23" t="s">
        <v>138</v>
      </c>
      <c r="M19" s="24" t="n">
        <v>48</v>
      </c>
      <c r="N19" s="15"/>
      <c r="O19" s="15"/>
      <c r="P19" s="15"/>
      <c r="Q19" s="15" t="n">
        <v>48</v>
      </c>
      <c r="R19" s="15" t="n">
        <f aca="false">Q19*0.6</f>
        <v>28.8</v>
      </c>
      <c r="S19" s="15" t="n">
        <v>63.57</v>
      </c>
      <c r="T19" s="15"/>
      <c r="U19" s="15" t="n">
        <f aca="false">S19</f>
        <v>63.57</v>
      </c>
      <c r="V19" s="15" t="n">
        <f aca="false">U19*0.4</f>
        <v>25.428</v>
      </c>
      <c r="W19" s="15" t="n">
        <f aca="false">R19+V19</f>
        <v>54.228</v>
      </c>
      <c r="X19" s="16" t="n">
        <v>1</v>
      </c>
      <c r="Y19" s="17" t="s">
        <v>39</v>
      </c>
      <c r="Z19" s="18"/>
      <c r="AA19" s="19"/>
    </row>
    <row r="20" customFormat="false" ht="24.75" hidden="false" customHeight="true" outlineLevel="0" collapsed="false">
      <c r="A20" s="20" t="s">
        <v>139</v>
      </c>
      <c r="B20" s="21" t="s">
        <v>140</v>
      </c>
      <c r="C20" s="20" t="s">
        <v>30</v>
      </c>
      <c r="D20" s="21" t="s">
        <v>141</v>
      </c>
      <c r="E20" s="20" t="s">
        <v>32</v>
      </c>
      <c r="F20" s="20" t="s">
        <v>80</v>
      </c>
      <c r="G20" s="20" t="s">
        <v>142</v>
      </c>
      <c r="H20" s="20" t="s">
        <v>46</v>
      </c>
      <c r="I20" s="23"/>
      <c r="J20" s="22" t="s">
        <v>143</v>
      </c>
      <c r="K20" s="23" t="s">
        <v>75</v>
      </c>
      <c r="L20" s="23" t="s">
        <v>138</v>
      </c>
      <c r="M20" s="24" t="n">
        <v>52</v>
      </c>
      <c r="N20" s="15"/>
      <c r="O20" s="15"/>
      <c r="P20" s="15"/>
      <c r="Q20" s="15" t="n">
        <v>52</v>
      </c>
      <c r="R20" s="15" t="n">
        <f aca="false">Q20*0.6</f>
        <v>31.2</v>
      </c>
      <c r="S20" s="15" t="n">
        <v>89.2</v>
      </c>
      <c r="T20" s="15"/>
      <c r="U20" s="15" t="n">
        <f aca="false">S20</f>
        <v>89.2</v>
      </c>
      <c r="V20" s="15" t="n">
        <f aca="false">U20*0.4</f>
        <v>35.68</v>
      </c>
      <c r="W20" s="15" t="n">
        <f aca="false">R20+V20</f>
        <v>66.88</v>
      </c>
      <c r="X20" s="16" t="n">
        <v>1</v>
      </c>
      <c r="Y20" s="17" t="s">
        <v>39</v>
      </c>
      <c r="Z20" s="18"/>
      <c r="AA20" s="19"/>
    </row>
    <row r="21" customFormat="false" ht="24.75" hidden="false" customHeight="true" outlineLevel="0" collapsed="false">
      <c r="A21" s="20" t="s">
        <v>144</v>
      </c>
      <c r="B21" s="21" t="s">
        <v>145</v>
      </c>
      <c r="C21" s="20" t="s">
        <v>30</v>
      </c>
      <c r="D21" s="21" t="s">
        <v>146</v>
      </c>
      <c r="E21" s="20" t="s">
        <v>32</v>
      </c>
      <c r="F21" s="20" t="s">
        <v>147</v>
      </c>
      <c r="G21" s="20" t="s">
        <v>109</v>
      </c>
      <c r="H21" s="20" t="s">
        <v>46</v>
      </c>
      <c r="I21" s="23"/>
      <c r="J21" s="22" t="s">
        <v>143</v>
      </c>
      <c r="K21" s="23" t="s">
        <v>75</v>
      </c>
      <c r="L21" s="23" t="s">
        <v>138</v>
      </c>
      <c r="M21" s="24" t="n">
        <v>48</v>
      </c>
      <c r="N21" s="15"/>
      <c r="O21" s="15"/>
      <c r="P21" s="15"/>
      <c r="Q21" s="15" t="n">
        <v>48</v>
      </c>
      <c r="R21" s="15" t="n">
        <f aca="false">Q21*0.6</f>
        <v>28.8</v>
      </c>
      <c r="S21" s="15" t="n">
        <v>81.8</v>
      </c>
      <c r="T21" s="15"/>
      <c r="U21" s="15" t="n">
        <f aca="false">S21</f>
        <v>81.8</v>
      </c>
      <c r="V21" s="15" t="n">
        <f aca="false">U21*0.4</f>
        <v>32.72</v>
      </c>
      <c r="W21" s="15" t="n">
        <f aca="false">R21+V21</f>
        <v>61.52</v>
      </c>
      <c r="X21" s="16" t="n">
        <v>2</v>
      </c>
      <c r="Y21" s="17" t="s">
        <v>39</v>
      </c>
      <c r="Z21" s="18"/>
      <c r="AA21" s="19"/>
    </row>
    <row r="22" customFormat="false" ht="24.75" hidden="false" customHeight="true" outlineLevel="0" collapsed="false">
      <c r="A22" s="20" t="s">
        <v>148</v>
      </c>
      <c r="B22" s="21" t="s">
        <v>149</v>
      </c>
      <c r="C22" s="20" t="s">
        <v>42</v>
      </c>
      <c r="D22" s="21" t="s">
        <v>150</v>
      </c>
      <c r="E22" s="20" t="s">
        <v>32</v>
      </c>
      <c r="F22" s="20" t="s">
        <v>151</v>
      </c>
      <c r="G22" s="20" t="s">
        <v>152</v>
      </c>
      <c r="H22" s="20" t="s">
        <v>35</v>
      </c>
      <c r="I22" s="23"/>
      <c r="J22" s="22" t="s">
        <v>153</v>
      </c>
      <c r="K22" s="23" t="s">
        <v>154</v>
      </c>
      <c r="L22" s="23" t="s">
        <v>116</v>
      </c>
      <c r="M22" s="24" t="n">
        <v>63</v>
      </c>
      <c r="N22" s="15" t="n">
        <v>14</v>
      </c>
      <c r="O22" s="15"/>
      <c r="P22" s="15"/>
      <c r="Q22" s="15" t="n">
        <v>77</v>
      </c>
      <c r="R22" s="15" t="n">
        <f aca="false">Q22*0.6</f>
        <v>46.2</v>
      </c>
      <c r="S22" s="15" t="n">
        <v>84.2</v>
      </c>
      <c r="T22" s="15"/>
      <c r="U22" s="15" t="n">
        <f aca="false">S22</f>
        <v>84.2</v>
      </c>
      <c r="V22" s="15" t="n">
        <f aca="false">U22*0.4</f>
        <v>33.68</v>
      </c>
      <c r="W22" s="15" t="n">
        <f aca="false">R22+V22</f>
        <v>79.88</v>
      </c>
      <c r="X22" s="16" t="n">
        <v>1</v>
      </c>
      <c r="Y22" s="17" t="s">
        <v>39</v>
      </c>
      <c r="Z22" s="18"/>
      <c r="AA22" s="19"/>
    </row>
    <row r="23" customFormat="false" ht="24.75" hidden="false" customHeight="true" outlineLevel="0" collapsed="false">
      <c r="A23" s="27" t="s">
        <v>155</v>
      </c>
      <c r="B23" s="28" t="s">
        <v>156</v>
      </c>
      <c r="C23" s="27" t="s">
        <v>30</v>
      </c>
      <c r="D23" s="28" t="s">
        <v>157</v>
      </c>
      <c r="E23" s="27" t="s">
        <v>32</v>
      </c>
      <c r="F23" s="27" t="s">
        <v>158</v>
      </c>
      <c r="G23" s="27" t="s">
        <v>159</v>
      </c>
      <c r="H23" s="27" t="s">
        <v>160</v>
      </c>
      <c r="I23" s="29" t="s">
        <v>161</v>
      </c>
      <c r="J23" s="30" t="s">
        <v>162</v>
      </c>
      <c r="K23" s="29" t="s">
        <v>163</v>
      </c>
      <c r="L23" s="29" t="s">
        <v>164</v>
      </c>
      <c r="M23" s="31" t="n">
        <v>76</v>
      </c>
      <c r="N23" s="32"/>
      <c r="O23" s="32"/>
      <c r="P23" s="32"/>
      <c r="Q23" s="32" t="n">
        <v>76</v>
      </c>
      <c r="R23" s="15" t="n">
        <f aca="false">Q23*0.6</f>
        <v>45.6</v>
      </c>
      <c r="S23" s="15" t="n">
        <v>80.2</v>
      </c>
      <c r="T23" s="15"/>
      <c r="U23" s="15" t="n">
        <f aca="false">S23</f>
        <v>80.2</v>
      </c>
      <c r="V23" s="15" t="n">
        <f aca="false">U23*0.4</f>
        <v>32.08</v>
      </c>
      <c r="W23" s="15" t="n">
        <f aca="false">R23+V23</f>
        <v>77.68</v>
      </c>
      <c r="X23" s="33" t="n">
        <v>1</v>
      </c>
      <c r="Y23" s="17" t="s">
        <v>39</v>
      </c>
      <c r="Z23" s="18"/>
    </row>
    <row r="24" customFormat="false" ht="24.75" hidden="false" customHeight="true" outlineLevel="0" collapsed="false">
      <c r="A24" s="27" t="s">
        <v>165</v>
      </c>
      <c r="B24" s="28" t="s">
        <v>166</v>
      </c>
      <c r="C24" s="27" t="s">
        <v>30</v>
      </c>
      <c r="D24" s="28" t="s">
        <v>167</v>
      </c>
      <c r="E24" s="27" t="s">
        <v>32</v>
      </c>
      <c r="F24" s="27" t="s">
        <v>168</v>
      </c>
      <c r="G24" s="27" t="s">
        <v>169</v>
      </c>
      <c r="H24" s="27" t="s">
        <v>35</v>
      </c>
      <c r="I24" s="29" t="s">
        <v>170</v>
      </c>
      <c r="J24" s="30" t="s">
        <v>171</v>
      </c>
      <c r="K24" s="29" t="s">
        <v>172</v>
      </c>
      <c r="L24" s="29" t="s">
        <v>173</v>
      </c>
      <c r="M24" s="31" t="n">
        <v>81</v>
      </c>
      <c r="N24" s="32"/>
      <c r="O24" s="32"/>
      <c r="P24" s="32"/>
      <c r="Q24" s="32" t="n">
        <v>81</v>
      </c>
      <c r="R24" s="15" t="n">
        <f aca="false">Q24*0.6</f>
        <v>48.6</v>
      </c>
      <c r="S24" s="15" t="n">
        <v>83.8</v>
      </c>
      <c r="T24" s="15"/>
      <c r="U24" s="15" t="n">
        <f aca="false">S24</f>
        <v>83.8</v>
      </c>
      <c r="V24" s="15" t="n">
        <f aca="false">U24*0.4</f>
        <v>33.52</v>
      </c>
      <c r="W24" s="15" t="n">
        <f aca="false">R24+V24</f>
        <v>82.12</v>
      </c>
      <c r="X24" s="33" t="n">
        <v>1</v>
      </c>
      <c r="Y24" s="17" t="s">
        <v>39</v>
      </c>
      <c r="Z24" s="18"/>
    </row>
    <row r="25" customFormat="false" ht="24.75" hidden="false" customHeight="true" outlineLevel="0" collapsed="false">
      <c r="A25" s="27" t="s">
        <v>174</v>
      </c>
      <c r="B25" s="28" t="s">
        <v>175</v>
      </c>
      <c r="C25" s="27" t="s">
        <v>42</v>
      </c>
      <c r="D25" s="28" t="s">
        <v>176</v>
      </c>
      <c r="E25" s="27" t="s">
        <v>32</v>
      </c>
      <c r="F25" s="27" t="s">
        <v>177</v>
      </c>
      <c r="G25" s="27" t="s">
        <v>178</v>
      </c>
      <c r="H25" s="27" t="s">
        <v>35</v>
      </c>
      <c r="I25" s="29" t="s">
        <v>170</v>
      </c>
      <c r="J25" s="30" t="s">
        <v>179</v>
      </c>
      <c r="K25" s="29" t="s">
        <v>180</v>
      </c>
      <c r="L25" s="29" t="s">
        <v>181</v>
      </c>
      <c r="M25" s="31" t="n">
        <v>63</v>
      </c>
      <c r="N25" s="32"/>
      <c r="O25" s="32"/>
      <c r="P25" s="32"/>
      <c r="Q25" s="32" t="n">
        <v>63</v>
      </c>
      <c r="R25" s="15" t="n">
        <f aca="false">Q25*0.6</f>
        <v>37.8</v>
      </c>
      <c r="S25" s="15" t="n">
        <v>79.4</v>
      </c>
      <c r="T25" s="15"/>
      <c r="U25" s="15" t="n">
        <f aca="false">S25</f>
        <v>79.4</v>
      </c>
      <c r="V25" s="15" t="n">
        <f aca="false">U25*0.4</f>
        <v>31.76</v>
      </c>
      <c r="W25" s="15" t="n">
        <f aca="false">R25+V25</f>
        <v>69.56</v>
      </c>
      <c r="X25" s="33" t="n">
        <v>1</v>
      </c>
      <c r="Y25" s="25" t="s">
        <v>68</v>
      </c>
      <c r="Z25" s="18"/>
      <c r="AA25" s="34"/>
    </row>
    <row r="26" customFormat="false" ht="24.75" hidden="false" customHeight="true" outlineLevel="0" collapsed="false">
      <c r="A26" s="27" t="s">
        <v>182</v>
      </c>
      <c r="B26" s="28" t="s">
        <v>183</v>
      </c>
      <c r="C26" s="27" t="s">
        <v>30</v>
      </c>
      <c r="D26" s="28" t="s">
        <v>184</v>
      </c>
      <c r="E26" s="27" t="s">
        <v>32</v>
      </c>
      <c r="F26" s="27" t="s">
        <v>185</v>
      </c>
      <c r="G26" s="27" t="s">
        <v>186</v>
      </c>
      <c r="H26" s="27" t="s">
        <v>46</v>
      </c>
      <c r="I26" s="29"/>
      <c r="J26" s="30" t="s">
        <v>187</v>
      </c>
      <c r="K26" s="29" t="s">
        <v>163</v>
      </c>
      <c r="L26" s="29" t="s">
        <v>188</v>
      </c>
      <c r="M26" s="31" t="n">
        <v>83</v>
      </c>
      <c r="N26" s="32"/>
      <c r="O26" s="32"/>
      <c r="P26" s="32"/>
      <c r="Q26" s="32" t="n">
        <v>83</v>
      </c>
      <c r="R26" s="15" t="n">
        <f aca="false">Q26*0.6</f>
        <v>49.8</v>
      </c>
      <c r="S26" s="15" t="n">
        <v>85</v>
      </c>
      <c r="T26" s="15"/>
      <c r="U26" s="15" t="n">
        <f aca="false">S26</f>
        <v>85</v>
      </c>
      <c r="V26" s="15" t="n">
        <f aca="false">U26*0.4</f>
        <v>34</v>
      </c>
      <c r="W26" s="15" t="n">
        <f aca="false">R26+V26</f>
        <v>83.8</v>
      </c>
      <c r="X26" s="33" t="n">
        <v>1</v>
      </c>
      <c r="Y26" s="17" t="s">
        <v>39</v>
      </c>
      <c r="Z26" s="18"/>
    </row>
    <row r="27" customFormat="false" ht="24.75" hidden="false" customHeight="true" outlineLevel="0" collapsed="false">
      <c r="A27" s="27" t="s">
        <v>189</v>
      </c>
      <c r="B27" s="28" t="s">
        <v>190</v>
      </c>
      <c r="C27" s="27" t="s">
        <v>42</v>
      </c>
      <c r="D27" s="28" t="s">
        <v>191</v>
      </c>
      <c r="E27" s="27" t="s">
        <v>32</v>
      </c>
      <c r="F27" s="27" t="s">
        <v>168</v>
      </c>
      <c r="G27" s="27" t="s">
        <v>192</v>
      </c>
      <c r="H27" s="27" t="s">
        <v>35</v>
      </c>
      <c r="I27" s="29" t="s">
        <v>170</v>
      </c>
      <c r="J27" s="30" t="s">
        <v>193</v>
      </c>
      <c r="K27" s="29" t="s">
        <v>194</v>
      </c>
      <c r="L27" s="29" t="s">
        <v>195</v>
      </c>
      <c r="M27" s="31" t="n">
        <v>69</v>
      </c>
      <c r="N27" s="32"/>
      <c r="O27" s="32"/>
      <c r="P27" s="32"/>
      <c r="Q27" s="32" t="n">
        <v>69</v>
      </c>
      <c r="R27" s="15" t="n">
        <f aca="false">Q27*0.6</f>
        <v>41.4</v>
      </c>
      <c r="S27" s="15" t="n">
        <v>81.4</v>
      </c>
      <c r="T27" s="15"/>
      <c r="U27" s="15" t="n">
        <f aca="false">S27</f>
        <v>81.4</v>
      </c>
      <c r="V27" s="15" t="n">
        <f aca="false">U27*0.4</f>
        <v>32.56</v>
      </c>
      <c r="W27" s="15" t="n">
        <f aca="false">R27+V27</f>
        <v>73.96</v>
      </c>
      <c r="X27" s="33" t="n">
        <v>1</v>
      </c>
      <c r="Y27" s="17" t="s">
        <v>39</v>
      </c>
      <c r="Z27" s="18"/>
    </row>
    <row r="28" customFormat="false" ht="24.75" hidden="false" customHeight="true" outlineLevel="0" collapsed="false">
      <c r="A28" s="27" t="s">
        <v>196</v>
      </c>
      <c r="B28" s="28" t="s">
        <v>197</v>
      </c>
      <c r="C28" s="27" t="s">
        <v>30</v>
      </c>
      <c r="D28" s="28" t="s">
        <v>198</v>
      </c>
      <c r="E28" s="27" t="s">
        <v>32</v>
      </c>
      <c r="F28" s="27" t="s">
        <v>199</v>
      </c>
      <c r="G28" s="27" t="s">
        <v>200</v>
      </c>
      <c r="H28" s="27" t="s">
        <v>46</v>
      </c>
      <c r="I28" s="29"/>
      <c r="J28" s="30" t="s">
        <v>201</v>
      </c>
      <c r="K28" s="29" t="s">
        <v>202</v>
      </c>
      <c r="L28" s="29" t="s">
        <v>195</v>
      </c>
      <c r="M28" s="31" t="n">
        <v>70</v>
      </c>
      <c r="N28" s="32"/>
      <c r="O28" s="32"/>
      <c r="P28" s="32"/>
      <c r="Q28" s="32" t="n">
        <v>70</v>
      </c>
      <c r="R28" s="15" t="n">
        <f aca="false">Q28*0.6</f>
        <v>42</v>
      </c>
      <c r="S28" s="15" t="n">
        <v>83</v>
      </c>
      <c r="T28" s="15"/>
      <c r="U28" s="15" t="n">
        <f aca="false">S28</f>
        <v>83</v>
      </c>
      <c r="V28" s="15" t="n">
        <f aca="false">U28*0.4</f>
        <v>33.2</v>
      </c>
      <c r="W28" s="15" t="n">
        <f aca="false">R28+V28</f>
        <v>75.2</v>
      </c>
      <c r="X28" s="33" t="n">
        <v>1</v>
      </c>
      <c r="Y28" s="17" t="s">
        <v>39</v>
      </c>
      <c r="Z28" s="18"/>
    </row>
    <row r="29" customFormat="false" ht="24.75" hidden="false" customHeight="true" outlineLevel="0" collapsed="false">
      <c r="A29" s="27" t="s">
        <v>203</v>
      </c>
      <c r="B29" s="28" t="s">
        <v>204</v>
      </c>
      <c r="C29" s="27" t="s">
        <v>42</v>
      </c>
      <c r="D29" s="28" t="s">
        <v>205</v>
      </c>
      <c r="E29" s="27" t="s">
        <v>32</v>
      </c>
      <c r="F29" s="27" t="s">
        <v>206</v>
      </c>
      <c r="G29" s="27" t="s">
        <v>207</v>
      </c>
      <c r="H29" s="27" t="s">
        <v>35</v>
      </c>
      <c r="I29" s="29" t="s">
        <v>170</v>
      </c>
      <c r="J29" s="30" t="s">
        <v>208</v>
      </c>
      <c r="K29" s="29" t="s">
        <v>209</v>
      </c>
      <c r="L29" s="29" t="s">
        <v>210</v>
      </c>
      <c r="M29" s="31" t="n">
        <v>76</v>
      </c>
      <c r="N29" s="32"/>
      <c r="O29" s="32"/>
      <c r="P29" s="32"/>
      <c r="Q29" s="32" t="n">
        <v>76</v>
      </c>
      <c r="R29" s="15" t="n">
        <f aca="false">Q29*0.6</f>
        <v>45.6</v>
      </c>
      <c r="S29" s="15" t="n">
        <v>85</v>
      </c>
      <c r="T29" s="15"/>
      <c r="U29" s="15" t="n">
        <f aca="false">S29</f>
        <v>85</v>
      </c>
      <c r="V29" s="15" t="n">
        <f aca="false">U29*0.4</f>
        <v>34</v>
      </c>
      <c r="W29" s="15" t="n">
        <f aca="false">R29+V29</f>
        <v>79.6</v>
      </c>
      <c r="X29" s="33" t="n">
        <v>1</v>
      </c>
      <c r="Y29" s="17" t="s">
        <v>39</v>
      </c>
      <c r="Z29" s="18"/>
      <c r="AA29" s="34"/>
    </row>
    <row r="30" customFormat="false" ht="24.75" hidden="false" customHeight="true" outlineLevel="0" collapsed="false">
      <c r="A30" s="27" t="s">
        <v>211</v>
      </c>
      <c r="B30" s="28" t="s">
        <v>212</v>
      </c>
      <c r="C30" s="27" t="s">
        <v>42</v>
      </c>
      <c r="D30" s="28" t="s">
        <v>213</v>
      </c>
      <c r="E30" s="27" t="s">
        <v>32</v>
      </c>
      <c r="F30" s="27" t="s">
        <v>206</v>
      </c>
      <c r="G30" s="27" t="s">
        <v>214</v>
      </c>
      <c r="H30" s="27" t="s">
        <v>35</v>
      </c>
      <c r="I30" s="29" t="s">
        <v>170</v>
      </c>
      <c r="J30" s="30" t="s">
        <v>208</v>
      </c>
      <c r="K30" s="29" t="s">
        <v>209</v>
      </c>
      <c r="L30" s="29" t="s">
        <v>210</v>
      </c>
      <c r="M30" s="31" t="n">
        <v>71</v>
      </c>
      <c r="N30" s="32"/>
      <c r="O30" s="32"/>
      <c r="P30" s="32"/>
      <c r="Q30" s="32" t="n">
        <v>71</v>
      </c>
      <c r="R30" s="15" t="n">
        <f aca="false">Q30*0.6</f>
        <v>42.6</v>
      </c>
      <c r="S30" s="15" t="n">
        <v>84</v>
      </c>
      <c r="T30" s="15"/>
      <c r="U30" s="15" t="n">
        <f aca="false">S30</f>
        <v>84</v>
      </c>
      <c r="V30" s="15" t="n">
        <f aca="false">U30*0.4</f>
        <v>33.6</v>
      </c>
      <c r="W30" s="15" t="n">
        <f aca="false">R30+V30</f>
        <v>76.2</v>
      </c>
      <c r="X30" s="33" t="n">
        <v>2</v>
      </c>
      <c r="Y30" s="25" t="s">
        <v>68</v>
      </c>
      <c r="Z30" s="18"/>
    </row>
    <row r="31" customFormat="false" ht="24.75" hidden="false" customHeight="true" outlineLevel="0" collapsed="false">
      <c r="A31" s="27" t="s">
        <v>215</v>
      </c>
      <c r="B31" s="28" t="s">
        <v>216</v>
      </c>
      <c r="C31" s="27" t="s">
        <v>42</v>
      </c>
      <c r="D31" s="28" t="s">
        <v>217</v>
      </c>
      <c r="E31" s="27" t="s">
        <v>32</v>
      </c>
      <c r="F31" s="27" t="s">
        <v>218</v>
      </c>
      <c r="G31" s="27" t="s">
        <v>219</v>
      </c>
      <c r="H31" s="27" t="s">
        <v>35</v>
      </c>
      <c r="I31" s="29" t="s">
        <v>170</v>
      </c>
      <c r="J31" s="30" t="s">
        <v>220</v>
      </c>
      <c r="K31" s="29" t="s">
        <v>221</v>
      </c>
      <c r="L31" s="29" t="s">
        <v>222</v>
      </c>
      <c r="M31" s="31" t="n">
        <v>77</v>
      </c>
      <c r="N31" s="32"/>
      <c r="O31" s="32"/>
      <c r="P31" s="32"/>
      <c r="Q31" s="32" t="n">
        <v>77</v>
      </c>
      <c r="R31" s="15" t="n">
        <f aca="false">Q31*0.6</f>
        <v>46.2</v>
      </c>
      <c r="S31" s="15" t="n">
        <v>82</v>
      </c>
      <c r="T31" s="15"/>
      <c r="U31" s="15" t="n">
        <f aca="false">S31</f>
        <v>82</v>
      </c>
      <c r="V31" s="15" t="n">
        <f aca="false">U31*0.4</f>
        <v>32.8</v>
      </c>
      <c r="W31" s="15" t="n">
        <f aca="false">R31+V31</f>
        <v>79</v>
      </c>
      <c r="X31" s="33" t="n">
        <v>1</v>
      </c>
      <c r="Y31" s="17" t="s">
        <v>39</v>
      </c>
      <c r="Z31" s="18"/>
    </row>
    <row r="32" customFormat="false" ht="24.75" hidden="false" customHeight="true" outlineLevel="0" collapsed="false">
      <c r="A32" s="27" t="s">
        <v>223</v>
      </c>
      <c r="B32" s="28" t="s">
        <v>224</v>
      </c>
      <c r="C32" s="27" t="s">
        <v>42</v>
      </c>
      <c r="D32" s="28" t="s">
        <v>225</v>
      </c>
      <c r="E32" s="27" t="s">
        <v>32</v>
      </c>
      <c r="F32" s="27" t="s">
        <v>226</v>
      </c>
      <c r="G32" s="27" t="s">
        <v>227</v>
      </c>
      <c r="H32" s="27" t="s">
        <v>160</v>
      </c>
      <c r="I32" s="29"/>
      <c r="J32" s="30" t="s">
        <v>228</v>
      </c>
      <c r="K32" s="29" t="s">
        <v>229</v>
      </c>
      <c r="L32" s="29" t="s">
        <v>230</v>
      </c>
      <c r="M32" s="31" t="n">
        <v>77</v>
      </c>
      <c r="N32" s="32"/>
      <c r="O32" s="32"/>
      <c r="P32" s="32"/>
      <c r="Q32" s="32" t="n">
        <v>77</v>
      </c>
      <c r="R32" s="15" t="n">
        <f aca="false">Q32*0.6</f>
        <v>46.2</v>
      </c>
      <c r="S32" s="15" t="n">
        <v>84.4</v>
      </c>
      <c r="T32" s="15"/>
      <c r="U32" s="15" t="n">
        <f aca="false">S32</f>
        <v>84.4</v>
      </c>
      <c r="V32" s="15" t="n">
        <f aca="false">U32*0.4</f>
        <v>33.76</v>
      </c>
      <c r="W32" s="15" t="n">
        <f aca="false">R32+V32</f>
        <v>79.96</v>
      </c>
      <c r="X32" s="33" t="n">
        <v>1</v>
      </c>
      <c r="Y32" s="25" t="s">
        <v>68</v>
      </c>
      <c r="Z32" s="18"/>
    </row>
    <row r="33" customFormat="false" ht="24.75" hidden="false" customHeight="true" outlineLevel="0" collapsed="false">
      <c r="A33" s="27" t="s">
        <v>231</v>
      </c>
      <c r="B33" s="28" t="s">
        <v>232</v>
      </c>
      <c r="C33" s="27" t="s">
        <v>30</v>
      </c>
      <c r="D33" s="28" t="s">
        <v>233</v>
      </c>
      <c r="E33" s="27" t="s">
        <v>32</v>
      </c>
      <c r="F33" s="27" t="s">
        <v>234</v>
      </c>
      <c r="G33" s="27" t="s">
        <v>235</v>
      </c>
      <c r="H33" s="27" t="s">
        <v>35</v>
      </c>
      <c r="I33" s="29" t="s">
        <v>170</v>
      </c>
      <c r="J33" s="30" t="s">
        <v>236</v>
      </c>
      <c r="K33" s="29" t="s">
        <v>237</v>
      </c>
      <c r="L33" s="29" t="s">
        <v>238</v>
      </c>
      <c r="M33" s="31" t="n">
        <v>57</v>
      </c>
      <c r="N33" s="32"/>
      <c r="O33" s="32"/>
      <c r="P33" s="32"/>
      <c r="Q33" s="32" t="n">
        <v>57</v>
      </c>
      <c r="R33" s="15" t="n">
        <f aca="false">Q33*0.6</f>
        <v>34.2</v>
      </c>
      <c r="S33" s="15" t="n">
        <v>82</v>
      </c>
      <c r="T33" s="15"/>
      <c r="U33" s="15" t="n">
        <f aca="false">S33</f>
        <v>82</v>
      </c>
      <c r="V33" s="15" t="n">
        <f aca="false">U33*0.4</f>
        <v>32.8</v>
      </c>
      <c r="W33" s="15" t="n">
        <f aca="false">R33+V33</f>
        <v>67</v>
      </c>
      <c r="X33" s="33" t="n">
        <v>1</v>
      </c>
      <c r="Y33" s="17" t="s">
        <v>39</v>
      </c>
      <c r="Z33" s="18"/>
    </row>
    <row r="34" customFormat="false" ht="24.75" hidden="false" customHeight="true" outlineLevel="0" collapsed="false">
      <c r="A34" s="27" t="s">
        <v>239</v>
      </c>
      <c r="B34" s="28" t="s">
        <v>240</v>
      </c>
      <c r="C34" s="27" t="s">
        <v>42</v>
      </c>
      <c r="D34" s="28" t="s">
        <v>241</v>
      </c>
      <c r="E34" s="27" t="s">
        <v>32</v>
      </c>
      <c r="F34" s="27" t="s">
        <v>242</v>
      </c>
      <c r="G34" s="27" t="s">
        <v>243</v>
      </c>
      <c r="H34" s="27" t="s">
        <v>35</v>
      </c>
      <c r="I34" s="29" t="s">
        <v>170</v>
      </c>
      <c r="J34" s="30" t="s">
        <v>244</v>
      </c>
      <c r="K34" s="29" t="s">
        <v>245</v>
      </c>
      <c r="L34" s="29" t="s">
        <v>246</v>
      </c>
      <c r="M34" s="31" t="n">
        <v>79</v>
      </c>
      <c r="N34" s="32"/>
      <c r="O34" s="32"/>
      <c r="P34" s="32" t="n">
        <v>4</v>
      </c>
      <c r="Q34" s="32" t="n">
        <v>83</v>
      </c>
      <c r="R34" s="15" t="n">
        <f aca="false">Q34*0.6</f>
        <v>49.8</v>
      </c>
      <c r="S34" s="15" t="n">
        <v>82.6</v>
      </c>
      <c r="T34" s="15"/>
      <c r="U34" s="15" t="n">
        <f aca="false">S34</f>
        <v>82.6</v>
      </c>
      <c r="V34" s="15" t="n">
        <f aca="false">U34*0.4</f>
        <v>33.04</v>
      </c>
      <c r="W34" s="15" t="n">
        <f aca="false">R34+V34</f>
        <v>82.84</v>
      </c>
      <c r="X34" s="33" t="n">
        <v>1</v>
      </c>
      <c r="Y34" s="25" t="s">
        <v>68</v>
      </c>
      <c r="Z34" s="18"/>
    </row>
    <row r="35" customFormat="false" ht="24.75" hidden="false" customHeight="true" outlineLevel="0" collapsed="false">
      <c r="A35" s="27" t="s">
        <v>247</v>
      </c>
      <c r="B35" s="28" t="s">
        <v>248</v>
      </c>
      <c r="C35" s="27" t="s">
        <v>30</v>
      </c>
      <c r="D35" s="28" t="s">
        <v>249</v>
      </c>
      <c r="E35" s="27" t="s">
        <v>32</v>
      </c>
      <c r="F35" s="27" t="s">
        <v>250</v>
      </c>
      <c r="G35" s="27" t="s">
        <v>243</v>
      </c>
      <c r="H35" s="27" t="s">
        <v>35</v>
      </c>
      <c r="I35" s="29" t="s">
        <v>170</v>
      </c>
      <c r="J35" s="30" t="s">
        <v>244</v>
      </c>
      <c r="K35" s="29" t="s">
        <v>245</v>
      </c>
      <c r="L35" s="29" t="s">
        <v>246</v>
      </c>
      <c r="M35" s="31" t="n">
        <v>73</v>
      </c>
      <c r="N35" s="32"/>
      <c r="O35" s="32"/>
      <c r="P35" s="32"/>
      <c r="Q35" s="32" t="n">
        <v>73</v>
      </c>
      <c r="R35" s="15" t="n">
        <f aca="false">Q35*0.6</f>
        <v>43.8</v>
      </c>
      <c r="S35" s="15" t="n">
        <v>83.4</v>
      </c>
      <c r="T35" s="15"/>
      <c r="U35" s="15" t="n">
        <f aca="false">S35</f>
        <v>83.4</v>
      </c>
      <c r="V35" s="15" t="n">
        <f aca="false">U35*0.4</f>
        <v>33.36</v>
      </c>
      <c r="W35" s="15" t="n">
        <f aca="false">R35+V35</f>
        <v>77.16</v>
      </c>
      <c r="X35" s="33" t="n">
        <v>2</v>
      </c>
      <c r="Y35" s="17" t="s">
        <v>39</v>
      </c>
      <c r="Z35" s="18"/>
    </row>
    <row r="36" customFormat="false" ht="24.75" hidden="false" customHeight="true" outlineLevel="0" collapsed="false">
      <c r="A36" s="27" t="s">
        <v>251</v>
      </c>
      <c r="B36" s="28" t="s">
        <v>252</v>
      </c>
      <c r="C36" s="27" t="s">
        <v>30</v>
      </c>
      <c r="D36" s="28" t="s">
        <v>253</v>
      </c>
      <c r="E36" s="27" t="s">
        <v>32</v>
      </c>
      <c r="F36" s="27" t="s">
        <v>254</v>
      </c>
      <c r="G36" s="27" t="s">
        <v>255</v>
      </c>
      <c r="H36" s="27" t="s">
        <v>46</v>
      </c>
      <c r="I36" s="29"/>
      <c r="J36" s="30" t="s">
        <v>256</v>
      </c>
      <c r="K36" s="29" t="s">
        <v>257</v>
      </c>
      <c r="L36" s="29" t="s">
        <v>258</v>
      </c>
      <c r="M36" s="31" t="n">
        <v>64</v>
      </c>
      <c r="N36" s="32" t="n">
        <v>8</v>
      </c>
      <c r="O36" s="32"/>
      <c r="P36" s="32"/>
      <c r="Q36" s="32" t="n">
        <v>72</v>
      </c>
      <c r="R36" s="32" t="n">
        <f aca="false">Q36*0.6</f>
        <v>43.2</v>
      </c>
      <c r="S36" s="32" t="n">
        <v>83.8</v>
      </c>
      <c r="T36" s="32" t="n">
        <v>76.67</v>
      </c>
      <c r="U36" s="32" t="n">
        <f aca="false">S36*0.6+T36*0.4</f>
        <v>80.948</v>
      </c>
      <c r="V36" s="32" t="n">
        <f aca="false">U36*0.4</f>
        <v>32.3792</v>
      </c>
      <c r="W36" s="32" t="n">
        <f aca="false">R36+V36</f>
        <v>75.5792</v>
      </c>
      <c r="X36" s="33" t="n">
        <v>1</v>
      </c>
      <c r="Y36" s="17" t="s">
        <v>39</v>
      </c>
      <c r="Z36" s="18"/>
    </row>
    <row r="37" customFormat="false" ht="24.75" hidden="false" customHeight="true" outlineLevel="0" collapsed="false">
      <c r="A37" s="27" t="s">
        <v>259</v>
      </c>
      <c r="B37" s="28" t="s">
        <v>260</v>
      </c>
      <c r="C37" s="27" t="s">
        <v>42</v>
      </c>
      <c r="D37" s="28" t="s">
        <v>261</v>
      </c>
      <c r="E37" s="27" t="s">
        <v>32</v>
      </c>
      <c r="F37" s="27" t="s">
        <v>262</v>
      </c>
      <c r="G37" s="27" t="s">
        <v>263</v>
      </c>
      <c r="H37" s="27" t="s">
        <v>35</v>
      </c>
      <c r="I37" s="29" t="s">
        <v>170</v>
      </c>
      <c r="J37" s="30" t="s">
        <v>264</v>
      </c>
      <c r="K37" s="29" t="s">
        <v>265</v>
      </c>
      <c r="L37" s="29" t="s">
        <v>258</v>
      </c>
      <c r="M37" s="31" t="n">
        <v>76</v>
      </c>
      <c r="N37" s="32"/>
      <c r="O37" s="32"/>
      <c r="P37" s="32"/>
      <c r="Q37" s="32" t="n">
        <v>76</v>
      </c>
      <c r="R37" s="32" t="n">
        <f aca="false">Q37*0.6</f>
        <v>45.6</v>
      </c>
      <c r="S37" s="32" t="n">
        <v>87</v>
      </c>
      <c r="T37" s="32" t="n">
        <v>85.33</v>
      </c>
      <c r="U37" s="32" t="n">
        <f aca="false">S37*0.6+T37*0.4</f>
        <v>86.332</v>
      </c>
      <c r="V37" s="32" t="n">
        <f aca="false">U37*0.4</f>
        <v>34.5328</v>
      </c>
      <c r="W37" s="32" t="n">
        <f aca="false">R37+V37</f>
        <v>80.1328</v>
      </c>
      <c r="X37" s="33" t="n">
        <v>1</v>
      </c>
      <c r="Y37" s="17" t="s">
        <v>39</v>
      </c>
      <c r="Z37" s="18"/>
    </row>
    <row r="38" customFormat="false" ht="24.75" hidden="false" customHeight="true" outlineLevel="0" collapsed="false">
      <c r="A38" s="27" t="s">
        <v>266</v>
      </c>
      <c r="B38" s="28" t="s">
        <v>267</v>
      </c>
      <c r="C38" s="27" t="s">
        <v>30</v>
      </c>
      <c r="D38" s="28" t="s">
        <v>268</v>
      </c>
      <c r="E38" s="27" t="s">
        <v>32</v>
      </c>
      <c r="F38" s="27" t="s">
        <v>168</v>
      </c>
      <c r="G38" s="27" t="s">
        <v>269</v>
      </c>
      <c r="H38" s="27" t="s">
        <v>35</v>
      </c>
      <c r="I38" s="29" t="s">
        <v>170</v>
      </c>
      <c r="J38" s="30" t="s">
        <v>270</v>
      </c>
      <c r="K38" s="29" t="s">
        <v>271</v>
      </c>
      <c r="L38" s="29" t="s">
        <v>272</v>
      </c>
      <c r="M38" s="31" t="n">
        <v>63</v>
      </c>
      <c r="N38" s="32"/>
      <c r="O38" s="32"/>
      <c r="P38" s="32"/>
      <c r="Q38" s="32" t="n">
        <v>63</v>
      </c>
      <c r="R38" s="32" t="n">
        <f aca="false">Q38*0.6</f>
        <v>37.8</v>
      </c>
      <c r="S38" s="32" t="n">
        <v>83.6</v>
      </c>
      <c r="T38" s="32"/>
      <c r="U38" s="32" t="n">
        <f aca="false">S38</f>
        <v>83.6</v>
      </c>
      <c r="V38" s="32" t="n">
        <f aca="false">U38*0.4</f>
        <v>33.44</v>
      </c>
      <c r="W38" s="32" t="n">
        <f aca="false">R38+V38</f>
        <v>71.24</v>
      </c>
      <c r="X38" s="33" t="n">
        <v>1</v>
      </c>
      <c r="Y38" s="17" t="s">
        <v>39</v>
      </c>
      <c r="Z38" s="18"/>
    </row>
    <row r="39" customFormat="false" ht="24.75" hidden="false" customHeight="true" outlineLevel="0" collapsed="false">
      <c r="A39" s="27" t="s">
        <v>273</v>
      </c>
      <c r="B39" s="28" t="s">
        <v>274</v>
      </c>
      <c r="C39" s="27" t="s">
        <v>30</v>
      </c>
      <c r="D39" s="28" t="s">
        <v>275</v>
      </c>
      <c r="E39" s="27" t="s">
        <v>32</v>
      </c>
      <c r="F39" s="27" t="s">
        <v>276</v>
      </c>
      <c r="G39" s="27" t="s">
        <v>227</v>
      </c>
      <c r="H39" s="27" t="s">
        <v>35</v>
      </c>
      <c r="I39" s="29" t="s">
        <v>170</v>
      </c>
      <c r="J39" s="30" t="s">
        <v>277</v>
      </c>
      <c r="K39" s="29" t="s">
        <v>229</v>
      </c>
      <c r="L39" s="29" t="s">
        <v>278</v>
      </c>
      <c r="M39" s="31" t="n">
        <v>71</v>
      </c>
      <c r="N39" s="32"/>
      <c r="O39" s="32"/>
      <c r="P39" s="32"/>
      <c r="Q39" s="32" t="n">
        <v>71</v>
      </c>
      <c r="R39" s="32" t="n">
        <f aca="false">Q39*0.6</f>
        <v>42.6</v>
      </c>
      <c r="S39" s="32" t="n">
        <v>82</v>
      </c>
      <c r="T39" s="32"/>
      <c r="U39" s="32" t="n">
        <f aca="false">S39</f>
        <v>82</v>
      </c>
      <c r="V39" s="32" t="n">
        <f aca="false">U39*0.4</f>
        <v>32.8</v>
      </c>
      <c r="W39" s="32" t="n">
        <f aca="false">R39+V39</f>
        <v>75.4</v>
      </c>
      <c r="X39" s="33" t="n">
        <v>1</v>
      </c>
      <c r="Y39" s="17" t="s">
        <v>39</v>
      </c>
      <c r="Z39" s="18"/>
    </row>
  </sheetData>
  <autoFilter ref="A2:AA39"/>
  <mergeCells count="2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27:20Z</dcterms:created>
  <dc:creator>Administrator</dc:creator>
  <dc:description/>
  <dc:language>en-US</dc:language>
  <cp:lastModifiedBy>2012</cp:lastModifiedBy>
  <cp:lastPrinted>2016-01-12T02:04:42Z</cp:lastPrinted>
  <dcterms:modified xsi:type="dcterms:W3CDTF">2016-01-22T09:20:06Z</dcterms:modified>
  <cp:revision>0</cp:revision>
  <dc:subject/>
  <dc:title/>
</cp:coreProperties>
</file>