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r>
      <rPr>
        <b val="true"/>
        <sz val="22"/>
        <rFont val="Noto Sans"/>
        <family val="2"/>
      </rPr>
      <t xml:space="preserve">广元市利州区部分学校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公开考核招聘中小学教师体检情况公示</t>
    </r>
  </si>
  <si>
    <t xml:space="preserve">准考考号</t>
  </si>
  <si>
    <t xml:space="preserve">姓名</t>
  </si>
  <si>
    <t xml:space="preserve">身份证号码</t>
  </si>
  <si>
    <t xml:space="preserve">报考岗位</t>
  </si>
  <si>
    <t xml:space="preserve">岗位编码</t>
  </si>
  <si>
    <t xml:space="preserve">科目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技能测试成绩</t>
  </si>
  <si>
    <t xml:space="preserve">面试总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大学生村干部</t>
  </si>
  <si>
    <t xml:space="preserve">西部志愿者</t>
  </si>
  <si>
    <t xml:space="preserve">特岗教师</t>
  </si>
  <si>
    <t xml:space="preserve">1512190814</t>
  </si>
  <si>
    <t xml:space="preserve">王小花</t>
  </si>
  <si>
    <t xml:space="preserve">510802199107195627</t>
  </si>
  <si>
    <t xml:space="preserve">宝轮中学</t>
  </si>
  <si>
    <t xml:space="preserve">高中音乐</t>
  </si>
  <si>
    <t xml:space="preserve">体检合格</t>
  </si>
  <si>
    <t xml:space="preserve">1512190903</t>
  </si>
  <si>
    <t xml:space="preserve">吕佳蔚</t>
  </si>
  <si>
    <t xml:space="preserve">510811199410190024</t>
  </si>
  <si>
    <t xml:space="preserve">川师万达中学</t>
  </si>
  <si>
    <t xml:space="preserve">1512191421</t>
  </si>
  <si>
    <t xml:space="preserve">杨学锋</t>
  </si>
  <si>
    <t xml:space="preserve">510812198902030678</t>
  </si>
  <si>
    <t xml:space="preserve">1512190107</t>
  </si>
  <si>
    <t xml:space="preserve">袁雷</t>
  </si>
  <si>
    <t xml:space="preserve">510821198803109117</t>
  </si>
  <si>
    <t xml:space="preserve">高中美术</t>
  </si>
  <si>
    <t xml:space="preserve">1512190409</t>
  </si>
  <si>
    <t xml:space="preserve">杜佳虹</t>
  </si>
  <si>
    <t xml:space="preserve">511381199308084949</t>
  </si>
  <si>
    <t xml:space="preserve">1512190830</t>
  </si>
  <si>
    <t xml:space="preserve">赵李鑫</t>
  </si>
  <si>
    <t xml:space="preserve">513101199206103220</t>
  </si>
  <si>
    <t xml:space="preserve">1512190219</t>
  </si>
  <si>
    <t xml:space="preserve">徐玉琴</t>
  </si>
  <si>
    <t xml:space="preserve">510822199401277223</t>
  </si>
  <si>
    <t xml:space="preserve">高中体育</t>
  </si>
  <si>
    <t xml:space="preserve">1512191201</t>
  </si>
  <si>
    <t xml:space="preserve">陈俊钢</t>
  </si>
  <si>
    <t xml:space="preserve">510802199006210015</t>
  </si>
  <si>
    <t xml:space="preserve">1512191116</t>
  </si>
  <si>
    <t xml:space="preserve">李希</t>
  </si>
  <si>
    <t xml:space="preserve">612326199012272422</t>
  </si>
  <si>
    <t xml:space="preserve">盘龙初级中学</t>
  </si>
  <si>
    <t xml:space="preserve">初中音乐</t>
  </si>
  <si>
    <t xml:space="preserve">孕期待检</t>
  </si>
  <si>
    <t xml:space="preserve">1512190823</t>
  </si>
  <si>
    <t xml:space="preserve">刘钟文</t>
  </si>
  <si>
    <t xml:space="preserve">51080219940330041x</t>
  </si>
  <si>
    <t xml:space="preserve">乡镇初级中学</t>
  </si>
  <si>
    <t xml:space="preserve">初中体育</t>
  </si>
  <si>
    <t xml:space="preserve">1512190221</t>
  </si>
  <si>
    <t xml:space="preserve">刘秋利</t>
  </si>
  <si>
    <t xml:space="preserve">510802199201300921</t>
  </si>
  <si>
    <t xml:space="preserve">1512190508</t>
  </si>
  <si>
    <t xml:space="preserve">张万琴</t>
  </si>
  <si>
    <t xml:space="preserve">510812198909164185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1</t>
    </r>
  </si>
  <si>
    <t xml:space="preserve">小学体育</t>
  </si>
  <si>
    <t xml:space="preserve">1512191325</t>
  </si>
  <si>
    <t xml:space="preserve">向凱</t>
  </si>
  <si>
    <t xml:space="preserve">510812199211034770</t>
  </si>
  <si>
    <t xml:space="preserve">1512190202</t>
  </si>
  <si>
    <t xml:space="preserve">杨斌</t>
  </si>
  <si>
    <t xml:space="preserve">510812198705105271</t>
  </si>
  <si>
    <t xml:space="preserve">1512190804</t>
  </si>
  <si>
    <t xml:space="preserve">梁敬梅</t>
  </si>
  <si>
    <t xml:space="preserve">510802199104140022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2</t>
    </r>
  </si>
  <si>
    <t xml:space="preserve">小学音乐</t>
  </si>
  <si>
    <t xml:space="preserve">1512191418</t>
  </si>
  <si>
    <t xml:space="preserve">彭晓坪</t>
  </si>
  <si>
    <t xml:space="preserve">510824199306010224</t>
  </si>
  <si>
    <t xml:space="preserve">1512190730</t>
  </si>
  <si>
    <t xml:space="preserve">刘正淑</t>
  </si>
  <si>
    <t xml:space="preserve">510811198908262262</t>
  </si>
  <si>
    <t xml:space="preserve">1512190309</t>
  </si>
  <si>
    <t xml:space="preserve">刘美林</t>
  </si>
  <si>
    <t xml:space="preserve">510824199508025061</t>
  </si>
  <si>
    <t xml:space="preserve">1512191215</t>
  </si>
  <si>
    <t xml:space="preserve">杨丽蓉</t>
  </si>
  <si>
    <t xml:space="preserve">510821198701148844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3</t>
    </r>
  </si>
  <si>
    <t xml:space="preserve">小学美术</t>
  </si>
  <si>
    <t xml:space="preserve">1512190428</t>
  </si>
  <si>
    <t xml:space="preserve">彭雅娟</t>
  </si>
  <si>
    <t xml:space="preserve">510122199205118120</t>
  </si>
  <si>
    <t xml:space="preserve">1512190411</t>
  </si>
  <si>
    <t xml:space="preserve">杨若珊</t>
  </si>
  <si>
    <t xml:space="preserve">510802199309020040</t>
  </si>
  <si>
    <t xml:space="preserve">1512190127</t>
  </si>
  <si>
    <t xml:space="preserve">岳小丁</t>
  </si>
  <si>
    <t xml:space="preserve">510824199211250225</t>
  </si>
  <si>
    <t xml:space="preserve">1512190216</t>
  </si>
  <si>
    <t xml:space="preserve">苟垭</t>
  </si>
  <si>
    <t xml:space="preserve">510821199111222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7"/>
    <col collapsed="false" customWidth="true" hidden="false" outlineLevel="0" max="3" min="3" style="1" width="20.25"/>
    <col collapsed="false" customWidth="true" hidden="false" outlineLevel="0" max="4" min="4" style="1" width="12.86"/>
    <col collapsed="false" customWidth="true" hidden="false" outlineLevel="0" max="5" min="5" style="1" width="9.87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7.49"/>
    <col collapsed="false" customWidth="true" hidden="false" outlineLevel="0" max="10" min="10" style="1" width="7.62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62"/>
    <col collapsed="false" customWidth="true" hidden="false" outlineLevel="0" max="17" min="17" style="1" width="6.74"/>
    <col collapsed="false" customWidth="true" hidden="false" outlineLevel="0" max="18" min="18" style="2" width="5.25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7" t="s">
        <v>16</v>
      </c>
      <c r="S2" s="8" t="s">
        <v>17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8</v>
      </c>
      <c r="I3" s="6" t="s">
        <v>19</v>
      </c>
      <c r="J3" s="6" t="s">
        <v>20</v>
      </c>
      <c r="K3" s="6"/>
      <c r="L3" s="6"/>
      <c r="M3" s="6"/>
      <c r="N3" s="6"/>
      <c r="O3" s="6"/>
      <c r="P3" s="6"/>
      <c r="Q3" s="6"/>
      <c r="R3" s="7"/>
      <c r="S3" s="8"/>
    </row>
    <row r="4" s="1" customFormat="true" ht="17.25" hidden="false" customHeight="true" outlineLevel="0" collapsed="false">
      <c r="A4" s="9" t="s">
        <v>21</v>
      </c>
      <c r="B4" s="10" t="s">
        <v>22</v>
      </c>
      <c r="C4" s="11" t="s">
        <v>23</v>
      </c>
      <c r="D4" s="12" t="s">
        <v>24</v>
      </c>
      <c r="E4" s="13" t="n">
        <v>20151019</v>
      </c>
      <c r="F4" s="14" t="s">
        <v>25</v>
      </c>
      <c r="G4" s="15" t="n">
        <v>63</v>
      </c>
      <c r="H4" s="15"/>
      <c r="I4" s="15"/>
      <c r="J4" s="15"/>
      <c r="K4" s="15" t="n">
        <f aca="false">G4+H4+I4+J4</f>
        <v>63</v>
      </c>
      <c r="L4" s="15" t="n">
        <f aca="false">K4*0.5</f>
        <v>31.5</v>
      </c>
      <c r="M4" s="15" t="n">
        <v>76.6</v>
      </c>
      <c r="N4" s="15" t="n">
        <v>79.4</v>
      </c>
      <c r="O4" s="15" t="n">
        <f aca="false">M4*0.6+N4*0.4</f>
        <v>77.72</v>
      </c>
      <c r="P4" s="15" t="n">
        <f aca="false">O4*0.5</f>
        <v>38.86</v>
      </c>
      <c r="Q4" s="15" t="n">
        <f aca="false">L4+P4</f>
        <v>70.36</v>
      </c>
      <c r="R4" s="9" t="n">
        <v>1</v>
      </c>
      <c r="S4" s="16" t="s">
        <v>26</v>
      </c>
    </row>
    <row r="5" s="1" customFormat="true" ht="17.25" hidden="false" customHeight="true" outlineLevel="0" collapsed="false">
      <c r="A5" s="9" t="s">
        <v>27</v>
      </c>
      <c r="B5" s="10" t="s">
        <v>28</v>
      </c>
      <c r="C5" s="11" t="s">
        <v>29</v>
      </c>
      <c r="D5" s="12" t="s">
        <v>30</v>
      </c>
      <c r="E5" s="13" t="n">
        <v>20151020</v>
      </c>
      <c r="F5" s="14" t="s">
        <v>25</v>
      </c>
      <c r="G5" s="15" t="n">
        <v>60.5</v>
      </c>
      <c r="H5" s="15"/>
      <c r="I5" s="15"/>
      <c r="J5" s="15"/>
      <c r="K5" s="15" t="n">
        <f aca="false">G5+H5+I5+J5</f>
        <v>60.5</v>
      </c>
      <c r="L5" s="15" t="n">
        <f aca="false">K5*0.5</f>
        <v>30.25</v>
      </c>
      <c r="M5" s="15" t="n">
        <v>84.4</v>
      </c>
      <c r="N5" s="15" t="n">
        <v>63.4</v>
      </c>
      <c r="O5" s="15" t="n">
        <f aca="false">M5*0.6+N5*0.4</f>
        <v>76</v>
      </c>
      <c r="P5" s="15" t="n">
        <f aca="false">O5*0.5</f>
        <v>38</v>
      </c>
      <c r="Q5" s="15" t="n">
        <f aca="false">L5+P5</f>
        <v>68.25</v>
      </c>
      <c r="R5" s="9" t="n">
        <v>1</v>
      </c>
      <c r="S5" s="16" t="s">
        <v>26</v>
      </c>
    </row>
    <row r="6" s="1" customFormat="true" ht="17.25" hidden="false" customHeight="true" outlineLevel="0" collapsed="false">
      <c r="A6" s="9" t="s">
        <v>31</v>
      </c>
      <c r="B6" s="10" t="s">
        <v>32</v>
      </c>
      <c r="C6" s="17" t="s">
        <v>33</v>
      </c>
      <c r="D6" s="18" t="s">
        <v>30</v>
      </c>
      <c r="E6" s="13" t="n">
        <v>20151020</v>
      </c>
      <c r="F6" s="18" t="s">
        <v>25</v>
      </c>
      <c r="G6" s="15" t="n">
        <v>60</v>
      </c>
      <c r="H6" s="15"/>
      <c r="I6" s="15"/>
      <c r="J6" s="15"/>
      <c r="K6" s="15" t="n">
        <f aca="false">G6+H6+I6+J6</f>
        <v>60</v>
      </c>
      <c r="L6" s="15" t="n">
        <f aca="false">K6*0.5</f>
        <v>30</v>
      </c>
      <c r="M6" s="15" t="n">
        <v>77</v>
      </c>
      <c r="N6" s="15" t="n">
        <v>74</v>
      </c>
      <c r="O6" s="15" t="n">
        <f aca="false">M6*0.6+N6*0.4</f>
        <v>75.8</v>
      </c>
      <c r="P6" s="15" t="n">
        <f aca="false">O6*0.5</f>
        <v>37.9</v>
      </c>
      <c r="Q6" s="15" t="n">
        <f aca="false">L6+P6</f>
        <v>67.9</v>
      </c>
      <c r="R6" s="9" t="n">
        <v>2</v>
      </c>
      <c r="S6" s="16" t="s">
        <v>26</v>
      </c>
    </row>
    <row r="7" s="1" customFormat="true" ht="17.25" hidden="false" customHeight="true" outlineLevel="0" collapsed="false">
      <c r="A7" s="9" t="s">
        <v>34</v>
      </c>
      <c r="B7" s="10" t="s">
        <v>35</v>
      </c>
      <c r="C7" s="19" t="s">
        <v>36</v>
      </c>
      <c r="D7" s="20" t="s">
        <v>24</v>
      </c>
      <c r="E7" s="20" t="n">
        <v>20151021</v>
      </c>
      <c r="F7" s="20" t="s">
        <v>37</v>
      </c>
      <c r="G7" s="15" t="n">
        <v>48.5</v>
      </c>
      <c r="H7" s="15"/>
      <c r="I7" s="15"/>
      <c r="J7" s="15"/>
      <c r="K7" s="15" t="n">
        <f aca="false">G7+H7+I7+J7</f>
        <v>48.5</v>
      </c>
      <c r="L7" s="15" t="n">
        <f aca="false">K7*0.5</f>
        <v>24.25</v>
      </c>
      <c r="M7" s="15" t="n">
        <v>86.2</v>
      </c>
      <c r="N7" s="15" t="n">
        <v>78.4</v>
      </c>
      <c r="O7" s="15" t="n">
        <f aca="false">M7*0.6+N7*0.4</f>
        <v>83.08</v>
      </c>
      <c r="P7" s="15" t="n">
        <f aca="false">O7*0.5</f>
        <v>41.54</v>
      </c>
      <c r="Q7" s="15" t="n">
        <f aca="false">L7+P7</f>
        <v>65.79</v>
      </c>
      <c r="R7" s="9" t="n">
        <v>1</v>
      </c>
      <c r="S7" s="16" t="s">
        <v>26</v>
      </c>
    </row>
    <row r="8" s="1" customFormat="true" ht="17.25" hidden="false" customHeight="true" outlineLevel="0" collapsed="false">
      <c r="A8" s="9" t="s">
        <v>38</v>
      </c>
      <c r="B8" s="10" t="s">
        <v>39</v>
      </c>
      <c r="C8" s="21" t="s">
        <v>40</v>
      </c>
      <c r="D8" s="22" t="s">
        <v>30</v>
      </c>
      <c r="E8" s="20" t="n">
        <v>20151022</v>
      </c>
      <c r="F8" s="10" t="s">
        <v>37</v>
      </c>
      <c r="G8" s="15" t="n">
        <v>66.5</v>
      </c>
      <c r="H8" s="15"/>
      <c r="I8" s="15"/>
      <c r="J8" s="15"/>
      <c r="K8" s="15" t="n">
        <f aca="false">G8+H8+I8+J8</f>
        <v>66.5</v>
      </c>
      <c r="L8" s="15" t="n">
        <f aca="false">K8*0.5</f>
        <v>33.25</v>
      </c>
      <c r="M8" s="15" t="n">
        <v>90.6</v>
      </c>
      <c r="N8" s="15" t="n">
        <v>72</v>
      </c>
      <c r="O8" s="15" t="n">
        <f aca="false">M8*0.6+N8*0.4</f>
        <v>83.16</v>
      </c>
      <c r="P8" s="15" t="n">
        <f aca="false">O8*0.5</f>
        <v>41.58</v>
      </c>
      <c r="Q8" s="15" t="n">
        <f aca="false">L8+P8</f>
        <v>74.83</v>
      </c>
      <c r="R8" s="9" t="n">
        <v>1</v>
      </c>
      <c r="S8" s="16" t="s">
        <v>26</v>
      </c>
    </row>
    <row r="9" s="1" customFormat="true" ht="17.25" hidden="false" customHeight="true" outlineLevel="0" collapsed="false">
      <c r="A9" s="9" t="s">
        <v>41</v>
      </c>
      <c r="B9" s="10" t="s">
        <v>42</v>
      </c>
      <c r="C9" s="11" t="s">
        <v>43</v>
      </c>
      <c r="D9" s="12" t="s">
        <v>30</v>
      </c>
      <c r="E9" s="20" t="n">
        <v>20151022</v>
      </c>
      <c r="F9" s="14" t="s">
        <v>37</v>
      </c>
      <c r="G9" s="15" t="n">
        <v>64</v>
      </c>
      <c r="H9" s="15"/>
      <c r="I9" s="15"/>
      <c r="J9" s="15"/>
      <c r="K9" s="15" t="n">
        <f aca="false">G9+H9+I9+J9</f>
        <v>64</v>
      </c>
      <c r="L9" s="15" t="n">
        <f aca="false">K9*0.5</f>
        <v>32</v>
      </c>
      <c r="M9" s="15" t="n">
        <v>87.6</v>
      </c>
      <c r="N9" s="15" t="n">
        <v>65.2</v>
      </c>
      <c r="O9" s="15" t="n">
        <f aca="false">M9*0.6+N9*0.4</f>
        <v>78.64</v>
      </c>
      <c r="P9" s="15" t="n">
        <f aca="false">O9*0.5</f>
        <v>39.32</v>
      </c>
      <c r="Q9" s="15" t="n">
        <f aca="false">L9+P9</f>
        <v>71.32</v>
      </c>
      <c r="R9" s="9" t="n">
        <v>2</v>
      </c>
      <c r="S9" s="16" t="s">
        <v>26</v>
      </c>
    </row>
    <row r="10" s="1" customFormat="true" ht="17.25" hidden="false" customHeight="true" outlineLevel="0" collapsed="false">
      <c r="A10" s="9" t="s">
        <v>44</v>
      </c>
      <c r="B10" s="10" t="s">
        <v>45</v>
      </c>
      <c r="C10" s="19" t="s">
        <v>46</v>
      </c>
      <c r="D10" s="20" t="s">
        <v>24</v>
      </c>
      <c r="E10" s="20" t="n">
        <v>20151023</v>
      </c>
      <c r="F10" s="20" t="s">
        <v>47</v>
      </c>
      <c r="G10" s="15" t="n">
        <v>56.5</v>
      </c>
      <c r="H10" s="15"/>
      <c r="I10" s="15"/>
      <c r="J10" s="15"/>
      <c r="K10" s="15" t="n">
        <f aca="false">G10+H10+I10+J10</f>
        <v>56.5</v>
      </c>
      <c r="L10" s="15" t="n">
        <f aca="false">K10*0.5</f>
        <v>28.25</v>
      </c>
      <c r="M10" s="15" t="n">
        <v>75.2</v>
      </c>
      <c r="N10" s="15" t="n">
        <v>85.6</v>
      </c>
      <c r="O10" s="15" t="n">
        <f aca="false">M10*0.6+N10*0.4</f>
        <v>79.36</v>
      </c>
      <c r="P10" s="15" t="n">
        <f aca="false">O10*0.5</f>
        <v>39.68</v>
      </c>
      <c r="Q10" s="15" t="n">
        <f aca="false">L10+P10</f>
        <v>67.93</v>
      </c>
      <c r="R10" s="9" t="n">
        <v>1</v>
      </c>
      <c r="S10" s="16" t="s">
        <v>26</v>
      </c>
    </row>
    <row r="11" s="1" customFormat="true" ht="17.25" hidden="false" customHeight="true" outlineLevel="0" collapsed="false">
      <c r="A11" s="9" t="s">
        <v>48</v>
      </c>
      <c r="B11" s="10" t="s">
        <v>49</v>
      </c>
      <c r="C11" s="21" t="s">
        <v>50</v>
      </c>
      <c r="D11" s="10" t="s">
        <v>30</v>
      </c>
      <c r="E11" s="20" t="n">
        <v>20151024</v>
      </c>
      <c r="F11" s="10" t="s">
        <v>47</v>
      </c>
      <c r="G11" s="15" t="n">
        <v>61</v>
      </c>
      <c r="H11" s="15"/>
      <c r="I11" s="15"/>
      <c r="J11" s="15"/>
      <c r="K11" s="15" t="n">
        <f aca="false">G11+H11+I11+J11</f>
        <v>61</v>
      </c>
      <c r="L11" s="15" t="n">
        <f aca="false">K11*0.5</f>
        <v>30.5</v>
      </c>
      <c r="M11" s="15" t="n">
        <v>86.8</v>
      </c>
      <c r="N11" s="15" t="n">
        <v>88.2</v>
      </c>
      <c r="O11" s="15" t="n">
        <f aca="false">M11*0.6+N11*0.4</f>
        <v>87.36</v>
      </c>
      <c r="P11" s="15" t="n">
        <f aca="false">O11*0.5</f>
        <v>43.68</v>
      </c>
      <c r="Q11" s="15" t="n">
        <f aca="false">L11+P11</f>
        <v>74.18</v>
      </c>
      <c r="R11" s="9" t="n">
        <v>1</v>
      </c>
      <c r="S11" s="16" t="s">
        <v>26</v>
      </c>
    </row>
    <row r="12" s="1" customFormat="true" ht="17.25" hidden="false" customHeight="true" outlineLevel="0" collapsed="false">
      <c r="A12" s="9" t="s">
        <v>51</v>
      </c>
      <c r="B12" s="10" t="s">
        <v>52</v>
      </c>
      <c r="C12" s="21" t="s">
        <v>53</v>
      </c>
      <c r="D12" s="22" t="s">
        <v>54</v>
      </c>
      <c r="E12" s="9" t="n">
        <v>20151030</v>
      </c>
      <c r="F12" s="10" t="s">
        <v>55</v>
      </c>
      <c r="G12" s="15" t="n">
        <v>56.5</v>
      </c>
      <c r="H12" s="15"/>
      <c r="I12" s="15"/>
      <c r="J12" s="15"/>
      <c r="K12" s="15" t="n">
        <f aca="false">G12+H12+I12+J12</f>
        <v>56.5</v>
      </c>
      <c r="L12" s="15" t="n">
        <f aca="false">K12*0.5</f>
        <v>28.25</v>
      </c>
      <c r="M12" s="15" t="n">
        <v>76</v>
      </c>
      <c r="N12" s="15" t="n">
        <v>69.6</v>
      </c>
      <c r="O12" s="15" t="n">
        <f aca="false">M12*0.6+N12*0.4</f>
        <v>73.44</v>
      </c>
      <c r="P12" s="15" t="n">
        <f aca="false">O12*0.5</f>
        <v>36.72</v>
      </c>
      <c r="Q12" s="15" t="n">
        <f aca="false">L12+P12</f>
        <v>64.97</v>
      </c>
      <c r="R12" s="9" t="n">
        <v>1</v>
      </c>
      <c r="S12" s="23" t="s">
        <v>56</v>
      </c>
    </row>
    <row r="13" s="1" customFormat="true" ht="17.25" hidden="false" customHeight="true" outlineLevel="0" collapsed="false">
      <c r="A13" s="9" t="s">
        <v>57</v>
      </c>
      <c r="B13" s="10" t="s">
        <v>58</v>
      </c>
      <c r="C13" s="11" t="s">
        <v>59</v>
      </c>
      <c r="D13" s="12" t="s">
        <v>60</v>
      </c>
      <c r="E13" s="20" t="n">
        <v>20151031</v>
      </c>
      <c r="F13" s="14" t="s">
        <v>61</v>
      </c>
      <c r="G13" s="15" t="n">
        <v>67</v>
      </c>
      <c r="H13" s="15"/>
      <c r="I13" s="15"/>
      <c r="J13" s="15"/>
      <c r="K13" s="15" t="n">
        <f aca="false">G13+H13+I13+J13</f>
        <v>67</v>
      </c>
      <c r="L13" s="15" t="n">
        <f aca="false">K13*0.5</f>
        <v>33.5</v>
      </c>
      <c r="M13" s="15" t="n">
        <v>87.8</v>
      </c>
      <c r="N13" s="15" t="n">
        <v>88.6</v>
      </c>
      <c r="O13" s="15" t="n">
        <f aca="false">M13*0.6+N13*0.4</f>
        <v>88.12</v>
      </c>
      <c r="P13" s="15" t="n">
        <f aca="false">O13*0.5</f>
        <v>44.06</v>
      </c>
      <c r="Q13" s="15" t="n">
        <f aca="false">L13+P13</f>
        <v>77.56</v>
      </c>
      <c r="R13" s="9" t="n">
        <v>1</v>
      </c>
      <c r="S13" s="16" t="s">
        <v>26</v>
      </c>
    </row>
    <row r="14" s="1" customFormat="true" ht="17.25" hidden="false" customHeight="true" outlineLevel="0" collapsed="false">
      <c r="A14" s="9" t="s">
        <v>62</v>
      </c>
      <c r="B14" s="10" t="s">
        <v>63</v>
      </c>
      <c r="C14" s="21" t="s">
        <v>64</v>
      </c>
      <c r="D14" s="10" t="s">
        <v>60</v>
      </c>
      <c r="E14" s="20" t="n">
        <v>20151031</v>
      </c>
      <c r="F14" s="10" t="s">
        <v>61</v>
      </c>
      <c r="G14" s="15" t="n">
        <v>69</v>
      </c>
      <c r="H14" s="15"/>
      <c r="I14" s="15"/>
      <c r="J14" s="15"/>
      <c r="K14" s="15" t="n">
        <f aca="false">G14+H14+I14+J14</f>
        <v>69</v>
      </c>
      <c r="L14" s="15" t="n">
        <f aca="false">K14*0.5</f>
        <v>34.5</v>
      </c>
      <c r="M14" s="15" t="n">
        <v>83.6</v>
      </c>
      <c r="N14" s="15" t="n">
        <v>80.2</v>
      </c>
      <c r="O14" s="15" t="n">
        <f aca="false">M14*0.6+N14*0.4</f>
        <v>82.24</v>
      </c>
      <c r="P14" s="15" t="n">
        <f aca="false">O14*0.5</f>
        <v>41.12</v>
      </c>
      <c r="Q14" s="15" t="n">
        <f aca="false">L14+P14</f>
        <v>75.62</v>
      </c>
      <c r="R14" s="9" t="n">
        <v>2</v>
      </c>
      <c r="S14" s="16" t="s">
        <v>26</v>
      </c>
    </row>
    <row r="15" s="1" customFormat="true" ht="17.25" hidden="false" customHeight="true" outlineLevel="0" collapsed="false">
      <c r="A15" s="9" t="s">
        <v>65</v>
      </c>
      <c r="B15" s="10" t="s">
        <v>66</v>
      </c>
      <c r="C15" s="21" t="s">
        <v>67</v>
      </c>
      <c r="D15" s="22" t="s">
        <v>68</v>
      </c>
      <c r="E15" s="20" t="n">
        <v>20151032</v>
      </c>
      <c r="F15" s="10" t="s">
        <v>69</v>
      </c>
      <c r="G15" s="15" t="n">
        <v>67</v>
      </c>
      <c r="H15" s="15"/>
      <c r="I15" s="15"/>
      <c r="J15" s="15"/>
      <c r="K15" s="15" t="n">
        <f aca="false">G15+H15+I15+J15</f>
        <v>67</v>
      </c>
      <c r="L15" s="15" t="n">
        <f aca="false">K15*0.5</f>
        <v>33.5</v>
      </c>
      <c r="M15" s="15" t="n">
        <v>82</v>
      </c>
      <c r="N15" s="15" t="n">
        <v>74.2</v>
      </c>
      <c r="O15" s="15" t="n">
        <f aca="false">M15*0.6+N15*0.4</f>
        <v>78.88</v>
      </c>
      <c r="P15" s="15" t="n">
        <f aca="false">O15*0.5</f>
        <v>39.44</v>
      </c>
      <c r="Q15" s="15" t="n">
        <f aca="false">L15+P15</f>
        <v>72.94</v>
      </c>
      <c r="R15" s="9" t="n">
        <v>1</v>
      </c>
      <c r="S15" s="23" t="s">
        <v>56</v>
      </c>
    </row>
    <row r="16" s="1" customFormat="true" ht="17.25" hidden="false" customHeight="true" outlineLevel="0" collapsed="false">
      <c r="A16" s="9" t="s">
        <v>70</v>
      </c>
      <c r="B16" s="10" t="s">
        <v>71</v>
      </c>
      <c r="C16" s="21" t="s">
        <v>72</v>
      </c>
      <c r="D16" s="10" t="s">
        <v>68</v>
      </c>
      <c r="E16" s="20" t="n">
        <v>20151032</v>
      </c>
      <c r="F16" s="10" t="s">
        <v>69</v>
      </c>
      <c r="G16" s="15" t="n">
        <v>63</v>
      </c>
      <c r="H16" s="15"/>
      <c r="I16" s="15"/>
      <c r="J16" s="15"/>
      <c r="K16" s="15" t="n">
        <f aca="false">G16+H16+I16+J16</f>
        <v>63</v>
      </c>
      <c r="L16" s="15" t="n">
        <f aca="false">K16*0.5</f>
        <v>31.5</v>
      </c>
      <c r="M16" s="15" t="n">
        <v>81.6</v>
      </c>
      <c r="N16" s="15" t="n">
        <v>81.6</v>
      </c>
      <c r="O16" s="15" t="n">
        <f aca="false">M16*0.6+N16*0.4</f>
        <v>81.6</v>
      </c>
      <c r="P16" s="15" t="n">
        <f aca="false">O16*0.5</f>
        <v>40.8</v>
      </c>
      <c r="Q16" s="15" t="n">
        <f aca="false">L16+P16</f>
        <v>72.3</v>
      </c>
      <c r="R16" s="9" t="n">
        <v>2</v>
      </c>
      <c r="S16" s="16" t="s">
        <v>26</v>
      </c>
    </row>
    <row r="17" s="1" customFormat="true" ht="17.25" hidden="false" customHeight="true" outlineLevel="0" collapsed="false">
      <c r="A17" s="9" t="s">
        <v>73</v>
      </c>
      <c r="B17" s="10" t="s">
        <v>74</v>
      </c>
      <c r="C17" s="19" t="s">
        <v>75</v>
      </c>
      <c r="D17" s="20" t="s">
        <v>68</v>
      </c>
      <c r="E17" s="20" t="n">
        <v>20151032</v>
      </c>
      <c r="F17" s="20" t="s">
        <v>69</v>
      </c>
      <c r="G17" s="15" t="n">
        <v>61</v>
      </c>
      <c r="H17" s="15"/>
      <c r="I17" s="15"/>
      <c r="J17" s="15"/>
      <c r="K17" s="15" t="n">
        <f aca="false">G17+H17+I17+J17</f>
        <v>61</v>
      </c>
      <c r="L17" s="15" t="n">
        <f aca="false">K17*0.5</f>
        <v>30.5</v>
      </c>
      <c r="M17" s="15" t="n">
        <v>83.6</v>
      </c>
      <c r="N17" s="15" t="n">
        <v>76.4</v>
      </c>
      <c r="O17" s="15" t="n">
        <f aca="false">M17*0.6+N17*0.4</f>
        <v>80.72</v>
      </c>
      <c r="P17" s="15" t="n">
        <f aca="false">O17*0.5</f>
        <v>40.36</v>
      </c>
      <c r="Q17" s="15" t="n">
        <f aca="false">L17+P17</f>
        <v>70.86</v>
      </c>
      <c r="R17" s="9" t="n">
        <v>3</v>
      </c>
      <c r="S17" s="16" t="s">
        <v>26</v>
      </c>
    </row>
    <row r="18" s="1" customFormat="true" ht="17.25" hidden="false" customHeight="true" outlineLevel="0" collapsed="false">
      <c r="A18" s="9" t="s">
        <v>76</v>
      </c>
      <c r="B18" s="10" t="s">
        <v>77</v>
      </c>
      <c r="C18" s="11" t="s">
        <v>78</v>
      </c>
      <c r="D18" s="12" t="s">
        <v>79</v>
      </c>
      <c r="E18" s="13" t="n">
        <v>20151033</v>
      </c>
      <c r="F18" s="14" t="s">
        <v>80</v>
      </c>
      <c r="G18" s="15" t="n">
        <v>69.5</v>
      </c>
      <c r="H18" s="15"/>
      <c r="I18" s="15"/>
      <c r="J18" s="15"/>
      <c r="K18" s="15" t="n">
        <f aca="false">G18+H18+I18+J18</f>
        <v>69.5</v>
      </c>
      <c r="L18" s="15" t="n">
        <f aca="false">K18*0.5</f>
        <v>34.75</v>
      </c>
      <c r="M18" s="15" t="n">
        <v>82.8</v>
      </c>
      <c r="N18" s="15" t="n">
        <v>84</v>
      </c>
      <c r="O18" s="15" t="n">
        <f aca="false">M18*0.6+N18*0.4</f>
        <v>83.28</v>
      </c>
      <c r="P18" s="15" t="n">
        <f aca="false">O18*0.5</f>
        <v>41.64</v>
      </c>
      <c r="Q18" s="15" t="n">
        <f aca="false">L18+P18</f>
        <v>76.39</v>
      </c>
      <c r="R18" s="9" t="n">
        <v>1</v>
      </c>
      <c r="S18" s="16" t="s">
        <v>26</v>
      </c>
    </row>
    <row r="19" s="1" customFormat="true" ht="17.25" hidden="false" customHeight="true" outlineLevel="0" collapsed="false">
      <c r="A19" s="9" t="s">
        <v>81</v>
      </c>
      <c r="B19" s="10" t="s">
        <v>82</v>
      </c>
      <c r="C19" s="17" t="s">
        <v>83</v>
      </c>
      <c r="D19" s="18" t="s">
        <v>79</v>
      </c>
      <c r="E19" s="13" t="n">
        <v>20151033</v>
      </c>
      <c r="F19" s="18" t="s">
        <v>80</v>
      </c>
      <c r="G19" s="15" t="n">
        <v>59</v>
      </c>
      <c r="H19" s="15"/>
      <c r="I19" s="15"/>
      <c r="J19" s="15"/>
      <c r="K19" s="15" t="n">
        <f aca="false">G19+H19+I19+J19</f>
        <v>59</v>
      </c>
      <c r="L19" s="15" t="n">
        <f aca="false">K19*0.5</f>
        <v>29.5</v>
      </c>
      <c r="M19" s="15" t="n">
        <v>76</v>
      </c>
      <c r="N19" s="15" t="n">
        <v>82.6</v>
      </c>
      <c r="O19" s="15" t="n">
        <f aca="false">M19*0.6+N19*0.4</f>
        <v>78.64</v>
      </c>
      <c r="P19" s="15" t="n">
        <f aca="false">O19*0.5</f>
        <v>39.32</v>
      </c>
      <c r="Q19" s="15" t="n">
        <f aca="false">L19+P19</f>
        <v>68.82</v>
      </c>
      <c r="R19" s="9" t="n">
        <v>2</v>
      </c>
      <c r="S19" s="16" t="s">
        <v>26</v>
      </c>
    </row>
    <row r="20" s="1" customFormat="true" ht="17.25" hidden="false" customHeight="true" outlineLevel="0" collapsed="false">
      <c r="A20" s="9" t="s">
        <v>84</v>
      </c>
      <c r="B20" s="10" t="s">
        <v>85</v>
      </c>
      <c r="C20" s="11" t="s">
        <v>86</v>
      </c>
      <c r="D20" s="12" t="s">
        <v>79</v>
      </c>
      <c r="E20" s="13" t="n">
        <v>20151033</v>
      </c>
      <c r="F20" s="14" t="s">
        <v>80</v>
      </c>
      <c r="G20" s="15" t="n">
        <v>56.5</v>
      </c>
      <c r="H20" s="15"/>
      <c r="I20" s="15"/>
      <c r="J20" s="15"/>
      <c r="K20" s="15" t="n">
        <f aca="false">G20+H20+I20+J20</f>
        <v>56.5</v>
      </c>
      <c r="L20" s="15" t="n">
        <f aca="false">K20*0.5</f>
        <v>28.25</v>
      </c>
      <c r="M20" s="15" t="n">
        <v>79</v>
      </c>
      <c r="N20" s="15" t="n">
        <v>84.2</v>
      </c>
      <c r="O20" s="15" t="n">
        <f aca="false">M20*0.6+N20*0.4</f>
        <v>81.08</v>
      </c>
      <c r="P20" s="15" t="n">
        <f aca="false">O20*0.5</f>
        <v>40.54</v>
      </c>
      <c r="Q20" s="15" t="n">
        <f aca="false">L20+P20</f>
        <v>68.79</v>
      </c>
      <c r="R20" s="9" t="n">
        <v>3</v>
      </c>
      <c r="S20" s="23" t="s">
        <v>56</v>
      </c>
    </row>
    <row r="21" s="1" customFormat="true" ht="17.25" hidden="false" customHeight="true" outlineLevel="0" collapsed="false">
      <c r="A21" s="9" t="s">
        <v>87</v>
      </c>
      <c r="B21" s="10" t="s">
        <v>88</v>
      </c>
      <c r="C21" s="21" t="s">
        <v>89</v>
      </c>
      <c r="D21" s="22" t="s">
        <v>79</v>
      </c>
      <c r="E21" s="13" t="n">
        <v>20151033</v>
      </c>
      <c r="F21" s="10" t="s">
        <v>80</v>
      </c>
      <c r="G21" s="15" t="n">
        <v>50</v>
      </c>
      <c r="H21" s="15"/>
      <c r="I21" s="15"/>
      <c r="J21" s="15"/>
      <c r="K21" s="15" t="n">
        <f aca="false">G21+H21+I21+J21</f>
        <v>50</v>
      </c>
      <c r="L21" s="15" t="n">
        <f aca="false">K21*0.5</f>
        <v>25</v>
      </c>
      <c r="M21" s="15" t="n">
        <v>86.2</v>
      </c>
      <c r="N21" s="15" t="n">
        <v>78.6</v>
      </c>
      <c r="O21" s="15" t="n">
        <f aca="false">M21*0.6+N21*0.4</f>
        <v>83.16</v>
      </c>
      <c r="P21" s="15" t="n">
        <f aca="false">O21*0.5</f>
        <v>41.58</v>
      </c>
      <c r="Q21" s="15" t="n">
        <f aca="false">L21+P21</f>
        <v>66.58</v>
      </c>
      <c r="R21" s="9" t="n">
        <v>4</v>
      </c>
      <c r="S21" s="16" t="s">
        <v>26</v>
      </c>
    </row>
    <row r="22" s="1" customFormat="true" ht="17.25" hidden="false" customHeight="true" outlineLevel="0" collapsed="false">
      <c r="A22" s="9" t="s">
        <v>90</v>
      </c>
      <c r="B22" s="10" t="s">
        <v>91</v>
      </c>
      <c r="C22" s="21" t="s">
        <v>92</v>
      </c>
      <c r="D22" s="12" t="s">
        <v>93</v>
      </c>
      <c r="E22" s="9" t="n">
        <v>20151034</v>
      </c>
      <c r="F22" s="10" t="s">
        <v>94</v>
      </c>
      <c r="G22" s="15" t="n">
        <v>67.5</v>
      </c>
      <c r="H22" s="15"/>
      <c r="I22" s="15"/>
      <c r="J22" s="15"/>
      <c r="K22" s="15" t="n">
        <f aca="false">G22+H22+I22+J22</f>
        <v>67.5</v>
      </c>
      <c r="L22" s="15" t="n">
        <f aca="false">K22*0.5</f>
        <v>33.75</v>
      </c>
      <c r="M22" s="15" t="n">
        <v>88</v>
      </c>
      <c r="N22" s="15" t="n">
        <v>82.4</v>
      </c>
      <c r="O22" s="15" t="n">
        <f aca="false">M22*0.6+N22*0.4</f>
        <v>85.76</v>
      </c>
      <c r="P22" s="15" t="n">
        <f aca="false">O22*0.5</f>
        <v>42.88</v>
      </c>
      <c r="Q22" s="15" t="n">
        <f aca="false">L22+P22</f>
        <v>76.63</v>
      </c>
      <c r="R22" s="9" t="n">
        <v>1</v>
      </c>
      <c r="S22" s="16" t="s">
        <v>26</v>
      </c>
    </row>
    <row r="23" s="1" customFormat="true" ht="17.25" hidden="false" customHeight="true" outlineLevel="0" collapsed="false">
      <c r="A23" s="9" t="s">
        <v>95</v>
      </c>
      <c r="B23" s="10" t="s">
        <v>96</v>
      </c>
      <c r="C23" s="21" t="s">
        <v>97</v>
      </c>
      <c r="D23" s="18" t="s">
        <v>93</v>
      </c>
      <c r="E23" s="9" t="n">
        <v>20151034</v>
      </c>
      <c r="F23" s="10" t="s">
        <v>94</v>
      </c>
      <c r="G23" s="15" t="n">
        <v>63.5</v>
      </c>
      <c r="H23" s="15"/>
      <c r="I23" s="15"/>
      <c r="J23" s="15"/>
      <c r="K23" s="15" t="n">
        <f aca="false">G23+H23+I23+J23</f>
        <v>63.5</v>
      </c>
      <c r="L23" s="15" t="n">
        <f aca="false">K23*0.5</f>
        <v>31.75</v>
      </c>
      <c r="M23" s="15" t="n">
        <v>89.6</v>
      </c>
      <c r="N23" s="15" t="n">
        <v>88.6</v>
      </c>
      <c r="O23" s="15" t="n">
        <f aca="false">M23*0.6+N23*0.4</f>
        <v>89.2</v>
      </c>
      <c r="P23" s="15" t="n">
        <f aca="false">O23*0.5</f>
        <v>44.6</v>
      </c>
      <c r="Q23" s="15" t="n">
        <f aca="false">L23+P23</f>
        <v>76.35</v>
      </c>
      <c r="R23" s="9" t="n">
        <v>2</v>
      </c>
      <c r="S23" s="16" t="s">
        <v>26</v>
      </c>
    </row>
    <row r="24" s="1" customFormat="true" ht="17.25" hidden="false" customHeight="true" outlineLevel="0" collapsed="false">
      <c r="A24" s="9" t="s">
        <v>98</v>
      </c>
      <c r="B24" s="10" t="s">
        <v>99</v>
      </c>
      <c r="C24" s="21" t="s">
        <v>100</v>
      </c>
      <c r="D24" s="22" t="s">
        <v>93</v>
      </c>
      <c r="E24" s="9" t="n">
        <v>20151034</v>
      </c>
      <c r="F24" s="10" t="s">
        <v>94</v>
      </c>
      <c r="G24" s="15" t="n">
        <v>54</v>
      </c>
      <c r="H24" s="15"/>
      <c r="I24" s="15"/>
      <c r="J24" s="15"/>
      <c r="K24" s="15" t="n">
        <f aca="false">G24+H24+I24+J24</f>
        <v>54</v>
      </c>
      <c r="L24" s="15" t="n">
        <f aca="false">K24*0.5</f>
        <v>27</v>
      </c>
      <c r="M24" s="15" t="n">
        <v>93.6</v>
      </c>
      <c r="N24" s="15" t="n">
        <v>88.8</v>
      </c>
      <c r="O24" s="15" t="n">
        <f aca="false">M24*0.6+N24*0.4</f>
        <v>91.68</v>
      </c>
      <c r="P24" s="15" t="n">
        <f aca="false">O24*0.5</f>
        <v>45.84</v>
      </c>
      <c r="Q24" s="15" t="n">
        <f aca="false">L24+P24</f>
        <v>72.84</v>
      </c>
      <c r="R24" s="9" t="n">
        <v>3</v>
      </c>
      <c r="S24" s="16" t="s">
        <v>26</v>
      </c>
    </row>
    <row r="25" s="1" customFormat="true" ht="17.25" hidden="false" customHeight="true" outlineLevel="0" collapsed="false">
      <c r="A25" s="9" t="s">
        <v>101</v>
      </c>
      <c r="B25" s="10" t="s">
        <v>102</v>
      </c>
      <c r="C25" s="19" t="s">
        <v>103</v>
      </c>
      <c r="D25" s="22" t="s">
        <v>93</v>
      </c>
      <c r="E25" s="9" t="n">
        <v>20151034</v>
      </c>
      <c r="F25" s="20" t="s">
        <v>94</v>
      </c>
      <c r="G25" s="15" t="n">
        <v>52.5</v>
      </c>
      <c r="H25" s="15"/>
      <c r="I25" s="15"/>
      <c r="J25" s="15"/>
      <c r="K25" s="15" t="n">
        <f aca="false">G25+H25+I25+J25</f>
        <v>52.5</v>
      </c>
      <c r="L25" s="15" t="n">
        <f aca="false">K25*0.5</f>
        <v>26.25</v>
      </c>
      <c r="M25" s="15" t="n">
        <v>92.6</v>
      </c>
      <c r="N25" s="15" t="n">
        <v>85.4</v>
      </c>
      <c r="O25" s="15" t="n">
        <f aca="false">M25*0.6+N25*0.4</f>
        <v>89.72</v>
      </c>
      <c r="P25" s="15" t="n">
        <f aca="false">O25*0.5</f>
        <v>44.86</v>
      </c>
      <c r="Q25" s="15" t="n">
        <f aca="false">L25+P25</f>
        <v>71.11</v>
      </c>
      <c r="R25" s="9" t="n">
        <v>4</v>
      </c>
      <c r="S25" s="16" t="s">
        <v>26</v>
      </c>
    </row>
    <row r="26" s="1" customFormat="true" ht="17.25" hidden="false" customHeight="true" outlineLevel="0" collapsed="false">
      <c r="A26" s="9" t="s">
        <v>104</v>
      </c>
      <c r="B26" s="10" t="s">
        <v>105</v>
      </c>
      <c r="C26" s="19" t="s">
        <v>106</v>
      </c>
      <c r="D26" s="12" t="s">
        <v>93</v>
      </c>
      <c r="E26" s="9" t="n">
        <v>20151034</v>
      </c>
      <c r="F26" s="20" t="s">
        <v>94</v>
      </c>
      <c r="G26" s="15" t="n">
        <v>61</v>
      </c>
      <c r="H26" s="15"/>
      <c r="I26" s="15"/>
      <c r="J26" s="15"/>
      <c r="K26" s="15" t="n">
        <f aca="false">G26+H26+I26+J26</f>
        <v>61</v>
      </c>
      <c r="L26" s="15" t="n">
        <f aca="false">K26*0.5</f>
        <v>30.5</v>
      </c>
      <c r="M26" s="15" t="n">
        <v>85</v>
      </c>
      <c r="N26" s="15" t="n">
        <v>75.2</v>
      </c>
      <c r="O26" s="15" t="n">
        <f aca="false">M26*0.6+N26*0.4</f>
        <v>81.08</v>
      </c>
      <c r="P26" s="15" t="n">
        <f aca="false">O26*0.5</f>
        <v>40.54</v>
      </c>
      <c r="Q26" s="15" t="n">
        <f aca="false">L26+P26</f>
        <v>71.04</v>
      </c>
      <c r="R26" s="9" t="n">
        <v>5</v>
      </c>
      <c r="S26" s="16" t="s">
        <v>26</v>
      </c>
    </row>
  </sheetData>
  <autoFilter ref="A2:S26"/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41:56Z</dcterms:created>
  <dc:creator>Administrator</dc:creator>
  <dc:description/>
  <dc:language>en-US</dc:language>
  <cp:lastModifiedBy>2012</cp:lastModifiedBy>
  <cp:lastPrinted>2016-01-12T02:12:03Z</cp:lastPrinted>
  <dcterms:modified xsi:type="dcterms:W3CDTF">2016-01-22T07:38:24Z</dcterms:modified>
  <cp:revision>0</cp:revision>
  <dc:subject/>
  <dc:title/>
</cp:coreProperties>
</file>