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Noto Sans"/>
        <family val="2"/>
      </rPr>
      <t xml:space="preserve">大足区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四季度公招事业人员公共科目、专业科目、面试、总成绩及进入体检人员名单（区电视台）</t>
    </r>
  </si>
  <si>
    <t xml:space="preserve">序号</t>
  </si>
  <si>
    <t xml:space="preserve">报考部门</t>
  </si>
  <si>
    <t xml:space="preserve">报考岗位</t>
  </si>
  <si>
    <t xml:space="preserve">准考证号</t>
  </si>
  <si>
    <t xml:space="preserve">姓名</t>
  </si>
  <si>
    <t xml:space="preserve">综合基础</t>
  </si>
  <si>
    <t xml:space="preserve">综合基础折算分</t>
  </si>
  <si>
    <t xml:space="preserve">专业科目</t>
  </si>
  <si>
    <t xml:space="preserve">专业科目折算分</t>
  </si>
  <si>
    <t xml:space="preserve">面试成绩</t>
  </si>
  <si>
    <t xml:space="preserve">面试成绩折算分</t>
  </si>
  <si>
    <t xml:space="preserve">总成绩</t>
  </si>
  <si>
    <t xml:space="preserve">是否进入体检</t>
  </si>
  <si>
    <t xml:space="preserve">区广播电视台</t>
  </si>
  <si>
    <t xml:space="preserve">新闻记者</t>
  </si>
  <si>
    <t xml:space="preserve">54051034009</t>
  </si>
  <si>
    <t xml:space="preserve">唐欢</t>
  </si>
  <si>
    <t xml:space="preserve">是</t>
  </si>
  <si>
    <t xml:space="preserve">54051034025</t>
  </si>
  <si>
    <t xml:space="preserve">刘小兰</t>
  </si>
  <si>
    <t xml:space="preserve">54051034012</t>
  </si>
  <si>
    <t xml:space="preserve">李锦成</t>
  </si>
  <si>
    <t xml:space="preserve">54051034017</t>
  </si>
  <si>
    <t xml:space="preserve">黎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4.36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8.24"/>
    <col collapsed="false" customWidth="true" hidden="false" outlineLevel="0" max="9" min="9" style="0" width="9.62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8.36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8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8" t="s">
        <v>13</v>
      </c>
    </row>
    <row r="3" s="2" customFormat="true" ht="26.25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0" t="s">
        <v>17</v>
      </c>
      <c r="F3" s="12" t="n">
        <v>80.5</v>
      </c>
      <c r="G3" s="12" t="n">
        <f aca="false">F3*0.3</f>
        <v>24.15</v>
      </c>
      <c r="H3" s="12" t="n">
        <v>84.4</v>
      </c>
      <c r="I3" s="12" t="n">
        <f aca="false">H3*0.3</f>
        <v>25.32</v>
      </c>
      <c r="J3" s="12" t="n">
        <v>82</v>
      </c>
      <c r="K3" s="12" t="n">
        <f aca="false">J3*0.4</f>
        <v>32.8</v>
      </c>
      <c r="L3" s="10" t="n">
        <f aca="false">G3+I3+K3</f>
        <v>82.27</v>
      </c>
      <c r="M3" s="10" t="s">
        <v>18</v>
      </c>
    </row>
    <row r="4" s="2" customFormat="true" ht="26.25" hidden="false" customHeight="true" outlineLevel="0" collapsed="false">
      <c r="A4" s="9" t="n">
        <v>2</v>
      </c>
      <c r="B4" s="10" t="s">
        <v>14</v>
      </c>
      <c r="C4" s="10" t="s">
        <v>15</v>
      </c>
      <c r="D4" s="11" t="s">
        <v>19</v>
      </c>
      <c r="E4" s="10" t="s">
        <v>20</v>
      </c>
      <c r="F4" s="12" t="n">
        <v>68.5</v>
      </c>
      <c r="G4" s="12" t="n">
        <f aca="false">F4*0.3</f>
        <v>20.55</v>
      </c>
      <c r="H4" s="12" t="n">
        <v>84.6</v>
      </c>
      <c r="I4" s="12" t="n">
        <f aca="false">H4*0.3</f>
        <v>25.38</v>
      </c>
      <c r="J4" s="12" t="n">
        <v>78.8</v>
      </c>
      <c r="K4" s="12" t="n">
        <f aca="false">J4*0.4</f>
        <v>31.52</v>
      </c>
      <c r="L4" s="10" t="n">
        <f aca="false">G4+I4+K4</f>
        <v>77.45</v>
      </c>
      <c r="M4" s="10" t="s">
        <v>18</v>
      </c>
    </row>
    <row r="5" s="2" customFormat="true" ht="26.25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21</v>
      </c>
      <c r="E5" s="10" t="s">
        <v>22</v>
      </c>
      <c r="F5" s="12" t="n">
        <v>68</v>
      </c>
      <c r="G5" s="12" t="n">
        <f aca="false">F5*0.3</f>
        <v>20.4</v>
      </c>
      <c r="H5" s="12" t="n">
        <v>78.8</v>
      </c>
      <c r="I5" s="12" t="n">
        <f aca="false">H5*0.3</f>
        <v>23.64</v>
      </c>
      <c r="J5" s="12" t="n">
        <v>79.4</v>
      </c>
      <c r="K5" s="12" t="n">
        <f aca="false">J5*0.4</f>
        <v>31.76</v>
      </c>
      <c r="L5" s="10" t="n">
        <f aca="false">G5+I5+K5</f>
        <v>75.8</v>
      </c>
      <c r="M5" s="10"/>
    </row>
    <row r="6" s="2" customFormat="true" ht="26.25" hidden="false" customHeight="true" outlineLevel="0" collapsed="false">
      <c r="A6" s="9" t="n">
        <v>4</v>
      </c>
      <c r="B6" s="10" t="s">
        <v>14</v>
      </c>
      <c r="C6" s="10" t="s">
        <v>15</v>
      </c>
      <c r="D6" s="11" t="s">
        <v>23</v>
      </c>
      <c r="E6" s="10" t="s">
        <v>24</v>
      </c>
      <c r="F6" s="12" t="n">
        <v>66.5</v>
      </c>
      <c r="G6" s="12" t="n">
        <f aca="false">F6*0.3</f>
        <v>19.95</v>
      </c>
      <c r="H6" s="12" t="n">
        <v>80.2</v>
      </c>
      <c r="I6" s="12" t="n">
        <f aca="false">H6*0.3</f>
        <v>24.06</v>
      </c>
      <c r="J6" s="12" t="n">
        <v>82.2</v>
      </c>
      <c r="K6" s="12" t="n">
        <f aca="false">J6*0.4</f>
        <v>32.88</v>
      </c>
      <c r="L6" s="10" t="n">
        <f aca="false">G6+I6+K6</f>
        <v>76.89</v>
      </c>
      <c r="M6" s="1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2:32:25Z</dcterms:created>
  <dc:creator>hp</dc:creator>
  <dc:description/>
  <dc:language>en-US</dc:language>
  <cp:lastModifiedBy>hp</cp:lastModifiedBy>
  <cp:lastPrinted>2016-01-22T10:15:39Z</cp:lastPrinted>
  <dcterms:modified xsi:type="dcterms:W3CDTF">2016-01-22T10:16:10Z</dcterms:modified>
  <cp:revision>0</cp:revision>
  <dc:subject/>
  <dc:title/>
</cp:coreProperties>
</file>