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r>
      <rPr>
        <sz val="20"/>
        <rFont val="Noto Sans"/>
        <family val="2"/>
      </rPr>
      <t xml:space="preserve">沁水县</t>
    </r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卫计系统事业单位专业技术人员拟聘人员名单公示</t>
    </r>
  </si>
  <si>
    <t xml:space="preserve">序号</t>
  </si>
  <si>
    <t xml:space="preserve">准考
证号</t>
  </si>
  <si>
    <t xml:space="preserve">姓名</t>
  </si>
  <si>
    <t xml:space="preserve">性别</t>
  </si>
  <si>
    <t xml:space="preserve">出生
年月</t>
  </si>
  <si>
    <t xml:space="preserve">毕业院校及学历</t>
  </si>
  <si>
    <t xml:space="preserve">专业</t>
  </si>
  <si>
    <t xml:space="preserve">报考单位</t>
  </si>
  <si>
    <t xml:space="preserve">报考
岗位</t>
  </si>
  <si>
    <t xml:space="preserve">考试成绩</t>
  </si>
  <si>
    <t xml:space="preserve">体检
结果</t>
  </si>
  <si>
    <t xml:space="preserve">考核
结果</t>
  </si>
  <si>
    <t xml:space="preserve">笔试</t>
  </si>
  <si>
    <t xml:space="preserve">面试</t>
  </si>
  <si>
    <t xml:space="preserve">总成绩</t>
  </si>
  <si>
    <t xml:space="preserve">徐东升</t>
  </si>
  <si>
    <t xml:space="preserve">县人民医院</t>
  </si>
  <si>
    <t xml:space="preserve">医生</t>
  </si>
  <si>
    <t xml:space="preserve">合格</t>
  </si>
  <si>
    <t xml:space="preserve">任新敏</t>
  </si>
  <si>
    <t xml:space="preserve">李晓龙</t>
  </si>
  <si>
    <t xml:space="preserve">吕栋梁</t>
  </si>
  <si>
    <t xml:space="preserve">李鹏</t>
  </si>
  <si>
    <t xml:space="preserve">常耀亮</t>
  </si>
  <si>
    <t xml:space="preserve">王森浩</t>
  </si>
  <si>
    <t xml:space="preserve">豆堂旭</t>
  </si>
  <si>
    <t xml:space="preserve">王妮娜</t>
  </si>
  <si>
    <t xml:space="preserve">路宽</t>
  </si>
  <si>
    <t xml:space="preserve">段姗姗</t>
  </si>
  <si>
    <t xml:space="preserve">陈春芳</t>
  </si>
  <si>
    <t xml:space="preserve">赵李锋</t>
  </si>
  <si>
    <t xml:space="preserve">王婷</t>
  </si>
  <si>
    <t xml:space="preserve">护士</t>
  </si>
  <si>
    <t xml:space="preserve">石东伟</t>
  </si>
  <si>
    <t xml:space="preserve">窦梦瑶</t>
  </si>
  <si>
    <t xml:space="preserve">贾晓婵</t>
  </si>
  <si>
    <t xml:space="preserve">杨灿灿</t>
  </si>
  <si>
    <t xml:space="preserve">王柳</t>
  </si>
  <si>
    <t xml:space="preserve">王萍</t>
  </si>
  <si>
    <t xml:space="preserve">付小燕</t>
  </si>
  <si>
    <t xml:space="preserve">张慧</t>
  </si>
  <si>
    <t xml:space="preserve">苟新新</t>
  </si>
  <si>
    <t xml:space="preserve">杨英英</t>
  </si>
  <si>
    <t xml:space="preserve">赵明珠</t>
  </si>
  <si>
    <t xml:space="preserve">王宁娜</t>
  </si>
  <si>
    <t xml:space="preserve">郭艳丽</t>
  </si>
  <si>
    <t xml:space="preserve">孙贺</t>
  </si>
  <si>
    <t xml:space="preserve">刘燕燕</t>
  </si>
  <si>
    <t xml:space="preserve">县第二人民医院</t>
  </si>
  <si>
    <t xml:space="preserve">明晶</t>
  </si>
  <si>
    <t xml:space="preserve">刘波</t>
  </si>
  <si>
    <t xml:space="preserve">张学伟</t>
  </si>
  <si>
    <t xml:space="preserve">霍俊吉</t>
  </si>
  <si>
    <t xml:space="preserve">赵佳佳</t>
  </si>
  <si>
    <t xml:space="preserve">秦丹丹</t>
  </si>
  <si>
    <t xml:space="preserve">韩圆圆</t>
  </si>
  <si>
    <t xml:space="preserve">张婷</t>
  </si>
  <si>
    <t xml:space="preserve">刘艳梅</t>
  </si>
  <si>
    <t xml:space="preserve">王飞</t>
  </si>
  <si>
    <t xml:space="preserve">秦相云</t>
  </si>
  <si>
    <t xml:space="preserve">司璐姣</t>
  </si>
  <si>
    <t xml:space="preserve">吴琰</t>
  </si>
  <si>
    <t xml:space="preserve">张飞艳</t>
  </si>
  <si>
    <t xml:space="preserve">郜慧玲</t>
  </si>
  <si>
    <t xml:space="preserve">张微微</t>
  </si>
  <si>
    <t xml:space="preserve">徐艳龙</t>
  </si>
  <si>
    <t xml:space="preserve">县中医医院</t>
  </si>
  <si>
    <t xml:space="preserve">董芸</t>
  </si>
  <si>
    <t xml:space="preserve">王田丰</t>
  </si>
  <si>
    <t xml:space="preserve">王晓飞</t>
  </si>
  <si>
    <t xml:space="preserve">于江</t>
  </si>
  <si>
    <t xml:space="preserve">李艳艳</t>
  </si>
  <si>
    <t xml:space="preserve">姚思思</t>
  </si>
  <si>
    <t xml:space="preserve">张丹丹</t>
  </si>
  <si>
    <t xml:space="preserve">赵小燕</t>
  </si>
  <si>
    <t xml:space="preserve">朱琳</t>
  </si>
  <si>
    <t xml:space="preserve">毕家裕</t>
  </si>
  <si>
    <t xml:space="preserve">胡底乡卫生院</t>
  </si>
  <si>
    <t xml:space="preserve">张慧清</t>
  </si>
  <si>
    <t xml:space="preserve">十里乡卫生院</t>
  </si>
  <si>
    <t xml:space="preserve">谢鹏军</t>
  </si>
  <si>
    <t xml:space="preserve">郑村镇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20449;&#24687;&#24405;&#20837;&#25490;&#24207;%20-%20&#21103;&#26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6368;&#32456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生合"/>
      <sheetName val="护士合"/>
      <sheetName val="县二院医生"/>
      <sheetName val="县二院护士"/>
      <sheetName val="县二院护士服务基层"/>
      <sheetName val="中医院医生"/>
      <sheetName val="中医院护士"/>
      <sheetName val="乡镇医生"/>
    </sheetNames>
    <sheetDataSet>
      <sheetData sheetId="0">
        <row r="2">
          <cell r="B2">
            <v>11001</v>
          </cell>
          <cell r="C2" t="str">
            <v>张鑫</v>
          </cell>
          <cell r="D2" t="str">
            <v>男</v>
          </cell>
          <cell r="E2">
            <v>1991.1</v>
          </cell>
          <cell r="F2" t="str">
            <v>山西医科大学晋祠学院  本科</v>
          </cell>
          <cell r="G2" t="str">
            <v>临床医学</v>
          </cell>
        </row>
        <row r="3">
          <cell r="B3">
            <v>11052</v>
          </cell>
          <cell r="C3" t="str">
            <v>霍银利</v>
          </cell>
          <cell r="D3" t="str">
            <v>女</v>
          </cell>
          <cell r="E3" t="str">
            <v>1986.9</v>
          </cell>
          <cell r="F3" t="str">
            <v>山西职工医学院 本科</v>
          </cell>
          <cell r="G3" t="str">
            <v>口腔医学</v>
          </cell>
        </row>
        <row r="4">
          <cell r="B4">
            <v>21048</v>
          </cell>
          <cell r="C4" t="str">
            <v>梁娅娅</v>
          </cell>
          <cell r="D4" t="str">
            <v>女</v>
          </cell>
          <cell r="E4" t="str">
            <v>1991.1</v>
          </cell>
          <cell r="F4" t="str">
            <v>石家庄人民医学高等专科学校 大专</v>
          </cell>
          <cell r="G4" t="str">
            <v>临床医学</v>
          </cell>
        </row>
        <row r="5">
          <cell r="B5">
            <v>21051</v>
          </cell>
          <cell r="C5" t="str">
            <v>乔泰炜</v>
          </cell>
          <cell r="D5" t="str">
            <v>男</v>
          </cell>
          <cell r="E5" t="str">
            <v>1993.9</v>
          </cell>
          <cell r="F5" t="str">
            <v>大同大学  大专</v>
          </cell>
          <cell r="G5" t="str">
            <v>临床医学</v>
          </cell>
        </row>
        <row r="6">
          <cell r="B6">
            <v>11024</v>
          </cell>
          <cell r="C6" t="str">
            <v>崔凯峰</v>
          </cell>
          <cell r="D6" t="str">
            <v>男</v>
          </cell>
          <cell r="E6" t="str">
            <v>1983.9</v>
          </cell>
          <cell r="F6" t="str">
            <v>山西大同大学  本科</v>
          </cell>
          <cell r="G6" t="str">
            <v>临床医学</v>
          </cell>
        </row>
        <row r="7">
          <cell r="B7">
            <v>21042</v>
          </cell>
          <cell r="C7" t="str">
            <v>张玲娜</v>
          </cell>
          <cell r="D7" t="str">
            <v>女</v>
          </cell>
          <cell r="E7" t="str">
            <v>1993.2</v>
          </cell>
          <cell r="F7" t="str">
            <v>山西职工医学院  大专</v>
          </cell>
          <cell r="G7" t="str">
            <v>医学检验</v>
          </cell>
        </row>
        <row r="8">
          <cell r="B8">
            <v>21030</v>
          </cell>
          <cell r="C8" t="str">
            <v>赵小东</v>
          </cell>
          <cell r="D8" t="str">
            <v>男</v>
          </cell>
          <cell r="E8" t="str">
            <v>1976.10</v>
          </cell>
          <cell r="F8" t="str">
            <v>山西长治医学院 大专</v>
          </cell>
          <cell r="G8" t="str">
            <v>中西医结合</v>
          </cell>
        </row>
        <row r="9">
          <cell r="B9">
            <v>31012</v>
          </cell>
          <cell r="C9" t="str">
            <v>王海胜</v>
          </cell>
          <cell r="D9" t="str">
            <v>男</v>
          </cell>
          <cell r="E9" t="str">
            <v>1976.6</v>
          </cell>
          <cell r="F9" t="str">
            <v>山西中医学院 大专</v>
          </cell>
          <cell r="G9" t="str">
            <v>中医学</v>
          </cell>
        </row>
        <row r="10">
          <cell r="B10">
            <v>21014</v>
          </cell>
          <cell r="C10" t="str">
            <v>周文武</v>
          </cell>
          <cell r="D10" t="str">
            <v>男</v>
          </cell>
          <cell r="E10" t="str">
            <v>1975.7</v>
          </cell>
          <cell r="F10" t="str">
            <v>中国人民解放军海军职工大学 
 大专</v>
          </cell>
          <cell r="G10" t="str">
            <v>临床医学</v>
          </cell>
        </row>
        <row r="11">
          <cell r="B11">
            <v>21037</v>
          </cell>
          <cell r="C11" t="str">
            <v>亓斌</v>
          </cell>
          <cell r="D11" t="str">
            <v>男</v>
          </cell>
          <cell r="E11" t="str">
            <v>1987.10</v>
          </cell>
          <cell r="F11" t="str">
            <v>焦作职工医学院 大专</v>
          </cell>
          <cell r="G11" t="str">
            <v>临床</v>
          </cell>
        </row>
        <row r="12">
          <cell r="B12">
            <v>11041</v>
          </cell>
          <cell r="C12" t="str">
            <v>田秀秀</v>
          </cell>
          <cell r="D12" t="str">
            <v>女</v>
          </cell>
          <cell r="E12" t="str">
            <v>1990.5</v>
          </cell>
          <cell r="F12" t="str">
            <v>长治医学院  本科</v>
          </cell>
          <cell r="G12" t="str">
            <v>医学检验技术</v>
          </cell>
        </row>
        <row r="13">
          <cell r="B13">
            <v>11057</v>
          </cell>
          <cell r="C13" t="str">
            <v>杜淑霞</v>
          </cell>
          <cell r="D13" t="str">
            <v>女</v>
          </cell>
          <cell r="E13" t="str">
            <v>1985.8</v>
          </cell>
          <cell r="F13" t="str">
            <v>长治医学院  本科</v>
          </cell>
          <cell r="G13" t="str">
            <v>医学检验</v>
          </cell>
        </row>
        <row r="14">
          <cell r="B14">
            <v>11025</v>
          </cell>
          <cell r="C14" t="str">
            <v>李晓龙</v>
          </cell>
          <cell r="D14" t="str">
            <v>男</v>
          </cell>
          <cell r="E14" t="str">
            <v>1989.4</v>
          </cell>
          <cell r="F14" t="str">
            <v>山西中医学院  本科</v>
          </cell>
          <cell r="G14" t="str">
            <v>中西医临床医学</v>
          </cell>
        </row>
        <row r="15">
          <cell r="B15">
            <v>41003</v>
          </cell>
          <cell r="C15" t="str">
            <v>陈向阳</v>
          </cell>
          <cell r="D15" t="str">
            <v>男</v>
          </cell>
          <cell r="E15" t="str">
            <v>1985.8</v>
          </cell>
          <cell r="F15" t="str">
            <v>山西医科大学 大专</v>
          </cell>
          <cell r="G15" t="str">
            <v>药学</v>
          </cell>
        </row>
        <row r="16">
          <cell r="B16">
            <v>31029</v>
          </cell>
          <cell r="C16" t="str">
            <v>王秀珍</v>
          </cell>
          <cell r="D16" t="str">
            <v>女</v>
          </cell>
          <cell r="E16" t="str">
            <v>1980.7</v>
          </cell>
          <cell r="F16" t="str">
            <v>临汾市平阳医学院  大专</v>
          </cell>
          <cell r="G16" t="str">
            <v>中医</v>
          </cell>
        </row>
        <row r="17">
          <cell r="B17">
            <v>41020</v>
          </cell>
          <cell r="C17" t="str">
            <v>翟凯</v>
          </cell>
          <cell r="D17" t="str">
            <v>男</v>
          </cell>
          <cell r="E17" t="str">
            <v>1987.12</v>
          </cell>
          <cell r="F17" t="str">
            <v>承德医学院 大专</v>
          </cell>
          <cell r="G17" t="str">
            <v>中西医结合</v>
          </cell>
        </row>
        <row r="18">
          <cell r="B18">
            <v>31033</v>
          </cell>
          <cell r="C18" t="str">
            <v>李慧恩</v>
          </cell>
          <cell r="D18" t="str">
            <v>女</v>
          </cell>
          <cell r="E18" t="str">
            <v>1978.10</v>
          </cell>
          <cell r="F18" t="str">
            <v>山西中医学院  大专</v>
          </cell>
          <cell r="G18" t="str">
            <v>中医</v>
          </cell>
        </row>
        <row r="19">
          <cell r="B19">
            <v>21034</v>
          </cell>
          <cell r="C19" t="str">
            <v>刘艳</v>
          </cell>
          <cell r="D19" t="str">
            <v>女</v>
          </cell>
          <cell r="E19" t="str">
            <v>1990.6</v>
          </cell>
          <cell r="F19" t="str">
            <v>山西医科大学 大专</v>
          </cell>
          <cell r="G19" t="str">
            <v>口腔医学</v>
          </cell>
        </row>
        <row r="20">
          <cell r="B20">
            <v>21032</v>
          </cell>
          <cell r="C20" t="str">
            <v>郭云龙</v>
          </cell>
          <cell r="D20" t="str">
            <v>男</v>
          </cell>
          <cell r="E20" t="str">
            <v>1986.3</v>
          </cell>
          <cell r="F20" t="str">
            <v>山西医科大学 大专</v>
          </cell>
          <cell r="G20" t="str">
            <v>医学影像技术</v>
          </cell>
        </row>
        <row r="21">
          <cell r="B21">
            <v>21057</v>
          </cell>
          <cell r="C21" t="str">
            <v>李静</v>
          </cell>
          <cell r="D21" t="str">
            <v>女</v>
          </cell>
          <cell r="E21" t="str">
            <v>1992.9</v>
          </cell>
          <cell r="F21" t="str">
            <v>太原科技大学 大专</v>
          </cell>
          <cell r="G21" t="str">
            <v>化学制药技术</v>
          </cell>
        </row>
        <row r="22">
          <cell r="B22">
            <v>11051</v>
          </cell>
          <cell r="C22" t="str">
            <v>赵李锋</v>
          </cell>
          <cell r="D22" t="str">
            <v>男</v>
          </cell>
          <cell r="E22" t="str">
            <v>1991.10</v>
          </cell>
          <cell r="F22" t="str">
            <v>大同大学  本科</v>
          </cell>
          <cell r="G22" t="str">
            <v>中医学</v>
          </cell>
        </row>
        <row r="23">
          <cell r="B23">
            <v>11022</v>
          </cell>
          <cell r="C23" t="str">
            <v>裴明华</v>
          </cell>
          <cell r="D23" t="str">
            <v>男</v>
          </cell>
          <cell r="E23" t="str">
            <v>1982.9</v>
          </cell>
          <cell r="F23" t="str">
            <v>长治医学院  本科</v>
          </cell>
          <cell r="G23" t="str">
            <v>临床医学</v>
          </cell>
        </row>
        <row r="24">
          <cell r="B24">
            <v>21023</v>
          </cell>
          <cell r="C24" t="str">
            <v>吴凯</v>
          </cell>
          <cell r="D24" t="str">
            <v>男</v>
          </cell>
          <cell r="E24" t="str">
            <v>1986.9</v>
          </cell>
          <cell r="F24" t="str">
            <v>山西中医学院  本科</v>
          </cell>
          <cell r="G24" t="str">
            <v>中医</v>
          </cell>
        </row>
        <row r="25">
          <cell r="B25">
            <v>31007</v>
          </cell>
          <cell r="C25" t="str">
            <v>赵雷青</v>
          </cell>
          <cell r="D25" t="str">
            <v>男</v>
          </cell>
          <cell r="E25" t="str">
            <v>1973.8.</v>
          </cell>
          <cell r="F25" t="str">
            <v>山西省中医学院  大专</v>
          </cell>
          <cell r="G25" t="str">
            <v>中医</v>
          </cell>
        </row>
        <row r="26">
          <cell r="B26">
            <v>21065</v>
          </cell>
          <cell r="C26" t="str">
            <v>王李华</v>
          </cell>
          <cell r="D26" t="str">
            <v>女</v>
          </cell>
          <cell r="E26" t="str">
            <v>1975.8</v>
          </cell>
          <cell r="F26" t="str">
            <v>山西中医学院  大专</v>
          </cell>
          <cell r="G26" t="str">
            <v>中医</v>
          </cell>
        </row>
        <row r="27">
          <cell r="B27">
            <v>21007</v>
          </cell>
          <cell r="C27" t="str">
            <v>霍俊吉</v>
          </cell>
          <cell r="D27" t="str">
            <v>女</v>
          </cell>
          <cell r="E27" t="str">
            <v>1991.1</v>
          </cell>
          <cell r="F27" t="str">
            <v>山西职工医学院  大专</v>
          </cell>
          <cell r="G27" t="str">
            <v>药学</v>
          </cell>
        </row>
        <row r="28">
          <cell r="B28">
            <v>31006</v>
          </cell>
          <cell r="C28" t="str">
            <v>郭贺贺</v>
          </cell>
          <cell r="D28" t="str">
            <v>男</v>
          </cell>
          <cell r="E28" t="str">
            <v>1990.2</v>
          </cell>
          <cell r="F28" t="str">
            <v>山西大同大学 大专</v>
          </cell>
          <cell r="G28" t="str">
            <v>中医学</v>
          </cell>
        </row>
        <row r="29">
          <cell r="B29">
            <v>41021</v>
          </cell>
          <cell r="C29" t="str">
            <v>张沁军</v>
          </cell>
          <cell r="D29" t="str">
            <v>男</v>
          </cell>
          <cell r="E29" t="str">
            <v>1974.5</v>
          </cell>
          <cell r="F29" t="str">
            <v>山西医科大学 大专</v>
          </cell>
          <cell r="G29" t="str">
            <v>中西医</v>
          </cell>
        </row>
        <row r="30">
          <cell r="B30">
            <v>21063</v>
          </cell>
          <cell r="C30" t="str">
            <v>张佳琦</v>
          </cell>
          <cell r="D30" t="str">
            <v>男</v>
          </cell>
          <cell r="E30" t="str">
            <v>1993.8</v>
          </cell>
          <cell r="F30" t="str">
            <v>山东万杰医学院 大专 </v>
          </cell>
          <cell r="G30" t="str">
            <v>口腔医学</v>
          </cell>
        </row>
        <row r="31">
          <cell r="B31">
            <v>11042</v>
          </cell>
          <cell r="C31" t="str">
            <v>王雷</v>
          </cell>
          <cell r="D31" t="str">
            <v>男</v>
          </cell>
          <cell r="E31" t="str">
            <v>1984.6</v>
          </cell>
          <cell r="F31" t="str">
            <v>山西中医学院  本科</v>
          </cell>
          <cell r="G31" t="str">
            <v>针灸推拿 </v>
          </cell>
        </row>
        <row r="32">
          <cell r="B32">
            <v>31040</v>
          </cell>
          <cell r="C32" t="str">
            <v>徐艳龙</v>
          </cell>
          <cell r="D32" t="str">
            <v>男</v>
          </cell>
          <cell r="E32" t="str">
            <v>1985.5</v>
          </cell>
          <cell r="F32" t="str">
            <v>山西医科大学晋中学院 大专</v>
          </cell>
          <cell r="G32" t="str">
            <v>临床医学</v>
          </cell>
        </row>
        <row r="33">
          <cell r="B33">
            <v>11005</v>
          </cell>
          <cell r="C33" t="str">
            <v>段姗姗</v>
          </cell>
          <cell r="D33" t="str">
            <v>女</v>
          </cell>
          <cell r="E33" t="str">
            <v>1990.2</v>
          </cell>
          <cell r="F33" t="str">
            <v>长治医学院  本科</v>
          </cell>
          <cell r="G33" t="str">
            <v>临床医学</v>
          </cell>
        </row>
        <row r="34">
          <cell r="B34">
            <v>31019</v>
          </cell>
          <cell r="C34" t="str">
            <v>李静</v>
          </cell>
          <cell r="D34" t="str">
            <v>女</v>
          </cell>
          <cell r="E34" t="str">
            <v>1982.5</v>
          </cell>
          <cell r="F34" t="str">
            <v>山西医科大学 大专</v>
          </cell>
          <cell r="G34" t="str">
            <v>口腔医学</v>
          </cell>
        </row>
        <row r="35">
          <cell r="B35">
            <v>31011</v>
          </cell>
          <cell r="C35" t="str">
            <v>杜旭宏</v>
          </cell>
          <cell r="D35" t="str">
            <v>男</v>
          </cell>
          <cell r="E35" t="str">
            <v>1991.8</v>
          </cell>
          <cell r="F35" t="str">
            <v>山西大同大学 本科</v>
          </cell>
          <cell r="G35" t="str">
            <v>中医学</v>
          </cell>
        </row>
        <row r="36">
          <cell r="B36">
            <v>41005</v>
          </cell>
          <cell r="C36" t="str">
            <v>黄梅珍</v>
          </cell>
          <cell r="D36" t="str">
            <v>女</v>
          </cell>
          <cell r="E36" t="str">
            <v>1981.4</v>
          </cell>
          <cell r="F36" t="str">
            <v>山西职工医学院 大专</v>
          </cell>
          <cell r="G36" t="str">
            <v>农村医疗卫生</v>
          </cell>
        </row>
        <row r="37">
          <cell r="B37">
            <v>31001</v>
          </cell>
          <cell r="C37" t="str">
            <v>王晓</v>
          </cell>
          <cell r="D37" t="str">
            <v>女</v>
          </cell>
          <cell r="E37" t="str">
            <v>1989.10</v>
          </cell>
          <cell r="F37" t="str">
            <v>临汾职业技术学院  大专</v>
          </cell>
          <cell r="G37" t="str">
            <v>医学影像技术</v>
          </cell>
        </row>
        <row r="38">
          <cell r="B38">
            <v>11048</v>
          </cell>
          <cell r="C38" t="str">
            <v>任新敏</v>
          </cell>
          <cell r="D38" t="str">
            <v>男</v>
          </cell>
          <cell r="E38" t="str">
            <v>1990.9</v>
          </cell>
          <cell r="F38" t="str">
            <v>长治医学院  本科</v>
          </cell>
          <cell r="G38" t="str">
            <v>临床医学</v>
          </cell>
        </row>
        <row r="39">
          <cell r="B39">
            <v>41004</v>
          </cell>
          <cell r="C39" t="str">
            <v>任鹏</v>
          </cell>
          <cell r="D39" t="str">
            <v>男</v>
          </cell>
          <cell r="E39" t="str">
            <v>1986.7</v>
          </cell>
          <cell r="F39" t="str">
            <v>甘肃中医学院 大专</v>
          </cell>
          <cell r="G39" t="str">
            <v>中医学</v>
          </cell>
        </row>
        <row r="40">
          <cell r="B40">
            <v>11027</v>
          </cell>
          <cell r="C40" t="str">
            <v>王瑞</v>
          </cell>
          <cell r="D40" t="str">
            <v>男</v>
          </cell>
          <cell r="E40" t="str">
            <v>1986.12</v>
          </cell>
          <cell r="F40" t="str">
            <v>山西职工医学院 本科</v>
          </cell>
          <cell r="G40" t="str">
            <v>口腔医学</v>
          </cell>
        </row>
        <row r="41">
          <cell r="B41">
            <v>21035</v>
          </cell>
          <cell r="C41" t="str">
            <v>郭雅菲</v>
          </cell>
          <cell r="D41" t="str">
            <v>女</v>
          </cell>
          <cell r="E41" t="str">
            <v>1986.11</v>
          </cell>
          <cell r="F41" t="str">
            <v>山西大同大学医学院 大专</v>
          </cell>
          <cell r="G41" t="str">
            <v>临床医学</v>
          </cell>
        </row>
        <row r="42">
          <cell r="B42">
            <v>21038</v>
          </cell>
          <cell r="C42" t="str">
            <v>赵佳佳</v>
          </cell>
          <cell r="D42" t="str">
            <v>女</v>
          </cell>
          <cell r="E42" t="str">
            <v>1986.8</v>
          </cell>
          <cell r="F42" t="str">
            <v>郑州职业技术学院 大专</v>
          </cell>
          <cell r="G42" t="str">
            <v>生物制药</v>
          </cell>
        </row>
        <row r="43">
          <cell r="B43">
            <v>21058</v>
          </cell>
          <cell r="C43" t="str">
            <v>裴伟伟</v>
          </cell>
          <cell r="D43" t="str">
            <v>男</v>
          </cell>
          <cell r="E43" t="str">
            <v>1983.1</v>
          </cell>
          <cell r="F43" t="str">
            <v>山西中医学院  大专</v>
          </cell>
          <cell r="G43" t="str">
            <v>中西医临床医学</v>
          </cell>
        </row>
        <row r="44">
          <cell r="B44">
            <v>21043</v>
          </cell>
          <cell r="C44" t="str">
            <v>张娅丽</v>
          </cell>
          <cell r="D44" t="str">
            <v>女</v>
          </cell>
          <cell r="E44" t="str">
            <v>1984.6</v>
          </cell>
          <cell r="F44" t="str">
            <v>山西医科大学晋祠学院 大专</v>
          </cell>
          <cell r="G44" t="str">
            <v>临床医学</v>
          </cell>
        </row>
        <row r="45">
          <cell r="B45">
            <v>21009</v>
          </cell>
          <cell r="C45" t="str">
            <v>王甲</v>
          </cell>
          <cell r="D45" t="str">
            <v>女</v>
          </cell>
          <cell r="E45" t="str">
            <v>1987.3</v>
          </cell>
          <cell r="F45" t="str">
            <v>山西医科大学 大专</v>
          </cell>
          <cell r="G45" t="str">
            <v>临床医学</v>
          </cell>
        </row>
        <row r="46">
          <cell r="B46">
            <v>31022</v>
          </cell>
          <cell r="C46" t="str">
            <v>王晓飞</v>
          </cell>
          <cell r="D46" t="str">
            <v>男</v>
          </cell>
          <cell r="E46" t="str">
            <v>1982.3</v>
          </cell>
          <cell r="F46" t="str">
            <v>焦作职工医学院 大专</v>
          </cell>
          <cell r="G46" t="str">
            <v>临床医学</v>
          </cell>
        </row>
        <row r="47">
          <cell r="B47">
            <v>21022</v>
          </cell>
          <cell r="C47" t="str">
            <v>梁小丽</v>
          </cell>
          <cell r="D47" t="str">
            <v>女</v>
          </cell>
          <cell r="E47" t="str">
            <v>1988.1</v>
          </cell>
          <cell r="F47" t="str">
            <v>山西医科大学 大专</v>
          </cell>
          <cell r="G47" t="str">
            <v>药学</v>
          </cell>
        </row>
        <row r="48">
          <cell r="B48">
            <v>21015</v>
          </cell>
          <cell r="C48" t="str">
            <v>秦丹丹</v>
          </cell>
          <cell r="D48" t="str">
            <v>女</v>
          </cell>
          <cell r="E48" t="str">
            <v>1990.12</v>
          </cell>
          <cell r="F48" t="str">
            <v>山东万杰医学院 大专 </v>
          </cell>
          <cell r="G48" t="str">
            <v>临床医学</v>
          </cell>
        </row>
        <row r="49">
          <cell r="B49">
            <v>31017</v>
          </cell>
          <cell r="C49" t="str">
            <v>石鲜玲</v>
          </cell>
          <cell r="D49" t="str">
            <v>女</v>
          </cell>
          <cell r="E49" t="str">
            <v>1983.3</v>
          </cell>
          <cell r="F49" t="str">
            <v>山西省中医学院 大专</v>
          </cell>
          <cell r="G49" t="str">
            <v>中医学</v>
          </cell>
        </row>
        <row r="50">
          <cell r="B50">
            <v>31018</v>
          </cell>
          <cell r="C50" t="str">
            <v>赵宇梅</v>
          </cell>
          <cell r="D50" t="str">
            <v>女</v>
          </cell>
          <cell r="E50" t="str">
            <v>1984.4</v>
          </cell>
          <cell r="F50" t="str">
            <v>山西省长治医学院 大专</v>
          </cell>
          <cell r="G50" t="str">
            <v>临床</v>
          </cell>
        </row>
        <row r="51">
          <cell r="B51">
            <v>21006</v>
          </cell>
          <cell r="C51" t="str">
            <v>赵秦蒲</v>
          </cell>
          <cell r="D51" t="str">
            <v>女</v>
          </cell>
          <cell r="E51" t="str">
            <v>1987.9</v>
          </cell>
          <cell r="F51" t="str">
            <v>焦作职工医学院 大专</v>
          </cell>
          <cell r="G51" t="str">
            <v>临床医学</v>
          </cell>
        </row>
        <row r="52">
          <cell r="B52">
            <v>21041</v>
          </cell>
          <cell r="C52" t="str">
            <v>李晓霖</v>
          </cell>
          <cell r="D52" t="str">
            <v>女</v>
          </cell>
          <cell r="E52" t="str">
            <v>1991.10</v>
          </cell>
          <cell r="F52" t="str">
            <v>山东药品食品职业学院 大专</v>
          </cell>
          <cell r="G52" t="str">
            <v>药品经营与管理</v>
          </cell>
        </row>
        <row r="53">
          <cell r="B53">
            <v>11020</v>
          </cell>
          <cell r="C53" t="str">
            <v>王森浩</v>
          </cell>
          <cell r="D53" t="str">
            <v>男</v>
          </cell>
          <cell r="E53" t="str">
            <v>1989.8</v>
          </cell>
          <cell r="F53" t="str">
            <v>青海大学医学院</v>
          </cell>
          <cell r="G53" t="str">
            <v>预防医学</v>
          </cell>
        </row>
        <row r="54">
          <cell r="B54">
            <v>11018</v>
          </cell>
          <cell r="C54" t="str">
            <v>郜晓栋</v>
          </cell>
          <cell r="D54" t="str">
            <v>男</v>
          </cell>
          <cell r="E54" t="str">
            <v>1990.12</v>
          </cell>
          <cell r="F54" t="str">
            <v>山西大同大学</v>
          </cell>
          <cell r="G54" t="str">
            <v>中西医结合</v>
          </cell>
        </row>
        <row r="55">
          <cell r="B55">
            <v>31041</v>
          </cell>
          <cell r="C55" t="str">
            <v>吴晓艳</v>
          </cell>
          <cell r="D55" t="str">
            <v>女</v>
          </cell>
          <cell r="E55" t="str">
            <v>1992.7</v>
          </cell>
          <cell r="F55" t="str">
            <v>山西大同大学 大专</v>
          </cell>
          <cell r="G55" t="str">
            <v>临床医学</v>
          </cell>
        </row>
        <row r="56">
          <cell r="B56">
            <v>21028</v>
          </cell>
          <cell r="C56" t="str">
            <v>韩圆圆</v>
          </cell>
          <cell r="D56" t="str">
            <v>女</v>
          </cell>
          <cell r="E56" t="str">
            <v>1985.5</v>
          </cell>
          <cell r="F56" t="str">
            <v>焦作职工医学院 大专</v>
          </cell>
          <cell r="G56" t="str">
            <v>临床</v>
          </cell>
        </row>
        <row r="57">
          <cell r="B57">
            <v>41017</v>
          </cell>
          <cell r="C57" t="str">
            <v>吉朝阳</v>
          </cell>
          <cell r="D57" t="str">
            <v>男</v>
          </cell>
          <cell r="E57" t="str">
            <v>1973.7</v>
          </cell>
          <cell r="F57" t="str">
            <v>西安市职工大学</v>
          </cell>
          <cell r="G57" t="str">
            <v>临床医学</v>
          </cell>
        </row>
        <row r="58">
          <cell r="B58">
            <v>21019</v>
          </cell>
          <cell r="C58" t="str">
            <v>原慧凯</v>
          </cell>
          <cell r="D58" t="str">
            <v>男</v>
          </cell>
          <cell r="E58" t="str">
            <v>1989.9</v>
          </cell>
          <cell r="F58" t="str">
            <v>山西医科大学汾阳医学院 大专</v>
          </cell>
          <cell r="G58" t="str">
            <v>临床医学</v>
          </cell>
        </row>
        <row r="59">
          <cell r="B59">
            <v>11009</v>
          </cell>
          <cell r="C59" t="str">
            <v>史军强</v>
          </cell>
          <cell r="D59" t="str">
            <v>男</v>
          </cell>
          <cell r="E59" t="str">
            <v>1981.11</v>
          </cell>
          <cell r="F59" t="str">
            <v>长治医学院  本科</v>
          </cell>
          <cell r="G59" t="str">
            <v>临床</v>
          </cell>
        </row>
        <row r="60">
          <cell r="B60">
            <v>41015</v>
          </cell>
          <cell r="C60" t="str">
            <v>祁亮</v>
          </cell>
          <cell r="D60" t="str">
            <v>男</v>
          </cell>
          <cell r="E60" t="str">
            <v>1977.11</v>
          </cell>
          <cell r="F60" t="str">
            <v>长治医学院  大专</v>
          </cell>
          <cell r="G60" t="str">
            <v>中西医结合</v>
          </cell>
        </row>
        <row r="61">
          <cell r="B61">
            <v>31043</v>
          </cell>
          <cell r="C61" t="str">
            <v>刘楠楠</v>
          </cell>
          <cell r="D61" t="str">
            <v>女</v>
          </cell>
          <cell r="E61" t="str">
            <v>1987.10</v>
          </cell>
          <cell r="F61" t="str">
            <v>承德医学院 大专</v>
          </cell>
          <cell r="G61" t="str">
            <v>口腔</v>
          </cell>
        </row>
        <row r="62">
          <cell r="B62">
            <v>11047</v>
          </cell>
          <cell r="C62" t="str">
            <v>侯公爵</v>
          </cell>
          <cell r="D62" t="str">
            <v>男</v>
          </cell>
          <cell r="E62" t="str">
            <v>1988.1</v>
          </cell>
          <cell r="F62" t="str">
            <v>长治医学院  本科</v>
          </cell>
          <cell r="G62" t="str">
            <v>临床医学</v>
          </cell>
        </row>
        <row r="63">
          <cell r="B63">
            <v>41012</v>
          </cell>
          <cell r="C63" t="str">
            <v>乔晋华</v>
          </cell>
          <cell r="D63" t="str">
            <v>女</v>
          </cell>
          <cell r="E63" t="str">
            <v>1982.6</v>
          </cell>
          <cell r="F63" t="str">
            <v>大同医学专科学校 大专</v>
          </cell>
          <cell r="G63" t="str">
            <v>中医学</v>
          </cell>
        </row>
        <row r="64">
          <cell r="B64">
            <v>11016</v>
          </cell>
          <cell r="C64" t="str">
            <v>武凯燕</v>
          </cell>
          <cell r="D64" t="str">
            <v>女</v>
          </cell>
          <cell r="E64" t="str">
            <v>1991.10</v>
          </cell>
          <cell r="F64" t="str">
            <v>长春中医药大学 本科</v>
          </cell>
          <cell r="G64" t="str">
            <v>中医学</v>
          </cell>
        </row>
        <row r="65">
          <cell r="B65">
            <v>31013</v>
          </cell>
          <cell r="C65" t="str">
            <v>杨娜</v>
          </cell>
          <cell r="D65" t="str">
            <v>女</v>
          </cell>
          <cell r="E65" t="str">
            <v>1982.2</v>
          </cell>
          <cell r="F65" t="str">
            <v>山西医科大学 大专</v>
          </cell>
          <cell r="G65" t="str">
            <v>临床</v>
          </cell>
        </row>
        <row r="66">
          <cell r="B66">
            <v>31004</v>
          </cell>
          <cell r="C66" t="str">
            <v>董芸</v>
          </cell>
          <cell r="D66" t="str">
            <v>女</v>
          </cell>
          <cell r="E66" t="str">
            <v>1988.8</v>
          </cell>
          <cell r="F66" t="str">
            <v>巢湖职业技术学院 大专</v>
          </cell>
          <cell r="G66" t="str">
            <v>医学检验技术</v>
          </cell>
        </row>
        <row r="67">
          <cell r="B67">
            <v>41010</v>
          </cell>
          <cell r="C67" t="str">
            <v>张慧清</v>
          </cell>
          <cell r="D67" t="str">
            <v>男</v>
          </cell>
          <cell r="E67" t="str">
            <v>1985.1</v>
          </cell>
          <cell r="F67" t="str">
            <v>山西职工医学院 大专</v>
          </cell>
          <cell r="G67" t="str">
            <v>药学</v>
          </cell>
        </row>
        <row r="68">
          <cell r="B68">
            <v>41008</v>
          </cell>
          <cell r="C68" t="str">
            <v>殷敬丽</v>
          </cell>
          <cell r="D68" t="str">
            <v>女</v>
          </cell>
          <cell r="E68" t="str">
            <v>1986.7</v>
          </cell>
          <cell r="F68" t="str">
            <v>山西中医学院  大专</v>
          </cell>
          <cell r="G68" t="str">
            <v>中西医结合临床</v>
          </cell>
        </row>
        <row r="69">
          <cell r="B69">
            <v>11043</v>
          </cell>
          <cell r="C69" t="str">
            <v>王泽</v>
          </cell>
          <cell r="D69" t="str">
            <v>男</v>
          </cell>
          <cell r="E69" t="str">
            <v>1992.1 </v>
          </cell>
          <cell r="F69" t="str">
            <v>山西医科大学晋祠学院  本科</v>
          </cell>
          <cell r="G69" t="str">
            <v>临床医学</v>
          </cell>
        </row>
        <row r="70">
          <cell r="B70">
            <v>21029</v>
          </cell>
          <cell r="C70" t="str">
            <v>刘波</v>
          </cell>
          <cell r="D70" t="str">
            <v>男</v>
          </cell>
          <cell r="E70" t="str">
            <v>1985.9</v>
          </cell>
          <cell r="F70" t="str">
            <v>山西职工医学院 大专</v>
          </cell>
          <cell r="G70" t="str">
            <v>临床</v>
          </cell>
        </row>
        <row r="71">
          <cell r="B71">
            <v>11017</v>
          </cell>
          <cell r="C71" t="str">
            <v>邢玉麟</v>
          </cell>
          <cell r="D71" t="str">
            <v>男</v>
          </cell>
          <cell r="E71" t="str">
            <v>1986.2</v>
          </cell>
          <cell r="F71" t="str">
            <v>山西医科大学  本科</v>
          </cell>
          <cell r="G71" t="str">
            <v>临床医学</v>
          </cell>
        </row>
        <row r="72">
          <cell r="B72">
            <v>41023</v>
          </cell>
          <cell r="C72" t="str">
            <v>刘炎欣</v>
          </cell>
          <cell r="D72" t="str">
            <v>女</v>
          </cell>
          <cell r="E72" t="str">
            <v>1992.2</v>
          </cell>
          <cell r="F72" t="str">
            <v>忻州职业技术学院 大专</v>
          </cell>
          <cell r="G72" t="str">
            <v>医学影像技术</v>
          </cell>
        </row>
        <row r="73">
          <cell r="B73">
            <v>31032</v>
          </cell>
          <cell r="C73" t="str">
            <v>李焱豪</v>
          </cell>
          <cell r="D73" t="str">
            <v>男</v>
          </cell>
          <cell r="E73" t="str">
            <v>1991.7</v>
          </cell>
          <cell r="F73" t="str">
            <v>山西药科职业学院 大专</v>
          </cell>
          <cell r="G73" t="str">
            <v>中药</v>
          </cell>
        </row>
        <row r="74">
          <cell r="B74">
            <v>21008</v>
          </cell>
          <cell r="C74" t="str">
            <v>赵玲玲</v>
          </cell>
          <cell r="D74" t="str">
            <v>女</v>
          </cell>
          <cell r="E74" t="str">
            <v>1993.6</v>
          </cell>
          <cell r="F74" t="str">
            <v>吉林职工医科大学 大专</v>
          </cell>
          <cell r="G74" t="str">
            <v>口腔医学</v>
          </cell>
        </row>
        <row r="75">
          <cell r="B75">
            <v>21050</v>
          </cell>
          <cell r="C75" t="str">
            <v>刘燕燕</v>
          </cell>
          <cell r="D75" t="str">
            <v>女</v>
          </cell>
          <cell r="E75" t="str">
            <v>1985.2</v>
          </cell>
          <cell r="F75" t="str">
            <v>长治医学院  大专</v>
          </cell>
          <cell r="G75" t="str">
            <v>全科医学</v>
          </cell>
        </row>
        <row r="76">
          <cell r="B76">
            <v>41025</v>
          </cell>
          <cell r="C76" t="str">
            <v>贾卫伟</v>
          </cell>
          <cell r="D76" t="str">
            <v>男</v>
          </cell>
          <cell r="E76" t="str">
            <v>1988.2</v>
          </cell>
          <cell r="F76" t="str">
            <v>山西大同大学 大专</v>
          </cell>
          <cell r="G76" t="str">
            <v>临床医学</v>
          </cell>
        </row>
        <row r="77">
          <cell r="B77">
            <v>21066</v>
          </cell>
          <cell r="C77" t="str">
            <v>张学伟</v>
          </cell>
          <cell r="D77" t="str">
            <v>男</v>
          </cell>
          <cell r="E77" t="str">
            <v>1991,6</v>
          </cell>
          <cell r="F77" t="str">
            <v>江西中医药高等专科学校 大专</v>
          </cell>
          <cell r="G77" t="str">
            <v>中西医结合</v>
          </cell>
        </row>
        <row r="78">
          <cell r="B78">
            <v>31028</v>
          </cell>
          <cell r="C78" t="str">
            <v>黄欣</v>
          </cell>
          <cell r="D78" t="str">
            <v>女</v>
          </cell>
          <cell r="E78" t="str">
            <v>1993.10</v>
          </cell>
          <cell r="F78" t="str">
            <v>临汾职业技术学院  大专</v>
          </cell>
          <cell r="G78" t="str">
            <v>医学影像技术</v>
          </cell>
        </row>
        <row r="79">
          <cell r="B79">
            <v>41026</v>
          </cell>
          <cell r="C79" t="str">
            <v>毕家裕</v>
          </cell>
          <cell r="D79" t="str">
            <v>男</v>
          </cell>
          <cell r="E79" t="str">
            <v>1977.7</v>
          </cell>
          <cell r="F79" t="str">
            <v>山西中医学院 大专</v>
          </cell>
          <cell r="G79" t="str">
            <v>中医学</v>
          </cell>
        </row>
        <row r="80">
          <cell r="B80">
            <v>11023</v>
          </cell>
          <cell r="C80" t="str">
            <v>刘超超</v>
          </cell>
          <cell r="D80" t="str">
            <v>男</v>
          </cell>
          <cell r="E80" t="str">
            <v>1991.7</v>
          </cell>
          <cell r="F80" t="str">
            <v>北京中医药大学东方学院 本科</v>
          </cell>
          <cell r="G80" t="str">
            <v>中医学</v>
          </cell>
        </row>
        <row r="81">
          <cell r="B81">
            <v>31008</v>
          </cell>
          <cell r="C81" t="str">
            <v>吕前锋</v>
          </cell>
          <cell r="D81" t="str">
            <v>男</v>
          </cell>
          <cell r="E81" t="str">
            <v>1991.1</v>
          </cell>
          <cell r="F81" t="str">
            <v>西安医学高等专科学校  大专</v>
          </cell>
          <cell r="G81" t="str">
            <v>口腔医学</v>
          </cell>
        </row>
        <row r="82">
          <cell r="B82">
            <v>21062</v>
          </cell>
          <cell r="C82" t="str">
            <v>郭佳芬</v>
          </cell>
          <cell r="D82" t="str">
            <v>女</v>
          </cell>
          <cell r="E82" t="str">
            <v>1992.1</v>
          </cell>
          <cell r="F82" t="str">
            <v>忻州职业技术学院 大专</v>
          </cell>
          <cell r="G82" t="str">
            <v>医学检验</v>
          </cell>
        </row>
        <row r="83">
          <cell r="B83">
            <v>11038</v>
          </cell>
          <cell r="C83" t="str">
            <v>张都菁</v>
          </cell>
          <cell r="D83" t="str">
            <v>女</v>
          </cell>
          <cell r="E83" t="str">
            <v>1991.10</v>
          </cell>
          <cell r="F83" t="str">
            <v>长治医学院  本科</v>
          </cell>
          <cell r="G83" t="str">
            <v>医学检验技术</v>
          </cell>
        </row>
        <row r="84">
          <cell r="B84">
            <v>21036</v>
          </cell>
          <cell r="C84" t="str">
            <v>赵跃</v>
          </cell>
          <cell r="D84" t="str">
            <v>男</v>
          </cell>
          <cell r="E84" t="str">
            <v>1986.2</v>
          </cell>
          <cell r="F84" t="str">
            <v>山西大同大学医学院 大专</v>
          </cell>
          <cell r="G84" t="str">
            <v>临床医学</v>
          </cell>
        </row>
        <row r="85">
          <cell r="B85">
            <v>11007</v>
          </cell>
          <cell r="C85" t="str">
            <v>石茜</v>
          </cell>
          <cell r="D85" t="str">
            <v>女</v>
          </cell>
          <cell r="E85" t="str">
            <v>1989.8</v>
          </cell>
          <cell r="F85" t="str">
            <v>山西医科大学晋祠学院  本科</v>
          </cell>
          <cell r="G85" t="str">
            <v>口腔医学</v>
          </cell>
        </row>
        <row r="86">
          <cell r="B86">
            <v>11033</v>
          </cell>
          <cell r="C86" t="str">
            <v>郭瑞霞</v>
          </cell>
          <cell r="D86" t="str">
            <v>女</v>
          </cell>
          <cell r="E86" t="str">
            <v>1990.10</v>
          </cell>
          <cell r="F86" t="str">
            <v>长治医学院  本科</v>
          </cell>
          <cell r="G86" t="str">
            <v>麻醉学</v>
          </cell>
        </row>
        <row r="87">
          <cell r="B87">
            <v>21053</v>
          </cell>
          <cell r="C87" t="str">
            <v>马书豪</v>
          </cell>
          <cell r="D87" t="str">
            <v>男</v>
          </cell>
          <cell r="E87" t="str">
            <v>1985.9</v>
          </cell>
          <cell r="F87" t="str">
            <v>临汾职业技术学院 大专</v>
          </cell>
          <cell r="G87" t="str">
            <v>临床</v>
          </cell>
        </row>
        <row r="88">
          <cell r="B88">
            <v>41002</v>
          </cell>
          <cell r="C88" t="str">
            <v>吴优</v>
          </cell>
          <cell r="D88" t="str">
            <v>女</v>
          </cell>
          <cell r="E88" t="str">
            <v>1992.4</v>
          </cell>
          <cell r="F88" t="str">
            <v>南昌大学抚州医学院</v>
          </cell>
          <cell r="G88" t="str">
            <v>临床医学</v>
          </cell>
        </row>
        <row r="89">
          <cell r="B89">
            <v>41027</v>
          </cell>
          <cell r="C89" t="str">
            <v>李玉洁</v>
          </cell>
          <cell r="D89" t="str">
            <v>女</v>
          </cell>
          <cell r="E89" t="str">
            <v>1988.3</v>
          </cell>
          <cell r="F89" t="str">
            <v>山西中医学院  大专</v>
          </cell>
          <cell r="G89" t="str">
            <v>中西医结合</v>
          </cell>
        </row>
        <row r="90">
          <cell r="B90">
            <v>21055</v>
          </cell>
          <cell r="C90" t="str">
            <v>贾浩</v>
          </cell>
          <cell r="D90" t="str">
            <v>男</v>
          </cell>
          <cell r="E90" t="str">
            <v>1980.5</v>
          </cell>
          <cell r="F90" t="str">
            <v>长治医学院  大专</v>
          </cell>
          <cell r="G90" t="str">
            <v>中西医结合</v>
          </cell>
        </row>
        <row r="91">
          <cell r="B91">
            <v>21059</v>
          </cell>
          <cell r="C91" t="str">
            <v>王丹</v>
          </cell>
          <cell r="D91" t="str">
            <v>女</v>
          </cell>
          <cell r="E91" t="str">
            <v>1989.1</v>
          </cell>
          <cell r="F91" t="str">
            <v>长治医学院  大专</v>
          </cell>
          <cell r="G91" t="str">
            <v>中医</v>
          </cell>
        </row>
        <row r="92">
          <cell r="B92">
            <v>11019</v>
          </cell>
          <cell r="C92" t="str">
            <v>吕栋梁</v>
          </cell>
          <cell r="D92" t="str">
            <v>男</v>
          </cell>
          <cell r="E92" t="str">
            <v>1989.2</v>
          </cell>
          <cell r="F92" t="str">
            <v>山西医科大学  本科</v>
          </cell>
          <cell r="G92" t="str">
            <v>临床医学</v>
          </cell>
        </row>
        <row r="93">
          <cell r="B93">
            <v>11003</v>
          </cell>
          <cell r="C93" t="str">
            <v>宋倩</v>
          </cell>
          <cell r="D93" t="str">
            <v>女</v>
          </cell>
          <cell r="E93">
            <v>1991.5</v>
          </cell>
          <cell r="F93" t="str">
            <v>山西中医学院  本科</v>
          </cell>
          <cell r="G93" t="str">
            <v>中西医临床医学</v>
          </cell>
        </row>
        <row r="94">
          <cell r="B94">
            <v>41011</v>
          </cell>
          <cell r="C94" t="str">
            <v>贾资鑫</v>
          </cell>
          <cell r="D94" t="str">
            <v>男</v>
          </cell>
          <cell r="E94" t="str">
            <v>1986.8</v>
          </cell>
          <cell r="F94" t="str">
            <v>山西生物应用职业技术学院  大专</v>
          </cell>
          <cell r="G94" t="str">
            <v>生物制药</v>
          </cell>
        </row>
        <row r="95">
          <cell r="B95">
            <v>31036</v>
          </cell>
          <cell r="C95" t="str">
            <v>王芳</v>
          </cell>
          <cell r="D95" t="str">
            <v>女</v>
          </cell>
          <cell r="E95" t="str">
            <v>1983.4</v>
          </cell>
          <cell r="F95" t="str">
            <v>长治医学院 大专</v>
          </cell>
          <cell r="G95" t="str">
            <v>临床医学</v>
          </cell>
        </row>
        <row r="96">
          <cell r="B96">
            <v>11056</v>
          </cell>
          <cell r="C96" t="str">
            <v>李琼琼</v>
          </cell>
          <cell r="D96" t="str">
            <v>女</v>
          </cell>
          <cell r="E96" t="str">
            <v>1987.9</v>
          </cell>
          <cell r="F96" t="str">
            <v>河南中医学院 本科</v>
          </cell>
          <cell r="G96" t="str">
            <v>中西医临床医学</v>
          </cell>
        </row>
        <row r="97">
          <cell r="B97">
            <v>31023</v>
          </cell>
          <cell r="C97" t="str">
            <v>乔海亮</v>
          </cell>
          <cell r="D97" t="str">
            <v>男</v>
          </cell>
          <cell r="E97" t="str">
            <v>1977.10</v>
          </cell>
          <cell r="F97" t="str">
            <v>山西医科大学  大专</v>
          </cell>
          <cell r="G97" t="str">
            <v>中西医</v>
          </cell>
        </row>
        <row r="98">
          <cell r="B98">
            <v>31014</v>
          </cell>
          <cell r="C98" t="str">
            <v>黄华珍</v>
          </cell>
          <cell r="D98" t="str">
            <v>女</v>
          </cell>
          <cell r="E98" t="str">
            <v>1975.6</v>
          </cell>
          <cell r="F98" t="str">
            <v>山西职工医学院 大专</v>
          </cell>
          <cell r="G98" t="str">
            <v>临床医学</v>
          </cell>
        </row>
        <row r="99">
          <cell r="B99">
            <v>21017</v>
          </cell>
          <cell r="C99" t="str">
            <v>李文峰</v>
          </cell>
          <cell r="D99" t="str">
            <v>男</v>
          </cell>
          <cell r="E99" t="str">
            <v>1984.2</v>
          </cell>
          <cell r="F99" t="str">
            <v>山西职工医学院  大专</v>
          </cell>
          <cell r="G99" t="str">
            <v>社区医疗</v>
          </cell>
        </row>
        <row r="100">
          <cell r="B100">
            <v>31025</v>
          </cell>
          <cell r="C100" t="str">
            <v>李王露</v>
          </cell>
          <cell r="D100" t="str">
            <v>女</v>
          </cell>
          <cell r="E100" t="str">
            <v>1990.6</v>
          </cell>
          <cell r="F100" t="str">
            <v>荆楚理工学院 大专</v>
          </cell>
          <cell r="G100" t="str">
            <v>口腔医学</v>
          </cell>
        </row>
        <row r="101">
          <cell r="B101">
            <v>11049</v>
          </cell>
          <cell r="C101" t="str">
            <v>明美亮</v>
          </cell>
          <cell r="D101" t="str">
            <v>男</v>
          </cell>
          <cell r="E101" t="str">
            <v>1982.4</v>
          </cell>
          <cell r="F101" t="str">
            <v>长治医学院  本科</v>
          </cell>
          <cell r="G101" t="str">
            <v>临床医学</v>
          </cell>
        </row>
        <row r="102">
          <cell r="B102">
            <v>21012</v>
          </cell>
          <cell r="C102" t="str">
            <v>郭涛</v>
          </cell>
          <cell r="D102" t="str">
            <v>女</v>
          </cell>
          <cell r="E102" t="str">
            <v>1990.8</v>
          </cell>
          <cell r="F102" t="str">
            <v>山西医科大学汾阳学院 大专</v>
          </cell>
          <cell r="G102" t="str">
            <v>临床医学</v>
          </cell>
        </row>
        <row r="103">
          <cell r="B103">
            <v>41001</v>
          </cell>
          <cell r="C103" t="str">
            <v>冯小花</v>
          </cell>
          <cell r="D103" t="str">
            <v>女</v>
          </cell>
          <cell r="E103" t="str">
            <v>1981.7</v>
          </cell>
          <cell r="F103" t="str">
            <v>职工学院  大专</v>
          </cell>
          <cell r="G103" t="str">
            <v>农村医疗卫生</v>
          </cell>
        </row>
        <row r="104">
          <cell r="B104">
            <v>31010</v>
          </cell>
          <cell r="C104" t="str">
            <v>买燕</v>
          </cell>
          <cell r="D104" t="str">
            <v>女</v>
          </cell>
          <cell r="E104">
            <v>1983.6</v>
          </cell>
          <cell r="F104" t="str">
            <v>郑州华信学院  大专</v>
          </cell>
          <cell r="G104" t="str">
            <v>中西医结合</v>
          </cell>
        </row>
        <row r="105">
          <cell r="B105">
            <v>21011</v>
          </cell>
          <cell r="C105" t="str">
            <v>刘艳</v>
          </cell>
          <cell r="D105" t="str">
            <v>女</v>
          </cell>
          <cell r="E105" t="str">
            <v>1991.9</v>
          </cell>
          <cell r="F105" t="str">
            <v>山西医科大学汾阳学院 大专</v>
          </cell>
          <cell r="G105" t="str">
            <v>临床医学</v>
          </cell>
        </row>
        <row r="106">
          <cell r="B106">
            <v>21039</v>
          </cell>
          <cell r="C106" t="str">
            <v>胡俊英</v>
          </cell>
          <cell r="D106" t="str">
            <v>女</v>
          </cell>
          <cell r="E106" t="str">
            <v>1993.4</v>
          </cell>
          <cell r="F106" t="str">
            <v>山东现代职业学院 大专</v>
          </cell>
          <cell r="G106" t="str">
            <v>临床医学</v>
          </cell>
        </row>
        <row r="107">
          <cell r="B107">
            <v>11030</v>
          </cell>
          <cell r="C107" t="str">
            <v>李海江</v>
          </cell>
          <cell r="D107" t="str">
            <v>男</v>
          </cell>
          <cell r="E107" t="str">
            <v>1988.9</v>
          </cell>
          <cell r="F107" t="str">
            <v>西安医学院  本科</v>
          </cell>
          <cell r="G107" t="str">
            <v>临床医学</v>
          </cell>
        </row>
        <row r="108">
          <cell r="B108">
            <v>31035</v>
          </cell>
          <cell r="C108" t="str">
            <v>宋慧芳</v>
          </cell>
          <cell r="D108" t="str">
            <v>女</v>
          </cell>
          <cell r="E108" t="str">
            <v>1985.8</v>
          </cell>
          <cell r="F108" t="str">
            <v>长治医学院 大专</v>
          </cell>
          <cell r="G108" t="str">
            <v>临床医学</v>
          </cell>
        </row>
        <row r="109">
          <cell r="B109">
            <v>21049</v>
          </cell>
          <cell r="C109" t="str">
            <v>王艳敏</v>
          </cell>
          <cell r="D109" t="str">
            <v>女</v>
          </cell>
          <cell r="E109" t="str">
            <v>1992.1</v>
          </cell>
          <cell r="F109" t="str">
            <v>山西医科大学汾阳医学院 大专</v>
          </cell>
          <cell r="G109" t="str">
            <v>卫生信息管理</v>
          </cell>
        </row>
        <row r="110">
          <cell r="B110">
            <v>41006</v>
          </cell>
          <cell r="C110" t="str">
            <v>王泽鑫</v>
          </cell>
          <cell r="D110" t="str">
            <v>男</v>
          </cell>
          <cell r="E110" t="str">
            <v>1987.10</v>
          </cell>
          <cell r="F110" t="str">
            <v>山西中医学院 大专</v>
          </cell>
          <cell r="G110" t="str">
            <v>针灸推拿</v>
          </cell>
        </row>
        <row r="111">
          <cell r="B111">
            <v>11037</v>
          </cell>
          <cell r="C111" t="str">
            <v>王泽娟</v>
          </cell>
          <cell r="D111" t="str">
            <v>女</v>
          </cell>
          <cell r="E111" t="str">
            <v>1988.2</v>
          </cell>
          <cell r="F111" t="str">
            <v>山西医科大学  本科</v>
          </cell>
          <cell r="G111" t="str">
            <v>临床医学</v>
          </cell>
        </row>
        <row r="112">
          <cell r="B112">
            <v>21003</v>
          </cell>
          <cell r="C112" t="str">
            <v>何王艳</v>
          </cell>
          <cell r="D112" t="str">
            <v>女</v>
          </cell>
          <cell r="E112">
            <v>1984.11</v>
          </cell>
          <cell r="F112" t="str">
            <v>山西职工医学院  大专</v>
          </cell>
          <cell r="G112" t="str">
            <v>口腔医学</v>
          </cell>
        </row>
        <row r="113">
          <cell r="B113">
            <v>41022</v>
          </cell>
          <cell r="C113" t="str">
            <v>谢鹏军</v>
          </cell>
          <cell r="D113" t="str">
            <v>男</v>
          </cell>
          <cell r="E113" t="str">
            <v>1981.5</v>
          </cell>
          <cell r="F113" t="str">
            <v>山西医科大学 大专</v>
          </cell>
          <cell r="G113" t="str">
            <v>中西医结合</v>
          </cell>
        </row>
        <row r="114">
          <cell r="B114">
            <v>11058</v>
          </cell>
          <cell r="C114" t="str">
            <v>张欧妹</v>
          </cell>
          <cell r="D114" t="str">
            <v>女</v>
          </cell>
          <cell r="E114" t="str">
            <v>1986.1</v>
          </cell>
          <cell r="F114" t="str">
            <v>江西中医药大学 本科</v>
          </cell>
          <cell r="G114" t="str">
            <v>中西医临床</v>
          </cell>
        </row>
        <row r="115">
          <cell r="B115">
            <v>11004</v>
          </cell>
          <cell r="C115" t="str">
            <v>常曦</v>
          </cell>
          <cell r="D115" t="str">
            <v>女</v>
          </cell>
          <cell r="E115" t="str">
            <v>1991.1</v>
          </cell>
          <cell r="F115" t="str">
            <v>山东中医药大学 本科</v>
          </cell>
          <cell r="G115" t="str">
            <v>制药工程</v>
          </cell>
        </row>
        <row r="116">
          <cell r="B116">
            <v>21002</v>
          </cell>
          <cell r="C116" t="str">
            <v>任鹏丽</v>
          </cell>
          <cell r="D116" t="str">
            <v>女</v>
          </cell>
          <cell r="E116" t="str">
            <v>1986.1</v>
          </cell>
          <cell r="F116" t="str">
            <v>山西中医学院  大专</v>
          </cell>
          <cell r="G116" t="str">
            <v>中医学</v>
          </cell>
        </row>
        <row r="117">
          <cell r="B117">
            <v>21026</v>
          </cell>
          <cell r="C117" t="str">
            <v>闫凯强</v>
          </cell>
          <cell r="D117" t="str">
            <v>男</v>
          </cell>
          <cell r="E117" t="str">
            <v>1990.1</v>
          </cell>
          <cell r="F117" t="str">
            <v>山西大同大学 大专</v>
          </cell>
          <cell r="G117" t="str">
            <v>临床医学</v>
          </cell>
        </row>
        <row r="118">
          <cell r="B118">
            <v>11054</v>
          </cell>
          <cell r="C118" t="str">
            <v>任小石</v>
          </cell>
          <cell r="D118" t="str">
            <v>男</v>
          </cell>
          <cell r="E118" t="str">
            <v>1983.7</v>
          </cell>
          <cell r="F118" t="str">
            <v>长治医学院  本科</v>
          </cell>
          <cell r="G118" t="str">
            <v>药学</v>
          </cell>
        </row>
        <row r="119">
          <cell r="B119">
            <v>21056</v>
          </cell>
          <cell r="C119" t="str">
            <v>武永刚</v>
          </cell>
          <cell r="D119" t="str">
            <v>男</v>
          </cell>
          <cell r="E119" t="str">
            <v>1974.10</v>
          </cell>
          <cell r="F119" t="str">
            <v>焦作职工医学院 大专</v>
          </cell>
          <cell r="G119" t="str">
            <v>临床</v>
          </cell>
        </row>
        <row r="120">
          <cell r="B120">
            <v>11035</v>
          </cell>
          <cell r="C120" t="str">
            <v>陈春芳</v>
          </cell>
          <cell r="D120" t="str">
            <v>女</v>
          </cell>
          <cell r="E120" t="str">
            <v>1988.3</v>
          </cell>
          <cell r="F120" t="str">
            <v>长治医学院  本科</v>
          </cell>
          <cell r="G120" t="str">
            <v>临床医学</v>
          </cell>
        </row>
        <row r="121">
          <cell r="B121">
            <v>11050</v>
          </cell>
          <cell r="C121" t="str">
            <v>柳晓丽</v>
          </cell>
          <cell r="D121" t="str">
            <v>女</v>
          </cell>
          <cell r="E121" t="str">
            <v>1982.1</v>
          </cell>
          <cell r="F121" t="str">
            <v>长治医学院  本科</v>
          </cell>
          <cell r="G121" t="str">
            <v>临床医学</v>
          </cell>
        </row>
        <row r="122">
          <cell r="B122">
            <v>31031</v>
          </cell>
          <cell r="C122" t="str">
            <v>石霞霞</v>
          </cell>
          <cell r="D122" t="str">
            <v>女</v>
          </cell>
          <cell r="E122" t="str">
            <v>1990.6</v>
          </cell>
          <cell r="F122" t="str">
            <v>南阳医学高等专科学校 大专</v>
          </cell>
          <cell r="G122" t="str">
            <v>临床医学</v>
          </cell>
        </row>
        <row r="123">
          <cell r="B123">
            <v>21031</v>
          </cell>
          <cell r="C123" t="str">
            <v>李张艳</v>
          </cell>
          <cell r="D123" t="str">
            <v>女</v>
          </cell>
          <cell r="E123" t="str">
            <v>1983.9</v>
          </cell>
          <cell r="F123" t="str">
            <v>山西医科大学 本科</v>
          </cell>
          <cell r="G123" t="str">
            <v>口腔医学</v>
          </cell>
        </row>
        <row r="124">
          <cell r="B124">
            <v>11006</v>
          </cell>
          <cell r="C124" t="str">
            <v>王妮娜</v>
          </cell>
          <cell r="D124" t="str">
            <v>女</v>
          </cell>
          <cell r="E124" t="str">
            <v>1991.9</v>
          </cell>
          <cell r="F124" t="str">
            <v>长治医学院  本科</v>
          </cell>
          <cell r="G124" t="str">
            <v>临床医学</v>
          </cell>
        </row>
        <row r="125">
          <cell r="B125">
            <v>11044</v>
          </cell>
          <cell r="C125" t="str">
            <v>王丽君</v>
          </cell>
          <cell r="D125" t="str">
            <v>女</v>
          </cell>
          <cell r="E125" t="str">
            <v>1988.12</v>
          </cell>
          <cell r="F125" t="str">
            <v>山西大同大学  本科</v>
          </cell>
          <cell r="G125" t="str">
            <v>中医学</v>
          </cell>
        </row>
        <row r="126">
          <cell r="B126">
            <v>31030</v>
          </cell>
          <cell r="C126" t="str">
            <v>张永亮</v>
          </cell>
          <cell r="D126" t="str">
            <v>男</v>
          </cell>
          <cell r="E126" t="str">
            <v>1981.4</v>
          </cell>
          <cell r="F126" t="str">
            <v>山西中医学院  大专</v>
          </cell>
          <cell r="G126" t="str">
            <v>中药学</v>
          </cell>
        </row>
        <row r="127">
          <cell r="B127">
            <v>31021</v>
          </cell>
          <cell r="C127" t="str">
            <v>任毛毛</v>
          </cell>
          <cell r="D127" t="str">
            <v>女</v>
          </cell>
          <cell r="E127" t="str">
            <v>1994.9</v>
          </cell>
          <cell r="F127" t="str">
            <v>临汾职业技术学院  大专</v>
          </cell>
          <cell r="G127" t="str">
            <v>医学检验</v>
          </cell>
        </row>
        <row r="128">
          <cell r="B128">
            <v>11008</v>
          </cell>
          <cell r="C128" t="str">
            <v>王鹏飞</v>
          </cell>
          <cell r="D128" t="str">
            <v>男</v>
          </cell>
          <cell r="E128" t="str">
            <v>1992.6</v>
          </cell>
          <cell r="F128" t="str">
            <v>山西中医学院  本科</v>
          </cell>
          <cell r="G128" t="str">
            <v>中药学</v>
          </cell>
        </row>
        <row r="129">
          <cell r="B129">
            <v>11015</v>
          </cell>
          <cell r="C129" t="str">
            <v>赵云</v>
          </cell>
          <cell r="D129" t="str">
            <v>男</v>
          </cell>
          <cell r="E129" t="str">
            <v>1985.9</v>
          </cell>
          <cell r="F129" t="str">
            <v>长治医学院  本科</v>
          </cell>
          <cell r="G129" t="str">
            <v>药学</v>
          </cell>
        </row>
        <row r="130">
          <cell r="B130">
            <v>21018</v>
          </cell>
          <cell r="C130" t="str">
            <v>申静静</v>
          </cell>
          <cell r="D130" t="str">
            <v>女</v>
          </cell>
          <cell r="E130" t="str">
            <v>1984.12</v>
          </cell>
          <cell r="F130" t="str">
            <v>山西职工医学院  大专</v>
          </cell>
          <cell r="G130" t="str">
            <v>社区医疗</v>
          </cell>
        </row>
        <row r="131">
          <cell r="B131">
            <v>31038</v>
          </cell>
          <cell r="C131" t="str">
            <v>杨伟</v>
          </cell>
          <cell r="D131" t="str">
            <v>男</v>
          </cell>
          <cell r="E131" t="str">
            <v>1989.1</v>
          </cell>
          <cell r="F131" t="str">
            <v>山西生物应用职业技术学院 大专</v>
          </cell>
          <cell r="G131" t="str">
            <v>中药制药</v>
          </cell>
        </row>
        <row r="132">
          <cell r="B132">
            <v>41016</v>
          </cell>
          <cell r="C132" t="str">
            <v>李艳阳</v>
          </cell>
          <cell r="D132" t="str">
            <v>女</v>
          </cell>
          <cell r="E132" t="str">
            <v>1983.8</v>
          </cell>
          <cell r="F132" t="str">
            <v>山西职工医学院 大专</v>
          </cell>
          <cell r="G132" t="str">
            <v>社区医学</v>
          </cell>
        </row>
        <row r="133">
          <cell r="B133">
            <v>11039</v>
          </cell>
          <cell r="C133" t="str">
            <v>桑慧敏</v>
          </cell>
          <cell r="D133" t="str">
            <v>女</v>
          </cell>
          <cell r="E133" t="str">
            <v>1994.8</v>
          </cell>
          <cell r="F133" t="str">
            <v>山西农业大学 本科</v>
          </cell>
          <cell r="G133" t="str">
            <v>中药资源与开发</v>
          </cell>
        </row>
        <row r="134">
          <cell r="B134">
            <v>31045</v>
          </cell>
          <cell r="C134" t="str">
            <v>杨豫</v>
          </cell>
          <cell r="D134" t="str">
            <v>男</v>
          </cell>
          <cell r="E134" t="str">
            <v>1985.3</v>
          </cell>
          <cell r="F134" t="str">
            <v>山西中医学院  大专</v>
          </cell>
          <cell r="G134" t="str">
            <v>中药学</v>
          </cell>
        </row>
        <row r="135">
          <cell r="B135">
            <v>11045</v>
          </cell>
          <cell r="C135" t="str">
            <v>李鹏</v>
          </cell>
          <cell r="D135" t="str">
            <v>男</v>
          </cell>
          <cell r="E135" t="str">
            <v>1988.7</v>
          </cell>
          <cell r="F135" t="str">
            <v>山西大同大学  本科</v>
          </cell>
          <cell r="G135" t="str">
            <v>中医学</v>
          </cell>
        </row>
        <row r="136">
          <cell r="B136">
            <v>41019</v>
          </cell>
          <cell r="C136" t="str">
            <v>张娜娜</v>
          </cell>
          <cell r="D136" t="str">
            <v>女</v>
          </cell>
          <cell r="E136" t="str">
            <v>1984.2</v>
          </cell>
          <cell r="F136" t="str">
            <v>临汾职业技术学院  大专</v>
          </cell>
          <cell r="G136" t="str">
            <v>社区医学</v>
          </cell>
        </row>
        <row r="137">
          <cell r="B137">
            <v>11031</v>
          </cell>
          <cell r="C137" t="str">
            <v>秦俊刚</v>
          </cell>
          <cell r="D137" t="str">
            <v>男</v>
          </cell>
          <cell r="E137" t="str">
            <v>1981.7</v>
          </cell>
          <cell r="F137" t="str">
            <v>山西中医学院  本科</v>
          </cell>
          <cell r="G137" t="str">
            <v>中医学</v>
          </cell>
        </row>
        <row r="138">
          <cell r="B138">
            <v>11032</v>
          </cell>
          <cell r="C138" t="str">
            <v>任雅玲</v>
          </cell>
          <cell r="D138" t="str">
            <v>女</v>
          </cell>
          <cell r="E138" t="str">
            <v>1981.7</v>
          </cell>
          <cell r="F138" t="str">
            <v>山西中医学院  本科</v>
          </cell>
          <cell r="G138" t="str">
            <v>中医学</v>
          </cell>
        </row>
        <row r="139">
          <cell r="B139">
            <v>21060</v>
          </cell>
          <cell r="C139" t="str">
            <v>李燕</v>
          </cell>
          <cell r="D139" t="str">
            <v>女</v>
          </cell>
          <cell r="E139" t="str">
            <v>1985.10</v>
          </cell>
          <cell r="F139" t="str">
            <v>长治医学院  大专</v>
          </cell>
          <cell r="G139" t="str">
            <v>临床医学</v>
          </cell>
        </row>
        <row r="140">
          <cell r="B140">
            <v>21045</v>
          </cell>
          <cell r="C140" t="str">
            <v>贾径鹏</v>
          </cell>
          <cell r="D140" t="str">
            <v>男</v>
          </cell>
          <cell r="E140" t="str">
            <v>1988.10</v>
          </cell>
          <cell r="F140" t="str">
            <v>山西医科大学 大专</v>
          </cell>
          <cell r="G140" t="str">
            <v>临床医学</v>
          </cell>
        </row>
        <row r="141">
          <cell r="B141">
            <v>21020</v>
          </cell>
          <cell r="C141" t="str">
            <v>吴沁芬</v>
          </cell>
          <cell r="D141" t="str">
            <v>女</v>
          </cell>
          <cell r="E141" t="str">
            <v>1994.3</v>
          </cell>
          <cell r="F141" t="str">
            <v>吉林职工医科大学 大专</v>
          </cell>
          <cell r="G141" t="str">
            <v>口腔医学</v>
          </cell>
        </row>
        <row r="142">
          <cell r="B142">
            <v>11021</v>
          </cell>
          <cell r="C142" t="str">
            <v>李珊</v>
          </cell>
          <cell r="D142" t="str">
            <v>女</v>
          </cell>
          <cell r="E142" t="str">
            <v>1989.4</v>
          </cell>
          <cell r="F142" t="str">
            <v>山西中医学院  本科</v>
          </cell>
          <cell r="G142" t="str">
            <v>针灸推拿学</v>
          </cell>
        </row>
        <row r="143">
          <cell r="B143">
            <v>11053</v>
          </cell>
          <cell r="C143" t="str">
            <v>梁金</v>
          </cell>
          <cell r="D143" t="str">
            <v>男</v>
          </cell>
          <cell r="E143" t="str">
            <v>1981.2</v>
          </cell>
          <cell r="F143" t="str">
            <v>长治医学院  本科</v>
          </cell>
          <cell r="G143" t="str">
            <v>临床医学</v>
          </cell>
        </row>
        <row r="144">
          <cell r="B144">
            <v>11028</v>
          </cell>
          <cell r="C144" t="str">
            <v>李航宇</v>
          </cell>
          <cell r="D144" t="str">
            <v>男</v>
          </cell>
          <cell r="E144" t="str">
            <v>1983.10</v>
          </cell>
          <cell r="F144" t="str">
            <v>山西职工医学院 本科</v>
          </cell>
          <cell r="G144" t="str">
            <v>临床医学</v>
          </cell>
        </row>
        <row r="145">
          <cell r="B145">
            <v>31042</v>
          </cell>
          <cell r="C145" t="str">
            <v>任慧芳</v>
          </cell>
          <cell r="D145" t="str">
            <v>女</v>
          </cell>
          <cell r="E145" t="str">
            <v>1989.3</v>
          </cell>
          <cell r="F145" t="str">
            <v>山西医科大学汾阳学院 大专</v>
          </cell>
          <cell r="G145" t="str">
            <v>卫生信息管理</v>
          </cell>
        </row>
        <row r="146">
          <cell r="B146">
            <v>41024</v>
          </cell>
          <cell r="C146" t="str">
            <v>南燕飞</v>
          </cell>
          <cell r="D146" t="str">
            <v>女</v>
          </cell>
          <cell r="E146" t="str">
            <v>1992.10</v>
          </cell>
          <cell r="F146" t="str">
            <v>忻州职业技术学院 大专</v>
          </cell>
          <cell r="G146" t="str">
            <v>医学影像技术</v>
          </cell>
        </row>
        <row r="147">
          <cell r="B147">
            <v>11055</v>
          </cell>
          <cell r="C147" t="str">
            <v>路宽</v>
          </cell>
          <cell r="D147" t="str">
            <v>男</v>
          </cell>
          <cell r="E147" t="str">
            <v>1991.4</v>
          </cell>
          <cell r="F147" t="str">
            <v>山西医科大学晋祠学院  本科</v>
          </cell>
          <cell r="G147" t="str">
            <v>临床医学</v>
          </cell>
        </row>
        <row r="148">
          <cell r="B148">
            <v>21025</v>
          </cell>
          <cell r="C148" t="str">
            <v>王超</v>
          </cell>
          <cell r="D148" t="str">
            <v>男</v>
          </cell>
          <cell r="E148" t="str">
            <v>1994.5</v>
          </cell>
          <cell r="F148" t="str">
            <v>山西大同大学 大专</v>
          </cell>
          <cell r="G148" t="str">
            <v>医学影像</v>
          </cell>
        </row>
        <row r="149">
          <cell r="B149">
            <v>31003</v>
          </cell>
          <cell r="C149" t="str">
            <v>于江</v>
          </cell>
          <cell r="D149" t="str">
            <v>女</v>
          </cell>
          <cell r="E149" t="str">
            <v>1986.9</v>
          </cell>
          <cell r="F149" t="str">
            <v>山西中医学院 大专</v>
          </cell>
          <cell r="G149" t="str">
            <v>中西医临床医学</v>
          </cell>
        </row>
        <row r="150">
          <cell r="B150">
            <v>21046</v>
          </cell>
          <cell r="C150" t="str">
            <v>吕竟泽</v>
          </cell>
          <cell r="D150" t="str">
            <v>男</v>
          </cell>
          <cell r="E150" t="str">
            <v>1986.12</v>
          </cell>
          <cell r="F150" t="str">
            <v>山西医科大学晋祠学院 大专</v>
          </cell>
          <cell r="G150" t="str">
            <v>临床医学</v>
          </cell>
        </row>
        <row r="151">
          <cell r="B151">
            <v>31009</v>
          </cell>
          <cell r="C151" t="str">
            <v>王田丰</v>
          </cell>
          <cell r="D151" t="str">
            <v>男</v>
          </cell>
          <cell r="E151" t="str">
            <v>1973.9</v>
          </cell>
          <cell r="F151" t="str">
            <v>山西中医学院  大专</v>
          </cell>
          <cell r="G151" t="str">
            <v>中医学</v>
          </cell>
        </row>
        <row r="152">
          <cell r="B152">
            <v>11059</v>
          </cell>
          <cell r="C152" t="str">
            <v>刘晋良</v>
          </cell>
          <cell r="D152" t="str">
            <v>男</v>
          </cell>
          <cell r="E152" t="str">
            <v>1990.8</v>
          </cell>
          <cell r="F152" t="str">
            <v>长治医学院  本科</v>
          </cell>
          <cell r="G152" t="str">
            <v>医学检验</v>
          </cell>
        </row>
        <row r="153">
          <cell r="B153">
            <v>11013</v>
          </cell>
          <cell r="C153" t="str">
            <v>燕帅</v>
          </cell>
          <cell r="D153" t="str">
            <v>男</v>
          </cell>
          <cell r="E153" t="str">
            <v>1984.5</v>
          </cell>
          <cell r="F153" t="str">
            <v>山西医科大学  本科</v>
          </cell>
          <cell r="G153" t="str">
            <v>临床医学</v>
          </cell>
        </row>
        <row r="154">
          <cell r="B154">
            <v>11014</v>
          </cell>
          <cell r="C154" t="str">
            <v>王振江</v>
          </cell>
          <cell r="D154" t="str">
            <v>男</v>
          </cell>
          <cell r="E154" t="str">
            <v>1987.3</v>
          </cell>
          <cell r="F154" t="str">
            <v>长治医学院  本科</v>
          </cell>
          <cell r="G154" t="str">
            <v>临床医学</v>
          </cell>
        </row>
        <row r="155">
          <cell r="B155">
            <v>11010</v>
          </cell>
          <cell r="C155" t="str">
            <v>王慧芝</v>
          </cell>
          <cell r="D155" t="str">
            <v>女</v>
          </cell>
          <cell r="E155" t="str">
            <v>1992.11</v>
          </cell>
          <cell r="F155" t="str">
            <v>长治医学院  本科</v>
          </cell>
          <cell r="G155" t="str">
            <v>临床</v>
          </cell>
        </row>
        <row r="156">
          <cell r="B156">
            <v>11034</v>
          </cell>
          <cell r="C156" t="str">
            <v>王利俊</v>
          </cell>
          <cell r="D156" t="str">
            <v>男</v>
          </cell>
          <cell r="E156" t="str">
            <v>1979.6</v>
          </cell>
          <cell r="F156" t="str">
            <v>长治医学院  本科</v>
          </cell>
          <cell r="G156" t="str">
            <v>临床医学</v>
          </cell>
        </row>
        <row r="157">
          <cell r="B157">
            <v>21004</v>
          </cell>
          <cell r="C157" t="str">
            <v>任向波</v>
          </cell>
          <cell r="D157" t="str">
            <v>男</v>
          </cell>
          <cell r="E157" t="str">
            <v>1986.7</v>
          </cell>
          <cell r="F157" t="str">
            <v>长治医学院  大专</v>
          </cell>
          <cell r="G157" t="str">
            <v>临床医学</v>
          </cell>
        </row>
        <row r="158">
          <cell r="B158">
            <v>31020</v>
          </cell>
          <cell r="C158" t="str">
            <v>秦利玲</v>
          </cell>
          <cell r="D158" t="str">
            <v>女</v>
          </cell>
          <cell r="E158">
            <v>1980.6</v>
          </cell>
          <cell r="F158" t="str">
            <v>长治医学院 大专</v>
          </cell>
          <cell r="G158" t="str">
            <v>中医</v>
          </cell>
        </row>
        <row r="159">
          <cell r="B159">
            <v>41018</v>
          </cell>
          <cell r="C159" t="str">
            <v>王婷婷</v>
          </cell>
          <cell r="D159" t="str">
            <v>女</v>
          </cell>
          <cell r="E159" t="str">
            <v>1982.9</v>
          </cell>
          <cell r="F159" t="str">
            <v>山西职工医学院 大专</v>
          </cell>
          <cell r="G159" t="str">
            <v>药学</v>
          </cell>
        </row>
        <row r="160">
          <cell r="B160">
            <v>11011</v>
          </cell>
          <cell r="C160" t="str">
            <v>徐娜</v>
          </cell>
          <cell r="D160" t="str">
            <v>女</v>
          </cell>
          <cell r="E160" t="str">
            <v>1987.2</v>
          </cell>
          <cell r="F160" t="str">
            <v>山西中医学院  本科</v>
          </cell>
          <cell r="G160" t="str">
            <v>中西医临床医学</v>
          </cell>
        </row>
        <row r="161">
          <cell r="B161">
            <v>31026</v>
          </cell>
          <cell r="C161" t="str">
            <v>牛蒙蒙</v>
          </cell>
          <cell r="D161" t="str">
            <v>女</v>
          </cell>
          <cell r="E161" t="str">
            <v>1988.2</v>
          </cell>
          <cell r="F161" t="str">
            <v>通辽职业学院 大专</v>
          </cell>
          <cell r="G161" t="str">
            <v>药学</v>
          </cell>
        </row>
        <row r="162">
          <cell r="B162">
            <v>41007</v>
          </cell>
          <cell r="C162" t="str">
            <v>侯阿丽</v>
          </cell>
          <cell r="D162" t="str">
            <v>女</v>
          </cell>
          <cell r="E162" t="str">
            <v>1985.8</v>
          </cell>
          <cell r="F162" t="str">
            <v>山东万杰医学院 大专</v>
          </cell>
          <cell r="G162" t="str">
            <v>中西医结合</v>
          </cell>
        </row>
        <row r="163">
          <cell r="B163">
            <v>11060</v>
          </cell>
          <cell r="C163" t="str">
            <v>常耀亮</v>
          </cell>
          <cell r="D163" t="str">
            <v>男</v>
          </cell>
          <cell r="E163" t="str">
            <v>1982.7</v>
          </cell>
          <cell r="F163" t="str">
            <v>山西中医学院  本科</v>
          </cell>
          <cell r="G163" t="str">
            <v>中医临床医学</v>
          </cell>
        </row>
        <row r="164">
          <cell r="B164">
            <v>31016</v>
          </cell>
          <cell r="C164" t="str">
            <v>赵泽华</v>
          </cell>
          <cell r="D164" t="str">
            <v>男</v>
          </cell>
          <cell r="E164" t="str">
            <v>1989.1</v>
          </cell>
          <cell r="F164" t="str">
            <v>山西中医学院  大专</v>
          </cell>
          <cell r="G164" t="str">
            <v>针灸推拿</v>
          </cell>
        </row>
        <row r="165">
          <cell r="B165">
            <v>21005</v>
          </cell>
          <cell r="C165" t="str">
            <v>闫甜甜</v>
          </cell>
          <cell r="D165" t="str">
            <v>女</v>
          </cell>
          <cell r="E165" t="str">
            <v>1993.10</v>
          </cell>
          <cell r="F165" t="str">
            <v>山西药科职业学院 大专</v>
          </cell>
          <cell r="G165" t="str">
            <v>医药连锁经营管理</v>
          </cell>
        </row>
        <row r="166">
          <cell r="B166">
            <v>21027</v>
          </cell>
          <cell r="C166" t="str">
            <v>王开峰</v>
          </cell>
          <cell r="D166" t="str">
            <v>男</v>
          </cell>
          <cell r="E166" t="str">
            <v>1984.5</v>
          </cell>
          <cell r="F166" t="str">
            <v>焦作职工医学院 大专</v>
          </cell>
          <cell r="G166" t="str">
            <v>临床</v>
          </cell>
        </row>
        <row r="167">
          <cell r="B167">
            <v>21024</v>
          </cell>
          <cell r="C167" t="str">
            <v>穆改娟</v>
          </cell>
          <cell r="D167" t="str">
            <v>女</v>
          </cell>
          <cell r="E167" t="str">
            <v>1987.10</v>
          </cell>
          <cell r="F167" t="str">
            <v>山西中医学院  本科</v>
          </cell>
          <cell r="G167" t="str">
            <v>中医</v>
          </cell>
        </row>
        <row r="168">
          <cell r="B168">
            <v>21001</v>
          </cell>
          <cell r="C168" t="str">
            <v>徐凡凡</v>
          </cell>
          <cell r="D168" t="str">
            <v>女</v>
          </cell>
          <cell r="E168" t="str">
            <v>1991.1</v>
          </cell>
          <cell r="F168" t="str">
            <v>山东协和学院  大专</v>
          </cell>
          <cell r="G168" t="str">
            <v>临床医学</v>
          </cell>
        </row>
        <row r="169">
          <cell r="B169">
            <v>21044</v>
          </cell>
          <cell r="C169" t="str">
            <v>裴亮亮</v>
          </cell>
          <cell r="D169" t="str">
            <v>男</v>
          </cell>
          <cell r="E169" t="str">
            <v>1987.8</v>
          </cell>
          <cell r="F169" t="str">
            <v>山西医科大学 大专</v>
          </cell>
          <cell r="G169" t="str">
            <v>临床医学</v>
          </cell>
        </row>
        <row r="170">
          <cell r="B170">
            <v>21016</v>
          </cell>
          <cell r="C170" t="str">
            <v>郭丽霞</v>
          </cell>
          <cell r="D170" t="str">
            <v>女</v>
          </cell>
          <cell r="E170" t="str">
            <v>1985.4</v>
          </cell>
          <cell r="F170" t="str">
            <v>焦作职工医学院 大专</v>
          </cell>
          <cell r="G170" t="str">
            <v>临床</v>
          </cell>
        </row>
        <row r="171">
          <cell r="B171">
            <v>21061</v>
          </cell>
          <cell r="C171" t="str">
            <v>李敏</v>
          </cell>
          <cell r="D171" t="str">
            <v>女</v>
          </cell>
          <cell r="E171" t="str">
            <v>1989.1</v>
          </cell>
          <cell r="F171" t="str">
            <v>山西职工医学院 大专</v>
          </cell>
          <cell r="G171" t="str">
            <v>中医学</v>
          </cell>
        </row>
        <row r="172">
          <cell r="B172">
            <v>11002</v>
          </cell>
          <cell r="C172" t="str">
            <v>豆堂旭</v>
          </cell>
          <cell r="D172" t="str">
            <v>男</v>
          </cell>
          <cell r="E172" t="str">
            <v>1980.10</v>
          </cell>
          <cell r="F172" t="str">
            <v>山西中医学院  本科</v>
          </cell>
          <cell r="G172" t="str">
            <v>中医学</v>
          </cell>
        </row>
        <row r="173">
          <cell r="B173">
            <v>11026</v>
          </cell>
          <cell r="C173" t="str">
            <v>舒晓芳</v>
          </cell>
          <cell r="D173" t="str">
            <v>女</v>
          </cell>
          <cell r="E173" t="str">
            <v>1987.11</v>
          </cell>
          <cell r="F173" t="str">
            <v>山东中医药大学 硕士</v>
          </cell>
          <cell r="G173" t="str">
            <v>中医内科</v>
          </cell>
        </row>
        <row r="174">
          <cell r="B174">
            <v>31005</v>
          </cell>
          <cell r="C174" t="str">
            <v>赵蓓</v>
          </cell>
          <cell r="D174" t="str">
            <v>女</v>
          </cell>
          <cell r="E174" t="str">
            <v>1983.12</v>
          </cell>
          <cell r="F174" t="str">
            <v>山西中医学院 本科</v>
          </cell>
          <cell r="G174" t="str">
            <v>中医学</v>
          </cell>
        </row>
        <row r="175">
          <cell r="B175">
            <v>41014</v>
          </cell>
          <cell r="C175" t="str">
            <v>郭慧芝</v>
          </cell>
          <cell r="D175" t="str">
            <v>女</v>
          </cell>
          <cell r="E175" t="str">
            <v>1994.1</v>
          </cell>
          <cell r="F175" t="str">
            <v>山西药科职业学校 大专</v>
          </cell>
          <cell r="G175" t="str">
            <v>中药鉴定与质量检测技术</v>
          </cell>
        </row>
        <row r="176">
          <cell r="B176">
            <v>41009</v>
          </cell>
          <cell r="C176" t="str">
            <v>常丹丹</v>
          </cell>
          <cell r="D176" t="str">
            <v>女</v>
          </cell>
          <cell r="E176" t="str">
            <v>1993.7</v>
          </cell>
          <cell r="F176" t="str">
            <v>临汾职业技术学院  大专</v>
          </cell>
          <cell r="G176" t="str">
            <v>医学影像技术</v>
          </cell>
        </row>
        <row r="177">
          <cell r="B177">
            <v>11012</v>
          </cell>
          <cell r="C177" t="str">
            <v>王小丽</v>
          </cell>
          <cell r="D177" t="str">
            <v>女</v>
          </cell>
          <cell r="E177" t="str">
            <v>1988.8</v>
          </cell>
          <cell r="F177" t="str">
            <v>山西医科大学  本科</v>
          </cell>
          <cell r="G177" t="str">
            <v> 临床医学</v>
          </cell>
        </row>
        <row r="178">
          <cell r="B178">
            <v>31024</v>
          </cell>
          <cell r="C178" t="str">
            <v>王小雷</v>
          </cell>
          <cell r="D178" t="str">
            <v>男</v>
          </cell>
          <cell r="E178">
            <v>1987.8</v>
          </cell>
          <cell r="F178" t="str">
            <v>山西医科大学  大专</v>
          </cell>
          <cell r="G178" t="str">
            <v>临床医学</v>
          </cell>
        </row>
        <row r="179">
          <cell r="B179">
            <v>11040</v>
          </cell>
          <cell r="C179" t="str">
            <v>王晶妮</v>
          </cell>
          <cell r="D179" t="str">
            <v>女</v>
          </cell>
          <cell r="E179" t="str">
            <v>1989.6</v>
          </cell>
          <cell r="F179" t="str">
            <v>湖北医药学院</v>
          </cell>
          <cell r="G179" t="str">
            <v>临床医学</v>
          </cell>
        </row>
        <row r="180">
          <cell r="B180">
            <v>21033</v>
          </cell>
          <cell r="C180" t="str">
            <v>赵泽平</v>
          </cell>
          <cell r="D180" t="str">
            <v>男</v>
          </cell>
          <cell r="E180" t="str">
            <v>1986.8</v>
          </cell>
          <cell r="F180" t="str">
            <v>长治医学院  大专</v>
          </cell>
          <cell r="G180" t="str">
            <v>临床</v>
          </cell>
        </row>
        <row r="181">
          <cell r="B181">
            <v>31015</v>
          </cell>
          <cell r="C181" t="str">
            <v>王疆</v>
          </cell>
          <cell r="D181" t="str">
            <v>女</v>
          </cell>
          <cell r="E181" t="str">
            <v>1992.2</v>
          </cell>
          <cell r="F181" t="str">
            <v>商丘医学高等专科学校</v>
          </cell>
          <cell r="G181" t="str">
            <v>口腔医学</v>
          </cell>
        </row>
        <row r="182">
          <cell r="B182">
            <v>31034</v>
          </cell>
          <cell r="C182" t="str">
            <v>刘波</v>
          </cell>
          <cell r="D182" t="str">
            <v>男</v>
          </cell>
          <cell r="E182" t="str">
            <v>1983.9</v>
          </cell>
          <cell r="F182" t="str">
            <v>山西省职工医学院 大专</v>
          </cell>
          <cell r="G182" t="str">
            <v>临床医学</v>
          </cell>
        </row>
        <row r="183">
          <cell r="B183">
            <v>31037</v>
          </cell>
          <cell r="C183" t="str">
            <v>骆美珍</v>
          </cell>
          <cell r="D183" t="str">
            <v>女</v>
          </cell>
          <cell r="E183" t="str">
            <v>1974.6</v>
          </cell>
          <cell r="F183" t="str">
            <v>山西中医学院  大专</v>
          </cell>
          <cell r="G183" t="str">
            <v>中医</v>
          </cell>
        </row>
        <row r="184">
          <cell r="B184">
            <v>21052</v>
          </cell>
          <cell r="C184" t="str">
            <v>吕俊辉</v>
          </cell>
          <cell r="D184" t="str">
            <v>男</v>
          </cell>
          <cell r="E184" t="str">
            <v>1993.5</v>
          </cell>
          <cell r="F184" t="str">
            <v>山东力明科技职业学院 大专</v>
          </cell>
          <cell r="G184" t="str">
            <v>临床</v>
          </cell>
        </row>
        <row r="185">
          <cell r="B185">
            <v>21054</v>
          </cell>
          <cell r="C185" t="str">
            <v>张敏</v>
          </cell>
          <cell r="D185" t="str">
            <v>男</v>
          </cell>
          <cell r="E185" t="str">
            <v>1984.9</v>
          </cell>
          <cell r="F185" t="str">
            <v>吉林职工医科大学 大专</v>
          </cell>
          <cell r="G185" t="str">
            <v>中医学</v>
          </cell>
        </row>
        <row r="186">
          <cell r="B186">
            <v>31027</v>
          </cell>
          <cell r="C186" t="str">
            <v>安林强</v>
          </cell>
          <cell r="D186" t="str">
            <v>男</v>
          </cell>
          <cell r="E186" t="str">
            <v>1994.12</v>
          </cell>
          <cell r="F186" t="str">
            <v>临汾职业技术学院  大专</v>
          </cell>
          <cell r="G186" t="str">
            <v>医学检验技术</v>
          </cell>
        </row>
        <row r="187">
          <cell r="B187">
            <v>21010</v>
          </cell>
          <cell r="C187" t="str">
            <v>亓晨</v>
          </cell>
          <cell r="D187" t="str">
            <v>男</v>
          </cell>
          <cell r="E187" t="str">
            <v>1988.10</v>
          </cell>
          <cell r="F187" t="str">
            <v>河南科技大学  大专</v>
          </cell>
          <cell r="G187" t="str">
            <v>临床医学</v>
          </cell>
        </row>
        <row r="188">
          <cell r="B188">
            <v>31002</v>
          </cell>
          <cell r="C188" t="str">
            <v>李海燕</v>
          </cell>
          <cell r="D188" t="str">
            <v>女</v>
          </cell>
          <cell r="E188" t="str">
            <v>1992.10</v>
          </cell>
          <cell r="F188" t="str">
            <v>山西药科职业学院 大专</v>
          </cell>
          <cell r="G188" t="str">
            <v>生物制药技术</v>
          </cell>
        </row>
        <row r="189">
          <cell r="B189">
            <v>11046</v>
          </cell>
          <cell r="C189" t="str">
            <v>徐东升</v>
          </cell>
          <cell r="D189" t="str">
            <v>男</v>
          </cell>
          <cell r="E189" t="str">
            <v>1986.8</v>
          </cell>
          <cell r="F189" t="str">
            <v>山西医科大学  本科</v>
          </cell>
          <cell r="G189" t="str">
            <v>临床医学</v>
          </cell>
        </row>
        <row r="190">
          <cell r="B190">
            <v>31044</v>
          </cell>
          <cell r="C190" t="str">
            <v>崔志超</v>
          </cell>
          <cell r="D190" t="str">
            <v>男</v>
          </cell>
          <cell r="E190" t="str">
            <v>1992.4</v>
          </cell>
          <cell r="F190" t="str">
            <v>山西农业大学 本科</v>
          </cell>
          <cell r="G190" t="str">
            <v>中药资源与开发</v>
          </cell>
        </row>
        <row r="191">
          <cell r="B191">
            <v>21040</v>
          </cell>
          <cell r="C191" t="str">
            <v>明晶</v>
          </cell>
          <cell r="D191" t="str">
            <v>女</v>
          </cell>
          <cell r="E191" t="str">
            <v>1985.7</v>
          </cell>
          <cell r="F191" t="str">
            <v>山西中医学院 本科</v>
          </cell>
          <cell r="G191" t="str">
            <v>中医学</v>
          </cell>
        </row>
        <row r="192">
          <cell r="B192">
            <v>21021</v>
          </cell>
          <cell r="C192" t="str">
            <v>豆张杰</v>
          </cell>
          <cell r="D192" t="str">
            <v>男</v>
          </cell>
          <cell r="E192" t="str">
            <v>1985.1</v>
          </cell>
          <cell r="F192" t="str">
            <v>山西职工医学院  大专</v>
          </cell>
          <cell r="G192" t="str">
            <v>药学</v>
          </cell>
        </row>
        <row r="193">
          <cell r="B193">
            <v>21047</v>
          </cell>
          <cell r="C193" t="str">
            <v>常俊娅</v>
          </cell>
          <cell r="D193" t="str">
            <v>女</v>
          </cell>
          <cell r="E193" t="str">
            <v>1983.12</v>
          </cell>
          <cell r="F193" t="str">
            <v>长治医学院  大专</v>
          </cell>
          <cell r="G193" t="str">
            <v>临床</v>
          </cell>
        </row>
        <row r="194">
          <cell r="B194">
            <v>41013</v>
          </cell>
          <cell r="C194" t="str">
            <v>赵丽珍</v>
          </cell>
          <cell r="D194" t="str">
            <v>女</v>
          </cell>
          <cell r="E194" t="str">
            <v>1993.3</v>
          </cell>
          <cell r="F194" t="str">
            <v>天津医学高等专科学校 大专</v>
          </cell>
          <cell r="G194" t="str">
            <v>药学</v>
          </cell>
        </row>
        <row r="195">
          <cell r="B195">
            <v>21013</v>
          </cell>
          <cell r="C195" t="str">
            <v>张红晋</v>
          </cell>
          <cell r="D195" t="str">
            <v>男</v>
          </cell>
          <cell r="E195" t="str">
            <v>1991.2</v>
          </cell>
          <cell r="F195" t="str">
            <v>山西大同大学 本科</v>
          </cell>
          <cell r="G195" t="str">
            <v>中医学</v>
          </cell>
        </row>
        <row r="196">
          <cell r="B196">
            <v>21064</v>
          </cell>
          <cell r="C196" t="str">
            <v>宋雅雅</v>
          </cell>
          <cell r="D196" t="str">
            <v>女</v>
          </cell>
          <cell r="E196" t="str">
            <v>1989.12</v>
          </cell>
          <cell r="F196" t="str">
            <v>山西大同大学 大专</v>
          </cell>
          <cell r="G196" t="str">
            <v>临床医学</v>
          </cell>
        </row>
        <row r="197">
          <cell r="B197">
            <v>11036</v>
          </cell>
          <cell r="C197" t="str">
            <v>成超超</v>
          </cell>
          <cell r="D197" t="str">
            <v>男</v>
          </cell>
          <cell r="E197" t="str">
            <v>1989.11</v>
          </cell>
          <cell r="F197" t="str">
            <v>天津中医药大学 研究生</v>
          </cell>
          <cell r="G197" t="str">
            <v>中医学</v>
          </cell>
        </row>
        <row r="198">
          <cell r="B198">
            <v>31039</v>
          </cell>
          <cell r="C198" t="str">
            <v>赵笑</v>
          </cell>
          <cell r="D198" t="str">
            <v>女</v>
          </cell>
          <cell r="E198" t="str">
            <v>1993.9</v>
          </cell>
          <cell r="F198" t="str">
            <v>山东力明科技职业学院 大专</v>
          </cell>
          <cell r="G198" t="str">
            <v>针灸推拿</v>
          </cell>
        </row>
        <row r="199">
          <cell r="B199">
            <v>11029</v>
          </cell>
          <cell r="C199" t="str">
            <v>张义芳</v>
          </cell>
          <cell r="D199" t="str">
            <v>男</v>
          </cell>
          <cell r="E199" t="str">
            <v>1988.3</v>
          </cell>
          <cell r="F199" t="str">
            <v>山西大同大学 本科</v>
          </cell>
          <cell r="G199" t="str">
            <v>中医</v>
          </cell>
        </row>
      </sheetData>
      <sheetData sheetId="1">
        <row r="2">
          <cell r="B2">
            <v>12109</v>
          </cell>
          <cell r="C2" t="str">
            <v>姬高敏</v>
          </cell>
          <cell r="D2" t="str">
            <v>女</v>
          </cell>
          <cell r="E2" t="str">
            <v>1991.12</v>
          </cell>
          <cell r="F2" t="str">
            <v>山西同文职业技术学院 大专</v>
          </cell>
          <cell r="G2" t="str">
            <v>护理</v>
          </cell>
        </row>
        <row r="3">
          <cell r="B3">
            <v>32033</v>
          </cell>
          <cell r="C3" t="str">
            <v>李志花</v>
          </cell>
          <cell r="D3" t="str">
            <v>女</v>
          </cell>
          <cell r="E3" t="str">
            <v>1987.6</v>
          </cell>
          <cell r="F3" t="str">
            <v>长治卫生学校 中专</v>
          </cell>
          <cell r="G3" t="str">
            <v>护理</v>
          </cell>
        </row>
        <row r="4">
          <cell r="B4">
            <v>22029</v>
          </cell>
          <cell r="C4" t="str">
            <v>贾珊珊</v>
          </cell>
          <cell r="D4" t="str">
            <v>女</v>
          </cell>
          <cell r="E4" t="str">
            <v>1992.3</v>
          </cell>
          <cell r="F4" t="str">
            <v>山西省运城市卫生学校 中专</v>
          </cell>
          <cell r="G4" t="str">
            <v>护理</v>
          </cell>
        </row>
        <row r="5">
          <cell r="B5">
            <v>32018</v>
          </cell>
          <cell r="C5" t="str">
            <v>马璐星</v>
          </cell>
          <cell r="D5" t="str">
            <v>女</v>
          </cell>
          <cell r="E5" t="str">
            <v>1993.12</v>
          </cell>
          <cell r="F5" t="str">
            <v>临汾职业技术学院 大专</v>
          </cell>
          <cell r="G5" t="str">
            <v>护理</v>
          </cell>
        </row>
        <row r="6">
          <cell r="B6">
            <v>23001</v>
          </cell>
          <cell r="C6" t="str">
            <v>张微微</v>
          </cell>
          <cell r="D6" t="str">
            <v>女</v>
          </cell>
          <cell r="E6">
            <v>1989.11</v>
          </cell>
          <cell r="F6" t="str">
            <v>长春职工医科大学 大专</v>
          </cell>
          <cell r="G6" t="str">
            <v>高级护理</v>
          </cell>
        </row>
        <row r="7">
          <cell r="B7">
            <v>22082</v>
          </cell>
          <cell r="C7" t="str">
            <v>冯雪</v>
          </cell>
          <cell r="D7" t="str">
            <v>女</v>
          </cell>
          <cell r="E7" t="str">
            <v>1987.2</v>
          </cell>
          <cell r="F7" t="str">
            <v>山西省中医学校 中专</v>
          </cell>
          <cell r="G7" t="str">
            <v>护理</v>
          </cell>
        </row>
        <row r="8">
          <cell r="B8">
            <v>12049</v>
          </cell>
          <cell r="C8" t="str">
            <v>李锐敏</v>
          </cell>
          <cell r="D8" t="str">
            <v>女</v>
          </cell>
          <cell r="E8" t="str">
            <v>1992.2</v>
          </cell>
          <cell r="F8" t="str">
            <v>长治卫生学校  中专</v>
          </cell>
          <cell r="G8" t="str">
            <v>护理</v>
          </cell>
        </row>
        <row r="9">
          <cell r="B9">
            <v>12101</v>
          </cell>
          <cell r="C9" t="str">
            <v>郭雅鑫</v>
          </cell>
          <cell r="D9" t="str">
            <v>女</v>
          </cell>
          <cell r="E9" t="str">
            <v>1995.5</v>
          </cell>
          <cell r="F9" t="str">
            <v>山西省长治卫生学校 中专</v>
          </cell>
          <cell r="G9" t="str">
            <v>护理</v>
          </cell>
        </row>
        <row r="10">
          <cell r="B10">
            <v>12052</v>
          </cell>
          <cell r="C10" t="str">
            <v>于俏俏</v>
          </cell>
          <cell r="D10" t="str">
            <v>女</v>
          </cell>
          <cell r="E10" t="str">
            <v>1994.3</v>
          </cell>
          <cell r="F10" t="str">
            <v>长治卫校   中专</v>
          </cell>
          <cell r="G10" t="str">
            <v>护理</v>
          </cell>
        </row>
        <row r="11">
          <cell r="B11">
            <v>12113</v>
          </cell>
          <cell r="C11" t="str">
            <v>王二菲</v>
          </cell>
          <cell r="D11" t="str">
            <v>女</v>
          </cell>
          <cell r="E11" t="str">
            <v>1994.10</v>
          </cell>
          <cell r="F11" t="str">
            <v>临汾职业技术学院  大专</v>
          </cell>
          <cell r="G11" t="str">
            <v>护理</v>
          </cell>
        </row>
        <row r="12">
          <cell r="B12">
            <v>32003</v>
          </cell>
          <cell r="C12" t="str">
            <v>张啸</v>
          </cell>
          <cell r="D12" t="str">
            <v>女</v>
          </cell>
          <cell r="E12" t="str">
            <v>1994.6</v>
          </cell>
          <cell r="F12" t="str">
            <v>长治卫生学校 中专</v>
          </cell>
          <cell r="G12" t="str">
            <v>护理</v>
          </cell>
        </row>
        <row r="13">
          <cell r="B13">
            <v>22039</v>
          </cell>
          <cell r="C13" t="str">
            <v>席子婷</v>
          </cell>
          <cell r="D13" t="str">
            <v>女</v>
          </cell>
          <cell r="E13" t="str">
            <v>1996.9</v>
          </cell>
          <cell r="F13" t="str">
            <v>长治卫生学校  中专</v>
          </cell>
          <cell r="G13" t="str">
            <v>助产</v>
          </cell>
        </row>
        <row r="14">
          <cell r="B14">
            <v>12065</v>
          </cell>
          <cell r="C14" t="str">
            <v>郑静</v>
          </cell>
          <cell r="D14" t="str">
            <v>女</v>
          </cell>
          <cell r="E14" t="str">
            <v>1994.5</v>
          </cell>
          <cell r="F14" t="str">
            <v>忻州职业技术学院 大专</v>
          </cell>
          <cell r="G14" t="str">
            <v>护理</v>
          </cell>
        </row>
        <row r="15">
          <cell r="B15">
            <v>12104</v>
          </cell>
          <cell r="C15" t="str">
            <v>陈梅梅</v>
          </cell>
          <cell r="D15" t="str">
            <v>女</v>
          </cell>
          <cell r="E15" t="str">
            <v>1993.3</v>
          </cell>
          <cell r="F15" t="str">
            <v>山西老区职业技术学院  大专</v>
          </cell>
          <cell r="G15" t="str">
            <v>护理</v>
          </cell>
        </row>
        <row r="16">
          <cell r="B16">
            <v>22077</v>
          </cell>
          <cell r="C16" t="str">
            <v>李睫</v>
          </cell>
          <cell r="D16" t="str">
            <v>女</v>
          </cell>
          <cell r="E16" t="str">
            <v>1993.12</v>
          </cell>
          <cell r="F16" t="str">
            <v>临汾职业技术学院 大专</v>
          </cell>
          <cell r="G16" t="str">
            <v>护理</v>
          </cell>
        </row>
        <row r="17">
          <cell r="B17">
            <v>12036</v>
          </cell>
          <cell r="C17" t="str">
            <v>郭英</v>
          </cell>
          <cell r="D17" t="str">
            <v>女</v>
          </cell>
          <cell r="E17" t="str">
            <v>1989.7</v>
          </cell>
          <cell r="F17" t="str">
            <v>长治医学院    大专</v>
          </cell>
          <cell r="G17" t="str">
            <v>护理</v>
          </cell>
        </row>
        <row r="18">
          <cell r="B18">
            <v>12127</v>
          </cell>
          <cell r="C18" t="str">
            <v>赵娜娜</v>
          </cell>
          <cell r="D18" t="str">
            <v>女</v>
          </cell>
          <cell r="E18" t="str">
            <v>1994.11</v>
          </cell>
          <cell r="F18" t="str">
            <v>临汾职业技术学院  大专</v>
          </cell>
          <cell r="G18" t="str">
            <v>护理</v>
          </cell>
        </row>
        <row r="19">
          <cell r="B19">
            <v>32032</v>
          </cell>
          <cell r="C19" t="str">
            <v>侯向向</v>
          </cell>
          <cell r="D19" t="str">
            <v>女</v>
          </cell>
          <cell r="E19" t="str">
            <v>1991.12</v>
          </cell>
          <cell r="F19" t="str">
            <v>山西老区职业技术学院  大专</v>
          </cell>
          <cell r="G19" t="str">
            <v>护理</v>
          </cell>
        </row>
        <row r="20">
          <cell r="B20">
            <v>12035</v>
          </cell>
          <cell r="C20" t="str">
            <v>田瑜</v>
          </cell>
          <cell r="D20" t="str">
            <v>女</v>
          </cell>
          <cell r="E20" t="str">
            <v>1989.9</v>
          </cell>
          <cell r="F20" t="str">
            <v>长治医学院    大专</v>
          </cell>
          <cell r="G20" t="str">
            <v>护理</v>
          </cell>
        </row>
        <row r="21">
          <cell r="B21">
            <v>22033</v>
          </cell>
          <cell r="C21" t="str">
            <v>赵扭扭</v>
          </cell>
          <cell r="D21" t="str">
            <v>女</v>
          </cell>
          <cell r="E21" t="str">
            <v>1992.4</v>
          </cell>
          <cell r="F21" t="str">
            <v>长治卫生学校  中专</v>
          </cell>
          <cell r="G21" t="str">
            <v>护理</v>
          </cell>
        </row>
        <row r="22">
          <cell r="B22">
            <v>22019</v>
          </cell>
          <cell r="C22" t="str">
            <v>崔慧琴</v>
          </cell>
          <cell r="D22" t="str">
            <v>女</v>
          </cell>
          <cell r="E22" t="str">
            <v>1986.4</v>
          </cell>
          <cell r="F22" t="str">
            <v>长治卫生学校  中专</v>
          </cell>
          <cell r="G22" t="str">
            <v>护理</v>
          </cell>
        </row>
        <row r="23">
          <cell r="B23">
            <v>12020</v>
          </cell>
          <cell r="C23" t="str">
            <v>杨晓雅</v>
          </cell>
          <cell r="D23" t="str">
            <v>女</v>
          </cell>
          <cell r="E23" t="str">
            <v>1993.6</v>
          </cell>
          <cell r="F23" t="str">
            <v>山西老区职业技术学院 大专</v>
          </cell>
          <cell r="G23" t="str">
            <v>护理</v>
          </cell>
        </row>
        <row r="24">
          <cell r="B24">
            <v>22047</v>
          </cell>
          <cell r="C24" t="str">
            <v>车雅杏</v>
          </cell>
          <cell r="D24" t="str">
            <v>女</v>
          </cell>
          <cell r="E24" t="str">
            <v>1992.12</v>
          </cell>
          <cell r="F24" t="str">
            <v>忻州职业技术学院 中专</v>
          </cell>
          <cell r="G24" t="str">
            <v>护理</v>
          </cell>
        </row>
        <row r="25">
          <cell r="B25">
            <v>22027</v>
          </cell>
          <cell r="C25" t="str">
            <v>宋娜</v>
          </cell>
          <cell r="D25" t="str">
            <v>女</v>
          </cell>
          <cell r="E25" t="str">
            <v>1985.12</v>
          </cell>
          <cell r="F25" t="str">
            <v>长治卫生学校  中专</v>
          </cell>
          <cell r="G25" t="str">
            <v>护理</v>
          </cell>
        </row>
        <row r="26">
          <cell r="B26">
            <v>12002</v>
          </cell>
          <cell r="C26" t="str">
            <v>李秀秀</v>
          </cell>
          <cell r="D26" t="str">
            <v>女</v>
          </cell>
          <cell r="E26" t="str">
            <v>1991.10</v>
          </cell>
          <cell r="F26" t="str">
            <v>山西同文职业技术学校  大专</v>
          </cell>
          <cell r="G26" t="str">
            <v>护理（涉外方向）</v>
          </cell>
        </row>
        <row r="27">
          <cell r="B27">
            <v>12144</v>
          </cell>
          <cell r="C27" t="str">
            <v>赵芳梅</v>
          </cell>
          <cell r="D27" t="str">
            <v>女</v>
          </cell>
          <cell r="E27" t="str">
            <v>1988.1</v>
          </cell>
          <cell r="F27" t="str">
            <v>山西职工医学院  本科</v>
          </cell>
          <cell r="G27" t="str">
            <v>护理</v>
          </cell>
        </row>
        <row r="28">
          <cell r="B28">
            <v>12030</v>
          </cell>
          <cell r="C28" t="str">
            <v>焦晓丽</v>
          </cell>
          <cell r="D28" t="str">
            <v>女</v>
          </cell>
          <cell r="E28" t="str">
            <v>1994.6</v>
          </cell>
          <cell r="F28" t="str">
            <v>运城护理职业学院 大专</v>
          </cell>
          <cell r="G28" t="str">
            <v>护理</v>
          </cell>
        </row>
        <row r="29">
          <cell r="B29">
            <v>12131</v>
          </cell>
          <cell r="C29" t="str">
            <v>王林毓</v>
          </cell>
          <cell r="D29" t="str">
            <v>女</v>
          </cell>
          <cell r="E29" t="str">
            <v>1993.3</v>
          </cell>
          <cell r="F29" t="str">
            <v>山西老区职业技术学院  大专</v>
          </cell>
          <cell r="G29" t="str">
            <v>护理</v>
          </cell>
        </row>
        <row r="30">
          <cell r="B30">
            <v>12122</v>
          </cell>
          <cell r="C30" t="str">
            <v>李华荣</v>
          </cell>
          <cell r="D30" t="str">
            <v>女</v>
          </cell>
          <cell r="E30" t="str">
            <v>1993.7</v>
          </cell>
          <cell r="F30" t="str">
            <v>长治卫校   中专</v>
          </cell>
          <cell r="G30" t="str">
            <v>护理</v>
          </cell>
        </row>
        <row r="31">
          <cell r="B31">
            <v>22005</v>
          </cell>
          <cell r="C31" t="str">
            <v>赵婷</v>
          </cell>
          <cell r="D31" t="str">
            <v>女</v>
          </cell>
          <cell r="E31" t="str">
            <v>1997.2</v>
          </cell>
          <cell r="F31" t="str">
            <v>长治卫生学校 中专</v>
          </cell>
          <cell r="G31" t="str">
            <v>护理</v>
          </cell>
        </row>
        <row r="32">
          <cell r="B32">
            <v>32059</v>
          </cell>
          <cell r="C32" t="str">
            <v>崔琦琦</v>
          </cell>
          <cell r="D32" t="str">
            <v>女</v>
          </cell>
          <cell r="E32" t="str">
            <v>1993.11</v>
          </cell>
          <cell r="F32" t="str">
            <v>长治卫生学校 中专</v>
          </cell>
          <cell r="G32" t="str">
            <v>护理</v>
          </cell>
        </row>
        <row r="33">
          <cell r="B33">
            <v>12066</v>
          </cell>
          <cell r="C33" t="str">
            <v>郭芋冰</v>
          </cell>
          <cell r="D33" t="str">
            <v>女</v>
          </cell>
          <cell r="E33" t="str">
            <v>1993.7</v>
          </cell>
          <cell r="F33" t="str">
            <v>山西职工医学院   大专</v>
          </cell>
          <cell r="G33" t="str">
            <v>护理</v>
          </cell>
        </row>
        <row r="34">
          <cell r="B34">
            <v>12130</v>
          </cell>
          <cell r="C34" t="str">
            <v>柳佩佩</v>
          </cell>
          <cell r="D34" t="str">
            <v>女</v>
          </cell>
          <cell r="E34" t="str">
            <v>1994.6</v>
          </cell>
          <cell r="F34" t="str">
            <v>山西老区职业技术学院  大专</v>
          </cell>
          <cell r="G34" t="str">
            <v>护理</v>
          </cell>
        </row>
        <row r="35">
          <cell r="B35">
            <v>32025</v>
          </cell>
          <cell r="C35" t="str">
            <v>王晶</v>
          </cell>
          <cell r="D35" t="str">
            <v>女</v>
          </cell>
          <cell r="E35" t="str">
            <v>1993.8</v>
          </cell>
          <cell r="F35" t="str">
            <v>焦作职工医学院 大专</v>
          </cell>
          <cell r="G35" t="str">
            <v>护理</v>
          </cell>
        </row>
        <row r="36">
          <cell r="B36">
            <v>22015</v>
          </cell>
          <cell r="C36" t="str">
            <v>张婷</v>
          </cell>
          <cell r="D36" t="str">
            <v>女</v>
          </cell>
          <cell r="E36" t="str">
            <v>1986.4</v>
          </cell>
          <cell r="F36" t="str">
            <v>太原市卫生学校  中专</v>
          </cell>
          <cell r="G36" t="str">
            <v>护理</v>
          </cell>
        </row>
        <row r="37">
          <cell r="B37">
            <v>12121</v>
          </cell>
          <cell r="C37" t="str">
            <v>贾晓晓</v>
          </cell>
          <cell r="D37" t="str">
            <v>女</v>
          </cell>
          <cell r="E37" t="str">
            <v>1994.7</v>
          </cell>
          <cell r="F37" t="str">
            <v>山西老区职业技术学院  大专</v>
          </cell>
          <cell r="G37" t="str">
            <v>护理</v>
          </cell>
        </row>
        <row r="38">
          <cell r="B38">
            <v>12085</v>
          </cell>
          <cell r="C38" t="str">
            <v>侯雅婧</v>
          </cell>
          <cell r="D38" t="str">
            <v>女</v>
          </cell>
          <cell r="E38" t="str">
            <v>1993.12</v>
          </cell>
          <cell r="F38" t="str">
            <v>山西老区职业技术学院  大专</v>
          </cell>
          <cell r="G38" t="str">
            <v>护理</v>
          </cell>
        </row>
        <row r="39">
          <cell r="B39">
            <v>32049</v>
          </cell>
          <cell r="C39" t="str">
            <v>贾姗</v>
          </cell>
          <cell r="D39" t="str">
            <v>女</v>
          </cell>
          <cell r="E39" t="str">
            <v>1996.12</v>
          </cell>
          <cell r="F39" t="str">
            <v>郑州仲景国医中等专业学校 中专</v>
          </cell>
          <cell r="G39" t="str">
            <v>护理</v>
          </cell>
        </row>
        <row r="40">
          <cell r="B40">
            <v>32013</v>
          </cell>
          <cell r="C40" t="str">
            <v>孙婷婷</v>
          </cell>
          <cell r="D40" t="str">
            <v>女</v>
          </cell>
          <cell r="E40" t="str">
            <v>1996.4</v>
          </cell>
          <cell r="F40" t="str">
            <v>长治卫生学校 中专</v>
          </cell>
          <cell r="G40" t="str">
            <v>护理</v>
          </cell>
        </row>
        <row r="41">
          <cell r="B41">
            <v>32005</v>
          </cell>
          <cell r="C41" t="str">
            <v>翟晓佳</v>
          </cell>
          <cell r="D41" t="str">
            <v>女</v>
          </cell>
          <cell r="E41">
            <v>1995.5</v>
          </cell>
          <cell r="F41" t="str">
            <v>山西省长治卫生学校 中专</v>
          </cell>
          <cell r="G41" t="str">
            <v>护理</v>
          </cell>
        </row>
        <row r="42">
          <cell r="B42">
            <v>22037</v>
          </cell>
          <cell r="C42" t="str">
            <v>崔俊芬</v>
          </cell>
          <cell r="D42" t="str">
            <v>女</v>
          </cell>
          <cell r="E42" t="str">
            <v>1994.10</v>
          </cell>
          <cell r="F42" t="str">
            <v>长治卫生学校  中专</v>
          </cell>
          <cell r="G42" t="str">
            <v>护理</v>
          </cell>
        </row>
        <row r="43">
          <cell r="B43">
            <v>12015</v>
          </cell>
          <cell r="C43" t="str">
            <v>闫二荣</v>
          </cell>
          <cell r="D43" t="str">
            <v>女</v>
          </cell>
          <cell r="E43" t="str">
            <v>1990.5</v>
          </cell>
          <cell r="F43" t="str">
            <v>长治医学院   大专</v>
          </cell>
          <cell r="G43" t="str">
            <v>护理</v>
          </cell>
        </row>
        <row r="44">
          <cell r="B44">
            <v>12024</v>
          </cell>
          <cell r="C44" t="str">
            <v>杨帆</v>
          </cell>
          <cell r="D44" t="str">
            <v>女</v>
          </cell>
          <cell r="E44" t="str">
            <v>1997.1</v>
          </cell>
          <cell r="F44" t="str">
            <v>长治卫生学校  中专</v>
          </cell>
          <cell r="G44" t="str">
            <v>护理</v>
          </cell>
        </row>
        <row r="45">
          <cell r="B45">
            <v>12079</v>
          </cell>
          <cell r="C45" t="str">
            <v>张丽婷</v>
          </cell>
          <cell r="D45" t="str">
            <v>女</v>
          </cell>
          <cell r="E45" t="str">
            <v>1992.3</v>
          </cell>
          <cell r="F45" t="str">
            <v>山东省淄博市齐鲁医药学院 大专</v>
          </cell>
          <cell r="G45" t="str">
            <v>护理</v>
          </cell>
        </row>
        <row r="46">
          <cell r="B46">
            <v>22083</v>
          </cell>
          <cell r="C46" t="str">
            <v>李乐</v>
          </cell>
          <cell r="D46" t="str">
            <v>女</v>
          </cell>
          <cell r="E46" t="str">
            <v>1989.7</v>
          </cell>
          <cell r="F46" t="str">
            <v>山西老区职业技术学院 大专</v>
          </cell>
          <cell r="G46" t="str">
            <v>护理</v>
          </cell>
        </row>
        <row r="47">
          <cell r="B47">
            <v>12062</v>
          </cell>
          <cell r="C47" t="str">
            <v>刘倩</v>
          </cell>
          <cell r="D47" t="str">
            <v>女</v>
          </cell>
          <cell r="E47" t="str">
            <v>1994.3</v>
          </cell>
          <cell r="F47" t="str">
            <v>吕梁卫校  中专</v>
          </cell>
          <cell r="G47" t="str">
            <v>护理</v>
          </cell>
        </row>
        <row r="48">
          <cell r="B48">
            <v>12140</v>
          </cell>
          <cell r="C48" t="str">
            <v>张玉芳</v>
          </cell>
          <cell r="D48" t="str">
            <v>女</v>
          </cell>
          <cell r="E48" t="str">
            <v>1986.9</v>
          </cell>
          <cell r="F48" t="str">
            <v>长治卫生学校  中专</v>
          </cell>
          <cell r="G48" t="str">
            <v>护理</v>
          </cell>
        </row>
        <row r="49">
          <cell r="B49">
            <v>12018</v>
          </cell>
          <cell r="C49" t="str">
            <v>杨灿灿</v>
          </cell>
          <cell r="D49" t="str">
            <v>女</v>
          </cell>
          <cell r="E49" t="str">
            <v>1992.9</v>
          </cell>
          <cell r="F49" t="str">
            <v>山西医科大学 大专</v>
          </cell>
          <cell r="G49" t="str">
            <v>护理</v>
          </cell>
        </row>
        <row r="50">
          <cell r="B50">
            <v>12006</v>
          </cell>
          <cell r="C50" t="str">
            <v>郭艳艳</v>
          </cell>
          <cell r="D50" t="str">
            <v>女</v>
          </cell>
          <cell r="E50" t="str">
            <v>1995.4</v>
          </cell>
          <cell r="F50" t="str">
            <v>长治卫生学校  中专</v>
          </cell>
          <cell r="G50" t="str">
            <v>护理</v>
          </cell>
        </row>
        <row r="51">
          <cell r="B51">
            <v>22066</v>
          </cell>
          <cell r="C51" t="str">
            <v>田瑶瑶</v>
          </cell>
          <cell r="D51" t="str">
            <v>女</v>
          </cell>
          <cell r="E51" t="str">
            <v>1992.5</v>
          </cell>
          <cell r="F51" t="str">
            <v>忻州职业技术学院 大专</v>
          </cell>
          <cell r="G51" t="str">
            <v>护理</v>
          </cell>
        </row>
        <row r="52">
          <cell r="B52">
            <v>22085</v>
          </cell>
          <cell r="C52" t="str">
            <v>刘艳梅</v>
          </cell>
          <cell r="D52" t="str">
            <v>女</v>
          </cell>
          <cell r="E52" t="str">
            <v>1993.5</v>
          </cell>
          <cell r="F52" t="str">
            <v>临汾职业技术学院 大专</v>
          </cell>
          <cell r="G52" t="str">
            <v>护理</v>
          </cell>
        </row>
        <row r="53">
          <cell r="B53">
            <v>22018</v>
          </cell>
          <cell r="C53" t="str">
            <v>常梦媛</v>
          </cell>
          <cell r="D53" t="str">
            <v>女</v>
          </cell>
          <cell r="E53" t="str">
            <v>1994.12</v>
          </cell>
          <cell r="F53" t="str">
            <v>长治卫生学校  中专</v>
          </cell>
          <cell r="G53" t="str">
            <v>助产</v>
          </cell>
        </row>
        <row r="54">
          <cell r="B54">
            <v>32050</v>
          </cell>
          <cell r="C54" t="str">
            <v>姚思思</v>
          </cell>
          <cell r="D54" t="str">
            <v>女</v>
          </cell>
          <cell r="E54" t="str">
            <v>1993.5</v>
          </cell>
          <cell r="F54" t="str">
            <v>临汾职业技术学院 中专</v>
          </cell>
          <cell r="G54" t="str">
            <v>护理</v>
          </cell>
        </row>
        <row r="55">
          <cell r="B55">
            <v>12075</v>
          </cell>
          <cell r="C55" t="str">
            <v>赵明珠</v>
          </cell>
          <cell r="D55" t="str">
            <v>女</v>
          </cell>
          <cell r="E55" t="str">
            <v>1990.2</v>
          </cell>
          <cell r="F55" t="str">
            <v>长治卫生学校  中专</v>
          </cell>
          <cell r="G55" t="str">
            <v>护理</v>
          </cell>
        </row>
        <row r="56">
          <cell r="B56">
            <v>12054</v>
          </cell>
          <cell r="C56" t="str">
            <v>张溪</v>
          </cell>
          <cell r="D56" t="str">
            <v>女</v>
          </cell>
          <cell r="E56" t="str">
            <v>1992.8</v>
          </cell>
          <cell r="F56" t="str">
            <v>山西中医学院   大专</v>
          </cell>
          <cell r="G56" t="str">
            <v>护理</v>
          </cell>
        </row>
        <row r="57">
          <cell r="B57">
            <v>22049</v>
          </cell>
          <cell r="C57" t="str">
            <v>宋静</v>
          </cell>
          <cell r="D57" t="str">
            <v>女</v>
          </cell>
          <cell r="E57" t="str">
            <v>1989.9</v>
          </cell>
          <cell r="F57" t="str">
            <v>忻州市卫生学校 中专</v>
          </cell>
          <cell r="G57" t="str">
            <v>护理</v>
          </cell>
        </row>
        <row r="58">
          <cell r="B58">
            <v>22017</v>
          </cell>
          <cell r="C58" t="str">
            <v>王淑祥</v>
          </cell>
          <cell r="D58" t="str">
            <v>女</v>
          </cell>
          <cell r="E58" t="str">
            <v>1994.4</v>
          </cell>
          <cell r="F58" t="str">
            <v>长治卫生学校 中专</v>
          </cell>
          <cell r="G58" t="str">
            <v>护理</v>
          </cell>
        </row>
        <row r="59">
          <cell r="B59">
            <v>22023</v>
          </cell>
          <cell r="C59" t="str">
            <v>赵小英</v>
          </cell>
          <cell r="D59" t="str">
            <v>女</v>
          </cell>
          <cell r="E59" t="str">
            <v>1988.11</v>
          </cell>
          <cell r="F59" t="str">
            <v>长治卫生学校  中专</v>
          </cell>
          <cell r="G59" t="str">
            <v>护理</v>
          </cell>
        </row>
        <row r="60">
          <cell r="B60">
            <v>22084</v>
          </cell>
          <cell r="C60" t="str">
            <v>张媛媛</v>
          </cell>
          <cell r="D60" t="str">
            <v>女</v>
          </cell>
          <cell r="E60" t="str">
            <v>1989.2</v>
          </cell>
          <cell r="F60" t="str">
            <v>长治医学院 大专</v>
          </cell>
          <cell r="G60" t="str">
            <v>高级护理</v>
          </cell>
        </row>
        <row r="61">
          <cell r="B61">
            <v>12156</v>
          </cell>
          <cell r="C61" t="str">
            <v>张倩</v>
          </cell>
          <cell r="D61" t="str">
            <v>女</v>
          </cell>
          <cell r="E61" t="str">
            <v>1995.8</v>
          </cell>
          <cell r="F61" t="str">
            <v>长治卫校  中专</v>
          </cell>
          <cell r="G61" t="str">
            <v>护理</v>
          </cell>
        </row>
        <row r="62">
          <cell r="B62">
            <v>12107</v>
          </cell>
          <cell r="C62" t="str">
            <v>王玮</v>
          </cell>
          <cell r="D62" t="str">
            <v>女</v>
          </cell>
          <cell r="E62" t="str">
            <v>1993.11</v>
          </cell>
          <cell r="F62" t="str">
            <v>山西老区职业技术学院  大专</v>
          </cell>
          <cell r="G62" t="str">
            <v>护理</v>
          </cell>
        </row>
        <row r="63">
          <cell r="B63">
            <v>12093</v>
          </cell>
          <cell r="C63" t="str">
            <v>郜小梅</v>
          </cell>
          <cell r="D63" t="str">
            <v>女</v>
          </cell>
          <cell r="E63" t="str">
            <v>1991.1</v>
          </cell>
          <cell r="F63" t="str">
            <v>山西同文职业技术学院 大专</v>
          </cell>
          <cell r="G63" t="str">
            <v>护理</v>
          </cell>
        </row>
        <row r="64">
          <cell r="B64">
            <v>12125</v>
          </cell>
          <cell r="C64" t="str">
            <v>马河子</v>
          </cell>
          <cell r="D64" t="str">
            <v>女</v>
          </cell>
          <cell r="E64" t="str">
            <v>1994.1</v>
          </cell>
          <cell r="F64" t="str">
            <v>江西省宜春职业技术学院 大专</v>
          </cell>
          <cell r="G64" t="str">
            <v>护理</v>
          </cell>
        </row>
        <row r="65">
          <cell r="B65">
            <v>32007</v>
          </cell>
          <cell r="C65" t="str">
            <v>王佳慧</v>
          </cell>
          <cell r="D65" t="str">
            <v>女</v>
          </cell>
          <cell r="E65" t="str">
            <v>1996.8</v>
          </cell>
          <cell r="F65" t="str">
            <v>山西省长治卫生学校 中专</v>
          </cell>
          <cell r="G65" t="str">
            <v>临床护理</v>
          </cell>
        </row>
        <row r="66">
          <cell r="B66">
            <v>12117</v>
          </cell>
          <cell r="C66" t="str">
            <v>程鑫</v>
          </cell>
          <cell r="D66" t="str">
            <v>女</v>
          </cell>
          <cell r="E66" t="str">
            <v>1994.5</v>
          </cell>
          <cell r="F66" t="str">
            <v>山西老区职业技术学院  大专</v>
          </cell>
          <cell r="G66" t="str">
            <v>护理</v>
          </cell>
        </row>
        <row r="67">
          <cell r="B67">
            <v>12150</v>
          </cell>
          <cell r="C67" t="str">
            <v>李林红</v>
          </cell>
          <cell r="D67" t="str">
            <v>女</v>
          </cell>
          <cell r="E67" t="str">
            <v>1990.2</v>
          </cell>
          <cell r="F67" t="str">
            <v>山西老区职业技术学院  大专</v>
          </cell>
          <cell r="G67" t="str">
            <v>护理</v>
          </cell>
        </row>
        <row r="68">
          <cell r="B68">
            <v>32038</v>
          </cell>
          <cell r="C68" t="str">
            <v>许立君</v>
          </cell>
          <cell r="D68" t="str">
            <v>女</v>
          </cell>
          <cell r="E68" t="str">
            <v>1992.7</v>
          </cell>
          <cell r="F68" t="str">
            <v>忻州职业技术学院 大专</v>
          </cell>
          <cell r="G68" t="str">
            <v>护理</v>
          </cell>
        </row>
        <row r="69">
          <cell r="B69">
            <v>32017</v>
          </cell>
          <cell r="C69" t="str">
            <v>朱琳</v>
          </cell>
          <cell r="D69" t="str">
            <v>女</v>
          </cell>
          <cell r="E69" t="str">
            <v>1994.7</v>
          </cell>
          <cell r="F69" t="str">
            <v>临汾职业技术学院 大专</v>
          </cell>
          <cell r="G69" t="str">
            <v>护理</v>
          </cell>
        </row>
        <row r="70">
          <cell r="B70">
            <v>12162</v>
          </cell>
          <cell r="C70" t="str">
            <v>石东伟</v>
          </cell>
          <cell r="D70" t="str">
            <v>女</v>
          </cell>
          <cell r="E70" t="str">
            <v>1989.4</v>
          </cell>
          <cell r="F70" t="str">
            <v>河南省南阳理工学院  大专</v>
          </cell>
          <cell r="G70" t="str">
            <v>护理</v>
          </cell>
        </row>
        <row r="71">
          <cell r="B71">
            <v>12161</v>
          </cell>
          <cell r="C71" t="str">
            <v>吉丛</v>
          </cell>
          <cell r="D71" t="str">
            <v>女</v>
          </cell>
          <cell r="E71" t="str">
            <v>1996.9</v>
          </cell>
          <cell r="F71" t="str">
            <v>长治卫校   中专</v>
          </cell>
          <cell r="G71" t="str">
            <v>护理</v>
          </cell>
        </row>
        <row r="72">
          <cell r="B72">
            <v>22010</v>
          </cell>
          <cell r="C72" t="str">
            <v>原李娟</v>
          </cell>
          <cell r="D72" t="str">
            <v>女</v>
          </cell>
          <cell r="E72" t="str">
            <v>1990.4</v>
          </cell>
          <cell r="F72" t="str">
            <v>长治卫生学校 中专</v>
          </cell>
          <cell r="G72" t="str">
            <v>护理</v>
          </cell>
        </row>
        <row r="73">
          <cell r="B73">
            <v>22028</v>
          </cell>
          <cell r="C73" t="str">
            <v>司璐姣</v>
          </cell>
          <cell r="D73" t="str">
            <v>女</v>
          </cell>
          <cell r="E73" t="str">
            <v>1992.12</v>
          </cell>
          <cell r="F73" t="str">
            <v>临汾职业技术学院 大专</v>
          </cell>
          <cell r="G73" t="str">
            <v>护理</v>
          </cell>
        </row>
        <row r="74">
          <cell r="B74">
            <v>22009</v>
          </cell>
          <cell r="C74" t="str">
            <v>史刘珍</v>
          </cell>
          <cell r="D74" t="str">
            <v>女</v>
          </cell>
          <cell r="E74" t="str">
            <v>1997.10</v>
          </cell>
          <cell r="F74" t="str">
            <v>临汾职业技术学院 中专</v>
          </cell>
          <cell r="G74" t="str">
            <v>护理</v>
          </cell>
        </row>
        <row r="75">
          <cell r="B75">
            <v>12137</v>
          </cell>
          <cell r="C75" t="str">
            <v>夏露露</v>
          </cell>
          <cell r="D75" t="str">
            <v>女</v>
          </cell>
          <cell r="E75" t="str">
            <v>1990.5</v>
          </cell>
          <cell r="F75" t="str">
            <v>山西老区职业技术学院 大专</v>
          </cell>
          <cell r="G75" t="str">
            <v>护理</v>
          </cell>
        </row>
        <row r="76">
          <cell r="B76">
            <v>12166</v>
          </cell>
          <cell r="C76" t="str">
            <v>张建青</v>
          </cell>
          <cell r="D76" t="str">
            <v>女</v>
          </cell>
          <cell r="E76" t="str">
            <v>1987.9</v>
          </cell>
          <cell r="F76" t="str">
            <v>长治卫校   中专</v>
          </cell>
          <cell r="G76" t="str">
            <v>护理</v>
          </cell>
        </row>
        <row r="77">
          <cell r="B77">
            <v>32019</v>
          </cell>
          <cell r="C77" t="str">
            <v>李蕙</v>
          </cell>
          <cell r="D77" t="str">
            <v>女</v>
          </cell>
          <cell r="E77" t="str">
            <v>1995.5</v>
          </cell>
          <cell r="F77" t="str">
            <v>山西省中医学校 中专</v>
          </cell>
          <cell r="G77" t="str">
            <v>护理</v>
          </cell>
        </row>
        <row r="78">
          <cell r="B78">
            <v>12182</v>
          </cell>
          <cell r="C78" t="str">
            <v>崔静</v>
          </cell>
          <cell r="D78" t="str">
            <v>女</v>
          </cell>
          <cell r="E78" t="str">
            <v>1994.9</v>
          </cell>
          <cell r="F78" t="str">
            <v>大同大学 大专</v>
          </cell>
          <cell r="G78" t="str">
            <v>护理</v>
          </cell>
        </row>
        <row r="79">
          <cell r="B79">
            <v>12159</v>
          </cell>
          <cell r="C79" t="str">
            <v>任素娟</v>
          </cell>
          <cell r="D79" t="str">
            <v>女</v>
          </cell>
          <cell r="E79" t="str">
            <v>1994.2</v>
          </cell>
          <cell r="F79" t="str">
            <v>运城护理职业学院 大专</v>
          </cell>
          <cell r="G79" t="str">
            <v>护理</v>
          </cell>
        </row>
        <row r="80">
          <cell r="B80">
            <v>12171</v>
          </cell>
          <cell r="C80" t="str">
            <v>孔晓琦</v>
          </cell>
          <cell r="D80" t="str">
            <v>女</v>
          </cell>
          <cell r="E80" t="str">
            <v>1993.6</v>
          </cell>
          <cell r="F80" t="str">
            <v>运城护理职业学院 大专</v>
          </cell>
          <cell r="G80" t="str">
            <v>护理</v>
          </cell>
        </row>
        <row r="81">
          <cell r="B81">
            <v>12103</v>
          </cell>
          <cell r="C81" t="str">
            <v>李鑫丹</v>
          </cell>
          <cell r="D81" t="str">
            <v>女</v>
          </cell>
          <cell r="E81" t="str">
            <v>1994.11</v>
          </cell>
          <cell r="F81" t="str">
            <v>山西省长治市卫生学校 中专</v>
          </cell>
          <cell r="G81" t="str">
            <v>护理</v>
          </cell>
        </row>
        <row r="82">
          <cell r="B82">
            <v>12145</v>
          </cell>
          <cell r="C82" t="str">
            <v>马秀秀</v>
          </cell>
          <cell r="D82" t="str">
            <v>女</v>
          </cell>
          <cell r="E82" t="str">
            <v>1992.10</v>
          </cell>
          <cell r="F82" t="str">
            <v>大同大学 大专</v>
          </cell>
          <cell r="G82" t="str">
            <v>护理</v>
          </cell>
        </row>
        <row r="83">
          <cell r="B83">
            <v>12120</v>
          </cell>
          <cell r="C83" t="str">
            <v>赵敬之</v>
          </cell>
          <cell r="D83" t="str">
            <v>女</v>
          </cell>
          <cell r="E83" t="str">
            <v>1992.7</v>
          </cell>
          <cell r="F83" t="str">
            <v>忻州职业技术学院 大专</v>
          </cell>
          <cell r="G83" t="str">
            <v>护理</v>
          </cell>
        </row>
        <row r="84">
          <cell r="B84">
            <v>12138</v>
          </cell>
          <cell r="C84" t="str">
            <v>王芳</v>
          </cell>
          <cell r="D84" t="str">
            <v>女</v>
          </cell>
          <cell r="E84" t="str">
            <v>1990.6</v>
          </cell>
          <cell r="F84" t="str">
            <v>临汾职业技术学院  大专</v>
          </cell>
          <cell r="G84" t="str">
            <v>护理</v>
          </cell>
        </row>
        <row r="85">
          <cell r="B85">
            <v>22078</v>
          </cell>
          <cell r="C85" t="str">
            <v>马丽云</v>
          </cell>
          <cell r="D85" t="str">
            <v>女</v>
          </cell>
          <cell r="E85" t="str">
            <v>1991.5</v>
          </cell>
          <cell r="F85" t="str">
            <v>山西医科大学 本科</v>
          </cell>
          <cell r="G85" t="str">
            <v>护理</v>
          </cell>
        </row>
        <row r="86">
          <cell r="B86">
            <v>12180</v>
          </cell>
          <cell r="C86" t="str">
            <v>赵倩</v>
          </cell>
          <cell r="D86" t="str">
            <v>女</v>
          </cell>
          <cell r="E86" t="str">
            <v>1987.7</v>
          </cell>
          <cell r="F86" t="str">
            <v>长治医学院 本科</v>
          </cell>
          <cell r="G86" t="str">
            <v>护理</v>
          </cell>
        </row>
        <row r="87">
          <cell r="B87">
            <v>12067</v>
          </cell>
          <cell r="C87" t="str">
            <v>李苗青</v>
          </cell>
          <cell r="D87" t="str">
            <v>女</v>
          </cell>
          <cell r="E87" t="str">
            <v>1993.4</v>
          </cell>
          <cell r="F87" t="str">
            <v>山东协和学院  大专</v>
          </cell>
          <cell r="G87" t="str">
            <v>护理</v>
          </cell>
        </row>
        <row r="88">
          <cell r="B88">
            <v>32014</v>
          </cell>
          <cell r="C88" t="str">
            <v>任倩倩</v>
          </cell>
          <cell r="D88" t="str">
            <v>女</v>
          </cell>
          <cell r="E88" t="str">
            <v>1994.1</v>
          </cell>
          <cell r="F88" t="str">
            <v>山西老区职业技术学院 大专</v>
          </cell>
          <cell r="G88" t="str">
            <v>护理</v>
          </cell>
        </row>
        <row r="89">
          <cell r="B89">
            <v>22020</v>
          </cell>
          <cell r="C89" t="str">
            <v>王丽</v>
          </cell>
          <cell r="D89" t="str">
            <v>女</v>
          </cell>
          <cell r="E89" t="str">
            <v>1995.5</v>
          </cell>
          <cell r="F89" t="str">
            <v>运城护理职业学院 大专</v>
          </cell>
          <cell r="G89" t="str">
            <v>护理</v>
          </cell>
        </row>
        <row r="90">
          <cell r="B90">
            <v>22051</v>
          </cell>
          <cell r="C90" t="str">
            <v>张沁娅</v>
          </cell>
          <cell r="D90" t="str">
            <v>女</v>
          </cell>
          <cell r="E90" t="str">
            <v>1987.5</v>
          </cell>
          <cell r="F90" t="str">
            <v>山西职工医学院  大专</v>
          </cell>
          <cell r="G90" t="str">
            <v>护理</v>
          </cell>
        </row>
        <row r="91">
          <cell r="B91">
            <v>22040</v>
          </cell>
          <cell r="C91" t="str">
            <v>田青青</v>
          </cell>
          <cell r="D91" t="str">
            <v>女</v>
          </cell>
          <cell r="E91" t="str">
            <v>1995.3</v>
          </cell>
          <cell r="F91" t="str">
            <v>长治卫生学校  中专</v>
          </cell>
          <cell r="G91" t="str">
            <v>护理</v>
          </cell>
        </row>
        <row r="92">
          <cell r="B92">
            <v>12177</v>
          </cell>
          <cell r="C92" t="str">
            <v>赵芳芳</v>
          </cell>
          <cell r="D92" t="str">
            <v>女</v>
          </cell>
          <cell r="E92" t="str">
            <v>1995.6</v>
          </cell>
          <cell r="F92" t="str">
            <v>长治卫校  中专</v>
          </cell>
          <cell r="G92" t="str">
            <v>护理</v>
          </cell>
        </row>
        <row r="93">
          <cell r="B93">
            <v>12081</v>
          </cell>
          <cell r="C93" t="str">
            <v>白慧丽</v>
          </cell>
          <cell r="D93" t="str">
            <v>女</v>
          </cell>
          <cell r="E93" t="str">
            <v>1988.2</v>
          </cell>
          <cell r="F93" t="str">
            <v>忻州市卫生学校  中专</v>
          </cell>
          <cell r="G93" t="str">
            <v>护理</v>
          </cell>
        </row>
        <row r="94">
          <cell r="B94">
            <v>12016</v>
          </cell>
          <cell r="C94" t="str">
            <v>翟俊杰</v>
          </cell>
          <cell r="D94" t="str">
            <v>女</v>
          </cell>
          <cell r="E94" t="str">
            <v>1989.9</v>
          </cell>
          <cell r="F94" t="str">
            <v>山西医科大学 大专</v>
          </cell>
          <cell r="G94" t="str">
            <v>护理</v>
          </cell>
        </row>
        <row r="95">
          <cell r="B95">
            <v>12033</v>
          </cell>
          <cell r="C95" t="str">
            <v>王静</v>
          </cell>
          <cell r="D95" t="str">
            <v>女</v>
          </cell>
          <cell r="E95" t="str">
            <v>1993.5</v>
          </cell>
          <cell r="F95" t="str">
            <v>临汾职业技术学院  大专</v>
          </cell>
          <cell r="G95" t="str">
            <v>护理</v>
          </cell>
        </row>
        <row r="96">
          <cell r="B96">
            <v>12185</v>
          </cell>
          <cell r="C96" t="str">
            <v>李朱琛</v>
          </cell>
          <cell r="D96" t="str">
            <v>女</v>
          </cell>
          <cell r="E96" t="str">
            <v>1993.11</v>
          </cell>
          <cell r="F96" t="str">
            <v>老区职业技术学院 大专</v>
          </cell>
          <cell r="G96" t="str">
            <v>助产</v>
          </cell>
        </row>
        <row r="97">
          <cell r="B97">
            <v>32057</v>
          </cell>
          <cell r="C97" t="str">
            <v>王媛媛</v>
          </cell>
          <cell r="D97" t="str">
            <v>女</v>
          </cell>
          <cell r="E97" t="str">
            <v>1990.12</v>
          </cell>
          <cell r="F97" t="str">
            <v>焦作职工医学院 大专</v>
          </cell>
          <cell r="G97" t="str">
            <v>护理</v>
          </cell>
        </row>
        <row r="98">
          <cell r="B98">
            <v>32021</v>
          </cell>
          <cell r="C98" t="str">
            <v>席靖晶</v>
          </cell>
          <cell r="D98" t="str">
            <v>女</v>
          </cell>
          <cell r="E98" t="str">
            <v>1994.2</v>
          </cell>
          <cell r="F98" t="str">
            <v>长治卫生学校 中专</v>
          </cell>
          <cell r="G98" t="str">
            <v>护理</v>
          </cell>
        </row>
        <row r="99">
          <cell r="B99">
            <v>12080</v>
          </cell>
          <cell r="C99" t="str">
            <v>王敏</v>
          </cell>
          <cell r="D99" t="str">
            <v>女</v>
          </cell>
          <cell r="E99" t="str">
            <v>1988.11</v>
          </cell>
          <cell r="F99" t="str">
            <v>山西省中医学校  中专</v>
          </cell>
          <cell r="G99" t="str">
            <v>护理</v>
          </cell>
        </row>
        <row r="100">
          <cell r="B100">
            <v>22079</v>
          </cell>
          <cell r="C100" t="str">
            <v>李泽</v>
          </cell>
          <cell r="D100" t="str">
            <v>女</v>
          </cell>
          <cell r="E100" t="str">
            <v>1992.10</v>
          </cell>
          <cell r="F100" t="str">
            <v>忻州职业技术学院 大专</v>
          </cell>
          <cell r="G100" t="str">
            <v>护理</v>
          </cell>
        </row>
        <row r="101">
          <cell r="B101">
            <v>12158</v>
          </cell>
          <cell r="C101" t="str">
            <v>苗莎莎</v>
          </cell>
          <cell r="D101" t="str">
            <v>女</v>
          </cell>
          <cell r="E101" t="str">
            <v>1994.9</v>
          </cell>
          <cell r="F101" t="str">
            <v>山西同文职业技术学校  大专</v>
          </cell>
          <cell r="G101" t="str">
            <v>护理</v>
          </cell>
        </row>
        <row r="102">
          <cell r="B102">
            <v>12092</v>
          </cell>
          <cell r="C102" t="str">
            <v>李雪</v>
          </cell>
          <cell r="D102" t="str">
            <v>女</v>
          </cell>
          <cell r="E102" t="str">
            <v>1991.9</v>
          </cell>
          <cell r="F102" t="str">
            <v>山西医科大学  大专</v>
          </cell>
          <cell r="G102" t="str">
            <v>护理</v>
          </cell>
        </row>
        <row r="103">
          <cell r="B103">
            <v>12108</v>
          </cell>
          <cell r="C103" t="str">
            <v>赵变苗</v>
          </cell>
          <cell r="D103" t="str">
            <v>女</v>
          </cell>
          <cell r="E103" t="str">
            <v>1989.9</v>
          </cell>
          <cell r="F103" t="str">
            <v>山西职工医学院  大专</v>
          </cell>
          <cell r="G103" t="str">
            <v>护理</v>
          </cell>
        </row>
        <row r="104">
          <cell r="B104">
            <v>32004</v>
          </cell>
          <cell r="C104" t="str">
            <v>翟玲玲</v>
          </cell>
          <cell r="D104" t="str">
            <v>女</v>
          </cell>
          <cell r="E104">
            <v>1996.11</v>
          </cell>
          <cell r="F104" t="str">
            <v>山西省长治卫生学校 中专</v>
          </cell>
          <cell r="G104" t="str">
            <v>护理</v>
          </cell>
        </row>
        <row r="105">
          <cell r="B105">
            <v>12165</v>
          </cell>
          <cell r="C105" t="str">
            <v>常蝉娟</v>
          </cell>
          <cell r="D105" t="str">
            <v>女</v>
          </cell>
          <cell r="E105" t="str">
            <v>1992.10</v>
          </cell>
          <cell r="F105" t="str">
            <v>长治卫校   中专</v>
          </cell>
          <cell r="G105" t="str">
            <v>护理</v>
          </cell>
        </row>
        <row r="106">
          <cell r="B106">
            <v>12142</v>
          </cell>
          <cell r="C106" t="str">
            <v>杨豪豪</v>
          </cell>
          <cell r="D106" t="str">
            <v>女</v>
          </cell>
          <cell r="E106" t="str">
            <v>1992.10</v>
          </cell>
          <cell r="F106" t="str">
            <v>忻州职业技术学院 大专</v>
          </cell>
          <cell r="G106" t="str">
            <v>护理</v>
          </cell>
        </row>
        <row r="107">
          <cell r="B107">
            <v>12186</v>
          </cell>
          <cell r="C107" t="str">
            <v>张燕</v>
          </cell>
          <cell r="D107" t="str">
            <v>女</v>
          </cell>
          <cell r="E107" t="str">
            <v>1987.10</v>
          </cell>
          <cell r="F107" t="str">
            <v>吉林大学 大专</v>
          </cell>
          <cell r="G107" t="str">
            <v>护理</v>
          </cell>
        </row>
        <row r="108">
          <cell r="B108">
            <v>12039</v>
          </cell>
          <cell r="C108" t="str">
            <v>赵茂</v>
          </cell>
          <cell r="D108" t="str">
            <v>女</v>
          </cell>
          <cell r="E108" t="str">
            <v>1992.5</v>
          </cell>
          <cell r="F108" t="str">
            <v>长治医学院    大专</v>
          </cell>
          <cell r="G108" t="str">
            <v>护理</v>
          </cell>
        </row>
        <row r="109">
          <cell r="B109">
            <v>22041</v>
          </cell>
          <cell r="C109" t="str">
            <v>张帆</v>
          </cell>
          <cell r="D109" t="str">
            <v>女</v>
          </cell>
          <cell r="E109" t="str">
            <v>1992.2</v>
          </cell>
          <cell r="F109" t="str">
            <v>长治卫生学校  中专</v>
          </cell>
          <cell r="G109" t="str">
            <v>护理</v>
          </cell>
        </row>
        <row r="110">
          <cell r="B110">
            <v>12026</v>
          </cell>
          <cell r="C110" t="str">
            <v>周玉霞</v>
          </cell>
          <cell r="D110" t="str">
            <v>女</v>
          </cell>
          <cell r="E110" t="str">
            <v>1991.6</v>
          </cell>
          <cell r="F110" t="str">
            <v>山西医科大学护理学院 本科</v>
          </cell>
          <cell r="G110" t="str">
            <v>护理</v>
          </cell>
        </row>
        <row r="111">
          <cell r="B111">
            <v>32046</v>
          </cell>
          <cell r="C111" t="str">
            <v>杨倩</v>
          </cell>
          <cell r="D111" t="str">
            <v>女</v>
          </cell>
          <cell r="E111" t="str">
            <v>1996.2</v>
          </cell>
          <cell r="F111" t="str">
            <v>长治卫生学校 中专</v>
          </cell>
          <cell r="G111" t="str">
            <v>护理</v>
          </cell>
        </row>
        <row r="112">
          <cell r="B112">
            <v>12095</v>
          </cell>
          <cell r="C112" t="str">
            <v>田敏敏</v>
          </cell>
          <cell r="D112" t="str">
            <v>女</v>
          </cell>
          <cell r="E112" t="str">
            <v>1991.7</v>
          </cell>
          <cell r="F112" t="str">
            <v>山西职工学院  大专</v>
          </cell>
          <cell r="G112" t="str">
            <v>护理</v>
          </cell>
        </row>
        <row r="113">
          <cell r="B113">
            <v>12019</v>
          </cell>
          <cell r="C113" t="str">
            <v>冯玲</v>
          </cell>
          <cell r="D113" t="str">
            <v>女</v>
          </cell>
          <cell r="E113" t="str">
            <v>1988.1</v>
          </cell>
          <cell r="F113" t="str">
            <v>山西医科大学汾阳学院  大专</v>
          </cell>
          <cell r="G113" t="str">
            <v>护理</v>
          </cell>
        </row>
        <row r="114">
          <cell r="B114">
            <v>22035</v>
          </cell>
          <cell r="C114" t="str">
            <v>秦珊珊</v>
          </cell>
          <cell r="D114" t="str">
            <v>女</v>
          </cell>
          <cell r="E114">
            <v>1989.3</v>
          </cell>
          <cell r="F114" t="str">
            <v>忻州卫校</v>
          </cell>
          <cell r="G114" t="str">
            <v>助产</v>
          </cell>
        </row>
        <row r="115">
          <cell r="B115">
            <v>12064</v>
          </cell>
          <cell r="C115" t="str">
            <v>张丹丹</v>
          </cell>
          <cell r="D115" t="str">
            <v>女</v>
          </cell>
          <cell r="E115" t="str">
            <v>1993.4</v>
          </cell>
          <cell r="F115" t="str">
            <v>太原卫生学校 中专</v>
          </cell>
          <cell r="G115" t="str">
            <v>护理</v>
          </cell>
        </row>
        <row r="116">
          <cell r="B116">
            <v>32009</v>
          </cell>
          <cell r="C116" t="str">
            <v>乔慧芳</v>
          </cell>
          <cell r="D116" t="str">
            <v>女</v>
          </cell>
          <cell r="E116" t="str">
            <v>1993.6</v>
          </cell>
          <cell r="F116" t="str">
            <v>山西老区职业技术学院 大专</v>
          </cell>
          <cell r="G116" t="str">
            <v>护理</v>
          </cell>
        </row>
        <row r="117">
          <cell r="B117">
            <v>12023</v>
          </cell>
          <cell r="C117" t="str">
            <v>姚皓珍</v>
          </cell>
          <cell r="D117" t="str">
            <v>女</v>
          </cell>
          <cell r="E117" t="str">
            <v>1994.4</v>
          </cell>
          <cell r="F117" t="str">
            <v>临汾职业技术学院  大专</v>
          </cell>
          <cell r="G117" t="str">
            <v>护理</v>
          </cell>
        </row>
        <row r="118">
          <cell r="B118">
            <v>22045</v>
          </cell>
          <cell r="C118" t="str">
            <v>吴琰</v>
          </cell>
          <cell r="D118" t="str">
            <v>女</v>
          </cell>
          <cell r="E118" t="str">
            <v>1992.2</v>
          </cell>
          <cell r="F118" t="str">
            <v>山西职工医学院  大专</v>
          </cell>
          <cell r="G118" t="str">
            <v>护理</v>
          </cell>
        </row>
        <row r="119">
          <cell r="B119">
            <v>12116</v>
          </cell>
          <cell r="C119" t="str">
            <v>苏杨芳</v>
          </cell>
          <cell r="D119" t="str">
            <v>女</v>
          </cell>
          <cell r="E119" t="str">
            <v>1991.6</v>
          </cell>
          <cell r="F119" t="str">
            <v>河北省中等职业学校 中专</v>
          </cell>
          <cell r="G119" t="str">
            <v>护理</v>
          </cell>
        </row>
        <row r="120">
          <cell r="B120">
            <v>22038</v>
          </cell>
          <cell r="C120" t="str">
            <v>郭楠楠</v>
          </cell>
          <cell r="D120" t="str">
            <v>女</v>
          </cell>
          <cell r="E120" t="str">
            <v>1988.12</v>
          </cell>
          <cell r="F120" t="str">
            <v>山西老区职业技术学院 中专</v>
          </cell>
          <cell r="G120" t="str">
            <v>护理</v>
          </cell>
        </row>
        <row r="121">
          <cell r="B121">
            <v>12110</v>
          </cell>
          <cell r="C121" t="str">
            <v>王婷</v>
          </cell>
          <cell r="D121" t="str">
            <v>女</v>
          </cell>
          <cell r="E121" t="str">
            <v>1991.12</v>
          </cell>
          <cell r="F121" t="str">
            <v>山西中医学院   大专</v>
          </cell>
          <cell r="G121" t="str">
            <v>护理</v>
          </cell>
        </row>
        <row r="122">
          <cell r="B122">
            <v>12102</v>
          </cell>
          <cell r="C122" t="str">
            <v>王晓燕</v>
          </cell>
          <cell r="D122" t="str">
            <v>女</v>
          </cell>
          <cell r="E122" t="str">
            <v>1987.12</v>
          </cell>
          <cell r="F122" t="str">
            <v>山西职工医学院 大专</v>
          </cell>
          <cell r="G122" t="str">
            <v>护理</v>
          </cell>
        </row>
        <row r="123">
          <cell r="B123">
            <v>12147</v>
          </cell>
          <cell r="C123" t="str">
            <v>胡丹丹</v>
          </cell>
          <cell r="D123" t="str">
            <v>女</v>
          </cell>
          <cell r="E123" t="str">
            <v>1991.12</v>
          </cell>
          <cell r="F123" t="str">
            <v>山西医科大学汾阳学院  大专</v>
          </cell>
          <cell r="G123" t="str">
            <v>护理</v>
          </cell>
        </row>
        <row r="124">
          <cell r="B124">
            <v>32034</v>
          </cell>
          <cell r="C124" t="str">
            <v>白雪艳</v>
          </cell>
          <cell r="D124" t="str">
            <v>女</v>
          </cell>
          <cell r="E124" t="str">
            <v>1987.3</v>
          </cell>
          <cell r="F124" t="str">
            <v>临汾职业技术学院 中专</v>
          </cell>
          <cell r="G124" t="str">
            <v>护理</v>
          </cell>
        </row>
        <row r="125">
          <cell r="B125">
            <v>32024</v>
          </cell>
          <cell r="C125" t="str">
            <v>张圆圆</v>
          </cell>
          <cell r="D125" t="str">
            <v>女</v>
          </cell>
          <cell r="E125" t="str">
            <v>1986.8</v>
          </cell>
          <cell r="F125" t="str">
            <v>长治医学院 本科</v>
          </cell>
          <cell r="G125" t="str">
            <v>护理</v>
          </cell>
        </row>
        <row r="126">
          <cell r="B126">
            <v>12151</v>
          </cell>
          <cell r="C126" t="str">
            <v>马桥</v>
          </cell>
          <cell r="D126" t="str">
            <v>女</v>
          </cell>
          <cell r="E126" t="str">
            <v>1992.5</v>
          </cell>
          <cell r="F126" t="str">
            <v>忻州职业技术学院 大专</v>
          </cell>
          <cell r="G126" t="str">
            <v>护理</v>
          </cell>
        </row>
        <row r="127">
          <cell r="B127">
            <v>22057</v>
          </cell>
          <cell r="C127" t="str">
            <v>樊沛</v>
          </cell>
          <cell r="D127" t="str">
            <v>女</v>
          </cell>
          <cell r="E127" t="str">
            <v>1995.5</v>
          </cell>
          <cell r="F127" t="str">
            <v>长治市卫生学校 中专</v>
          </cell>
          <cell r="G127" t="str">
            <v>护理</v>
          </cell>
        </row>
        <row r="128">
          <cell r="B128">
            <v>12128</v>
          </cell>
          <cell r="C128" t="str">
            <v>茹露霏</v>
          </cell>
          <cell r="D128" t="str">
            <v>女</v>
          </cell>
          <cell r="E128" t="str">
            <v>1992.11</v>
          </cell>
          <cell r="F128" t="str">
            <v>济源市卫生学校  中专</v>
          </cell>
          <cell r="G128" t="str">
            <v>护理</v>
          </cell>
        </row>
        <row r="129">
          <cell r="B129">
            <v>22016</v>
          </cell>
          <cell r="C129" t="str">
            <v>明春君</v>
          </cell>
          <cell r="D129" t="str">
            <v>女</v>
          </cell>
          <cell r="E129" t="str">
            <v>1994.12</v>
          </cell>
          <cell r="F129" t="str">
            <v>运城护理职业学院 大专</v>
          </cell>
          <cell r="G129" t="str">
            <v>护理</v>
          </cell>
        </row>
        <row r="130">
          <cell r="B130">
            <v>22074</v>
          </cell>
          <cell r="C130" t="str">
            <v>侯波</v>
          </cell>
          <cell r="D130" t="str">
            <v>女</v>
          </cell>
          <cell r="E130" t="str">
            <v>1995.9</v>
          </cell>
          <cell r="F130" t="str">
            <v>河南省漯河市医学高等专科学校 大专</v>
          </cell>
          <cell r="G130" t="str">
            <v>护理</v>
          </cell>
        </row>
        <row r="131">
          <cell r="B131">
            <v>22060</v>
          </cell>
          <cell r="C131" t="str">
            <v>原丹莉</v>
          </cell>
          <cell r="D131" t="str">
            <v>女</v>
          </cell>
          <cell r="E131" t="str">
            <v>1988.12</v>
          </cell>
          <cell r="F131" t="str">
            <v>长治卫生学校 中专</v>
          </cell>
          <cell r="G131" t="str">
            <v>护理</v>
          </cell>
        </row>
        <row r="132">
          <cell r="B132">
            <v>22073</v>
          </cell>
          <cell r="C132" t="str">
            <v>卢丹</v>
          </cell>
          <cell r="D132" t="str">
            <v>女</v>
          </cell>
          <cell r="E132" t="str">
            <v>1993.5</v>
          </cell>
          <cell r="F132" t="str">
            <v>济源市卫生学校 中专</v>
          </cell>
          <cell r="G132" t="str">
            <v>护理</v>
          </cell>
        </row>
        <row r="133">
          <cell r="B133">
            <v>22063</v>
          </cell>
          <cell r="C133" t="str">
            <v>孙俊芳</v>
          </cell>
          <cell r="D133" t="str">
            <v>女</v>
          </cell>
          <cell r="E133" t="str">
            <v>1991.10</v>
          </cell>
          <cell r="F133" t="str">
            <v>长治卫生学校 中专</v>
          </cell>
          <cell r="G133" t="str">
            <v>助产</v>
          </cell>
        </row>
        <row r="134">
          <cell r="B134">
            <v>22055</v>
          </cell>
          <cell r="C134" t="str">
            <v>王晓璞</v>
          </cell>
          <cell r="D134" t="str">
            <v>女</v>
          </cell>
          <cell r="E134" t="str">
            <v>1992.7</v>
          </cell>
          <cell r="F134" t="str">
            <v>山西同文职业技术学院 大专</v>
          </cell>
          <cell r="G134" t="str">
            <v>护理</v>
          </cell>
        </row>
        <row r="135">
          <cell r="B135">
            <v>32037</v>
          </cell>
          <cell r="C135" t="str">
            <v>柳莎</v>
          </cell>
          <cell r="D135" t="str">
            <v>女</v>
          </cell>
          <cell r="E135" t="str">
            <v>1993.4</v>
          </cell>
          <cell r="F135" t="str">
            <v>山西老区职业技术学院 大专</v>
          </cell>
          <cell r="G135" t="str">
            <v>护理</v>
          </cell>
        </row>
        <row r="136">
          <cell r="B136">
            <v>12168</v>
          </cell>
          <cell r="C136" t="str">
            <v>苟新新</v>
          </cell>
          <cell r="D136" t="str">
            <v>女</v>
          </cell>
          <cell r="E136" t="str">
            <v>1993.11</v>
          </cell>
          <cell r="F136" t="str">
            <v>长治卫校   中专</v>
          </cell>
          <cell r="G136" t="str">
            <v>护理</v>
          </cell>
        </row>
        <row r="137">
          <cell r="B137">
            <v>12009</v>
          </cell>
          <cell r="C137" t="str">
            <v>马俊丽</v>
          </cell>
          <cell r="D137" t="str">
            <v>女</v>
          </cell>
          <cell r="E137" t="str">
            <v>1987.11</v>
          </cell>
          <cell r="F137" t="str">
            <v>山西省中医学院 中专</v>
          </cell>
          <cell r="G137" t="str">
            <v>护理</v>
          </cell>
        </row>
        <row r="138">
          <cell r="B138">
            <v>12111</v>
          </cell>
          <cell r="C138" t="str">
            <v>和欣雅</v>
          </cell>
          <cell r="D138" t="str">
            <v>女</v>
          </cell>
          <cell r="E138" t="str">
            <v>1994.3</v>
          </cell>
          <cell r="F138" t="str">
            <v>江西省宜春职业技术学院 大专</v>
          </cell>
          <cell r="G138" t="str">
            <v>护理</v>
          </cell>
        </row>
        <row r="139">
          <cell r="B139">
            <v>12132</v>
          </cell>
          <cell r="C139" t="str">
            <v>张雯雯</v>
          </cell>
          <cell r="D139" t="str">
            <v>女</v>
          </cell>
          <cell r="E139" t="str">
            <v>1996.5</v>
          </cell>
          <cell r="F139" t="str">
            <v>运城护理职业学校 中专</v>
          </cell>
          <cell r="G139" t="str">
            <v>护理</v>
          </cell>
        </row>
        <row r="140">
          <cell r="B140">
            <v>12048</v>
          </cell>
          <cell r="C140" t="str">
            <v>田潮</v>
          </cell>
          <cell r="D140" t="str">
            <v>男</v>
          </cell>
          <cell r="E140" t="str">
            <v>1991.7</v>
          </cell>
          <cell r="F140" t="str">
            <v>山西医科大学 大专</v>
          </cell>
          <cell r="G140" t="str">
            <v>护理</v>
          </cell>
        </row>
        <row r="141">
          <cell r="B141">
            <v>22069</v>
          </cell>
          <cell r="C141" t="str">
            <v>李伟佳</v>
          </cell>
          <cell r="D141" t="str">
            <v>女</v>
          </cell>
          <cell r="E141" t="str">
            <v>1992.7</v>
          </cell>
          <cell r="F141" t="str">
            <v>长治卫生学校  中专</v>
          </cell>
          <cell r="G141" t="str">
            <v>护理</v>
          </cell>
        </row>
        <row r="142">
          <cell r="B142">
            <v>12146</v>
          </cell>
          <cell r="C142" t="str">
            <v>李宁</v>
          </cell>
          <cell r="D142" t="str">
            <v>女</v>
          </cell>
          <cell r="E142" t="str">
            <v>1993.2</v>
          </cell>
          <cell r="F142" t="str">
            <v>临汾职业技术学院  大专</v>
          </cell>
          <cell r="G142" t="str">
            <v>护理</v>
          </cell>
        </row>
        <row r="143">
          <cell r="B143">
            <v>22081</v>
          </cell>
          <cell r="C143" t="str">
            <v>续瑛瑛</v>
          </cell>
          <cell r="D143" t="str">
            <v>女</v>
          </cell>
          <cell r="E143" t="str">
            <v>1992.5</v>
          </cell>
          <cell r="F143" t="str">
            <v>临汾职业技术学院 大专</v>
          </cell>
          <cell r="G143" t="str">
            <v>护理</v>
          </cell>
        </row>
        <row r="144">
          <cell r="B144">
            <v>12181</v>
          </cell>
          <cell r="C144" t="str">
            <v>王敏</v>
          </cell>
          <cell r="D144" t="str">
            <v>女</v>
          </cell>
          <cell r="E144" t="str">
            <v>1989.7</v>
          </cell>
          <cell r="F144" t="str">
            <v>山西中医学院   大专</v>
          </cell>
          <cell r="G144" t="str">
            <v>护理</v>
          </cell>
        </row>
        <row r="145">
          <cell r="B145">
            <v>22058</v>
          </cell>
          <cell r="C145" t="str">
            <v>郭美玲</v>
          </cell>
          <cell r="D145" t="str">
            <v>女</v>
          </cell>
          <cell r="E145" t="str">
            <v>1985.12</v>
          </cell>
          <cell r="F145" t="str">
            <v>太原市卫生学校  中专</v>
          </cell>
          <cell r="G145" t="str">
            <v>护理</v>
          </cell>
        </row>
        <row r="146">
          <cell r="B146">
            <v>32023</v>
          </cell>
          <cell r="C146" t="str">
            <v>卢佳佳</v>
          </cell>
          <cell r="D146" t="str">
            <v>女</v>
          </cell>
          <cell r="E146" t="str">
            <v>1995.11</v>
          </cell>
          <cell r="F146" t="str">
            <v>长治卫生学校 中专</v>
          </cell>
          <cell r="G146" t="str">
            <v>护理</v>
          </cell>
        </row>
        <row r="147">
          <cell r="B147">
            <v>32048</v>
          </cell>
          <cell r="C147" t="str">
            <v>李娟</v>
          </cell>
          <cell r="D147" t="str">
            <v>女</v>
          </cell>
          <cell r="E147" t="str">
            <v>1993.4</v>
          </cell>
          <cell r="F147" t="str">
            <v>长治卫生学校 中专</v>
          </cell>
          <cell r="G147" t="str">
            <v>护理</v>
          </cell>
        </row>
        <row r="148">
          <cell r="B148">
            <v>12063</v>
          </cell>
          <cell r="C148" t="str">
            <v>赵慧</v>
          </cell>
          <cell r="D148" t="str">
            <v>女</v>
          </cell>
          <cell r="E148" t="str">
            <v>1991.2</v>
          </cell>
          <cell r="F148" t="str">
            <v>太原卫生学校 中专</v>
          </cell>
          <cell r="G148" t="str">
            <v>护理</v>
          </cell>
        </row>
        <row r="149">
          <cell r="B149">
            <v>12044</v>
          </cell>
          <cell r="C149" t="str">
            <v>王娜</v>
          </cell>
          <cell r="D149" t="str">
            <v>女</v>
          </cell>
          <cell r="E149" t="str">
            <v>1993.8</v>
          </cell>
          <cell r="F149" t="str">
            <v>临汾职业技术学院  大专</v>
          </cell>
          <cell r="G149" t="str">
            <v>护理</v>
          </cell>
        </row>
        <row r="150">
          <cell r="B150">
            <v>32015</v>
          </cell>
          <cell r="C150" t="str">
            <v>唐婷婷</v>
          </cell>
          <cell r="D150" t="str">
            <v>女</v>
          </cell>
          <cell r="E150" t="str">
            <v>1992.8</v>
          </cell>
          <cell r="F150" t="str">
            <v>忻州职业技术学院 中专</v>
          </cell>
          <cell r="G150" t="str">
            <v>护理</v>
          </cell>
        </row>
        <row r="151">
          <cell r="B151">
            <v>12174</v>
          </cell>
          <cell r="C151" t="str">
            <v>王丹</v>
          </cell>
          <cell r="D151" t="str">
            <v>女</v>
          </cell>
          <cell r="E151" t="str">
            <v>1991.5</v>
          </cell>
          <cell r="F151" t="str">
            <v>临汾职业技术学院  大专</v>
          </cell>
          <cell r="G151" t="str">
            <v>护理</v>
          </cell>
        </row>
        <row r="152">
          <cell r="B152">
            <v>12074</v>
          </cell>
          <cell r="C152" t="str">
            <v>史芳芳</v>
          </cell>
          <cell r="D152" t="str">
            <v>女</v>
          </cell>
          <cell r="E152" t="str">
            <v>1992.4</v>
          </cell>
          <cell r="F152" t="str">
            <v>临汾职业技术学院  大专</v>
          </cell>
          <cell r="G152" t="str">
            <v>护理</v>
          </cell>
        </row>
        <row r="153">
          <cell r="B153">
            <v>12005</v>
          </cell>
          <cell r="C153" t="str">
            <v>王珍珍</v>
          </cell>
          <cell r="D153" t="str">
            <v>女</v>
          </cell>
          <cell r="E153" t="str">
            <v>1991.5</v>
          </cell>
          <cell r="F153" t="str">
            <v>长治卫生学校  中专</v>
          </cell>
          <cell r="G153" t="str">
            <v>护理</v>
          </cell>
        </row>
        <row r="154">
          <cell r="B154">
            <v>12183</v>
          </cell>
          <cell r="C154" t="str">
            <v>雷鑫源</v>
          </cell>
          <cell r="D154" t="str">
            <v>女</v>
          </cell>
          <cell r="E154" t="str">
            <v>1993.4</v>
          </cell>
          <cell r="F154" t="str">
            <v>商丘医学高等专科学校 大专</v>
          </cell>
          <cell r="G154" t="str">
            <v>护理</v>
          </cell>
        </row>
        <row r="155">
          <cell r="B155">
            <v>12022</v>
          </cell>
          <cell r="C155" t="str">
            <v>杨英英</v>
          </cell>
          <cell r="D155" t="str">
            <v>女</v>
          </cell>
          <cell r="E155" t="str">
            <v>1991.3</v>
          </cell>
          <cell r="F155" t="str">
            <v>忻州职业技术学院 中专</v>
          </cell>
          <cell r="G155" t="str">
            <v>护理</v>
          </cell>
        </row>
        <row r="156">
          <cell r="B156">
            <v>22003</v>
          </cell>
          <cell r="C156" t="str">
            <v>王宁</v>
          </cell>
          <cell r="D156" t="str">
            <v>女</v>
          </cell>
          <cell r="E156" t="str">
            <v>1986.4</v>
          </cell>
          <cell r="F156" t="str">
            <v>山西职工医学院  大专</v>
          </cell>
          <cell r="G156" t="str">
            <v>护理</v>
          </cell>
        </row>
        <row r="157">
          <cell r="B157">
            <v>12096</v>
          </cell>
          <cell r="C157" t="str">
            <v>王萍</v>
          </cell>
          <cell r="D157" t="str">
            <v>女</v>
          </cell>
          <cell r="E157" t="str">
            <v>1988.4</v>
          </cell>
          <cell r="F157" t="str">
            <v>焦作职工医学院  大专</v>
          </cell>
          <cell r="G157" t="str">
            <v>护理</v>
          </cell>
        </row>
        <row r="158">
          <cell r="B158">
            <v>12141</v>
          </cell>
          <cell r="C158" t="str">
            <v>韩志晓</v>
          </cell>
          <cell r="D158" t="str">
            <v>女</v>
          </cell>
          <cell r="E158" t="str">
            <v>1994.11</v>
          </cell>
          <cell r="F158" t="str">
            <v>长治卫生学校  中专</v>
          </cell>
          <cell r="G158" t="str">
            <v>临床护理</v>
          </cell>
        </row>
        <row r="159">
          <cell r="B159">
            <v>12070</v>
          </cell>
          <cell r="C159" t="str">
            <v>张佳敏</v>
          </cell>
          <cell r="D159" t="str">
            <v>女</v>
          </cell>
          <cell r="E159" t="str">
            <v>1994.8</v>
          </cell>
          <cell r="F159" t="str">
            <v>山西老区职业技术学院 大专</v>
          </cell>
          <cell r="G159" t="str">
            <v>护理</v>
          </cell>
        </row>
        <row r="160">
          <cell r="B160">
            <v>12071</v>
          </cell>
          <cell r="C160" t="str">
            <v>苗纯悦</v>
          </cell>
          <cell r="D160" t="str">
            <v>女</v>
          </cell>
          <cell r="E160">
            <v>1992.1</v>
          </cell>
          <cell r="F160" t="str">
            <v>山西医科大学汾阳学院  大专</v>
          </cell>
          <cell r="G160" t="str">
            <v>护理</v>
          </cell>
        </row>
        <row r="161">
          <cell r="B161">
            <v>12083</v>
          </cell>
          <cell r="C161" t="str">
            <v>张凯莉</v>
          </cell>
          <cell r="D161" t="str">
            <v>女</v>
          </cell>
          <cell r="E161" t="str">
            <v>1993.11</v>
          </cell>
          <cell r="F161" t="str">
            <v>山西老区职业技术学院  大专</v>
          </cell>
          <cell r="G161" t="str">
            <v>护理</v>
          </cell>
        </row>
        <row r="162">
          <cell r="B162">
            <v>12011</v>
          </cell>
          <cell r="C162" t="str">
            <v>卫淑敏</v>
          </cell>
          <cell r="D162" t="str">
            <v>女</v>
          </cell>
          <cell r="E162" t="str">
            <v>1990.9</v>
          </cell>
          <cell r="F162" t="str">
            <v>山西医科大学晋祠学院 本科</v>
          </cell>
          <cell r="G162" t="str">
            <v>护理</v>
          </cell>
        </row>
        <row r="163">
          <cell r="B163">
            <v>32001</v>
          </cell>
          <cell r="C163" t="str">
            <v>霍莹</v>
          </cell>
          <cell r="D163" t="str">
            <v>女</v>
          </cell>
          <cell r="E163" t="str">
            <v>1996.2</v>
          </cell>
          <cell r="F163" t="str">
            <v>长治卫生学校 中专</v>
          </cell>
          <cell r="G163" t="str">
            <v>助产</v>
          </cell>
        </row>
        <row r="164">
          <cell r="B164">
            <v>12004</v>
          </cell>
          <cell r="C164" t="str">
            <v>席彦</v>
          </cell>
          <cell r="D164" t="str">
            <v>女</v>
          </cell>
          <cell r="E164" t="str">
            <v>1994.11</v>
          </cell>
          <cell r="F164" t="str">
            <v>长治卫生学校  中专</v>
          </cell>
          <cell r="G164" t="str">
            <v>护理</v>
          </cell>
        </row>
        <row r="165">
          <cell r="B165">
            <v>12099</v>
          </cell>
          <cell r="C165" t="str">
            <v>刘蓓蓓</v>
          </cell>
          <cell r="D165" t="str">
            <v>女</v>
          </cell>
          <cell r="E165" t="str">
            <v>1994.7</v>
          </cell>
          <cell r="F165" t="str">
            <v>临汾职业技术学院  大专</v>
          </cell>
          <cell r="G165" t="str">
            <v>护理</v>
          </cell>
        </row>
        <row r="166">
          <cell r="B166">
            <v>12175</v>
          </cell>
          <cell r="C166" t="str">
            <v>王柳</v>
          </cell>
          <cell r="D166" t="str">
            <v>女</v>
          </cell>
          <cell r="E166" t="str">
            <v>1992.1</v>
          </cell>
          <cell r="F166" t="str">
            <v>临汾职业技术学院  大专</v>
          </cell>
          <cell r="G166" t="str">
            <v>护理</v>
          </cell>
        </row>
        <row r="167">
          <cell r="B167">
            <v>22042</v>
          </cell>
          <cell r="C167" t="str">
            <v>梁雨</v>
          </cell>
          <cell r="D167" t="str">
            <v>女</v>
          </cell>
          <cell r="E167" t="str">
            <v>1996.7</v>
          </cell>
          <cell r="F167" t="str">
            <v>长治卫生学校  中专</v>
          </cell>
          <cell r="G167" t="str">
            <v>助产</v>
          </cell>
        </row>
        <row r="168">
          <cell r="B168">
            <v>22059</v>
          </cell>
          <cell r="C168" t="str">
            <v>豆佳佳</v>
          </cell>
          <cell r="D168" t="str">
            <v>女</v>
          </cell>
          <cell r="E168" t="str">
            <v>1986.12</v>
          </cell>
          <cell r="F168" t="str">
            <v>长治医学院 本科  </v>
          </cell>
          <cell r="G168" t="str">
            <v>护理</v>
          </cell>
        </row>
        <row r="169">
          <cell r="B169">
            <v>22011</v>
          </cell>
          <cell r="C169" t="str">
            <v>郜慧玲</v>
          </cell>
          <cell r="D169" t="str">
            <v>女</v>
          </cell>
          <cell r="E169" t="str">
            <v>1995.1</v>
          </cell>
          <cell r="F169" t="str">
            <v>山西职工医学院  大专</v>
          </cell>
          <cell r="G169" t="str">
            <v>护理</v>
          </cell>
        </row>
        <row r="170">
          <cell r="B170">
            <v>22036</v>
          </cell>
          <cell r="C170" t="str">
            <v>宋凌元</v>
          </cell>
          <cell r="D170" t="str">
            <v>女</v>
          </cell>
          <cell r="E170" t="str">
            <v>1995.4</v>
          </cell>
          <cell r="F170" t="str">
            <v>运城市卫生学校 中专</v>
          </cell>
          <cell r="G170" t="str">
            <v>护理</v>
          </cell>
        </row>
        <row r="171">
          <cell r="B171">
            <v>22043</v>
          </cell>
          <cell r="C171" t="str">
            <v>刘翔翔</v>
          </cell>
          <cell r="D171" t="str">
            <v>女</v>
          </cell>
          <cell r="E171" t="str">
            <v>1994.10</v>
          </cell>
          <cell r="F171" t="str">
            <v>山西同文职业技术学院</v>
          </cell>
          <cell r="G171" t="str">
            <v>助产</v>
          </cell>
        </row>
        <row r="172">
          <cell r="B172">
            <v>32051</v>
          </cell>
          <cell r="C172" t="str">
            <v>刘亚亚</v>
          </cell>
          <cell r="D172" t="str">
            <v>女</v>
          </cell>
          <cell r="E172" t="str">
            <v>1995.11</v>
          </cell>
          <cell r="F172" t="str">
            <v>长治卫生学校 中专</v>
          </cell>
          <cell r="G172" t="str">
            <v>护理</v>
          </cell>
        </row>
        <row r="173">
          <cell r="B173">
            <v>32016</v>
          </cell>
          <cell r="C173" t="str">
            <v>刘垠</v>
          </cell>
          <cell r="D173" t="str">
            <v>女</v>
          </cell>
          <cell r="E173" t="str">
            <v>1995.11</v>
          </cell>
          <cell r="F173" t="str">
            <v>长治卫生学校 中专</v>
          </cell>
          <cell r="G173" t="str">
            <v>护理</v>
          </cell>
        </row>
        <row r="174">
          <cell r="B174">
            <v>12050</v>
          </cell>
          <cell r="C174" t="str">
            <v>王婷</v>
          </cell>
          <cell r="D174" t="str">
            <v>女</v>
          </cell>
          <cell r="E174" t="str">
            <v>1990.12</v>
          </cell>
          <cell r="F174" t="str">
            <v>长治医学院    本科</v>
          </cell>
          <cell r="G174" t="str">
            <v>护理</v>
          </cell>
        </row>
        <row r="175">
          <cell r="B175">
            <v>12046</v>
          </cell>
          <cell r="C175" t="str">
            <v>王宁娜</v>
          </cell>
          <cell r="D175" t="str">
            <v>女</v>
          </cell>
          <cell r="E175" t="str">
            <v>1994.9</v>
          </cell>
          <cell r="F175" t="str">
            <v>山西中医学校   中专</v>
          </cell>
          <cell r="G175" t="str">
            <v>护理</v>
          </cell>
        </row>
        <row r="176">
          <cell r="B176">
            <v>22012</v>
          </cell>
          <cell r="C176" t="str">
            <v>闫娅楠</v>
          </cell>
          <cell r="D176" t="str">
            <v>女</v>
          </cell>
          <cell r="E176" t="str">
            <v>1992.6</v>
          </cell>
          <cell r="F176" t="str">
            <v>长治卫生学校 中专</v>
          </cell>
          <cell r="G176" t="str">
            <v>护理</v>
          </cell>
        </row>
        <row r="177">
          <cell r="B177">
            <v>12013</v>
          </cell>
          <cell r="C177" t="str">
            <v>郎二倩</v>
          </cell>
          <cell r="D177" t="str">
            <v>女</v>
          </cell>
          <cell r="E177" t="str">
            <v>1994.3</v>
          </cell>
          <cell r="F177" t="str">
            <v>山西老区职业技术学院 大专</v>
          </cell>
          <cell r="G177" t="str">
            <v>护理</v>
          </cell>
        </row>
        <row r="178">
          <cell r="B178">
            <v>12041</v>
          </cell>
          <cell r="C178" t="str">
            <v>田婷</v>
          </cell>
          <cell r="D178" t="str">
            <v>女</v>
          </cell>
          <cell r="E178" t="str">
            <v>1986.4</v>
          </cell>
          <cell r="F178" t="str">
            <v>长治卫生学校  中专</v>
          </cell>
          <cell r="G178" t="str">
            <v>护理</v>
          </cell>
        </row>
        <row r="179">
          <cell r="B179">
            <v>22072</v>
          </cell>
          <cell r="C179" t="str">
            <v>王飞</v>
          </cell>
          <cell r="D179" t="str">
            <v>女</v>
          </cell>
          <cell r="E179" t="str">
            <v>1995.3</v>
          </cell>
          <cell r="F179" t="str">
            <v>太原市卫生学校  中专</v>
          </cell>
          <cell r="G179" t="str">
            <v>护理</v>
          </cell>
        </row>
        <row r="180">
          <cell r="B180">
            <v>22022</v>
          </cell>
          <cell r="C180" t="str">
            <v>刘艳</v>
          </cell>
          <cell r="D180" t="str">
            <v>女</v>
          </cell>
          <cell r="E180" t="str">
            <v>1988.2</v>
          </cell>
          <cell r="F180" t="str">
            <v>山西医科大学 本科</v>
          </cell>
          <cell r="G180" t="str">
            <v>护理</v>
          </cell>
        </row>
        <row r="181">
          <cell r="B181">
            <v>12170</v>
          </cell>
          <cell r="C181" t="str">
            <v>王哲</v>
          </cell>
          <cell r="D181" t="str">
            <v>女</v>
          </cell>
          <cell r="E181" t="str">
            <v>1993.9</v>
          </cell>
          <cell r="F181" t="str">
            <v>临汾职业技术学院  大专</v>
          </cell>
          <cell r="G181" t="str">
            <v>护理</v>
          </cell>
        </row>
        <row r="182">
          <cell r="B182">
            <v>12034</v>
          </cell>
          <cell r="C182" t="str">
            <v>郭若梅</v>
          </cell>
          <cell r="D182" t="str">
            <v>女</v>
          </cell>
          <cell r="E182" t="str">
            <v>1986.2</v>
          </cell>
          <cell r="F182" t="str">
            <v>长治医学院    大专</v>
          </cell>
          <cell r="G182" t="str">
            <v>护理</v>
          </cell>
        </row>
        <row r="183">
          <cell r="B183">
            <v>22031</v>
          </cell>
          <cell r="C183" t="str">
            <v>刘敏</v>
          </cell>
          <cell r="D183" t="str">
            <v>女</v>
          </cell>
          <cell r="E183" t="str">
            <v>1988.8</v>
          </cell>
          <cell r="F183" t="str">
            <v>长治卫生学校  中专</v>
          </cell>
          <cell r="G183" t="str">
            <v>护理</v>
          </cell>
        </row>
        <row r="184">
          <cell r="B184">
            <v>12060</v>
          </cell>
          <cell r="C184" t="str">
            <v>董娅娟</v>
          </cell>
          <cell r="D184" t="str">
            <v>女</v>
          </cell>
          <cell r="E184" t="str">
            <v>1993.9</v>
          </cell>
          <cell r="F184" t="str">
            <v>临汾职业技术学院  大专</v>
          </cell>
          <cell r="G184" t="str">
            <v>护理</v>
          </cell>
        </row>
        <row r="185">
          <cell r="B185">
            <v>12084</v>
          </cell>
          <cell r="C185" t="str">
            <v>侯妮妮</v>
          </cell>
          <cell r="D185" t="str">
            <v>女</v>
          </cell>
          <cell r="E185" t="str">
            <v>1995.10</v>
          </cell>
          <cell r="F185" t="str">
            <v>山西省长治卫生学校  中专</v>
          </cell>
          <cell r="G185" t="str">
            <v>护理</v>
          </cell>
        </row>
        <row r="186">
          <cell r="B186">
            <v>12179</v>
          </cell>
          <cell r="C186" t="str">
            <v>张静茹</v>
          </cell>
          <cell r="D186" t="str">
            <v>女</v>
          </cell>
          <cell r="E186" t="str">
            <v>1992.10</v>
          </cell>
          <cell r="F186" t="str">
            <v>鹤壁职业技术学院 大专</v>
          </cell>
          <cell r="G186" t="str">
            <v>护理</v>
          </cell>
        </row>
        <row r="187">
          <cell r="B187">
            <v>22007</v>
          </cell>
          <cell r="C187" t="str">
            <v>原欢欢</v>
          </cell>
          <cell r="D187" t="str">
            <v>女</v>
          </cell>
          <cell r="E187" t="str">
            <v>1992.8</v>
          </cell>
          <cell r="F187" t="str">
            <v>长治卫生学校 中专</v>
          </cell>
          <cell r="G187" t="str">
            <v>护理</v>
          </cell>
        </row>
        <row r="188">
          <cell r="B188">
            <v>22061</v>
          </cell>
          <cell r="C188" t="str">
            <v>赵珏</v>
          </cell>
          <cell r="D188" t="str">
            <v>女</v>
          </cell>
          <cell r="E188" t="str">
            <v>1995.9</v>
          </cell>
          <cell r="F188" t="str">
            <v>长治卫生学校 中专</v>
          </cell>
          <cell r="G188" t="str">
            <v>护理</v>
          </cell>
        </row>
        <row r="189">
          <cell r="B189">
            <v>12025</v>
          </cell>
          <cell r="C189" t="str">
            <v>牛静芳</v>
          </cell>
          <cell r="D189" t="str">
            <v>女</v>
          </cell>
          <cell r="E189" t="str">
            <v>1987.5</v>
          </cell>
          <cell r="F189" t="str">
            <v>长春职工医科大学  本科</v>
          </cell>
          <cell r="G189" t="str">
            <v>护理</v>
          </cell>
        </row>
        <row r="190">
          <cell r="B190">
            <v>22064</v>
          </cell>
          <cell r="C190" t="str">
            <v>吉玉兰 </v>
          </cell>
          <cell r="D190" t="str">
            <v>女</v>
          </cell>
          <cell r="E190" t="str">
            <v>1987.2</v>
          </cell>
          <cell r="F190" t="str">
            <v>山西中医学院 大专</v>
          </cell>
          <cell r="G190" t="str">
            <v>护理</v>
          </cell>
        </row>
        <row r="191">
          <cell r="B191">
            <v>12061</v>
          </cell>
          <cell r="C191" t="str">
            <v>任玲玲</v>
          </cell>
          <cell r="D191" t="str">
            <v>女</v>
          </cell>
          <cell r="E191" t="str">
            <v>1989.6</v>
          </cell>
          <cell r="F191" t="str">
            <v>忻州卫生学校 中专</v>
          </cell>
          <cell r="G191" t="str">
            <v>护理</v>
          </cell>
        </row>
        <row r="192">
          <cell r="B192">
            <v>12040</v>
          </cell>
          <cell r="C192" t="str">
            <v>史方圆</v>
          </cell>
          <cell r="D192" t="str">
            <v>女</v>
          </cell>
          <cell r="E192" t="str">
            <v>1987.5</v>
          </cell>
          <cell r="F192" t="str">
            <v>长治医学院  大专</v>
          </cell>
          <cell r="G192" t="str">
            <v>高级护理</v>
          </cell>
        </row>
        <row r="193">
          <cell r="B193">
            <v>12010</v>
          </cell>
          <cell r="C193" t="str">
            <v>崔云云</v>
          </cell>
          <cell r="D193" t="str">
            <v>女</v>
          </cell>
          <cell r="E193" t="str">
            <v>1989.9</v>
          </cell>
          <cell r="F193" t="str">
            <v>长治市卫生学校 中专</v>
          </cell>
          <cell r="G193" t="str">
            <v>护理</v>
          </cell>
        </row>
        <row r="194">
          <cell r="B194">
            <v>12148</v>
          </cell>
          <cell r="C194" t="str">
            <v>王敏</v>
          </cell>
          <cell r="D194" t="str">
            <v>女</v>
          </cell>
          <cell r="E194" t="str">
            <v>1994.8</v>
          </cell>
          <cell r="F194" t="str">
            <v>长治卫生学校  中专</v>
          </cell>
          <cell r="G194" t="str">
            <v>护理</v>
          </cell>
        </row>
        <row r="195">
          <cell r="B195">
            <v>12126</v>
          </cell>
          <cell r="C195" t="str">
            <v>张舒婷</v>
          </cell>
          <cell r="D195" t="str">
            <v>女</v>
          </cell>
          <cell r="E195" t="str">
            <v>1994.6</v>
          </cell>
          <cell r="F195" t="str">
            <v>山西老区职业技术学院  大专</v>
          </cell>
          <cell r="G195" t="str">
            <v>护理</v>
          </cell>
        </row>
        <row r="196">
          <cell r="B196">
            <v>32039</v>
          </cell>
          <cell r="C196" t="str">
            <v>张雪丽</v>
          </cell>
          <cell r="D196" t="str">
            <v>女</v>
          </cell>
          <cell r="E196" t="str">
            <v>1997.4</v>
          </cell>
          <cell r="F196" t="str">
            <v>长治卫生学校 中专</v>
          </cell>
          <cell r="G196" t="str">
            <v>护理</v>
          </cell>
        </row>
        <row r="197">
          <cell r="B197">
            <v>32043</v>
          </cell>
          <cell r="C197" t="str">
            <v>张丹丹</v>
          </cell>
          <cell r="D197" t="str">
            <v>女</v>
          </cell>
          <cell r="E197" t="str">
            <v>1995.8</v>
          </cell>
          <cell r="F197" t="str">
            <v>长治卫生学校 中专</v>
          </cell>
          <cell r="G197" t="str">
            <v>护理</v>
          </cell>
        </row>
        <row r="198">
          <cell r="B198">
            <v>32008</v>
          </cell>
          <cell r="C198" t="str">
            <v>关娇</v>
          </cell>
          <cell r="D198" t="str">
            <v>女</v>
          </cell>
          <cell r="E198" t="str">
            <v>1995.5</v>
          </cell>
          <cell r="F198" t="str">
            <v>山西省长治卫生学校 中专</v>
          </cell>
          <cell r="G198" t="str">
            <v>临床护理</v>
          </cell>
        </row>
        <row r="199">
          <cell r="B199">
            <v>12091</v>
          </cell>
          <cell r="C199" t="str">
            <v>李青</v>
          </cell>
          <cell r="D199" t="str">
            <v>女</v>
          </cell>
          <cell r="E199" t="str">
            <v>1993.9</v>
          </cell>
          <cell r="F199" t="str">
            <v>山西老区职业技术学院  大专</v>
          </cell>
          <cell r="G199" t="str">
            <v>护理</v>
          </cell>
        </row>
        <row r="200">
          <cell r="B200">
            <v>22054</v>
          </cell>
          <cell r="C200" t="str">
            <v>贾沁丽</v>
          </cell>
          <cell r="D200" t="str">
            <v>女</v>
          </cell>
          <cell r="E200" t="str">
            <v>1986.7</v>
          </cell>
          <cell r="F200" t="str">
            <v>山西职工医学院  大专</v>
          </cell>
          <cell r="G200" t="str">
            <v>护理</v>
          </cell>
        </row>
        <row r="201">
          <cell r="B201">
            <v>12114</v>
          </cell>
          <cell r="C201" t="str">
            <v>杨易菲</v>
          </cell>
          <cell r="D201" t="str">
            <v>女</v>
          </cell>
          <cell r="E201" t="str">
            <v>1988.9</v>
          </cell>
          <cell r="F201" t="str">
            <v>山西老区职业技术学院 中专</v>
          </cell>
          <cell r="G201" t="str">
            <v>护理</v>
          </cell>
        </row>
        <row r="202">
          <cell r="B202">
            <v>22034</v>
          </cell>
          <cell r="C202" t="str">
            <v>石晓青</v>
          </cell>
          <cell r="D202" t="str">
            <v>女</v>
          </cell>
          <cell r="E202" t="str">
            <v>1994.1</v>
          </cell>
          <cell r="F202" t="str">
            <v>山西老区职业技术学院 大专</v>
          </cell>
          <cell r="G202" t="str">
            <v>护理</v>
          </cell>
        </row>
        <row r="203">
          <cell r="B203">
            <v>12173</v>
          </cell>
          <cell r="C203" t="str">
            <v>焦倩玉</v>
          </cell>
          <cell r="D203" t="str">
            <v>女</v>
          </cell>
          <cell r="E203" t="str">
            <v>1994.8</v>
          </cell>
          <cell r="F203" t="str">
            <v>临汾职业技术学院  大专</v>
          </cell>
          <cell r="G203" t="str">
            <v>护理</v>
          </cell>
        </row>
        <row r="204">
          <cell r="B204">
            <v>12157</v>
          </cell>
          <cell r="C204" t="str">
            <v>梁莎莎</v>
          </cell>
          <cell r="D204" t="str">
            <v>女</v>
          </cell>
          <cell r="E204" t="str">
            <v>1989.4</v>
          </cell>
          <cell r="F204" t="str">
            <v>随州职业技术学院  大专</v>
          </cell>
          <cell r="G204" t="str">
            <v>护理</v>
          </cell>
        </row>
        <row r="205">
          <cell r="B205">
            <v>12184</v>
          </cell>
          <cell r="C205" t="str">
            <v>李会萍</v>
          </cell>
          <cell r="D205" t="str">
            <v>女</v>
          </cell>
          <cell r="E205" t="str">
            <v>1991.12</v>
          </cell>
          <cell r="F205" t="str">
            <v>山西职工学院  大专</v>
          </cell>
          <cell r="G205" t="str">
            <v>护理</v>
          </cell>
        </row>
        <row r="206">
          <cell r="B206">
            <v>12053</v>
          </cell>
          <cell r="C206" t="str">
            <v>赵丹</v>
          </cell>
          <cell r="D206" t="str">
            <v>女</v>
          </cell>
          <cell r="E206" t="str">
            <v>1993.3</v>
          </cell>
          <cell r="F206" t="str">
            <v>北华大学   本科</v>
          </cell>
          <cell r="G206" t="str">
            <v>护理</v>
          </cell>
        </row>
        <row r="207">
          <cell r="B207">
            <v>22014</v>
          </cell>
          <cell r="C207" t="str">
            <v>霍雅丽</v>
          </cell>
          <cell r="D207" t="str">
            <v>女</v>
          </cell>
          <cell r="E207" t="str">
            <v>1993.11</v>
          </cell>
          <cell r="F207" t="str">
            <v>长治卫生学校 中专</v>
          </cell>
          <cell r="G207" t="str">
            <v>护理</v>
          </cell>
        </row>
        <row r="208">
          <cell r="B208">
            <v>12134</v>
          </cell>
          <cell r="C208" t="str">
            <v>李甜甜</v>
          </cell>
          <cell r="D208" t="str">
            <v>女</v>
          </cell>
          <cell r="E208" t="str">
            <v>1996.8</v>
          </cell>
          <cell r="F208" t="str">
            <v>长治卫生学校  中专</v>
          </cell>
          <cell r="G208" t="str">
            <v>护理</v>
          </cell>
        </row>
        <row r="209">
          <cell r="B209">
            <v>22044</v>
          </cell>
          <cell r="C209" t="str">
            <v>刘亭亭</v>
          </cell>
          <cell r="D209" t="str">
            <v>女</v>
          </cell>
          <cell r="E209" t="str">
            <v>1992.8</v>
          </cell>
          <cell r="F209" t="str">
            <v>长治卫生学校  中专</v>
          </cell>
          <cell r="G209" t="str">
            <v>护理</v>
          </cell>
        </row>
        <row r="210">
          <cell r="B210">
            <v>32053</v>
          </cell>
          <cell r="C210" t="str">
            <v>张书丽</v>
          </cell>
          <cell r="D210" t="str">
            <v>女</v>
          </cell>
          <cell r="E210" t="str">
            <v>1986.5</v>
          </cell>
          <cell r="F210" t="str">
            <v>山西职工医学院 大专</v>
          </cell>
          <cell r="G210" t="str">
            <v>护理</v>
          </cell>
        </row>
        <row r="211">
          <cell r="B211">
            <v>12055</v>
          </cell>
          <cell r="C211" t="str">
            <v>李娜</v>
          </cell>
          <cell r="D211" t="str">
            <v>女</v>
          </cell>
          <cell r="E211" t="str">
            <v>1987.11</v>
          </cell>
          <cell r="F211" t="str">
            <v>山西医科大学  本科</v>
          </cell>
          <cell r="G211" t="str">
            <v>护理</v>
          </cell>
        </row>
        <row r="212">
          <cell r="B212">
            <v>12069</v>
          </cell>
          <cell r="C212" t="str">
            <v>张春秀</v>
          </cell>
          <cell r="D212" t="str">
            <v>女</v>
          </cell>
          <cell r="E212" t="str">
            <v>1993.3</v>
          </cell>
          <cell r="F212" t="str">
            <v>山西老区职业技术学院 大专</v>
          </cell>
          <cell r="G212" t="str">
            <v>护理</v>
          </cell>
        </row>
        <row r="213">
          <cell r="B213">
            <v>32027</v>
          </cell>
          <cell r="C213" t="str">
            <v>张丹丹</v>
          </cell>
          <cell r="D213" t="str">
            <v>女</v>
          </cell>
          <cell r="E213" t="str">
            <v>1992.7</v>
          </cell>
          <cell r="F213" t="str">
            <v>长治卫生学校 中专</v>
          </cell>
          <cell r="G213" t="str">
            <v>护理</v>
          </cell>
        </row>
        <row r="214">
          <cell r="B214">
            <v>12059</v>
          </cell>
          <cell r="C214" t="str">
            <v>茹阿换</v>
          </cell>
          <cell r="D214" t="str">
            <v>女</v>
          </cell>
          <cell r="E214" t="str">
            <v>1994.5</v>
          </cell>
          <cell r="F214" t="str">
            <v>临汾职业技术学院  大专</v>
          </cell>
          <cell r="G214" t="str">
            <v>护理</v>
          </cell>
        </row>
        <row r="215">
          <cell r="B215">
            <v>22071</v>
          </cell>
          <cell r="C215" t="str">
            <v>刘晓艳</v>
          </cell>
          <cell r="D215" t="str">
            <v>女</v>
          </cell>
          <cell r="E215" t="str">
            <v>1996.2</v>
          </cell>
          <cell r="F215" t="str">
            <v>长治卫生学校  中专</v>
          </cell>
          <cell r="G215" t="str">
            <v>护理</v>
          </cell>
        </row>
        <row r="216">
          <cell r="B216">
            <v>12124</v>
          </cell>
          <cell r="C216" t="str">
            <v>崔环环</v>
          </cell>
          <cell r="D216" t="str">
            <v>女</v>
          </cell>
          <cell r="E216" t="str">
            <v>1996.3</v>
          </cell>
          <cell r="F216" t="str">
            <v>运城护理职业学校 中专</v>
          </cell>
          <cell r="G216" t="str">
            <v>护理</v>
          </cell>
        </row>
        <row r="217">
          <cell r="B217">
            <v>12082</v>
          </cell>
          <cell r="C217" t="str">
            <v>贾晓婵</v>
          </cell>
          <cell r="D217" t="str">
            <v>女</v>
          </cell>
          <cell r="E217" t="str">
            <v>1989.4</v>
          </cell>
          <cell r="F217" t="str">
            <v>山西医科大学  本科</v>
          </cell>
          <cell r="G217" t="str">
            <v>护理</v>
          </cell>
        </row>
        <row r="218">
          <cell r="B218">
            <v>12014</v>
          </cell>
          <cell r="C218" t="str">
            <v>常炎芬</v>
          </cell>
          <cell r="D218" t="str">
            <v>女</v>
          </cell>
          <cell r="E218">
            <v>1994.5</v>
          </cell>
          <cell r="F218" t="str">
            <v>临汾职业技术学院  大专</v>
          </cell>
          <cell r="G218" t="str">
            <v>护理</v>
          </cell>
        </row>
        <row r="219">
          <cell r="B219">
            <v>32044</v>
          </cell>
          <cell r="C219" t="str">
            <v>崔倩</v>
          </cell>
          <cell r="D219" t="str">
            <v>女</v>
          </cell>
          <cell r="E219" t="str">
            <v>1995.11</v>
          </cell>
          <cell r="F219" t="str">
            <v>长治卫生学校 中专</v>
          </cell>
          <cell r="G219" t="str">
            <v>护理</v>
          </cell>
        </row>
        <row r="220">
          <cell r="B220">
            <v>12106</v>
          </cell>
          <cell r="C220" t="str">
            <v>殷竹梅</v>
          </cell>
          <cell r="D220" t="str">
            <v>女</v>
          </cell>
          <cell r="E220" t="str">
            <v>1989.7</v>
          </cell>
          <cell r="F220" t="str">
            <v>长治医学院    本科</v>
          </cell>
          <cell r="G220" t="str">
            <v>护理</v>
          </cell>
        </row>
        <row r="221">
          <cell r="B221">
            <v>12031</v>
          </cell>
          <cell r="C221" t="str">
            <v>秦睿睿</v>
          </cell>
          <cell r="D221" t="str">
            <v>女</v>
          </cell>
          <cell r="E221" t="str">
            <v>1989.9</v>
          </cell>
          <cell r="F221" t="str">
            <v>山西省长治医学院  大专</v>
          </cell>
          <cell r="G221" t="str">
            <v>护理</v>
          </cell>
        </row>
        <row r="222">
          <cell r="B222">
            <v>12076</v>
          </cell>
          <cell r="C222" t="str">
            <v>韩妮妮</v>
          </cell>
          <cell r="D222" t="str">
            <v>女</v>
          </cell>
          <cell r="E222" t="str">
            <v>1992.10</v>
          </cell>
          <cell r="F222" t="str">
            <v>山西同文职业技术学校  大专</v>
          </cell>
          <cell r="G222" t="str">
            <v>护理</v>
          </cell>
        </row>
        <row r="223">
          <cell r="B223">
            <v>22062</v>
          </cell>
          <cell r="C223" t="str">
            <v>秦相云</v>
          </cell>
          <cell r="D223" t="str">
            <v>女</v>
          </cell>
          <cell r="E223" t="str">
            <v>1993.9</v>
          </cell>
          <cell r="F223" t="str">
            <v>临汾职业技术学院 大专</v>
          </cell>
          <cell r="G223" t="str">
            <v>护理</v>
          </cell>
        </row>
        <row r="224">
          <cell r="B224">
            <v>12058</v>
          </cell>
          <cell r="C224" t="str">
            <v>于春芳</v>
          </cell>
          <cell r="D224" t="str">
            <v>女</v>
          </cell>
          <cell r="E224" t="str">
            <v>1989.2</v>
          </cell>
          <cell r="F224" t="str">
            <v>山西老区职业技术学院 大专</v>
          </cell>
          <cell r="G224" t="str">
            <v>护理</v>
          </cell>
        </row>
        <row r="225">
          <cell r="B225">
            <v>12073</v>
          </cell>
          <cell r="C225" t="str">
            <v>梁艳</v>
          </cell>
          <cell r="D225" t="str">
            <v>女</v>
          </cell>
          <cell r="E225" t="str">
            <v>1991.9</v>
          </cell>
          <cell r="F225" t="str">
            <v>长治卫生学校  中专</v>
          </cell>
          <cell r="G225" t="str">
            <v>护理</v>
          </cell>
        </row>
        <row r="226">
          <cell r="B226">
            <v>12098</v>
          </cell>
          <cell r="C226" t="str">
            <v>潘静静</v>
          </cell>
          <cell r="D226" t="str">
            <v>女</v>
          </cell>
          <cell r="E226" t="str">
            <v>1993.4</v>
          </cell>
          <cell r="F226" t="str">
            <v>河南医学高等专科学校 大专</v>
          </cell>
          <cell r="G226" t="str">
            <v>护理</v>
          </cell>
        </row>
        <row r="227">
          <cell r="B227">
            <v>12094</v>
          </cell>
          <cell r="C227" t="str">
            <v>张二梅</v>
          </cell>
          <cell r="D227" t="str">
            <v>女</v>
          </cell>
          <cell r="E227" t="str">
            <v>1992.1</v>
          </cell>
          <cell r="F227" t="str">
            <v>山西老区职业技术学院  大专</v>
          </cell>
          <cell r="G227" t="str">
            <v>护理</v>
          </cell>
        </row>
        <row r="228">
          <cell r="B228">
            <v>32002</v>
          </cell>
          <cell r="C228" t="str">
            <v>陈艳</v>
          </cell>
          <cell r="D228" t="str">
            <v>女</v>
          </cell>
          <cell r="E228" t="str">
            <v>1992.11</v>
          </cell>
          <cell r="F228" t="str">
            <v>长治卫生学校 中专</v>
          </cell>
          <cell r="G228" t="str">
            <v>护理</v>
          </cell>
        </row>
        <row r="229">
          <cell r="B229">
            <v>22006</v>
          </cell>
          <cell r="C229" t="str">
            <v>郭佳佳</v>
          </cell>
          <cell r="D229" t="str">
            <v>女</v>
          </cell>
          <cell r="E229" t="str">
            <v>1992.11</v>
          </cell>
          <cell r="F229" t="str">
            <v>阜新煤炭职工医学院 大专</v>
          </cell>
          <cell r="G229" t="str">
            <v>护理</v>
          </cell>
        </row>
        <row r="230">
          <cell r="B230">
            <v>12139</v>
          </cell>
          <cell r="C230" t="str">
            <v>李沁芬</v>
          </cell>
          <cell r="D230" t="str">
            <v>女</v>
          </cell>
          <cell r="E230" t="str">
            <v>1995.9</v>
          </cell>
          <cell r="F230" t="str">
            <v>山西长治卫生学校 中专</v>
          </cell>
          <cell r="G230" t="str">
            <v>护理</v>
          </cell>
        </row>
        <row r="231">
          <cell r="B231">
            <v>12051</v>
          </cell>
          <cell r="C231" t="str">
            <v>张樱子</v>
          </cell>
          <cell r="D231" t="str">
            <v>女</v>
          </cell>
          <cell r="E231" t="str">
            <v>1991.3</v>
          </cell>
          <cell r="F231" t="str">
            <v>临汾职业技术学院  大专</v>
          </cell>
          <cell r="G231" t="str">
            <v>护理</v>
          </cell>
        </row>
        <row r="232">
          <cell r="B232">
            <v>22070</v>
          </cell>
          <cell r="C232" t="str">
            <v>卢继珍</v>
          </cell>
          <cell r="D232" t="str">
            <v>女</v>
          </cell>
          <cell r="E232" t="str">
            <v>1987.8</v>
          </cell>
          <cell r="F232" t="str">
            <v>焦作职工医学院 大专</v>
          </cell>
          <cell r="G232" t="str">
            <v>护理</v>
          </cell>
        </row>
        <row r="233">
          <cell r="B233">
            <v>22002</v>
          </cell>
          <cell r="C233" t="str">
            <v>张小柔</v>
          </cell>
          <cell r="D233" t="str">
            <v>女</v>
          </cell>
          <cell r="E233" t="str">
            <v>1992.11</v>
          </cell>
          <cell r="F233" t="str">
            <v>济源市卫生学校 中专</v>
          </cell>
          <cell r="G233" t="str">
            <v>护理</v>
          </cell>
        </row>
        <row r="234">
          <cell r="B234">
            <v>12163</v>
          </cell>
          <cell r="C234" t="str">
            <v>张美金</v>
          </cell>
          <cell r="D234" t="str">
            <v>女</v>
          </cell>
          <cell r="E234" t="str">
            <v>1995.12</v>
          </cell>
          <cell r="F234" t="str">
            <v>漯河医学高等专科学校  大专</v>
          </cell>
          <cell r="G234" t="str">
            <v>护理</v>
          </cell>
        </row>
        <row r="235">
          <cell r="B235">
            <v>32056</v>
          </cell>
          <cell r="C235" t="str">
            <v>郭娇</v>
          </cell>
          <cell r="D235" t="str">
            <v>女</v>
          </cell>
          <cell r="E235" t="str">
            <v>1989.5</v>
          </cell>
          <cell r="F235" t="str">
            <v>山西同文职业技术学院大专</v>
          </cell>
          <cell r="G235" t="str">
            <v>护理</v>
          </cell>
        </row>
        <row r="236">
          <cell r="B236">
            <v>12153</v>
          </cell>
          <cell r="C236" t="str">
            <v>张丽</v>
          </cell>
          <cell r="D236" t="str">
            <v>女</v>
          </cell>
          <cell r="E236" t="str">
            <v>1988.7</v>
          </cell>
          <cell r="F236" t="str">
            <v>忻州市卫生学校  中专</v>
          </cell>
          <cell r="G236" t="str">
            <v>护理</v>
          </cell>
        </row>
        <row r="237">
          <cell r="B237">
            <v>12068</v>
          </cell>
          <cell r="C237" t="str">
            <v>王欣</v>
          </cell>
          <cell r="D237" t="str">
            <v>女</v>
          </cell>
          <cell r="E237" t="str">
            <v>1992.11</v>
          </cell>
          <cell r="F237" t="str">
            <v>山西老区职业技术学院 大专</v>
          </cell>
          <cell r="G237" t="str">
            <v>护理</v>
          </cell>
        </row>
        <row r="238">
          <cell r="B238">
            <v>12008</v>
          </cell>
          <cell r="C238" t="str">
            <v>杨丽娜</v>
          </cell>
          <cell r="D238" t="str">
            <v>女</v>
          </cell>
          <cell r="E238" t="str">
            <v>1986.6</v>
          </cell>
          <cell r="F238" t="str">
            <v>山西中医学院  大专</v>
          </cell>
          <cell r="G238" t="str">
            <v>护理</v>
          </cell>
        </row>
        <row r="239">
          <cell r="B239">
            <v>12056</v>
          </cell>
          <cell r="C239" t="str">
            <v>王楠</v>
          </cell>
          <cell r="D239" t="str">
            <v>女</v>
          </cell>
          <cell r="E239" t="str">
            <v>1991.3</v>
          </cell>
          <cell r="F239" t="str">
            <v>临汾职业技术学院  大专</v>
          </cell>
          <cell r="G239" t="str">
            <v>护理</v>
          </cell>
        </row>
        <row r="240">
          <cell r="B240">
            <v>12057</v>
          </cell>
          <cell r="C240" t="str">
            <v>董亚琼</v>
          </cell>
          <cell r="D240" t="str">
            <v>女</v>
          </cell>
          <cell r="E240" t="str">
            <v>1994.11</v>
          </cell>
          <cell r="F240" t="str">
            <v>山西同文职业技术学校  大专</v>
          </cell>
          <cell r="G240" t="str">
            <v>护理（涉外方向）</v>
          </cell>
        </row>
        <row r="241">
          <cell r="B241">
            <v>32054</v>
          </cell>
          <cell r="C241" t="str">
            <v>李艳艳</v>
          </cell>
          <cell r="D241" t="str">
            <v>女</v>
          </cell>
          <cell r="E241">
            <v>1993.6</v>
          </cell>
          <cell r="F241" t="str">
            <v>长治卫生学校 中专</v>
          </cell>
          <cell r="G241" t="str">
            <v>助产</v>
          </cell>
        </row>
        <row r="242">
          <cell r="B242">
            <v>32041</v>
          </cell>
          <cell r="C242" t="str">
            <v>乔拥贺</v>
          </cell>
          <cell r="D242" t="str">
            <v>女</v>
          </cell>
          <cell r="E242" t="str">
            <v>1988.2</v>
          </cell>
          <cell r="F242" t="str">
            <v>山西省中医学校  中专</v>
          </cell>
          <cell r="G242" t="str">
            <v>护理</v>
          </cell>
        </row>
        <row r="243">
          <cell r="B243">
            <v>12007</v>
          </cell>
          <cell r="C243" t="str">
            <v>王媚</v>
          </cell>
          <cell r="D243" t="str">
            <v>女</v>
          </cell>
          <cell r="E243" t="str">
            <v>1988.10</v>
          </cell>
          <cell r="F243" t="str">
            <v>长治医学院    本科</v>
          </cell>
          <cell r="G243" t="str">
            <v>护理</v>
          </cell>
        </row>
        <row r="244">
          <cell r="B244">
            <v>22004</v>
          </cell>
          <cell r="C244" t="str">
            <v>张飞艳</v>
          </cell>
          <cell r="D244" t="str">
            <v>女</v>
          </cell>
          <cell r="E244" t="str">
            <v>1990.11</v>
          </cell>
          <cell r="F244" t="str">
            <v>长治卫生学校 中专</v>
          </cell>
          <cell r="G244" t="str">
            <v>护理</v>
          </cell>
        </row>
        <row r="245">
          <cell r="B245">
            <v>12088</v>
          </cell>
          <cell r="C245" t="str">
            <v>郭艳丽</v>
          </cell>
          <cell r="D245" t="str">
            <v>女</v>
          </cell>
          <cell r="E245" t="str">
            <v>1996.2</v>
          </cell>
          <cell r="F245" t="str">
            <v>长治卫生学校  中专</v>
          </cell>
          <cell r="G245" t="str">
            <v>护理</v>
          </cell>
        </row>
        <row r="246">
          <cell r="B246">
            <v>12021</v>
          </cell>
          <cell r="C246" t="str">
            <v>庞晓霞</v>
          </cell>
          <cell r="D246" t="str">
            <v>女</v>
          </cell>
          <cell r="E246" t="str">
            <v>1992.11</v>
          </cell>
          <cell r="F246" t="str">
            <v>山西老区职业技术学院 大专</v>
          </cell>
          <cell r="G246" t="str">
            <v>护理</v>
          </cell>
        </row>
        <row r="247">
          <cell r="B247">
            <v>22032</v>
          </cell>
          <cell r="C247" t="str">
            <v>赵晶晶</v>
          </cell>
          <cell r="D247" t="str">
            <v>女</v>
          </cell>
          <cell r="E247" t="str">
            <v>1985.12</v>
          </cell>
          <cell r="F247" t="str">
            <v>济宁医学院 大专</v>
          </cell>
          <cell r="G247" t="str">
            <v>护理</v>
          </cell>
        </row>
        <row r="248">
          <cell r="B248">
            <v>12164</v>
          </cell>
          <cell r="C248" t="str">
            <v>侯杉杉</v>
          </cell>
          <cell r="D248" t="str">
            <v>女</v>
          </cell>
          <cell r="E248" t="str">
            <v>1991.12</v>
          </cell>
          <cell r="F248" t="str">
            <v>吉林职工医科大学 大专</v>
          </cell>
          <cell r="G248" t="str">
            <v>护理</v>
          </cell>
        </row>
        <row r="249">
          <cell r="B249">
            <v>22086</v>
          </cell>
          <cell r="C249" t="str">
            <v>廉琳云</v>
          </cell>
          <cell r="D249" t="str">
            <v>女</v>
          </cell>
          <cell r="E249" t="str">
            <v>1990.9</v>
          </cell>
          <cell r="F249" t="str">
            <v>山西老区职业技术学院  大专</v>
          </cell>
          <cell r="G249" t="str">
            <v>护理</v>
          </cell>
        </row>
        <row r="250">
          <cell r="B250">
            <v>12154</v>
          </cell>
          <cell r="C250" t="str">
            <v>李毛毛</v>
          </cell>
          <cell r="D250" t="str">
            <v>女</v>
          </cell>
          <cell r="E250" t="str">
            <v>1990.10</v>
          </cell>
          <cell r="F250" t="str">
            <v>漯河医学高等专科学校  大专</v>
          </cell>
          <cell r="G250" t="str">
            <v>护理</v>
          </cell>
        </row>
        <row r="251">
          <cell r="B251">
            <v>32052</v>
          </cell>
          <cell r="C251" t="str">
            <v>贾妮妮</v>
          </cell>
          <cell r="D251" t="str">
            <v>女</v>
          </cell>
          <cell r="E251" t="str">
            <v>1987.7</v>
          </cell>
          <cell r="F251" t="str">
            <v>山西医科大学汾阳学院 大专</v>
          </cell>
          <cell r="G251" t="str">
            <v>助产</v>
          </cell>
        </row>
        <row r="252">
          <cell r="B252">
            <v>12028</v>
          </cell>
          <cell r="C252" t="str">
            <v>贾芳芳</v>
          </cell>
          <cell r="D252" t="str">
            <v>女</v>
          </cell>
          <cell r="E252" t="str">
            <v>1990.10</v>
          </cell>
          <cell r="F252" t="str">
            <v>漯河医学高等专科学校  大专</v>
          </cell>
          <cell r="G252" t="str">
            <v>护理</v>
          </cell>
        </row>
        <row r="253">
          <cell r="B253">
            <v>22024</v>
          </cell>
          <cell r="C253" t="str">
            <v>吕丹丹</v>
          </cell>
          <cell r="D253" t="str">
            <v>女</v>
          </cell>
          <cell r="E253" t="str">
            <v>1988.10</v>
          </cell>
          <cell r="F253" t="str">
            <v>长治卫生学校  中专</v>
          </cell>
          <cell r="G253" t="str">
            <v>护理</v>
          </cell>
        </row>
        <row r="254">
          <cell r="B254">
            <v>22088</v>
          </cell>
          <cell r="C254" t="str">
            <v>杜倩</v>
          </cell>
          <cell r="D254" t="str">
            <v>女</v>
          </cell>
          <cell r="E254" t="str">
            <v>1990.7</v>
          </cell>
          <cell r="F254" t="str">
            <v>长治卫生学校  中专</v>
          </cell>
          <cell r="G254" t="str">
            <v>护理</v>
          </cell>
        </row>
        <row r="255">
          <cell r="B255">
            <v>12190</v>
          </cell>
          <cell r="C255" t="str">
            <v>魏亚丽</v>
          </cell>
          <cell r="D255" t="str">
            <v>女</v>
          </cell>
          <cell r="E255" t="str">
            <v>1990.6</v>
          </cell>
          <cell r="F255" t="str">
            <v>山西同文职业技术学院 大专</v>
          </cell>
          <cell r="G255" t="str">
            <v>护理</v>
          </cell>
        </row>
        <row r="256">
          <cell r="B256">
            <v>12176</v>
          </cell>
          <cell r="C256" t="str">
            <v>冯娇</v>
          </cell>
          <cell r="D256" t="str">
            <v>女</v>
          </cell>
          <cell r="E256" t="str">
            <v>1987.1</v>
          </cell>
          <cell r="F256" t="str">
            <v>长治卫校  中专</v>
          </cell>
          <cell r="G256" t="str">
            <v>护理</v>
          </cell>
        </row>
        <row r="257">
          <cell r="B257">
            <v>12089</v>
          </cell>
          <cell r="C257" t="str">
            <v>闫林芳</v>
          </cell>
          <cell r="D257" t="str">
            <v>女</v>
          </cell>
          <cell r="E257" t="str">
            <v>1993.7</v>
          </cell>
          <cell r="F257" t="str">
            <v>山西老区职业技术学院  大专</v>
          </cell>
          <cell r="G257" t="str">
            <v>护理</v>
          </cell>
        </row>
        <row r="258">
          <cell r="B258">
            <v>12172</v>
          </cell>
          <cell r="C258" t="str">
            <v>元静</v>
          </cell>
          <cell r="D258" t="str">
            <v>女</v>
          </cell>
          <cell r="E258" t="str">
            <v>1990.9</v>
          </cell>
          <cell r="F258" t="str">
            <v>长春职工医科大学 大专</v>
          </cell>
          <cell r="G258" t="str">
            <v>护理</v>
          </cell>
        </row>
        <row r="259">
          <cell r="B259">
            <v>12045</v>
          </cell>
          <cell r="C259" t="str">
            <v>刘晶晶</v>
          </cell>
          <cell r="D259" t="str">
            <v>女</v>
          </cell>
          <cell r="E259" t="str">
            <v>1990.7</v>
          </cell>
          <cell r="F259" t="str">
            <v>焦作职工医学院  大专</v>
          </cell>
          <cell r="G259" t="str">
            <v>护理</v>
          </cell>
        </row>
        <row r="260">
          <cell r="B260">
            <v>12012</v>
          </cell>
          <cell r="C260" t="str">
            <v>张慧敏</v>
          </cell>
          <cell r="D260" t="str">
            <v>女</v>
          </cell>
          <cell r="E260" t="str">
            <v>1991.11</v>
          </cell>
          <cell r="F260" t="str">
            <v>河南济源卫校 中专</v>
          </cell>
          <cell r="G260" t="str">
            <v>护理</v>
          </cell>
        </row>
        <row r="261">
          <cell r="B261">
            <v>12029</v>
          </cell>
          <cell r="C261" t="str">
            <v>窦梦瑶</v>
          </cell>
          <cell r="D261" t="str">
            <v>女</v>
          </cell>
          <cell r="E261" t="str">
            <v>1994.9</v>
          </cell>
          <cell r="F261" t="str">
            <v>长治卫生学校  中专</v>
          </cell>
          <cell r="G261" t="str">
            <v>护理</v>
          </cell>
        </row>
        <row r="262">
          <cell r="B262">
            <v>32035</v>
          </cell>
          <cell r="C262" t="str">
            <v>王云霞</v>
          </cell>
          <cell r="D262" t="str">
            <v>女</v>
          </cell>
          <cell r="E262" t="str">
            <v>1989.11</v>
          </cell>
          <cell r="F262" t="str">
            <v>忻州市卫生学校 中专</v>
          </cell>
          <cell r="G262" t="str">
            <v>护理</v>
          </cell>
        </row>
        <row r="263">
          <cell r="B263">
            <v>12086</v>
          </cell>
          <cell r="C263" t="str">
            <v>蔡梦阳</v>
          </cell>
          <cell r="D263" t="str">
            <v>女</v>
          </cell>
          <cell r="E263" t="str">
            <v>1994.7</v>
          </cell>
          <cell r="F263" t="str">
            <v>忻州职业技术学院 大专</v>
          </cell>
          <cell r="G263" t="str">
            <v>护理</v>
          </cell>
        </row>
        <row r="264">
          <cell r="B264">
            <v>12078</v>
          </cell>
          <cell r="C264" t="str">
            <v>丁亚楠</v>
          </cell>
          <cell r="D264" t="str">
            <v>女</v>
          </cell>
          <cell r="E264" t="str">
            <v>1993.11</v>
          </cell>
          <cell r="F264" t="str">
            <v>忻州职业技术学院  大专</v>
          </cell>
          <cell r="G264" t="str">
            <v>护理</v>
          </cell>
        </row>
        <row r="265">
          <cell r="B265">
            <v>22008</v>
          </cell>
          <cell r="C265" t="str">
            <v>赵卓娅</v>
          </cell>
          <cell r="D265" t="str">
            <v>女</v>
          </cell>
          <cell r="E265" t="str">
            <v>1994.11</v>
          </cell>
          <cell r="F265" t="str">
            <v>山西老区职业技术学院 大专</v>
          </cell>
          <cell r="G265" t="str">
            <v>护理</v>
          </cell>
        </row>
        <row r="266">
          <cell r="B266">
            <v>12135</v>
          </cell>
          <cell r="C266" t="str">
            <v>田鹏英</v>
          </cell>
          <cell r="D266" t="str">
            <v>女</v>
          </cell>
          <cell r="E266" t="str">
            <v>1991.1</v>
          </cell>
          <cell r="F266" t="str">
            <v>焦作市职工医学院 中专</v>
          </cell>
          <cell r="G266" t="str">
            <v>护理</v>
          </cell>
        </row>
        <row r="267">
          <cell r="B267">
            <v>32042</v>
          </cell>
          <cell r="C267" t="str">
            <v>梁何丽</v>
          </cell>
          <cell r="D267" t="str">
            <v>女</v>
          </cell>
          <cell r="E267" t="str">
            <v>1993.4</v>
          </cell>
          <cell r="F267" t="str">
            <v>长治卫生学校 中专</v>
          </cell>
          <cell r="G267" t="str">
            <v>护理</v>
          </cell>
        </row>
        <row r="268">
          <cell r="B268">
            <v>22030</v>
          </cell>
          <cell r="C268" t="str">
            <v>晋威</v>
          </cell>
          <cell r="D268" t="str">
            <v>女</v>
          </cell>
          <cell r="E268" t="str">
            <v>1994.10</v>
          </cell>
          <cell r="F268" t="str">
            <v>运城护理职业学院 大专</v>
          </cell>
          <cell r="G268" t="str">
            <v>护理</v>
          </cell>
        </row>
        <row r="269">
          <cell r="B269">
            <v>12087</v>
          </cell>
          <cell r="C269" t="str">
            <v>张慧</v>
          </cell>
          <cell r="D269" t="str">
            <v>女</v>
          </cell>
          <cell r="E269" t="str">
            <v>1994.8</v>
          </cell>
          <cell r="F269" t="str">
            <v>临汾职业技术学院  大专</v>
          </cell>
          <cell r="G269" t="str">
            <v>护理</v>
          </cell>
        </row>
        <row r="270">
          <cell r="B270">
            <v>12038</v>
          </cell>
          <cell r="C270" t="str">
            <v>侯紫微</v>
          </cell>
          <cell r="D270" t="str">
            <v>女</v>
          </cell>
          <cell r="E270" t="str">
            <v>1994.6</v>
          </cell>
          <cell r="F270" t="str">
            <v>焦作职工医学院  大专</v>
          </cell>
          <cell r="G270" t="str">
            <v>护理</v>
          </cell>
        </row>
        <row r="271">
          <cell r="B271">
            <v>12188</v>
          </cell>
          <cell r="C271" t="str">
            <v>杨帅敏</v>
          </cell>
          <cell r="D271" t="str">
            <v>女</v>
          </cell>
          <cell r="E271" t="str">
            <v>1993.8</v>
          </cell>
          <cell r="F271" t="str">
            <v>山西省中医学院 中专</v>
          </cell>
          <cell r="G271" t="str">
            <v>护理</v>
          </cell>
        </row>
        <row r="272">
          <cell r="B272">
            <v>22087</v>
          </cell>
          <cell r="C272" t="str">
            <v>郜翠芳</v>
          </cell>
          <cell r="D272" t="str">
            <v>女</v>
          </cell>
          <cell r="E272" t="str">
            <v>1994.12</v>
          </cell>
          <cell r="F272" t="str">
            <v>运城护理职业学校 中专</v>
          </cell>
          <cell r="G272" t="str">
            <v>护理</v>
          </cell>
        </row>
        <row r="273">
          <cell r="B273">
            <v>12037</v>
          </cell>
          <cell r="C273" t="str">
            <v>王雯</v>
          </cell>
          <cell r="D273" t="str">
            <v>女</v>
          </cell>
          <cell r="E273" t="str">
            <v>1994.5</v>
          </cell>
          <cell r="F273" t="str">
            <v>运城护理职业学院 大专</v>
          </cell>
          <cell r="G273" t="str">
            <v>护理</v>
          </cell>
        </row>
        <row r="274">
          <cell r="B274">
            <v>32012</v>
          </cell>
          <cell r="C274" t="str">
            <v>张廷玉</v>
          </cell>
          <cell r="D274" t="str">
            <v>女</v>
          </cell>
          <cell r="E274" t="str">
            <v>1995.5</v>
          </cell>
          <cell r="F274" t="str">
            <v>长治卫生学校 中专</v>
          </cell>
          <cell r="G274" t="str">
            <v>护理</v>
          </cell>
        </row>
        <row r="275">
          <cell r="B275">
            <v>22053</v>
          </cell>
          <cell r="C275" t="str">
            <v>杨帆</v>
          </cell>
          <cell r="D275" t="str">
            <v>女</v>
          </cell>
          <cell r="E275" t="str">
            <v>1990.4</v>
          </cell>
          <cell r="F275" t="str">
            <v>长治卫生学校  中专</v>
          </cell>
          <cell r="G275" t="str">
            <v>护理</v>
          </cell>
        </row>
        <row r="276">
          <cell r="B276">
            <v>12118</v>
          </cell>
          <cell r="C276" t="str">
            <v>董妃妃</v>
          </cell>
          <cell r="D276" t="str">
            <v>女</v>
          </cell>
          <cell r="E276" t="str">
            <v>1992.6</v>
          </cell>
          <cell r="F276" t="str">
            <v>忻州职业技术学院  大专</v>
          </cell>
          <cell r="G276" t="str">
            <v>护理</v>
          </cell>
        </row>
        <row r="277">
          <cell r="B277">
            <v>32030</v>
          </cell>
          <cell r="C277" t="str">
            <v>王文晶</v>
          </cell>
          <cell r="D277" t="str">
            <v>女</v>
          </cell>
          <cell r="E277">
            <v>1989.12</v>
          </cell>
          <cell r="F277" t="str">
            <v>山西老区职业技术学院 大专</v>
          </cell>
          <cell r="G277" t="str">
            <v>护理</v>
          </cell>
        </row>
        <row r="278">
          <cell r="B278">
            <v>32045</v>
          </cell>
          <cell r="C278" t="str">
            <v>王清云</v>
          </cell>
          <cell r="D278" t="str">
            <v>女</v>
          </cell>
          <cell r="E278" t="str">
            <v>1997.10</v>
          </cell>
          <cell r="F278" t="str">
            <v>长治卫生学校 中专</v>
          </cell>
          <cell r="G278" t="str">
            <v>护理</v>
          </cell>
        </row>
        <row r="279">
          <cell r="B279">
            <v>22067</v>
          </cell>
          <cell r="C279" t="str">
            <v>刘静</v>
          </cell>
          <cell r="D279" t="str">
            <v>女</v>
          </cell>
          <cell r="E279" t="str">
            <v>1995.8</v>
          </cell>
          <cell r="F279" t="str">
            <v>长治卫生学校  中专</v>
          </cell>
          <cell r="G279" t="str">
            <v>护理</v>
          </cell>
        </row>
        <row r="280">
          <cell r="B280">
            <v>32026</v>
          </cell>
          <cell r="C280" t="str">
            <v>李沁乐</v>
          </cell>
          <cell r="D280" t="str">
            <v>女</v>
          </cell>
          <cell r="E280" t="str">
            <v>1994.9</v>
          </cell>
          <cell r="F280" t="str">
            <v>忻州职业技术学院 大专</v>
          </cell>
          <cell r="G280" t="str">
            <v>护理</v>
          </cell>
        </row>
        <row r="281">
          <cell r="B281">
            <v>32010</v>
          </cell>
          <cell r="C281" t="str">
            <v>胡小丽</v>
          </cell>
          <cell r="D281" t="str">
            <v>女</v>
          </cell>
          <cell r="E281" t="str">
            <v>1986.12</v>
          </cell>
          <cell r="F281" t="str">
            <v>忻州市卫生学校 中专</v>
          </cell>
          <cell r="G281" t="str">
            <v>助产</v>
          </cell>
        </row>
        <row r="282">
          <cell r="B282">
            <v>12100</v>
          </cell>
          <cell r="C282" t="str">
            <v>韩育蓉</v>
          </cell>
          <cell r="D282" t="str">
            <v>女</v>
          </cell>
          <cell r="E282" t="str">
            <v>1990.9</v>
          </cell>
          <cell r="F282" t="str">
            <v>阜新煤炭职工学院  大专</v>
          </cell>
          <cell r="G282" t="str">
            <v>护理</v>
          </cell>
        </row>
        <row r="283">
          <cell r="B283">
            <v>22080</v>
          </cell>
          <cell r="C283" t="str">
            <v>张维维</v>
          </cell>
          <cell r="D283" t="str">
            <v>女</v>
          </cell>
          <cell r="E283" t="str">
            <v>1987.3</v>
          </cell>
          <cell r="F283" t="str">
            <v>长治卫生学校  中专</v>
          </cell>
          <cell r="G283" t="str">
            <v>护理</v>
          </cell>
        </row>
        <row r="284">
          <cell r="B284">
            <v>12032</v>
          </cell>
          <cell r="C284" t="str">
            <v>李慧</v>
          </cell>
          <cell r="D284" t="str">
            <v>女</v>
          </cell>
          <cell r="E284" t="str">
            <v>1989.4</v>
          </cell>
          <cell r="F284" t="str">
            <v>长治医学院   大专</v>
          </cell>
          <cell r="G284" t="str">
            <v>护理</v>
          </cell>
        </row>
        <row r="285">
          <cell r="B285">
            <v>12143</v>
          </cell>
          <cell r="C285" t="str">
            <v>崔鹏鹏</v>
          </cell>
          <cell r="D285" t="str">
            <v>男</v>
          </cell>
          <cell r="E285" t="str">
            <v>1986.11</v>
          </cell>
          <cell r="F285" t="str">
            <v>山西医科大学 大专</v>
          </cell>
          <cell r="G285" t="str">
            <v>护理</v>
          </cell>
        </row>
        <row r="286">
          <cell r="B286">
            <v>12160</v>
          </cell>
          <cell r="C286" t="str">
            <v>常番</v>
          </cell>
          <cell r="D286" t="str">
            <v>女</v>
          </cell>
          <cell r="E286" t="str">
            <v>1987.4</v>
          </cell>
          <cell r="F286" t="str">
            <v>山西职工医学院   大专</v>
          </cell>
          <cell r="G286" t="str">
            <v>护理</v>
          </cell>
        </row>
        <row r="287">
          <cell r="B287">
            <v>12001</v>
          </cell>
          <cell r="C287" t="str">
            <v>张宁宁</v>
          </cell>
          <cell r="D287" t="str">
            <v>女</v>
          </cell>
          <cell r="E287" t="str">
            <v>1990.10</v>
          </cell>
          <cell r="F287" t="str">
            <v>山西中医学院   大专</v>
          </cell>
          <cell r="G287" t="str">
            <v>护理</v>
          </cell>
        </row>
        <row r="288">
          <cell r="B288">
            <v>12003</v>
          </cell>
          <cell r="C288" t="str">
            <v>牛江丽</v>
          </cell>
          <cell r="D288" t="str">
            <v>女</v>
          </cell>
          <cell r="E288" t="str">
            <v>1991.10</v>
          </cell>
          <cell r="F288" t="str">
            <v>长治卫生学校  中专</v>
          </cell>
          <cell r="G288" t="str">
            <v>护理</v>
          </cell>
        </row>
        <row r="289">
          <cell r="B289">
            <v>32006</v>
          </cell>
          <cell r="C289" t="str">
            <v>梁婷玉</v>
          </cell>
          <cell r="D289" t="str">
            <v>女</v>
          </cell>
          <cell r="E289" t="str">
            <v>1994.4</v>
          </cell>
          <cell r="F289" t="str">
            <v>山西省长治卫生学校 中专</v>
          </cell>
          <cell r="G289" t="str">
            <v>临床护理</v>
          </cell>
        </row>
        <row r="290">
          <cell r="B290">
            <v>32047</v>
          </cell>
          <cell r="C290" t="str">
            <v>高钰滟</v>
          </cell>
          <cell r="D290" t="str">
            <v>女</v>
          </cell>
          <cell r="E290" t="str">
            <v>1994.3</v>
          </cell>
          <cell r="F290" t="str">
            <v>长治卫生学校 中专</v>
          </cell>
          <cell r="G290" t="str">
            <v>护理</v>
          </cell>
        </row>
        <row r="291">
          <cell r="B291">
            <v>32020</v>
          </cell>
          <cell r="C291" t="str">
            <v>陈孝玉</v>
          </cell>
          <cell r="D291" t="str">
            <v>女</v>
          </cell>
          <cell r="E291" t="str">
            <v>1991.9</v>
          </cell>
          <cell r="F291" t="str">
            <v>济源市卫生学校  中专</v>
          </cell>
          <cell r="G291" t="str">
            <v>护理</v>
          </cell>
        </row>
        <row r="292">
          <cell r="B292">
            <v>32029</v>
          </cell>
          <cell r="C292" t="str">
            <v>陈沁芳</v>
          </cell>
          <cell r="D292" t="str">
            <v>女</v>
          </cell>
          <cell r="E292" t="str">
            <v>1997.1</v>
          </cell>
          <cell r="F292" t="str">
            <v>太原市卫生学校 中专</v>
          </cell>
          <cell r="G292" t="str">
            <v>护理</v>
          </cell>
        </row>
        <row r="293">
          <cell r="B293">
            <v>12112</v>
          </cell>
          <cell r="C293" t="str">
            <v>贾妍丽</v>
          </cell>
          <cell r="D293" t="str">
            <v>女</v>
          </cell>
          <cell r="E293" t="str">
            <v>1994.6</v>
          </cell>
          <cell r="F293" t="str">
            <v>临汾职业技术学院  大专</v>
          </cell>
          <cell r="G293" t="str">
            <v>护理</v>
          </cell>
        </row>
        <row r="294">
          <cell r="B294">
            <v>22075</v>
          </cell>
          <cell r="C294" t="str">
            <v>程思敏</v>
          </cell>
          <cell r="D294" t="str">
            <v>女</v>
          </cell>
          <cell r="E294" t="str">
            <v>1993.3</v>
          </cell>
          <cell r="F294" t="str">
            <v>临汾职业技术学院 大专</v>
          </cell>
          <cell r="G294" t="str">
            <v>护理</v>
          </cell>
        </row>
        <row r="295">
          <cell r="B295">
            <v>12123</v>
          </cell>
          <cell r="C295" t="str">
            <v>马丽娜</v>
          </cell>
          <cell r="D295" t="str">
            <v>女</v>
          </cell>
          <cell r="E295" t="str">
            <v>1991.9</v>
          </cell>
          <cell r="F295" t="str">
            <v>忻州职业技术学院 大专</v>
          </cell>
          <cell r="G295" t="str">
            <v>护理</v>
          </cell>
        </row>
        <row r="296">
          <cell r="B296">
            <v>32036</v>
          </cell>
          <cell r="C296" t="str">
            <v>樊咪咪</v>
          </cell>
          <cell r="D296" t="str">
            <v>女</v>
          </cell>
          <cell r="E296" t="str">
            <v>1993.7</v>
          </cell>
          <cell r="F296" t="str">
            <v>临汾职业技术学院 中专</v>
          </cell>
          <cell r="G296" t="str">
            <v>护理</v>
          </cell>
        </row>
        <row r="297">
          <cell r="B297">
            <v>12169</v>
          </cell>
          <cell r="C297" t="str">
            <v>杨梦宽</v>
          </cell>
          <cell r="D297" t="str">
            <v>女</v>
          </cell>
          <cell r="E297" t="str">
            <v>1994.11</v>
          </cell>
          <cell r="F297" t="str">
            <v>长治卫校   中专</v>
          </cell>
          <cell r="G297" t="str">
            <v>护理</v>
          </cell>
        </row>
        <row r="298">
          <cell r="B298">
            <v>12152</v>
          </cell>
          <cell r="C298" t="str">
            <v>焦媛芬</v>
          </cell>
          <cell r="D298" t="str">
            <v>女</v>
          </cell>
          <cell r="E298" t="str">
            <v>1987.7</v>
          </cell>
          <cell r="F298" t="str">
            <v>长治卫校   中专</v>
          </cell>
          <cell r="G298" t="str">
            <v>护理</v>
          </cell>
        </row>
        <row r="299">
          <cell r="B299">
            <v>22052</v>
          </cell>
          <cell r="C299" t="str">
            <v>杨芬芬</v>
          </cell>
          <cell r="D299" t="str">
            <v>女</v>
          </cell>
          <cell r="E299" t="str">
            <v>1988.8</v>
          </cell>
          <cell r="F299" t="str">
            <v>西安市职工大学 大专</v>
          </cell>
          <cell r="G299" t="str">
            <v>护理</v>
          </cell>
        </row>
        <row r="300">
          <cell r="B300">
            <v>22050</v>
          </cell>
          <cell r="C300" t="str">
            <v>郭继敏</v>
          </cell>
          <cell r="D300" t="str">
            <v>女</v>
          </cell>
          <cell r="E300" t="str">
            <v>1992.7</v>
          </cell>
          <cell r="F300" t="str">
            <v>山西老区职业技术学院 大专</v>
          </cell>
          <cell r="G300" t="str">
            <v>护理</v>
          </cell>
        </row>
        <row r="301">
          <cell r="B301">
            <v>32022</v>
          </cell>
          <cell r="C301" t="str">
            <v>冯碧娟</v>
          </cell>
          <cell r="D301" t="str">
            <v>女</v>
          </cell>
          <cell r="E301" t="str">
            <v>1993.11</v>
          </cell>
          <cell r="F301" t="str">
            <v>长治卫生学校 中专</v>
          </cell>
          <cell r="G301" t="str">
            <v>护理</v>
          </cell>
        </row>
        <row r="302">
          <cell r="B302">
            <v>32040</v>
          </cell>
          <cell r="C302" t="str">
            <v>赵小燕</v>
          </cell>
          <cell r="D302" t="str">
            <v>女</v>
          </cell>
          <cell r="E302" t="str">
            <v>1992.8</v>
          </cell>
          <cell r="F302" t="str">
            <v>临汾职业技术学院 大专</v>
          </cell>
          <cell r="G302" t="str">
            <v>护理</v>
          </cell>
        </row>
        <row r="303">
          <cell r="B303">
            <v>22013</v>
          </cell>
          <cell r="C303" t="str">
            <v>王熙雯</v>
          </cell>
          <cell r="D303" t="str">
            <v>女</v>
          </cell>
          <cell r="E303" t="str">
            <v>1995.11</v>
          </cell>
          <cell r="F303" t="str">
            <v>商丘医学高等专科学院  中专</v>
          </cell>
          <cell r="G303" t="str">
            <v>护理</v>
          </cell>
        </row>
        <row r="304">
          <cell r="B304">
            <v>12129</v>
          </cell>
          <cell r="C304" t="str">
            <v>孙贺</v>
          </cell>
          <cell r="D304" t="str">
            <v>女</v>
          </cell>
          <cell r="E304" t="str">
            <v>1993.9</v>
          </cell>
          <cell r="F304" t="str">
            <v>山西老区职业技术学院  大专</v>
          </cell>
          <cell r="G304" t="str">
            <v>护理</v>
          </cell>
        </row>
        <row r="305">
          <cell r="B305">
            <v>12043</v>
          </cell>
          <cell r="C305" t="str">
            <v>贾培培</v>
          </cell>
          <cell r="D305" t="str">
            <v>女</v>
          </cell>
          <cell r="E305" t="str">
            <v>1992.8</v>
          </cell>
          <cell r="F305" t="str">
            <v>临汾职业技术学院  大专</v>
          </cell>
          <cell r="G305" t="str">
            <v>护理</v>
          </cell>
        </row>
        <row r="306">
          <cell r="B306">
            <v>22046</v>
          </cell>
          <cell r="C306" t="str">
            <v>常静</v>
          </cell>
          <cell r="D306" t="str">
            <v>女</v>
          </cell>
          <cell r="E306" t="str">
            <v>1988.3</v>
          </cell>
          <cell r="F306" t="str">
            <v>山西省中医学校 中专</v>
          </cell>
          <cell r="G306" t="str">
            <v>护理</v>
          </cell>
        </row>
        <row r="307">
          <cell r="B307">
            <v>12149</v>
          </cell>
          <cell r="C307" t="str">
            <v>李继辉</v>
          </cell>
          <cell r="D307" t="str">
            <v>女</v>
          </cell>
          <cell r="E307" t="str">
            <v>1988.3</v>
          </cell>
          <cell r="F307" t="str">
            <v>山西大同大学 大专</v>
          </cell>
          <cell r="G307" t="str">
            <v>护理</v>
          </cell>
        </row>
        <row r="308">
          <cell r="B308">
            <v>12136</v>
          </cell>
          <cell r="C308" t="str">
            <v>付小燕</v>
          </cell>
          <cell r="D308" t="str">
            <v>女</v>
          </cell>
          <cell r="E308" t="str">
            <v>1993.8</v>
          </cell>
          <cell r="F308" t="str">
            <v>山西医科大学汾阳学院  大专</v>
          </cell>
          <cell r="G308" t="str">
            <v>护理</v>
          </cell>
        </row>
        <row r="309">
          <cell r="B309">
            <v>12017</v>
          </cell>
          <cell r="C309" t="str">
            <v>刘娜</v>
          </cell>
          <cell r="D309" t="str">
            <v>女</v>
          </cell>
          <cell r="E309" t="str">
            <v>1995.6</v>
          </cell>
          <cell r="F309" t="str">
            <v>长治卫生学校  中专</v>
          </cell>
          <cell r="G309" t="str">
            <v>护理</v>
          </cell>
        </row>
        <row r="310">
          <cell r="B310">
            <v>32028</v>
          </cell>
          <cell r="C310" t="str">
            <v>杨娅</v>
          </cell>
          <cell r="D310" t="str">
            <v>女</v>
          </cell>
          <cell r="E310" t="str">
            <v>1990.5</v>
          </cell>
          <cell r="F310" t="str">
            <v>长治卫生学校 中专</v>
          </cell>
          <cell r="G310" t="str">
            <v>护理</v>
          </cell>
        </row>
        <row r="311">
          <cell r="B311">
            <v>12042</v>
          </cell>
          <cell r="C311" t="str">
            <v>王娜</v>
          </cell>
          <cell r="D311" t="str">
            <v>女</v>
          </cell>
          <cell r="E311" t="str">
            <v>1994.3</v>
          </cell>
          <cell r="F311" t="str">
            <v>山西老区职业技术学院 大专</v>
          </cell>
          <cell r="G311" t="str">
            <v>护理</v>
          </cell>
        </row>
        <row r="312">
          <cell r="B312">
            <v>12155</v>
          </cell>
          <cell r="C312" t="str">
            <v>李倩</v>
          </cell>
          <cell r="D312" t="str">
            <v>女</v>
          </cell>
          <cell r="E312" t="str">
            <v>1994.8</v>
          </cell>
          <cell r="F312" t="str">
            <v>山西老区职业技术学院  大专</v>
          </cell>
          <cell r="G312" t="str">
            <v>护理</v>
          </cell>
        </row>
        <row r="313">
          <cell r="B313">
            <v>12047</v>
          </cell>
          <cell r="C313" t="str">
            <v>石丽婷</v>
          </cell>
          <cell r="D313" t="str">
            <v>女</v>
          </cell>
          <cell r="E313" t="str">
            <v>1985.12</v>
          </cell>
          <cell r="F313" t="str">
            <v>长治医学院    大专</v>
          </cell>
          <cell r="G313" t="str">
            <v>护理</v>
          </cell>
        </row>
        <row r="314">
          <cell r="B314">
            <v>12178</v>
          </cell>
          <cell r="C314" t="str">
            <v>姚佳佳</v>
          </cell>
          <cell r="D314" t="str">
            <v>女</v>
          </cell>
          <cell r="E314" t="str">
            <v>1994.6</v>
          </cell>
          <cell r="F314" t="str">
            <v>焦作职工医学院  大专</v>
          </cell>
          <cell r="G314" t="str">
            <v>护理</v>
          </cell>
        </row>
        <row r="315">
          <cell r="B315">
            <v>22001</v>
          </cell>
          <cell r="C315" t="str">
            <v>贾承艳</v>
          </cell>
          <cell r="D315" t="str">
            <v>女</v>
          </cell>
          <cell r="E315" t="str">
            <v>1991.7</v>
          </cell>
          <cell r="F315" t="str">
            <v>长治卫生学校 中专</v>
          </cell>
          <cell r="G315" t="str">
            <v>护理</v>
          </cell>
        </row>
        <row r="316">
          <cell r="B316">
            <v>22068</v>
          </cell>
          <cell r="C316" t="str">
            <v>连金金</v>
          </cell>
          <cell r="D316" t="str">
            <v>女</v>
          </cell>
          <cell r="E316" t="str">
            <v>1993.5</v>
          </cell>
          <cell r="F316" t="str">
            <v>长治卫生学校  中专</v>
          </cell>
          <cell r="G316" t="str">
            <v>护理</v>
          </cell>
        </row>
        <row r="317">
          <cell r="B317">
            <v>32031</v>
          </cell>
          <cell r="C317" t="str">
            <v>张银霞</v>
          </cell>
          <cell r="D317" t="str">
            <v>女</v>
          </cell>
          <cell r="E317" t="str">
            <v>1990.2</v>
          </cell>
          <cell r="F317" t="str">
            <v>长治卫生学校 中专</v>
          </cell>
          <cell r="G317" t="str">
            <v>护理</v>
          </cell>
        </row>
        <row r="318">
          <cell r="B318">
            <v>22021</v>
          </cell>
          <cell r="C318" t="str">
            <v>张艳</v>
          </cell>
          <cell r="D318" t="str">
            <v>女</v>
          </cell>
          <cell r="E318" t="str">
            <v>1992.12</v>
          </cell>
          <cell r="F318" t="str">
            <v>长治卫生学校  中专</v>
          </cell>
          <cell r="G318" t="str">
            <v>护理</v>
          </cell>
        </row>
        <row r="319">
          <cell r="B319">
            <v>12187</v>
          </cell>
          <cell r="C319" t="str">
            <v>王云平</v>
          </cell>
          <cell r="D319" t="str">
            <v>女</v>
          </cell>
          <cell r="E319" t="str">
            <v>1988.7</v>
          </cell>
          <cell r="F319" t="str">
            <v>长治卫生学校  中专</v>
          </cell>
          <cell r="G319" t="str">
            <v>护理</v>
          </cell>
        </row>
        <row r="320">
          <cell r="B320">
            <v>12115</v>
          </cell>
          <cell r="C320" t="str">
            <v>王爱玲</v>
          </cell>
          <cell r="D320" t="str">
            <v>女</v>
          </cell>
          <cell r="E320" t="str">
            <v>1989.2</v>
          </cell>
          <cell r="F320" t="str">
            <v>西安市职工大学 大专</v>
          </cell>
          <cell r="G320" t="str">
            <v>护理</v>
          </cell>
        </row>
        <row r="321">
          <cell r="B321">
            <v>22026</v>
          </cell>
          <cell r="C321" t="str">
            <v>韩洁</v>
          </cell>
          <cell r="D321" t="str">
            <v>女</v>
          </cell>
          <cell r="E321" t="str">
            <v>1994.3</v>
          </cell>
          <cell r="F321" t="str">
            <v>晋中市卫生学校 中专</v>
          </cell>
          <cell r="G321" t="str">
            <v>护理</v>
          </cell>
        </row>
        <row r="322">
          <cell r="B322">
            <v>32058</v>
          </cell>
          <cell r="C322" t="str">
            <v>马雯</v>
          </cell>
          <cell r="D322" t="str">
            <v>女</v>
          </cell>
          <cell r="E322" t="str">
            <v>1993.10</v>
          </cell>
          <cell r="F322" t="str">
            <v>运城护理职业学院 大专</v>
          </cell>
          <cell r="G322" t="str">
            <v>护理</v>
          </cell>
        </row>
        <row r="323">
          <cell r="B323">
            <v>32011</v>
          </cell>
          <cell r="C323" t="str">
            <v>贾娜娜</v>
          </cell>
          <cell r="D323" t="str">
            <v>女</v>
          </cell>
          <cell r="E323" t="str">
            <v>1993.1</v>
          </cell>
          <cell r="F323" t="str">
            <v>山西省同文职业技术学院 大专</v>
          </cell>
          <cell r="G323" t="str">
            <v>护理（涉外方向）</v>
          </cell>
        </row>
        <row r="324">
          <cell r="B324">
            <v>12072</v>
          </cell>
          <cell r="C324" t="str">
            <v>宋娜</v>
          </cell>
          <cell r="D324" t="str">
            <v>女</v>
          </cell>
          <cell r="E324" t="str">
            <v>1990.4</v>
          </cell>
          <cell r="F324" t="str">
            <v>长治卫生学校  中专</v>
          </cell>
          <cell r="G324" t="str">
            <v>助产</v>
          </cell>
        </row>
        <row r="325">
          <cell r="B325">
            <v>22056</v>
          </cell>
          <cell r="C325" t="str">
            <v>张江鑫</v>
          </cell>
          <cell r="D325" t="str">
            <v>女</v>
          </cell>
          <cell r="E325" t="str">
            <v>1997.6</v>
          </cell>
          <cell r="F325" t="str">
            <v>河南省医学高等专科学校 中专</v>
          </cell>
          <cell r="G325" t="str">
            <v>护理</v>
          </cell>
        </row>
        <row r="326">
          <cell r="B326">
            <v>12090</v>
          </cell>
          <cell r="C326" t="str">
            <v>贾王翠</v>
          </cell>
          <cell r="D326" t="str">
            <v>女</v>
          </cell>
          <cell r="E326" t="str">
            <v>1994.3</v>
          </cell>
          <cell r="F326" t="str">
            <v>临汾职业技术学院  大专</v>
          </cell>
          <cell r="G326" t="str">
            <v>护理</v>
          </cell>
        </row>
        <row r="327">
          <cell r="B327">
            <v>22048</v>
          </cell>
          <cell r="C327" t="str">
            <v>原静</v>
          </cell>
          <cell r="D327" t="str">
            <v>女</v>
          </cell>
          <cell r="E327" t="str">
            <v>1992.12</v>
          </cell>
          <cell r="F327" t="str">
            <v>长治卫生学校  中专</v>
          </cell>
          <cell r="G327" t="str">
            <v>护理</v>
          </cell>
        </row>
        <row r="328">
          <cell r="B328">
            <v>12077</v>
          </cell>
          <cell r="C328" t="str">
            <v>田军娜</v>
          </cell>
          <cell r="D328" t="str">
            <v>女</v>
          </cell>
          <cell r="E328" t="str">
            <v>1990.5</v>
          </cell>
          <cell r="F328" t="str">
            <v>山西中医学院   本科</v>
          </cell>
          <cell r="G328" t="str">
            <v>护理</v>
          </cell>
        </row>
        <row r="329">
          <cell r="B329">
            <v>12189</v>
          </cell>
          <cell r="C329" t="str">
            <v>王丽</v>
          </cell>
          <cell r="D329" t="str">
            <v>女</v>
          </cell>
          <cell r="E329" t="str">
            <v>1986.1</v>
          </cell>
          <cell r="F329" t="str">
            <v>山西医科大学  本科</v>
          </cell>
          <cell r="G329" t="str">
            <v>护理</v>
          </cell>
        </row>
        <row r="330">
          <cell r="B330">
            <v>12133</v>
          </cell>
          <cell r="C330" t="str">
            <v>廉云云</v>
          </cell>
          <cell r="D330" t="str">
            <v>女</v>
          </cell>
          <cell r="E330" t="str">
            <v>1995.4</v>
          </cell>
          <cell r="F330" t="str">
            <v>长治卫生学校  中专</v>
          </cell>
          <cell r="G330" t="str">
            <v>护理</v>
          </cell>
        </row>
        <row r="331">
          <cell r="B331">
            <v>12119</v>
          </cell>
          <cell r="C331" t="str">
            <v>苏爱玲</v>
          </cell>
          <cell r="D331" t="str">
            <v>女</v>
          </cell>
          <cell r="E331" t="str">
            <v>1993.10</v>
          </cell>
          <cell r="F331" t="str">
            <v>山西同文职业技术学校  大专</v>
          </cell>
          <cell r="G331" t="str">
            <v>护理</v>
          </cell>
        </row>
        <row r="332">
          <cell r="B332">
            <v>12105</v>
          </cell>
          <cell r="C332" t="str">
            <v>吉锴芳</v>
          </cell>
          <cell r="D332" t="str">
            <v>女</v>
          </cell>
          <cell r="E332" t="str">
            <v>1993.4</v>
          </cell>
          <cell r="F332" t="str">
            <v>运城护理职业学院 大专</v>
          </cell>
          <cell r="G332" t="str">
            <v>护理</v>
          </cell>
        </row>
        <row r="333">
          <cell r="B333">
            <v>22076</v>
          </cell>
          <cell r="C333" t="str">
            <v>王晔艳</v>
          </cell>
          <cell r="D333" t="str">
            <v>女</v>
          </cell>
          <cell r="E333" t="str">
            <v>1994.8</v>
          </cell>
          <cell r="F333" t="str">
            <v>河南省商丘医学高等专科学校大专</v>
          </cell>
          <cell r="G333" t="str">
            <v>护理</v>
          </cell>
        </row>
        <row r="334">
          <cell r="B334">
            <v>12097</v>
          </cell>
          <cell r="C334" t="str">
            <v>宋娅莉</v>
          </cell>
          <cell r="D334" t="str">
            <v>女</v>
          </cell>
          <cell r="E334" t="str">
            <v>1989.11</v>
          </cell>
          <cell r="F334" t="str">
            <v>新疆石河子卫生学校 中专</v>
          </cell>
          <cell r="G334" t="str">
            <v>护理</v>
          </cell>
        </row>
        <row r="335">
          <cell r="B335">
            <v>12027</v>
          </cell>
          <cell r="C335" t="str">
            <v>董鸭兰</v>
          </cell>
          <cell r="D335" t="str">
            <v>女</v>
          </cell>
          <cell r="E335" t="str">
            <v>1993.6</v>
          </cell>
          <cell r="F335" t="str">
            <v>山西老区职业技术学院  大专</v>
          </cell>
          <cell r="G335" t="str">
            <v>护理</v>
          </cell>
        </row>
        <row r="336">
          <cell r="B336">
            <v>32055</v>
          </cell>
          <cell r="C336" t="str">
            <v>陈妮</v>
          </cell>
          <cell r="D336" t="str">
            <v>女</v>
          </cell>
          <cell r="E336" t="str">
            <v>1992.5</v>
          </cell>
          <cell r="F336" t="str">
            <v>忻州职业技术学院 大专</v>
          </cell>
          <cell r="G336" t="str">
            <v>护理</v>
          </cell>
        </row>
        <row r="337">
          <cell r="B337">
            <v>22025</v>
          </cell>
          <cell r="C337" t="str">
            <v>常宇菲</v>
          </cell>
          <cell r="D337" t="str">
            <v>女</v>
          </cell>
          <cell r="E337" t="str">
            <v>1991.9</v>
          </cell>
          <cell r="F337" t="str">
            <v>长治卫生学校  中专</v>
          </cell>
          <cell r="G337" t="str">
            <v>护理</v>
          </cell>
        </row>
        <row r="338">
          <cell r="B338">
            <v>22065</v>
          </cell>
          <cell r="C338" t="str">
            <v>李婷</v>
          </cell>
          <cell r="D338" t="str">
            <v>女</v>
          </cell>
          <cell r="E338" t="str">
            <v>1995.1 </v>
          </cell>
          <cell r="F338" t="str">
            <v>长治卫生学校  中专</v>
          </cell>
          <cell r="G338" t="str">
            <v>护理</v>
          </cell>
        </row>
        <row r="339">
          <cell r="B339">
            <v>12167</v>
          </cell>
          <cell r="C339" t="str">
            <v>郭志美</v>
          </cell>
          <cell r="D339" t="str">
            <v>女</v>
          </cell>
          <cell r="E339" t="str">
            <v>1989.7</v>
          </cell>
          <cell r="F339" t="str">
            <v>长治医学院    大专</v>
          </cell>
          <cell r="G339" t="str">
            <v>护理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县医院医生"/>
      <sheetName val="县二院医生"/>
      <sheetName val="中医院医生"/>
      <sheetName val="乡镇卫生院医生"/>
      <sheetName val="县医院护士"/>
      <sheetName val="二院护士"/>
      <sheetName val="中医院护士"/>
    </sheetNames>
    <sheetDataSet>
      <sheetData sheetId="0">
        <row r="4">
          <cell r="C4">
            <v>11046</v>
          </cell>
          <cell r="D4">
            <v>76.5</v>
          </cell>
          <cell r="E4">
            <v>45.9</v>
          </cell>
          <cell r="F4" t="str">
            <v>医生83</v>
          </cell>
          <cell r="G4">
            <v>81.01</v>
          </cell>
          <cell r="H4">
            <v>32.404</v>
          </cell>
          <cell r="I4">
            <v>78.304</v>
          </cell>
        </row>
        <row r="5">
          <cell r="C5">
            <v>11048</v>
          </cell>
          <cell r="D5">
            <v>75.2</v>
          </cell>
          <cell r="E5">
            <v>45.12</v>
          </cell>
          <cell r="F5" t="str">
            <v>医生78</v>
          </cell>
          <cell r="G5">
            <v>79.63</v>
          </cell>
          <cell r="H5">
            <v>31.852</v>
          </cell>
          <cell r="I5">
            <v>76.972</v>
          </cell>
        </row>
        <row r="6">
          <cell r="C6">
            <v>11025</v>
          </cell>
          <cell r="D6">
            <v>72.3</v>
          </cell>
          <cell r="E6">
            <v>43.38</v>
          </cell>
          <cell r="F6" t="str">
            <v>医生29</v>
          </cell>
          <cell r="G6">
            <v>83.87</v>
          </cell>
          <cell r="H6">
            <v>33.548</v>
          </cell>
          <cell r="I6">
            <v>76.928</v>
          </cell>
        </row>
        <row r="7">
          <cell r="C7">
            <v>11019</v>
          </cell>
          <cell r="D7">
            <v>72.4</v>
          </cell>
          <cell r="E7">
            <v>43.44</v>
          </cell>
          <cell r="F7" t="str">
            <v>医生81</v>
          </cell>
          <cell r="G7">
            <v>82.92</v>
          </cell>
          <cell r="H7">
            <v>33.168</v>
          </cell>
          <cell r="I7">
            <v>76.608</v>
          </cell>
        </row>
        <row r="8">
          <cell r="C8">
            <v>11045</v>
          </cell>
          <cell r="D8">
            <v>72.4</v>
          </cell>
          <cell r="E8">
            <v>43.44</v>
          </cell>
          <cell r="F8" t="str">
            <v>医生28</v>
          </cell>
          <cell r="G8">
            <v>82.19</v>
          </cell>
          <cell r="H8">
            <v>32.876</v>
          </cell>
          <cell r="I8">
            <v>76.316</v>
          </cell>
        </row>
        <row r="9">
          <cell r="C9">
            <v>11060</v>
          </cell>
          <cell r="D9">
            <v>71.1</v>
          </cell>
          <cell r="E9">
            <v>42.66</v>
          </cell>
          <cell r="F9" t="str">
            <v>医生79</v>
          </cell>
          <cell r="G9">
            <v>83.14</v>
          </cell>
          <cell r="H9">
            <v>33.256</v>
          </cell>
          <cell r="I9">
            <v>75.916</v>
          </cell>
        </row>
        <row r="10">
          <cell r="C10">
            <v>11028</v>
          </cell>
          <cell r="D10">
            <v>71.5</v>
          </cell>
          <cell r="E10">
            <v>42.9</v>
          </cell>
          <cell r="F10" t="str">
            <v>医生84</v>
          </cell>
          <cell r="G10">
            <v>81.32</v>
          </cell>
          <cell r="H10">
            <v>32.528</v>
          </cell>
          <cell r="I10">
            <v>75.428</v>
          </cell>
        </row>
        <row r="11">
          <cell r="C11">
            <v>11020</v>
          </cell>
          <cell r="D11">
            <v>72.1</v>
          </cell>
          <cell r="E11">
            <v>43.26</v>
          </cell>
          <cell r="F11" t="str">
            <v>医生9</v>
          </cell>
          <cell r="G11">
            <v>80.38</v>
          </cell>
          <cell r="H11">
            <v>32.152</v>
          </cell>
          <cell r="I11">
            <v>75.412</v>
          </cell>
        </row>
        <row r="12">
          <cell r="C12">
            <v>11002</v>
          </cell>
          <cell r="D12">
            <v>70.4</v>
          </cell>
          <cell r="E12">
            <v>42.24</v>
          </cell>
          <cell r="F12" t="str">
            <v>医生51</v>
          </cell>
          <cell r="G12">
            <v>81.5</v>
          </cell>
          <cell r="H12">
            <v>32.6</v>
          </cell>
          <cell r="I12">
            <v>74.84</v>
          </cell>
        </row>
        <row r="13">
          <cell r="C13">
            <v>11006</v>
          </cell>
          <cell r="D13">
            <v>69.3</v>
          </cell>
          <cell r="E13">
            <v>41.58</v>
          </cell>
          <cell r="F13" t="str">
            <v>医生59</v>
          </cell>
          <cell r="G13">
            <v>80.47</v>
          </cell>
          <cell r="H13">
            <v>32.188</v>
          </cell>
          <cell r="I13">
            <v>73.768</v>
          </cell>
        </row>
        <row r="14">
          <cell r="C14">
            <v>11055</v>
          </cell>
          <cell r="D14">
            <v>67.5</v>
          </cell>
          <cell r="E14">
            <v>40.5</v>
          </cell>
          <cell r="F14" t="str">
            <v>医生56</v>
          </cell>
          <cell r="G14">
            <v>82.84</v>
          </cell>
          <cell r="H14">
            <v>33.136</v>
          </cell>
          <cell r="I14">
            <v>73.636</v>
          </cell>
        </row>
        <row r="15">
          <cell r="C15">
            <v>11005</v>
          </cell>
          <cell r="D15">
            <v>68.8</v>
          </cell>
          <cell r="E15">
            <v>41.28</v>
          </cell>
          <cell r="F15" t="str">
            <v>医生40</v>
          </cell>
          <cell r="G15">
            <v>80.71</v>
          </cell>
          <cell r="H15">
            <v>32.284</v>
          </cell>
          <cell r="I15">
            <v>73.564</v>
          </cell>
        </row>
        <row r="16">
          <cell r="C16">
            <v>11035</v>
          </cell>
          <cell r="D16">
            <v>68.3</v>
          </cell>
          <cell r="E16">
            <v>40.98</v>
          </cell>
          <cell r="F16" t="str">
            <v>医生39</v>
          </cell>
          <cell r="G16">
            <v>78.83</v>
          </cell>
          <cell r="H16">
            <v>31.532</v>
          </cell>
          <cell r="I16">
            <v>72.512</v>
          </cell>
        </row>
        <row r="17">
          <cell r="C17">
            <v>11026</v>
          </cell>
          <cell r="D17">
            <v>66.7</v>
          </cell>
          <cell r="E17">
            <v>40.02</v>
          </cell>
          <cell r="F17" t="str">
            <v>医生27</v>
          </cell>
          <cell r="G17">
            <v>80.15</v>
          </cell>
          <cell r="H17">
            <v>32.06</v>
          </cell>
          <cell r="I17">
            <v>72.08</v>
          </cell>
        </row>
        <row r="18">
          <cell r="C18">
            <v>11051</v>
          </cell>
          <cell r="D18">
            <v>66.1</v>
          </cell>
          <cell r="E18">
            <v>39.66</v>
          </cell>
          <cell r="F18" t="str">
            <v>医生42</v>
          </cell>
          <cell r="G18">
            <v>80.55</v>
          </cell>
          <cell r="H18">
            <v>32.22</v>
          </cell>
          <cell r="I18">
            <v>71.88</v>
          </cell>
        </row>
        <row r="19">
          <cell r="C19">
            <v>11024</v>
          </cell>
          <cell r="D19">
            <v>67.3</v>
          </cell>
          <cell r="E19">
            <v>40.38</v>
          </cell>
          <cell r="F19" t="str">
            <v>医生21</v>
          </cell>
          <cell r="G19">
            <v>78.21</v>
          </cell>
          <cell r="H19">
            <v>31.284</v>
          </cell>
          <cell r="I19">
            <v>71.664</v>
          </cell>
        </row>
        <row r="20">
          <cell r="C20">
            <v>11003</v>
          </cell>
          <cell r="D20">
            <v>66.6</v>
          </cell>
          <cell r="E20">
            <v>39.96</v>
          </cell>
          <cell r="F20" t="str">
            <v>医生65</v>
          </cell>
          <cell r="G20">
            <v>78.92</v>
          </cell>
          <cell r="H20">
            <v>31.568</v>
          </cell>
          <cell r="I20">
            <v>71.528</v>
          </cell>
        </row>
        <row r="21">
          <cell r="C21">
            <v>11058</v>
          </cell>
          <cell r="D21">
            <v>66.1</v>
          </cell>
          <cell r="E21">
            <v>39.66</v>
          </cell>
          <cell r="F21" t="str">
            <v>医生49</v>
          </cell>
          <cell r="G21">
            <v>79.48</v>
          </cell>
          <cell r="H21">
            <v>31.792</v>
          </cell>
          <cell r="I21">
            <v>71.452</v>
          </cell>
        </row>
        <row r="22">
          <cell r="C22">
            <v>11010</v>
          </cell>
          <cell r="D22">
            <v>64</v>
          </cell>
          <cell r="E22">
            <v>38.4</v>
          </cell>
          <cell r="F22" t="str">
            <v>医生3</v>
          </cell>
          <cell r="G22">
            <v>82.46</v>
          </cell>
          <cell r="H22">
            <v>32.984</v>
          </cell>
          <cell r="I22">
            <v>71.384</v>
          </cell>
        </row>
        <row r="23">
          <cell r="C23">
            <v>11008</v>
          </cell>
          <cell r="D23">
            <v>64.2</v>
          </cell>
          <cell r="E23">
            <v>38.52</v>
          </cell>
          <cell r="F23" t="str">
            <v>医生45</v>
          </cell>
          <cell r="G23">
            <v>81.94</v>
          </cell>
          <cell r="H23">
            <v>32.776</v>
          </cell>
          <cell r="I23">
            <v>71.296</v>
          </cell>
        </row>
        <row r="24">
          <cell r="C24">
            <v>11040</v>
          </cell>
          <cell r="D24">
            <v>66.5</v>
          </cell>
          <cell r="E24">
            <v>39.9</v>
          </cell>
          <cell r="F24" t="str">
            <v>医生2</v>
          </cell>
          <cell r="G24">
            <v>77.95</v>
          </cell>
          <cell r="H24">
            <v>31.18</v>
          </cell>
          <cell r="I24">
            <v>71.08</v>
          </cell>
        </row>
        <row r="25">
          <cell r="C25">
            <v>11052</v>
          </cell>
          <cell r="D25">
            <v>66.2</v>
          </cell>
          <cell r="E25">
            <v>39.72</v>
          </cell>
          <cell r="F25" t="str">
            <v>医生55</v>
          </cell>
          <cell r="G25">
            <v>78.21</v>
          </cell>
          <cell r="H25">
            <v>31.284</v>
          </cell>
          <cell r="I25">
            <v>71.004</v>
          </cell>
        </row>
        <row r="26">
          <cell r="C26">
            <v>11041</v>
          </cell>
          <cell r="D26">
            <v>64.8</v>
          </cell>
          <cell r="E26">
            <v>38.88</v>
          </cell>
          <cell r="F26" t="str">
            <v>医生32</v>
          </cell>
          <cell r="G26">
            <v>79.89</v>
          </cell>
          <cell r="H26">
            <v>31.956</v>
          </cell>
          <cell r="I26">
            <v>70.836</v>
          </cell>
        </row>
        <row r="27">
          <cell r="C27">
            <v>11053</v>
          </cell>
          <cell r="D27">
            <v>65.1</v>
          </cell>
          <cell r="E27">
            <v>39.06</v>
          </cell>
          <cell r="F27" t="str">
            <v>医生57</v>
          </cell>
          <cell r="G27">
            <v>78.74</v>
          </cell>
          <cell r="H27">
            <v>31.496</v>
          </cell>
          <cell r="I27">
            <v>70.556</v>
          </cell>
        </row>
        <row r="28">
          <cell r="C28">
            <v>11022</v>
          </cell>
          <cell r="D28">
            <v>67.7</v>
          </cell>
          <cell r="E28">
            <v>40.62</v>
          </cell>
          <cell r="F28" t="str">
            <v>医生43</v>
          </cell>
          <cell r="G28">
            <v>74.76</v>
          </cell>
          <cell r="H28">
            <v>29.904</v>
          </cell>
          <cell r="I28">
            <v>70.524</v>
          </cell>
        </row>
        <row r="29">
          <cell r="C29">
            <v>11013</v>
          </cell>
          <cell r="D29">
            <v>64.6</v>
          </cell>
          <cell r="E29">
            <v>38.76</v>
          </cell>
          <cell r="F29" t="str">
            <v>医生19</v>
          </cell>
          <cell r="G29">
            <v>78.26</v>
          </cell>
          <cell r="H29">
            <v>31.304</v>
          </cell>
          <cell r="I29">
            <v>70.064</v>
          </cell>
        </row>
        <row r="30">
          <cell r="C30">
            <v>11016</v>
          </cell>
          <cell r="D30">
            <v>62.8</v>
          </cell>
          <cell r="E30">
            <v>37.68</v>
          </cell>
          <cell r="F30" t="str">
            <v>医生61</v>
          </cell>
          <cell r="G30">
            <v>80.25</v>
          </cell>
          <cell r="H30">
            <v>32.1</v>
          </cell>
          <cell r="I30">
            <v>69.78</v>
          </cell>
        </row>
        <row r="31">
          <cell r="C31">
            <v>11042</v>
          </cell>
          <cell r="D31">
            <v>62.6</v>
          </cell>
          <cell r="E31">
            <v>37.56</v>
          </cell>
          <cell r="F31" t="str">
            <v>医生5</v>
          </cell>
          <cell r="G31">
            <v>80.5</v>
          </cell>
          <cell r="H31">
            <v>32.2</v>
          </cell>
          <cell r="I31">
            <v>69.76</v>
          </cell>
        </row>
        <row r="32">
          <cell r="C32">
            <v>11059</v>
          </cell>
          <cell r="D32">
            <v>63.7</v>
          </cell>
          <cell r="E32">
            <v>38.22</v>
          </cell>
          <cell r="F32" t="str">
            <v>医生75</v>
          </cell>
          <cell r="G32">
            <v>77.39</v>
          </cell>
          <cell r="H32">
            <v>30.956</v>
          </cell>
          <cell r="I32">
            <v>69.176</v>
          </cell>
        </row>
        <row r="33">
          <cell r="C33">
            <v>11034</v>
          </cell>
          <cell r="D33">
            <v>61.1</v>
          </cell>
          <cell r="E33">
            <v>36.66</v>
          </cell>
          <cell r="F33" t="str">
            <v>医生58</v>
          </cell>
          <cell r="G33">
            <v>79.94</v>
          </cell>
          <cell r="H33">
            <v>31.976</v>
          </cell>
          <cell r="I33">
            <v>68.636</v>
          </cell>
        </row>
        <row r="34">
          <cell r="C34">
            <v>11054</v>
          </cell>
          <cell r="D34">
            <v>61.3</v>
          </cell>
          <cell r="E34">
            <v>36.78</v>
          </cell>
          <cell r="F34" t="str">
            <v>医生70</v>
          </cell>
          <cell r="G34">
            <v>78.96</v>
          </cell>
          <cell r="H34">
            <v>31.584</v>
          </cell>
          <cell r="I34">
            <v>68.364</v>
          </cell>
        </row>
        <row r="35">
          <cell r="C35">
            <v>11044</v>
          </cell>
          <cell r="D35">
            <v>63.4</v>
          </cell>
          <cell r="E35">
            <v>38.04</v>
          </cell>
          <cell r="F35" t="str">
            <v>医生54</v>
          </cell>
          <cell r="G35">
            <v>75.24</v>
          </cell>
          <cell r="H35">
            <v>30.096</v>
          </cell>
          <cell r="I35">
            <v>68.136</v>
          </cell>
        </row>
        <row r="36">
          <cell r="C36">
            <v>11021</v>
          </cell>
          <cell r="D36">
            <v>60.9</v>
          </cell>
          <cell r="E36">
            <v>36.54</v>
          </cell>
          <cell r="F36" t="str">
            <v>医生74</v>
          </cell>
          <cell r="G36">
            <v>78.58</v>
          </cell>
          <cell r="H36">
            <v>31.432</v>
          </cell>
          <cell r="I36">
            <v>67.972</v>
          </cell>
        </row>
        <row r="37">
          <cell r="C37">
            <v>11057</v>
          </cell>
          <cell r="D37">
            <v>61.4</v>
          </cell>
          <cell r="E37">
            <v>36.84</v>
          </cell>
          <cell r="F37" t="str">
            <v>医生13</v>
          </cell>
          <cell r="G37">
            <v>77.83</v>
          </cell>
          <cell r="H37">
            <v>31.132</v>
          </cell>
          <cell r="I37">
            <v>67.972</v>
          </cell>
        </row>
        <row r="38">
          <cell r="C38">
            <v>11036</v>
          </cell>
          <cell r="D38">
            <v>60.3</v>
          </cell>
          <cell r="E38">
            <v>36.18</v>
          </cell>
          <cell r="F38" t="str">
            <v>医生4</v>
          </cell>
          <cell r="G38">
            <v>77.97</v>
          </cell>
          <cell r="H38">
            <v>31.188</v>
          </cell>
          <cell r="I38">
            <v>67.368</v>
          </cell>
        </row>
        <row r="39">
          <cell r="C39">
            <v>11012</v>
          </cell>
          <cell r="D39">
            <v>69.5</v>
          </cell>
          <cell r="E39">
            <v>41.7</v>
          </cell>
          <cell r="F39" t="str">
            <v>缺考</v>
          </cell>
          <cell r="G39">
            <v>0</v>
          </cell>
          <cell r="H39">
            <v>0</v>
          </cell>
          <cell r="I39">
            <v>41.7</v>
          </cell>
        </row>
        <row r="40">
          <cell r="C40">
            <v>11018</v>
          </cell>
          <cell r="D40">
            <v>64.8</v>
          </cell>
          <cell r="E40">
            <v>38.88</v>
          </cell>
          <cell r="F40" t="str">
            <v>缺考</v>
          </cell>
          <cell r="G40">
            <v>0</v>
          </cell>
          <cell r="H40">
            <v>0</v>
          </cell>
          <cell r="I40">
            <v>38.88</v>
          </cell>
        </row>
        <row r="41">
          <cell r="C41">
            <v>11049</v>
          </cell>
          <cell r="D41">
            <v>63.2</v>
          </cell>
          <cell r="E41">
            <v>37.92</v>
          </cell>
          <cell r="F41" t="str">
            <v>缺考</v>
          </cell>
          <cell r="G41">
            <v>0</v>
          </cell>
          <cell r="H41">
            <v>0</v>
          </cell>
          <cell r="I41">
            <v>37.92</v>
          </cell>
        </row>
        <row r="42">
          <cell r="C42">
            <v>11031</v>
          </cell>
          <cell r="D42">
            <v>62.9</v>
          </cell>
          <cell r="E42">
            <v>37.74</v>
          </cell>
          <cell r="F42" t="str">
            <v>缺考</v>
          </cell>
          <cell r="G42">
            <v>0</v>
          </cell>
          <cell r="H42">
            <v>0</v>
          </cell>
          <cell r="I42">
            <v>37.74</v>
          </cell>
        </row>
        <row r="43">
          <cell r="C43">
            <v>11050</v>
          </cell>
          <cell r="D43">
            <v>61</v>
          </cell>
          <cell r="E43">
            <v>36.6</v>
          </cell>
          <cell r="F43" t="str">
            <v>缺考</v>
          </cell>
          <cell r="G43">
            <v>0</v>
          </cell>
          <cell r="H43">
            <v>0</v>
          </cell>
          <cell r="I43">
            <v>36.6</v>
          </cell>
        </row>
      </sheetData>
      <sheetData sheetId="1">
        <row r="4">
          <cell r="C4">
            <v>21050</v>
          </cell>
          <cell r="D4">
            <v>73.5</v>
          </cell>
          <cell r="E4">
            <v>44.1</v>
          </cell>
          <cell r="F4" t="str">
            <v>医生46</v>
          </cell>
          <cell r="G4">
            <v>82.99</v>
          </cell>
          <cell r="H4">
            <v>33.196</v>
          </cell>
          <cell r="I4">
            <v>77.296</v>
          </cell>
        </row>
        <row r="5">
          <cell r="C5">
            <v>21040</v>
          </cell>
          <cell r="D5">
            <v>68.5</v>
          </cell>
          <cell r="E5">
            <v>41.1</v>
          </cell>
          <cell r="F5" t="str">
            <v>医生60</v>
          </cell>
          <cell r="G5">
            <v>81.83</v>
          </cell>
          <cell r="H5">
            <v>32.732</v>
          </cell>
          <cell r="I5">
            <v>73.832</v>
          </cell>
        </row>
        <row r="6">
          <cell r="C6">
            <v>21029</v>
          </cell>
          <cell r="D6">
            <v>69.8</v>
          </cell>
          <cell r="E6">
            <v>41.88</v>
          </cell>
          <cell r="F6" t="str">
            <v>医生80</v>
          </cell>
          <cell r="G6">
            <v>79.16</v>
          </cell>
          <cell r="H6">
            <v>31.664</v>
          </cell>
          <cell r="I6">
            <v>73.544</v>
          </cell>
        </row>
        <row r="7">
          <cell r="C7">
            <v>21066</v>
          </cell>
          <cell r="D7">
            <v>67.3</v>
          </cell>
          <cell r="E7">
            <v>40.38</v>
          </cell>
          <cell r="F7" t="str">
            <v>医生85</v>
          </cell>
          <cell r="G7">
            <v>82.78</v>
          </cell>
          <cell r="H7">
            <v>33.112</v>
          </cell>
          <cell r="I7">
            <v>73.492</v>
          </cell>
        </row>
        <row r="8">
          <cell r="C8">
            <v>21007</v>
          </cell>
          <cell r="D8">
            <v>66.8</v>
          </cell>
          <cell r="E8">
            <v>40.08</v>
          </cell>
          <cell r="F8" t="str">
            <v>医生77</v>
          </cell>
          <cell r="G8">
            <v>83.24</v>
          </cell>
          <cell r="H8">
            <v>33.296</v>
          </cell>
          <cell r="I8">
            <v>73.376</v>
          </cell>
        </row>
        <row r="9">
          <cell r="C9">
            <v>21038</v>
          </cell>
          <cell r="D9">
            <v>68.5</v>
          </cell>
          <cell r="E9">
            <v>41.1</v>
          </cell>
          <cell r="F9" t="str">
            <v>医生10</v>
          </cell>
          <cell r="G9">
            <v>79.29</v>
          </cell>
          <cell r="H9">
            <v>31.716</v>
          </cell>
          <cell r="I9">
            <v>72.816</v>
          </cell>
        </row>
        <row r="10">
          <cell r="C10">
            <v>21015</v>
          </cell>
          <cell r="D10">
            <v>66.4</v>
          </cell>
          <cell r="E10">
            <v>39.84</v>
          </cell>
          <cell r="F10" t="str">
            <v>医生22</v>
          </cell>
          <cell r="G10">
            <v>82.33</v>
          </cell>
          <cell r="H10">
            <v>32.932</v>
          </cell>
          <cell r="I10">
            <v>72.772</v>
          </cell>
        </row>
        <row r="11">
          <cell r="C11">
            <v>21028</v>
          </cell>
          <cell r="D11">
            <v>66.7</v>
          </cell>
          <cell r="E11">
            <v>40.02</v>
          </cell>
          <cell r="F11" t="str">
            <v>医生34</v>
          </cell>
          <cell r="G11">
            <v>80.52</v>
          </cell>
          <cell r="H11">
            <v>32.208</v>
          </cell>
          <cell r="I11">
            <v>72.228</v>
          </cell>
        </row>
        <row r="12">
          <cell r="C12">
            <v>21001</v>
          </cell>
          <cell r="D12">
            <v>65.3</v>
          </cell>
          <cell r="E12">
            <v>39.18</v>
          </cell>
          <cell r="F12" t="str">
            <v>医生12</v>
          </cell>
          <cell r="G12">
            <v>81.99</v>
          </cell>
          <cell r="H12">
            <v>32.796</v>
          </cell>
          <cell r="I12">
            <v>71.976</v>
          </cell>
        </row>
        <row r="13">
          <cell r="C13">
            <v>21017</v>
          </cell>
          <cell r="D13">
            <v>67.2</v>
          </cell>
          <cell r="E13">
            <v>40.32</v>
          </cell>
          <cell r="F13" t="str">
            <v>医生36</v>
          </cell>
          <cell r="G13">
            <v>78.43</v>
          </cell>
          <cell r="H13">
            <v>31.372</v>
          </cell>
          <cell r="I13">
            <v>71.692</v>
          </cell>
        </row>
        <row r="14">
          <cell r="C14">
            <v>21057</v>
          </cell>
          <cell r="D14">
            <v>64.1</v>
          </cell>
          <cell r="E14">
            <v>38.46</v>
          </cell>
          <cell r="F14" t="str">
            <v>医生47</v>
          </cell>
          <cell r="G14">
            <v>81.07</v>
          </cell>
          <cell r="H14">
            <v>32.428</v>
          </cell>
          <cell r="I14">
            <v>70.888</v>
          </cell>
        </row>
        <row r="15">
          <cell r="C15">
            <v>21046</v>
          </cell>
          <cell r="D15">
            <v>64.8</v>
          </cell>
          <cell r="E15">
            <v>38.88</v>
          </cell>
          <cell r="F15" t="str">
            <v>医生11</v>
          </cell>
          <cell r="G15">
            <v>79.75</v>
          </cell>
          <cell r="H15">
            <v>31.9</v>
          </cell>
          <cell r="I15">
            <v>70.78</v>
          </cell>
        </row>
        <row r="16">
          <cell r="C16">
            <v>21033</v>
          </cell>
          <cell r="D16">
            <v>65.8</v>
          </cell>
          <cell r="E16">
            <v>39.48</v>
          </cell>
          <cell r="F16" t="str">
            <v>医生7</v>
          </cell>
          <cell r="G16">
            <v>77.96</v>
          </cell>
          <cell r="H16">
            <v>31.184</v>
          </cell>
          <cell r="I16">
            <v>70.664</v>
          </cell>
        </row>
        <row r="17">
          <cell r="C17">
            <v>21024</v>
          </cell>
          <cell r="D17">
            <v>66</v>
          </cell>
          <cell r="E17">
            <v>39.6</v>
          </cell>
          <cell r="F17" t="str">
            <v>医生41</v>
          </cell>
          <cell r="G17">
            <v>77.34</v>
          </cell>
          <cell r="H17">
            <v>30.936</v>
          </cell>
          <cell r="I17">
            <v>70.536</v>
          </cell>
        </row>
        <row r="18">
          <cell r="C18">
            <v>21010</v>
          </cell>
          <cell r="D18">
            <v>65.7</v>
          </cell>
          <cell r="E18">
            <v>39.42</v>
          </cell>
          <cell r="F18" t="str">
            <v>医生38</v>
          </cell>
          <cell r="G18">
            <v>77.61</v>
          </cell>
          <cell r="H18">
            <v>31.044</v>
          </cell>
          <cell r="I18">
            <v>70.464</v>
          </cell>
        </row>
        <row r="19">
          <cell r="C19">
            <v>21016</v>
          </cell>
          <cell r="D19">
            <v>62.2</v>
          </cell>
          <cell r="E19">
            <v>37.32</v>
          </cell>
          <cell r="F19" t="str">
            <v>医生26</v>
          </cell>
          <cell r="G19">
            <v>82.18</v>
          </cell>
          <cell r="H19">
            <v>32.872</v>
          </cell>
          <cell r="I19">
            <v>70.192</v>
          </cell>
        </row>
        <row r="20">
          <cell r="C20">
            <v>21023</v>
          </cell>
          <cell r="D20">
            <v>62.7</v>
          </cell>
          <cell r="E20">
            <v>37.62</v>
          </cell>
          <cell r="F20" t="str">
            <v>医生82</v>
          </cell>
          <cell r="G20">
            <v>80.69</v>
          </cell>
          <cell r="H20">
            <v>32.276</v>
          </cell>
          <cell r="I20">
            <v>69.896</v>
          </cell>
        </row>
        <row r="21">
          <cell r="C21">
            <v>21009</v>
          </cell>
          <cell r="D21">
            <v>62.9</v>
          </cell>
          <cell r="E21">
            <v>37.74</v>
          </cell>
          <cell r="F21" t="str">
            <v>医生73</v>
          </cell>
          <cell r="G21">
            <v>79.34</v>
          </cell>
          <cell r="H21">
            <v>31.736</v>
          </cell>
          <cell r="I21">
            <v>69.476</v>
          </cell>
        </row>
        <row r="22">
          <cell r="C22">
            <v>21030</v>
          </cell>
          <cell r="D22">
            <v>61.2</v>
          </cell>
          <cell r="E22">
            <v>36.72</v>
          </cell>
          <cell r="F22" t="str">
            <v>医生23</v>
          </cell>
          <cell r="G22">
            <v>80.22</v>
          </cell>
          <cell r="H22">
            <v>32.088</v>
          </cell>
          <cell r="I22">
            <v>68.808</v>
          </cell>
        </row>
        <row r="23">
          <cell r="C23">
            <v>21053</v>
          </cell>
          <cell r="D23">
            <v>62.9</v>
          </cell>
          <cell r="E23">
            <v>37.74</v>
          </cell>
          <cell r="F23" t="str">
            <v>医生48</v>
          </cell>
          <cell r="G23">
            <v>77.37</v>
          </cell>
          <cell r="H23">
            <v>30.948</v>
          </cell>
          <cell r="I23">
            <v>68.688</v>
          </cell>
        </row>
        <row r="24">
          <cell r="C24">
            <v>21055</v>
          </cell>
          <cell r="D24">
            <v>63</v>
          </cell>
          <cell r="E24">
            <v>37.8</v>
          </cell>
          <cell r="F24" t="str">
            <v>医生20</v>
          </cell>
          <cell r="G24">
            <v>76.42</v>
          </cell>
          <cell r="H24">
            <v>30.568</v>
          </cell>
          <cell r="I24">
            <v>68.368</v>
          </cell>
        </row>
        <row r="25">
          <cell r="C25">
            <v>21037</v>
          </cell>
          <cell r="D25">
            <v>63.2</v>
          </cell>
          <cell r="E25">
            <v>37.92</v>
          </cell>
          <cell r="F25" t="str">
            <v>医生35</v>
          </cell>
          <cell r="G25">
            <v>76.01</v>
          </cell>
          <cell r="H25">
            <v>30.404</v>
          </cell>
          <cell r="I25">
            <v>68.324</v>
          </cell>
        </row>
        <row r="26">
          <cell r="C26">
            <v>21056</v>
          </cell>
          <cell r="D26">
            <v>62.6</v>
          </cell>
          <cell r="E26">
            <v>37.56</v>
          </cell>
          <cell r="F26" t="str">
            <v>医生15</v>
          </cell>
          <cell r="G26">
            <v>76.71</v>
          </cell>
          <cell r="H26">
            <v>30.684</v>
          </cell>
          <cell r="I26">
            <v>68.244</v>
          </cell>
        </row>
        <row r="27">
          <cell r="C27">
            <v>21013</v>
          </cell>
          <cell r="D27">
            <v>63.1</v>
          </cell>
          <cell r="E27">
            <v>37.86</v>
          </cell>
          <cell r="F27" t="str">
            <v>缺考</v>
          </cell>
          <cell r="G27">
            <v>0</v>
          </cell>
          <cell r="H27">
            <v>0</v>
          </cell>
          <cell r="I27">
            <v>37.86</v>
          </cell>
        </row>
      </sheetData>
      <sheetData sheetId="2">
        <row r="4">
          <cell r="C4">
            <v>31040</v>
          </cell>
          <cell r="D4">
            <v>68.8</v>
          </cell>
          <cell r="E4">
            <v>41.28</v>
          </cell>
          <cell r="F4" t="str">
            <v>医生67</v>
          </cell>
          <cell r="G4">
            <v>78.62</v>
          </cell>
          <cell r="H4">
            <v>31.448</v>
          </cell>
          <cell r="I4">
            <v>72.728</v>
          </cell>
        </row>
        <row r="5">
          <cell r="C5">
            <v>31004</v>
          </cell>
          <cell r="D5">
            <v>67.8</v>
          </cell>
          <cell r="E5">
            <v>40.68</v>
          </cell>
          <cell r="F5" t="str">
            <v>医生44</v>
          </cell>
          <cell r="G5">
            <v>79.94</v>
          </cell>
          <cell r="H5">
            <v>31.976</v>
          </cell>
          <cell r="I5">
            <v>72.656</v>
          </cell>
        </row>
        <row r="6">
          <cell r="C6">
            <v>31009</v>
          </cell>
          <cell r="D6">
            <v>68.6</v>
          </cell>
          <cell r="E6">
            <v>41.16</v>
          </cell>
          <cell r="F6" t="str">
            <v>医生52</v>
          </cell>
          <cell r="G6">
            <v>77.87</v>
          </cell>
          <cell r="H6">
            <v>31.148</v>
          </cell>
          <cell r="I6">
            <v>72.308</v>
          </cell>
        </row>
        <row r="7">
          <cell r="C7">
            <v>31022</v>
          </cell>
          <cell r="D7">
            <v>69</v>
          </cell>
          <cell r="E7">
            <v>41.4</v>
          </cell>
          <cell r="F7" t="str">
            <v>医生33</v>
          </cell>
          <cell r="G7">
            <v>75.59</v>
          </cell>
          <cell r="H7">
            <v>30.236</v>
          </cell>
          <cell r="I7">
            <v>71.636</v>
          </cell>
        </row>
        <row r="8">
          <cell r="C8">
            <v>31003</v>
          </cell>
          <cell r="D8">
            <v>65.9</v>
          </cell>
          <cell r="E8">
            <v>39.54</v>
          </cell>
          <cell r="F8" t="str">
            <v>医生72</v>
          </cell>
          <cell r="G8">
            <v>78.9</v>
          </cell>
          <cell r="H8">
            <v>31.56</v>
          </cell>
          <cell r="I8">
            <v>71.1</v>
          </cell>
        </row>
        <row r="9">
          <cell r="C9">
            <v>31031</v>
          </cell>
          <cell r="D9">
            <v>62.8</v>
          </cell>
          <cell r="E9">
            <v>37.68</v>
          </cell>
          <cell r="F9" t="str">
            <v>医生31</v>
          </cell>
          <cell r="G9">
            <v>81.11</v>
          </cell>
          <cell r="H9">
            <v>32.444</v>
          </cell>
          <cell r="I9">
            <v>70.124</v>
          </cell>
        </row>
        <row r="10">
          <cell r="C10">
            <v>31002</v>
          </cell>
          <cell r="D10">
            <v>64</v>
          </cell>
          <cell r="E10">
            <v>38.4</v>
          </cell>
          <cell r="F10" t="str">
            <v>医生71</v>
          </cell>
          <cell r="G10">
            <v>78.82</v>
          </cell>
          <cell r="H10">
            <v>31.528</v>
          </cell>
          <cell r="I10">
            <v>69.928</v>
          </cell>
        </row>
        <row r="11">
          <cell r="C11">
            <v>31006</v>
          </cell>
          <cell r="D11">
            <v>63.4</v>
          </cell>
          <cell r="E11">
            <v>38.04</v>
          </cell>
          <cell r="F11" t="str">
            <v>医生53</v>
          </cell>
          <cell r="G11">
            <v>79.33</v>
          </cell>
          <cell r="H11">
            <v>31.732</v>
          </cell>
          <cell r="I11">
            <v>69.772</v>
          </cell>
        </row>
        <row r="12">
          <cell r="C12">
            <v>31035</v>
          </cell>
          <cell r="D12">
            <v>63.7</v>
          </cell>
          <cell r="E12">
            <v>38.22</v>
          </cell>
          <cell r="F12" t="str">
            <v>医生63</v>
          </cell>
          <cell r="G12">
            <v>78.24</v>
          </cell>
          <cell r="H12">
            <v>31.296</v>
          </cell>
          <cell r="I12">
            <v>69.516</v>
          </cell>
        </row>
        <row r="13">
          <cell r="C13">
            <v>31014</v>
          </cell>
          <cell r="D13">
            <v>62.6</v>
          </cell>
          <cell r="E13">
            <v>37.56</v>
          </cell>
          <cell r="F13" t="str">
            <v>医生1</v>
          </cell>
          <cell r="G13">
            <v>79.85</v>
          </cell>
          <cell r="H13">
            <v>31.94</v>
          </cell>
          <cell r="I13">
            <v>69.5</v>
          </cell>
        </row>
        <row r="14">
          <cell r="C14">
            <v>31007</v>
          </cell>
          <cell r="D14">
            <v>62.2</v>
          </cell>
          <cell r="E14">
            <v>37.32</v>
          </cell>
          <cell r="F14" t="str">
            <v>医生24</v>
          </cell>
          <cell r="G14">
            <v>77.85</v>
          </cell>
          <cell r="H14">
            <v>31.14</v>
          </cell>
          <cell r="I14">
            <v>68.46</v>
          </cell>
        </row>
        <row r="15">
          <cell r="C15">
            <v>31012</v>
          </cell>
          <cell r="D15">
            <v>63.6</v>
          </cell>
          <cell r="E15">
            <v>38.16</v>
          </cell>
          <cell r="F15" t="str">
            <v>医生18</v>
          </cell>
          <cell r="G15">
            <v>75.69</v>
          </cell>
          <cell r="H15">
            <v>30.276</v>
          </cell>
          <cell r="I15">
            <v>68.436</v>
          </cell>
        </row>
        <row r="16">
          <cell r="C16">
            <v>31041</v>
          </cell>
          <cell r="D16">
            <v>62.2</v>
          </cell>
          <cell r="E16">
            <v>37.32</v>
          </cell>
          <cell r="F16" t="str">
            <v>医生66</v>
          </cell>
          <cell r="G16">
            <v>77.47</v>
          </cell>
          <cell r="H16">
            <v>30.988</v>
          </cell>
          <cell r="I16">
            <v>68.308</v>
          </cell>
        </row>
        <row r="17">
          <cell r="C17">
            <v>31042</v>
          </cell>
          <cell r="D17">
            <v>61.6</v>
          </cell>
          <cell r="E17">
            <v>36.96</v>
          </cell>
          <cell r="F17" t="str">
            <v>医生14</v>
          </cell>
          <cell r="G17">
            <v>77.19</v>
          </cell>
          <cell r="H17">
            <v>30.876</v>
          </cell>
          <cell r="I17">
            <v>67.836</v>
          </cell>
        </row>
        <row r="18">
          <cell r="C18">
            <v>31013</v>
          </cell>
          <cell r="D18">
            <v>61.1</v>
          </cell>
          <cell r="E18">
            <v>36.66</v>
          </cell>
          <cell r="F18" t="str">
            <v>医生64</v>
          </cell>
          <cell r="G18">
            <v>77</v>
          </cell>
          <cell r="H18">
            <v>30.8</v>
          </cell>
          <cell r="I18">
            <v>67.46</v>
          </cell>
        </row>
      </sheetData>
      <sheetData sheetId="3">
        <row r="4">
          <cell r="C4">
            <v>41026</v>
          </cell>
          <cell r="D4">
            <v>74.8</v>
          </cell>
          <cell r="E4">
            <v>44.88</v>
          </cell>
          <cell r="F4" t="str">
            <v>医生62</v>
          </cell>
          <cell r="G4">
            <v>82.28</v>
          </cell>
          <cell r="H4">
            <v>32.912</v>
          </cell>
          <cell r="I4">
            <v>77.792</v>
          </cell>
        </row>
        <row r="5">
          <cell r="C5">
            <v>41010</v>
          </cell>
          <cell r="D5">
            <v>68.8</v>
          </cell>
          <cell r="E5">
            <v>41.28</v>
          </cell>
          <cell r="F5" t="str">
            <v>医生68</v>
          </cell>
          <cell r="G5">
            <v>81.78</v>
          </cell>
          <cell r="H5">
            <v>32.712</v>
          </cell>
          <cell r="I5">
            <v>73.992</v>
          </cell>
        </row>
        <row r="6">
          <cell r="C6">
            <v>41022</v>
          </cell>
          <cell r="D6">
            <v>65.4</v>
          </cell>
          <cell r="E6">
            <v>39.24</v>
          </cell>
          <cell r="F6" t="str">
            <v>医生37</v>
          </cell>
          <cell r="G6">
            <v>81.65</v>
          </cell>
          <cell r="H6">
            <v>32.66</v>
          </cell>
          <cell r="I6">
            <v>71.9</v>
          </cell>
        </row>
        <row r="7">
          <cell r="C7">
            <v>41015</v>
          </cell>
          <cell r="D7">
            <v>64</v>
          </cell>
          <cell r="E7">
            <v>38.4</v>
          </cell>
          <cell r="F7" t="str">
            <v>医生69</v>
          </cell>
          <cell r="G7">
            <v>82.06</v>
          </cell>
          <cell r="H7">
            <v>32.824</v>
          </cell>
          <cell r="I7">
            <v>71.224</v>
          </cell>
        </row>
        <row r="8">
          <cell r="C8">
            <v>41002</v>
          </cell>
          <cell r="D8">
            <v>61.1</v>
          </cell>
          <cell r="E8">
            <v>36.66</v>
          </cell>
          <cell r="F8" t="str">
            <v>医生30</v>
          </cell>
          <cell r="G8">
            <v>82.67</v>
          </cell>
          <cell r="H8">
            <v>33.068</v>
          </cell>
          <cell r="I8">
            <v>69.728</v>
          </cell>
        </row>
        <row r="9">
          <cell r="C9">
            <v>41027</v>
          </cell>
          <cell r="D9">
            <v>62.5</v>
          </cell>
          <cell r="E9">
            <v>37.5</v>
          </cell>
          <cell r="F9" t="str">
            <v>医生50</v>
          </cell>
          <cell r="G9">
            <v>79.66</v>
          </cell>
          <cell r="H9">
            <v>31.864</v>
          </cell>
          <cell r="I9">
            <v>69.364</v>
          </cell>
        </row>
        <row r="10">
          <cell r="C10">
            <v>41001</v>
          </cell>
          <cell r="D10">
            <v>60.9</v>
          </cell>
          <cell r="E10">
            <v>36.54</v>
          </cell>
          <cell r="F10" t="str">
            <v>医生86</v>
          </cell>
          <cell r="G10">
            <v>77.93</v>
          </cell>
          <cell r="H10">
            <v>31.172</v>
          </cell>
          <cell r="I10">
            <v>67.712</v>
          </cell>
        </row>
        <row r="11">
          <cell r="C11">
            <v>41003</v>
          </cell>
          <cell r="D11">
            <v>60.4</v>
          </cell>
          <cell r="E11">
            <v>36.24</v>
          </cell>
          <cell r="F11" t="str">
            <v>医生8</v>
          </cell>
          <cell r="G11">
            <v>77.35</v>
          </cell>
          <cell r="H11">
            <v>30.94</v>
          </cell>
          <cell r="I11">
            <v>67.18</v>
          </cell>
        </row>
      </sheetData>
      <sheetData sheetId="4">
        <row r="4">
          <cell r="C4">
            <v>12050</v>
          </cell>
          <cell r="D4">
            <v>83.5</v>
          </cell>
          <cell r="E4">
            <v>50.1</v>
          </cell>
          <cell r="F4" t="str">
            <v>护士44</v>
          </cell>
          <cell r="G4">
            <v>76.43</v>
          </cell>
          <cell r="H4">
            <v>30.572</v>
          </cell>
          <cell r="I4">
            <v>80.672</v>
          </cell>
        </row>
        <row r="5">
          <cell r="C5">
            <v>12162</v>
          </cell>
          <cell r="D5">
            <v>76.3</v>
          </cell>
          <cell r="E5">
            <v>45.78</v>
          </cell>
          <cell r="F5" t="str">
            <v>护士46</v>
          </cell>
          <cell r="G5">
            <v>82.53</v>
          </cell>
          <cell r="H5">
            <v>33.012</v>
          </cell>
          <cell r="I5">
            <v>78.792</v>
          </cell>
        </row>
        <row r="6">
          <cell r="C6">
            <v>12029</v>
          </cell>
          <cell r="D6">
            <v>74.5</v>
          </cell>
          <cell r="E6">
            <v>44.7</v>
          </cell>
          <cell r="F6" t="str">
            <v>护士40</v>
          </cell>
          <cell r="G6">
            <v>82.98</v>
          </cell>
          <cell r="H6">
            <v>33.192</v>
          </cell>
          <cell r="I6">
            <v>77.892</v>
          </cell>
        </row>
        <row r="7">
          <cell r="C7">
            <v>12082</v>
          </cell>
          <cell r="D7">
            <v>72.9</v>
          </cell>
          <cell r="E7">
            <v>43.74</v>
          </cell>
          <cell r="F7" t="str">
            <v>护士3</v>
          </cell>
          <cell r="G7">
            <v>83.15</v>
          </cell>
          <cell r="H7">
            <v>33.26</v>
          </cell>
          <cell r="I7">
            <v>77</v>
          </cell>
        </row>
        <row r="8">
          <cell r="C8">
            <v>12018</v>
          </cell>
          <cell r="D8">
            <v>71.6</v>
          </cell>
          <cell r="E8">
            <v>42.96</v>
          </cell>
          <cell r="F8" t="str">
            <v>护士33</v>
          </cell>
          <cell r="G8">
            <v>84.94</v>
          </cell>
          <cell r="H8">
            <v>33.976</v>
          </cell>
          <cell r="I8">
            <v>76.936</v>
          </cell>
        </row>
        <row r="9">
          <cell r="C9">
            <v>12175</v>
          </cell>
          <cell r="D9">
            <v>71.4</v>
          </cell>
          <cell r="E9">
            <v>42.84</v>
          </cell>
          <cell r="F9" t="str">
            <v>护士7</v>
          </cell>
          <cell r="G9">
            <v>84.22</v>
          </cell>
          <cell r="H9">
            <v>33.688</v>
          </cell>
          <cell r="I9">
            <v>76.528</v>
          </cell>
        </row>
        <row r="10">
          <cell r="C10">
            <v>12096</v>
          </cell>
          <cell r="D10">
            <v>75.1</v>
          </cell>
          <cell r="E10">
            <v>45.06</v>
          </cell>
          <cell r="F10" t="str">
            <v>护士64</v>
          </cell>
          <cell r="G10">
            <v>77.76</v>
          </cell>
          <cell r="H10">
            <v>31.104</v>
          </cell>
          <cell r="I10">
            <v>76.164</v>
          </cell>
        </row>
        <row r="11">
          <cell r="C11">
            <v>12136</v>
          </cell>
          <cell r="D11">
            <v>71</v>
          </cell>
          <cell r="E11">
            <v>42.6</v>
          </cell>
          <cell r="F11" t="str">
            <v>护士25</v>
          </cell>
          <cell r="G11">
            <v>83.34</v>
          </cell>
          <cell r="H11">
            <v>33.336</v>
          </cell>
          <cell r="I11">
            <v>75.936</v>
          </cell>
        </row>
        <row r="12">
          <cell r="C12">
            <v>12087</v>
          </cell>
          <cell r="D12">
            <v>70.8</v>
          </cell>
          <cell r="E12">
            <v>42.48</v>
          </cell>
          <cell r="F12" t="str">
            <v>护士31</v>
          </cell>
          <cell r="G12">
            <v>83.5</v>
          </cell>
          <cell r="H12">
            <v>33.4</v>
          </cell>
          <cell r="I12">
            <v>75.88</v>
          </cell>
        </row>
        <row r="13">
          <cell r="C13">
            <v>12168</v>
          </cell>
          <cell r="D13">
            <v>71.5</v>
          </cell>
          <cell r="E13">
            <v>42.9</v>
          </cell>
          <cell r="F13" t="str">
            <v>护士16</v>
          </cell>
          <cell r="G13">
            <v>82.37</v>
          </cell>
          <cell r="H13">
            <v>32.948</v>
          </cell>
          <cell r="I13">
            <v>75.848</v>
          </cell>
        </row>
        <row r="14">
          <cell r="C14">
            <v>12022</v>
          </cell>
          <cell r="D14">
            <v>71.5</v>
          </cell>
          <cell r="E14">
            <v>42.9</v>
          </cell>
          <cell r="F14" t="str">
            <v>护士10</v>
          </cell>
          <cell r="G14">
            <v>79.76</v>
          </cell>
          <cell r="H14">
            <v>31.904</v>
          </cell>
          <cell r="I14">
            <v>74.804</v>
          </cell>
        </row>
        <row r="15">
          <cell r="C15">
            <v>12075</v>
          </cell>
          <cell r="D15">
            <v>68.6</v>
          </cell>
          <cell r="E15">
            <v>41.16</v>
          </cell>
          <cell r="F15" t="str">
            <v>护士43</v>
          </cell>
          <cell r="G15">
            <v>84.03</v>
          </cell>
          <cell r="H15">
            <v>33.612</v>
          </cell>
          <cell r="I15">
            <v>74.772</v>
          </cell>
        </row>
        <row r="16">
          <cell r="C16">
            <v>12046</v>
          </cell>
          <cell r="D16">
            <v>70.9</v>
          </cell>
          <cell r="E16">
            <v>42.54</v>
          </cell>
          <cell r="F16" t="str">
            <v>护士50</v>
          </cell>
          <cell r="G16">
            <v>80.03</v>
          </cell>
          <cell r="H16">
            <v>32.012</v>
          </cell>
          <cell r="I16">
            <v>74.552</v>
          </cell>
        </row>
        <row r="17">
          <cell r="C17">
            <v>12088</v>
          </cell>
          <cell r="D17">
            <v>73.3</v>
          </cell>
          <cell r="E17">
            <v>43.98</v>
          </cell>
          <cell r="F17" t="str">
            <v>护士51</v>
          </cell>
          <cell r="G17">
            <v>76.14</v>
          </cell>
          <cell r="H17">
            <v>30.456</v>
          </cell>
          <cell r="I17">
            <v>74.436</v>
          </cell>
        </row>
        <row r="18">
          <cell r="C18">
            <v>12129</v>
          </cell>
          <cell r="D18">
            <v>71.5</v>
          </cell>
          <cell r="E18">
            <v>42.9</v>
          </cell>
          <cell r="F18" t="str">
            <v>护士37</v>
          </cell>
          <cell r="G18">
            <v>78.75</v>
          </cell>
          <cell r="H18">
            <v>31.5</v>
          </cell>
          <cell r="I18">
            <v>74.4</v>
          </cell>
        </row>
        <row r="19">
          <cell r="C19">
            <v>12151</v>
          </cell>
          <cell r="D19">
            <v>70.2</v>
          </cell>
          <cell r="E19">
            <v>42.12</v>
          </cell>
          <cell r="F19" t="str">
            <v>护士60</v>
          </cell>
          <cell r="G19">
            <v>80.6</v>
          </cell>
          <cell r="H19">
            <v>32.24</v>
          </cell>
          <cell r="I19">
            <v>74.36</v>
          </cell>
        </row>
        <row r="20">
          <cell r="C20">
            <v>12026</v>
          </cell>
          <cell r="D20">
            <v>69</v>
          </cell>
          <cell r="E20">
            <v>41.4</v>
          </cell>
          <cell r="F20" t="str">
            <v>护士68</v>
          </cell>
          <cell r="G20">
            <v>82.32</v>
          </cell>
          <cell r="H20">
            <v>32.928</v>
          </cell>
          <cell r="I20">
            <v>74.328</v>
          </cell>
        </row>
        <row r="21">
          <cell r="C21">
            <v>12083</v>
          </cell>
          <cell r="D21">
            <v>69</v>
          </cell>
          <cell r="E21">
            <v>41.4</v>
          </cell>
          <cell r="F21" t="str">
            <v>护士48</v>
          </cell>
          <cell r="G21">
            <v>81.78</v>
          </cell>
          <cell r="H21">
            <v>32.712</v>
          </cell>
          <cell r="I21">
            <v>74.112</v>
          </cell>
        </row>
        <row r="22">
          <cell r="C22">
            <v>12071</v>
          </cell>
          <cell r="D22">
            <v>70.4</v>
          </cell>
          <cell r="E22">
            <v>42.24</v>
          </cell>
          <cell r="F22" t="str">
            <v>护士81</v>
          </cell>
          <cell r="G22">
            <v>79.45</v>
          </cell>
          <cell r="H22">
            <v>31.78</v>
          </cell>
          <cell r="I22">
            <v>74.02</v>
          </cell>
        </row>
        <row r="23">
          <cell r="C23">
            <v>12023</v>
          </cell>
          <cell r="D23">
            <v>69.3</v>
          </cell>
          <cell r="E23">
            <v>41.58</v>
          </cell>
          <cell r="F23" t="str">
            <v>护士54</v>
          </cell>
          <cell r="G23">
            <v>81.07</v>
          </cell>
          <cell r="H23">
            <v>32.428</v>
          </cell>
          <cell r="I23">
            <v>74.008</v>
          </cell>
        </row>
        <row r="24">
          <cell r="C24">
            <v>12145</v>
          </cell>
          <cell r="D24">
            <v>71.2</v>
          </cell>
          <cell r="E24">
            <v>42.72</v>
          </cell>
          <cell r="F24" t="str">
            <v>护士57</v>
          </cell>
          <cell r="G24">
            <v>78.13</v>
          </cell>
          <cell r="H24">
            <v>31.252</v>
          </cell>
          <cell r="I24">
            <v>73.972</v>
          </cell>
        </row>
        <row r="25">
          <cell r="C25">
            <v>12034</v>
          </cell>
          <cell r="D25">
            <v>71</v>
          </cell>
          <cell r="E25">
            <v>42.6</v>
          </cell>
          <cell r="F25" t="str">
            <v>护士41</v>
          </cell>
          <cell r="G25">
            <v>78.23</v>
          </cell>
          <cell r="H25">
            <v>31.292</v>
          </cell>
          <cell r="I25">
            <v>73.892</v>
          </cell>
        </row>
        <row r="26">
          <cell r="C26">
            <v>12121</v>
          </cell>
          <cell r="D26">
            <v>69.1</v>
          </cell>
          <cell r="E26">
            <v>41.46</v>
          </cell>
          <cell r="F26" t="str">
            <v>护士24</v>
          </cell>
          <cell r="G26">
            <v>81.06</v>
          </cell>
          <cell r="H26">
            <v>32.424</v>
          </cell>
          <cell r="I26">
            <v>73.884</v>
          </cell>
        </row>
        <row r="27">
          <cell r="C27">
            <v>12090</v>
          </cell>
          <cell r="D27">
            <v>70.1</v>
          </cell>
          <cell r="E27">
            <v>42.06</v>
          </cell>
          <cell r="F27" t="str">
            <v>护士5</v>
          </cell>
          <cell r="G27">
            <v>79.39</v>
          </cell>
          <cell r="H27">
            <v>31.756</v>
          </cell>
          <cell r="I27">
            <v>73.816</v>
          </cell>
        </row>
        <row r="28">
          <cell r="C28">
            <v>12095</v>
          </cell>
          <cell r="D28">
            <v>70.1</v>
          </cell>
          <cell r="E28">
            <v>42.06</v>
          </cell>
          <cell r="F28" t="str">
            <v>护士35</v>
          </cell>
          <cell r="G28">
            <v>79.11</v>
          </cell>
          <cell r="H28">
            <v>31.644</v>
          </cell>
          <cell r="I28">
            <v>73.704</v>
          </cell>
        </row>
        <row r="29">
          <cell r="C29">
            <v>12077</v>
          </cell>
          <cell r="D29">
            <v>67.3</v>
          </cell>
          <cell r="E29">
            <v>40.38</v>
          </cell>
          <cell r="F29" t="str">
            <v>护士36</v>
          </cell>
          <cell r="G29">
            <v>82.68</v>
          </cell>
          <cell r="H29">
            <v>33.072</v>
          </cell>
          <cell r="I29">
            <v>73.452</v>
          </cell>
        </row>
        <row r="30">
          <cell r="C30">
            <v>12052</v>
          </cell>
          <cell r="D30">
            <v>70.9</v>
          </cell>
          <cell r="E30">
            <v>42.54</v>
          </cell>
          <cell r="F30" t="str">
            <v>护士23</v>
          </cell>
          <cell r="G30">
            <v>77.07</v>
          </cell>
          <cell r="H30">
            <v>30.828</v>
          </cell>
          <cell r="I30">
            <v>73.368</v>
          </cell>
        </row>
        <row r="31">
          <cell r="C31">
            <v>12053</v>
          </cell>
          <cell r="D31">
            <v>68.6</v>
          </cell>
          <cell r="E31">
            <v>41.16</v>
          </cell>
          <cell r="F31" t="str">
            <v>护士45</v>
          </cell>
          <cell r="G31">
            <v>80.25</v>
          </cell>
          <cell r="H31">
            <v>32.1</v>
          </cell>
          <cell r="I31">
            <v>73.26</v>
          </cell>
        </row>
        <row r="32">
          <cell r="C32">
            <v>12112</v>
          </cell>
          <cell r="D32">
            <v>70.2</v>
          </cell>
          <cell r="E32">
            <v>42.12</v>
          </cell>
          <cell r="F32" t="str">
            <v>护士85</v>
          </cell>
          <cell r="G32">
            <v>77.22</v>
          </cell>
          <cell r="H32">
            <v>30.888</v>
          </cell>
          <cell r="I32">
            <v>73.008</v>
          </cell>
        </row>
        <row r="33">
          <cell r="C33">
            <v>12011</v>
          </cell>
          <cell r="D33">
            <v>67.2</v>
          </cell>
          <cell r="E33">
            <v>40.32</v>
          </cell>
          <cell r="F33" t="str">
            <v>护士17</v>
          </cell>
          <cell r="G33">
            <v>81.49</v>
          </cell>
          <cell r="H33">
            <v>32.596</v>
          </cell>
          <cell r="I33">
            <v>72.916</v>
          </cell>
        </row>
        <row r="34">
          <cell r="C34">
            <v>12184</v>
          </cell>
          <cell r="D34">
            <v>68.8</v>
          </cell>
          <cell r="E34">
            <v>41.28</v>
          </cell>
          <cell r="F34" t="str">
            <v>护士62</v>
          </cell>
          <cell r="G34">
            <v>78.82</v>
          </cell>
          <cell r="H34">
            <v>31.528</v>
          </cell>
          <cell r="I34">
            <v>72.808</v>
          </cell>
        </row>
        <row r="35">
          <cell r="C35">
            <v>12183</v>
          </cell>
          <cell r="D35">
            <v>67.3</v>
          </cell>
          <cell r="E35">
            <v>40.38</v>
          </cell>
          <cell r="F35" t="str">
            <v>护士38</v>
          </cell>
          <cell r="G35">
            <v>80.14</v>
          </cell>
          <cell r="H35">
            <v>32.056</v>
          </cell>
          <cell r="I35">
            <v>72.436</v>
          </cell>
        </row>
        <row r="36">
          <cell r="C36">
            <v>12076</v>
          </cell>
          <cell r="D36">
            <v>67.5</v>
          </cell>
          <cell r="E36">
            <v>40.5</v>
          </cell>
          <cell r="F36" t="str">
            <v>护士19</v>
          </cell>
          <cell r="G36">
            <v>79.13</v>
          </cell>
          <cell r="H36">
            <v>31.652</v>
          </cell>
          <cell r="I36">
            <v>72.152</v>
          </cell>
        </row>
        <row r="37">
          <cell r="C37">
            <v>12010</v>
          </cell>
          <cell r="D37">
            <v>67.1</v>
          </cell>
          <cell r="E37">
            <v>40.26</v>
          </cell>
          <cell r="F37" t="str">
            <v>护士67</v>
          </cell>
          <cell r="G37">
            <v>78.64</v>
          </cell>
          <cell r="H37">
            <v>31.456</v>
          </cell>
          <cell r="I37">
            <v>71.716</v>
          </cell>
        </row>
        <row r="38">
          <cell r="C38">
            <v>12001</v>
          </cell>
          <cell r="D38">
            <v>67.1</v>
          </cell>
          <cell r="E38">
            <v>40.26</v>
          </cell>
          <cell r="F38" t="str">
            <v>护士42</v>
          </cell>
          <cell r="G38">
            <v>77.74</v>
          </cell>
          <cell r="H38">
            <v>31.096</v>
          </cell>
          <cell r="I38">
            <v>71.356</v>
          </cell>
        </row>
        <row r="39">
          <cell r="C39">
            <v>12069</v>
          </cell>
          <cell r="D39">
            <v>68.1</v>
          </cell>
          <cell r="E39">
            <v>40.86</v>
          </cell>
          <cell r="F39" t="str">
            <v>护士32</v>
          </cell>
          <cell r="G39">
            <v>75.96</v>
          </cell>
          <cell r="H39">
            <v>30.384</v>
          </cell>
          <cell r="I39">
            <v>71.244</v>
          </cell>
        </row>
        <row r="40">
          <cell r="C40">
            <v>12114</v>
          </cell>
          <cell r="D40">
            <v>66.8</v>
          </cell>
          <cell r="E40">
            <v>40.08</v>
          </cell>
          <cell r="F40" t="str">
            <v>护士78</v>
          </cell>
          <cell r="G40">
            <v>77.73</v>
          </cell>
          <cell r="H40">
            <v>31.092</v>
          </cell>
          <cell r="I40">
            <v>71.172</v>
          </cell>
        </row>
        <row r="41">
          <cell r="C41">
            <v>12180</v>
          </cell>
          <cell r="D41">
            <v>66.6</v>
          </cell>
          <cell r="E41">
            <v>39.96</v>
          </cell>
          <cell r="F41" t="str">
            <v>护士22</v>
          </cell>
          <cell r="G41">
            <v>78.03</v>
          </cell>
          <cell r="H41">
            <v>31.212</v>
          </cell>
          <cell r="I41">
            <v>71.172</v>
          </cell>
        </row>
        <row r="42">
          <cell r="C42">
            <v>12108</v>
          </cell>
          <cell r="D42">
            <v>66.9</v>
          </cell>
          <cell r="E42">
            <v>40.14</v>
          </cell>
          <cell r="F42" t="str">
            <v>护士72</v>
          </cell>
          <cell r="G42">
            <v>75.59</v>
          </cell>
          <cell r="H42">
            <v>30.236</v>
          </cell>
          <cell r="I42">
            <v>70.376</v>
          </cell>
        </row>
        <row r="43">
          <cell r="C43">
            <v>12155</v>
          </cell>
          <cell r="D43">
            <v>66.6</v>
          </cell>
          <cell r="E43">
            <v>39.96</v>
          </cell>
          <cell r="F43" t="str">
            <v>护士59</v>
          </cell>
          <cell r="G43">
            <v>75.01</v>
          </cell>
          <cell r="H43">
            <v>30.004</v>
          </cell>
          <cell r="I43">
            <v>69.964</v>
          </cell>
        </row>
        <row r="44">
          <cell r="C44">
            <v>12124</v>
          </cell>
          <cell r="D44">
            <v>67</v>
          </cell>
          <cell r="E44">
            <v>40.2</v>
          </cell>
          <cell r="F44" t="str">
            <v>护士47</v>
          </cell>
          <cell r="G44">
            <v>71.32</v>
          </cell>
          <cell r="H44">
            <v>28.528</v>
          </cell>
          <cell r="I44">
            <v>68.728</v>
          </cell>
        </row>
        <row r="45">
          <cell r="C45">
            <v>12149</v>
          </cell>
          <cell r="D45">
            <v>73.3</v>
          </cell>
          <cell r="E45">
            <v>43.98</v>
          </cell>
          <cell r="F45" t="str">
            <v>缺考</v>
          </cell>
          <cell r="G45">
            <v>0</v>
          </cell>
          <cell r="H45">
            <v>0</v>
          </cell>
          <cell r="I45">
            <v>43.98</v>
          </cell>
        </row>
        <row r="46">
          <cell r="C46">
            <v>12024</v>
          </cell>
          <cell r="D46">
            <v>68.7</v>
          </cell>
          <cell r="E46">
            <v>41.22</v>
          </cell>
          <cell r="F46" t="str">
            <v>护士66</v>
          </cell>
          <cell r="G46">
            <v>5.12</v>
          </cell>
          <cell r="H46">
            <v>2.048</v>
          </cell>
          <cell r="I46">
            <v>43.268</v>
          </cell>
        </row>
        <row r="47">
          <cell r="C47">
            <v>12123</v>
          </cell>
          <cell r="D47">
            <v>67.9</v>
          </cell>
          <cell r="E47">
            <v>40.74</v>
          </cell>
          <cell r="F47" t="str">
            <v>缺考</v>
          </cell>
          <cell r="G47">
            <v>0</v>
          </cell>
          <cell r="H47">
            <v>0</v>
          </cell>
          <cell r="I47">
            <v>40.74</v>
          </cell>
        </row>
        <row r="48">
          <cell r="C48">
            <v>12190</v>
          </cell>
          <cell r="D48">
            <v>66.6</v>
          </cell>
          <cell r="E48">
            <v>39.96</v>
          </cell>
          <cell r="F48" t="str">
            <v>缺考</v>
          </cell>
          <cell r="G48">
            <v>0</v>
          </cell>
          <cell r="H48">
            <v>0</v>
          </cell>
          <cell r="I48">
            <v>39.96</v>
          </cell>
        </row>
      </sheetData>
      <sheetData sheetId="5">
        <row r="4">
          <cell r="C4">
            <v>22015</v>
          </cell>
          <cell r="D4">
            <v>77.1</v>
          </cell>
          <cell r="E4">
            <v>46.26</v>
          </cell>
          <cell r="F4" t="str">
            <v>护士11</v>
          </cell>
          <cell r="G4">
            <v>76.94</v>
          </cell>
          <cell r="H4">
            <v>30.776</v>
          </cell>
          <cell r="I4">
            <v>77.036</v>
          </cell>
        </row>
        <row r="5">
          <cell r="C5">
            <v>22085</v>
          </cell>
          <cell r="D5">
            <v>72.5</v>
          </cell>
          <cell r="E5">
            <v>43.5</v>
          </cell>
          <cell r="F5" t="str">
            <v>护士52</v>
          </cell>
          <cell r="G5">
            <v>78.51</v>
          </cell>
          <cell r="H5">
            <v>31.404</v>
          </cell>
          <cell r="I5">
            <v>74.904</v>
          </cell>
        </row>
        <row r="6">
          <cell r="C6">
            <v>22072</v>
          </cell>
          <cell r="D6">
            <v>66.7</v>
          </cell>
          <cell r="E6">
            <v>40.02</v>
          </cell>
          <cell r="F6" t="str">
            <v>护士14</v>
          </cell>
          <cell r="G6">
            <v>85.17</v>
          </cell>
          <cell r="H6">
            <v>34.068</v>
          </cell>
          <cell r="I6">
            <v>74.088</v>
          </cell>
        </row>
        <row r="7">
          <cell r="C7">
            <v>22062</v>
          </cell>
          <cell r="D7">
            <v>69.4</v>
          </cell>
          <cell r="E7">
            <v>41.64</v>
          </cell>
          <cell r="F7" t="str">
            <v>护士58</v>
          </cell>
          <cell r="G7">
            <v>80.55</v>
          </cell>
          <cell r="H7">
            <v>32.22</v>
          </cell>
          <cell r="I7">
            <v>73.86</v>
          </cell>
        </row>
        <row r="8">
          <cell r="C8">
            <v>22028</v>
          </cell>
          <cell r="D8">
            <v>69.4</v>
          </cell>
          <cell r="E8">
            <v>41.64</v>
          </cell>
          <cell r="F8" t="str">
            <v>护士77</v>
          </cell>
          <cell r="G8">
            <v>78.03</v>
          </cell>
          <cell r="H8">
            <v>31.212</v>
          </cell>
          <cell r="I8">
            <v>72.852</v>
          </cell>
        </row>
        <row r="9">
          <cell r="C9">
            <v>22045</v>
          </cell>
          <cell r="D9">
            <v>66.7</v>
          </cell>
          <cell r="E9">
            <v>40.02</v>
          </cell>
          <cell r="F9" t="str">
            <v>护士34</v>
          </cell>
          <cell r="G9">
            <v>81.58</v>
          </cell>
          <cell r="H9">
            <v>32.632</v>
          </cell>
          <cell r="I9">
            <v>72.652</v>
          </cell>
        </row>
        <row r="10">
          <cell r="C10">
            <v>22004</v>
          </cell>
          <cell r="D10">
            <v>67.6</v>
          </cell>
          <cell r="E10">
            <v>40.56</v>
          </cell>
          <cell r="F10" t="str">
            <v>护士65</v>
          </cell>
          <cell r="G10">
            <v>80.01</v>
          </cell>
          <cell r="H10">
            <v>32.004</v>
          </cell>
          <cell r="I10">
            <v>72.564</v>
          </cell>
        </row>
        <row r="11">
          <cell r="C11">
            <v>22011</v>
          </cell>
          <cell r="D11">
            <v>68.5</v>
          </cell>
          <cell r="E11">
            <v>41.1</v>
          </cell>
          <cell r="F11" t="str">
            <v>护士56</v>
          </cell>
          <cell r="G11">
            <v>78.65</v>
          </cell>
          <cell r="H11">
            <v>31.46</v>
          </cell>
          <cell r="I11">
            <v>72.56</v>
          </cell>
        </row>
        <row r="12">
          <cell r="C12">
            <v>22088</v>
          </cell>
          <cell r="D12">
            <v>64.8</v>
          </cell>
          <cell r="E12">
            <v>38.88</v>
          </cell>
          <cell r="F12" t="str">
            <v>护士61</v>
          </cell>
          <cell r="G12">
            <v>82.49</v>
          </cell>
          <cell r="H12">
            <v>32.996</v>
          </cell>
          <cell r="I12">
            <v>71.876</v>
          </cell>
        </row>
        <row r="13">
          <cell r="C13">
            <v>22013</v>
          </cell>
          <cell r="D13">
            <v>64.5</v>
          </cell>
          <cell r="E13">
            <v>38.7</v>
          </cell>
          <cell r="F13" t="str">
            <v>护士80</v>
          </cell>
          <cell r="G13">
            <v>81.65</v>
          </cell>
          <cell r="H13">
            <v>32.66</v>
          </cell>
          <cell r="I13">
            <v>71.36</v>
          </cell>
        </row>
        <row r="14">
          <cell r="C14">
            <v>22087</v>
          </cell>
          <cell r="D14">
            <v>66.3</v>
          </cell>
          <cell r="E14">
            <v>39.78</v>
          </cell>
          <cell r="F14" t="str">
            <v>护士79</v>
          </cell>
          <cell r="G14">
            <v>78.88</v>
          </cell>
          <cell r="H14">
            <v>31.552</v>
          </cell>
          <cell r="I14">
            <v>71.332</v>
          </cell>
        </row>
        <row r="15">
          <cell r="C15">
            <v>22077</v>
          </cell>
          <cell r="D15">
            <v>67.8</v>
          </cell>
          <cell r="E15">
            <v>40.68</v>
          </cell>
          <cell r="F15" t="str">
            <v>护士6</v>
          </cell>
          <cell r="G15">
            <v>76.52</v>
          </cell>
          <cell r="H15">
            <v>30.608</v>
          </cell>
          <cell r="I15">
            <v>71.288</v>
          </cell>
        </row>
        <row r="16">
          <cell r="C16">
            <v>22064</v>
          </cell>
          <cell r="D16">
            <v>64.4</v>
          </cell>
          <cell r="E16">
            <v>38.64</v>
          </cell>
          <cell r="F16" t="str">
            <v>护士84</v>
          </cell>
          <cell r="G16">
            <v>81.41</v>
          </cell>
          <cell r="H16">
            <v>32.564</v>
          </cell>
          <cell r="I16">
            <v>71.204</v>
          </cell>
        </row>
        <row r="17">
          <cell r="C17">
            <v>22001</v>
          </cell>
          <cell r="D17">
            <v>64.1</v>
          </cell>
          <cell r="E17">
            <v>38.46</v>
          </cell>
          <cell r="F17" t="str">
            <v>护士55</v>
          </cell>
          <cell r="G17">
            <v>81.51</v>
          </cell>
          <cell r="H17">
            <v>32.604</v>
          </cell>
          <cell r="I17">
            <v>71.064</v>
          </cell>
        </row>
        <row r="18">
          <cell r="C18">
            <v>22019</v>
          </cell>
          <cell r="D18">
            <v>63.9</v>
          </cell>
          <cell r="E18">
            <v>38.34</v>
          </cell>
          <cell r="F18" t="str">
            <v>护士69</v>
          </cell>
          <cell r="G18">
            <v>78.91</v>
          </cell>
          <cell r="H18">
            <v>31.564</v>
          </cell>
          <cell r="I18">
            <v>69.904</v>
          </cell>
        </row>
        <row r="19">
          <cell r="C19">
            <v>22050</v>
          </cell>
          <cell r="D19">
            <v>64</v>
          </cell>
          <cell r="E19">
            <v>38.4</v>
          </cell>
          <cell r="F19" t="str">
            <v>护士74</v>
          </cell>
          <cell r="G19">
            <v>78.69</v>
          </cell>
          <cell r="H19">
            <v>31.476</v>
          </cell>
          <cell r="I19">
            <v>69.876</v>
          </cell>
        </row>
        <row r="20">
          <cell r="C20">
            <v>22058</v>
          </cell>
          <cell r="D20">
            <v>65.8</v>
          </cell>
          <cell r="E20">
            <v>39.48</v>
          </cell>
          <cell r="F20" t="str">
            <v>护士4</v>
          </cell>
          <cell r="G20">
            <v>74.76</v>
          </cell>
          <cell r="H20">
            <v>29.904</v>
          </cell>
          <cell r="I20">
            <v>69.384</v>
          </cell>
        </row>
        <row r="21">
          <cell r="C21">
            <v>22066</v>
          </cell>
          <cell r="D21">
            <v>62.6</v>
          </cell>
          <cell r="E21">
            <v>37.56</v>
          </cell>
          <cell r="F21" t="str">
            <v>护士1</v>
          </cell>
          <cell r="G21">
            <v>79.18</v>
          </cell>
          <cell r="H21">
            <v>31.672</v>
          </cell>
          <cell r="I21">
            <v>69.232</v>
          </cell>
        </row>
        <row r="22">
          <cell r="C22">
            <v>22068</v>
          </cell>
          <cell r="D22">
            <v>64.2</v>
          </cell>
          <cell r="E22">
            <v>38.52</v>
          </cell>
          <cell r="F22" t="str">
            <v>护士28</v>
          </cell>
          <cell r="G22">
            <v>76.32</v>
          </cell>
          <cell r="H22">
            <v>30.528</v>
          </cell>
          <cell r="I22">
            <v>69.048</v>
          </cell>
        </row>
        <row r="23">
          <cell r="C23">
            <v>22014</v>
          </cell>
          <cell r="D23">
            <v>62.8</v>
          </cell>
          <cell r="E23">
            <v>37.68</v>
          </cell>
          <cell r="F23" t="str">
            <v>护士73</v>
          </cell>
          <cell r="G23">
            <v>77.72</v>
          </cell>
          <cell r="H23">
            <v>31.088</v>
          </cell>
          <cell r="I23">
            <v>68.768</v>
          </cell>
        </row>
        <row r="24">
          <cell r="C24">
            <v>22037</v>
          </cell>
          <cell r="D24">
            <v>63.2</v>
          </cell>
          <cell r="E24">
            <v>37.92</v>
          </cell>
          <cell r="F24" t="str">
            <v>护士75</v>
          </cell>
          <cell r="G24">
            <v>76.89</v>
          </cell>
          <cell r="H24">
            <v>30.756</v>
          </cell>
          <cell r="I24">
            <v>68.676</v>
          </cell>
        </row>
        <row r="25">
          <cell r="C25">
            <v>22069</v>
          </cell>
          <cell r="D25">
            <v>63.7</v>
          </cell>
          <cell r="E25">
            <v>38.22</v>
          </cell>
          <cell r="F25" t="str">
            <v>护士83</v>
          </cell>
          <cell r="G25">
            <v>76.07</v>
          </cell>
          <cell r="H25">
            <v>30.428</v>
          </cell>
          <cell r="I25">
            <v>68.648</v>
          </cell>
        </row>
        <row r="26">
          <cell r="C26">
            <v>22071</v>
          </cell>
          <cell r="D26">
            <v>62.8</v>
          </cell>
          <cell r="E26">
            <v>37.68</v>
          </cell>
          <cell r="F26" t="str">
            <v>护士2</v>
          </cell>
          <cell r="G26">
            <v>76.64</v>
          </cell>
          <cell r="H26">
            <v>30.656</v>
          </cell>
          <cell r="I26">
            <v>68.336</v>
          </cell>
        </row>
        <row r="27">
          <cell r="C27">
            <v>22057</v>
          </cell>
          <cell r="D27">
            <v>62.3</v>
          </cell>
          <cell r="E27">
            <v>37.38</v>
          </cell>
          <cell r="F27" t="str">
            <v>护士29</v>
          </cell>
          <cell r="G27">
            <v>75.38</v>
          </cell>
          <cell r="H27">
            <v>30.152</v>
          </cell>
          <cell r="I27">
            <v>67.532</v>
          </cell>
        </row>
        <row r="28">
          <cell r="C28">
            <v>23001</v>
          </cell>
          <cell r="D28">
            <v>66.8</v>
          </cell>
          <cell r="E28">
            <v>40.08</v>
          </cell>
          <cell r="F28" t="str">
            <v>护士27</v>
          </cell>
          <cell r="G28">
            <v>80.46</v>
          </cell>
          <cell r="H28">
            <v>32.184</v>
          </cell>
          <cell r="I28">
            <v>72.264</v>
          </cell>
        </row>
      </sheetData>
      <sheetData sheetId="6">
        <row r="4">
          <cell r="C4">
            <v>32054</v>
          </cell>
          <cell r="D4">
            <v>76.4</v>
          </cell>
          <cell r="E4">
            <v>45.84</v>
          </cell>
          <cell r="F4" t="str">
            <v>护士8</v>
          </cell>
          <cell r="G4">
            <v>79.25</v>
          </cell>
          <cell r="H4">
            <v>31.7</v>
          </cell>
          <cell r="I4">
            <v>77.54</v>
          </cell>
        </row>
        <row r="5">
          <cell r="C5">
            <v>32050</v>
          </cell>
          <cell r="D5">
            <v>74.3</v>
          </cell>
          <cell r="E5">
            <v>44.58</v>
          </cell>
          <cell r="F5" t="str">
            <v>护士9</v>
          </cell>
          <cell r="G5">
            <v>80.74</v>
          </cell>
          <cell r="H5">
            <v>32.296</v>
          </cell>
          <cell r="I5">
            <v>76.876</v>
          </cell>
        </row>
        <row r="6">
          <cell r="C6">
            <v>32043</v>
          </cell>
          <cell r="D6">
            <v>65.3</v>
          </cell>
          <cell r="E6">
            <v>39.18</v>
          </cell>
          <cell r="F6" t="str">
            <v>护士76</v>
          </cell>
          <cell r="G6">
            <v>82.95</v>
          </cell>
          <cell r="H6">
            <v>33.18</v>
          </cell>
          <cell r="I6">
            <v>72.36</v>
          </cell>
        </row>
        <row r="7">
          <cell r="C7">
            <v>32040</v>
          </cell>
          <cell r="D7">
            <v>69.5</v>
          </cell>
          <cell r="E7">
            <v>41.7</v>
          </cell>
          <cell r="F7" t="str">
            <v>护士13</v>
          </cell>
          <cell r="G7">
            <v>75.76</v>
          </cell>
          <cell r="H7">
            <v>30.304</v>
          </cell>
          <cell r="I7">
            <v>72.004</v>
          </cell>
        </row>
        <row r="8">
          <cell r="C8">
            <v>32017</v>
          </cell>
          <cell r="D8">
            <v>68.6</v>
          </cell>
          <cell r="E8">
            <v>41.16</v>
          </cell>
          <cell r="F8" t="str">
            <v>护士15</v>
          </cell>
          <cell r="G8">
            <v>76.5</v>
          </cell>
          <cell r="H8">
            <v>30.6</v>
          </cell>
          <cell r="I8">
            <v>71.76</v>
          </cell>
        </row>
        <row r="9">
          <cell r="C9">
            <v>32009</v>
          </cell>
          <cell r="D9">
            <v>67.5</v>
          </cell>
          <cell r="E9">
            <v>40.5</v>
          </cell>
          <cell r="F9" t="str">
            <v>护士21</v>
          </cell>
          <cell r="G9">
            <v>77.28</v>
          </cell>
          <cell r="H9">
            <v>30.912</v>
          </cell>
          <cell r="I9">
            <v>71.412</v>
          </cell>
        </row>
        <row r="10">
          <cell r="C10">
            <v>32057</v>
          </cell>
          <cell r="D10">
            <v>64.3</v>
          </cell>
          <cell r="E10">
            <v>38.58</v>
          </cell>
          <cell r="F10" t="str">
            <v>护士63</v>
          </cell>
          <cell r="G10">
            <v>81.24</v>
          </cell>
          <cell r="H10">
            <v>32.496</v>
          </cell>
          <cell r="I10">
            <v>71.076</v>
          </cell>
        </row>
        <row r="11">
          <cell r="C11">
            <v>32052</v>
          </cell>
          <cell r="D11">
            <v>66</v>
          </cell>
          <cell r="E11">
            <v>39.6</v>
          </cell>
          <cell r="F11" t="str">
            <v>护士39</v>
          </cell>
          <cell r="G11">
            <v>77.97</v>
          </cell>
          <cell r="H11">
            <v>31.188</v>
          </cell>
          <cell r="I11">
            <v>70.788</v>
          </cell>
        </row>
        <row r="12">
          <cell r="C12">
            <v>32053</v>
          </cell>
          <cell r="D12">
            <v>66.3</v>
          </cell>
          <cell r="E12">
            <v>39.78</v>
          </cell>
          <cell r="F12" t="str">
            <v>护士30</v>
          </cell>
          <cell r="G12">
            <v>77.5</v>
          </cell>
          <cell r="H12">
            <v>31</v>
          </cell>
          <cell r="I12">
            <v>70.78</v>
          </cell>
        </row>
        <row r="13">
          <cell r="C13">
            <v>32022</v>
          </cell>
          <cell r="D13">
            <v>63.6</v>
          </cell>
          <cell r="E13">
            <v>38.16</v>
          </cell>
          <cell r="F13" t="str">
            <v>护士20</v>
          </cell>
          <cell r="G13">
            <v>80.18</v>
          </cell>
          <cell r="H13">
            <v>32.072</v>
          </cell>
          <cell r="I13">
            <v>70.232</v>
          </cell>
        </row>
        <row r="14">
          <cell r="C14">
            <v>32038</v>
          </cell>
          <cell r="D14">
            <v>65.5</v>
          </cell>
          <cell r="E14">
            <v>39.3</v>
          </cell>
          <cell r="F14" t="str">
            <v>护士18</v>
          </cell>
          <cell r="G14">
            <v>76.41</v>
          </cell>
          <cell r="H14">
            <v>30.564</v>
          </cell>
          <cell r="I14">
            <v>69.864</v>
          </cell>
        </row>
        <row r="15">
          <cell r="C15">
            <v>32037</v>
          </cell>
          <cell r="D15">
            <v>63.8</v>
          </cell>
          <cell r="E15">
            <v>38.28</v>
          </cell>
          <cell r="F15" t="str">
            <v>护士53</v>
          </cell>
          <cell r="G15">
            <v>78.27</v>
          </cell>
          <cell r="H15">
            <v>31.308</v>
          </cell>
          <cell r="I15">
            <v>69.588</v>
          </cell>
        </row>
        <row r="16">
          <cell r="C16">
            <v>32055</v>
          </cell>
          <cell r="D16">
            <v>63.7</v>
          </cell>
          <cell r="E16">
            <v>38.22</v>
          </cell>
          <cell r="F16" t="str">
            <v>护士82</v>
          </cell>
          <cell r="G16">
            <v>76.73</v>
          </cell>
          <cell r="H16">
            <v>30.692</v>
          </cell>
          <cell r="I16">
            <v>68.912</v>
          </cell>
        </row>
        <row r="17">
          <cell r="C17">
            <v>32056</v>
          </cell>
          <cell r="D17">
            <v>63.6</v>
          </cell>
          <cell r="E17">
            <v>38.16</v>
          </cell>
          <cell r="F17" t="str">
            <v>护士71</v>
          </cell>
          <cell r="G17">
            <v>75.02</v>
          </cell>
          <cell r="H17">
            <v>30.008</v>
          </cell>
          <cell r="I17">
            <v>68.168</v>
          </cell>
        </row>
        <row r="18">
          <cell r="C18">
            <v>32035</v>
          </cell>
          <cell r="D18">
            <v>63.4</v>
          </cell>
          <cell r="E18">
            <v>38.04</v>
          </cell>
          <cell r="F18" t="str">
            <v>护士70</v>
          </cell>
          <cell r="G18">
            <v>71</v>
          </cell>
          <cell r="H18">
            <v>28.4</v>
          </cell>
          <cell r="I18">
            <v>66.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"/>
    <col collapsed="false" customWidth="true" hidden="false" outlineLevel="0" max="3" min="3" style="0" width="8.48"/>
    <col collapsed="false" customWidth="true" hidden="false" outlineLevel="0" max="4" min="4" style="0" width="4.5"/>
    <col collapsed="false" customWidth="true" hidden="false" outlineLevel="0" max="5" min="5" style="0" width="8.24"/>
    <col collapsed="false" customWidth="true" hidden="false" outlineLevel="0" max="6" min="6" style="0" width="27.24"/>
    <col collapsed="false" customWidth="true" hidden="false" outlineLevel="0" max="7" min="7" style="0" width="15.92"/>
    <col collapsed="false" customWidth="true" hidden="false" outlineLevel="0" max="8" min="8" style="0" width="16.62"/>
    <col collapsed="false" customWidth="true" hidden="false" outlineLevel="0" max="9" min="9" style="0" width="6.75"/>
    <col collapsed="false" customWidth="true" hidden="false" outlineLevel="0" max="11" min="10" style="0" width="7.62"/>
    <col collapsed="false" customWidth="true" hidden="false" outlineLevel="0" max="12" min="12" style="1" width="7.62"/>
    <col collapsed="false" customWidth="true" hidden="false" outlineLevel="0" max="14" min="13" style="0" width="5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 t="s">
        <v>11</v>
      </c>
      <c r="N2" s="4" t="s">
        <v>12</v>
      </c>
    </row>
    <row r="3" customFormat="false" ht="30" hidden="false" customHeight="true" outlineLevel="0" collapsed="false">
      <c r="A3" s="3"/>
      <c r="B3" s="4"/>
      <c r="C3" s="4"/>
      <c r="D3" s="4"/>
      <c r="E3" s="5"/>
      <c r="F3" s="5"/>
      <c r="G3" s="4"/>
      <c r="H3" s="4"/>
      <c r="I3" s="4"/>
      <c r="J3" s="4" t="s">
        <v>13</v>
      </c>
      <c r="K3" s="4" t="s">
        <v>14</v>
      </c>
      <c r="L3" s="6" t="s">
        <v>15</v>
      </c>
      <c r="M3" s="4"/>
      <c r="N3" s="4"/>
    </row>
    <row r="4" customFormat="false" ht="24.95" hidden="false" customHeight="true" outlineLevel="0" collapsed="false">
      <c r="A4" s="7" t="n">
        <v>1</v>
      </c>
      <c r="B4" s="7" t="n">
        <v>11046</v>
      </c>
      <c r="C4" s="8" t="s">
        <v>16</v>
      </c>
      <c r="D4" s="9" t="str">
        <f aca="false">VLOOKUP(B4,[1]医生合!$B$2:$D$199,3,0)</f>
        <v>男</v>
      </c>
      <c r="E4" s="7" t="str">
        <f aca="false">VLOOKUP(B4,[1]医生合!$B$2:$E$199,4,0)</f>
        <v>1986.8</v>
      </c>
      <c r="F4" s="7" t="str">
        <f aca="false">VLOOKUP(B4,[1]医生合!$B$2:$F$199,5,0)</f>
        <v>山西医科大学  本科</v>
      </c>
      <c r="G4" s="7" t="str">
        <f aca="false">VLOOKUP(B4,[1]医生合!$B$2:$G$199,6,0)</f>
        <v>临床医学</v>
      </c>
      <c r="H4" s="4" t="s">
        <v>17</v>
      </c>
      <c r="I4" s="8" t="s">
        <v>18</v>
      </c>
      <c r="J4" s="7" t="n">
        <f aca="false">VLOOKUP(B4,[2]县医院医生!$C$4:$D$43,2,0)</f>
        <v>76.5</v>
      </c>
      <c r="K4" s="7" t="n">
        <f aca="false">VLOOKUP(B4,[2]县医院医生!$C$4:$G$43,5,0)</f>
        <v>81.01</v>
      </c>
      <c r="L4" s="10" t="n">
        <f aca="false">VLOOKUP(B4,[2]县医院医生!$C$4:$I$43,7,0)</f>
        <v>78.304</v>
      </c>
      <c r="M4" s="4" t="s">
        <v>19</v>
      </c>
      <c r="N4" s="4" t="s">
        <v>19</v>
      </c>
    </row>
    <row r="5" customFormat="false" ht="24.95" hidden="false" customHeight="true" outlineLevel="0" collapsed="false">
      <c r="A5" s="7" t="n">
        <v>2</v>
      </c>
      <c r="B5" s="7" t="n">
        <v>11048</v>
      </c>
      <c r="C5" s="8" t="s">
        <v>20</v>
      </c>
      <c r="D5" s="8" t="str">
        <f aca="false">VLOOKUP(B5,[1]医生合!$B$2:$D$199,3,0)</f>
        <v>男</v>
      </c>
      <c r="E5" s="7" t="str">
        <f aca="false">VLOOKUP(B5,[1]医生合!$B$2:$E$199,4,0)</f>
        <v>1990.9</v>
      </c>
      <c r="F5" s="7" t="str">
        <f aca="false">VLOOKUP(B5,[1]医生合!$B$2:$F$199,5,0)</f>
        <v>长治医学院  本科</v>
      </c>
      <c r="G5" s="7" t="str">
        <f aca="false">VLOOKUP(B5,[1]医生合!$B$2:$G$199,6,0)</f>
        <v>临床医学</v>
      </c>
      <c r="H5" s="4" t="s">
        <v>17</v>
      </c>
      <c r="I5" s="8" t="s">
        <v>18</v>
      </c>
      <c r="J5" s="7" t="n">
        <f aca="false">VLOOKUP(B5,[2]县医院医生!$C$4:$D$43,2,0)</f>
        <v>75.2</v>
      </c>
      <c r="K5" s="7" t="n">
        <f aca="false">VLOOKUP(B5,[2]县医院医生!$C$4:$G$43,5,0)</f>
        <v>79.63</v>
      </c>
      <c r="L5" s="10" t="n">
        <f aca="false">VLOOKUP(B5,[2]县医院医生!$C$4:$I$43,7,0)</f>
        <v>76.972</v>
      </c>
      <c r="M5" s="4" t="s">
        <v>19</v>
      </c>
      <c r="N5" s="4" t="s">
        <v>19</v>
      </c>
    </row>
    <row r="6" customFormat="false" ht="24.95" hidden="false" customHeight="true" outlineLevel="0" collapsed="false">
      <c r="A6" s="7" t="n">
        <v>3</v>
      </c>
      <c r="B6" s="7" t="n">
        <v>11025</v>
      </c>
      <c r="C6" s="8" t="s">
        <v>21</v>
      </c>
      <c r="D6" s="8" t="str">
        <f aca="false">VLOOKUP(B6,[1]医生合!$B$2:$D$199,3,0)</f>
        <v>男</v>
      </c>
      <c r="E6" s="7" t="str">
        <f aca="false">VLOOKUP(B6,[1]医生合!$B$2:$E$199,4,0)</f>
        <v>1989.4</v>
      </c>
      <c r="F6" s="7" t="str">
        <f aca="false">VLOOKUP(B6,[1]医生合!$B$2:$F$199,5,0)</f>
        <v>山西中医学院  本科</v>
      </c>
      <c r="G6" s="7" t="str">
        <f aca="false">VLOOKUP(B6,[1]医生合!$B$2:$G$199,6,0)</f>
        <v>中西医临床医学</v>
      </c>
      <c r="H6" s="4" t="s">
        <v>17</v>
      </c>
      <c r="I6" s="8" t="s">
        <v>18</v>
      </c>
      <c r="J6" s="7" t="n">
        <f aca="false">VLOOKUP(B6,[2]县医院医生!$C$4:$D$43,2,0)</f>
        <v>72.3</v>
      </c>
      <c r="K6" s="7" t="n">
        <f aca="false">VLOOKUP(B6,[2]县医院医生!$C$4:$G$43,5,0)</f>
        <v>83.87</v>
      </c>
      <c r="L6" s="10" t="n">
        <f aca="false">VLOOKUP(B6,[2]县医院医生!$C$4:$I$43,7,0)</f>
        <v>76.928</v>
      </c>
      <c r="M6" s="4" t="s">
        <v>19</v>
      </c>
      <c r="N6" s="4" t="s">
        <v>19</v>
      </c>
    </row>
    <row r="7" customFormat="false" ht="24.95" hidden="false" customHeight="true" outlineLevel="0" collapsed="false">
      <c r="A7" s="7" t="n">
        <v>4</v>
      </c>
      <c r="B7" s="7" t="n">
        <v>11019</v>
      </c>
      <c r="C7" s="8" t="s">
        <v>22</v>
      </c>
      <c r="D7" s="8" t="str">
        <f aca="false">VLOOKUP(B7,[1]医生合!$B$2:$D$199,3,0)</f>
        <v>男</v>
      </c>
      <c r="E7" s="7" t="str">
        <f aca="false">VLOOKUP(B7,[1]医生合!$B$2:$E$199,4,0)</f>
        <v>1989.2</v>
      </c>
      <c r="F7" s="7" t="str">
        <f aca="false">VLOOKUP(B7,[1]医生合!$B$2:$F$199,5,0)</f>
        <v>山西医科大学  本科</v>
      </c>
      <c r="G7" s="7" t="str">
        <f aca="false">VLOOKUP(B7,[1]医生合!$B$2:$G$199,6,0)</f>
        <v>临床医学</v>
      </c>
      <c r="H7" s="4" t="s">
        <v>17</v>
      </c>
      <c r="I7" s="8" t="s">
        <v>18</v>
      </c>
      <c r="J7" s="7" t="n">
        <f aca="false">VLOOKUP(B7,[2]县医院医生!$C$4:$D$43,2,0)</f>
        <v>72.4</v>
      </c>
      <c r="K7" s="7" t="n">
        <f aca="false">VLOOKUP(B7,[2]县医院医生!$C$4:$G$43,5,0)</f>
        <v>82.92</v>
      </c>
      <c r="L7" s="10" t="n">
        <f aca="false">VLOOKUP(B7,[2]县医院医生!$C$4:$I$43,7,0)</f>
        <v>76.608</v>
      </c>
      <c r="M7" s="4" t="s">
        <v>19</v>
      </c>
      <c r="N7" s="4" t="s">
        <v>19</v>
      </c>
    </row>
    <row r="8" customFormat="false" ht="24.95" hidden="false" customHeight="true" outlineLevel="0" collapsed="false">
      <c r="A8" s="7" t="n">
        <v>5</v>
      </c>
      <c r="B8" s="7" t="n">
        <v>11045</v>
      </c>
      <c r="C8" s="8" t="s">
        <v>23</v>
      </c>
      <c r="D8" s="8" t="str">
        <f aca="false">VLOOKUP(B8,[1]医生合!$B$2:$D$199,3,0)</f>
        <v>男</v>
      </c>
      <c r="E8" s="7" t="str">
        <f aca="false">VLOOKUP(B8,[1]医生合!$B$2:$E$199,4,0)</f>
        <v>1988.7</v>
      </c>
      <c r="F8" s="7" t="str">
        <f aca="false">VLOOKUP(B8,[1]医生合!$B$2:$F$199,5,0)</f>
        <v>山西大同大学  本科</v>
      </c>
      <c r="G8" s="7" t="str">
        <f aca="false">VLOOKUP(B8,[1]医生合!$B$2:$G$199,6,0)</f>
        <v>中医学</v>
      </c>
      <c r="H8" s="4" t="s">
        <v>17</v>
      </c>
      <c r="I8" s="8" t="s">
        <v>18</v>
      </c>
      <c r="J8" s="7" t="n">
        <f aca="false">VLOOKUP(B8,[2]县医院医生!$C$4:$D$43,2,0)</f>
        <v>72.4</v>
      </c>
      <c r="K8" s="7" t="n">
        <f aca="false">VLOOKUP(B8,[2]县医院医生!$C$4:$G$43,5,0)</f>
        <v>82.19</v>
      </c>
      <c r="L8" s="10" t="n">
        <f aca="false">VLOOKUP(B8,[2]县医院医生!$C$4:$I$43,7,0)</f>
        <v>76.316</v>
      </c>
      <c r="M8" s="4" t="s">
        <v>19</v>
      </c>
      <c r="N8" s="4" t="s">
        <v>19</v>
      </c>
    </row>
    <row r="9" customFormat="false" ht="24.95" hidden="false" customHeight="true" outlineLevel="0" collapsed="false">
      <c r="A9" s="7" t="n">
        <v>6</v>
      </c>
      <c r="B9" s="7" t="n">
        <v>11060</v>
      </c>
      <c r="C9" s="8" t="s">
        <v>24</v>
      </c>
      <c r="D9" s="8" t="str">
        <f aca="false">VLOOKUP(B9,[1]医生合!$B$2:$D$199,3,0)</f>
        <v>男</v>
      </c>
      <c r="E9" s="7" t="str">
        <f aca="false">VLOOKUP(B9,[1]医生合!$B$2:$E$199,4,0)</f>
        <v>1982.7</v>
      </c>
      <c r="F9" s="7" t="str">
        <f aca="false">VLOOKUP(B9,[1]医生合!$B$2:$F$199,5,0)</f>
        <v>山西中医学院  本科</v>
      </c>
      <c r="G9" s="7" t="str">
        <f aca="false">VLOOKUP(B9,[1]医生合!$B$2:$G$199,6,0)</f>
        <v>中医临床医学</v>
      </c>
      <c r="H9" s="4" t="s">
        <v>17</v>
      </c>
      <c r="I9" s="8" t="s">
        <v>18</v>
      </c>
      <c r="J9" s="7" t="n">
        <f aca="false">VLOOKUP(B9,[2]县医院医生!$C$4:$D$43,2,0)</f>
        <v>71.1</v>
      </c>
      <c r="K9" s="7" t="n">
        <f aca="false">VLOOKUP(B9,[2]县医院医生!$C$4:$G$43,5,0)</f>
        <v>83.14</v>
      </c>
      <c r="L9" s="10" t="n">
        <f aca="false">VLOOKUP(B9,[2]县医院医生!$C$4:$I$43,7,0)</f>
        <v>75.916</v>
      </c>
      <c r="M9" s="4" t="s">
        <v>19</v>
      </c>
      <c r="N9" s="4" t="s">
        <v>19</v>
      </c>
    </row>
    <row r="10" customFormat="false" ht="24.95" hidden="false" customHeight="true" outlineLevel="0" collapsed="false">
      <c r="A10" s="7" t="n">
        <v>7</v>
      </c>
      <c r="B10" s="7" t="n">
        <v>11020</v>
      </c>
      <c r="C10" s="8" t="s">
        <v>25</v>
      </c>
      <c r="D10" s="8" t="str">
        <f aca="false">VLOOKUP(B10,[1]医生合!$B$2:$D$199,3,0)</f>
        <v>男</v>
      </c>
      <c r="E10" s="7" t="str">
        <f aca="false">VLOOKUP(B10,[1]医生合!$B$2:$E$199,4,0)</f>
        <v>1989.8</v>
      </c>
      <c r="F10" s="7" t="str">
        <f aca="false">VLOOKUP(B10,[1]医生合!$B$2:$F$199,5,0)</f>
        <v>青海大学医学院</v>
      </c>
      <c r="G10" s="7" t="str">
        <f aca="false">VLOOKUP(B10,[1]医生合!$B$2:$G$199,6,0)</f>
        <v>预防医学</v>
      </c>
      <c r="H10" s="4" t="s">
        <v>17</v>
      </c>
      <c r="I10" s="8" t="s">
        <v>18</v>
      </c>
      <c r="J10" s="7" t="n">
        <f aca="false">VLOOKUP(B10,[2]县医院医生!$C$4:$D$43,2,0)</f>
        <v>72.1</v>
      </c>
      <c r="K10" s="7" t="n">
        <f aca="false">VLOOKUP(B10,[2]县医院医生!$C$4:$G$43,5,0)</f>
        <v>80.38</v>
      </c>
      <c r="L10" s="10" t="n">
        <f aca="false">VLOOKUP(B10,[2]县医院医生!$C$4:$I$43,7,0)</f>
        <v>75.412</v>
      </c>
      <c r="M10" s="4" t="s">
        <v>19</v>
      </c>
      <c r="N10" s="4" t="s">
        <v>19</v>
      </c>
    </row>
    <row r="11" customFormat="false" ht="24.95" hidden="false" customHeight="true" outlineLevel="0" collapsed="false">
      <c r="A11" s="7" t="n">
        <v>8</v>
      </c>
      <c r="B11" s="7" t="n">
        <v>11002</v>
      </c>
      <c r="C11" s="8" t="s">
        <v>26</v>
      </c>
      <c r="D11" s="8" t="str">
        <f aca="false">VLOOKUP(B11,[1]医生合!$B$2:$D$199,3,0)</f>
        <v>男</v>
      </c>
      <c r="E11" s="7" t="str">
        <f aca="false">VLOOKUP(B11,[1]医生合!$B$2:$E$199,4,0)</f>
        <v>1980.10</v>
      </c>
      <c r="F11" s="7" t="str">
        <f aca="false">VLOOKUP(B11,[1]医生合!$B$2:$F$199,5,0)</f>
        <v>山西中医学院  本科</v>
      </c>
      <c r="G11" s="7" t="str">
        <f aca="false">VLOOKUP(B11,[1]医生合!$B$2:$G$199,6,0)</f>
        <v>中医学</v>
      </c>
      <c r="H11" s="4" t="s">
        <v>17</v>
      </c>
      <c r="I11" s="8" t="s">
        <v>18</v>
      </c>
      <c r="J11" s="7" t="n">
        <f aca="false">VLOOKUP(B11,[2]县医院医生!$C$4:$D$43,2,0)</f>
        <v>70.4</v>
      </c>
      <c r="K11" s="7" t="n">
        <f aca="false">VLOOKUP(B11,[2]县医院医生!$C$4:$G$43,5,0)</f>
        <v>81.5</v>
      </c>
      <c r="L11" s="10" t="n">
        <f aca="false">VLOOKUP(B11,[2]县医院医生!$C$4:$I$43,7,0)</f>
        <v>74.84</v>
      </c>
      <c r="M11" s="4" t="s">
        <v>19</v>
      </c>
      <c r="N11" s="4" t="s">
        <v>19</v>
      </c>
    </row>
    <row r="12" customFormat="false" ht="24.95" hidden="false" customHeight="true" outlineLevel="0" collapsed="false">
      <c r="A12" s="7" t="n">
        <v>9</v>
      </c>
      <c r="B12" s="7" t="n">
        <v>11006</v>
      </c>
      <c r="C12" s="8" t="s">
        <v>27</v>
      </c>
      <c r="D12" s="8" t="str">
        <f aca="false">VLOOKUP(B12,[1]医生合!$B$2:$D$199,3,0)</f>
        <v>女</v>
      </c>
      <c r="E12" s="7" t="str">
        <f aca="false">VLOOKUP(B12,[1]医生合!$B$2:$E$199,4,0)</f>
        <v>1991.9</v>
      </c>
      <c r="F12" s="7" t="str">
        <f aca="false">VLOOKUP(B12,[1]医生合!$B$2:$F$199,5,0)</f>
        <v>长治医学院  本科</v>
      </c>
      <c r="G12" s="7" t="str">
        <f aca="false">VLOOKUP(B12,[1]医生合!$B$2:$G$199,6,0)</f>
        <v>临床医学</v>
      </c>
      <c r="H12" s="4" t="s">
        <v>17</v>
      </c>
      <c r="I12" s="8" t="s">
        <v>18</v>
      </c>
      <c r="J12" s="7" t="n">
        <f aca="false">VLOOKUP(B12,[2]县医院医生!$C$4:$D$43,2,0)</f>
        <v>69.3</v>
      </c>
      <c r="K12" s="7" t="n">
        <f aca="false">VLOOKUP(B12,[2]县医院医生!$C$4:$G$43,5,0)</f>
        <v>80.47</v>
      </c>
      <c r="L12" s="10" t="n">
        <f aca="false">VLOOKUP(B12,[2]县医院医生!$C$4:$I$43,7,0)</f>
        <v>73.768</v>
      </c>
      <c r="M12" s="4" t="s">
        <v>19</v>
      </c>
      <c r="N12" s="4" t="s">
        <v>19</v>
      </c>
    </row>
    <row r="13" customFormat="false" ht="24.95" hidden="false" customHeight="true" outlineLevel="0" collapsed="false">
      <c r="A13" s="7" t="n">
        <v>10</v>
      </c>
      <c r="B13" s="7" t="n">
        <v>11055</v>
      </c>
      <c r="C13" s="8" t="s">
        <v>28</v>
      </c>
      <c r="D13" s="8" t="str">
        <f aca="false">VLOOKUP(B13,[1]医生合!$B$2:$D$199,3,0)</f>
        <v>男</v>
      </c>
      <c r="E13" s="7" t="str">
        <f aca="false">VLOOKUP(B13,[1]医生合!$B$2:$E$199,4,0)</f>
        <v>1991.4</v>
      </c>
      <c r="F13" s="7" t="str">
        <f aca="false">VLOOKUP(B13,[1]医生合!$B$2:$F$199,5,0)</f>
        <v>山西医科大学晋祠学院  本科</v>
      </c>
      <c r="G13" s="7" t="str">
        <f aca="false">VLOOKUP(B13,[1]医生合!$B$2:$G$199,6,0)</f>
        <v>临床医学</v>
      </c>
      <c r="H13" s="4" t="s">
        <v>17</v>
      </c>
      <c r="I13" s="8" t="s">
        <v>18</v>
      </c>
      <c r="J13" s="7" t="n">
        <f aca="false">VLOOKUP(B13,[2]县医院医生!$C$4:$D$43,2,0)</f>
        <v>67.5</v>
      </c>
      <c r="K13" s="7" t="n">
        <f aca="false">VLOOKUP(B13,[2]县医院医生!$C$4:$G$43,5,0)</f>
        <v>82.84</v>
      </c>
      <c r="L13" s="10" t="n">
        <f aca="false">VLOOKUP(B13,[2]县医院医生!$C$4:$I$43,7,0)</f>
        <v>73.636</v>
      </c>
      <c r="M13" s="4" t="s">
        <v>19</v>
      </c>
      <c r="N13" s="4" t="s">
        <v>19</v>
      </c>
    </row>
    <row r="14" customFormat="false" ht="24.95" hidden="false" customHeight="true" outlineLevel="0" collapsed="false">
      <c r="A14" s="7" t="n">
        <v>11</v>
      </c>
      <c r="B14" s="7" t="n">
        <v>11005</v>
      </c>
      <c r="C14" s="8" t="s">
        <v>29</v>
      </c>
      <c r="D14" s="8" t="str">
        <f aca="false">VLOOKUP(B14,[1]医生合!$B$2:$D$199,3,0)</f>
        <v>女</v>
      </c>
      <c r="E14" s="7" t="str">
        <f aca="false">VLOOKUP(B14,[1]医生合!$B$2:$E$199,4,0)</f>
        <v>1990.2</v>
      </c>
      <c r="F14" s="7" t="str">
        <f aca="false">VLOOKUP(B14,[1]医生合!$B$2:$F$199,5,0)</f>
        <v>长治医学院  本科</v>
      </c>
      <c r="G14" s="7" t="str">
        <f aca="false">VLOOKUP(B14,[1]医生合!$B$2:$G$199,6,0)</f>
        <v>临床医学</v>
      </c>
      <c r="H14" s="4" t="s">
        <v>17</v>
      </c>
      <c r="I14" s="8" t="s">
        <v>18</v>
      </c>
      <c r="J14" s="7" t="n">
        <f aca="false">VLOOKUP(B14,[2]县医院医生!$C$4:$D$43,2,0)</f>
        <v>68.8</v>
      </c>
      <c r="K14" s="7" t="n">
        <f aca="false">VLOOKUP(B14,[2]县医院医生!$C$4:$G$43,5,0)</f>
        <v>80.71</v>
      </c>
      <c r="L14" s="10" t="n">
        <f aca="false">VLOOKUP(B14,[2]县医院医生!$C$4:$I$43,7,0)</f>
        <v>73.564</v>
      </c>
      <c r="M14" s="4" t="s">
        <v>19</v>
      </c>
      <c r="N14" s="4" t="s">
        <v>19</v>
      </c>
    </row>
    <row r="15" customFormat="false" ht="24.95" hidden="false" customHeight="true" outlineLevel="0" collapsed="false">
      <c r="A15" s="7" t="n">
        <v>12</v>
      </c>
      <c r="B15" s="7" t="n">
        <v>11035</v>
      </c>
      <c r="C15" s="8" t="s">
        <v>30</v>
      </c>
      <c r="D15" s="8" t="str">
        <f aca="false">VLOOKUP(B15,[1]医生合!$B$2:$D$199,3,0)</f>
        <v>女</v>
      </c>
      <c r="E15" s="7" t="str">
        <f aca="false">VLOOKUP(B15,[1]医生合!$B$2:$E$199,4,0)</f>
        <v>1988.3</v>
      </c>
      <c r="F15" s="7" t="str">
        <f aca="false">VLOOKUP(B15,[1]医生合!$B$2:$F$199,5,0)</f>
        <v>长治医学院  本科</v>
      </c>
      <c r="G15" s="7" t="str">
        <f aca="false">VLOOKUP(B15,[1]医生合!$B$2:$G$199,6,0)</f>
        <v>临床医学</v>
      </c>
      <c r="H15" s="4" t="s">
        <v>17</v>
      </c>
      <c r="I15" s="8" t="s">
        <v>18</v>
      </c>
      <c r="J15" s="7" t="n">
        <f aca="false">VLOOKUP(B15,[2]县医院医生!$C$4:$D$43,2,0)</f>
        <v>68.3</v>
      </c>
      <c r="K15" s="7" t="n">
        <f aca="false">VLOOKUP(B15,[2]县医院医生!$C$4:$G$43,5,0)</f>
        <v>78.83</v>
      </c>
      <c r="L15" s="10" t="n">
        <f aca="false">VLOOKUP(B15,[2]县医院医生!$C$4:$I$43,7,0)</f>
        <v>72.512</v>
      </c>
      <c r="M15" s="4" t="s">
        <v>19</v>
      </c>
      <c r="N15" s="4" t="s">
        <v>19</v>
      </c>
    </row>
    <row r="16" customFormat="false" ht="24.95" hidden="false" customHeight="true" outlineLevel="0" collapsed="false">
      <c r="A16" s="7" t="n">
        <v>13</v>
      </c>
      <c r="B16" s="7" t="n">
        <v>11051</v>
      </c>
      <c r="C16" s="8" t="s">
        <v>31</v>
      </c>
      <c r="D16" s="8" t="str">
        <f aca="false">VLOOKUP(B16,[1]医生合!$B$2:$D$199,3,0)</f>
        <v>男</v>
      </c>
      <c r="E16" s="7" t="str">
        <f aca="false">VLOOKUP(B16,[1]医生合!$B$2:$E$199,4,0)</f>
        <v>1991.10</v>
      </c>
      <c r="F16" s="7" t="str">
        <f aca="false">VLOOKUP(B16,[1]医生合!$B$2:$F$199,5,0)</f>
        <v>大同大学  本科</v>
      </c>
      <c r="G16" s="7" t="str">
        <f aca="false">VLOOKUP(B16,[1]医生合!$B$2:$G$199,6,0)</f>
        <v>中医学</v>
      </c>
      <c r="H16" s="4" t="s">
        <v>17</v>
      </c>
      <c r="I16" s="8" t="s">
        <v>18</v>
      </c>
      <c r="J16" s="7" t="n">
        <f aca="false">VLOOKUP(B16,[2]县医院医生!$C$4:$D$43,2,0)</f>
        <v>66.1</v>
      </c>
      <c r="K16" s="7" t="n">
        <f aca="false">VLOOKUP(B16,[2]县医院医生!$C$4:$G$43,5,0)</f>
        <v>80.55</v>
      </c>
      <c r="L16" s="10" t="n">
        <f aca="false">VLOOKUP(B16,[2]县医院医生!$C$4:$I$43,7,0)</f>
        <v>71.88</v>
      </c>
      <c r="M16" s="4" t="s">
        <v>19</v>
      </c>
      <c r="N16" s="4" t="s">
        <v>19</v>
      </c>
    </row>
    <row r="17" customFormat="false" ht="24.95" hidden="false" customHeight="true" outlineLevel="0" collapsed="false">
      <c r="A17" s="7" t="n">
        <v>14</v>
      </c>
      <c r="B17" s="7" t="n">
        <v>12050</v>
      </c>
      <c r="C17" s="11" t="s">
        <v>32</v>
      </c>
      <c r="D17" s="8" t="str">
        <f aca="false">VLOOKUP(B17,[1]护士合!$B$2:$D$339,3,0)</f>
        <v>女</v>
      </c>
      <c r="E17" s="7" t="str">
        <f aca="false">VLOOKUP(B17,[1]护士合!$B$2:$E$339,4,0)</f>
        <v>1990.12</v>
      </c>
      <c r="F17" s="7" t="str">
        <f aca="false">VLOOKUP(B17,[1]护士合!$B$2:$F$339,5,0)</f>
        <v>长治医学院    本科</v>
      </c>
      <c r="G17" s="7" t="str">
        <f aca="false">VLOOKUP(B17,[1]护士合!$B$2:$G$339,6,0)</f>
        <v>护理</v>
      </c>
      <c r="H17" s="4" t="s">
        <v>17</v>
      </c>
      <c r="I17" s="11" t="s">
        <v>33</v>
      </c>
      <c r="J17" s="7" t="n">
        <f aca="false">VLOOKUP(B17,[2]县医院护士!$C$4:$D$48,2,0)</f>
        <v>83.5</v>
      </c>
      <c r="K17" s="7" t="n">
        <f aca="false">VLOOKUP(B17,[2]县医院护士!$C$4:$G$48,5,0)</f>
        <v>76.43</v>
      </c>
      <c r="L17" s="10" t="n">
        <f aca="false">VLOOKUP(B17,[2]县医院护士!$C$4:$I$48,7,0)</f>
        <v>80.672</v>
      </c>
      <c r="M17" s="4" t="s">
        <v>19</v>
      </c>
      <c r="N17" s="4" t="s">
        <v>19</v>
      </c>
    </row>
    <row r="18" customFormat="false" ht="24.95" hidden="false" customHeight="true" outlineLevel="0" collapsed="false">
      <c r="A18" s="7" t="n">
        <v>15</v>
      </c>
      <c r="B18" s="7" t="n">
        <v>12162</v>
      </c>
      <c r="C18" s="11" t="s">
        <v>34</v>
      </c>
      <c r="D18" s="8" t="str">
        <f aca="false">VLOOKUP(B18,[1]护士合!$B$2:$D$339,3,0)</f>
        <v>女</v>
      </c>
      <c r="E18" s="7" t="str">
        <f aca="false">VLOOKUP(B18,[1]护士合!$B$2:$E$339,4,0)</f>
        <v>1989.4</v>
      </c>
      <c r="F18" s="7" t="str">
        <f aca="false">VLOOKUP(B18,[1]护士合!$B$2:$F$339,5,0)</f>
        <v>河南省南阳理工学院  大专</v>
      </c>
      <c r="G18" s="7" t="str">
        <f aca="false">VLOOKUP(B18,[1]护士合!$B$2:$G$339,6,0)</f>
        <v>护理</v>
      </c>
      <c r="H18" s="4" t="s">
        <v>17</v>
      </c>
      <c r="I18" s="11" t="s">
        <v>33</v>
      </c>
      <c r="J18" s="7" t="n">
        <f aca="false">VLOOKUP(B18,[2]县医院护士!$C$4:$D$48,2,0)</f>
        <v>76.3</v>
      </c>
      <c r="K18" s="7" t="n">
        <f aca="false">VLOOKUP(B18,[2]县医院护士!$C$4:$G$48,5,0)</f>
        <v>82.53</v>
      </c>
      <c r="L18" s="10" t="n">
        <f aca="false">VLOOKUP(B18,[2]县医院护士!$C$4:$I$48,7,0)</f>
        <v>78.792</v>
      </c>
      <c r="M18" s="4" t="s">
        <v>19</v>
      </c>
      <c r="N18" s="4" t="s">
        <v>19</v>
      </c>
    </row>
    <row r="19" customFormat="false" ht="24.95" hidden="false" customHeight="true" outlineLevel="0" collapsed="false">
      <c r="A19" s="7" t="n">
        <v>16</v>
      </c>
      <c r="B19" s="7" t="n">
        <v>12029</v>
      </c>
      <c r="C19" s="8" t="s">
        <v>35</v>
      </c>
      <c r="D19" s="8" t="str">
        <f aca="false">VLOOKUP(B19,[1]护士合!$B$2:$D$339,3,0)</f>
        <v>女</v>
      </c>
      <c r="E19" s="7" t="str">
        <f aca="false">VLOOKUP(B19,[1]护士合!$B$2:$E$339,4,0)</f>
        <v>1994.9</v>
      </c>
      <c r="F19" s="7" t="str">
        <f aca="false">VLOOKUP(B19,[1]护士合!$B$2:$F$339,5,0)</f>
        <v>长治卫生学校  中专</v>
      </c>
      <c r="G19" s="7" t="str">
        <f aca="false">VLOOKUP(B19,[1]护士合!$B$2:$G$339,6,0)</f>
        <v>护理</v>
      </c>
      <c r="H19" s="4" t="s">
        <v>17</v>
      </c>
      <c r="I19" s="11" t="s">
        <v>33</v>
      </c>
      <c r="J19" s="7" t="n">
        <f aca="false">VLOOKUP(B19,[2]县医院护士!$C$4:$D$48,2,0)</f>
        <v>74.5</v>
      </c>
      <c r="K19" s="7" t="n">
        <f aca="false">VLOOKUP(B19,[2]县医院护士!$C$4:$G$48,5,0)</f>
        <v>82.98</v>
      </c>
      <c r="L19" s="10" t="n">
        <f aca="false">VLOOKUP(B19,[2]县医院护士!$C$4:$I$48,7,0)</f>
        <v>77.892</v>
      </c>
      <c r="M19" s="4" t="s">
        <v>19</v>
      </c>
      <c r="N19" s="4" t="s">
        <v>19</v>
      </c>
    </row>
    <row r="20" customFormat="false" ht="24.95" hidden="false" customHeight="true" outlineLevel="0" collapsed="false">
      <c r="A20" s="7" t="n">
        <v>17</v>
      </c>
      <c r="B20" s="7" t="n">
        <v>12082</v>
      </c>
      <c r="C20" s="11" t="s">
        <v>36</v>
      </c>
      <c r="D20" s="8" t="str">
        <f aca="false">VLOOKUP(B20,[1]护士合!$B$2:$D$339,3,0)</f>
        <v>女</v>
      </c>
      <c r="E20" s="7" t="str">
        <f aca="false">VLOOKUP(B20,[1]护士合!$B$2:$E$339,4,0)</f>
        <v>1989.4</v>
      </c>
      <c r="F20" s="7" t="str">
        <f aca="false">VLOOKUP(B20,[1]护士合!$B$2:$F$339,5,0)</f>
        <v>山西医科大学  本科</v>
      </c>
      <c r="G20" s="7" t="str">
        <f aca="false">VLOOKUP(B20,[1]护士合!$B$2:$G$339,6,0)</f>
        <v>护理</v>
      </c>
      <c r="H20" s="4" t="s">
        <v>17</v>
      </c>
      <c r="I20" s="11" t="s">
        <v>33</v>
      </c>
      <c r="J20" s="7" t="n">
        <f aca="false">VLOOKUP(B20,[2]县医院护士!$C$4:$D$48,2,0)</f>
        <v>72.9</v>
      </c>
      <c r="K20" s="7" t="n">
        <f aca="false">VLOOKUP(B20,[2]县医院护士!$C$4:$G$48,5,0)</f>
        <v>83.15</v>
      </c>
      <c r="L20" s="10" t="n">
        <f aca="false">VLOOKUP(B20,[2]县医院护士!$C$4:$I$48,7,0)</f>
        <v>77</v>
      </c>
      <c r="M20" s="4" t="s">
        <v>19</v>
      </c>
      <c r="N20" s="4" t="s">
        <v>19</v>
      </c>
    </row>
    <row r="21" customFormat="false" ht="24.95" hidden="false" customHeight="true" outlineLevel="0" collapsed="false">
      <c r="A21" s="7" t="n">
        <v>18</v>
      </c>
      <c r="B21" s="7" t="n">
        <v>12018</v>
      </c>
      <c r="C21" s="8" t="s">
        <v>37</v>
      </c>
      <c r="D21" s="8" t="str">
        <f aca="false">VLOOKUP(B21,[1]护士合!$B$2:$D$339,3,0)</f>
        <v>女</v>
      </c>
      <c r="E21" s="7" t="str">
        <f aca="false">VLOOKUP(B21,[1]护士合!$B$2:$E$339,4,0)</f>
        <v>1992.9</v>
      </c>
      <c r="F21" s="7" t="str">
        <f aca="false">VLOOKUP(B21,[1]护士合!$B$2:$F$339,5,0)</f>
        <v>山西医科大学 大专</v>
      </c>
      <c r="G21" s="7" t="str">
        <f aca="false">VLOOKUP(B21,[1]护士合!$B$2:$G$339,6,0)</f>
        <v>护理</v>
      </c>
      <c r="H21" s="4" t="s">
        <v>17</v>
      </c>
      <c r="I21" s="11" t="s">
        <v>33</v>
      </c>
      <c r="J21" s="7" t="n">
        <f aca="false">VLOOKUP(B21,[2]县医院护士!$C$4:$D$48,2,0)</f>
        <v>71.6</v>
      </c>
      <c r="K21" s="7" t="n">
        <f aca="false">VLOOKUP(B21,[2]县医院护士!$C$4:$G$48,5,0)</f>
        <v>84.94</v>
      </c>
      <c r="L21" s="10" t="n">
        <f aca="false">VLOOKUP(B21,[2]县医院护士!$C$4:$I$48,7,0)</f>
        <v>76.936</v>
      </c>
      <c r="M21" s="4" t="s">
        <v>19</v>
      </c>
      <c r="N21" s="4" t="s">
        <v>19</v>
      </c>
    </row>
    <row r="22" customFormat="false" ht="24.95" hidden="false" customHeight="true" outlineLevel="0" collapsed="false">
      <c r="A22" s="7" t="n">
        <v>19</v>
      </c>
      <c r="B22" s="7" t="n">
        <v>12175</v>
      </c>
      <c r="C22" s="11" t="s">
        <v>38</v>
      </c>
      <c r="D22" s="8" t="str">
        <f aca="false">VLOOKUP(B22,[1]护士合!$B$2:$D$339,3,0)</f>
        <v>女</v>
      </c>
      <c r="E22" s="7" t="str">
        <f aca="false">VLOOKUP(B22,[1]护士合!$B$2:$E$339,4,0)</f>
        <v>1992.1</v>
      </c>
      <c r="F22" s="7" t="str">
        <f aca="false">VLOOKUP(B22,[1]护士合!$B$2:$F$339,5,0)</f>
        <v>临汾职业技术学院  大专</v>
      </c>
      <c r="G22" s="7" t="str">
        <f aca="false">VLOOKUP(B22,[1]护士合!$B$2:$G$339,6,0)</f>
        <v>护理</v>
      </c>
      <c r="H22" s="4" t="s">
        <v>17</v>
      </c>
      <c r="I22" s="11" t="s">
        <v>33</v>
      </c>
      <c r="J22" s="7" t="n">
        <f aca="false">VLOOKUP(B22,[2]县医院护士!$C$4:$D$48,2,0)</f>
        <v>71.4</v>
      </c>
      <c r="K22" s="7" t="n">
        <f aca="false">VLOOKUP(B22,[2]县医院护士!$C$4:$G$48,5,0)</f>
        <v>84.22</v>
      </c>
      <c r="L22" s="10" t="n">
        <f aca="false">VLOOKUP(B22,[2]县医院护士!$C$4:$I$48,7,0)</f>
        <v>76.528</v>
      </c>
      <c r="M22" s="4" t="s">
        <v>19</v>
      </c>
      <c r="N22" s="4" t="s">
        <v>19</v>
      </c>
    </row>
    <row r="23" customFormat="false" ht="24.95" hidden="false" customHeight="true" outlineLevel="0" collapsed="false">
      <c r="A23" s="7" t="n">
        <v>20</v>
      </c>
      <c r="B23" s="7" t="n">
        <v>12096</v>
      </c>
      <c r="C23" s="11" t="s">
        <v>39</v>
      </c>
      <c r="D23" s="8" t="str">
        <f aca="false">VLOOKUP(B23,[1]护士合!$B$2:$D$339,3,0)</f>
        <v>女</v>
      </c>
      <c r="E23" s="7" t="str">
        <f aca="false">VLOOKUP(B23,[1]护士合!$B$2:$E$339,4,0)</f>
        <v>1988.4</v>
      </c>
      <c r="F23" s="7" t="str">
        <f aca="false">VLOOKUP(B23,[1]护士合!$B$2:$F$339,5,0)</f>
        <v>焦作职工医学院  大专</v>
      </c>
      <c r="G23" s="7" t="str">
        <f aca="false">VLOOKUP(B23,[1]护士合!$B$2:$G$339,6,0)</f>
        <v>护理</v>
      </c>
      <c r="H23" s="4" t="s">
        <v>17</v>
      </c>
      <c r="I23" s="11" t="s">
        <v>33</v>
      </c>
      <c r="J23" s="7" t="n">
        <f aca="false">VLOOKUP(B23,[2]县医院护士!$C$4:$D$48,2,0)</f>
        <v>75.1</v>
      </c>
      <c r="K23" s="7" t="n">
        <f aca="false">VLOOKUP(B23,[2]县医院护士!$C$4:$G$48,5,0)</f>
        <v>77.76</v>
      </c>
      <c r="L23" s="10" t="n">
        <f aca="false">VLOOKUP(B23,[2]县医院护士!$C$4:$I$48,7,0)</f>
        <v>76.164</v>
      </c>
      <c r="M23" s="4" t="s">
        <v>19</v>
      </c>
      <c r="N23" s="4" t="s">
        <v>19</v>
      </c>
    </row>
    <row r="24" customFormat="false" ht="24.95" hidden="false" customHeight="true" outlineLevel="0" collapsed="false">
      <c r="A24" s="7" t="n">
        <v>21</v>
      </c>
      <c r="B24" s="7" t="n">
        <v>12136</v>
      </c>
      <c r="C24" s="8" t="s">
        <v>40</v>
      </c>
      <c r="D24" s="8" t="str">
        <f aca="false">VLOOKUP(B24,[1]护士合!$B$2:$D$339,3,0)</f>
        <v>女</v>
      </c>
      <c r="E24" s="7" t="str">
        <f aca="false">VLOOKUP(B24,[1]护士合!$B$2:$E$339,4,0)</f>
        <v>1993.8</v>
      </c>
      <c r="F24" s="7" t="str">
        <f aca="false">VLOOKUP(B24,[1]护士合!$B$2:$F$339,5,0)</f>
        <v>山西医科大学汾阳学院  大专</v>
      </c>
      <c r="G24" s="7" t="str">
        <f aca="false">VLOOKUP(B24,[1]护士合!$B$2:$G$339,6,0)</f>
        <v>护理</v>
      </c>
      <c r="H24" s="4" t="s">
        <v>17</v>
      </c>
      <c r="I24" s="11" t="s">
        <v>33</v>
      </c>
      <c r="J24" s="7" t="n">
        <f aca="false">VLOOKUP(B24,[2]县医院护士!$C$4:$D$48,2,0)</f>
        <v>71</v>
      </c>
      <c r="K24" s="7" t="n">
        <f aca="false">VLOOKUP(B24,[2]县医院护士!$C$4:$G$48,5,0)</f>
        <v>83.34</v>
      </c>
      <c r="L24" s="10" t="n">
        <f aca="false">VLOOKUP(B24,[2]县医院护士!$C$4:$I$48,7,0)</f>
        <v>75.936</v>
      </c>
      <c r="M24" s="4" t="s">
        <v>19</v>
      </c>
      <c r="N24" s="4" t="s">
        <v>19</v>
      </c>
    </row>
    <row r="25" customFormat="false" ht="24.95" hidden="false" customHeight="true" outlineLevel="0" collapsed="false">
      <c r="A25" s="7" t="n">
        <v>22</v>
      </c>
      <c r="B25" s="7" t="n">
        <v>12087</v>
      </c>
      <c r="C25" s="8" t="s">
        <v>41</v>
      </c>
      <c r="D25" s="8" t="str">
        <f aca="false">VLOOKUP(B25,[1]护士合!$B$2:$D$339,3,0)</f>
        <v>女</v>
      </c>
      <c r="E25" s="7" t="str">
        <f aca="false">VLOOKUP(B25,[1]护士合!$B$2:$E$339,4,0)</f>
        <v>1994.8</v>
      </c>
      <c r="F25" s="7" t="str">
        <f aca="false">VLOOKUP(B25,[1]护士合!$B$2:$F$339,5,0)</f>
        <v>临汾职业技术学院  大专</v>
      </c>
      <c r="G25" s="7" t="str">
        <f aca="false">VLOOKUP(B25,[1]护士合!$B$2:$G$339,6,0)</f>
        <v>护理</v>
      </c>
      <c r="H25" s="4" t="s">
        <v>17</v>
      </c>
      <c r="I25" s="11" t="s">
        <v>33</v>
      </c>
      <c r="J25" s="7" t="n">
        <f aca="false">VLOOKUP(B25,[2]县医院护士!$C$4:$D$48,2,0)</f>
        <v>70.8</v>
      </c>
      <c r="K25" s="7" t="n">
        <f aca="false">VLOOKUP(B25,[2]县医院护士!$C$4:$G$48,5,0)</f>
        <v>83.5</v>
      </c>
      <c r="L25" s="10" t="n">
        <f aca="false">VLOOKUP(B25,[2]县医院护士!$C$4:$I$48,7,0)</f>
        <v>75.88</v>
      </c>
      <c r="M25" s="4" t="s">
        <v>19</v>
      </c>
      <c r="N25" s="4" t="s">
        <v>19</v>
      </c>
    </row>
    <row r="26" customFormat="false" ht="24.95" hidden="false" customHeight="true" outlineLevel="0" collapsed="false">
      <c r="A26" s="7" t="n">
        <v>23</v>
      </c>
      <c r="B26" s="7" t="n">
        <v>12168</v>
      </c>
      <c r="C26" s="11" t="s">
        <v>42</v>
      </c>
      <c r="D26" s="8" t="str">
        <f aca="false">VLOOKUP(B26,[1]护士合!$B$2:$D$339,3,0)</f>
        <v>女</v>
      </c>
      <c r="E26" s="7" t="str">
        <f aca="false">VLOOKUP(B26,[1]护士合!$B$2:$E$339,4,0)</f>
        <v>1993.11</v>
      </c>
      <c r="F26" s="7" t="str">
        <f aca="false">VLOOKUP(B26,[1]护士合!$B$2:$F$339,5,0)</f>
        <v>长治卫校   中专</v>
      </c>
      <c r="G26" s="7" t="str">
        <f aca="false">VLOOKUP(B26,[1]护士合!$B$2:$G$339,6,0)</f>
        <v>护理</v>
      </c>
      <c r="H26" s="4" t="s">
        <v>17</v>
      </c>
      <c r="I26" s="11" t="s">
        <v>33</v>
      </c>
      <c r="J26" s="7" t="n">
        <f aca="false">VLOOKUP(B26,[2]县医院护士!$C$4:$D$48,2,0)</f>
        <v>71.5</v>
      </c>
      <c r="K26" s="7" t="n">
        <f aca="false">VLOOKUP(B26,[2]县医院护士!$C$4:$G$48,5,0)</f>
        <v>82.37</v>
      </c>
      <c r="L26" s="10" t="n">
        <f aca="false">VLOOKUP(B26,[2]县医院护士!$C$4:$I$48,7,0)</f>
        <v>75.848</v>
      </c>
      <c r="M26" s="4" t="s">
        <v>19</v>
      </c>
      <c r="N26" s="4" t="s">
        <v>19</v>
      </c>
    </row>
    <row r="27" customFormat="false" ht="24.95" hidden="false" customHeight="true" outlineLevel="0" collapsed="false">
      <c r="A27" s="7" t="n">
        <v>24</v>
      </c>
      <c r="B27" s="7" t="n">
        <v>12022</v>
      </c>
      <c r="C27" s="11" t="s">
        <v>43</v>
      </c>
      <c r="D27" s="8" t="str">
        <f aca="false">VLOOKUP(B27,[1]护士合!$B$2:$D$339,3,0)</f>
        <v>女</v>
      </c>
      <c r="E27" s="7" t="str">
        <f aca="false">VLOOKUP(B27,[1]护士合!$B$2:$E$339,4,0)</f>
        <v>1991.3</v>
      </c>
      <c r="F27" s="7" t="str">
        <f aca="false">VLOOKUP(B27,[1]护士合!$B$2:$F$339,5,0)</f>
        <v>忻州职业技术学院 中专</v>
      </c>
      <c r="G27" s="7" t="str">
        <f aca="false">VLOOKUP(B27,[1]护士合!$B$2:$G$339,6,0)</f>
        <v>护理</v>
      </c>
      <c r="H27" s="4" t="s">
        <v>17</v>
      </c>
      <c r="I27" s="11" t="s">
        <v>33</v>
      </c>
      <c r="J27" s="7" t="n">
        <f aca="false">VLOOKUP(B27,[2]县医院护士!$C$4:$D$48,2,0)</f>
        <v>71.5</v>
      </c>
      <c r="K27" s="7" t="n">
        <f aca="false">VLOOKUP(B27,[2]县医院护士!$C$4:$G$48,5,0)</f>
        <v>79.76</v>
      </c>
      <c r="L27" s="10" t="n">
        <f aca="false">VLOOKUP(B27,[2]县医院护士!$C$4:$I$48,7,0)</f>
        <v>74.804</v>
      </c>
      <c r="M27" s="4" t="s">
        <v>19</v>
      </c>
      <c r="N27" s="4" t="s">
        <v>19</v>
      </c>
    </row>
    <row r="28" customFormat="false" ht="24.95" hidden="false" customHeight="true" outlineLevel="0" collapsed="false">
      <c r="A28" s="7" t="n">
        <v>25</v>
      </c>
      <c r="B28" s="7" t="n">
        <v>12075</v>
      </c>
      <c r="C28" s="8" t="s">
        <v>44</v>
      </c>
      <c r="D28" s="8" t="str">
        <f aca="false">VLOOKUP(B28,[1]护士合!$B$2:$D$339,3,0)</f>
        <v>女</v>
      </c>
      <c r="E28" s="7" t="str">
        <f aca="false">VLOOKUP(B28,[1]护士合!$B$2:$E$339,4,0)</f>
        <v>1990.2</v>
      </c>
      <c r="F28" s="7" t="str">
        <f aca="false">VLOOKUP(B28,[1]护士合!$B$2:$F$339,5,0)</f>
        <v>长治卫生学校  中专</v>
      </c>
      <c r="G28" s="7" t="str">
        <f aca="false">VLOOKUP(B28,[1]护士合!$B$2:$G$339,6,0)</f>
        <v>护理</v>
      </c>
      <c r="H28" s="4" t="s">
        <v>17</v>
      </c>
      <c r="I28" s="11" t="s">
        <v>33</v>
      </c>
      <c r="J28" s="7" t="n">
        <f aca="false">VLOOKUP(B28,[2]县医院护士!$C$4:$D$48,2,0)</f>
        <v>68.6</v>
      </c>
      <c r="K28" s="7" t="n">
        <f aca="false">VLOOKUP(B28,[2]县医院护士!$C$4:$G$48,5,0)</f>
        <v>84.03</v>
      </c>
      <c r="L28" s="10" t="n">
        <f aca="false">VLOOKUP(B28,[2]县医院护士!$C$4:$I$48,7,0)</f>
        <v>74.772</v>
      </c>
      <c r="M28" s="4" t="s">
        <v>19</v>
      </c>
      <c r="N28" s="4" t="s">
        <v>19</v>
      </c>
    </row>
    <row r="29" customFormat="false" ht="24.95" hidden="false" customHeight="true" outlineLevel="0" collapsed="false">
      <c r="A29" s="7" t="n">
        <v>26</v>
      </c>
      <c r="B29" s="7" t="n">
        <v>12046</v>
      </c>
      <c r="C29" s="11" t="s">
        <v>45</v>
      </c>
      <c r="D29" s="8" t="str">
        <f aca="false">VLOOKUP(B29,[1]护士合!$B$2:$D$339,3,0)</f>
        <v>女</v>
      </c>
      <c r="E29" s="7" t="str">
        <f aca="false">VLOOKUP(B29,[1]护士合!$B$2:$E$339,4,0)</f>
        <v>1994.9</v>
      </c>
      <c r="F29" s="7" t="str">
        <f aca="false">VLOOKUP(B29,[1]护士合!$B$2:$F$339,5,0)</f>
        <v>山西中医学校   中专</v>
      </c>
      <c r="G29" s="7" t="str">
        <f aca="false">VLOOKUP(B29,[1]护士合!$B$2:$G$339,6,0)</f>
        <v>护理</v>
      </c>
      <c r="H29" s="4" t="s">
        <v>17</v>
      </c>
      <c r="I29" s="11" t="s">
        <v>33</v>
      </c>
      <c r="J29" s="7" t="n">
        <f aca="false">VLOOKUP(B29,[2]县医院护士!$C$4:$D$48,2,0)</f>
        <v>70.9</v>
      </c>
      <c r="K29" s="7" t="n">
        <f aca="false">VLOOKUP(B29,[2]县医院护士!$C$4:$G$48,5,0)</f>
        <v>80.03</v>
      </c>
      <c r="L29" s="10" t="n">
        <f aca="false">VLOOKUP(B29,[2]县医院护士!$C$4:$I$48,7,0)</f>
        <v>74.552</v>
      </c>
      <c r="M29" s="4" t="s">
        <v>19</v>
      </c>
      <c r="N29" s="4" t="s">
        <v>19</v>
      </c>
    </row>
    <row r="30" customFormat="false" ht="24.95" hidden="false" customHeight="true" outlineLevel="0" collapsed="false">
      <c r="A30" s="7" t="n">
        <v>27</v>
      </c>
      <c r="B30" s="7" t="n">
        <v>12088</v>
      </c>
      <c r="C30" s="8" t="s">
        <v>46</v>
      </c>
      <c r="D30" s="8" t="str">
        <f aca="false">VLOOKUP(B30,[1]护士合!$B$2:$D$339,3,0)</f>
        <v>女</v>
      </c>
      <c r="E30" s="7" t="str">
        <f aca="false">VLOOKUP(B30,[1]护士合!$B$2:$E$339,4,0)</f>
        <v>1996.2</v>
      </c>
      <c r="F30" s="7" t="str">
        <f aca="false">VLOOKUP(B30,[1]护士合!$B$2:$F$339,5,0)</f>
        <v>长治卫生学校  中专</v>
      </c>
      <c r="G30" s="7" t="str">
        <f aca="false">VLOOKUP(B30,[1]护士合!$B$2:$G$339,6,0)</f>
        <v>护理</v>
      </c>
      <c r="H30" s="4" t="s">
        <v>17</v>
      </c>
      <c r="I30" s="11" t="s">
        <v>33</v>
      </c>
      <c r="J30" s="7" t="n">
        <f aca="false">VLOOKUP(B30,[2]县医院护士!$C$4:$D$48,2,0)</f>
        <v>73.3</v>
      </c>
      <c r="K30" s="7" t="n">
        <f aca="false">VLOOKUP(B30,[2]县医院护士!$C$4:$G$48,5,0)</f>
        <v>76.14</v>
      </c>
      <c r="L30" s="10" t="n">
        <f aca="false">VLOOKUP(B30,[2]县医院护士!$C$4:$I$48,7,0)</f>
        <v>74.436</v>
      </c>
      <c r="M30" s="4" t="s">
        <v>19</v>
      </c>
      <c r="N30" s="4" t="s">
        <v>19</v>
      </c>
    </row>
    <row r="31" customFormat="false" ht="24.95" hidden="false" customHeight="true" outlineLevel="0" collapsed="false">
      <c r="A31" s="7" t="n">
        <v>28</v>
      </c>
      <c r="B31" s="7" t="n">
        <v>12129</v>
      </c>
      <c r="C31" s="8" t="s">
        <v>47</v>
      </c>
      <c r="D31" s="8" t="str">
        <f aca="false">VLOOKUP(B31,[1]护士合!$B$2:$D$339,3,0)</f>
        <v>女</v>
      </c>
      <c r="E31" s="7" t="str">
        <f aca="false">VLOOKUP(B31,[1]护士合!$B$2:$E$339,4,0)</f>
        <v>1993.9</v>
      </c>
      <c r="F31" s="7" t="str">
        <f aca="false">VLOOKUP(B31,[1]护士合!$B$2:$F$339,5,0)</f>
        <v>山西老区职业技术学院  大专</v>
      </c>
      <c r="G31" s="7" t="str">
        <f aca="false">VLOOKUP(B31,[1]护士合!$B$2:$G$339,6,0)</f>
        <v>护理</v>
      </c>
      <c r="H31" s="4" t="s">
        <v>17</v>
      </c>
      <c r="I31" s="11" t="s">
        <v>33</v>
      </c>
      <c r="J31" s="7" t="n">
        <f aca="false">VLOOKUP(B31,[2]县医院护士!$C$4:$D$48,2,0)</f>
        <v>71.5</v>
      </c>
      <c r="K31" s="7" t="n">
        <f aca="false">VLOOKUP(B31,[2]县医院护士!$C$4:$G$48,5,0)</f>
        <v>78.75</v>
      </c>
      <c r="L31" s="10" t="n">
        <f aca="false">VLOOKUP(B31,[2]县医院护士!$C$4:$I$48,7,0)</f>
        <v>74.4</v>
      </c>
      <c r="M31" s="4" t="s">
        <v>19</v>
      </c>
      <c r="N31" s="4" t="s">
        <v>19</v>
      </c>
    </row>
    <row r="32" customFormat="false" ht="24.95" hidden="false" customHeight="true" outlineLevel="0" collapsed="false">
      <c r="A32" s="7" t="n">
        <v>29</v>
      </c>
      <c r="B32" s="7" t="n">
        <v>21050</v>
      </c>
      <c r="C32" s="8" t="s">
        <v>48</v>
      </c>
      <c r="D32" s="8" t="str">
        <f aca="false">VLOOKUP(B32,[1]医生合!$B$2:$D$199,3,0)</f>
        <v>女</v>
      </c>
      <c r="E32" s="7" t="str">
        <f aca="false">VLOOKUP(B32,[1]医生合!$B$2:$E$199,4,0)</f>
        <v>1985.2</v>
      </c>
      <c r="F32" s="7" t="str">
        <f aca="false">VLOOKUP(B32,[1]医生合!$B$2:$F$199,5,0)</f>
        <v>长治医学院  大专</v>
      </c>
      <c r="G32" s="7" t="str">
        <f aca="false">VLOOKUP(B32,[1]医生合!$B$2:$G$199,6,0)</f>
        <v>全科医学</v>
      </c>
      <c r="H32" s="4" t="s">
        <v>49</v>
      </c>
      <c r="I32" s="8" t="s">
        <v>18</v>
      </c>
      <c r="J32" s="7" t="n">
        <f aca="false">VLOOKUP(B32,[2]县二院医生!$C$4:$D$27,2,0)</f>
        <v>73.5</v>
      </c>
      <c r="K32" s="7" t="n">
        <f aca="false">VLOOKUP(B32,[2]县二院医生!$C$4:$G$27,5,0)</f>
        <v>82.99</v>
      </c>
      <c r="L32" s="10" t="n">
        <f aca="false">VLOOKUP(B32,[2]县二院医生!$C$4:$I$27,7,0)</f>
        <v>77.296</v>
      </c>
      <c r="M32" s="4" t="s">
        <v>19</v>
      </c>
      <c r="N32" s="4" t="s">
        <v>19</v>
      </c>
    </row>
    <row r="33" customFormat="false" ht="24.95" hidden="false" customHeight="true" outlineLevel="0" collapsed="false">
      <c r="A33" s="7" t="n">
        <v>30</v>
      </c>
      <c r="B33" s="7" t="n">
        <v>21040</v>
      </c>
      <c r="C33" s="8" t="s">
        <v>50</v>
      </c>
      <c r="D33" s="8" t="str">
        <f aca="false">VLOOKUP(B33,[1]医生合!$B$2:$D$199,3,0)</f>
        <v>女</v>
      </c>
      <c r="E33" s="7" t="str">
        <f aca="false">VLOOKUP(B33,[1]医生合!$B$2:$E$199,4,0)</f>
        <v>1985.7</v>
      </c>
      <c r="F33" s="7" t="str">
        <f aca="false">VLOOKUP(B33,[1]医生合!$B$2:$F$199,5,0)</f>
        <v>山西中医学院 本科</v>
      </c>
      <c r="G33" s="7" t="str">
        <f aca="false">VLOOKUP(B33,[1]医生合!$B$2:$G$199,6,0)</f>
        <v>中医学</v>
      </c>
      <c r="H33" s="4" t="s">
        <v>49</v>
      </c>
      <c r="I33" s="8" t="s">
        <v>18</v>
      </c>
      <c r="J33" s="7" t="n">
        <f aca="false">VLOOKUP(B33,[2]县二院医生!$C$4:$D$27,2,0)</f>
        <v>68.5</v>
      </c>
      <c r="K33" s="7" t="n">
        <f aca="false">VLOOKUP(B33,[2]县二院医生!$C$4:$G$27,5,0)</f>
        <v>81.83</v>
      </c>
      <c r="L33" s="10" t="n">
        <f aca="false">VLOOKUP(B33,[2]县二院医生!$C$4:$I$27,7,0)</f>
        <v>73.832</v>
      </c>
      <c r="M33" s="4" t="s">
        <v>19</v>
      </c>
      <c r="N33" s="4" t="s">
        <v>19</v>
      </c>
    </row>
    <row r="34" customFormat="false" ht="24.95" hidden="false" customHeight="true" outlineLevel="0" collapsed="false">
      <c r="A34" s="7" t="n">
        <v>31</v>
      </c>
      <c r="B34" s="7" t="n">
        <v>21029</v>
      </c>
      <c r="C34" s="8" t="s">
        <v>51</v>
      </c>
      <c r="D34" s="8" t="str">
        <f aca="false">VLOOKUP(B34,[1]医生合!$B$2:$D$199,3,0)</f>
        <v>男</v>
      </c>
      <c r="E34" s="7" t="str">
        <f aca="false">VLOOKUP(B34,[1]医生合!$B$2:$E$199,4,0)</f>
        <v>1985.9</v>
      </c>
      <c r="F34" s="7" t="str">
        <f aca="false">VLOOKUP(B34,[1]医生合!$B$2:$F$199,5,0)</f>
        <v>山西职工医学院 大专</v>
      </c>
      <c r="G34" s="7" t="str">
        <f aca="false">VLOOKUP(B34,[1]医生合!$B$2:$G$199,6,0)</f>
        <v>临床</v>
      </c>
      <c r="H34" s="4" t="s">
        <v>49</v>
      </c>
      <c r="I34" s="8" t="s">
        <v>18</v>
      </c>
      <c r="J34" s="7" t="n">
        <f aca="false">VLOOKUP(B34,[2]县二院医生!$C$4:$D$27,2,0)</f>
        <v>69.8</v>
      </c>
      <c r="K34" s="7" t="n">
        <f aca="false">VLOOKUP(B34,[2]县二院医生!$C$4:$G$27,5,0)</f>
        <v>79.16</v>
      </c>
      <c r="L34" s="10" t="n">
        <f aca="false">VLOOKUP(B34,[2]县二院医生!$C$4:$I$27,7,0)</f>
        <v>73.544</v>
      </c>
      <c r="M34" s="4" t="s">
        <v>19</v>
      </c>
      <c r="N34" s="4" t="s">
        <v>19</v>
      </c>
    </row>
    <row r="35" customFormat="false" ht="24.95" hidden="false" customHeight="true" outlineLevel="0" collapsed="false">
      <c r="A35" s="7" t="n">
        <v>32</v>
      </c>
      <c r="B35" s="7" t="n">
        <v>21066</v>
      </c>
      <c r="C35" s="8" t="s">
        <v>52</v>
      </c>
      <c r="D35" s="8" t="str">
        <f aca="false">VLOOKUP(B35,[1]医生合!$B$2:$D$199,3,0)</f>
        <v>男</v>
      </c>
      <c r="E35" s="7" t="str">
        <f aca="false">VLOOKUP(B35,[1]医生合!$B$2:$E$199,4,0)</f>
        <v>1991,6</v>
      </c>
      <c r="F35" s="7" t="str">
        <f aca="false">VLOOKUP(B35,[1]医生合!$B$2:$F$199,5,0)</f>
        <v>江西中医药高等专科学校 大专</v>
      </c>
      <c r="G35" s="7" t="str">
        <f aca="false">VLOOKUP(B35,[1]医生合!$B$2:$G$199,6,0)</f>
        <v>中西医结合</v>
      </c>
      <c r="H35" s="4" t="s">
        <v>49</v>
      </c>
      <c r="I35" s="8" t="s">
        <v>18</v>
      </c>
      <c r="J35" s="7" t="n">
        <f aca="false">VLOOKUP(B35,[2]县二院医生!$C$4:$D$27,2,0)</f>
        <v>67.3</v>
      </c>
      <c r="K35" s="7" t="n">
        <f aca="false">VLOOKUP(B35,[2]县二院医生!$C$4:$G$27,5,0)</f>
        <v>82.78</v>
      </c>
      <c r="L35" s="10" t="n">
        <f aca="false">VLOOKUP(B35,[2]县二院医生!$C$4:$I$27,7,0)</f>
        <v>73.492</v>
      </c>
      <c r="M35" s="4" t="s">
        <v>19</v>
      </c>
      <c r="N35" s="4" t="s">
        <v>19</v>
      </c>
    </row>
    <row r="36" customFormat="false" ht="24.95" hidden="false" customHeight="true" outlineLevel="0" collapsed="false">
      <c r="A36" s="7" t="n">
        <v>33</v>
      </c>
      <c r="B36" s="7" t="n">
        <v>21007</v>
      </c>
      <c r="C36" s="8" t="s">
        <v>53</v>
      </c>
      <c r="D36" s="8" t="str">
        <f aca="false">VLOOKUP(B36,[1]医生合!$B$2:$D$199,3,0)</f>
        <v>女</v>
      </c>
      <c r="E36" s="7" t="str">
        <f aca="false">VLOOKUP(B36,[1]医生合!$B$2:$E$199,4,0)</f>
        <v>1991.1</v>
      </c>
      <c r="F36" s="7" t="str">
        <f aca="false">VLOOKUP(B36,[1]医生合!$B$2:$F$199,5,0)</f>
        <v>山西职工医学院  大专</v>
      </c>
      <c r="G36" s="7" t="str">
        <f aca="false">VLOOKUP(B36,[1]医生合!$B$2:$G$199,6,0)</f>
        <v>药学</v>
      </c>
      <c r="H36" s="4" t="s">
        <v>49</v>
      </c>
      <c r="I36" s="8" t="s">
        <v>18</v>
      </c>
      <c r="J36" s="7" t="n">
        <f aca="false">VLOOKUP(B36,[2]县二院医生!$C$4:$D$27,2,0)</f>
        <v>66.8</v>
      </c>
      <c r="K36" s="7" t="n">
        <f aca="false">VLOOKUP(B36,[2]县二院医生!$C$4:$G$27,5,0)</f>
        <v>83.24</v>
      </c>
      <c r="L36" s="10" t="n">
        <f aca="false">VLOOKUP(B36,[2]县二院医生!$C$4:$I$27,7,0)</f>
        <v>73.376</v>
      </c>
      <c r="M36" s="4" t="s">
        <v>19</v>
      </c>
      <c r="N36" s="4" t="s">
        <v>19</v>
      </c>
    </row>
    <row r="37" customFormat="false" ht="24.95" hidden="false" customHeight="true" outlineLevel="0" collapsed="false">
      <c r="A37" s="7" t="n">
        <v>34</v>
      </c>
      <c r="B37" s="7" t="n">
        <v>21038</v>
      </c>
      <c r="C37" s="8" t="s">
        <v>54</v>
      </c>
      <c r="D37" s="8" t="str">
        <f aca="false">VLOOKUP(B37,[1]医生合!$B$2:$D$199,3,0)</f>
        <v>女</v>
      </c>
      <c r="E37" s="7" t="str">
        <f aca="false">VLOOKUP(B37,[1]医生合!$B$2:$E$199,4,0)</f>
        <v>1986.8</v>
      </c>
      <c r="F37" s="7" t="str">
        <f aca="false">VLOOKUP(B37,[1]医生合!$B$2:$F$199,5,0)</f>
        <v>郑州职业技术学院 大专</v>
      </c>
      <c r="G37" s="7" t="str">
        <f aca="false">VLOOKUP(B37,[1]医生合!$B$2:$G$199,6,0)</f>
        <v>生物制药</v>
      </c>
      <c r="H37" s="4" t="s">
        <v>49</v>
      </c>
      <c r="I37" s="8" t="s">
        <v>18</v>
      </c>
      <c r="J37" s="7" t="n">
        <f aca="false">VLOOKUP(B37,[2]县二院医生!$C$4:$D$27,2,0)</f>
        <v>68.5</v>
      </c>
      <c r="K37" s="7" t="n">
        <f aca="false">VLOOKUP(B37,[2]县二院医生!$C$4:$G$27,5,0)</f>
        <v>79.29</v>
      </c>
      <c r="L37" s="10" t="n">
        <f aca="false">VLOOKUP(B37,[2]县二院医生!$C$4:$I$27,7,0)</f>
        <v>72.816</v>
      </c>
      <c r="M37" s="4" t="s">
        <v>19</v>
      </c>
      <c r="N37" s="4" t="s">
        <v>19</v>
      </c>
    </row>
    <row r="38" customFormat="false" ht="24.95" hidden="false" customHeight="true" outlineLevel="0" collapsed="false">
      <c r="A38" s="7" t="n">
        <v>35</v>
      </c>
      <c r="B38" s="7" t="n">
        <v>21015</v>
      </c>
      <c r="C38" s="8" t="s">
        <v>55</v>
      </c>
      <c r="D38" s="8" t="str">
        <f aca="false">VLOOKUP(B38,[1]医生合!$B$2:$D$199,3,0)</f>
        <v>女</v>
      </c>
      <c r="E38" s="7" t="str">
        <f aca="false">VLOOKUP(B38,[1]医生合!$B$2:$E$199,4,0)</f>
        <v>1990.12</v>
      </c>
      <c r="F38" s="7" t="str">
        <f aca="false">VLOOKUP(B38,[1]医生合!$B$2:$F$199,5,0)</f>
        <v>山东万杰医学院 大专 </v>
      </c>
      <c r="G38" s="7" t="str">
        <f aca="false">VLOOKUP(B38,[1]医生合!$B$2:$G$199,6,0)</f>
        <v>临床医学</v>
      </c>
      <c r="H38" s="4" t="s">
        <v>49</v>
      </c>
      <c r="I38" s="8" t="s">
        <v>18</v>
      </c>
      <c r="J38" s="7" t="n">
        <f aca="false">VLOOKUP(B38,[2]县二院医生!$C$4:$D$27,2,0)</f>
        <v>66.4</v>
      </c>
      <c r="K38" s="7" t="n">
        <f aca="false">VLOOKUP(B38,[2]县二院医生!$C$4:$G$27,5,0)</f>
        <v>82.33</v>
      </c>
      <c r="L38" s="10" t="n">
        <f aca="false">VLOOKUP(B38,[2]县二院医生!$C$4:$I$27,7,0)</f>
        <v>72.772</v>
      </c>
      <c r="M38" s="4" t="s">
        <v>19</v>
      </c>
      <c r="N38" s="4" t="s">
        <v>19</v>
      </c>
    </row>
    <row r="39" customFormat="false" ht="24.95" hidden="false" customHeight="true" outlineLevel="0" collapsed="false">
      <c r="A39" s="7" t="n">
        <v>36</v>
      </c>
      <c r="B39" s="7" t="n">
        <v>21028</v>
      </c>
      <c r="C39" s="8" t="s">
        <v>56</v>
      </c>
      <c r="D39" s="8" t="str">
        <f aca="false">VLOOKUP(B39,[1]医生合!$B$2:$D$199,3,0)</f>
        <v>女</v>
      </c>
      <c r="E39" s="7" t="str">
        <f aca="false">VLOOKUP(B39,[1]医生合!$B$2:$E$199,4,0)</f>
        <v>1985.5</v>
      </c>
      <c r="F39" s="7" t="str">
        <f aca="false">VLOOKUP(B39,[1]医生合!$B$2:$F$199,5,0)</f>
        <v>焦作职工医学院 大专</v>
      </c>
      <c r="G39" s="7" t="str">
        <f aca="false">VLOOKUP(B39,[1]医生合!$B$2:$G$199,6,0)</f>
        <v>临床</v>
      </c>
      <c r="H39" s="4" t="s">
        <v>49</v>
      </c>
      <c r="I39" s="8" t="s">
        <v>18</v>
      </c>
      <c r="J39" s="7" t="n">
        <f aca="false">VLOOKUP(B39,[2]县二院医生!$C$4:$D$27,2,0)</f>
        <v>66.7</v>
      </c>
      <c r="K39" s="7" t="n">
        <f aca="false">VLOOKUP(B39,[2]县二院医生!$C$4:$G$27,5,0)</f>
        <v>80.52</v>
      </c>
      <c r="L39" s="10" t="n">
        <f aca="false">VLOOKUP(B39,[2]县二院医生!$C$4:$I$27,7,0)</f>
        <v>72.228</v>
      </c>
      <c r="M39" s="4" t="s">
        <v>19</v>
      </c>
      <c r="N39" s="4" t="s">
        <v>19</v>
      </c>
    </row>
    <row r="40" customFormat="false" ht="24.95" hidden="false" customHeight="true" outlineLevel="0" collapsed="false">
      <c r="A40" s="7" t="n">
        <v>37</v>
      </c>
      <c r="B40" s="7" t="n">
        <v>22015</v>
      </c>
      <c r="C40" s="8" t="s">
        <v>57</v>
      </c>
      <c r="D40" s="8" t="str">
        <f aca="false">VLOOKUP(B40,[1]护士合!$B$2:$D$339,3,0)</f>
        <v>女</v>
      </c>
      <c r="E40" s="7" t="str">
        <f aca="false">VLOOKUP(B40,[1]护士合!$B$2:$E$339,4,0)</f>
        <v>1986.4</v>
      </c>
      <c r="F40" s="7" t="str">
        <f aca="false">VLOOKUP(B40,[1]护士合!$B$2:$F$339,5,0)</f>
        <v>太原市卫生学校  中专</v>
      </c>
      <c r="G40" s="7" t="str">
        <f aca="false">VLOOKUP(B40,[1]护士合!$B$2:$G$339,6,0)</f>
        <v>护理</v>
      </c>
      <c r="H40" s="4" t="s">
        <v>49</v>
      </c>
      <c r="I40" s="8" t="s">
        <v>33</v>
      </c>
      <c r="J40" s="7" t="n">
        <f aca="false">VLOOKUP(B40,[2]二院护士!$C$4:$G$28,5,0)</f>
        <v>76.94</v>
      </c>
      <c r="K40" s="7" t="n">
        <f aca="false">VLOOKUP(B40,[2]二院护士!$C$4:$G$28,5,0)</f>
        <v>76.94</v>
      </c>
      <c r="L40" s="10" t="n">
        <f aca="false">VLOOKUP(B40,[2]二院护士!$C$4:$I$28,7,0)</f>
        <v>77.036</v>
      </c>
      <c r="M40" s="4" t="s">
        <v>19</v>
      </c>
      <c r="N40" s="4" t="s">
        <v>19</v>
      </c>
    </row>
    <row r="41" customFormat="false" ht="24.95" hidden="false" customHeight="true" outlineLevel="0" collapsed="false">
      <c r="A41" s="7" t="n">
        <v>38</v>
      </c>
      <c r="B41" s="7" t="n">
        <v>22085</v>
      </c>
      <c r="C41" s="8" t="s">
        <v>58</v>
      </c>
      <c r="D41" s="8" t="str">
        <f aca="false">VLOOKUP(B41,[1]护士合!$B$2:$D$339,3,0)</f>
        <v>女</v>
      </c>
      <c r="E41" s="7" t="str">
        <f aca="false">VLOOKUP(B41,[1]护士合!$B$2:$E$339,4,0)</f>
        <v>1993.5</v>
      </c>
      <c r="F41" s="7" t="str">
        <f aca="false">VLOOKUP(B41,[1]护士合!$B$2:$F$339,5,0)</f>
        <v>临汾职业技术学院 大专</v>
      </c>
      <c r="G41" s="7" t="str">
        <f aca="false">VLOOKUP(B41,[1]护士合!$B$2:$G$339,6,0)</f>
        <v>护理</v>
      </c>
      <c r="H41" s="4" t="s">
        <v>49</v>
      </c>
      <c r="I41" s="8" t="s">
        <v>33</v>
      </c>
      <c r="J41" s="7" t="n">
        <f aca="false">VLOOKUP(B41,[2]二院护士!$C$4:$G$28,5,0)</f>
        <v>78.51</v>
      </c>
      <c r="K41" s="7" t="n">
        <f aca="false">VLOOKUP(B41,[2]二院护士!$C$4:$G$28,5,0)</f>
        <v>78.51</v>
      </c>
      <c r="L41" s="10" t="n">
        <f aca="false">VLOOKUP(B41,[2]二院护士!$C$4:$I$28,7,0)</f>
        <v>74.904</v>
      </c>
      <c r="M41" s="4" t="s">
        <v>19</v>
      </c>
      <c r="N41" s="4" t="s">
        <v>19</v>
      </c>
    </row>
    <row r="42" customFormat="false" ht="24.95" hidden="false" customHeight="true" outlineLevel="0" collapsed="false">
      <c r="A42" s="7" t="n">
        <v>39</v>
      </c>
      <c r="B42" s="7" t="n">
        <v>22072</v>
      </c>
      <c r="C42" s="11" t="s">
        <v>59</v>
      </c>
      <c r="D42" s="8" t="str">
        <f aca="false">VLOOKUP(B42,[1]护士合!$B$2:$D$339,3,0)</f>
        <v>女</v>
      </c>
      <c r="E42" s="7" t="str">
        <f aca="false">VLOOKUP(B42,[1]护士合!$B$2:$E$339,4,0)</f>
        <v>1995.3</v>
      </c>
      <c r="F42" s="7" t="str">
        <f aca="false">VLOOKUP(B42,[1]护士合!$B$2:$F$339,5,0)</f>
        <v>太原市卫生学校  中专</v>
      </c>
      <c r="G42" s="7" t="str">
        <f aca="false">VLOOKUP(B42,[1]护士合!$B$2:$G$339,6,0)</f>
        <v>护理</v>
      </c>
      <c r="H42" s="4" t="s">
        <v>49</v>
      </c>
      <c r="I42" s="8" t="s">
        <v>33</v>
      </c>
      <c r="J42" s="7" t="n">
        <f aca="false">VLOOKUP(B42,[2]二院护士!$C$4:$G$28,5,0)</f>
        <v>85.17</v>
      </c>
      <c r="K42" s="7" t="n">
        <f aca="false">VLOOKUP(B42,[2]二院护士!$C$4:$G$28,5,0)</f>
        <v>85.17</v>
      </c>
      <c r="L42" s="10" t="n">
        <f aca="false">VLOOKUP(B42,[2]二院护士!$C$4:$I$28,7,0)</f>
        <v>74.088</v>
      </c>
      <c r="M42" s="4" t="s">
        <v>19</v>
      </c>
      <c r="N42" s="4" t="s">
        <v>19</v>
      </c>
    </row>
    <row r="43" customFormat="false" ht="24.95" hidden="false" customHeight="true" outlineLevel="0" collapsed="false">
      <c r="A43" s="7" t="n">
        <v>40</v>
      </c>
      <c r="B43" s="7" t="n">
        <v>22062</v>
      </c>
      <c r="C43" s="11" t="s">
        <v>60</v>
      </c>
      <c r="D43" s="8" t="str">
        <f aca="false">VLOOKUP(B43,[1]护士合!$B$2:$D$339,3,0)</f>
        <v>女</v>
      </c>
      <c r="E43" s="7" t="str">
        <f aca="false">VLOOKUP(B43,[1]护士合!$B$2:$E$339,4,0)</f>
        <v>1993.9</v>
      </c>
      <c r="F43" s="7" t="str">
        <f aca="false">VLOOKUP(B43,[1]护士合!$B$2:$F$339,5,0)</f>
        <v>临汾职业技术学院 大专</v>
      </c>
      <c r="G43" s="7" t="str">
        <f aca="false">VLOOKUP(B43,[1]护士合!$B$2:$G$339,6,0)</f>
        <v>护理</v>
      </c>
      <c r="H43" s="4" t="s">
        <v>49</v>
      </c>
      <c r="I43" s="8" t="s">
        <v>33</v>
      </c>
      <c r="J43" s="7" t="n">
        <f aca="false">VLOOKUP(B43,[2]二院护士!$C$4:$G$28,5,0)</f>
        <v>80.55</v>
      </c>
      <c r="K43" s="7" t="n">
        <f aca="false">VLOOKUP(B43,[2]二院护士!$C$4:$G$28,5,0)</f>
        <v>80.55</v>
      </c>
      <c r="L43" s="10" t="n">
        <f aca="false">VLOOKUP(B43,[2]二院护士!$C$4:$I$28,7,0)</f>
        <v>73.86</v>
      </c>
      <c r="M43" s="4" t="s">
        <v>19</v>
      </c>
      <c r="N43" s="4" t="s">
        <v>19</v>
      </c>
    </row>
    <row r="44" customFormat="false" ht="24.95" hidden="false" customHeight="true" outlineLevel="0" collapsed="false">
      <c r="A44" s="7" t="n">
        <v>41</v>
      </c>
      <c r="B44" s="7" t="n">
        <v>22028</v>
      </c>
      <c r="C44" s="11" t="s">
        <v>61</v>
      </c>
      <c r="D44" s="8" t="str">
        <f aca="false">VLOOKUP(B44,[1]护士合!$B$2:$D$339,3,0)</f>
        <v>女</v>
      </c>
      <c r="E44" s="7" t="str">
        <f aca="false">VLOOKUP(B44,[1]护士合!$B$2:$E$339,4,0)</f>
        <v>1992.12</v>
      </c>
      <c r="F44" s="7" t="str">
        <f aca="false">VLOOKUP(B44,[1]护士合!$B$2:$F$339,5,0)</f>
        <v>临汾职业技术学院 大专</v>
      </c>
      <c r="G44" s="7" t="str">
        <f aca="false">VLOOKUP(B44,[1]护士合!$B$2:$G$339,6,0)</f>
        <v>护理</v>
      </c>
      <c r="H44" s="4" t="s">
        <v>49</v>
      </c>
      <c r="I44" s="8" t="s">
        <v>33</v>
      </c>
      <c r="J44" s="7" t="n">
        <f aca="false">VLOOKUP(B44,[2]二院护士!$C$4:$G$28,5,0)</f>
        <v>78.03</v>
      </c>
      <c r="K44" s="7" t="n">
        <f aca="false">VLOOKUP(B44,[2]二院护士!$C$4:$G$28,5,0)</f>
        <v>78.03</v>
      </c>
      <c r="L44" s="10" t="n">
        <f aca="false">VLOOKUP(B44,[2]二院护士!$C$4:$I$28,7,0)</f>
        <v>72.852</v>
      </c>
      <c r="M44" s="4" t="s">
        <v>19</v>
      </c>
      <c r="N44" s="4" t="s">
        <v>19</v>
      </c>
    </row>
    <row r="45" customFormat="false" ht="24.95" hidden="false" customHeight="true" outlineLevel="0" collapsed="false">
      <c r="A45" s="7" t="n">
        <v>42</v>
      </c>
      <c r="B45" s="7" t="n">
        <v>22045</v>
      </c>
      <c r="C45" s="11" t="s">
        <v>62</v>
      </c>
      <c r="D45" s="8" t="str">
        <f aca="false">VLOOKUP(B45,[1]护士合!$B$2:$D$339,3,0)</f>
        <v>女</v>
      </c>
      <c r="E45" s="7" t="str">
        <f aca="false">VLOOKUP(B45,[1]护士合!$B$2:$E$339,4,0)</f>
        <v>1992.2</v>
      </c>
      <c r="F45" s="7" t="str">
        <f aca="false">VLOOKUP(B45,[1]护士合!$B$2:$F$339,5,0)</f>
        <v>山西职工医学院  大专</v>
      </c>
      <c r="G45" s="7" t="str">
        <f aca="false">VLOOKUP(B45,[1]护士合!$B$2:$G$339,6,0)</f>
        <v>护理</v>
      </c>
      <c r="H45" s="4" t="s">
        <v>49</v>
      </c>
      <c r="I45" s="8" t="s">
        <v>33</v>
      </c>
      <c r="J45" s="7" t="n">
        <f aca="false">VLOOKUP(B45,[2]二院护士!$C$4:$G$28,5,0)</f>
        <v>81.58</v>
      </c>
      <c r="K45" s="7" t="n">
        <f aca="false">VLOOKUP(B45,[2]二院护士!$C$4:$G$28,5,0)</f>
        <v>81.58</v>
      </c>
      <c r="L45" s="10" t="n">
        <f aca="false">VLOOKUP(B45,[2]二院护士!$C$4:$I$28,7,0)</f>
        <v>72.652</v>
      </c>
      <c r="M45" s="4" t="s">
        <v>19</v>
      </c>
      <c r="N45" s="4" t="s">
        <v>19</v>
      </c>
    </row>
    <row r="46" customFormat="false" ht="24.95" hidden="false" customHeight="true" outlineLevel="0" collapsed="false">
      <c r="A46" s="7" t="n">
        <v>43</v>
      </c>
      <c r="B46" s="7" t="n">
        <v>22004</v>
      </c>
      <c r="C46" s="8" t="s">
        <v>63</v>
      </c>
      <c r="D46" s="8" t="str">
        <f aca="false">VLOOKUP(B46,[1]护士合!$B$2:$D$339,3,0)</f>
        <v>女</v>
      </c>
      <c r="E46" s="7" t="str">
        <f aca="false">VLOOKUP(B46,[1]护士合!$B$2:$E$339,4,0)</f>
        <v>1990.11</v>
      </c>
      <c r="F46" s="7" t="str">
        <f aca="false">VLOOKUP(B46,[1]护士合!$B$2:$F$339,5,0)</f>
        <v>长治卫生学校 中专</v>
      </c>
      <c r="G46" s="7" t="str">
        <f aca="false">VLOOKUP(B46,[1]护士合!$B$2:$G$339,6,0)</f>
        <v>护理</v>
      </c>
      <c r="H46" s="4" t="s">
        <v>49</v>
      </c>
      <c r="I46" s="8" t="s">
        <v>33</v>
      </c>
      <c r="J46" s="7" t="n">
        <f aca="false">VLOOKUP(B46,[2]二院护士!$C$4:$G$28,5,0)</f>
        <v>80.01</v>
      </c>
      <c r="K46" s="7" t="n">
        <f aca="false">VLOOKUP(B46,[2]二院护士!$C$4:$G$28,5,0)</f>
        <v>80.01</v>
      </c>
      <c r="L46" s="10" t="n">
        <f aca="false">VLOOKUP(B46,[2]二院护士!$C$4:$I$28,7,0)</f>
        <v>72.564</v>
      </c>
      <c r="M46" s="4" t="s">
        <v>19</v>
      </c>
      <c r="N46" s="4" t="s">
        <v>19</v>
      </c>
    </row>
    <row r="47" customFormat="false" ht="24.95" hidden="false" customHeight="true" outlineLevel="0" collapsed="false">
      <c r="A47" s="7" t="n">
        <v>44</v>
      </c>
      <c r="B47" s="7" t="n">
        <v>22011</v>
      </c>
      <c r="C47" s="11" t="s">
        <v>64</v>
      </c>
      <c r="D47" s="8" t="str">
        <f aca="false">VLOOKUP(B47,[1]护士合!$B$2:$D$339,3,0)</f>
        <v>女</v>
      </c>
      <c r="E47" s="7" t="str">
        <f aca="false">VLOOKUP(B47,[1]护士合!$B$2:$E$339,4,0)</f>
        <v>1995.1</v>
      </c>
      <c r="F47" s="7" t="str">
        <f aca="false">VLOOKUP(B47,[1]护士合!$B$2:$F$339,5,0)</f>
        <v>山西职工医学院  大专</v>
      </c>
      <c r="G47" s="7" t="str">
        <f aca="false">VLOOKUP(B47,[1]护士合!$B$2:$G$339,6,0)</f>
        <v>护理</v>
      </c>
      <c r="H47" s="4" t="s">
        <v>49</v>
      </c>
      <c r="I47" s="8" t="s">
        <v>33</v>
      </c>
      <c r="J47" s="7" t="n">
        <f aca="false">VLOOKUP(B47,[2]二院护士!$C$4:$G$28,5,0)</f>
        <v>78.65</v>
      </c>
      <c r="K47" s="7" t="n">
        <f aca="false">VLOOKUP(B47,[2]二院护士!$C$4:$G$28,5,0)</f>
        <v>78.65</v>
      </c>
      <c r="L47" s="10" t="n">
        <f aca="false">VLOOKUP(B47,[2]二院护士!$C$4:$I$28,7,0)</f>
        <v>72.56</v>
      </c>
      <c r="M47" s="4" t="s">
        <v>19</v>
      </c>
      <c r="N47" s="4" t="s">
        <v>19</v>
      </c>
    </row>
    <row r="48" customFormat="false" ht="24.95" hidden="false" customHeight="true" outlineLevel="0" collapsed="false">
      <c r="A48" s="7" t="n">
        <v>45</v>
      </c>
      <c r="B48" s="7" t="n">
        <v>23001</v>
      </c>
      <c r="C48" s="8" t="s">
        <v>65</v>
      </c>
      <c r="D48" s="8" t="str">
        <f aca="false">VLOOKUP(B48,[1]护士合!$B$2:$D$339,3,0)</f>
        <v>女</v>
      </c>
      <c r="E48" s="7" t="n">
        <f aca="false">VLOOKUP(B48,[1]护士合!$B$2:$E$339,4,0)</f>
        <v>1989.11</v>
      </c>
      <c r="F48" s="7" t="str">
        <f aca="false">VLOOKUP(B48,[1]护士合!$B$2:$F$339,5,0)</f>
        <v>长春职工医科大学 大专</v>
      </c>
      <c r="G48" s="7" t="str">
        <f aca="false">VLOOKUP(B48,[1]护士合!$B$2:$G$339,6,0)</f>
        <v>高级护理</v>
      </c>
      <c r="H48" s="4" t="s">
        <v>49</v>
      </c>
      <c r="I48" s="8" t="s">
        <v>33</v>
      </c>
      <c r="J48" s="7" t="n">
        <f aca="false">VLOOKUP(B48,[2]二院护士!$C$4:$G$28,5,0)</f>
        <v>80.46</v>
      </c>
      <c r="K48" s="7" t="n">
        <f aca="false">VLOOKUP(B48,[2]二院护士!$C$4:$G$28,5,0)</f>
        <v>80.46</v>
      </c>
      <c r="L48" s="10" t="n">
        <f aca="false">VLOOKUP(B48,[2]二院护士!$C$4:$I$28,7,0)</f>
        <v>72.264</v>
      </c>
      <c r="M48" s="4" t="s">
        <v>19</v>
      </c>
      <c r="N48" s="4" t="s">
        <v>19</v>
      </c>
    </row>
    <row r="49" customFormat="false" ht="24.95" hidden="false" customHeight="true" outlineLevel="0" collapsed="false">
      <c r="A49" s="7" t="n">
        <v>46</v>
      </c>
      <c r="B49" s="7" t="n">
        <v>31040</v>
      </c>
      <c r="C49" s="8" t="s">
        <v>66</v>
      </c>
      <c r="D49" s="8" t="str">
        <f aca="false">VLOOKUP(B49,[1]医生合!$B$2:$D$199,3,0)</f>
        <v>男</v>
      </c>
      <c r="E49" s="7" t="str">
        <f aca="false">VLOOKUP(B49,[1]医生合!$B$2:$E$199,4,0)</f>
        <v>1985.5</v>
      </c>
      <c r="F49" s="7" t="str">
        <f aca="false">VLOOKUP(B49,[1]医生合!$B$2:$F$198,5,0)</f>
        <v>山西医科大学晋中学院 大专</v>
      </c>
      <c r="G49" s="7" t="str">
        <f aca="false">VLOOKUP(B49,[1]医生合!$B$2:$G$199,6,0)</f>
        <v>临床医学</v>
      </c>
      <c r="H49" s="4" t="s">
        <v>67</v>
      </c>
      <c r="I49" s="8" t="s">
        <v>18</v>
      </c>
      <c r="J49" s="7" t="n">
        <f aca="false">VLOOKUP(B49,[2]中医院医生!$C$4:$D$18,2,0)</f>
        <v>68.8</v>
      </c>
      <c r="K49" s="7" t="n">
        <f aca="false">VLOOKUP(B49,[2]中医院医生!$C$4:$G$18,5,0)</f>
        <v>78.62</v>
      </c>
      <c r="L49" s="10" t="n">
        <f aca="false">VLOOKUP(B49,[2]中医院医生!$C$4:$I$18,7,0)</f>
        <v>72.728</v>
      </c>
      <c r="M49" s="4" t="s">
        <v>19</v>
      </c>
      <c r="N49" s="4" t="s">
        <v>19</v>
      </c>
    </row>
    <row r="50" customFormat="false" ht="24.95" hidden="false" customHeight="true" outlineLevel="0" collapsed="false">
      <c r="A50" s="7" t="n">
        <v>47</v>
      </c>
      <c r="B50" s="7" t="n">
        <v>31004</v>
      </c>
      <c r="C50" s="8" t="s">
        <v>68</v>
      </c>
      <c r="D50" s="8" t="str">
        <f aca="false">VLOOKUP(B50,[1]医生合!$B$2:$D$199,3,0)</f>
        <v>女</v>
      </c>
      <c r="E50" s="7" t="str">
        <f aca="false">VLOOKUP(B50,[1]医生合!$B$2:$E$199,4,0)</f>
        <v>1988.8</v>
      </c>
      <c r="F50" s="7" t="str">
        <f aca="false">VLOOKUP(B50,[1]医生合!$B$2:$F$198,5,0)</f>
        <v>巢湖职业技术学院 大专</v>
      </c>
      <c r="G50" s="7" t="str">
        <f aca="false">VLOOKUP(B50,[1]医生合!$B$2:$G$199,6,0)</f>
        <v>医学检验技术</v>
      </c>
      <c r="H50" s="4" t="s">
        <v>67</v>
      </c>
      <c r="I50" s="8" t="s">
        <v>18</v>
      </c>
      <c r="J50" s="7" t="n">
        <f aca="false">VLOOKUP(B50,[2]中医院医生!$C$4:$D$18,2,0)</f>
        <v>67.8</v>
      </c>
      <c r="K50" s="7" t="n">
        <f aca="false">VLOOKUP(B50,[2]中医院医生!$C$4:$G$18,5,0)</f>
        <v>79.94</v>
      </c>
      <c r="L50" s="10" t="n">
        <f aca="false">VLOOKUP(B50,[2]中医院医生!$C$4:$I$18,7,0)</f>
        <v>72.656</v>
      </c>
      <c r="M50" s="4" t="s">
        <v>19</v>
      </c>
      <c r="N50" s="4" t="s">
        <v>19</v>
      </c>
    </row>
    <row r="51" customFormat="false" ht="24.95" hidden="false" customHeight="true" outlineLevel="0" collapsed="false">
      <c r="A51" s="7" t="n">
        <v>48</v>
      </c>
      <c r="B51" s="7" t="n">
        <v>31009</v>
      </c>
      <c r="C51" s="8" t="s">
        <v>69</v>
      </c>
      <c r="D51" s="8" t="str">
        <f aca="false">VLOOKUP(B51,[1]医生合!$B$2:$D$199,3,0)</f>
        <v>男</v>
      </c>
      <c r="E51" s="7" t="str">
        <f aca="false">VLOOKUP(B51,[1]医生合!$B$2:$E$199,4,0)</f>
        <v>1973.9</v>
      </c>
      <c r="F51" s="7" t="str">
        <f aca="false">VLOOKUP(B51,[1]医生合!$B$2:$F$198,5,0)</f>
        <v>山西中医学院  大专</v>
      </c>
      <c r="G51" s="7" t="str">
        <f aca="false">VLOOKUP(B51,[1]医生合!$B$2:$G$199,6,0)</f>
        <v>中医学</v>
      </c>
      <c r="H51" s="4" t="s">
        <v>67</v>
      </c>
      <c r="I51" s="8" t="s">
        <v>18</v>
      </c>
      <c r="J51" s="7" t="n">
        <f aca="false">VLOOKUP(B51,[2]中医院医生!$C$4:$D$18,2,0)</f>
        <v>68.6</v>
      </c>
      <c r="K51" s="7" t="n">
        <f aca="false">VLOOKUP(B51,[2]中医院医生!$C$4:$G$18,5,0)</f>
        <v>77.87</v>
      </c>
      <c r="L51" s="10" t="n">
        <f aca="false">VLOOKUP(B51,[2]中医院医生!$C$4:$I$18,7,0)</f>
        <v>72.308</v>
      </c>
      <c r="M51" s="4" t="s">
        <v>19</v>
      </c>
      <c r="N51" s="4" t="s">
        <v>19</v>
      </c>
    </row>
    <row r="52" customFormat="false" ht="24.95" hidden="false" customHeight="true" outlineLevel="0" collapsed="false">
      <c r="A52" s="7" t="n">
        <v>49</v>
      </c>
      <c r="B52" s="7" t="n">
        <v>31022</v>
      </c>
      <c r="C52" s="8" t="s">
        <v>70</v>
      </c>
      <c r="D52" s="8" t="str">
        <f aca="false">VLOOKUP(B52,[1]医生合!$B$2:$D$199,3,0)</f>
        <v>男</v>
      </c>
      <c r="E52" s="7" t="str">
        <f aca="false">VLOOKUP(B52,[1]医生合!$B$2:$E$199,4,0)</f>
        <v>1982.3</v>
      </c>
      <c r="F52" s="7" t="str">
        <f aca="false">VLOOKUP(B52,[1]医生合!$B$2:$F$198,5,0)</f>
        <v>焦作职工医学院 大专</v>
      </c>
      <c r="G52" s="7" t="str">
        <f aca="false">VLOOKUP(B52,[1]医生合!$B$2:$G$199,6,0)</f>
        <v>临床医学</v>
      </c>
      <c r="H52" s="4" t="s">
        <v>67</v>
      </c>
      <c r="I52" s="8" t="s">
        <v>18</v>
      </c>
      <c r="J52" s="7" t="n">
        <f aca="false">VLOOKUP(B52,[2]中医院医生!$C$4:$D$18,2,0)</f>
        <v>69</v>
      </c>
      <c r="K52" s="7" t="n">
        <f aca="false">VLOOKUP(B52,[2]中医院医生!$C$4:$G$18,5,0)</f>
        <v>75.59</v>
      </c>
      <c r="L52" s="10" t="n">
        <f aca="false">VLOOKUP(B52,[2]中医院医生!$C$4:$I$18,7,0)</f>
        <v>71.636</v>
      </c>
      <c r="M52" s="4" t="s">
        <v>19</v>
      </c>
      <c r="N52" s="4" t="s">
        <v>19</v>
      </c>
    </row>
    <row r="53" customFormat="false" ht="24.95" hidden="false" customHeight="true" outlineLevel="0" collapsed="false">
      <c r="A53" s="7" t="n">
        <v>50</v>
      </c>
      <c r="B53" s="7" t="n">
        <v>31003</v>
      </c>
      <c r="C53" s="8" t="s">
        <v>71</v>
      </c>
      <c r="D53" s="8" t="str">
        <f aca="false">VLOOKUP(B53,[1]医生合!$B$2:$D$199,3,0)</f>
        <v>女</v>
      </c>
      <c r="E53" s="7" t="str">
        <f aca="false">VLOOKUP(B53,[1]医生合!$B$2:$E$199,4,0)</f>
        <v>1986.9</v>
      </c>
      <c r="F53" s="7" t="str">
        <f aca="false">VLOOKUP(B53,[1]医生合!$B$2:$F$198,5,0)</f>
        <v>山西中医学院 大专</v>
      </c>
      <c r="G53" s="7" t="str">
        <f aca="false">VLOOKUP(B53,[1]医生合!$B$2:$G$199,6,0)</f>
        <v>中西医临床医学</v>
      </c>
      <c r="H53" s="4" t="s">
        <v>67</v>
      </c>
      <c r="I53" s="8" t="s">
        <v>18</v>
      </c>
      <c r="J53" s="7" t="n">
        <f aca="false">VLOOKUP(B53,[2]中医院医生!$C$4:$D$18,2,0)</f>
        <v>65.9</v>
      </c>
      <c r="K53" s="7" t="n">
        <f aca="false">VLOOKUP(B53,[2]中医院医生!$C$4:$G$18,5,0)</f>
        <v>78.9</v>
      </c>
      <c r="L53" s="10" t="n">
        <f aca="false">VLOOKUP(B53,[2]中医院医生!$C$4:$I$18,7,0)</f>
        <v>71.1</v>
      </c>
      <c r="M53" s="4" t="s">
        <v>19</v>
      </c>
      <c r="N53" s="4" t="s">
        <v>19</v>
      </c>
    </row>
    <row r="54" customFormat="false" ht="24.95" hidden="false" customHeight="true" outlineLevel="0" collapsed="false">
      <c r="A54" s="7" t="n">
        <v>51</v>
      </c>
      <c r="B54" s="7" t="n">
        <v>32054</v>
      </c>
      <c r="C54" s="11" t="s">
        <v>72</v>
      </c>
      <c r="D54" s="8" t="str">
        <f aca="false">VLOOKUP(B54,[1]护士合!$B$2:$D$339,3,0)</f>
        <v>女</v>
      </c>
      <c r="E54" s="7" t="n">
        <f aca="false">VLOOKUP(B54,[1]护士合!$B$2:$E$339,4,0)</f>
        <v>1993.6</v>
      </c>
      <c r="F54" s="7" t="str">
        <f aca="false">VLOOKUP(B54,[1]护士合!$B$2:$F$339,5,0)</f>
        <v>长治卫生学校 中专</v>
      </c>
      <c r="G54" s="7" t="str">
        <f aca="false">VLOOKUP(B54,[1]护士合!$B$2:$G$339,6,0)</f>
        <v>助产</v>
      </c>
      <c r="H54" s="4" t="s">
        <v>67</v>
      </c>
      <c r="I54" s="11" t="s">
        <v>33</v>
      </c>
      <c r="J54" s="7" t="n">
        <f aca="false">VLOOKUP(B54,[2]中医院护士!$C$4:$D$18,2,0)</f>
        <v>76.4</v>
      </c>
      <c r="K54" s="7" t="n">
        <f aca="false">VLOOKUP(B54,[2]中医院护士!$C$4:$G$18,5,0)</f>
        <v>79.25</v>
      </c>
      <c r="L54" s="10" t="n">
        <f aca="false">VLOOKUP(B54,[2]中医院护士!$C$4:$I$19,7,0)</f>
        <v>77.54</v>
      </c>
      <c r="M54" s="4" t="s">
        <v>19</v>
      </c>
      <c r="N54" s="4" t="s">
        <v>19</v>
      </c>
    </row>
    <row r="55" customFormat="false" ht="24.95" hidden="false" customHeight="true" outlineLevel="0" collapsed="false">
      <c r="A55" s="7" t="n">
        <v>52</v>
      </c>
      <c r="B55" s="7" t="n">
        <v>32050</v>
      </c>
      <c r="C55" s="8" t="s">
        <v>73</v>
      </c>
      <c r="D55" s="8" t="str">
        <f aca="false">VLOOKUP(B55,[1]护士合!$B$2:$D$339,3,0)</f>
        <v>女</v>
      </c>
      <c r="E55" s="7" t="str">
        <f aca="false">VLOOKUP(B55,[1]护士合!$B$2:$E$339,4,0)</f>
        <v>1993.5</v>
      </c>
      <c r="F55" s="7" t="str">
        <f aca="false">VLOOKUP(B55,[1]护士合!$B$2:$F$339,5,0)</f>
        <v>临汾职业技术学院 中专</v>
      </c>
      <c r="G55" s="7" t="str">
        <f aca="false">VLOOKUP(B55,[1]护士合!$B$2:$G$339,6,0)</f>
        <v>护理</v>
      </c>
      <c r="H55" s="4" t="s">
        <v>67</v>
      </c>
      <c r="I55" s="11" t="s">
        <v>33</v>
      </c>
      <c r="J55" s="7" t="n">
        <f aca="false">VLOOKUP(B55,[2]中医院护士!$C$4:$D$18,2,0)</f>
        <v>74.3</v>
      </c>
      <c r="K55" s="7" t="n">
        <f aca="false">VLOOKUP(B55,[2]中医院护士!$C$4:$G$18,5,0)</f>
        <v>80.74</v>
      </c>
      <c r="L55" s="10" t="n">
        <f aca="false">VLOOKUP(B55,[2]中医院护士!$C$4:$I$19,7,0)</f>
        <v>76.876</v>
      </c>
      <c r="M55" s="4" t="s">
        <v>19</v>
      </c>
      <c r="N55" s="4" t="s">
        <v>19</v>
      </c>
    </row>
    <row r="56" customFormat="false" ht="24.95" hidden="false" customHeight="true" outlineLevel="0" collapsed="false">
      <c r="A56" s="7" t="n">
        <v>53</v>
      </c>
      <c r="B56" s="7" t="n">
        <v>32043</v>
      </c>
      <c r="C56" s="11" t="s">
        <v>74</v>
      </c>
      <c r="D56" s="8" t="str">
        <f aca="false">VLOOKUP(B56,[1]护士合!$B$2:$D$339,3,0)</f>
        <v>女</v>
      </c>
      <c r="E56" s="7" t="str">
        <f aca="false">VLOOKUP(B56,[1]护士合!$B$2:$E$339,4,0)</f>
        <v>1995.8</v>
      </c>
      <c r="F56" s="7" t="str">
        <f aca="false">VLOOKUP(B56,[1]护士合!$B$2:$F$339,5,0)</f>
        <v>长治卫生学校 中专</v>
      </c>
      <c r="G56" s="7" t="str">
        <f aca="false">VLOOKUP(B56,[1]护士合!$B$2:$G$339,6,0)</f>
        <v>护理</v>
      </c>
      <c r="H56" s="4" t="s">
        <v>67</v>
      </c>
      <c r="I56" s="11" t="s">
        <v>33</v>
      </c>
      <c r="J56" s="7" t="n">
        <f aca="false">VLOOKUP(B56,[2]中医院护士!$C$4:$D$18,2,0)</f>
        <v>65.3</v>
      </c>
      <c r="K56" s="7" t="n">
        <f aca="false">VLOOKUP(B56,[2]中医院护士!$C$4:$G$18,5,0)</f>
        <v>82.95</v>
      </c>
      <c r="L56" s="10" t="n">
        <f aca="false">VLOOKUP(B56,[2]中医院护士!$C$4:$I$19,7,0)</f>
        <v>72.36</v>
      </c>
      <c r="M56" s="4" t="s">
        <v>19</v>
      </c>
      <c r="N56" s="4" t="s">
        <v>19</v>
      </c>
    </row>
    <row r="57" customFormat="false" ht="24.95" hidden="false" customHeight="true" outlineLevel="0" collapsed="false">
      <c r="A57" s="7" t="n">
        <v>54</v>
      </c>
      <c r="B57" s="7" t="n">
        <v>32040</v>
      </c>
      <c r="C57" s="8" t="s">
        <v>75</v>
      </c>
      <c r="D57" s="8" t="str">
        <f aca="false">VLOOKUP(B57,[1]护士合!$B$2:$D$339,3,0)</f>
        <v>女</v>
      </c>
      <c r="E57" s="7" t="str">
        <f aca="false">VLOOKUP(B57,[1]护士合!$B$2:$E$339,4,0)</f>
        <v>1992.8</v>
      </c>
      <c r="F57" s="7" t="str">
        <f aca="false">VLOOKUP(B57,[1]护士合!$B$2:$F$339,5,0)</f>
        <v>临汾职业技术学院 大专</v>
      </c>
      <c r="G57" s="7" t="str">
        <f aca="false">VLOOKUP(B57,[1]护士合!$B$2:$G$339,6,0)</f>
        <v>护理</v>
      </c>
      <c r="H57" s="4" t="s">
        <v>67</v>
      </c>
      <c r="I57" s="11" t="s">
        <v>33</v>
      </c>
      <c r="J57" s="7" t="n">
        <f aca="false">VLOOKUP(B57,[2]中医院护士!$C$4:$D$18,2,0)</f>
        <v>69.5</v>
      </c>
      <c r="K57" s="7" t="n">
        <f aca="false">VLOOKUP(B57,[2]中医院护士!$C$4:$G$18,5,0)</f>
        <v>75.76</v>
      </c>
      <c r="L57" s="10" t="n">
        <f aca="false">VLOOKUP(B57,[2]中医院护士!$C$4:$I$19,7,0)</f>
        <v>72.004</v>
      </c>
      <c r="M57" s="4" t="s">
        <v>19</v>
      </c>
      <c r="N57" s="4" t="s">
        <v>19</v>
      </c>
    </row>
    <row r="58" customFormat="false" ht="24.95" hidden="false" customHeight="true" outlineLevel="0" collapsed="false">
      <c r="A58" s="7" t="n">
        <v>55</v>
      </c>
      <c r="B58" s="7" t="n">
        <v>32017</v>
      </c>
      <c r="C58" s="11" t="s">
        <v>76</v>
      </c>
      <c r="D58" s="8" t="str">
        <f aca="false">VLOOKUP(B58,[1]护士合!$B$2:$D$339,3,0)</f>
        <v>女</v>
      </c>
      <c r="E58" s="7" t="str">
        <f aca="false">VLOOKUP(B58,[1]护士合!$B$2:$E$339,4,0)</f>
        <v>1994.7</v>
      </c>
      <c r="F58" s="7" t="str">
        <f aca="false">VLOOKUP(B58,[1]护士合!$B$2:$F$339,5,0)</f>
        <v>临汾职业技术学院 大专</v>
      </c>
      <c r="G58" s="7" t="str">
        <f aca="false">VLOOKUP(B58,[1]护士合!$B$2:$G$339,6,0)</f>
        <v>护理</v>
      </c>
      <c r="H58" s="4" t="s">
        <v>67</v>
      </c>
      <c r="I58" s="11" t="s">
        <v>33</v>
      </c>
      <c r="J58" s="7" t="n">
        <f aca="false">VLOOKUP(B58,[2]中医院护士!$C$4:$D$18,2,0)</f>
        <v>68.6</v>
      </c>
      <c r="K58" s="7" t="n">
        <f aca="false">VLOOKUP(B58,[2]中医院护士!$C$4:$G$18,5,0)</f>
        <v>76.5</v>
      </c>
      <c r="L58" s="10" t="n">
        <f aca="false">VLOOKUP(B58,[2]中医院护士!$C$4:$I$19,7,0)</f>
        <v>71.76</v>
      </c>
      <c r="M58" s="4" t="s">
        <v>19</v>
      </c>
      <c r="N58" s="4" t="s">
        <v>19</v>
      </c>
    </row>
    <row r="59" customFormat="false" ht="24.95" hidden="false" customHeight="true" outlineLevel="0" collapsed="false">
      <c r="A59" s="7" t="n">
        <v>56</v>
      </c>
      <c r="B59" s="7" t="n">
        <v>41026</v>
      </c>
      <c r="C59" s="8" t="s">
        <v>77</v>
      </c>
      <c r="D59" s="8" t="str">
        <f aca="false">VLOOKUP(B59,[1]医生合!$B$2:$D$199,3,0)</f>
        <v>男</v>
      </c>
      <c r="E59" s="7" t="str">
        <f aca="false">VLOOKUP(B59,[1]医生合!$B$2:$E$199,4,0)</f>
        <v>1977.7</v>
      </c>
      <c r="F59" s="7" t="str">
        <f aca="false">VLOOKUP(B59,[1]医生合!$B$2:$F$199,5,0)</f>
        <v>山西中医学院 大专</v>
      </c>
      <c r="G59" s="7" t="str">
        <f aca="false">VLOOKUP(B59,[1]医生合!$B$2:$G$199,6,0)</f>
        <v>中医学</v>
      </c>
      <c r="H59" s="4" t="s">
        <v>78</v>
      </c>
      <c r="I59" s="8" t="s">
        <v>18</v>
      </c>
      <c r="J59" s="7" t="n">
        <f aca="false">VLOOKUP(B59,[2]乡镇卫生院医生!$C$4:$D$11,2,0)</f>
        <v>74.8</v>
      </c>
      <c r="K59" s="7" t="n">
        <f aca="false">VLOOKUP(B59,[2]乡镇卫生院医生!$C$4:$G$11,5,0)</f>
        <v>82.28</v>
      </c>
      <c r="L59" s="10" t="n">
        <f aca="false">VLOOKUP(B59,[2]乡镇卫生院医生!$C$4:$I$11,7,0)</f>
        <v>77.792</v>
      </c>
      <c r="M59" s="4" t="s">
        <v>19</v>
      </c>
      <c r="N59" s="4" t="s">
        <v>19</v>
      </c>
    </row>
    <row r="60" customFormat="false" ht="24.95" hidden="false" customHeight="true" outlineLevel="0" collapsed="false">
      <c r="A60" s="7" t="n">
        <v>57</v>
      </c>
      <c r="B60" s="7" t="n">
        <v>41010</v>
      </c>
      <c r="C60" s="8" t="s">
        <v>79</v>
      </c>
      <c r="D60" s="8" t="str">
        <f aca="false">VLOOKUP(B60,[1]医生合!$B$2:$D$199,3,0)</f>
        <v>男</v>
      </c>
      <c r="E60" s="7" t="str">
        <f aca="false">VLOOKUP(B60,[1]医生合!$B$2:$E$199,4,0)</f>
        <v>1985.1</v>
      </c>
      <c r="F60" s="7" t="str">
        <f aca="false">VLOOKUP(B60,[1]医生合!$B$2:$F$199,5,0)</f>
        <v>山西职工医学院 大专</v>
      </c>
      <c r="G60" s="7" t="str">
        <f aca="false">VLOOKUP(B60,[1]医生合!$B$2:$G$199,6,0)</f>
        <v>药学</v>
      </c>
      <c r="H60" s="4" t="s">
        <v>80</v>
      </c>
      <c r="I60" s="8" t="s">
        <v>18</v>
      </c>
      <c r="J60" s="7" t="n">
        <f aca="false">VLOOKUP(B60,[2]乡镇卫生院医生!$C$4:$D$11,2,0)</f>
        <v>68.8</v>
      </c>
      <c r="K60" s="7" t="n">
        <f aca="false">VLOOKUP(B60,[2]乡镇卫生院医生!$C$4:$G$11,5,0)</f>
        <v>81.78</v>
      </c>
      <c r="L60" s="10" t="n">
        <f aca="false">VLOOKUP(B60,[2]乡镇卫生院医生!$C$4:$I$11,7,0)</f>
        <v>73.992</v>
      </c>
      <c r="M60" s="4" t="s">
        <v>19</v>
      </c>
      <c r="N60" s="4" t="s">
        <v>19</v>
      </c>
    </row>
    <row r="61" customFormat="false" ht="24.95" hidden="false" customHeight="true" outlineLevel="0" collapsed="false">
      <c r="A61" s="7" t="n">
        <v>58</v>
      </c>
      <c r="B61" s="7" t="n">
        <v>41022</v>
      </c>
      <c r="C61" s="8" t="s">
        <v>81</v>
      </c>
      <c r="D61" s="8" t="str">
        <f aca="false">VLOOKUP(B61,[1]医生合!$B$2:$D$199,3,0)</f>
        <v>男</v>
      </c>
      <c r="E61" s="7" t="str">
        <f aca="false">VLOOKUP(B61,[1]医生合!$B$2:$E$199,4,0)</f>
        <v>1981.5</v>
      </c>
      <c r="F61" s="7" t="str">
        <f aca="false">VLOOKUP(B61,[1]医生合!$B$2:$F$199,5,0)</f>
        <v>山西医科大学 大专</v>
      </c>
      <c r="G61" s="7" t="str">
        <f aca="false">VLOOKUP(B61,[1]医生合!$B$2:$G$199,6,0)</f>
        <v>中西医结合</v>
      </c>
      <c r="H61" s="4" t="s">
        <v>82</v>
      </c>
      <c r="I61" s="8" t="s">
        <v>18</v>
      </c>
      <c r="J61" s="7" t="n">
        <f aca="false">VLOOKUP(B61,[2]乡镇卫生院医生!$C$4:$D$11,2,0)</f>
        <v>65.4</v>
      </c>
      <c r="K61" s="7" t="n">
        <f aca="false">VLOOKUP(B61,[2]乡镇卫生院医生!$C$4:$G$11,5,0)</f>
        <v>81.65</v>
      </c>
      <c r="L61" s="10" t="n">
        <f aca="false">VLOOKUP(B61,[2]乡镇卫生院医生!$C$4:$I$11,7,0)</f>
        <v>71.9</v>
      </c>
      <c r="M61" s="4" t="s">
        <v>19</v>
      </c>
      <c r="N61" s="4" t="s">
        <v>19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309722222222222" right="0.309722222222222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1:32:55Z</dcterms:created>
  <dc:creator/>
  <dc:description/>
  <dc:language>en-US</dc:language>
  <cp:lastModifiedBy>微软用户</cp:lastModifiedBy>
  <cp:lastPrinted>2016-01-26T00:46:28Z</cp:lastPrinted>
  <dcterms:modified xsi:type="dcterms:W3CDTF">2016-01-26T0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