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岗位表" sheetId="1" state="visible" r:id="rId2"/>
    <sheet name="专业参考目录" sheetId="2" state="visible" r:id="rId3"/>
  </sheets>
  <definedNames>
    <definedName function="false" hidden="false" localSheetId="0" name="_xlnm.Print_Area" vbProcedure="false">岗位表!$A$1:$O$22</definedName>
    <definedName function="false" hidden="true" localSheetId="0" name="_xlnm._FilterDatabase" vbProcedure="false">岗位表!$A$3:$I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00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莎车县面向内地高校公开招聘专业技术人才岗位表</t>
    </r>
  </si>
  <si>
    <t xml:space="preserve">序号</t>
  </si>
  <si>
    <t xml:space="preserve">招聘单位</t>
  </si>
  <si>
    <t xml:space="preserve">单位拨款性质</t>
  </si>
  <si>
    <t xml:space="preserve">招聘岗位名称</t>
  </si>
  <si>
    <t xml:space="preserve">招聘岗位代码</t>
  </si>
  <si>
    <t xml:space="preserve">岗位类别</t>
  </si>
  <si>
    <t xml:space="preserve">招聘人数</t>
  </si>
  <si>
    <t xml:space="preserve">岗位条件</t>
  </si>
  <si>
    <t xml:space="preserve">备注</t>
  </si>
  <si>
    <t xml:space="preserve">性别</t>
  </si>
  <si>
    <t xml:space="preserve">族别</t>
  </si>
  <si>
    <t xml:space="preserve">年龄</t>
  </si>
  <si>
    <t xml:space="preserve">学历</t>
  </si>
  <si>
    <t xml:space="preserve">专业</t>
  </si>
  <si>
    <t xml:space="preserve">户籍或生源</t>
  </si>
  <si>
    <t xml:space="preserve">其它条件</t>
  </si>
  <si>
    <t xml:space="preserve">莎车县教育系统（幼儿园）</t>
  </si>
  <si>
    <t xml:space="preserve">全额事业单位</t>
  </si>
  <si>
    <t xml:space="preserve">教师</t>
  </si>
  <si>
    <t xml:space="preserve">专业技术岗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大专及以上</t>
  </si>
  <si>
    <t xml:space="preserve">学前教育</t>
  </si>
  <si>
    <t xml:space="preserve">全日制普通高等院校毕业；普通话水平须达到二级乙等及以上；非师范专业须具有相应的教师资格证。</t>
  </si>
  <si>
    <t xml:space="preserve">莎车县教育系统（小学）</t>
  </si>
  <si>
    <t xml:space="preserve">语文教育</t>
  </si>
  <si>
    <t xml:space="preserve">全日制普通高等院校毕业；普通话水平须达到二级甲等及以上；非师范专业须具有相应的教师资格证。</t>
  </si>
  <si>
    <t xml:space="preserve">数学教育</t>
  </si>
  <si>
    <t xml:space="preserve">美术教育</t>
  </si>
  <si>
    <t xml:space="preserve">音乐教育</t>
  </si>
  <si>
    <t xml:space="preserve">体育教育</t>
  </si>
  <si>
    <t xml:space="preserve">计算机及相关专业</t>
  </si>
  <si>
    <t xml:space="preserve">莎车县教育系统</t>
  </si>
  <si>
    <t xml:space="preserve">技术员</t>
  </si>
  <si>
    <t xml:space="preserve">电子商务及相关专业</t>
  </si>
  <si>
    <t xml:space="preserve">全日制普通高等院校毕业</t>
  </si>
  <si>
    <t xml:space="preserve">会计</t>
  </si>
  <si>
    <t xml:space="preserve">莎车县职业技术学校</t>
  </si>
  <si>
    <t xml:space="preserve">财务人员</t>
  </si>
  <si>
    <t xml:space="preserve">女</t>
  </si>
  <si>
    <t xml:space="preserve">汉族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财务会计</t>
  </si>
  <si>
    <t xml:space="preserve">须持有会计师及以上资格证或职称</t>
  </si>
  <si>
    <t xml:space="preserve">计算机辅助设计与制作及相关专业</t>
  </si>
  <si>
    <t xml:space="preserve">物流管理及相关专业</t>
  </si>
  <si>
    <t xml:space="preserve">汽车检测与维修及相关专业</t>
  </si>
  <si>
    <t xml:space="preserve">服装设计与工程及相关专业</t>
  </si>
  <si>
    <t xml:space="preserve">材料成型与控制工程及相关专业</t>
  </si>
  <si>
    <t xml:space="preserve">现代农业及相关专业</t>
  </si>
  <si>
    <t xml:space="preserve">园林工程及相关专业</t>
  </si>
  <si>
    <t xml:space="preserve">总计</t>
  </si>
  <si>
    <t xml:space="preserve">专业参考目录</t>
  </si>
  <si>
    <t xml:space="preserve">学科</t>
  </si>
  <si>
    <r>
      <rPr>
        <b val="true"/>
        <sz val="10"/>
        <rFont val="Noto Sans"/>
        <family val="2"/>
      </rPr>
      <t xml:space="preserve">专业类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涵盖专业</t>
  </si>
  <si>
    <t xml:space="preserve">一、哲学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哲学类</t>
    </r>
  </si>
  <si>
    <r>
      <rPr>
        <sz val="9"/>
        <rFont val="Noto Sans"/>
        <family val="2"/>
      </rPr>
      <t xml:space="preserve">科学技术哲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伦理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逻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马克思主义哲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美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外国哲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国哲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宗教学等其他专业</t>
    </r>
  </si>
  <si>
    <t xml:space="preserve">二、文史学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历史学类</t>
    </r>
  </si>
  <si>
    <t xml:space="preserve">博物馆学、考古学、考古学及博物馆学、历史、历史导游、历史地理学、历史教育、历史文化与旅游、历史文献学、历史学、历史学教育、历史与社会、史学理论及史学史、世界历史、世界史、外国语言与外国历史、文物保护技术、文物与博物馆学、文献学、中国古代史、中国近代史、中国近现代史、专门史等其他专业
</t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中国语言文学类</t>
    </r>
  </si>
  <si>
    <t xml:space="preserve">办公自动化与文秘、比较文学与世界文学、藏汉翻译、藏文文秘与信息化、藏语言文学、藏语言文学教育辅修法律、傣汉双语、傣汉双语教育、对外汉语、法律文秘、公共关系与文秘、公关与文秘、古典文献学、汉语、汉语国际教育、汉语言、汉语言文学、汉语言文学教育、汉语言文字学、汉语语言文学、经济秘书、科技文秘、秘书、秘书学、商务秘书、商务文秘、少数民族语言与文学、涉外秘书、涉外文秘、涉外文秘与公共关系、司法文秘、文秘、文秘教育、文秘与办公自动化、文秘与档案、文秘与档案管理、文学、文艺学、现代秘书与公共关系、现代秘书与微机应用、现代文秘、彝语、应用语言学、语文教育、语言学及应用语言学、中国古代文学、中国古典文献学、中国少数民族语言文学、中国文学、中国现当代文学、中国语言文化、中文教育、中英文秘等其他专业</t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外国语言文学类</t>
    </r>
  </si>
  <si>
    <t xml:space="preserve">阿尔巴尼亚语、阿拉伯语、阿拉伯语语言文学、爱尔兰语、爱沙尼亚语、保加利亚语、冰岛语、波兰语、波斯语、藏语、朝鲜语、丹麦语、德语、德语语言文学、电子商务英语、俄语、俄语语言文学、法语、法语语言文学、翻译、梵语巴利语、菲律宾语、芬兰语、公共英语、国际英语、哈萨克语、韩国语、韩语导游、豪萨语、荷兰语、基础泰国语、柬埔寨语、教育英语、捷克语、捷克语——斯洛伐克语、经济贸易英语、经贸日语、经贸英语、科技英语、克罗地亚语、拉丁语、拉脱维亚语、老挝语、立陶宛语、罗马尼亚语、旅游日语、旅游泰语、旅游英语、马耳他语、马来语、蒙古语、蒙语、孟加拉语、缅甸语、尼泊尔语、挪威语、欧洲语言文学、葡萄牙语、普什图语、日语、日语导游、日语语言文学、瑞典语、塞尔维亚——克罗地亚语、塞尔维亚语、僧伽罗语、商贸英语、商务日语、商务泰语、商务泰语管理、商务英语、实用英语、世界语、世贸英语、斯洛伐克语、斯洛文尼亚语、斯瓦希里语、泰汉双语教育、泰米尔语、泰语、土耳其语、外国语言学及应用语言学、外贸英语、乌尔都语、乌克兰语、乌兹别克语、西班牙语、西班牙语语言文学、希伯来语、希伯莱语、希腊语、匈牙利语、亚非语言文学、一般英语应用、意大利语、印地语、印度尼西亚语、印度语言文学、英缅教育、英缅双语教育、英语、英语导游、英语和高等教育、英语兼泰国语、英语兼泰语、英语教学、英语教育、英语教育与翻译、英语缅语、英语缅语双语教育、英语文学、英语以及藏语言文学、英语应用、英语语言文学、应用法语、应用韩国语、应用韩语、应用柬埔寨语、应用老挝语、应用缅甸语、应用日语、应用泰国语、应用泰语、应用英语、应用越南语、越南语、祖鲁语等其他专业</t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新闻出版类</t>
    </r>
  </si>
  <si>
    <t xml:space="preserve">版面编辑与校对、编辑出版学、出版、出版信息管理、出版与电脑编辑技术、出版与发行、传播学、传媒策划与管理、传媒技术、大众传播、电子出版、电子出版技术、电子与网络出版、法制新闻、广播电视新闻学、广播电视学、广告学、数字出版、网络与新媒体、新闻采编与制作、新闻传播技术、新闻传播学、新闻学、新闻学与大众传播、新闻与传播、信息传播与策划等其他专业</t>
  </si>
  <si>
    <t xml:space="preserve">三、教育学</t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教育学类</t>
    </r>
  </si>
  <si>
    <t xml:space="preserve">比较教育学、财务会计教育、成人教育学、初等教育、地理教育、地理学教育、高等教育、高等教育学、国家教育、汉语言文学教育、华文教育、化学教育、绘画教育、机电技术教育、基础教育、计算机教育、计算机科学技术教育、计算机科学教育、计算机科学现代教育技术、计算机网络教育、教育管理、教育技术、教育技术学、教育教学、教育科学、教育史、教育学、教育学原理、教育与传媒学、科学教育、课程与教学论、历史教育、历史学教育、美术教育、农艺教育、人文教育、生物教育、生物教育学、生物学教育、师范教育、食品工艺教育、数学教育、思想教育、思想政治教育、特殊教育、特殊教育学、体育教育、文秘教育、文史教育、舞蹈教育、物理教育、物理现代教育技术、物理学教育、现代教育技术、现代信息技术教育、小学教育、心理健康教育、学前教育、言语听觉科学、彝汉双语教育、艺术教育、音乐教育、音乐舞蹈教育、英语教育、应用电子技术教育、应用生物技术教育、应用生物教育、应用生物学教育、幼儿教育、语文教育、园林教育、园艺教育、政史教育、政治法律教育、政治教育、政治历史教育、政治与法律教育、政治与思想品德教育、职业技术教育管理、职业技术教育学、中国少数民族教育、中文教育等其他专业
</t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体育学</t>
    </r>
  </si>
  <si>
    <t xml:space="preserve">计算机体育、民族传统体育、民族传统体育学、社会体育、社会体育指导与管理、体育保健、体育服务与管理、体育管理、体育管理与经营、体育教育、体育教育训练学、体育人文社会学、体育学、体育运动训练、武术、武术与民族传统体育、休闲体育、运动康复、运动康复与健康、运动人体科学、运动训练等其他专业</t>
  </si>
  <si>
    <t xml:space="preserve">四、经济学</t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财税学</t>
    </r>
  </si>
  <si>
    <t xml:space="preserve">财税、财税金融、财税与财会、财政、财政事务、财政税收、财政学、财政与金融、财政与税收、涉外税收、税收学、税务、税务事务等其他专业</t>
  </si>
  <si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金融学</t>
    </r>
  </si>
  <si>
    <t xml:space="preserve">保险实务、保险学、国际金融、货币银行学、金融保险、金融保险与证券投资、金融工程、金融管理、金融管理与实务、金融事务、金融数学、金融学、金融与保险、金融与证券、经济与金融、理财学、企业理财、投资经济、投资经济管理、投资理财、投资学、投资与理财、信用管理、医疗保险、医疗保险实务、证券投资、证券投资与管理证券与期货等其他专业</t>
  </si>
  <si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经济学及经济贸易与管理类</t>
    </r>
  </si>
  <si>
    <t xml:space="preserve">产业经济学、工业经济、工业经济管理、国防经济、国际经济、国际经济及贸易、国际贸易、国际贸易实务、国际贸易学、国际贸易与进出口代理、国民经济管理、国民经济学、环境资源与发展经济学、技术经济及管理、教育经济与管理、经济管理、经济管理与计算机、经济贸易实务、经济史、经济数学、经济思想史、经济统计学、经济文秘、经济学、经济与工商管理、经济与管理、经济与行政管理、经贸管理、劳动经济、劳动经济学、林业经济、贸易经济、能源经济、农林经济管理、农业经济、农业经济管理、农业经济学、区域经济学，区域经济与开发，人口、资源与环境经济学，商务经济学、商业经济管理、世界经济、数量经济学、体育经济、西方经济学、邮电经济管理、政治经济学、资源与环境经济学等其他专业</t>
  </si>
  <si>
    <t xml:space="preserve">五、法学</t>
  </si>
  <si>
    <r>
      <rPr>
        <b val="true"/>
        <sz val="10"/>
        <rFont val="Times New Roman"/>
        <family val="1"/>
      </rPr>
      <t xml:space="preserve">11.</t>
    </r>
    <r>
      <rPr>
        <b val="true"/>
        <sz val="10"/>
        <rFont val="Noto Sans"/>
        <family val="2"/>
      </rPr>
      <t xml:space="preserve">政治行政与马克思主义理论类</t>
    </r>
  </si>
  <si>
    <t xml:space="preserve">商务经济学、商业经济管理、世界经济、数量经济学、体育经济、西方经济学、邮电经济管理、政治经济学、资源与环境经济学等其他专业</t>
  </si>
  <si>
    <r>
      <rPr>
        <b val="true"/>
        <sz val="10"/>
        <rFont val="宋体"/>
        <family val="0"/>
        <charset val="134"/>
      </rPr>
      <t xml:space="preserve">12.</t>
    </r>
    <r>
      <rPr>
        <b val="true"/>
        <sz val="10"/>
        <rFont val="Noto Sans"/>
        <family val="2"/>
      </rPr>
      <t xml:space="preserve">法学类</t>
    </r>
  </si>
  <si>
    <t xml:space="preserve">法律、法律史、法律事务、法律学、法学、法学理论、国际法、国际经济法、海商法、行政法、行政法律事务、环境与资源保护法学、经济法、经济法律事务、经济法学、律师、民商法、民族法学、商法、涉外经济法、涉外经济与法律、诉讼法学、宪法学与行政法学、刑法学、知识产权、知识产权法等其他专业</t>
  </si>
  <si>
    <r>
      <rPr>
        <b val="true"/>
        <sz val="10"/>
        <rFont val="宋体"/>
        <family val="0"/>
        <charset val="134"/>
      </rPr>
      <t xml:space="preserve">13.</t>
    </r>
    <r>
      <rPr>
        <b val="true"/>
        <sz val="10"/>
        <rFont val="Noto Sans"/>
        <family val="2"/>
      </rPr>
      <t xml:space="preserve">公安技术类</t>
    </r>
  </si>
  <si>
    <t xml:space="preserve">安全保卫、安全保卫与管理、安全防范、安全防范工程、边防公安、边防管理、边防指挥、出入境管理、法化学、犯罪学、公安保卫、公安管理、公安管理学、公安情报学、公安视听技术、公安学、国内安全保卫、核生化消防、痕迹检验、痕迹鉴定、火灾勘测、火灾勘查、技术侦查、技术侦察、交通管理工程、禁毒学、经济犯罪侦查、经济犯罪侦察、经济侦查、经济侦察、警察法学、警察管理、警察指挥与战术、警犬技术、警卫学、警务指挥与战术、涉外警务、司法鉴定、网络安全与执法、网络监查、网络监察、文件鉴定、物证、消防工程、消防指挥、信息网络安全监察、刑事技术、刑事科学技术、刑事物证检验、刑事侦查、刑事侦查技术、刑事侦察、刑事侦察技术、刑事执行、预审、侦查、侦查学、侦察、治安管理、治安学等其他专业</t>
  </si>
  <si>
    <r>
      <rPr>
        <b val="true"/>
        <sz val="10"/>
        <rFont val="宋体"/>
        <family val="0"/>
        <charset val="134"/>
      </rPr>
      <t xml:space="preserve">14.</t>
    </r>
    <r>
      <rPr>
        <b val="true"/>
        <sz val="10"/>
        <rFont val="Noto Sans"/>
        <family val="2"/>
      </rPr>
      <t xml:space="preserve">民族学类</t>
    </r>
  </si>
  <si>
    <t xml:space="preserve">马克思主义民族理论与政策、民族理论与民族政策、民族民间文化兼艺术、民族生态学、民族文化保护与开发、民族文化产业、民族学、民族语言文学、民族政治与公共行政、世界民族与民族问题、中国少数民族经济、中国少数民族史、中国少数民族艺术等其他专业</t>
  </si>
  <si>
    <r>
      <rPr>
        <b val="true"/>
        <sz val="10"/>
        <rFont val="宋体"/>
        <family val="0"/>
        <charset val="134"/>
      </rPr>
      <t xml:space="preserve">15.</t>
    </r>
    <r>
      <rPr>
        <b val="true"/>
        <sz val="10"/>
        <rFont val="Noto Sans"/>
        <family val="2"/>
      </rPr>
      <t xml:space="preserve">社会学类</t>
    </r>
  </si>
  <si>
    <t xml:space="preserve">家政学、女性学、人类学、社会工作、社会学等其他专业</t>
  </si>
  <si>
    <r>
      <rPr>
        <b val="true"/>
        <sz val="10"/>
        <rFont val="宋体"/>
        <family val="0"/>
        <charset val="134"/>
      </rPr>
      <t xml:space="preserve">16.</t>
    </r>
    <r>
      <rPr>
        <b val="true"/>
        <sz val="10"/>
        <rFont val="Noto Sans"/>
        <family val="2"/>
      </rPr>
      <t xml:space="preserve">司法学类</t>
    </r>
  </si>
  <si>
    <t xml:space="preserve">安全防范技术、毒品犯罪矫治、毒品犯罪心理矫治、法律事务、行政执行、监所管理、监狱管理、监狱行政管理、监狱学、矫正教育、戒毒康复、劳教管理、社区矫正、涉毒人员矫治、司法、司法行政事务、司法警务、司法信息安全、司法学、刑事司法、刑事侦查技术、刑事执行、狱内侦查、侦查、罪犯心理测量与矫正技术、罪犯心理矫治等其他专业</t>
  </si>
  <si>
    <t xml:space="preserve">六、理工学</t>
  </si>
  <si>
    <r>
      <rPr>
        <b val="true"/>
        <sz val="10"/>
        <rFont val="宋体"/>
        <family val="0"/>
        <charset val="134"/>
      </rPr>
      <t xml:space="preserve">17.</t>
    </r>
    <r>
      <rPr>
        <b val="true"/>
        <sz val="10"/>
        <rFont val="Noto Sans"/>
        <family val="2"/>
      </rPr>
      <t xml:space="preserve">安全生产类</t>
    </r>
  </si>
  <si>
    <t xml:space="preserve">安全工程、安全管理、安全管理技术、安全技术管理、安全技术及工程、安全生产、辐射防护与核安全、辐射防护与环境工程、工业环保与安全技术、救援技术等其他专业</t>
  </si>
  <si>
    <r>
      <rPr>
        <b val="true"/>
        <sz val="10"/>
        <rFont val="宋体"/>
        <family val="0"/>
        <charset val="134"/>
      </rPr>
      <t xml:space="preserve">18.</t>
    </r>
    <r>
      <rPr>
        <b val="true"/>
        <sz val="10"/>
        <rFont val="Noto Sans"/>
        <family val="2"/>
      </rPr>
      <t xml:space="preserve">材料学类</t>
    </r>
  </si>
  <si>
    <t xml:space="preserve">宝石及材料工艺学、宝石与材料工艺学、宝玉石鉴定与加工技术、材料成型及控制、材料工程技术、材料化学、材料加工工程、材料科学与工程、材料控制与技术、材料物理、材料物理与化学、材料学、分子科学与工程、粉体材料科学与工程、复合材料加工与应用技术、复合材料与工程、钢铁冶金、高分子材料加工工程、高分子材料科学与工程、高分子材料应用技术、高分子材料与工程、功能材料、金属材料工程、金属材料与热处理技术、纳米材料与技术、生物功能材料、生物冶金、无机非金属材料工程、无机非金属材料工程技术、稀土工程、新能源材料与器件、冶金、冶金工程、冶金技术、冶金能源工程、冶金物理化学、有色冶金、再生资源科学与工程、再生资源科学与技术等其他专业</t>
  </si>
  <si>
    <r>
      <rPr>
        <b val="true"/>
        <sz val="10"/>
        <rFont val="宋体"/>
        <family val="0"/>
        <charset val="134"/>
      </rPr>
      <t xml:space="preserve">19.</t>
    </r>
    <r>
      <rPr>
        <b val="true"/>
        <sz val="10"/>
        <rFont val="Noto Sans"/>
        <family val="2"/>
      </rPr>
      <t xml:space="preserve">地质地矿地理及测绘类</t>
    </r>
  </si>
  <si>
    <t xml:space="preserve">采矿、采矿工程、采矿技术、测绘工程、测绘工程技术、测绘科学与技术、测量工程、测量与工程施工、测试计量技术及仪器、大地测量与卫星定位技术、导航工程、地藉测绘与土地管理信息技术、地籍测绘与土地管理、地籍测量与国土资源管理信息技术、地矿、地理、地理国情监测、地理教育、地理科学、地理信息科学、地理信息科学与技术、地理信息系统、地理信息系统及地图制图学、地理信息系统与地图制图技术、地理信息应用技术、地理学、地理学教育、地球化学、地球化学勘查技术、地球物理、地球物理测井技术、地球物理勘查技术、地球物理学、地球信息科学与技术、地球与空间科学、地图学与地理信息系统、地图制图学与地理信息工程、地下水科学与工程、地学信息工程、地址灾害与防治、地质采矿、地质地矿地理及测绘、地质工程、地质勘查及地理测绘、地质矿产勘查、地质矿产勘查与开发、地质矿产勘察技术、地质信息技术、地质学、地质灾害防治与技术、地质灾害与防治技术、第四纪地质学、非金属矿产地质与勘查技术、非金属矿开采技术、工程测量、工程测量技术、工程测量与监理、工程地质勘查、构造地质学、古生物学、古生物学与地层学、固体地球物理学、固体矿床露天开采技术、国土资源管理、国土资源调查、国土资源学、海洋油气工程、环境地质、计量测试技术、金属矿产地质与勘查技术、金属矿开采技术、经济地理及城乡区域规划、勘查技术与工程、空间科学与技术、空间信息与数字技术、矿产资源开发与管理、矿床学、矿井建设、矿井通风与安全、矿井运输与提升、矿山测量、矿山地质、矿山机电、矿物加工工程、矿物加工技术、矿物学、矿物资源工程、煤矿开采技术、煤炭深加工与利用、煤田地质与勘查技术、煤质分析技术、区域地质调查及矿产普查、人文地理、人文地理学、人文地理与城乡规划、沙矿床开采技术、摄影测量与遥感、石油工程、石油与天然气地质勘探技术、水文地质与勘查技术、水文与工程地质、土地测绘管理、土地测绘与管理、土地管理与保护、土地管理与测绘、土地管理与城镇规划、土地勘测与规划、土壤学、选矿、选矿机电技术、选矿技术、选煤技术、岩矿分析与鉴定技术、岩矿鉴定、岩石学、遥感科学与技术、油气藏分析技术、油气储运技术、油气地质与勘查技术、油气开采技术、油田化学应用技术、铀矿地质与勘查技术、资源勘查、资源勘查工程、自然地理学、自然地理与资源环境、钻井技术、钻探技术等其他专业</t>
  </si>
  <si>
    <r>
      <rPr>
        <b val="true"/>
        <sz val="10"/>
        <rFont val="宋体"/>
        <family val="0"/>
        <charset val="134"/>
      </rPr>
      <t xml:space="preserve">20.</t>
    </r>
    <r>
      <rPr>
        <b val="true"/>
        <sz val="10"/>
        <rFont val="Noto Sans"/>
        <family val="2"/>
      </rPr>
      <t xml:space="preserve">电子信息类</t>
    </r>
  </si>
  <si>
    <t xml:space="preserve">程控交换技术、电波传播与天线、电磁场与无线技术、电信工程及管理、电子、电子电工、电子封装技术、电子工程、电子技术、电子技术应用、电子技术与应用、电子技术与运用、电子科学与技术、电子声像、电子声像技术、电子信息、电子信息工程、电子信息工程技术、电子信息科学与技术、电子学与信息系统、电子应用、电子应用技术、电子与信息枝术、光电工程、光电技术、光电技术应用、光电技术与应用、光电技术与运用、光电技术运用、光电信息工程、光电信息技术、光电信息科学与工程、光电信息科学与技术、光电子技术、光电子技术科学、光电子技术应用、光电子技术与应用、光电子应用技术、光信息科学与技术、光学电子应用技术、广播电视工程、集成电路设计与集成系统、计算机通信、计算机通信工程、计算机通讯及管理、计算机信息工程、计算机与电子通信、计算机与信息管理、计算信息管理、实用电子技术、水声工程、通信工程、通信技术、通信技术与网络、通信网络与设备、通信系统运行管理、通信与网络工程、通信与信息技术、通信与信息系统、通信与信息系统管理、通讯设备应用与维护、微电子技术、微电子科学与工程、微电子学、微电子学与固体电子学、无线电技术、无线电学、物理电子技术、物理电子学、信号与信息处理、信息工程、信息工程学、信息工程与网络技术、信息工程与自动化、信息管理、信息管理技术应用、信息管理应用软件、信息管理与办公自动化、信息管理与服务、信息管理与技术、信息管理与应用、信息化办公平面设计、信息化建设、信息化制造工程、信息及通信网络应用技术、信息技术、信息技术应用与管理、信息技术运用与管理、信息科学技术、信息网络安全监察、信息系统、信息系统分析与集成、信息显示与光电技术、信息学、信息与多媒体、信息与通信工程、信息与信息系统、信息自动化、医学信息工程、医学信息学、移动通信技术、移动通讯、应用电子技术、应用电子技术教育、运用电子技术等其他专业</t>
  </si>
  <si>
    <r>
      <rPr>
        <b val="true"/>
        <sz val="10"/>
        <rFont val="宋体"/>
        <family val="0"/>
        <charset val="134"/>
      </rPr>
      <t xml:space="preserve">21.</t>
    </r>
    <r>
      <rPr>
        <b val="true"/>
        <sz val="10"/>
        <rFont val="Noto Sans"/>
        <family val="2"/>
      </rPr>
      <t xml:space="preserve">海洋科学类</t>
    </r>
  </si>
  <si>
    <t xml:space="preserve">海岸与海洋工程、海洋地质、海洋工程与海岸工程、海洋工程与技术、海洋管理、海洋化学、海洋技术、海洋科学、海洋生物学、海洋生物资源与环境、海洋资源开发技术、海洋资源与环境、近岸海洋环境科学、物理海洋学等其他专业</t>
  </si>
  <si>
    <r>
      <rPr>
        <b val="true"/>
        <sz val="10"/>
        <rFont val="宋体"/>
        <family val="0"/>
        <charset val="134"/>
      </rPr>
      <t xml:space="preserve">22.</t>
    </r>
    <r>
      <rPr>
        <b val="true"/>
        <sz val="10"/>
        <rFont val="Noto Sans"/>
        <family val="2"/>
      </rPr>
      <t xml:space="preserve">化工及轻纺类</t>
    </r>
  </si>
  <si>
    <t xml:space="preserve">包装工程、包装机械、包装技术、表面精饰工艺、电子印刷技术、纺织工程、纺织品检验与贸易、非织造材料与工程、高分子材料加工技术、高聚物生产技术、工业分析与检验、硅酸盐工程、硅酸盐工艺、硅酸盐工艺及工业控制、硅酸盐水泥工艺及工业控制、化工分析与检测、化工工艺、化工设备维修技术、化纤生产技术、化学工程、化学工程与工业生物工、化学工程与工艺、碱回收与化工、精细化工、精细化学品技术、精细化学品生产技术、炼油技术、能源化学工程、农药学、轻工生物技术、轻工业化学、轻化工程、染整技术、石油化工生产技术、丝绸工艺、丝绸技术、现代纺织技术、印刷、印刷工程、印刷技术、印刷设备及工艺、印刷图文信息处理、应用化工、应用化工技术、应用化学、应用化学工程、有机化工生产技术、造纸、针织技术与针织服装、纸浆造纸、制浆造纸工程、制浆造纸技术等其他专业</t>
  </si>
  <si>
    <r>
      <rPr>
        <b val="true"/>
        <sz val="10"/>
        <rFont val="宋体"/>
        <family val="0"/>
        <charset val="134"/>
      </rPr>
      <t xml:space="preserve">23.</t>
    </r>
    <r>
      <rPr>
        <b val="true"/>
        <sz val="10"/>
        <rFont val="Noto Sans"/>
        <family val="2"/>
      </rPr>
      <t xml:space="preserve">化学类</t>
    </r>
  </si>
  <si>
    <t xml:space="preserve">分析化学、高分子化学与物理、化学、化学分析与检验、化学工艺、化学教育、化学生物学、土壤与农业化学、无机化学、物理化学、应用化学、有机化学等其他专业</t>
  </si>
  <si>
    <r>
      <rPr>
        <b val="true"/>
        <sz val="10"/>
        <rFont val="宋体"/>
        <family val="0"/>
        <charset val="134"/>
      </rPr>
      <t xml:space="preserve">24.</t>
    </r>
    <r>
      <rPr>
        <b val="true"/>
        <sz val="10"/>
        <rFont val="Noto Sans"/>
        <family val="2"/>
      </rPr>
      <t xml:space="preserve">环境及自然保护类</t>
    </r>
  </si>
  <si>
    <t xml:space="preserve">城市水净化技术、辐射防护与环境工程、环保设备工程、环境保护、环境保护与监测、环境工程、环境工程教育、环境规划与管理、环境监测、环境监测与工业分析、环境监测与管理、环境监测与评价、环境监测与治理、环境监测与治理技术、环境监测治理与技术、环境监察、环境监理、环境进化与监测技术、环境经济、环境科学、环境科学与工程、环境评价与管理、环境评价与监测、环境生态工程、环境污染与治理、环境影响评价与管理、环境与自然资源经济学、环境治理工程、农业环境保护、农业环境保护技术、农业资源与环境、农业资源与环境保护、森林资源保护与游憩、森林资源保护与游憩管理、生物科学及环境保护、水环境监测与保护、水环境监测与分析、水土保持、水土保持与荒漠防治、水土保持与荒漠化防治、水资源与环境保护、野生动物保护、野生动物保护与利用、野生动物与自然保护区管理、野生动植物保护与利用、资源环境科学、资源环境区划与管理、资源环境信息管理、资源环境与城市管理、资源环境与城乡规划、资源环境与城乡规划管理、资源环境与区域规划、资源环境与区域开发、自然保护区建设与管理、自然保护区资源管理等其他专业</t>
  </si>
  <si>
    <r>
      <rPr>
        <b val="true"/>
        <sz val="10"/>
        <rFont val="宋体"/>
        <family val="0"/>
        <charset val="134"/>
      </rPr>
      <t xml:space="preserve">25.</t>
    </r>
    <r>
      <rPr>
        <b val="true"/>
        <sz val="10"/>
        <rFont val="Noto Sans"/>
        <family val="2"/>
      </rPr>
      <t xml:space="preserve">机械仪器电气及自动化类</t>
    </r>
  </si>
  <si>
    <t xml:space="preserve">材料成型及控制工程、材料成型与控制技术、测控技术与仪器、车辆工程、电厂设备运行与维护、电力、电力工程及其自动化、电力工程与管理、电力牵引与传动控制、电力系统及其自动化、电力系统继电保护、电力系统继电保护与自动化、电力系统自动化、电力系统自动化技术、电气、电气工程、电气工程及其自动化、电气工程与智能控制、电气工程与自动化、电气技术、电气信息工程、电气自动化、电气自动化技术、电网监控技术、电子测量技术与仪器、电子电器应用与维修、电子机械制造与维修、电子设备与运行管理、电子声像设备、电子信息技术及仪器、电子仪器及测量技术、电子仪器仪表与维修、电子智能控制、发电厂及变电站电气运行、发电厂及电力设备、发电厂及电力系统、发电厂及电力系统自动化、发电厂与电力系统、飞行器动力工程、飞行器环境与生命保障工程、飞行器设计、飞行器设计与工程、飞行器适航技术、飞行器制造工程、飞行器质量与可靠性、飞机机电设备维修、飞机制造技术、高压输配电线路施工运行与维护、工程机械控制技术、工程机械使用、工程机械应用与技术、工程机械运行与维护、工程机械运用技术、工程机械运用与维护、工业电气自动化、工业电气自动化技术、工业分析与检测、工业设计、工业仪表及自动化、工业造型设计、工业自动化、供用电技术、轨道交通信号与控制、过程装备与控制、过程装备与控制工程、焊接技术及自动化、焊接技术与自动化、航空电子设备维修、航空航天工程、航空航天类飞行器动力工程、航空机电设备维修、航空宇航推进理论与工程、航空宇航制造、化工机械、化工机械及设备、化工机械制造与维修、化工设备与机械、化工设备制造与维修、化工仪表、化工自动化仪表、机电、机电工程、机电技术、机电技术教育、机电技术应用、机电技术运用、机电设备安装、机电设备维修、机电设备维修与管理、机电设备运行与维护、机电一体化、机电一体化技术、机电应用技术、机电自动化、机械电子工程、机械工程、机械工程及自动化、机械工艺技术、机械加工、机械设备、机械设备及自动化、机械设备运行与维护、机械设计及理论、机械设计及其自动化、机械设计与制造、机械设计制造及其自动化、机械修理、机械仪表及自动化应用电子技术、机械制造工艺、机械制造工艺及设备、机械制造及自动化、机械制造与控制、机械制造与自动化、家电维修、家电与电工、检测技术与自动化装置、建材机械设计与维修、建筑机械运用与维护、轿车修理与检测、精密机械技术、精密医疗器械、精密仪器、控制理论与控制工程、流体机械及工程、
</t>
  </si>
  <si>
    <t xml:space="preserve">楼宇自动化运行与维护、轮机管理、民航特种车辆维修、模具设计与制造、汔车运用与工程、汽车电子技术、汽车改装技术、汽车工程系汽车运用技术、汽车管理、汽车及机电设备维护与运用、汽车及机电设备应用与维护、汽车及机电设备运用及维护、汽车及机电设备运用与维护、汽车及机电运用与维护、汽车技术服务与营销、汽车驾驶与维修、汽车驾驶与修理、汽车检测技术与维修、汽车检测与维修、汽车检测与维修技术、汽车摩托车维修、汽车拖拉机运用与维修、汽车维修、汽车维修工程教育、汽车维修与检测、汽车维修与营销、汽车修理、汽车修理与驾驶、汽车应用技术、汽车应用与技术、汽车应用与维修、汽车与拖拉机、汽车运用、汽车运用工程、汽车运用与工程、汽车运用与技术、汽车运用与维护、汽车运用与维修、汽车整形技术、汽车制造与装配技术、汽运工程、热工仪表、生产过程自动化、生产过程自动化技术、数控车床、数控机床加工技术、数控技术、数控技术及应用、数控技术应用、数控设备应用与维护、微机电系统工程、冶金机械、液压技术与应用、液压与气动技术、医疗器械、医疗器械制造与维护、医疗仪器维修技术、医学影像设备、医学影像设备管理与维护、医用电子仪器检验与维护、医用电子仪器与维护、仪器仪表、仪器仪表及自动化、制造工程、制造自动化与测控技术、智能电网信息工程、自动化、自动化技术应用、自动化仪表等其他专业</t>
  </si>
  <si>
    <r>
      <rPr>
        <b val="true"/>
        <sz val="10"/>
        <rFont val="宋体"/>
        <family val="0"/>
        <charset val="134"/>
      </rPr>
      <t xml:space="preserve">26.</t>
    </r>
    <r>
      <rPr>
        <b val="true"/>
        <sz val="10"/>
        <rFont val="Noto Sans"/>
        <family val="2"/>
      </rPr>
      <t xml:space="preserve">计算机类</t>
    </r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应用程序设计、电器与电脑、电子工程与计算机应用、电子计算机、电子技术及微机应用、电子与计算机工程、计算机、计算机办公应用、计算机操作、计算机操作及运用、计算机管理及应用、计算机管理与运用、计算机及应用、计算机及应用管理、计算机及运用、计算机技术、计算机技术应用、计算机技术与科学、计算机技术与应用、计算机教育、计算机科学及应用、计算机科学技术教育、计算机科学教育、计算机科学现代教育技术、计算机科学与技术、计算机科学与教育、计算机科学与应用、计算机控制、计算机控制技术、计算机控制与管理、计算机器件及设备、计算机软件、计算机软件工程、计算机软件技术、计算机软件开发、计算机软件与理论、计算机实用技术、计算机网络、计算机网络工程、计算机网络工程与管理、计算机网络构建与管理维护、计算机网络管理、计算机网络及技术、计算机网络技术、计算机网络技术管理、计算机网络教育、计算机网络信息工程、计算机网络信息技术、计算机网络与办公自动化、计算机网络与软件应用、计算机网络与通讯、计算机网络与维护、计算机网络与系统、计算机网络与信息处理、计算机网络与信息管理、计算机维修、计算机系统结构、计算机系统维护、计算机系统与维护、计算机信息安全技术、计算机信息及网络、计算机信息与网络、计算机应用、计算机应用管理、计算机应用基础、计算机应用及安全管理、计算机应用及管理、计算机应用及会计、计算机应用及外设维修、计算机应用及网络、计算机应用技术、计算机应用软件、计算机应用与管理、计算机应用与技术、计算机应用与维护、计算机应用与维护技术、计算机应用与维修、计算机硬件与外设、计算机与电子通信、计算机与信息管理、计算机与信息科学、计算机与应用、计算机运用、计算机运用及维护技术、计算机运用技术、计算机运用与管理、计算机运用与维护、计算机组装与维修、计算数学、计算数学及其应用软件、可视化程序设计、空间信息与数字技术、模式识别与智能系统、软件测试、软件工程、软件技术、软件开发、软件开发技术、数据库管理、数据库应用及信息管理、网络工程、网络构建与管理维护、网络管理与维护、网络技术、网络技术与信息处理、网络系统管理、网络与信息安全、微机应用、微型计算机及应用、物联网工程、系统分析与集成、信息安全、信息安全技术、信息对抗技术等其他专业</t>
    </r>
  </si>
  <si>
    <r>
      <rPr>
        <b val="true"/>
        <sz val="10"/>
        <rFont val="宋体"/>
        <family val="0"/>
        <charset val="134"/>
      </rPr>
      <t xml:space="preserve">27.</t>
    </r>
    <r>
      <rPr>
        <b val="true"/>
        <sz val="10"/>
        <rFont val="Noto Sans"/>
        <family val="2"/>
      </rPr>
      <t xml:space="preserve">建筑土木工程及管理类</t>
    </r>
  </si>
  <si>
    <t xml:space="preserve">城市地下空间工程、城市规划、城市规划与设计、城市燃气工程、城市燃气工程技术、城乡规划、城乡规划管理、城乡区域规划与管理、城镇供水、城镇规划、城镇规划建设、城镇建设、城镇建设规划、城镇建设与规划、道路桥梁工程技术、道路桥梁与渡河工程、道路与桥梁、道路与桥梁工程、地下工程与隧道工程、地下工程与隧道工程技术、防灾减灾工程及防护工程、房屋建筑工程、风景园林、给排水、给排水科学与工程、给水排水工程、工程监理、工程建筑管理、工程结构分析、工程项目管理、工程造价、工程造价预算、工程指挥、工业与民用建筑、工业与民用建筑工程、公路工程管理、公路桥梁、公路桥梁设计、公路与城市道路工程、公路与桥梁、古建筑维修与管理、基础工程技术、建设工程管理、建筑、建筑材料工程技术、建筑电气工程、建筑电气工程技术、建筑电气与智能化、建筑工程、建筑工程管理、建筑工程技术、建筑工程监理、建筑工程结构检测、建筑工程施工技术、建筑工程项目管理、建筑环境与能源工程、建筑环境与能源应用工程、建筑环境与设备工程、建筑设备工程技术、建筑设施智能技术、建筑施工技术与管理、建筑水电、建筑水电工程、建筑水电设备安装、建筑学、建筑与土木工程、建筑智能化、交通土建工程、结构工程、景观建筑设计、矿井建设、历史建筑保护工程、楼宇智能化工程技术、桥梁及结构工程、桥梁与隧道工程、涉外建筑工程、市政工程、市政工程技术、市政工程施工、水利水电建筑工程、土木工程、土木工程项目管理、岩土工程、中国古建筑工程技术等其他专业</t>
  </si>
  <si>
    <r>
      <rPr>
        <b val="true"/>
        <sz val="10"/>
        <rFont val="宋体"/>
        <family val="0"/>
        <charset val="134"/>
      </rPr>
      <t xml:space="preserve">28.</t>
    </r>
    <r>
      <rPr>
        <b val="true"/>
        <sz val="10"/>
        <rFont val="Noto Sans"/>
        <family val="2"/>
      </rPr>
      <t xml:space="preserve">交通运输及管理类</t>
    </r>
  </si>
  <si>
    <t xml:space="preserve">城市轨道交通车辆、城市轨道交通工程技术、城市轨道交通控制、城市轨道交通运营管理、城市交通、城市交通运输、船舶电子电气工程、船舶工程技术、船舶检验、船舶与海洋工程、道路交通、道路与城市道路、道路与铁道工程、电气化铁道技术、飞行技术、港口工程技术、港口业务管理、高等级公路管理、高等级公路管理与维护、高等级公路维护与管理、高等级公路养护与管理、高速公路管理与维护、高速铁道技术、公路工程、公路工程管理、公路工程监理、公路工程与管理、公路机械化施工技术、公路监理、公路路政管理、公路与桥梁工程、公路与桥粱、国际航运业务管理、航道工程技术、航海技术、交通、交通安全与监控技术、交通安全与智能控制、交通工程、交通设备与控制工程、交通运输、交通运输管理、交通运输规划与管理、交通智能控制技术、救助与打捞工程、空中交通管理、路政管理、轮机工程、轮机工程技术、民航安全技术管理、民航服务与管理、民航运输、民用航空安全技术管理、汽车运用技术、水上交通运输管理、水运管理、铁道车辆、铁道工程技术、铁道机车车辆、铁道交通运营管理、铁路运输管理、油气储运工程、运输管理、运政管理、载运工具运用工程等其他专业</t>
  </si>
  <si>
    <r>
      <rPr>
        <b val="true"/>
        <sz val="10"/>
        <rFont val="宋体"/>
        <family val="0"/>
        <charset val="134"/>
      </rPr>
      <t xml:space="preserve">29.</t>
    </r>
    <r>
      <rPr>
        <b val="true"/>
        <sz val="10"/>
        <rFont val="Noto Sans"/>
        <family val="2"/>
      </rPr>
      <t xml:space="preserve">林业工程类</t>
    </r>
  </si>
  <si>
    <t xml:space="preserve">林产化工、林产化工技术、木材加工、木材加工技术、木材科学与工程、木材科学与技术、农林工程、森林采运工程、森林工程等其他专业</t>
  </si>
  <si>
    <r>
      <rPr>
        <b val="true"/>
        <sz val="10"/>
        <rFont val="宋体"/>
        <family val="0"/>
        <charset val="134"/>
      </rPr>
      <t xml:space="preserve">30.</t>
    </r>
    <r>
      <rPr>
        <b val="true"/>
        <sz val="10"/>
        <rFont val="Noto Sans"/>
        <family val="2"/>
      </rPr>
      <t xml:space="preserve">能源动力类</t>
    </r>
  </si>
  <si>
    <t xml:space="preserve">城市热能应用技术、电厂集控运行、风电工程、供热供燃气通风及空调工程、供热空调与燃气工程、供热通风与空调工程、供热通风与空调工程技术、核电工程、核工程与核技术、核化工与核燃料工程、火电厂集控运行、能源动力系统及自动化、能源工程及自动化、能源环境工程及自动化、能源与动力工程、能源与环境系统工程、农村能源与环境技术、燃气轮机工程、热能动力工程、热能动力设备及应用、热能动力设备与应用、热能与动力工程、特种能源与烟火技术工程、新能源科学与工程、制冷、制冷与空调工程、制冷与空调技术、制冷与空调运用与维修、制冷与冷藏技术、制冷与暖通等其他专业</t>
  </si>
  <si>
    <r>
      <rPr>
        <b val="true"/>
        <sz val="10"/>
        <rFont val="宋体"/>
        <family val="0"/>
        <charset val="134"/>
      </rPr>
      <t xml:space="preserve">31.</t>
    </r>
    <r>
      <rPr>
        <b val="true"/>
        <sz val="10"/>
        <rFont val="Noto Sans"/>
        <family val="2"/>
      </rPr>
      <t xml:space="preserve">农业工程类</t>
    </r>
  </si>
  <si>
    <t xml:space="preserve">农村电气化技术、农林工程、农业电气化、农业电气化与自动化、农业工程、农业机械化、农业机械化工程、农业机械化及其自动化、农业机械化及自动化、农业机械及其自动化、农业机械及自动化、农业建筑环境、农业建筑环境与能源工程、农业生物环境、农业生物环境与能源工程、农业水利工程等其他专业</t>
  </si>
  <si>
    <r>
      <rPr>
        <b val="true"/>
        <sz val="10"/>
        <rFont val="宋体"/>
        <family val="0"/>
        <charset val="134"/>
      </rPr>
      <t xml:space="preserve">32.</t>
    </r>
    <r>
      <rPr>
        <b val="true"/>
        <sz val="10"/>
        <rFont val="Noto Sans"/>
        <family val="2"/>
      </rPr>
      <t xml:space="preserve">生物学类</t>
    </r>
  </si>
  <si>
    <t xml:space="preserve">动物生物技术、动物学、发育生物学、农业生态学、农业生物技术应用、神经生物学、生理学、生命科学、生态学、生态植物修复、生物化工、生物化工工艺、生物化学、生物化学与分子生物学、生物技术、生物技术工程、生物技术及其应用、生物技术及应用、生物教育、生物教育学、生物科学、生物科学及环境保护、生物科学与生物技术、生物实验技术、生物物理学、生物信息技术、生物信息学、生物学、生物学教育、生物灾害环境、生物资源的开发及利用、生物资源开发及利用、生物资源科学、生物资源利用技术、水生生物学、微生物技术及应用、微生物学、微生物与生化药学、细胞生物学、遗传学、应用生物、应用生物技术教育、应用生物技术科学、应用生物教育、应用生物科学、应用生物学教育、植物生物技术、植物学、生物工程等其他专业</t>
  </si>
  <si>
    <r>
      <rPr>
        <b val="true"/>
        <sz val="10"/>
        <rFont val="宋体"/>
        <family val="0"/>
        <charset val="134"/>
      </rPr>
      <t xml:space="preserve">33.</t>
    </r>
    <r>
      <rPr>
        <b val="true"/>
        <sz val="10"/>
        <rFont val="Noto Sans"/>
        <family val="2"/>
      </rPr>
      <t xml:space="preserve">食品科学及工程类</t>
    </r>
  </si>
  <si>
    <t xml:space="preserve">粮食工程、绿色食品生产与检验、面点工艺、酿酒工程、农产品质量与安全、农畜特产品加工、烹饪、烹饪工艺、烹饪工艺与营养、烹饪与酒店管理、烹饪与营养教育、葡萄与葡萄酒工程、乳品工程、生鲜食品加工与管理、食品包装、食品包装工程、食品工艺教育、食品机械与管理、食品加工技术、食品检测与质量管理、食品检验、食品科学、食品科学与工程、食品生物技术、食品微生物工艺、食品营养及检测、食品营养与检测、食品营养与检验教育、食品质量与安全、食品贮运与营销、营养与食品卫生、制糖、制糖工程、制糖工艺、制糖工艺设备等其他专业</t>
  </si>
  <si>
    <r>
      <rPr>
        <b val="true"/>
        <sz val="10"/>
        <rFont val="宋体"/>
        <family val="0"/>
        <charset val="134"/>
      </rPr>
      <t xml:space="preserve">34.</t>
    </r>
    <r>
      <rPr>
        <b val="true"/>
        <sz val="10"/>
        <rFont val="Noto Sans"/>
        <family val="2"/>
      </rPr>
      <t xml:space="preserve">数学类</t>
    </r>
  </si>
  <si>
    <t xml:space="preserve">概率论与数理统计、基础数学、计算数学、数理基础科学、数学、数学基础科学、数学教育、数学与信息科学、数学与应用数学、应用数学、应用数学经济分析、运筹学与控制论等其他专业</t>
  </si>
  <si>
    <r>
      <rPr>
        <b val="true"/>
        <sz val="10"/>
        <rFont val="宋体"/>
        <family val="0"/>
        <charset val="134"/>
      </rPr>
      <t xml:space="preserve">35.</t>
    </r>
    <r>
      <rPr>
        <b val="true"/>
        <sz val="10"/>
        <rFont val="Noto Sans"/>
        <family val="2"/>
      </rPr>
      <t xml:space="preserve">水利水电水工类</t>
    </r>
  </si>
  <si>
    <t xml:space="preserve">城市水利、港口海岸及近海工程、港口航道与海岸工程、河务工程与管理、农业水利工程、水电厂机电设备运行、水电工程概预算、水电维修、水电运行与检修、水电站电力设备、水电站动力设备、水电站动力设备与管理、水电站与水泵站电力设备、水工结构工程、水工结构理论与工程应用、水工业技术、水力学及河流动力、水利工程、水利工程管理、水利工程监理、水利工程施工技术、水利管理、水利水电动力工程、水利水电工程、水利水电工程管理、水利水电工程技术、水利水电工程技术管理、水利水电工程监理、水利水电工程建筑、水利水电工程与管理、水利水电建筑工程、水利水电建筑工程技术、水利水信息、水轮机运行与检修、水文学及水资源、水文与水资源、水文与水资源工程、水文与水资源利用、水文自动化测报技术、水务工程、水务管理、水信息技术、水政水资源管理、水资源与海洋工程、小型水电站及电力网等其他专业</t>
  </si>
  <si>
    <r>
      <rPr>
        <b val="true"/>
        <sz val="10"/>
        <rFont val="宋体"/>
        <family val="0"/>
        <charset val="134"/>
      </rPr>
      <t xml:space="preserve">36.</t>
    </r>
    <r>
      <rPr>
        <b val="true"/>
        <sz val="10"/>
        <rFont val="Noto Sans"/>
        <family val="2"/>
      </rPr>
      <t xml:space="preserve">天文及大气科学类</t>
    </r>
  </si>
  <si>
    <t xml:space="preserve">大气科学、大气科学技术、大气探测、大气探测技术、大气物理学与大气环境、防雷技术、气象学、气象与防雷、天体测量与天体力学、天体物理、天文学、应用气象技术、应用气象学等其他专业</t>
  </si>
  <si>
    <r>
      <rPr>
        <b val="true"/>
        <sz val="10"/>
        <rFont val="宋体"/>
        <family val="0"/>
        <charset val="134"/>
      </rPr>
      <t xml:space="preserve">37.</t>
    </r>
    <r>
      <rPr>
        <b val="true"/>
        <sz val="10"/>
        <rFont val="Noto Sans"/>
        <family val="2"/>
      </rPr>
      <t xml:space="preserve">统计学类</t>
    </r>
  </si>
  <si>
    <t xml:space="preserve">统计、统计实务、统计学、统计与概算、应用统计学等其他专业</t>
  </si>
  <si>
    <r>
      <rPr>
        <b val="true"/>
        <sz val="10"/>
        <rFont val="宋体"/>
        <family val="0"/>
        <charset val="134"/>
      </rPr>
      <t xml:space="preserve">38.</t>
    </r>
    <r>
      <rPr>
        <b val="true"/>
        <sz val="10"/>
        <rFont val="Noto Sans"/>
        <family val="2"/>
      </rPr>
      <t xml:space="preserve">物理学类</t>
    </r>
  </si>
  <si>
    <t xml:space="preserve">等离子体物理、电波传播与天线、电磁场与微波技术、电磁场与无线技术、电光源技术、电机与电器、电路与系统、电子物理、工程力学、工程物理、固体物理、光学、光学工程、光学设计、核物理、理论物理、理论与应用力学、力学、粒子物理与原子核物理、凝聚态物理、声学、物理教育、物理现代教育技术、物理学、物理学教育、应用物理、应用物理学、原子与分子物理等其他专业</t>
  </si>
  <si>
    <r>
      <rPr>
        <b val="true"/>
        <sz val="10"/>
        <rFont val="宋体"/>
        <family val="0"/>
        <charset val="134"/>
      </rPr>
      <t xml:space="preserve">39.</t>
    </r>
    <r>
      <rPr>
        <b val="true"/>
        <sz val="10"/>
        <rFont val="Noto Sans"/>
        <family val="2"/>
      </rPr>
      <t xml:space="preserve">心理学类</t>
    </r>
  </si>
  <si>
    <t xml:space="preserve">发展与教育心理学、犯罪心理学、基础心理学、教育心理学、心理健康教育、心理学、心理咨询、心理咨询与教育、应用心理学等其他专业</t>
  </si>
  <si>
    <t xml:space="preserve">七、管理学</t>
  </si>
  <si>
    <r>
      <rPr>
        <b val="true"/>
        <sz val="10"/>
        <rFont val="宋体"/>
        <family val="0"/>
        <charset val="134"/>
      </rPr>
      <t xml:space="preserve">40.</t>
    </r>
    <r>
      <rPr>
        <b val="true"/>
        <sz val="10"/>
        <rFont val="Noto Sans"/>
        <family val="2"/>
      </rPr>
      <t xml:space="preserve">电子商务类</t>
    </r>
  </si>
  <si>
    <t xml:space="preserve">电子商务、电子商务及法律、电子商务与网络营销、电子商务与信息管理、计算机电子商务、计算机管理电子商务、计算机信息管理电子商务应用、网络技术与电子商务、网络经济学等其他专业</t>
  </si>
  <si>
    <r>
      <rPr>
        <b val="true"/>
        <sz val="10"/>
        <rFont val="宋体"/>
        <family val="0"/>
        <charset val="134"/>
      </rPr>
      <t xml:space="preserve">41.</t>
    </r>
    <r>
      <rPr>
        <b val="true"/>
        <sz val="10"/>
        <rFont val="Noto Sans"/>
        <family val="2"/>
      </rPr>
      <t xml:space="preserve">工商管理及市场营销类</t>
    </r>
  </si>
  <si>
    <t xml:space="preserve">不动产评估与管理、工商管理、工商行政管理、工商企业管理、工业企业管理、管理与市场营销、国际企业管理、国际商务、国际市场营销、经营学、劳动关系、企业管理、企业经营管理、人力资源管理、人力资源开发、人事管理、商务分析和管理、商务管理、商务经纪与代理、涉外商务、市场策划、市场开发与营销、市场营销、市场营销教育、市场营销学、市场营销与策划、市场营销与开发、文化产业管理、文化市场经营与管理、物业管理、物业设施管理、现代商务、营销策划与商务管理、营销管理、营销与策划、资产评估、资产评估与管理等其他专业</t>
  </si>
  <si>
    <r>
      <rPr>
        <b val="true"/>
        <sz val="10"/>
        <rFont val="宋体"/>
        <family val="0"/>
        <charset val="134"/>
      </rPr>
      <t xml:space="preserve">42.</t>
    </r>
    <r>
      <rPr>
        <b val="true"/>
        <sz val="10"/>
        <rFont val="Noto Sans"/>
        <family val="2"/>
      </rPr>
      <t xml:space="preserve">工业工程类</t>
    </r>
  </si>
  <si>
    <t xml:space="preserve">标准化工程、工业工程、质量管理工程等其他专业</t>
  </si>
  <si>
    <r>
      <rPr>
        <b val="true"/>
        <sz val="10"/>
        <rFont val="宋体"/>
        <family val="0"/>
        <charset val="134"/>
      </rPr>
      <t xml:space="preserve">43.</t>
    </r>
    <r>
      <rPr>
        <b val="true"/>
        <sz val="10"/>
        <rFont val="Noto Sans"/>
        <family val="2"/>
      </rPr>
      <t xml:space="preserve">公共管理类</t>
    </r>
  </si>
  <si>
    <t xml:space="preserve">城市管理、城市管理与监察、城市和社区管理、道路交通管理、公共关系、公共关系学、公共事务管理、公共事业管理、国土资源管理、海关管理、海事管理、行政管理、交通管理、劳动与社会保障、土地资源管理等其他专业</t>
  </si>
  <si>
    <r>
      <rPr>
        <b val="true"/>
        <sz val="10"/>
        <rFont val="宋体"/>
        <family val="0"/>
        <charset val="134"/>
      </rPr>
      <t xml:space="preserve">44.</t>
    </r>
    <r>
      <rPr>
        <b val="true"/>
        <sz val="10"/>
        <rFont val="Noto Sans"/>
        <family val="2"/>
      </rPr>
      <t xml:space="preserve">管理科学与工程类</t>
    </r>
  </si>
  <si>
    <t xml:space="preserve">保密管理、房地产经营管理、房地产经营与估价、房地产经营与管理、房地产经营与评估、房地产开发与管理、房地产开发与物业管理、房地产物业管理、工程管理、管理工程、管理科学、管理科学与工程、管理信息、管理信息系统、管理学、管理研究、国际工程管理、计算机信息管理、计算机信息管理及系统操作、计算机信息管理与服务、计算机信息管理与计算机应用、计算机信息管理与信息系统、计算机信息管理与应用、计算机信息技术管理、计算机信息技术与应用、计算机信息系统与现代管理、计算机信息系统与信息管理、计算机信息与管理、信息管理与信息系统、信息与管理工程等其他专业</t>
  </si>
  <si>
    <r>
      <rPr>
        <b val="true"/>
        <sz val="10"/>
        <rFont val="宋体"/>
        <family val="0"/>
        <charset val="134"/>
      </rPr>
      <t xml:space="preserve">45.</t>
    </r>
    <r>
      <rPr>
        <b val="true"/>
        <sz val="10"/>
        <rFont val="Noto Sans"/>
        <family val="2"/>
      </rPr>
      <t xml:space="preserve">会计审计类</t>
    </r>
  </si>
  <si>
    <t xml:space="preserve">边贸会计、财会、财会电算化、财会统计、财会与审计、财务管理、财务会计、财务会计电算化、财务会计教育、财务会计与审计、财务信息管理、电算化会计、电算会计、法务会计、工业会计、工业及涉外会计、工业企业财务会计、国际会计、会计、会计电算化、会计计算机应用、会计统计、会计学、会计与金融、会计与审计、会计与统计、会计与统计核算、计算机财会、金融会计、三资企业财务会计、商业财务会计、涉外财务会计、涉外会计、涉外商务及财务会计、审计、审计实务、审计学、实用会计、外贸会计、预算会计、注册会计师等其他专业</t>
  </si>
  <si>
    <r>
      <rPr>
        <b val="true"/>
        <sz val="10"/>
        <rFont val="宋体"/>
        <family val="0"/>
        <charset val="134"/>
      </rPr>
      <t xml:space="preserve">46.</t>
    </r>
    <r>
      <rPr>
        <b val="true"/>
        <sz val="10"/>
        <rFont val="Noto Sans"/>
        <family val="2"/>
      </rPr>
      <t xml:space="preserve">旅游管理类</t>
    </r>
  </si>
  <si>
    <t xml:space="preserve">宾馆管理、餐旅服务与导游、餐饮管理与服务、导游、导游服务、导游服务与管理、饭店服务管理、饭店服务与管理、饭店管理、风景区开发与管理、国际导游、景区管理、景区开发与管理、酒店服务与管理、酒店管理、酒店及餐饮管理、旅行社管理、旅行社经营管理、旅行社经营与管理、旅游、旅游宾馆服务管理、旅游宾馆服务与管理、旅游财务运筹、旅游风景区经营与管理、旅游服务、旅游服务管理、旅游服务与管理、旅游管理、旅游管理导游服务、旅游管理及旅行社经营管理、旅游管理与服务、旅游管理与服务教育、旅游管理与航空服务、旅游管理与教育服务、旅游及饭店管理、旅游经济管理、旅游经济管理兼导游、旅游经济与管理、旅游景区开发与管理、旅游酒店管理、旅游与饭店管理、旅游与经济管理、旅游与酒店管理、旅游资源管理、旅游资源开发与利用、森林旅游、森林生态旅游、森林生态旅游管理、涉外导游、涉外旅游、生态旅游、生态旅游管理等其他专业</t>
  </si>
  <si>
    <r>
      <rPr>
        <b val="true"/>
        <sz val="10"/>
        <rFont val="宋体"/>
        <family val="0"/>
        <charset val="134"/>
      </rPr>
      <t xml:space="preserve">47.</t>
    </r>
    <r>
      <rPr>
        <b val="true"/>
        <sz val="10"/>
        <rFont val="Noto Sans"/>
        <family val="2"/>
      </rPr>
      <t xml:space="preserve">农林管理类</t>
    </r>
  </si>
  <si>
    <t xml:space="preserve">都市林业资源与林政管理、林业经济管理、林业经济信息管理、林业信息工程与管理、林业信息管理、农村行政管理、农村经济管理、农村区域发展、农林经济管理、农业技术与管理、农业经济管理、农业经营管理、现代农业管理、乡镇企业管理、乡镇企业经济管理、渔业资源与渔政管理等其他专业</t>
  </si>
  <si>
    <r>
      <rPr>
        <b val="true"/>
        <sz val="10"/>
        <rFont val="宋体"/>
        <family val="0"/>
        <charset val="134"/>
      </rPr>
      <t xml:space="preserve">48.</t>
    </r>
    <r>
      <rPr>
        <b val="true"/>
        <sz val="10"/>
        <rFont val="Noto Sans"/>
        <family val="2"/>
      </rPr>
      <t xml:space="preserve">图书情报与档案管理类</t>
    </r>
  </si>
  <si>
    <t xml:space="preserve">档案管理、档案学、情报学、图书档案管理、图书馆管理学、图书馆学、信息资源管理等其他专业</t>
  </si>
  <si>
    <r>
      <rPr>
        <b val="true"/>
        <sz val="10"/>
        <rFont val="宋体"/>
        <family val="0"/>
        <charset val="134"/>
      </rPr>
      <t xml:space="preserve">49.</t>
    </r>
    <r>
      <rPr>
        <b val="true"/>
        <sz val="10"/>
        <rFont val="Noto Sans"/>
        <family val="2"/>
      </rPr>
      <t xml:space="preserve">物流管理与工程类</t>
    </r>
  </si>
  <si>
    <t xml:space="preserve">报关与国际货运、采购管理、国际物流与报关、生产过程物流学、物流工程、物流工程技术、物流管理、物流信息与管理、物流与仓储管理等其他专业</t>
  </si>
  <si>
    <t xml:space="preserve">八、农学</t>
  </si>
  <si>
    <r>
      <rPr>
        <b val="true"/>
        <sz val="10"/>
        <rFont val="宋体"/>
        <family val="0"/>
        <charset val="134"/>
      </rPr>
      <t xml:space="preserve">50.</t>
    </r>
    <r>
      <rPr>
        <b val="true"/>
        <sz val="10"/>
        <rFont val="Noto Sans"/>
        <family val="2"/>
      </rPr>
      <t xml:space="preserve">动物生产与动物医学类</t>
    </r>
  </si>
  <si>
    <t xml:space="preserve">蚕学、畜牧、畜牧兽医、动物防疫检验、动物防疫检疫、动物防疫与检疫、动物检疫、动物检疫与防疫、动物检疫与食品检验、动物科学、动物科学养殖技术、动物生产、动物药学、动物医学、动物遗传育种与繁殖、动物营养学、动物营养与饲料加工、动物营养与饲料科学、动植物检疫、蜂学、兽药生产与营销、兽医、兽医医药、饲料与动物营养、特种动物养殖、特种经济动物饲养、预防兽医学等其他专业</t>
  </si>
  <si>
    <r>
      <rPr>
        <b val="true"/>
        <sz val="10"/>
        <rFont val="宋体"/>
        <family val="0"/>
        <charset val="134"/>
      </rPr>
      <t xml:space="preserve">51.</t>
    </r>
    <r>
      <rPr>
        <b val="true"/>
        <sz val="10"/>
        <rFont val="Noto Sans"/>
        <family val="2"/>
      </rPr>
      <t xml:space="preserve">林学及林业资源管理类</t>
    </r>
  </si>
  <si>
    <t xml:space="preserve">城市绿化与管理、城市园林、城市园林规划、城市园林规划与设计、城市园林设计与管理、城市园林艺术、风景园林、观赏园艺、花卉与景观设计、经济林、经济林木、林果、林木遗传育种、林学、林业、林业技术、林业森林资源管理、林业生态、热区林业经济资源开发、热区林业资源开发与利用、热区林业资源培养与利用、森林保护、森林保护学、森林防火、森林经理学、森林培育、森林资源保护、森林资源保护与管理、森林资源管理与培育、野生植物开发与利用、野生植物资源开发与利用、园林、园林工程、园林工程技术、园林花卉、园林花卉技术、园林技术、园林教育、园林绿化、园林设计、园林园艺、植物资源工程等其他专业</t>
  </si>
  <si>
    <r>
      <rPr>
        <b val="true"/>
        <sz val="10"/>
        <rFont val="宋体"/>
        <family val="0"/>
        <charset val="134"/>
      </rPr>
      <t xml:space="preserve">52.</t>
    </r>
    <r>
      <rPr>
        <b val="true"/>
        <sz val="10"/>
        <rFont val="Noto Sans"/>
        <family val="2"/>
      </rPr>
      <t xml:space="preserve">水产类</t>
    </r>
  </si>
  <si>
    <t xml:space="preserve">淡水渔业、海水养殖、海洋捕捞技术、海洋生物工程、海洋渔业、海洋渔业科学与技术、水产养殖、水产养殖技术、水产养殖学、水生动植物保护、水族科学与技术、渔业资源与渔政管理、渔业综合技术等其他专业</t>
  </si>
  <si>
    <r>
      <rPr>
        <b val="true"/>
        <sz val="10"/>
        <rFont val="宋体"/>
        <family val="0"/>
        <charset val="134"/>
      </rPr>
      <t xml:space="preserve">53.</t>
    </r>
    <r>
      <rPr>
        <b val="true"/>
        <sz val="10"/>
        <rFont val="Noto Sans"/>
        <family val="2"/>
      </rPr>
      <t xml:space="preserve">植物生产与农业技术类</t>
    </r>
  </si>
  <si>
    <t xml:space="preserve">草业科学、茶学、茶叶、茶叶加工、茶叶加工及茶艺学、茶叶加工技术、茶叶生产及加工技术、茶叶生产加工技术、茶艺、茶艺茶道、观光农业、果树、绿色食品生产与检测、绿色食品生产与经营、农产品加工及贮藏工程、农产品质量检测、农畜产品贮藏与加工、农学、农业高新技术与管理、农业技术类新专业、农业技术推广、农业昆虫与害虫防治、农业生物技术及应用、农业推广、农业推广与创新管理、农艺、农艺教育、农艺学、农作物、农作物种植、热带农学、热带作物、热带作物栽培、热区作物栽培与加工、商品花卉、设施农业、设施农业技术、设施农业科学与工程、食药用菌、蔬菜、现代农业、现代农业技术、现代农业生产技术、现代农业推广、现代园艺、现代园艺技术、现代园艺技术与市场营销、烟草、烟草栽培、烟草栽培技术、药用植物、药用植物栽培加工、园林园艺、园林植物与观赏园艺、园林植物栽培与管理、园艺、园艺管理、园艺技术、园艺教育、园艺设施、园艺学、植物保护、植物病理学、植物检疫、植物科学与技术、植物生产、植物营养学、中草药栽培、中草药栽培技术、中草药载培与鉴定、种子科学与工程、种子生产与经营、作物生产技术、作物遗传育种作物栽培学与耕作学等其他专业</t>
  </si>
  <si>
    <t xml:space="preserve">九、医药学</t>
  </si>
  <si>
    <r>
      <rPr>
        <b val="true"/>
        <sz val="10"/>
        <rFont val="宋体"/>
        <family val="0"/>
        <charset val="134"/>
      </rPr>
      <t xml:space="preserve">54.</t>
    </r>
    <r>
      <rPr>
        <b val="true"/>
        <sz val="10"/>
        <rFont val="Noto Sans"/>
        <family val="2"/>
      </rPr>
      <t xml:space="preserve">法医学类</t>
    </r>
  </si>
  <si>
    <t xml:space="preserve">法医、法医学等其他专业</t>
  </si>
  <si>
    <r>
      <rPr>
        <b val="true"/>
        <sz val="10"/>
        <rFont val="宋体"/>
        <family val="0"/>
        <charset val="134"/>
      </rPr>
      <t xml:space="preserve">55.</t>
    </r>
    <r>
      <rPr>
        <b val="true"/>
        <sz val="10"/>
        <rFont val="Noto Sans"/>
        <family val="2"/>
      </rPr>
      <t xml:space="preserve">护理学类</t>
    </r>
  </si>
  <si>
    <t xml:space="preserve">高级护理、护理、护理学、医学护理学、助产等其他专业</t>
  </si>
  <si>
    <r>
      <rPr>
        <b val="true"/>
        <sz val="10"/>
        <rFont val="宋体"/>
        <family val="0"/>
        <charset val="134"/>
      </rPr>
      <t xml:space="preserve">56.</t>
    </r>
    <r>
      <rPr>
        <b val="true"/>
        <sz val="10"/>
        <rFont val="Noto Sans"/>
        <family val="2"/>
      </rPr>
      <t xml:space="preserve">卫生管理类</t>
    </r>
  </si>
  <si>
    <t xml:space="preserve">公共卫生管理、公共卫生事业管理、社会医学与卫生事业管理、卫生行政管理、卫生监督、卫生事业管理、卫生信息管理、卫生信息技术与管理、医学文秘等其他专业</t>
  </si>
  <si>
    <r>
      <rPr>
        <b val="true"/>
        <sz val="10"/>
        <rFont val="宋体"/>
        <family val="0"/>
        <charset val="134"/>
      </rPr>
      <t xml:space="preserve">57.</t>
    </r>
    <r>
      <rPr>
        <b val="true"/>
        <sz val="10"/>
        <rFont val="Noto Sans"/>
        <family val="2"/>
      </rPr>
      <t xml:space="preserve">药学类</t>
    </r>
  </si>
  <si>
    <t xml:space="preserve">保健品开发与管理、藏药学、毒品与艾滋病预防、海洋药学、化工与制药、化学制药、化学制药技术、临床药学、蒙药学、生化制药技术、生物制药、生物制药技术、食品药品监督管理、药剂、药剂学、药剂与药品营销、药理学、药品经营与管理、药品营销学、药品质量检测技术、药事管理、药物分析、药物分析技术、药物化学、药物制剂、药物制剂技术、药学、药学技术、药用植物开发与利用、药用植物学、应用药学、制药、制药工程、制药技术与工艺、中草药栽培与鉴定、中药、中药材种植与养殖、中药市场营销、中药学、中药栽培、中药制剂、中药制药、中药制药工程、中药制药技术、中药资源开发与利用、中药资源与开发、综合药学等其他专业</t>
  </si>
  <si>
    <r>
      <rPr>
        <b val="true"/>
        <sz val="10"/>
        <rFont val="宋体"/>
        <family val="0"/>
        <charset val="134"/>
      </rPr>
      <t xml:space="preserve">58.</t>
    </r>
    <r>
      <rPr>
        <b val="true"/>
        <sz val="10"/>
        <rFont val="Noto Sans"/>
        <family val="2"/>
      </rPr>
      <t xml:space="preserve">医学类</t>
    </r>
  </si>
  <si>
    <t xml:space="preserve">藏医学、傣医学、地方病防治、放射医学、妇幼保健医学、妇幼卫生、呼吸治疗技术、基础医学、计划生育技术、精神医学、康复医学、康复治疗技术、康复治疗学、口腔修复工艺学、口腔医学、口腔医学技术、临床医学、麻醉学、蒙医学、全科医学、全球健康学、社区康复学、社区医疗、社区医学、食品卫生与营养学、食品营养与检测、听力学、听力与言语康复学、维医学、卫生保健、卫生检验、卫生检验与检疫、卫生检验与检疫技术、乡村卫生保健、眼视光技术、眼视光学、眼视光医学、医疗美容技术、医学技术、医学检验、医学检验技术、医学生物技术、医学实验技术、医学实验学、医学营养、医学影像技术、医学影像学、营养学、预防医学、针灸推拿、针灸推拿学、中西医、中西医结合、中西医结合临床医学、中西医结合专业、中西医临床医学、中医骨伤、中医骨伤科学、中医基础理论、中医临床、中医学、中医医疗、中医医史文献、中医营养与食疗、壮医学等其他专业</t>
  </si>
  <si>
    <t xml:space="preserve">十、军事学</t>
  </si>
  <si>
    <r>
      <rPr>
        <b val="true"/>
        <sz val="10"/>
        <rFont val="宋体"/>
        <family val="0"/>
        <charset val="134"/>
      </rPr>
      <t xml:space="preserve">59.</t>
    </r>
    <r>
      <rPr>
        <b val="true"/>
        <sz val="10"/>
        <rFont val="Noto Sans"/>
        <family val="2"/>
      </rPr>
      <t xml:space="preserve">军事学类</t>
    </r>
  </si>
  <si>
    <t xml:space="preserve">部队管理、弹药工程与爆破技术、弹药工程与爆炸技术、地面武器机动工程、军队政治工作、军队指挥学、军事法学、军事高技术应用与管理、军事高技术运用与管理、军事高科技、军事高科技应用与管理、军事管理、军事海洋学、军事后勤学与军事装备学、军事理论管理、军事情报、军事指挥、军制学、人民武装、探测制导与控制、探测制导与控制技术、特种能源技术与工程、武警指挥、武器发射工程、武器系统与发射工程、武器系统与工程、武器系统与运用工程、战略学、战术学、战役学、装甲车辆工程等其他专业</t>
  </si>
  <si>
    <t xml:space="preserve">十一、艺术学</t>
  </si>
  <si>
    <r>
      <rPr>
        <b val="true"/>
        <sz val="10"/>
        <rFont val="宋体"/>
        <family val="0"/>
        <charset val="134"/>
      </rPr>
      <t xml:space="preserve">60.</t>
    </r>
    <r>
      <rPr>
        <b val="true"/>
        <sz val="10"/>
        <rFont val="Noto Sans"/>
        <family val="2"/>
      </rPr>
      <t xml:space="preserve">美术及摄影类</t>
    </r>
  </si>
  <si>
    <t xml:space="preserve">版画摄影、雕塑、工艺美术、绘画、绘画教育、美术绘画、美术教育、美术学、摄影、书法学、中国画等其他专业</t>
  </si>
  <si>
    <r>
      <rPr>
        <b val="true"/>
        <sz val="10"/>
        <rFont val="宋体"/>
        <family val="0"/>
        <charset val="134"/>
      </rPr>
      <t xml:space="preserve">61.</t>
    </r>
    <r>
      <rPr>
        <b val="true"/>
        <sz val="10"/>
        <rFont val="Noto Sans"/>
        <family val="2"/>
      </rPr>
      <t xml:space="preserve">设计学类</t>
    </r>
  </si>
  <si>
    <t xml:space="preserve">包装与装潢设计、包装与装潢艺术设计、包装与装璜设计、产品设计、产品造型设计、电脑广告设计、电脑美术设计、电脑设计、电脑图文处理、电脑图文处理与制版、电脑艺术设计、电脑装潢艺术设计、电子技术运用与计算机现代广告设计、雕刻艺术与家具设计、雕塑艺术设计、多媒体技术及应用、多媒体设计与制作、纺织品装饰艺术设计、服装产品设计、服装电脑设计、服装设计、服装设计与工艺、服装设计与制作、服装艺术设计、服装与服饰设计、工艺美术设计、公共艺术、环境设计、环境艺术设计、计算机产品造型设计、计算机多媒体、计算机多媒体技术、计算机多媒体设计与制作、计算机多媒体艺术设计、计算机多媒体应用、计算机多媒体应用技术、计算机辅助机械设计、计算机辅助设计、计算机辅助设计与制造、计算机广告设计、计算机美术设计、计算机图形图像处理、计算机图形图像技术、计算机图形图像制作、计算机艺术设计、计算机装潢艺术设计、计算机装潢与设计、建筑设计、建筑设计技术、建筑装潢设计、旅游工艺品设计与制作、美术广告设计与制作、平面设计、染织艺术设计、人物形象设计、设计艺术学、视觉传达设计、视觉传达艺术设计、室内会展设计、室内设计、室内设计技术、室内设计与装潢、室内装潢与设计、图形图像处理、图形图像制作、艺术设计、艺术设计室内环境、艺术设计学、艺术与科技、影视多媒体技术、装潢设计、装潢艺术设计、装潢与环境艺术设计、装璜艺术、装璜艺术设计、装饰艺术设计等其他专业</t>
  </si>
  <si>
    <r>
      <rPr>
        <b val="true"/>
        <sz val="10"/>
        <rFont val="宋体"/>
        <family val="0"/>
        <charset val="134"/>
      </rPr>
      <t xml:space="preserve">62.</t>
    </r>
    <r>
      <rPr>
        <b val="true"/>
        <sz val="10"/>
        <rFont val="Noto Sans"/>
        <family val="2"/>
      </rPr>
      <t xml:space="preserve">舞蹈学类</t>
    </r>
  </si>
  <si>
    <t xml:space="preserve">青少儿舞蹈教育表演、舞蹈编导、舞蹈表演、舞蹈教育、舞蹈学、音乐舞蹈教育、音乐与舞蹈等其他专业</t>
  </si>
  <si>
    <r>
      <rPr>
        <b val="true"/>
        <sz val="10"/>
        <rFont val="宋体"/>
        <family val="0"/>
        <charset val="134"/>
      </rPr>
      <t xml:space="preserve">63.</t>
    </r>
    <r>
      <rPr>
        <b val="true"/>
        <sz val="10"/>
        <rFont val="Noto Sans"/>
        <family val="2"/>
      </rPr>
      <t xml:space="preserve">戏剧与影视类</t>
    </r>
  </si>
  <si>
    <t xml:space="preserve">编导、表演、表演艺术、播音与节目主持、播音与主持艺术、导演、电视节目制作、电视制片管理、电影学、动画、广播电视编导、广播电视编导学、广播影视编导、录音艺术、摄影摄像技术、戏剧表演、戏剧戏曲学、戏剧学、戏剧影视导演、戏剧影视美术设计、戏剧影视文学、戏曲表演、戏曲作曲、戏文、影视表演、影视动画、影视节目制作、影视摄影、影视摄影与制作、影视艺术、影视艺术技术、影视与节目制作、主持与播音等其他专业</t>
  </si>
  <si>
    <r>
      <rPr>
        <b val="true"/>
        <sz val="10"/>
        <rFont val="宋体"/>
        <family val="0"/>
        <charset val="134"/>
      </rPr>
      <t xml:space="preserve">64.</t>
    </r>
    <r>
      <rPr>
        <b val="true"/>
        <sz val="10"/>
        <rFont val="Noto Sans"/>
        <family val="2"/>
      </rPr>
      <t xml:space="preserve">艺术理论类</t>
    </r>
  </si>
  <si>
    <t xml:space="preserve">美术史、舞蹈史与舞蹈理论、艺术教育、艺术史论、艺术学等其他专业</t>
  </si>
  <si>
    <r>
      <rPr>
        <b val="true"/>
        <sz val="10"/>
        <rFont val="宋体"/>
        <family val="0"/>
        <charset val="134"/>
      </rPr>
      <t xml:space="preserve">65.</t>
    </r>
    <r>
      <rPr>
        <b val="true"/>
        <sz val="10"/>
        <rFont val="Noto Sans"/>
        <family val="2"/>
      </rPr>
      <t xml:space="preserve">音乐学类</t>
    </r>
  </si>
  <si>
    <t xml:space="preserve">电脑音乐制作、钢琴调律、管弦乐器演奏、键盘乐器演奏、乐器修造艺术、流行音乐电声乐器、演唱、音乐、音乐表演、音乐工程、音乐教育、音乐剧、音乐舞蹈教育、音乐学、音乐与舞蹈、指挥、中国乐器演奏、作曲与作曲技术理论等其他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Times New Roman"/>
      <family val="1"/>
    </font>
    <font>
      <sz val="10.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4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.专业参考目录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7.62"/>
    <col collapsed="false" customWidth="true" hidden="false" outlineLevel="0" max="3" min="3" style="1" width="8.11"/>
    <col collapsed="false" customWidth="true" hidden="false" outlineLevel="0" max="4" min="4" style="2" width="9.24"/>
    <col collapsed="false" customWidth="true" hidden="false" outlineLevel="0" max="5" min="5" style="2" width="7.74"/>
    <col collapsed="false" customWidth="true" hidden="false" outlineLevel="0" max="6" min="6" style="1" width="10.24"/>
    <col collapsed="false" customWidth="true" hidden="false" outlineLevel="0" max="7" min="7" style="1" width="5.74"/>
    <col collapsed="false" customWidth="true" hidden="false" outlineLevel="0" max="8" min="8" style="1" width="7.37"/>
    <col collapsed="false" customWidth="false" hidden="false" outlineLevel="0" max="10" min="9" style="2" width="8.99"/>
    <col collapsed="false" customWidth="true" hidden="false" outlineLevel="0" max="11" min="11" style="1" width="6.99"/>
    <col collapsed="false" customWidth="true" hidden="false" outlineLevel="0" max="12" min="12" style="1" width="19.24"/>
    <col collapsed="false" customWidth="true" hidden="false" outlineLevel="0" max="13" min="13" style="1" width="11.36"/>
    <col collapsed="false" customWidth="true" hidden="false" outlineLevel="0" max="14" min="14" style="1" width="17.74"/>
    <col collapsed="false" customWidth="true" hidden="false" outlineLevel="0" max="15" min="15" style="1" width="9.75"/>
    <col collapsed="false" customWidth="false" hidden="false" outlineLevel="0" max="253" min="16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  <c r="J2" s="5"/>
      <c r="K2" s="5"/>
      <c r="L2" s="5"/>
      <c r="M2" s="5"/>
      <c r="N2" s="5"/>
      <c r="O2" s="4" t="s">
        <v>9</v>
      </c>
      <c r="P2" s="6"/>
    </row>
    <row r="3" s="7" customFormat="true" ht="31.5" hidden="false" customHeight="true" outlineLevel="0" collapsed="false">
      <c r="A3" s="4"/>
      <c r="B3" s="4"/>
      <c r="C3" s="4"/>
      <c r="D3" s="4"/>
      <c r="E3" s="4"/>
      <c r="F3" s="4"/>
      <c r="G3" s="4"/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4"/>
      <c r="P3" s="6"/>
    </row>
    <row r="4" s="12" customFormat="true" ht="66" hidden="false" customHeight="true" outlineLevel="0" collapsed="false">
      <c r="A4" s="9" t="n">
        <v>1</v>
      </c>
      <c r="B4" s="10" t="s">
        <v>17</v>
      </c>
      <c r="C4" s="10" t="s">
        <v>18</v>
      </c>
      <c r="D4" s="10" t="s">
        <v>19</v>
      </c>
      <c r="E4" s="9" t="n">
        <v>201601</v>
      </c>
      <c r="F4" s="10" t="s">
        <v>20</v>
      </c>
      <c r="G4" s="9" t="n">
        <v>120</v>
      </c>
      <c r="H4" s="10" t="s">
        <v>21</v>
      </c>
      <c r="I4" s="10" t="s">
        <v>21</v>
      </c>
      <c r="J4" s="11" t="s">
        <v>22</v>
      </c>
      <c r="K4" s="10" t="s">
        <v>23</v>
      </c>
      <c r="L4" s="10" t="s">
        <v>24</v>
      </c>
      <c r="M4" s="10" t="s">
        <v>21</v>
      </c>
      <c r="N4" s="10" t="s">
        <v>25</v>
      </c>
      <c r="O4" s="9"/>
    </row>
    <row r="5" s="12" customFormat="true" ht="66" hidden="false" customHeight="true" outlineLevel="0" collapsed="false">
      <c r="A5" s="9" t="n">
        <v>2</v>
      </c>
      <c r="B5" s="10" t="s">
        <v>26</v>
      </c>
      <c r="C5" s="10" t="s">
        <v>18</v>
      </c>
      <c r="D5" s="10" t="s">
        <v>19</v>
      </c>
      <c r="E5" s="9" t="n">
        <v>201602</v>
      </c>
      <c r="F5" s="10" t="s">
        <v>20</v>
      </c>
      <c r="G5" s="9" t="n">
        <v>76</v>
      </c>
      <c r="H5" s="10" t="s">
        <v>21</v>
      </c>
      <c r="I5" s="10" t="s">
        <v>21</v>
      </c>
      <c r="J5" s="11" t="s">
        <v>22</v>
      </c>
      <c r="K5" s="10" t="s">
        <v>23</v>
      </c>
      <c r="L5" s="10" t="s">
        <v>27</v>
      </c>
      <c r="M5" s="10" t="s">
        <v>21</v>
      </c>
      <c r="N5" s="10" t="s">
        <v>28</v>
      </c>
      <c r="O5" s="9"/>
    </row>
    <row r="6" s="12" customFormat="true" ht="66" hidden="false" customHeight="true" outlineLevel="0" collapsed="false">
      <c r="A6" s="9" t="n">
        <v>3</v>
      </c>
      <c r="B6" s="10" t="s">
        <v>26</v>
      </c>
      <c r="C6" s="10" t="s">
        <v>18</v>
      </c>
      <c r="D6" s="10" t="s">
        <v>19</v>
      </c>
      <c r="E6" s="9" t="n">
        <v>201603</v>
      </c>
      <c r="F6" s="10" t="s">
        <v>20</v>
      </c>
      <c r="G6" s="9" t="n">
        <v>49</v>
      </c>
      <c r="H6" s="10" t="s">
        <v>21</v>
      </c>
      <c r="I6" s="10" t="s">
        <v>21</v>
      </c>
      <c r="J6" s="11" t="s">
        <v>22</v>
      </c>
      <c r="K6" s="10" t="s">
        <v>23</v>
      </c>
      <c r="L6" s="10" t="s">
        <v>29</v>
      </c>
      <c r="M6" s="10" t="s">
        <v>21</v>
      </c>
      <c r="N6" s="10" t="s">
        <v>25</v>
      </c>
      <c r="O6" s="9"/>
    </row>
    <row r="7" s="12" customFormat="true" ht="66" hidden="false" customHeight="true" outlineLevel="0" collapsed="false">
      <c r="A7" s="9" t="n">
        <v>4</v>
      </c>
      <c r="B7" s="10" t="s">
        <v>26</v>
      </c>
      <c r="C7" s="10" t="s">
        <v>18</v>
      </c>
      <c r="D7" s="10" t="s">
        <v>19</v>
      </c>
      <c r="E7" s="9" t="n">
        <v>201604</v>
      </c>
      <c r="F7" s="10" t="s">
        <v>20</v>
      </c>
      <c r="G7" s="9" t="n">
        <v>17</v>
      </c>
      <c r="H7" s="10" t="s">
        <v>21</v>
      </c>
      <c r="I7" s="10" t="s">
        <v>21</v>
      </c>
      <c r="J7" s="11" t="s">
        <v>22</v>
      </c>
      <c r="K7" s="10" t="s">
        <v>23</v>
      </c>
      <c r="L7" s="10" t="s">
        <v>30</v>
      </c>
      <c r="M7" s="10" t="s">
        <v>21</v>
      </c>
      <c r="N7" s="10" t="s">
        <v>25</v>
      </c>
      <c r="O7" s="9"/>
    </row>
    <row r="8" s="12" customFormat="true" ht="66" hidden="false" customHeight="true" outlineLevel="0" collapsed="false">
      <c r="A8" s="9" t="n">
        <v>5</v>
      </c>
      <c r="B8" s="10" t="s">
        <v>26</v>
      </c>
      <c r="C8" s="10" t="s">
        <v>18</v>
      </c>
      <c r="D8" s="10" t="s">
        <v>19</v>
      </c>
      <c r="E8" s="9" t="n">
        <v>201605</v>
      </c>
      <c r="F8" s="10" t="s">
        <v>20</v>
      </c>
      <c r="G8" s="9" t="n">
        <v>18</v>
      </c>
      <c r="H8" s="10" t="s">
        <v>21</v>
      </c>
      <c r="I8" s="10" t="s">
        <v>21</v>
      </c>
      <c r="J8" s="11" t="s">
        <v>22</v>
      </c>
      <c r="K8" s="10" t="s">
        <v>23</v>
      </c>
      <c r="L8" s="10" t="s">
        <v>31</v>
      </c>
      <c r="M8" s="10" t="s">
        <v>21</v>
      </c>
      <c r="N8" s="10" t="s">
        <v>25</v>
      </c>
      <c r="O8" s="9"/>
    </row>
    <row r="9" s="12" customFormat="true" ht="66" hidden="false" customHeight="true" outlineLevel="0" collapsed="false">
      <c r="A9" s="9" t="n">
        <v>6</v>
      </c>
      <c r="B9" s="10" t="s">
        <v>26</v>
      </c>
      <c r="C9" s="10" t="s">
        <v>18</v>
      </c>
      <c r="D9" s="10" t="s">
        <v>19</v>
      </c>
      <c r="E9" s="9" t="n">
        <v>201606</v>
      </c>
      <c r="F9" s="10" t="s">
        <v>20</v>
      </c>
      <c r="G9" s="9" t="n">
        <v>15</v>
      </c>
      <c r="H9" s="10" t="s">
        <v>21</v>
      </c>
      <c r="I9" s="10" t="s">
        <v>21</v>
      </c>
      <c r="J9" s="11" t="s">
        <v>22</v>
      </c>
      <c r="K9" s="10" t="s">
        <v>23</v>
      </c>
      <c r="L9" s="10" t="s">
        <v>32</v>
      </c>
      <c r="M9" s="10" t="s">
        <v>21</v>
      </c>
      <c r="N9" s="10" t="s">
        <v>25</v>
      </c>
      <c r="O9" s="9"/>
    </row>
    <row r="10" s="12" customFormat="true" ht="66" hidden="false" customHeight="true" outlineLevel="0" collapsed="false">
      <c r="A10" s="9" t="n">
        <v>7</v>
      </c>
      <c r="B10" s="10" t="s">
        <v>26</v>
      </c>
      <c r="C10" s="10" t="s">
        <v>18</v>
      </c>
      <c r="D10" s="10" t="s">
        <v>19</v>
      </c>
      <c r="E10" s="9" t="n">
        <v>201607</v>
      </c>
      <c r="F10" s="10" t="s">
        <v>20</v>
      </c>
      <c r="G10" s="9" t="n">
        <v>5</v>
      </c>
      <c r="H10" s="10" t="s">
        <v>21</v>
      </c>
      <c r="I10" s="10" t="s">
        <v>21</v>
      </c>
      <c r="J10" s="11" t="s">
        <v>22</v>
      </c>
      <c r="K10" s="10" t="s">
        <v>23</v>
      </c>
      <c r="L10" s="10" t="s">
        <v>33</v>
      </c>
      <c r="M10" s="10" t="s">
        <v>21</v>
      </c>
      <c r="N10" s="10" t="s">
        <v>25</v>
      </c>
      <c r="O10" s="9"/>
    </row>
    <row r="11" s="12" customFormat="true" ht="27" hidden="false" customHeight="true" outlineLevel="0" collapsed="false">
      <c r="A11" s="9" t="n">
        <v>8</v>
      </c>
      <c r="B11" s="10" t="s">
        <v>34</v>
      </c>
      <c r="C11" s="10" t="s">
        <v>18</v>
      </c>
      <c r="D11" s="10" t="s">
        <v>35</v>
      </c>
      <c r="E11" s="9" t="n">
        <v>201608</v>
      </c>
      <c r="F11" s="10" t="s">
        <v>20</v>
      </c>
      <c r="G11" s="9" t="n">
        <v>4</v>
      </c>
      <c r="H11" s="10" t="s">
        <v>21</v>
      </c>
      <c r="I11" s="10" t="s">
        <v>21</v>
      </c>
      <c r="J11" s="11" t="s">
        <v>22</v>
      </c>
      <c r="K11" s="10" t="s">
        <v>23</v>
      </c>
      <c r="L11" s="10" t="s">
        <v>36</v>
      </c>
      <c r="M11" s="10" t="s">
        <v>21</v>
      </c>
      <c r="N11" s="10" t="s">
        <v>37</v>
      </c>
      <c r="O11" s="9"/>
    </row>
    <row r="12" s="12" customFormat="true" ht="27" hidden="false" customHeight="true" outlineLevel="0" collapsed="false">
      <c r="A12" s="9" t="n">
        <v>9</v>
      </c>
      <c r="B12" s="10" t="s">
        <v>34</v>
      </c>
      <c r="C12" s="10" t="s">
        <v>18</v>
      </c>
      <c r="D12" s="10" t="s">
        <v>38</v>
      </c>
      <c r="E12" s="9" t="n">
        <v>201609</v>
      </c>
      <c r="F12" s="10" t="s">
        <v>20</v>
      </c>
      <c r="G12" s="9" t="n">
        <v>5</v>
      </c>
      <c r="H12" s="10" t="s">
        <v>21</v>
      </c>
      <c r="I12" s="10" t="s">
        <v>21</v>
      </c>
      <c r="J12" s="11" t="s">
        <v>22</v>
      </c>
      <c r="K12" s="10" t="s">
        <v>23</v>
      </c>
      <c r="L12" s="10" t="s">
        <v>38</v>
      </c>
      <c r="M12" s="10" t="s">
        <v>21</v>
      </c>
      <c r="N12" s="10" t="s">
        <v>37</v>
      </c>
      <c r="O12" s="9"/>
    </row>
    <row r="13" s="12" customFormat="true" ht="24.75" hidden="false" customHeight="true" outlineLevel="0" collapsed="false">
      <c r="A13" s="9" t="n">
        <v>10</v>
      </c>
      <c r="B13" s="10" t="s">
        <v>39</v>
      </c>
      <c r="C13" s="10" t="s">
        <v>18</v>
      </c>
      <c r="D13" s="10" t="s">
        <v>40</v>
      </c>
      <c r="E13" s="9" t="n">
        <v>201610</v>
      </c>
      <c r="F13" s="10" t="s">
        <v>20</v>
      </c>
      <c r="G13" s="9" t="n">
        <v>1</v>
      </c>
      <c r="H13" s="10" t="s">
        <v>41</v>
      </c>
      <c r="I13" s="10" t="s">
        <v>42</v>
      </c>
      <c r="J13" s="9" t="s">
        <v>43</v>
      </c>
      <c r="K13" s="10" t="s">
        <v>23</v>
      </c>
      <c r="L13" s="13" t="s">
        <v>44</v>
      </c>
      <c r="M13" s="10" t="s">
        <v>21</v>
      </c>
      <c r="N13" s="10" t="s">
        <v>45</v>
      </c>
      <c r="O13" s="9"/>
    </row>
    <row r="14" s="12" customFormat="true" ht="24.75" hidden="false" customHeight="true" outlineLevel="0" collapsed="false">
      <c r="A14" s="9" t="n">
        <v>11</v>
      </c>
      <c r="B14" s="10" t="s">
        <v>39</v>
      </c>
      <c r="C14" s="10" t="s">
        <v>18</v>
      </c>
      <c r="D14" s="10" t="s">
        <v>19</v>
      </c>
      <c r="E14" s="9" t="n">
        <v>201611</v>
      </c>
      <c r="F14" s="10" t="s">
        <v>20</v>
      </c>
      <c r="G14" s="9" t="n">
        <v>2</v>
      </c>
      <c r="H14" s="10" t="s">
        <v>21</v>
      </c>
      <c r="I14" s="10" t="s">
        <v>42</v>
      </c>
      <c r="J14" s="11" t="s">
        <v>22</v>
      </c>
      <c r="K14" s="10" t="s">
        <v>23</v>
      </c>
      <c r="L14" s="13" t="s">
        <v>46</v>
      </c>
      <c r="M14" s="10" t="s">
        <v>21</v>
      </c>
      <c r="N14" s="9"/>
      <c r="O14" s="9"/>
    </row>
    <row r="15" s="12" customFormat="true" ht="24.75" hidden="false" customHeight="true" outlineLevel="0" collapsed="false">
      <c r="A15" s="9" t="n">
        <v>12</v>
      </c>
      <c r="B15" s="10" t="s">
        <v>39</v>
      </c>
      <c r="C15" s="10" t="s">
        <v>18</v>
      </c>
      <c r="D15" s="10" t="s">
        <v>19</v>
      </c>
      <c r="E15" s="9" t="n">
        <v>201612</v>
      </c>
      <c r="F15" s="10" t="s">
        <v>20</v>
      </c>
      <c r="G15" s="9" t="n">
        <v>2</v>
      </c>
      <c r="H15" s="10" t="s">
        <v>21</v>
      </c>
      <c r="I15" s="10" t="s">
        <v>42</v>
      </c>
      <c r="J15" s="11" t="s">
        <v>22</v>
      </c>
      <c r="K15" s="10" t="s">
        <v>23</v>
      </c>
      <c r="L15" s="13" t="s">
        <v>36</v>
      </c>
      <c r="M15" s="10" t="s">
        <v>21</v>
      </c>
      <c r="N15" s="9"/>
      <c r="O15" s="9"/>
    </row>
    <row r="16" s="12" customFormat="true" ht="24.75" hidden="false" customHeight="true" outlineLevel="0" collapsed="false">
      <c r="A16" s="9" t="n">
        <v>13</v>
      </c>
      <c r="B16" s="10" t="s">
        <v>39</v>
      </c>
      <c r="C16" s="10" t="s">
        <v>18</v>
      </c>
      <c r="D16" s="10" t="s">
        <v>19</v>
      </c>
      <c r="E16" s="9" t="n">
        <v>201613</v>
      </c>
      <c r="F16" s="10" t="s">
        <v>20</v>
      </c>
      <c r="G16" s="9" t="n">
        <v>2</v>
      </c>
      <c r="H16" s="10" t="s">
        <v>21</v>
      </c>
      <c r="I16" s="10" t="s">
        <v>42</v>
      </c>
      <c r="J16" s="11" t="s">
        <v>22</v>
      </c>
      <c r="K16" s="10" t="s">
        <v>23</v>
      </c>
      <c r="L16" s="13" t="s">
        <v>47</v>
      </c>
      <c r="M16" s="10" t="s">
        <v>21</v>
      </c>
      <c r="N16" s="9"/>
      <c r="O16" s="9"/>
    </row>
    <row r="17" s="12" customFormat="true" ht="24.75" hidden="false" customHeight="true" outlineLevel="0" collapsed="false">
      <c r="A17" s="9" t="n">
        <v>14</v>
      </c>
      <c r="B17" s="10" t="s">
        <v>39</v>
      </c>
      <c r="C17" s="10" t="s">
        <v>18</v>
      </c>
      <c r="D17" s="10" t="s">
        <v>19</v>
      </c>
      <c r="E17" s="9" t="n">
        <v>201614</v>
      </c>
      <c r="F17" s="10" t="s">
        <v>20</v>
      </c>
      <c r="G17" s="9" t="n">
        <v>1</v>
      </c>
      <c r="H17" s="10" t="s">
        <v>21</v>
      </c>
      <c r="I17" s="10" t="s">
        <v>42</v>
      </c>
      <c r="J17" s="11" t="s">
        <v>22</v>
      </c>
      <c r="K17" s="10" t="s">
        <v>23</v>
      </c>
      <c r="L17" s="13" t="s">
        <v>48</v>
      </c>
      <c r="M17" s="10" t="s">
        <v>21</v>
      </c>
      <c r="N17" s="9"/>
      <c r="O17" s="9"/>
    </row>
    <row r="18" s="12" customFormat="true" ht="24.75" hidden="false" customHeight="true" outlineLevel="0" collapsed="false">
      <c r="A18" s="9" t="n">
        <v>15</v>
      </c>
      <c r="B18" s="10" t="s">
        <v>39</v>
      </c>
      <c r="C18" s="10" t="s">
        <v>18</v>
      </c>
      <c r="D18" s="10" t="s">
        <v>19</v>
      </c>
      <c r="E18" s="9" t="n">
        <v>201615</v>
      </c>
      <c r="F18" s="10" t="s">
        <v>20</v>
      </c>
      <c r="G18" s="9" t="n">
        <v>1</v>
      </c>
      <c r="H18" s="10" t="s">
        <v>21</v>
      </c>
      <c r="I18" s="10" t="s">
        <v>21</v>
      </c>
      <c r="J18" s="11" t="s">
        <v>22</v>
      </c>
      <c r="K18" s="10" t="s">
        <v>23</v>
      </c>
      <c r="L18" s="13" t="s">
        <v>49</v>
      </c>
      <c r="M18" s="10" t="s">
        <v>21</v>
      </c>
      <c r="N18" s="9"/>
      <c r="O18" s="9"/>
    </row>
    <row r="19" s="12" customFormat="true" ht="24.75" hidden="false" customHeight="true" outlineLevel="0" collapsed="false">
      <c r="A19" s="9" t="n">
        <v>16</v>
      </c>
      <c r="B19" s="10" t="s">
        <v>39</v>
      </c>
      <c r="C19" s="10" t="s">
        <v>18</v>
      </c>
      <c r="D19" s="10" t="s">
        <v>19</v>
      </c>
      <c r="E19" s="9" t="n">
        <v>201616</v>
      </c>
      <c r="F19" s="10" t="s">
        <v>20</v>
      </c>
      <c r="G19" s="9" t="n">
        <v>1</v>
      </c>
      <c r="H19" s="10" t="s">
        <v>21</v>
      </c>
      <c r="I19" s="10" t="s">
        <v>42</v>
      </c>
      <c r="J19" s="11" t="s">
        <v>22</v>
      </c>
      <c r="K19" s="10" t="s">
        <v>23</v>
      </c>
      <c r="L19" s="13" t="s">
        <v>50</v>
      </c>
      <c r="M19" s="10" t="s">
        <v>21</v>
      </c>
      <c r="N19" s="9"/>
      <c r="O19" s="9"/>
    </row>
    <row r="20" s="12" customFormat="true" ht="24.75" hidden="false" customHeight="true" outlineLevel="0" collapsed="false">
      <c r="A20" s="9" t="n">
        <v>17</v>
      </c>
      <c r="B20" s="10" t="s">
        <v>39</v>
      </c>
      <c r="C20" s="10" t="s">
        <v>18</v>
      </c>
      <c r="D20" s="10" t="s">
        <v>19</v>
      </c>
      <c r="E20" s="9" t="n">
        <v>201617</v>
      </c>
      <c r="F20" s="10" t="s">
        <v>20</v>
      </c>
      <c r="G20" s="9" t="n">
        <v>1</v>
      </c>
      <c r="H20" s="10" t="s">
        <v>21</v>
      </c>
      <c r="I20" s="10" t="s">
        <v>21</v>
      </c>
      <c r="J20" s="11" t="s">
        <v>22</v>
      </c>
      <c r="K20" s="10" t="s">
        <v>23</v>
      </c>
      <c r="L20" s="13" t="s">
        <v>51</v>
      </c>
      <c r="M20" s="10" t="s">
        <v>21</v>
      </c>
      <c r="N20" s="9"/>
      <c r="O20" s="9"/>
    </row>
    <row r="21" s="12" customFormat="true" ht="24.75" hidden="false" customHeight="true" outlineLevel="0" collapsed="false">
      <c r="A21" s="9" t="n">
        <v>18</v>
      </c>
      <c r="B21" s="10" t="s">
        <v>39</v>
      </c>
      <c r="C21" s="10" t="s">
        <v>18</v>
      </c>
      <c r="D21" s="10" t="s">
        <v>19</v>
      </c>
      <c r="E21" s="9" t="n">
        <v>201618</v>
      </c>
      <c r="F21" s="10" t="s">
        <v>20</v>
      </c>
      <c r="G21" s="9" t="n">
        <v>1</v>
      </c>
      <c r="H21" s="10" t="s">
        <v>21</v>
      </c>
      <c r="I21" s="10" t="s">
        <v>21</v>
      </c>
      <c r="J21" s="11" t="s">
        <v>22</v>
      </c>
      <c r="K21" s="10" t="s">
        <v>23</v>
      </c>
      <c r="L21" s="14" t="s">
        <v>52</v>
      </c>
      <c r="M21" s="10" t="s">
        <v>21</v>
      </c>
      <c r="N21" s="9"/>
      <c r="O21" s="9"/>
    </row>
    <row r="22" s="17" customFormat="true" ht="24.75" hidden="false" customHeight="true" outlineLevel="0" collapsed="false">
      <c r="A22" s="15" t="s">
        <v>53</v>
      </c>
      <c r="B22" s="15"/>
      <c r="C22" s="15"/>
      <c r="D22" s="15"/>
      <c r="E22" s="15"/>
      <c r="F22" s="15"/>
      <c r="G22" s="16" t="n">
        <f aca="false">SUM(G4:G21)</f>
        <v>321</v>
      </c>
      <c r="H22" s="16"/>
      <c r="I22" s="16"/>
      <c r="J22" s="16"/>
      <c r="K22" s="16"/>
      <c r="L22" s="16"/>
      <c r="M22" s="16"/>
      <c r="N22" s="16"/>
      <c r="O22" s="16"/>
    </row>
  </sheetData>
  <autoFilter ref="A3:IS22"/>
  <mergeCells count="11">
    <mergeCell ref="A1:O1"/>
    <mergeCell ref="A2:A3"/>
    <mergeCell ref="B2:B3"/>
    <mergeCell ref="C2:C3"/>
    <mergeCell ref="D2:D3"/>
    <mergeCell ref="E2:E3"/>
    <mergeCell ref="F2:F3"/>
    <mergeCell ref="G2:G3"/>
    <mergeCell ref="H2:N2"/>
    <mergeCell ref="O2:O3"/>
    <mergeCell ref="A22:F22"/>
  </mergeCells>
  <printOptions headings="false" gridLines="false" gridLinesSet="true" horizontalCentered="true" verticalCentered="false"/>
  <pageMargins left="0.35" right="0.35" top="0.390277777777778" bottom="0.2" header="0.511811023622047" footer="0.511811023622047"/>
  <pageSetup paperSize="9" scale="90" fitToWidth="1" fitToHeight="1" pageOrder="downThenOver" orientation="landscape" blackAndWhite="false" draft="false" cellComments="none" firstPageNumber="6129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2.24"/>
    <col collapsed="false" customWidth="true" hidden="true" outlineLevel="0" max="2" min="2" style="19" width="4.87"/>
    <col collapsed="false" customWidth="true" hidden="false" outlineLevel="0" max="3" min="3" style="20" width="15.12"/>
    <col collapsed="false" customWidth="true" hidden="false" outlineLevel="0" max="4" min="4" style="21" width="55.5"/>
  </cols>
  <sheetData>
    <row r="1" s="1" customFormat="true" ht="20.25" hidden="false" customHeight="false" outlineLevel="0" collapsed="false">
      <c r="A1" s="22" t="s">
        <v>54</v>
      </c>
      <c r="B1" s="22"/>
      <c r="C1" s="22"/>
      <c r="D1" s="22"/>
    </row>
    <row r="2" s="1" customFormat="true" ht="20.25" hidden="false" customHeight="true" outlineLevel="0" collapsed="false">
      <c r="A2" s="23"/>
      <c r="B2" s="23"/>
      <c r="C2" s="23"/>
      <c r="D2" s="23"/>
    </row>
    <row r="3" s="1" customFormat="true" ht="14.25" hidden="false" customHeight="true" outlineLevel="0" collapsed="false">
      <c r="A3" s="24" t="s">
        <v>55</v>
      </c>
      <c r="B3" s="24"/>
      <c r="C3" s="25" t="s">
        <v>56</v>
      </c>
      <c r="D3" s="26" t="s">
        <v>57</v>
      </c>
    </row>
    <row r="4" s="1" customFormat="true" ht="22.5" hidden="false" customHeight="false" outlineLevel="0" collapsed="false">
      <c r="A4" s="27" t="s">
        <v>58</v>
      </c>
      <c r="B4" s="28"/>
      <c r="C4" s="29" t="s">
        <v>59</v>
      </c>
      <c r="D4" s="30" t="s">
        <v>60</v>
      </c>
    </row>
    <row r="5" s="1" customFormat="true" ht="56.25" hidden="false" customHeight="true" outlineLevel="0" collapsed="false">
      <c r="A5" s="27" t="s">
        <v>61</v>
      </c>
      <c r="B5" s="31"/>
      <c r="C5" s="29" t="s">
        <v>62</v>
      </c>
      <c r="D5" s="30" t="s">
        <v>63</v>
      </c>
    </row>
    <row r="6" s="1" customFormat="true" ht="112.5" hidden="false" customHeight="false" outlineLevel="0" collapsed="false">
      <c r="A6" s="27"/>
      <c r="B6" s="31"/>
      <c r="C6" s="29" t="s">
        <v>64</v>
      </c>
      <c r="D6" s="32" t="s">
        <v>65</v>
      </c>
    </row>
    <row r="7" s="1" customFormat="true" ht="225" hidden="false" customHeight="false" outlineLevel="0" collapsed="false">
      <c r="A7" s="27"/>
      <c r="B7" s="31"/>
      <c r="C7" s="29" t="s">
        <v>66</v>
      </c>
      <c r="D7" s="30" t="s">
        <v>67</v>
      </c>
    </row>
    <row r="8" s="1" customFormat="true" ht="56.25" hidden="false" customHeight="false" outlineLevel="0" collapsed="false">
      <c r="A8" s="27"/>
      <c r="B8" s="31"/>
      <c r="C8" s="29" t="s">
        <v>68</v>
      </c>
      <c r="D8" s="30" t="s">
        <v>69</v>
      </c>
    </row>
    <row r="9" s="1" customFormat="true" ht="180" hidden="false" customHeight="true" outlineLevel="0" collapsed="false">
      <c r="A9" s="27" t="s">
        <v>70</v>
      </c>
      <c r="B9" s="31"/>
      <c r="C9" s="29" t="s">
        <v>71</v>
      </c>
      <c r="D9" s="30" t="s">
        <v>72</v>
      </c>
    </row>
    <row r="10" s="1" customFormat="true" ht="45" hidden="false" customHeight="false" outlineLevel="0" collapsed="false">
      <c r="A10" s="27"/>
      <c r="B10" s="31"/>
      <c r="C10" s="29" t="s">
        <v>73</v>
      </c>
      <c r="D10" s="30" t="s">
        <v>74</v>
      </c>
    </row>
    <row r="11" s="1" customFormat="true" ht="22.5" hidden="false" customHeight="true" outlineLevel="0" collapsed="false">
      <c r="A11" s="27" t="s">
        <v>75</v>
      </c>
      <c r="B11" s="31"/>
      <c r="C11" s="29" t="s">
        <v>76</v>
      </c>
      <c r="D11" s="30" t="s">
        <v>77</v>
      </c>
    </row>
    <row r="12" s="1" customFormat="true" ht="56.25" hidden="false" customHeight="false" outlineLevel="0" collapsed="false">
      <c r="A12" s="27"/>
      <c r="B12" s="31"/>
      <c r="C12" s="29" t="s">
        <v>78</v>
      </c>
      <c r="D12" s="30" t="s">
        <v>79</v>
      </c>
    </row>
    <row r="13" s="1" customFormat="true" ht="101.25" hidden="false" customHeight="false" outlineLevel="0" collapsed="false">
      <c r="A13" s="27"/>
      <c r="B13" s="31"/>
      <c r="C13" s="29" t="s">
        <v>80</v>
      </c>
      <c r="D13" s="32" t="s">
        <v>81</v>
      </c>
    </row>
    <row r="14" s="1" customFormat="true" ht="24.75" hidden="false" customHeight="true" outlineLevel="0" collapsed="false">
      <c r="A14" s="27" t="s">
        <v>82</v>
      </c>
      <c r="B14" s="31"/>
      <c r="C14" s="33" t="s">
        <v>83</v>
      </c>
      <c r="D14" s="34" t="s">
        <v>84</v>
      </c>
    </row>
    <row r="15" s="1" customFormat="true" ht="45" hidden="false" customHeight="false" outlineLevel="0" collapsed="false">
      <c r="A15" s="27"/>
      <c r="B15" s="31"/>
      <c r="C15" s="29" t="s">
        <v>85</v>
      </c>
      <c r="D15" s="34" t="s">
        <v>86</v>
      </c>
    </row>
    <row r="16" s="1" customFormat="true" ht="112.5" hidden="false" customHeight="false" outlineLevel="0" collapsed="false">
      <c r="A16" s="27"/>
      <c r="B16" s="31"/>
      <c r="C16" s="29" t="s">
        <v>87</v>
      </c>
      <c r="D16" s="34" t="s">
        <v>88</v>
      </c>
    </row>
    <row r="17" s="1" customFormat="true" ht="45" hidden="false" customHeight="false" outlineLevel="0" collapsed="false">
      <c r="A17" s="27"/>
      <c r="B17" s="35"/>
      <c r="C17" s="29" t="s">
        <v>89</v>
      </c>
      <c r="D17" s="30" t="s">
        <v>90</v>
      </c>
    </row>
    <row r="18" s="1" customFormat="true" ht="14.25" hidden="false" customHeight="false" outlineLevel="0" collapsed="false">
      <c r="A18" s="27"/>
      <c r="B18" s="35"/>
      <c r="C18" s="29" t="s">
        <v>91</v>
      </c>
      <c r="D18" s="30" t="s">
        <v>92</v>
      </c>
    </row>
    <row r="19" s="1" customFormat="true" ht="56.25" hidden="false" customHeight="false" outlineLevel="0" collapsed="false">
      <c r="A19" s="27"/>
      <c r="B19" s="35"/>
      <c r="C19" s="29" t="s">
        <v>93</v>
      </c>
      <c r="D19" s="30" t="s">
        <v>94</v>
      </c>
    </row>
    <row r="20" s="1" customFormat="true" ht="33.75" hidden="false" customHeight="true" outlineLevel="0" collapsed="false">
      <c r="A20" s="27" t="s">
        <v>95</v>
      </c>
      <c r="B20" s="35"/>
      <c r="C20" s="29" t="s">
        <v>96</v>
      </c>
      <c r="D20" s="30" t="s">
        <v>97</v>
      </c>
    </row>
    <row r="21" s="1" customFormat="true" ht="101.25" hidden="false" customHeight="false" outlineLevel="0" collapsed="false">
      <c r="A21" s="27"/>
      <c r="B21" s="35"/>
      <c r="C21" s="29" t="s">
        <v>98</v>
      </c>
      <c r="D21" s="30" t="s">
        <v>99</v>
      </c>
    </row>
    <row r="22" s="1" customFormat="true" ht="315" hidden="false" customHeight="false" outlineLevel="0" collapsed="false">
      <c r="A22" s="27"/>
      <c r="B22" s="35"/>
      <c r="C22" s="29" t="s">
        <v>100</v>
      </c>
      <c r="D22" s="30" t="s">
        <v>101</v>
      </c>
    </row>
    <row r="23" s="1" customFormat="true" ht="258.75" hidden="false" customHeight="false" outlineLevel="0" collapsed="false">
      <c r="A23" s="27"/>
      <c r="B23" s="35"/>
      <c r="C23" s="29" t="s">
        <v>102</v>
      </c>
      <c r="D23" s="30" t="s">
        <v>103</v>
      </c>
    </row>
    <row r="24" s="1" customFormat="true" ht="33.75" hidden="false" customHeight="false" outlineLevel="0" collapsed="false">
      <c r="A24" s="27"/>
      <c r="B24" s="35"/>
      <c r="C24" s="29" t="s">
        <v>104</v>
      </c>
      <c r="D24" s="30" t="s">
        <v>105</v>
      </c>
    </row>
    <row r="25" s="1" customFormat="true" ht="123.75" hidden="false" customHeight="false" outlineLevel="0" collapsed="false">
      <c r="A25" s="27"/>
      <c r="B25" s="35"/>
      <c r="C25" s="29" t="s">
        <v>106</v>
      </c>
      <c r="D25" s="30" t="s">
        <v>107</v>
      </c>
    </row>
    <row r="26" s="1" customFormat="true" ht="33.75" hidden="false" customHeight="false" outlineLevel="0" collapsed="false">
      <c r="A26" s="27"/>
      <c r="B26" s="35"/>
      <c r="C26" s="29" t="s">
        <v>108</v>
      </c>
      <c r="D26" s="30" t="s">
        <v>109</v>
      </c>
    </row>
    <row r="27" s="1" customFormat="true" ht="157.5" hidden="false" customHeight="false" outlineLevel="0" collapsed="false">
      <c r="A27" s="27"/>
      <c r="B27" s="35"/>
      <c r="C27" s="29" t="s">
        <v>110</v>
      </c>
      <c r="D27" s="30" t="s">
        <v>111</v>
      </c>
    </row>
    <row r="28" s="1" customFormat="true" ht="326.25" hidden="false" customHeight="true" outlineLevel="0" collapsed="false">
      <c r="A28" s="27"/>
      <c r="B28" s="35"/>
      <c r="C28" s="29" t="s">
        <v>112</v>
      </c>
      <c r="D28" s="36" t="s">
        <v>113</v>
      </c>
    </row>
    <row r="29" s="1" customFormat="true" ht="180" hidden="false" customHeight="false" outlineLevel="0" collapsed="false">
      <c r="A29" s="27"/>
      <c r="B29" s="35"/>
      <c r="C29" s="29"/>
      <c r="D29" s="37" t="s">
        <v>114</v>
      </c>
    </row>
    <row r="30" s="1" customFormat="true" ht="303.75" hidden="false" customHeight="false" outlineLevel="0" collapsed="false">
      <c r="A30" s="27"/>
      <c r="B30" s="35"/>
      <c r="C30" s="29" t="s">
        <v>115</v>
      </c>
      <c r="D30" s="38" t="s">
        <v>116</v>
      </c>
    </row>
    <row r="31" s="1" customFormat="true" ht="202.5" hidden="false" customHeight="false" outlineLevel="0" collapsed="false">
      <c r="A31" s="27"/>
      <c r="B31" s="35"/>
      <c r="C31" s="29" t="s">
        <v>117</v>
      </c>
      <c r="D31" s="30" t="s">
        <v>118</v>
      </c>
    </row>
    <row r="32" s="1" customFormat="true" ht="157.5" hidden="false" customHeight="false" outlineLevel="0" collapsed="false">
      <c r="A32" s="27"/>
      <c r="B32" s="35"/>
      <c r="C32" s="29" t="s">
        <v>119</v>
      </c>
      <c r="D32" s="30" t="s">
        <v>120</v>
      </c>
    </row>
    <row r="33" s="1" customFormat="true" ht="22.5" hidden="false" customHeight="false" outlineLevel="0" collapsed="false">
      <c r="A33" s="27"/>
      <c r="B33" s="35"/>
      <c r="C33" s="29" t="s">
        <v>121</v>
      </c>
      <c r="D33" s="30" t="s">
        <v>122</v>
      </c>
    </row>
    <row r="34" s="1" customFormat="true" ht="90" hidden="false" customHeight="false" outlineLevel="0" collapsed="false">
      <c r="A34" s="27"/>
      <c r="B34" s="35"/>
      <c r="C34" s="29" t="s">
        <v>123</v>
      </c>
      <c r="D34" s="30" t="s">
        <v>124</v>
      </c>
    </row>
    <row r="35" s="1" customFormat="true" ht="45" hidden="false" customHeight="false" outlineLevel="0" collapsed="false">
      <c r="A35" s="27"/>
      <c r="B35" s="35"/>
      <c r="C35" s="29" t="s">
        <v>125</v>
      </c>
      <c r="D35" s="30" t="s">
        <v>126</v>
      </c>
    </row>
    <row r="36" s="1" customFormat="true" ht="112.5" hidden="false" customHeight="false" outlineLevel="0" collapsed="false">
      <c r="A36" s="27"/>
      <c r="B36" s="35"/>
      <c r="C36" s="29" t="s">
        <v>127</v>
      </c>
      <c r="D36" s="30" t="s">
        <v>128</v>
      </c>
    </row>
    <row r="37" s="1" customFormat="true" ht="78.75" hidden="false" customHeight="false" outlineLevel="0" collapsed="false">
      <c r="A37" s="27"/>
      <c r="B37" s="35"/>
      <c r="C37" s="29" t="s">
        <v>129</v>
      </c>
      <c r="D37" s="30" t="s">
        <v>130</v>
      </c>
    </row>
    <row r="38" s="1" customFormat="true" ht="33.75" hidden="false" customHeight="false" outlineLevel="0" collapsed="false">
      <c r="A38" s="27"/>
      <c r="B38" s="35"/>
      <c r="C38" s="29" t="s">
        <v>131</v>
      </c>
      <c r="D38" s="30" t="s">
        <v>132</v>
      </c>
    </row>
    <row r="39" s="1" customFormat="true" ht="123.75" hidden="false" customHeight="false" outlineLevel="0" collapsed="false">
      <c r="A39" s="27"/>
      <c r="B39" s="35"/>
      <c r="C39" s="29" t="s">
        <v>133</v>
      </c>
      <c r="D39" s="30" t="s">
        <v>134</v>
      </c>
    </row>
    <row r="40" s="1" customFormat="true" ht="33.75" hidden="false" customHeight="false" outlineLevel="0" collapsed="false">
      <c r="A40" s="27"/>
      <c r="B40" s="35"/>
      <c r="C40" s="29" t="s">
        <v>135</v>
      </c>
      <c r="D40" s="30" t="s">
        <v>136</v>
      </c>
    </row>
    <row r="41" s="1" customFormat="true" ht="14.25" hidden="false" customHeight="false" outlineLevel="0" collapsed="false">
      <c r="A41" s="27"/>
      <c r="B41" s="35"/>
      <c r="C41" s="29" t="s">
        <v>137</v>
      </c>
      <c r="D41" s="30" t="s">
        <v>138</v>
      </c>
    </row>
    <row r="42" s="1" customFormat="true" ht="56.25" hidden="false" customHeight="false" outlineLevel="0" collapsed="false">
      <c r="A42" s="27"/>
      <c r="B42" s="35"/>
      <c r="C42" s="29" t="s">
        <v>139</v>
      </c>
      <c r="D42" s="30" t="s">
        <v>140</v>
      </c>
    </row>
    <row r="43" s="1" customFormat="true" ht="22.5" hidden="false" customHeight="false" outlineLevel="0" collapsed="false">
      <c r="A43" s="27"/>
      <c r="B43" s="35"/>
      <c r="C43" s="29" t="s">
        <v>141</v>
      </c>
      <c r="D43" s="30" t="s">
        <v>142</v>
      </c>
    </row>
    <row r="44" s="1" customFormat="true" ht="33.75" hidden="false" customHeight="true" outlineLevel="0" collapsed="false">
      <c r="A44" s="27" t="s">
        <v>143</v>
      </c>
      <c r="B44" s="28"/>
      <c r="C44" s="29" t="s">
        <v>144</v>
      </c>
      <c r="D44" s="30" t="s">
        <v>145</v>
      </c>
    </row>
    <row r="45" s="1" customFormat="true" ht="78.75" hidden="false" customHeight="false" outlineLevel="0" collapsed="false">
      <c r="A45" s="27"/>
      <c r="B45" s="28"/>
      <c r="C45" s="29" t="s">
        <v>146</v>
      </c>
      <c r="D45" s="30" t="s">
        <v>147</v>
      </c>
    </row>
    <row r="46" s="1" customFormat="true" ht="14.25" hidden="false" customHeight="false" outlineLevel="0" collapsed="false">
      <c r="A46" s="27"/>
      <c r="B46" s="28"/>
      <c r="C46" s="29" t="s">
        <v>148</v>
      </c>
      <c r="D46" s="30" t="s">
        <v>149</v>
      </c>
    </row>
    <row r="47" s="1" customFormat="true" ht="33.75" hidden="false" customHeight="false" outlineLevel="0" collapsed="false">
      <c r="A47" s="27"/>
      <c r="B47" s="28"/>
      <c r="C47" s="29" t="s">
        <v>150</v>
      </c>
      <c r="D47" s="30" t="s">
        <v>151</v>
      </c>
    </row>
    <row r="48" s="1" customFormat="true" ht="90" hidden="false" customHeight="false" outlineLevel="0" collapsed="false">
      <c r="A48" s="27"/>
      <c r="B48" s="28"/>
      <c r="C48" s="29" t="s">
        <v>152</v>
      </c>
      <c r="D48" s="30" t="s">
        <v>153</v>
      </c>
    </row>
    <row r="49" s="1" customFormat="true" ht="78.75" hidden="false" customHeight="false" outlineLevel="0" collapsed="false">
      <c r="A49" s="27"/>
      <c r="B49" s="28"/>
      <c r="C49" s="29" t="s">
        <v>154</v>
      </c>
      <c r="D49" s="30" t="s">
        <v>155</v>
      </c>
    </row>
    <row r="50" s="1" customFormat="true" ht="123.75" hidden="false" customHeight="false" outlineLevel="0" collapsed="false">
      <c r="A50" s="27"/>
      <c r="B50" s="28"/>
      <c r="C50" s="29" t="s">
        <v>156</v>
      </c>
      <c r="D50" s="30" t="s">
        <v>157</v>
      </c>
    </row>
    <row r="51" customFormat="false" ht="45" hidden="false" customHeight="false" outlineLevel="0" collapsed="false">
      <c r="A51" s="27"/>
      <c r="B51" s="28"/>
      <c r="C51" s="29" t="s">
        <v>158</v>
      </c>
      <c r="D51" s="30" t="s">
        <v>159</v>
      </c>
    </row>
    <row r="52" customFormat="false" ht="24" hidden="false" customHeight="false" outlineLevel="0" collapsed="false">
      <c r="A52" s="27"/>
      <c r="B52" s="28"/>
      <c r="C52" s="29" t="s">
        <v>160</v>
      </c>
      <c r="D52" s="30" t="s">
        <v>161</v>
      </c>
    </row>
    <row r="53" customFormat="false" ht="24" hidden="false" customHeight="false" outlineLevel="0" collapsed="false">
      <c r="A53" s="27"/>
      <c r="B53" s="28"/>
      <c r="C53" s="29" t="s">
        <v>162</v>
      </c>
      <c r="D53" s="30" t="s">
        <v>163</v>
      </c>
    </row>
    <row r="54" customFormat="false" ht="56.25" hidden="false" customHeight="true" outlineLevel="0" collapsed="false">
      <c r="A54" s="27" t="s">
        <v>164</v>
      </c>
      <c r="B54" s="28"/>
      <c r="C54" s="29" t="s">
        <v>165</v>
      </c>
      <c r="D54" s="30" t="s">
        <v>166</v>
      </c>
    </row>
    <row r="55" customFormat="false" ht="90" hidden="false" customHeight="false" outlineLevel="0" collapsed="false">
      <c r="A55" s="27"/>
      <c r="B55" s="28"/>
      <c r="C55" s="29" t="s">
        <v>167</v>
      </c>
      <c r="D55" s="30" t="s">
        <v>168</v>
      </c>
    </row>
    <row r="56" customFormat="false" ht="33.75" hidden="false" customHeight="false" outlineLevel="0" collapsed="false">
      <c r="A56" s="27"/>
      <c r="B56" s="28"/>
      <c r="C56" s="29" t="s">
        <v>169</v>
      </c>
      <c r="D56" s="30" t="s">
        <v>170</v>
      </c>
    </row>
    <row r="57" customFormat="false" ht="157.5" hidden="false" customHeight="false" outlineLevel="0" collapsed="false">
      <c r="A57" s="27"/>
      <c r="B57" s="28"/>
      <c r="C57" s="29" t="s">
        <v>171</v>
      </c>
      <c r="D57" s="30" t="s">
        <v>172</v>
      </c>
    </row>
    <row r="58" customFormat="false" ht="14.25" hidden="false" customHeight="true" outlineLevel="0" collapsed="false">
      <c r="A58" s="27" t="s">
        <v>173</v>
      </c>
      <c r="B58" s="28"/>
      <c r="C58" s="29" t="s">
        <v>174</v>
      </c>
      <c r="D58" s="30" t="s">
        <v>175</v>
      </c>
    </row>
    <row r="59" customFormat="false" ht="14.25" hidden="false" customHeight="false" outlineLevel="0" collapsed="false">
      <c r="A59" s="27"/>
      <c r="B59" s="28"/>
      <c r="C59" s="29" t="s">
        <v>176</v>
      </c>
      <c r="D59" s="30" t="s">
        <v>177</v>
      </c>
    </row>
    <row r="60" customFormat="false" ht="33.75" hidden="false" customHeight="false" outlineLevel="0" collapsed="false">
      <c r="A60" s="27"/>
      <c r="B60" s="28"/>
      <c r="C60" s="29" t="s">
        <v>178</v>
      </c>
      <c r="D60" s="30" t="s">
        <v>179</v>
      </c>
    </row>
    <row r="61" customFormat="false" ht="101.25" hidden="false" customHeight="false" outlineLevel="0" collapsed="false">
      <c r="A61" s="27"/>
      <c r="B61" s="28"/>
      <c r="C61" s="29" t="s">
        <v>180</v>
      </c>
      <c r="D61" s="30" t="s">
        <v>181</v>
      </c>
    </row>
    <row r="62" customFormat="false" ht="123.75" hidden="false" customHeight="false" outlineLevel="0" collapsed="false">
      <c r="A62" s="27"/>
      <c r="B62" s="28"/>
      <c r="C62" s="29" t="s">
        <v>182</v>
      </c>
      <c r="D62" s="30" t="s">
        <v>183</v>
      </c>
    </row>
    <row r="63" customFormat="false" ht="78.75" hidden="false" customHeight="false" outlineLevel="0" collapsed="false">
      <c r="A63" s="39" t="s">
        <v>184</v>
      </c>
      <c r="B63" s="28"/>
      <c r="C63" s="29" t="s">
        <v>185</v>
      </c>
      <c r="D63" s="30" t="s">
        <v>186</v>
      </c>
    </row>
    <row r="64" customFormat="false" ht="22.5" hidden="false" customHeight="true" outlineLevel="0" collapsed="false">
      <c r="A64" s="27" t="s">
        <v>187</v>
      </c>
      <c r="B64" s="28"/>
      <c r="C64" s="29" t="s">
        <v>188</v>
      </c>
      <c r="D64" s="30" t="s">
        <v>189</v>
      </c>
    </row>
    <row r="65" customFormat="false" ht="191.25" hidden="false" customHeight="false" outlineLevel="0" collapsed="false">
      <c r="A65" s="27"/>
      <c r="B65" s="28"/>
      <c r="C65" s="29" t="s">
        <v>190</v>
      </c>
      <c r="D65" s="30" t="s">
        <v>191</v>
      </c>
    </row>
    <row r="66" customFormat="false" ht="22.5" hidden="false" customHeight="false" outlineLevel="0" collapsed="false">
      <c r="A66" s="27"/>
      <c r="B66" s="28"/>
      <c r="C66" s="29" t="s">
        <v>192</v>
      </c>
      <c r="D66" s="30" t="s">
        <v>193</v>
      </c>
    </row>
    <row r="67" customFormat="false" ht="67.5" hidden="false" customHeight="false" outlineLevel="0" collapsed="false">
      <c r="A67" s="27"/>
      <c r="B67" s="28"/>
      <c r="C67" s="29" t="s">
        <v>194</v>
      </c>
      <c r="D67" s="30" t="s">
        <v>195</v>
      </c>
    </row>
    <row r="68" customFormat="false" ht="14.25" hidden="false" customHeight="false" outlineLevel="0" collapsed="false">
      <c r="A68" s="27"/>
      <c r="B68" s="28"/>
      <c r="C68" s="29" t="s">
        <v>196</v>
      </c>
      <c r="D68" s="30" t="s">
        <v>197</v>
      </c>
    </row>
    <row r="69" customFormat="false" ht="33.75" hidden="false" customHeight="false" outlineLevel="0" collapsed="false">
      <c r="A69" s="27"/>
      <c r="B69" s="28"/>
      <c r="C69" s="29" t="s">
        <v>198</v>
      </c>
      <c r="D69" s="30" t="s">
        <v>199</v>
      </c>
    </row>
    <row r="70" customFormat="false" ht="15" hidden="false" customHeight="false" outlineLevel="0" collapsed="false">
      <c r="A70" s="40"/>
      <c r="B70" s="41"/>
      <c r="C70" s="41"/>
      <c r="D70" s="41"/>
    </row>
  </sheetData>
  <mergeCells count="14">
    <mergeCell ref="A1:D1"/>
    <mergeCell ref="A2:D2"/>
    <mergeCell ref="A3:B3"/>
    <mergeCell ref="A5:A8"/>
    <mergeCell ref="A9:A10"/>
    <mergeCell ref="A11:A13"/>
    <mergeCell ref="A14:A19"/>
    <mergeCell ref="A20:A43"/>
    <mergeCell ref="C28:C29"/>
    <mergeCell ref="A44:A53"/>
    <mergeCell ref="A54:A57"/>
    <mergeCell ref="A58:A62"/>
    <mergeCell ref="A64:A69"/>
    <mergeCell ref="B70:D70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6129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1:47:26Z</dcterms:created>
  <dc:creator>USER</dc:creator>
  <dc:description/>
  <cp:keywords/>
  <dc:language>en-US</dc:language>
  <cp:lastModifiedBy>slkj-1</cp:lastModifiedBy>
  <cp:lastPrinted>2014-03-05T11:11:26Z</cp:lastPrinted>
  <dcterms:modified xsi:type="dcterms:W3CDTF">2016-01-26T05:3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