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2:$2</definedName>
    <definedName function="false" hidden="true" localSheetId="0" name="_xlnm._FilterDatabase" vbProcedure="false">面试!$A$2:$K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888">
  <si>
    <r>
      <rPr>
        <b val="true"/>
        <sz val="14"/>
        <rFont val="Noto Sans"/>
        <family val="2"/>
      </rPr>
      <t xml:space="preserve">大同市</t>
    </r>
    <r>
      <rPr>
        <b val="tru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面试成绩及进入体检人员名单</t>
    </r>
  </si>
  <si>
    <t xml:space="preserve">姓名</t>
  </si>
  <si>
    <t xml:space="preserve">性别</t>
  </si>
  <si>
    <t xml:space="preserve">准考证号</t>
  </si>
  <si>
    <t xml:space="preserve">报名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总成绩按各岗位排名</t>
  </si>
  <si>
    <t xml:space="preserve">是否体检</t>
  </si>
  <si>
    <t xml:space="preserve">备注</t>
  </si>
  <si>
    <t xml:space="preserve">张晓波</t>
  </si>
  <si>
    <t xml:space="preserve">男</t>
  </si>
  <si>
    <t xml:space="preserve">36101011208</t>
  </si>
  <si>
    <t xml:space="preserve">市人民政府信息化中心</t>
  </si>
  <si>
    <r>
      <rPr>
        <sz val="11"/>
        <rFont val="仿宋_GB2312"/>
        <family val="0"/>
        <charset val="134"/>
      </rPr>
      <t xml:space="preserve">101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是</t>
  </si>
  <si>
    <t xml:space="preserve">杨静</t>
  </si>
  <si>
    <t xml:space="preserve">女</t>
  </si>
  <si>
    <t xml:space="preserve">36101011326</t>
  </si>
  <si>
    <t xml:space="preserve">2</t>
  </si>
  <si>
    <t xml:space="preserve">侯君龙</t>
  </si>
  <si>
    <t xml:space="preserve">36101082414</t>
  </si>
  <si>
    <t xml:space="preserve">3</t>
  </si>
  <si>
    <t xml:space="preserve">陈选东</t>
  </si>
  <si>
    <t xml:space="preserve">36101013429</t>
  </si>
  <si>
    <t xml:space="preserve">4</t>
  </si>
  <si>
    <t xml:space="preserve">杨宏亮</t>
  </si>
  <si>
    <t xml:space="preserve">36101042026</t>
  </si>
  <si>
    <r>
      <rPr>
        <sz val="11"/>
        <rFont val="仿宋_GB2312"/>
        <family val="0"/>
        <charset val="134"/>
      </rPr>
      <t xml:space="preserve">101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1</t>
  </si>
  <si>
    <t xml:space="preserve">宋云飞</t>
  </si>
  <si>
    <t xml:space="preserve">36101043924</t>
  </si>
  <si>
    <t xml:space="preserve">王梅</t>
  </si>
  <si>
    <t xml:space="preserve">36101045615</t>
  </si>
  <si>
    <t xml:space="preserve">张果</t>
  </si>
  <si>
    <t xml:space="preserve">36101082720</t>
  </si>
  <si>
    <t xml:space="preserve">市科学技术交流中心</t>
  </si>
  <si>
    <r>
      <rPr>
        <sz val="11"/>
        <rFont val="仿宋_GB2312"/>
        <family val="0"/>
        <charset val="134"/>
      </rPr>
      <t xml:space="preserve">10201-</t>
    </r>
    <r>
      <rPr>
        <sz val="11"/>
        <rFont val="Noto Sans"/>
        <family val="2"/>
      </rPr>
      <t xml:space="preserve">专技</t>
    </r>
  </si>
  <si>
    <t xml:space="preserve">李佳蔓</t>
  </si>
  <si>
    <t xml:space="preserve">36101041420</t>
  </si>
  <si>
    <t xml:space="preserve">王丽丽</t>
  </si>
  <si>
    <t xml:space="preserve">36101060703</t>
  </si>
  <si>
    <t xml:space="preserve">刘艳娜</t>
  </si>
  <si>
    <t xml:space="preserve">36101053014</t>
  </si>
  <si>
    <t xml:space="preserve">韩晨伟</t>
  </si>
  <si>
    <t xml:space="preserve">36101062505</t>
  </si>
  <si>
    <t xml:space="preserve">市科技发展战略研究所</t>
  </si>
  <si>
    <r>
      <rPr>
        <sz val="11"/>
        <rFont val="仿宋_GB2312"/>
        <family val="0"/>
        <charset val="134"/>
      </rPr>
      <t xml:space="preserve">10301-</t>
    </r>
    <r>
      <rPr>
        <sz val="11"/>
        <rFont val="Noto Sans"/>
        <family val="2"/>
      </rPr>
      <t xml:space="preserve">专技</t>
    </r>
  </si>
  <si>
    <t xml:space="preserve">郑志华</t>
  </si>
  <si>
    <t xml:space="preserve">36101091819</t>
  </si>
  <si>
    <t xml:space="preserve">武志</t>
  </si>
  <si>
    <t xml:space="preserve">36101061423</t>
  </si>
  <si>
    <t xml:space="preserve">吴卓瑜</t>
  </si>
  <si>
    <t xml:space="preserve">36101040416</t>
  </si>
  <si>
    <t xml:space="preserve">市人工增雨防雹办公室</t>
  </si>
  <si>
    <r>
      <rPr>
        <sz val="11"/>
        <rFont val="仿宋_GB2312"/>
        <family val="0"/>
        <charset val="134"/>
      </rPr>
      <t xml:space="preserve">104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湛晓虎</t>
  </si>
  <si>
    <t xml:space="preserve">36101061903</t>
  </si>
  <si>
    <t xml:space="preserve">纪利娥</t>
  </si>
  <si>
    <t xml:space="preserve">36101091916</t>
  </si>
  <si>
    <t xml:space="preserve">李小强</t>
  </si>
  <si>
    <t xml:space="preserve">36101092422</t>
  </si>
  <si>
    <r>
      <rPr>
        <sz val="11"/>
        <rFont val="仿宋_GB2312"/>
        <family val="0"/>
        <charset val="134"/>
      </rPr>
      <t xml:space="preserve">104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张瑞芬</t>
  </si>
  <si>
    <t xml:space="preserve">36101071408</t>
  </si>
  <si>
    <t xml:space="preserve">庞有玲</t>
  </si>
  <si>
    <t xml:space="preserve">36101022721</t>
  </si>
  <si>
    <t xml:space="preserve">苏颖</t>
  </si>
  <si>
    <t xml:space="preserve">36101010307</t>
  </si>
  <si>
    <t xml:space="preserve">韩武</t>
  </si>
  <si>
    <t xml:space="preserve">36101061524</t>
  </si>
  <si>
    <t xml:space="preserve">市光荣院</t>
  </si>
  <si>
    <r>
      <rPr>
        <sz val="11"/>
        <rFont val="仿宋_GB2312"/>
        <family val="0"/>
        <charset val="134"/>
      </rPr>
      <t xml:space="preserve">105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徐茂杰</t>
  </si>
  <si>
    <t xml:space="preserve">36101014720</t>
  </si>
  <si>
    <t xml:space="preserve">王晓</t>
  </si>
  <si>
    <t xml:space="preserve">36101042930</t>
  </si>
  <si>
    <t xml:space="preserve">石晓宇</t>
  </si>
  <si>
    <t xml:space="preserve">36101010610</t>
  </si>
  <si>
    <t xml:space="preserve">王振华</t>
  </si>
  <si>
    <t xml:space="preserve">36101040927</t>
  </si>
  <si>
    <r>
      <rPr>
        <sz val="11"/>
        <rFont val="仿宋_GB2312"/>
        <family val="0"/>
        <charset val="134"/>
      </rPr>
      <t xml:space="preserve">10503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3</t>
    </r>
  </si>
  <si>
    <t xml:space="preserve">郭晓娇</t>
  </si>
  <si>
    <t xml:space="preserve">36101042214</t>
  </si>
  <si>
    <t xml:space="preserve">靳丽君</t>
  </si>
  <si>
    <t xml:space="preserve">36101062710</t>
  </si>
  <si>
    <t xml:space="preserve">张渲婕</t>
  </si>
  <si>
    <t xml:space="preserve">36101011205</t>
  </si>
  <si>
    <t xml:space="preserve">李雨柯</t>
  </si>
  <si>
    <t xml:space="preserve">36101030404</t>
  </si>
  <si>
    <t xml:space="preserve">市道路交通事故社会救助基金管理中心</t>
  </si>
  <si>
    <r>
      <rPr>
        <sz val="11"/>
        <rFont val="仿宋_GB2312"/>
        <family val="0"/>
        <charset val="134"/>
      </rPr>
      <t xml:space="preserve">10801-</t>
    </r>
    <r>
      <rPr>
        <sz val="11"/>
        <rFont val="Noto Sans"/>
        <family val="2"/>
      </rPr>
      <t xml:space="preserve">专技</t>
    </r>
  </si>
  <si>
    <t xml:space="preserve">待定</t>
  </si>
  <si>
    <t xml:space="preserve">成绩并列加试确定</t>
  </si>
  <si>
    <t xml:space="preserve">张羽</t>
  </si>
  <si>
    <t xml:space="preserve">36101052509</t>
  </si>
  <si>
    <t xml:space="preserve">王倩</t>
  </si>
  <si>
    <t xml:space="preserve">36101032004</t>
  </si>
  <si>
    <t xml:space="preserve">于浩云</t>
  </si>
  <si>
    <t xml:space="preserve">36101092121</t>
  </si>
  <si>
    <t xml:space="preserve">马晓梦</t>
  </si>
  <si>
    <t xml:space="preserve">36101041230</t>
  </si>
  <si>
    <t xml:space="preserve">市财政科研所</t>
  </si>
  <si>
    <r>
      <rPr>
        <sz val="11"/>
        <rFont val="仿宋_GB2312"/>
        <family val="0"/>
        <charset val="134"/>
      </rPr>
      <t xml:space="preserve">10901-</t>
    </r>
    <r>
      <rPr>
        <sz val="11"/>
        <rFont val="Noto Sans"/>
        <family val="2"/>
      </rPr>
      <t xml:space="preserve">专技</t>
    </r>
  </si>
  <si>
    <t xml:space="preserve">郭家崇</t>
  </si>
  <si>
    <t xml:space="preserve">36101062915</t>
  </si>
  <si>
    <t xml:space="preserve">侯雅琼</t>
  </si>
  <si>
    <t xml:space="preserve">36101070824</t>
  </si>
  <si>
    <t xml:space="preserve">关荣琴</t>
  </si>
  <si>
    <t xml:space="preserve">36101062412</t>
  </si>
  <si>
    <t xml:space="preserve">市食品药品检验检测中心</t>
  </si>
  <si>
    <r>
      <rPr>
        <sz val="11"/>
        <rFont val="仿宋_GB2312"/>
        <family val="0"/>
        <charset val="134"/>
      </rPr>
      <t xml:space="preserve">110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刘远锦</t>
  </si>
  <si>
    <t xml:space="preserve">36101080822</t>
  </si>
  <si>
    <t xml:space="preserve">王秀娟</t>
  </si>
  <si>
    <t xml:space="preserve">36101045503</t>
  </si>
  <si>
    <t xml:space="preserve">张晨轩</t>
  </si>
  <si>
    <t xml:space="preserve">36101050101</t>
  </si>
  <si>
    <r>
      <rPr>
        <sz val="11"/>
        <rFont val="仿宋_GB2312"/>
        <family val="0"/>
        <charset val="134"/>
      </rPr>
      <t xml:space="preserve">110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王旭</t>
  </si>
  <si>
    <t xml:space="preserve">36101012411</t>
  </si>
  <si>
    <t xml:space="preserve">刘小超</t>
  </si>
  <si>
    <t xml:space="preserve">36101072227</t>
  </si>
  <si>
    <t xml:space="preserve">夏继英</t>
  </si>
  <si>
    <t xml:space="preserve">36101020126</t>
  </si>
  <si>
    <t xml:space="preserve">市食品药品稽查队</t>
  </si>
  <si>
    <r>
      <rPr>
        <sz val="11"/>
        <rFont val="仿宋_GB2312"/>
        <family val="0"/>
        <charset val="134"/>
      </rPr>
      <t xml:space="preserve">111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杜志兵</t>
  </si>
  <si>
    <t xml:space="preserve">36101022016</t>
  </si>
  <si>
    <t xml:space="preserve">高紫婷</t>
  </si>
  <si>
    <t xml:space="preserve">36101102803</t>
  </si>
  <si>
    <t xml:space="preserve">石文艳</t>
  </si>
  <si>
    <t xml:space="preserve">36101010912</t>
  </si>
  <si>
    <t xml:space="preserve">米霞</t>
  </si>
  <si>
    <t xml:space="preserve">36101020418</t>
  </si>
  <si>
    <t xml:space="preserve">5</t>
  </si>
  <si>
    <t xml:space="preserve">刘志凯</t>
  </si>
  <si>
    <t xml:space="preserve">36101060118</t>
  </si>
  <si>
    <t xml:space="preserve">6</t>
  </si>
  <si>
    <t xml:space="preserve">袁旺</t>
  </si>
  <si>
    <t xml:space="preserve">36101080628</t>
  </si>
  <si>
    <t xml:space="preserve">7</t>
  </si>
  <si>
    <t xml:space="preserve">李娟</t>
  </si>
  <si>
    <t xml:space="preserve">36101102601</t>
  </si>
  <si>
    <t xml:space="preserve">8</t>
  </si>
  <si>
    <t xml:space="preserve">刘云云</t>
  </si>
  <si>
    <t xml:space="preserve">36101022306</t>
  </si>
  <si>
    <t xml:space="preserve">9</t>
  </si>
  <si>
    <t xml:space="preserve">刘娟</t>
  </si>
  <si>
    <t xml:space="preserve">36101070120</t>
  </si>
  <si>
    <t xml:space="preserve">10</t>
  </si>
  <si>
    <t xml:space="preserve">兰晓鹏</t>
  </si>
  <si>
    <t xml:space="preserve">36101062818</t>
  </si>
  <si>
    <t xml:space="preserve">11</t>
  </si>
  <si>
    <t xml:space="preserve">周大伟</t>
  </si>
  <si>
    <t xml:space="preserve">36101062805</t>
  </si>
  <si>
    <t xml:space="preserve">12</t>
  </si>
  <si>
    <t xml:space="preserve">何宇婷</t>
  </si>
  <si>
    <t xml:space="preserve">36101042308</t>
  </si>
  <si>
    <r>
      <rPr>
        <sz val="11"/>
        <rFont val="仿宋_GB2312"/>
        <family val="0"/>
        <charset val="134"/>
      </rPr>
      <t xml:space="preserve">111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高丽英</t>
  </si>
  <si>
    <t xml:space="preserve">36101100313</t>
  </si>
  <si>
    <t xml:space="preserve">孙雪松</t>
  </si>
  <si>
    <t xml:space="preserve">36101045410</t>
  </si>
  <si>
    <t xml:space="preserve">王亚云</t>
  </si>
  <si>
    <t xml:space="preserve">36101015020</t>
  </si>
  <si>
    <t xml:space="preserve">张含</t>
  </si>
  <si>
    <t xml:space="preserve">36101012410</t>
  </si>
  <si>
    <t xml:space="preserve">市药品不良反应监测中心</t>
  </si>
  <si>
    <r>
      <rPr>
        <sz val="11"/>
        <rFont val="仿宋_GB2312"/>
        <family val="0"/>
        <charset val="134"/>
      </rPr>
      <t xml:space="preserve">112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赵瑾</t>
  </si>
  <si>
    <t xml:space="preserve">36101030604</t>
  </si>
  <si>
    <t xml:space="preserve">刘琦</t>
  </si>
  <si>
    <t xml:space="preserve">36101050723</t>
  </si>
  <si>
    <t xml:space="preserve">刘泽霖</t>
  </si>
  <si>
    <t xml:space="preserve">36101045909</t>
  </si>
  <si>
    <r>
      <rPr>
        <sz val="11"/>
        <rFont val="仿宋_GB2312"/>
        <family val="0"/>
        <charset val="134"/>
      </rPr>
      <t xml:space="preserve">112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阴军</t>
  </si>
  <si>
    <t xml:space="preserve">36101031819</t>
  </si>
  <si>
    <t xml:space="preserve">市行政事业单位档案管理中心</t>
  </si>
  <si>
    <r>
      <rPr>
        <sz val="11"/>
        <rFont val="仿宋_GB2312"/>
        <family val="0"/>
        <charset val="134"/>
      </rPr>
      <t xml:space="preserve">113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张烨</t>
  </si>
  <si>
    <t xml:space="preserve">36101020922</t>
  </si>
  <si>
    <t xml:space="preserve">任远飞</t>
  </si>
  <si>
    <t xml:space="preserve">36101022019</t>
  </si>
  <si>
    <t xml:space="preserve">张宇琨</t>
  </si>
  <si>
    <t xml:space="preserve">36101071606</t>
  </si>
  <si>
    <r>
      <rPr>
        <sz val="11"/>
        <rFont val="仿宋_GB2312"/>
        <family val="0"/>
        <charset val="134"/>
      </rPr>
      <t xml:space="preserve">11303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3</t>
    </r>
  </si>
  <si>
    <t xml:space="preserve">徐垚</t>
  </si>
  <si>
    <t xml:space="preserve">36101020724</t>
  </si>
  <si>
    <t xml:space="preserve">王玉龙</t>
  </si>
  <si>
    <t xml:space="preserve">36101045629</t>
  </si>
  <si>
    <t xml:space="preserve">王海龙</t>
  </si>
  <si>
    <t xml:space="preserve">36101082617</t>
  </si>
  <si>
    <t xml:space="preserve">李小红</t>
  </si>
  <si>
    <t xml:space="preserve">36101021102</t>
  </si>
  <si>
    <t xml:space="preserve">任宏伟</t>
  </si>
  <si>
    <t xml:space="preserve">36101041303</t>
  </si>
  <si>
    <t xml:space="preserve">王泽宇</t>
  </si>
  <si>
    <t xml:space="preserve">36101030719</t>
  </si>
  <si>
    <t xml:space="preserve">郭欣</t>
  </si>
  <si>
    <t xml:space="preserve">36101031620</t>
  </si>
  <si>
    <t xml:space="preserve">梁超</t>
  </si>
  <si>
    <t xml:space="preserve">36101041626</t>
  </si>
  <si>
    <t xml:space="preserve">张鹏东</t>
  </si>
  <si>
    <t xml:space="preserve">36101073122</t>
  </si>
  <si>
    <t xml:space="preserve">高兴山</t>
  </si>
  <si>
    <t xml:space="preserve">36101062526</t>
  </si>
  <si>
    <t xml:space="preserve">宣泽民</t>
  </si>
  <si>
    <t xml:space="preserve">36101092224</t>
  </si>
  <si>
    <t xml:space="preserve">闫璐</t>
  </si>
  <si>
    <t xml:space="preserve">36101060711</t>
  </si>
  <si>
    <t xml:space="preserve">13</t>
  </si>
  <si>
    <t xml:space="preserve">王晓伟</t>
  </si>
  <si>
    <t xml:space="preserve">36101031018</t>
  </si>
  <si>
    <t xml:space="preserve">14</t>
  </si>
  <si>
    <t xml:space="preserve">王尔强</t>
  </si>
  <si>
    <t xml:space="preserve">36101052405</t>
  </si>
  <si>
    <t xml:space="preserve">市劳动和社会保障信息中心</t>
  </si>
  <si>
    <r>
      <rPr>
        <sz val="11"/>
        <rFont val="仿宋_GB2312"/>
        <family val="0"/>
        <charset val="134"/>
      </rPr>
      <t xml:space="preserve">11401-</t>
    </r>
    <r>
      <rPr>
        <sz val="11"/>
        <rFont val="Noto Sans"/>
        <family val="2"/>
      </rPr>
      <t xml:space="preserve">专技</t>
    </r>
  </si>
  <si>
    <t xml:space="preserve">曹睿霞</t>
  </si>
  <si>
    <t xml:space="preserve">36101044921</t>
  </si>
  <si>
    <t xml:space="preserve">李文琴</t>
  </si>
  <si>
    <t xml:space="preserve">36101041316</t>
  </si>
  <si>
    <t xml:space="preserve">王维</t>
  </si>
  <si>
    <t xml:space="preserve">36101045617</t>
  </si>
  <si>
    <t xml:space="preserve">张亚楠</t>
  </si>
  <si>
    <t xml:space="preserve">36101043823</t>
  </si>
  <si>
    <t xml:space="preserve">杨宇鹏</t>
  </si>
  <si>
    <t xml:space="preserve">36101100704</t>
  </si>
  <si>
    <t xml:space="preserve">张红强</t>
  </si>
  <si>
    <t xml:space="preserve">36101102305</t>
  </si>
  <si>
    <t xml:space="preserve">市动物疫病预防控制中心</t>
  </si>
  <si>
    <r>
      <rPr>
        <sz val="11"/>
        <rFont val="仿宋_GB2312"/>
        <family val="0"/>
        <charset val="134"/>
      </rPr>
      <t xml:space="preserve">11501-</t>
    </r>
    <r>
      <rPr>
        <sz val="11"/>
        <rFont val="Noto Sans"/>
        <family val="2"/>
      </rPr>
      <t xml:space="preserve">专技</t>
    </r>
  </si>
  <si>
    <t xml:space="preserve">李辉</t>
  </si>
  <si>
    <t xml:space="preserve">36101045801</t>
  </si>
  <si>
    <t xml:space="preserve">何再平</t>
  </si>
  <si>
    <t xml:space="preserve">36101012914</t>
  </si>
  <si>
    <t xml:space="preserve">柳毅</t>
  </si>
  <si>
    <t xml:space="preserve">36101092318</t>
  </si>
  <si>
    <t xml:space="preserve">市土壤肥料工作站</t>
  </si>
  <si>
    <r>
      <rPr>
        <sz val="11"/>
        <rFont val="仿宋_GB2312"/>
        <family val="0"/>
        <charset val="134"/>
      </rPr>
      <t xml:space="preserve">11601-</t>
    </r>
    <r>
      <rPr>
        <sz val="11"/>
        <rFont val="Noto Sans"/>
        <family val="2"/>
      </rPr>
      <t xml:space="preserve">专技</t>
    </r>
  </si>
  <si>
    <t xml:space="preserve">贾媛媛</t>
  </si>
  <si>
    <t xml:space="preserve">36101050705</t>
  </si>
  <si>
    <t xml:space="preserve">席娟</t>
  </si>
  <si>
    <t xml:space="preserve">36101014809</t>
  </si>
  <si>
    <t xml:space="preserve">薛茹</t>
  </si>
  <si>
    <t xml:space="preserve">36101061419</t>
  </si>
  <si>
    <t xml:space="preserve">市农村集体经济经营管理站</t>
  </si>
  <si>
    <r>
      <rPr>
        <sz val="11"/>
        <rFont val="仿宋_GB2312"/>
        <family val="0"/>
        <charset val="134"/>
      </rPr>
      <t xml:space="preserve">117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孙超</t>
  </si>
  <si>
    <t xml:space="preserve">36101073124</t>
  </si>
  <si>
    <t xml:space="preserve">鲍静霞</t>
  </si>
  <si>
    <t xml:space="preserve">36101070602</t>
  </si>
  <si>
    <t xml:space="preserve">刘亚文</t>
  </si>
  <si>
    <t xml:space="preserve">36101011223</t>
  </si>
  <si>
    <t xml:space="preserve">彭政龙</t>
  </si>
  <si>
    <t xml:space="preserve">36101022223</t>
  </si>
  <si>
    <t xml:space="preserve">梁学敏</t>
  </si>
  <si>
    <t xml:space="preserve">36101041719</t>
  </si>
  <si>
    <t xml:space="preserve">陈瑞峰</t>
  </si>
  <si>
    <t xml:space="preserve">36101014916</t>
  </si>
  <si>
    <r>
      <rPr>
        <sz val="11"/>
        <rFont val="仿宋_GB2312"/>
        <family val="0"/>
        <charset val="134"/>
      </rPr>
      <t xml:space="preserve">117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王涛</t>
  </si>
  <si>
    <t xml:space="preserve">36101072619</t>
  </si>
  <si>
    <t xml:space="preserve">李荣峰</t>
  </si>
  <si>
    <t xml:space="preserve">36101072020</t>
  </si>
  <si>
    <t xml:space="preserve">市植物保护植物检疫站</t>
  </si>
  <si>
    <r>
      <rPr>
        <sz val="11"/>
        <rFont val="仿宋_GB2312"/>
        <family val="0"/>
        <charset val="134"/>
      </rPr>
      <t xml:space="preserve">11801-</t>
    </r>
    <r>
      <rPr>
        <sz val="11"/>
        <rFont val="Noto Sans"/>
        <family val="2"/>
      </rPr>
      <t xml:space="preserve">专技</t>
    </r>
  </si>
  <si>
    <t xml:space="preserve">白冰</t>
  </si>
  <si>
    <t xml:space="preserve">36101052612</t>
  </si>
  <si>
    <t xml:space="preserve">张进强</t>
  </si>
  <si>
    <t xml:space="preserve">36101030603</t>
  </si>
  <si>
    <t xml:space="preserve">高毅</t>
  </si>
  <si>
    <t xml:space="preserve">36101021103</t>
  </si>
  <si>
    <t xml:space="preserve">市畜禽繁育工作站</t>
  </si>
  <si>
    <r>
      <rPr>
        <sz val="11"/>
        <rFont val="仿宋_GB2312"/>
        <family val="0"/>
        <charset val="134"/>
      </rPr>
      <t xml:space="preserve">11901-</t>
    </r>
    <r>
      <rPr>
        <sz val="11"/>
        <rFont val="Noto Sans"/>
        <family val="2"/>
      </rPr>
      <t xml:space="preserve">专技</t>
    </r>
  </si>
  <si>
    <t xml:space="preserve">武优</t>
  </si>
  <si>
    <t xml:space="preserve">36101050127</t>
  </si>
  <si>
    <t xml:space="preserve">李大钊</t>
  </si>
  <si>
    <t xml:space="preserve">36101031609</t>
  </si>
  <si>
    <t xml:space="preserve">苗文远</t>
  </si>
  <si>
    <t xml:space="preserve">36101070329</t>
  </si>
  <si>
    <t xml:space="preserve">市卫生学校</t>
  </si>
  <si>
    <r>
      <rPr>
        <sz val="11"/>
        <rFont val="仿宋_GB2312"/>
        <family val="0"/>
        <charset val="134"/>
      </rPr>
      <t xml:space="preserve">12003-</t>
    </r>
    <r>
      <rPr>
        <sz val="11"/>
        <rFont val="Noto Sans"/>
        <family val="2"/>
      </rPr>
      <t xml:space="preserve">教师</t>
    </r>
    <r>
      <rPr>
        <sz val="11"/>
        <rFont val="仿宋_GB2312"/>
        <family val="0"/>
        <charset val="134"/>
      </rPr>
      <t xml:space="preserve">3</t>
    </r>
  </si>
  <si>
    <t xml:space="preserve">于晓玲</t>
  </si>
  <si>
    <t xml:space="preserve">36101010616</t>
  </si>
  <si>
    <t xml:space="preserve">韩敏</t>
  </si>
  <si>
    <t xml:space="preserve">36101080125</t>
  </si>
  <si>
    <t xml:space="preserve">李琪瑶</t>
  </si>
  <si>
    <t xml:space="preserve">36101072014</t>
  </si>
  <si>
    <r>
      <rPr>
        <sz val="11"/>
        <rFont val="仿宋_GB2312"/>
        <family val="0"/>
        <charset val="134"/>
      </rPr>
      <t xml:space="preserve">12004-</t>
    </r>
    <r>
      <rPr>
        <sz val="11"/>
        <rFont val="Noto Sans"/>
        <family val="2"/>
      </rPr>
      <t xml:space="preserve">教师</t>
    </r>
    <r>
      <rPr>
        <sz val="11"/>
        <rFont val="仿宋_GB2312"/>
        <family val="0"/>
        <charset val="134"/>
      </rPr>
      <t xml:space="preserve">4</t>
    </r>
  </si>
  <si>
    <t xml:space="preserve">王立</t>
  </si>
  <si>
    <t xml:space="preserve">36101040107</t>
  </si>
  <si>
    <t xml:space="preserve">李延清</t>
  </si>
  <si>
    <t xml:space="preserve">36101013119</t>
  </si>
  <si>
    <t xml:space="preserve">蒋丽</t>
  </si>
  <si>
    <t xml:space="preserve">36101102511</t>
  </si>
  <si>
    <r>
      <rPr>
        <sz val="11"/>
        <rFont val="仿宋_GB2312"/>
        <family val="0"/>
        <charset val="134"/>
      </rPr>
      <t xml:space="preserve">12005-</t>
    </r>
    <r>
      <rPr>
        <sz val="11"/>
        <rFont val="Noto Sans"/>
        <family val="2"/>
      </rPr>
      <t xml:space="preserve">教师</t>
    </r>
    <r>
      <rPr>
        <sz val="11"/>
        <rFont val="仿宋_GB2312"/>
        <family val="0"/>
        <charset val="134"/>
      </rPr>
      <t xml:space="preserve">5</t>
    </r>
  </si>
  <si>
    <t xml:space="preserve">贺利利</t>
  </si>
  <si>
    <t xml:space="preserve">36101014907</t>
  </si>
  <si>
    <t xml:space="preserve">田人凤</t>
  </si>
  <si>
    <t xml:space="preserve">36101062325</t>
  </si>
  <si>
    <t xml:space="preserve">郭翔宇</t>
  </si>
  <si>
    <t xml:space="preserve">36101070718</t>
  </si>
  <si>
    <t xml:space="preserve">王雅娟</t>
  </si>
  <si>
    <t xml:space="preserve">36101071921</t>
  </si>
  <si>
    <r>
      <rPr>
        <sz val="11"/>
        <rFont val="仿宋_GB2312"/>
        <family val="0"/>
        <charset val="134"/>
      </rPr>
      <t xml:space="preserve">12006-</t>
    </r>
    <r>
      <rPr>
        <sz val="11"/>
        <rFont val="Noto Sans"/>
        <family val="2"/>
      </rPr>
      <t xml:space="preserve">教师</t>
    </r>
    <r>
      <rPr>
        <sz val="11"/>
        <rFont val="仿宋_GB2312"/>
        <family val="0"/>
        <charset val="134"/>
      </rPr>
      <t xml:space="preserve">6</t>
    </r>
  </si>
  <si>
    <t xml:space="preserve">刘志忠</t>
  </si>
  <si>
    <t xml:space="preserve">36101071713</t>
  </si>
  <si>
    <t xml:space="preserve">李超</t>
  </si>
  <si>
    <t xml:space="preserve">36101040801</t>
  </si>
  <si>
    <t xml:space="preserve">张智玮</t>
  </si>
  <si>
    <t xml:space="preserve">36101020918</t>
  </si>
  <si>
    <t xml:space="preserve">贺笑</t>
  </si>
  <si>
    <t xml:space="preserve">36101010318</t>
  </si>
  <si>
    <r>
      <rPr>
        <sz val="11"/>
        <rFont val="仿宋_GB2312"/>
        <family val="0"/>
        <charset val="134"/>
      </rPr>
      <t xml:space="preserve">12007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刘智敏</t>
  </si>
  <si>
    <t xml:space="preserve">36101090221</t>
  </si>
  <si>
    <t xml:space="preserve">徐云龙</t>
  </si>
  <si>
    <t xml:space="preserve">36101051023</t>
  </si>
  <si>
    <t xml:space="preserve">姬中媛</t>
  </si>
  <si>
    <t xml:space="preserve">36101043004</t>
  </si>
  <si>
    <t xml:space="preserve">市卫生监督所</t>
  </si>
  <si>
    <r>
      <rPr>
        <sz val="11"/>
        <rFont val="仿宋_GB2312"/>
        <family val="0"/>
        <charset val="134"/>
      </rPr>
      <t xml:space="preserve">12101-</t>
    </r>
    <r>
      <rPr>
        <sz val="11"/>
        <rFont val="Noto Sans"/>
        <family val="2"/>
      </rPr>
      <t xml:space="preserve">专技</t>
    </r>
  </si>
  <si>
    <t xml:space="preserve">段皓璞</t>
  </si>
  <si>
    <t xml:space="preserve">36101051329</t>
  </si>
  <si>
    <t xml:space="preserve">张武强</t>
  </si>
  <si>
    <t xml:space="preserve">36101070606</t>
  </si>
  <si>
    <t xml:space="preserve">赵静文</t>
  </si>
  <si>
    <t xml:space="preserve">36101042008</t>
  </si>
  <si>
    <t xml:space="preserve">市第三医院</t>
  </si>
  <si>
    <r>
      <rPr>
        <sz val="11"/>
        <rFont val="仿宋_GB2312"/>
        <family val="0"/>
        <charset val="134"/>
      </rPr>
      <t xml:space="preserve">12617-</t>
    </r>
    <r>
      <rPr>
        <sz val="11"/>
        <rFont val="Noto Sans"/>
        <family val="2"/>
      </rPr>
      <t xml:space="preserve">医务科</t>
    </r>
  </si>
  <si>
    <t xml:space="preserve">于智云</t>
  </si>
  <si>
    <t xml:space="preserve">36101042526</t>
  </si>
  <si>
    <t xml:space="preserve">冯利冬</t>
  </si>
  <si>
    <t xml:space="preserve">36101020323</t>
  </si>
  <si>
    <t xml:space="preserve">田璐</t>
  </si>
  <si>
    <t xml:space="preserve">36101100625</t>
  </si>
  <si>
    <t xml:space="preserve">李玲</t>
  </si>
  <si>
    <t xml:space="preserve">36101010214</t>
  </si>
  <si>
    <r>
      <rPr>
        <sz val="11"/>
        <rFont val="仿宋_GB2312"/>
        <family val="0"/>
        <charset val="134"/>
      </rPr>
      <t xml:space="preserve">12618-</t>
    </r>
    <r>
      <rPr>
        <sz val="11"/>
        <rFont val="Noto Sans"/>
        <family val="2"/>
      </rPr>
      <t xml:space="preserve">医务科</t>
    </r>
  </si>
  <si>
    <t xml:space="preserve">安思源</t>
  </si>
  <si>
    <t xml:space="preserve">36101030418</t>
  </si>
  <si>
    <t xml:space="preserve">李志娟</t>
  </si>
  <si>
    <t xml:space="preserve">36101073028</t>
  </si>
  <si>
    <t xml:space="preserve">赵敏</t>
  </si>
  <si>
    <t xml:space="preserve">36101011912</t>
  </si>
  <si>
    <t xml:space="preserve">市水利规划设计研究院</t>
  </si>
  <si>
    <r>
      <rPr>
        <sz val="11"/>
        <rFont val="仿宋_GB2312"/>
        <family val="0"/>
        <charset val="134"/>
      </rPr>
      <t xml:space="preserve">13301-</t>
    </r>
    <r>
      <rPr>
        <sz val="11"/>
        <rFont val="Noto Sans"/>
        <family val="2"/>
      </rPr>
      <t xml:space="preserve">专技</t>
    </r>
  </si>
  <si>
    <t xml:space="preserve">高存柱</t>
  </si>
  <si>
    <t xml:space="preserve">36101021718</t>
  </si>
  <si>
    <t xml:space="preserve">焦振刚</t>
  </si>
  <si>
    <t xml:space="preserve">36101100213</t>
  </si>
  <si>
    <t xml:space="preserve">刘雨帆</t>
  </si>
  <si>
    <t xml:space="preserve">36101050609</t>
  </si>
  <si>
    <t xml:space="preserve">市国际交流外事服务中心</t>
  </si>
  <si>
    <r>
      <rPr>
        <sz val="11"/>
        <rFont val="仿宋_GB2312"/>
        <family val="0"/>
        <charset val="134"/>
      </rPr>
      <t xml:space="preserve">13401-</t>
    </r>
    <r>
      <rPr>
        <sz val="11"/>
        <rFont val="Noto Sans"/>
        <family val="2"/>
      </rPr>
      <t xml:space="preserve">管理</t>
    </r>
  </si>
  <si>
    <t xml:space="preserve">薛丽君</t>
  </si>
  <si>
    <t xml:space="preserve">36101011502</t>
  </si>
  <si>
    <t xml:space="preserve">程卿</t>
  </si>
  <si>
    <t xml:space="preserve">36101012606</t>
  </si>
  <si>
    <t xml:space="preserve">高丽娜</t>
  </si>
  <si>
    <t xml:space="preserve">36101014602</t>
  </si>
  <si>
    <t xml:space="preserve">市统计局矿区统计调查监测中心</t>
  </si>
  <si>
    <r>
      <rPr>
        <sz val="11"/>
        <rFont val="仿宋_GB2312"/>
        <family val="0"/>
        <charset val="134"/>
      </rPr>
      <t xml:space="preserve">13501-</t>
    </r>
    <r>
      <rPr>
        <sz val="11"/>
        <rFont val="Noto Sans"/>
        <family val="2"/>
      </rPr>
      <t xml:space="preserve">管理</t>
    </r>
  </si>
  <si>
    <t xml:space="preserve">赵娜</t>
  </si>
  <si>
    <t xml:space="preserve">36101040216</t>
  </si>
  <si>
    <t xml:space="preserve">李晓霞</t>
  </si>
  <si>
    <t xml:space="preserve">36101045517</t>
  </si>
  <si>
    <t xml:space="preserve">闫关斌</t>
  </si>
  <si>
    <t xml:space="preserve">36101072506</t>
  </si>
  <si>
    <t xml:space="preserve">市统计局新荣区统计调查监测中心</t>
  </si>
  <si>
    <r>
      <rPr>
        <sz val="11"/>
        <rFont val="仿宋_GB2312"/>
        <family val="0"/>
        <charset val="134"/>
      </rPr>
      <t xml:space="preserve">13601-</t>
    </r>
    <r>
      <rPr>
        <sz val="11"/>
        <rFont val="Noto Sans"/>
        <family val="2"/>
      </rPr>
      <t xml:space="preserve">管理</t>
    </r>
  </si>
  <si>
    <t xml:space="preserve">刘晓波</t>
  </si>
  <si>
    <t xml:space="preserve">36101050106</t>
  </si>
  <si>
    <t xml:space="preserve">赵喜龙</t>
  </si>
  <si>
    <t xml:space="preserve">36101080721</t>
  </si>
  <si>
    <t xml:space="preserve">柴韵</t>
  </si>
  <si>
    <t xml:space="preserve">36101012301</t>
  </si>
  <si>
    <t xml:space="preserve">市统计局浑源县统计调查监测中心</t>
  </si>
  <si>
    <r>
      <rPr>
        <sz val="11"/>
        <rFont val="仿宋_GB2312"/>
        <family val="0"/>
        <charset val="134"/>
      </rPr>
      <t xml:space="preserve">13701-</t>
    </r>
    <r>
      <rPr>
        <sz val="11"/>
        <rFont val="Noto Sans"/>
        <family val="2"/>
      </rPr>
      <t xml:space="preserve">管理</t>
    </r>
  </si>
  <si>
    <t xml:space="preserve">任青</t>
  </si>
  <si>
    <t xml:space="preserve">36101100818</t>
  </si>
  <si>
    <t xml:space="preserve">廉龙</t>
  </si>
  <si>
    <t xml:space="preserve">36101081614</t>
  </si>
  <si>
    <t xml:space="preserve">梁小凤</t>
  </si>
  <si>
    <t xml:space="preserve">36101010714</t>
  </si>
  <si>
    <t xml:space="preserve">王乐乐</t>
  </si>
  <si>
    <t xml:space="preserve">36101073406</t>
  </si>
  <si>
    <t xml:space="preserve">市统计局天镇县统计调查监测中心</t>
  </si>
  <si>
    <r>
      <rPr>
        <sz val="11"/>
        <rFont val="仿宋_GB2312"/>
        <family val="0"/>
        <charset val="134"/>
      </rPr>
      <t xml:space="preserve">13801-</t>
    </r>
    <r>
      <rPr>
        <sz val="11"/>
        <rFont val="Noto Sans"/>
        <family val="2"/>
      </rPr>
      <t xml:space="preserve">管理</t>
    </r>
  </si>
  <si>
    <t xml:space="preserve">王有文</t>
  </si>
  <si>
    <t xml:space="preserve">36101052902</t>
  </si>
  <si>
    <t xml:space="preserve">张现宗</t>
  </si>
  <si>
    <t xml:space="preserve">36101102406</t>
  </si>
  <si>
    <t xml:space="preserve">苏小荣</t>
  </si>
  <si>
    <t xml:space="preserve">36101101310</t>
  </si>
  <si>
    <t xml:space="preserve">侯宏</t>
  </si>
  <si>
    <t xml:space="preserve">36101010605</t>
  </si>
  <si>
    <t xml:space="preserve">市统计局阳高县统计调查监测中心</t>
  </si>
  <si>
    <r>
      <rPr>
        <sz val="11"/>
        <rFont val="仿宋_GB2312"/>
        <family val="0"/>
        <charset val="134"/>
      </rPr>
      <t xml:space="preserve">13901-</t>
    </r>
    <r>
      <rPr>
        <sz val="11"/>
        <rFont val="Noto Sans"/>
        <family val="2"/>
      </rPr>
      <t xml:space="preserve">管理</t>
    </r>
  </si>
  <si>
    <t xml:space="preserve">芦杰</t>
  </si>
  <si>
    <t xml:space="preserve">36101062809</t>
  </si>
  <si>
    <t xml:space="preserve">张利春</t>
  </si>
  <si>
    <t xml:space="preserve">36101091720</t>
  </si>
  <si>
    <t xml:space="preserve">牛乐乐</t>
  </si>
  <si>
    <t xml:space="preserve">36101071329</t>
  </si>
  <si>
    <t xml:space="preserve">市统计局左云县统计调查监测中心</t>
  </si>
  <si>
    <r>
      <rPr>
        <sz val="11"/>
        <rFont val="仿宋_GB2312"/>
        <family val="0"/>
        <charset val="134"/>
      </rPr>
      <t xml:space="preserve">14001-</t>
    </r>
    <r>
      <rPr>
        <sz val="11"/>
        <rFont val="Noto Sans"/>
        <family val="2"/>
      </rPr>
      <t xml:space="preserve">管理</t>
    </r>
  </si>
  <si>
    <t xml:space="preserve">岳红波</t>
  </si>
  <si>
    <t xml:space="preserve">36101041409</t>
  </si>
  <si>
    <t xml:space="preserve">苏超</t>
  </si>
  <si>
    <t xml:space="preserve">36101020123</t>
  </si>
  <si>
    <t xml:space="preserve">张文娟</t>
  </si>
  <si>
    <t xml:space="preserve">36101021202</t>
  </si>
  <si>
    <t xml:space="preserve">市统计局广灵县统计调查监测中心</t>
  </si>
  <si>
    <r>
      <rPr>
        <sz val="11"/>
        <rFont val="仿宋_GB2312"/>
        <family val="0"/>
        <charset val="134"/>
      </rPr>
      <t xml:space="preserve">14101-</t>
    </r>
    <r>
      <rPr>
        <sz val="11"/>
        <rFont val="Noto Sans"/>
        <family val="2"/>
      </rPr>
      <t xml:space="preserve">管理</t>
    </r>
  </si>
  <si>
    <t xml:space="preserve">韩鸿飞</t>
  </si>
  <si>
    <t xml:space="preserve">36101040903</t>
  </si>
  <si>
    <t xml:space="preserve">葛夏丽</t>
  </si>
  <si>
    <t xml:space="preserve">36101082815</t>
  </si>
  <si>
    <t xml:space="preserve">张晓琴</t>
  </si>
  <si>
    <t xml:space="preserve">36101080301</t>
  </si>
  <si>
    <t xml:space="preserve">张晓瑞</t>
  </si>
  <si>
    <t xml:space="preserve">36101092722</t>
  </si>
  <si>
    <t xml:space="preserve">市统计局灵丘县统计调查监测中心</t>
  </si>
  <si>
    <r>
      <rPr>
        <sz val="11"/>
        <rFont val="仿宋_GB2312"/>
        <family val="0"/>
        <charset val="134"/>
      </rPr>
      <t xml:space="preserve">14201-</t>
    </r>
    <r>
      <rPr>
        <sz val="11"/>
        <rFont val="Noto Sans"/>
        <family val="2"/>
      </rPr>
      <t xml:space="preserve">管理</t>
    </r>
  </si>
  <si>
    <t xml:space="preserve">杜鹏凯</t>
  </si>
  <si>
    <t xml:space="preserve">36101061517</t>
  </si>
  <si>
    <t xml:space="preserve">陈银梅</t>
  </si>
  <si>
    <t xml:space="preserve">36101031715</t>
  </si>
  <si>
    <t xml:space="preserve">郭新宇</t>
  </si>
  <si>
    <t xml:space="preserve">36101021409</t>
  </si>
  <si>
    <t xml:space="preserve">市审计复审中心</t>
  </si>
  <si>
    <r>
      <rPr>
        <sz val="11"/>
        <rFont val="仿宋_GB2312"/>
        <family val="0"/>
        <charset val="134"/>
      </rPr>
      <t xml:space="preserve">143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杨国伟</t>
  </si>
  <si>
    <t xml:space="preserve">36101014609</t>
  </si>
  <si>
    <t xml:space="preserve">崔凯达</t>
  </si>
  <si>
    <t xml:space="preserve">36101081810</t>
  </si>
  <si>
    <t xml:space="preserve">崔丽花</t>
  </si>
  <si>
    <t xml:space="preserve">36101021710</t>
  </si>
  <si>
    <t xml:space="preserve">陈旋</t>
  </si>
  <si>
    <t xml:space="preserve">36101012927</t>
  </si>
  <si>
    <t xml:space="preserve">罗笑雯</t>
  </si>
  <si>
    <t xml:space="preserve">36101081613</t>
  </si>
  <si>
    <t xml:space="preserve">陶雁飞</t>
  </si>
  <si>
    <t xml:space="preserve">36101040624</t>
  </si>
  <si>
    <r>
      <rPr>
        <sz val="11"/>
        <rFont val="仿宋_GB2312"/>
        <family val="0"/>
        <charset val="134"/>
      </rPr>
      <t xml:space="preserve">143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薛敏</t>
  </si>
  <si>
    <t xml:space="preserve">36101012602</t>
  </si>
  <si>
    <t xml:space="preserve">罗敏敏</t>
  </si>
  <si>
    <t xml:space="preserve">36101032502</t>
  </si>
  <si>
    <t xml:space="preserve">李茂枝</t>
  </si>
  <si>
    <t xml:space="preserve">36101080612</t>
  </si>
  <si>
    <t xml:space="preserve">李经纬</t>
  </si>
  <si>
    <t xml:space="preserve">36101070815</t>
  </si>
  <si>
    <t xml:space="preserve">市审计局计算机技术中心</t>
  </si>
  <si>
    <r>
      <rPr>
        <sz val="11"/>
        <rFont val="仿宋_GB2312"/>
        <family val="0"/>
        <charset val="134"/>
      </rPr>
      <t xml:space="preserve">144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王世伟</t>
  </si>
  <si>
    <t xml:space="preserve">36101032105</t>
  </si>
  <si>
    <t xml:space="preserve">丁伟</t>
  </si>
  <si>
    <t xml:space="preserve">36101102017</t>
  </si>
  <si>
    <t xml:space="preserve">岳泽兴</t>
  </si>
  <si>
    <t xml:space="preserve">36101010401</t>
  </si>
  <si>
    <t xml:space="preserve">徐非</t>
  </si>
  <si>
    <t xml:space="preserve">36101091215</t>
  </si>
  <si>
    <r>
      <rPr>
        <sz val="11"/>
        <rFont val="仿宋_GB2312"/>
        <family val="0"/>
        <charset val="134"/>
      </rPr>
      <t xml:space="preserve">144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闫晋锋</t>
  </si>
  <si>
    <t xml:space="preserve">36101071922</t>
  </si>
  <si>
    <t xml:space="preserve">常利强</t>
  </si>
  <si>
    <t xml:space="preserve">36101021401</t>
  </si>
  <si>
    <t xml:space="preserve">高尚钰</t>
  </si>
  <si>
    <t xml:space="preserve">36101043603</t>
  </si>
  <si>
    <t xml:space="preserve">市市内环境监测中心</t>
  </si>
  <si>
    <r>
      <rPr>
        <sz val="11"/>
        <rFont val="仿宋_GB2312"/>
        <family val="0"/>
        <charset val="134"/>
      </rPr>
      <t xml:space="preserve">14501-</t>
    </r>
    <r>
      <rPr>
        <sz val="11"/>
        <rFont val="Noto Sans"/>
        <family val="2"/>
      </rPr>
      <t xml:space="preserve">专技</t>
    </r>
  </si>
  <si>
    <t xml:space="preserve">郑文芳</t>
  </si>
  <si>
    <t xml:space="preserve">36101101324</t>
  </si>
  <si>
    <t xml:space="preserve">张敏</t>
  </si>
  <si>
    <t xml:space="preserve">36101091923</t>
  </si>
  <si>
    <t xml:space="preserve">史凤岐</t>
  </si>
  <si>
    <t xml:space="preserve">36101081415</t>
  </si>
  <si>
    <t xml:space="preserve">市机动车尾气检测中心</t>
  </si>
  <si>
    <r>
      <rPr>
        <sz val="11"/>
        <rFont val="仿宋_GB2312"/>
        <family val="0"/>
        <charset val="134"/>
      </rPr>
      <t xml:space="preserve">14601-</t>
    </r>
    <r>
      <rPr>
        <sz val="11"/>
        <rFont val="Noto Sans"/>
        <family val="2"/>
      </rPr>
      <t xml:space="preserve">专技</t>
    </r>
  </si>
  <si>
    <t xml:space="preserve">霍璐娟</t>
  </si>
  <si>
    <t xml:space="preserve">36101101925</t>
  </si>
  <si>
    <t xml:space="preserve">田芸</t>
  </si>
  <si>
    <t xml:space="preserve">36101044602</t>
  </si>
  <si>
    <t xml:space="preserve">朱晓宏</t>
  </si>
  <si>
    <t xml:space="preserve">36101082612</t>
  </si>
  <si>
    <t xml:space="preserve">市排污权储备交易中心</t>
  </si>
  <si>
    <r>
      <rPr>
        <sz val="11"/>
        <rFont val="仿宋_GB2312"/>
        <family val="0"/>
        <charset val="134"/>
      </rPr>
      <t xml:space="preserve">14701-</t>
    </r>
    <r>
      <rPr>
        <sz val="11"/>
        <rFont val="Noto Sans"/>
        <family val="2"/>
      </rPr>
      <t xml:space="preserve">专技</t>
    </r>
  </si>
  <si>
    <t xml:space="preserve">刘海君</t>
  </si>
  <si>
    <t xml:space="preserve">36101060230</t>
  </si>
  <si>
    <t xml:space="preserve">薛浩鑫</t>
  </si>
  <si>
    <t xml:space="preserve">36101022502</t>
  </si>
  <si>
    <t xml:space="preserve">蔡占玲</t>
  </si>
  <si>
    <t xml:space="preserve">36101100920</t>
  </si>
  <si>
    <t xml:space="preserve">市勘察测绘院</t>
  </si>
  <si>
    <r>
      <rPr>
        <sz val="11"/>
        <rFont val="仿宋_GB2312"/>
        <family val="0"/>
        <charset val="134"/>
      </rPr>
      <t xml:space="preserve">14801-</t>
    </r>
    <r>
      <rPr>
        <sz val="11"/>
        <rFont val="Noto Sans"/>
        <family val="2"/>
      </rPr>
      <t xml:space="preserve">专技</t>
    </r>
  </si>
  <si>
    <t xml:space="preserve">李雅云</t>
  </si>
  <si>
    <t xml:space="preserve">36101062903</t>
  </si>
  <si>
    <t xml:space="preserve">李志良</t>
  </si>
  <si>
    <t xml:space="preserve">36101020522</t>
  </si>
  <si>
    <t xml:space="preserve">杨英</t>
  </si>
  <si>
    <t xml:space="preserve">36101090124</t>
  </si>
  <si>
    <t xml:space="preserve">市环境景观规划设计研究院</t>
  </si>
  <si>
    <r>
      <rPr>
        <sz val="11"/>
        <rFont val="仿宋_GB2312"/>
        <family val="0"/>
        <charset val="134"/>
      </rPr>
      <t xml:space="preserve">14901-</t>
    </r>
    <r>
      <rPr>
        <sz val="11"/>
        <rFont val="Noto Sans"/>
        <family val="2"/>
      </rPr>
      <t xml:space="preserve">专技</t>
    </r>
  </si>
  <si>
    <t xml:space="preserve">杜霞</t>
  </si>
  <si>
    <t xml:space="preserve">36101052614</t>
  </si>
  <si>
    <t xml:space="preserve">高雁昆</t>
  </si>
  <si>
    <t xml:space="preserve">36101070619</t>
  </si>
  <si>
    <t xml:space="preserve">马晓健</t>
  </si>
  <si>
    <t xml:space="preserve">36101102518</t>
  </si>
  <si>
    <t xml:space="preserve">市人防指挥信息保障中心</t>
  </si>
  <si>
    <r>
      <rPr>
        <sz val="11"/>
        <rFont val="仿宋_GB2312"/>
        <family val="0"/>
        <charset val="134"/>
      </rPr>
      <t xml:space="preserve">15001-</t>
    </r>
    <r>
      <rPr>
        <sz val="11"/>
        <rFont val="Noto Sans"/>
        <family val="2"/>
      </rPr>
      <t xml:space="preserve">专技</t>
    </r>
  </si>
  <si>
    <t xml:space="preserve">张剑</t>
  </si>
  <si>
    <t xml:space="preserve">36101012824</t>
  </si>
  <si>
    <t xml:space="preserve">李晨俊</t>
  </si>
  <si>
    <t xml:space="preserve">36101062707</t>
  </si>
  <si>
    <t xml:space="preserve">秦璇</t>
  </si>
  <si>
    <t xml:space="preserve">36101100905</t>
  </si>
  <si>
    <t xml:space="preserve">市御河生态林管理处</t>
  </si>
  <si>
    <r>
      <rPr>
        <sz val="11"/>
        <rFont val="仿宋_GB2312"/>
        <family val="0"/>
        <charset val="134"/>
      </rPr>
      <t xml:space="preserve">15101-</t>
    </r>
    <r>
      <rPr>
        <sz val="11"/>
        <rFont val="Noto Sans"/>
        <family val="2"/>
      </rPr>
      <t xml:space="preserve">专技</t>
    </r>
  </si>
  <si>
    <t xml:space="preserve">吴丽苑</t>
  </si>
  <si>
    <t xml:space="preserve">36101020427</t>
  </si>
  <si>
    <t xml:space="preserve">李国润</t>
  </si>
  <si>
    <t xml:space="preserve">36101061730</t>
  </si>
  <si>
    <t xml:space="preserve">谷志敏</t>
  </si>
  <si>
    <t xml:space="preserve">36101081317</t>
  </si>
  <si>
    <t xml:space="preserve">市园林绿化研究中心</t>
  </si>
  <si>
    <r>
      <rPr>
        <sz val="11"/>
        <rFont val="仿宋_GB2312"/>
        <family val="0"/>
        <charset val="134"/>
      </rPr>
      <t xml:space="preserve">15201-</t>
    </r>
    <r>
      <rPr>
        <sz val="11"/>
        <rFont val="Noto Sans"/>
        <family val="2"/>
      </rPr>
      <t xml:space="preserve">专技</t>
    </r>
  </si>
  <si>
    <t xml:space="preserve">乔峰</t>
  </si>
  <si>
    <t xml:space="preserve">36101051717</t>
  </si>
  <si>
    <t xml:space="preserve">徐建强</t>
  </si>
  <si>
    <t xml:space="preserve">36101062606</t>
  </si>
  <si>
    <t xml:space="preserve">王晓旋</t>
  </si>
  <si>
    <t xml:space="preserve">36101030712</t>
  </si>
  <si>
    <t xml:space="preserve">市文瀛湖风景区管理处</t>
  </si>
  <si>
    <r>
      <rPr>
        <sz val="11"/>
        <rFont val="仿宋_GB2312"/>
        <family val="0"/>
        <charset val="134"/>
      </rPr>
      <t xml:space="preserve">153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于薇</t>
  </si>
  <si>
    <t xml:space="preserve">36101010529</t>
  </si>
  <si>
    <t xml:space="preserve">邢利</t>
  </si>
  <si>
    <t xml:space="preserve">36101013408</t>
  </si>
  <si>
    <t xml:space="preserve">王丽萍</t>
  </si>
  <si>
    <t xml:space="preserve">36101021106</t>
  </si>
  <si>
    <t xml:space="preserve">苏娜娜</t>
  </si>
  <si>
    <t xml:space="preserve">36101101921</t>
  </si>
  <si>
    <t xml:space="preserve">吕远</t>
  </si>
  <si>
    <t xml:space="preserve">36101020920</t>
  </si>
  <si>
    <t xml:space="preserve">吴江</t>
  </si>
  <si>
    <t xml:space="preserve">36101022220</t>
  </si>
  <si>
    <r>
      <rPr>
        <sz val="11"/>
        <rFont val="仿宋_GB2312"/>
        <family val="0"/>
        <charset val="134"/>
      </rPr>
      <t xml:space="preserve">153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睢鹏飞</t>
  </si>
  <si>
    <t xml:space="preserve">36101042327</t>
  </si>
  <si>
    <t xml:space="preserve">孟达</t>
  </si>
  <si>
    <t xml:space="preserve">36101091201</t>
  </si>
  <si>
    <t xml:space="preserve">申越强</t>
  </si>
  <si>
    <t xml:space="preserve">36101031707</t>
  </si>
  <si>
    <r>
      <rPr>
        <sz val="11"/>
        <rFont val="仿宋_GB2312"/>
        <family val="0"/>
        <charset val="134"/>
      </rPr>
      <t xml:space="preserve">15303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3</t>
    </r>
  </si>
  <si>
    <t xml:space="preserve">刘文胜</t>
  </si>
  <si>
    <t xml:space="preserve">36101042825</t>
  </si>
  <si>
    <t xml:space="preserve">高洁</t>
  </si>
  <si>
    <t xml:space="preserve">36101100414</t>
  </si>
  <si>
    <t xml:space="preserve">麻慧</t>
  </si>
  <si>
    <t xml:space="preserve">36101011401</t>
  </si>
  <si>
    <t xml:space="preserve">山西彩塑壁画研究保护中心</t>
  </si>
  <si>
    <r>
      <rPr>
        <sz val="11"/>
        <rFont val="仿宋_GB2312"/>
        <family val="0"/>
        <charset val="134"/>
      </rPr>
      <t xml:space="preserve">154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韩青霞</t>
  </si>
  <si>
    <t xml:space="preserve">36101052617</t>
  </si>
  <si>
    <t xml:space="preserve">薛晋栋</t>
  </si>
  <si>
    <t xml:space="preserve">36101100220</t>
  </si>
  <si>
    <t xml:space="preserve">李滋润</t>
  </si>
  <si>
    <t xml:space="preserve">36101013711</t>
  </si>
  <si>
    <r>
      <rPr>
        <sz val="11"/>
        <rFont val="仿宋_GB2312"/>
        <family val="0"/>
        <charset val="134"/>
      </rPr>
      <t xml:space="preserve">154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李峰</t>
  </si>
  <si>
    <t xml:space="preserve">36101051909</t>
  </si>
  <si>
    <t xml:space="preserve">张建功</t>
  </si>
  <si>
    <t xml:space="preserve">36101021011</t>
  </si>
  <si>
    <t xml:space="preserve">张冬云</t>
  </si>
  <si>
    <t xml:space="preserve">36101021620</t>
  </si>
  <si>
    <t xml:space="preserve">霍婷婷</t>
  </si>
  <si>
    <t xml:space="preserve">36101032419</t>
  </si>
  <si>
    <t xml:space="preserve">市博物馆</t>
  </si>
  <si>
    <r>
      <rPr>
        <sz val="11"/>
        <rFont val="仿宋_GB2312"/>
        <family val="0"/>
        <charset val="134"/>
      </rPr>
      <t xml:space="preserve">155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薛琴琴</t>
  </si>
  <si>
    <t xml:space="preserve">36101043717</t>
  </si>
  <si>
    <t xml:space="preserve">杨立群</t>
  </si>
  <si>
    <t xml:space="preserve">36101032121</t>
  </si>
  <si>
    <t xml:space="preserve">任冬</t>
  </si>
  <si>
    <t xml:space="preserve">36101022301</t>
  </si>
  <si>
    <t xml:space="preserve">高利</t>
  </si>
  <si>
    <t xml:space="preserve">36101061918</t>
  </si>
  <si>
    <t xml:space="preserve">郭丽平</t>
  </si>
  <si>
    <t xml:space="preserve">36101092330</t>
  </si>
  <si>
    <t xml:space="preserve">刘阳</t>
  </si>
  <si>
    <t xml:space="preserve">36101062121</t>
  </si>
  <si>
    <t xml:space="preserve">白卉</t>
  </si>
  <si>
    <t xml:space="preserve">36101082824</t>
  </si>
  <si>
    <t xml:space="preserve">韩丽琴</t>
  </si>
  <si>
    <t xml:space="preserve">36101021128</t>
  </si>
  <si>
    <t xml:space="preserve">贾志斌</t>
  </si>
  <si>
    <t xml:space="preserve">36101052613</t>
  </si>
  <si>
    <t xml:space="preserve">张莺瑞</t>
  </si>
  <si>
    <t xml:space="preserve">36101020814</t>
  </si>
  <si>
    <t xml:space="preserve">郝平生</t>
  </si>
  <si>
    <t xml:space="preserve">36101082708</t>
  </si>
  <si>
    <t xml:space="preserve">郭凤</t>
  </si>
  <si>
    <t xml:space="preserve">36101103104</t>
  </si>
  <si>
    <r>
      <rPr>
        <sz val="11"/>
        <rFont val="仿宋_GB2312"/>
        <family val="0"/>
        <charset val="134"/>
      </rPr>
      <t xml:space="preserve">155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张峰</t>
  </si>
  <si>
    <t xml:space="preserve">36101051926</t>
  </si>
  <si>
    <t xml:space="preserve">刘思祺</t>
  </si>
  <si>
    <t xml:space="preserve">36101022608</t>
  </si>
  <si>
    <t xml:space="preserve">于佳</t>
  </si>
  <si>
    <t xml:space="preserve">36101092207</t>
  </si>
  <si>
    <t xml:space="preserve">王秀玲</t>
  </si>
  <si>
    <t xml:space="preserve">36101083010</t>
  </si>
  <si>
    <t xml:space="preserve">丁文秀</t>
  </si>
  <si>
    <t xml:space="preserve">36101092809</t>
  </si>
  <si>
    <t xml:space="preserve">白燕培</t>
  </si>
  <si>
    <t xml:space="preserve">36101062821</t>
  </si>
  <si>
    <t xml:space="preserve">马俊锋</t>
  </si>
  <si>
    <t xml:space="preserve">36101073328</t>
  </si>
  <si>
    <t xml:space="preserve">张菁婧</t>
  </si>
  <si>
    <t xml:space="preserve">36101021305</t>
  </si>
  <si>
    <t xml:space="preserve">张世奇</t>
  </si>
  <si>
    <t xml:space="preserve">36101032114</t>
  </si>
  <si>
    <t xml:space="preserve">湛月辉</t>
  </si>
  <si>
    <t xml:space="preserve">36101022111</t>
  </si>
  <si>
    <t xml:space="preserve">贾霞</t>
  </si>
  <si>
    <t xml:space="preserve">36101011207</t>
  </si>
  <si>
    <r>
      <rPr>
        <sz val="11"/>
        <rFont val="仿宋_GB2312"/>
        <family val="0"/>
        <charset val="134"/>
      </rPr>
      <t xml:space="preserve">15503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3</t>
    </r>
  </si>
  <si>
    <t xml:space="preserve">赵诚</t>
  </si>
  <si>
    <t xml:space="preserve">36101101421</t>
  </si>
  <si>
    <t xml:space="preserve">侯建华</t>
  </si>
  <si>
    <t xml:space="preserve">36101014710</t>
  </si>
  <si>
    <t xml:space="preserve">李彦颉</t>
  </si>
  <si>
    <t xml:space="preserve">36101082425</t>
  </si>
  <si>
    <r>
      <rPr>
        <sz val="11"/>
        <rFont val="仿宋_GB2312"/>
        <family val="0"/>
        <charset val="134"/>
      </rPr>
      <t xml:space="preserve">15504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4</t>
    </r>
  </si>
  <si>
    <t xml:space="preserve">张小平</t>
  </si>
  <si>
    <t xml:space="preserve">36101011930</t>
  </si>
  <si>
    <t xml:space="preserve">张妍</t>
  </si>
  <si>
    <t xml:space="preserve">36101081110</t>
  </si>
  <si>
    <t xml:space="preserve">贾延勤</t>
  </si>
  <si>
    <t xml:space="preserve">36101082803</t>
  </si>
  <si>
    <r>
      <rPr>
        <sz val="11"/>
        <rFont val="仿宋_GB2312"/>
        <family val="0"/>
        <charset val="134"/>
      </rPr>
      <t xml:space="preserve">15505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5</t>
    </r>
  </si>
  <si>
    <t xml:space="preserve">36101091113</t>
  </si>
  <si>
    <t xml:space="preserve">杜慧琳</t>
  </si>
  <si>
    <t xml:space="preserve">36101061906</t>
  </si>
  <si>
    <t xml:space="preserve">丁艳红</t>
  </si>
  <si>
    <t xml:space="preserve">36101101319</t>
  </si>
  <si>
    <r>
      <rPr>
        <sz val="11"/>
        <rFont val="仿宋_GB2312"/>
        <family val="0"/>
        <charset val="134"/>
      </rPr>
      <t xml:space="preserve">15506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6</t>
    </r>
  </si>
  <si>
    <t xml:space="preserve">孟雁涛</t>
  </si>
  <si>
    <t xml:space="preserve">36101092110</t>
  </si>
  <si>
    <t xml:space="preserve">赵菊</t>
  </si>
  <si>
    <t xml:space="preserve">36101010904</t>
  </si>
  <si>
    <t xml:space="preserve">赵杰</t>
  </si>
  <si>
    <t xml:space="preserve">36101062501</t>
  </si>
  <si>
    <r>
      <rPr>
        <sz val="11"/>
        <rFont val="仿宋_GB2312"/>
        <family val="0"/>
        <charset val="134"/>
      </rPr>
      <t xml:space="preserve">15508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8</t>
    </r>
  </si>
  <si>
    <t xml:space="preserve">郭艳</t>
  </si>
  <si>
    <t xml:space="preserve">36101091228</t>
  </si>
  <si>
    <t xml:space="preserve">李惠芳</t>
  </si>
  <si>
    <t xml:space="preserve">36101062630</t>
  </si>
  <si>
    <t xml:space="preserve">王雅玲</t>
  </si>
  <si>
    <t xml:space="preserve">36101050407</t>
  </si>
  <si>
    <r>
      <rPr>
        <sz val="11"/>
        <rFont val="仿宋_GB2312"/>
        <family val="0"/>
        <charset val="134"/>
      </rPr>
      <t xml:space="preserve">15509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9</t>
    </r>
  </si>
  <si>
    <t xml:space="preserve">张晶晶</t>
  </si>
  <si>
    <t xml:space="preserve">36101045230</t>
  </si>
  <si>
    <t xml:space="preserve">王小燕</t>
  </si>
  <si>
    <t xml:space="preserve">36101090627</t>
  </si>
  <si>
    <t xml:space="preserve">刘菊琴</t>
  </si>
  <si>
    <t xml:space="preserve">36101011310</t>
  </si>
  <si>
    <t xml:space="preserve">余洋</t>
  </si>
  <si>
    <t xml:space="preserve">36101090224</t>
  </si>
  <si>
    <t xml:space="preserve">张静</t>
  </si>
  <si>
    <t xml:space="preserve">36101061826</t>
  </si>
  <si>
    <t xml:space="preserve">郜方方</t>
  </si>
  <si>
    <t xml:space="preserve">36101062429</t>
  </si>
  <si>
    <r>
      <rPr>
        <sz val="11"/>
        <rFont val="仿宋_GB2312"/>
        <family val="0"/>
        <charset val="134"/>
      </rPr>
      <t xml:space="preserve">15510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0</t>
    </r>
  </si>
  <si>
    <t xml:space="preserve">李慧</t>
  </si>
  <si>
    <t xml:space="preserve">36101013614</t>
  </si>
  <si>
    <t xml:space="preserve">白晶</t>
  </si>
  <si>
    <t xml:space="preserve">36101013508</t>
  </si>
  <si>
    <r>
      <rPr>
        <sz val="11"/>
        <rFont val="仿宋_GB2312"/>
        <family val="0"/>
        <charset val="134"/>
      </rPr>
      <t xml:space="preserve">1551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1</t>
    </r>
  </si>
  <si>
    <t xml:space="preserve">王晓青</t>
  </si>
  <si>
    <t xml:space="preserve">36101045528</t>
  </si>
  <si>
    <t xml:space="preserve">彭有</t>
  </si>
  <si>
    <t xml:space="preserve">36101091925</t>
  </si>
  <si>
    <t xml:space="preserve">市文物监察大队</t>
  </si>
  <si>
    <r>
      <rPr>
        <sz val="11"/>
        <rFont val="仿宋_GB2312"/>
        <family val="0"/>
        <charset val="134"/>
      </rPr>
      <t xml:space="preserve">15601-</t>
    </r>
    <r>
      <rPr>
        <sz val="11"/>
        <rFont val="Noto Sans"/>
        <family val="2"/>
      </rPr>
      <t xml:space="preserve">专技</t>
    </r>
  </si>
  <si>
    <t xml:space="preserve">张婧婉</t>
  </si>
  <si>
    <t xml:space="preserve">36101090118</t>
  </si>
  <si>
    <t xml:space="preserve">马彩云</t>
  </si>
  <si>
    <t xml:space="preserve">36101021217</t>
  </si>
  <si>
    <t xml:space="preserve">张杏芳</t>
  </si>
  <si>
    <t xml:space="preserve">36101012003</t>
  </si>
  <si>
    <t xml:space="preserve">中国雕塑博物馆</t>
  </si>
  <si>
    <r>
      <rPr>
        <sz val="11"/>
        <rFont val="仿宋_GB2312"/>
        <family val="0"/>
        <charset val="134"/>
      </rPr>
      <t xml:space="preserve">15701-</t>
    </r>
    <r>
      <rPr>
        <sz val="11"/>
        <rFont val="Noto Sans"/>
        <family val="2"/>
      </rPr>
      <t xml:space="preserve">专技</t>
    </r>
  </si>
  <si>
    <t xml:space="preserve">高磊</t>
  </si>
  <si>
    <t xml:space="preserve">36101062804</t>
  </si>
  <si>
    <t xml:space="preserve">李建</t>
  </si>
  <si>
    <t xml:space="preserve">36101052317</t>
  </si>
  <si>
    <t xml:space="preserve">王爱俊</t>
  </si>
  <si>
    <t xml:space="preserve">36101071907</t>
  </si>
  <si>
    <t xml:space="preserve">范潇</t>
  </si>
  <si>
    <t xml:space="preserve">36101043128</t>
  </si>
  <si>
    <t xml:space="preserve">市云冈石窟研究院</t>
  </si>
  <si>
    <r>
      <rPr>
        <sz val="11"/>
        <rFont val="仿宋_GB2312"/>
        <family val="0"/>
        <charset val="134"/>
      </rPr>
      <t xml:space="preserve">158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张伟</t>
  </si>
  <si>
    <t xml:space="preserve">36101013722</t>
  </si>
  <si>
    <t xml:space="preserve">王亚辉</t>
  </si>
  <si>
    <t xml:space="preserve">36101091805</t>
  </si>
  <si>
    <r>
      <rPr>
        <sz val="11"/>
        <rFont val="仿宋_GB2312"/>
        <family val="0"/>
        <charset val="134"/>
      </rPr>
      <t xml:space="preserve">158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吕小龙</t>
  </si>
  <si>
    <t xml:space="preserve">36101031401</t>
  </si>
  <si>
    <t xml:space="preserve">李丽红</t>
  </si>
  <si>
    <t xml:space="preserve">36101044402</t>
  </si>
  <si>
    <r>
      <rPr>
        <sz val="11"/>
        <rFont val="仿宋_GB2312"/>
        <family val="0"/>
        <charset val="134"/>
      </rPr>
      <t xml:space="preserve">15803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3</t>
    </r>
  </si>
  <si>
    <t xml:space="preserve">王蓓</t>
  </si>
  <si>
    <t xml:space="preserve">36101070501</t>
  </si>
  <si>
    <r>
      <rPr>
        <sz val="11"/>
        <rFont val="仿宋_GB2312"/>
        <family val="0"/>
        <charset val="134"/>
      </rPr>
      <t xml:space="preserve">15805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5</t>
    </r>
  </si>
  <si>
    <t xml:space="preserve">李征慧</t>
  </si>
  <si>
    <t xml:space="preserve">36101072025</t>
  </si>
  <si>
    <t xml:space="preserve">大同二中</t>
  </si>
  <si>
    <r>
      <rPr>
        <sz val="11"/>
        <rFont val="仿宋_GB2312"/>
        <family val="0"/>
        <charset val="134"/>
      </rPr>
      <t xml:space="preserve">15901-</t>
    </r>
    <r>
      <rPr>
        <sz val="11"/>
        <rFont val="Noto Sans"/>
        <family val="2"/>
      </rPr>
      <t xml:space="preserve">专技</t>
    </r>
  </si>
  <si>
    <t xml:space="preserve">贾海潮</t>
  </si>
  <si>
    <t xml:space="preserve">36101102008</t>
  </si>
  <si>
    <t xml:space="preserve">庞黎多</t>
  </si>
  <si>
    <t xml:space="preserve">36101100602</t>
  </si>
  <si>
    <t xml:space="preserve">王浩亮</t>
  </si>
  <si>
    <t xml:space="preserve">36101042015</t>
  </si>
  <si>
    <t xml:space="preserve">大同大学大同师范分校</t>
  </si>
  <si>
    <r>
      <rPr>
        <sz val="11"/>
        <rFont val="仿宋_GB2312"/>
        <family val="0"/>
        <charset val="134"/>
      </rPr>
      <t xml:space="preserve">160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张海燕</t>
  </si>
  <si>
    <t xml:space="preserve">36101071209</t>
  </si>
  <si>
    <t xml:space="preserve">魏丙莲</t>
  </si>
  <si>
    <t xml:space="preserve">36101082219</t>
  </si>
  <si>
    <t xml:space="preserve">王龙飞</t>
  </si>
  <si>
    <t xml:space="preserve">36101053004</t>
  </si>
  <si>
    <t xml:space="preserve">程燕</t>
  </si>
  <si>
    <t xml:space="preserve">36101041809</t>
  </si>
  <si>
    <r>
      <rPr>
        <sz val="11"/>
        <rFont val="仿宋_GB2312"/>
        <family val="0"/>
        <charset val="134"/>
      </rPr>
      <t xml:space="preserve">160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贾红芳</t>
  </si>
  <si>
    <t xml:space="preserve">36101090529</t>
  </si>
  <si>
    <r>
      <rPr>
        <sz val="11"/>
        <rFont val="仿宋_GB2312"/>
        <family val="0"/>
        <charset val="134"/>
      </rPr>
      <t xml:space="preserve">16003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3</t>
    </r>
  </si>
  <si>
    <t xml:space="preserve">刘娜</t>
  </si>
  <si>
    <t xml:space="preserve">36101031114</t>
  </si>
  <si>
    <t xml:space="preserve">剧世红</t>
  </si>
  <si>
    <t xml:space="preserve">36101060319</t>
  </si>
  <si>
    <t xml:space="preserve">郭彩萍</t>
  </si>
  <si>
    <t xml:space="preserve">36101040228</t>
  </si>
  <si>
    <r>
      <rPr>
        <sz val="11"/>
        <rFont val="仿宋_GB2312"/>
        <family val="0"/>
        <charset val="134"/>
      </rPr>
      <t xml:space="preserve">16004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4</t>
    </r>
  </si>
  <si>
    <t xml:space="preserve">乔菲</t>
  </si>
  <si>
    <t xml:space="preserve">36101051415</t>
  </si>
  <si>
    <t xml:space="preserve">刘明明</t>
  </si>
  <si>
    <t xml:space="preserve">36101043003</t>
  </si>
  <si>
    <t xml:space="preserve">王岚</t>
  </si>
  <si>
    <t xml:space="preserve">36101081609</t>
  </si>
  <si>
    <t xml:space="preserve">李宇祥</t>
  </si>
  <si>
    <t xml:space="preserve">36101014404</t>
  </si>
  <si>
    <r>
      <rPr>
        <sz val="11"/>
        <rFont val="仿宋_GB2312"/>
        <family val="0"/>
        <charset val="134"/>
      </rPr>
      <t xml:space="preserve">16005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5</t>
    </r>
  </si>
  <si>
    <t xml:space="preserve">孙健</t>
  </si>
  <si>
    <t xml:space="preserve">36101044724</t>
  </si>
  <si>
    <t xml:space="preserve">高思敏</t>
  </si>
  <si>
    <t xml:space="preserve">36101012728</t>
  </si>
  <si>
    <t xml:space="preserve">汪静</t>
  </si>
  <si>
    <t xml:space="preserve">36101040207</t>
  </si>
  <si>
    <r>
      <rPr>
        <sz val="11"/>
        <rFont val="仿宋_GB2312"/>
        <family val="0"/>
        <charset val="134"/>
      </rPr>
      <t xml:space="preserve">16006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6</t>
    </r>
  </si>
  <si>
    <t xml:space="preserve">刘西平</t>
  </si>
  <si>
    <t xml:space="preserve">36101061912</t>
  </si>
  <si>
    <t xml:space="preserve">刘凯强</t>
  </si>
  <si>
    <t xml:space="preserve">36101041003</t>
  </si>
  <si>
    <t xml:space="preserve">张莹璐</t>
  </si>
  <si>
    <t xml:space="preserve">36101080508</t>
  </si>
  <si>
    <r>
      <rPr>
        <sz val="11"/>
        <rFont val="仿宋_GB2312"/>
        <family val="0"/>
        <charset val="134"/>
      </rPr>
      <t xml:space="preserve">16007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7</t>
    </r>
  </si>
  <si>
    <t xml:space="preserve">张晓龙</t>
  </si>
  <si>
    <t xml:space="preserve">36101071124</t>
  </si>
  <si>
    <t xml:space="preserve">廉滋珍</t>
  </si>
  <si>
    <t xml:space="preserve">36101102414</t>
  </si>
  <si>
    <t xml:space="preserve">王夏楠</t>
  </si>
  <si>
    <t xml:space="preserve">36101032427</t>
  </si>
  <si>
    <t xml:space="preserve">温晓慧</t>
  </si>
  <si>
    <t xml:space="preserve">36101081302</t>
  </si>
  <si>
    <r>
      <rPr>
        <sz val="11"/>
        <rFont val="仿宋_GB2312"/>
        <family val="0"/>
        <charset val="134"/>
      </rPr>
      <t xml:space="preserve">16008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8</t>
    </r>
  </si>
  <si>
    <t xml:space="preserve">年慧敏</t>
  </si>
  <si>
    <t xml:space="preserve">36101020417</t>
  </si>
  <si>
    <t xml:space="preserve">赵鹏丽</t>
  </si>
  <si>
    <t xml:space="preserve">36101070321</t>
  </si>
  <si>
    <t xml:space="preserve">张吉春</t>
  </si>
  <si>
    <t xml:space="preserve">36101081403</t>
  </si>
  <si>
    <t xml:space="preserve">大同市电化教育馆</t>
  </si>
  <si>
    <r>
      <rPr>
        <sz val="11"/>
        <rFont val="仿宋_GB2312"/>
        <family val="0"/>
        <charset val="134"/>
      </rPr>
      <t xml:space="preserve">161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武洁</t>
  </si>
  <si>
    <t xml:space="preserve">36101070117</t>
  </si>
  <si>
    <t xml:space="preserve">张博</t>
  </si>
  <si>
    <t xml:space="preserve">36101101019</t>
  </si>
  <si>
    <t xml:space="preserve">王雪</t>
  </si>
  <si>
    <t xml:space="preserve">36101044224</t>
  </si>
  <si>
    <r>
      <rPr>
        <sz val="11"/>
        <rFont val="仿宋_GB2312"/>
        <family val="0"/>
        <charset val="134"/>
      </rPr>
      <t xml:space="preserve">161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贺丽园</t>
  </si>
  <si>
    <t xml:space="preserve">36101012210</t>
  </si>
  <si>
    <t xml:space="preserve">李亚妮</t>
  </si>
  <si>
    <t xml:space="preserve">36101090230</t>
  </si>
  <si>
    <t xml:space="preserve">孙晋芳</t>
  </si>
  <si>
    <t xml:space="preserve">36101030614</t>
  </si>
  <si>
    <t xml:space="preserve">大同市党纪教育基地</t>
  </si>
  <si>
    <r>
      <rPr>
        <sz val="11"/>
        <rFont val="仿宋_GB2312"/>
        <family val="0"/>
        <charset val="134"/>
      </rPr>
      <t xml:space="preserve">201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刘国栋</t>
  </si>
  <si>
    <t xml:space="preserve">36101071330</t>
  </si>
  <si>
    <t xml:space="preserve">徐翔</t>
  </si>
  <si>
    <t xml:space="preserve">36101060607</t>
  </si>
  <si>
    <t xml:space="preserve">秦占胜</t>
  </si>
  <si>
    <t xml:space="preserve">36101073107</t>
  </si>
  <si>
    <r>
      <rPr>
        <sz val="11"/>
        <rFont val="仿宋_GB2312"/>
        <family val="0"/>
        <charset val="134"/>
      </rPr>
      <t xml:space="preserve">201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陈乐</t>
  </si>
  <si>
    <t xml:space="preserve">36101022701</t>
  </si>
  <si>
    <t xml:space="preserve">黄磊</t>
  </si>
  <si>
    <t xml:space="preserve">36101073504</t>
  </si>
  <si>
    <t xml:space="preserve">孙山乐</t>
  </si>
  <si>
    <t xml:space="preserve">36101070512</t>
  </si>
  <si>
    <t xml:space="preserve">大同市纪检监察干部教育管理中心</t>
  </si>
  <si>
    <r>
      <rPr>
        <sz val="11"/>
        <rFont val="仿宋_GB2312"/>
        <family val="0"/>
        <charset val="134"/>
      </rPr>
      <t xml:space="preserve">20201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1</t>
    </r>
  </si>
  <si>
    <t xml:space="preserve">孙志鹏</t>
  </si>
  <si>
    <t xml:space="preserve">36101083027</t>
  </si>
  <si>
    <t xml:space="preserve">刘高丽</t>
  </si>
  <si>
    <t xml:space="preserve">36101013510</t>
  </si>
  <si>
    <t xml:space="preserve">张建芳</t>
  </si>
  <si>
    <t xml:space="preserve">36101020505</t>
  </si>
  <si>
    <r>
      <rPr>
        <sz val="11"/>
        <rFont val="仿宋_GB2312"/>
        <family val="0"/>
        <charset val="134"/>
      </rPr>
      <t xml:space="preserve">20202-</t>
    </r>
    <r>
      <rPr>
        <sz val="11"/>
        <rFont val="Noto Sans"/>
        <family val="2"/>
      </rPr>
      <t xml:space="preserve">专技</t>
    </r>
    <r>
      <rPr>
        <sz val="11"/>
        <rFont val="仿宋_GB2312"/>
        <family val="0"/>
        <charset val="134"/>
      </rPr>
      <t xml:space="preserve">2</t>
    </r>
  </si>
  <si>
    <t xml:space="preserve">于泓</t>
  </si>
  <si>
    <t xml:space="preserve">36101020225</t>
  </si>
  <si>
    <t xml:space="preserve">朱俊霞</t>
  </si>
  <si>
    <t xml:space="preserve">36101045506</t>
  </si>
  <si>
    <t xml:space="preserve">武思凯</t>
  </si>
  <si>
    <t xml:space="preserve">36101070222</t>
  </si>
  <si>
    <t xml:space="preserve">大同市委信息化中心</t>
  </si>
  <si>
    <r>
      <rPr>
        <sz val="11"/>
        <rFont val="仿宋_GB2312"/>
        <family val="0"/>
        <charset val="134"/>
      </rPr>
      <t xml:space="preserve">20301-</t>
    </r>
    <r>
      <rPr>
        <sz val="11"/>
        <rFont val="Noto Sans"/>
        <family val="2"/>
      </rPr>
      <t xml:space="preserve">专技</t>
    </r>
  </si>
  <si>
    <t xml:space="preserve">苏晓星</t>
  </si>
  <si>
    <t xml:space="preserve">36101040305</t>
  </si>
  <si>
    <t xml:space="preserve">王晓渊</t>
  </si>
  <si>
    <t xml:space="preserve">36101061229</t>
  </si>
  <si>
    <t xml:space="preserve">崔艳红</t>
  </si>
  <si>
    <t xml:space="preserve">36101011016</t>
  </si>
  <si>
    <t xml:space="preserve">大同市人大信息中心</t>
  </si>
  <si>
    <r>
      <rPr>
        <sz val="11"/>
        <rFont val="仿宋_GB2312"/>
        <family val="0"/>
        <charset val="134"/>
      </rPr>
      <t xml:space="preserve">20401-</t>
    </r>
    <r>
      <rPr>
        <sz val="11"/>
        <rFont val="Noto Sans"/>
        <family val="2"/>
      </rPr>
      <t xml:space="preserve">专技</t>
    </r>
  </si>
  <si>
    <t xml:space="preserve">王沛</t>
  </si>
  <si>
    <t xml:space="preserve">36101040817</t>
  </si>
  <si>
    <t xml:space="preserve">段文娟</t>
  </si>
  <si>
    <t xml:space="preserve">36101070723</t>
  </si>
  <si>
    <t xml:space="preserve">金星</t>
  </si>
  <si>
    <t xml:space="preserve">36101050915</t>
  </si>
  <si>
    <t xml:space="preserve">大同市聋儿康复中心</t>
  </si>
  <si>
    <r>
      <rPr>
        <sz val="11"/>
        <rFont val="仿宋_GB2312"/>
        <family val="0"/>
        <charset val="134"/>
      </rPr>
      <t xml:space="preserve">20501-</t>
    </r>
    <r>
      <rPr>
        <sz val="11"/>
        <rFont val="Noto Sans"/>
        <family val="2"/>
      </rPr>
      <t xml:space="preserve">专技</t>
    </r>
  </si>
  <si>
    <t xml:space="preserve">贺玉霞</t>
  </si>
  <si>
    <t xml:space="preserve">36101052523</t>
  </si>
  <si>
    <t xml:space="preserve">章利波</t>
  </si>
  <si>
    <t xml:space="preserve">36101022012</t>
  </si>
  <si>
    <t xml:space="preserve">李斌</t>
  </si>
  <si>
    <t xml:space="preserve">36101010620</t>
  </si>
  <si>
    <t xml:space="preserve">大同日报社</t>
  </si>
  <si>
    <r>
      <rPr>
        <sz val="11"/>
        <rFont val="仿宋_GB2312"/>
        <family val="0"/>
        <charset val="134"/>
      </rPr>
      <t xml:space="preserve">20601-</t>
    </r>
    <r>
      <rPr>
        <sz val="11"/>
        <rFont val="Noto Sans"/>
        <family val="2"/>
      </rPr>
      <t xml:space="preserve">专技</t>
    </r>
  </si>
  <si>
    <t xml:space="preserve">杨伟健</t>
  </si>
  <si>
    <t xml:space="preserve">36101044015</t>
  </si>
  <si>
    <t xml:space="preserve">张泽</t>
  </si>
  <si>
    <t xml:space="preserve">36101010115</t>
  </si>
  <si>
    <t xml:space="preserve">张国军</t>
  </si>
  <si>
    <t xml:space="preserve">36101081022</t>
  </si>
  <si>
    <t xml:space="preserve">芦飞</t>
  </si>
  <si>
    <t xml:space="preserve">36101040501</t>
  </si>
  <si>
    <t xml:space="preserve">郭文彦</t>
  </si>
  <si>
    <t xml:space="preserve">36101071102</t>
  </si>
  <si>
    <t xml:space="preserve">王敬伟</t>
  </si>
  <si>
    <t xml:space="preserve">36101100903</t>
  </si>
  <si>
    <t xml:space="preserve">赵军</t>
  </si>
  <si>
    <t xml:space="preserve">36101014621</t>
  </si>
  <si>
    <t xml:space="preserve">赵霞</t>
  </si>
  <si>
    <t xml:space="preserve">36101043802</t>
  </si>
  <si>
    <t xml:space="preserve">康银鹏</t>
  </si>
  <si>
    <t xml:space="preserve">36101012423</t>
  </si>
  <si>
    <t xml:space="preserve">郭蕾</t>
  </si>
  <si>
    <t xml:space="preserve">36101031922</t>
  </si>
  <si>
    <t xml:space="preserve">王禹涵</t>
  </si>
  <si>
    <t xml:space="preserve">36101014718</t>
  </si>
  <si>
    <t xml:space="preserve">马登</t>
  </si>
  <si>
    <t xml:space="preserve">36101042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1"/>
      <name val="Noto Sans"/>
      <family val="2"/>
    </font>
    <font>
      <b val="true"/>
      <sz val="7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37" activePane="bottomLeft" state="frozen"/>
      <selection pane="topLeft" activeCell="A1" activeCellId="0" sqref="A1"/>
      <selection pane="bottomLeft" activeCell="E269" activeCellId="0" sqref="E269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.29"/>
    <col collapsed="false" customWidth="true" hidden="false" outlineLevel="0" max="3" min="3" style="2" width="11.31"/>
    <col collapsed="false" customWidth="true" hidden="false" outlineLevel="0" max="4" min="4" style="1" width="28.67"/>
    <col collapsed="false" customWidth="true" hidden="false" outlineLevel="0" max="5" min="5" style="1" width="14.12"/>
    <col collapsed="false" customWidth="true" hidden="false" outlineLevel="0" max="6" min="6" style="1" width="6.24"/>
    <col collapsed="false" customWidth="true" hidden="false" outlineLevel="0" max="7" min="7" style="3" width="6.7"/>
    <col collapsed="false" customWidth="true" hidden="false" outlineLevel="0" max="8" min="8" style="4" width="6.63"/>
    <col collapsed="false" customWidth="true" hidden="false" outlineLevel="0" max="9" min="9" style="5" width="5.91"/>
    <col collapsed="false" customWidth="true" hidden="false" outlineLevel="0" max="10" min="10" style="4" width="4.62"/>
    <col collapsed="false" customWidth="true" hidden="false" outlineLevel="0" max="11" min="11" style="1" width="5.52"/>
    <col collapsed="false" customWidth="false" hidden="false" outlineLevel="0" max="212" min="12" style="1" width="8.99"/>
  </cols>
  <sheetData>
    <row r="1" s="1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7" t="s">
        <v>11</v>
      </c>
    </row>
    <row r="3" s="22" customFormat="true" ht="15" hidden="false" customHeight="true" outlineLevel="0" collapsed="false">
      <c r="A3" s="13" t="s">
        <v>12</v>
      </c>
      <c r="B3" s="14" t="s">
        <v>13</v>
      </c>
      <c r="C3" s="15" t="s">
        <v>14</v>
      </c>
      <c r="D3" s="13" t="s">
        <v>15</v>
      </c>
      <c r="E3" s="16" t="s">
        <v>16</v>
      </c>
      <c r="F3" s="17" t="n">
        <v>82</v>
      </c>
      <c r="G3" s="18" t="n">
        <v>84.6</v>
      </c>
      <c r="H3" s="19" t="n">
        <f aca="false">F3*0.6+G3*0.4</f>
        <v>83.04</v>
      </c>
      <c r="I3" s="20" t="n">
        <v>1</v>
      </c>
      <c r="J3" s="21" t="s">
        <v>17</v>
      </c>
      <c r="K3" s="17"/>
    </row>
    <row r="4" s="22" customFormat="true" ht="15" hidden="false" customHeight="true" outlineLevel="0" collapsed="false">
      <c r="A4" s="13" t="s">
        <v>18</v>
      </c>
      <c r="B4" s="14" t="s">
        <v>19</v>
      </c>
      <c r="C4" s="15" t="s">
        <v>20</v>
      </c>
      <c r="D4" s="13" t="s">
        <v>15</v>
      </c>
      <c r="E4" s="16" t="s">
        <v>16</v>
      </c>
      <c r="F4" s="17" t="n">
        <v>75</v>
      </c>
      <c r="G4" s="23" t="n">
        <v>84.8</v>
      </c>
      <c r="H4" s="21" t="n">
        <f aca="false">F4*0.6+G4*0.4</f>
        <v>78.92</v>
      </c>
      <c r="I4" s="20" t="s">
        <v>21</v>
      </c>
      <c r="J4" s="21"/>
      <c r="K4" s="17"/>
    </row>
    <row r="5" s="22" customFormat="true" ht="15" hidden="false" customHeight="true" outlineLevel="0" collapsed="false">
      <c r="A5" s="13" t="s">
        <v>22</v>
      </c>
      <c r="B5" s="14" t="s">
        <v>13</v>
      </c>
      <c r="C5" s="15" t="s">
        <v>23</v>
      </c>
      <c r="D5" s="13" t="s">
        <v>15</v>
      </c>
      <c r="E5" s="16" t="s">
        <v>16</v>
      </c>
      <c r="F5" s="17" t="n">
        <v>79</v>
      </c>
      <c r="G5" s="23" t="n">
        <v>78.4</v>
      </c>
      <c r="H5" s="21" t="n">
        <f aca="false">F5*0.6+G5*0.4</f>
        <v>78.76</v>
      </c>
      <c r="I5" s="20" t="s">
        <v>24</v>
      </c>
      <c r="J5" s="21"/>
      <c r="K5" s="17"/>
    </row>
    <row r="6" s="22" customFormat="true" ht="15" hidden="false" customHeight="true" outlineLevel="0" collapsed="false">
      <c r="A6" s="13" t="s">
        <v>25</v>
      </c>
      <c r="B6" s="14" t="s">
        <v>13</v>
      </c>
      <c r="C6" s="15" t="s">
        <v>26</v>
      </c>
      <c r="D6" s="13" t="s">
        <v>15</v>
      </c>
      <c r="E6" s="16" t="s">
        <v>16</v>
      </c>
      <c r="F6" s="17" t="n">
        <v>75</v>
      </c>
      <c r="G6" s="23" t="n">
        <v>81</v>
      </c>
      <c r="H6" s="21" t="n">
        <f aca="false">F6*0.6+G6*0.4</f>
        <v>77.4</v>
      </c>
      <c r="I6" s="20" t="s">
        <v>27</v>
      </c>
      <c r="J6" s="21"/>
      <c r="K6" s="17"/>
    </row>
    <row r="7" s="22" customFormat="true" ht="15" hidden="false" customHeight="true" outlineLevel="0" collapsed="false">
      <c r="A7" s="13" t="s">
        <v>28</v>
      </c>
      <c r="B7" s="14" t="s">
        <v>13</v>
      </c>
      <c r="C7" s="15" t="s">
        <v>29</v>
      </c>
      <c r="D7" s="13" t="s">
        <v>15</v>
      </c>
      <c r="E7" s="16" t="s">
        <v>30</v>
      </c>
      <c r="F7" s="17" t="n">
        <v>70</v>
      </c>
      <c r="G7" s="23" t="n">
        <v>78</v>
      </c>
      <c r="H7" s="21" t="n">
        <f aca="false">F7*0.6+G7*0.4</f>
        <v>73.2</v>
      </c>
      <c r="I7" s="20" t="s">
        <v>31</v>
      </c>
      <c r="J7" s="21" t="s">
        <v>17</v>
      </c>
      <c r="K7" s="17"/>
    </row>
    <row r="8" s="22" customFormat="true" ht="15" hidden="false" customHeight="true" outlineLevel="0" collapsed="false">
      <c r="A8" s="13" t="s">
        <v>32</v>
      </c>
      <c r="B8" s="14" t="s">
        <v>13</v>
      </c>
      <c r="C8" s="15" t="s">
        <v>33</v>
      </c>
      <c r="D8" s="13" t="s">
        <v>15</v>
      </c>
      <c r="E8" s="16" t="s">
        <v>30</v>
      </c>
      <c r="F8" s="17" t="n">
        <v>67</v>
      </c>
      <c r="G8" s="23" t="n">
        <v>81</v>
      </c>
      <c r="H8" s="21" t="n">
        <f aca="false">F8*0.6+G8*0.4</f>
        <v>72.6</v>
      </c>
      <c r="I8" s="20" t="s">
        <v>21</v>
      </c>
      <c r="J8" s="21"/>
      <c r="K8" s="17"/>
    </row>
    <row r="9" s="22" customFormat="true" ht="15" hidden="false" customHeight="true" outlineLevel="0" collapsed="false">
      <c r="A9" s="13" t="s">
        <v>34</v>
      </c>
      <c r="B9" s="14" t="s">
        <v>19</v>
      </c>
      <c r="C9" s="15" t="s">
        <v>35</v>
      </c>
      <c r="D9" s="13" t="s">
        <v>15</v>
      </c>
      <c r="E9" s="16" t="s">
        <v>30</v>
      </c>
      <c r="F9" s="17" t="n">
        <v>67</v>
      </c>
      <c r="G9" s="23" t="n">
        <v>77.8</v>
      </c>
      <c r="H9" s="21" t="n">
        <f aca="false">F9*0.6+G9*0.4</f>
        <v>71.32</v>
      </c>
      <c r="I9" s="20" t="s">
        <v>24</v>
      </c>
      <c r="J9" s="21"/>
      <c r="K9" s="17"/>
    </row>
    <row r="10" s="22" customFormat="true" ht="15" hidden="false" customHeight="true" outlineLevel="0" collapsed="false">
      <c r="A10" s="13" t="s">
        <v>36</v>
      </c>
      <c r="B10" s="14" t="s">
        <v>13</v>
      </c>
      <c r="C10" s="15" t="s">
        <v>37</v>
      </c>
      <c r="D10" s="13" t="s">
        <v>38</v>
      </c>
      <c r="E10" s="16" t="s">
        <v>39</v>
      </c>
      <c r="F10" s="17" t="n">
        <v>80</v>
      </c>
      <c r="G10" s="18" t="n">
        <v>79.2</v>
      </c>
      <c r="H10" s="21" t="n">
        <f aca="false">F10*0.6+G10*0.4</f>
        <v>79.68</v>
      </c>
      <c r="I10" s="20" t="s">
        <v>31</v>
      </c>
      <c r="J10" s="21" t="s">
        <v>17</v>
      </c>
      <c r="K10" s="17"/>
    </row>
    <row r="11" s="22" customFormat="true" ht="15" hidden="false" customHeight="true" outlineLevel="0" collapsed="false">
      <c r="A11" s="13" t="s">
        <v>40</v>
      </c>
      <c r="B11" s="14" t="s">
        <v>19</v>
      </c>
      <c r="C11" s="15" t="s">
        <v>41</v>
      </c>
      <c r="D11" s="13" t="s">
        <v>38</v>
      </c>
      <c r="E11" s="16" t="s">
        <v>39</v>
      </c>
      <c r="F11" s="17" t="n">
        <v>76</v>
      </c>
      <c r="G11" s="23" t="n">
        <v>78.4</v>
      </c>
      <c r="H11" s="21" t="n">
        <f aca="false">F11*0.6+G11*0.4</f>
        <v>76.96</v>
      </c>
      <c r="I11" s="20" t="s">
        <v>21</v>
      </c>
      <c r="J11" s="21"/>
      <c r="K11" s="17"/>
    </row>
    <row r="12" s="22" customFormat="true" ht="15" hidden="false" customHeight="true" outlineLevel="0" collapsed="false">
      <c r="A12" s="13" t="s">
        <v>42</v>
      </c>
      <c r="B12" s="14" t="s">
        <v>19</v>
      </c>
      <c r="C12" s="15" t="s">
        <v>43</v>
      </c>
      <c r="D12" s="13" t="s">
        <v>38</v>
      </c>
      <c r="E12" s="16" t="s">
        <v>39</v>
      </c>
      <c r="F12" s="17" t="n">
        <v>76</v>
      </c>
      <c r="G12" s="23" t="n">
        <v>70.8</v>
      </c>
      <c r="H12" s="21" t="n">
        <f aca="false">F12*0.6+G12*0.4</f>
        <v>73.92</v>
      </c>
      <c r="I12" s="20" t="s">
        <v>24</v>
      </c>
      <c r="J12" s="21"/>
      <c r="K12" s="17"/>
    </row>
    <row r="13" s="22" customFormat="true" ht="15" hidden="false" customHeight="true" outlineLevel="0" collapsed="false">
      <c r="A13" s="13" t="s">
        <v>44</v>
      </c>
      <c r="B13" s="14" t="s">
        <v>19</v>
      </c>
      <c r="C13" s="15" t="s">
        <v>45</v>
      </c>
      <c r="D13" s="13" t="s">
        <v>38</v>
      </c>
      <c r="E13" s="16" t="s">
        <v>39</v>
      </c>
      <c r="F13" s="17" t="n">
        <v>76</v>
      </c>
      <c r="G13" s="23" t="n">
        <v>26</v>
      </c>
      <c r="H13" s="21" t="n">
        <f aca="false">F13*0.6+G13*0.4</f>
        <v>56</v>
      </c>
      <c r="I13" s="20" t="s">
        <v>27</v>
      </c>
      <c r="J13" s="21"/>
      <c r="K13" s="17"/>
    </row>
    <row r="14" s="22" customFormat="true" ht="15" hidden="false" customHeight="true" outlineLevel="0" collapsed="false">
      <c r="A14" s="13" t="s">
        <v>46</v>
      </c>
      <c r="B14" s="14" t="s">
        <v>19</v>
      </c>
      <c r="C14" s="15" t="s">
        <v>47</v>
      </c>
      <c r="D14" s="13" t="s">
        <v>48</v>
      </c>
      <c r="E14" s="16" t="s">
        <v>49</v>
      </c>
      <c r="F14" s="17" t="n">
        <v>89</v>
      </c>
      <c r="G14" s="23" t="n">
        <v>79.4</v>
      </c>
      <c r="H14" s="21" t="n">
        <f aca="false">F14*0.6+G14*0.4</f>
        <v>85.16</v>
      </c>
      <c r="I14" s="20" t="s">
        <v>31</v>
      </c>
      <c r="J14" s="21" t="s">
        <v>17</v>
      </c>
      <c r="K14" s="17"/>
    </row>
    <row r="15" s="22" customFormat="true" ht="15" hidden="false" customHeight="true" outlineLevel="0" collapsed="false">
      <c r="A15" s="13" t="s">
        <v>50</v>
      </c>
      <c r="B15" s="14" t="s">
        <v>13</v>
      </c>
      <c r="C15" s="15" t="s">
        <v>51</v>
      </c>
      <c r="D15" s="13" t="s">
        <v>48</v>
      </c>
      <c r="E15" s="16" t="s">
        <v>49</v>
      </c>
      <c r="F15" s="17" t="n">
        <v>85</v>
      </c>
      <c r="G15" s="23" t="n">
        <v>30</v>
      </c>
      <c r="H15" s="21" t="n">
        <f aca="false">F15*0.6+G15*0.4</f>
        <v>63</v>
      </c>
      <c r="I15" s="20" t="s">
        <v>21</v>
      </c>
      <c r="J15" s="21"/>
      <c r="K15" s="17"/>
    </row>
    <row r="16" s="22" customFormat="true" ht="15" hidden="false" customHeight="true" outlineLevel="0" collapsed="false">
      <c r="A16" s="13" t="s">
        <v>52</v>
      </c>
      <c r="B16" s="14" t="s">
        <v>13</v>
      </c>
      <c r="C16" s="15" t="s">
        <v>53</v>
      </c>
      <c r="D16" s="13" t="s">
        <v>48</v>
      </c>
      <c r="E16" s="16" t="s">
        <v>49</v>
      </c>
      <c r="F16" s="17" t="n">
        <v>85</v>
      </c>
      <c r="G16" s="24" t="n">
        <v>-1</v>
      </c>
      <c r="H16" s="24" t="n">
        <v>-1</v>
      </c>
      <c r="I16" s="20" t="s">
        <v>24</v>
      </c>
      <c r="J16" s="21"/>
      <c r="K16" s="17"/>
    </row>
    <row r="17" s="22" customFormat="true" ht="15" hidden="false" customHeight="true" outlineLevel="0" collapsed="false">
      <c r="A17" s="13" t="s">
        <v>54</v>
      </c>
      <c r="B17" s="14" t="s">
        <v>13</v>
      </c>
      <c r="C17" s="15" t="s">
        <v>55</v>
      </c>
      <c r="D17" s="13" t="s">
        <v>56</v>
      </c>
      <c r="E17" s="16" t="s">
        <v>57</v>
      </c>
      <c r="F17" s="17" t="n">
        <v>76</v>
      </c>
      <c r="G17" s="23" t="n">
        <v>86</v>
      </c>
      <c r="H17" s="21" t="n">
        <f aca="false">F17*0.6+G17*0.4</f>
        <v>80</v>
      </c>
      <c r="I17" s="20" t="s">
        <v>31</v>
      </c>
      <c r="J17" s="21" t="s">
        <v>17</v>
      </c>
      <c r="K17" s="17"/>
    </row>
    <row r="18" s="22" customFormat="true" ht="15" hidden="false" customHeight="true" outlineLevel="0" collapsed="false">
      <c r="A18" s="13" t="s">
        <v>58</v>
      </c>
      <c r="B18" s="14" t="s">
        <v>13</v>
      </c>
      <c r="C18" s="15" t="s">
        <v>59</v>
      </c>
      <c r="D18" s="13" t="s">
        <v>56</v>
      </c>
      <c r="E18" s="16" t="s">
        <v>57</v>
      </c>
      <c r="F18" s="17" t="n">
        <v>78</v>
      </c>
      <c r="G18" s="23" t="n">
        <v>80</v>
      </c>
      <c r="H18" s="21" t="n">
        <f aca="false">F18*0.6+G18*0.4</f>
        <v>78.8</v>
      </c>
      <c r="I18" s="20" t="s">
        <v>21</v>
      </c>
      <c r="J18" s="21"/>
      <c r="K18" s="17"/>
    </row>
    <row r="19" s="22" customFormat="true" ht="15" hidden="false" customHeight="true" outlineLevel="0" collapsed="false">
      <c r="A19" s="13" t="s">
        <v>60</v>
      </c>
      <c r="B19" s="14" t="s">
        <v>19</v>
      </c>
      <c r="C19" s="15" t="s">
        <v>61</v>
      </c>
      <c r="D19" s="13" t="s">
        <v>56</v>
      </c>
      <c r="E19" s="16" t="s">
        <v>57</v>
      </c>
      <c r="F19" s="17" t="n">
        <v>76</v>
      </c>
      <c r="G19" s="23" t="n">
        <v>78.6</v>
      </c>
      <c r="H19" s="21" t="n">
        <f aca="false">F19*0.6+G19*0.4</f>
        <v>77.04</v>
      </c>
      <c r="I19" s="20" t="s">
        <v>24</v>
      </c>
      <c r="J19" s="21"/>
      <c r="K19" s="17"/>
    </row>
    <row r="20" s="22" customFormat="true" ht="15" hidden="false" customHeight="true" outlineLevel="0" collapsed="false">
      <c r="A20" s="13" t="s">
        <v>62</v>
      </c>
      <c r="B20" s="14" t="s">
        <v>13</v>
      </c>
      <c r="C20" s="15" t="s">
        <v>63</v>
      </c>
      <c r="D20" s="13" t="s">
        <v>56</v>
      </c>
      <c r="E20" s="16" t="s">
        <v>64</v>
      </c>
      <c r="F20" s="17" t="n">
        <v>71</v>
      </c>
      <c r="G20" s="23" t="n">
        <v>77.8</v>
      </c>
      <c r="H20" s="21" t="n">
        <f aca="false">F20*0.6+G20*0.4</f>
        <v>73.72</v>
      </c>
      <c r="I20" s="20" t="s">
        <v>31</v>
      </c>
      <c r="J20" s="21" t="s">
        <v>17</v>
      </c>
      <c r="K20" s="17"/>
    </row>
    <row r="21" s="22" customFormat="true" ht="15" hidden="false" customHeight="true" outlineLevel="0" collapsed="false">
      <c r="A21" s="13" t="s">
        <v>65</v>
      </c>
      <c r="B21" s="14" t="s">
        <v>19</v>
      </c>
      <c r="C21" s="15" t="s">
        <v>66</v>
      </c>
      <c r="D21" s="13" t="s">
        <v>56</v>
      </c>
      <c r="E21" s="16" t="s">
        <v>64</v>
      </c>
      <c r="F21" s="17" t="n">
        <v>68</v>
      </c>
      <c r="G21" s="23" t="n">
        <v>77</v>
      </c>
      <c r="H21" s="21" t="n">
        <f aca="false">F21*0.6+G21*0.4</f>
        <v>71.6</v>
      </c>
      <c r="I21" s="20" t="s">
        <v>21</v>
      </c>
      <c r="J21" s="21"/>
      <c r="K21" s="17"/>
    </row>
    <row r="22" s="22" customFormat="true" ht="15" hidden="false" customHeight="true" outlineLevel="0" collapsed="false">
      <c r="A22" s="13" t="s">
        <v>67</v>
      </c>
      <c r="B22" s="14" t="s">
        <v>19</v>
      </c>
      <c r="C22" s="15" t="s">
        <v>68</v>
      </c>
      <c r="D22" s="13" t="s">
        <v>56</v>
      </c>
      <c r="E22" s="16" t="s">
        <v>64</v>
      </c>
      <c r="F22" s="17" t="n">
        <v>68</v>
      </c>
      <c r="G22" s="23" t="n">
        <v>76.8</v>
      </c>
      <c r="H22" s="21" t="n">
        <f aca="false">F22*0.6+G22*0.4</f>
        <v>71.52</v>
      </c>
      <c r="I22" s="20" t="s">
        <v>24</v>
      </c>
      <c r="J22" s="21"/>
      <c r="K22" s="17"/>
    </row>
    <row r="23" s="22" customFormat="true" ht="15" hidden="false" customHeight="true" outlineLevel="0" collapsed="false">
      <c r="A23" s="13" t="s">
        <v>69</v>
      </c>
      <c r="B23" s="14" t="s">
        <v>19</v>
      </c>
      <c r="C23" s="15" t="s">
        <v>70</v>
      </c>
      <c r="D23" s="13" t="s">
        <v>56</v>
      </c>
      <c r="E23" s="16" t="s">
        <v>64</v>
      </c>
      <c r="F23" s="17" t="n">
        <v>68</v>
      </c>
      <c r="G23" s="23" t="n">
        <v>75</v>
      </c>
      <c r="H23" s="21" t="n">
        <f aca="false">F23*0.6+G23*0.4</f>
        <v>70.8</v>
      </c>
      <c r="I23" s="20" t="s">
        <v>27</v>
      </c>
      <c r="J23" s="21"/>
      <c r="K23" s="17"/>
    </row>
    <row r="24" s="22" customFormat="true" ht="15" hidden="false" customHeight="true" outlineLevel="0" collapsed="false">
      <c r="A24" s="13" t="s">
        <v>71</v>
      </c>
      <c r="B24" s="14" t="s">
        <v>13</v>
      </c>
      <c r="C24" s="15" t="s">
        <v>72</v>
      </c>
      <c r="D24" s="13" t="s">
        <v>73</v>
      </c>
      <c r="E24" s="16" t="s">
        <v>74</v>
      </c>
      <c r="F24" s="17" t="n">
        <v>80</v>
      </c>
      <c r="G24" s="23" t="n">
        <v>79.2</v>
      </c>
      <c r="H24" s="21" t="n">
        <f aca="false">F24*0.6+G24*0.4</f>
        <v>79.68</v>
      </c>
      <c r="I24" s="20" t="s">
        <v>31</v>
      </c>
      <c r="J24" s="21" t="s">
        <v>17</v>
      </c>
      <c r="K24" s="17"/>
    </row>
    <row r="25" s="22" customFormat="true" ht="15" hidden="false" customHeight="true" outlineLevel="0" collapsed="false">
      <c r="A25" s="13" t="s">
        <v>75</v>
      </c>
      <c r="B25" s="14" t="s">
        <v>13</v>
      </c>
      <c r="C25" s="15" t="s">
        <v>76</v>
      </c>
      <c r="D25" s="13" t="s">
        <v>73</v>
      </c>
      <c r="E25" s="16" t="s">
        <v>74</v>
      </c>
      <c r="F25" s="17" t="n">
        <v>80</v>
      </c>
      <c r="G25" s="23" t="n">
        <v>73.8</v>
      </c>
      <c r="H25" s="21" t="n">
        <f aca="false">F25*0.6+G25*0.4</f>
        <v>77.52</v>
      </c>
      <c r="I25" s="20" t="s">
        <v>21</v>
      </c>
      <c r="J25" s="21"/>
      <c r="K25" s="17"/>
    </row>
    <row r="26" s="22" customFormat="true" ht="15" hidden="false" customHeight="true" outlineLevel="0" collapsed="false">
      <c r="A26" s="13" t="s">
        <v>77</v>
      </c>
      <c r="B26" s="14" t="s">
        <v>13</v>
      </c>
      <c r="C26" s="15" t="s">
        <v>78</v>
      </c>
      <c r="D26" s="13" t="s">
        <v>73</v>
      </c>
      <c r="E26" s="16" t="s">
        <v>74</v>
      </c>
      <c r="F26" s="17" t="n">
        <v>77</v>
      </c>
      <c r="G26" s="18" t="n">
        <v>71.2</v>
      </c>
      <c r="H26" s="21" t="n">
        <f aca="false">F26*0.6+G26*0.4</f>
        <v>74.68</v>
      </c>
      <c r="I26" s="20" t="s">
        <v>24</v>
      </c>
      <c r="J26" s="21"/>
      <c r="K26" s="17"/>
    </row>
    <row r="27" s="22" customFormat="true" ht="15" hidden="false" customHeight="true" outlineLevel="0" collapsed="false">
      <c r="A27" s="13" t="s">
        <v>79</v>
      </c>
      <c r="B27" s="14" t="s">
        <v>13</v>
      </c>
      <c r="C27" s="15" t="s">
        <v>80</v>
      </c>
      <c r="D27" s="13" t="s">
        <v>73</v>
      </c>
      <c r="E27" s="16" t="s">
        <v>74</v>
      </c>
      <c r="F27" s="17" t="n">
        <v>77</v>
      </c>
      <c r="G27" s="23" t="n">
        <v>66.6</v>
      </c>
      <c r="H27" s="21" t="n">
        <f aca="false">F27*0.6+G27*0.4</f>
        <v>72.84</v>
      </c>
      <c r="I27" s="20" t="s">
        <v>27</v>
      </c>
      <c r="J27" s="21"/>
      <c r="K27" s="17"/>
    </row>
    <row r="28" s="22" customFormat="true" ht="15" hidden="false" customHeight="true" outlineLevel="0" collapsed="false">
      <c r="A28" s="13" t="s">
        <v>81</v>
      </c>
      <c r="B28" s="14" t="s">
        <v>19</v>
      </c>
      <c r="C28" s="15" t="s">
        <v>82</v>
      </c>
      <c r="D28" s="13" t="s">
        <v>73</v>
      </c>
      <c r="E28" s="16" t="s">
        <v>83</v>
      </c>
      <c r="F28" s="17" t="n">
        <v>88</v>
      </c>
      <c r="G28" s="21" t="n">
        <v>88</v>
      </c>
      <c r="H28" s="21" t="n">
        <f aca="false">F28*0.6+G28*0.4</f>
        <v>88</v>
      </c>
      <c r="I28" s="20" t="s">
        <v>31</v>
      </c>
      <c r="J28" s="21" t="s">
        <v>17</v>
      </c>
      <c r="K28" s="17"/>
    </row>
    <row r="29" s="22" customFormat="true" ht="15" hidden="false" customHeight="true" outlineLevel="0" collapsed="false">
      <c r="A29" s="13" t="s">
        <v>84</v>
      </c>
      <c r="B29" s="14" t="s">
        <v>19</v>
      </c>
      <c r="C29" s="15" t="s">
        <v>85</v>
      </c>
      <c r="D29" s="13" t="s">
        <v>73</v>
      </c>
      <c r="E29" s="16" t="s">
        <v>83</v>
      </c>
      <c r="F29" s="17" t="n">
        <v>82</v>
      </c>
      <c r="G29" s="21" t="n">
        <v>76.8</v>
      </c>
      <c r="H29" s="21" t="n">
        <f aca="false">F29*0.6+G29*0.4</f>
        <v>79.92</v>
      </c>
      <c r="I29" s="20" t="s">
        <v>21</v>
      </c>
      <c r="J29" s="21"/>
      <c r="K29" s="17"/>
    </row>
    <row r="30" s="22" customFormat="true" ht="15" hidden="false" customHeight="true" outlineLevel="0" collapsed="false">
      <c r="A30" s="13" t="s">
        <v>86</v>
      </c>
      <c r="B30" s="14" t="s">
        <v>19</v>
      </c>
      <c r="C30" s="15" t="s">
        <v>87</v>
      </c>
      <c r="D30" s="13" t="s">
        <v>73</v>
      </c>
      <c r="E30" s="16" t="s">
        <v>83</v>
      </c>
      <c r="F30" s="17" t="n">
        <v>80</v>
      </c>
      <c r="G30" s="21" t="n">
        <v>79.6</v>
      </c>
      <c r="H30" s="21" t="n">
        <f aca="false">F30*0.6+G30*0.4</f>
        <v>79.84</v>
      </c>
      <c r="I30" s="20" t="s">
        <v>24</v>
      </c>
      <c r="J30" s="21"/>
      <c r="K30" s="17"/>
    </row>
    <row r="31" s="22" customFormat="true" ht="15" hidden="false" customHeight="true" outlineLevel="0" collapsed="false">
      <c r="A31" s="13" t="s">
        <v>88</v>
      </c>
      <c r="B31" s="14" t="s">
        <v>19</v>
      </c>
      <c r="C31" s="15" t="s">
        <v>89</v>
      </c>
      <c r="D31" s="13" t="s">
        <v>73</v>
      </c>
      <c r="E31" s="16" t="s">
        <v>83</v>
      </c>
      <c r="F31" s="17" t="n">
        <v>80</v>
      </c>
      <c r="G31" s="21" t="n">
        <v>77.2</v>
      </c>
      <c r="H31" s="21" t="n">
        <f aca="false">F31*0.6+G31*0.4</f>
        <v>78.88</v>
      </c>
      <c r="I31" s="20" t="s">
        <v>27</v>
      </c>
      <c r="J31" s="21"/>
      <c r="K31" s="17"/>
    </row>
    <row r="32" s="22" customFormat="true" ht="18" hidden="false" customHeight="true" outlineLevel="0" collapsed="false">
      <c r="A32" s="13" t="s">
        <v>90</v>
      </c>
      <c r="B32" s="14" t="s">
        <v>13</v>
      </c>
      <c r="C32" s="15" t="s">
        <v>91</v>
      </c>
      <c r="D32" s="13" t="s">
        <v>92</v>
      </c>
      <c r="E32" s="16" t="s">
        <v>93</v>
      </c>
      <c r="F32" s="17" t="n">
        <v>67</v>
      </c>
      <c r="G32" s="21" t="n">
        <v>77.2</v>
      </c>
      <c r="H32" s="21" t="n">
        <f aca="false">F32*0.6+G32*0.4</f>
        <v>71.08</v>
      </c>
      <c r="I32" s="20" t="s">
        <v>31</v>
      </c>
      <c r="J32" s="21" t="s">
        <v>94</v>
      </c>
      <c r="K32" s="25" t="s">
        <v>95</v>
      </c>
    </row>
    <row r="33" s="22" customFormat="true" ht="18" hidden="false" customHeight="true" outlineLevel="0" collapsed="false">
      <c r="A33" s="13" t="s">
        <v>96</v>
      </c>
      <c r="B33" s="14" t="s">
        <v>13</v>
      </c>
      <c r="C33" s="15" t="s">
        <v>97</v>
      </c>
      <c r="D33" s="13" t="s">
        <v>92</v>
      </c>
      <c r="E33" s="16" t="s">
        <v>93</v>
      </c>
      <c r="F33" s="17" t="n">
        <v>67</v>
      </c>
      <c r="G33" s="21" t="n">
        <v>77.2</v>
      </c>
      <c r="H33" s="21" t="n">
        <f aca="false">F33*0.6+G33*0.4</f>
        <v>71.08</v>
      </c>
      <c r="I33" s="20" t="s">
        <v>31</v>
      </c>
      <c r="J33" s="21" t="s">
        <v>94</v>
      </c>
      <c r="K33" s="25"/>
    </row>
    <row r="34" s="22" customFormat="true" ht="15" hidden="false" customHeight="true" outlineLevel="0" collapsed="false">
      <c r="A34" s="13" t="s">
        <v>98</v>
      </c>
      <c r="B34" s="14" t="s">
        <v>19</v>
      </c>
      <c r="C34" s="15" t="s">
        <v>99</v>
      </c>
      <c r="D34" s="13" t="s">
        <v>92</v>
      </c>
      <c r="E34" s="16" t="s">
        <v>93</v>
      </c>
      <c r="F34" s="17" t="n">
        <v>64</v>
      </c>
      <c r="G34" s="21" t="n">
        <v>74</v>
      </c>
      <c r="H34" s="21" t="n">
        <f aca="false">F34*0.6+G34*0.4</f>
        <v>68</v>
      </c>
      <c r="I34" s="20" t="s">
        <v>24</v>
      </c>
      <c r="J34" s="21"/>
      <c r="K34" s="17"/>
    </row>
    <row r="35" s="22" customFormat="true" ht="15" hidden="false" customHeight="true" outlineLevel="0" collapsed="false">
      <c r="A35" s="13" t="s">
        <v>100</v>
      </c>
      <c r="B35" s="14" t="s">
        <v>13</v>
      </c>
      <c r="C35" s="15" t="s">
        <v>101</v>
      </c>
      <c r="D35" s="13" t="s">
        <v>92</v>
      </c>
      <c r="E35" s="16" t="s">
        <v>93</v>
      </c>
      <c r="F35" s="17" t="n">
        <v>64</v>
      </c>
      <c r="G35" s="21" t="n">
        <v>73.8</v>
      </c>
      <c r="H35" s="21" t="n">
        <f aca="false">F35*0.6+G35*0.4</f>
        <v>67.92</v>
      </c>
      <c r="I35" s="20" t="s">
        <v>27</v>
      </c>
      <c r="J35" s="21"/>
      <c r="K35" s="17"/>
    </row>
    <row r="36" s="22" customFormat="true" ht="15" hidden="false" customHeight="true" outlineLevel="0" collapsed="false">
      <c r="A36" s="13" t="s">
        <v>102</v>
      </c>
      <c r="B36" s="14" t="s">
        <v>19</v>
      </c>
      <c r="C36" s="15" t="s">
        <v>103</v>
      </c>
      <c r="D36" s="13" t="s">
        <v>104</v>
      </c>
      <c r="E36" s="16" t="s">
        <v>105</v>
      </c>
      <c r="F36" s="17" t="n">
        <v>81</v>
      </c>
      <c r="G36" s="21" t="n">
        <v>77</v>
      </c>
      <c r="H36" s="21" t="n">
        <f aca="false">F36*0.6+G36*0.4</f>
        <v>79.4</v>
      </c>
      <c r="I36" s="20" t="s">
        <v>31</v>
      </c>
      <c r="J36" s="21" t="s">
        <v>17</v>
      </c>
      <c r="K36" s="17"/>
    </row>
    <row r="37" s="22" customFormat="true" ht="15" hidden="false" customHeight="true" outlineLevel="0" collapsed="false">
      <c r="A37" s="13" t="s">
        <v>106</v>
      </c>
      <c r="B37" s="14" t="s">
        <v>13</v>
      </c>
      <c r="C37" s="15" t="s">
        <v>107</v>
      </c>
      <c r="D37" s="13" t="s">
        <v>104</v>
      </c>
      <c r="E37" s="16" t="s">
        <v>105</v>
      </c>
      <c r="F37" s="17" t="n">
        <v>78</v>
      </c>
      <c r="G37" s="21" t="n">
        <v>80.2</v>
      </c>
      <c r="H37" s="21" t="n">
        <f aca="false">F37*0.6+G37*0.4</f>
        <v>78.88</v>
      </c>
      <c r="I37" s="20" t="s">
        <v>21</v>
      </c>
      <c r="J37" s="21"/>
      <c r="K37" s="17"/>
    </row>
    <row r="38" s="22" customFormat="true" ht="15" hidden="false" customHeight="true" outlineLevel="0" collapsed="false">
      <c r="A38" s="13" t="s">
        <v>108</v>
      </c>
      <c r="B38" s="14" t="s">
        <v>19</v>
      </c>
      <c r="C38" s="15" t="s">
        <v>109</v>
      </c>
      <c r="D38" s="13" t="s">
        <v>104</v>
      </c>
      <c r="E38" s="16" t="s">
        <v>105</v>
      </c>
      <c r="F38" s="17" t="n">
        <v>77</v>
      </c>
      <c r="G38" s="21" t="n">
        <v>80.8</v>
      </c>
      <c r="H38" s="21" t="n">
        <f aca="false">F38*0.6+G38*0.4</f>
        <v>78.52</v>
      </c>
      <c r="I38" s="20" t="s">
        <v>24</v>
      </c>
      <c r="J38" s="21"/>
      <c r="K38" s="17"/>
    </row>
    <row r="39" s="22" customFormat="true" ht="15" hidden="false" customHeight="true" outlineLevel="0" collapsed="false">
      <c r="A39" s="13" t="s">
        <v>110</v>
      </c>
      <c r="B39" s="14" t="s">
        <v>19</v>
      </c>
      <c r="C39" s="15" t="s">
        <v>111</v>
      </c>
      <c r="D39" s="13" t="s">
        <v>112</v>
      </c>
      <c r="E39" s="16" t="s">
        <v>113</v>
      </c>
      <c r="F39" s="17" t="n">
        <v>78</v>
      </c>
      <c r="G39" s="21" t="n">
        <v>77.2</v>
      </c>
      <c r="H39" s="21" t="n">
        <f aca="false">F39*0.6+G39*0.4</f>
        <v>77.68</v>
      </c>
      <c r="I39" s="20" t="s">
        <v>31</v>
      </c>
      <c r="J39" s="21" t="s">
        <v>17</v>
      </c>
      <c r="K39" s="17"/>
    </row>
    <row r="40" s="22" customFormat="true" ht="15" hidden="false" customHeight="true" outlineLevel="0" collapsed="false">
      <c r="A40" s="13" t="s">
        <v>114</v>
      </c>
      <c r="B40" s="14" t="s">
        <v>19</v>
      </c>
      <c r="C40" s="15" t="s">
        <v>115</v>
      </c>
      <c r="D40" s="13" t="s">
        <v>112</v>
      </c>
      <c r="E40" s="16" t="s">
        <v>113</v>
      </c>
      <c r="F40" s="17" t="n">
        <v>77</v>
      </c>
      <c r="G40" s="21" t="n">
        <v>77.4</v>
      </c>
      <c r="H40" s="21" t="n">
        <f aca="false">F40*0.6+G40*0.4</f>
        <v>77.16</v>
      </c>
      <c r="I40" s="20" t="s">
        <v>21</v>
      </c>
      <c r="J40" s="21"/>
      <c r="K40" s="17"/>
    </row>
    <row r="41" s="22" customFormat="true" ht="15" hidden="false" customHeight="true" outlineLevel="0" collapsed="false">
      <c r="A41" s="13" t="s">
        <v>116</v>
      </c>
      <c r="B41" s="14" t="s">
        <v>19</v>
      </c>
      <c r="C41" s="15" t="s">
        <v>117</v>
      </c>
      <c r="D41" s="13" t="s">
        <v>112</v>
      </c>
      <c r="E41" s="16" t="s">
        <v>113</v>
      </c>
      <c r="F41" s="17" t="n">
        <v>76</v>
      </c>
      <c r="G41" s="21" t="n">
        <v>78.8</v>
      </c>
      <c r="H41" s="21" t="n">
        <f aca="false">F41*0.6+G41*0.4</f>
        <v>77.12</v>
      </c>
      <c r="I41" s="20" t="s">
        <v>24</v>
      </c>
      <c r="J41" s="21"/>
      <c r="K41" s="17"/>
    </row>
    <row r="42" s="22" customFormat="true" ht="15" hidden="false" customHeight="true" outlineLevel="0" collapsed="false">
      <c r="A42" s="13" t="s">
        <v>118</v>
      </c>
      <c r="B42" s="14" t="s">
        <v>13</v>
      </c>
      <c r="C42" s="15" t="s">
        <v>119</v>
      </c>
      <c r="D42" s="13" t="s">
        <v>112</v>
      </c>
      <c r="E42" s="16" t="s">
        <v>120</v>
      </c>
      <c r="F42" s="17" t="n">
        <v>82</v>
      </c>
      <c r="G42" s="21" t="n">
        <v>81.8</v>
      </c>
      <c r="H42" s="21" t="n">
        <f aca="false">F42*0.6+G42*0.4</f>
        <v>81.92</v>
      </c>
      <c r="I42" s="20" t="s">
        <v>31</v>
      </c>
      <c r="J42" s="21" t="s">
        <v>17</v>
      </c>
      <c r="K42" s="17"/>
    </row>
    <row r="43" s="22" customFormat="true" ht="15" hidden="false" customHeight="true" outlineLevel="0" collapsed="false">
      <c r="A43" s="13" t="s">
        <v>121</v>
      </c>
      <c r="B43" s="14" t="s">
        <v>13</v>
      </c>
      <c r="C43" s="15" t="s">
        <v>122</v>
      </c>
      <c r="D43" s="13" t="s">
        <v>112</v>
      </c>
      <c r="E43" s="16" t="s">
        <v>120</v>
      </c>
      <c r="F43" s="17" t="n">
        <v>74</v>
      </c>
      <c r="G43" s="21" t="n">
        <v>73.8</v>
      </c>
      <c r="H43" s="21" t="n">
        <f aca="false">F43*0.6+G43*0.4</f>
        <v>73.92</v>
      </c>
      <c r="I43" s="20" t="s">
        <v>21</v>
      </c>
      <c r="J43" s="21"/>
      <c r="K43" s="17"/>
    </row>
    <row r="44" s="22" customFormat="true" ht="15" hidden="false" customHeight="true" outlineLevel="0" collapsed="false">
      <c r="A44" s="13" t="s">
        <v>123</v>
      </c>
      <c r="B44" s="14" t="s">
        <v>13</v>
      </c>
      <c r="C44" s="15" t="s">
        <v>124</v>
      </c>
      <c r="D44" s="13" t="s">
        <v>112</v>
      </c>
      <c r="E44" s="16" t="s">
        <v>120</v>
      </c>
      <c r="F44" s="17" t="n">
        <v>74</v>
      </c>
      <c r="G44" s="21" t="n">
        <v>73.6</v>
      </c>
      <c r="H44" s="21" t="n">
        <f aca="false">F44*0.6+G44*0.4</f>
        <v>73.84</v>
      </c>
      <c r="I44" s="20" t="s">
        <v>24</v>
      </c>
      <c r="J44" s="21"/>
      <c r="K44" s="17"/>
    </row>
    <row r="45" s="22" customFormat="true" ht="15" hidden="false" customHeight="true" outlineLevel="0" collapsed="false">
      <c r="A45" s="13" t="s">
        <v>125</v>
      </c>
      <c r="B45" s="14" t="s">
        <v>13</v>
      </c>
      <c r="C45" s="15" t="s">
        <v>126</v>
      </c>
      <c r="D45" s="13" t="s">
        <v>127</v>
      </c>
      <c r="E45" s="16" t="s">
        <v>128</v>
      </c>
      <c r="F45" s="17" t="n">
        <v>90</v>
      </c>
      <c r="G45" s="21" t="n">
        <v>85.2</v>
      </c>
      <c r="H45" s="21" t="n">
        <f aca="false">F45*0.6+G45*0.4</f>
        <v>88.08</v>
      </c>
      <c r="I45" s="20" t="s">
        <v>31</v>
      </c>
      <c r="J45" s="21" t="s">
        <v>17</v>
      </c>
      <c r="K45" s="17"/>
    </row>
    <row r="46" s="22" customFormat="true" ht="15" hidden="false" customHeight="true" outlineLevel="0" collapsed="false">
      <c r="A46" s="13" t="s">
        <v>129</v>
      </c>
      <c r="B46" s="14" t="s">
        <v>13</v>
      </c>
      <c r="C46" s="15" t="s">
        <v>130</v>
      </c>
      <c r="D46" s="13" t="s">
        <v>127</v>
      </c>
      <c r="E46" s="16" t="s">
        <v>128</v>
      </c>
      <c r="F46" s="17" t="n">
        <v>85</v>
      </c>
      <c r="G46" s="21" t="n">
        <v>75</v>
      </c>
      <c r="H46" s="21" t="n">
        <f aca="false">F46*0.6+G46*0.4</f>
        <v>81</v>
      </c>
      <c r="I46" s="20" t="s">
        <v>21</v>
      </c>
      <c r="J46" s="21" t="s">
        <v>17</v>
      </c>
      <c r="K46" s="17"/>
    </row>
    <row r="47" s="22" customFormat="true" ht="15" hidden="false" customHeight="true" outlineLevel="0" collapsed="false">
      <c r="A47" s="13" t="s">
        <v>131</v>
      </c>
      <c r="B47" s="14" t="s">
        <v>19</v>
      </c>
      <c r="C47" s="15" t="s">
        <v>132</v>
      </c>
      <c r="D47" s="13" t="s">
        <v>127</v>
      </c>
      <c r="E47" s="16" t="s">
        <v>128</v>
      </c>
      <c r="F47" s="17" t="n">
        <v>80</v>
      </c>
      <c r="G47" s="21" t="n">
        <v>76.4</v>
      </c>
      <c r="H47" s="21" t="n">
        <f aca="false">F47*0.6+G47*0.4</f>
        <v>78.56</v>
      </c>
      <c r="I47" s="20" t="s">
        <v>24</v>
      </c>
      <c r="J47" s="21" t="s">
        <v>17</v>
      </c>
      <c r="K47" s="17"/>
    </row>
    <row r="48" s="22" customFormat="true" ht="15" hidden="false" customHeight="true" outlineLevel="0" collapsed="false">
      <c r="A48" s="13" t="s">
        <v>133</v>
      </c>
      <c r="B48" s="14" t="s">
        <v>19</v>
      </c>
      <c r="C48" s="15" t="s">
        <v>134</v>
      </c>
      <c r="D48" s="13" t="s">
        <v>127</v>
      </c>
      <c r="E48" s="16" t="s">
        <v>128</v>
      </c>
      <c r="F48" s="17" t="n">
        <v>76</v>
      </c>
      <c r="G48" s="21" t="n">
        <v>80</v>
      </c>
      <c r="H48" s="21" t="n">
        <f aca="false">F48*0.6+G48*0.4</f>
        <v>77.6</v>
      </c>
      <c r="I48" s="20" t="s">
        <v>27</v>
      </c>
      <c r="J48" s="21" t="s">
        <v>17</v>
      </c>
      <c r="K48" s="17"/>
    </row>
    <row r="49" s="22" customFormat="true" ht="15" hidden="false" customHeight="true" outlineLevel="0" collapsed="false">
      <c r="A49" s="13" t="s">
        <v>135</v>
      </c>
      <c r="B49" s="14" t="s">
        <v>19</v>
      </c>
      <c r="C49" s="15" t="s">
        <v>136</v>
      </c>
      <c r="D49" s="13" t="s">
        <v>127</v>
      </c>
      <c r="E49" s="16" t="s">
        <v>128</v>
      </c>
      <c r="F49" s="17" t="n">
        <v>78</v>
      </c>
      <c r="G49" s="21" t="n">
        <v>76.2</v>
      </c>
      <c r="H49" s="21" t="n">
        <f aca="false">F49*0.6+G49*0.4</f>
        <v>77.28</v>
      </c>
      <c r="I49" s="20" t="s">
        <v>137</v>
      </c>
      <c r="J49" s="21"/>
      <c r="K49" s="17"/>
    </row>
    <row r="50" s="22" customFormat="true" ht="15" hidden="false" customHeight="true" outlineLevel="0" collapsed="false">
      <c r="A50" s="13" t="s">
        <v>138</v>
      </c>
      <c r="B50" s="14" t="s">
        <v>13</v>
      </c>
      <c r="C50" s="15" t="s">
        <v>139</v>
      </c>
      <c r="D50" s="13" t="s">
        <v>127</v>
      </c>
      <c r="E50" s="16" t="s">
        <v>128</v>
      </c>
      <c r="F50" s="17" t="n">
        <v>76</v>
      </c>
      <c r="G50" s="21" t="n">
        <v>78.2</v>
      </c>
      <c r="H50" s="21" t="n">
        <f aca="false">F50*0.6+G50*0.4</f>
        <v>76.88</v>
      </c>
      <c r="I50" s="20" t="s">
        <v>140</v>
      </c>
      <c r="J50" s="21"/>
      <c r="K50" s="17"/>
    </row>
    <row r="51" s="22" customFormat="true" ht="15" hidden="false" customHeight="true" outlineLevel="0" collapsed="false">
      <c r="A51" s="13" t="s">
        <v>141</v>
      </c>
      <c r="B51" s="14" t="s">
        <v>13</v>
      </c>
      <c r="C51" s="15" t="s">
        <v>142</v>
      </c>
      <c r="D51" s="13" t="s">
        <v>127</v>
      </c>
      <c r="E51" s="16" t="s">
        <v>128</v>
      </c>
      <c r="F51" s="17" t="n">
        <v>78</v>
      </c>
      <c r="G51" s="21" t="n">
        <v>74.6</v>
      </c>
      <c r="H51" s="21" t="n">
        <f aca="false">F51*0.6+G51*0.4</f>
        <v>76.64</v>
      </c>
      <c r="I51" s="20" t="s">
        <v>143</v>
      </c>
      <c r="J51" s="21"/>
      <c r="K51" s="17"/>
    </row>
    <row r="52" s="22" customFormat="true" ht="15" hidden="false" customHeight="true" outlineLevel="0" collapsed="false">
      <c r="A52" s="13" t="s">
        <v>144</v>
      </c>
      <c r="B52" s="14" t="s">
        <v>19</v>
      </c>
      <c r="C52" s="15" t="s">
        <v>145</v>
      </c>
      <c r="D52" s="13" t="s">
        <v>127</v>
      </c>
      <c r="E52" s="16" t="s">
        <v>128</v>
      </c>
      <c r="F52" s="17" t="n">
        <v>75</v>
      </c>
      <c r="G52" s="21" t="n">
        <v>77.2</v>
      </c>
      <c r="H52" s="21" t="n">
        <f aca="false">F52*0.6+G52*0.4</f>
        <v>75.88</v>
      </c>
      <c r="I52" s="20" t="s">
        <v>146</v>
      </c>
      <c r="J52" s="21"/>
      <c r="K52" s="17"/>
    </row>
    <row r="53" s="22" customFormat="true" ht="15" hidden="false" customHeight="true" outlineLevel="0" collapsed="false">
      <c r="A53" s="13" t="s">
        <v>147</v>
      </c>
      <c r="B53" s="14" t="s">
        <v>19</v>
      </c>
      <c r="C53" s="15" t="s">
        <v>148</v>
      </c>
      <c r="D53" s="13" t="s">
        <v>127</v>
      </c>
      <c r="E53" s="16" t="s">
        <v>128</v>
      </c>
      <c r="F53" s="17" t="n">
        <v>74</v>
      </c>
      <c r="G53" s="21" t="n">
        <v>74.8</v>
      </c>
      <c r="H53" s="21" t="n">
        <f aca="false">F53*0.6+G53*0.4</f>
        <v>74.32</v>
      </c>
      <c r="I53" s="20" t="s">
        <v>149</v>
      </c>
      <c r="J53" s="21"/>
      <c r="K53" s="17"/>
    </row>
    <row r="54" s="22" customFormat="true" ht="15" hidden="false" customHeight="true" outlineLevel="0" collapsed="false">
      <c r="A54" s="13" t="s">
        <v>150</v>
      </c>
      <c r="B54" s="14" t="s">
        <v>19</v>
      </c>
      <c r="C54" s="15" t="s">
        <v>151</v>
      </c>
      <c r="D54" s="13" t="s">
        <v>127</v>
      </c>
      <c r="E54" s="16" t="s">
        <v>128</v>
      </c>
      <c r="F54" s="17" t="n">
        <v>77</v>
      </c>
      <c r="G54" s="21" t="n">
        <v>70</v>
      </c>
      <c r="H54" s="21" t="n">
        <f aca="false">F54*0.6+G54*0.4</f>
        <v>74.2</v>
      </c>
      <c r="I54" s="20" t="s">
        <v>152</v>
      </c>
      <c r="J54" s="21"/>
      <c r="K54" s="17"/>
    </row>
    <row r="55" s="22" customFormat="true" ht="15" hidden="false" customHeight="true" outlineLevel="0" collapsed="false">
      <c r="A55" s="13" t="s">
        <v>153</v>
      </c>
      <c r="B55" s="14" t="s">
        <v>13</v>
      </c>
      <c r="C55" s="15" t="s">
        <v>154</v>
      </c>
      <c r="D55" s="13" t="s">
        <v>127</v>
      </c>
      <c r="E55" s="16" t="s">
        <v>128</v>
      </c>
      <c r="F55" s="17" t="n">
        <v>74</v>
      </c>
      <c r="G55" s="21" t="n">
        <v>73.2</v>
      </c>
      <c r="H55" s="21" t="n">
        <f aca="false">F55*0.6+G55*0.4</f>
        <v>73.68</v>
      </c>
      <c r="I55" s="20" t="s">
        <v>155</v>
      </c>
      <c r="J55" s="21"/>
      <c r="K55" s="17"/>
    </row>
    <row r="56" s="22" customFormat="true" ht="15" hidden="false" customHeight="true" outlineLevel="0" collapsed="false">
      <c r="A56" s="13" t="s">
        <v>156</v>
      </c>
      <c r="B56" s="14" t="s">
        <v>13</v>
      </c>
      <c r="C56" s="15" t="s">
        <v>157</v>
      </c>
      <c r="D56" s="13" t="s">
        <v>127</v>
      </c>
      <c r="E56" s="16" t="s">
        <v>128</v>
      </c>
      <c r="F56" s="17" t="n">
        <v>74</v>
      </c>
      <c r="G56" s="21" t="n">
        <v>62.6</v>
      </c>
      <c r="H56" s="21" t="n">
        <f aca="false">F56*0.6+G56*0.4</f>
        <v>69.44</v>
      </c>
      <c r="I56" s="20" t="s">
        <v>158</v>
      </c>
      <c r="J56" s="21"/>
      <c r="K56" s="17"/>
    </row>
    <row r="57" s="22" customFormat="true" ht="15" hidden="false" customHeight="true" outlineLevel="0" collapsed="false">
      <c r="A57" s="13" t="s">
        <v>159</v>
      </c>
      <c r="B57" s="14" t="s">
        <v>19</v>
      </c>
      <c r="C57" s="15" t="s">
        <v>160</v>
      </c>
      <c r="D57" s="13" t="s">
        <v>127</v>
      </c>
      <c r="E57" s="16" t="s">
        <v>161</v>
      </c>
      <c r="F57" s="17" t="n">
        <v>81</v>
      </c>
      <c r="G57" s="21" t="n">
        <v>83.4</v>
      </c>
      <c r="H57" s="21" t="n">
        <f aca="false">F57*0.6+G57*0.4</f>
        <v>81.96</v>
      </c>
      <c r="I57" s="20" t="s">
        <v>31</v>
      </c>
      <c r="J57" s="21" t="s">
        <v>17</v>
      </c>
      <c r="K57" s="17"/>
    </row>
    <row r="58" s="22" customFormat="true" ht="15" hidden="false" customHeight="true" outlineLevel="0" collapsed="false">
      <c r="A58" s="13" t="s">
        <v>162</v>
      </c>
      <c r="B58" s="14" t="s">
        <v>19</v>
      </c>
      <c r="C58" s="15" t="s">
        <v>163</v>
      </c>
      <c r="D58" s="13" t="s">
        <v>127</v>
      </c>
      <c r="E58" s="16" t="s">
        <v>161</v>
      </c>
      <c r="F58" s="17" t="n">
        <v>81</v>
      </c>
      <c r="G58" s="21" t="n">
        <v>78</v>
      </c>
      <c r="H58" s="21" t="n">
        <f aca="false">F58*0.6+G58*0.4</f>
        <v>79.8</v>
      </c>
      <c r="I58" s="20" t="s">
        <v>21</v>
      </c>
      <c r="J58" s="21"/>
      <c r="K58" s="17"/>
    </row>
    <row r="59" s="22" customFormat="true" ht="15" hidden="false" customHeight="true" outlineLevel="0" collapsed="false">
      <c r="A59" s="13" t="s">
        <v>164</v>
      </c>
      <c r="B59" s="14" t="s">
        <v>19</v>
      </c>
      <c r="C59" s="15" t="s">
        <v>165</v>
      </c>
      <c r="D59" s="13" t="s">
        <v>127</v>
      </c>
      <c r="E59" s="16" t="s">
        <v>161</v>
      </c>
      <c r="F59" s="17" t="n">
        <v>77</v>
      </c>
      <c r="G59" s="21" t="n">
        <v>80</v>
      </c>
      <c r="H59" s="21" t="n">
        <f aca="false">F59*0.6+G59*0.4</f>
        <v>78.2</v>
      </c>
      <c r="I59" s="20" t="s">
        <v>24</v>
      </c>
      <c r="J59" s="21"/>
      <c r="K59" s="17"/>
    </row>
    <row r="60" s="22" customFormat="true" ht="15" hidden="false" customHeight="true" outlineLevel="0" collapsed="false">
      <c r="A60" s="13" t="s">
        <v>166</v>
      </c>
      <c r="B60" s="14" t="s">
        <v>19</v>
      </c>
      <c r="C60" s="15" t="s">
        <v>167</v>
      </c>
      <c r="D60" s="13" t="s">
        <v>127</v>
      </c>
      <c r="E60" s="16" t="s">
        <v>161</v>
      </c>
      <c r="F60" s="17" t="n">
        <v>77</v>
      </c>
      <c r="G60" s="21" t="n">
        <v>71.2</v>
      </c>
      <c r="H60" s="21" t="n">
        <f aca="false">F60*0.6+G60*0.4</f>
        <v>74.68</v>
      </c>
      <c r="I60" s="20" t="s">
        <v>27</v>
      </c>
      <c r="J60" s="21"/>
      <c r="K60" s="17"/>
    </row>
    <row r="61" s="22" customFormat="true" ht="15" hidden="false" customHeight="true" outlineLevel="0" collapsed="false">
      <c r="A61" s="13" t="s">
        <v>168</v>
      </c>
      <c r="B61" s="14" t="s">
        <v>19</v>
      </c>
      <c r="C61" s="15" t="s">
        <v>169</v>
      </c>
      <c r="D61" s="13" t="s">
        <v>170</v>
      </c>
      <c r="E61" s="16" t="s">
        <v>171</v>
      </c>
      <c r="F61" s="17" t="n">
        <v>72</v>
      </c>
      <c r="G61" s="21" t="n">
        <v>79.6</v>
      </c>
      <c r="H61" s="21" t="n">
        <f aca="false">F61*0.6+G61*0.4</f>
        <v>75.04</v>
      </c>
      <c r="I61" s="20" t="s">
        <v>31</v>
      </c>
      <c r="J61" s="21" t="s">
        <v>17</v>
      </c>
      <c r="K61" s="17"/>
    </row>
    <row r="62" s="22" customFormat="true" ht="15" hidden="false" customHeight="true" outlineLevel="0" collapsed="false">
      <c r="A62" s="13" t="s">
        <v>172</v>
      </c>
      <c r="B62" s="14" t="s">
        <v>19</v>
      </c>
      <c r="C62" s="15" t="s">
        <v>173</v>
      </c>
      <c r="D62" s="13" t="s">
        <v>170</v>
      </c>
      <c r="E62" s="16" t="s">
        <v>171</v>
      </c>
      <c r="F62" s="17" t="n">
        <v>68</v>
      </c>
      <c r="G62" s="21" t="n">
        <v>83</v>
      </c>
      <c r="H62" s="21" t="n">
        <f aca="false">F62*0.6+G62*0.4</f>
        <v>74</v>
      </c>
      <c r="I62" s="20" t="s">
        <v>21</v>
      </c>
      <c r="J62" s="21"/>
      <c r="K62" s="17"/>
    </row>
    <row r="63" s="22" customFormat="true" ht="15" hidden="false" customHeight="true" outlineLevel="0" collapsed="false">
      <c r="A63" s="13" t="s">
        <v>174</v>
      </c>
      <c r="B63" s="14" t="s">
        <v>19</v>
      </c>
      <c r="C63" s="15" t="s">
        <v>175</v>
      </c>
      <c r="D63" s="13" t="s">
        <v>170</v>
      </c>
      <c r="E63" s="16" t="s">
        <v>171</v>
      </c>
      <c r="F63" s="17" t="n">
        <v>68</v>
      </c>
      <c r="G63" s="21" t="n">
        <v>78</v>
      </c>
      <c r="H63" s="21" t="n">
        <f aca="false">F63*0.6+G63*0.4</f>
        <v>72</v>
      </c>
      <c r="I63" s="20" t="s">
        <v>24</v>
      </c>
      <c r="J63" s="21"/>
      <c r="K63" s="17"/>
    </row>
    <row r="64" s="22" customFormat="true" ht="15" hidden="false" customHeight="true" outlineLevel="0" collapsed="false">
      <c r="A64" s="13" t="s">
        <v>176</v>
      </c>
      <c r="B64" s="14" t="s">
        <v>13</v>
      </c>
      <c r="C64" s="15" t="s">
        <v>177</v>
      </c>
      <c r="D64" s="13" t="s">
        <v>170</v>
      </c>
      <c r="E64" s="16" t="s">
        <v>178</v>
      </c>
      <c r="F64" s="17" t="n">
        <v>58</v>
      </c>
      <c r="G64" s="21" t="n">
        <v>71.4</v>
      </c>
      <c r="H64" s="21" t="n">
        <f aca="false">F64*0.6+G64*0.4</f>
        <v>63.36</v>
      </c>
      <c r="I64" s="20" t="s">
        <v>31</v>
      </c>
      <c r="J64" s="21" t="s">
        <v>17</v>
      </c>
      <c r="K64" s="17"/>
    </row>
    <row r="65" s="22" customFormat="true" ht="15" hidden="false" customHeight="true" outlineLevel="0" collapsed="false">
      <c r="A65" s="13" t="s">
        <v>179</v>
      </c>
      <c r="B65" s="14" t="s">
        <v>13</v>
      </c>
      <c r="C65" s="15" t="s">
        <v>180</v>
      </c>
      <c r="D65" s="13" t="s">
        <v>181</v>
      </c>
      <c r="E65" s="16" t="s">
        <v>182</v>
      </c>
      <c r="F65" s="17" t="n">
        <v>77</v>
      </c>
      <c r="G65" s="21" t="n">
        <v>76.8</v>
      </c>
      <c r="H65" s="21" t="n">
        <f aca="false">F65*0.6+G65*0.4</f>
        <v>76.92</v>
      </c>
      <c r="I65" s="20" t="s">
        <v>31</v>
      </c>
      <c r="J65" s="21" t="s">
        <v>17</v>
      </c>
      <c r="K65" s="17"/>
    </row>
    <row r="66" s="22" customFormat="true" ht="15" hidden="false" customHeight="true" outlineLevel="0" collapsed="false">
      <c r="A66" s="13" t="s">
        <v>183</v>
      </c>
      <c r="B66" s="14" t="s">
        <v>19</v>
      </c>
      <c r="C66" s="15" t="s">
        <v>184</v>
      </c>
      <c r="D66" s="13" t="s">
        <v>181</v>
      </c>
      <c r="E66" s="16" t="s">
        <v>182</v>
      </c>
      <c r="F66" s="17" t="n">
        <v>71</v>
      </c>
      <c r="G66" s="21" t="n">
        <v>76</v>
      </c>
      <c r="H66" s="21" t="n">
        <f aca="false">F66*0.6+G66*0.4</f>
        <v>73</v>
      </c>
      <c r="I66" s="20" t="s">
        <v>21</v>
      </c>
      <c r="J66" s="21"/>
      <c r="K66" s="17"/>
    </row>
    <row r="67" s="22" customFormat="true" ht="15" hidden="false" customHeight="true" outlineLevel="0" collapsed="false">
      <c r="A67" s="13" t="s">
        <v>185</v>
      </c>
      <c r="B67" s="14" t="s">
        <v>13</v>
      </c>
      <c r="C67" s="15" t="s">
        <v>186</v>
      </c>
      <c r="D67" s="13" t="s">
        <v>181</v>
      </c>
      <c r="E67" s="16" t="s">
        <v>182</v>
      </c>
      <c r="F67" s="17" t="n">
        <v>73</v>
      </c>
      <c r="G67" s="21" t="n">
        <v>69</v>
      </c>
      <c r="H67" s="21" t="n">
        <f aca="false">F67*0.6+G67*0.4</f>
        <v>71.4</v>
      </c>
      <c r="I67" s="20" t="s">
        <v>24</v>
      </c>
      <c r="J67" s="21"/>
      <c r="K67" s="17"/>
    </row>
    <row r="68" s="22" customFormat="true" ht="15" hidden="false" customHeight="true" outlineLevel="0" collapsed="false">
      <c r="A68" s="13" t="s">
        <v>187</v>
      </c>
      <c r="B68" s="14" t="s">
        <v>19</v>
      </c>
      <c r="C68" s="15" t="s">
        <v>188</v>
      </c>
      <c r="D68" s="13" t="s">
        <v>181</v>
      </c>
      <c r="E68" s="16" t="s">
        <v>189</v>
      </c>
      <c r="F68" s="17" t="n">
        <v>85</v>
      </c>
      <c r="G68" s="21" t="n">
        <v>81</v>
      </c>
      <c r="H68" s="21" t="n">
        <f aca="false">F68*0.6+G68*0.4</f>
        <v>83.4</v>
      </c>
      <c r="I68" s="20" t="s">
        <v>31</v>
      </c>
      <c r="J68" s="21" t="s">
        <v>17</v>
      </c>
      <c r="K68" s="17"/>
    </row>
    <row r="69" s="22" customFormat="true" ht="15" hidden="false" customHeight="true" outlineLevel="0" collapsed="false">
      <c r="A69" s="13" t="s">
        <v>190</v>
      </c>
      <c r="B69" s="14" t="s">
        <v>13</v>
      </c>
      <c r="C69" s="15" t="s">
        <v>191</v>
      </c>
      <c r="D69" s="13" t="s">
        <v>181</v>
      </c>
      <c r="E69" s="16" t="s">
        <v>189</v>
      </c>
      <c r="F69" s="17" t="n">
        <v>86</v>
      </c>
      <c r="G69" s="21" t="n">
        <v>78</v>
      </c>
      <c r="H69" s="21" t="n">
        <f aca="false">F69*0.6+G69*0.4</f>
        <v>82.8</v>
      </c>
      <c r="I69" s="20" t="s">
        <v>21</v>
      </c>
      <c r="J69" s="21" t="s">
        <v>17</v>
      </c>
      <c r="K69" s="17"/>
    </row>
    <row r="70" s="22" customFormat="true" ht="15" hidden="false" customHeight="true" outlineLevel="0" collapsed="false">
      <c r="A70" s="13" t="s">
        <v>192</v>
      </c>
      <c r="B70" s="14" t="s">
        <v>13</v>
      </c>
      <c r="C70" s="15" t="s">
        <v>193</v>
      </c>
      <c r="D70" s="13" t="s">
        <v>181</v>
      </c>
      <c r="E70" s="16" t="s">
        <v>189</v>
      </c>
      <c r="F70" s="17" t="n">
        <v>84</v>
      </c>
      <c r="G70" s="21" t="n">
        <v>79.4</v>
      </c>
      <c r="H70" s="21" t="n">
        <f aca="false">F70*0.6+G70*0.4</f>
        <v>82.16</v>
      </c>
      <c r="I70" s="20" t="s">
        <v>24</v>
      </c>
      <c r="J70" s="21" t="s">
        <v>17</v>
      </c>
      <c r="K70" s="17"/>
    </row>
    <row r="71" s="22" customFormat="true" ht="15" hidden="false" customHeight="true" outlineLevel="0" collapsed="false">
      <c r="A71" s="13" t="s">
        <v>194</v>
      </c>
      <c r="B71" s="14" t="s">
        <v>13</v>
      </c>
      <c r="C71" s="15" t="s">
        <v>195</v>
      </c>
      <c r="D71" s="13" t="s">
        <v>181</v>
      </c>
      <c r="E71" s="16" t="s">
        <v>189</v>
      </c>
      <c r="F71" s="17" t="n">
        <v>84</v>
      </c>
      <c r="G71" s="21" t="n">
        <v>79.4</v>
      </c>
      <c r="H71" s="21" t="n">
        <f aca="false">F71*0.6+G71*0.4</f>
        <v>82.16</v>
      </c>
      <c r="I71" s="20" t="s">
        <v>24</v>
      </c>
      <c r="J71" s="21" t="s">
        <v>17</v>
      </c>
      <c r="K71" s="17"/>
    </row>
    <row r="72" s="22" customFormat="true" ht="15" hidden="false" customHeight="true" outlineLevel="0" collapsed="false">
      <c r="A72" s="13" t="s">
        <v>196</v>
      </c>
      <c r="B72" s="14" t="s">
        <v>19</v>
      </c>
      <c r="C72" s="15" t="s">
        <v>197</v>
      </c>
      <c r="D72" s="13" t="s">
        <v>181</v>
      </c>
      <c r="E72" s="16" t="s">
        <v>189</v>
      </c>
      <c r="F72" s="17" t="n">
        <v>86</v>
      </c>
      <c r="G72" s="21" t="n">
        <v>75.4</v>
      </c>
      <c r="H72" s="21" t="n">
        <f aca="false">F72*0.6+G72*0.4</f>
        <v>81.76</v>
      </c>
      <c r="I72" s="20" t="s">
        <v>137</v>
      </c>
      <c r="J72" s="21"/>
      <c r="K72" s="17"/>
    </row>
    <row r="73" s="22" customFormat="true" ht="15" hidden="false" customHeight="true" outlineLevel="0" collapsed="false">
      <c r="A73" s="13" t="s">
        <v>198</v>
      </c>
      <c r="B73" s="14" t="s">
        <v>13</v>
      </c>
      <c r="C73" s="15" t="s">
        <v>199</v>
      </c>
      <c r="D73" s="13" t="s">
        <v>181</v>
      </c>
      <c r="E73" s="16" t="s">
        <v>189</v>
      </c>
      <c r="F73" s="17" t="n">
        <v>84</v>
      </c>
      <c r="G73" s="21" t="n">
        <v>78.2</v>
      </c>
      <c r="H73" s="21" t="n">
        <f aca="false">F73*0.6+G73*0.4</f>
        <v>81.68</v>
      </c>
      <c r="I73" s="20" t="s">
        <v>140</v>
      </c>
      <c r="J73" s="21"/>
      <c r="K73" s="17"/>
    </row>
    <row r="74" s="22" customFormat="true" ht="15" hidden="false" customHeight="true" outlineLevel="0" collapsed="false">
      <c r="A74" s="13" t="s">
        <v>200</v>
      </c>
      <c r="B74" s="14" t="s">
        <v>13</v>
      </c>
      <c r="C74" s="15" t="s">
        <v>201</v>
      </c>
      <c r="D74" s="13" t="s">
        <v>181</v>
      </c>
      <c r="E74" s="16" t="s">
        <v>189</v>
      </c>
      <c r="F74" s="17" t="n">
        <v>85</v>
      </c>
      <c r="G74" s="21" t="n">
        <v>76</v>
      </c>
      <c r="H74" s="21" t="n">
        <f aca="false">F74*0.6+G74*0.4</f>
        <v>81.4</v>
      </c>
      <c r="I74" s="20" t="s">
        <v>143</v>
      </c>
      <c r="J74" s="21"/>
      <c r="K74" s="17"/>
    </row>
    <row r="75" s="22" customFormat="true" ht="15" hidden="false" customHeight="true" outlineLevel="0" collapsed="false">
      <c r="A75" s="13" t="s">
        <v>202</v>
      </c>
      <c r="B75" s="14" t="s">
        <v>19</v>
      </c>
      <c r="C75" s="15" t="s">
        <v>203</v>
      </c>
      <c r="D75" s="13" t="s">
        <v>181</v>
      </c>
      <c r="E75" s="16" t="s">
        <v>189</v>
      </c>
      <c r="F75" s="17" t="n">
        <v>82</v>
      </c>
      <c r="G75" s="21" t="n">
        <v>79</v>
      </c>
      <c r="H75" s="21" t="n">
        <f aca="false">F75*0.6+G75*0.4</f>
        <v>80.8</v>
      </c>
      <c r="I75" s="20" t="s">
        <v>146</v>
      </c>
      <c r="J75" s="21"/>
      <c r="K75" s="17"/>
    </row>
    <row r="76" s="22" customFormat="true" ht="15" hidden="false" customHeight="true" outlineLevel="0" collapsed="false">
      <c r="A76" s="13" t="s">
        <v>204</v>
      </c>
      <c r="B76" s="14" t="s">
        <v>19</v>
      </c>
      <c r="C76" s="15" t="s">
        <v>205</v>
      </c>
      <c r="D76" s="13" t="s">
        <v>181</v>
      </c>
      <c r="E76" s="16" t="s">
        <v>189</v>
      </c>
      <c r="F76" s="17" t="n">
        <v>82</v>
      </c>
      <c r="G76" s="21" t="n">
        <v>77.6</v>
      </c>
      <c r="H76" s="21" t="n">
        <f aca="false">F76*0.6+G76*0.4</f>
        <v>80.24</v>
      </c>
      <c r="I76" s="20" t="s">
        <v>149</v>
      </c>
      <c r="J76" s="21"/>
      <c r="K76" s="17"/>
    </row>
    <row r="77" s="22" customFormat="true" ht="15" hidden="false" customHeight="true" outlineLevel="0" collapsed="false">
      <c r="A77" s="13" t="s">
        <v>206</v>
      </c>
      <c r="B77" s="14" t="s">
        <v>19</v>
      </c>
      <c r="C77" s="15" t="s">
        <v>207</v>
      </c>
      <c r="D77" s="13" t="s">
        <v>181</v>
      </c>
      <c r="E77" s="16" t="s">
        <v>189</v>
      </c>
      <c r="F77" s="17" t="n">
        <v>84</v>
      </c>
      <c r="G77" s="21" t="n">
        <v>74.2</v>
      </c>
      <c r="H77" s="21" t="n">
        <f aca="false">F77*0.6+G77*0.4</f>
        <v>80.08</v>
      </c>
      <c r="I77" s="20" t="s">
        <v>152</v>
      </c>
      <c r="J77" s="21"/>
      <c r="K77" s="17"/>
    </row>
    <row r="78" s="22" customFormat="true" ht="15" hidden="false" customHeight="true" outlineLevel="0" collapsed="false">
      <c r="A78" s="13" t="s">
        <v>208</v>
      </c>
      <c r="B78" s="14" t="s">
        <v>13</v>
      </c>
      <c r="C78" s="15" t="s">
        <v>209</v>
      </c>
      <c r="D78" s="13" t="s">
        <v>181</v>
      </c>
      <c r="E78" s="16" t="s">
        <v>189</v>
      </c>
      <c r="F78" s="17" t="n">
        <v>82</v>
      </c>
      <c r="G78" s="21" t="n">
        <v>74.2</v>
      </c>
      <c r="H78" s="21" t="n">
        <f aca="false">F78*0.6+G78*0.4</f>
        <v>78.88</v>
      </c>
      <c r="I78" s="20" t="s">
        <v>155</v>
      </c>
      <c r="J78" s="21"/>
      <c r="K78" s="17"/>
    </row>
    <row r="79" s="22" customFormat="true" ht="15" hidden="false" customHeight="true" outlineLevel="0" collapsed="false">
      <c r="A79" s="13" t="s">
        <v>210</v>
      </c>
      <c r="B79" s="14" t="s">
        <v>13</v>
      </c>
      <c r="C79" s="15" t="s">
        <v>211</v>
      </c>
      <c r="D79" s="13" t="s">
        <v>181</v>
      </c>
      <c r="E79" s="16" t="s">
        <v>189</v>
      </c>
      <c r="F79" s="17" t="n">
        <v>82</v>
      </c>
      <c r="G79" s="21" t="n">
        <v>73.6</v>
      </c>
      <c r="H79" s="21" t="n">
        <f aca="false">F79*0.6+G79*0.4</f>
        <v>78.64</v>
      </c>
      <c r="I79" s="20" t="s">
        <v>158</v>
      </c>
      <c r="J79" s="21"/>
      <c r="K79" s="17"/>
    </row>
    <row r="80" s="22" customFormat="true" ht="15" hidden="false" customHeight="true" outlineLevel="0" collapsed="false">
      <c r="A80" s="13" t="s">
        <v>212</v>
      </c>
      <c r="B80" s="14" t="s">
        <v>19</v>
      </c>
      <c r="C80" s="15" t="s">
        <v>213</v>
      </c>
      <c r="D80" s="13" t="s">
        <v>181</v>
      </c>
      <c r="E80" s="16" t="s">
        <v>189</v>
      </c>
      <c r="F80" s="17" t="n">
        <v>82</v>
      </c>
      <c r="G80" s="21" t="n">
        <v>72.8</v>
      </c>
      <c r="H80" s="21" t="n">
        <f aca="false">F80*0.6+G80*0.4</f>
        <v>78.32</v>
      </c>
      <c r="I80" s="20" t="s">
        <v>214</v>
      </c>
      <c r="J80" s="21"/>
      <c r="K80" s="17"/>
    </row>
    <row r="81" s="22" customFormat="true" ht="15" hidden="false" customHeight="true" outlineLevel="0" collapsed="false">
      <c r="A81" s="13" t="s">
        <v>215</v>
      </c>
      <c r="B81" s="14" t="s">
        <v>19</v>
      </c>
      <c r="C81" s="15" t="s">
        <v>216</v>
      </c>
      <c r="D81" s="13" t="s">
        <v>181</v>
      </c>
      <c r="E81" s="16" t="s">
        <v>189</v>
      </c>
      <c r="F81" s="17" t="n">
        <v>82</v>
      </c>
      <c r="G81" s="24" t="n">
        <v>-1</v>
      </c>
      <c r="H81" s="24" t="n">
        <v>-1</v>
      </c>
      <c r="I81" s="20" t="s">
        <v>217</v>
      </c>
      <c r="J81" s="21"/>
      <c r="K81" s="17"/>
    </row>
    <row r="82" s="22" customFormat="true" ht="15" hidden="false" customHeight="true" outlineLevel="0" collapsed="false">
      <c r="A82" s="13" t="s">
        <v>218</v>
      </c>
      <c r="B82" s="14" t="s">
        <v>13</v>
      </c>
      <c r="C82" s="15" t="s">
        <v>219</v>
      </c>
      <c r="D82" s="13" t="s">
        <v>220</v>
      </c>
      <c r="E82" s="16" t="s">
        <v>221</v>
      </c>
      <c r="F82" s="17" t="n">
        <v>80</v>
      </c>
      <c r="G82" s="21" t="n">
        <v>73.6</v>
      </c>
      <c r="H82" s="21" t="n">
        <f aca="false">F82*0.6+G82*0.4</f>
        <v>77.44</v>
      </c>
      <c r="I82" s="20" t="s">
        <v>31</v>
      </c>
      <c r="J82" s="21" t="s">
        <v>17</v>
      </c>
      <c r="K82" s="17"/>
    </row>
    <row r="83" s="22" customFormat="true" ht="15" hidden="false" customHeight="true" outlineLevel="0" collapsed="false">
      <c r="A83" s="13" t="s">
        <v>222</v>
      </c>
      <c r="B83" s="14" t="s">
        <v>19</v>
      </c>
      <c r="C83" s="15" t="s">
        <v>223</v>
      </c>
      <c r="D83" s="13" t="s">
        <v>220</v>
      </c>
      <c r="E83" s="16" t="s">
        <v>221</v>
      </c>
      <c r="F83" s="17" t="n">
        <v>76</v>
      </c>
      <c r="G83" s="21" t="n">
        <v>77.8</v>
      </c>
      <c r="H83" s="21" t="n">
        <f aca="false">F83*0.6+G83*0.4</f>
        <v>76.72</v>
      </c>
      <c r="I83" s="20" t="s">
        <v>21</v>
      </c>
      <c r="J83" s="21" t="s">
        <v>17</v>
      </c>
      <c r="K83" s="17"/>
    </row>
    <row r="84" s="22" customFormat="true" ht="15" hidden="false" customHeight="true" outlineLevel="0" collapsed="false">
      <c r="A84" s="13" t="s">
        <v>224</v>
      </c>
      <c r="B84" s="14" t="s">
        <v>19</v>
      </c>
      <c r="C84" s="15" t="s">
        <v>225</v>
      </c>
      <c r="D84" s="13" t="s">
        <v>220</v>
      </c>
      <c r="E84" s="16" t="s">
        <v>221</v>
      </c>
      <c r="F84" s="17" t="n">
        <v>76</v>
      </c>
      <c r="G84" s="21" t="n">
        <v>76.6</v>
      </c>
      <c r="H84" s="21" t="n">
        <f aca="false">F84*0.6+G84*0.4</f>
        <v>76.24</v>
      </c>
      <c r="I84" s="20" t="s">
        <v>24</v>
      </c>
      <c r="J84" s="21"/>
      <c r="K84" s="17"/>
    </row>
    <row r="85" s="22" customFormat="true" ht="15" hidden="false" customHeight="true" outlineLevel="0" collapsed="false">
      <c r="A85" s="13" t="s">
        <v>226</v>
      </c>
      <c r="B85" s="14" t="s">
        <v>13</v>
      </c>
      <c r="C85" s="15" t="s">
        <v>227</v>
      </c>
      <c r="D85" s="13" t="s">
        <v>220</v>
      </c>
      <c r="E85" s="16" t="s">
        <v>221</v>
      </c>
      <c r="F85" s="17" t="n">
        <v>74</v>
      </c>
      <c r="G85" s="21" t="n">
        <v>76.6</v>
      </c>
      <c r="H85" s="21" t="n">
        <f aca="false">F85*0.6+G85*0.4</f>
        <v>75.04</v>
      </c>
      <c r="I85" s="20" t="s">
        <v>27</v>
      </c>
      <c r="J85" s="21"/>
      <c r="K85" s="17"/>
    </row>
    <row r="86" s="22" customFormat="true" ht="15" hidden="false" customHeight="true" outlineLevel="0" collapsed="false">
      <c r="A86" s="13" t="s">
        <v>228</v>
      </c>
      <c r="B86" s="14" t="s">
        <v>19</v>
      </c>
      <c r="C86" s="15" t="s">
        <v>229</v>
      </c>
      <c r="D86" s="13" t="s">
        <v>220</v>
      </c>
      <c r="E86" s="16" t="s">
        <v>221</v>
      </c>
      <c r="F86" s="17" t="n">
        <v>75</v>
      </c>
      <c r="G86" s="21" t="n">
        <v>75</v>
      </c>
      <c r="H86" s="21" t="n">
        <f aca="false">F86*0.6+G86*0.4</f>
        <v>75</v>
      </c>
      <c r="I86" s="20" t="s">
        <v>137</v>
      </c>
      <c r="J86" s="21"/>
      <c r="K86" s="17"/>
    </row>
    <row r="87" s="22" customFormat="true" ht="15" hidden="false" customHeight="true" outlineLevel="0" collapsed="false">
      <c r="A87" s="13" t="s">
        <v>230</v>
      </c>
      <c r="B87" s="14" t="s">
        <v>13</v>
      </c>
      <c r="C87" s="15" t="s">
        <v>231</v>
      </c>
      <c r="D87" s="13" t="s">
        <v>220</v>
      </c>
      <c r="E87" s="16" t="s">
        <v>221</v>
      </c>
      <c r="F87" s="17" t="n">
        <v>75</v>
      </c>
      <c r="G87" s="21" t="n">
        <v>74.6</v>
      </c>
      <c r="H87" s="21" t="n">
        <f aca="false">F87*0.6+G87*0.4</f>
        <v>74.84</v>
      </c>
      <c r="I87" s="20" t="s">
        <v>140</v>
      </c>
      <c r="J87" s="21"/>
      <c r="K87" s="17"/>
    </row>
    <row r="88" s="22" customFormat="true" ht="15" hidden="false" customHeight="true" outlineLevel="0" collapsed="false">
      <c r="A88" s="13" t="s">
        <v>232</v>
      </c>
      <c r="B88" s="14" t="s">
        <v>13</v>
      </c>
      <c r="C88" s="15" t="s">
        <v>233</v>
      </c>
      <c r="D88" s="13" t="s">
        <v>234</v>
      </c>
      <c r="E88" s="16" t="s">
        <v>235</v>
      </c>
      <c r="F88" s="17" t="n">
        <v>80</v>
      </c>
      <c r="G88" s="21" t="n">
        <v>84.2</v>
      </c>
      <c r="H88" s="21" t="n">
        <f aca="false">F88*0.6+G88*0.4</f>
        <v>81.68</v>
      </c>
      <c r="I88" s="20" t="s">
        <v>31</v>
      </c>
      <c r="J88" s="21" t="s">
        <v>17</v>
      </c>
      <c r="K88" s="17"/>
    </row>
    <row r="89" s="22" customFormat="true" ht="15" hidden="false" customHeight="true" outlineLevel="0" collapsed="false">
      <c r="A89" s="13" t="s">
        <v>236</v>
      </c>
      <c r="B89" s="14" t="s">
        <v>13</v>
      </c>
      <c r="C89" s="15" t="s">
        <v>237</v>
      </c>
      <c r="D89" s="13" t="s">
        <v>234</v>
      </c>
      <c r="E89" s="16" t="s">
        <v>235</v>
      </c>
      <c r="F89" s="17" t="n">
        <v>80</v>
      </c>
      <c r="G89" s="21" t="n">
        <v>79.4</v>
      </c>
      <c r="H89" s="21" t="n">
        <f aca="false">F89*0.6+G89*0.4</f>
        <v>79.76</v>
      </c>
      <c r="I89" s="20" t="s">
        <v>21</v>
      </c>
      <c r="J89" s="21"/>
      <c r="K89" s="17"/>
    </row>
    <row r="90" s="22" customFormat="true" ht="15" hidden="false" customHeight="true" outlineLevel="0" collapsed="false">
      <c r="A90" s="13" t="s">
        <v>238</v>
      </c>
      <c r="B90" s="14" t="s">
        <v>19</v>
      </c>
      <c r="C90" s="15" t="s">
        <v>239</v>
      </c>
      <c r="D90" s="13" t="s">
        <v>234</v>
      </c>
      <c r="E90" s="16" t="s">
        <v>235</v>
      </c>
      <c r="F90" s="17" t="n">
        <v>70</v>
      </c>
      <c r="G90" s="21" t="n">
        <v>79.8</v>
      </c>
      <c r="H90" s="21" t="n">
        <f aca="false">F90*0.6+G90*0.4</f>
        <v>73.92</v>
      </c>
      <c r="I90" s="20" t="s">
        <v>24</v>
      </c>
      <c r="J90" s="21"/>
      <c r="K90" s="17"/>
    </row>
    <row r="91" s="22" customFormat="true" ht="15" hidden="false" customHeight="true" outlineLevel="0" collapsed="false">
      <c r="A91" s="13" t="s">
        <v>240</v>
      </c>
      <c r="B91" s="14" t="s">
        <v>13</v>
      </c>
      <c r="C91" s="15" t="s">
        <v>241</v>
      </c>
      <c r="D91" s="13" t="s">
        <v>242</v>
      </c>
      <c r="E91" s="16" t="s">
        <v>243</v>
      </c>
      <c r="F91" s="17" t="n">
        <v>82</v>
      </c>
      <c r="G91" s="21" t="n">
        <v>82.2</v>
      </c>
      <c r="H91" s="21" t="n">
        <f aca="false">F91*0.6+G91*0.4</f>
        <v>82.08</v>
      </c>
      <c r="I91" s="20" t="s">
        <v>31</v>
      </c>
      <c r="J91" s="21" t="s">
        <v>17</v>
      </c>
      <c r="K91" s="17"/>
    </row>
    <row r="92" s="22" customFormat="true" ht="15" hidden="false" customHeight="true" outlineLevel="0" collapsed="false">
      <c r="A92" s="13" t="s">
        <v>244</v>
      </c>
      <c r="B92" s="14" t="s">
        <v>19</v>
      </c>
      <c r="C92" s="15" t="s">
        <v>245</v>
      </c>
      <c r="D92" s="13" t="s">
        <v>242</v>
      </c>
      <c r="E92" s="16" t="s">
        <v>243</v>
      </c>
      <c r="F92" s="17" t="n">
        <v>80</v>
      </c>
      <c r="G92" s="21" t="n">
        <v>78</v>
      </c>
      <c r="H92" s="21" t="n">
        <f aca="false">F92*0.6+G92*0.4</f>
        <v>79.2</v>
      </c>
      <c r="I92" s="20" t="s">
        <v>21</v>
      </c>
      <c r="J92" s="21"/>
      <c r="K92" s="17"/>
    </row>
    <row r="93" s="22" customFormat="true" ht="15" hidden="false" customHeight="true" outlineLevel="0" collapsed="false">
      <c r="A93" s="13" t="s">
        <v>246</v>
      </c>
      <c r="B93" s="14" t="s">
        <v>19</v>
      </c>
      <c r="C93" s="15" t="s">
        <v>247</v>
      </c>
      <c r="D93" s="13" t="s">
        <v>242</v>
      </c>
      <c r="E93" s="16" t="s">
        <v>243</v>
      </c>
      <c r="F93" s="17" t="n">
        <v>76</v>
      </c>
      <c r="G93" s="21" t="n">
        <v>81.6</v>
      </c>
      <c r="H93" s="21" t="n">
        <f aca="false">F93*0.6+G93*0.4</f>
        <v>78.24</v>
      </c>
      <c r="I93" s="20" t="s">
        <v>24</v>
      </c>
      <c r="J93" s="21"/>
      <c r="K93" s="17"/>
    </row>
    <row r="94" s="22" customFormat="true" ht="15" hidden="false" customHeight="true" outlineLevel="0" collapsed="false">
      <c r="A94" s="13" t="s">
        <v>248</v>
      </c>
      <c r="B94" s="14" t="s">
        <v>19</v>
      </c>
      <c r="C94" s="15" t="s">
        <v>249</v>
      </c>
      <c r="D94" s="13" t="s">
        <v>250</v>
      </c>
      <c r="E94" s="16" t="s">
        <v>251</v>
      </c>
      <c r="F94" s="17" t="n">
        <v>86</v>
      </c>
      <c r="G94" s="21" t="n">
        <v>80</v>
      </c>
      <c r="H94" s="21" t="n">
        <f aca="false">F94*0.6+G94*0.4</f>
        <v>83.6</v>
      </c>
      <c r="I94" s="20" t="s">
        <v>31</v>
      </c>
      <c r="J94" s="21" t="s">
        <v>17</v>
      </c>
      <c r="K94" s="17"/>
    </row>
    <row r="95" s="22" customFormat="true" ht="15" hidden="false" customHeight="true" outlineLevel="0" collapsed="false">
      <c r="A95" s="13" t="s">
        <v>252</v>
      </c>
      <c r="B95" s="14" t="s">
        <v>13</v>
      </c>
      <c r="C95" s="15" t="s">
        <v>253</v>
      </c>
      <c r="D95" s="13" t="s">
        <v>250</v>
      </c>
      <c r="E95" s="16" t="s">
        <v>251</v>
      </c>
      <c r="F95" s="17" t="n">
        <v>80</v>
      </c>
      <c r="G95" s="21" t="n">
        <v>85.4</v>
      </c>
      <c r="H95" s="21" t="n">
        <f aca="false">F95*0.6+G95*0.4</f>
        <v>82.16</v>
      </c>
      <c r="I95" s="20" t="s">
        <v>21</v>
      </c>
      <c r="J95" s="21" t="s">
        <v>17</v>
      </c>
      <c r="K95" s="17"/>
    </row>
    <row r="96" s="22" customFormat="true" ht="15" hidden="false" customHeight="true" outlineLevel="0" collapsed="false">
      <c r="A96" s="13" t="s">
        <v>254</v>
      </c>
      <c r="B96" s="14" t="s">
        <v>19</v>
      </c>
      <c r="C96" s="15" t="s">
        <v>255</v>
      </c>
      <c r="D96" s="13" t="s">
        <v>250</v>
      </c>
      <c r="E96" s="16" t="s">
        <v>251</v>
      </c>
      <c r="F96" s="17" t="n">
        <v>84</v>
      </c>
      <c r="G96" s="21" t="n">
        <v>75.4</v>
      </c>
      <c r="H96" s="21" t="n">
        <f aca="false">F96*0.6+G96*0.4</f>
        <v>80.56</v>
      </c>
      <c r="I96" s="20" t="s">
        <v>24</v>
      </c>
      <c r="J96" s="21"/>
      <c r="K96" s="17"/>
    </row>
    <row r="97" s="22" customFormat="true" ht="15" hidden="false" customHeight="true" outlineLevel="0" collapsed="false">
      <c r="A97" s="13" t="s">
        <v>256</v>
      </c>
      <c r="B97" s="14" t="s">
        <v>19</v>
      </c>
      <c r="C97" s="15" t="s">
        <v>257</v>
      </c>
      <c r="D97" s="13" t="s">
        <v>250</v>
      </c>
      <c r="E97" s="16" t="s">
        <v>251</v>
      </c>
      <c r="F97" s="17" t="n">
        <v>81</v>
      </c>
      <c r="G97" s="21" t="n">
        <v>77.4</v>
      </c>
      <c r="H97" s="21" t="n">
        <f aca="false">F97*0.6+G97*0.4</f>
        <v>79.56</v>
      </c>
      <c r="I97" s="20" t="s">
        <v>27</v>
      </c>
      <c r="J97" s="21"/>
      <c r="K97" s="17"/>
    </row>
    <row r="98" s="22" customFormat="true" ht="15" hidden="false" customHeight="true" outlineLevel="0" collapsed="false">
      <c r="A98" s="13" t="s">
        <v>258</v>
      </c>
      <c r="B98" s="14" t="s">
        <v>13</v>
      </c>
      <c r="C98" s="15" t="s">
        <v>259</v>
      </c>
      <c r="D98" s="13" t="s">
        <v>250</v>
      </c>
      <c r="E98" s="16" t="s">
        <v>251</v>
      </c>
      <c r="F98" s="17" t="n">
        <v>82</v>
      </c>
      <c r="G98" s="21" t="n">
        <v>75.8</v>
      </c>
      <c r="H98" s="21" t="n">
        <f aca="false">F98*0.6+G98*0.4</f>
        <v>79.52</v>
      </c>
      <c r="I98" s="20" t="s">
        <v>137</v>
      </c>
      <c r="J98" s="21"/>
      <c r="K98" s="17"/>
    </row>
    <row r="99" s="22" customFormat="true" ht="15" hidden="false" customHeight="true" outlineLevel="0" collapsed="false">
      <c r="A99" s="13" t="s">
        <v>260</v>
      </c>
      <c r="B99" s="14" t="s">
        <v>19</v>
      </c>
      <c r="C99" s="15" t="s">
        <v>261</v>
      </c>
      <c r="D99" s="13" t="s">
        <v>250</v>
      </c>
      <c r="E99" s="16" t="s">
        <v>251</v>
      </c>
      <c r="F99" s="17" t="n">
        <v>81</v>
      </c>
      <c r="G99" s="21" t="n">
        <v>77</v>
      </c>
      <c r="H99" s="21" t="n">
        <f aca="false">F99*0.6+G99*0.4</f>
        <v>79.4</v>
      </c>
      <c r="I99" s="20" t="s">
        <v>140</v>
      </c>
      <c r="J99" s="21"/>
      <c r="K99" s="17"/>
    </row>
    <row r="100" s="22" customFormat="true" ht="15" hidden="false" customHeight="true" outlineLevel="0" collapsed="false">
      <c r="A100" s="13" t="s">
        <v>262</v>
      </c>
      <c r="B100" s="14" t="s">
        <v>13</v>
      </c>
      <c r="C100" s="15" t="s">
        <v>263</v>
      </c>
      <c r="D100" s="13" t="s">
        <v>250</v>
      </c>
      <c r="E100" s="16" t="s">
        <v>264</v>
      </c>
      <c r="F100" s="17" t="n">
        <v>82</v>
      </c>
      <c r="G100" s="21" t="n">
        <v>77</v>
      </c>
      <c r="H100" s="21" t="n">
        <f aca="false">F100*0.6+G100*0.4</f>
        <v>80</v>
      </c>
      <c r="I100" s="20" t="s">
        <v>31</v>
      </c>
      <c r="J100" s="21" t="s">
        <v>17</v>
      </c>
      <c r="K100" s="17"/>
    </row>
    <row r="101" s="22" customFormat="true" ht="15" hidden="false" customHeight="true" outlineLevel="0" collapsed="false">
      <c r="A101" s="13" t="s">
        <v>265</v>
      </c>
      <c r="B101" s="14" t="s">
        <v>13</v>
      </c>
      <c r="C101" s="15" t="s">
        <v>266</v>
      </c>
      <c r="D101" s="13" t="s">
        <v>250</v>
      </c>
      <c r="E101" s="16" t="s">
        <v>264</v>
      </c>
      <c r="F101" s="17" t="n">
        <v>73</v>
      </c>
      <c r="G101" s="24" t="n">
        <v>-1</v>
      </c>
      <c r="H101" s="24" t="n">
        <v>-1</v>
      </c>
      <c r="I101" s="20" t="s">
        <v>21</v>
      </c>
      <c r="J101" s="21"/>
      <c r="K101" s="17"/>
    </row>
    <row r="102" s="22" customFormat="true" ht="15" hidden="false" customHeight="true" outlineLevel="0" collapsed="false">
      <c r="A102" s="13" t="s">
        <v>267</v>
      </c>
      <c r="B102" s="14" t="s">
        <v>13</v>
      </c>
      <c r="C102" s="15" t="s">
        <v>268</v>
      </c>
      <c r="D102" s="13" t="s">
        <v>269</v>
      </c>
      <c r="E102" s="16" t="s">
        <v>270</v>
      </c>
      <c r="F102" s="17" t="n">
        <v>82</v>
      </c>
      <c r="G102" s="21" t="n">
        <v>83.8</v>
      </c>
      <c r="H102" s="21" t="n">
        <f aca="false">F102*0.6+G102*0.4</f>
        <v>82.72</v>
      </c>
      <c r="I102" s="20" t="s">
        <v>31</v>
      </c>
      <c r="J102" s="21" t="s">
        <v>17</v>
      </c>
      <c r="K102" s="17"/>
    </row>
    <row r="103" s="22" customFormat="true" ht="15" hidden="false" customHeight="true" outlineLevel="0" collapsed="false">
      <c r="A103" s="13" t="s">
        <v>271</v>
      </c>
      <c r="B103" s="14" t="s">
        <v>13</v>
      </c>
      <c r="C103" s="15" t="s">
        <v>272</v>
      </c>
      <c r="D103" s="13" t="s">
        <v>269</v>
      </c>
      <c r="E103" s="16" t="s">
        <v>270</v>
      </c>
      <c r="F103" s="17" t="n">
        <v>77</v>
      </c>
      <c r="G103" s="21" t="n">
        <v>82.2</v>
      </c>
      <c r="H103" s="21" t="n">
        <f aca="false">F103*0.6+G103*0.4</f>
        <v>79.08</v>
      </c>
      <c r="I103" s="20" t="s">
        <v>21</v>
      </c>
      <c r="J103" s="21"/>
      <c r="K103" s="17"/>
    </row>
    <row r="104" s="22" customFormat="true" ht="15" hidden="false" customHeight="true" outlineLevel="0" collapsed="false">
      <c r="A104" s="13" t="s">
        <v>273</v>
      </c>
      <c r="B104" s="14" t="s">
        <v>13</v>
      </c>
      <c r="C104" s="15" t="s">
        <v>274</v>
      </c>
      <c r="D104" s="13" t="s">
        <v>269</v>
      </c>
      <c r="E104" s="16" t="s">
        <v>270</v>
      </c>
      <c r="F104" s="17" t="n">
        <v>74</v>
      </c>
      <c r="G104" s="21" t="n">
        <v>70.8</v>
      </c>
      <c r="H104" s="21" t="n">
        <f aca="false">F104*0.6+G104*0.4</f>
        <v>72.72</v>
      </c>
      <c r="I104" s="20" t="s">
        <v>24</v>
      </c>
      <c r="J104" s="21"/>
      <c r="K104" s="17"/>
    </row>
    <row r="105" s="22" customFormat="true" ht="15" hidden="false" customHeight="true" outlineLevel="0" collapsed="false">
      <c r="A105" s="13" t="s">
        <v>275</v>
      </c>
      <c r="B105" s="14" t="s">
        <v>13</v>
      </c>
      <c r="C105" s="15" t="s">
        <v>276</v>
      </c>
      <c r="D105" s="13" t="s">
        <v>277</v>
      </c>
      <c r="E105" s="16" t="s">
        <v>278</v>
      </c>
      <c r="F105" s="17" t="n">
        <v>80</v>
      </c>
      <c r="G105" s="21" t="n">
        <v>75</v>
      </c>
      <c r="H105" s="21" t="n">
        <f aca="false">F105*0.6+G105*0.4</f>
        <v>78</v>
      </c>
      <c r="I105" s="20" t="s">
        <v>31</v>
      </c>
      <c r="J105" s="21" t="s">
        <v>17</v>
      </c>
      <c r="K105" s="17"/>
    </row>
    <row r="106" s="22" customFormat="true" ht="15" hidden="false" customHeight="true" outlineLevel="0" collapsed="false">
      <c r="A106" s="13" t="s">
        <v>279</v>
      </c>
      <c r="B106" s="14" t="s">
        <v>13</v>
      </c>
      <c r="C106" s="15" t="s">
        <v>280</v>
      </c>
      <c r="D106" s="13" t="s">
        <v>277</v>
      </c>
      <c r="E106" s="16" t="s">
        <v>278</v>
      </c>
      <c r="F106" s="17" t="n">
        <v>76</v>
      </c>
      <c r="G106" s="21" t="n">
        <v>80.6</v>
      </c>
      <c r="H106" s="21" t="n">
        <f aca="false">F106*0.6+G106*0.4</f>
        <v>77.84</v>
      </c>
      <c r="I106" s="20" t="s">
        <v>21</v>
      </c>
      <c r="J106" s="21"/>
      <c r="K106" s="17"/>
    </row>
    <row r="107" s="22" customFormat="true" ht="15" hidden="false" customHeight="true" outlineLevel="0" collapsed="false">
      <c r="A107" s="13" t="s">
        <v>281</v>
      </c>
      <c r="B107" s="14" t="s">
        <v>13</v>
      </c>
      <c r="C107" s="15" t="s">
        <v>282</v>
      </c>
      <c r="D107" s="13" t="s">
        <v>277</v>
      </c>
      <c r="E107" s="16" t="s">
        <v>278</v>
      </c>
      <c r="F107" s="17" t="n">
        <v>73</v>
      </c>
      <c r="G107" s="21" t="n">
        <v>70.4</v>
      </c>
      <c r="H107" s="21" t="n">
        <f aca="false">F107*0.6+G107*0.4</f>
        <v>71.96</v>
      </c>
      <c r="I107" s="20" t="s">
        <v>24</v>
      </c>
      <c r="J107" s="21"/>
      <c r="K107" s="17"/>
    </row>
    <row r="108" s="22" customFormat="true" ht="15" hidden="false" customHeight="true" outlineLevel="0" collapsed="false">
      <c r="A108" s="13" t="s">
        <v>283</v>
      </c>
      <c r="B108" s="14" t="s">
        <v>13</v>
      </c>
      <c r="C108" s="15" t="s">
        <v>284</v>
      </c>
      <c r="D108" s="13" t="s">
        <v>285</v>
      </c>
      <c r="E108" s="16" t="s">
        <v>286</v>
      </c>
      <c r="F108" s="17" t="n">
        <v>80</v>
      </c>
      <c r="G108" s="21" t="n">
        <v>77.2</v>
      </c>
      <c r="H108" s="21" t="n">
        <f aca="false">F108*0.6+G108*0.4</f>
        <v>78.88</v>
      </c>
      <c r="I108" s="20" t="s">
        <v>31</v>
      </c>
      <c r="J108" s="21" t="s">
        <v>17</v>
      </c>
      <c r="K108" s="17"/>
    </row>
    <row r="109" s="22" customFormat="true" ht="15" hidden="false" customHeight="true" outlineLevel="0" collapsed="false">
      <c r="A109" s="13" t="s">
        <v>287</v>
      </c>
      <c r="B109" s="14" t="s">
        <v>19</v>
      </c>
      <c r="C109" s="15" t="s">
        <v>288</v>
      </c>
      <c r="D109" s="13" t="s">
        <v>285</v>
      </c>
      <c r="E109" s="16" t="s">
        <v>286</v>
      </c>
      <c r="F109" s="17" t="n">
        <v>82</v>
      </c>
      <c r="G109" s="21" t="n">
        <v>73.8</v>
      </c>
      <c r="H109" s="21" t="n">
        <f aca="false">F109*0.6+G109*0.4</f>
        <v>78.72</v>
      </c>
      <c r="I109" s="20" t="s">
        <v>21</v>
      </c>
      <c r="J109" s="21"/>
      <c r="K109" s="17"/>
    </row>
    <row r="110" s="22" customFormat="true" ht="15" hidden="false" customHeight="true" outlineLevel="0" collapsed="false">
      <c r="A110" s="13" t="s">
        <v>289</v>
      </c>
      <c r="B110" s="14" t="s">
        <v>19</v>
      </c>
      <c r="C110" s="15" t="s">
        <v>290</v>
      </c>
      <c r="D110" s="13" t="s">
        <v>285</v>
      </c>
      <c r="E110" s="16" t="s">
        <v>286</v>
      </c>
      <c r="F110" s="17" t="n">
        <v>80</v>
      </c>
      <c r="G110" s="21" t="n">
        <v>75</v>
      </c>
      <c r="H110" s="21" t="n">
        <f aca="false">F110*0.6+G110*0.4</f>
        <v>78</v>
      </c>
      <c r="I110" s="20" t="s">
        <v>24</v>
      </c>
      <c r="J110" s="21"/>
      <c r="K110" s="17"/>
    </row>
    <row r="111" s="22" customFormat="true" ht="15" hidden="false" customHeight="true" outlineLevel="0" collapsed="false">
      <c r="A111" s="13" t="s">
        <v>291</v>
      </c>
      <c r="B111" s="14" t="s">
        <v>19</v>
      </c>
      <c r="C111" s="15" t="s">
        <v>292</v>
      </c>
      <c r="D111" s="13" t="s">
        <v>285</v>
      </c>
      <c r="E111" s="16" t="s">
        <v>293</v>
      </c>
      <c r="F111" s="17" t="n">
        <v>77</v>
      </c>
      <c r="G111" s="21" t="n">
        <v>78.6</v>
      </c>
      <c r="H111" s="21" t="n">
        <f aca="false">F111*0.6+G111*0.4</f>
        <v>77.64</v>
      </c>
      <c r="I111" s="20" t="s">
        <v>31</v>
      </c>
      <c r="J111" s="21" t="s">
        <v>17</v>
      </c>
      <c r="K111" s="17"/>
    </row>
    <row r="112" s="22" customFormat="true" ht="15" hidden="false" customHeight="true" outlineLevel="0" collapsed="false">
      <c r="A112" s="13" t="s">
        <v>294</v>
      </c>
      <c r="B112" s="14" t="s">
        <v>19</v>
      </c>
      <c r="C112" s="15" t="s">
        <v>295</v>
      </c>
      <c r="D112" s="13" t="s">
        <v>285</v>
      </c>
      <c r="E112" s="16" t="s">
        <v>293</v>
      </c>
      <c r="F112" s="17" t="n">
        <v>71</v>
      </c>
      <c r="G112" s="21" t="n">
        <v>83.2</v>
      </c>
      <c r="H112" s="21" t="n">
        <f aca="false">F112*0.6+G112*0.4</f>
        <v>75.88</v>
      </c>
      <c r="I112" s="20" t="s">
        <v>21</v>
      </c>
      <c r="J112" s="21"/>
      <c r="K112" s="17"/>
    </row>
    <row r="113" s="22" customFormat="true" ht="15" hidden="false" customHeight="true" outlineLevel="0" collapsed="false">
      <c r="A113" s="13" t="s">
        <v>296</v>
      </c>
      <c r="B113" s="14" t="s">
        <v>13</v>
      </c>
      <c r="C113" s="15" t="s">
        <v>297</v>
      </c>
      <c r="D113" s="13" t="s">
        <v>285</v>
      </c>
      <c r="E113" s="16" t="s">
        <v>293</v>
      </c>
      <c r="F113" s="17" t="n">
        <v>65</v>
      </c>
      <c r="G113" s="21" t="n">
        <v>65</v>
      </c>
      <c r="H113" s="21" t="n">
        <f aca="false">F113*0.6+G113*0.4</f>
        <v>65</v>
      </c>
      <c r="I113" s="20" t="s">
        <v>24</v>
      </c>
      <c r="J113" s="21"/>
      <c r="K113" s="17"/>
    </row>
    <row r="114" s="22" customFormat="true" ht="15" hidden="false" customHeight="true" outlineLevel="0" collapsed="false">
      <c r="A114" s="13" t="s">
        <v>298</v>
      </c>
      <c r="B114" s="14" t="s">
        <v>19</v>
      </c>
      <c r="C114" s="15" t="s">
        <v>299</v>
      </c>
      <c r="D114" s="13" t="s">
        <v>285</v>
      </c>
      <c r="E114" s="16" t="s">
        <v>300</v>
      </c>
      <c r="F114" s="17" t="n">
        <v>85</v>
      </c>
      <c r="G114" s="21" t="n">
        <v>76.2</v>
      </c>
      <c r="H114" s="21" t="n">
        <f aca="false">F114*0.6+G114*0.4</f>
        <v>81.48</v>
      </c>
      <c r="I114" s="20" t="s">
        <v>31</v>
      </c>
      <c r="J114" s="21" t="s">
        <v>17</v>
      </c>
      <c r="K114" s="17"/>
    </row>
    <row r="115" s="22" customFormat="true" ht="15" hidden="false" customHeight="true" outlineLevel="0" collapsed="false">
      <c r="A115" s="13" t="s">
        <v>301</v>
      </c>
      <c r="B115" s="14" t="s">
        <v>19</v>
      </c>
      <c r="C115" s="15" t="s">
        <v>302</v>
      </c>
      <c r="D115" s="13" t="s">
        <v>285</v>
      </c>
      <c r="E115" s="16" t="s">
        <v>300</v>
      </c>
      <c r="F115" s="17" t="n">
        <v>84</v>
      </c>
      <c r="G115" s="21" t="n">
        <v>77.6</v>
      </c>
      <c r="H115" s="21" t="n">
        <f aca="false">F115*0.6+G115*0.4</f>
        <v>81.44</v>
      </c>
      <c r="I115" s="20" t="s">
        <v>21</v>
      </c>
      <c r="J115" s="21"/>
      <c r="K115" s="17"/>
    </row>
    <row r="116" s="22" customFormat="true" ht="15" hidden="false" customHeight="true" outlineLevel="0" collapsed="false">
      <c r="A116" s="13" t="s">
        <v>303</v>
      </c>
      <c r="B116" s="14" t="s">
        <v>19</v>
      </c>
      <c r="C116" s="15" t="s">
        <v>304</v>
      </c>
      <c r="D116" s="13" t="s">
        <v>285</v>
      </c>
      <c r="E116" s="16" t="s">
        <v>300</v>
      </c>
      <c r="F116" s="17" t="n">
        <v>83</v>
      </c>
      <c r="G116" s="21" t="n">
        <v>79</v>
      </c>
      <c r="H116" s="21" t="n">
        <f aca="false">F116*0.6+G116*0.4</f>
        <v>81.4</v>
      </c>
      <c r="I116" s="20" t="s">
        <v>24</v>
      </c>
      <c r="J116" s="21"/>
      <c r="K116" s="17"/>
    </row>
    <row r="117" s="22" customFormat="true" ht="15" hidden="false" customHeight="true" outlineLevel="0" collapsed="false">
      <c r="A117" s="13" t="s">
        <v>305</v>
      </c>
      <c r="B117" s="14" t="s">
        <v>19</v>
      </c>
      <c r="C117" s="15" t="s">
        <v>306</v>
      </c>
      <c r="D117" s="13" t="s">
        <v>285</v>
      </c>
      <c r="E117" s="16" t="s">
        <v>300</v>
      </c>
      <c r="F117" s="17" t="n">
        <v>83</v>
      </c>
      <c r="G117" s="21" t="n">
        <v>75.2</v>
      </c>
      <c r="H117" s="21" t="n">
        <f aca="false">F117*0.6+G117*0.4</f>
        <v>79.88</v>
      </c>
      <c r="I117" s="20" t="s">
        <v>27</v>
      </c>
      <c r="J117" s="21"/>
      <c r="K117" s="17"/>
    </row>
    <row r="118" s="22" customFormat="true" ht="15" hidden="false" customHeight="true" outlineLevel="0" collapsed="false">
      <c r="A118" s="13" t="s">
        <v>307</v>
      </c>
      <c r="B118" s="14" t="s">
        <v>19</v>
      </c>
      <c r="C118" s="15" t="s">
        <v>308</v>
      </c>
      <c r="D118" s="13" t="s">
        <v>285</v>
      </c>
      <c r="E118" s="16" t="s">
        <v>309</v>
      </c>
      <c r="F118" s="17" t="n">
        <v>74</v>
      </c>
      <c r="G118" s="21" t="n">
        <v>81.4</v>
      </c>
      <c r="H118" s="21" t="n">
        <f aca="false">F118*0.6+G118*0.4</f>
        <v>76.96</v>
      </c>
      <c r="I118" s="20" t="s">
        <v>31</v>
      </c>
      <c r="J118" s="21" t="s">
        <v>17</v>
      </c>
      <c r="K118" s="17"/>
    </row>
    <row r="119" s="22" customFormat="true" ht="15" hidden="false" customHeight="true" outlineLevel="0" collapsed="false">
      <c r="A119" s="13" t="s">
        <v>310</v>
      </c>
      <c r="B119" s="14" t="s">
        <v>13</v>
      </c>
      <c r="C119" s="15" t="s">
        <v>311</v>
      </c>
      <c r="D119" s="13" t="s">
        <v>285</v>
      </c>
      <c r="E119" s="16" t="s">
        <v>309</v>
      </c>
      <c r="F119" s="17" t="n">
        <v>75</v>
      </c>
      <c r="G119" s="21" t="n">
        <v>79.2</v>
      </c>
      <c r="H119" s="21" t="n">
        <f aca="false">F119*0.6+G119*0.4</f>
        <v>76.68</v>
      </c>
      <c r="I119" s="20" t="s">
        <v>21</v>
      </c>
      <c r="J119" s="21"/>
      <c r="K119" s="17"/>
    </row>
    <row r="120" s="22" customFormat="true" ht="15" hidden="false" customHeight="true" outlineLevel="0" collapsed="false">
      <c r="A120" s="13" t="s">
        <v>312</v>
      </c>
      <c r="B120" s="14" t="s">
        <v>19</v>
      </c>
      <c r="C120" s="15" t="s">
        <v>313</v>
      </c>
      <c r="D120" s="13" t="s">
        <v>285</v>
      </c>
      <c r="E120" s="16" t="s">
        <v>309</v>
      </c>
      <c r="F120" s="17" t="n">
        <v>76</v>
      </c>
      <c r="G120" s="21" t="n">
        <v>74.6</v>
      </c>
      <c r="H120" s="21" t="n">
        <f aca="false">F120*0.6+G120*0.4</f>
        <v>75.44</v>
      </c>
      <c r="I120" s="20" t="s">
        <v>24</v>
      </c>
      <c r="J120" s="21"/>
      <c r="K120" s="17"/>
    </row>
    <row r="121" s="22" customFormat="true" ht="15" hidden="false" customHeight="true" outlineLevel="0" collapsed="false">
      <c r="A121" s="13" t="s">
        <v>314</v>
      </c>
      <c r="B121" s="14" t="s">
        <v>19</v>
      </c>
      <c r="C121" s="15" t="s">
        <v>315</v>
      </c>
      <c r="D121" s="13" t="s">
        <v>285</v>
      </c>
      <c r="E121" s="16" t="s">
        <v>309</v>
      </c>
      <c r="F121" s="17" t="n">
        <v>74</v>
      </c>
      <c r="G121" s="21" t="n">
        <v>77.2</v>
      </c>
      <c r="H121" s="21" t="n">
        <f aca="false">F121*0.6+G121*0.4</f>
        <v>75.28</v>
      </c>
      <c r="I121" s="20" t="s">
        <v>27</v>
      </c>
      <c r="J121" s="21"/>
      <c r="K121" s="17"/>
    </row>
    <row r="122" s="22" customFormat="true" ht="15" hidden="false" customHeight="true" outlineLevel="0" collapsed="false">
      <c r="A122" s="13" t="s">
        <v>316</v>
      </c>
      <c r="B122" s="14" t="s">
        <v>13</v>
      </c>
      <c r="C122" s="15" t="s">
        <v>317</v>
      </c>
      <c r="D122" s="13" t="s">
        <v>285</v>
      </c>
      <c r="E122" s="16" t="s">
        <v>318</v>
      </c>
      <c r="F122" s="17" t="n">
        <v>77</v>
      </c>
      <c r="G122" s="21" t="n">
        <v>77.6</v>
      </c>
      <c r="H122" s="21" t="n">
        <f aca="false">F122*0.6+G122*0.4</f>
        <v>77.24</v>
      </c>
      <c r="I122" s="20" t="s">
        <v>31</v>
      </c>
      <c r="J122" s="21" t="s">
        <v>17</v>
      </c>
      <c r="K122" s="17"/>
    </row>
    <row r="123" s="22" customFormat="true" ht="15" hidden="false" customHeight="true" outlineLevel="0" collapsed="false">
      <c r="A123" s="13" t="s">
        <v>319</v>
      </c>
      <c r="B123" s="14" t="s">
        <v>13</v>
      </c>
      <c r="C123" s="15" t="s">
        <v>320</v>
      </c>
      <c r="D123" s="13" t="s">
        <v>285</v>
      </c>
      <c r="E123" s="16" t="s">
        <v>318</v>
      </c>
      <c r="F123" s="17" t="n">
        <v>75</v>
      </c>
      <c r="G123" s="21" t="n">
        <v>80.4</v>
      </c>
      <c r="H123" s="21" t="n">
        <f aca="false">F123*0.6+G123*0.4</f>
        <v>77.16</v>
      </c>
      <c r="I123" s="20" t="s">
        <v>21</v>
      </c>
      <c r="J123" s="21"/>
      <c r="K123" s="17"/>
    </row>
    <row r="124" s="22" customFormat="true" ht="15" hidden="false" customHeight="true" outlineLevel="0" collapsed="false">
      <c r="A124" s="13" t="s">
        <v>321</v>
      </c>
      <c r="B124" s="14" t="s">
        <v>19</v>
      </c>
      <c r="C124" s="15" t="s">
        <v>322</v>
      </c>
      <c r="D124" s="13" t="s">
        <v>285</v>
      </c>
      <c r="E124" s="16" t="s">
        <v>318</v>
      </c>
      <c r="F124" s="17" t="n">
        <v>75</v>
      </c>
      <c r="G124" s="21" t="n">
        <v>75.8</v>
      </c>
      <c r="H124" s="21" t="n">
        <f aca="false">F124*0.6+G124*0.4</f>
        <v>75.32</v>
      </c>
      <c r="I124" s="20" t="s">
        <v>24</v>
      </c>
      <c r="J124" s="21"/>
      <c r="K124" s="17"/>
    </row>
    <row r="125" s="22" customFormat="true" ht="15" hidden="false" customHeight="true" outlineLevel="0" collapsed="false">
      <c r="A125" s="13" t="s">
        <v>323</v>
      </c>
      <c r="B125" s="14" t="s">
        <v>19</v>
      </c>
      <c r="C125" s="15" t="s">
        <v>324</v>
      </c>
      <c r="D125" s="13" t="s">
        <v>325</v>
      </c>
      <c r="E125" s="16" t="s">
        <v>326</v>
      </c>
      <c r="F125" s="17" t="n">
        <v>81</v>
      </c>
      <c r="G125" s="21" t="n">
        <v>77.2</v>
      </c>
      <c r="H125" s="21" t="n">
        <f aca="false">F125*0.6+G125*0.4</f>
        <v>79.48</v>
      </c>
      <c r="I125" s="20" t="s">
        <v>31</v>
      </c>
      <c r="J125" s="21" t="s">
        <v>17</v>
      </c>
      <c r="K125" s="17"/>
    </row>
    <row r="126" s="22" customFormat="true" ht="15" hidden="false" customHeight="true" outlineLevel="0" collapsed="false">
      <c r="A126" s="13" t="s">
        <v>327</v>
      </c>
      <c r="B126" s="14" t="s">
        <v>13</v>
      </c>
      <c r="C126" s="15" t="s">
        <v>328</v>
      </c>
      <c r="D126" s="13" t="s">
        <v>325</v>
      </c>
      <c r="E126" s="16" t="s">
        <v>326</v>
      </c>
      <c r="F126" s="17" t="n">
        <v>82</v>
      </c>
      <c r="G126" s="21" t="n">
        <v>75.4</v>
      </c>
      <c r="H126" s="21" t="n">
        <f aca="false">F126*0.6+G126*0.4</f>
        <v>79.36</v>
      </c>
      <c r="I126" s="20" t="s">
        <v>21</v>
      </c>
      <c r="J126" s="21"/>
      <c r="K126" s="17"/>
    </row>
    <row r="127" s="22" customFormat="true" ht="15" hidden="false" customHeight="true" outlineLevel="0" collapsed="false">
      <c r="A127" s="13" t="s">
        <v>329</v>
      </c>
      <c r="B127" s="14" t="s">
        <v>13</v>
      </c>
      <c r="C127" s="15" t="s">
        <v>330</v>
      </c>
      <c r="D127" s="13" t="s">
        <v>325</v>
      </c>
      <c r="E127" s="16" t="s">
        <v>326</v>
      </c>
      <c r="F127" s="17" t="n">
        <v>80</v>
      </c>
      <c r="G127" s="21" t="n">
        <v>73</v>
      </c>
      <c r="H127" s="21" t="n">
        <f aca="false">F127*0.6+G127*0.4</f>
        <v>77.2</v>
      </c>
      <c r="I127" s="20" t="s">
        <v>24</v>
      </c>
      <c r="J127" s="21"/>
      <c r="K127" s="17"/>
    </row>
    <row r="128" s="22" customFormat="true" ht="15" hidden="false" customHeight="true" outlineLevel="0" collapsed="false">
      <c r="A128" s="13" t="s">
        <v>331</v>
      </c>
      <c r="B128" s="14" t="s">
        <v>19</v>
      </c>
      <c r="C128" s="15" t="s">
        <v>332</v>
      </c>
      <c r="D128" s="13" t="s">
        <v>333</v>
      </c>
      <c r="E128" s="16" t="s">
        <v>334</v>
      </c>
      <c r="F128" s="17" t="n">
        <v>84</v>
      </c>
      <c r="G128" s="21" t="n">
        <v>81.4</v>
      </c>
      <c r="H128" s="21" t="n">
        <f aca="false">F128*0.6+G128*0.4</f>
        <v>82.96</v>
      </c>
      <c r="I128" s="20" t="s">
        <v>31</v>
      </c>
      <c r="J128" s="21" t="s">
        <v>17</v>
      </c>
      <c r="K128" s="17"/>
    </row>
    <row r="129" s="22" customFormat="true" ht="15" hidden="false" customHeight="true" outlineLevel="0" collapsed="false">
      <c r="A129" s="13" t="s">
        <v>335</v>
      </c>
      <c r="B129" s="14" t="s">
        <v>13</v>
      </c>
      <c r="C129" s="15" t="s">
        <v>336</v>
      </c>
      <c r="D129" s="13" t="s">
        <v>333</v>
      </c>
      <c r="E129" s="16" t="s">
        <v>334</v>
      </c>
      <c r="F129" s="17" t="n">
        <v>81</v>
      </c>
      <c r="G129" s="21" t="n">
        <v>78.2</v>
      </c>
      <c r="H129" s="21" t="n">
        <f aca="false">F129*0.6+G129*0.4</f>
        <v>79.88</v>
      </c>
      <c r="I129" s="20" t="s">
        <v>21</v>
      </c>
      <c r="J129" s="21"/>
      <c r="K129" s="17"/>
    </row>
    <row r="130" s="22" customFormat="true" ht="15" hidden="false" customHeight="true" outlineLevel="0" collapsed="false">
      <c r="A130" s="13" t="s">
        <v>337</v>
      </c>
      <c r="B130" s="14" t="s">
        <v>13</v>
      </c>
      <c r="C130" s="15" t="s">
        <v>338</v>
      </c>
      <c r="D130" s="13" t="s">
        <v>333</v>
      </c>
      <c r="E130" s="16" t="s">
        <v>334</v>
      </c>
      <c r="F130" s="17" t="n">
        <v>79</v>
      </c>
      <c r="G130" s="21" t="n">
        <v>77.4</v>
      </c>
      <c r="H130" s="21" t="n">
        <f aca="false">F130*0.6+G130*0.4</f>
        <v>78.36</v>
      </c>
      <c r="I130" s="20" t="s">
        <v>24</v>
      </c>
      <c r="J130" s="21"/>
      <c r="K130" s="17"/>
    </row>
    <row r="131" s="22" customFormat="true" ht="15" hidden="false" customHeight="true" outlineLevel="0" collapsed="false">
      <c r="A131" s="13" t="s">
        <v>339</v>
      </c>
      <c r="B131" s="14" t="s">
        <v>13</v>
      </c>
      <c r="C131" s="15" t="s">
        <v>340</v>
      </c>
      <c r="D131" s="13" t="s">
        <v>333</v>
      </c>
      <c r="E131" s="16" t="s">
        <v>334</v>
      </c>
      <c r="F131" s="17" t="n">
        <v>79</v>
      </c>
      <c r="G131" s="24" t="n">
        <v>-1</v>
      </c>
      <c r="H131" s="24" t="n">
        <v>-1</v>
      </c>
      <c r="I131" s="20" t="s">
        <v>27</v>
      </c>
      <c r="J131" s="21"/>
      <c r="K131" s="17"/>
    </row>
    <row r="132" s="22" customFormat="true" ht="15" hidden="false" customHeight="true" outlineLevel="0" collapsed="false">
      <c r="A132" s="13" t="s">
        <v>341</v>
      </c>
      <c r="B132" s="14" t="s">
        <v>19</v>
      </c>
      <c r="C132" s="15" t="s">
        <v>342</v>
      </c>
      <c r="D132" s="13" t="s">
        <v>333</v>
      </c>
      <c r="E132" s="16" t="s">
        <v>343</v>
      </c>
      <c r="F132" s="17" t="n">
        <v>76</v>
      </c>
      <c r="G132" s="21" t="n">
        <v>82.6</v>
      </c>
      <c r="H132" s="21" t="n">
        <f aca="false">F132*0.6+G132*0.4</f>
        <v>78.64</v>
      </c>
      <c r="I132" s="20" t="s">
        <v>31</v>
      </c>
      <c r="J132" s="21" t="s">
        <v>17</v>
      </c>
      <c r="K132" s="17"/>
    </row>
    <row r="133" s="22" customFormat="true" ht="15" hidden="false" customHeight="true" outlineLevel="0" collapsed="false">
      <c r="A133" s="13" t="s">
        <v>344</v>
      </c>
      <c r="B133" s="14" t="s">
        <v>19</v>
      </c>
      <c r="C133" s="15" t="s">
        <v>345</v>
      </c>
      <c r="D133" s="13" t="s">
        <v>333</v>
      </c>
      <c r="E133" s="16" t="s">
        <v>343</v>
      </c>
      <c r="F133" s="17" t="n">
        <v>71</v>
      </c>
      <c r="G133" s="21" t="n">
        <v>78.2</v>
      </c>
      <c r="H133" s="21" t="n">
        <f aca="false">F133*0.6+G133*0.4</f>
        <v>73.88</v>
      </c>
      <c r="I133" s="20" t="s">
        <v>21</v>
      </c>
      <c r="J133" s="21"/>
      <c r="K133" s="17"/>
    </row>
    <row r="134" s="22" customFormat="true" ht="15" hidden="false" customHeight="true" outlineLevel="0" collapsed="false">
      <c r="A134" s="13" t="s">
        <v>346</v>
      </c>
      <c r="B134" s="14" t="s">
        <v>19</v>
      </c>
      <c r="C134" s="15" t="s">
        <v>347</v>
      </c>
      <c r="D134" s="13" t="s">
        <v>333</v>
      </c>
      <c r="E134" s="16" t="s">
        <v>343</v>
      </c>
      <c r="F134" s="17" t="n">
        <v>67</v>
      </c>
      <c r="G134" s="21" t="n">
        <v>79.8</v>
      </c>
      <c r="H134" s="21" t="n">
        <f aca="false">F134*0.6+G134*0.4</f>
        <v>72.12</v>
      </c>
      <c r="I134" s="20" t="s">
        <v>24</v>
      </c>
      <c r="J134" s="21"/>
      <c r="K134" s="17"/>
    </row>
    <row r="135" s="22" customFormat="true" ht="15" hidden="false" customHeight="true" outlineLevel="0" collapsed="false">
      <c r="A135" s="13" t="s">
        <v>348</v>
      </c>
      <c r="B135" s="14" t="s">
        <v>13</v>
      </c>
      <c r="C135" s="15" t="s">
        <v>349</v>
      </c>
      <c r="D135" s="13" t="s">
        <v>350</v>
      </c>
      <c r="E135" s="16" t="s">
        <v>351</v>
      </c>
      <c r="F135" s="17" t="n">
        <v>76</v>
      </c>
      <c r="G135" s="21" t="n">
        <v>79</v>
      </c>
      <c r="H135" s="21" t="n">
        <f aca="false">F135*0.6+G135*0.4</f>
        <v>77.2</v>
      </c>
      <c r="I135" s="20" t="s">
        <v>31</v>
      </c>
      <c r="J135" s="21" t="s">
        <v>17</v>
      </c>
      <c r="K135" s="17"/>
    </row>
    <row r="136" s="22" customFormat="true" ht="15" hidden="false" customHeight="true" outlineLevel="0" collapsed="false">
      <c r="A136" s="13" t="s">
        <v>352</v>
      </c>
      <c r="B136" s="14" t="s">
        <v>13</v>
      </c>
      <c r="C136" s="15" t="s">
        <v>353</v>
      </c>
      <c r="D136" s="13" t="s">
        <v>350</v>
      </c>
      <c r="E136" s="16" t="s">
        <v>351</v>
      </c>
      <c r="F136" s="17" t="n">
        <v>71</v>
      </c>
      <c r="G136" s="21" t="n">
        <v>77.8</v>
      </c>
      <c r="H136" s="21" t="n">
        <f aca="false">F136*0.6+G136*0.4</f>
        <v>73.72</v>
      </c>
      <c r="I136" s="20" t="s">
        <v>21</v>
      </c>
      <c r="J136" s="21"/>
      <c r="K136" s="17"/>
    </row>
    <row r="137" s="22" customFormat="true" ht="15" hidden="false" customHeight="true" outlineLevel="0" collapsed="false">
      <c r="A137" s="13" t="s">
        <v>354</v>
      </c>
      <c r="B137" s="14" t="s">
        <v>13</v>
      </c>
      <c r="C137" s="15" t="s">
        <v>355</v>
      </c>
      <c r="D137" s="13" t="s">
        <v>350</v>
      </c>
      <c r="E137" s="16" t="s">
        <v>351</v>
      </c>
      <c r="F137" s="17" t="n">
        <v>72</v>
      </c>
      <c r="G137" s="21" t="n">
        <v>75.8</v>
      </c>
      <c r="H137" s="21" t="n">
        <f aca="false">F137*0.6+G137*0.4</f>
        <v>73.52</v>
      </c>
      <c r="I137" s="20" t="s">
        <v>24</v>
      </c>
      <c r="J137" s="21"/>
      <c r="K137" s="17"/>
    </row>
    <row r="138" s="22" customFormat="true" ht="15" hidden="false" customHeight="true" outlineLevel="0" collapsed="false">
      <c r="A138" s="13" t="s">
        <v>356</v>
      </c>
      <c r="B138" s="14" t="s">
        <v>19</v>
      </c>
      <c r="C138" s="15" t="s">
        <v>357</v>
      </c>
      <c r="D138" s="13" t="s">
        <v>358</v>
      </c>
      <c r="E138" s="16" t="s">
        <v>359</v>
      </c>
      <c r="F138" s="17" t="n">
        <v>81</v>
      </c>
      <c r="G138" s="23" t="n">
        <v>80.8</v>
      </c>
      <c r="H138" s="21" t="n">
        <f aca="false">F138*0.6+G138*0.4</f>
        <v>80.92</v>
      </c>
      <c r="I138" s="20" t="s">
        <v>31</v>
      </c>
      <c r="J138" s="21" t="s">
        <v>17</v>
      </c>
      <c r="K138" s="17"/>
    </row>
    <row r="139" s="22" customFormat="true" ht="15" hidden="false" customHeight="true" outlineLevel="0" collapsed="false">
      <c r="A139" s="13" t="s">
        <v>360</v>
      </c>
      <c r="B139" s="14" t="s">
        <v>19</v>
      </c>
      <c r="C139" s="15" t="s">
        <v>361</v>
      </c>
      <c r="D139" s="13" t="s">
        <v>358</v>
      </c>
      <c r="E139" s="16" t="s">
        <v>359</v>
      </c>
      <c r="F139" s="17" t="n">
        <v>81</v>
      </c>
      <c r="G139" s="23" t="n">
        <v>79.4</v>
      </c>
      <c r="H139" s="21" t="n">
        <f aca="false">F139*0.6+G139*0.4</f>
        <v>80.36</v>
      </c>
      <c r="I139" s="20" t="s">
        <v>21</v>
      </c>
      <c r="J139" s="21"/>
      <c r="K139" s="17"/>
    </row>
    <row r="140" s="22" customFormat="true" ht="15" hidden="false" customHeight="true" outlineLevel="0" collapsed="false">
      <c r="A140" s="13" t="s">
        <v>362</v>
      </c>
      <c r="B140" s="14" t="s">
        <v>13</v>
      </c>
      <c r="C140" s="15" t="s">
        <v>363</v>
      </c>
      <c r="D140" s="13" t="s">
        <v>358</v>
      </c>
      <c r="E140" s="16" t="s">
        <v>359</v>
      </c>
      <c r="F140" s="17" t="n">
        <v>82</v>
      </c>
      <c r="G140" s="23" t="n">
        <v>67.6</v>
      </c>
      <c r="H140" s="21" t="n">
        <f aca="false">F140*0.6+G140*0.4</f>
        <v>76.24</v>
      </c>
      <c r="I140" s="20" t="s">
        <v>24</v>
      </c>
      <c r="J140" s="21"/>
      <c r="K140" s="17"/>
    </row>
    <row r="141" s="22" customFormat="true" ht="15" hidden="false" customHeight="true" outlineLevel="0" collapsed="false">
      <c r="A141" s="13" t="s">
        <v>364</v>
      </c>
      <c r="B141" s="14" t="s">
        <v>19</v>
      </c>
      <c r="C141" s="15" t="s">
        <v>365</v>
      </c>
      <c r="D141" s="13" t="s">
        <v>366</v>
      </c>
      <c r="E141" s="16" t="s">
        <v>367</v>
      </c>
      <c r="F141" s="17" t="n">
        <v>78</v>
      </c>
      <c r="G141" s="21" t="n">
        <v>82.8</v>
      </c>
      <c r="H141" s="21" t="n">
        <f aca="false">F141*0.6+G141*0.4</f>
        <v>79.92</v>
      </c>
      <c r="I141" s="20" t="s">
        <v>31</v>
      </c>
      <c r="J141" s="21" t="s">
        <v>17</v>
      </c>
      <c r="K141" s="17"/>
    </row>
    <row r="142" s="22" customFormat="true" ht="15" hidden="false" customHeight="true" outlineLevel="0" collapsed="false">
      <c r="A142" s="13" t="s">
        <v>368</v>
      </c>
      <c r="B142" s="14" t="s">
        <v>19</v>
      </c>
      <c r="C142" s="15" t="s">
        <v>369</v>
      </c>
      <c r="D142" s="13" t="s">
        <v>366</v>
      </c>
      <c r="E142" s="16" t="s">
        <v>367</v>
      </c>
      <c r="F142" s="17" t="n">
        <v>81</v>
      </c>
      <c r="G142" s="21" t="n">
        <v>78</v>
      </c>
      <c r="H142" s="21" t="n">
        <f aca="false">F142*0.6+G142*0.4</f>
        <v>79.8</v>
      </c>
      <c r="I142" s="20" t="s">
        <v>21</v>
      </c>
      <c r="J142" s="21"/>
      <c r="K142" s="17"/>
    </row>
    <row r="143" s="22" customFormat="true" ht="15" hidden="false" customHeight="true" outlineLevel="0" collapsed="false">
      <c r="A143" s="13" t="s">
        <v>370</v>
      </c>
      <c r="B143" s="14" t="s">
        <v>19</v>
      </c>
      <c r="C143" s="15" t="s">
        <v>371</v>
      </c>
      <c r="D143" s="13" t="s">
        <v>366</v>
      </c>
      <c r="E143" s="16" t="s">
        <v>367</v>
      </c>
      <c r="F143" s="17" t="n">
        <v>79</v>
      </c>
      <c r="G143" s="21" t="n">
        <v>71.8</v>
      </c>
      <c r="H143" s="21" t="n">
        <f aca="false">F143*0.6+G143*0.4</f>
        <v>76.12</v>
      </c>
      <c r="I143" s="20" t="s">
        <v>24</v>
      </c>
      <c r="J143" s="21"/>
      <c r="K143" s="17"/>
    </row>
    <row r="144" s="22" customFormat="true" ht="15" hidden="false" customHeight="true" outlineLevel="0" collapsed="false">
      <c r="A144" s="13" t="s">
        <v>372</v>
      </c>
      <c r="B144" s="14" t="s">
        <v>13</v>
      </c>
      <c r="C144" s="15" t="s">
        <v>373</v>
      </c>
      <c r="D144" s="13" t="s">
        <v>374</v>
      </c>
      <c r="E144" s="16" t="s">
        <v>375</v>
      </c>
      <c r="F144" s="17" t="n">
        <v>78</v>
      </c>
      <c r="G144" s="21" t="n">
        <v>83.8</v>
      </c>
      <c r="H144" s="21" t="n">
        <f aca="false">F144*0.6+G144*0.4</f>
        <v>80.32</v>
      </c>
      <c r="I144" s="20" t="s">
        <v>31</v>
      </c>
      <c r="J144" s="21" t="s">
        <v>17</v>
      </c>
      <c r="K144" s="17"/>
    </row>
    <row r="145" s="22" customFormat="true" ht="15" hidden="false" customHeight="true" outlineLevel="0" collapsed="false">
      <c r="A145" s="13" t="s">
        <v>376</v>
      </c>
      <c r="B145" s="14" t="s">
        <v>19</v>
      </c>
      <c r="C145" s="15" t="s">
        <v>377</v>
      </c>
      <c r="D145" s="13" t="s">
        <v>374</v>
      </c>
      <c r="E145" s="16" t="s">
        <v>375</v>
      </c>
      <c r="F145" s="17" t="n">
        <v>77</v>
      </c>
      <c r="G145" s="21" t="n">
        <v>77</v>
      </c>
      <c r="H145" s="21" t="n">
        <f aca="false">F145*0.6+G145*0.4</f>
        <v>77</v>
      </c>
      <c r="I145" s="20" t="s">
        <v>21</v>
      </c>
      <c r="J145" s="21"/>
      <c r="K145" s="17"/>
    </row>
    <row r="146" s="22" customFormat="true" ht="15" hidden="false" customHeight="true" outlineLevel="0" collapsed="false">
      <c r="A146" s="13" t="s">
        <v>378</v>
      </c>
      <c r="B146" s="14" t="s">
        <v>13</v>
      </c>
      <c r="C146" s="15" t="s">
        <v>379</v>
      </c>
      <c r="D146" s="13" t="s">
        <v>374</v>
      </c>
      <c r="E146" s="16" t="s">
        <v>375</v>
      </c>
      <c r="F146" s="17" t="n">
        <v>75</v>
      </c>
      <c r="G146" s="21" t="n">
        <v>75</v>
      </c>
      <c r="H146" s="21" t="n">
        <f aca="false">F146*0.6+G146*0.4</f>
        <v>75</v>
      </c>
      <c r="I146" s="20" t="s">
        <v>24</v>
      </c>
      <c r="J146" s="21"/>
      <c r="K146" s="17"/>
    </row>
    <row r="147" s="22" customFormat="true" ht="15" hidden="false" customHeight="true" outlineLevel="0" collapsed="false">
      <c r="A147" s="13" t="s">
        <v>380</v>
      </c>
      <c r="B147" s="14" t="s">
        <v>19</v>
      </c>
      <c r="C147" s="15" t="s">
        <v>381</v>
      </c>
      <c r="D147" s="13" t="s">
        <v>382</v>
      </c>
      <c r="E147" s="16" t="s">
        <v>383</v>
      </c>
      <c r="F147" s="17" t="n">
        <v>84</v>
      </c>
      <c r="G147" s="21" t="n">
        <v>81.8</v>
      </c>
      <c r="H147" s="21" t="n">
        <f aca="false">F147*0.6+G147*0.4</f>
        <v>83.12</v>
      </c>
      <c r="I147" s="20" t="s">
        <v>31</v>
      </c>
      <c r="J147" s="21" t="s">
        <v>17</v>
      </c>
      <c r="K147" s="17"/>
    </row>
    <row r="148" s="22" customFormat="true" ht="15" hidden="false" customHeight="true" outlineLevel="0" collapsed="false">
      <c r="A148" s="13" t="s">
        <v>384</v>
      </c>
      <c r="B148" s="14" t="s">
        <v>19</v>
      </c>
      <c r="C148" s="15" t="s">
        <v>385</v>
      </c>
      <c r="D148" s="13" t="s">
        <v>382</v>
      </c>
      <c r="E148" s="16" t="s">
        <v>383</v>
      </c>
      <c r="F148" s="17" t="n">
        <v>76</v>
      </c>
      <c r="G148" s="21" t="n">
        <v>75.4</v>
      </c>
      <c r="H148" s="21" t="n">
        <f aca="false">F148*0.6+G148*0.4</f>
        <v>75.76</v>
      </c>
      <c r="I148" s="20" t="s">
        <v>21</v>
      </c>
      <c r="J148" s="21"/>
      <c r="K148" s="17"/>
    </row>
    <row r="149" s="22" customFormat="true" ht="15" hidden="false" customHeight="true" outlineLevel="0" collapsed="false">
      <c r="A149" s="13" t="s">
        <v>386</v>
      </c>
      <c r="B149" s="14" t="s">
        <v>13</v>
      </c>
      <c r="C149" s="15" t="s">
        <v>387</v>
      </c>
      <c r="D149" s="13" t="s">
        <v>382</v>
      </c>
      <c r="E149" s="16" t="s">
        <v>383</v>
      </c>
      <c r="F149" s="17" t="n">
        <v>76</v>
      </c>
      <c r="G149" s="21" t="n">
        <v>74.6</v>
      </c>
      <c r="H149" s="21" t="n">
        <f aca="false">F149*0.6+G149*0.4</f>
        <v>75.44</v>
      </c>
      <c r="I149" s="20" t="s">
        <v>24</v>
      </c>
      <c r="J149" s="21"/>
      <c r="K149" s="17"/>
    </row>
    <row r="150" s="22" customFormat="true" ht="15" hidden="false" customHeight="true" outlineLevel="0" collapsed="false">
      <c r="A150" s="13" t="s">
        <v>388</v>
      </c>
      <c r="B150" s="14" t="s">
        <v>19</v>
      </c>
      <c r="C150" s="15" t="s">
        <v>389</v>
      </c>
      <c r="D150" s="13" t="s">
        <v>382</v>
      </c>
      <c r="E150" s="16" t="s">
        <v>383</v>
      </c>
      <c r="F150" s="17" t="n">
        <v>76</v>
      </c>
      <c r="G150" s="21" t="n">
        <v>74.4</v>
      </c>
      <c r="H150" s="21" t="n">
        <f aca="false">F150*0.6+G150*0.4</f>
        <v>75.36</v>
      </c>
      <c r="I150" s="20" t="s">
        <v>27</v>
      </c>
      <c r="J150" s="21"/>
      <c r="K150" s="17"/>
    </row>
    <row r="151" s="22" customFormat="true" ht="15" hidden="false" customHeight="true" outlineLevel="0" collapsed="false">
      <c r="A151" s="13" t="s">
        <v>390</v>
      </c>
      <c r="B151" s="14" t="s">
        <v>19</v>
      </c>
      <c r="C151" s="15" t="s">
        <v>391</v>
      </c>
      <c r="D151" s="13" t="s">
        <v>392</v>
      </c>
      <c r="E151" s="16" t="s">
        <v>393</v>
      </c>
      <c r="F151" s="17" t="n">
        <v>79</v>
      </c>
      <c r="G151" s="21" t="n">
        <v>78.8</v>
      </c>
      <c r="H151" s="21" t="n">
        <f aca="false">F151*0.6+G151*0.4</f>
        <v>78.92</v>
      </c>
      <c r="I151" s="20" t="s">
        <v>31</v>
      </c>
      <c r="J151" s="21" t="s">
        <v>17</v>
      </c>
      <c r="K151" s="17"/>
    </row>
    <row r="152" s="22" customFormat="true" ht="15" hidden="false" customHeight="true" outlineLevel="0" collapsed="false">
      <c r="A152" s="13" t="s">
        <v>394</v>
      </c>
      <c r="B152" s="14" t="s">
        <v>13</v>
      </c>
      <c r="C152" s="15" t="s">
        <v>395</v>
      </c>
      <c r="D152" s="13" t="s">
        <v>392</v>
      </c>
      <c r="E152" s="16" t="s">
        <v>393</v>
      </c>
      <c r="F152" s="17" t="n">
        <v>78</v>
      </c>
      <c r="G152" s="21" t="n">
        <v>75.4</v>
      </c>
      <c r="H152" s="21" t="n">
        <f aca="false">F152*0.6+G152*0.4</f>
        <v>76.96</v>
      </c>
      <c r="I152" s="20" t="s">
        <v>21</v>
      </c>
      <c r="J152" s="21"/>
      <c r="K152" s="17"/>
    </row>
    <row r="153" s="22" customFormat="true" ht="15" hidden="false" customHeight="true" outlineLevel="0" collapsed="false">
      <c r="A153" s="13" t="s">
        <v>396</v>
      </c>
      <c r="B153" s="14" t="s">
        <v>13</v>
      </c>
      <c r="C153" s="15" t="s">
        <v>397</v>
      </c>
      <c r="D153" s="13" t="s">
        <v>392</v>
      </c>
      <c r="E153" s="16" t="s">
        <v>393</v>
      </c>
      <c r="F153" s="17" t="n">
        <v>74</v>
      </c>
      <c r="G153" s="21" t="n">
        <v>79</v>
      </c>
      <c r="H153" s="21" t="n">
        <f aca="false">F153*0.6+G153*0.4</f>
        <v>76</v>
      </c>
      <c r="I153" s="20" t="s">
        <v>24</v>
      </c>
      <c r="J153" s="21"/>
      <c r="K153" s="17"/>
    </row>
    <row r="154" s="22" customFormat="true" ht="15" hidden="false" customHeight="true" outlineLevel="0" collapsed="false">
      <c r="A154" s="13" t="s">
        <v>398</v>
      </c>
      <c r="B154" s="14" t="s">
        <v>19</v>
      </c>
      <c r="C154" s="15" t="s">
        <v>399</v>
      </c>
      <c r="D154" s="13" t="s">
        <v>392</v>
      </c>
      <c r="E154" s="16" t="s">
        <v>393</v>
      </c>
      <c r="F154" s="17" t="n">
        <v>74</v>
      </c>
      <c r="G154" s="21" t="n">
        <v>74</v>
      </c>
      <c r="H154" s="21" t="n">
        <f aca="false">F154*0.6+G154*0.4</f>
        <v>74</v>
      </c>
      <c r="I154" s="20" t="s">
        <v>27</v>
      </c>
      <c r="J154" s="21"/>
      <c r="K154" s="17"/>
    </row>
    <row r="155" s="22" customFormat="true" ht="15" hidden="false" customHeight="true" outlineLevel="0" collapsed="false">
      <c r="A155" s="13" t="s">
        <v>400</v>
      </c>
      <c r="B155" s="14" t="s">
        <v>13</v>
      </c>
      <c r="C155" s="15" t="s">
        <v>401</v>
      </c>
      <c r="D155" s="13" t="s">
        <v>402</v>
      </c>
      <c r="E155" s="16" t="s">
        <v>403</v>
      </c>
      <c r="F155" s="17" t="n">
        <v>78</v>
      </c>
      <c r="G155" s="21" t="n">
        <v>80.8</v>
      </c>
      <c r="H155" s="21" t="n">
        <f aca="false">F155*0.6+G155*0.4</f>
        <v>79.12</v>
      </c>
      <c r="I155" s="20" t="s">
        <v>31</v>
      </c>
      <c r="J155" s="21" t="s">
        <v>17</v>
      </c>
      <c r="K155" s="17"/>
    </row>
    <row r="156" s="22" customFormat="true" ht="15" hidden="false" customHeight="true" outlineLevel="0" collapsed="false">
      <c r="A156" s="13" t="s">
        <v>404</v>
      </c>
      <c r="B156" s="14" t="s">
        <v>13</v>
      </c>
      <c r="C156" s="15" t="s">
        <v>405</v>
      </c>
      <c r="D156" s="13" t="s">
        <v>402</v>
      </c>
      <c r="E156" s="16" t="s">
        <v>403</v>
      </c>
      <c r="F156" s="17" t="n">
        <v>79</v>
      </c>
      <c r="G156" s="21" t="n">
        <v>76.6</v>
      </c>
      <c r="H156" s="21" t="n">
        <f aca="false">F156*0.6+G156*0.4</f>
        <v>78.04</v>
      </c>
      <c r="I156" s="20" t="s">
        <v>21</v>
      </c>
      <c r="J156" s="21"/>
      <c r="K156" s="17"/>
    </row>
    <row r="157" s="22" customFormat="true" ht="15" hidden="false" customHeight="true" outlineLevel="0" collapsed="false">
      <c r="A157" s="13" t="s">
        <v>406</v>
      </c>
      <c r="B157" s="14" t="s">
        <v>19</v>
      </c>
      <c r="C157" s="15" t="s">
        <v>407</v>
      </c>
      <c r="D157" s="13" t="s">
        <v>402</v>
      </c>
      <c r="E157" s="16" t="s">
        <v>403</v>
      </c>
      <c r="F157" s="17" t="n">
        <v>78</v>
      </c>
      <c r="G157" s="21" t="n">
        <v>74</v>
      </c>
      <c r="H157" s="21" t="n">
        <f aca="false">F157*0.6+G157*0.4</f>
        <v>76.4</v>
      </c>
      <c r="I157" s="20" t="s">
        <v>24</v>
      </c>
      <c r="J157" s="21"/>
      <c r="K157" s="17"/>
    </row>
    <row r="158" s="22" customFormat="true" ht="15" hidden="false" customHeight="true" outlineLevel="0" collapsed="false">
      <c r="A158" s="13" t="s">
        <v>408</v>
      </c>
      <c r="B158" s="14" t="s">
        <v>13</v>
      </c>
      <c r="C158" s="15" t="s">
        <v>409</v>
      </c>
      <c r="D158" s="13" t="s">
        <v>410</v>
      </c>
      <c r="E158" s="16" t="s">
        <v>411</v>
      </c>
      <c r="F158" s="17" t="n">
        <v>80</v>
      </c>
      <c r="G158" s="21" t="n">
        <v>80.6</v>
      </c>
      <c r="H158" s="21" t="n">
        <f aca="false">F158*0.6+G158*0.4</f>
        <v>80.24</v>
      </c>
      <c r="I158" s="20" t="s">
        <v>31</v>
      </c>
      <c r="J158" s="21" t="s">
        <v>17</v>
      </c>
      <c r="K158" s="17"/>
    </row>
    <row r="159" s="22" customFormat="true" ht="15" hidden="false" customHeight="true" outlineLevel="0" collapsed="false">
      <c r="A159" s="13" t="s">
        <v>412</v>
      </c>
      <c r="B159" s="14" t="s">
        <v>19</v>
      </c>
      <c r="C159" s="15" t="s">
        <v>413</v>
      </c>
      <c r="D159" s="13" t="s">
        <v>410</v>
      </c>
      <c r="E159" s="16" t="s">
        <v>411</v>
      </c>
      <c r="F159" s="17" t="n">
        <v>77</v>
      </c>
      <c r="G159" s="21" t="n">
        <v>75.6</v>
      </c>
      <c r="H159" s="21" t="n">
        <f aca="false">F159*0.6+G159*0.4</f>
        <v>76.44</v>
      </c>
      <c r="I159" s="20" t="s">
        <v>21</v>
      </c>
      <c r="J159" s="21"/>
      <c r="K159" s="17"/>
    </row>
    <row r="160" s="22" customFormat="true" ht="15" hidden="false" customHeight="true" outlineLevel="0" collapsed="false">
      <c r="A160" s="13" t="s">
        <v>414</v>
      </c>
      <c r="B160" s="14" t="s">
        <v>13</v>
      </c>
      <c r="C160" s="15" t="s">
        <v>415</v>
      </c>
      <c r="D160" s="13" t="s">
        <v>410</v>
      </c>
      <c r="E160" s="16" t="s">
        <v>411</v>
      </c>
      <c r="F160" s="17" t="n">
        <v>77</v>
      </c>
      <c r="G160" s="21" t="n">
        <v>72.4</v>
      </c>
      <c r="H160" s="21" t="n">
        <f aca="false">F160*0.6+G160*0.4</f>
        <v>75.16</v>
      </c>
      <c r="I160" s="20" t="s">
        <v>24</v>
      </c>
      <c r="J160" s="21"/>
      <c r="K160" s="17"/>
    </row>
    <row r="161" s="22" customFormat="true" ht="15" hidden="false" customHeight="true" outlineLevel="0" collapsed="false">
      <c r="A161" s="13" t="s">
        <v>416</v>
      </c>
      <c r="B161" s="14" t="s">
        <v>19</v>
      </c>
      <c r="C161" s="15" t="s">
        <v>417</v>
      </c>
      <c r="D161" s="13" t="s">
        <v>418</v>
      </c>
      <c r="E161" s="16" t="s">
        <v>419</v>
      </c>
      <c r="F161" s="17" t="n">
        <v>74</v>
      </c>
      <c r="G161" s="21" t="n">
        <v>83</v>
      </c>
      <c r="H161" s="21" t="n">
        <f aca="false">F161*0.6+G161*0.4</f>
        <v>77.6</v>
      </c>
      <c r="I161" s="20" t="s">
        <v>31</v>
      </c>
      <c r="J161" s="21" t="s">
        <v>17</v>
      </c>
      <c r="K161" s="17"/>
    </row>
    <row r="162" s="22" customFormat="true" ht="15" hidden="false" customHeight="true" outlineLevel="0" collapsed="false">
      <c r="A162" s="13" t="s">
        <v>420</v>
      </c>
      <c r="B162" s="14" t="s">
        <v>13</v>
      </c>
      <c r="C162" s="15" t="s">
        <v>421</v>
      </c>
      <c r="D162" s="13" t="s">
        <v>418</v>
      </c>
      <c r="E162" s="16" t="s">
        <v>419</v>
      </c>
      <c r="F162" s="17" t="n">
        <v>77</v>
      </c>
      <c r="G162" s="21" t="n">
        <v>77.6</v>
      </c>
      <c r="H162" s="21" t="n">
        <f aca="false">F162*0.6+G162*0.4</f>
        <v>77.24</v>
      </c>
      <c r="I162" s="20" t="s">
        <v>21</v>
      </c>
      <c r="J162" s="21"/>
      <c r="K162" s="17"/>
    </row>
    <row r="163" s="22" customFormat="true" ht="15" hidden="false" customHeight="true" outlineLevel="0" collapsed="false">
      <c r="A163" s="13" t="s">
        <v>422</v>
      </c>
      <c r="B163" s="14" t="s">
        <v>19</v>
      </c>
      <c r="C163" s="15" t="s">
        <v>423</v>
      </c>
      <c r="D163" s="13" t="s">
        <v>418</v>
      </c>
      <c r="E163" s="16" t="s">
        <v>419</v>
      </c>
      <c r="F163" s="17" t="n">
        <v>72</v>
      </c>
      <c r="G163" s="21" t="n">
        <v>79</v>
      </c>
      <c r="H163" s="21" t="n">
        <f aca="false">F163*0.6+G163*0.4</f>
        <v>74.8</v>
      </c>
      <c r="I163" s="20" t="s">
        <v>24</v>
      </c>
      <c r="J163" s="21"/>
      <c r="K163" s="17"/>
    </row>
    <row r="164" s="22" customFormat="true" ht="15" hidden="false" customHeight="true" outlineLevel="0" collapsed="false">
      <c r="A164" s="13" t="s">
        <v>424</v>
      </c>
      <c r="B164" s="14" t="s">
        <v>19</v>
      </c>
      <c r="C164" s="15" t="s">
        <v>425</v>
      </c>
      <c r="D164" s="13" t="s">
        <v>418</v>
      </c>
      <c r="E164" s="16" t="s">
        <v>419</v>
      </c>
      <c r="F164" s="17" t="n">
        <v>72</v>
      </c>
      <c r="G164" s="21" t="n">
        <v>76.6</v>
      </c>
      <c r="H164" s="21" t="n">
        <f aca="false">F164*0.6+G164*0.4</f>
        <v>73.84</v>
      </c>
      <c r="I164" s="20" t="s">
        <v>27</v>
      </c>
      <c r="J164" s="21"/>
      <c r="K164" s="17"/>
    </row>
    <row r="165" s="22" customFormat="true" ht="15" hidden="false" customHeight="true" outlineLevel="0" collapsed="false">
      <c r="A165" s="13" t="s">
        <v>426</v>
      </c>
      <c r="B165" s="14" t="s">
        <v>19</v>
      </c>
      <c r="C165" s="15" t="s">
        <v>427</v>
      </c>
      <c r="D165" s="13" t="s">
        <v>428</v>
      </c>
      <c r="E165" s="16" t="s">
        <v>429</v>
      </c>
      <c r="F165" s="17" t="n">
        <v>72</v>
      </c>
      <c r="G165" s="21" t="n">
        <v>79.6</v>
      </c>
      <c r="H165" s="21" t="n">
        <f aca="false">F165*0.6+G165*0.4</f>
        <v>75.04</v>
      </c>
      <c r="I165" s="20" t="s">
        <v>31</v>
      </c>
      <c r="J165" s="21" t="s">
        <v>17</v>
      </c>
      <c r="K165" s="17"/>
    </row>
    <row r="166" s="22" customFormat="true" ht="15" hidden="false" customHeight="true" outlineLevel="0" collapsed="false">
      <c r="A166" s="13" t="s">
        <v>430</v>
      </c>
      <c r="B166" s="14" t="s">
        <v>13</v>
      </c>
      <c r="C166" s="15" t="s">
        <v>431</v>
      </c>
      <c r="D166" s="13" t="s">
        <v>428</v>
      </c>
      <c r="E166" s="16" t="s">
        <v>429</v>
      </c>
      <c r="F166" s="17" t="n">
        <v>69</v>
      </c>
      <c r="G166" s="21" t="n">
        <v>77</v>
      </c>
      <c r="H166" s="21" t="n">
        <f aca="false">F166*0.6+G166*0.4</f>
        <v>72.2</v>
      </c>
      <c r="I166" s="20" t="s">
        <v>21</v>
      </c>
      <c r="J166" s="21"/>
      <c r="K166" s="17"/>
    </row>
    <row r="167" s="22" customFormat="true" ht="15" hidden="false" customHeight="true" outlineLevel="0" collapsed="false">
      <c r="A167" s="13" t="s">
        <v>432</v>
      </c>
      <c r="B167" s="14" t="s">
        <v>19</v>
      </c>
      <c r="C167" s="15" t="s">
        <v>433</v>
      </c>
      <c r="D167" s="13" t="s">
        <v>428</v>
      </c>
      <c r="E167" s="16" t="s">
        <v>429</v>
      </c>
      <c r="F167" s="17" t="n">
        <v>68</v>
      </c>
      <c r="G167" s="21" t="n">
        <v>73.8</v>
      </c>
      <c r="H167" s="21" t="n">
        <f aca="false">F167*0.6+G167*0.4</f>
        <v>70.32</v>
      </c>
      <c r="I167" s="20" t="s">
        <v>24</v>
      </c>
      <c r="J167" s="21"/>
      <c r="K167" s="17"/>
    </row>
    <row r="168" s="22" customFormat="true" ht="15" hidden="false" customHeight="true" outlineLevel="0" collapsed="false">
      <c r="A168" s="13" t="s">
        <v>434</v>
      </c>
      <c r="B168" s="14" t="s">
        <v>19</v>
      </c>
      <c r="C168" s="15" t="s">
        <v>435</v>
      </c>
      <c r="D168" s="13" t="s">
        <v>436</v>
      </c>
      <c r="E168" s="16" t="s">
        <v>437</v>
      </c>
      <c r="F168" s="17" t="n">
        <v>89</v>
      </c>
      <c r="G168" s="21" t="n">
        <v>86.6</v>
      </c>
      <c r="H168" s="21" t="n">
        <f aca="false">F168*0.6+G168*0.4</f>
        <v>88.04</v>
      </c>
      <c r="I168" s="20" t="s">
        <v>31</v>
      </c>
      <c r="J168" s="21" t="s">
        <v>17</v>
      </c>
      <c r="K168" s="17"/>
    </row>
    <row r="169" s="22" customFormat="true" ht="15" hidden="false" customHeight="true" outlineLevel="0" collapsed="false">
      <c r="A169" s="13" t="s">
        <v>438</v>
      </c>
      <c r="B169" s="14" t="s">
        <v>13</v>
      </c>
      <c r="C169" s="15" t="s">
        <v>439</v>
      </c>
      <c r="D169" s="13" t="s">
        <v>436</v>
      </c>
      <c r="E169" s="16" t="s">
        <v>437</v>
      </c>
      <c r="F169" s="17" t="n">
        <v>80</v>
      </c>
      <c r="G169" s="21" t="n">
        <v>80.2</v>
      </c>
      <c r="H169" s="21" t="n">
        <f aca="false">F169*0.6+G169*0.4</f>
        <v>80.08</v>
      </c>
      <c r="I169" s="20" t="s">
        <v>21</v>
      </c>
      <c r="J169" s="21" t="s">
        <v>17</v>
      </c>
      <c r="K169" s="17"/>
    </row>
    <row r="170" s="22" customFormat="true" ht="15" hidden="false" customHeight="true" outlineLevel="0" collapsed="false">
      <c r="A170" s="13" t="s">
        <v>440</v>
      </c>
      <c r="B170" s="14" t="s">
        <v>13</v>
      </c>
      <c r="C170" s="15" t="s">
        <v>441</v>
      </c>
      <c r="D170" s="13" t="s">
        <v>436</v>
      </c>
      <c r="E170" s="16" t="s">
        <v>437</v>
      </c>
      <c r="F170" s="17" t="n">
        <v>79</v>
      </c>
      <c r="G170" s="21" t="n">
        <v>81.6</v>
      </c>
      <c r="H170" s="21" t="n">
        <f aca="false">F170*0.6+G170*0.4</f>
        <v>80.04</v>
      </c>
      <c r="I170" s="20" t="s">
        <v>24</v>
      </c>
      <c r="J170" s="21"/>
      <c r="K170" s="17"/>
    </row>
    <row r="171" s="22" customFormat="true" ht="15" hidden="false" customHeight="true" outlineLevel="0" collapsed="false">
      <c r="A171" s="13" t="s">
        <v>442</v>
      </c>
      <c r="B171" s="14" t="s">
        <v>19</v>
      </c>
      <c r="C171" s="15" t="s">
        <v>443</v>
      </c>
      <c r="D171" s="13" t="s">
        <v>436</v>
      </c>
      <c r="E171" s="16" t="s">
        <v>437</v>
      </c>
      <c r="F171" s="17" t="n">
        <v>81</v>
      </c>
      <c r="G171" s="21" t="n">
        <v>76</v>
      </c>
      <c r="H171" s="21" t="n">
        <f aca="false">F171*0.6+G171*0.4</f>
        <v>79</v>
      </c>
      <c r="I171" s="20" t="s">
        <v>27</v>
      </c>
      <c r="J171" s="21"/>
      <c r="K171" s="17"/>
    </row>
    <row r="172" s="22" customFormat="true" ht="15" hidden="false" customHeight="true" outlineLevel="0" collapsed="false">
      <c r="A172" s="13" t="s">
        <v>444</v>
      </c>
      <c r="B172" s="14" t="s">
        <v>13</v>
      </c>
      <c r="C172" s="15" t="s">
        <v>445</v>
      </c>
      <c r="D172" s="13" t="s">
        <v>436</v>
      </c>
      <c r="E172" s="16" t="s">
        <v>437</v>
      </c>
      <c r="F172" s="17" t="n">
        <v>79</v>
      </c>
      <c r="G172" s="21" t="n">
        <v>77</v>
      </c>
      <c r="H172" s="21" t="n">
        <f aca="false">F172*0.6+G172*0.4</f>
        <v>78.2</v>
      </c>
      <c r="I172" s="20" t="s">
        <v>137</v>
      </c>
      <c r="J172" s="21"/>
      <c r="K172" s="17"/>
    </row>
    <row r="173" s="22" customFormat="true" ht="15" hidden="false" customHeight="true" outlineLevel="0" collapsed="false">
      <c r="A173" s="13" t="s">
        <v>446</v>
      </c>
      <c r="B173" s="14" t="s">
        <v>19</v>
      </c>
      <c r="C173" s="15" t="s">
        <v>447</v>
      </c>
      <c r="D173" s="13" t="s">
        <v>436</v>
      </c>
      <c r="E173" s="16" t="s">
        <v>437</v>
      </c>
      <c r="F173" s="17" t="n">
        <v>78</v>
      </c>
      <c r="G173" s="21" t="n">
        <v>76.2</v>
      </c>
      <c r="H173" s="21" t="n">
        <f aca="false">F173*0.6+G173*0.4</f>
        <v>77.28</v>
      </c>
      <c r="I173" s="20" t="s">
        <v>140</v>
      </c>
      <c r="J173" s="21"/>
      <c r="K173" s="17"/>
    </row>
    <row r="174" s="22" customFormat="true" ht="15" hidden="false" customHeight="true" outlineLevel="0" collapsed="false">
      <c r="A174" s="13" t="s">
        <v>448</v>
      </c>
      <c r="B174" s="14" t="s">
        <v>19</v>
      </c>
      <c r="C174" s="15" t="s">
        <v>449</v>
      </c>
      <c r="D174" s="13" t="s">
        <v>436</v>
      </c>
      <c r="E174" s="16" t="s">
        <v>450</v>
      </c>
      <c r="F174" s="17" t="n">
        <v>72</v>
      </c>
      <c r="G174" s="21" t="n">
        <v>82.2</v>
      </c>
      <c r="H174" s="21" t="n">
        <f aca="false">F174*0.6+G174*0.4</f>
        <v>76.08</v>
      </c>
      <c r="I174" s="20" t="s">
        <v>31</v>
      </c>
      <c r="J174" s="21" t="s">
        <v>17</v>
      </c>
      <c r="K174" s="17"/>
    </row>
    <row r="175" s="22" customFormat="true" ht="15" hidden="false" customHeight="true" outlineLevel="0" collapsed="false">
      <c r="A175" s="13" t="s">
        <v>451</v>
      </c>
      <c r="B175" s="14" t="s">
        <v>19</v>
      </c>
      <c r="C175" s="15" t="s">
        <v>452</v>
      </c>
      <c r="D175" s="13" t="s">
        <v>436</v>
      </c>
      <c r="E175" s="16" t="s">
        <v>450</v>
      </c>
      <c r="F175" s="17" t="n">
        <v>76</v>
      </c>
      <c r="G175" s="18" t="n">
        <v>75.4</v>
      </c>
      <c r="H175" s="21" t="n">
        <f aca="false">F175*0.6+G175*0.4</f>
        <v>75.76</v>
      </c>
      <c r="I175" s="20" t="s">
        <v>21</v>
      </c>
      <c r="J175" s="21"/>
      <c r="K175" s="17"/>
    </row>
    <row r="176" s="22" customFormat="true" ht="15" hidden="false" customHeight="true" outlineLevel="0" collapsed="false">
      <c r="A176" s="13" t="s">
        <v>453</v>
      </c>
      <c r="B176" s="14" t="s">
        <v>19</v>
      </c>
      <c r="C176" s="15" t="s">
        <v>454</v>
      </c>
      <c r="D176" s="13" t="s">
        <v>436</v>
      </c>
      <c r="E176" s="16" t="s">
        <v>450</v>
      </c>
      <c r="F176" s="17" t="n">
        <v>72</v>
      </c>
      <c r="G176" s="21" t="n">
        <v>80.4</v>
      </c>
      <c r="H176" s="21" t="n">
        <f aca="false">F176*0.6+G176*0.4</f>
        <v>75.36</v>
      </c>
      <c r="I176" s="20" t="s">
        <v>24</v>
      </c>
      <c r="J176" s="21"/>
      <c r="K176" s="17"/>
    </row>
    <row r="177" s="22" customFormat="true" ht="15" hidden="false" customHeight="true" outlineLevel="0" collapsed="false">
      <c r="A177" s="13" t="s">
        <v>455</v>
      </c>
      <c r="B177" s="14" t="s">
        <v>13</v>
      </c>
      <c r="C177" s="15" t="s">
        <v>456</v>
      </c>
      <c r="D177" s="13" t="s">
        <v>436</v>
      </c>
      <c r="E177" s="16" t="s">
        <v>450</v>
      </c>
      <c r="F177" s="17" t="n">
        <v>73</v>
      </c>
      <c r="G177" s="21" t="n">
        <v>63</v>
      </c>
      <c r="H177" s="21" t="n">
        <f aca="false">F177*0.6+G177*0.4</f>
        <v>69</v>
      </c>
      <c r="I177" s="20" t="s">
        <v>27</v>
      </c>
      <c r="J177" s="21"/>
      <c r="K177" s="17"/>
    </row>
    <row r="178" s="22" customFormat="true" ht="15" hidden="false" customHeight="true" outlineLevel="0" collapsed="false">
      <c r="A178" s="13" t="s">
        <v>457</v>
      </c>
      <c r="B178" s="14" t="s">
        <v>13</v>
      </c>
      <c r="C178" s="15" t="s">
        <v>458</v>
      </c>
      <c r="D178" s="13" t="s">
        <v>459</v>
      </c>
      <c r="E178" s="16" t="s">
        <v>460</v>
      </c>
      <c r="F178" s="17" t="n">
        <v>81</v>
      </c>
      <c r="G178" s="18" t="n">
        <v>77.2</v>
      </c>
      <c r="H178" s="21" t="n">
        <f aca="false">F178*0.6+G178*0.4</f>
        <v>79.48</v>
      </c>
      <c r="I178" s="20" t="s">
        <v>31</v>
      </c>
      <c r="J178" s="21" t="s">
        <v>17</v>
      </c>
      <c r="K178" s="17"/>
    </row>
    <row r="179" s="22" customFormat="true" ht="15" hidden="false" customHeight="true" outlineLevel="0" collapsed="false">
      <c r="A179" s="13" t="s">
        <v>461</v>
      </c>
      <c r="B179" s="14" t="s">
        <v>13</v>
      </c>
      <c r="C179" s="15" t="s">
        <v>462</v>
      </c>
      <c r="D179" s="13" t="s">
        <v>459</v>
      </c>
      <c r="E179" s="16" t="s">
        <v>460</v>
      </c>
      <c r="F179" s="17" t="n">
        <v>78</v>
      </c>
      <c r="G179" s="21" t="n">
        <v>78.8</v>
      </c>
      <c r="H179" s="21" t="n">
        <f aca="false">F179*0.6+G179*0.4</f>
        <v>78.32</v>
      </c>
      <c r="I179" s="20" t="s">
        <v>21</v>
      </c>
      <c r="J179" s="21"/>
      <c r="K179" s="17"/>
    </row>
    <row r="180" s="22" customFormat="true" ht="15" hidden="false" customHeight="true" outlineLevel="0" collapsed="false">
      <c r="A180" s="13" t="s">
        <v>463</v>
      </c>
      <c r="B180" s="14" t="s">
        <v>13</v>
      </c>
      <c r="C180" s="15" t="s">
        <v>464</v>
      </c>
      <c r="D180" s="13" t="s">
        <v>459</v>
      </c>
      <c r="E180" s="16" t="s">
        <v>460</v>
      </c>
      <c r="F180" s="17" t="n">
        <v>77</v>
      </c>
      <c r="G180" s="21" t="n">
        <v>77</v>
      </c>
      <c r="H180" s="21" t="n">
        <f aca="false">F180*0.6+G180*0.4</f>
        <v>77</v>
      </c>
      <c r="I180" s="20" t="s">
        <v>24</v>
      </c>
      <c r="J180" s="21"/>
      <c r="K180" s="17"/>
    </row>
    <row r="181" s="22" customFormat="true" ht="15" hidden="false" customHeight="true" outlineLevel="0" collapsed="false">
      <c r="A181" s="13" t="s">
        <v>465</v>
      </c>
      <c r="B181" s="14" t="s">
        <v>13</v>
      </c>
      <c r="C181" s="15" t="s">
        <v>466</v>
      </c>
      <c r="D181" s="13" t="s">
        <v>459</v>
      </c>
      <c r="E181" s="16" t="s">
        <v>460</v>
      </c>
      <c r="F181" s="17" t="n">
        <v>77</v>
      </c>
      <c r="G181" s="18" t="n">
        <v>76.4</v>
      </c>
      <c r="H181" s="21" t="n">
        <f aca="false">F181*0.6+G181*0.4</f>
        <v>76.76</v>
      </c>
      <c r="I181" s="20" t="s">
        <v>27</v>
      </c>
      <c r="J181" s="21"/>
      <c r="K181" s="17"/>
    </row>
    <row r="182" s="22" customFormat="true" ht="15" hidden="false" customHeight="true" outlineLevel="0" collapsed="false">
      <c r="A182" s="13" t="s">
        <v>467</v>
      </c>
      <c r="B182" s="14" t="s">
        <v>13</v>
      </c>
      <c r="C182" s="15" t="s">
        <v>468</v>
      </c>
      <c r="D182" s="13" t="s">
        <v>459</v>
      </c>
      <c r="E182" s="16" t="s">
        <v>469</v>
      </c>
      <c r="F182" s="17" t="n">
        <v>89</v>
      </c>
      <c r="G182" s="21" t="n">
        <v>89</v>
      </c>
      <c r="H182" s="21" t="n">
        <f aca="false">F182*0.6+G182*0.4</f>
        <v>89</v>
      </c>
      <c r="I182" s="20" t="s">
        <v>31</v>
      </c>
      <c r="J182" s="21" t="s">
        <v>17</v>
      </c>
      <c r="K182" s="17"/>
    </row>
    <row r="183" s="22" customFormat="true" ht="15" hidden="false" customHeight="true" outlineLevel="0" collapsed="false">
      <c r="A183" s="13" t="s">
        <v>470</v>
      </c>
      <c r="B183" s="14" t="s">
        <v>13</v>
      </c>
      <c r="C183" s="15" t="s">
        <v>471</v>
      </c>
      <c r="D183" s="13" t="s">
        <v>459</v>
      </c>
      <c r="E183" s="16" t="s">
        <v>469</v>
      </c>
      <c r="F183" s="17" t="n">
        <v>89</v>
      </c>
      <c r="G183" s="18" t="n">
        <v>75.4</v>
      </c>
      <c r="H183" s="21" t="n">
        <f aca="false">F183*0.6+G183*0.4</f>
        <v>83.56</v>
      </c>
      <c r="I183" s="20" t="s">
        <v>21</v>
      </c>
      <c r="J183" s="21"/>
      <c r="K183" s="17"/>
    </row>
    <row r="184" s="22" customFormat="true" ht="15" hidden="false" customHeight="true" outlineLevel="0" collapsed="false">
      <c r="A184" s="13" t="s">
        <v>472</v>
      </c>
      <c r="B184" s="14" t="s">
        <v>13</v>
      </c>
      <c r="C184" s="15" t="s">
        <v>473</v>
      </c>
      <c r="D184" s="13" t="s">
        <v>459</v>
      </c>
      <c r="E184" s="16" t="s">
        <v>469</v>
      </c>
      <c r="F184" s="17" t="n">
        <v>87</v>
      </c>
      <c r="G184" s="21" t="n">
        <v>75.8</v>
      </c>
      <c r="H184" s="21" t="n">
        <f aca="false">F184*0.6+G184*0.4</f>
        <v>82.52</v>
      </c>
      <c r="I184" s="20" t="s">
        <v>24</v>
      </c>
      <c r="J184" s="21"/>
      <c r="K184" s="17"/>
    </row>
    <row r="185" s="22" customFormat="true" ht="15" hidden="false" customHeight="true" outlineLevel="0" collapsed="false">
      <c r="A185" s="13" t="s">
        <v>474</v>
      </c>
      <c r="B185" s="14" t="s">
        <v>19</v>
      </c>
      <c r="C185" s="15" t="s">
        <v>475</v>
      </c>
      <c r="D185" s="13" t="s">
        <v>476</v>
      </c>
      <c r="E185" s="16" t="s">
        <v>477</v>
      </c>
      <c r="F185" s="17" t="n">
        <v>85</v>
      </c>
      <c r="G185" s="21" t="n">
        <v>77.8</v>
      </c>
      <c r="H185" s="21" t="n">
        <f aca="false">F185*0.6+G185*0.4</f>
        <v>82.12</v>
      </c>
      <c r="I185" s="20" t="s">
        <v>31</v>
      </c>
      <c r="J185" s="21" t="s">
        <v>17</v>
      </c>
      <c r="K185" s="17"/>
    </row>
    <row r="186" s="22" customFormat="true" ht="15" hidden="false" customHeight="true" outlineLevel="0" collapsed="false">
      <c r="A186" s="13" t="s">
        <v>478</v>
      </c>
      <c r="B186" s="14" t="s">
        <v>19</v>
      </c>
      <c r="C186" s="15" t="s">
        <v>479</v>
      </c>
      <c r="D186" s="13" t="s">
        <v>476</v>
      </c>
      <c r="E186" s="16" t="s">
        <v>477</v>
      </c>
      <c r="F186" s="17" t="n">
        <v>78</v>
      </c>
      <c r="G186" s="21" t="n">
        <v>78.6</v>
      </c>
      <c r="H186" s="21" t="n">
        <f aca="false">F186*0.6+G186*0.4</f>
        <v>78.24</v>
      </c>
      <c r="I186" s="20" t="s">
        <v>21</v>
      </c>
      <c r="J186" s="21"/>
      <c r="K186" s="17"/>
    </row>
    <row r="187" s="22" customFormat="true" ht="15" hidden="false" customHeight="true" outlineLevel="0" collapsed="false">
      <c r="A187" s="13" t="s">
        <v>480</v>
      </c>
      <c r="B187" s="14" t="s">
        <v>19</v>
      </c>
      <c r="C187" s="15" t="s">
        <v>481</v>
      </c>
      <c r="D187" s="13" t="s">
        <v>476</v>
      </c>
      <c r="E187" s="16" t="s">
        <v>477</v>
      </c>
      <c r="F187" s="17" t="n">
        <v>78</v>
      </c>
      <c r="G187" s="21" t="n">
        <v>70</v>
      </c>
      <c r="H187" s="21" t="n">
        <f aca="false">F187*0.6+G187*0.4</f>
        <v>74.8</v>
      </c>
      <c r="I187" s="20" t="s">
        <v>24</v>
      </c>
      <c r="J187" s="21"/>
      <c r="K187" s="17"/>
    </row>
    <row r="188" s="22" customFormat="true" ht="15" hidden="false" customHeight="true" outlineLevel="0" collapsed="false">
      <c r="A188" s="13" t="s">
        <v>482</v>
      </c>
      <c r="B188" s="14" t="s">
        <v>19</v>
      </c>
      <c r="C188" s="15" t="s">
        <v>483</v>
      </c>
      <c r="D188" s="13" t="s">
        <v>484</v>
      </c>
      <c r="E188" s="16" t="s">
        <v>485</v>
      </c>
      <c r="F188" s="17" t="n">
        <v>77</v>
      </c>
      <c r="G188" s="21" t="n">
        <v>77.8</v>
      </c>
      <c r="H188" s="21" t="n">
        <f aca="false">F188*0.6+G188*0.4</f>
        <v>77.32</v>
      </c>
      <c r="I188" s="20" t="s">
        <v>31</v>
      </c>
      <c r="J188" s="21" t="s">
        <v>17</v>
      </c>
      <c r="K188" s="17"/>
    </row>
    <row r="189" s="22" customFormat="true" ht="15" hidden="false" customHeight="true" outlineLevel="0" collapsed="false">
      <c r="A189" s="13" t="s">
        <v>486</v>
      </c>
      <c r="B189" s="14" t="s">
        <v>19</v>
      </c>
      <c r="C189" s="15" t="s">
        <v>487</v>
      </c>
      <c r="D189" s="13" t="s">
        <v>484</v>
      </c>
      <c r="E189" s="16" t="s">
        <v>485</v>
      </c>
      <c r="F189" s="17" t="n">
        <v>75</v>
      </c>
      <c r="G189" s="21" t="n">
        <v>74.6</v>
      </c>
      <c r="H189" s="21" t="n">
        <f aca="false">F189*0.6+G189*0.4</f>
        <v>74.84</v>
      </c>
      <c r="I189" s="20" t="s">
        <v>21</v>
      </c>
      <c r="J189" s="21"/>
      <c r="K189" s="17"/>
    </row>
    <row r="190" s="22" customFormat="true" ht="15" hidden="false" customHeight="true" outlineLevel="0" collapsed="false">
      <c r="A190" s="13" t="s">
        <v>488</v>
      </c>
      <c r="B190" s="14" t="s">
        <v>19</v>
      </c>
      <c r="C190" s="15" t="s">
        <v>489</v>
      </c>
      <c r="D190" s="13" t="s">
        <v>484</v>
      </c>
      <c r="E190" s="16" t="s">
        <v>485</v>
      </c>
      <c r="F190" s="17" t="n">
        <v>70</v>
      </c>
      <c r="G190" s="21" t="n">
        <v>75.2</v>
      </c>
      <c r="H190" s="21" t="n">
        <f aca="false">F190*0.6+G190*0.4</f>
        <v>72.08</v>
      </c>
      <c r="I190" s="20" t="s">
        <v>24</v>
      </c>
      <c r="J190" s="21"/>
      <c r="K190" s="17"/>
    </row>
    <row r="191" s="22" customFormat="true" ht="15" hidden="false" customHeight="true" outlineLevel="0" collapsed="false">
      <c r="A191" s="13" t="s">
        <v>490</v>
      </c>
      <c r="B191" s="14" t="s">
        <v>13</v>
      </c>
      <c r="C191" s="15" t="s">
        <v>491</v>
      </c>
      <c r="D191" s="13" t="s">
        <v>492</v>
      </c>
      <c r="E191" s="16" t="s">
        <v>493</v>
      </c>
      <c r="F191" s="17" t="n">
        <v>76</v>
      </c>
      <c r="G191" s="21" t="n">
        <v>81.8</v>
      </c>
      <c r="H191" s="21" t="n">
        <f aca="false">F191*0.6+G191*0.4</f>
        <v>78.32</v>
      </c>
      <c r="I191" s="20" t="s">
        <v>31</v>
      </c>
      <c r="J191" s="21" t="s">
        <v>17</v>
      </c>
      <c r="K191" s="17"/>
    </row>
    <row r="192" s="22" customFormat="true" ht="15" hidden="false" customHeight="true" outlineLevel="0" collapsed="false">
      <c r="A192" s="13" t="s">
        <v>494</v>
      </c>
      <c r="B192" s="14" t="s">
        <v>13</v>
      </c>
      <c r="C192" s="15" t="s">
        <v>495</v>
      </c>
      <c r="D192" s="13" t="s">
        <v>492</v>
      </c>
      <c r="E192" s="16" t="s">
        <v>493</v>
      </c>
      <c r="F192" s="17" t="n">
        <v>76</v>
      </c>
      <c r="G192" s="21" t="n">
        <v>80.4</v>
      </c>
      <c r="H192" s="21" t="n">
        <f aca="false">F192*0.6+G192*0.4</f>
        <v>77.76</v>
      </c>
      <c r="I192" s="20" t="s">
        <v>21</v>
      </c>
      <c r="J192" s="21"/>
      <c r="K192" s="17"/>
    </row>
    <row r="193" s="22" customFormat="true" ht="15" hidden="false" customHeight="true" outlineLevel="0" collapsed="false">
      <c r="A193" s="13" t="s">
        <v>496</v>
      </c>
      <c r="B193" s="14" t="s">
        <v>13</v>
      </c>
      <c r="C193" s="15" t="s">
        <v>497</v>
      </c>
      <c r="D193" s="13" t="s">
        <v>492</v>
      </c>
      <c r="E193" s="16" t="s">
        <v>493</v>
      </c>
      <c r="F193" s="17" t="n">
        <v>79</v>
      </c>
      <c r="G193" s="21" t="n">
        <v>75</v>
      </c>
      <c r="H193" s="21" t="n">
        <f aca="false">F193*0.6+G193*0.4</f>
        <v>77.4</v>
      </c>
      <c r="I193" s="20" t="s">
        <v>24</v>
      </c>
      <c r="J193" s="21"/>
      <c r="K193" s="17"/>
    </row>
    <row r="194" s="22" customFormat="true" ht="15" hidden="false" customHeight="true" outlineLevel="0" collapsed="false">
      <c r="A194" s="13" t="s">
        <v>498</v>
      </c>
      <c r="B194" s="14" t="s">
        <v>19</v>
      </c>
      <c r="C194" s="15" t="s">
        <v>499</v>
      </c>
      <c r="D194" s="13" t="s">
        <v>500</v>
      </c>
      <c r="E194" s="16" t="s">
        <v>501</v>
      </c>
      <c r="F194" s="17" t="n">
        <v>85</v>
      </c>
      <c r="G194" s="21" t="n">
        <v>81.2</v>
      </c>
      <c r="H194" s="21" t="n">
        <f aca="false">F194*0.6+G194*0.4</f>
        <v>83.48</v>
      </c>
      <c r="I194" s="20" t="s">
        <v>31</v>
      </c>
      <c r="J194" s="21" t="s">
        <v>17</v>
      </c>
      <c r="K194" s="17"/>
    </row>
    <row r="195" s="22" customFormat="true" ht="15" hidden="false" customHeight="true" outlineLevel="0" collapsed="false">
      <c r="A195" s="13" t="s">
        <v>502</v>
      </c>
      <c r="B195" s="14" t="s">
        <v>19</v>
      </c>
      <c r="C195" s="15" t="s">
        <v>503</v>
      </c>
      <c r="D195" s="13" t="s">
        <v>500</v>
      </c>
      <c r="E195" s="16" t="s">
        <v>501</v>
      </c>
      <c r="F195" s="17" t="n">
        <v>65</v>
      </c>
      <c r="G195" s="21" t="n">
        <v>81.2</v>
      </c>
      <c r="H195" s="21" t="n">
        <f aca="false">F195*0.6+G195*0.4</f>
        <v>71.48</v>
      </c>
      <c r="I195" s="20" t="s">
        <v>21</v>
      </c>
      <c r="J195" s="21" t="s">
        <v>17</v>
      </c>
      <c r="K195" s="17"/>
    </row>
    <row r="196" s="22" customFormat="true" ht="15" hidden="false" customHeight="true" outlineLevel="0" collapsed="false">
      <c r="A196" s="13" t="s">
        <v>504</v>
      </c>
      <c r="B196" s="14" t="s">
        <v>13</v>
      </c>
      <c r="C196" s="15" t="s">
        <v>505</v>
      </c>
      <c r="D196" s="13" t="s">
        <v>500</v>
      </c>
      <c r="E196" s="16" t="s">
        <v>501</v>
      </c>
      <c r="F196" s="17" t="n">
        <v>68</v>
      </c>
      <c r="G196" s="21" t="n">
        <v>76.2</v>
      </c>
      <c r="H196" s="21" t="n">
        <f aca="false">F196*0.6+G196*0.4</f>
        <v>71.28</v>
      </c>
      <c r="I196" s="20" t="s">
        <v>24</v>
      </c>
      <c r="J196" s="21"/>
      <c r="K196" s="17"/>
    </row>
    <row r="197" s="22" customFormat="true" ht="15" hidden="false" customHeight="true" outlineLevel="0" collapsed="false">
      <c r="A197" s="13" t="s">
        <v>506</v>
      </c>
      <c r="B197" s="14" t="s">
        <v>19</v>
      </c>
      <c r="C197" s="15" t="s">
        <v>507</v>
      </c>
      <c r="D197" s="13" t="s">
        <v>508</v>
      </c>
      <c r="E197" s="16" t="s">
        <v>509</v>
      </c>
      <c r="F197" s="17" t="n">
        <v>69</v>
      </c>
      <c r="G197" s="21" t="n">
        <v>77</v>
      </c>
      <c r="H197" s="21" t="n">
        <f aca="false">F197*0.6+G197*0.4</f>
        <v>72.2</v>
      </c>
      <c r="I197" s="20" t="s">
        <v>31</v>
      </c>
      <c r="J197" s="21" t="s">
        <v>17</v>
      </c>
      <c r="K197" s="17"/>
    </row>
    <row r="198" s="22" customFormat="true" ht="15" hidden="false" customHeight="true" outlineLevel="0" collapsed="false">
      <c r="A198" s="13" t="s">
        <v>510</v>
      </c>
      <c r="B198" s="14" t="s">
        <v>19</v>
      </c>
      <c r="C198" s="15" t="s">
        <v>511</v>
      </c>
      <c r="D198" s="13" t="s">
        <v>508</v>
      </c>
      <c r="E198" s="16" t="s">
        <v>509</v>
      </c>
      <c r="F198" s="17" t="n">
        <v>64</v>
      </c>
      <c r="G198" s="21" t="n">
        <v>77.6</v>
      </c>
      <c r="H198" s="21" t="n">
        <f aca="false">F198*0.6+G198*0.4</f>
        <v>69.44</v>
      </c>
      <c r="I198" s="20" t="s">
        <v>21</v>
      </c>
      <c r="J198" s="21"/>
      <c r="K198" s="17"/>
    </row>
    <row r="199" s="22" customFormat="true" ht="15" hidden="false" customHeight="true" outlineLevel="0" collapsed="false">
      <c r="A199" s="13" t="s">
        <v>512</v>
      </c>
      <c r="B199" s="14" t="s">
        <v>19</v>
      </c>
      <c r="C199" s="15" t="s">
        <v>513</v>
      </c>
      <c r="D199" s="13" t="s">
        <v>508</v>
      </c>
      <c r="E199" s="16" t="s">
        <v>509</v>
      </c>
      <c r="F199" s="17" t="n">
        <v>61</v>
      </c>
      <c r="G199" s="21" t="n">
        <v>74</v>
      </c>
      <c r="H199" s="21" t="n">
        <f aca="false">F199*0.6+G199*0.4</f>
        <v>66.2</v>
      </c>
      <c r="I199" s="20" t="s">
        <v>24</v>
      </c>
      <c r="J199" s="21"/>
      <c r="K199" s="17"/>
    </row>
    <row r="200" s="22" customFormat="true" ht="15" hidden="false" customHeight="true" outlineLevel="0" collapsed="false">
      <c r="A200" s="13" t="s">
        <v>514</v>
      </c>
      <c r="B200" s="14" t="s">
        <v>13</v>
      </c>
      <c r="C200" s="15" t="s">
        <v>515</v>
      </c>
      <c r="D200" s="13" t="s">
        <v>516</v>
      </c>
      <c r="E200" s="16" t="s">
        <v>517</v>
      </c>
      <c r="F200" s="17" t="n">
        <v>79</v>
      </c>
      <c r="G200" s="21" t="n">
        <v>81.2</v>
      </c>
      <c r="H200" s="21" t="n">
        <f aca="false">F200*0.6+G200*0.4</f>
        <v>79.88</v>
      </c>
      <c r="I200" s="20" t="s">
        <v>31</v>
      </c>
      <c r="J200" s="21" t="s">
        <v>17</v>
      </c>
      <c r="K200" s="17"/>
    </row>
    <row r="201" s="22" customFormat="true" ht="15" hidden="false" customHeight="true" outlineLevel="0" collapsed="false">
      <c r="A201" s="13" t="s">
        <v>518</v>
      </c>
      <c r="B201" s="14" t="s">
        <v>13</v>
      </c>
      <c r="C201" s="15" t="s">
        <v>519</v>
      </c>
      <c r="D201" s="13" t="s">
        <v>516</v>
      </c>
      <c r="E201" s="16" t="s">
        <v>517</v>
      </c>
      <c r="F201" s="17" t="n">
        <v>76</v>
      </c>
      <c r="G201" s="21" t="n">
        <v>84.2</v>
      </c>
      <c r="H201" s="21" t="n">
        <f aca="false">F201*0.6+G201*0.4</f>
        <v>79.28</v>
      </c>
      <c r="I201" s="20" t="s">
        <v>21</v>
      </c>
      <c r="J201" s="21"/>
      <c r="K201" s="17"/>
    </row>
    <row r="202" s="22" customFormat="true" ht="15" hidden="false" customHeight="true" outlineLevel="0" collapsed="false">
      <c r="A202" s="13" t="s">
        <v>520</v>
      </c>
      <c r="B202" s="14" t="s">
        <v>19</v>
      </c>
      <c r="C202" s="15" t="s">
        <v>521</v>
      </c>
      <c r="D202" s="13" t="s">
        <v>516</v>
      </c>
      <c r="E202" s="16" t="s">
        <v>517</v>
      </c>
      <c r="F202" s="17" t="n">
        <v>77</v>
      </c>
      <c r="G202" s="21" t="n">
        <v>78.6</v>
      </c>
      <c r="H202" s="21" t="n">
        <f aca="false">F202*0.6+G202*0.4</f>
        <v>77.64</v>
      </c>
      <c r="I202" s="20" t="s">
        <v>24</v>
      </c>
      <c r="J202" s="21"/>
      <c r="K202" s="17"/>
    </row>
    <row r="203" s="22" customFormat="true" ht="15" hidden="false" customHeight="true" outlineLevel="0" collapsed="false">
      <c r="A203" s="13" t="s">
        <v>522</v>
      </c>
      <c r="B203" s="14" t="s">
        <v>19</v>
      </c>
      <c r="C203" s="15" t="s">
        <v>523</v>
      </c>
      <c r="D203" s="13" t="s">
        <v>524</v>
      </c>
      <c r="E203" s="16" t="s">
        <v>525</v>
      </c>
      <c r="F203" s="17" t="n">
        <v>80</v>
      </c>
      <c r="G203" s="21" t="n">
        <v>76.6</v>
      </c>
      <c r="H203" s="21" t="n">
        <f aca="false">F203*0.6+G203*0.4</f>
        <v>78.64</v>
      </c>
      <c r="I203" s="20" t="s">
        <v>31</v>
      </c>
      <c r="J203" s="21" t="s">
        <v>17</v>
      </c>
      <c r="K203" s="17"/>
    </row>
    <row r="204" s="22" customFormat="true" ht="15" hidden="false" customHeight="true" outlineLevel="0" collapsed="false">
      <c r="A204" s="13" t="s">
        <v>526</v>
      </c>
      <c r="B204" s="14" t="s">
        <v>19</v>
      </c>
      <c r="C204" s="15" t="s">
        <v>527</v>
      </c>
      <c r="D204" s="13" t="s">
        <v>524</v>
      </c>
      <c r="E204" s="16" t="s">
        <v>525</v>
      </c>
      <c r="F204" s="17" t="n">
        <v>80</v>
      </c>
      <c r="G204" s="21" t="n">
        <v>76</v>
      </c>
      <c r="H204" s="21" t="n">
        <f aca="false">F204*0.6+G204*0.4</f>
        <v>78.4</v>
      </c>
      <c r="I204" s="20" t="s">
        <v>21</v>
      </c>
      <c r="J204" s="21"/>
      <c r="K204" s="17"/>
    </row>
    <row r="205" s="22" customFormat="true" ht="15" hidden="false" customHeight="true" outlineLevel="0" collapsed="false">
      <c r="A205" s="13" t="s">
        <v>528</v>
      </c>
      <c r="B205" s="14" t="s">
        <v>13</v>
      </c>
      <c r="C205" s="15" t="s">
        <v>529</v>
      </c>
      <c r="D205" s="13" t="s">
        <v>524</v>
      </c>
      <c r="E205" s="16" t="s">
        <v>525</v>
      </c>
      <c r="F205" s="17" t="n">
        <v>79</v>
      </c>
      <c r="G205" s="21" t="n">
        <v>76.6</v>
      </c>
      <c r="H205" s="21" t="n">
        <f aca="false">F205*0.6+G205*0.4</f>
        <v>78.04</v>
      </c>
      <c r="I205" s="20" t="s">
        <v>24</v>
      </c>
      <c r="J205" s="21"/>
      <c r="K205" s="17"/>
    </row>
    <row r="206" s="22" customFormat="true" ht="15" hidden="false" customHeight="true" outlineLevel="0" collapsed="false">
      <c r="A206" s="13" t="s">
        <v>530</v>
      </c>
      <c r="B206" s="14" t="s">
        <v>13</v>
      </c>
      <c r="C206" s="15" t="s">
        <v>531</v>
      </c>
      <c r="D206" s="13" t="s">
        <v>532</v>
      </c>
      <c r="E206" s="16" t="s">
        <v>533</v>
      </c>
      <c r="F206" s="17" t="n">
        <v>84</v>
      </c>
      <c r="G206" s="21" t="n">
        <v>79</v>
      </c>
      <c r="H206" s="21" t="n">
        <f aca="false">F206*0.6+G206*0.4</f>
        <v>82</v>
      </c>
      <c r="I206" s="20" t="s">
        <v>31</v>
      </c>
      <c r="J206" s="21" t="s">
        <v>17</v>
      </c>
      <c r="K206" s="17"/>
    </row>
    <row r="207" s="22" customFormat="true" ht="15" hidden="false" customHeight="true" outlineLevel="0" collapsed="false">
      <c r="A207" s="13" t="s">
        <v>534</v>
      </c>
      <c r="B207" s="14" t="s">
        <v>13</v>
      </c>
      <c r="C207" s="15" t="s">
        <v>535</v>
      </c>
      <c r="D207" s="13" t="s">
        <v>532</v>
      </c>
      <c r="E207" s="16" t="s">
        <v>533</v>
      </c>
      <c r="F207" s="17" t="n">
        <v>77</v>
      </c>
      <c r="G207" s="21" t="n">
        <v>77.8</v>
      </c>
      <c r="H207" s="21" t="n">
        <f aca="false">F207*0.6+G207*0.4</f>
        <v>77.32</v>
      </c>
      <c r="I207" s="20" t="s">
        <v>21</v>
      </c>
      <c r="J207" s="21"/>
      <c r="K207" s="17"/>
    </row>
    <row r="208" s="22" customFormat="true" ht="15" hidden="false" customHeight="true" outlineLevel="0" collapsed="false">
      <c r="A208" s="13" t="s">
        <v>536</v>
      </c>
      <c r="B208" s="14" t="s">
        <v>13</v>
      </c>
      <c r="C208" s="15" t="s">
        <v>537</v>
      </c>
      <c r="D208" s="13" t="s">
        <v>532</v>
      </c>
      <c r="E208" s="16" t="s">
        <v>533</v>
      </c>
      <c r="F208" s="17" t="n">
        <v>79</v>
      </c>
      <c r="G208" s="21" t="n">
        <v>71.6</v>
      </c>
      <c r="H208" s="21" t="n">
        <f aca="false">F208*0.6+G208*0.4</f>
        <v>76.04</v>
      </c>
      <c r="I208" s="20" t="s">
        <v>24</v>
      </c>
      <c r="J208" s="21"/>
      <c r="K208" s="17"/>
    </row>
    <row r="209" s="22" customFormat="true" ht="15" hidden="false" customHeight="true" outlineLevel="0" collapsed="false">
      <c r="A209" s="13" t="s">
        <v>538</v>
      </c>
      <c r="B209" s="14" t="s">
        <v>13</v>
      </c>
      <c r="C209" s="15" t="s">
        <v>539</v>
      </c>
      <c r="D209" s="13" t="s">
        <v>540</v>
      </c>
      <c r="E209" s="16" t="s">
        <v>541</v>
      </c>
      <c r="F209" s="17" t="n">
        <v>80</v>
      </c>
      <c r="G209" s="21" t="n">
        <v>87</v>
      </c>
      <c r="H209" s="21" t="n">
        <f aca="false">F209*0.6+G209*0.4</f>
        <v>82.8</v>
      </c>
      <c r="I209" s="20" t="s">
        <v>31</v>
      </c>
      <c r="J209" s="21" t="s">
        <v>17</v>
      </c>
      <c r="K209" s="17"/>
    </row>
    <row r="210" s="22" customFormat="true" ht="15" hidden="false" customHeight="true" outlineLevel="0" collapsed="false">
      <c r="A210" s="13" t="s">
        <v>542</v>
      </c>
      <c r="B210" s="14" t="s">
        <v>19</v>
      </c>
      <c r="C210" s="15" t="s">
        <v>543</v>
      </c>
      <c r="D210" s="13" t="s">
        <v>540</v>
      </c>
      <c r="E210" s="16" t="s">
        <v>541</v>
      </c>
      <c r="F210" s="17" t="n">
        <v>79</v>
      </c>
      <c r="G210" s="21" t="n">
        <v>85.6</v>
      </c>
      <c r="H210" s="21" t="n">
        <f aca="false">F210*0.6+G210*0.4</f>
        <v>81.64</v>
      </c>
      <c r="I210" s="20" t="s">
        <v>21</v>
      </c>
      <c r="J210" s="21" t="s">
        <v>17</v>
      </c>
      <c r="K210" s="17"/>
    </row>
    <row r="211" s="22" customFormat="true" ht="15" hidden="false" customHeight="true" outlineLevel="0" collapsed="false">
      <c r="A211" s="13" t="s">
        <v>544</v>
      </c>
      <c r="B211" s="14" t="s">
        <v>19</v>
      </c>
      <c r="C211" s="15" t="s">
        <v>545</v>
      </c>
      <c r="D211" s="13" t="s">
        <v>540</v>
      </c>
      <c r="E211" s="16" t="s">
        <v>541</v>
      </c>
      <c r="F211" s="17" t="n">
        <v>79</v>
      </c>
      <c r="G211" s="21" t="n">
        <v>81.2</v>
      </c>
      <c r="H211" s="21" t="n">
        <f aca="false">F211*0.6+G211*0.4</f>
        <v>79.88</v>
      </c>
      <c r="I211" s="20" t="s">
        <v>24</v>
      </c>
      <c r="J211" s="21"/>
      <c r="K211" s="17"/>
    </row>
    <row r="212" s="22" customFormat="true" ht="15" hidden="false" customHeight="true" outlineLevel="0" collapsed="false">
      <c r="A212" s="13" t="s">
        <v>546</v>
      </c>
      <c r="B212" s="14" t="s">
        <v>19</v>
      </c>
      <c r="C212" s="15" t="s">
        <v>547</v>
      </c>
      <c r="D212" s="13" t="s">
        <v>540</v>
      </c>
      <c r="E212" s="16" t="s">
        <v>541</v>
      </c>
      <c r="F212" s="17" t="n">
        <v>78</v>
      </c>
      <c r="G212" s="21" t="n">
        <v>82.4</v>
      </c>
      <c r="H212" s="21" t="n">
        <f aca="false">F212*0.6+G212*0.4</f>
        <v>79.76</v>
      </c>
      <c r="I212" s="20" t="s">
        <v>27</v>
      </c>
      <c r="J212" s="21"/>
      <c r="K212" s="17"/>
    </row>
    <row r="213" s="22" customFormat="true" ht="15" hidden="false" customHeight="true" outlineLevel="0" collapsed="false">
      <c r="A213" s="13" t="s">
        <v>548</v>
      </c>
      <c r="B213" s="14" t="s">
        <v>19</v>
      </c>
      <c r="C213" s="15" t="s">
        <v>549</v>
      </c>
      <c r="D213" s="13" t="s">
        <v>540</v>
      </c>
      <c r="E213" s="16" t="s">
        <v>541</v>
      </c>
      <c r="F213" s="17" t="n">
        <v>79</v>
      </c>
      <c r="G213" s="21" t="n">
        <v>79.2</v>
      </c>
      <c r="H213" s="21" t="n">
        <f aca="false">F213*0.6+G213*0.4</f>
        <v>79.08</v>
      </c>
      <c r="I213" s="20" t="s">
        <v>137</v>
      </c>
      <c r="J213" s="21"/>
      <c r="K213" s="17"/>
    </row>
    <row r="214" s="22" customFormat="true" ht="15" hidden="false" customHeight="true" outlineLevel="0" collapsed="false">
      <c r="A214" s="13" t="s">
        <v>550</v>
      </c>
      <c r="B214" s="14" t="s">
        <v>19</v>
      </c>
      <c r="C214" s="15" t="s">
        <v>551</v>
      </c>
      <c r="D214" s="13" t="s">
        <v>540</v>
      </c>
      <c r="E214" s="16" t="s">
        <v>541</v>
      </c>
      <c r="F214" s="17" t="n">
        <v>77</v>
      </c>
      <c r="G214" s="21" t="n">
        <v>77.8</v>
      </c>
      <c r="H214" s="21" t="n">
        <f aca="false">F214*0.6+G214*0.4</f>
        <v>77.32</v>
      </c>
      <c r="I214" s="20" t="s">
        <v>140</v>
      </c>
      <c r="J214" s="21"/>
      <c r="K214" s="17"/>
    </row>
    <row r="215" s="22" customFormat="true" ht="15" hidden="false" customHeight="true" outlineLevel="0" collapsed="false">
      <c r="A215" s="13" t="s">
        <v>552</v>
      </c>
      <c r="B215" s="14" t="s">
        <v>13</v>
      </c>
      <c r="C215" s="15" t="s">
        <v>553</v>
      </c>
      <c r="D215" s="13" t="s">
        <v>540</v>
      </c>
      <c r="E215" s="16" t="s">
        <v>554</v>
      </c>
      <c r="F215" s="17" t="n">
        <v>71</v>
      </c>
      <c r="G215" s="21" t="n">
        <v>77.2</v>
      </c>
      <c r="H215" s="21" t="n">
        <f aca="false">F215*0.6+G215*0.4</f>
        <v>73.48</v>
      </c>
      <c r="I215" s="20" t="s">
        <v>31</v>
      </c>
      <c r="J215" s="21" t="s">
        <v>17</v>
      </c>
      <c r="K215" s="17"/>
    </row>
    <row r="216" s="22" customFormat="true" ht="15" hidden="false" customHeight="true" outlineLevel="0" collapsed="false">
      <c r="A216" s="13" t="s">
        <v>555</v>
      </c>
      <c r="B216" s="14" t="s">
        <v>13</v>
      </c>
      <c r="C216" s="15" t="s">
        <v>556</v>
      </c>
      <c r="D216" s="13" t="s">
        <v>540</v>
      </c>
      <c r="E216" s="16" t="s">
        <v>554</v>
      </c>
      <c r="F216" s="17" t="n">
        <v>68</v>
      </c>
      <c r="G216" s="21" t="n">
        <v>77</v>
      </c>
      <c r="H216" s="21" t="n">
        <f aca="false">F216*0.6+G216*0.4</f>
        <v>71.6</v>
      </c>
      <c r="I216" s="20" t="s">
        <v>21</v>
      </c>
      <c r="J216" s="21"/>
      <c r="K216" s="17"/>
    </row>
    <row r="217" s="22" customFormat="true" ht="15" hidden="false" customHeight="true" outlineLevel="0" collapsed="false">
      <c r="A217" s="13" t="s">
        <v>557</v>
      </c>
      <c r="B217" s="14" t="s">
        <v>13</v>
      </c>
      <c r="C217" s="15" t="s">
        <v>558</v>
      </c>
      <c r="D217" s="13" t="s">
        <v>540</v>
      </c>
      <c r="E217" s="16" t="s">
        <v>554</v>
      </c>
      <c r="F217" s="17" t="n">
        <v>62</v>
      </c>
      <c r="G217" s="21" t="n">
        <v>68.2</v>
      </c>
      <c r="H217" s="21" t="n">
        <f aca="false">F217*0.6+G217*0.4</f>
        <v>64.48</v>
      </c>
      <c r="I217" s="20" t="s">
        <v>24</v>
      </c>
      <c r="J217" s="21"/>
      <c r="K217" s="17"/>
    </row>
    <row r="218" s="22" customFormat="true" ht="15" hidden="false" customHeight="true" outlineLevel="0" collapsed="false">
      <c r="A218" s="13" t="s">
        <v>559</v>
      </c>
      <c r="B218" s="14" t="s">
        <v>13</v>
      </c>
      <c r="C218" s="15" t="s">
        <v>560</v>
      </c>
      <c r="D218" s="13" t="s">
        <v>540</v>
      </c>
      <c r="E218" s="16" t="s">
        <v>561</v>
      </c>
      <c r="F218" s="17" t="n">
        <v>76</v>
      </c>
      <c r="G218" s="21" t="n">
        <v>79.4</v>
      </c>
      <c r="H218" s="21" t="n">
        <f aca="false">F218*0.6+G218*0.4</f>
        <v>77.36</v>
      </c>
      <c r="I218" s="20" t="s">
        <v>31</v>
      </c>
      <c r="J218" s="21" t="s">
        <v>17</v>
      </c>
      <c r="K218" s="17"/>
    </row>
    <row r="219" s="22" customFormat="true" ht="15" hidden="false" customHeight="true" outlineLevel="0" collapsed="false">
      <c r="A219" s="13" t="s">
        <v>562</v>
      </c>
      <c r="B219" s="14" t="s">
        <v>13</v>
      </c>
      <c r="C219" s="15" t="s">
        <v>563</v>
      </c>
      <c r="D219" s="13" t="s">
        <v>540</v>
      </c>
      <c r="E219" s="16" t="s">
        <v>561</v>
      </c>
      <c r="F219" s="17" t="n">
        <v>74</v>
      </c>
      <c r="G219" s="21" t="n">
        <v>32</v>
      </c>
      <c r="H219" s="21" t="n">
        <f aca="false">F219*0.6+G219*0.4</f>
        <v>57.2</v>
      </c>
      <c r="I219" s="20" t="s">
        <v>21</v>
      </c>
      <c r="J219" s="21"/>
      <c r="K219" s="17"/>
    </row>
    <row r="220" s="22" customFormat="true" ht="15" hidden="false" customHeight="true" outlineLevel="0" collapsed="false">
      <c r="A220" s="13" t="s">
        <v>564</v>
      </c>
      <c r="B220" s="14" t="s">
        <v>19</v>
      </c>
      <c r="C220" s="15" t="s">
        <v>565</v>
      </c>
      <c r="D220" s="13" t="s">
        <v>540</v>
      </c>
      <c r="E220" s="16" t="s">
        <v>561</v>
      </c>
      <c r="F220" s="17" t="n">
        <v>75</v>
      </c>
      <c r="G220" s="24" t="n">
        <v>-1</v>
      </c>
      <c r="H220" s="24" t="n">
        <v>-1</v>
      </c>
      <c r="I220" s="20" t="s">
        <v>24</v>
      </c>
      <c r="J220" s="21"/>
      <c r="K220" s="17"/>
    </row>
    <row r="221" s="22" customFormat="true" ht="15" hidden="false" customHeight="true" outlineLevel="0" collapsed="false">
      <c r="A221" s="13" t="s">
        <v>566</v>
      </c>
      <c r="B221" s="14" t="s">
        <v>19</v>
      </c>
      <c r="C221" s="15" t="s">
        <v>567</v>
      </c>
      <c r="D221" s="13" t="s">
        <v>568</v>
      </c>
      <c r="E221" s="16" t="s">
        <v>569</v>
      </c>
      <c r="F221" s="17" t="n">
        <v>71</v>
      </c>
      <c r="G221" s="21" t="n">
        <v>75</v>
      </c>
      <c r="H221" s="21" t="n">
        <f aca="false">F221*0.6+G221*0.4</f>
        <v>72.6</v>
      </c>
      <c r="I221" s="20" t="s">
        <v>31</v>
      </c>
      <c r="J221" s="21" t="s">
        <v>17</v>
      </c>
      <c r="K221" s="17"/>
    </row>
    <row r="222" s="22" customFormat="true" ht="15" hidden="false" customHeight="true" outlineLevel="0" collapsed="false">
      <c r="A222" s="13" t="s">
        <v>570</v>
      </c>
      <c r="B222" s="14" t="s">
        <v>19</v>
      </c>
      <c r="C222" s="15" t="s">
        <v>571</v>
      </c>
      <c r="D222" s="13" t="s">
        <v>568</v>
      </c>
      <c r="E222" s="16" t="s">
        <v>569</v>
      </c>
      <c r="F222" s="17" t="n">
        <v>60</v>
      </c>
      <c r="G222" s="21" t="n">
        <v>77.2</v>
      </c>
      <c r="H222" s="21" t="n">
        <f aca="false">F222*0.6+G222*0.4</f>
        <v>66.88</v>
      </c>
      <c r="I222" s="20" t="s">
        <v>21</v>
      </c>
      <c r="J222" s="21"/>
      <c r="K222" s="17"/>
    </row>
    <row r="223" s="22" customFormat="true" ht="15" hidden="false" customHeight="true" outlineLevel="0" collapsed="false">
      <c r="A223" s="13" t="s">
        <v>572</v>
      </c>
      <c r="B223" s="14" t="s">
        <v>19</v>
      </c>
      <c r="C223" s="15" t="s">
        <v>573</v>
      </c>
      <c r="D223" s="13" t="s">
        <v>568</v>
      </c>
      <c r="E223" s="16" t="s">
        <v>569</v>
      </c>
      <c r="F223" s="17" t="n">
        <v>57</v>
      </c>
      <c r="G223" s="21" t="n">
        <v>77.4</v>
      </c>
      <c r="H223" s="21" t="n">
        <f aca="false">F223*0.6+G223*0.4</f>
        <v>65.16</v>
      </c>
      <c r="I223" s="20" t="s">
        <v>24</v>
      </c>
      <c r="J223" s="21"/>
      <c r="K223" s="17"/>
    </row>
    <row r="224" s="22" customFormat="true" ht="15" hidden="false" customHeight="true" outlineLevel="0" collapsed="false">
      <c r="A224" s="13" t="s">
        <v>574</v>
      </c>
      <c r="B224" s="14" t="s">
        <v>19</v>
      </c>
      <c r="C224" s="15" t="s">
        <v>575</v>
      </c>
      <c r="D224" s="13" t="s">
        <v>568</v>
      </c>
      <c r="E224" s="16" t="s">
        <v>576</v>
      </c>
      <c r="F224" s="17" t="n">
        <v>70</v>
      </c>
      <c r="G224" s="21" t="n">
        <v>81.4</v>
      </c>
      <c r="H224" s="21" t="n">
        <f aca="false">F224*0.6+G224*0.4</f>
        <v>74.56</v>
      </c>
      <c r="I224" s="20" t="s">
        <v>31</v>
      </c>
      <c r="J224" s="21" t="s">
        <v>17</v>
      </c>
      <c r="K224" s="17"/>
    </row>
    <row r="225" s="22" customFormat="true" ht="15" hidden="false" customHeight="true" outlineLevel="0" collapsed="false">
      <c r="A225" s="13" t="s">
        <v>577</v>
      </c>
      <c r="B225" s="14" t="s">
        <v>13</v>
      </c>
      <c r="C225" s="15" t="s">
        <v>578</v>
      </c>
      <c r="D225" s="13" t="s">
        <v>568</v>
      </c>
      <c r="E225" s="16" t="s">
        <v>576</v>
      </c>
      <c r="F225" s="17" t="n">
        <v>72</v>
      </c>
      <c r="G225" s="21" t="n">
        <v>78</v>
      </c>
      <c r="H225" s="21" t="n">
        <f aca="false">F225*0.6+G225*0.4</f>
        <v>74.4</v>
      </c>
      <c r="I225" s="20" t="s">
        <v>21</v>
      </c>
      <c r="J225" s="21"/>
      <c r="K225" s="17"/>
    </row>
    <row r="226" s="22" customFormat="true" ht="15" hidden="false" customHeight="true" outlineLevel="0" collapsed="false">
      <c r="A226" s="13" t="s">
        <v>579</v>
      </c>
      <c r="B226" s="14" t="s">
        <v>13</v>
      </c>
      <c r="C226" s="15" t="s">
        <v>580</v>
      </c>
      <c r="D226" s="13" t="s">
        <v>568</v>
      </c>
      <c r="E226" s="16" t="s">
        <v>576</v>
      </c>
      <c r="F226" s="17" t="n">
        <v>70</v>
      </c>
      <c r="G226" s="21" t="n">
        <v>79.4</v>
      </c>
      <c r="H226" s="21" t="n">
        <f aca="false">F226*0.6+G226*0.4</f>
        <v>73.76</v>
      </c>
      <c r="I226" s="20" t="s">
        <v>24</v>
      </c>
      <c r="J226" s="21"/>
      <c r="K226" s="17"/>
    </row>
    <row r="227" s="22" customFormat="true" ht="15" hidden="false" customHeight="true" outlineLevel="0" collapsed="false">
      <c r="A227" s="13" t="s">
        <v>581</v>
      </c>
      <c r="B227" s="14" t="s">
        <v>19</v>
      </c>
      <c r="C227" s="15" t="s">
        <v>582</v>
      </c>
      <c r="D227" s="13" t="s">
        <v>568</v>
      </c>
      <c r="E227" s="16" t="s">
        <v>576</v>
      </c>
      <c r="F227" s="17" t="n">
        <v>71</v>
      </c>
      <c r="G227" s="21" t="n">
        <v>77.6</v>
      </c>
      <c r="H227" s="21" t="n">
        <f aca="false">F227*0.6+G227*0.4</f>
        <v>73.64</v>
      </c>
      <c r="I227" s="20" t="s">
        <v>27</v>
      </c>
      <c r="J227" s="21"/>
      <c r="K227" s="17"/>
    </row>
    <row r="228" s="22" customFormat="true" ht="15" hidden="false" customHeight="true" outlineLevel="0" collapsed="false">
      <c r="A228" s="13" t="s">
        <v>583</v>
      </c>
      <c r="B228" s="14" t="s">
        <v>19</v>
      </c>
      <c r="C228" s="15" t="s">
        <v>584</v>
      </c>
      <c r="D228" s="13" t="s">
        <v>585</v>
      </c>
      <c r="E228" s="16" t="s">
        <v>586</v>
      </c>
      <c r="F228" s="17" t="n">
        <v>87</v>
      </c>
      <c r="G228" s="23" t="n">
        <v>81.2</v>
      </c>
      <c r="H228" s="21" t="n">
        <f aca="false">F228*0.6+G228*0.4</f>
        <v>84.68</v>
      </c>
      <c r="I228" s="20" t="s">
        <v>31</v>
      </c>
      <c r="J228" s="21" t="s">
        <v>17</v>
      </c>
      <c r="K228" s="17"/>
    </row>
    <row r="229" s="22" customFormat="true" ht="15" hidden="false" customHeight="true" outlineLevel="0" collapsed="false">
      <c r="A229" s="13" t="s">
        <v>587</v>
      </c>
      <c r="B229" s="14" t="s">
        <v>19</v>
      </c>
      <c r="C229" s="15" t="s">
        <v>588</v>
      </c>
      <c r="D229" s="13" t="s">
        <v>585</v>
      </c>
      <c r="E229" s="16" t="s">
        <v>586</v>
      </c>
      <c r="F229" s="17" t="n">
        <v>80</v>
      </c>
      <c r="G229" s="23" t="n">
        <v>84.6</v>
      </c>
      <c r="H229" s="21" t="n">
        <f aca="false">F229*0.6+G229*0.4</f>
        <v>81.84</v>
      </c>
      <c r="I229" s="20" t="s">
        <v>21</v>
      </c>
      <c r="J229" s="21" t="s">
        <v>17</v>
      </c>
      <c r="K229" s="17"/>
    </row>
    <row r="230" s="22" customFormat="true" ht="15" hidden="false" customHeight="true" outlineLevel="0" collapsed="false">
      <c r="A230" s="13" t="s">
        <v>589</v>
      </c>
      <c r="B230" s="14" t="s">
        <v>19</v>
      </c>
      <c r="C230" s="15" t="s">
        <v>590</v>
      </c>
      <c r="D230" s="13" t="s">
        <v>585</v>
      </c>
      <c r="E230" s="16" t="s">
        <v>586</v>
      </c>
      <c r="F230" s="17" t="n">
        <v>79</v>
      </c>
      <c r="G230" s="23" t="n">
        <v>81.6</v>
      </c>
      <c r="H230" s="21" t="n">
        <f aca="false">F230*0.6+G230*0.4</f>
        <v>80.04</v>
      </c>
      <c r="I230" s="20" t="s">
        <v>24</v>
      </c>
      <c r="J230" s="21" t="s">
        <v>17</v>
      </c>
      <c r="K230" s="17"/>
    </row>
    <row r="231" s="22" customFormat="true" ht="15" hidden="false" customHeight="true" outlineLevel="0" collapsed="false">
      <c r="A231" s="13" t="s">
        <v>591</v>
      </c>
      <c r="B231" s="14" t="s">
        <v>13</v>
      </c>
      <c r="C231" s="15" t="s">
        <v>592</v>
      </c>
      <c r="D231" s="13" t="s">
        <v>585</v>
      </c>
      <c r="E231" s="16" t="s">
        <v>586</v>
      </c>
      <c r="F231" s="17" t="n">
        <v>77</v>
      </c>
      <c r="G231" s="23" t="n">
        <v>82.6</v>
      </c>
      <c r="H231" s="21" t="n">
        <f aca="false">F231*0.6+G231*0.4</f>
        <v>79.24</v>
      </c>
      <c r="I231" s="20" t="s">
        <v>27</v>
      </c>
      <c r="J231" s="21" t="s">
        <v>17</v>
      </c>
      <c r="K231" s="17"/>
    </row>
    <row r="232" s="22" customFormat="true" ht="15" hidden="false" customHeight="true" outlineLevel="0" collapsed="false">
      <c r="A232" s="13" t="s">
        <v>593</v>
      </c>
      <c r="B232" s="14" t="s">
        <v>19</v>
      </c>
      <c r="C232" s="15" t="s">
        <v>594</v>
      </c>
      <c r="D232" s="13" t="s">
        <v>585</v>
      </c>
      <c r="E232" s="16" t="s">
        <v>586</v>
      </c>
      <c r="F232" s="17" t="n">
        <v>80</v>
      </c>
      <c r="G232" s="23" t="n">
        <v>77.8</v>
      </c>
      <c r="H232" s="21" t="n">
        <f aca="false">F232*0.6+G232*0.4</f>
        <v>79.12</v>
      </c>
      <c r="I232" s="20" t="s">
        <v>137</v>
      </c>
      <c r="J232" s="21"/>
      <c r="K232" s="17"/>
    </row>
    <row r="233" s="22" customFormat="true" ht="15" hidden="false" customHeight="true" outlineLevel="0" collapsed="false">
      <c r="A233" s="13" t="s">
        <v>595</v>
      </c>
      <c r="B233" s="14" t="s">
        <v>19</v>
      </c>
      <c r="C233" s="15" t="s">
        <v>596</v>
      </c>
      <c r="D233" s="13" t="s">
        <v>585</v>
      </c>
      <c r="E233" s="16" t="s">
        <v>586</v>
      </c>
      <c r="F233" s="17" t="n">
        <v>79</v>
      </c>
      <c r="G233" s="23" t="n">
        <v>79</v>
      </c>
      <c r="H233" s="21" t="n">
        <f aca="false">F233*0.6+G233*0.4</f>
        <v>79</v>
      </c>
      <c r="I233" s="20" t="s">
        <v>140</v>
      </c>
      <c r="J233" s="21"/>
      <c r="K233" s="17"/>
    </row>
    <row r="234" s="22" customFormat="true" ht="15" hidden="false" customHeight="true" outlineLevel="0" collapsed="false">
      <c r="A234" s="13" t="s">
        <v>597</v>
      </c>
      <c r="B234" s="14" t="s">
        <v>19</v>
      </c>
      <c r="C234" s="15" t="s">
        <v>598</v>
      </c>
      <c r="D234" s="13" t="s">
        <v>585</v>
      </c>
      <c r="E234" s="16" t="s">
        <v>586</v>
      </c>
      <c r="F234" s="17" t="n">
        <v>82</v>
      </c>
      <c r="G234" s="23" t="n">
        <v>73.8</v>
      </c>
      <c r="H234" s="21" t="n">
        <f aca="false">F234*0.6+G234*0.4</f>
        <v>78.72</v>
      </c>
      <c r="I234" s="20" t="s">
        <v>143</v>
      </c>
      <c r="J234" s="21"/>
      <c r="K234" s="17"/>
    </row>
    <row r="235" s="22" customFormat="true" ht="15" hidden="false" customHeight="true" outlineLevel="0" collapsed="false">
      <c r="A235" s="13" t="s">
        <v>599</v>
      </c>
      <c r="B235" s="14" t="s">
        <v>19</v>
      </c>
      <c r="C235" s="15" t="s">
        <v>600</v>
      </c>
      <c r="D235" s="13" t="s">
        <v>585</v>
      </c>
      <c r="E235" s="16" t="s">
        <v>586</v>
      </c>
      <c r="F235" s="17" t="n">
        <v>77</v>
      </c>
      <c r="G235" s="23" t="n">
        <v>81.2</v>
      </c>
      <c r="H235" s="21" t="n">
        <f aca="false">F235*0.6+G235*0.4</f>
        <v>78.68</v>
      </c>
      <c r="I235" s="20" t="s">
        <v>146</v>
      </c>
      <c r="J235" s="21"/>
      <c r="K235" s="17"/>
    </row>
    <row r="236" s="22" customFormat="true" ht="15" hidden="false" customHeight="true" outlineLevel="0" collapsed="false">
      <c r="A236" s="13" t="s">
        <v>601</v>
      </c>
      <c r="B236" s="14" t="s">
        <v>19</v>
      </c>
      <c r="C236" s="15" t="s">
        <v>602</v>
      </c>
      <c r="D236" s="13" t="s">
        <v>585</v>
      </c>
      <c r="E236" s="16" t="s">
        <v>586</v>
      </c>
      <c r="F236" s="17" t="n">
        <v>78</v>
      </c>
      <c r="G236" s="23" t="n">
        <v>78.2</v>
      </c>
      <c r="H236" s="21" t="n">
        <f aca="false">F236*0.6+G236*0.4</f>
        <v>78.08</v>
      </c>
      <c r="I236" s="20" t="s">
        <v>149</v>
      </c>
      <c r="J236" s="21"/>
      <c r="K236" s="17"/>
    </row>
    <row r="237" s="22" customFormat="true" ht="15" hidden="false" customHeight="true" outlineLevel="0" collapsed="false">
      <c r="A237" s="13" t="s">
        <v>603</v>
      </c>
      <c r="B237" s="14" t="s">
        <v>13</v>
      </c>
      <c r="C237" s="15" t="s">
        <v>604</v>
      </c>
      <c r="D237" s="13" t="s">
        <v>585</v>
      </c>
      <c r="E237" s="16" t="s">
        <v>586</v>
      </c>
      <c r="F237" s="17" t="n">
        <v>81</v>
      </c>
      <c r="G237" s="23" t="n">
        <v>73.4</v>
      </c>
      <c r="H237" s="21" t="n">
        <f aca="false">F237*0.6+G237*0.4</f>
        <v>77.96</v>
      </c>
      <c r="I237" s="20" t="s">
        <v>152</v>
      </c>
      <c r="J237" s="21"/>
      <c r="K237" s="17"/>
    </row>
    <row r="238" s="22" customFormat="true" ht="15" hidden="false" customHeight="true" outlineLevel="0" collapsed="false">
      <c r="A238" s="13" t="s">
        <v>605</v>
      </c>
      <c r="B238" s="14" t="s">
        <v>19</v>
      </c>
      <c r="C238" s="15" t="s">
        <v>606</v>
      </c>
      <c r="D238" s="13" t="s">
        <v>585</v>
      </c>
      <c r="E238" s="16" t="s">
        <v>586</v>
      </c>
      <c r="F238" s="17" t="n">
        <v>79</v>
      </c>
      <c r="G238" s="23" t="n">
        <v>73.4</v>
      </c>
      <c r="H238" s="21" t="n">
        <f aca="false">F238*0.6+G238*0.4</f>
        <v>76.76</v>
      </c>
      <c r="I238" s="20" t="s">
        <v>155</v>
      </c>
      <c r="J238" s="21"/>
      <c r="K238" s="17"/>
    </row>
    <row r="239" s="22" customFormat="true" ht="15" hidden="false" customHeight="true" outlineLevel="0" collapsed="false">
      <c r="A239" s="13" t="s">
        <v>607</v>
      </c>
      <c r="B239" s="14" t="s">
        <v>13</v>
      </c>
      <c r="C239" s="15" t="s">
        <v>608</v>
      </c>
      <c r="D239" s="13" t="s">
        <v>585</v>
      </c>
      <c r="E239" s="16" t="s">
        <v>586</v>
      </c>
      <c r="F239" s="17" t="n">
        <v>80</v>
      </c>
      <c r="G239" s="24" t="n">
        <v>-1</v>
      </c>
      <c r="H239" s="24" t="n">
        <v>-1</v>
      </c>
      <c r="I239" s="20" t="s">
        <v>158</v>
      </c>
      <c r="J239" s="21"/>
      <c r="K239" s="17"/>
    </row>
    <row r="240" s="22" customFormat="true" ht="15" hidden="false" customHeight="true" outlineLevel="0" collapsed="false">
      <c r="A240" s="13" t="s">
        <v>609</v>
      </c>
      <c r="B240" s="14" t="s">
        <v>19</v>
      </c>
      <c r="C240" s="15" t="s">
        <v>610</v>
      </c>
      <c r="D240" s="13" t="s">
        <v>585</v>
      </c>
      <c r="E240" s="16" t="s">
        <v>611</v>
      </c>
      <c r="F240" s="17" t="n">
        <v>82</v>
      </c>
      <c r="G240" s="23" t="n">
        <v>80.2</v>
      </c>
      <c r="H240" s="21" t="n">
        <f aca="false">F240*0.6+G240*0.4</f>
        <v>81.28</v>
      </c>
      <c r="I240" s="20" t="s">
        <v>31</v>
      </c>
      <c r="J240" s="21" t="s">
        <v>17</v>
      </c>
      <c r="K240" s="17"/>
    </row>
    <row r="241" s="22" customFormat="true" ht="15" hidden="false" customHeight="true" outlineLevel="0" collapsed="false">
      <c r="A241" s="13" t="s">
        <v>612</v>
      </c>
      <c r="B241" s="14" t="s">
        <v>13</v>
      </c>
      <c r="C241" s="15" t="s">
        <v>613</v>
      </c>
      <c r="D241" s="13" t="s">
        <v>585</v>
      </c>
      <c r="E241" s="16" t="s">
        <v>611</v>
      </c>
      <c r="F241" s="17" t="n">
        <v>77</v>
      </c>
      <c r="G241" s="23" t="n">
        <v>83</v>
      </c>
      <c r="H241" s="21" t="n">
        <f aca="false">F241*0.6+G241*0.4</f>
        <v>79.4</v>
      </c>
      <c r="I241" s="20" t="s">
        <v>21</v>
      </c>
      <c r="J241" s="21" t="s">
        <v>17</v>
      </c>
      <c r="K241" s="17"/>
    </row>
    <row r="242" s="22" customFormat="true" ht="15" hidden="false" customHeight="true" outlineLevel="0" collapsed="false">
      <c r="A242" s="13" t="s">
        <v>614</v>
      </c>
      <c r="B242" s="14" t="s">
        <v>19</v>
      </c>
      <c r="C242" s="15" t="s">
        <v>615</v>
      </c>
      <c r="D242" s="13" t="s">
        <v>585</v>
      </c>
      <c r="E242" s="16" t="s">
        <v>611</v>
      </c>
      <c r="F242" s="17" t="n">
        <v>77</v>
      </c>
      <c r="G242" s="23" t="n">
        <v>82.6</v>
      </c>
      <c r="H242" s="21" t="n">
        <f aca="false">F242*0.6+G242*0.4</f>
        <v>79.24</v>
      </c>
      <c r="I242" s="20" t="s">
        <v>24</v>
      </c>
      <c r="J242" s="21" t="s">
        <v>17</v>
      </c>
      <c r="K242" s="17"/>
    </row>
    <row r="243" s="22" customFormat="true" ht="15" hidden="false" customHeight="true" outlineLevel="0" collapsed="false">
      <c r="A243" s="13" t="s">
        <v>616</v>
      </c>
      <c r="B243" s="14" t="s">
        <v>13</v>
      </c>
      <c r="C243" s="15" t="s">
        <v>617</v>
      </c>
      <c r="D243" s="13" t="s">
        <v>585</v>
      </c>
      <c r="E243" s="16" t="s">
        <v>611</v>
      </c>
      <c r="F243" s="17" t="n">
        <v>78</v>
      </c>
      <c r="G243" s="23" t="n">
        <v>80.6</v>
      </c>
      <c r="H243" s="21" t="n">
        <f aca="false">F243*0.6+G243*0.4</f>
        <v>79.04</v>
      </c>
      <c r="I243" s="20" t="s">
        <v>27</v>
      </c>
      <c r="J243" s="21" t="s">
        <v>17</v>
      </c>
      <c r="K243" s="17"/>
    </row>
    <row r="244" s="22" customFormat="true" ht="15" hidden="false" customHeight="true" outlineLevel="0" collapsed="false">
      <c r="A244" s="13" t="s">
        <v>618</v>
      </c>
      <c r="B244" s="14" t="s">
        <v>19</v>
      </c>
      <c r="C244" s="15" t="s">
        <v>619</v>
      </c>
      <c r="D244" s="13" t="s">
        <v>585</v>
      </c>
      <c r="E244" s="16" t="s">
        <v>611</v>
      </c>
      <c r="F244" s="17" t="n">
        <v>79</v>
      </c>
      <c r="G244" s="23" t="n">
        <v>78.6</v>
      </c>
      <c r="H244" s="21" t="n">
        <f aca="false">F244*0.6+G244*0.4</f>
        <v>78.84</v>
      </c>
      <c r="I244" s="20" t="s">
        <v>137</v>
      </c>
      <c r="J244" s="21"/>
      <c r="K244" s="17"/>
    </row>
    <row r="245" s="22" customFormat="true" ht="15" hidden="false" customHeight="true" outlineLevel="0" collapsed="false">
      <c r="A245" s="13" t="s">
        <v>620</v>
      </c>
      <c r="B245" s="14" t="s">
        <v>19</v>
      </c>
      <c r="C245" s="15" t="s">
        <v>621</v>
      </c>
      <c r="D245" s="13" t="s">
        <v>585</v>
      </c>
      <c r="E245" s="16" t="s">
        <v>611</v>
      </c>
      <c r="F245" s="17" t="n">
        <v>71</v>
      </c>
      <c r="G245" s="23" t="n">
        <v>75.4</v>
      </c>
      <c r="H245" s="21" t="n">
        <f aca="false">F245*0.6+G245*0.4</f>
        <v>72.76</v>
      </c>
      <c r="I245" s="20" t="s">
        <v>140</v>
      </c>
      <c r="J245" s="21"/>
      <c r="K245" s="17"/>
    </row>
    <row r="246" s="22" customFormat="true" ht="15" hidden="false" customHeight="true" outlineLevel="0" collapsed="false">
      <c r="A246" s="13" t="s">
        <v>622</v>
      </c>
      <c r="B246" s="14" t="s">
        <v>13</v>
      </c>
      <c r="C246" s="15" t="s">
        <v>623</v>
      </c>
      <c r="D246" s="13" t="s">
        <v>585</v>
      </c>
      <c r="E246" s="16" t="s">
        <v>611</v>
      </c>
      <c r="F246" s="17" t="n">
        <v>67</v>
      </c>
      <c r="G246" s="23" t="n">
        <v>81</v>
      </c>
      <c r="H246" s="21" t="n">
        <f aca="false">F246*0.6+G246*0.4</f>
        <v>72.6</v>
      </c>
      <c r="I246" s="20" t="s">
        <v>143</v>
      </c>
      <c r="J246" s="21"/>
      <c r="K246" s="17"/>
    </row>
    <row r="247" s="22" customFormat="true" ht="15" hidden="false" customHeight="true" outlineLevel="0" collapsed="false">
      <c r="A247" s="13" t="s">
        <v>624</v>
      </c>
      <c r="B247" s="14" t="s">
        <v>13</v>
      </c>
      <c r="C247" s="15" t="s">
        <v>625</v>
      </c>
      <c r="D247" s="13" t="s">
        <v>585</v>
      </c>
      <c r="E247" s="16" t="s">
        <v>611</v>
      </c>
      <c r="F247" s="17" t="n">
        <v>72</v>
      </c>
      <c r="G247" s="23" t="n">
        <v>71.6</v>
      </c>
      <c r="H247" s="21" t="n">
        <f aca="false">F247*0.6+G247*0.4</f>
        <v>71.84</v>
      </c>
      <c r="I247" s="20" t="s">
        <v>146</v>
      </c>
      <c r="J247" s="21"/>
      <c r="K247" s="17"/>
    </row>
    <row r="248" s="22" customFormat="true" ht="15" hidden="false" customHeight="true" outlineLevel="0" collapsed="false">
      <c r="A248" s="13" t="s">
        <v>626</v>
      </c>
      <c r="B248" s="14" t="s">
        <v>19</v>
      </c>
      <c r="C248" s="15" t="s">
        <v>627</v>
      </c>
      <c r="D248" s="13" t="s">
        <v>585</v>
      </c>
      <c r="E248" s="16" t="s">
        <v>611</v>
      </c>
      <c r="F248" s="17" t="n">
        <v>68</v>
      </c>
      <c r="G248" s="23" t="n">
        <v>76.8</v>
      </c>
      <c r="H248" s="21" t="n">
        <f aca="false">F248*0.6+G248*0.4</f>
        <v>71.52</v>
      </c>
      <c r="I248" s="20" t="s">
        <v>149</v>
      </c>
      <c r="J248" s="21"/>
      <c r="K248" s="17"/>
    </row>
    <row r="249" s="22" customFormat="true" ht="15" hidden="false" customHeight="true" outlineLevel="0" collapsed="false">
      <c r="A249" s="13" t="s">
        <v>628</v>
      </c>
      <c r="B249" s="14" t="s">
        <v>13</v>
      </c>
      <c r="C249" s="15" t="s">
        <v>629</v>
      </c>
      <c r="D249" s="13" t="s">
        <v>585</v>
      </c>
      <c r="E249" s="16" t="s">
        <v>611</v>
      </c>
      <c r="F249" s="17" t="n">
        <v>69</v>
      </c>
      <c r="G249" s="23" t="n">
        <v>70.8</v>
      </c>
      <c r="H249" s="21" t="n">
        <f aca="false">F249*0.6+G249*0.4</f>
        <v>69.72</v>
      </c>
      <c r="I249" s="20" t="s">
        <v>152</v>
      </c>
      <c r="J249" s="21"/>
      <c r="K249" s="17"/>
    </row>
    <row r="250" s="22" customFormat="true" ht="15" hidden="false" customHeight="true" outlineLevel="0" collapsed="false">
      <c r="A250" s="13" t="s">
        <v>630</v>
      </c>
      <c r="B250" s="14" t="s">
        <v>19</v>
      </c>
      <c r="C250" s="15" t="s">
        <v>631</v>
      </c>
      <c r="D250" s="13" t="s">
        <v>585</v>
      </c>
      <c r="E250" s="16" t="s">
        <v>611</v>
      </c>
      <c r="F250" s="17" t="n">
        <v>64</v>
      </c>
      <c r="G250" s="23" t="n">
        <v>74</v>
      </c>
      <c r="H250" s="21" t="n">
        <f aca="false">F250*0.6+G250*0.4</f>
        <v>68</v>
      </c>
      <c r="I250" s="20" t="s">
        <v>155</v>
      </c>
      <c r="J250" s="21"/>
      <c r="K250" s="17"/>
    </row>
    <row r="251" s="22" customFormat="true" ht="15" hidden="false" customHeight="true" outlineLevel="0" collapsed="false">
      <c r="A251" s="13" t="s">
        <v>632</v>
      </c>
      <c r="B251" s="14" t="s">
        <v>19</v>
      </c>
      <c r="C251" s="15" t="s">
        <v>633</v>
      </c>
      <c r="D251" s="13" t="s">
        <v>585</v>
      </c>
      <c r="E251" s="16" t="s">
        <v>634</v>
      </c>
      <c r="F251" s="17" t="n">
        <v>84</v>
      </c>
      <c r="G251" s="21" t="n">
        <v>80.2</v>
      </c>
      <c r="H251" s="21" t="n">
        <f aca="false">F251*0.6+G251*0.4</f>
        <v>82.48</v>
      </c>
      <c r="I251" s="20" t="s">
        <v>31</v>
      </c>
      <c r="J251" s="21" t="s">
        <v>17</v>
      </c>
      <c r="K251" s="17"/>
    </row>
    <row r="252" s="22" customFormat="true" ht="15" hidden="false" customHeight="true" outlineLevel="0" collapsed="false">
      <c r="A252" s="13" t="s">
        <v>635</v>
      </c>
      <c r="B252" s="14" t="s">
        <v>13</v>
      </c>
      <c r="C252" s="15" t="s">
        <v>636</v>
      </c>
      <c r="D252" s="13" t="s">
        <v>585</v>
      </c>
      <c r="E252" s="16" t="s">
        <v>634</v>
      </c>
      <c r="F252" s="17" t="n">
        <v>82</v>
      </c>
      <c r="G252" s="21" t="n">
        <v>78.6</v>
      </c>
      <c r="H252" s="21" t="n">
        <f aca="false">F252*0.6+G252*0.4</f>
        <v>80.64</v>
      </c>
      <c r="I252" s="20" t="s">
        <v>21</v>
      </c>
      <c r="J252" s="21"/>
      <c r="K252" s="17"/>
    </row>
    <row r="253" s="22" customFormat="true" ht="15" hidden="false" customHeight="true" outlineLevel="0" collapsed="false">
      <c r="A253" s="13" t="s">
        <v>637</v>
      </c>
      <c r="B253" s="14" t="s">
        <v>19</v>
      </c>
      <c r="C253" s="15" t="s">
        <v>638</v>
      </c>
      <c r="D253" s="13" t="s">
        <v>585</v>
      </c>
      <c r="E253" s="16" t="s">
        <v>634</v>
      </c>
      <c r="F253" s="17" t="n">
        <v>79</v>
      </c>
      <c r="G253" s="21" t="n">
        <v>79</v>
      </c>
      <c r="H253" s="21" t="n">
        <f aca="false">F253*0.6+G253*0.4</f>
        <v>79</v>
      </c>
      <c r="I253" s="20" t="s">
        <v>24</v>
      </c>
      <c r="J253" s="21"/>
      <c r="K253" s="17"/>
    </row>
    <row r="254" s="22" customFormat="true" ht="15" hidden="false" customHeight="true" outlineLevel="0" collapsed="false">
      <c r="A254" s="13" t="s">
        <v>639</v>
      </c>
      <c r="B254" s="14" t="s">
        <v>19</v>
      </c>
      <c r="C254" s="15" t="s">
        <v>640</v>
      </c>
      <c r="D254" s="13" t="s">
        <v>585</v>
      </c>
      <c r="E254" s="16" t="s">
        <v>641</v>
      </c>
      <c r="F254" s="17" t="n">
        <v>77</v>
      </c>
      <c r="G254" s="21" t="n">
        <v>76.2</v>
      </c>
      <c r="H254" s="21" t="n">
        <f aca="false">F254*0.6+G254*0.4</f>
        <v>76.68</v>
      </c>
      <c r="I254" s="20" t="s">
        <v>31</v>
      </c>
      <c r="J254" s="21" t="s">
        <v>17</v>
      </c>
      <c r="K254" s="17"/>
    </row>
    <row r="255" s="22" customFormat="true" ht="15" hidden="false" customHeight="true" outlineLevel="0" collapsed="false">
      <c r="A255" s="13" t="s">
        <v>642</v>
      </c>
      <c r="B255" s="14" t="s">
        <v>13</v>
      </c>
      <c r="C255" s="15" t="s">
        <v>643</v>
      </c>
      <c r="D255" s="13" t="s">
        <v>585</v>
      </c>
      <c r="E255" s="16" t="s">
        <v>641</v>
      </c>
      <c r="F255" s="17" t="n">
        <v>68</v>
      </c>
      <c r="G255" s="21" t="n">
        <v>80.4</v>
      </c>
      <c r="H255" s="21" t="n">
        <f aca="false">F255*0.6+G255*0.4</f>
        <v>72.96</v>
      </c>
      <c r="I255" s="20" t="s">
        <v>21</v>
      </c>
      <c r="J255" s="21"/>
      <c r="K255" s="17"/>
    </row>
    <row r="256" s="22" customFormat="true" ht="15" hidden="false" customHeight="true" outlineLevel="0" collapsed="false">
      <c r="A256" s="13" t="s">
        <v>644</v>
      </c>
      <c r="B256" s="14" t="s">
        <v>19</v>
      </c>
      <c r="C256" s="15" t="s">
        <v>645</v>
      </c>
      <c r="D256" s="13" t="s">
        <v>585</v>
      </c>
      <c r="E256" s="16" t="s">
        <v>641</v>
      </c>
      <c r="F256" s="17" t="n">
        <v>67</v>
      </c>
      <c r="G256" s="21" t="n">
        <v>80.6</v>
      </c>
      <c r="H256" s="21" t="n">
        <f aca="false">F256*0.6+G256*0.4</f>
        <v>72.44</v>
      </c>
      <c r="I256" s="20" t="s">
        <v>24</v>
      </c>
      <c r="J256" s="21"/>
      <c r="K256" s="17"/>
    </row>
    <row r="257" s="22" customFormat="true" ht="15" hidden="false" customHeight="true" outlineLevel="0" collapsed="false">
      <c r="A257" s="13" t="s">
        <v>646</v>
      </c>
      <c r="B257" s="14" t="s">
        <v>19</v>
      </c>
      <c r="C257" s="15" t="s">
        <v>647</v>
      </c>
      <c r="D257" s="13" t="s">
        <v>585</v>
      </c>
      <c r="E257" s="16" t="s">
        <v>648</v>
      </c>
      <c r="F257" s="17" t="n">
        <v>76</v>
      </c>
      <c r="G257" s="21" t="n">
        <v>81.8</v>
      </c>
      <c r="H257" s="21" t="n">
        <f aca="false">F257*0.6+G257*0.4</f>
        <v>78.32</v>
      </c>
      <c r="I257" s="20" t="s">
        <v>31</v>
      </c>
      <c r="J257" s="21" t="s">
        <v>17</v>
      </c>
      <c r="K257" s="17"/>
    </row>
    <row r="258" s="22" customFormat="true" ht="15" hidden="false" customHeight="true" outlineLevel="0" collapsed="false">
      <c r="A258" s="13" t="s">
        <v>341</v>
      </c>
      <c r="B258" s="14" t="s">
        <v>19</v>
      </c>
      <c r="C258" s="15" t="s">
        <v>649</v>
      </c>
      <c r="D258" s="13" t="s">
        <v>585</v>
      </c>
      <c r="E258" s="16" t="s">
        <v>648</v>
      </c>
      <c r="F258" s="17" t="n">
        <v>72</v>
      </c>
      <c r="G258" s="21" t="n">
        <v>79.4</v>
      </c>
      <c r="H258" s="21" t="n">
        <f aca="false">F258*0.6+G258*0.4</f>
        <v>74.96</v>
      </c>
      <c r="I258" s="20" t="s">
        <v>21</v>
      </c>
      <c r="J258" s="21"/>
      <c r="K258" s="17"/>
    </row>
    <row r="259" s="22" customFormat="true" ht="15" hidden="false" customHeight="true" outlineLevel="0" collapsed="false">
      <c r="A259" s="13" t="s">
        <v>650</v>
      </c>
      <c r="B259" s="14" t="s">
        <v>19</v>
      </c>
      <c r="C259" s="15" t="s">
        <v>651</v>
      </c>
      <c r="D259" s="13" t="s">
        <v>585</v>
      </c>
      <c r="E259" s="16" t="s">
        <v>648</v>
      </c>
      <c r="F259" s="17" t="n">
        <v>72</v>
      </c>
      <c r="G259" s="21" t="n">
        <v>75.8</v>
      </c>
      <c r="H259" s="21" t="n">
        <f aca="false">F259*0.6+G259*0.4</f>
        <v>73.52</v>
      </c>
      <c r="I259" s="20" t="s">
        <v>24</v>
      </c>
      <c r="J259" s="21"/>
      <c r="K259" s="17"/>
    </row>
    <row r="260" s="22" customFormat="true" ht="15" hidden="false" customHeight="true" outlineLevel="0" collapsed="false">
      <c r="A260" s="13" t="s">
        <v>652</v>
      </c>
      <c r="B260" s="14" t="s">
        <v>19</v>
      </c>
      <c r="C260" s="15" t="s">
        <v>653</v>
      </c>
      <c r="D260" s="13" t="s">
        <v>585</v>
      </c>
      <c r="E260" s="16" t="s">
        <v>654</v>
      </c>
      <c r="F260" s="17" t="n">
        <v>82</v>
      </c>
      <c r="G260" s="21" t="n">
        <v>79.4</v>
      </c>
      <c r="H260" s="21" t="n">
        <f aca="false">F260*0.6+G260*0.4</f>
        <v>80.96</v>
      </c>
      <c r="I260" s="20" t="s">
        <v>31</v>
      </c>
      <c r="J260" s="21" t="s">
        <v>17</v>
      </c>
      <c r="K260" s="17"/>
    </row>
    <row r="261" s="22" customFormat="true" ht="15" hidden="false" customHeight="true" outlineLevel="0" collapsed="false">
      <c r="A261" s="13" t="s">
        <v>655</v>
      </c>
      <c r="B261" s="14" t="s">
        <v>19</v>
      </c>
      <c r="C261" s="15" t="s">
        <v>656</v>
      </c>
      <c r="D261" s="13" t="s">
        <v>585</v>
      </c>
      <c r="E261" s="16" t="s">
        <v>654</v>
      </c>
      <c r="F261" s="17" t="n">
        <v>72</v>
      </c>
      <c r="G261" s="21" t="n">
        <v>70</v>
      </c>
      <c r="H261" s="21" t="n">
        <f aca="false">F261*0.6+G261*0.4</f>
        <v>71.2</v>
      </c>
      <c r="I261" s="20" t="s">
        <v>21</v>
      </c>
      <c r="J261" s="21"/>
      <c r="K261" s="17"/>
    </row>
    <row r="262" s="22" customFormat="true" ht="15" hidden="false" customHeight="true" outlineLevel="0" collapsed="false">
      <c r="A262" s="13" t="s">
        <v>657</v>
      </c>
      <c r="B262" s="14" t="s">
        <v>19</v>
      </c>
      <c r="C262" s="15" t="s">
        <v>658</v>
      </c>
      <c r="D262" s="13" t="s">
        <v>585</v>
      </c>
      <c r="E262" s="16" t="s">
        <v>654</v>
      </c>
      <c r="F262" s="17" t="n">
        <v>71</v>
      </c>
      <c r="G262" s="24" t="n">
        <v>-1</v>
      </c>
      <c r="H262" s="24" t="n">
        <v>-1</v>
      </c>
      <c r="I262" s="20" t="s">
        <v>24</v>
      </c>
      <c r="J262" s="21"/>
      <c r="K262" s="17"/>
    </row>
    <row r="263" s="22" customFormat="true" ht="15" hidden="false" customHeight="true" outlineLevel="0" collapsed="false">
      <c r="A263" s="13" t="s">
        <v>659</v>
      </c>
      <c r="B263" s="14" t="s">
        <v>19</v>
      </c>
      <c r="C263" s="15" t="s">
        <v>660</v>
      </c>
      <c r="D263" s="13" t="s">
        <v>585</v>
      </c>
      <c r="E263" s="16" t="s">
        <v>661</v>
      </c>
      <c r="F263" s="17" t="n">
        <v>79</v>
      </c>
      <c r="G263" s="21" t="n">
        <v>81</v>
      </c>
      <c r="H263" s="21" t="n">
        <f aca="false">F263*0.6+G263*0.4</f>
        <v>79.8</v>
      </c>
      <c r="I263" s="20" t="s">
        <v>31</v>
      </c>
      <c r="J263" s="21" t="s">
        <v>17</v>
      </c>
      <c r="K263" s="17"/>
    </row>
    <row r="264" s="22" customFormat="true" ht="15" hidden="false" customHeight="true" outlineLevel="0" collapsed="false">
      <c r="A264" s="13" t="s">
        <v>662</v>
      </c>
      <c r="B264" s="14" t="s">
        <v>19</v>
      </c>
      <c r="C264" s="15" t="s">
        <v>663</v>
      </c>
      <c r="D264" s="13" t="s">
        <v>585</v>
      </c>
      <c r="E264" s="16" t="s">
        <v>661</v>
      </c>
      <c r="F264" s="17" t="n">
        <v>74</v>
      </c>
      <c r="G264" s="21" t="n">
        <v>81.8</v>
      </c>
      <c r="H264" s="21" t="n">
        <f aca="false">F264*0.6+G264*0.4</f>
        <v>77.12</v>
      </c>
      <c r="I264" s="20" t="s">
        <v>21</v>
      </c>
      <c r="J264" s="21"/>
      <c r="K264" s="17"/>
    </row>
    <row r="265" s="22" customFormat="true" ht="15" hidden="false" customHeight="true" outlineLevel="0" collapsed="false">
      <c r="A265" s="13" t="s">
        <v>664</v>
      </c>
      <c r="B265" s="14" t="s">
        <v>19</v>
      </c>
      <c r="C265" s="15" t="s">
        <v>665</v>
      </c>
      <c r="D265" s="13" t="s">
        <v>585</v>
      </c>
      <c r="E265" s="16" t="s">
        <v>661</v>
      </c>
      <c r="F265" s="17" t="n">
        <v>73</v>
      </c>
      <c r="G265" s="21" t="n">
        <v>79.2</v>
      </c>
      <c r="H265" s="21" t="n">
        <f aca="false">F265*0.6+G265*0.4</f>
        <v>75.48</v>
      </c>
      <c r="I265" s="20" t="s">
        <v>24</v>
      </c>
      <c r="J265" s="21"/>
      <c r="K265" s="17"/>
    </row>
    <row r="266" s="22" customFormat="true" ht="15" hidden="false" customHeight="true" outlineLevel="0" collapsed="false">
      <c r="A266" s="13" t="s">
        <v>666</v>
      </c>
      <c r="B266" s="14" t="s">
        <v>19</v>
      </c>
      <c r="C266" s="15" t="s">
        <v>667</v>
      </c>
      <c r="D266" s="13" t="s">
        <v>585</v>
      </c>
      <c r="E266" s="16" t="s">
        <v>668</v>
      </c>
      <c r="F266" s="17" t="n">
        <v>78</v>
      </c>
      <c r="G266" s="21" t="n">
        <v>81</v>
      </c>
      <c r="H266" s="21" t="n">
        <f aca="false">F266*0.6+G266*0.4</f>
        <v>79.2</v>
      </c>
      <c r="I266" s="20" t="s">
        <v>31</v>
      </c>
      <c r="J266" s="21" t="s">
        <v>17</v>
      </c>
      <c r="K266" s="17"/>
    </row>
    <row r="267" s="22" customFormat="true" ht="15" hidden="false" customHeight="true" outlineLevel="0" collapsed="false">
      <c r="A267" s="13" t="s">
        <v>669</v>
      </c>
      <c r="B267" s="14" t="s">
        <v>19</v>
      </c>
      <c r="C267" s="15" t="s">
        <v>670</v>
      </c>
      <c r="D267" s="13" t="s">
        <v>585</v>
      </c>
      <c r="E267" s="16" t="s">
        <v>668</v>
      </c>
      <c r="F267" s="17" t="n">
        <v>74</v>
      </c>
      <c r="G267" s="21" t="n">
        <v>85.2</v>
      </c>
      <c r="H267" s="21" t="n">
        <f aca="false">F267*0.6+G267*0.4</f>
        <v>78.48</v>
      </c>
      <c r="I267" s="20" t="s">
        <v>21</v>
      </c>
      <c r="J267" s="21" t="s">
        <v>17</v>
      </c>
      <c r="K267" s="17"/>
    </row>
    <row r="268" s="22" customFormat="true" ht="15" hidden="false" customHeight="true" outlineLevel="0" collapsed="false">
      <c r="A268" s="13" t="s">
        <v>671</v>
      </c>
      <c r="B268" s="14" t="s">
        <v>19</v>
      </c>
      <c r="C268" s="15" t="s">
        <v>672</v>
      </c>
      <c r="D268" s="13" t="s">
        <v>585</v>
      </c>
      <c r="E268" s="16" t="s">
        <v>668</v>
      </c>
      <c r="F268" s="17" t="n">
        <v>81</v>
      </c>
      <c r="G268" s="21" t="n">
        <v>73.6</v>
      </c>
      <c r="H268" s="21" t="n">
        <f aca="false">F268*0.6+G268*0.4</f>
        <v>78.04</v>
      </c>
      <c r="I268" s="20" t="s">
        <v>24</v>
      </c>
      <c r="J268" s="21"/>
      <c r="K268" s="17"/>
    </row>
    <row r="269" s="22" customFormat="true" ht="15" hidden="false" customHeight="true" outlineLevel="0" collapsed="false">
      <c r="A269" s="13" t="s">
        <v>673</v>
      </c>
      <c r="B269" s="14" t="s">
        <v>19</v>
      </c>
      <c r="C269" s="15" t="s">
        <v>674</v>
      </c>
      <c r="D269" s="13" t="s">
        <v>585</v>
      </c>
      <c r="E269" s="16" t="s">
        <v>668</v>
      </c>
      <c r="F269" s="17" t="n">
        <v>75</v>
      </c>
      <c r="G269" s="21" t="n">
        <v>79.8</v>
      </c>
      <c r="H269" s="21" t="n">
        <f aca="false">F269*0.6+G269*0.4</f>
        <v>76.92</v>
      </c>
      <c r="I269" s="20" t="s">
        <v>27</v>
      </c>
      <c r="J269" s="21"/>
      <c r="K269" s="17"/>
    </row>
    <row r="270" s="22" customFormat="true" ht="15" hidden="false" customHeight="true" outlineLevel="0" collapsed="false">
      <c r="A270" s="13" t="s">
        <v>675</v>
      </c>
      <c r="B270" s="14" t="s">
        <v>19</v>
      </c>
      <c r="C270" s="15" t="s">
        <v>676</v>
      </c>
      <c r="D270" s="13" t="s">
        <v>585</v>
      </c>
      <c r="E270" s="16" t="s">
        <v>668</v>
      </c>
      <c r="F270" s="17" t="n">
        <v>73</v>
      </c>
      <c r="G270" s="21" t="n">
        <v>79.6</v>
      </c>
      <c r="H270" s="21" t="n">
        <f aca="false">F270*0.6+G270*0.4</f>
        <v>75.64</v>
      </c>
      <c r="I270" s="20" t="s">
        <v>137</v>
      </c>
      <c r="J270" s="21"/>
      <c r="K270" s="17"/>
    </row>
    <row r="271" s="22" customFormat="true" ht="15" hidden="false" customHeight="true" outlineLevel="0" collapsed="false">
      <c r="A271" s="13" t="s">
        <v>677</v>
      </c>
      <c r="B271" s="14" t="s">
        <v>19</v>
      </c>
      <c r="C271" s="15" t="s">
        <v>678</v>
      </c>
      <c r="D271" s="13" t="s">
        <v>585</v>
      </c>
      <c r="E271" s="16" t="s">
        <v>668</v>
      </c>
      <c r="F271" s="17" t="n">
        <v>72</v>
      </c>
      <c r="G271" s="21" t="n">
        <v>77.8</v>
      </c>
      <c r="H271" s="21" t="n">
        <f aca="false">F271*0.6+G271*0.4</f>
        <v>74.32</v>
      </c>
      <c r="I271" s="20" t="s">
        <v>140</v>
      </c>
      <c r="J271" s="21"/>
      <c r="K271" s="17"/>
    </row>
    <row r="272" s="22" customFormat="true" ht="15" hidden="false" customHeight="true" outlineLevel="0" collapsed="false">
      <c r="A272" s="13" t="s">
        <v>679</v>
      </c>
      <c r="B272" s="14" t="s">
        <v>19</v>
      </c>
      <c r="C272" s="15" t="s">
        <v>680</v>
      </c>
      <c r="D272" s="13" t="s">
        <v>585</v>
      </c>
      <c r="E272" s="16" t="s">
        <v>681</v>
      </c>
      <c r="F272" s="17" t="n">
        <v>70</v>
      </c>
      <c r="G272" s="21" t="n">
        <v>75.2</v>
      </c>
      <c r="H272" s="21" t="n">
        <f aca="false">F272*0.6+G272*0.4</f>
        <v>72.08</v>
      </c>
      <c r="I272" s="20" t="s">
        <v>31</v>
      </c>
      <c r="J272" s="21" t="s">
        <v>17</v>
      </c>
      <c r="K272" s="17"/>
    </row>
    <row r="273" s="22" customFormat="true" ht="15" hidden="false" customHeight="true" outlineLevel="0" collapsed="false">
      <c r="A273" s="13" t="s">
        <v>682</v>
      </c>
      <c r="B273" s="14" t="s">
        <v>19</v>
      </c>
      <c r="C273" s="15" t="s">
        <v>683</v>
      </c>
      <c r="D273" s="13" t="s">
        <v>585</v>
      </c>
      <c r="E273" s="16" t="s">
        <v>681</v>
      </c>
      <c r="F273" s="17" t="n">
        <v>69</v>
      </c>
      <c r="G273" s="21" t="n">
        <v>76.2</v>
      </c>
      <c r="H273" s="21" t="n">
        <f aca="false">F273*0.6+G273*0.4</f>
        <v>71.88</v>
      </c>
      <c r="I273" s="20" t="s">
        <v>21</v>
      </c>
      <c r="J273" s="21" t="s">
        <v>17</v>
      </c>
      <c r="K273" s="17"/>
    </row>
    <row r="274" s="22" customFormat="true" ht="15" hidden="false" customHeight="true" outlineLevel="0" collapsed="false">
      <c r="A274" s="13" t="s">
        <v>684</v>
      </c>
      <c r="B274" s="14" t="s">
        <v>19</v>
      </c>
      <c r="C274" s="15" t="s">
        <v>685</v>
      </c>
      <c r="D274" s="13" t="s">
        <v>585</v>
      </c>
      <c r="E274" s="16" t="s">
        <v>686</v>
      </c>
      <c r="F274" s="17" t="n">
        <v>71</v>
      </c>
      <c r="G274" s="21" t="n">
        <v>80.6</v>
      </c>
      <c r="H274" s="21" t="n">
        <f aca="false">F274*0.6+G274*0.4</f>
        <v>74.84</v>
      </c>
      <c r="I274" s="20" t="s">
        <v>31</v>
      </c>
      <c r="J274" s="21" t="s">
        <v>17</v>
      </c>
      <c r="K274" s="17"/>
    </row>
    <row r="275" s="22" customFormat="true" ht="15" hidden="false" customHeight="true" outlineLevel="0" collapsed="false">
      <c r="A275" s="13" t="s">
        <v>687</v>
      </c>
      <c r="B275" s="14" t="s">
        <v>19</v>
      </c>
      <c r="C275" s="15" t="s">
        <v>688</v>
      </c>
      <c r="D275" s="13" t="s">
        <v>585</v>
      </c>
      <c r="E275" s="16" t="s">
        <v>686</v>
      </c>
      <c r="F275" s="17" t="n">
        <v>76</v>
      </c>
      <c r="G275" s="21" t="n">
        <v>71</v>
      </c>
      <c r="H275" s="21" t="n">
        <f aca="false">F275*0.6+G275*0.4</f>
        <v>74</v>
      </c>
      <c r="I275" s="20" t="s">
        <v>21</v>
      </c>
      <c r="J275" s="21" t="s">
        <v>17</v>
      </c>
      <c r="K275" s="17"/>
    </row>
    <row r="276" s="22" customFormat="true" ht="15" hidden="false" customHeight="true" outlineLevel="0" collapsed="false">
      <c r="A276" s="13" t="s">
        <v>689</v>
      </c>
      <c r="B276" s="14" t="s">
        <v>13</v>
      </c>
      <c r="C276" s="15" t="s">
        <v>690</v>
      </c>
      <c r="D276" s="13" t="s">
        <v>691</v>
      </c>
      <c r="E276" s="16" t="s">
        <v>692</v>
      </c>
      <c r="F276" s="17" t="n">
        <v>77</v>
      </c>
      <c r="G276" s="21" t="n">
        <v>75.8</v>
      </c>
      <c r="H276" s="21" t="n">
        <f aca="false">F276*0.6+G276*0.4</f>
        <v>76.52</v>
      </c>
      <c r="I276" s="20" t="s">
        <v>31</v>
      </c>
      <c r="J276" s="21" t="s">
        <v>17</v>
      </c>
      <c r="K276" s="17"/>
    </row>
    <row r="277" s="22" customFormat="true" ht="15" hidden="false" customHeight="true" outlineLevel="0" collapsed="false">
      <c r="A277" s="13" t="s">
        <v>693</v>
      </c>
      <c r="B277" s="14" t="s">
        <v>19</v>
      </c>
      <c r="C277" s="15" t="s">
        <v>694</v>
      </c>
      <c r="D277" s="13" t="s">
        <v>691</v>
      </c>
      <c r="E277" s="16" t="s">
        <v>692</v>
      </c>
      <c r="F277" s="17" t="n">
        <v>75</v>
      </c>
      <c r="G277" s="21" t="n">
        <v>76.2</v>
      </c>
      <c r="H277" s="21" t="n">
        <f aca="false">F277*0.6+G277*0.4</f>
        <v>75.48</v>
      </c>
      <c r="I277" s="20" t="s">
        <v>21</v>
      </c>
      <c r="J277" s="21"/>
      <c r="K277" s="17"/>
    </row>
    <row r="278" s="22" customFormat="true" ht="15" hidden="false" customHeight="true" outlineLevel="0" collapsed="false">
      <c r="A278" s="13" t="s">
        <v>695</v>
      </c>
      <c r="B278" s="14" t="s">
        <v>19</v>
      </c>
      <c r="C278" s="15" t="s">
        <v>696</v>
      </c>
      <c r="D278" s="13" t="s">
        <v>691</v>
      </c>
      <c r="E278" s="16" t="s">
        <v>692</v>
      </c>
      <c r="F278" s="17" t="n">
        <v>75</v>
      </c>
      <c r="G278" s="21" t="n">
        <v>72.6</v>
      </c>
      <c r="H278" s="21" t="n">
        <f aca="false">F278*0.6+G278*0.4</f>
        <v>74.04</v>
      </c>
      <c r="I278" s="20" t="s">
        <v>24</v>
      </c>
      <c r="J278" s="21"/>
      <c r="K278" s="17"/>
    </row>
    <row r="279" s="22" customFormat="true" ht="15" hidden="false" customHeight="true" outlineLevel="0" collapsed="false">
      <c r="A279" s="13" t="s">
        <v>697</v>
      </c>
      <c r="B279" s="14" t="s">
        <v>19</v>
      </c>
      <c r="C279" s="15" t="s">
        <v>698</v>
      </c>
      <c r="D279" s="13" t="s">
        <v>699</v>
      </c>
      <c r="E279" s="16" t="s">
        <v>700</v>
      </c>
      <c r="F279" s="17" t="n">
        <v>67</v>
      </c>
      <c r="G279" s="21" t="n">
        <v>78.6</v>
      </c>
      <c r="H279" s="21" t="n">
        <f aca="false">F279*0.6+G279*0.4</f>
        <v>71.64</v>
      </c>
      <c r="I279" s="20" t="s">
        <v>31</v>
      </c>
      <c r="J279" s="21" t="s">
        <v>17</v>
      </c>
      <c r="K279" s="17"/>
    </row>
    <row r="280" s="22" customFormat="true" ht="15" hidden="false" customHeight="true" outlineLevel="0" collapsed="false">
      <c r="A280" s="13" t="s">
        <v>701</v>
      </c>
      <c r="B280" s="14" t="s">
        <v>13</v>
      </c>
      <c r="C280" s="15" t="s">
        <v>702</v>
      </c>
      <c r="D280" s="13" t="s">
        <v>699</v>
      </c>
      <c r="E280" s="16" t="s">
        <v>700</v>
      </c>
      <c r="F280" s="17" t="n">
        <v>66</v>
      </c>
      <c r="G280" s="21" t="n">
        <v>79.8</v>
      </c>
      <c r="H280" s="21" t="n">
        <f aca="false">F280*0.6+G280*0.4</f>
        <v>71.52</v>
      </c>
      <c r="I280" s="20" t="s">
        <v>21</v>
      </c>
      <c r="J280" s="21"/>
      <c r="K280" s="17"/>
    </row>
    <row r="281" s="22" customFormat="true" ht="15" hidden="false" customHeight="true" outlineLevel="0" collapsed="false">
      <c r="A281" s="13" t="s">
        <v>703</v>
      </c>
      <c r="B281" s="14" t="s">
        <v>13</v>
      </c>
      <c r="C281" s="15" t="s">
        <v>704</v>
      </c>
      <c r="D281" s="13" t="s">
        <v>699</v>
      </c>
      <c r="E281" s="16" t="s">
        <v>700</v>
      </c>
      <c r="F281" s="17" t="n">
        <v>65</v>
      </c>
      <c r="G281" s="21" t="n">
        <v>75</v>
      </c>
      <c r="H281" s="21" t="n">
        <f aca="false">F281*0.6+G281*0.4</f>
        <v>69</v>
      </c>
      <c r="I281" s="20" t="s">
        <v>24</v>
      </c>
      <c r="J281" s="21"/>
      <c r="K281" s="17"/>
    </row>
    <row r="282" s="22" customFormat="true" ht="15" hidden="false" customHeight="true" outlineLevel="0" collapsed="false">
      <c r="A282" s="13" t="s">
        <v>705</v>
      </c>
      <c r="B282" s="14" t="s">
        <v>19</v>
      </c>
      <c r="C282" s="15" t="s">
        <v>706</v>
      </c>
      <c r="D282" s="13" t="s">
        <v>699</v>
      </c>
      <c r="E282" s="16" t="s">
        <v>700</v>
      </c>
      <c r="F282" s="17" t="n">
        <v>65</v>
      </c>
      <c r="G282" s="21" t="n">
        <v>58</v>
      </c>
      <c r="H282" s="21" t="n">
        <f aca="false">F282*0.6+G282*0.4</f>
        <v>62.2</v>
      </c>
      <c r="I282" s="20" t="s">
        <v>27</v>
      </c>
      <c r="J282" s="21"/>
      <c r="K282" s="17"/>
    </row>
    <row r="283" s="22" customFormat="true" ht="15" hidden="false" customHeight="true" outlineLevel="0" collapsed="false">
      <c r="A283" s="13" t="s">
        <v>707</v>
      </c>
      <c r="B283" s="14" t="s">
        <v>13</v>
      </c>
      <c r="C283" s="15" t="s">
        <v>708</v>
      </c>
      <c r="D283" s="13" t="s">
        <v>709</v>
      </c>
      <c r="E283" s="16" t="s">
        <v>710</v>
      </c>
      <c r="F283" s="17" t="n">
        <v>72</v>
      </c>
      <c r="G283" s="21" t="n">
        <v>82.4</v>
      </c>
      <c r="H283" s="21" t="n">
        <f aca="false">F283*0.6+G283*0.4</f>
        <v>76.16</v>
      </c>
      <c r="I283" s="20" t="s">
        <v>31</v>
      </c>
      <c r="J283" s="21" t="s">
        <v>17</v>
      </c>
      <c r="K283" s="17"/>
    </row>
    <row r="284" s="22" customFormat="true" ht="15" hidden="false" customHeight="true" outlineLevel="0" collapsed="false">
      <c r="A284" s="13" t="s">
        <v>711</v>
      </c>
      <c r="B284" s="14" t="s">
        <v>13</v>
      </c>
      <c r="C284" s="15" t="s">
        <v>712</v>
      </c>
      <c r="D284" s="13" t="s">
        <v>709</v>
      </c>
      <c r="E284" s="16" t="s">
        <v>710</v>
      </c>
      <c r="F284" s="17" t="n">
        <v>65</v>
      </c>
      <c r="G284" s="21" t="n">
        <v>81.8</v>
      </c>
      <c r="H284" s="21" t="n">
        <f aca="false">F284*0.6+G284*0.4</f>
        <v>71.72</v>
      </c>
      <c r="I284" s="20" t="s">
        <v>21</v>
      </c>
      <c r="J284" s="21"/>
      <c r="K284" s="17"/>
    </row>
    <row r="285" s="22" customFormat="true" ht="15" hidden="false" customHeight="true" outlineLevel="0" collapsed="false">
      <c r="A285" s="13" t="s">
        <v>713</v>
      </c>
      <c r="B285" s="14" t="s">
        <v>13</v>
      </c>
      <c r="C285" s="15" t="s">
        <v>714</v>
      </c>
      <c r="D285" s="13" t="s">
        <v>709</v>
      </c>
      <c r="E285" s="16" t="s">
        <v>715</v>
      </c>
      <c r="F285" s="17" t="n">
        <v>77</v>
      </c>
      <c r="G285" s="21" t="n">
        <v>78.8</v>
      </c>
      <c r="H285" s="21" t="n">
        <f aca="false">F285*0.6+G285*0.4</f>
        <v>77.72</v>
      </c>
      <c r="I285" s="20" t="s">
        <v>31</v>
      </c>
      <c r="J285" s="21" t="s">
        <v>17</v>
      </c>
      <c r="K285" s="17"/>
    </row>
    <row r="286" s="22" customFormat="true" ht="15" hidden="false" customHeight="true" outlineLevel="0" collapsed="false">
      <c r="A286" s="13" t="s">
        <v>716</v>
      </c>
      <c r="B286" s="14" t="s">
        <v>13</v>
      </c>
      <c r="C286" s="15" t="s">
        <v>717</v>
      </c>
      <c r="D286" s="13" t="s">
        <v>709</v>
      </c>
      <c r="E286" s="16" t="s">
        <v>715</v>
      </c>
      <c r="F286" s="17" t="n">
        <v>72</v>
      </c>
      <c r="G286" s="21" t="n">
        <v>81.2</v>
      </c>
      <c r="H286" s="21" t="n">
        <f aca="false">F286*0.6+G286*0.4</f>
        <v>75.68</v>
      </c>
      <c r="I286" s="20" t="s">
        <v>21</v>
      </c>
      <c r="J286" s="21"/>
      <c r="K286" s="17"/>
    </row>
    <row r="287" s="22" customFormat="true" ht="15" hidden="false" customHeight="true" outlineLevel="0" collapsed="false">
      <c r="A287" s="13" t="s">
        <v>718</v>
      </c>
      <c r="B287" s="14" t="s">
        <v>19</v>
      </c>
      <c r="C287" s="15" t="s">
        <v>719</v>
      </c>
      <c r="D287" s="13" t="s">
        <v>709</v>
      </c>
      <c r="E287" s="16" t="s">
        <v>720</v>
      </c>
      <c r="F287" s="17" t="n">
        <v>71</v>
      </c>
      <c r="G287" s="21" t="n">
        <v>83</v>
      </c>
      <c r="H287" s="21" t="n">
        <f aca="false">F287*0.6+G287*0.4</f>
        <v>75.8</v>
      </c>
      <c r="I287" s="20" t="s">
        <v>31</v>
      </c>
      <c r="J287" s="21" t="s">
        <v>17</v>
      </c>
      <c r="K287" s="17"/>
    </row>
    <row r="288" s="22" customFormat="true" ht="15" hidden="false" customHeight="true" outlineLevel="0" collapsed="false">
      <c r="A288" s="13" t="s">
        <v>721</v>
      </c>
      <c r="B288" s="14" t="s">
        <v>19</v>
      </c>
      <c r="C288" s="15" t="s">
        <v>722</v>
      </c>
      <c r="D288" s="13" t="s">
        <v>709</v>
      </c>
      <c r="E288" s="16" t="s">
        <v>723</v>
      </c>
      <c r="F288" s="17" t="n">
        <v>62</v>
      </c>
      <c r="G288" s="21" t="n">
        <v>79.8</v>
      </c>
      <c r="H288" s="21" t="n">
        <f aca="false">F288*0.6+G288*0.4</f>
        <v>69.12</v>
      </c>
      <c r="I288" s="20" t="s">
        <v>31</v>
      </c>
      <c r="J288" s="21" t="s">
        <v>17</v>
      </c>
      <c r="K288" s="17"/>
    </row>
    <row r="289" s="22" customFormat="true" ht="15" hidden="false" customHeight="true" outlineLevel="0" collapsed="false">
      <c r="A289" s="13" t="s">
        <v>724</v>
      </c>
      <c r="B289" s="14" t="s">
        <v>13</v>
      </c>
      <c r="C289" s="15" t="s">
        <v>725</v>
      </c>
      <c r="D289" s="13" t="s">
        <v>726</v>
      </c>
      <c r="E289" s="16" t="s">
        <v>727</v>
      </c>
      <c r="F289" s="17" t="n">
        <v>69</v>
      </c>
      <c r="G289" s="21" t="n">
        <v>83</v>
      </c>
      <c r="H289" s="21" t="n">
        <f aca="false">F289*0.6+G289*0.4</f>
        <v>74.6</v>
      </c>
      <c r="I289" s="20" t="s">
        <v>31</v>
      </c>
      <c r="J289" s="21" t="s">
        <v>17</v>
      </c>
      <c r="K289" s="17"/>
    </row>
    <row r="290" s="22" customFormat="true" ht="15" hidden="false" customHeight="true" outlineLevel="0" collapsed="false">
      <c r="A290" s="13" t="s">
        <v>728</v>
      </c>
      <c r="B290" s="14" t="s">
        <v>13</v>
      </c>
      <c r="C290" s="15" t="s">
        <v>729</v>
      </c>
      <c r="D290" s="13" t="s">
        <v>726</v>
      </c>
      <c r="E290" s="16" t="s">
        <v>727</v>
      </c>
      <c r="F290" s="17" t="n">
        <v>71</v>
      </c>
      <c r="G290" s="21" t="n">
        <v>77.8</v>
      </c>
      <c r="H290" s="21" t="n">
        <f aca="false">F290*0.6+G290*0.4</f>
        <v>73.72</v>
      </c>
      <c r="I290" s="20" t="s">
        <v>21</v>
      </c>
      <c r="J290" s="21"/>
      <c r="K290" s="17"/>
    </row>
    <row r="291" s="22" customFormat="true" ht="15" hidden="false" customHeight="true" outlineLevel="0" collapsed="false">
      <c r="A291" s="13" t="s">
        <v>730</v>
      </c>
      <c r="B291" s="14" t="s">
        <v>13</v>
      </c>
      <c r="C291" s="15" t="s">
        <v>731</v>
      </c>
      <c r="D291" s="13" t="s">
        <v>726</v>
      </c>
      <c r="E291" s="16" t="s">
        <v>727</v>
      </c>
      <c r="F291" s="17" t="n">
        <v>70</v>
      </c>
      <c r="G291" s="24" t="n">
        <v>-1</v>
      </c>
      <c r="H291" s="24" t="n">
        <v>-1</v>
      </c>
      <c r="I291" s="20" t="s">
        <v>24</v>
      </c>
      <c r="J291" s="21"/>
      <c r="K291" s="17"/>
    </row>
    <row r="292" s="22" customFormat="true" ht="15" hidden="false" customHeight="true" outlineLevel="0" collapsed="false">
      <c r="A292" s="13" t="s">
        <v>732</v>
      </c>
      <c r="B292" s="14" t="s">
        <v>13</v>
      </c>
      <c r="C292" s="15" t="s">
        <v>733</v>
      </c>
      <c r="D292" s="13" t="s">
        <v>734</v>
      </c>
      <c r="E292" s="16" t="s">
        <v>735</v>
      </c>
      <c r="F292" s="17" t="n">
        <v>74</v>
      </c>
      <c r="G292" s="21" t="n">
        <v>77.4</v>
      </c>
      <c r="H292" s="21" t="n">
        <f aca="false">F292*0.6+G292*0.4</f>
        <v>75.36</v>
      </c>
      <c r="I292" s="20" t="s">
        <v>31</v>
      </c>
      <c r="J292" s="21" t="s">
        <v>17</v>
      </c>
      <c r="K292" s="17"/>
    </row>
    <row r="293" s="22" customFormat="true" ht="15" hidden="false" customHeight="true" outlineLevel="0" collapsed="false">
      <c r="A293" s="13" t="s">
        <v>736</v>
      </c>
      <c r="B293" s="14" t="s">
        <v>19</v>
      </c>
      <c r="C293" s="15" t="s">
        <v>737</v>
      </c>
      <c r="D293" s="13" t="s">
        <v>734</v>
      </c>
      <c r="E293" s="16" t="s">
        <v>735</v>
      </c>
      <c r="F293" s="17" t="n">
        <v>72</v>
      </c>
      <c r="G293" s="21" t="n">
        <v>78</v>
      </c>
      <c r="H293" s="21" t="n">
        <f aca="false">F293*0.6+G293*0.4</f>
        <v>74.4</v>
      </c>
      <c r="I293" s="20" t="s">
        <v>21</v>
      </c>
      <c r="J293" s="21"/>
      <c r="K293" s="17"/>
    </row>
    <row r="294" s="22" customFormat="true" ht="15" hidden="false" customHeight="true" outlineLevel="0" collapsed="false">
      <c r="A294" s="13" t="s">
        <v>738</v>
      </c>
      <c r="B294" s="14" t="s">
        <v>19</v>
      </c>
      <c r="C294" s="15" t="s">
        <v>739</v>
      </c>
      <c r="D294" s="13" t="s">
        <v>734</v>
      </c>
      <c r="E294" s="16" t="s">
        <v>735</v>
      </c>
      <c r="F294" s="17" t="n">
        <v>72</v>
      </c>
      <c r="G294" s="21" t="n">
        <v>77.8</v>
      </c>
      <c r="H294" s="21" t="n">
        <f aca="false">F294*0.6+G294*0.4</f>
        <v>74.32</v>
      </c>
      <c r="I294" s="20" t="s">
        <v>24</v>
      </c>
      <c r="J294" s="21"/>
      <c r="K294" s="17"/>
    </row>
    <row r="295" s="22" customFormat="true" ht="15" hidden="false" customHeight="true" outlineLevel="0" collapsed="false">
      <c r="A295" s="13" t="s">
        <v>740</v>
      </c>
      <c r="B295" s="14" t="s">
        <v>13</v>
      </c>
      <c r="C295" s="15" t="s">
        <v>741</v>
      </c>
      <c r="D295" s="13" t="s">
        <v>734</v>
      </c>
      <c r="E295" s="16" t="s">
        <v>735</v>
      </c>
      <c r="F295" s="17" t="n">
        <v>72</v>
      </c>
      <c r="G295" s="21" t="n">
        <v>74</v>
      </c>
      <c r="H295" s="21" t="n">
        <f aca="false">F295*0.6+G295*0.4</f>
        <v>72.8</v>
      </c>
      <c r="I295" s="20" t="s">
        <v>27</v>
      </c>
      <c r="J295" s="21"/>
      <c r="K295" s="17"/>
    </row>
    <row r="296" s="22" customFormat="true" ht="15" hidden="false" customHeight="true" outlineLevel="0" collapsed="false">
      <c r="A296" s="13" t="s">
        <v>742</v>
      </c>
      <c r="B296" s="14" t="s">
        <v>19</v>
      </c>
      <c r="C296" s="15" t="s">
        <v>743</v>
      </c>
      <c r="D296" s="13" t="s">
        <v>734</v>
      </c>
      <c r="E296" s="16" t="s">
        <v>744</v>
      </c>
      <c r="F296" s="17" t="n">
        <v>75</v>
      </c>
      <c r="G296" s="21" t="n">
        <v>78.4</v>
      </c>
      <c r="H296" s="21" t="n">
        <f aca="false">F296*0.6+G296*0.4</f>
        <v>76.36</v>
      </c>
      <c r="I296" s="20" t="s">
        <v>31</v>
      </c>
      <c r="J296" s="21" t="s">
        <v>17</v>
      </c>
      <c r="K296" s="17"/>
    </row>
    <row r="297" s="22" customFormat="true" ht="15" hidden="false" customHeight="true" outlineLevel="0" collapsed="false">
      <c r="A297" s="13" t="s">
        <v>745</v>
      </c>
      <c r="B297" s="14" t="s">
        <v>19</v>
      </c>
      <c r="C297" s="15" t="s">
        <v>746</v>
      </c>
      <c r="D297" s="13" t="s">
        <v>734</v>
      </c>
      <c r="E297" s="16" t="s">
        <v>747</v>
      </c>
      <c r="F297" s="17" t="n">
        <v>68</v>
      </c>
      <c r="G297" s="21" t="n">
        <v>80.4</v>
      </c>
      <c r="H297" s="21" t="n">
        <f aca="false">F297*0.6+G297*0.4</f>
        <v>72.96</v>
      </c>
      <c r="I297" s="20" t="s">
        <v>31</v>
      </c>
      <c r="J297" s="21" t="s">
        <v>17</v>
      </c>
      <c r="K297" s="17"/>
    </row>
    <row r="298" s="22" customFormat="true" ht="15" hidden="false" customHeight="true" outlineLevel="0" collapsed="false">
      <c r="A298" s="13" t="s">
        <v>748</v>
      </c>
      <c r="B298" s="14" t="s">
        <v>19</v>
      </c>
      <c r="C298" s="15" t="s">
        <v>749</v>
      </c>
      <c r="D298" s="13" t="s">
        <v>734</v>
      </c>
      <c r="E298" s="16" t="s">
        <v>747</v>
      </c>
      <c r="F298" s="17" t="n">
        <v>62</v>
      </c>
      <c r="G298" s="21" t="n">
        <v>74.2</v>
      </c>
      <c r="H298" s="21" t="n">
        <f aca="false">F298*0.6+G298*0.4</f>
        <v>66.88</v>
      </c>
      <c r="I298" s="20" t="s">
        <v>21</v>
      </c>
      <c r="J298" s="21"/>
      <c r="K298" s="17"/>
    </row>
    <row r="299" s="22" customFormat="true" ht="15" hidden="false" customHeight="true" outlineLevel="0" collapsed="false">
      <c r="A299" s="13" t="s">
        <v>750</v>
      </c>
      <c r="B299" s="14" t="s">
        <v>19</v>
      </c>
      <c r="C299" s="15" t="s">
        <v>751</v>
      </c>
      <c r="D299" s="13" t="s">
        <v>734</v>
      </c>
      <c r="E299" s="16" t="s">
        <v>747</v>
      </c>
      <c r="F299" s="17" t="n">
        <v>54</v>
      </c>
      <c r="G299" s="21" t="n">
        <v>69.8</v>
      </c>
      <c r="H299" s="21" t="n">
        <f aca="false">F299*0.6+G299*0.4</f>
        <v>60.32</v>
      </c>
      <c r="I299" s="20" t="s">
        <v>24</v>
      </c>
      <c r="J299" s="21"/>
      <c r="K299" s="17"/>
    </row>
    <row r="300" s="22" customFormat="true" ht="15" hidden="false" customHeight="true" outlineLevel="0" collapsed="false">
      <c r="A300" s="13" t="s">
        <v>752</v>
      </c>
      <c r="B300" s="14" t="s">
        <v>19</v>
      </c>
      <c r="C300" s="15" t="s">
        <v>753</v>
      </c>
      <c r="D300" s="13" t="s">
        <v>734</v>
      </c>
      <c r="E300" s="16" t="s">
        <v>754</v>
      </c>
      <c r="F300" s="17" t="n">
        <v>88</v>
      </c>
      <c r="G300" s="21" t="n">
        <v>77.6</v>
      </c>
      <c r="H300" s="21" t="n">
        <f aca="false">F300*0.6+G300*0.4</f>
        <v>83.84</v>
      </c>
      <c r="I300" s="20" t="s">
        <v>31</v>
      </c>
      <c r="J300" s="21" t="s">
        <v>17</v>
      </c>
      <c r="K300" s="17"/>
    </row>
    <row r="301" s="22" customFormat="true" ht="15" hidden="false" customHeight="true" outlineLevel="0" collapsed="false">
      <c r="A301" s="13" t="s">
        <v>755</v>
      </c>
      <c r="B301" s="14" t="s">
        <v>19</v>
      </c>
      <c r="C301" s="15" t="s">
        <v>756</v>
      </c>
      <c r="D301" s="13" t="s">
        <v>734</v>
      </c>
      <c r="E301" s="16" t="s">
        <v>754</v>
      </c>
      <c r="F301" s="17" t="n">
        <v>85</v>
      </c>
      <c r="G301" s="21" t="n">
        <v>80</v>
      </c>
      <c r="H301" s="21" t="n">
        <f aca="false">F301*0.6+G301*0.4</f>
        <v>83</v>
      </c>
      <c r="I301" s="20" t="s">
        <v>21</v>
      </c>
      <c r="J301" s="21"/>
      <c r="K301" s="17"/>
    </row>
    <row r="302" s="22" customFormat="true" ht="15" hidden="false" customHeight="true" outlineLevel="0" collapsed="false">
      <c r="A302" s="13" t="s">
        <v>757</v>
      </c>
      <c r="B302" s="14" t="s">
        <v>13</v>
      </c>
      <c r="C302" s="15" t="s">
        <v>758</v>
      </c>
      <c r="D302" s="13" t="s">
        <v>734</v>
      </c>
      <c r="E302" s="16" t="s">
        <v>754</v>
      </c>
      <c r="F302" s="17" t="n">
        <v>84</v>
      </c>
      <c r="G302" s="21" t="n">
        <v>72.8</v>
      </c>
      <c r="H302" s="21" t="n">
        <f aca="false">F302*0.6+G302*0.4</f>
        <v>79.52</v>
      </c>
      <c r="I302" s="20" t="s">
        <v>24</v>
      </c>
      <c r="J302" s="21"/>
      <c r="K302" s="17"/>
    </row>
    <row r="303" s="22" customFormat="true" ht="15" hidden="false" customHeight="true" outlineLevel="0" collapsed="false">
      <c r="A303" s="13" t="s">
        <v>759</v>
      </c>
      <c r="B303" s="14" t="s">
        <v>13</v>
      </c>
      <c r="C303" s="15" t="s">
        <v>760</v>
      </c>
      <c r="D303" s="13" t="s">
        <v>734</v>
      </c>
      <c r="E303" s="16" t="s">
        <v>754</v>
      </c>
      <c r="F303" s="17" t="n">
        <v>84</v>
      </c>
      <c r="G303" s="21" t="n">
        <v>72.4</v>
      </c>
      <c r="H303" s="21" t="n">
        <f aca="false">F303*0.6+G303*0.4</f>
        <v>79.36</v>
      </c>
      <c r="I303" s="20" t="s">
        <v>27</v>
      </c>
      <c r="J303" s="21"/>
      <c r="K303" s="17"/>
    </row>
    <row r="304" s="22" customFormat="true" ht="15" hidden="false" customHeight="true" outlineLevel="0" collapsed="false">
      <c r="A304" s="13" t="s">
        <v>761</v>
      </c>
      <c r="B304" s="14" t="s">
        <v>13</v>
      </c>
      <c r="C304" s="15" t="s">
        <v>762</v>
      </c>
      <c r="D304" s="13" t="s">
        <v>734</v>
      </c>
      <c r="E304" s="16" t="s">
        <v>763</v>
      </c>
      <c r="F304" s="17" t="n">
        <v>80</v>
      </c>
      <c r="G304" s="21" t="n">
        <v>84.6</v>
      </c>
      <c r="H304" s="21" t="n">
        <f aca="false">F304*0.6+G304*0.4</f>
        <v>81.84</v>
      </c>
      <c r="I304" s="20" t="s">
        <v>31</v>
      </c>
      <c r="J304" s="21" t="s">
        <v>17</v>
      </c>
      <c r="K304" s="17"/>
    </row>
    <row r="305" s="22" customFormat="true" ht="15" hidden="false" customHeight="true" outlineLevel="0" collapsed="false">
      <c r="A305" s="13" t="s">
        <v>764</v>
      </c>
      <c r="B305" s="14" t="s">
        <v>13</v>
      </c>
      <c r="C305" s="15" t="s">
        <v>765</v>
      </c>
      <c r="D305" s="13" t="s">
        <v>734</v>
      </c>
      <c r="E305" s="16" t="s">
        <v>763</v>
      </c>
      <c r="F305" s="17" t="n">
        <v>80</v>
      </c>
      <c r="G305" s="21" t="n">
        <v>81.8</v>
      </c>
      <c r="H305" s="21" t="n">
        <f aca="false">F305*0.6+G305*0.4</f>
        <v>80.72</v>
      </c>
      <c r="I305" s="20" t="s">
        <v>21</v>
      </c>
      <c r="J305" s="21"/>
      <c r="K305" s="17"/>
    </row>
    <row r="306" s="22" customFormat="true" ht="15" hidden="false" customHeight="true" outlineLevel="0" collapsed="false">
      <c r="A306" s="13" t="s">
        <v>766</v>
      </c>
      <c r="B306" s="14" t="s">
        <v>19</v>
      </c>
      <c r="C306" s="15" t="s">
        <v>767</v>
      </c>
      <c r="D306" s="13" t="s">
        <v>734</v>
      </c>
      <c r="E306" s="16" t="s">
        <v>763</v>
      </c>
      <c r="F306" s="17" t="n">
        <v>80</v>
      </c>
      <c r="G306" s="21" t="n">
        <v>77.2</v>
      </c>
      <c r="H306" s="21" t="n">
        <f aca="false">F306*0.6+G306*0.4</f>
        <v>78.88</v>
      </c>
      <c r="I306" s="20" t="s">
        <v>24</v>
      </c>
      <c r="J306" s="21"/>
      <c r="K306" s="17"/>
    </row>
    <row r="307" s="22" customFormat="true" ht="15" hidden="false" customHeight="true" outlineLevel="0" collapsed="false">
      <c r="A307" s="13" t="s">
        <v>768</v>
      </c>
      <c r="B307" s="14" t="s">
        <v>19</v>
      </c>
      <c r="C307" s="15" t="s">
        <v>769</v>
      </c>
      <c r="D307" s="13" t="s">
        <v>734</v>
      </c>
      <c r="E307" s="16" t="s">
        <v>770</v>
      </c>
      <c r="F307" s="17" t="n">
        <v>82</v>
      </c>
      <c r="G307" s="21" t="n">
        <v>82.8</v>
      </c>
      <c r="H307" s="21" t="n">
        <f aca="false">F307*0.6+G307*0.4</f>
        <v>82.32</v>
      </c>
      <c r="I307" s="20" t="s">
        <v>31</v>
      </c>
      <c r="J307" s="21" t="s">
        <v>17</v>
      </c>
      <c r="K307" s="17"/>
    </row>
    <row r="308" s="22" customFormat="true" ht="15" hidden="false" customHeight="true" outlineLevel="0" collapsed="false">
      <c r="A308" s="13" t="s">
        <v>771</v>
      </c>
      <c r="B308" s="14" t="s">
        <v>13</v>
      </c>
      <c r="C308" s="15" t="s">
        <v>772</v>
      </c>
      <c r="D308" s="13" t="s">
        <v>734</v>
      </c>
      <c r="E308" s="16" t="s">
        <v>770</v>
      </c>
      <c r="F308" s="17" t="n">
        <v>81</v>
      </c>
      <c r="G308" s="21" t="n">
        <v>80.2</v>
      </c>
      <c r="H308" s="21" t="n">
        <f aca="false">F308*0.6+G308*0.4</f>
        <v>80.68</v>
      </c>
      <c r="I308" s="20" t="s">
        <v>21</v>
      </c>
      <c r="J308" s="21"/>
      <c r="K308" s="17"/>
    </row>
    <row r="309" s="22" customFormat="true" ht="15" hidden="false" customHeight="true" outlineLevel="0" collapsed="false">
      <c r="A309" s="13" t="s">
        <v>773</v>
      </c>
      <c r="B309" s="14" t="s">
        <v>13</v>
      </c>
      <c r="C309" s="15" t="s">
        <v>774</v>
      </c>
      <c r="D309" s="13" t="s">
        <v>734</v>
      </c>
      <c r="E309" s="16" t="s">
        <v>770</v>
      </c>
      <c r="F309" s="17" t="n">
        <v>84</v>
      </c>
      <c r="G309" s="21" t="n">
        <v>69.6</v>
      </c>
      <c r="H309" s="21" t="n">
        <f aca="false">F309*0.6+G309*0.4</f>
        <v>78.24</v>
      </c>
      <c r="I309" s="20" t="s">
        <v>24</v>
      </c>
      <c r="J309" s="21"/>
      <c r="K309" s="17"/>
    </row>
    <row r="310" s="22" customFormat="true" ht="15" hidden="false" customHeight="true" outlineLevel="0" collapsed="false">
      <c r="A310" s="13" t="s">
        <v>775</v>
      </c>
      <c r="B310" s="14" t="s">
        <v>19</v>
      </c>
      <c r="C310" s="15" t="s">
        <v>776</v>
      </c>
      <c r="D310" s="13" t="s">
        <v>734</v>
      </c>
      <c r="E310" s="16" t="s">
        <v>777</v>
      </c>
      <c r="F310" s="17" t="n">
        <v>80</v>
      </c>
      <c r="G310" s="21" t="n">
        <v>82.8</v>
      </c>
      <c r="H310" s="21" t="n">
        <f aca="false">F310*0.6+G310*0.4</f>
        <v>81.12</v>
      </c>
      <c r="I310" s="20" t="s">
        <v>31</v>
      </c>
      <c r="J310" s="21" t="s">
        <v>17</v>
      </c>
      <c r="K310" s="17"/>
    </row>
    <row r="311" s="22" customFormat="true" ht="15" hidden="false" customHeight="true" outlineLevel="0" collapsed="false">
      <c r="A311" s="13" t="s">
        <v>778</v>
      </c>
      <c r="B311" s="14" t="s">
        <v>13</v>
      </c>
      <c r="C311" s="15" t="s">
        <v>779</v>
      </c>
      <c r="D311" s="13" t="s">
        <v>734</v>
      </c>
      <c r="E311" s="16" t="s">
        <v>777</v>
      </c>
      <c r="F311" s="17" t="n">
        <v>80</v>
      </c>
      <c r="G311" s="21" t="n">
        <v>80</v>
      </c>
      <c r="H311" s="21" t="n">
        <f aca="false">F311*0.6+G311*0.4</f>
        <v>80</v>
      </c>
      <c r="I311" s="20" t="s">
        <v>21</v>
      </c>
      <c r="J311" s="21"/>
      <c r="K311" s="17"/>
    </row>
    <row r="312" s="22" customFormat="true" ht="15" hidden="false" customHeight="true" outlineLevel="0" collapsed="false">
      <c r="A312" s="13" t="s">
        <v>780</v>
      </c>
      <c r="B312" s="14" t="s">
        <v>19</v>
      </c>
      <c r="C312" s="15" t="s">
        <v>781</v>
      </c>
      <c r="D312" s="13" t="s">
        <v>734</v>
      </c>
      <c r="E312" s="16" t="s">
        <v>777</v>
      </c>
      <c r="F312" s="17" t="n">
        <v>81</v>
      </c>
      <c r="G312" s="21" t="n">
        <v>73.4</v>
      </c>
      <c r="H312" s="21" t="n">
        <f aca="false">F312*0.6+G312*0.4</f>
        <v>77.96</v>
      </c>
      <c r="I312" s="20" t="s">
        <v>24</v>
      </c>
      <c r="J312" s="21"/>
      <c r="K312" s="17"/>
    </row>
    <row r="313" s="22" customFormat="true" ht="15" hidden="false" customHeight="true" outlineLevel="0" collapsed="false">
      <c r="A313" s="13" t="s">
        <v>782</v>
      </c>
      <c r="B313" s="14" t="s">
        <v>19</v>
      </c>
      <c r="C313" s="15" t="s">
        <v>783</v>
      </c>
      <c r="D313" s="13" t="s">
        <v>734</v>
      </c>
      <c r="E313" s="16" t="s">
        <v>777</v>
      </c>
      <c r="F313" s="17" t="n">
        <v>81</v>
      </c>
      <c r="G313" s="21" t="n">
        <v>73.2</v>
      </c>
      <c r="H313" s="21" t="n">
        <f aca="false">F313*0.6+G313*0.4</f>
        <v>77.88</v>
      </c>
      <c r="I313" s="20" t="s">
        <v>27</v>
      </c>
      <c r="J313" s="21"/>
      <c r="K313" s="17"/>
    </row>
    <row r="314" s="22" customFormat="true" ht="15" hidden="false" customHeight="true" outlineLevel="0" collapsed="false">
      <c r="A314" s="13" t="s">
        <v>784</v>
      </c>
      <c r="B314" s="14" t="s">
        <v>19</v>
      </c>
      <c r="C314" s="15" t="s">
        <v>785</v>
      </c>
      <c r="D314" s="13" t="s">
        <v>734</v>
      </c>
      <c r="E314" s="16" t="s">
        <v>786</v>
      </c>
      <c r="F314" s="17" t="n">
        <v>89</v>
      </c>
      <c r="G314" s="21" t="n">
        <v>83.6</v>
      </c>
      <c r="H314" s="21" t="n">
        <f aca="false">F314*0.6+G314*0.4</f>
        <v>86.84</v>
      </c>
      <c r="I314" s="20" t="s">
        <v>31</v>
      </c>
      <c r="J314" s="21" t="s">
        <v>17</v>
      </c>
      <c r="K314" s="17"/>
    </row>
    <row r="315" s="22" customFormat="true" ht="15" hidden="false" customHeight="true" outlineLevel="0" collapsed="false">
      <c r="A315" s="13" t="s">
        <v>787</v>
      </c>
      <c r="B315" s="14" t="s">
        <v>19</v>
      </c>
      <c r="C315" s="15" t="s">
        <v>788</v>
      </c>
      <c r="D315" s="13" t="s">
        <v>734</v>
      </c>
      <c r="E315" s="16" t="s">
        <v>786</v>
      </c>
      <c r="F315" s="17" t="n">
        <v>88</v>
      </c>
      <c r="G315" s="21" t="n">
        <v>78.6</v>
      </c>
      <c r="H315" s="21" t="n">
        <f aca="false">F315*0.6+G315*0.4</f>
        <v>84.24</v>
      </c>
      <c r="I315" s="20" t="s">
        <v>21</v>
      </c>
      <c r="J315" s="21"/>
      <c r="K315" s="17"/>
    </row>
    <row r="316" s="22" customFormat="true" ht="15" hidden="false" customHeight="true" outlineLevel="0" collapsed="false">
      <c r="A316" s="13" t="s">
        <v>789</v>
      </c>
      <c r="B316" s="14" t="s">
        <v>19</v>
      </c>
      <c r="C316" s="15" t="s">
        <v>790</v>
      </c>
      <c r="D316" s="13" t="s">
        <v>734</v>
      </c>
      <c r="E316" s="16" t="s">
        <v>786</v>
      </c>
      <c r="F316" s="17" t="n">
        <v>79</v>
      </c>
      <c r="G316" s="21" t="n">
        <v>80</v>
      </c>
      <c r="H316" s="21" t="n">
        <f aca="false">F316*0.6+G316*0.4</f>
        <v>79.4</v>
      </c>
      <c r="I316" s="20" t="s">
        <v>24</v>
      </c>
      <c r="J316" s="21"/>
      <c r="K316" s="17"/>
    </row>
    <row r="317" s="22" customFormat="true" ht="15" hidden="false" customHeight="true" outlineLevel="0" collapsed="false">
      <c r="A317" s="13" t="s">
        <v>791</v>
      </c>
      <c r="B317" s="14" t="s">
        <v>13</v>
      </c>
      <c r="C317" s="15" t="s">
        <v>792</v>
      </c>
      <c r="D317" s="13" t="s">
        <v>793</v>
      </c>
      <c r="E317" s="16" t="s">
        <v>794</v>
      </c>
      <c r="F317" s="17" t="n">
        <v>80</v>
      </c>
      <c r="G317" s="21" t="n">
        <v>78.6</v>
      </c>
      <c r="H317" s="21" t="n">
        <f aca="false">F317*0.6+G317*0.4</f>
        <v>79.44</v>
      </c>
      <c r="I317" s="20" t="s">
        <v>31</v>
      </c>
      <c r="J317" s="21" t="s">
        <v>17</v>
      </c>
      <c r="K317" s="17"/>
    </row>
    <row r="318" s="22" customFormat="true" ht="15" hidden="false" customHeight="true" outlineLevel="0" collapsed="false">
      <c r="A318" s="13" t="s">
        <v>795</v>
      </c>
      <c r="B318" s="14" t="s">
        <v>19</v>
      </c>
      <c r="C318" s="15" t="s">
        <v>796</v>
      </c>
      <c r="D318" s="13" t="s">
        <v>793</v>
      </c>
      <c r="E318" s="16" t="s">
        <v>794</v>
      </c>
      <c r="F318" s="17" t="n">
        <v>75</v>
      </c>
      <c r="G318" s="21" t="n">
        <v>77.4</v>
      </c>
      <c r="H318" s="21" t="n">
        <f aca="false">F318*0.6+G318*0.4</f>
        <v>75.96</v>
      </c>
      <c r="I318" s="20" t="s">
        <v>21</v>
      </c>
      <c r="J318" s="21"/>
      <c r="K318" s="17"/>
    </row>
    <row r="319" s="22" customFormat="true" ht="15" hidden="false" customHeight="true" outlineLevel="0" collapsed="false">
      <c r="A319" s="13" t="s">
        <v>797</v>
      </c>
      <c r="B319" s="14" t="s">
        <v>19</v>
      </c>
      <c r="C319" s="15" t="s">
        <v>798</v>
      </c>
      <c r="D319" s="13" t="s">
        <v>793</v>
      </c>
      <c r="E319" s="16" t="s">
        <v>794</v>
      </c>
      <c r="F319" s="17" t="n">
        <v>73</v>
      </c>
      <c r="G319" s="21" t="n">
        <v>79.6</v>
      </c>
      <c r="H319" s="21" t="n">
        <f aca="false">F319*0.6+G319*0.4</f>
        <v>75.64</v>
      </c>
      <c r="I319" s="20" t="s">
        <v>24</v>
      </c>
      <c r="J319" s="21"/>
      <c r="K319" s="17"/>
    </row>
    <row r="320" s="22" customFormat="true" ht="15" hidden="false" customHeight="true" outlineLevel="0" collapsed="false">
      <c r="A320" s="13" t="s">
        <v>799</v>
      </c>
      <c r="B320" s="14" t="s">
        <v>19</v>
      </c>
      <c r="C320" s="15" t="s">
        <v>800</v>
      </c>
      <c r="D320" s="13" t="s">
        <v>793</v>
      </c>
      <c r="E320" s="16" t="s">
        <v>801</v>
      </c>
      <c r="F320" s="17" t="n">
        <v>80</v>
      </c>
      <c r="G320" s="21" t="n">
        <v>82.4</v>
      </c>
      <c r="H320" s="21" t="n">
        <f aca="false">F320*0.6+G320*0.4</f>
        <v>80.96</v>
      </c>
      <c r="I320" s="20" t="s">
        <v>31</v>
      </c>
      <c r="J320" s="21" t="s">
        <v>17</v>
      </c>
      <c r="K320" s="17"/>
    </row>
    <row r="321" s="22" customFormat="true" ht="15" hidden="false" customHeight="true" outlineLevel="0" collapsed="false">
      <c r="A321" s="13" t="s">
        <v>802</v>
      </c>
      <c r="B321" s="14" t="s">
        <v>19</v>
      </c>
      <c r="C321" s="15" t="s">
        <v>803</v>
      </c>
      <c r="D321" s="13" t="s">
        <v>793</v>
      </c>
      <c r="E321" s="16" t="s">
        <v>801</v>
      </c>
      <c r="F321" s="17" t="n">
        <v>81</v>
      </c>
      <c r="G321" s="21" t="n">
        <v>77</v>
      </c>
      <c r="H321" s="21" t="n">
        <f aca="false">F321*0.6+G321*0.4</f>
        <v>79.4</v>
      </c>
      <c r="I321" s="20" t="s">
        <v>21</v>
      </c>
      <c r="J321" s="21"/>
      <c r="K321" s="17"/>
    </row>
    <row r="322" s="22" customFormat="true" ht="15" hidden="false" customHeight="true" outlineLevel="0" collapsed="false">
      <c r="A322" s="13" t="s">
        <v>804</v>
      </c>
      <c r="B322" s="14" t="s">
        <v>19</v>
      </c>
      <c r="C322" s="15" t="s">
        <v>805</v>
      </c>
      <c r="D322" s="13" t="s">
        <v>793</v>
      </c>
      <c r="E322" s="16" t="s">
        <v>801</v>
      </c>
      <c r="F322" s="17" t="n">
        <v>77</v>
      </c>
      <c r="G322" s="21" t="n">
        <v>76.8</v>
      </c>
      <c r="H322" s="21" t="n">
        <f aca="false">F322*0.6+G322*0.4</f>
        <v>76.92</v>
      </c>
      <c r="I322" s="20" t="s">
        <v>24</v>
      </c>
      <c r="J322" s="21"/>
      <c r="K322" s="17"/>
    </row>
    <row r="323" s="22" customFormat="true" ht="15" hidden="false" customHeight="true" outlineLevel="0" collapsed="false">
      <c r="A323" s="13" t="s">
        <v>806</v>
      </c>
      <c r="B323" s="14" t="s">
        <v>19</v>
      </c>
      <c r="C323" s="15" t="s">
        <v>807</v>
      </c>
      <c r="D323" s="13" t="s">
        <v>808</v>
      </c>
      <c r="E323" s="16" t="s">
        <v>809</v>
      </c>
      <c r="F323" s="17" t="n">
        <v>65</v>
      </c>
      <c r="G323" s="21" t="n">
        <v>78</v>
      </c>
      <c r="H323" s="21" t="n">
        <f aca="false">F323*0.6+G323*0.4</f>
        <v>70.2</v>
      </c>
      <c r="I323" s="20" t="s">
        <v>31</v>
      </c>
      <c r="J323" s="21" t="s">
        <v>17</v>
      </c>
      <c r="K323" s="17"/>
    </row>
    <row r="324" s="22" customFormat="true" ht="15" hidden="false" customHeight="true" outlineLevel="0" collapsed="false">
      <c r="A324" s="13" t="s">
        <v>810</v>
      </c>
      <c r="B324" s="14" t="s">
        <v>13</v>
      </c>
      <c r="C324" s="15" t="s">
        <v>811</v>
      </c>
      <c r="D324" s="13" t="s">
        <v>808</v>
      </c>
      <c r="E324" s="16" t="s">
        <v>809</v>
      </c>
      <c r="F324" s="17" t="n">
        <v>65</v>
      </c>
      <c r="G324" s="21" t="n">
        <v>74.8</v>
      </c>
      <c r="H324" s="21" t="n">
        <f aca="false">F324*0.6+G324*0.4</f>
        <v>68.92</v>
      </c>
      <c r="I324" s="20" t="s">
        <v>21</v>
      </c>
      <c r="J324" s="21"/>
      <c r="K324" s="17"/>
    </row>
    <row r="325" s="22" customFormat="true" ht="15" hidden="false" customHeight="true" outlineLevel="0" collapsed="false">
      <c r="A325" s="13" t="s">
        <v>812</v>
      </c>
      <c r="B325" s="14" t="s">
        <v>13</v>
      </c>
      <c r="C325" s="15" t="s">
        <v>813</v>
      </c>
      <c r="D325" s="13" t="s">
        <v>808</v>
      </c>
      <c r="E325" s="16" t="s">
        <v>809</v>
      </c>
      <c r="F325" s="17" t="n">
        <v>71</v>
      </c>
      <c r="G325" s="24" t="n">
        <v>-1</v>
      </c>
      <c r="H325" s="24" t="n">
        <v>-1</v>
      </c>
      <c r="I325" s="20" t="s">
        <v>24</v>
      </c>
      <c r="J325" s="21"/>
      <c r="K325" s="17"/>
    </row>
    <row r="326" s="22" customFormat="true" ht="15" hidden="false" customHeight="true" outlineLevel="0" collapsed="false">
      <c r="A326" s="13" t="s">
        <v>814</v>
      </c>
      <c r="B326" s="14" t="s">
        <v>13</v>
      </c>
      <c r="C326" s="15" t="s">
        <v>815</v>
      </c>
      <c r="D326" s="13" t="s">
        <v>808</v>
      </c>
      <c r="E326" s="16" t="s">
        <v>816</v>
      </c>
      <c r="F326" s="17" t="n">
        <v>78</v>
      </c>
      <c r="G326" s="21" t="n">
        <v>87.4</v>
      </c>
      <c r="H326" s="21" t="n">
        <f aca="false">F326*0.6+G326*0.4</f>
        <v>81.76</v>
      </c>
      <c r="I326" s="20" t="s">
        <v>31</v>
      </c>
      <c r="J326" s="21" t="s">
        <v>17</v>
      </c>
      <c r="K326" s="17"/>
    </row>
    <row r="327" s="22" customFormat="true" ht="15" hidden="false" customHeight="true" outlineLevel="0" collapsed="false">
      <c r="A327" s="13" t="s">
        <v>817</v>
      </c>
      <c r="B327" s="14" t="s">
        <v>13</v>
      </c>
      <c r="C327" s="15" t="s">
        <v>818</v>
      </c>
      <c r="D327" s="13" t="s">
        <v>808</v>
      </c>
      <c r="E327" s="16" t="s">
        <v>816</v>
      </c>
      <c r="F327" s="17" t="n">
        <v>75</v>
      </c>
      <c r="G327" s="21" t="n">
        <v>77.6</v>
      </c>
      <c r="H327" s="21" t="n">
        <f aca="false">F327*0.6+G327*0.4</f>
        <v>76.04</v>
      </c>
      <c r="I327" s="20" t="s">
        <v>21</v>
      </c>
      <c r="J327" s="21"/>
      <c r="K327" s="17"/>
    </row>
    <row r="328" s="22" customFormat="true" ht="15" hidden="false" customHeight="true" outlineLevel="0" collapsed="false">
      <c r="A328" s="13" t="s">
        <v>819</v>
      </c>
      <c r="B328" s="14" t="s">
        <v>13</v>
      </c>
      <c r="C328" s="15" t="s">
        <v>820</v>
      </c>
      <c r="D328" s="13" t="s">
        <v>808</v>
      </c>
      <c r="E328" s="16" t="s">
        <v>816</v>
      </c>
      <c r="F328" s="17" t="n">
        <v>75</v>
      </c>
      <c r="G328" s="21" t="n">
        <v>71</v>
      </c>
      <c r="H328" s="21" t="n">
        <f aca="false">F328*0.6+G328*0.4</f>
        <v>73.4</v>
      </c>
      <c r="I328" s="20" t="s">
        <v>24</v>
      </c>
      <c r="J328" s="21"/>
      <c r="K328" s="17"/>
    </row>
    <row r="329" s="22" customFormat="true" ht="15" hidden="false" customHeight="true" outlineLevel="0" collapsed="false">
      <c r="A329" s="13" t="s">
        <v>821</v>
      </c>
      <c r="B329" s="14" t="s">
        <v>13</v>
      </c>
      <c r="C329" s="15" t="s">
        <v>822</v>
      </c>
      <c r="D329" s="13" t="s">
        <v>823</v>
      </c>
      <c r="E329" s="16" t="s">
        <v>824</v>
      </c>
      <c r="F329" s="17" t="n">
        <v>81</v>
      </c>
      <c r="G329" s="21" t="n">
        <v>80.6</v>
      </c>
      <c r="H329" s="21" t="n">
        <f aca="false">F329*0.6+G329*0.4</f>
        <v>80.84</v>
      </c>
      <c r="I329" s="20" t="s">
        <v>31</v>
      </c>
      <c r="J329" s="21" t="s">
        <v>17</v>
      </c>
      <c r="K329" s="17"/>
    </row>
    <row r="330" s="22" customFormat="true" ht="15" hidden="false" customHeight="true" outlineLevel="0" collapsed="false">
      <c r="A330" s="13" t="s">
        <v>825</v>
      </c>
      <c r="B330" s="14" t="s">
        <v>13</v>
      </c>
      <c r="C330" s="15" t="s">
        <v>826</v>
      </c>
      <c r="D330" s="13" t="s">
        <v>823</v>
      </c>
      <c r="E330" s="16" t="s">
        <v>824</v>
      </c>
      <c r="F330" s="17" t="n">
        <v>82</v>
      </c>
      <c r="G330" s="21" t="n">
        <v>76.4</v>
      </c>
      <c r="H330" s="21" t="n">
        <f aca="false">F330*0.6+G330*0.4</f>
        <v>79.76</v>
      </c>
      <c r="I330" s="20" t="s">
        <v>21</v>
      </c>
      <c r="J330" s="21"/>
      <c r="K330" s="17"/>
    </row>
    <row r="331" s="22" customFormat="true" ht="15" hidden="false" customHeight="true" outlineLevel="0" collapsed="false">
      <c r="A331" s="13" t="s">
        <v>827</v>
      </c>
      <c r="B331" s="14" t="s">
        <v>19</v>
      </c>
      <c r="C331" s="15" t="s">
        <v>828</v>
      </c>
      <c r="D331" s="13" t="s">
        <v>823</v>
      </c>
      <c r="E331" s="16" t="s">
        <v>824</v>
      </c>
      <c r="F331" s="17" t="n">
        <v>81</v>
      </c>
      <c r="G331" s="21" t="n">
        <v>77</v>
      </c>
      <c r="H331" s="21" t="n">
        <f aca="false">F331*0.6+G331*0.4</f>
        <v>79.4</v>
      </c>
      <c r="I331" s="20" t="s">
        <v>24</v>
      </c>
      <c r="J331" s="21"/>
      <c r="K331" s="17"/>
    </row>
    <row r="332" s="22" customFormat="true" ht="15" hidden="false" customHeight="true" outlineLevel="0" collapsed="false">
      <c r="A332" s="13" t="s">
        <v>829</v>
      </c>
      <c r="B332" s="14" t="s">
        <v>19</v>
      </c>
      <c r="C332" s="15" t="s">
        <v>830</v>
      </c>
      <c r="D332" s="13" t="s">
        <v>823</v>
      </c>
      <c r="E332" s="16" t="s">
        <v>831</v>
      </c>
      <c r="F332" s="17" t="n">
        <v>81</v>
      </c>
      <c r="G332" s="21" t="n">
        <v>82.2</v>
      </c>
      <c r="H332" s="21" t="n">
        <f aca="false">F332*0.6+G332*0.4</f>
        <v>81.48</v>
      </c>
      <c r="I332" s="20" t="s">
        <v>31</v>
      </c>
      <c r="J332" s="21" t="s">
        <v>17</v>
      </c>
      <c r="K332" s="17"/>
    </row>
    <row r="333" s="22" customFormat="true" ht="15" hidden="false" customHeight="true" outlineLevel="0" collapsed="false">
      <c r="A333" s="13" t="s">
        <v>832</v>
      </c>
      <c r="B333" s="14" t="s">
        <v>19</v>
      </c>
      <c r="C333" s="15" t="s">
        <v>833</v>
      </c>
      <c r="D333" s="13" t="s">
        <v>823</v>
      </c>
      <c r="E333" s="16" t="s">
        <v>831</v>
      </c>
      <c r="F333" s="17" t="n">
        <v>80</v>
      </c>
      <c r="G333" s="21" t="n">
        <v>79.2</v>
      </c>
      <c r="H333" s="21" t="n">
        <f aca="false">F333*0.6+G333*0.4</f>
        <v>79.68</v>
      </c>
      <c r="I333" s="20" t="s">
        <v>21</v>
      </c>
      <c r="J333" s="21"/>
      <c r="K333" s="17"/>
    </row>
    <row r="334" s="22" customFormat="true" ht="15" hidden="false" customHeight="true" outlineLevel="0" collapsed="false">
      <c r="A334" s="13" t="s">
        <v>834</v>
      </c>
      <c r="B334" s="14" t="s">
        <v>19</v>
      </c>
      <c r="C334" s="15" t="s">
        <v>835</v>
      </c>
      <c r="D334" s="13" t="s">
        <v>823</v>
      </c>
      <c r="E334" s="16" t="s">
        <v>831</v>
      </c>
      <c r="F334" s="17" t="n">
        <v>80</v>
      </c>
      <c r="G334" s="21" t="n">
        <v>79</v>
      </c>
      <c r="H334" s="21" t="n">
        <f aca="false">F334*0.6+G334*0.4</f>
        <v>79.6</v>
      </c>
      <c r="I334" s="20" t="s">
        <v>24</v>
      </c>
      <c r="J334" s="21"/>
      <c r="K334" s="17"/>
    </row>
    <row r="335" s="22" customFormat="true" ht="15" hidden="false" customHeight="true" outlineLevel="0" collapsed="false">
      <c r="A335" s="13" t="s">
        <v>836</v>
      </c>
      <c r="B335" s="14" t="s">
        <v>13</v>
      </c>
      <c r="C335" s="15" t="s">
        <v>837</v>
      </c>
      <c r="D335" s="13" t="s">
        <v>838</v>
      </c>
      <c r="E335" s="16" t="s">
        <v>839</v>
      </c>
      <c r="F335" s="17" t="n">
        <v>81</v>
      </c>
      <c r="G335" s="21" t="n">
        <v>76.6</v>
      </c>
      <c r="H335" s="21" t="n">
        <f aca="false">F335*0.6+G335*0.4</f>
        <v>79.24</v>
      </c>
      <c r="I335" s="20" t="s">
        <v>31</v>
      </c>
      <c r="J335" s="21" t="s">
        <v>17</v>
      </c>
      <c r="K335" s="17"/>
    </row>
    <row r="336" s="22" customFormat="true" ht="15" hidden="false" customHeight="true" outlineLevel="0" collapsed="false">
      <c r="A336" s="13" t="s">
        <v>840</v>
      </c>
      <c r="B336" s="14" t="s">
        <v>13</v>
      </c>
      <c r="C336" s="15" t="s">
        <v>841</v>
      </c>
      <c r="D336" s="13" t="s">
        <v>838</v>
      </c>
      <c r="E336" s="16" t="s">
        <v>839</v>
      </c>
      <c r="F336" s="17" t="n">
        <v>78</v>
      </c>
      <c r="G336" s="21" t="n">
        <v>66.8</v>
      </c>
      <c r="H336" s="21" t="n">
        <f aca="false">F336*0.6+G336*0.4</f>
        <v>73.52</v>
      </c>
      <c r="I336" s="20" t="s">
        <v>21</v>
      </c>
      <c r="J336" s="21"/>
      <c r="K336" s="17"/>
    </row>
    <row r="337" s="22" customFormat="true" ht="15" hidden="false" customHeight="true" outlineLevel="0" collapsed="false">
      <c r="A337" s="13" t="s">
        <v>842</v>
      </c>
      <c r="B337" s="14" t="s">
        <v>19</v>
      </c>
      <c r="C337" s="15" t="s">
        <v>843</v>
      </c>
      <c r="D337" s="13" t="s">
        <v>838</v>
      </c>
      <c r="E337" s="16" t="s">
        <v>839</v>
      </c>
      <c r="F337" s="17" t="n">
        <v>78</v>
      </c>
      <c r="G337" s="21" t="n">
        <v>61.6</v>
      </c>
      <c r="H337" s="21" t="n">
        <f aca="false">F337*0.6+G337*0.4</f>
        <v>71.44</v>
      </c>
      <c r="I337" s="20" t="s">
        <v>24</v>
      </c>
      <c r="J337" s="21"/>
      <c r="K337" s="17"/>
    </row>
    <row r="338" s="22" customFormat="true" ht="15" hidden="false" customHeight="true" outlineLevel="0" collapsed="false">
      <c r="A338" s="13" t="s">
        <v>844</v>
      </c>
      <c r="B338" s="14" t="s">
        <v>19</v>
      </c>
      <c r="C338" s="15" t="s">
        <v>845</v>
      </c>
      <c r="D338" s="13" t="s">
        <v>846</v>
      </c>
      <c r="E338" s="16" t="s">
        <v>847</v>
      </c>
      <c r="F338" s="17" t="n">
        <v>85</v>
      </c>
      <c r="G338" s="21" t="n">
        <v>72.4</v>
      </c>
      <c r="H338" s="21" t="n">
        <f aca="false">F338*0.6+G338*0.4</f>
        <v>79.96</v>
      </c>
      <c r="I338" s="20" t="s">
        <v>31</v>
      </c>
      <c r="J338" s="21" t="s">
        <v>17</v>
      </c>
      <c r="K338" s="17"/>
    </row>
    <row r="339" s="22" customFormat="true" ht="15" hidden="false" customHeight="true" outlineLevel="0" collapsed="false">
      <c r="A339" s="13" t="s">
        <v>848</v>
      </c>
      <c r="B339" s="14" t="s">
        <v>13</v>
      </c>
      <c r="C339" s="15" t="s">
        <v>849</v>
      </c>
      <c r="D339" s="13" t="s">
        <v>846</v>
      </c>
      <c r="E339" s="16" t="s">
        <v>847</v>
      </c>
      <c r="F339" s="17" t="n">
        <v>80</v>
      </c>
      <c r="G339" s="21" t="n">
        <v>77</v>
      </c>
      <c r="H339" s="21" t="n">
        <f aca="false">F339*0.6+G339*0.4</f>
        <v>78.8</v>
      </c>
      <c r="I339" s="20" t="s">
        <v>21</v>
      </c>
      <c r="J339" s="21"/>
      <c r="K339" s="17"/>
    </row>
    <row r="340" s="22" customFormat="true" ht="15" hidden="false" customHeight="true" outlineLevel="0" collapsed="false">
      <c r="A340" s="13" t="s">
        <v>850</v>
      </c>
      <c r="B340" s="14" t="s">
        <v>19</v>
      </c>
      <c r="C340" s="15" t="s">
        <v>851</v>
      </c>
      <c r="D340" s="13" t="s">
        <v>846</v>
      </c>
      <c r="E340" s="16" t="s">
        <v>847</v>
      </c>
      <c r="F340" s="17" t="n">
        <v>79</v>
      </c>
      <c r="G340" s="21" t="n">
        <v>75</v>
      </c>
      <c r="H340" s="21" t="n">
        <f aca="false">F340*0.6+G340*0.4</f>
        <v>77.4</v>
      </c>
      <c r="I340" s="20" t="s">
        <v>24</v>
      </c>
      <c r="J340" s="21"/>
      <c r="K340" s="17"/>
    </row>
    <row r="341" s="22" customFormat="true" ht="15" hidden="false" customHeight="true" outlineLevel="0" collapsed="false">
      <c r="A341" s="13" t="s">
        <v>852</v>
      </c>
      <c r="B341" s="14" t="s">
        <v>19</v>
      </c>
      <c r="C341" s="15" t="s">
        <v>853</v>
      </c>
      <c r="D341" s="13" t="s">
        <v>854</v>
      </c>
      <c r="E341" s="16" t="s">
        <v>855</v>
      </c>
      <c r="F341" s="17" t="n">
        <v>90</v>
      </c>
      <c r="G341" s="21" t="n">
        <v>79.6</v>
      </c>
      <c r="H341" s="21" t="n">
        <f aca="false">F341*0.6+G341*0.4</f>
        <v>85.84</v>
      </c>
      <c r="I341" s="20" t="s">
        <v>31</v>
      </c>
      <c r="J341" s="21" t="s">
        <v>17</v>
      </c>
      <c r="K341" s="17"/>
    </row>
    <row r="342" s="22" customFormat="true" ht="15" hidden="false" customHeight="true" outlineLevel="0" collapsed="false">
      <c r="A342" s="13" t="s">
        <v>856</v>
      </c>
      <c r="B342" s="14" t="s">
        <v>19</v>
      </c>
      <c r="C342" s="15" t="s">
        <v>857</v>
      </c>
      <c r="D342" s="13" t="s">
        <v>854</v>
      </c>
      <c r="E342" s="16" t="s">
        <v>855</v>
      </c>
      <c r="F342" s="17" t="n">
        <v>84</v>
      </c>
      <c r="G342" s="21" t="n">
        <v>83.8</v>
      </c>
      <c r="H342" s="21" t="n">
        <f aca="false">F342*0.6+G342*0.4</f>
        <v>83.92</v>
      </c>
      <c r="I342" s="20" t="s">
        <v>21</v>
      </c>
      <c r="J342" s="21"/>
      <c r="K342" s="17"/>
    </row>
    <row r="343" s="22" customFormat="true" ht="15" hidden="false" customHeight="true" outlineLevel="0" collapsed="false">
      <c r="A343" s="13" t="s">
        <v>858</v>
      </c>
      <c r="B343" s="14" t="s">
        <v>13</v>
      </c>
      <c r="C343" s="15" t="s">
        <v>859</v>
      </c>
      <c r="D343" s="13" t="s">
        <v>854</v>
      </c>
      <c r="E343" s="16" t="s">
        <v>855</v>
      </c>
      <c r="F343" s="17" t="n">
        <v>88</v>
      </c>
      <c r="G343" s="21" t="n">
        <v>71</v>
      </c>
      <c r="H343" s="21" t="n">
        <f aca="false">F343*0.6+G343*0.4</f>
        <v>81.2</v>
      </c>
      <c r="I343" s="20" t="s">
        <v>24</v>
      </c>
      <c r="J343" s="21"/>
      <c r="K343" s="17"/>
    </row>
    <row r="344" s="22" customFormat="true" ht="15" hidden="false" customHeight="true" outlineLevel="0" collapsed="false">
      <c r="A344" s="13" t="s">
        <v>860</v>
      </c>
      <c r="B344" s="14" t="s">
        <v>13</v>
      </c>
      <c r="C344" s="15" t="s">
        <v>861</v>
      </c>
      <c r="D344" s="13" t="s">
        <v>862</v>
      </c>
      <c r="E344" s="16" t="s">
        <v>863</v>
      </c>
      <c r="F344" s="17" t="n">
        <v>82</v>
      </c>
      <c r="G344" s="21" t="n">
        <v>85.4</v>
      </c>
      <c r="H344" s="21" t="n">
        <f aca="false">F344*0.6+G344*0.4</f>
        <v>83.36</v>
      </c>
      <c r="I344" s="20" t="s">
        <v>31</v>
      </c>
      <c r="J344" s="21" t="s">
        <v>17</v>
      </c>
      <c r="K344" s="17"/>
    </row>
    <row r="345" s="22" customFormat="true" ht="15" hidden="false" customHeight="true" outlineLevel="0" collapsed="false">
      <c r="A345" s="13" t="s">
        <v>864</v>
      </c>
      <c r="B345" s="14" t="s">
        <v>13</v>
      </c>
      <c r="C345" s="15" t="s">
        <v>865</v>
      </c>
      <c r="D345" s="13" t="s">
        <v>862</v>
      </c>
      <c r="E345" s="16" t="s">
        <v>863</v>
      </c>
      <c r="F345" s="17" t="n">
        <v>84</v>
      </c>
      <c r="G345" s="21" t="n">
        <v>79.2</v>
      </c>
      <c r="H345" s="21" t="n">
        <f aca="false">F345*0.6+G345*0.4</f>
        <v>82.08</v>
      </c>
      <c r="I345" s="20" t="s">
        <v>21</v>
      </c>
      <c r="J345" s="21" t="s">
        <v>17</v>
      </c>
      <c r="K345" s="17"/>
    </row>
    <row r="346" s="22" customFormat="true" ht="15" hidden="false" customHeight="true" outlineLevel="0" collapsed="false">
      <c r="A346" s="13" t="s">
        <v>866</v>
      </c>
      <c r="B346" s="14" t="s">
        <v>13</v>
      </c>
      <c r="C346" s="15" t="s">
        <v>867</v>
      </c>
      <c r="D346" s="13" t="s">
        <v>862</v>
      </c>
      <c r="E346" s="16" t="s">
        <v>863</v>
      </c>
      <c r="F346" s="17" t="n">
        <v>85</v>
      </c>
      <c r="G346" s="21" t="n">
        <v>76.2</v>
      </c>
      <c r="H346" s="21" t="n">
        <f aca="false">F346*0.6+G346*0.4</f>
        <v>81.48</v>
      </c>
      <c r="I346" s="20" t="s">
        <v>24</v>
      </c>
      <c r="J346" s="21" t="s">
        <v>17</v>
      </c>
      <c r="K346" s="17"/>
    </row>
    <row r="347" s="22" customFormat="true" ht="15" hidden="false" customHeight="true" outlineLevel="0" collapsed="false">
      <c r="A347" s="13" t="s">
        <v>868</v>
      </c>
      <c r="B347" s="14" t="s">
        <v>13</v>
      </c>
      <c r="C347" s="15" t="s">
        <v>869</v>
      </c>
      <c r="D347" s="13" t="s">
        <v>862</v>
      </c>
      <c r="E347" s="16" t="s">
        <v>863</v>
      </c>
      <c r="F347" s="17" t="n">
        <v>82</v>
      </c>
      <c r="G347" s="21" t="n">
        <v>79</v>
      </c>
      <c r="H347" s="21" t="n">
        <f aca="false">F347*0.6+G347*0.4</f>
        <v>80.8</v>
      </c>
      <c r="I347" s="20" t="s">
        <v>27</v>
      </c>
      <c r="J347" s="21" t="s">
        <v>17</v>
      </c>
      <c r="K347" s="17"/>
    </row>
    <row r="348" s="22" customFormat="true" ht="15" hidden="false" customHeight="true" outlineLevel="0" collapsed="false">
      <c r="A348" s="13" t="s">
        <v>870</v>
      </c>
      <c r="B348" s="14" t="s">
        <v>13</v>
      </c>
      <c r="C348" s="15" t="s">
        <v>871</v>
      </c>
      <c r="D348" s="13" t="s">
        <v>862</v>
      </c>
      <c r="E348" s="16" t="s">
        <v>863</v>
      </c>
      <c r="F348" s="17" t="n">
        <v>80</v>
      </c>
      <c r="G348" s="21" t="n">
        <v>78.4</v>
      </c>
      <c r="H348" s="21" t="n">
        <f aca="false">F348*0.6+G348*0.4</f>
        <v>79.36</v>
      </c>
      <c r="I348" s="20" t="s">
        <v>137</v>
      </c>
      <c r="J348" s="21"/>
      <c r="K348" s="17"/>
    </row>
    <row r="349" s="22" customFormat="true" ht="15" hidden="false" customHeight="true" outlineLevel="0" collapsed="false">
      <c r="A349" s="13" t="s">
        <v>872</v>
      </c>
      <c r="B349" s="14" t="s">
        <v>19</v>
      </c>
      <c r="C349" s="15" t="s">
        <v>873</v>
      </c>
      <c r="D349" s="13" t="s">
        <v>862</v>
      </c>
      <c r="E349" s="16" t="s">
        <v>863</v>
      </c>
      <c r="F349" s="17" t="n">
        <v>80</v>
      </c>
      <c r="G349" s="21" t="n">
        <v>78.2</v>
      </c>
      <c r="H349" s="21" t="n">
        <f aca="false">F349*0.6+G349*0.4</f>
        <v>79.28</v>
      </c>
      <c r="I349" s="20" t="s">
        <v>140</v>
      </c>
      <c r="J349" s="21"/>
      <c r="K349" s="17"/>
    </row>
    <row r="350" s="22" customFormat="true" ht="15" hidden="false" customHeight="true" outlineLevel="0" collapsed="false">
      <c r="A350" s="13" t="s">
        <v>874</v>
      </c>
      <c r="B350" s="14" t="s">
        <v>13</v>
      </c>
      <c r="C350" s="15" t="s">
        <v>875</v>
      </c>
      <c r="D350" s="13" t="s">
        <v>862</v>
      </c>
      <c r="E350" s="16" t="s">
        <v>863</v>
      </c>
      <c r="F350" s="17" t="n">
        <v>80</v>
      </c>
      <c r="G350" s="21" t="n">
        <v>78.2</v>
      </c>
      <c r="H350" s="21" t="n">
        <f aca="false">F350*0.6+G350*0.4</f>
        <v>79.28</v>
      </c>
      <c r="I350" s="20" t="s">
        <v>140</v>
      </c>
      <c r="J350" s="21"/>
      <c r="K350" s="17"/>
    </row>
    <row r="351" s="22" customFormat="true" ht="15" hidden="false" customHeight="true" outlineLevel="0" collapsed="false">
      <c r="A351" s="13" t="s">
        <v>876</v>
      </c>
      <c r="B351" s="14" t="s">
        <v>13</v>
      </c>
      <c r="C351" s="15" t="s">
        <v>877</v>
      </c>
      <c r="D351" s="13" t="s">
        <v>862</v>
      </c>
      <c r="E351" s="16" t="s">
        <v>863</v>
      </c>
      <c r="F351" s="17" t="n">
        <v>81</v>
      </c>
      <c r="G351" s="21" t="n">
        <v>75.6</v>
      </c>
      <c r="H351" s="21" t="n">
        <f aca="false">F351*0.6+G351*0.4</f>
        <v>78.84</v>
      </c>
      <c r="I351" s="20" t="s">
        <v>146</v>
      </c>
      <c r="J351" s="21"/>
      <c r="K351" s="17"/>
    </row>
    <row r="352" s="22" customFormat="true" ht="15" hidden="false" customHeight="true" outlineLevel="0" collapsed="false">
      <c r="A352" s="13" t="s">
        <v>878</v>
      </c>
      <c r="B352" s="14" t="s">
        <v>19</v>
      </c>
      <c r="C352" s="15" t="s">
        <v>879</v>
      </c>
      <c r="D352" s="13" t="s">
        <v>862</v>
      </c>
      <c r="E352" s="16" t="s">
        <v>863</v>
      </c>
      <c r="F352" s="17" t="n">
        <v>79</v>
      </c>
      <c r="G352" s="21" t="n">
        <v>78.2</v>
      </c>
      <c r="H352" s="21" t="n">
        <f aca="false">F352*0.6+G352*0.4</f>
        <v>78.68</v>
      </c>
      <c r="I352" s="20" t="s">
        <v>149</v>
      </c>
      <c r="J352" s="21"/>
      <c r="K352" s="17"/>
    </row>
    <row r="353" s="22" customFormat="true" ht="15" hidden="false" customHeight="true" outlineLevel="0" collapsed="false">
      <c r="A353" s="13" t="s">
        <v>880</v>
      </c>
      <c r="B353" s="14" t="s">
        <v>13</v>
      </c>
      <c r="C353" s="15" t="s">
        <v>881</v>
      </c>
      <c r="D353" s="13" t="s">
        <v>862</v>
      </c>
      <c r="E353" s="16" t="s">
        <v>863</v>
      </c>
      <c r="F353" s="17" t="n">
        <v>79</v>
      </c>
      <c r="G353" s="21" t="n">
        <v>76.8</v>
      </c>
      <c r="H353" s="21" t="n">
        <f aca="false">F353*0.6+G353*0.4</f>
        <v>78.12</v>
      </c>
      <c r="I353" s="20" t="s">
        <v>152</v>
      </c>
      <c r="J353" s="21"/>
      <c r="K353" s="17"/>
    </row>
    <row r="354" s="22" customFormat="true" ht="15" hidden="false" customHeight="true" outlineLevel="0" collapsed="false">
      <c r="A354" s="13" t="s">
        <v>882</v>
      </c>
      <c r="B354" s="14" t="s">
        <v>19</v>
      </c>
      <c r="C354" s="15" t="s">
        <v>883</v>
      </c>
      <c r="D354" s="13" t="s">
        <v>862</v>
      </c>
      <c r="E354" s="16" t="s">
        <v>863</v>
      </c>
      <c r="F354" s="17" t="n">
        <v>80</v>
      </c>
      <c r="G354" s="21" t="n">
        <v>73.6</v>
      </c>
      <c r="H354" s="21" t="n">
        <f aca="false">F354*0.6+G354*0.4</f>
        <v>77.44</v>
      </c>
      <c r="I354" s="20" t="s">
        <v>155</v>
      </c>
      <c r="J354" s="21"/>
      <c r="K354" s="17"/>
    </row>
    <row r="355" s="22" customFormat="true" ht="15" hidden="false" customHeight="true" outlineLevel="0" collapsed="false">
      <c r="A355" s="13" t="s">
        <v>884</v>
      </c>
      <c r="B355" s="14" t="s">
        <v>13</v>
      </c>
      <c r="C355" s="15" t="s">
        <v>885</v>
      </c>
      <c r="D355" s="13" t="s">
        <v>862</v>
      </c>
      <c r="E355" s="16" t="s">
        <v>863</v>
      </c>
      <c r="F355" s="17" t="n">
        <v>79</v>
      </c>
      <c r="G355" s="21" t="n">
        <v>74.4</v>
      </c>
      <c r="H355" s="21" t="n">
        <f aca="false">F355*0.6+G355*0.4</f>
        <v>77.16</v>
      </c>
      <c r="I355" s="20" t="s">
        <v>158</v>
      </c>
      <c r="J355" s="21"/>
      <c r="K355" s="17"/>
    </row>
    <row r="356" s="22" customFormat="true" ht="15" hidden="false" customHeight="true" outlineLevel="0" collapsed="false">
      <c r="A356" s="13" t="s">
        <v>886</v>
      </c>
      <c r="B356" s="14" t="s">
        <v>13</v>
      </c>
      <c r="C356" s="15" t="s">
        <v>887</v>
      </c>
      <c r="D356" s="13" t="s">
        <v>862</v>
      </c>
      <c r="E356" s="16" t="s">
        <v>863</v>
      </c>
      <c r="F356" s="17" t="n">
        <v>79</v>
      </c>
      <c r="G356" s="21" t="n">
        <v>72</v>
      </c>
      <c r="H356" s="21" t="n">
        <f aca="false">F356*0.6+G356*0.4</f>
        <v>76.2</v>
      </c>
      <c r="I356" s="20" t="s">
        <v>214</v>
      </c>
      <c r="J356" s="21"/>
      <c r="K356" s="17"/>
    </row>
  </sheetData>
  <sheetProtection sheet="true" scenarios="true" selectLockedCells="true" selectUnlockedCells="true"/>
  <autoFilter ref="A2:K356"/>
  <mergeCells count="2">
    <mergeCell ref="A1:K1"/>
    <mergeCell ref="K32:K33"/>
  </mergeCells>
  <printOptions headings="false" gridLines="false" gridLinesSet="true" horizontalCentered="true" verticalCentered="false"/>
  <pageMargins left="0.55" right="0.55" top="0.5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32:56Z</dcterms:created>
  <dc:creator>qz</dc:creator>
  <dc:description/>
  <dc:language>en-US</dc:language>
  <cp:lastModifiedBy>qz</cp:lastModifiedBy>
  <dcterms:modified xsi:type="dcterms:W3CDTF">2016-01-25T09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