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683">
  <si>
    <t xml:space="preserve">永新县事业单位公开招聘工作人员考试成绩表</t>
  </si>
  <si>
    <t xml:space="preserve">序号</t>
  </si>
  <si>
    <t xml:space="preserve">姓名</t>
  </si>
  <si>
    <t xml:space="preserve">性别</t>
  </si>
  <si>
    <t xml:space="preserve">面试
准考
证号</t>
  </si>
  <si>
    <t xml:space="preserve">招聘单位及岗位</t>
  </si>
  <si>
    <t xml:space="preserve">考 试 成 绩</t>
  </si>
  <si>
    <t xml:space="preserve">总分</t>
  </si>
  <si>
    <t xml:space="preserve">备  注</t>
  </si>
  <si>
    <t xml:space="preserve">笔试
成绩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60%</t>
    </r>
    <r>
      <rPr>
        <sz val="12"/>
        <rFont val="Noto Sans"/>
        <family val="2"/>
      </rPr>
      <t xml:space="preserve">计算</t>
    </r>
  </si>
  <si>
    <t xml:space="preserve">面试成绩</t>
  </si>
  <si>
    <t xml:space="preserve">修正分数</t>
  </si>
  <si>
    <r>
      <rPr>
        <sz val="12"/>
        <rFont val="Noto Sans"/>
        <family val="2"/>
      </rPr>
      <t xml:space="preserve">按</t>
    </r>
    <r>
      <rPr>
        <sz val="12"/>
        <rFont val="黑体"/>
        <family val="0"/>
        <charset val="134"/>
      </rPr>
      <t xml:space="preserve">40%</t>
    </r>
    <r>
      <rPr>
        <sz val="12"/>
        <rFont val="Noto Sans"/>
        <family val="2"/>
      </rPr>
      <t xml:space="preserve">计算</t>
    </r>
  </si>
  <si>
    <t xml:space="preserve">何  琛</t>
  </si>
  <si>
    <t xml:space="preserve">女</t>
  </si>
  <si>
    <t xml:space="preserve">001</t>
  </si>
  <si>
    <t xml:space="preserve">发改委项目管理办</t>
  </si>
  <si>
    <t xml:space="preserve">入闱体检考核</t>
  </si>
  <si>
    <t xml:space="preserve">李亦涵</t>
  </si>
  <si>
    <t xml:space="preserve">002</t>
  </si>
  <si>
    <t xml:space="preserve">肖荣华</t>
  </si>
  <si>
    <t xml:space="preserve">男</t>
  </si>
  <si>
    <t xml:space="preserve">004</t>
  </si>
  <si>
    <t xml:space="preserve">尹  琴</t>
  </si>
  <si>
    <t xml:space="preserve">003</t>
  </si>
  <si>
    <t xml:space="preserve">刘  玥</t>
  </si>
  <si>
    <t xml:space="preserve">005</t>
  </si>
  <si>
    <t xml:space="preserve">财政局乡镇财政所</t>
  </si>
  <si>
    <t xml:space="preserve">许春春</t>
  </si>
  <si>
    <t xml:space="preserve">009</t>
  </si>
  <si>
    <t xml:space="preserve">刘诗琦</t>
  </si>
  <si>
    <t xml:space="preserve">008</t>
  </si>
  <si>
    <t xml:space="preserve">甘  果</t>
  </si>
  <si>
    <t xml:space="preserve">006</t>
  </si>
  <si>
    <t xml:space="preserve">沈瀚成</t>
  </si>
  <si>
    <t xml:space="preserve">019</t>
  </si>
  <si>
    <t xml:space="preserve">肖竹君</t>
  </si>
  <si>
    <t xml:space="preserve">007</t>
  </si>
  <si>
    <t xml:space="preserve">杨  萍</t>
  </si>
  <si>
    <t xml:space="preserve">018</t>
  </si>
  <si>
    <t xml:space="preserve">刘  薪</t>
  </si>
  <si>
    <t xml:space="preserve">023</t>
  </si>
  <si>
    <t xml:space="preserve">刘沛瑶</t>
  </si>
  <si>
    <t xml:space="preserve">020</t>
  </si>
  <si>
    <t xml:space="preserve">彭  芬</t>
  </si>
  <si>
    <t xml:space="preserve">011</t>
  </si>
  <si>
    <t xml:space="preserve">胡露露</t>
  </si>
  <si>
    <t xml:space="preserve">022</t>
  </si>
  <si>
    <t xml:space="preserve">严雅萍</t>
  </si>
  <si>
    <t xml:space="preserve">033</t>
  </si>
  <si>
    <t xml:space="preserve">彭  睿</t>
  </si>
  <si>
    <t xml:space="preserve">026</t>
  </si>
  <si>
    <t xml:space="preserve">朱似雨</t>
  </si>
  <si>
    <t xml:space="preserve">013</t>
  </si>
  <si>
    <t xml:space="preserve">刘梦莎</t>
  </si>
  <si>
    <t xml:space="preserve">024</t>
  </si>
  <si>
    <t xml:space="preserve">郭维萍</t>
  </si>
  <si>
    <t xml:space="preserve">010</t>
  </si>
  <si>
    <t xml:space="preserve">林国清</t>
  </si>
  <si>
    <t xml:space="preserve">025</t>
  </si>
  <si>
    <t xml:space="preserve">左永英</t>
  </si>
  <si>
    <t xml:space="preserve">032</t>
  </si>
  <si>
    <t xml:space="preserve">刘军华</t>
  </si>
  <si>
    <t xml:space="preserve">012</t>
  </si>
  <si>
    <t xml:space="preserve">金  婷</t>
  </si>
  <si>
    <t xml:space="preserve">028</t>
  </si>
  <si>
    <t xml:space="preserve">肖良辉</t>
  </si>
  <si>
    <t xml:space="preserve">015</t>
  </si>
  <si>
    <t xml:space="preserve">尹春芳</t>
  </si>
  <si>
    <t xml:space="preserve">039</t>
  </si>
  <si>
    <t xml:space="preserve">刘远艳</t>
  </si>
  <si>
    <t xml:space="preserve">017</t>
  </si>
  <si>
    <t xml:space="preserve">尹  琼</t>
  </si>
  <si>
    <t xml:space="preserve">040</t>
  </si>
  <si>
    <t xml:space="preserve">刘利红</t>
  </si>
  <si>
    <t xml:space="preserve">029</t>
  </si>
  <si>
    <t xml:space="preserve">唐雅芳</t>
  </si>
  <si>
    <t xml:space="preserve">046</t>
  </si>
  <si>
    <t xml:space="preserve">龙  萍</t>
  </si>
  <si>
    <t xml:space="preserve">027</t>
  </si>
  <si>
    <t xml:space="preserve">肖世清</t>
  </si>
  <si>
    <t xml:space="preserve">014</t>
  </si>
  <si>
    <t xml:space="preserve">彭乔丹</t>
  </si>
  <si>
    <t xml:space="preserve">034</t>
  </si>
  <si>
    <t xml:space="preserve">杨  菁</t>
  </si>
  <si>
    <t xml:space="preserve">030</t>
  </si>
  <si>
    <t xml:space="preserve">张国龙</t>
  </si>
  <si>
    <t xml:space="preserve">031</t>
  </si>
  <si>
    <t xml:space="preserve">左艳晖</t>
  </si>
  <si>
    <t xml:space="preserve">021</t>
  </si>
  <si>
    <t xml:space="preserve">罗苏梅</t>
  </si>
  <si>
    <t xml:space="preserve">037</t>
  </si>
  <si>
    <t xml:space="preserve">汤苏红</t>
  </si>
  <si>
    <t xml:space="preserve">044</t>
  </si>
  <si>
    <t xml:space="preserve">周晨馨</t>
  </si>
  <si>
    <t xml:space="preserve">045</t>
  </si>
  <si>
    <t xml:space="preserve">廖  涛</t>
  </si>
  <si>
    <t xml:space="preserve">049</t>
  </si>
  <si>
    <t xml:space="preserve">郭震宇</t>
  </si>
  <si>
    <t xml:space="preserve">041</t>
  </si>
  <si>
    <t xml:space="preserve">徐  晨</t>
  </si>
  <si>
    <t xml:space="preserve">042</t>
  </si>
  <si>
    <t xml:space="preserve">周梦羚</t>
  </si>
  <si>
    <t xml:space="preserve">047</t>
  </si>
  <si>
    <t xml:space="preserve">尹  晨</t>
  </si>
  <si>
    <t xml:space="preserve">035</t>
  </si>
  <si>
    <t xml:space="preserve">周芳芳</t>
  </si>
  <si>
    <t xml:space="preserve">043</t>
  </si>
  <si>
    <t xml:space="preserve">杨海英</t>
  </si>
  <si>
    <t xml:space="preserve">038</t>
  </si>
  <si>
    <t xml:space="preserve">罗国琳</t>
  </si>
  <si>
    <t xml:space="preserve">016</t>
  </si>
  <si>
    <t xml:space="preserve">缺考</t>
  </si>
  <si>
    <t xml:space="preserve">刘  盼</t>
  </si>
  <si>
    <t xml:space="preserve">036</t>
  </si>
  <si>
    <t xml:space="preserve">邹  慎</t>
  </si>
  <si>
    <t xml:space="preserve">048</t>
  </si>
  <si>
    <t xml:space="preserve">王  彬</t>
  </si>
  <si>
    <t xml:space="preserve">051</t>
  </si>
  <si>
    <t xml:space="preserve">财政局预算绩效管理中心</t>
  </si>
  <si>
    <t xml:space="preserve">肖艳斌</t>
  </si>
  <si>
    <t xml:space="preserve">050</t>
  </si>
  <si>
    <t xml:space="preserve">王  忠</t>
  </si>
  <si>
    <t xml:space="preserve">053</t>
  </si>
  <si>
    <t xml:space="preserve">郭娟花</t>
  </si>
  <si>
    <t xml:space="preserve">052</t>
  </si>
  <si>
    <t xml:space="preserve">刘娟娟</t>
  </si>
  <si>
    <t xml:space="preserve">054</t>
  </si>
  <si>
    <t xml:space="preserve">医保局财会人员</t>
  </si>
  <si>
    <t xml:space="preserve">阮  真</t>
  </si>
  <si>
    <t xml:space="preserve">055</t>
  </si>
  <si>
    <t xml:space="preserve">尹娟娟</t>
  </si>
  <si>
    <t xml:space="preserve">056</t>
  </si>
  <si>
    <t xml:space="preserve">吴永萍</t>
  </si>
  <si>
    <t xml:space="preserve">057</t>
  </si>
  <si>
    <t xml:space="preserve">民政局社会救助站</t>
  </si>
  <si>
    <t xml:space="preserve">朱  颖</t>
  </si>
  <si>
    <t xml:space="preserve">059</t>
  </si>
  <si>
    <t xml:space="preserve">罗  霞</t>
  </si>
  <si>
    <t xml:space="preserve">058</t>
  </si>
  <si>
    <t xml:space="preserve">艾  莎</t>
  </si>
  <si>
    <t xml:space="preserve">060</t>
  </si>
  <si>
    <t xml:space="preserve">民政局社会福利院</t>
  </si>
  <si>
    <t xml:space="preserve">左小花</t>
  </si>
  <si>
    <t xml:space="preserve">061</t>
  </si>
  <si>
    <t xml:space="preserve">罗江江</t>
  </si>
  <si>
    <t xml:space="preserve">062</t>
  </si>
  <si>
    <t xml:space="preserve">李玲玉</t>
  </si>
  <si>
    <t xml:space="preserve">063</t>
  </si>
  <si>
    <t xml:space="preserve">人民医院财会人员</t>
  </si>
  <si>
    <t xml:space="preserve">张克鹏</t>
  </si>
  <si>
    <t xml:space="preserve">064</t>
  </si>
  <si>
    <t xml:space="preserve">刘晓妍</t>
  </si>
  <si>
    <t xml:space="preserve">065</t>
  </si>
  <si>
    <t xml:space="preserve">郭稀云</t>
  </si>
  <si>
    <t xml:space="preserve">067</t>
  </si>
  <si>
    <t xml:space="preserve">中医院财会人员</t>
  </si>
  <si>
    <t xml:space="preserve">贺  梅</t>
  </si>
  <si>
    <t xml:space="preserve">066</t>
  </si>
  <si>
    <t xml:space="preserve">贺  涛</t>
  </si>
  <si>
    <t xml:space="preserve">068</t>
  </si>
  <si>
    <t xml:space="preserve">傅雅君</t>
  </si>
  <si>
    <t xml:space="preserve">069</t>
  </si>
  <si>
    <t xml:space="preserve">卫计委卫生会计核算中心</t>
  </si>
  <si>
    <t xml:space="preserve">尹继平</t>
  </si>
  <si>
    <t xml:space="preserve">070</t>
  </si>
  <si>
    <t xml:space="preserve">尹夏娟</t>
  </si>
  <si>
    <t xml:space="preserve">071</t>
  </si>
  <si>
    <t xml:space="preserve">刘  琳</t>
  </si>
  <si>
    <t xml:space="preserve">072</t>
  </si>
  <si>
    <t xml:space="preserve">林业局外资项目办英语专业</t>
  </si>
  <si>
    <t xml:space="preserve">王嘉筱</t>
  </si>
  <si>
    <t xml:space="preserve">074</t>
  </si>
  <si>
    <t xml:space="preserve">张  云</t>
  </si>
  <si>
    <t xml:space="preserve">073</t>
  </si>
  <si>
    <t xml:space="preserve">刘建建</t>
  </si>
  <si>
    <t xml:space="preserve">075</t>
  </si>
  <si>
    <t xml:space="preserve">林业局林业工作站</t>
  </si>
  <si>
    <t xml:space="preserve">颜福林</t>
  </si>
  <si>
    <t xml:space="preserve">076</t>
  </si>
  <si>
    <t xml:space="preserve">张晓海</t>
  </si>
  <si>
    <t xml:space="preserve">077</t>
  </si>
  <si>
    <t xml:space="preserve">朱金灵</t>
  </si>
  <si>
    <t xml:space="preserve">080</t>
  </si>
  <si>
    <t xml:space="preserve">宋丹丹</t>
  </si>
  <si>
    <t xml:space="preserve">079</t>
  </si>
  <si>
    <t xml:space="preserve">胡宏梅</t>
  </si>
  <si>
    <t xml:space="preserve">082</t>
  </si>
  <si>
    <t xml:space="preserve">曾  超</t>
  </si>
  <si>
    <t xml:space="preserve">083</t>
  </si>
  <si>
    <t xml:space="preserve">刘南越</t>
  </si>
  <si>
    <t xml:space="preserve">078</t>
  </si>
  <si>
    <t xml:space="preserve">刘樟平</t>
  </si>
  <si>
    <t xml:space="preserve">081</t>
  </si>
  <si>
    <t xml:space="preserve">周  喆</t>
  </si>
  <si>
    <t xml:space="preserve">084</t>
  </si>
  <si>
    <t xml:space="preserve">农业局农技中心</t>
  </si>
  <si>
    <t xml:space="preserve">刘沪棚</t>
  </si>
  <si>
    <t xml:space="preserve">085</t>
  </si>
  <si>
    <t xml:space="preserve">贺少华</t>
  </si>
  <si>
    <t xml:space="preserve">087</t>
  </si>
  <si>
    <t xml:space="preserve">刘  飞</t>
  </si>
  <si>
    <t xml:space="preserve">086</t>
  </si>
  <si>
    <t xml:space="preserve">刘  凯</t>
  </si>
  <si>
    <t xml:space="preserve">088</t>
  </si>
  <si>
    <t xml:space="preserve">刘揆梧</t>
  </si>
  <si>
    <t xml:space="preserve">089</t>
  </si>
  <si>
    <t xml:space="preserve">农业局畜牧兽医局</t>
  </si>
  <si>
    <t xml:space="preserve">刘  芬</t>
  </si>
  <si>
    <t xml:space="preserve">090</t>
  </si>
  <si>
    <t xml:space="preserve">柯美林</t>
  </si>
  <si>
    <t xml:space="preserve">091</t>
  </si>
  <si>
    <t xml:space="preserve">刘小清</t>
  </si>
  <si>
    <t xml:space="preserve">092</t>
  </si>
  <si>
    <t xml:space="preserve">农业局农产品检测中心</t>
  </si>
  <si>
    <t xml:space="preserve">陈  健</t>
  </si>
  <si>
    <t xml:space="preserve">093</t>
  </si>
  <si>
    <t xml:space="preserve">赵  枫</t>
  </si>
  <si>
    <t xml:space="preserve">094</t>
  </si>
  <si>
    <t xml:space="preserve">刘博琛</t>
  </si>
  <si>
    <t xml:space="preserve">095</t>
  </si>
  <si>
    <r>
      <rPr>
        <sz val="10"/>
        <rFont val="Noto Sans"/>
        <family val="2"/>
      </rPr>
      <t xml:space="preserve">水利局水资源管理中心业务岗</t>
    </r>
    <r>
      <rPr>
        <sz val="10"/>
        <rFont val="宋体"/>
        <family val="0"/>
        <charset val="134"/>
      </rPr>
      <t xml:space="preserve">1</t>
    </r>
  </si>
  <si>
    <t xml:space="preserve">刘斯奇 </t>
  </si>
  <si>
    <t xml:space="preserve">097</t>
  </si>
  <si>
    <t xml:space="preserve">左建梁</t>
  </si>
  <si>
    <t xml:space="preserve">096</t>
  </si>
  <si>
    <t xml:space="preserve">贺雨轩</t>
  </si>
  <si>
    <t xml:space="preserve">098</t>
  </si>
  <si>
    <r>
      <rPr>
        <sz val="10"/>
        <rFont val="Noto Sans"/>
        <family val="2"/>
      </rPr>
      <t xml:space="preserve">水利局水资源管理中心业务岗</t>
    </r>
    <r>
      <rPr>
        <sz val="10"/>
        <rFont val="宋体"/>
        <family val="0"/>
        <charset val="134"/>
      </rPr>
      <t xml:space="preserve">2</t>
    </r>
  </si>
  <si>
    <t xml:space="preserve">张彦云</t>
  </si>
  <si>
    <t xml:space="preserve">099</t>
  </si>
  <si>
    <t xml:space="preserve">汤骏祥 </t>
  </si>
  <si>
    <t xml:space="preserve">100</t>
  </si>
  <si>
    <t xml:space="preserve">姚悦茜</t>
  </si>
  <si>
    <t xml:space="preserve">102</t>
  </si>
  <si>
    <t xml:space="preserve">环保局环境监察大队</t>
  </si>
  <si>
    <t xml:space="preserve">刘朝林</t>
  </si>
  <si>
    <t xml:space="preserve">103</t>
  </si>
  <si>
    <t xml:space="preserve">文树生</t>
  </si>
  <si>
    <t xml:space="preserve">101</t>
  </si>
  <si>
    <t xml:space="preserve">李声发</t>
  </si>
  <si>
    <t xml:space="preserve">106</t>
  </si>
  <si>
    <t xml:space="preserve">林德强</t>
  </si>
  <si>
    <t xml:space="preserve">104</t>
  </si>
  <si>
    <t xml:space="preserve">黄彬彬</t>
  </si>
  <si>
    <t xml:space="preserve">105</t>
  </si>
  <si>
    <t xml:space="preserve">胡奕麒</t>
  </si>
  <si>
    <t xml:space="preserve">108</t>
  </si>
  <si>
    <t xml:space="preserve">住建局房屋建设档案室</t>
  </si>
  <si>
    <t xml:space="preserve">陈  雯</t>
  </si>
  <si>
    <t xml:space="preserve">107</t>
  </si>
  <si>
    <t xml:space="preserve">贺  健</t>
  </si>
  <si>
    <t xml:space="preserve">109</t>
  </si>
  <si>
    <t xml:space="preserve">左小涛</t>
  </si>
  <si>
    <t xml:space="preserve">111</t>
  </si>
  <si>
    <t xml:space="preserve">自来水公司计算机管理员</t>
  </si>
  <si>
    <t xml:space="preserve">谢蓬才</t>
  </si>
  <si>
    <t xml:space="preserve">112</t>
  </si>
  <si>
    <t xml:space="preserve">黄  斌</t>
  </si>
  <si>
    <t xml:space="preserve">110</t>
  </si>
  <si>
    <t xml:space="preserve">金  珊</t>
  </si>
  <si>
    <t xml:space="preserve">113</t>
  </si>
  <si>
    <t xml:space="preserve">社保局计算机管理员</t>
  </si>
  <si>
    <t xml:space="preserve">罗  林</t>
  </si>
  <si>
    <t xml:space="preserve">114</t>
  </si>
  <si>
    <t xml:space="preserve">杨志平</t>
  </si>
  <si>
    <t xml:space="preserve">115</t>
  </si>
  <si>
    <t xml:space="preserve">朱文舟</t>
  </si>
  <si>
    <t xml:space="preserve">116</t>
  </si>
  <si>
    <t xml:space="preserve">医保局计算机管理员</t>
  </si>
  <si>
    <t xml:space="preserve">李  雄</t>
  </si>
  <si>
    <t xml:space="preserve">117</t>
  </si>
  <si>
    <t xml:space="preserve">汪毅华</t>
  </si>
  <si>
    <t xml:space="preserve">118</t>
  </si>
  <si>
    <t xml:space="preserve">彭少文</t>
  </si>
  <si>
    <t xml:space="preserve">119</t>
  </si>
  <si>
    <t xml:space="preserve">气象局人工影响天气办</t>
  </si>
  <si>
    <t xml:space="preserve">曾繁欣</t>
  </si>
  <si>
    <t xml:space="preserve">121</t>
  </si>
  <si>
    <t xml:space="preserve">陈  磊</t>
  </si>
  <si>
    <t xml:space="preserve">120</t>
  </si>
  <si>
    <t xml:space="preserve">旷劲松</t>
  </si>
  <si>
    <t xml:space="preserve">122</t>
  </si>
  <si>
    <t xml:space="preserve">人民医院计算机管理员</t>
  </si>
  <si>
    <t xml:space="preserve">贺  勖</t>
  </si>
  <si>
    <t xml:space="preserve">123</t>
  </si>
  <si>
    <t xml:space="preserve">贺  婧</t>
  </si>
  <si>
    <t xml:space="preserve">124</t>
  </si>
  <si>
    <t xml:space="preserve">喻  征</t>
  </si>
  <si>
    <t xml:space="preserve">126</t>
  </si>
  <si>
    <t xml:space="preserve">中医院计算机管理员</t>
  </si>
  <si>
    <t xml:space="preserve">金书斌</t>
  </si>
  <si>
    <t xml:space="preserve">125</t>
  </si>
  <si>
    <t xml:space="preserve">刘  进</t>
  </si>
  <si>
    <t xml:space="preserve">127</t>
  </si>
  <si>
    <t xml:space="preserve">李建建</t>
  </si>
  <si>
    <t xml:space="preserve">129</t>
  </si>
  <si>
    <t xml:space="preserve">住建局乡镇村规所</t>
  </si>
  <si>
    <t xml:space="preserve">顾  培</t>
  </si>
  <si>
    <t xml:space="preserve">130</t>
  </si>
  <si>
    <t xml:space="preserve">左  昕</t>
  </si>
  <si>
    <t xml:space="preserve">136</t>
  </si>
  <si>
    <t xml:space="preserve">黄  瑞</t>
  </si>
  <si>
    <t xml:space="preserve">128</t>
  </si>
  <si>
    <t xml:space="preserve">郭朋朋</t>
  </si>
  <si>
    <t xml:space="preserve">131</t>
  </si>
  <si>
    <t xml:space="preserve">文  鹏</t>
  </si>
  <si>
    <t xml:space="preserve">134</t>
  </si>
  <si>
    <t xml:space="preserve">万  昊</t>
  </si>
  <si>
    <t xml:space="preserve">138</t>
  </si>
  <si>
    <t xml:space="preserve">黄池栩</t>
  </si>
  <si>
    <t xml:space="preserve">141</t>
  </si>
  <si>
    <t xml:space="preserve">刘凤洋</t>
  </si>
  <si>
    <t xml:space="preserve">133</t>
  </si>
  <si>
    <t xml:space="preserve">范  伟</t>
  </si>
  <si>
    <t xml:space="preserve">139</t>
  </si>
  <si>
    <t xml:space="preserve">罗  春</t>
  </si>
  <si>
    <t xml:space="preserve">135</t>
  </si>
  <si>
    <t xml:space="preserve">龙  腾</t>
  </si>
  <si>
    <t xml:space="preserve">140</t>
  </si>
  <si>
    <t xml:space="preserve">王灵超</t>
  </si>
  <si>
    <t xml:space="preserve">154</t>
  </si>
  <si>
    <t xml:space="preserve">周  敏</t>
  </si>
  <si>
    <t xml:space="preserve">137</t>
  </si>
  <si>
    <t xml:space="preserve">汤苇灵</t>
  </si>
  <si>
    <t xml:space="preserve">146</t>
  </si>
  <si>
    <t xml:space="preserve">彭  放</t>
  </si>
  <si>
    <t xml:space="preserve">145</t>
  </si>
  <si>
    <t xml:space="preserve">李丛雨</t>
  </si>
  <si>
    <t xml:space="preserve">142</t>
  </si>
  <si>
    <t xml:space="preserve">周文微</t>
  </si>
  <si>
    <t xml:space="preserve">144</t>
  </si>
  <si>
    <t xml:space="preserve">宁春勇</t>
  </si>
  <si>
    <t xml:space="preserve">149</t>
  </si>
  <si>
    <t xml:space="preserve">尹  萍</t>
  </si>
  <si>
    <t xml:space="preserve">147</t>
  </si>
  <si>
    <t xml:space="preserve">张  林</t>
  </si>
  <si>
    <t xml:space="preserve">151</t>
  </si>
  <si>
    <t xml:space="preserve">张  凯 </t>
  </si>
  <si>
    <t xml:space="preserve">132</t>
  </si>
  <si>
    <t xml:space="preserve">李  俊</t>
  </si>
  <si>
    <t xml:space="preserve">150</t>
  </si>
  <si>
    <t xml:space="preserve">陈艳婷</t>
  </si>
  <si>
    <t xml:space="preserve">143</t>
  </si>
  <si>
    <t xml:space="preserve">龙  涛</t>
  </si>
  <si>
    <t xml:space="preserve">152</t>
  </si>
  <si>
    <t xml:space="preserve">史  鹏</t>
  </si>
  <si>
    <t xml:space="preserve">153</t>
  </si>
  <si>
    <t xml:space="preserve">黄相文</t>
  </si>
  <si>
    <t xml:space="preserve">148</t>
  </si>
  <si>
    <t xml:space="preserve">彭小强</t>
  </si>
  <si>
    <t xml:space="preserve">156</t>
  </si>
  <si>
    <t xml:space="preserve">安监局安全生产培训中心</t>
  </si>
  <si>
    <t xml:space="preserve">刘  毅</t>
  </si>
  <si>
    <t xml:space="preserve">155</t>
  </si>
  <si>
    <t xml:space="preserve">李  林</t>
  </si>
  <si>
    <t xml:space="preserve">157</t>
  </si>
  <si>
    <t xml:space="preserve">人社局乡镇劳保所</t>
  </si>
  <si>
    <t xml:space="preserve">杜  思</t>
  </si>
  <si>
    <t xml:space="preserve">161</t>
  </si>
  <si>
    <t xml:space="preserve">刘倩文</t>
  </si>
  <si>
    <t xml:space="preserve">160</t>
  </si>
  <si>
    <t xml:space="preserve">刘  川</t>
  </si>
  <si>
    <t xml:space="preserve">158</t>
  </si>
  <si>
    <t xml:space="preserve">陈飞跃</t>
  </si>
  <si>
    <t xml:space="preserve">162</t>
  </si>
  <si>
    <t xml:space="preserve">胡建斌</t>
  </si>
  <si>
    <t xml:space="preserve">159</t>
  </si>
  <si>
    <t xml:space="preserve">刘美文</t>
  </si>
  <si>
    <t xml:space="preserve">165</t>
  </si>
  <si>
    <t xml:space="preserve">喻  超</t>
  </si>
  <si>
    <t xml:space="preserve">164</t>
  </si>
  <si>
    <t xml:space="preserve">唐  谦</t>
  </si>
  <si>
    <t xml:space="preserve">163</t>
  </si>
  <si>
    <t xml:space="preserve">刘志平</t>
  </si>
  <si>
    <t xml:space="preserve">166</t>
  </si>
  <si>
    <t xml:space="preserve">民政局乡镇民政所</t>
  </si>
  <si>
    <t xml:space="preserve">贺长龙</t>
  </si>
  <si>
    <t xml:space="preserve">167</t>
  </si>
  <si>
    <t xml:space="preserve">刘慧云</t>
  </si>
  <si>
    <t xml:space="preserve">168</t>
  </si>
  <si>
    <t xml:space="preserve">尹继鹏</t>
  </si>
  <si>
    <t xml:space="preserve">170</t>
  </si>
  <si>
    <t xml:space="preserve">吴丽娟</t>
  </si>
  <si>
    <t xml:space="preserve">171</t>
  </si>
  <si>
    <t xml:space="preserve">黄文杰</t>
  </si>
  <si>
    <t xml:space="preserve">169</t>
  </si>
  <si>
    <t xml:space="preserve">段昊希</t>
  </si>
  <si>
    <t xml:space="preserve">173</t>
  </si>
  <si>
    <t xml:space="preserve">曾  丽</t>
  </si>
  <si>
    <t xml:space="preserve">175</t>
  </si>
  <si>
    <t xml:space="preserve">肖芬芬</t>
  </si>
  <si>
    <t xml:space="preserve">172</t>
  </si>
  <si>
    <t xml:space="preserve">石  睿</t>
  </si>
  <si>
    <t xml:space="preserve">174</t>
  </si>
  <si>
    <t xml:space="preserve">肖前玉</t>
  </si>
  <si>
    <t xml:space="preserve">176</t>
  </si>
  <si>
    <t xml:space="preserve">文广局文化稽查大队文秘岗</t>
  </si>
  <si>
    <t xml:space="preserve">袁玉华</t>
  </si>
  <si>
    <t xml:space="preserve">177</t>
  </si>
  <si>
    <t xml:space="preserve">谢丽云</t>
  </si>
  <si>
    <t xml:space="preserve">178</t>
  </si>
  <si>
    <t xml:space="preserve">贺梦蓝</t>
  </si>
  <si>
    <t xml:space="preserve">179</t>
  </si>
  <si>
    <t xml:space="preserve">文广局图书馆</t>
  </si>
  <si>
    <t xml:space="preserve">周亚峰</t>
  </si>
  <si>
    <t xml:space="preserve">180</t>
  </si>
  <si>
    <t xml:space="preserve">刘  越</t>
  </si>
  <si>
    <t xml:space="preserve">181</t>
  </si>
  <si>
    <t xml:space="preserve">邱媛英</t>
  </si>
  <si>
    <t xml:space="preserve">182</t>
  </si>
  <si>
    <t xml:space="preserve">文广局湘赣革命纪念馆</t>
  </si>
  <si>
    <t xml:space="preserve">金素婷</t>
  </si>
  <si>
    <t xml:space="preserve">183</t>
  </si>
  <si>
    <t xml:space="preserve">刘  丹</t>
  </si>
  <si>
    <t xml:space="preserve">184</t>
  </si>
  <si>
    <t xml:space="preserve">李  佳</t>
  </si>
  <si>
    <t xml:space="preserve">185</t>
  </si>
  <si>
    <t xml:space="preserve">电视台记者岗</t>
  </si>
  <si>
    <t xml:space="preserve">刘丽梅</t>
  </si>
  <si>
    <t xml:space="preserve">186</t>
  </si>
  <si>
    <t xml:space="preserve">李  晖</t>
  </si>
  <si>
    <t xml:space="preserve">187</t>
  </si>
  <si>
    <t xml:space="preserve">刘丹丹</t>
  </si>
  <si>
    <t xml:space="preserve">189</t>
  </si>
  <si>
    <t xml:space="preserve">文广局文化稽查大队法律岗</t>
  </si>
  <si>
    <t xml:space="preserve">刘珍珍</t>
  </si>
  <si>
    <t xml:space="preserve">190</t>
  </si>
  <si>
    <t xml:space="preserve">谢星莲</t>
  </si>
  <si>
    <t xml:space="preserve">188</t>
  </si>
  <si>
    <t xml:space="preserve">贺婷婷</t>
  </si>
  <si>
    <t xml:space="preserve">191</t>
  </si>
  <si>
    <t xml:space="preserve">电视台技术员</t>
  </si>
  <si>
    <t xml:space="preserve">张高锋</t>
  </si>
  <si>
    <t xml:space="preserve">192</t>
  </si>
  <si>
    <t xml:space="preserve">蔡昱彬</t>
  </si>
  <si>
    <t xml:space="preserve">193</t>
  </si>
  <si>
    <t xml:space="preserve">刘千明</t>
  </si>
  <si>
    <t xml:space="preserve">195</t>
  </si>
  <si>
    <t xml:space="preserve">国土局土地勘测规划站</t>
  </si>
  <si>
    <t xml:space="preserve">廖  磊</t>
  </si>
  <si>
    <t xml:space="preserve">194</t>
  </si>
  <si>
    <t xml:space="preserve">蔡  璋</t>
  </si>
  <si>
    <t xml:space="preserve">196</t>
  </si>
  <si>
    <t xml:space="preserve">李  娜</t>
  </si>
  <si>
    <t xml:space="preserve">197</t>
  </si>
  <si>
    <r>
      <rPr>
        <sz val="10"/>
        <rFont val="Noto Sans"/>
        <family val="2"/>
      </rPr>
      <t xml:space="preserve">人民医院临床医生</t>
    </r>
    <r>
      <rPr>
        <sz val="10"/>
        <rFont val="宋体"/>
        <family val="0"/>
        <charset val="134"/>
      </rPr>
      <t xml:space="preserve">1</t>
    </r>
  </si>
  <si>
    <t xml:space="preserve">段永芳</t>
  </si>
  <si>
    <t xml:space="preserve">199</t>
  </si>
  <si>
    <t xml:space="preserve">龙颉华</t>
  </si>
  <si>
    <t xml:space="preserve">200</t>
  </si>
  <si>
    <t xml:space="preserve">吴  康</t>
  </si>
  <si>
    <t xml:space="preserve">202</t>
  </si>
  <si>
    <t xml:space="preserve">许小婷</t>
  </si>
  <si>
    <t xml:space="preserve">201</t>
  </si>
  <si>
    <t xml:space="preserve">吕奥明</t>
  </si>
  <si>
    <t xml:space="preserve">203</t>
  </si>
  <si>
    <t xml:space="preserve">刘智恒</t>
  </si>
  <si>
    <t xml:space="preserve">205</t>
  </si>
  <si>
    <t xml:space="preserve">陈森梅</t>
  </si>
  <si>
    <t xml:space="preserve">208</t>
  </si>
  <si>
    <t xml:space="preserve">缪振妮</t>
  </si>
  <si>
    <t xml:space="preserve">198</t>
  </si>
  <si>
    <t xml:space="preserve">尹亮平</t>
  </si>
  <si>
    <t xml:space="preserve">204</t>
  </si>
  <si>
    <t xml:space="preserve">李玉宇</t>
  </si>
  <si>
    <t xml:space="preserve">206</t>
  </si>
  <si>
    <t xml:space="preserve">温丽安</t>
  </si>
  <si>
    <t xml:space="preserve">207</t>
  </si>
  <si>
    <t xml:space="preserve">龙小梅</t>
  </si>
  <si>
    <t xml:space="preserve">209</t>
  </si>
  <si>
    <r>
      <rPr>
        <sz val="10"/>
        <rFont val="Noto Sans"/>
        <family val="2"/>
      </rPr>
      <t xml:space="preserve">人民医院影像医生</t>
    </r>
    <r>
      <rPr>
        <sz val="10"/>
        <rFont val="宋体"/>
        <family val="0"/>
        <charset val="134"/>
      </rPr>
      <t xml:space="preserve">2</t>
    </r>
  </si>
  <si>
    <t xml:space="preserve">谢玲清</t>
  </si>
  <si>
    <t xml:space="preserve">211</t>
  </si>
  <si>
    <t xml:space="preserve">212</t>
  </si>
  <si>
    <t xml:space="preserve">210</t>
  </si>
  <si>
    <t xml:space="preserve">马  琨</t>
  </si>
  <si>
    <t xml:space="preserve">213</t>
  </si>
  <si>
    <t xml:space="preserve">吴紫英</t>
  </si>
  <si>
    <t xml:space="preserve">215</t>
  </si>
  <si>
    <t xml:space="preserve">罗  杨</t>
  </si>
  <si>
    <t xml:space="preserve">214</t>
  </si>
  <si>
    <t xml:space="preserve">龙  明</t>
  </si>
  <si>
    <t xml:space="preserve">217</t>
  </si>
  <si>
    <t xml:space="preserve">中医院检验岗</t>
  </si>
  <si>
    <t xml:space="preserve">吕本根</t>
  </si>
  <si>
    <t xml:space="preserve">218</t>
  </si>
  <si>
    <t xml:space="preserve">刘美兰</t>
  </si>
  <si>
    <t xml:space="preserve">216</t>
  </si>
  <si>
    <t xml:space="preserve">谢俊红</t>
  </si>
  <si>
    <t xml:space="preserve">219</t>
  </si>
  <si>
    <t xml:space="preserve">精神病院临床医生</t>
  </si>
  <si>
    <t xml:space="preserve">刘小勇</t>
  </si>
  <si>
    <t xml:space="preserve">220</t>
  </si>
  <si>
    <t xml:space="preserve">刘巍巍</t>
  </si>
  <si>
    <t xml:space="preserve">221</t>
  </si>
  <si>
    <t xml:space="preserve">尹中华</t>
  </si>
  <si>
    <t xml:space="preserve">222</t>
  </si>
  <si>
    <t xml:space="preserve">乡镇卫生院临床医生</t>
  </si>
  <si>
    <t xml:space="preserve">洪  星</t>
  </si>
  <si>
    <t xml:space="preserve">223</t>
  </si>
  <si>
    <t xml:space="preserve">宋海江</t>
  </si>
  <si>
    <t xml:space="preserve">224</t>
  </si>
  <si>
    <t xml:space="preserve">巴  晶</t>
  </si>
  <si>
    <t xml:space="preserve">229</t>
  </si>
  <si>
    <t xml:space="preserve">刘叶林</t>
  </si>
  <si>
    <t xml:space="preserve">226</t>
  </si>
  <si>
    <t xml:space="preserve">黄  灵</t>
  </si>
  <si>
    <t xml:space="preserve">227</t>
  </si>
  <si>
    <t xml:space="preserve">年杨葆</t>
  </si>
  <si>
    <t xml:space="preserve">225</t>
  </si>
  <si>
    <t xml:space="preserve">范平根</t>
  </si>
  <si>
    <t xml:space="preserve">228</t>
  </si>
  <si>
    <t xml:space="preserve">黎艳琳</t>
  </si>
  <si>
    <t xml:space="preserve">230</t>
  </si>
  <si>
    <t xml:space="preserve">朱学进</t>
  </si>
  <si>
    <t xml:space="preserve">231</t>
  </si>
  <si>
    <t xml:space="preserve">吴润润</t>
  </si>
  <si>
    <t xml:space="preserve">237</t>
  </si>
  <si>
    <t xml:space="preserve">杨祎萍</t>
  </si>
  <si>
    <t xml:space="preserve">232</t>
  </si>
  <si>
    <t xml:space="preserve">张忠文</t>
  </si>
  <si>
    <t xml:space="preserve">233</t>
  </si>
  <si>
    <t xml:space="preserve">梁昌勇</t>
  </si>
  <si>
    <t xml:space="preserve">235</t>
  </si>
  <si>
    <t xml:space="preserve">李鑫兰</t>
  </si>
  <si>
    <t xml:space="preserve">234</t>
  </si>
  <si>
    <t xml:space="preserve">王  军</t>
  </si>
  <si>
    <t xml:space="preserve">236</t>
  </si>
  <si>
    <t xml:space="preserve">刘  矗</t>
  </si>
  <si>
    <t xml:space="preserve">238</t>
  </si>
  <si>
    <t xml:space="preserve">龙芳芳</t>
  </si>
  <si>
    <t xml:space="preserve">239</t>
  </si>
  <si>
    <t xml:space="preserve">中医院影像医生</t>
  </si>
  <si>
    <t xml:space="preserve">刘  弢</t>
  </si>
  <si>
    <t xml:space="preserve">240</t>
  </si>
  <si>
    <t xml:space="preserve">曾丽英</t>
  </si>
  <si>
    <t xml:space="preserve">243</t>
  </si>
  <si>
    <t xml:space="preserve">尹  婷</t>
  </si>
  <si>
    <t xml:space="preserve">241</t>
  </si>
  <si>
    <t xml:space="preserve">唐  琪</t>
  </si>
  <si>
    <t xml:space="preserve">242</t>
  </si>
  <si>
    <t xml:space="preserve">李昌鸿</t>
  </si>
  <si>
    <t xml:space="preserve">244</t>
  </si>
  <si>
    <t xml:space="preserve">左  建</t>
  </si>
  <si>
    <t xml:space="preserve">245</t>
  </si>
  <si>
    <t xml:space="preserve">中医院临床医生</t>
  </si>
  <si>
    <t xml:space="preserve">周伟平</t>
  </si>
  <si>
    <t xml:space="preserve">246</t>
  </si>
  <si>
    <t xml:space="preserve">贺小平</t>
  </si>
  <si>
    <t xml:space="preserve">247</t>
  </si>
  <si>
    <t xml:space="preserve">周娇民</t>
  </si>
  <si>
    <t xml:space="preserve">248</t>
  </si>
  <si>
    <t xml:space="preserve">中医院中医岗</t>
  </si>
  <si>
    <t xml:space="preserve">龙琴群</t>
  </si>
  <si>
    <t xml:space="preserve">249</t>
  </si>
  <si>
    <t xml:space="preserve">白依璐</t>
  </si>
  <si>
    <t xml:space="preserve">253</t>
  </si>
  <si>
    <t xml:space="preserve">左婷婷</t>
  </si>
  <si>
    <t xml:space="preserve">251</t>
  </si>
  <si>
    <t xml:space="preserve">傅  健</t>
  </si>
  <si>
    <t xml:space="preserve">254</t>
  </si>
  <si>
    <t xml:space="preserve">曾慧婷</t>
  </si>
  <si>
    <t xml:space="preserve">250</t>
  </si>
  <si>
    <t xml:space="preserve">张  莉</t>
  </si>
  <si>
    <t xml:space="preserve">252</t>
  </si>
  <si>
    <t xml:space="preserve">陈露露</t>
  </si>
  <si>
    <t xml:space="preserve">256</t>
  </si>
  <si>
    <t xml:space="preserve">刘剑斌</t>
  </si>
  <si>
    <t xml:space="preserve">255</t>
  </si>
  <si>
    <t xml:space="preserve">弃考</t>
  </si>
  <si>
    <t xml:space="preserve">尹清林</t>
  </si>
  <si>
    <t xml:space="preserve">257</t>
  </si>
  <si>
    <t xml:space="preserve">中医院药剂岗</t>
  </si>
  <si>
    <t xml:space="preserve">曹海华</t>
  </si>
  <si>
    <t xml:space="preserve">260</t>
  </si>
  <si>
    <t xml:space="preserve">谢玲芳</t>
  </si>
  <si>
    <t xml:space="preserve">259</t>
  </si>
  <si>
    <t xml:space="preserve">罗艳红</t>
  </si>
  <si>
    <t xml:space="preserve">258</t>
  </si>
  <si>
    <t xml:space="preserve">邓  明</t>
  </si>
  <si>
    <t xml:space="preserve">261</t>
  </si>
  <si>
    <t xml:space="preserve">中医院口腔医生</t>
  </si>
  <si>
    <t xml:space="preserve">孙家斌</t>
  </si>
  <si>
    <t xml:space="preserve">262</t>
  </si>
  <si>
    <t xml:space="preserve">罗诗豪</t>
  </si>
  <si>
    <t xml:space="preserve">263</t>
  </si>
  <si>
    <t xml:space="preserve">金向宇</t>
  </si>
  <si>
    <t xml:space="preserve">264</t>
  </si>
  <si>
    <t xml:space="preserve">人民医院护士</t>
  </si>
  <si>
    <t xml:space="preserve">尹佳佳</t>
  </si>
  <si>
    <t xml:space="preserve">265</t>
  </si>
  <si>
    <t xml:space="preserve">黄永萍</t>
  </si>
  <si>
    <t xml:space="preserve">266</t>
  </si>
  <si>
    <t xml:space="preserve">彭小凤</t>
  </si>
  <si>
    <t xml:space="preserve">271</t>
  </si>
  <si>
    <t xml:space="preserve">黄艳林</t>
  </si>
  <si>
    <t xml:space="preserve">267</t>
  </si>
  <si>
    <t xml:space="preserve">王小霞</t>
  </si>
  <si>
    <t xml:space="preserve">269</t>
  </si>
  <si>
    <t xml:space="preserve">刘三梅</t>
  </si>
  <si>
    <t xml:space="preserve">272</t>
  </si>
  <si>
    <t xml:space="preserve">肖  琦</t>
  </si>
  <si>
    <t xml:space="preserve">270</t>
  </si>
  <si>
    <t xml:space="preserve">徐金津</t>
  </si>
  <si>
    <t xml:space="preserve">276</t>
  </si>
  <si>
    <t xml:space="preserve">欧阳堃</t>
  </si>
  <si>
    <t xml:space="preserve">268</t>
  </si>
  <si>
    <t xml:space="preserve">刘美蓉</t>
  </si>
  <si>
    <t xml:space="preserve">275</t>
  </si>
  <si>
    <t xml:space="preserve">贺娜娜</t>
  </si>
  <si>
    <t xml:space="preserve">273</t>
  </si>
  <si>
    <t xml:space="preserve">贺兴风</t>
  </si>
  <si>
    <t xml:space="preserve">274</t>
  </si>
  <si>
    <t xml:space="preserve">刘  羚</t>
  </si>
  <si>
    <t xml:space="preserve">277</t>
  </si>
  <si>
    <t xml:space="preserve">彭  芳</t>
  </si>
  <si>
    <t xml:space="preserve">278</t>
  </si>
  <si>
    <t xml:space="preserve">王  春</t>
  </si>
  <si>
    <t xml:space="preserve">279</t>
  </si>
  <si>
    <t xml:space="preserve">中医院护士</t>
  </si>
  <si>
    <t xml:space="preserve">王  芳</t>
  </si>
  <si>
    <t xml:space="preserve">283</t>
  </si>
  <si>
    <t xml:space="preserve">颜伟伟</t>
  </si>
  <si>
    <t xml:space="preserve">280</t>
  </si>
  <si>
    <t xml:space="preserve">高结风</t>
  </si>
  <si>
    <t xml:space="preserve">284</t>
  </si>
  <si>
    <t xml:space="preserve">李小群</t>
  </si>
  <si>
    <t xml:space="preserve">281</t>
  </si>
  <si>
    <t xml:space="preserve">李佳佩</t>
  </si>
  <si>
    <t xml:space="preserve">288</t>
  </si>
  <si>
    <t xml:space="preserve">尹艳妮</t>
  </si>
  <si>
    <t xml:space="preserve">295</t>
  </si>
  <si>
    <t xml:space="preserve">刘  丽</t>
  </si>
  <si>
    <t xml:space="preserve">286</t>
  </si>
  <si>
    <t xml:space="preserve">戴文丽</t>
  </si>
  <si>
    <t xml:space="preserve">282</t>
  </si>
  <si>
    <t xml:space="preserve">李  清</t>
  </si>
  <si>
    <t xml:space="preserve">291</t>
  </si>
  <si>
    <t xml:space="preserve">刘文霞</t>
  </si>
  <si>
    <t xml:space="preserve">292</t>
  </si>
  <si>
    <t xml:space="preserve">陈家祺</t>
  </si>
  <si>
    <t xml:space="preserve">299</t>
  </si>
  <si>
    <t xml:space="preserve">龙群英</t>
  </si>
  <si>
    <t xml:space="preserve">287</t>
  </si>
  <si>
    <t xml:space="preserve">周  梅</t>
  </si>
  <si>
    <t xml:space="preserve">300</t>
  </si>
  <si>
    <t xml:space="preserve">周志蓉</t>
  </si>
  <si>
    <t xml:space="preserve">289</t>
  </si>
  <si>
    <t xml:space="preserve">谭小芹</t>
  </si>
  <si>
    <t xml:space="preserve">293</t>
  </si>
  <si>
    <t xml:space="preserve">李慧霖</t>
  </si>
  <si>
    <t xml:space="preserve">297</t>
  </si>
  <si>
    <t xml:space="preserve">曾艳芳</t>
  </si>
  <si>
    <t xml:space="preserve">285</t>
  </si>
  <si>
    <t xml:space="preserve">王金花</t>
  </si>
  <si>
    <t xml:space="preserve">290</t>
  </si>
  <si>
    <t xml:space="preserve">谭  萍</t>
  </si>
  <si>
    <t xml:space="preserve">298</t>
  </si>
  <si>
    <t xml:space="preserve">吴小侠</t>
  </si>
  <si>
    <t xml:space="preserve">294</t>
  </si>
  <si>
    <t xml:space="preserve">王俊慧</t>
  </si>
  <si>
    <t xml:space="preserve">296</t>
  </si>
  <si>
    <t xml:space="preserve">刘  珍</t>
  </si>
  <si>
    <t xml:space="preserve">302</t>
  </si>
  <si>
    <t xml:space="preserve">乡镇卫生院护士</t>
  </si>
  <si>
    <t xml:space="preserve">龙文华</t>
  </si>
  <si>
    <t xml:space="preserve">304</t>
  </si>
  <si>
    <t xml:space="preserve">刘莉春</t>
  </si>
  <si>
    <t xml:space="preserve">301</t>
  </si>
  <si>
    <t xml:space="preserve">古艳金</t>
  </si>
  <si>
    <t xml:space="preserve">303</t>
  </si>
  <si>
    <t xml:space="preserve">肖思锋</t>
  </si>
  <si>
    <t xml:space="preserve">305</t>
  </si>
  <si>
    <t xml:space="preserve">彭  嘉</t>
  </si>
  <si>
    <t xml:space="preserve">309</t>
  </si>
  <si>
    <t xml:space="preserve">刘雅庆</t>
  </si>
  <si>
    <t xml:space="preserve">306</t>
  </si>
  <si>
    <t xml:space="preserve">王  金</t>
  </si>
  <si>
    <t xml:space="preserve">308</t>
  </si>
  <si>
    <t xml:space="preserve">颜志梅</t>
  </si>
  <si>
    <t xml:space="preserve">3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22.87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9" min="8" style="0" width="5.62"/>
    <col collapsed="false" customWidth="true" hidden="false" outlineLevel="0" max="10" min="10" style="0" width="5.74"/>
    <col collapsed="false" customWidth="true" hidden="false" outlineLevel="0" max="11" min="11" style="1" width="6.36"/>
    <col collapsed="false" customWidth="true" hidden="false" outlineLevel="0" max="12" min="12" style="0" width="11.2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/>
      <c r="H2" s="3"/>
      <c r="I2" s="3"/>
      <c r="J2" s="3"/>
      <c r="K2" s="5" t="s">
        <v>7</v>
      </c>
      <c r="L2" s="4" t="s">
        <v>8</v>
      </c>
    </row>
    <row r="3" customFormat="false" ht="33.75" hidden="false" customHeight="true" outlineLevel="0" collapsed="false">
      <c r="A3" s="3"/>
      <c r="B3" s="3"/>
      <c r="C3" s="3"/>
      <c r="D3" s="4"/>
      <c r="E3" s="4"/>
      <c r="F3" s="4" t="s">
        <v>9</v>
      </c>
      <c r="G3" s="4" t="s">
        <v>10</v>
      </c>
      <c r="H3" s="3" t="s">
        <v>11</v>
      </c>
      <c r="I3" s="3" t="s">
        <v>12</v>
      </c>
      <c r="J3" s="4" t="s">
        <v>13</v>
      </c>
      <c r="K3" s="5"/>
      <c r="L3" s="4"/>
    </row>
    <row r="4" customFormat="false" ht="18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0" t="n">
        <v>80.5</v>
      </c>
      <c r="G4" s="10" t="n">
        <f aca="false">0.6*F4</f>
        <v>48.3</v>
      </c>
      <c r="H4" s="7" t="n">
        <v>83.86</v>
      </c>
      <c r="I4" s="7"/>
      <c r="J4" s="11" t="n">
        <f aca="false">40%*H4</f>
        <v>33.544</v>
      </c>
      <c r="K4" s="12" t="n">
        <f aca="false">G4+J4</f>
        <v>81.844</v>
      </c>
      <c r="L4" s="13" t="s">
        <v>18</v>
      </c>
    </row>
    <row r="5" customFormat="false" ht="18" hidden="false" customHeight="true" outlineLevel="0" collapsed="false">
      <c r="A5" s="6" t="n">
        <v>2</v>
      </c>
      <c r="B5" s="7" t="s">
        <v>19</v>
      </c>
      <c r="C5" s="8" t="s">
        <v>15</v>
      </c>
      <c r="D5" s="9" t="s">
        <v>20</v>
      </c>
      <c r="E5" s="10" t="s">
        <v>17</v>
      </c>
      <c r="F5" s="10" t="n">
        <v>79.5</v>
      </c>
      <c r="G5" s="10" t="n">
        <f aca="false">0.6*F5</f>
        <v>47.7</v>
      </c>
      <c r="H5" s="7" t="n">
        <v>79.74</v>
      </c>
      <c r="I5" s="7"/>
      <c r="J5" s="13" t="n">
        <f aca="false">40%*H5</f>
        <v>31.896</v>
      </c>
      <c r="K5" s="12" t="n">
        <f aca="false">G5+J5</f>
        <v>79.596</v>
      </c>
      <c r="L5" s="13"/>
    </row>
    <row r="6" customFormat="false" ht="18" hidden="false" customHeight="true" outlineLevel="0" collapsed="false">
      <c r="A6" s="6" t="n">
        <v>3</v>
      </c>
      <c r="B6" s="7" t="s">
        <v>21</v>
      </c>
      <c r="C6" s="8" t="s">
        <v>22</v>
      </c>
      <c r="D6" s="9" t="s">
        <v>23</v>
      </c>
      <c r="E6" s="10" t="s">
        <v>17</v>
      </c>
      <c r="F6" s="10" t="n">
        <v>78.5</v>
      </c>
      <c r="G6" s="10" t="n">
        <f aca="false">0.6*F6</f>
        <v>47.1</v>
      </c>
      <c r="H6" s="7" t="n">
        <v>77.28</v>
      </c>
      <c r="I6" s="7"/>
      <c r="J6" s="13" t="n">
        <f aca="false">40%*H6</f>
        <v>30.912</v>
      </c>
      <c r="K6" s="12" t="n">
        <f aca="false">G6+J6</f>
        <v>78.012</v>
      </c>
      <c r="L6" s="13"/>
    </row>
    <row r="7" customFormat="false" ht="18" hidden="false" customHeight="true" outlineLevel="0" collapsed="false">
      <c r="A7" s="6" t="n">
        <v>4</v>
      </c>
      <c r="B7" s="7" t="s">
        <v>24</v>
      </c>
      <c r="C7" s="8" t="s">
        <v>15</v>
      </c>
      <c r="D7" s="9" t="s">
        <v>25</v>
      </c>
      <c r="E7" s="10" t="s">
        <v>17</v>
      </c>
      <c r="F7" s="10" t="n">
        <v>78.5</v>
      </c>
      <c r="G7" s="10" t="n">
        <f aca="false">0.6*F7</f>
        <v>47.1</v>
      </c>
      <c r="H7" s="7" t="n">
        <v>74.7</v>
      </c>
      <c r="I7" s="7"/>
      <c r="J7" s="13" t="n">
        <f aca="false">40%*H7</f>
        <v>29.88</v>
      </c>
      <c r="K7" s="12" t="n">
        <f aca="false">G7+J7</f>
        <v>76.98</v>
      </c>
      <c r="L7" s="13"/>
    </row>
    <row r="8" customFormat="false" ht="18" hidden="false" customHeight="true" outlineLevel="0" collapsed="false">
      <c r="A8" s="6" t="n">
        <v>1</v>
      </c>
      <c r="B8" s="7" t="s">
        <v>26</v>
      </c>
      <c r="C8" s="8" t="s">
        <v>15</v>
      </c>
      <c r="D8" s="9" t="s">
        <v>27</v>
      </c>
      <c r="E8" s="14" t="s">
        <v>28</v>
      </c>
      <c r="F8" s="10" t="n">
        <v>71</v>
      </c>
      <c r="G8" s="10" t="n">
        <f aca="false">0.6*F8</f>
        <v>42.6</v>
      </c>
      <c r="H8" s="7" t="n">
        <v>78.4</v>
      </c>
      <c r="I8" s="7" t="n">
        <f aca="false">0.975045*H8</f>
        <v>76.443528</v>
      </c>
      <c r="J8" s="13" t="n">
        <f aca="false">40%*I8</f>
        <v>30.5774112</v>
      </c>
      <c r="K8" s="12" t="n">
        <f aca="false">G8+J8</f>
        <v>73.1774112</v>
      </c>
      <c r="L8" s="13" t="s">
        <v>18</v>
      </c>
    </row>
    <row r="9" customFormat="false" ht="18" hidden="false" customHeight="true" outlineLevel="0" collapsed="false">
      <c r="A9" s="6" t="n">
        <v>2</v>
      </c>
      <c r="B9" s="7" t="s">
        <v>29</v>
      </c>
      <c r="C9" s="8" t="s">
        <v>15</v>
      </c>
      <c r="D9" s="9" t="s">
        <v>30</v>
      </c>
      <c r="E9" s="14" t="s">
        <v>28</v>
      </c>
      <c r="F9" s="10" t="n">
        <v>69</v>
      </c>
      <c r="G9" s="10" t="n">
        <f aca="false">0.6*F9</f>
        <v>41.4</v>
      </c>
      <c r="H9" s="7" t="n">
        <v>79.6</v>
      </c>
      <c r="I9" s="7" t="n">
        <f aca="false">0.975045*H9</f>
        <v>77.613582</v>
      </c>
      <c r="J9" s="13" t="n">
        <f aca="false">40%*I9</f>
        <v>31.0454328</v>
      </c>
      <c r="K9" s="12" t="n">
        <f aca="false">G9+J9</f>
        <v>72.4454328</v>
      </c>
      <c r="L9" s="13" t="s">
        <v>18</v>
      </c>
    </row>
    <row r="10" customFormat="false" ht="18" hidden="false" customHeight="true" outlineLevel="0" collapsed="false">
      <c r="A10" s="6" t="n">
        <v>3</v>
      </c>
      <c r="B10" s="7" t="s">
        <v>31</v>
      </c>
      <c r="C10" s="8" t="s">
        <v>15</v>
      </c>
      <c r="D10" s="9" t="s">
        <v>32</v>
      </c>
      <c r="E10" s="14" t="s">
        <v>28</v>
      </c>
      <c r="F10" s="10" t="n">
        <v>69</v>
      </c>
      <c r="G10" s="10" t="n">
        <f aca="false">0.6*F10</f>
        <v>41.4</v>
      </c>
      <c r="H10" s="7" t="n">
        <v>77.8</v>
      </c>
      <c r="I10" s="7" t="n">
        <f aca="false">0.975045*H10</f>
        <v>75.858501</v>
      </c>
      <c r="J10" s="13" t="n">
        <f aca="false">40%*I10</f>
        <v>30.3434004</v>
      </c>
      <c r="K10" s="12" t="n">
        <f aca="false">G10+J10</f>
        <v>71.7434004</v>
      </c>
      <c r="L10" s="13" t="s">
        <v>18</v>
      </c>
    </row>
    <row r="11" customFormat="false" ht="18" hidden="false" customHeight="true" outlineLevel="0" collapsed="false">
      <c r="A11" s="6" t="n">
        <v>4</v>
      </c>
      <c r="B11" s="7" t="s">
        <v>33</v>
      </c>
      <c r="C11" s="8" t="s">
        <v>22</v>
      </c>
      <c r="D11" s="9" t="s">
        <v>34</v>
      </c>
      <c r="E11" s="14" t="s">
        <v>28</v>
      </c>
      <c r="F11" s="10" t="n">
        <v>70.5</v>
      </c>
      <c r="G11" s="10" t="n">
        <f aca="false">0.6*F11</f>
        <v>42.3</v>
      </c>
      <c r="H11" s="7" t="n">
        <v>75.4</v>
      </c>
      <c r="I11" s="7" t="n">
        <f aca="false">0.975045*H11</f>
        <v>73.518393</v>
      </c>
      <c r="J11" s="13" t="n">
        <f aca="false">40%*I11</f>
        <v>29.4073572</v>
      </c>
      <c r="K11" s="12" t="n">
        <f aca="false">G11+J11</f>
        <v>71.7073572</v>
      </c>
      <c r="L11" s="13" t="s">
        <v>18</v>
      </c>
    </row>
    <row r="12" customFormat="false" ht="18" hidden="false" customHeight="true" outlineLevel="0" collapsed="false">
      <c r="A12" s="6" t="n">
        <v>5</v>
      </c>
      <c r="B12" s="7" t="s">
        <v>35</v>
      </c>
      <c r="C12" s="8" t="s">
        <v>22</v>
      </c>
      <c r="D12" s="9" t="s">
        <v>36</v>
      </c>
      <c r="E12" s="14" t="s">
        <v>28</v>
      </c>
      <c r="F12" s="10" t="n">
        <v>66.5</v>
      </c>
      <c r="G12" s="10" t="n">
        <f aca="false">0.6*F12</f>
        <v>39.9</v>
      </c>
      <c r="H12" s="7" t="n">
        <v>80.62</v>
      </c>
      <c r="I12" s="7" t="n">
        <f aca="false">0.975045*H12</f>
        <v>78.6081279</v>
      </c>
      <c r="J12" s="13" t="n">
        <f aca="false">40%*I12</f>
        <v>31.44325116</v>
      </c>
      <c r="K12" s="12" t="n">
        <f aca="false">G12+J12</f>
        <v>71.34325116</v>
      </c>
      <c r="L12" s="13" t="s">
        <v>18</v>
      </c>
    </row>
    <row r="13" customFormat="false" ht="18" hidden="false" customHeight="true" outlineLevel="0" collapsed="false">
      <c r="A13" s="6" t="n">
        <v>6</v>
      </c>
      <c r="B13" s="7" t="s">
        <v>37</v>
      </c>
      <c r="C13" s="8" t="s">
        <v>15</v>
      </c>
      <c r="D13" s="9" t="s">
        <v>38</v>
      </c>
      <c r="E13" s="14" t="s">
        <v>28</v>
      </c>
      <c r="F13" s="10" t="n">
        <v>69.5</v>
      </c>
      <c r="G13" s="10" t="n">
        <f aca="false">0.6*F13</f>
        <v>41.7</v>
      </c>
      <c r="H13" s="7" t="n">
        <v>75.68</v>
      </c>
      <c r="I13" s="7" t="n">
        <f aca="false">0.975045*H13</f>
        <v>73.7914056</v>
      </c>
      <c r="J13" s="13" t="n">
        <f aca="false">40%*I13</f>
        <v>29.51656224</v>
      </c>
      <c r="K13" s="12" t="n">
        <f aca="false">G13+J13</f>
        <v>71.21656224</v>
      </c>
      <c r="L13" s="13" t="s">
        <v>18</v>
      </c>
    </row>
    <row r="14" customFormat="false" ht="18" hidden="false" customHeight="true" outlineLevel="0" collapsed="false">
      <c r="A14" s="6" t="n">
        <v>7</v>
      </c>
      <c r="B14" s="7" t="s">
        <v>39</v>
      </c>
      <c r="C14" s="8" t="s">
        <v>15</v>
      </c>
      <c r="D14" s="9" t="s">
        <v>40</v>
      </c>
      <c r="E14" s="14" t="s">
        <v>28</v>
      </c>
      <c r="F14" s="10" t="n">
        <v>67</v>
      </c>
      <c r="G14" s="10" t="n">
        <f aca="false">0.6*F14</f>
        <v>40.2</v>
      </c>
      <c r="H14" s="7" t="n">
        <v>79.18</v>
      </c>
      <c r="I14" s="7" t="n">
        <f aca="false">0.975045*H14</f>
        <v>77.2040631</v>
      </c>
      <c r="J14" s="13" t="n">
        <f aca="false">40%*I14</f>
        <v>30.88162524</v>
      </c>
      <c r="K14" s="12" t="n">
        <f aca="false">G14+J14</f>
        <v>71.08162524</v>
      </c>
      <c r="L14" s="13" t="s">
        <v>18</v>
      </c>
    </row>
    <row r="15" customFormat="false" ht="18" hidden="false" customHeight="true" outlineLevel="0" collapsed="false">
      <c r="A15" s="6" t="n">
        <v>8</v>
      </c>
      <c r="B15" s="7" t="s">
        <v>41</v>
      </c>
      <c r="C15" s="8" t="s">
        <v>15</v>
      </c>
      <c r="D15" s="9" t="s">
        <v>42</v>
      </c>
      <c r="E15" s="14" t="s">
        <v>28</v>
      </c>
      <c r="F15" s="10" t="n">
        <v>66</v>
      </c>
      <c r="G15" s="10" t="n">
        <f aca="false">0.6*F15</f>
        <v>39.6</v>
      </c>
      <c r="H15" s="7" t="n">
        <v>80.62</v>
      </c>
      <c r="I15" s="7" t="n">
        <f aca="false">0.975045*H15</f>
        <v>78.6081279</v>
      </c>
      <c r="J15" s="13" t="n">
        <f aca="false">40%*I15</f>
        <v>31.44325116</v>
      </c>
      <c r="K15" s="12" t="n">
        <f aca="false">G15+J15</f>
        <v>71.04325116</v>
      </c>
      <c r="L15" s="13" t="s">
        <v>18</v>
      </c>
    </row>
    <row r="16" customFormat="false" ht="18" hidden="false" customHeight="true" outlineLevel="0" collapsed="false">
      <c r="A16" s="6" t="n">
        <v>9</v>
      </c>
      <c r="B16" s="7" t="s">
        <v>43</v>
      </c>
      <c r="C16" s="8" t="s">
        <v>15</v>
      </c>
      <c r="D16" s="9" t="s">
        <v>44</v>
      </c>
      <c r="E16" s="14" t="s">
        <v>28</v>
      </c>
      <c r="F16" s="10" t="n">
        <v>66.5</v>
      </c>
      <c r="G16" s="10" t="n">
        <f aca="false">0.6*F16</f>
        <v>39.9</v>
      </c>
      <c r="H16" s="7" t="n">
        <v>79.38</v>
      </c>
      <c r="I16" s="7" t="n">
        <f aca="false">0.975045*H16</f>
        <v>77.3990721</v>
      </c>
      <c r="J16" s="13" t="n">
        <f aca="false">40%*I16</f>
        <v>30.95962884</v>
      </c>
      <c r="K16" s="12" t="n">
        <f aca="false">G16+J16</f>
        <v>70.85962884</v>
      </c>
      <c r="L16" s="13" t="s">
        <v>18</v>
      </c>
    </row>
    <row r="17" customFormat="false" ht="18" hidden="false" customHeight="true" outlineLevel="0" collapsed="false">
      <c r="A17" s="6" t="n">
        <v>10</v>
      </c>
      <c r="B17" s="7" t="s">
        <v>45</v>
      </c>
      <c r="C17" s="8" t="s">
        <v>15</v>
      </c>
      <c r="D17" s="9" t="s">
        <v>46</v>
      </c>
      <c r="E17" s="14" t="s">
        <v>28</v>
      </c>
      <c r="F17" s="10" t="n">
        <v>67.5</v>
      </c>
      <c r="G17" s="10" t="n">
        <f aca="false">0.6*F17</f>
        <v>40.5</v>
      </c>
      <c r="H17" s="7" t="n">
        <v>77.66</v>
      </c>
      <c r="I17" s="7" t="n">
        <f aca="false">0.975045*H17</f>
        <v>75.7219947</v>
      </c>
      <c r="J17" s="13" t="n">
        <f aca="false">40%*I17</f>
        <v>30.28879788</v>
      </c>
      <c r="K17" s="12" t="n">
        <f aca="false">G17+J17</f>
        <v>70.78879788</v>
      </c>
      <c r="L17" s="13" t="s">
        <v>18</v>
      </c>
    </row>
    <row r="18" customFormat="false" ht="18" hidden="false" customHeight="true" outlineLevel="0" collapsed="false">
      <c r="A18" s="6" t="n">
        <v>11</v>
      </c>
      <c r="B18" s="7" t="s">
        <v>47</v>
      </c>
      <c r="C18" s="8" t="s">
        <v>15</v>
      </c>
      <c r="D18" s="9" t="s">
        <v>48</v>
      </c>
      <c r="E18" s="14" t="s">
        <v>28</v>
      </c>
      <c r="F18" s="10" t="n">
        <v>66.5</v>
      </c>
      <c r="G18" s="10" t="n">
        <f aca="false">0.6*F18</f>
        <v>39.9</v>
      </c>
      <c r="H18" s="7" t="n">
        <v>79.1</v>
      </c>
      <c r="I18" s="7" t="n">
        <f aca="false">0.975045*H18</f>
        <v>77.1260595</v>
      </c>
      <c r="J18" s="13" t="n">
        <f aca="false">40%*I18</f>
        <v>30.8504238</v>
      </c>
      <c r="K18" s="12" t="n">
        <f aca="false">G18+J18</f>
        <v>70.7504238</v>
      </c>
      <c r="L18" s="13" t="s">
        <v>18</v>
      </c>
    </row>
    <row r="19" customFormat="false" ht="18" hidden="false" customHeight="true" outlineLevel="0" collapsed="false">
      <c r="A19" s="6" t="n">
        <v>12</v>
      </c>
      <c r="B19" s="7" t="s">
        <v>49</v>
      </c>
      <c r="C19" s="8" t="s">
        <v>15</v>
      </c>
      <c r="D19" s="9" t="s">
        <v>50</v>
      </c>
      <c r="E19" s="14" t="s">
        <v>28</v>
      </c>
      <c r="F19" s="10" t="n">
        <v>63.5</v>
      </c>
      <c r="G19" s="10" t="n">
        <f aca="false">0.6*F19</f>
        <v>38.1</v>
      </c>
      <c r="H19" s="7" t="n">
        <v>78.44</v>
      </c>
      <c r="I19" s="7" t="n">
        <f aca="false">1.0345*H19</f>
        <v>81.14618</v>
      </c>
      <c r="J19" s="13" t="n">
        <f aca="false">40%*I19</f>
        <v>32.458472</v>
      </c>
      <c r="K19" s="12" t="n">
        <f aca="false">G19+J19</f>
        <v>70.558472</v>
      </c>
      <c r="L19" s="13" t="s">
        <v>18</v>
      </c>
    </row>
    <row r="20" customFormat="false" ht="18" hidden="false" customHeight="true" outlineLevel="0" collapsed="false">
      <c r="A20" s="6" t="n">
        <v>13</v>
      </c>
      <c r="B20" s="7" t="s">
        <v>51</v>
      </c>
      <c r="C20" s="8" t="s">
        <v>22</v>
      </c>
      <c r="D20" s="9" t="s">
        <v>52</v>
      </c>
      <c r="E20" s="14" t="s">
        <v>28</v>
      </c>
      <c r="F20" s="10" t="n">
        <v>65</v>
      </c>
      <c r="G20" s="10" t="n">
        <f aca="false">0.6*F20</f>
        <v>39</v>
      </c>
      <c r="H20" s="7" t="n">
        <v>80.76</v>
      </c>
      <c r="I20" s="7" t="n">
        <f aca="false">0.975045*H20</f>
        <v>78.7446342</v>
      </c>
      <c r="J20" s="13" t="n">
        <f aca="false">40%*I20</f>
        <v>31.49785368</v>
      </c>
      <c r="K20" s="12" t="n">
        <f aca="false">G20+J20</f>
        <v>70.49785368</v>
      </c>
      <c r="L20" s="13" t="s">
        <v>18</v>
      </c>
    </row>
    <row r="21" customFormat="false" ht="18" hidden="false" customHeight="true" outlineLevel="0" collapsed="false">
      <c r="A21" s="6" t="n">
        <v>14</v>
      </c>
      <c r="B21" s="7" t="s">
        <v>53</v>
      </c>
      <c r="C21" s="8" t="s">
        <v>22</v>
      </c>
      <c r="D21" s="9" t="s">
        <v>54</v>
      </c>
      <c r="E21" s="14" t="s">
        <v>28</v>
      </c>
      <c r="F21" s="10" t="n">
        <v>67.5</v>
      </c>
      <c r="G21" s="10" t="n">
        <f aca="false">0.6*F21</f>
        <v>40.5</v>
      </c>
      <c r="H21" s="7" t="n">
        <v>76.72</v>
      </c>
      <c r="I21" s="7" t="n">
        <f aca="false">0.975045*H21</f>
        <v>74.8054524</v>
      </c>
      <c r="J21" s="13" t="n">
        <f aca="false">40%*I21</f>
        <v>29.92218096</v>
      </c>
      <c r="K21" s="12" t="n">
        <f aca="false">G21+J21</f>
        <v>70.42218096</v>
      </c>
      <c r="L21" s="13" t="s">
        <v>18</v>
      </c>
    </row>
    <row r="22" customFormat="false" ht="18" hidden="false" customHeight="true" outlineLevel="0" collapsed="false">
      <c r="A22" s="6" t="n">
        <v>15</v>
      </c>
      <c r="B22" s="7" t="s">
        <v>55</v>
      </c>
      <c r="C22" s="8" t="s">
        <v>15</v>
      </c>
      <c r="D22" s="9" t="s">
        <v>56</v>
      </c>
      <c r="E22" s="14" t="s">
        <v>28</v>
      </c>
      <c r="F22" s="10" t="n">
        <v>65.5</v>
      </c>
      <c r="G22" s="10" t="n">
        <f aca="false">0.6*F22</f>
        <v>39.3</v>
      </c>
      <c r="H22" s="7" t="n">
        <v>79.66</v>
      </c>
      <c r="I22" s="7" t="n">
        <f aca="false">0.975045*H22</f>
        <v>77.6720847</v>
      </c>
      <c r="J22" s="13" t="n">
        <f aca="false">40%*I22</f>
        <v>31.06883388</v>
      </c>
      <c r="K22" s="12" t="n">
        <f aca="false">G22+J22</f>
        <v>70.36883388</v>
      </c>
      <c r="L22" s="13"/>
    </row>
    <row r="23" customFormat="false" ht="18" hidden="false" customHeight="true" outlineLevel="0" collapsed="false">
      <c r="A23" s="6" t="n">
        <v>16</v>
      </c>
      <c r="B23" s="7" t="s">
        <v>57</v>
      </c>
      <c r="C23" s="8" t="s">
        <v>15</v>
      </c>
      <c r="D23" s="9" t="s">
        <v>58</v>
      </c>
      <c r="E23" s="14" t="s">
        <v>28</v>
      </c>
      <c r="F23" s="10" t="n">
        <v>68.5</v>
      </c>
      <c r="G23" s="10" t="n">
        <f aca="false">0.6*F23</f>
        <v>41.1</v>
      </c>
      <c r="H23" s="7" t="n">
        <v>75</v>
      </c>
      <c r="I23" s="7" t="n">
        <f aca="false">0.975045*H23</f>
        <v>73.128375</v>
      </c>
      <c r="J23" s="13" t="n">
        <f aca="false">40%*I23</f>
        <v>29.25135</v>
      </c>
      <c r="K23" s="12" t="n">
        <f aca="false">G23+J23</f>
        <v>70.35135</v>
      </c>
      <c r="L23" s="13"/>
    </row>
    <row r="24" customFormat="false" ht="18" hidden="false" customHeight="true" outlineLevel="0" collapsed="false">
      <c r="A24" s="6" t="n">
        <v>17</v>
      </c>
      <c r="B24" s="7" t="s">
        <v>59</v>
      </c>
      <c r="C24" s="8" t="s">
        <v>15</v>
      </c>
      <c r="D24" s="9" t="s">
        <v>60</v>
      </c>
      <c r="E24" s="14" t="s">
        <v>28</v>
      </c>
      <c r="F24" s="10" t="n">
        <v>65.5</v>
      </c>
      <c r="G24" s="10" t="n">
        <f aca="false">0.6*F24</f>
        <v>39.3</v>
      </c>
      <c r="H24" s="7" t="n">
        <v>79.3</v>
      </c>
      <c r="I24" s="7" t="n">
        <f aca="false">0.975045*H24</f>
        <v>77.3210685</v>
      </c>
      <c r="J24" s="13" t="n">
        <f aca="false">40%*I24</f>
        <v>30.9284274</v>
      </c>
      <c r="K24" s="12" t="n">
        <f aca="false">G24+J24</f>
        <v>70.2284274</v>
      </c>
      <c r="L24" s="13"/>
    </row>
    <row r="25" customFormat="false" ht="18" hidden="false" customHeight="true" outlineLevel="0" collapsed="false">
      <c r="A25" s="6" t="n">
        <v>18</v>
      </c>
      <c r="B25" s="7" t="s">
        <v>61</v>
      </c>
      <c r="C25" s="8" t="s">
        <v>15</v>
      </c>
      <c r="D25" s="9" t="s">
        <v>62</v>
      </c>
      <c r="E25" s="14" t="s">
        <v>28</v>
      </c>
      <c r="F25" s="10" t="n">
        <v>63.5</v>
      </c>
      <c r="G25" s="10" t="n">
        <f aca="false">0.6*F25</f>
        <v>38.1</v>
      </c>
      <c r="H25" s="7" t="n">
        <v>76.28</v>
      </c>
      <c r="I25" s="7" t="n">
        <f aca="false">1.0345*H25</f>
        <v>78.91166</v>
      </c>
      <c r="J25" s="13" t="n">
        <f aca="false">40%*I25</f>
        <v>31.564664</v>
      </c>
      <c r="K25" s="12" t="n">
        <f aca="false">G25+J25</f>
        <v>69.664664</v>
      </c>
      <c r="L25" s="13"/>
    </row>
    <row r="26" customFormat="false" ht="18" hidden="false" customHeight="true" outlineLevel="0" collapsed="false">
      <c r="A26" s="6" t="n">
        <v>19</v>
      </c>
      <c r="B26" s="7" t="s">
        <v>63</v>
      </c>
      <c r="C26" s="8" t="s">
        <v>22</v>
      </c>
      <c r="D26" s="9" t="s">
        <v>64</v>
      </c>
      <c r="E26" s="14" t="s">
        <v>28</v>
      </c>
      <c r="F26" s="10" t="n">
        <v>67.5</v>
      </c>
      <c r="G26" s="10" t="n">
        <f aca="false">0.6*F26</f>
        <v>40.5</v>
      </c>
      <c r="H26" s="7" t="n">
        <v>74.4</v>
      </c>
      <c r="I26" s="7" t="n">
        <f aca="false">0.975045*H26</f>
        <v>72.543348</v>
      </c>
      <c r="J26" s="13" t="n">
        <f aca="false">40%*I26</f>
        <v>29.0173392</v>
      </c>
      <c r="K26" s="12" t="n">
        <f aca="false">G26+J26</f>
        <v>69.5173392</v>
      </c>
      <c r="L26" s="13"/>
    </row>
    <row r="27" customFormat="false" ht="18" hidden="false" customHeight="true" outlineLevel="0" collapsed="false">
      <c r="A27" s="6" t="n">
        <v>20</v>
      </c>
      <c r="B27" s="7" t="s">
        <v>65</v>
      </c>
      <c r="C27" s="8" t="s">
        <v>15</v>
      </c>
      <c r="D27" s="9" t="s">
        <v>66</v>
      </c>
      <c r="E27" s="14" t="s">
        <v>28</v>
      </c>
      <c r="F27" s="10" t="n">
        <v>65</v>
      </c>
      <c r="G27" s="10" t="n">
        <f aca="false">0.6*F27</f>
        <v>39</v>
      </c>
      <c r="H27" s="7" t="n">
        <v>78.12</v>
      </c>
      <c r="I27" s="7" t="n">
        <f aca="false">0.975045*H27</f>
        <v>76.1705154</v>
      </c>
      <c r="J27" s="13" t="n">
        <f aca="false">40%*I27</f>
        <v>30.46820616</v>
      </c>
      <c r="K27" s="12" t="n">
        <f aca="false">G27+J27</f>
        <v>69.46820616</v>
      </c>
      <c r="L27" s="13"/>
    </row>
    <row r="28" customFormat="false" ht="18" hidden="false" customHeight="true" outlineLevel="0" collapsed="false">
      <c r="A28" s="6" t="n">
        <v>21</v>
      </c>
      <c r="B28" s="7" t="s">
        <v>67</v>
      </c>
      <c r="C28" s="8" t="s">
        <v>22</v>
      </c>
      <c r="D28" s="9" t="s">
        <v>68</v>
      </c>
      <c r="E28" s="14" t="s">
        <v>28</v>
      </c>
      <c r="F28" s="10" t="n">
        <v>67</v>
      </c>
      <c r="G28" s="10" t="n">
        <f aca="false">0.6*F28</f>
        <v>40.2</v>
      </c>
      <c r="H28" s="7" t="n">
        <v>74.34</v>
      </c>
      <c r="I28" s="7" t="n">
        <f aca="false">0.975045*H28</f>
        <v>72.4848453</v>
      </c>
      <c r="J28" s="13" t="n">
        <f aca="false">40%*I28</f>
        <v>28.99393812</v>
      </c>
      <c r="K28" s="12" t="n">
        <f aca="false">G28+J28</f>
        <v>69.19393812</v>
      </c>
      <c r="L28" s="13"/>
    </row>
    <row r="29" customFormat="false" ht="18" hidden="false" customHeight="true" outlineLevel="0" collapsed="false">
      <c r="A29" s="6" t="n">
        <v>22</v>
      </c>
      <c r="B29" s="7" t="s">
        <v>69</v>
      </c>
      <c r="C29" s="8" t="s">
        <v>15</v>
      </c>
      <c r="D29" s="9" t="s">
        <v>70</v>
      </c>
      <c r="E29" s="14" t="s">
        <v>28</v>
      </c>
      <c r="F29" s="10" t="n">
        <v>62.5</v>
      </c>
      <c r="G29" s="10" t="n">
        <f aca="false">0.6*F29</f>
        <v>37.5</v>
      </c>
      <c r="H29" s="7" t="n">
        <v>76.26</v>
      </c>
      <c r="I29" s="7" t="n">
        <f aca="false">1.0345*H29</f>
        <v>78.89097</v>
      </c>
      <c r="J29" s="13" t="n">
        <f aca="false">40%*I29</f>
        <v>31.556388</v>
      </c>
      <c r="K29" s="12" t="n">
        <f aca="false">G29+J29</f>
        <v>69.056388</v>
      </c>
      <c r="L29" s="13"/>
    </row>
    <row r="30" customFormat="false" ht="18" hidden="false" customHeight="true" outlineLevel="0" collapsed="false">
      <c r="A30" s="6" t="n">
        <v>23</v>
      </c>
      <c r="B30" s="7" t="s">
        <v>71</v>
      </c>
      <c r="C30" s="8" t="s">
        <v>15</v>
      </c>
      <c r="D30" s="9" t="s">
        <v>72</v>
      </c>
      <c r="E30" s="14" t="s">
        <v>28</v>
      </c>
      <c r="F30" s="10" t="n">
        <v>67</v>
      </c>
      <c r="G30" s="10" t="n">
        <f aca="false">0.6*F30</f>
        <v>40.2</v>
      </c>
      <c r="H30" s="7" t="n">
        <v>73.86</v>
      </c>
      <c r="I30" s="7" t="n">
        <f aca="false">0.975045*H30</f>
        <v>72.0168237</v>
      </c>
      <c r="J30" s="13" t="n">
        <f aca="false">40%*I30</f>
        <v>28.80672948</v>
      </c>
      <c r="K30" s="12" t="n">
        <f aca="false">G30+J30</f>
        <v>69.00672948</v>
      </c>
      <c r="L30" s="13"/>
    </row>
    <row r="31" customFormat="false" ht="18" hidden="false" customHeight="true" outlineLevel="0" collapsed="false">
      <c r="A31" s="6" t="n">
        <v>24</v>
      </c>
      <c r="B31" s="7" t="s">
        <v>73</v>
      </c>
      <c r="C31" s="8" t="s">
        <v>15</v>
      </c>
      <c r="D31" s="9" t="s">
        <v>74</v>
      </c>
      <c r="E31" s="14" t="s">
        <v>28</v>
      </c>
      <c r="F31" s="10" t="n">
        <v>62.5</v>
      </c>
      <c r="G31" s="10" t="n">
        <f aca="false">0.6*F31</f>
        <v>37.5</v>
      </c>
      <c r="H31" s="7" t="n">
        <v>75.7</v>
      </c>
      <c r="I31" s="7" t="n">
        <f aca="false">1.0345*H31</f>
        <v>78.31165</v>
      </c>
      <c r="J31" s="13" t="n">
        <f aca="false">40%*I31</f>
        <v>31.32466</v>
      </c>
      <c r="K31" s="12" t="n">
        <f aca="false">G31+J31</f>
        <v>68.82466</v>
      </c>
      <c r="L31" s="13"/>
    </row>
    <row r="32" customFormat="false" ht="18" hidden="false" customHeight="true" outlineLevel="0" collapsed="false">
      <c r="A32" s="6" t="n">
        <v>25</v>
      </c>
      <c r="B32" s="7" t="s">
        <v>75</v>
      </c>
      <c r="C32" s="8" t="s">
        <v>15</v>
      </c>
      <c r="D32" s="9" t="s">
        <v>76</v>
      </c>
      <c r="E32" s="14" t="s">
        <v>28</v>
      </c>
      <c r="F32" s="10" t="n">
        <v>64.5</v>
      </c>
      <c r="G32" s="10" t="n">
        <f aca="false">0.6*F32</f>
        <v>38.7</v>
      </c>
      <c r="H32" s="7" t="n">
        <v>76.5</v>
      </c>
      <c r="I32" s="7" t="n">
        <f aca="false">0.975045*H32</f>
        <v>74.5909425</v>
      </c>
      <c r="J32" s="13" t="n">
        <f aca="false">40%*I32</f>
        <v>29.836377</v>
      </c>
      <c r="K32" s="12" t="n">
        <f aca="false">G32+J32</f>
        <v>68.536377</v>
      </c>
      <c r="L32" s="13"/>
    </row>
    <row r="33" customFormat="false" ht="18" hidden="false" customHeight="true" outlineLevel="0" collapsed="false">
      <c r="A33" s="6" t="n">
        <v>26</v>
      </c>
      <c r="B33" s="7" t="s">
        <v>77</v>
      </c>
      <c r="C33" s="8" t="s">
        <v>15</v>
      </c>
      <c r="D33" s="9" t="s">
        <v>78</v>
      </c>
      <c r="E33" s="14" t="s">
        <v>28</v>
      </c>
      <c r="F33" s="10" t="n">
        <v>62</v>
      </c>
      <c r="G33" s="10" t="n">
        <f aca="false">0.6*F33</f>
        <v>37.2</v>
      </c>
      <c r="H33" s="7" t="n">
        <v>75.62</v>
      </c>
      <c r="I33" s="7" t="n">
        <f aca="false">1.0345*H33</f>
        <v>78.22889</v>
      </c>
      <c r="J33" s="13" t="n">
        <f aca="false">40%*I33</f>
        <v>31.291556</v>
      </c>
      <c r="K33" s="12" t="n">
        <f aca="false">G33+J33</f>
        <v>68.491556</v>
      </c>
      <c r="L33" s="13"/>
    </row>
    <row r="34" customFormat="false" ht="18" hidden="false" customHeight="true" outlineLevel="0" collapsed="false">
      <c r="A34" s="6" t="n">
        <v>27</v>
      </c>
      <c r="B34" s="7" t="s">
        <v>79</v>
      </c>
      <c r="C34" s="8" t="s">
        <v>15</v>
      </c>
      <c r="D34" s="9" t="s">
        <v>80</v>
      </c>
      <c r="E34" s="14" t="s">
        <v>28</v>
      </c>
      <c r="F34" s="10" t="n">
        <v>65</v>
      </c>
      <c r="G34" s="10" t="n">
        <f aca="false">0.6*F34</f>
        <v>39</v>
      </c>
      <c r="H34" s="7" t="n">
        <v>75.48</v>
      </c>
      <c r="I34" s="7" t="n">
        <f aca="false">0.975045*H34</f>
        <v>73.5963966</v>
      </c>
      <c r="J34" s="13" t="n">
        <f aca="false">40%*I34</f>
        <v>29.43855864</v>
      </c>
      <c r="K34" s="12" t="n">
        <f aca="false">G34+J34</f>
        <v>68.43855864</v>
      </c>
      <c r="L34" s="13"/>
    </row>
    <row r="35" customFormat="false" ht="18" hidden="false" customHeight="true" outlineLevel="0" collapsed="false">
      <c r="A35" s="6" t="n">
        <v>28</v>
      </c>
      <c r="B35" s="7" t="s">
        <v>81</v>
      </c>
      <c r="C35" s="8" t="s">
        <v>22</v>
      </c>
      <c r="D35" s="9" t="s">
        <v>82</v>
      </c>
      <c r="E35" s="14" t="s">
        <v>28</v>
      </c>
      <c r="F35" s="10" t="n">
        <v>67</v>
      </c>
      <c r="G35" s="10" t="n">
        <f aca="false">0.6*F35</f>
        <v>40.2</v>
      </c>
      <c r="H35" s="7" t="n">
        <v>72.18</v>
      </c>
      <c r="I35" s="7" t="n">
        <f aca="false">0.975045*H35</f>
        <v>70.3787481</v>
      </c>
      <c r="J35" s="13" t="n">
        <f aca="false">40%*I35</f>
        <v>28.15149924</v>
      </c>
      <c r="K35" s="12" t="n">
        <f aca="false">G35+J35</f>
        <v>68.35149924</v>
      </c>
      <c r="L35" s="13"/>
    </row>
    <row r="36" customFormat="false" ht="18" hidden="false" customHeight="true" outlineLevel="0" collapsed="false">
      <c r="A36" s="6" t="n">
        <v>29</v>
      </c>
      <c r="B36" s="7" t="s">
        <v>83</v>
      </c>
      <c r="C36" s="8" t="s">
        <v>15</v>
      </c>
      <c r="D36" s="9" t="s">
        <v>84</v>
      </c>
      <c r="E36" s="14" t="s">
        <v>28</v>
      </c>
      <c r="F36" s="10" t="n">
        <v>63.5</v>
      </c>
      <c r="G36" s="10" t="n">
        <f aca="false">0.6*F36</f>
        <v>38.1</v>
      </c>
      <c r="H36" s="7" t="n">
        <v>72.86</v>
      </c>
      <c r="I36" s="7" t="n">
        <f aca="false">1.0345*H36</f>
        <v>75.37367</v>
      </c>
      <c r="J36" s="13" t="n">
        <f aca="false">40%*I36</f>
        <v>30.149468</v>
      </c>
      <c r="K36" s="12" t="n">
        <f aca="false">G36+J36</f>
        <v>68.249468</v>
      </c>
      <c r="L36" s="13"/>
    </row>
    <row r="37" customFormat="false" ht="18" hidden="false" customHeight="true" outlineLevel="0" collapsed="false">
      <c r="A37" s="6" t="n">
        <v>30</v>
      </c>
      <c r="B37" s="7" t="s">
        <v>85</v>
      </c>
      <c r="C37" s="8" t="s">
        <v>15</v>
      </c>
      <c r="D37" s="9" t="s">
        <v>86</v>
      </c>
      <c r="E37" s="14" t="s">
        <v>28</v>
      </c>
      <c r="F37" s="10" t="n">
        <v>64.5</v>
      </c>
      <c r="G37" s="10" t="n">
        <f aca="false">0.6*F37</f>
        <v>38.7</v>
      </c>
      <c r="H37" s="7" t="n">
        <v>75.76</v>
      </c>
      <c r="I37" s="7" t="n">
        <f aca="false">0.975045*H37</f>
        <v>73.8694092</v>
      </c>
      <c r="J37" s="13" t="n">
        <f aca="false">40%*I37</f>
        <v>29.54776368</v>
      </c>
      <c r="K37" s="12" t="n">
        <f aca="false">G37+J37</f>
        <v>68.24776368</v>
      </c>
      <c r="L37" s="13"/>
    </row>
    <row r="38" customFormat="false" ht="18" hidden="false" customHeight="true" outlineLevel="0" collapsed="false">
      <c r="A38" s="6" t="n">
        <v>31</v>
      </c>
      <c r="B38" s="7" t="s">
        <v>87</v>
      </c>
      <c r="C38" s="8" t="s">
        <v>22</v>
      </c>
      <c r="D38" s="9" t="s">
        <v>88</v>
      </c>
      <c r="E38" s="14" t="s">
        <v>28</v>
      </c>
      <c r="F38" s="10" t="n">
        <v>64</v>
      </c>
      <c r="G38" s="10" t="n">
        <f aca="false">0.6*F38</f>
        <v>38.4</v>
      </c>
      <c r="H38" s="7" t="n">
        <v>76.04</v>
      </c>
      <c r="I38" s="7" t="n">
        <f aca="false">0.975045*H38</f>
        <v>74.1424218</v>
      </c>
      <c r="J38" s="13" t="n">
        <f aca="false">40%*I38</f>
        <v>29.65696872</v>
      </c>
      <c r="K38" s="12" t="n">
        <f aca="false">G38+J38</f>
        <v>68.05696872</v>
      </c>
      <c r="L38" s="13"/>
    </row>
    <row r="39" customFormat="false" ht="18" hidden="false" customHeight="true" outlineLevel="0" collapsed="false">
      <c r="A39" s="6" t="n">
        <v>32</v>
      </c>
      <c r="B39" s="7" t="s">
        <v>89</v>
      </c>
      <c r="C39" s="8" t="s">
        <v>15</v>
      </c>
      <c r="D39" s="9" t="s">
        <v>90</v>
      </c>
      <c r="E39" s="14" t="s">
        <v>28</v>
      </c>
      <c r="F39" s="10" t="n">
        <v>66.5</v>
      </c>
      <c r="G39" s="10" t="n">
        <f aca="false">0.6*F39</f>
        <v>39.9</v>
      </c>
      <c r="H39" s="7" t="n">
        <v>72.06</v>
      </c>
      <c r="I39" s="7" t="n">
        <f aca="false">0.975045*H39</f>
        <v>70.2617427</v>
      </c>
      <c r="J39" s="13" t="n">
        <f aca="false">40%*I39</f>
        <v>28.10469708</v>
      </c>
      <c r="K39" s="12" t="n">
        <f aca="false">G39+J39</f>
        <v>68.00469708</v>
      </c>
      <c r="L39" s="13"/>
    </row>
    <row r="40" customFormat="false" ht="18" hidden="false" customHeight="true" outlineLevel="0" collapsed="false">
      <c r="A40" s="6" t="n">
        <v>33</v>
      </c>
      <c r="B40" s="7" t="s">
        <v>91</v>
      </c>
      <c r="C40" s="8" t="s">
        <v>15</v>
      </c>
      <c r="D40" s="9" t="s">
        <v>92</v>
      </c>
      <c r="E40" s="14" t="s">
        <v>28</v>
      </c>
      <c r="F40" s="10" t="n">
        <v>63</v>
      </c>
      <c r="G40" s="10" t="n">
        <f aca="false">0.6*F40</f>
        <v>37.8</v>
      </c>
      <c r="H40" s="7" t="n">
        <v>70.94</v>
      </c>
      <c r="I40" s="7" t="n">
        <f aca="false">1.0345*H40</f>
        <v>73.38743</v>
      </c>
      <c r="J40" s="13" t="n">
        <f aca="false">40%*I40</f>
        <v>29.354972</v>
      </c>
      <c r="K40" s="12" t="n">
        <f aca="false">G40+J40</f>
        <v>67.154972</v>
      </c>
      <c r="L40" s="13"/>
    </row>
    <row r="41" customFormat="false" ht="18" hidden="false" customHeight="true" outlineLevel="0" collapsed="false">
      <c r="A41" s="6" t="n">
        <v>34</v>
      </c>
      <c r="B41" s="7" t="s">
        <v>93</v>
      </c>
      <c r="C41" s="8" t="s">
        <v>15</v>
      </c>
      <c r="D41" s="9" t="s">
        <v>94</v>
      </c>
      <c r="E41" s="14" t="s">
        <v>28</v>
      </c>
      <c r="F41" s="10" t="n">
        <v>62</v>
      </c>
      <c r="G41" s="10" t="n">
        <f aca="false">0.6*F41</f>
        <v>37.2</v>
      </c>
      <c r="H41" s="7" t="n">
        <v>72.16</v>
      </c>
      <c r="I41" s="7" t="n">
        <f aca="false">1.0345*H41</f>
        <v>74.64952</v>
      </c>
      <c r="J41" s="13" t="n">
        <f aca="false">40%*I41</f>
        <v>29.859808</v>
      </c>
      <c r="K41" s="12" t="n">
        <f aca="false">G41+J41</f>
        <v>67.059808</v>
      </c>
      <c r="L41" s="13"/>
    </row>
    <row r="42" customFormat="false" ht="18" hidden="false" customHeight="true" outlineLevel="0" collapsed="false">
      <c r="A42" s="6" t="n">
        <v>35</v>
      </c>
      <c r="B42" s="7" t="s">
        <v>95</v>
      </c>
      <c r="C42" s="8" t="s">
        <v>15</v>
      </c>
      <c r="D42" s="9" t="s">
        <v>96</v>
      </c>
      <c r="E42" s="14" t="s">
        <v>28</v>
      </c>
      <c r="F42" s="10" t="n">
        <v>62</v>
      </c>
      <c r="G42" s="10" t="n">
        <f aca="false">0.6*F42</f>
        <v>37.2</v>
      </c>
      <c r="H42" s="7" t="n">
        <v>71.92</v>
      </c>
      <c r="I42" s="7" t="n">
        <f aca="false">1.0345*H42</f>
        <v>74.40124</v>
      </c>
      <c r="J42" s="13" t="n">
        <f aca="false">40%*I42</f>
        <v>29.760496</v>
      </c>
      <c r="K42" s="12" t="n">
        <f aca="false">G42+J42</f>
        <v>66.960496</v>
      </c>
      <c r="L42" s="13"/>
    </row>
    <row r="43" customFormat="false" ht="18" hidden="false" customHeight="true" outlineLevel="0" collapsed="false">
      <c r="A43" s="6" t="n">
        <v>36</v>
      </c>
      <c r="B43" s="7" t="s">
        <v>97</v>
      </c>
      <c r="C43" s="8" t="s">
        <v>22</v>
      </c>
      <c r="D43" s="9" t="s">
        <v>98</v>
      </c>
      <c r="E43" s="14" t="s">
        <v>28</v>
      </c>
      <c r="F43" s="10" t="n">
        <v>62</v>
      </c>
      <c r="G43" s="10" t="n">
        <f aca="false">0.6*F43</f>
        <v>37.2</v>
      </c>
      <c r="H43" s="7" t="n">
        <v>71.86</v>
      </c>
      <c r="I43" s="7" t="n">
        <f aca="false">1.0345*H43</f>
        <v>74.33917</v>
      </c>
      <c r="J43" s="13" t="n">
        <f aca="false">40%*I43</f>
        <v>29.735668</v>
      </c>
      <c r="K43" s="12" t="n">
        <f aca="false">G43+J43</f>
        <v>66.935668</v>
      </c>
      <c r="L43" s="13"/>
    </row>
    <row r="44" customFormat="false" ht="18" hidden="false" customHeight="true" outlineLevel="0" collapsed="false">
      <c r="A44" s="6" t="n">
        <v>37</v>
      </c>
      <c r="B44" s="7" t="s">
        <v>99</v>
      </c>
      <c r="C44" s="8" t="s">
        <v>22</v>
      </c>
      <c r="D44" s="9" t="s">
        <v>100</v>
      </c>
      <c r="E44" s="14" t="s">
        <v>28</v>
      </c>
      <c r="F44" s="10" t="n">
        <v>62.5</v>
      </c>
      <c r="G44" s="10" t="n">
        <f aca="false">0.6*F44</f>
        <v>37.5</v>
      </c>
      <c r="H44" s="7" t="n">
        <v>71.12</v>
      </c>
      <c r="I44" s="7" t="n">
        <f aca="false">1.0345*H44</f>
        <v>73.57364</v>
      </c>
      <c r="J44" s="13" t="n">
        <f aca="false">40%*I44</f>
        <v>29.429456</v>
      </c>
      <c r="K44" s="12" t="n">
        <f aca="false">G44+J44</f>
        <v>66.929456</v>
      </c>
      <c r="L44" s="13"/>
    </row>
    <row r="45" customFormat="false" ht="18" hidden="false" customHeight="true" outlineLevel="0" collapsed="false">
      <c r="A45" s="6" t="n">
        <v>38</v>
      </c>
      <c r="B45" s="7" t="s">
        <v>101</v>
      </c>
      <c r="C45" s="8" t="s">
        <v>15</v>
      </c>
      <c r="D45" s="9" t="s">
        <v>102</v>
      </c>
      <c r="E45" s="14" t="s">
        <v>28</v>
      </c>
      <c r="F45" s="10" t="n">
        <v>62</v>
      </c>
      <c r="G45" s="10" t="n">
        <f aca="false">0.6*F45</f>
        <v>37.2</v>
      </c>
      <c r="H45" s="7" t="n">
        <v>71.24</v>
      </c>
      <c r="I45" s="7" t="n">
        <f aca="false">1.0345*H45</f>
        <v>73.69778</v>
      </c>
      <c r="J45" s="13" t="n">
        <f aca="false">40%*I45</f>
        <v>29.479112</v>
      </c>
      <c r="K45" s="12" t="n">
        <f aca="false">G45+J45</f>
        <v>66.679112</v>
      </c>
      <c r="L45" s="13"/>
    </row>
    <row r="46" customFormat="false" ht="18" hidden="false" customHeight="true" outlineLevel="0" collapsed="false">
      <c r="A46" s="6" t="n">
        <v>39</v>
      </c>
      <c r="B46" s="7" t="s">
        <v>103</v>
      </c>
      <c r="C46" s="8" t="s">
        <v>15</v>
      </c>
      <c r="D46" s="9" t="s">
        <v>104</v>
      </c>
      <c r="E46" s="14" t="s">
        <v>28</v>
      </c>
      <c r="F46" s="10" t="n">
        <v>62</v>
      </c>
      <c r="G46" s="10" t="n">
        <f aca="false">0.6*F46</f>
        <v>37.2</v>
      </c>
      <c r="H46" s="7" t="n">
        <v>70.22</v>
      </c>
      <c r="I46" s="7" t="n">
        <f aca="false">1.0345*H46</f>
        <v>72.64259</v>
      </c>
      <c r="J46" s="13" t="n">
        <f aca="false">40%*I46</f>
        <v>29.057036</v>
      </c>
      <c r="K46" s="12" t="n">
        <f aca="false">G46+J46</f>
        <v>66.257036</v>
      </c>
      <c r="L46" s="13"/>
    </row>
    <row r="47" customFormat="false" ht="18" hidden="false" customHeight="true" outlineLevel="0" collapsed="false">
      <c r="A47" s="6" t="n">
        <v>40</v>
      </c>
      <c r="B47" s="7" t="s">
        <v>105</v>
      </c>
      <c r="C47" s="8" t="s">
        <v>15</v>
      </c>
      <c r="D47" s="9" t="s">
        <v>106</v>
      </c>
      <c r="E47" s="14" t="s">
        <v>28</v>
      </c>
      <c r="F47" s="10" t="n">
        <v>63</v>
      </c>
      <c r="G47" s="10" t="n">
        <f aca="false">0.6*F47</f>
        <v>37.8</v>
      </c>
      <c r="H47" s="7" t="n">
        <v>67.56</v>
      </c>
      <c r="I47" s="7" t="n">
        <f aca="false">1.0345*H47</f>
        <v>69.89082</v>
      </c>
      <c r="J47" s="13" t="n">
        <f aca="false">40%*I47</f>
        <v>27.956328</v>
      </c>
      <c r="K47" s="12" t="n">
        <f aca="false">G47+J47</f>
        <v>65.756328</v>
      </c>
      <c r="L47" s="13"/>
    </row>
    <row r="48" customFormat="false" ht="18" hidden="false" customHeight="true" outlineLevel="0" collapsed="false">
      <c r="A48" s="6" t="n">
        <v>41</v>
      </c>
      <c r="B48" s="7" t="s">
        <v>107</v>
      </c>
      <c r="C48" s="8" t="s">
        <v>15</v>
      </c>
      <c r="D48" s="9" t="s">
        <v>108</v>
      </c>
      <c r="E48" s="14" t="s">
        <v>28</v>
      </c>
      <c r="F48" s="10" t="n">
        <v>62</v>
      </c>
      <c r="G48" s="10" t="n">
        <f aca="false">0.6*F48</f>
        <v>37.2</v>
      </c>
      <c r="H48" s="7" t="n">
        <v>68.24</v>
      </c>
      <c r="I48" s="7" t="n">
        <f aca="false">1.0345*H48</f>
        <v>70.59428</v>
      </c>
      <c r="J48" s="13" t="n">
        <f aca="false">40%*I48</f>
        <v>28.237712</v>
      </c>
      <c r="K48" s="12" t="n">
        <f aca="false">G48+J48</f>
        <v>65.437712</v>
      </c>
      <c r="L48" s="13"/>
    </row>
    <row r="49" customFormat="false" ht="18" hidden="false" customHeight="true" outlineLevel="0" collapsed="false">
      <c r="A49" s="6" t="n">
        <v>42</v>
      </c>
      <c r="B49" s="7" t="s">
        <v>109</v>
      </c>
      <c r="C49" s="8" t="s">
        <v>15</v>
      </c>
      <c r="D49" s="9" t="s">
        <v>110</v>
      </c>
      <c r="E49" s="14" t="s">
        <v>28</v>
      </c>
      <c r="F49" s="10" t="n">
        <v>63</v>
      </c>
      <c r="G49" s="10" t="n">
        <f aca="false">0.6*F49</f>
        <v>37.8</v>
      </c>
      <c r="H49" s="7" t="n">
        <v>66.14</v>
      </c>
      <c r="I49" s="7" t="n">
        <f aca="false">1.0345*H49</f>
        <v>68.42183</v>
      </c>
      <c r="J49" s="13" t="n">
        <f aca="false">40%*I49</f>
        <v>27.368732</v>
      </c>
      <c r="K49" s="12" t="n">
        <f aca="false">G49+J49</f>
        <v>65.168732</v>
      </c>
      <c r="L49" s="13"/>
    </row>
    <row r="50" customFormat="false" ht="18" hidden="false" customHeight="true" outlineLevel="0" collapsed="false">
      <c r="A50" s="6" t="n">
        <v>43</v>
      </c>
      <c r="B50" s="7" t="s">
        <v>111</v>
      </c>
      <c r="C50" s="8" t="s">
        <v>15</v>
      </c>
      <c r="D50" s="9" t="s">
        <v>112</v>
      </c>
      <c r="E50" s="14" t="s">
        <v>28</v>
      </c>
      <c r="F50" s="10" t="n">
        <v>67</v>
      </c>
      <c r="G50" s="10" t="n">
        <f aca="false">0.6*F50</f>
        <v>40.2</v>
      </c>
      <c r="H50" s="7" t="s">
        <v>113</v>
      </c>
      <c r="I50" s="7"/>
      <c r="J50" s="13"/>
      <c r="K50" s="12" t="n">
        <f aca="false">G50+J50</f>
        <v>40.2</v>
      </c>
      <c r="L50" s="13"/>
    </row>
    <row r="51" customFormat="false" ht="18" hidden="false" customHeight="true" outlineLevel="0" collapsed="false">
      <c r="A51" s="6" t="n">
        <v>44</v>
      </c>
      <c r="B51" s="7" t="s">
        <v>114</v>
      </c>
      <c r="C51" s="8" t="s">
        <v>15</v>
      </c>
      <c r="D51" s="9" t="s">
        <v>115</v>
      </c>
      <c r="E51" s="14" t="s">
        <v>28</v>
      </c>
      <c r="F51" s="10" t="n">
        <v>63</v>
      </c>
      <c r="G51" s="10" t="n">
        <f aca="false">0.6*F51</f>
        <v>37.8</v>
      </c>
      <c r="H51" s="7" t="s">
        <v>113</v>
      </c>
      <c r="I51" s="7"/>
      <c r="J51" s="13"/>
      <c r="K51" s="12" t="n">
        <f aca="false">G51+J51</f>
        <v>37.8</v>
      </c>
      <c r="L51" s="13"/>
    </row>
    <row r="52" customFormat="false" ht="18" hidden="false" customHeight="true" outlineLevel="0" collapsed="false">
      <c r="A52" s="6" t="n">
        <v>45</v>
      </c>
      <c r="B52" s="7" t="s">
        <v>116</v>
      </c>
      <c r="C52" s="8" t="s">
        <v>22</v>
      </c>
      <c r="D52" s="9" t="s">
        <v>117</v>
      </c>
      <c r="E52" s="14" t="s">
        <v>28</v>
      </c>
      <c r="F52" s="10" t="n">
        <v>62</v>
      </c>
      <c r="G52" s="10" t="n">
        <f aca="false">0.6*F52</f>
        <v>37.2</v>
      </c>
      <c r="H52" s="7" t="s">
        <v>113</v>
      </c>
      <c r="I52" s="7"/>
      <c r="J52" s="13"/>
      <c r="K52" s="12" t="n">
        <f aca="false">G52+J52</f>
        <v>37.2</v>
      </c>
      <c r="L52" s="13"/>
    </row>
    <row r="53" customFormat="false" ht="18" hidden="false" customHeight="true" outlineLevel="0" collapsed="false">
      <c r="A53" s="6" t="n">
        <v>1</v>
      </c>
      <c r="B53" s="7" t="s">
        <v>118</v>
      </c>
      <c r="C53" s="8" t="s">
        <v>22</v>
      </c>
      <c r="D53" s="9" t="s">
        <v>119</v>
      </c>
      <c r="E53" s="15" t="s">
        <v>120</v>
      </c>
      <c r="F53" s="10" t="n">
        <v>53.5</v>
      </c>
      <c r="G53" s="10" t="n">
        <f aca="false">0.6*F53</f>
        <v>32.1</v>
      </c>
      <c r="H53" s="7" t="n">
        <v>73.8</v>
      </c>
      <c r="I53" s="7"/>
      <c r="J53" s="13" t="n">
        <f aca="false">40%*H53</f>
        <v>29.52</v>
      </c>
      <c r="K53" s="12" t="n">
        <f aca="false">G53+J53</f>
        <v>61.62</v>
      </c>
      <c r="L53" s="13" t="s">
        <v>18</v>
      </c>
    </row>
    <row r="54" customFormat="false" ht="18" hidden="false" customHeight="true" outlineLevel="0" collapsed="false">
      <c r="A54" s="6" t="n">
        <v>2</v>
      </c>
      <c r="B54" s="7" t="s">
        <v>121</v>
      </c>
      <c r="C54" s="8" t="s">
        <v>22</v>
      </c>
      <c r="D54" s="9" t="s">
        <v>122</v>
      </c>
      <c r="E54" s="15" t="s">
        <v>120</v>
      </c>
      <c r="F54" s="10" t="n">
        <v>54</v>
      </c>
      <c r="G54" s="10" t="n">
        <f aca="false">0.6*F54</f>
        <v>32.4</v>
      </c>
      <c r="H54" s="7" t="n">
        <v>71.28</v>
      </c>
      <c r="I54" s="7"/>
      <c r="J54" s="13" t="n">
        <f aca="false">40%*H54</f>
        <v>28.512</v>
      </c>
      <c r="K54" s="12" t="n">
        <f aca="false">G54+J54</f>
        <v>60.912</v>
      </c>
      <c r="L54" s="13"/>
    </row>
    <row r="55" customFormat="false" ht="18" hidden="false" customHeight="true" outlineLevel="0" collapsed="false">
      <c r="A55" s="6" t="n">
        <v>3</v>
      </c>
      <c r="B55" s="7" t="s">
        <v>123</v>
      </c>
      <c r="C55" s="8" t="s">
        <v>22</v>
      </c>
      <c r="D55" s="9" t="s">
        <v>124</v>
      </c>
      <c r="E55" s="15" t="s">
        <v>120</v>
      </c>
      <c r="F55" s="10" t="n">
        <v>49.5</v>
      </c>
      <c r="G55" s="10" t="n">
        <f aca="false">0.6*F55</f>
        <v>29.7</v>
      </c>
      <c r="H55" s="7" t="n">
        <v>72.54</v>
      </c>
      <c r="I55" s="7"/>
      <c r="J55" s="13" t="n">
        <f aca="false">40%*H55</f>
        <v>29.016</v>
      </c>
      <c r="K55" s="12" t="n">
        <f aca="false">G55+J55</f>
        <v>58.716</v>
      </c>
      <c r="L55" s="13"/>
    </row>
    <row r="56" customFormat="false" ht="18" hidden="false" customHeight="true" outlineLevel="0" collapsed="false">
      <c r="A56" s="6" t="n">
        <v>4</v>
      </c>
      <c r="B56" s="7" t="s">
        <v>125</v>
      </c>
      <c r="C56" s="8" t="s">
        <v>15</v>
      </c>
      <c r="D56" s="9" t="s">
        <v>126</v>
      </c>
      <c r="E56" s="15" t="s">
        <v>120</v>
      </c>
      <c r="F56" s="10" t="n">
        <v>49.5</v>
      </c>
      <c r="G56" s="10" t="n">
        <f aca="false">0.6*F56</f>
        <v>29.7</v>
      </c>
      <c r="H56" s="7" t="n">
        <v>67.94</v>
      </c>
      <c r="I56" s="7"/>
      <c r="J56" s="13" t="n">
        <f aca="false">40%*H56</f>
        <v>27.176</v>
      </c>
      <c r="K56" s="12" t="n">
        <f aca="false">G56+J56</f>
        <v>56.876</v>
      </c>
      <c r="L56" s="13"/>
    </row>
    <row r="57" customFormat="false" ht="18" hidden="false" customHeight="true" outlineLevel="0" collapsed="false">
      <c r="A57" s="6" t="n">
        <v>1</v>
      </c>
      <c r="B57" s="7" t="s">
        <v>127</v>
      </c>
      <c r="C57" s="8" t="s">
        <v>15</v>
      </c>
      <c r="D57" s="9" t="s">
        <v>128</v>
      </c>
      <c r="E57" s="14" t="s">
        <v>129</v>
      </c>
      <c r="F57" s="10" t="n">
        <v>73.5</v>
      </c>
      <c r="G57" s="10" t="n">
        <f aca="false">0.6*F57</f>
        <v>44.1</v>
      </c>
      <c r="H57" s="7" t="n">
        <v>73.16</v>
      </c>
      <c r="I57" s="7"/>
      <c r="J57" s="13" t="n">
        <f aca="false">40%*H57</f>
        <v>29.264</v>
      </c>
      <c r="K57" s="12" t="n">
        <f aca="false">G57+J57</f>
        <v>73.364</v>
      </c>
      <c r="L57" s="13" t="s">
        <v>18</v>
      </c>
    </row>
    <row r="58" customFormat="false" ht="18" hidden="false" customHeight="true" outlineLevel="0" collapsed="false">
      <c r="A58" s="6" t="n">
        <v>2</v>
      </c>
      <c r="B58" s="7" t="s">
        <v>130</v>
      </c>
      <c r="C58" s="8" t="s">
        <v>15</v>
      </c>
      <c r="D58" s="9" t="s">
        <v>131</v>
      </c>
      <c r="E58" s="14" t="s">
        <v>129</v>
      </c>
      <c r="F58" s="10" t="n">
        <v>70</v>
      </c>
      <c r="G58" s="10" t="n">
        <f aca="false">0.6*F58</f>
        <v>42</v>
      </c>
      <c r="H58" s="7" t="n">
        <v>78.02</v>
      </c>
      <c r="I58" s="7"/>
      <c r="J58" s="13" t="n">
        <f aca="false">40%*H58</f>
        <v>31.208</v>
      </c>
      <c r="K58" s="12" t="n">
        <f aca="false">G58+J58</f>
        <v>73.208</v>
      </c>
      <c r="L58" s="13"/>
    </row>
    <row r="59" customFormat="false" ht="18" hidden="false" customHeight="true" outlineLevel="0" collapsed="false">
      <c r="A59" s="6" t="n">
        <v>3</v>
      </c>
      <c r="B59" s="7" t="s">
        <v>132</v>
      </c>
      <c r="C59" s="8" t="s">
        <v>15</v>
      </c>
      <c r="D59" s="9" t="s">
        <v>133</v>
      </c>
      <c r="E59" s="14" t="s">
        <v>129</v>
      </c>
      <c r="F59" s="10" t="n">
        <v>65</v>
      </c>
      <c r="G59" s="10" t="n">
        <f aca="false">0.6*F59</f>
        <v>39</v>
      </c>
      <c r="H59" s="7" t="n">
        <v>78.52</v>
      </c>
      <c r="I59" s="7"/>
      <c r="J59" s="13" t="n">
        <f aca="false">40%*H59</f>
        <v>31.408</v>
      </c>
      <c r="K59" s="12" t="n">
        <f aca="false">G59+J59</f>
        <v>70.408</v>
      </c>
      <c r="L59" s="13"/>
    </row>
    <row r="60" customFormat="false" ht="18" hidden="false" customHeight="true" outlineLevel="0" collapsed="false">
      <c r="A60" s="6" t="n">
        <v>1</v>
      </c>
      <c r="B60" s="7" t="s">
        <v>134</v>
      </c>
      <c r="C60" s="8" t="s">
        <v>15</v>
      </c>
      <c r="D60" s="9" t="s">
        <v>135</v>
      </c>
      <c r="E60" s="10" t="s">
        <v>136</v>
      </c>
      <c r="F60" s="10" t="n">
        <v>72</v>
      </c>
      <c r="G60" s="10" t="n">
        <f aca="false">0.6*F60</f>
        <v>43.2</v>
      </c>
      <c r="H60" s="7" t="n">
        <v>74.66</v>
      </c>
      <c r="I60" s="7"/>
      <c r="J60" s="13" t="n">
        <f aca="false">40%*H60</f>
        <v>29.864</v>
      </c>
      <c r="K60" s="12" t="n">
        <f aca="false">G60+J60</f>
        <v>73.064</v>
      </c>
      <c r="L60" s="13" t="s">
        <v>18</v>
      </c>
    </row>
    <row r="61" customFormat="false" ht="18" hidden="false" customHeight="true" outlineLevel="0" collapsed="false">
      <c r="A61" s="6" t="n">
        <v>2</v>
      </c>
      <c r="B61" s="7" t="s">
        <v>137</v>
      </c>
      <c r="C61" s="8" t="s">
        <v>22</v>
      </c>
      <c r="D61" s="9" t="s">
        <v>138</v>
      </c>
      <c r="E61" s="10" t="s">
        <v>136</v>
      </c>
      <c r="F61" s="10" t="n">
        <v>64</v>
      </c>
      <c r="G61" s="10" t="n">
        <f aca="false">0.6*F61</f>
        <v>38.4</v>
      </c>
      <c r="H61" s="7" t="n">
        <v>74.86</v>
      </c>
      <c r="I61" s="7"/>
      <c r="J61" s="13" t="n">
        <f aca="false">40%*H61</f>
        <v>29.944</v>
      </c>
      <c r="K61" s="12" t="n">
        <f aca="false">G61+J61</f>
        <v>68.344</v>
      </c>
      <c r="L61" s="13"/>
    </row>
    <row r="62" customFormat="false" ht="18" hidden="false" customHeight="true" outlineLevel="0" collapsed="false">
      <c r="A62" s="6" t="n">
        <v>3</v>
      </c>
      <c r="B62" s="7" t="s">
        <v>139</v>
      </c>
      <c r="C62" s="8" t="s">
        <v>15</v>
      </c>
      <c r="D62" s="9" t="s">
        <v>140</v>
      </c>
      <c r="E62" s="10" t="s">
        <v>136</v>
      </c>
      <c r="F62" s="10" t="n">
        <v>66</v>
      </c>
      <c r="G62" s="10" t="n">
        <f aca="false">0.6*F62</f>
        <v>39.6</v>
      </c>
      <c r="H62" s="7" t="n">
        <v>70.4</v>
      </c>
      <c r="I62" s="7"/>
      <c r="J62" s="13" t="n">
        <f aca="false">40%*H62</f>
        <v>28.16</v>
      </c>
      <c r="K62" s="12" t="n">
        <f aca="false">G62+J62</f>
        <v>67.76</v>
      </c>
      <c r="L62" s="13"/>
    </row>
    <row r="63" customFormat="false" ht="18" hidden="false" customHeight="true" outlineLevel="0" collapsed="false">
      <c r="A63" s="6" t="n">
        <v>1</v>
      </c>
      <c r="B63" s="7" t="s">
        <v>141</v>
      </c>
      <c r="C63" s="8" t="s">
        <v>15</v>
      </c>
      <c r="D63" s="9" t="s">
        <v>142</v>
      </c>
      <c r="E63" s="14" t="s">
        <v>143</v>
      </c>
      <c r="F63" s="10" t="n">
        <v>70.5</v>
      </c>
      <c r="G63" s="10" t="n">
        <f aca="false">0.6*F63</f>
        <v>42.3</v>
      </c>
      <c r="H63" s="7" t="n">
        <v>76.9</v>
      </c>
      <c r="I63" s="7"/>
      <c r="J63" s="13" t="n">
        <f aca="false">40%*H63</f>
        <v>30.76</v>
      </c>
      <c r="K63" s="12" t="n">
        <f aca="false">G63+J63</f>
        <v>73.06</v>
      </c>
      <c r="L63" s="13" t="s">
        <v>18</v>
      </c>
    </row>
    <row r="64" customFormat="false" ht="18" hidden="false" customHeight="true" outlineLevel="0" collapsed="false">
      <c r="A64" s="6" t="n">
        <v>2</v>
      </c>
      <c r="B64" s="7" t="s">
        <v>144</v>
      </c>
      <c r="C64" s="8" t="s">
        <v>15</v>
      </c>
      <c r="D64" s="9" t="s">
        <v>145</v>
      </c>
      <c r="E64" s="14" t="s">
        <v>143</v>
      </c>
      <c r="F64" s="10" t="n">
        <v>65.5</v>
      </c>
      <c r="G64" s="10" t="n">
        <f aca="false">0.6*F64</f>
        <v>39.3</v>
      </c>
      <c r="H64" s="7" t="n">
        <v>69.26</v>
      </c>
      <c r="I64" s="7"/>
      <c r="J64" s="13" t="n">
        <f aca="false">40%*H64</f>
        <v>27.704</v>
      </c>
      <c r="K64" s="12" t="n">
        <f aca="false">G64+J64</f>
        <v>67.004</v>
      </c>
      <c r="L64" s="13"/>
    </row>
    <row r="65" customFormat="false" ht="18" hidden="false" customHeight="true" outlineLevel="0" collapsed="false">
      <c r="A65" s="6" t="n">
        <v>3</v>
      </c>
      <c r="B65" s="7" t="s">
        <v>146</v>
      </c>
      <c r="C65" s="8" t="s">
        <v>15</v>
      </c>
      <c r="D65" s="9" t="s">
        <v>147</v>
      </c>
      <c r="E65" s="14" t="s">
        <v>143</v>
      </c>
      <c r="F65" s="10" t="n">
        <v>63</v>
      </c>
      <c r="G65" s="10" t="n">
        <f aca="false">0.6*F65</f>
        <v>37.8</v>
      </c>
      <c r="H65" s="7" t="s">
        <v>113</v>
      </c>
      <c r="I65" s="7"/>
      <c r="J65" s="13"/>
      <c r="K65" s="12" t="n">
        <f aca="false">G65+J65</f>
        <v>37.8</v>
      </c>
      <c r="L65" s="13"/>
    </row>
    <row r="66" customFormat="false" ht="17.45" hidden="false" customHeight="true" outlineLevel="0" collapsed="false">
      <c r="A66" s="6" t="n">
        <v>1</v>
      </c>
      <c r="B66" s="7" t="s">
        <v>148</v>
      </c>
      <c r="C66" s="8" t="s">
        <v>15</v>
      </c>
      <c r="D66" s="9" t="s">
        <v>149</v>
      </c>
      <c r="E66" s="10" t="s">
        <v>150</v>
      </c>
      <c r="F66" s="10" t="n">
        <v>65</v>
      </c>
      <c r="G66" s="10" t="n">
        <f aca="false">0.6*F66</f>
        <v>39</v>
      </c>
      <c r="H66" s="7" t="n">
        <v>79.18</v>
      </c>
      <c r="I66" s="7"/>
      <c r="J66" s="13" t="n">
        <f aca="false">40%*H66</f>
        <v>31.672</v>
      </c>
      <c r="K66" s="12" t="n">
        <f aca="false">G66+J66</f>
        <v>70.672</v>
      </c>
      <c r="L66" s="13" t="s">
        <v>18</v>
      </c>
    </row>
    <row r="67" customFormat="false" ht="17.45" hidden="false" customHeight="true" outlineLevel="0" collapsed="false">
      <c r="A67" s="6" t="n">
        <v>2</v>
      </c>
      <c r="B67" s="7" t="s">
        <v>151</v>
      </c>
      <c r="C67" s="8" t="s">
        <v>22</v>
      </c>
      <c r="D67" s="9" t="s">
        <v>152</v>
      </c>
      <c r="E67" s="10" t="s">
        <v>150</v>
      </c>
      <c r="F67" s="10" t="n">
        <v>63</v>
      </c>
      <c r="G67" s="10" t="n">
        <f aca="false">0.6*F67</f>
        <v>37.8</v>
      </c>
      <c r="H67" s="7" t="n">
        <v>77.32</v>
      </c>
      <c r="I67" s="7"/>
      <c r="J67" s="13" t="n">
        <f aca="false">40%*H67</f>
        <v>30.928</v>
      </c>
      <c r="K67" s="12" t="n">
        <f aca="false">G67+J67</f>
        <v>68.728</v>
      </c>
      <c r="L67" s="13"/>
    </row>
    <row r="68" customFormat="false" ht="17.45" hidden="false" customHeight="true" outlineLevel="0" collapsed="false">
      <c r="A68" s="6" t="n">
        <v>3</v>
      </c>
      <c r="B68" s="7" t="s">
        <v>153</v>
      </c>
      <c r="C68" s="8" t="s">
        <v>15</v>
      </c>
      <c r="D68" s="9" t="s">
        <v>154</v>
      </c>
      <c r="E68" s="10" t="s">
        <v>150</v>
      </c>
      <c r="F68" s="10" t="n">
        <v>51.5</v>
      </c>
      <c r="G68" s="10" t="n">
        <f aca="false">0.6*F68</f>
        <v>30.9</v>
      </c>
      <c r="H68" s="7" t="s">
        <v>113</v>
      </c>
      <c r="I68" s="7"/>
      <c r="J68" s="13"/>
      <c r="K68" s="12" t="n">
        <f aca="false">G68+J68</f>
        <v>30.9</v>
      </c>
      <c r="L68" s="13"/>
    </row>
    <row r="69" customFormat="false" ht="17.45" hidden="false" customHeight="true" outlineLevel="0" collapsed="false">
      <c r="A69" s="6" t="n">
        <v>1</v>
      </c>
      <c r="B69" s="7" t="s">
        <v>155</v>
      </c>
      <c r="C69" s="8" t="s">
        <v>15</v>
      </c>
      <c r="D69" s="9" t="s">
        <v>156</v>
      </c>
      <c r="E69" s="14" t="s">
        <v>157</v>
      </c>
      <c r="F69" s="10" t="n">
        <v>66.5</v>
      </c>
      <c r="G69" s="10" t="n">
        <f aca="false">0.6*F69</f>
        <v>39.9</v>
      </c>
      <c r="H69" s="7" t="n">
        <v>82.4</v>
      </c>
      <c r="I69" s="7"/>
      <c r="J69" s="13" t="n">
        <f aca="false">40%*H69</f>
        <v>32.96</v>
      </c>
      <c r="K69" s="12" t="n">
        <f aca="false">G69+J69</f>
        <v>72.86</v>
      </c>
      <c r="L69" s="13" t="s">
        <v>18</v>
      </c>
    </row>
    <row r="70" customFormat="false" ht="17.45" hidden="false" customHeight="true" outlineLevel="0" collapsed="false">
      <c r="A70" s="6" t="n">
        <v>2</v>
      </c>
      <c r="B70" s="7" t="s">
        <v>158</v>
      </c>
      <c r="C70" s="8" t="s">
        <v>15</v>
      </c>
      <c r="D70" s="9" t="s">
        <v>159</v>
      </c>
      <c r="E70" s="14" t="s">
        <v>157</v>
      </c>
      <c r="F70" s="10" t="n">
        <v>67</v>
      </c>
      <c r="G70" s="10" t="n">
        <f aca="false">0.6*F70</f>
        <v>40.2</v>
      </c>
      <c r="H70" s="7" t="n">
        <v>77.7</v>
      </c>
      <c r="I70" s="7"/>
      <c r="J70" s="13" t="n">
        <f aca="false">40%*H70</f>
        <v>31.08</v>
      </c>
      <c r="K70" s="12" t="n">
        <f aca="false">G70+J70</f>
        <v>71.28</v>
      </c>
      <c r="L70" s="13"/>
    </row>
    <row r="71" customFormat="false" ht="17.45" hidden="false" customHeight="true" outlineLevel="0" collapsed="false">
      <c r="A71" s="6" t="n">
        <v>3</v>
      </c>
      <c r="B71" s="7" t="s">
        <v>160</v>
      </c>
      <c r="C71" s="8" t="s">
        <v>22</v>
      </c>
      <c r="D71" s="9" t="s">
        <v>161</v>
      </c>
      <c r="E71" s="14" t="s">
        <v>157</v>
      </c>
      <c r="F71" s="10" t="n">
        <v>39.5</v>
      </c>
      <c r="G71" s="10" t="n">
        <f aca="false">0.6*F71</f>
        <v>23.7</v>
      </c>
      <c r="H71" s="7" t="s">
        <v>113</v>
      </c>
      <c r="I71" s="7"/>
      <c r="J71" s="13"/>
      <c r="K71" s="12" t="n">
        <f aca="false">G71+J71</f>
        <v>23.7</v>
      </c>
      <c r="L71" s="13"/>
    </row>
    <row r="72" customFormat="false" ht="17.45" hidden="false" customHeight="true" outlineLevel="0" collapsed="false">
      <c r="A72" s="6" t="n">
        <v>1</v>
      </c>
      <c r="B72" s="7" t="s">
        <v>162</v>
      </c>
      <c r="C72" s="8" t="s">
        <v>15</v>
      </c>
      <c r="D72" s="9" t="s">
        <v>163</v>
      </c>
      <c r="E72" s="10" t="s">
        <v>164</v>
      </c>
      <c r="F72" s="10" t="n">
        <v>68.5</v>
      </c>
      <c r="G72" s="10" t="n">
        <f aca="false">0.6*F72</f>
        <v>41.1</v>
      </c>
      <c r="H72" s="7" t="n">
        <v>77</v>
      </c>
      <c r="I72" s="7"/>
      <c r="J72" s="13" t="n">
        <f aca="false">40%*H72</f>
        <v>30.8</v>
      </c>
      <c r="K72" s="12" t="n">
        <f aca="false">G72+J72</f>
        <v>71.9</v>
      </c>
      <c r="L72" s="13" t="s">
        <v>18</v>
      </c>
    </row>
    <row r="73" customFormat="false" ht="17.45" hidden="false" customHeight="true" outlineLevel="0" collapsed="false">
      <c r="A73" s="6" t="n">
        <v>2</v>
      </c>
      <c r="B73" s="7" t="s">
        <v>165</v>
      </c>
      <c r="C73" s="8" t="s">
        <v>22</v>
      </c>
      <c r="D73" s="9" t="s">
        <v>166</v>
      </c>
      <c r="E73" s="10" t="s">
        <v>164</v>
      </c>
      <c r="F73" s="10" t="n">
        <v>63.5</v>
      </c>
      <c r="G73" s="10" t="n">
        <f aca="false">0.6*F73</f>
        <v>38.1</v>
      </c>
      <c r="H73" s="7" t="n">
        <v>77.42</v>
      </c>
      <c r="I73" s="7"/>
      <c r="J73" s="13" t="n">
        <f aca="false">40%*H73</f>
        <v>30.968</v>
      </c>
      <c r="K73" s="12" t="n">
        <f aca="false">G73+J73</f>
        <v>69.068</v>
      </c>
      <c r="L73" s="13"/>
    </row>
    <row r="74" customFormat="false" ht="17.45" hidden="false" customHeight="true" outlineLevel="0" collapsed="false">
      <c r="A74" s="6" t="n">
        <v>3</v>
      </c>
      <c r="B74" s="7" t="s">
        <v>167</v>
      </c>
      <c r="C74" s="8" t="s">
        <v>15</v>
      </c>
      <c r="D74" s="9" t="s">
        <v>168</v>
      </c>
      <c r="E74" s="10" t="s">
        <v>164</v>
      </c>
      <c r="F74" s="10" t="n">
        <v>62.5</v>
      </c>
      <c r="G74" s="10" t="n">
        <f aca="false">0.6*F74</f>
        <v>37.5</v>
      </c>
      <c r="H74" s="7" t="s">
        <v>113</v>
      </c>
      <c r="I74" s="7"/>
      <c r="J74" s="13"/>
      <c r="K74" s="12" t="n">
        <f aca="false">G74+J74</f>
        <v>37.5</v>
      </c>
      <c r="L74" s="13"/>
    </row>
    <row r="75" customFormat="false" ht="17.45" hidden="false" customHeight="true" outlineLevel="0" collapsed="false">
      <c r="A75" s="6" t="n">
        <v>1</v>
      </c>
      <c r="B75" s="7" t="s">
        <v>169</v>
      </c>
      <c r="C75" s="8" t="s">
        <v>15</v>
      </c>
      <c r="D75" s="9" t="s">
        <v>170</v>
      </c>
      <c r="E75" s="14" t="s">
        <v>171</v>
      </c>
      <c r="F75" s="10" t="n">
        <v>94</v>
      </c>
      <c r="G75" s="10" t="n">
        <f aca="false">0.6*F75</f>
        <v>56.4</v>
      </c>
      <c r="H75" s="7" t="n">
        <v>78.52</v>
      </c>
      <c r="I75" s="7"/>
      <c r="J75" s="13" t="n">
        <f aca="false">40%*H75</f>
        <v>31.408</v>
      </c>
      <c r="K75" s="12" t="n">
        <f aca="false">G75+J75</f>
        <v>87.808</v>
      </c>
      <c r="L75" s="13" t="s">
        <v>18</v>
      </c>
    </row>
    <row r="76" customFormat="false" ht="17.45" hidden="false" customHeight="true" outlineLevel="0" collapsed="false">
      <c r="A76" s="6" t="n">
        <v>2</v>
      </c>
      <c r="B76" s="7" t="s">
        <v>172</v>
      </c>
      <c r="C76" s="8" t="s">
        <v>15</v>
      </c>
      <c r="D76" s="9" t="s">
        <v>173</v>
      </c>
      <c r="E76" s="14" t="s">
        <v>171</v>
      </c>
      <c r="F76" s="10" t="n">
        <v>91.5</v>
      </c>
      <c r="G76" s="10" t="n">
        <f aca="false">0.6*F76</f>
        <v>54.9</v>
      </c>
      <c r="H76" s="7" t="n">
        <v>75.6</v>
      </c>
      <c r="I76" s="7"/>
      <c r="J76" s="13" t="n">
        <f aca="false">40%*H76</f>
        <v>30.24</v>
      </c>
      <c r="K76" s="12" t="n">
        <f aca="false">G76+J76</f>
        <v>85.14</v>
      </c>
      <c r="L76" s="13"/>
    </row>
    <row r="77" customFormat="false" ht="17.45" hidden="false" customHeight="true" outlineLevel="0" collapsed="false">
      <c r="A77" s="6" t="n">
        <v>3</v>
      </c>
      <c r="B77" s="7" t="s">
        <v>174</v>
      </c>
      <c r="C77" s="8" t="s">
        <v>15</v>
      </c>
      <c r="D77" s="9" t="s">
        <v>175</v>
      </c>
      <c r="E77" s="14" t="s">
        <v>171</v>
      </c>
      <c r="F77" s="10" t="n">
        <v>91.5</v>
      </c>
      <c r="G77" s="10" t="n">
        <f aca="false">0.6*F77</f>
        <v>54.9</v>
      </c>
      <c r="H77" s="7" t="n">
        <v>74.2</v>
      </c>
      <c r="I77" s="7"/>
      <c r="J77" s="13" t="n">
        <f aca="false">40%*H77</f>
        <v>29.68</v>
      </c>
      <c r="K77" s="12" t="n">
        <f aca="false">G77+J77</f>
        <v>84.58</v>
      </c>
      <c r="L77" s="13"/>
    </row>
    <row r="78" customFormat="false" ht="17.45" hidden="false" customHeight="true" outlineLevel="0" collapsed="false">
      <c r="A78" s="6" t="n">
        <v>1</v>
      </c>
      <c r="B78" s="7" t="s">
        <v>176</v>
      </c>
      <c r="C78" s="8" t="s">
        <v>22</v>
      </c>
      <c r="D78" s="9" t="s">
        <v>177</v>
      </c>
      <c r="E78" s="10" t="s">
        <v>178</v>
      </c>
      <c r="F78" s="10" t="n">
        <v>69.8</v>
      </c>
      <c r="G78" s="10" t="n">
        <f aca="false">0.6*F78</f>
        <v>41.88</v>
      </c>
      <c r="H78" s="7" t="n">
        <v>78.8</v>
      </c>
      <c r="I78" s="7"/>
      <c r="J78" s="13" t="n">
        <f aca="false">40%*H78</f>
        <v>31.52</v>
      </c>
      <c r="K78" s="12" t="n">
        <f aca="false">G78+J78</f>
        <v>73.4</v>
      </c>
      <c r="L78" s="13" t="s">
        <v>18</v>
      </c>
    </row>
    <row r="79" customFormat="false" ht="17.45" hidden="false" customHeight="true" outlineLevel="0" collapsed="false">
      <c r="A79" s="6" t="n">
        <v>2</v>
      </c>
      <c r="B79" s="7" t="s">
        <v>179</v>
      </c>
      <c r="C79" s="8" t="s">
        <v>22</v>
      </c>
      <c r="D79" s="9" t="s">
        <v>180</v>
      </c>
      <c r="E79" s="10" t="s">
        <v>178</v>
      </c>
      <c r="F79" s="10" t="n">
        <v>68.1</v>
      </c>
      <c r="G79" s="10" t="n">
        <f aca="false">0.6*F79</f>
        <v>40.86</v>
      </c>
      <c r="H79" s="7" t="n">
        <v>75.1</v>
      </c>
      <c r="I79" s="7"/>
      <c r="J79" s="13" t="n">
        <f aca="false">40%*H79</f>
        <v>30.04</v>
      </c>
      <c r="K79" s="12" t="n">
        <f aca="false">G79+J79</f>
        <v>70.9</v>
      </c>
      <c r="L79" s="13" t="s">
        <v>18</v>
      </c>
    </row>
    <row r="80" customFormat="false" ht="17.45" hidden="false" customHeight="true" outlineLevel="0" collapsed="false">
      <c r="A80" s="6" t="n">
        <v>3</v>
      </c>
      <c r="B80" s="7" t="s">
        <v>181</v>
      </c>
      <c r="C80" s="8" t="s">
        <v>22</v>
      </c>
      <c r="D80" s="9" t="s">
        <v>182</v>
      </c>
      <c r="E80" s="10" t="s">
        <v>178</v>
      </c>
      <c r="F80" s="10" t="n">
        <v>64.2</v>
      </c>
      <c r="G80" s="10" t="n">
        <f aca="false">0.6*F80</f>
        <v>38.52</v>
      </c>
      <c r="H80" s="7" t="n">
        <v>70.2</v>
      </c>
      <c r="I80" s="7"/>
      <c r="J80" s="13" t="n">
        <f aca="false">40%*H80</f>
        <v>28.08</v>
      </c>
      <c r="K80" s="12" t="n">
        <f aca="false">G80+J80</f>
        <v>66.6</v>
      </c>
      <c r="L80" s="13" t="s">
        <v>18</v>
      </c>
    </row>
    <row r="81" customFormat="false" ht="17.45" hidden="false" customHeight="true" outlineLevel="0" collapsed="false">
      <c r="A81" s="6" t="n">
        <v>4</v>
      </c>
      <c r="B81" s="7" t="s">
        <v>183</v>
      </c>
      <c r="C81" s="8" t="s">
        <v>22</v>
      </c>
      <c r="D81" s="9" t="s">
        <v>184</v>
      </c>
      <c r="E81" s="10" t="s">
        <v>178</v>
      </c>
      <c r="F81" s="10" t="n">
        <v>55</v>
      </c>
      <c r="G81" s="10" t="n">
        <f aca="false">0.6*F81</f>
        <v>33</v>
      </c>
      <c r="H81" s="7" t="n">
        <v>76.2</v>
      </c>
      <c r="I81" s="7"/>
      <c r="J81" s="13" t="n">
        <f aca="false">40%*H81</f>
        <v>30.48</v>
      </c>
      <c r="K81" s="12" t="n">
        <f aca="false">G81+J81</f>
        <v>63.48</v>
      </c>
      <c r="L81" s="13"/>
    </row>
    <row r="82" customFormat="false" ht="17.45" hidden="false" customHeight="true" outlineLevel="0" collapsed="false">
      <c r="A82" s="6" t="n">
        <v>5</v>
      </c>
      <c r="B82" s="7" t="s">
        <v>185</v>
      </c>
      <c r="C82" s="8" t="s">
        <v>15</v>
      </c>
      <c r="D82" s="9" t="s">
        <v>186</v>
      </c>
      <c r="E82" s="10" t="s">
        <v>178</v>
      </c>
      <c r="F82" s="10" t="n">
        <v>55.9</v>
      </c>
      <c r="G82" s="10" t="n">
        <f aca="false">0.6*F82</f>
        <v>33.54</v>
      </c>
      <c r="H82" s="7" t="n">
        <v>73</v>
      </c>
      <c r="I82" s="7"/>
      <c r="J82" s="13" t="n">
        <f aca="false">40%*H82</f>
        <v>29.2</v>
      </c>
      <c r="K82" s="12" t="n">
        <f aca="false">G82+J82</f>
        <v>62.74</v>
      </c>
      <c r="L82" s="13"/>
    </row>
    <row r="83" customFormat="false" ht="17.45" hidden="false" customHeight="true" outlineLevel="0" collapsed="false">
      <c r="A83" s="6" t="n">
        <v>6</v>
      </c>
      <c r="B83" s="7" t="s">
        <v>187</v>
      </c>
      <c r="C83" s="8" t="s">
        <v>15</v>
      </c>
      <c r="D83" s="9" t="s">
        <v>188</v>
      </c>
      <c r="E83" s="10" t="s">
        <v>178</v>
      </c>
      <c r="F83" s="10" t="n">
        <v>53.5</v>
      </c>
      <c r="G83" s="10" t="n">
        <f aca="false">0.6*F83</f>
        <v>32.1</v>
      </c>
      <c r="H83" s="7" t="n">
        <v>70</v>
      </c>
      <c r="I83" s="7"/>
      <c r="J83" s="13" t="n">
        <f aca="false">40%*H83</f>
        <v>28</v>
      </c>
      <c r="K83" s="12" t="n">
        <f aca="false">G83+J83</f>
        <v>60.1</v>
      </c>
      <c r="L83" s="13"/>
    </row>
    <row r="84" customFormat="false" ht="17.45" hidden="false" customHeight="true" outlineLevel="0" collapsed="false">
      <c r="A84" s="6" t="n">
        <v>7</v>
      </c>
      <c r="B84" s="7" t="s">
        <v>189</v>
      </c>
      <c r="C84" s="8" t="s">
        <v>22</v>
      </c>
      <c r="D84" s="9" t="s">
        <v>190</v>
      </c>
      <c r="E84" s="10" t="s">
        <v>178</v>
      </c>
      <c r="F84" s="10" t="n">
        <v>53.3</v>
      </c>
      <c r="G84" s="10" t="n">
        <f aca="false">0.6*F84</f>
        <v>31.98</v>
      </c>
      <c r="H84" s="7" t="n">
        <v>70.1</v>
      </c>
      <c r="I84" s="7"/>
      <c r="J84" s="13" t="n">
        <f aca="false">40%*H84</f>
        <v>28.04</v>
      </c>
      <c r="K84" s="12" t="n">
        <f aca="false">G84+J84</f>
        <v>60.02</v>
      </c>
      <c r="L84" s="13"/>
    </row>
    <row r="85" customFormat="false" ht="17.45" hidden="false" customHeight="true" outlineLevel="0" collapsed="false">
      <c r="A85" s="6" t="n">
        <v>8</v>
      </c>
      <c r="B85" s="7" t="s">
        <v>191</v>
      </c>
      <c r="C85" s="8" t="s">
        <v>22</v>
      </c>
      <c r="D85" s="9" t="s">
        <v>192</v>
      </c>
      <c r="E85" s="10" t="s">
        <v>178</v>
      </c>
      <c r="F85" s="10" t="n">
        <v>58.6</v>
      </c>
      <c r="G85" s="10" t="n">
        <f aca="false">0.6*F85</f>
        <v>35.16</v>
      </c>
      <c r="H85" s="7" t="n">
        <v>55.4</v>
      </c>
      <c r="I85" s="7"/>
      <c r="J85" s="13" t="n">
        <f aca="false">40%*H85</f>
        <v>22.16</v>
      </c>
      <c r="K85" s="12" t="n">
        <f aca="false">G85+J85</f>
        <v>57.32</v>
      </c>
      <c r="L85" s="13"/>
    </row>
    <row r="86" customFormat="false" ht="17.45" hidden="false" customHeight="true" outlineLevel="0" collapsed="false">
      <c r="A86" s="6" t="n">
        <v>9</v>
      </c>
      <c r="B86" s="7" t="s">
        <v>193</v>
      </c>
      <c r="C86" s="8" t="s">
        <v>22</v>
      </c>
      <c r="D86" s="9" t="s">
        <v>194</v>
      </c>
      <c r="E86" s="10" t="s">
        <v>178</v>
      </c>
      <c r="F86" s="10" t="n">
        <v>53.9</v>
      </c>
      <c r="G86" s="10" t="n">
        <f aca="false">0.6*F86</f>
        <v>32.34</v>
      </c>
      <c r="H86" s="7" t="s">
        <v>113</v>
      </c>
      <c r="I86" s="7"/>
      <c r="J86" s="13"/>
      <c r="K86" s="12" t="n">
        <f aca="false">G86+J86</f>
        <v>32.34</v>
      </c>
      <c r="L86" s="13"/>
    </row>
    <row r="87" customFormat="false" ht="17.45" hidden="false" customHeight="true" outlineLevel="0" collapsed="false">
      <c r="A87" s="6" t="n">
        <v>1</v>
      </c>
      <c r="B87" s="7" t="s">
        <v>195</v>
      </c>
      <c r="C87" s="8" t="s">
        <v>22</v>
      </c>
      <c r="D87" s="9" t="s">
        <v>196</v>
      </c>
      <c r="E87" s="14" t="s">
        <v>197</v>
      </c>
      <c r="F87" s="10" t="n">
        <v>63</v>
      </c>
      <c r="G87" s="10" t="n">
        <f aca="false">0.6*F87</f>
        <v>37.8</v>
      </c>
      <c r="H87" s="7" t="n">
        <v>69</v>
      </c>
      <c r="I87" s="7"/>
      <c r="J87" s="13" t="n">
        <f aca="false">40%*H87</f>
        <v>27.6</v>
      </c>
      <c r="K87" s="12" t="n">
        <f aca="false">G87+J87</f>
        <v>65.4</v>
      </c>
      <c r="L87" s="13" t="s">
        <v>18</v>
      </c>
    </row>
    <row r="88" customFormat="false" ht="17.45" hidden="false" customHeight="true" outlineLevel="0" collapsed="false">
      <c r="A88" s="6" t="n">
        <v>2</v>
      </c>
      <c r="B88" s="7" t="s">
        <v>198</v>
      </c>
      <c r="C88" s="8" t="s">
        <v>22</v>
      </c>
      <c r="D88" s="9" t="s">
        <v>199</v>
      </c>
      <c r="E88" s="14" t="s">
        <v>197</v>
      </c>
      <c r="F88" s="10" t="n">
        <v>54</v>
      </c>
      <c r="G88" s="10" t="n">
        <f aca="false">0.6*F88</f>
        <v>32.4</v>
      </c>
      <c r="H88" s="7" t="n">
        <v>79.74</v>
      </c>
      <c r="I88" s="7"/>
      <c r="J88" s="13" t="n">
        <f aca="false">40%*H88</f>
        <v>31.896</v>
      </c>
      <c r="K88" s="12" t="n">
        <f aca="false">G88+J88</f>
        <v>64.296</v>
      </c>
      <c r="L88" s="13" t="s">
        <v>18</v>
      </c>
    </row>
    <row r="89" customFormat="false" ht="17.45" hidden="false" customHeight="true" outlineLevel="0" collapsed="false">
      <c r="A89" s="6" t="n">
        <v>3</v>
      </c>
      <c r="B89" s="7" t="s">
        <v>200</v>
      </c>
      <c r="C89" s="8" t="s">
        <v>22</v>
      </c>
      <c r="D89" s="9" t="s">
        <v>201</v>
      </c>
      <c r="E89" s="14" t="s">
        <v>197</v>
      </c>
      <c r="F89" s="10" t="n">
        <v>51</v>
      </c>
      <c r="G89" s="10" t="n">
        <f aca="false">0.6*F89</f>
        <v>30.6</v>
      </c>
      <c r="H89" s="7" t="n">
        <v>78.8</v>
      </c>
      <c r="I89" s="7"/>
      <c r="J89" s="13" t="n">
        <f aca="false">40%*H89</f>
        <v>31.52</v>
      </c>
      <c r="K89" s="12" t="n">
        <f aca="false">G89+J89</f>
        <v>62.12</v>
      </c>
      <c r="L89" s="13"/>
    </row>
    <row r="90" customFormat="false" ht="17.45" hidden="false" customHeight="true" outlineLevel="0" collapsed="false">
      <c r="A90" s="6" t="n">
        <v>4</v>
      </c>
      <c r="B90" s="7" t="s">
        <v>202</v>
      </c>
      <c r="C90" s="8" t="s">
        <v>22</v>
      </c>
      <c r="D90" s="9" t="s">
        <v>203</v>
      </c>
      <c r="E90" s="14" t="s">
        <v>197</v>
      </c>
      <c r="F90" s="10" t="n">
        <v>53</v>
      </c>
      <c r="G90" s="10" t="n">
        <f aca="false">0.6*F90</f>
        <v>31.8</v>
      </c>
      <c r="H90" s="7" t="n">
        <v>72.5</v>
      </c>
      <c r="I90" s="7"/>
      <c r="J90" s="13" t="n">
        <f aca="false">40%*H90</f>
        <v>29</v>
      </c>
      <c r="K90" s="12" t="n">
        <f aca="false">G90+J90</f>
        <v>60.8</v>
      </c>
      <c r="L90" s="13"/>
    </row>
    <row r="91" customFormat="false" ht="17.45" hidden="false" customHeight="true" outlineLevel="0" collapsed="false">
      <c r="A91" s="6" t="n">
        <v>5</v>
      </c>
      <c r="B91" s="7" t="s">
        <v>204</v>
      </c>
      <c r="C91" s="8" t="s">
        <v>22</v>
      </c>
      <c r="D91" s="9" t="s">
        <v>205</v>
      </c>
      <c r="E91" s="14" t="s">
        <v>197</v>
      </c>
      <c r="F91" s="10" t="n">
        <v>48</v>
      </c>
      <c r="G91" s="10" t="n">
        <f aca="false">0.6*F91</f>
        <v>28.8</v>
      </c>
      <c r="H91" s="7" t="n">
        <v>78.2</v>
      </c>
      <c r="I91" s="7"/>
      <c r="J91" s="13" t="n">
        <f aca="false">40%*H91</f>
        <v>31.28</v>
      </c>
      <c r="K91" s="12" t="n">
        <f aca="false">G91+J91</f>
        <v>60.08</v>
      </c>
      <c r="L91" s="13"/>
    </row>
    <row r="92" customFormat="false" ht="17.45" hidden="false" customHeight="true" outlineLevel="0" collapsed="false">
      <c r="A92" s="6" t="n">
        <v>1</v>
      </c>
      <c r="B92" s="7" t="s">
        <v>206</v>
      </c>
      <c r="C92" s="8" t="s">
        <v>22</v>
      </c>
      <c r="D92" s="9" t="s">
        <v>207</v>
      </c>
      <c r="E92" s="10" t="s">
        <v>208</v>
      </c>
      <c r="F92" s="10" t="n">
        <v>67</v>
      </c>
      <c r="G92" s="10" t="n">
        <f aca="false">0.6*F92</f>
        <v>40.2</v>
      </c>
      <c r="H92" s="7" t="n">
        <v>77.7</v>
      </c>
      <c r="I92" s="7"/>
      <c r="J92" s="13" t="n">
        <f aca="false">40%*H92</f>
        <v>31.08</v>
      </c>
      <c r="K92" s="12" t="n">
        <f aca="false">G92+J92</f>
        <v>71.28</v>
      </c>
      <c r="L92" s="13" t="s">
        <v>18</v>
      </c>
    </row>
    <row r="93" customFormat="false" ht="17.45" hidden="false" customHeight="true" outlineLevel="0" collapsed="false">
      <c r="A93" s="6" t="n">
        <v>2</v>
      </c>
      <c r="B93" s="7" t="s">
        <v>209</v>
      </c>
      <c r="C93" s="8" t="s">
        <v>15</v>
      </c>
      <c r="D93" s="9" t="s">
        <v>210</v>
      </c>
      <c r="E93" s="10" t="s">
        <v>208</v>
      </c>
      <c r="F93" s="10" t="n">
        <v>65</v>
      </c>
      <c r="G93" s="10" t="n">
        <f aca="false">0.6*F93</f>
        <v>39</v>
      </c>
      <c r="H93" s="7" t="n">
        <v>77.52</v>
      </c>
      <c r="I93" s="7"/>
      <c r="J93" s="13" t="n">
        <f aca="false">40%*H93</f>
        <v>31.008</v>
      </c>
      <c r="K93" s="12" t="n">
        <f aca="false">G93+J93</f>
        <v>70.008</v>
      </c>
      <c r="L93" s="13"/>
    </row>
    <row r="94" customFormat="false" ht="17.45" hidden="false" customHeight="true" outlineLevel="0" collapsed="false">
      <c r="A94" s="6" t="n">
        <v>3</v>
      </c>
      <c r="B94" s="7" t="s">
        <v>211</v>
      </c>
      <c r="C94" s="8" t="s">
        <v>22</v>
      </c>
      <c r="D94" s="9" t="s">
        <v>212</v>
      </c>
      <c r="E94" s="10" t="s">
        <v>208</v>
      </c>
      <c r="F94" s="10" t="n">
        <v>63</v>
      </c>
      <c r="G94" s="10" t="n">
        <f aca="false">0.6*F94</f>
        <v>37.8</v>
      </c>
      <c r="H94" s="7" t="n">
        <v>80.32</v>
      </c>
      <c r="I94" s="7"/>
      <c r="J94" s="13" t="n">
        <f aca="false">40%*H94</f>
        <v>32.128</v>
      </c>
      <c r="K94" s="12" t="n">
        <f aca="false">G94+J94</f>
        <v>69.928</v>
      </c>
      <c r="L94" s="13"/>
    </row>
    <row r="95" customFormat="false" ht="17.45" hidden="false" customHeight="true" outlineLevel="0" collapsed="false">
      <c r="A95" s="6" t="n">
        <v>1</v>
      </c>
      <c r="B95" s="7" t="s">
        <v>213</v>
      </c>
      <c r="C95" s="8" t="s">
        <v>15</v>
      </c>
      <c r="D95" s="9" t="s">
        <v>214</v>
      </c>
      <c r="E95" s="14" t="s">
        <v>215</v>
      </c>
      <c r="F95" s="10" t="n">
        <v>64</v>
      </c>
      <c r="G95" s="10" t="n">
        <f aca="false">0.6*F95</f>
        <v>38.4</v>
      </c>
      <c r="H95" s="7" t="n">
        <v>75.98</v>
      </c>
      <c r="I95" s="7"/>
      <c r="J95" s="13" t="n">
        <f aca="false">40%*H95</f>
        <v>30.392</v>
      </c>
      <c r="K95" s="12" t="n">
        <f aca="false">G95+J95</f>
        <v>68.792</v>
      </c>
      <c r="L95" s="13" t="s">
        <v>18</v>
      </c>
    </row>
    <row r="96" customFormat="false" ht="17.45" hidden="false" customHeight="true" outlineLevel="0" collapsed="false">
      <c r="A96" s="6" t="n">
        <v>2</v>
      </c>
      <c r="B96" s="7" t="s">
        <v>216</v>
      </c>
      <c r="C96" s="8" t="s">
        <v>22</v>
      </c>
      <c r="D96" s="9" t="s">
        <v>217</v>
      </c>
      <c r="E96" s="14" t="s">
        <v>215</v>
      </c>
      <c r="F96" s="10" t="n">
        <v>60</v>
      </c>
      <c r="G96" s="10" t="n">
        <f aca="false">0.6*F96</f>
        <v>36</v>
      </c>
      <c r="H96" s="7" t="n">
        <v>78.6</v>
      </c>
      <c r="I96" s="7"/>
      <c r="J96" s="13" t="n">
        <f aca="false">40%*H96</f>
        <v>31.44</v>
      </c>
      <c r="K96" s="12" t="n">
        <f aca="false">G96+J96</f>
        <v>67.44</v>
      </c>
      <c r="L96" s="13"/>
    </row>
    <row r="97" customFormat="false" ht="17.45" hidden="false" customHeight="true" outlineLevel="0" collapsed="false">
      <c r="A97" s="6" t="n">
        <v>3</v>
      </c>
      <c r="B97" s="7" t="s">
        <v>218</v>
      </c>
      <c r="C97" s="8" t="s">
        <v>22</v>
      </c>
      <c r="D97" s="9" t="s">
        <v>219</v>
      </c>
      <c r="E97" s="14" t="s">
        <v>215</v>
      </c>
      <c r="F97" s="10" t="n">
        <v>55</v>
      </c>
      <c r="G97" s="10" t="n">
        <f aca="false">0.6*F97</f>
        <v>33</v>
      </c>
      <c r="H97" s="7" t="n">
        <v>73.4</v>
      </c>
      <c r="I97" s="7"/>
      <c r="J97" s="13" t="n">
        <f aca="false">40%*H97</f>
        <v>29.36</v>
      </c>
      <c r="K97" s="12" t="n">
        <f aca="false">G97+J97</f>
        <v>62.36</v>
      </c>
      <c r="L97" s="13"/>
    </row>
    <row r="98" customFormat="false" ht="18.6" hidden="false" customHeight="true" outlineLevel="0" collapsed="false">
      <c r="A98" s="6" t="n">
        <v>1</v>
      </c>
      <c r="B98" s="7" t="s">
        <v>220</v>
      </c>
      <c r="C98" s="8" t="s">
        <v>22</v>
      </c>
      <c r="D98" s="9" t="s">
        <v>221</v>
      </c>
      <c r="E98" s="10" t="s">
        <v>222</v>
      </c>
      <c r="F98" s="10" t="n">
        <v>69.7</v>
      </c>
      <c r="G98" s="10" t="n">
        <f aca="false">0.6*F98</f>
        <v>41.82</v>
      </c>
      <c r="H98" s="7" t="n">
        <v>73.26</v>
      </c>
      <c r="I98" s="7"/>
      <c r="J98" s="13" t="n">
        <f aca="false">40%*H98</f>
        <v>29.304</v>
      </c>
      <c r="K98" s="12" t="n">
        <f aca="false">G98+J98</f>
        <v>71.124</v>
      </c>
      <c r="L98" s="13" t="s">
        <v>18</v>
      </c>
    </row>
    <row r="99" customFormat="false" ht="18.6" hidden="false" customHeight="true" outlineLevel="0" collapsed="false">
      <c r="A99" s="6" t="n">
        <v>2</v>
      </c>
      <c r="B99" s="7" t="s">
        <v>223</v>
      </c>
      <c r="C99" s="8" t="s">
        <v>22</v>
      </c>
      <c r="D99" s="9" t="s">
        <v>224</v>
      </c>
      <c r="E99" s="10" t="s">
        <v>222</v>
      </c>
      <c r="F99" s="10" t="n">
        <v>60.4</v>
      </c>
      <c r="G99" s="10" t="n">
        <f aca="false">0.6*F99</f>
        <v>36.24</v>
      </c>
      <c r="H99" s="7" t="n">
        <v>76.56</v>
      </c>
      <c r="I99" s="7"/>
      <c r="J99" s="13" t="n">
        <f aca="false">40%*H99</f>
        <v>30.624</v>
      </c>
      <c r="K99" s="12" t="n">
        <f aca="false">G99+J99</f>
        <v>66.864</v>
      </c>
      <c r="L99" s="13"/>
    </row>
    <row r="100" customFormat="false" ht="18.6" hidden="false" customHeight="true" outlineLevel="0" collapsed="false">
      <c r="A100" s="6" t="n">
        <v>3</v>
      </c>
      <c r="B100" s="7" t="s">
        <v>225</v>
      </c>
      <c r="C100" s="8" t="s">
        <v>22</v>
      </c>
      <c r="D100" s="9" t="s">
        <v>226</v>
      </c>
      <c r="E100" s="10" t="s">
        <v>222</v>
      </c>
      <c r="F100" s="10" t="n">
        <v>62.5</v>
      </c>
      <c r="G100" s="10" t="n">
        <f aca="false">0.6*F100</f>
        <v>37.5</v>
      </c>
      <c r="H100" s="7" t="n">
        <v>69.6</v>
      </c>
      <c r="I100" s="7"/>
      <c r="J100" s="13" t="n">
        <f aca="false">40%*H100</f>
        <v>27.84</v>
      </c>
      <c r="K100" s="12" t="n">
        <f aca="false">G100+J100</f>
        <v>65.34</v>
      </c>
      <c r="L100" s="13"/>
    </row>
    <row r="101" customFormat="false" ht="18.6" hidden="false" customHeight="true" outlineLevel="0" collapsed="false">
      <c r="A101" s="6" t="n">
        <v>1</v>
      </c>
      <c r="B101" s="7" t="s">
        <v>227</v>
      </c>
      <c r="C101" s="8" t="s">
        <v>22</v>
      </c>
      <c r="D101" s="9" t="s">
        <v>228</v>
      </c>
      <c r="E101" s="14" t="s">
        <v>229</v>
      </c>
      <c r="F101" s="10" t="n">
        <v>60.9</v>
      </c>
      <c r="G101" s="10" t="n">
        <f aca="false">0.6*F101</f>
        <v>36.54</v>
      </c>
      <c r="H101" s="7" t="n">
        <v>79.44</v>
      </c>
      <c r="I101" s="7"/>
      <c r="J101" s="13" t="n">
        <f aca="false">40%*H101</f>
        <v>31.776</v>
      </c>
      <c r="K101" s="12" t="n">
        <f aca="false">G101+J101</f>
        <v>68.316</v>
      </c>
      <c r="L101" s="13" t="s">
        <v>18</v>
      </c>
    </row>
    <row r="102" customFormat="false" ht="18.6" hidden="false" customHeight="true" outlineLevel="0" collapsed="false">
      <c r="A102" s="6" t="n">
        <v>2</v>
      </c>
      <c r="B102" s="7" t="s">
        <v>230</v>
      </c>
      <c r="C102" s="8" t="s">
        <v>22</v>
      </c>
      <c r="D102" s="9" t="s">
        <v>231</v>
      </c>
      <c r="E102" s="14" t="s">
        <v>229</v>
      </c>
      <c r="F102" s="10" t="n">
        <v>55.9</v>
      </c>
      <c r="G102" s="10" t="n">
        <f aca="false">0.6*F102</f>
        <v>33.54</v>
      </c>
      <c r="H102" s="7" t="n">
        <v>76.14</v>
      </c>
      <c r="I102" s="7"/>
      <c r="J102" s="13" t="n">
        <f aca="false">40%*H102</f>
        <v>30.456</v>
      </c>
      <c r="K102" s="12" t="n">
        <f aca="false">G102+J102</f>
        <v>63.996</v>
      </c>
      <c r="L102" s="13"/>
    </row>
    <row r="103" customFormat="false" ht="18.6" hidden="false" customHeight="true" outlineLevel="0" collapsed="false">
      <c r="A103" s="6" t="n">
        <v>3</v>
      </c>
      <c r="B103" s="7" t="s">
        <v>232</v>
      </c>
      <c r="C103" s="8" t="s">
        <v>22</v>
      </c>
      <c r="D103" s="9" t="s">
        <v>233</v>
      </c>
      <c r="E103" s="14" t="s">
        <v>229</v>
      </c>
      <c r="F103" s="10" t="n">
        <v>53.3</v>
      </c>
      <c r="G103" s="10" t="n">
        <f aca="false">0.6*F103</f>
        <v>31.98</v>
      </c>
      <c r="H103" s="7" t="n">
        <v>74</v>
      </c>
      <c r="I103" s="7"/>
      <c r="J103" s="13" t="n">
        <f aca="false">40%*H103</f>
        <v>29.6</v>
      </c>
      <c r="K103" s="12" t="n">
        <f aca="false">G103+J103</f>
        <v>61.58</v>
      </c>
      <c r="L103" s="13"/>
    </row>
    <row r="104" customFormat="false" ht="18.6" hidden="false" customHeight="true" outlineLevel="0" collapsed="false">
      <c r="A104" s="6" t="n">
        <v>1</v>
      </c>
      <c r="B104" s="7" t="s">
        <v>234</v>
      </c>
      <c r="C104" s="8" t="s">
        <v>15</v>
      </c>
      <c r="D104" s="9" t="s">
        <v>235</v>
      </c>
      <c r="E104" s="10" t="s">
        <v>236</v>
      </c>
      <c r="F104" s="10" t="n">
        <v>69.6</v>
      </c>
      <c r="G104" s="10" t="n">
        <f aca="false">0.6*F104</f>
        <v>41.76</v>
      </c>
      <c r="H104" s="7" t="n">
        <v>80.16</v>
      </c>
      <c r="I104" s="7"/>
      <c r="J104" s="13" t="n">
        <f aca="false">40%*H104</f>
        <v>32.064</v>
      </c>
      <c r="K104" s="12" t="n">
        <f aca="false">G104+J104</f>
        <v>73.824</v>
      </c>
      <c r="L104" s="13" t="s">
        <v>18</v>
      </c>
    </row>
    <row r="105" customFormat="false" ht="18.6" hidden="false" customHeight="true" outlineLevel="0" collapsed="false">
      <c r="A105" s="6" t="n">
        <v>2</v>
      </c>
      <c r="B105" s="7" t="s">
        <v>237</v>
      </c>
      <c r="C105" s="8" t="s">
        <v>22</v>
      </c>
      <c r="D105" s="9" t="s">
        <v>238</v>
      </c>
      <c r="E105" s="10" t="s">
        <v>236</v>
      </c>
      <c r="F105" s="10" t="n">
        <v>69.1</v>
      </c>
      <c r="G105" s="10" t="n">
        <f aca="false">0.6*F105</f>
        <v>41.46</v>
      </c>
      <c r="H105" s="7" t="n">
        <v>76.66</v>
      </c>
      <c r="I105" s="7"/>
      <c r="J105" s="13" t="n">
        <f aca="false">40%*H105</f>
        <v>30.664</v>
      </c>
      <c r="K105" s="12" t="n">
        <f aca="false">G105+J105</f>
        <v>72.124</v>
      </c>
      <c r="L105" s="13" t="s">
        <v>18</v>
      </c>
    </row>
    <row r="106" customFormat="false" ht="18.6" hidden="false" customHeight="true" outlineLevel="0" collapsed="false">
      <c r="A106" s="6" t="n">
        <v>3</v>
      </c>
      <c r="B106" s="7" t="s">
        <v>239</v>
      </c>
      <c r="C106" s="8" t="s">
        <v>22</v>
      </c>
      <c r="D106" s="9" t="s">
        <v>240</v>
      </c>
      <c r="E106" s="10" t="s">
        <v>236</v>
      </c>
      <c r="F106" s="10" t="n">
        <v>73.4</v>
      </c>
      <c r="G106" s="10" t="n">
        <f aca="false">0.6*F106</f>
        <v>44.04</v>
      </c>
      <c r="H106" s="7" t="n">
        <v>70.12</v>
      </c>
      <c r="I106" s="7"/>
      <c r="J106" s="13" t="n">
        <f aca="false">40%*H106</f>
        <v>28.048</v>
      </c>
      <c r="K106" s="12" t="n">
        <f aca="false">G106+J106</f>
        <v>72.088</v>
      </c>
      <c r="L106" s="13"/>
    </row>
    <row r="107" customFormat="false" ht="18.6" hidden="false" customHeight="true" outlineLevel="0" collapsed="false">
      <c r="A107" s="6" t="n">
        <v>4</v>
      </c>
      <c r="B107" s="7" t="s">
        <v>241</v>
      </c>
      <c r="C107" s="8" t="s">
        <v>22</v>
      </c>
      <c r="D107" s="9" t="s">
        <v>242</v>
      </c>
      <c r="E107" s="10" t="s">
        <v>236</v>
      </c>
      <c r="F107" s="10" t="n">
        <v>65.6</v>
      </c>
      <c r="G107" s="10" t="n">
        <f aca="false">0.6*F107</f>
        <v>39.36</v>
      </c>
      <c r="H107" s="7" t="n">
        <v>77.24</v>
      </c>
      <c r="I107" s="7"/>
      <c r="J107" s="13" t="n">
        <f aca="false">40%*H107</f>
        <v>30.896</v>
      </c>
      <c r="K107" s="12" t="n">
        <f aca="false">G107+J107</f>
        <v>70.256</v>
      </c>
      <c r="L107" s="13"/>
    </row>
    <row r="108" customFormat="false" ht="18.6" hidden="false" customHeight="true" outlineLevel="0" collapsed="false">
      <c r="A108" s="6" t="n">
        <v>5</v>
      </c>
      <c r="B108" s="7" t="s">
        <v>243</v>
      </c>
      <c r="C108" s="8" t="s">
        <v>22</v>
      </c>
      <c r="D108" s="9" t="s">
        <v>244</v>
      </c>
      <c r="E108" s="10" t="s">
        <v>236</v>
      </c>
      <c r="F108" s="10" t="n">
        <v>69</v>
      </c>
      <c r="G108" s="10" t="n">
        <f aca="false">0.6*F108</f>
        <v>41.4</v>
      </c>
      <c r="H108" s="7" t="n">
        <v>71.58</v>
      </c>
      <c r="I108" s="7"/>
      <c r="J108" s="13" t="n">
        <f aca="false">40%*H108</f>
        <v>28.632</v>
      </c>
      <c r="K108" s="12" t="n">
        <f aca="false">G108+J108</f>
        <v>70.032</v>
      </c>
      <c r="L108" s="13"/>
    </row>
    <row r="109" customFormat="false" ht="18.6" hidden="false" customHeight="true" outlineLevel="0" collapsed="false">
      <c r="A109" s="6" t="n">
        <v>6</v>
      </c>
      <c r="B109" s="7" t="s">
        <v>245</v>
      </c>
      <c r="C109" s="8" t="s">
        <v>22</v>
      </c>
      <c r="D109" s="9" t="s">
        <v>246</v>
      </c>
      <c r="E109" s="10" t="s">
        <v>236</v>
      </c>
      <c r="F109" s="10" t="n">
        <v>66.4</v>
      </c>
      <c r="G109" s="10" t="n">
        <f aca="false">0.6*F109</f>
        <v>39.84</v>
      </c>
      <c r="H109" s="7" t="n">
        <v>71.5</v>
      </c>
      <c r="I109" s="7"/>
      <c r="J109" s="13" t="n">
        <f aca="false">40%*H109</f>
        <v>28.6</v>
      </c>
      <c r="K109" s="12" t="n">
        <f aca="false">G109+J109</f>
        <v>68.44</v>
      </c>
      <c r="L109" s="13"/>
    </row>
    <row r="110" customFormat="false" ht="18.6" hidden="false" customHeight="true" outlineLevel="0" collapsed="false">
      <c r="A110" s="6" t="n">
        <v>1</v>
      </c>
      <c r="B110" s="7" t="s">
        <v>247</v>
      </c>
      <c r="C110" s="8" t="s">
        <v>15</v>
      </c>
      <c r="D110" s="9" t="s">
        <v>248</v>
      </c>
      <c r="E110" s="14" t="s">
        <v>249</v>
      </c>
      <c r="F110" s="10" t="n">
        <v>68</v>
      </c>
      <c r="G110" s="10" t="n">
        <f aca="false">0.6*F110</f>
        <v>40.8</v>
      </c>
      <c r="H110" s="7" t="n">
        <v>82.46</v>
      </c>
      <c r="I110" s="7"/>
      <c r="J110" s="13" t="n">
        <f aca="false">40%*H110</f>
        <v>32.984</v>
      </c>
      <c r="K110" s="12" t="n">
        <f aca="false">G110+J110</f>
        <v>73.784</v>
      </c>
      <c r="L110" s="13" t="s">
        <v>18</v>
      </c>
    </row>
    <row r="111" customFormat="false" ht="18.6" hidden="false" customHeight="true" outlineLevel="0" collapsed="false">
      <c r="A111" s="6" t="n">
        <v>2</v>
      </c>
      <c r="B111" s="7" t="s">
        <v>250</v>
      </c>
      <c r="C111" s="8" t="s">
        <v>22</v>
      </c>
      <c r="D111" s="9" t="s">
        <v>251</v>
      </c>
      <c r="E111" s="14" t="s">
        <v>249</v>
      </c>
      <c r="F111" s="10" t="n">
        <v>71</v>
      </c>
      <c r="G111" s="10" t="n">
        <f aca="false">0.6*F111</f>
        <v>42.6</v>
      </c>
      <c r="H111" s="7" t="n">
        <v>77.78</v>
      </c>
      <c r="I111" s="7"/>
      <c r="J111" s="13" t="n">
        <f aca="false">40%*H111</f>
        <v>31.112</v>
      </c>
      <c r="K111" s="12" t="n">
        <f aca="false">G111+J111</f>
        <v>73.712</v>
      </c>
      <c r="L111" s="13"/>
    </row>
    <row r="112" customFormat="false" ht="18.6" hidden="false" customHeight="true" outlineLevel="0" collapsed="false">
      <c r="A112" s="6" t="n">
        <v>3</v>
      </c>
      <c r="B112" s="7" t="s">
        <v>252</v>
      </c>
      <c r="C112" s="8" t="s">
        <v>22</v>
      </c>
      <c r="D112" s="9" t="s">
        <v>253</v>
      </c>
      <c r="E112" s="14" t="s">
        <v>249</v>
      </c>
      <c r="F112" s="10" t="n">
        <v>64</v>
      </c>
      <c r="G112" s="10" t="n">
        <f aca="false">0.6*F112</f>
        <v>38.4</v>
      </c>
      <c r="H112" s="7" t="n">
        <v>75.48</v>
      </c>
      <c r="I112" s="7"/>
      <c r="J112" s="13" t="n">
        <f aca="false">40%*H112</f>
        <v>30.192</v>
      </c>
      <c r="K112" s="12" t="n">
        <f aca="false">G112+J112</f>
        <v>68.592</v>
      </c>
      <c r="L112" s="13"/>
    </row>
    <row r="113" customFormat="false" ht="18.6" hidden="false" customHeight="true" outlineLevel="0" collapsed="false">
      <c r="A113" s="6" t="n">
        <v>1</v>
      </c>
      <c r="B113" s="7" t="s">
        <v>254</v>
      </c>
      <c r="C113" s="8" t="s">
        <v>22</v>
      </c>
      <c r="D113" s="9" t="s">
        <v>255</v>
      </c>
      <c r="E113" s="10" t="s">
        <v>256</v>
      </c>
      <c r="F113" s="10" t="n">
        <v>55</v>
      </c>
      <c r="G113" s="10" t="n">
        <f aca="false">0.6*F113</f>
        <v>33</v>
      </c>
      <c r="H113" s="7" t="n">
        <v>76.7</v>
      </c>
      <c r="I113" s="7"/>
      <c r="J113" s="13" t="n">
        <f aca="false">40%*H113</f>
        <v>30.68</v>
      </c>
      <c r="K113" s="12" t="n">
        <f aca="false">G113+J113</f>
        <v>63.68</v>
      </c>
      <c r="L113" s="13" t="s">
        <v>18</v>
      </c>
    </row>
    <row r="114" customFormat="false" ht="18.6" hidden="false" customHeight="true" outlineLevel="0" collapsed="false">
      <c r="A114" s="6" t="n">
        <v>2</v>
      </c>
      <c r="B114" s="7" t="s">
        <v>257</v>
      </c>
      <c r="C114" s="8" t="s">
        <v>22</v>
      </c>
      <c r="D114" s="9" t="s">
        <v>258</v>
      </c>
      <c r="E114" s="10" t="s">
        <v>256</v>
      </c>
      <c r="F114" s="10" t="n">
        <v>54</v>
      </c>
      <c r="G114" s="10" t="n">
        <f aca="false">0.6*F114</f>
        <v>32.4</v>
      </c>
      <c r="H114" s="7" t="n">
        <v>78.02</v>
      </c>
      <c r="I114" s="7"/>
      <c r="J114" s="13" t="n">
        <f aca="false">40%*H114</f>
        <v>31.208</v>
      </c>
      <c r="K114" s="12" t="n">
        <f aca="false">G114+J114</f>
        <v>63.608</v>
      </c>
      <c r="L114" s="13"/>
    </row>
    <row r="115" customFormat="false" ht="18.6" hidden="false" customHeight="true" outlineLevel="0" collapsed="false">
      <c r="A115" s="6" t="n">
        <v>3</v>
      </c>
      <c r="B115" s="7" t="s">
        <v>259</v>
      </c>
      <c r="C115" s="8" t="s">
        <v>22</v>
      </c>
      <c r="D115" s="9" t="s">
        <v>260</v>
      </c>
      <c r="E115" s="10" t="s">
        <v>256</v>
      </c>
      <c r="F115" s="10" t="n">
        <v>59</v>
      </c>
      <c r="G115" s="10" t="n">
        <f aca="false">0.6*F115</f>
        <v>35.4</v>
      </c>
      <c r="H115" s="7" t="n">
        <v>67.6</v>
      </c>
      <c r="I115" s="7"/>
      <c r="J115" s="13" t="n">
        <f aca="false">40%*H115</f>
        <v>27.04</v>
      </c>
      <c r="K115" s="12" t="n">
        <f aca="false">G115+J115</f>
        <v>62.44</v>
      </c>
      <c r="L115" s="13"/>
    </row>
    <row r="116" customFormat="false" ht="18.6" hidden="false" customHeight="true" outlineLevel="0" collapsed="false">
      <c r="A116" s="6" t="n">
        <v>1</v>
      </c>
      <c r="B116" s="7" t="s">
        <v>261</v>
      </c>
      <c r="C116" s="8" t="s">
        <v>15</v>
      </c>
      <c r="D116" s="9" t="s">
        <v>262</v>
      </c>
      <c r="E116" s="14" t="s">
        <v>263</v>
      </c>
      <c r="F116" s="10" t="n">
        <v>59</v>
      </c>
      <c r="G116" s="10" t="n">
        <f aca="false">0.6*F116</f>
        <v>35.4</v>
      </c>
      <c r="H116" s="7" t="n">
        <v>77.02</v>
      </c>
      <c r="I116" s="7"/>
      <c r="J116" s="13" t="n">
        <f aca="false">40%*H116</f>
        <v>30.808</v>
      </c>
      <c r="K116" s="12" t="n">
        <f aca="false">G116+J116</f>
        <v>66.208</v>
      </c>
      <c r="L116" s="13" t="s">
        <v>18</v>
      </c>
    </row>
    <row r="117" customFormat="false" ht="18.6" hidden="false" customHeight="true" outlineLevel="0" collapsed="false">
      <c r="A117" s="6" t="n">
        <v>2</v>
      </c>
      <c r="B117" s="7" t="s">
        <v>264</v>
      </c>
      <c r="C117" s="8" t="s">
        <v>22</v>
      </c>
      <c r="D117" s="9" t="s">
        <v>265</v>
      </c>
      <c r="E117" s="14" t="s">
        <v>263</v>
      </c>
      <c r="F117" s="10" t="n">
        <v>57</v>
      </c>
      <c r="G117" s="10" t="n">
        <f aca="false">0.6*F117</f>
        <v>34.2</v>
      </c>
      <c r="H117" s="7" t="s">
        <v>113</v>
      </c>
      <c r="I117" s="7"/>
      <c r="J117" s="13"/>
      <c r="K117" s="12" t="n">
        <f aca="false">G117+J117</f>
        <v>34.2</v>
      </c>
      <c r="L117" s="13"/>
    </row>
    <row r="118" customFormat="false" ht="18.6" hidden="false" customHeight="true" outlineLevel="0" collapsed="false">
      <c r="A118" s="6" t="n">
        <v>3</v>
      </c>
      <c r="B118" s="7" t="s">
        <v>266</v>
      </c>
      <c r="C118" s="8" t="s">
        <v>22</v>
      </c>
      <c r="D118" s="9" t="s">
        <v>267</v>
      </c>
      <c r="E118" s="14" t="s">
        <v>263</v>
      </c>
      <c r="F118" s="10" t="n">
        <v>55</v>
      </c>
      <c r="G118" s="10" t="n">
        <f aca="false">0.6*F118</f>
        <v>33</v>
      </c>
      <c r="H118" s="7" t="s">
        <v>113</v>
      </c>
      <c r="I118" s="7"/>
      <c r="J118" s="13"/>
      <c r="K118" s="12" t="n">
        <f aca="false">G118+J118</f>
        <v>33</v>
      </c>
      <c r="L118" s="13"/>
    </row>
    <row r="119" customFormat="false" ht="18.6" hidden="false" customHeight="true" outlineLevel="0" collapsed="false">
      <c r="A119" s="6" t="n">
        <v>1</v>
      </c>
      <c r="B119" s="7" t="s">
        <v>268</v>
      </c>
      <c r="C119" s="8" t="s">
        <v>22</v>
      </c>
      <c r="D119" s="9" t="s">
        <v>269</v>
      </c>
      <c r="E119" s="10" t="s">
        <v>270</v>
      </c>
      <c r="F119" s="10" t="n">
        <v>69</v>
      </c>
      <c r="G119" s="10" t="n">
        <f aca="false">0.6*F119</f>
        <v>41.4</v>
      </c>
      <c r="H119" s="7" t="n">
        <v>81.66</v>
      </c>
      <c r="I119" s="7"/>
      <c r="J119" s="13" t="n">
        <f aca="false">40%*H119</f>
        <v>32.664</v>
      </c>
      <c r="K119" s="12" t="n">
        <f aca="false">G119+J119</f>
        <v>74.064</v>
      </c>
      <c r="L119" s="13" t="s">
        <v>18</v>
      </c>
    </row>
    <row r="120" customFormat="false" ht="18.6" hidden="false" customHeight="true" outlineLevel="0" collapsed="false">
      <c r="A120" s="6" t="n">
        <v>2</v>
      </c>
      <c r="B120" s="7" t="s">
        <v>271</v>
      </c>
      <c r="C120" s="8" t="s">
        <v>22</v>
      </c>
      <c r="D120" s="9" t="s">
        <v>272</v>
      </c>
      <c r="E120" s="10" t="s">
        <v>270</v>
      </c>
      <c r="F120" s="10" t="n">
        <v>68</v>
      </c>
      <c r="G120" s="10" t="n">
        <f aca="false">0.6*F120</f>
        <v>40.8</v>
      </c>
      <c r="H120" s="7" t="n">
        <v>71.52</v>
      </c>
      <c r="I120" s="7"/>
      <c r="J120" s="13" t="n">
        <f aca="false">40%*H120</f>
        <v>28.608</v>
      </c>
      <c r="K120" s="12" t="n">
        <f aca="false">G120+J120</f>
        <v>69.408</v>
      </c>
      <c r="L120" s="13"/>
    </row>
    <row r="121" customFormat="false" ht="18.6" hidden="false" customHeight="true" outlineLevel="0" collapsed="false">
      <c r="A121" s="6" t="n">
        <v>3</v>
      </c>
      <c r="B121" s="7" t="s">
        <v>273</v>
      </c>
      <c r="C121" s="8" t="s">
        <v>22</v>
      </c>
      <c r="D121" s="9" t="s">
        <v>274</v>
      </c>
      <c r="E121" s="10" t="s">
        <v>270</v>
      </c>
      <c r="F121" s="10" t="n">
        <v>62</v>
      </c>
      <c r="G121" s="10" t="n">
        <f aca="false">0.6*F121</f>
        <v>37.2</v>
      </c>
      <c r="H121" s="7" t="n">
        <v>75.02</v>
      </c>
      <c r="I121" s="7"/>
      <c r="J121" s="13" t="n">
        <f aca="false">40%*H121</f>
        <v>30.008</v>
      </c>
      <c r="K121" s="12" t="n">
        <f aca="false">G121+J121</f>
        <v>67.208</v>
      </c>
      <c r="L121" s="13"/>
    </row>
    <row r="122" customFormat="false" ht="18.6" hidden="false" customHeight="true" outlineLevel="0" collapsed="false">
      <c r="A122" s="6" t="n">
        <v>1</v>
      </c>
      <c r="B122" s="7" t="s">
        <v>275</v>
      </c>
      <c r="C122" s="8" t="s">
        <v>22</v>
      </c>
      <c r="D122" s="9" t="s">
        <v>276</v>
      </c>
      <c r="E122" s="14" t="s">
        <v>277</v>
      </c>
      <c r="F122" s="10" t="n">
        <v>71</v>
      </c>
      <c r="G122" s="10" t="n">
        <f aca="false">0.6*F122</f>
        <v>42.6</v>
      </c>
      <c r="H122" s="7" t="n">
        <v>76.02</v>
      </c>
      <c r="I122" s="7"/>
      <c r="J122" s="13" t="n">
        <f aca="false">40%*H122</f>
        <v>30.408</v>
      </c>
      <c r="K122" s="12" t="n">
        <f aca="false">G122+J122</f>
        <v>73.008</v>
      </c>
      <c r="L122" s="13" t="s">
        <v>18</v>
      </c>
    </row>
    <row r="123" customFormat="false" ht="18.6" hidden="false" customHeight="true" outlineLevel="0" collapsed="false">
      <c r="A123" s="6" t="n">
        <v>2</v>
      </c>
      <c r="B123" s="7" t="s">
        <v>278</v>
      </c>
      <c r="C123" s="8" t="s">
        <v>22</v>
      </c>
      <c r="D123" s="9" t="s">
        <v>279</v>
      </c>
      <c r="E123" s="14" t="s">
        <v>277</v>
      </c>
      <c r="F123" s="10" t="n">
        <v>67</v>
      </c>
      <c r="G123" s="10" t="n">
        <f aca="false">0.6*F123</f>
        <v>40.2</v>
      </c>
      <c r="H123" s="7" t="n">
        <v>77.74</v>
      </c>
      <c r="I123" s="7"/>
      <c r="J123" s="13" t="n">
        <f aca="false">40%*H123</f>
        <v>31.096</v>
      </c>
      <c r="K123" s="12" t="n">
        <f aca="false">G123+J123</f>
        <v>71.296</v>
      </c>
      <c r="L123" s="13"/>
    </row>
    <row r="124" customFormat="false" ht="18.6" hidden="false" customHeight="true" outlineLevel="0" collapsed="false">
      <c r="A124" s="6" t="n">
        <v>3</v>
      </c>
      <c r="B124" s="7" t="s">
        <v>280</v>
      </c>
      <c r="C124" s="8" t="s">
        <v>22</v>
      </c>
      <c r="D124" s="9" t="s">
        <v>281</v>
      </c>
      <c r="E124" s="14" t="s">
        <v>277</v>
      </c>
      <c r="F124" s="10" t="n">
        <v>67</v>
      </c>
      <c r="G124" s="10" t="n">
        <f aca="false">0.6*F124</f>
        <v>40.2</v>
      </c>
      <c r="H124" s="7" t="s">
        <v>113</v>
      </c>
      <c r="I124" s="7"/>
      <c r="J124" s="13"/>
      <c r="K124" s="12" t="n">
        <f aca="false">G124+J124</f>
        <v>40.2</v>
      </c>
      <c r="L124" s="13"/>
    </row>
    <row r="125" customFormat="false" ht="18.6" hidden="false" customHeight="true" outlineLevel="0" collapsed="false">
      <c r="A125" s="6" t="n">
        <v>1</v>
      </c>
      <c r="B125" s="7" t="s">
        <v>282</v>
      </c>
      <c r="C125" s="8" t="s">
        <v>22</v>
      </c>
      <c r="D125" s="9" t="s">
        <v>283</v>
      </c>
      <c r="E125" s="10" t="s">
        <v>284</v>
      </c>
      <c r="F125" s="10" t="n">
        <v>59</v>
      </c>
      <c r="G125" s="10" t="n">
        <f aca="false">0.6*F125</f>
        <v>35.4</v>
      </c>
      <c r="H125" s="7" t="n">
        <v>78.36</v>
      </c>
      <c r="I125" s="7"/>
      <c r="J125" s="13" t="n">
        <f aca="false">40%*H125</f>
        <v>31.344</v>
      </c>
      <c r="K125" s="12" t="n">
        <f aca="false">G125+J125</f>
        <v>66.744</v>
      </c>
      <c r="L125" s="13" t="s">
        <v>18</v>
      </c>
    </row>
    <row r="126" customFormat="false" ht="18.6" hidden="false" customHeight="true" outlineLevel="0" collapsed="false">
      <c r="A126" s="6" t="n">
        <v>2</v>
      </c>
      <c r="B126" s="7" t="s">
        <v>285</v>
      </c>
      <c r="C126" s="8" t="s">
        <v>22</v>
      </c>
      <c r="D126" s="9" t="s">
        <v>286</v>
      </c>
      <c r="E126" s="10" t="s">
        <v>284</v>
      </c>
      <c r="F126" s="10" t="n">
        <v>54</v>
      </c>
      <c r="G126" s="10" t="n">
        <f aca="false">0.6*F126</f>
        <v>32.4</v>
      </c>
      <c r="H126" s="7" t="n">
        <v>77.94</v>
      </c>
      <c r="I126" s="7"/>
      <c r="J126" s="13" t="n">
        <f aca="false">40%*H126</f>
        <v>31.176</v>
      </c>
      <c r="K126" s="12" t="n">
        <f aca="false">G126+J126</f>
        <v>63.576</v>
      </c>
      <c r="L126" s="13"/>
    </row>
    <row r="127" customFormat="false" ht="18.6" hidden="false" customHeight="true" outlineLevel="0" collapsed="false">
      <c r="A127" s="6" t="n">
        <v>3</v>
      </c>
      <c r="B127" s="7" t="s">
        <v>287</v>
      </c>
      <c r="C127" s="8" t="s">
        <v>15</v>
      </c>
      <c r="D127" s="9" t="s">
        <v>288</v>
      </c>
      <c r="E127" s="10" t="s">
        <v>284</v>
      </c>
      <c r="F127" s="10" t="n">
        <v>45</v>
      </c>
      <c r="G127" s="10" t="n">
        <f aca="false">0.6*F127</f>
        <v>27</v>
      </c>
      <c r="H127" s="7" t="n">
        <v>77.04</v>
      </c>
      <c r="I127" s="7"/>
      <c r="J127" s="13" t="n">
        <f aca="false">40%*H127</f>
        <v>30.816</v>
      </c>
      <c r="K127" s="12" t="n">
        <f aca="false">G127+J127</f>
        <v>57.816</v>
      </c>
      <c r="L127" s="13"/>
    </row>
    <row r="128" customFormat="false" ht="18.6" hidden="false" customHeight="true" outlineLevel="0" collapsed="false">
      <c r="A128" s="6" t="n">
        <v>1</v>
      </c>
      <c r="B128" s="7" t="s">
        <v>289</v>
      </c>
      <c r="C128" s="8" t="s">
        <v>22</v>
      </c>
      <c r="D128" s="9" t="s">
        <v>290</v>
      </c>
      <c r="E128" s="14" t="s">
        <v>291</v>
      </c>
      <c r="F128" s="10" t="n">
        <v>70</v>
      </c>
      <c r="G128" s="10" t="n">
        <f aca="false">0.6*F128</f>
        <v>42</v>
      </c>
      <c r="H128" s="7" t="n">
        <v>80.78</v>
      </c>
      <c r="I128" s="7"/>
      <c r="J128" s="13" t="n">
        <f aca="false">40%*H128</f>
        <v>32.312</v>
      </c>
      <c r="K128" s="12" t="n">
        <f aca="false">G128+J128</f>
        <v>74.312</v>
      </c>
      <c r="L128" s="13" t="s">
        <v>18</v>
      </c>
    </row>
    <row r="129" customFormat="false" ht="18.6" hidden="false" customHeight="true" outlineLevel="0" collapsed="false">
      <c r="A129" s="6" t="n">
        <v>2</v>
      </c>
      <c r="B129" s="7" t="s">
        <v>292</v>
      </c>
      <c r="C129" s="8" t="s">
        <v>22</v>
      </c>
      <c r="D129" s="9" t="s">
        <v>293</v>
      </c>
      <c r="E129" s="14" t="s">
        <v>291</v>
      </c>
      <c r="F129" s="10" t="n">
        <v>72</v>
      </c>
      <c r="G129" s="10" t="n">
        <f aca="false">0.6*F129</f>
        <v>43.2</v>
      </c>
      <c r="H129" s="7" t="n">
        <v>74.6</v>
      </c>
      <c r="I129" s="7"/>
      <c r="J129" s="13" t="n">
        <f aca="false">40%*H129</f>
        <v>29.84</v>
      </c>
      <c r="K129" s="12" t="n">
        <f aca="false">G129+J129</f>
        <v>73.04</v>
      </c>
      <c r="L129" s="13"/>
    </row>
    <row r="130" customFormat="false" ht="18.6" hidden="false" customHeight="true" outlineLevel="0" collapsed="false">
      <c r="A130" s="6" t="n">
        <v>3</v>
      </c>
      <c r="B130" s="7" t="s">
        <v>294</v>
      </c>
      <c r="C130" s="8" t="s">
        <v>22</v>
      </c>
      <c r="D130" s="9" t="s">
        <v>295</v>
      </c>
      <c r="E130" s="14" t="s">
        <v>291</v>
      </c>
      <c r="F130" s="10" t="n">
        <v>66</v>
      </c>
      <c r="G130" s="10" t="n">
        <f aca="false">0.6*F130</f>
        <v>39.6</v>
      </c>
      <c r="H130" s="7" t="n">
        <v>76.52</v>
      </c>
      <c r="I130" s="7"/>
      <c r="J130" s="13" t="n">
        <f aca="false">40%*H130</f>
        <v>30.608</v>
      </c>
      <c r="K130" s="12" t="n">
        <f aca="false">G130+J130</f>
        <v>70.208</v>
      </c>
      <c r="L130" s="13"/>
    </row>
    <row r="131" customFormat="false" ht="18.6" hidden="false" customHeight="true" outlineLevel="0" collapsed="false">
      <c r="A131" s="6" t="n">
        <v>1</v>
      </c>
      <c r="B131" s="7" t="s">
        <v>296</v>
      </c>
      <c r="C131" s="8" t="s">
        <v>22</v>
      </c>
      <c r="D131" s="9" t="s">
        <v>297</v>
      </c>
      <c r="E131" s="10" t="s">
        <v>298</v>
      </c>
      <c r="F131" s="10" t="n">
        <v>64.8</v>
      </c>
      <c r="G131" s="10" t="n">
        <f aca="false">0.6*F131</f>
        <v>38.88</v>
      </c>
      <c r="H131" s="7" t="n">
        <v>75.78</v>
      </c>
      <c r="I131" s="7"/>
      <c r="J131" s="13" t="n">
        <f aca="false">40%*H131</f>
        <v>30.312</v>
      </c>
      <c r="K131" s="12" t="n">
        <f aca="false">G131+J131</f>
        <v>69.192</v>
      </c>
      <c r="L131" s="13" t="s">
        <v>18</v>
      </c>
    </row>
    <row r="132" customFormat="false" ht="18.6" hidden="false" customHeight="true" outlineLevel="0" collapsed="false">
      <c r="A132" s="6" t="n">
        <v>2</v>
      </c>
      <c r="B132" s="7" t="s">
        <v>299</v>
      </c>
      <c r="C132" s="8" t="s">
        <v>22</v>
      </c>
      <c r="D132" s="9" t="s">
        <v>300</v>
      </c>
      <c r="E132" s="10" t="s">
        <v>298</v>
      </c>
      <c r="F132" s="10" t="n">
        <v>63.4</v>
      </c>
      <c r="G132" s="10" t="n">
        <f aca="false">0.6*F132</f>
        <v>38.04</v>
      </c>
      <c r="H132" s="7" t="n">
        <v>77.74</v>
      </c>
      <c r="I132" s="7"/>
      <c r="J132" s="13" t="n">
        <f aca="false">40%*H132</f>
        <v>31.096</v>
      </c>
      <c r="K132" s="12" t="n">
        <f aca="false">G132+J132</f>
        <v>69.136</v>
      </c>
      <c r="L132" s="13" t="s">
        <v>18</v>
      </c>
    </row>
    <row r="133" customFormat="false" ht="18.6" hidden="false" customHeight="true" outlineLevel="0" collapsed="false">
      <c r="A133" s="6" t="n">
        <v>3</v>
      </c>
      <c r="B133" s="7" t="s">
        <v>301</v>
      </c>
      <c r="C133" s="8" t="s">
        <v>15</v>
      </c>
      <c r="D133" s="9" t="s">
        <v>302</v>
      </c>
      <c r="E133" s="10" t="s">
        <v>298</v>
      </c>
      <c r="F133" s="10" t="n">
        <v>60.6</v>
      </c>
      <c r="G133" s="10" t="n">
        <f aca="false">0.6*F133</f>
        <v>36.36</v>
      </c>
      <c r="H133" s="7" t="n">
        <v>80.88</v>
      </c>
      <c r="I133" s="7"/>
      <c r="J133" s="13" t="n">
        <f aca="false">40%*H133</f>
        <v>32.352</v>
      </c>
      <c r="K133" s="12" t="n">
        <f aca="false">G133+J133</f>
        <v>68.712</v>
      </c>
      <c r="L133" s="13" t="s">
        <v>18</v>
      </c>
    </row>
    <row r="134" customFormat="false" ht="18.6" hidden="false" customHeight="true" outlineLevel="0" collapsed="false">
      <c r="A134" s="6" t="n">
        <v>4</v>
      </c>
      <c r="B134" s="7" t="s">
        <v>303</v>
      </c>
      <c r="C134" s="8" t="s">
        <v>22</v>
      </c>
      <c r="D134" s="9" t="s">
        <v>304</v>
      </c>
      <c r="E134" s="10" t="s">
        <v>298</v>
      </c>
      <c r="F134" s="10" t="n">
        <v>65.2</v>
      </c>
      <c r="G134" s="10" t="n">
        <f aca="false">0.6*F134</f>
        <v>39.12</v>
      </c>
      <c r="H134" s="7" t="n">
        <v>73.7</v>
      </c>
      <c r="I134" s="7"/>
      <c r="J134" s="13" t="n">
        <f aca="false">40%*H134</f>
        <v>29.48</v>
      </c>
      <c r="K134" s="12" t="n">
        <f aca="false">G134+J134</f>
        <v>68.6</v>
      </c>
      <c r="L134" s="13" t="s">
        <v>18</v>
      </c>
    </row>
    <row r="135" customFormat="false" ht="18.6" hidden="false" customHeight="true" outlineLevel="0" collapsed="false">
      <c r="A135" s="6" t="n">
        <v>5</v>
      </c>
      <c r="B135" s="7" t="s">
        <v>305</v>
      </c>
      <c r="C135" s="8" t="s">
        <v>22</v>
      </c>
      <c r="D135" s="9" t="s">
        <v>306</v>
      </c>
      <c r="E135" s="10" t="s">
        <v>298</v>
      </c>
      <c r="F135" s="10" t="n">
        <v>62.6</v>
      </c>
      <c r="G135" s="10" t="n">
        <f aca="false">0.6*F135</f>
        <v>37.56</v>
      </c>
      <c r="H135" s="7" t="n">
        <v>76.96</v>
      </c>
      <c r="I135" s="7"/>
      <c r="J135" s="13" t="n">
        <f aca="false">40%*H135</f>
        <v>30.784</v>
      </c>
      <c r="K135" s="12" t="n">
        <f aca="false">G135+J135</f>
        <v>68.344</v>
      </c>
      <c r="L135" s="13" t="s">
        <v>18</v>
      </c>
    </row>
    <row r="136" customFormat="false" ht="18.6" hidden="false" customHeight="true" outlineLevel="0" collapsed="false">
      <c r="A136" s="6" t="n">
        <v>6</v>
      </c>
      <c r="B136" s="7" t="s">
        <v>307</v>
      </c>
      <c r="C136" s="8" t="s">
        <v>22</v>
      </c>
      <c r="D136" s="9" t="s">
        <v>308</v>
      </c>
      <c r="E136" s="10" t="s">
        <v>298</v>
      </c>
      <c r="F136" s="10" t="n">
        <v>60.8</v>
      </c>
      <c r="G136" s="10" t="n">
        <f aca="false">0.6*F136</f>
        <v>36.48</v>
      </c>
      <c r="H136" s="7" t="n">
        <v>77.3</v>
      </c>
      <c r="I136" s="7"/>
      <c r="J136" s="13" t="n">
        <f aca="false">40%*H136</f>
        <v>30.92</v>
      </c>
      <c r="K136" s="12" t="n">
        <f aca="false">G136+J136</f>
        <v>67.4</v>
      </c>
      <c r="L136" s="13" t="s">
        <v>18</v>
      </c>
    </row>
    <row r="137" customFormat="false" ht="18.6" hidden="false" customHeight="true" outlineLevel="0" collapsed="false">
      <c r="A137" s="6" t="n">
        <v>7</v>
      </c>
      <c r="B137" s="7" t="s">
        <v>309</v>
      </c>
      <c r="C137" s="8" t="s">
        <v>22</v>
      </c>
      <c r="D137" s="9" t="s">
        <v>310</v>
      </c>
      <c r="E137" s="10" t="s">
        <v>298</v>
      </c>
      <c r="F137" s="10" t="n">
        <v>60.1</v>
      </c>
      <c r="G137" s="10" t="n">
        <f aca="false">0.6*F137</f>
        <v>36.06</v>
      </c>
      <c r="H137" s="7" t="n">
        <v>76.1</v>
      </c>
      <c r="I137" s="7"/>
      <c r="J137" s="13" t="n">
        <f aca="false">40%*H137</f>
        <v>30.44</v>
      </c>
      <c r="K137" s="12" t="n">
        <f aca="false">G137+J137</f>
        <v>66.5</v>
      </c>
      <c r="L137" s="13" t="s">
        <v>18</v>
      </c>
    </row>
    <row r="138" customFormat="false" ht="18.6" hidden="false" customHeight="true" outlineLevel="0" collapsed="false">
      <c r="A138" s="6" t="n">
        <v>8</v>
      </c>
      <c r="B138" s="7" t="s">
        <v>311</v>
      </c>
      <c r="C138" s="8" t="s">
        <v>22</v>
      </c>
      <c r="D138" s="9" t="s">
        <v>312</v>
      </c>
      <c r="E138" s="10" t="s">
        <v>298</v>
      </c>
      <c r="F138" s="10" t="n">
        <v>58.6</v>
      </c>
      <c r="G138" s="10" t="n">
        <f aca="false">0.6*F138</f>
        <v>35.16</v>
      </c>
      <c r="H138" s="7" t="n">
        <v>78.06</v>
      </c>
      <c r="I138" s="7"/>
      <c r="J138" s="13" t="n">
        <f aca="false">40%*H138</f>
        <v>31.224</v>
      </c>
      <c r="K138" s="12" t="n">
        <f aca="false">G138+J138</f>
        <v>66.384</v>
      </c>
      <c r="L138" s="13" t="s">
        <v>18</v>
      </c>
    </row>
    <row r="139" customFormat="false" ht="18.6" hidden="false" customHeight="true" outlineLevel="0" collapsed="false">
      <c r="A139" s="6" t="n">
        <v>9</v>
      </c>
      <c r="B139" s="7" t="s">
        <v>313</v>
      </c>
      <c r="C139" s="8" t="s">
        <v>22</v>
      </c>
      <c r="D139" s="9" t="s">
        <v>314</v>
      </c>
      <c r="E139" s="10" t="s">
        <v>298</v>
      </c>
      <c r="F139" s="10" t="n">
        <v>60.8</v>
      </c>
      <c r="G139" s="10" t="n">
        <f aca="false">0.6*F139</f>
        <v>36.48</v>
      </c>
      <c r="H139" s="7" t="n">
        <v>74.6</v>
      </c>
      <c r="I139" s="7"/>
      <c r="J139" s="13" t="n">
        <f aca="false">40%*H139</f>
        <v>29.84</v>
      </c>
      <c r="K139" s="12" t="n">
        <f aca="false">G139+J139</f>
        <v>66.32</v>
      </c>
      <c r="L139" s="13" t="s">
        <v>18</v>
      </c>
    </row>
    <row r="140" customFormat="false" ht="18.6" hidden="false" customHeight="true" outlineLevel="0" collapsed="false">
      <c r="A140" s="6" t="n">
        <v>10</v>
      </c>
      <c r="B140" s="7" t="s">
        <v>315</v>
      </c>
      <c r="C140" s="8" t="s">
        <v>22</v>
      </c>
      <c r="D140" s="9" t="s">
        <v>316</v>
      </c>
      <c r="E140" s="10" t="s">
        <v>298</v>
      </c>
      <c r="F140" s="10" t="n">
        <v>60.1</v>
      </c>
      <c r="G140" s="10" t="n">
        <f aca="false">0.6*F140</f>
        <v>36.06</v>
      </c>
      <c r="H140" s="7" t="n">
        <v>75.36</v>
      </c>
      <c r="I140" s="7"/>
      <c r="J140" s="13" t="n">
        <f aca="false">40%*H140</f>
        <v>30.144</v>
      </c>
      <c r="K140" s="12" t="n">
        <f aca="false">G140+J140</f>
        <v>66.204</v>
      </c>
      <c r="L140" s="13"/>
    </row>
    <row r="141" customFormat="false" ht="18.6" hidden="false" customHeight="true" outlineLevel="0" collapsed="false">
      <c r="A141" s="6" t="n">
        <v>11</v>
      </c>
      <c r="B141" s="7" t="s">
        <v>317</v>
      </c>
      <c r="C141" s="8" t="s">
        <v>22</v>
      </c>
      <c r="D141" s="9" t="s">
        <v>318</v>
      </c>
      <c r="E141" s="10" t="s">
        <v>298</v>
      </c>
      <c r="F141" s="10" t="n">
        <v>60.6</v>
      </c>
      <c r="G141" s="10" t="n">
        <f aca="false">0.6*F141</f>
        <v>36.36</v>
      </c>
      <c r="H141" s="7" t="n">
        <v>73.58</v>
      </c>
      <c r="I141" s="7"/>
      <c r="J141" s="13" t="n">
        <f aca="false">40%*H141</f>
        <v>29.432</v>
      </c>
      <c r="K141" s="12" t="n">
        <f aca="false">G141+J141</f>
        <v>65.792</v>
      </c>
      <c r="L141" s="13"/>
    </row>
    <row r="142" customFormat="false" ht="18.6" hidden="false" customHeight="true" outlineLevel="0" collapsed="false">
      <c r="A142" s="6" t="n">
        <v>12</v>
      </c>
      <c r="B142" s="7" t="s">
        <v>319</v>
      </c>
      <c r="C142" s="8" t="s">
        <v>22</v>
      </c>
      <c r="D142" s="9" t="s">
        <v>320</v>
      </c>
      <c r="E142" s="10" t="s">
        <v>298</v>
      </c>
      <c r="F142" s="10" t="n">
        <v>59.3</v>
      </c>
      <c r="G142" s="10" t="n">
        <f aca="false">0.6*F142</f>
        <v>35.58</v>
      </c>
      <c r="H142" s="7" t="n">
        <v>75.48</v>
      </c>
      <c r="I142" s="7"/>
      <c r="J142" s="13" t="n">
        <f aca="false">40%*H142</f>
        <v>30.192</v>
      </c>
      <c r="K142" s="12" t="n">
        <f aca="false">G142+J142</f>
        <v>65.772</v>
      </c>
      <c r="L142" s="13"/>
    </row>
    <row r="143" customFormat="false" ht="18.6" hidden="false" customHeight="true" outlineLevel="0" collapsed="false">
      <c r="A143" s="6" t="n">
        <v>13</v>
      </c>
      <c r="B143" s="7" t="s">
        <v>321</v>
      </c>
      <c r="C143" s="8" t="s">
        <v>22</v>
      </c>
      <c r="D143" s="9" t="s">
        <v>322</v>
      </c>
      <c r="E143" s="10" t="s">
        <v>298</v>
      </c>
      <c r="F143" s="10" t="n">
        <v>54.1</v>
      </c>
      <c r="G143" s="10" t="n">
        <f aca="false">0.6*F143</f>
        <v>32.46</v>
      </c>
      <c r="H143" s="7" t="n">
        <v>82.36</v>
      </c>
      <c r="I143" s="7"/>
      <c r="J143" s="13" t="n">
        <f aca="false">40%*H143</f>
        <v>32.944</v>
      </c>
      <c r="K143" s="12" t="n">
        <f aca="false">G143+J143</f>
        <v>65.404</v>
      </c>
      <c r="L143" s="13"/>
    </row>
    <row r="144" customFormat="false" ht="18.6" hidden="false" customHeight="true" outlineLevel="0" collapsed="false">
      <c r="A144" s="6" t="n">
        <v>14</v>
      </c>
      <c r="B144" s="7" t="s">
        <v>323</v>
      </c>
      <c r="C144" s="8" t="s">
        <v>22</v>
      </c>
      <c r="D144" s="9" t="s">
        <v>324</v>
      </c>
      <c r="E144" s="10" t="s">
        <v>298</v>
      </c>
      <c r="F144" s="10" t="n">
        <v>60.1</v>
      </c>
      <c r="G144" s="10" t="n">
        <f aca="false">0.6*F144</f>
        <v>36.06</v>
      </c>
      <c r="H144" s="7" t="n">
        <v>73.02</v>
      </c>
      <c r="I144" s="7"/>
      <c r="J144" s="13" t="n">
        <f aca="false">40%*H144</f>
        <v>29.208</v>
      </c>
      <c r="K144" s="12" t="n">
        <f aca="false">G144+J144</f>
        <v>65.268</v>
      </c>
      <c r="L144" s="13"/>
    </row>
    <row r="145" customFormat="false" ht="18.6" hidden="false" customHeight="true" outlineLevel="0" collapsed="false">
      <c r="A145" s="6" t="n">
        <v>15</v>
      </c>
      <c r="B145" s="7" t="s">
        <v>325</v>
      </c>
      <c r="C145" s="8" t="s">
        <v>15</v>
      </c>
      <c r="D145" s="9" t="s">
        <v>326</v>
      </c>
      <c r="E145" s="10" t="s">
        <v>298</v>
      </c>
      <c r="F145" s="10" t="n">
        <v>56.8</v>
      </c>
      <c r="G145" s="10" t="n">
        <f aca="false">0.6*F145</f>
        <v>34.08</v>
      </c>
      <c r="H145" s="7" t="n">
        <v>77.74</v>
      </c>
      <c r="I145" s="7"/>
      <c r="J145" s="13" t="n">
        <f aca="false">40%*H145</f>
        <v>31.096</v>
      </c>
      <c r="K145" s="12" t="n">
        <f aca="false">G145+J145</f>
        <v>65.176</v>
      </c>
      <c r="L145" s="13"/>
    </row>
    <row r="146" customFormat="false" ht="18.6" hidden="false" customHeight="true" outlineLevel="0" collapsed="false">
      <c r="A146" s="6" t="n">
        <v>16</v>
      </c>
      <c r="B146" s="7" t="s">
        <v>327</v>
      </c>
      <c r="C146" s="8" t="s">
        <v>22</v>
      </c>
      <c r="D146" s="9" t="s">
        <v>328</v>
      </c>
      <c r="E146" s="10" t="s">
        <v>298</v>
      </c>
      <c r="F146" s="10" t="n">
        <v>57.4</v>
      </c>
      <c r="G146" s="10" t="n">
        <f aca="false">0.6*F146</f>
        <v>34.44</v>
      </c>
      <c r="H146" s="7" t="n">
        <v>76.66</v>
      </c>
      <c r="I146" s="7"/>
      <c r="J146" s="13" t="n">
        <f aca="false">40%*H146</f>
        <v>30.664</v>
      </c>
      <c r="K146" s="12" t="n">
        <f aca="false">G146+J146</f>
        <v>65.104</v>
      </c>
      <c r="L146" s="13"/>
    </row>
    <row r="147" customFormat="false" ht="18.6" hidden="false" customHeight="true" outlineLevel="0" collapsed="false">
      <c r="A147" s="6" t="n">
        <v>17</v>
      </c>
      <c r="B147" s="7" t="s">
        <v>329</v>
      </c>
      <c r="C147" s="8" t="s">
        <v>15</v>
      </c>
      <c r="D147" s="9" t="s">
        <v>330</v>
      </c>
      <c r="E147" s="10" t="s">
        <v>298</v>
      </c>
      <c r="F147" s="10" t="n">
        <v>57.6</v>
      </c>
      <c r="G147" s="10" t="n">
        <f aca="false">0.6*F147</f>
        <v>34.56</v>
      </c>
      <c r="H147" s="7" t="n">
        <v>76.26</v>
      </c>
      <c r="I147" s="7"/>
      <c r="J147" s="13" t="n">
        <f aca="false">40%*H147</f>
        <v>30.504</v>
      </c>
      <c r="K147" s="12" t="n">
        <f aca="false">G147+J147</f>
        <v>65.064</v>
      </c>
      <c r="L147" s="13"/>
    </row>
    <row r="148" customFormat="false" ht="18.6" hidden="false" customHeight="true" outlineLevel="0" collapsed="false">
      <c r="A148" s="6" t="n">
        <v>18</v>
      </c>
      <c r="B148" s="7" t="s">
        <v>331</v>
      </c>
      <c r="C148" s="8" t="s">
        <v>22</v>
      </c>
      <c r="D148" s="9" t="s">
        <v>332</v>
      </c>
      <c r="E148" s="10" t="s">
        <v>298</v>
      </c>
      <c r="F148" s="10" t="n">
        <v>57.6</v>
      </c>
      <c r="G148" s="10" t="n">
        <f aca="false">0.6*F148</f>
        <v>34.56</v>
      </c>
      <c r="H148" s="7" t="n">
        <v>75.14</v>
      </c>
      <c r="I148" s="7"/>
      <c r="J148" s="13" t="n">
        <f aca="false">40%*H148</f>
        <v>30.056</v>
      </c>
      <c r="K148" s="12" t="n">
        <f aca="false">G148+J148</f>
        <v>64.616</v>
      </c>
      <c r="L148" s="13"/>
    </row>
    <row r="149" customFormat="false" ht="18.6" hidden="false" customHeight="true" outlineLevel="0" collapsed="false">
      <c r="A149" s="6" t="n">
        <v>19</v>
      </c>
      <c r="B149" s="7" t="s">
        <v>333</v>
      </c>
      <c r="C149" s="8" t="s">
        <v>22</v>
      </c>
      <c r="D149" s="9" t="s">
        <v>334</v>
      </c>
      <c r="E149" s="10" t="s">
        <v>298</v>
      </c>
      <c r="F149" s="10" t="n">
        <v>55.6</v>
      </c>
      <c r="G149" s="10" t="n">
        <f aca="false">0.6*F149</f>
        <v>33.36</v>
      </c>
      <c r="H149" s="7" t="n">
        <v>77.46</v>
      </c>
      <c r="I149" s="7"/>
      <c r="J149" s="13" t="n">
        <f aca="false">40%*H149</f>
        <v>30.984</v>
      </c>
      <c r="K149" s="12" t="n">
        <f aca="false">G149+J149</f>
        <v>64.344</v>
      </c>
      <c r="L149" s="13"/>
    </row>
    <row r="150" customFormat="false" ht="18.6" hidden="false" customHeight="true" outlineLevel="0" collapsed="false">
      <c r="A150" s="6" t="n">
        <v>20</v>
      </c>
      <c r="B150" s="7" t="s">
        <v>335</v>
      </c>
      <c r="C150" s="8" t="s">
        <v>15</v>
      </c>
      <c r="D150" s="9" t="s">
        <v>336</v>
      </c>
      <c r="E150" s="10" t="s">
        <v>298</v>
      </c>
      <c r="F150" s="10" t="n">
        <v>56.4</v>
      </c>
      <c r="G150" s="10" t="n">
        <f aca="false">0.6*F150</f>
        <v>33.84</v>
      </c>
      <c r="H150" s="7" t="n">
        <v>75.28</v>
      </c>
      <c r="I150" s="7"/>
      <c r="J150" s="13" t="n">
        <f aca="false">40%*H150</f>
        <v>30.112</v>
      </c>
      <c r="K150" s="12" t="n">
        <f aca="false">G150+J150</f>
        <v>63.952</v>
      </c>
      <c r="L150" s="13"/>
    </row>
    <row r="151" customFormat="false" ht="18.6" hidden="false" customHeight="true" outlineLevel="0" collapsed="false">
      <c r="A151" s="6" t="n">
        <v>21</v>
      </c>
      <c r="B151" s="7" t="s">
        <v>337</v>
      </c>
      <c r="C151" s="8" t="s">
        <v>22</v>
      </c>
      <c r="D151" s="9" t="s">
        <v>338</v>
      </c>
      <c r="E151" s="10" t="s">
        <v>298</v>
      </c>
      <c r="F151" s="10" t="n">
        <v>54.8</v>
      </c>
      <c r="G151" s="10" t="n">
        <f aca="false">0.6*F151</f>
        <v>32.88</v>
      </c>
      <c r="H151" s="7" t="n">
        <v>76.88</v>
      </c>
      <c r="I151" s="7"/>
      <c r="J151" s="13" t="n">
        <f aca="false">40%*H151</f>
        <v>30.752</v>
      </c>
      <c r="K151" s="12" t="n">
        <f aca="false">G151+J151</f>
        <v>63.632</v>
      </c>
      <c r="L151" s="13"/>
    </row>
    <row r="152" customFormat="false" ht="18.6" hidden="false" customHeight="true" outlineLevel="0" collapsed="false">
      <c r="A152" s="6" t="n">
        <v>22</v>
      </c>
      <c r="B152" s="7" t="s">
        <v>339</v>
      </c>
      <c r="C152" s="8" t="s">
        <v>22</v>
      </c>
      <c r="D152" s="9" t="s">
        <v>340</v>
      </c>
      <c r="E152" s="10" t="s">
        <v>298</v>
      </c>
      <c r="F152" s="10" t="n">
        <v>61.6</v>
      </c>
      <c r="G152" s="10" t="n">
        <f aca="false">0.6*F152</f>
        <v>36.96</v>
      </c>
      <c r="H152" s="7" t="n">
        <v>66.36</v>
      </c>
      <c r="I152" s="7"/>
      <c r="J152" s="13" t="n">
        <f aca="false">40%*H152</f>
        <v>26.544</v>
      </c>
      <c r="K152" s="12" t="n">
        <f aca="false">G152+J152</f>
        <v>63.504</v>
      </c>
      <c r="L152" s="13"/>
    </row>
    <row r="153" customFormat="false" ht="18.6" hidden="false" customHeight="true" outlineLevel="0" collapsed="false">
      <c r="A153" s="6" t="n">
        <v>23</v>
      </c>
      <c r="B153" s="7" t="s">
        <v>341</v>
      </c>
      <c r="C153" s="8" t="s">
        <v>22</v>
      </c>
      <c r="D153" s="9" t="s">
        <v>342</v>
      </c>
      <c r="E153" s="10" t="s">
        <v>298</v>
      </c>
      <c r="F153" s="10" t="n">
        <v>54.8</v>
      </c>
      <c r="G153" s="10" t="n">
        <f aca="false">0.6*F153</f>
        <v>32.88</v>
      </c>
      <c r="H153" s="7" t="n">
        <v>76.2</v>
      </c>
      <c r="I153" s="7"/>
      <c r="J153" s="13" t="n">
        <f aca="false">40%*H153</f>
        <v>30.48</v>
      </c>
      <c r="K153" s="12" t="n">
        <f aca="false">G153+J153</f>
        <v>63.36</v>
      </c>
      <c r="L153" s="13"/>
    </row>
    <row r="154" customFormat="false" ht="18.6" hidden="false" customHeight="true" outlineLevel="0" collapsed="false">
      <c r="A154" s="6" t="n">
        <v>24</v>
      </c>
      <c r="B154" s="7" t="s">
        <v>343</v>
      </c>
      <c r="C154" s="8" t="s">
        <v>15</v>
      </c>
      <c r="D154" s="9" t="s">
        <v>344</v>
      </c>
      <c r="E154" s="10" t="s">
        <v>298</v>
      </c>
      <c r="F154" s="10" t="n">
        <v>57.6</v>
      </c>
      <c r="G154" s="10" t="n">
        <f aca="false">0.6*F154</f>
        <v>34.56</v>
      </c>
      <c r="H154" s="7" t="n">
        <v>68.68</v>
      </c>
      <c r="I154" s="7"/>
      <c r="J154" s="13" t="n">
        <f aca="false">40%*H154</f>
        <v>27.472</v>
      </c>
      <c r="K154" s="12" t="n">
        <f aca="false">G154+J154</f>
        <v>62.032</v>
      </c>
      <c r="L154" s="13"/>
    </row>
    <row r="155" customFormat="false" ht="18.6" hidden="false" customHeight="true" outlineLevel="0" collapsed="false">
      <c r="A155" s="6" t="n">
        <v>25</v>
      </c>
      <c r="B155" s="7" t="s">
        <v>345</v>
      </c>
      <c r="C155" s="8" t="s">
        <v>22</v>
      </c>
      <c r="D155" s="9" t="s">
        <v>346</v>
      </c>
      <c r="E155" s="10" t="s">
        <v>298</v>
      </c>
      <c r="F155" s="10" t="n">
        <v>54.8</v>
      </c>
      <c r="G155" s="10" t="n">
        <f aca="false">0.6*F155</f>
        <v>32.88</v>
      </c>
      <c r="H155" s="7" t="n">
        <v>72.32</v>
      </c>
      <c r="I155" s="7"/>
      <c r="J155" s="13" t="n">
        <f aca="false">40%*H155</f>
        <v>28.928</v>
      </c>
      <c r="K155" s="12" t="n">
        <f aca="false">G155+J155</f>
        <v>61.808</v>
      </c>
      <c r="L155" s="13"/>
    </row>
    <row r="156" customFormat="false" ht="18.6" hidden="false" customHeight="true" outlineLevel="0" collapsed="false">
      <c r="A156" s="6" t="n">
        <v>26</v>
      </c>
      <c r="B156" s="7" t="s">
        <v>347</v>
      </c>
      <c r="C156" s="8" t="s">
        <v>22</v>
      </c>
      <c r="D156" s="9" t="s">
        <v>348</v>
      </c>
      <c r="E156" s="10" t="s">
        <v>298</v>
      </c>
      <c r="F156" s="10" t="n">
        <v>54.4</v>
      </c>
      <c r="G156" s="10" t="n">
        <f aca="false">0.6*F156</f>
        <v>32.64</v>
      </c>
      <c r="H156" s="7" t="n">
        <v>68.76</v>
      </c>
      <c r="I156" s="7"/>
      <c r="J156" s="13" t="n">
        <f aca="false">40%*H156</f>
        <v>27.504</v>
      </c>
      <c r="K156" s="12" t="n">
        <f aca="false">G156+J156</f>
        <v>60.144</v>
      </c>
      <c r="L156" s="13"/>
    </row>
    <row r="157" customFormat="false" ht="18.6" hidden="false" customHeight="true" outlineLevel="0" collapsed="false">
      <c r="A157" s="6" t="n">
        <v>27</v>
      </c>
      <c r="B157" s="7" t="s">
        <v>349</v>
      </c>
      <c r="C157" s="8" t="s">
        <v>22</v>
      </c>
      <c r="D157" s="9" t="s">
        <v>350</v>
      </c>
      <c r="E157" s="10" t="s">
        <v>298</v>
      </c>
      <c r="F157" s="10" t="n">
        <v>55.6</v>
      </c>
      <c r="G157" s="10" t="n">
        <f aca="false">0.6*F157</f>
        <v>33.36</v>
      </c>
      <c r="H157" s="7" t="s">
        <v>113</v>
      </c>
      <c r="I157" s="7"/>
      <c r="J157" s="13"/>
      <c r="K157" s="12" t="n">
        <f aca="false">G157+J157</f>
        <v>33.36</v>
      </c>
      <c r="L157" s="13"/>
    </row>
    <row r="158" customFormat="false" ht="18.6" hidden="false" customHeight="true" outlineLevel="0" collapsed="false">
      <c r="A158" s="6" t="n">
        <v>1</v>
      </c>
      <c r="B158" s="7" t="s">
        <v>351</v>
      </c>
      <c r="C158" s="8" t="s">
        <v>22</v>
      </c>
      <c r="D158" s="9" t="s">
        <v>352</v>
      </c>
      <c r="E158" s="14" t="s">
        <v>353</v>
      </c>
      <c r="F158" s="10" t="n">
        <v>63.5</v>
      </c>
      <c r="G158" s="10" t="n">
        <f aca="false">0.6*F158</f>
        <v>38.1</v>
      </c>
      <c r="H158" s="7" t="n">
        <v>79</v>
      </c>
      <c r="I158" s="7"/>
      <c r="J158" s="13" t="n">
        <f aca="false">40%*H158</f>
        <v>31.6</v>
      </c>
      <c r="K158" s="12" t="n">
        <f aca="false">G158+J158</f>
        <v>69.7</v>
      </c>
      <c r="L158" s="13" t="s">
        <v>18</v>
      </c>
    </row>
    <row r="159" customFormat="false" ht="18.6" hidden="false" customHeight="true" outlineLevel="0" collapsed="false">
      <c r="A159" s="6" t="n">
        <v>2</v>
      </c>
      <c r="B159" s="7" t="s">
        <v>354</v>
      </c>
      <c r="C159" s="8" t="s">
        <v>22</v>
      </c>
      <c r="D159" s="9" t="s">
        <v>355</v>
      </c>
      <c r="E159" s="14" t="s">
        <v>353</v>
      </c>
      <c r="F159" s="10" t="n">
        <v>66</v>
      </c>
      <c r="G159" s="10" t="n">
        <f aca="false">0.6*F159</f>
        <v>39.6</v>
      </c>
      <c r="H159" s="7" t="n">
        <v>71.6</v>
      </c>
      <c r="I159" s="7"/>
      <c r="J159" s="13" t="n">
        <f aca="false">40%*H159</f>
        <v>28.64</v>
      </c>
      <c r="K159" s="12" t="n">
        <f aca="false">G159+J159</f>
        <v>68.24</v>
      </c>
      <c r="L159" s="13"/>
    </row>
    <row r="160" s="16" customFormat="true" ht="18.6" hidden="false" customHeight="true" outlineLevel="0" collapsed="false">
      <c r="A160" s="6" t="n">
        <v>1</v>
      </c>
      <c r="B160" s="7" t="s">
        <v>356</v>
      </c>
      <c r="C160" s="8" t="s">
        <v>22</v>
      </c>
      <c r="D160" s="9" t="s">
        <v>357</v>
      </c>
      <c r="E160" s="10" t="s">
        <v>358</v>
      </c>
      <c r="F160" s="10" t="n">
        <v>76.5</v>
      </c>
      <c r="G160" s="10" t="n">
        <f aca="false">0.6*F160</f>
        <v>45.9</v>
      </c>
      <c r="H160" s="7" t="n">
        <v>77.8</v>
      </c>
      <c r="I160" s="7"/>
      <c r="J160" s="13" t="n">
        <f aca="false">40%*H160</f>
        <v>31.12</v>
      </c>
      <c r="K160" s="12" t="n">
        <f aca="false">G160+J160</f>
        <v>77.02</v>
      </c>
      <c r="L160" s="13" t="s">
        <v>18</v>
      </c>
    </row>
    <row r="161" s="16" customFormat="true" ht="18.6" hidden="false" customHeight="true" outlineLevel="0" collapsed="false">
      <c r="A161" s="6" t="n">
        <v>2</v>
      </c>
      <c r="B161" s="7" t="s">
        <v>359</v>
      </c>
      <c r="C161" s="8" t="s">
        <v>15</v>
      </c>
      <c r="D161" s="9" t="s">
        <v>360</v>
      </c>
      <c r="E161" s="10" t="s">
        <v>358</v>
      </c>
      <c r="F161" s="10" t="n">
        <v>73</v>
      </c>
      <c r="G161" s="10" t="n">
        <f aca="false">0.6*F161</f>
        <v>43.8</v>
      </c>
      <c r="H161" s="7" t="n">
        <v>81.4</v>
      </c>
      <c r="I161" s="7"/>
      <c r="J161" s="13" t="n">
        <f aca="false">40%*H161</f>
        <v>32.56</v>
      </c>
      <c r="K161" s="12" t="n">
        <f aca="false">G161+J161</f>
        <v>76.36</v>
      </c>
      <c r="L161" s="13" t="s">
        <v>18</v>
      </c>
    </row>
    <row r="162" s="16" customFormat="true" ht="18.6" hidden="false" customHeight="true" outlineLevel="0" collapsed="false">
      <c r="A162" s="6" t="n">
        <v>3</v>
      </c>
      <c r="B162" s="7" t="s">
        <v>361</v>
      </c>
      <c r="C162" s="8" t="s">
        <v>15</v>
      </c>
      <c r="D162" s="9" t="s">
        <v>362</v>
      </c>
      <c r="E162" s="10" t="s">
        <v>358</v>
      </c>
      <c r="F162" s="10" t="n">
        <v>74.5</v>
      </c>
      <c r="G162" s="10" t="n">
        <f aca="false">0.6*F162</f>
        <v>44.7</v>
      </c>
      <c r="H162" s="7" t="n">
        <v>78.5</v>
      </c>
      <c r="I162" s="7"/>
      <c r="J162" s="13" t="n">
        <f aca="false">40%*H162</f>
        <v>31.4</v>
      </c>
      <c r="K162" s="12" t="n">
        <f aca="false">G162+J162</f>
        <v>76.1</v>
      </c>
      <c r="L162" s="13" t="s">
        <v>18</v>
      </c>
    </row>
    <row r="163" s="16" customFormat="true" ht="18.6" hidden="false" customHeight="true" outlineLevel="0" collapsed="false">
      <c r="A163" s="6" t="n">
        <v>4</v>
      </c>
      <c r="B163" s="7" t="s">
        <v>363</v>
      </c>
      <c r="C163" s="8" t="s">
        <v>22</v>
      </c>
      <c r="D163" s="9" t="s">
        <v>364</v>
      </c>
      <c r="E163" s="10" t="s">
        <v>358</v>
      </c>
      <c r="F163" s="10" t="n">
        <v>75</v>
      </c>
      <c r="G163" s="10" t="n">
        <f aca="false">0.6*F163</f>
        <v>45</v>
      </c>
      <c r="H163" s="7" t="n">
        <v>77.2</v>
      </c>
      <c r="I163" s="7"/>
      <c r="J163" s="13" t="n">
        <f aca="false">40%*H163</f>
        <v>30.88</v>
      </c>
      <c r="K163" s="12" t="n">
        <f aca="false">G163+J163</f>
        <v>75.88</v>
      </c>
      <c r="L163" s="13"/>
    </row>
    <row r="164" s="16" customFormat="true" ht="18.6" hidden="false" customHeight="true" outlineLevel="0" collapsed="false">
      <c r="A164" s="6" t="n">
        <v>5</v>
      </c>
      <c r="B164" s="7" t="s">
        <v>365</v>
      </c>
      <c r="C164" s="8" t="s">
        <v>22</v>
      </c>
      <c r="D164" s="9" t="s">
        <v>366</v>
      </c>
      <c r="E164" s="10" t="s">
        <v>358</v>
      </c>
      <c r="F164" s="10" t="n">
        <v>73</v>
      </c>
      <c r="G164" s="10" t="n">
        <f aca="false">0.6*F164</f>
        <v>43.8</v>
      </c>
      <c r="H164" s="7" t="n">
        <v>80.2</v>
      </c>
      <c r="I164" s="7"/>
      <c r="J164" s="13" t="n">
        <f aca="false">40%*H164</f>
        <v>32.08</v>
      </c>
      <c r="K164" s="12" t="n">
        <f aca="false">G164+J164</f>
        <v>75.88</v>
      </c>
      <c r="L164" s="13"/>
    </row>
    <row r="165" s="16" customFormat="true" ht="18.6" hidden="false" customHeight="true" outlineLevel="0" collapsed="false">
      <c r="A165" s="6" t="n">
        <v>6</v>
      </c>
      <c r="B165" s="7" t="s">
        <v>367</v>
      </c>
      <c r="C165" s="8" t="s">
        <v>22</v>
      </c>
      <c r="D165" s="9" t="s">
        <v>368</v>
      </c>
      <c r="E165" s="10" t="s">
        <v>358</v>
      </c>
      <c r="F165" s="10" t="n">
        <v>74.5</v>
      </c>
      <c r="G165" s="10" t="n">
        <f aca="false">0.6*F165</f>
        <v>44.7</v>
      </c>
      <c r="H165" s="7" t="n">
        <v>76.6</v>
      </c>
      <c r="I165" s="7"/>
      <c r="J165" s="13" t="n">
        <f aca="false">40%*H165</f>
        <v>30.64</v>
      </c>
      <c r="K165" s="12" t="n">
        <f aca="false">G165+J165</f>
        <v>75.34</v>
      </c>
      <c r="L165" s="13"/>
    </row>
    <row r="166" s="17" customFormat="true" ht="18.6" hidden="false" customHeight="true" outlineLevel="0" collapsed="false">
      <c r="A166" s="6" t="n">
        <v>7</v>
      </c>
      <c r="B166" s="7" t="s">
        <v>369</v>
      </c>
      <c r="C166" s="8" t="s">
        <v>22</v>
      </c>
      <c r="D166" s="9" t="s">
        <v>370</v>
      </c>
      <c r="E166" s="10" t="s">
        <v>358</v>
      </c>
      <c r="F166" s="10" t="n">
        <v>72.5</v>
      </c>
      <c r="G166" s="10" t="n">
        <f aca="false">0.6*F166</f>
        <v>43.5</v>
      </c>
      <c r="H166" s="7" t="n">
        <v>79.3</v>
      </c>
      <c r="I166" s="7"/>
      <c r="J166" s="13" t="n">
        <f aca="false">40%*H166</f>
        <v>31.72</v>
      </c>
      <c r="K166" s="12" t="n">
        <f aca="false">G166+J166</f>
        <v>75.22</v>
      </c>
      <c r="L166" s="13"/>
    </row>
    <row r="167" s="17" customFormat="true" ht="18.6" hidden="false" customHeight="true" outlineLevel="0" collapsed="false">
      <c r="A167" s="6" t="n">
        <v>8</v>
      </c>
      <c r="B167" s="7" t="s">
        <v>371</v>
      </c>
      <c r="C167" s="8" t="s">
        <v>22</v>
      </c>
      <c r="D167" s="9" t="s">
        <v>372</v>
      </c>
      <c r="E167" s="10" t="s">
        <v>358</v>
      </c>
      <c r="F167" s="10" t="n">
        <v>72.5</v>
      </c>
      <c r="G167" s="10" t="n">
        <f aca="false">0.6*F167</f>
        <v>43.5</v>
      </c>
      <c r="H167" s="7" t="n">
        <v>78.96</v>
      </c>
      <c r="I167" s="7"/>
      <c r="J167" s="13" t="n">
        <f aca="false">40%*H167</f>
        <v>31.584</v>
      </c>
      <c r="K167" s="12" t="n">
        <f aca="false">G167+J167</f>
        <v>75.084</v>
      </c>
      <c r="L167" s="13"/>
    </row>
    <row r="168" s="17" customFormat="true" ht="18.6" hidden="false" customHeight="true" outlineLevel="0" collapsed="false">
      <c r="A168" s="6" t="n">
        <v>9</v>
      </c>
      <c r="B168" s="7" t="s">
        <v>373</v>
      </c>
      <c r="C168" s="8" t="s">
        <v>22</v>
      </c>
      <c r="D168" s="9" t="s">
        <v>374</v>
      </c>
      <c r="E168" s="10" t="s">
        <v>358</v>
      </c>
      <c r="F168" s="10" t="n">
        <v>73</v>
      </c>
      <c r="G168" s="10" t="n">
        <f aca="false">0.6*F168</f>
        <v>43.8</v>
      </c>
      <c r="H168" s="7" t="n">
        <v>74.3</v>
      </c>
      <c r="I168" s="7"/>
      <c r="J168" s="13" t="n">
        <f aca="false">40%*H168</f>
        <v>29.72</v>
      </c>
      <c r="K168" s="12" t="n">
        <f aca="false">G168+J168</f>
        <v>73.52</v>
      </c>
      <c r="L168" s="13"/>
    </row>
    <row r="169" customFormat="false" ht="18.6" hidden="false" customHeight="true" outlineLevel="0" collapsed="false">
      <c r="A169" s="6" t="n">
        <v>1</v>
      </c>
      <c r="B169" s="7" t="s">
        <v>375</v>
      </c>
      <c r="C169" s="8" t="s">
        <v>22</v>
      </c>
      <c r="D169" s="9" t="s">
        <v>376</v>
      </c>
      <c r="E169" s="14" t="s">
        <v>377</v>
      </c>
      <c r="F169" s="10" t="n">
        <v>79</v>
      </c>
      <c r="G169" s="10" t="n">
        <f aca="false">0.6*F169</f>
        <v>47.4</v>
      </c>
      <c r="H169" s="7" t="n">
        <v>76.8</v>
      </c>
      <c r="I169" s="7"/>
      <c r="J169" s="13" t="n">
        <f aca="false">40%*H169</f>
        <v>30.72</v>
      </c>
      <c r="K169" s="12" t="n">
        <f aca="false">G169+J169</f>
        <v>78.12</v>
      </c>
      <c r="L169" s="13" t="s">
        <v>18</v>
      </c>
    </row>
    <row r="170" customFormat="false" ht="18.6" hidden="false" customHeight="true" outlineLevel="0" collapsed="false">
      <c r="A170" s="6" t="n">
        <v>2</v>
      </c>
      <c r="B170" s="7" t="s">
        <v>378</v>
      </c>
      <c r="C170" s="8" t="s">
        <v>22</v>
      </c>
      <c r="D170" s="9" t="s">
        <v>379</v>
      </c>
      <c r="E170" s="14" t="s">
        <v>377</v>
      </c>
      <c r="F170" s="10" t="n">
        <v>75</v>
      </c>
      <c r="G170" s="10" t="n">
        <f aca="false">0.6*F170</f>
        <v>45</v>
      </c>
      <c r="H170" s="7" t="n">
        <v>79.4</v>
      </c>
      <c r="I170" s="7"/>
      <c r="J170" s="13" t="n">
        <f aca="false">40%*H170</f>
        <v>31.76</v>
      </c>
      <c r="K170" s="12" t="n">
        <f aca="false">G170+J170</f>
        <v>76.76</v>
      </c>
      <c r="L170" s="13" t="s">
        <v>18</v>
      </c>
    </row>
    <row r="171" customFormat="false" ht="18.6" hidden="false" customHeight="true" outlineLevel="0" collapsed="false">
      <c r="A171" s="6" t="n">
        <v>3</v>
      </c>
      <c r="B171" s="7" t="s">
        <v>380</v>
      </c>
      <c r="C171" s="8" t="s">
        <v>15</v>
      </c>
      <c r="D171" s="9" t="s">
        <v>381</v>
      </c>
      <c r="E171" s="14" t="s">
        <v>377</v>
      </c>
      <c r="F171" s="10" t="n">
        <v>73.5</v>
      </c>
      <c r="G171" s="10" t="n">
        <f aca="false">0.6*F171</f>
        <v>44.1</v>
      </c>
      <c r="H171" s="7" t="n">
        <v>77.7</v>
      </c>
      <c r="I171" s="7"/>
      <c r="J171" s="13" t="n">
        <f aca="false">40%*H171</f>
        <v>31.08</v>
      </c>
      <c r="K171" s="12" t="n">
        <f aca="false">G171+J171</f>
        <v>75.18</v>
      </c>
      <c r="L171" s="13" t="s">
        <v>18</v>
      </c>
    </row>
    <row r="172" customFormat="false" ht="18.6" hidden="false" customHeight="true" outlineLevel="0" collapsed="false">
      <c r="A172" s="6" t="n">
        <v>4</v>
      </c>
      <c r="B172" s="7" t="s">
        <v>382</v>
      </c>
      <c r="C172" s="8" t="s">
        <v>22</v>
      </c>
      <c r="D172" s="9" t="s">
        <v>383</v>
      </c>
      <c r="E172" s="14" t="s">
        <v>377</v>
      </c>
      <c r="F172" s="10" t="n">
        <v>70.5</v>
      </c>
      <c r="G172" s="10" t="n">
        <f aca="false">0.6*F172</f>
        <v>42.3</v>
      </c>
      <c r="H172" s="7" t="n">
        <v>82.2</v>
      </c>
      <c r="I172" s="7"/>
      <c r="J172" s="13" t="n">
        <f aca="false">40%*H172</f>
        <v>32.88</v>
      </c>
      <c r="K172" s="12" t="n">
        <f aca="false">G172+J172</f>
        <v>75.18</v>
      </c>
      <c r="L172" s="13"/>
    </row>
    <row r="173" customFormat="false" ht="18.6" hidden="false" customHeight="true" outlineLevel="0" collapsed="false">
      <c r="A173" s="6" t="n">
        <v>5</v>
      </c>
      <c r="B173" s="7" t="s">
        <v>384</v>
      </c>
      <c r="C173" s="8" t="s">
        <v>15</v>
      </c>
      <c r="D173" s="9" t="s">
        <v>385</v>
      </c>
      <c r="E173" s="14" t="s">
        <v>377</v>
      </c>
      <c r="F173" s="10" t="n">
        <v>70</v>
      </c>
      <c r="G173" s="10" t="n">
        <f aca="false">0.6*F173</f>
        <v>42</v>
      </c>
      <c r="H173" s="7" t="n">
        <v>82.3</v>
      </c>
      <c r="I173" s="7"/>
      <c r="J173" s="13" t="n">
        <f aca="false">40%*H173</f>
        <v>32.92</v>
      </c>
      <c r="K173" s="12" t="n">
        <f aca="false">G173+J173</f>
        <v>74.92</v>
      </c>
      <c r="L173" s="13"/>
    </row>
    <row r="174" customFormat="false" ht="18.6" hidden="false" customHeight="true" outlineLevel="0" collapsed="false">
      <c r="A174" s="6" t="n">
        <v>6</v>
      </c>
      <c r="B174" s="7" t="s">
        <v>386</v>
      </c>
      <c r="C174" s="8" t="s">
        <v>22</v>
      </c>
      <c r="D174" s="9" t="s">
        <v>387</v>
      </c>
      <c r="E174" s="14" t="s">
        <v>377</v>
      </c>
      <c r="F174" s="10" t="n">
        <v>72.5</v>
      </c>
      <c r="G174" s="10" t="n">
        <f aca="false">0.6*F174</f>
        <v>43.5</v>
      </c>
      <c r="H174" s="7" t="n">
        <v>77.9</v>
      </c>
      <c r="I174" s="7"/>
      <c r="J174" s="13" t="n">
        <f aca="false">40%*H174</f>
        <v>31.16</v>
      </c>
      <c r="K174" s="12" t="n">
        <f aca="false">G174+J174</f>
        <v>74.66</v>
      </c>
      <c r="L174" s="13"/>
    </row>
    <row r="175" customFormat="false" ht="18.6" hidden="false" customHeight="true" outlineLevel="0" collapsed="false">
      <c r="A175" s="6" t="n">
        <v>7</v>
      </c>
      <c r="B175" s="7" t="s">
        <v>388</v>
      </c>
      <c r="C175" s="8" t="s">
        <v>22</v>
      </c>
      <c r="D175" s="9" t="s">
        <v>389</v>
      </c>
      <c r="E175" s="14" t="s">
        <v>377</v>
      </c>
      <c r="F175" s="10" t="n">
        <v>69</v>
      </c>
      <c r="G175" s="10" t="n">
        <f aca="false">0.6*F175</f>
        <v>41.4</v>
      </c>
      <c r="H175" s="7" t="n">
        <v>81.3</v>
      </c>
      <c r="I175" s="7"/>
      <c r="J175" s="13" t="n">
        <f aca="false">40%*H175</f>
        <v>32.52</v>
      </c>
      <c r="K175" s="12" t="n">
        <f aca="false">G175+J175</f>
        <v>73.92</v>
      </c>
      <c r="L175" s="13"/>
    </row>
    <row r="176" customFormat="false" ht="18.6" hidden="false" customHeight="true" outlineLevel="0" collapsed="false">
      <c r="A176" s="6" t="n">
        <v>8</v>
      </c>
      <c r="B176" s="7" t="s">
        <v>390</v>
      </c>
      <c r="C176" s="8" t="s">
        <v>15</v>
      </c>
      <c r="D176" s="9" t="s">
        <v>391</v>
      </c>
      <c r="E176" s="14" t="s">
        <v>377</v>
      </c>
      <c r="F176" s="10" t="n">
        <v>68.5</v>
      </c>
      <c r="G176" s="10" t="n">
        <f aca="false">0.6*F176</f>
        <v>41.1</v>
      </c>
      <c r="H176" s="7" t="n">
        <v>80.22</v>
      </c>
      <c r="I176" s="7"/>
      <c r="J176" s="13" t="n">
        <f aca="false">40%*H176</f>
        <v>32.088</v>
      </c>
      <c r="K176" s="12" t="n">
        <f aca="false">G176+J176</f>
        <v>73.188</v>
      </c>
      <c r="L176" s="13"/>
    </row>
    <row r="177" customFormat="false" ht="18.6" hidden="false" customHeight="true" outlineLevel="0" collapsed="false">
      <c r="A177" s="6" t="n">
        <v>9</v>
      </c>
      <c r="B177" s="7" t="s">
        <v>392</v>
      </c>
      <c r="C177" s="8" t="s">
        <v>15</v>
      </c>
      <c r="D177" s="9" t="s">
        <v>393</v>
      </c>
      <c r="E177" s="14" t="s">
        <v>377</v>
      </c>
      <c r="F177" s="10" t="n">
        <v>69.5</v>
      </c>
      <c r="G177" s="10" t="n">
        <f aca="false">0.6*F177</f>
        <v>41.7</v>
      </c>
      <c r="H177" s="7" t="n">
        <v>78.52</v>
      </c>
      <c r="I177" s="7"/>
      <c r="J177" s="13" t="n">
        <f aca="false">40%*H177</f>
        <v>31.408</v>
      </c>
      <c r="K177" s="12" t="n">
        <f aca="false">G177+J177</f>
        <v>73.108</v>
      </c>
      <c r="L177" s="13"/>
    </row>
    <row r="178" customFormat="false" ht="18.6" hidden="false" customHeight="true" outlineLevel="0" collapsed="false">
      <c r="A178" s="6" t="n">
        <v>10</v>
      </c>
      <c r="B178" s="7" t="s">
        <v>394</v>
      </c>
      <c r="C178" s="8" t="s">
        <v>22</v>
      </c>
      <c r="D178" s="9" t="s">
        <v>395</v>
      </c>
      <c r="E178" s="14" t="s">
        <v>377</v>
      </c>
      <c r="F178" s="10" t="n">
        <v>68.5</v>
      </c>
      <c r="G178" s="10" t="n">
        <f aca="false">0.6*F178</f>
        <v>41.1</v>
      </c>
      <c r="H178" s="7" t="n">
        <v>76</v>
      </c>
      <c r="I178" s="7"/>
      <c r="J178" s="13" t="n">
        <f aca="false">40%*H178</f>
        <v>30.4</v>
      </c>
      <c r="K178" s="12" t="n">
        <f aca="false">G178+J178</f>
        <v>71.5</v>
      </c>
      <c r="L178" s="13"/>
    </row>
    <row r="179" customFormat="false" ht="18.6" hidden="false" customHeight="true" outlineLevel="0" collapsed="false">
      <c r="A179" s="6" t="n">
        <v>1</v>
      </c>
      <c r="B179" s="7" t="s">
        <v>396</v>
      </c>
      <c r="C179" s="8" t="s">
        <v>15</v>
      </c>
      <c r="D179" s="9" t="s">
        <v>397</v>
      </c>
      <c r="E179" s="10" t="s">
        <v>398</v>
      </c>
      <c r="F179" s="10" t="n">
        <v>65.5</v>
      </c>
      <c r="G179" s="10" t="n">
        <f aca="false">0.6*F179</f>
        <v>39.3</v>
      </c>
      <c r="H179" s="7" t="n">
        <v>79.6</v>
      </c>
      <c r="I179" s="7"/>
      <c r="J179" s="13" t="n">
        <f aca="false">40%*H179</f>
        <v>31.84</v>
      </c>
      <c r="K179" s="12" t="n">
        <f aca="false">G179+J179</f>
        <v>71.14</v>
      </c>
      <c r="L179" s="13" t="s">
        <v>18</v>
      </c>
    </row>
    <row r="180" customFormat="false" ht="18.6" hidden="false" customHeight="true" outlineLevel="0" collapsed="false">
      <c r="A180" s="6" t="n">
        <v>2</v>
      </c>
      <c r="B180" s="7" t="s">
        <v>399</v>
      </c>
      <c r="C180" s="8" t="s">
        <v>15</v>
      </c>
      <c r="D180" s="9" t="s">
        <v>400</v>
      </c>
      <c r="E180" s="10" t="s">
        <v>398</v>
      </c>
      <c r="F180" s="10" t="n">
        <v>65</v>
      </c>
      <c r="G180" s="10" t="n">
        <f aca="false">0.6*F180</f>
        <v>39</v>
      </c>
      <c r="H180" s="7" t="n">
        <v>79.8</v>
      </c>
      <c r="I180" s="7"/>
      <c r="J180" s="13" t="n">
        <f aca="false">40%*H180</f>
        <v>31.92</v>
      </c>
      <c r="K180" s="12" t="n">
        <f aca="false">G180+J180</f>
        <v>70.92</v>
      </c>
      <c r="L180" s="13"/>
    </row>
    <row r="181" customFormat="false" ht="18.6" hidden="false" customHeight="true" outlineLevel="0" collapsed="false">
      <c r="A181" s="6" t="n">
        <v>3</v>
      </c>
      <c r="B181" s="7" t="s">
        <v>401</v>
      </c>
      <c r="C181" s="8" t="s">
        <v>15</v>
      </c>
      <c r="D181" s="9" t="s">
        <v>402</v>
      </c>
      <c r="E181" s="10" t="s">
        <v>398</v>
      </c>
      <c r="F181" s="10" t="n">
        <v>63</v>
      </c>
      <c r="G181" s="10" t="n">
        <f aca="false">0.6*F181</f>
        <v>37.8</v>
      </c>
      <c r="H181" s="7" t="n">
        <v>78.4</v>
      </c>
      <c r="I181" s="7"/>
      <c r="J181" s="13" t="n">
        <f aca="false">40%*H181</f>
        <v>31.36</v>
      </c>
      <c r="K181" s="12" t="n">
        <f aca="false">G181+J181</f>
        <v>69.16</v>
      </c>
      <c r="L181" s="13"/>
    </row>
    <row r="182" customFormat="false" ht="18.6" hidden="false" customHeight="true" outlineLevel="0" collapsed="false">
      <c r="A182" s="6" t="n">
        <v>1</v>
      </c>
      <c r="B182" s="7" t="s">
        <v>403</v>
      </c>
      <c r="C182" s="8" t="s">
        <v>15</v>
      </c>
      <c r="D182" s="9" t="s">
        <v>404</v>
      </c>
      <c r="E182" s="14" t="s">
        <v>405</v>
      </c>
      <c r="F182" s="10" t="n">
        <v>72</v>
      </c>
      <c r="G182" s="10" t="n">
        <f aca="false">0.6*F182</f>
        <v>43.2</v>
      </c>
      <c r="H182" s="7" t="n">
        <v>79</v>
      </c>
      <c r="I182" s="7"/>
      <c r="J182" s="13" t="n">
        <f aca="false">40%*H182</f>
        <v>31.6</v>
      </c>
      <c r="K182" s="12" t="n">
        <f aca="false">G182+J182</f>
        <v>74.8</v>
      </c>
      <c r="L182" s="13" t="s">
        <v>18</v>
      </c>
    </row>
    <row r="183" customFormat="false" ht="18.6" hidden="false" customHeight="true" outlineLevel="0" collapsed="false">
      <c r="A183" s="6" t="n">
        <v>2</v>
      </c>
      <c r="B183" s="7" t="s">
        <v>406</v>
      </c>
      <c r="C183" s="8" t="s">
        <v>22</v>
      </c>
      <c r="D183" s="9" t="s">
        <v>407</v>
      </c>
      <c r="E183" s="14" t="s">
        <v>405</v>
      </c>
      <c r="F183" s="10" t="n">
        <v>68.5</v>
      </c>
      <c r="G183" s="10" t="n">
        <f aca="false">0.6*F183</f>
        <v>41.1</v>
      </c>
      <c r="H183" s="7" t="n">
        <v>75.6</v>
      </c>
      <c r="I183" s="7"/>
      <c r="J183" s="13" t="n">
        <f aca="false">40%*H183</f>
        <v>30.24</v>
      </c>
      <c r="K183" s="12" t="n">
        <f aca="false">G183+J183</f>
        <v>71.34</v>
      </c>
      <c r="L183" s="13"/>
    </row>
    <row r="184" customFormat="false" ht="18.6" hidden="false" customHeight="true" outlineLevel="0" collapsed="false">
      <c r="A184" s="6" t="n">
        <v>3</v>
      </c>
      <c r="B184" s="7" t="s">
        <v>408</v>
      </c>
      <c r="C184" s="8" t="s">
        <v>15</v>
      </c>
      <c r="D184" s="9" t="s">
        <v>409</v>
      </c>
      <c r="E184" s="14" t="s">
        <v>405</v>
      </c>
      <c r="F184" s="10" t="n">
        <v>65</v>
      </c>
      <c r="G184" s="10" t="n">
        <f aca="false">0.6*F184</f>
        <v>39</v>
      </c>
      <c r="H184" s="7" t="s">
        <v>113</v>
      </c>
      <c r="I184" s="7"/>
      <c r="J184" s="13"/>
      <c r="K184" s="12" t="n">
        <f aca="false">G184+J184</f>
        <v>39</v>
      </c>
      <c r="L184" s="13"/>
    </row>
    <row r="185" customFormat="false" ht="18.6" hidden="false" customHeight="true" outlineLevel="0" collapsed="false">
      <c r="A185" s="6" t="n">
        <v>1</v>
      </c>
      <c r="B185" s="7" t="s">
        <v>410</v>
      </c>
      <c r="C185" s="8" t="s">
        <v>15</v>
      </c>
      <c r="D185" s="9" t="s">
        <v>411</v>
      </c>
      <c r="E185" s="10" t="s">
        <v>412</v>
      </c>
      <c r="F185" s="10" t="n">
        <v>69</v>
      </c>
      <c r="G185" s="10" t="n">
        <f aca="false">0.6*F185</f>
        <v>41.4</v>
      </c>
      <c r="H185" s="7" t="n">
        <v>75.24</v>
      </c>
      <c r="I185" s="7"/>
      <c r="J185" s="13" t="n">
        <f aca="false">40%*H185</f>
        <v>30.096</v>
      </c>
      <c r="K185" s="12" t="n">
        <f aca="false">G185+J185</f>
        <v>71.496</v>
      </c>
      <c r="L185" s="13" t="s">
        <v>18</v>
      </c>
    </row>
    <row r="186" customFormat="false" ht="18.6" hidden="false" customHeight="true" outlineLevel="0" collapsed="false">
      <c r="A186" s="6" t="n">
        <v>2</v>
      </c>
      <c r="B186" s="7" t="s">
        <v>413</v>
      </c>
      <c r="C186" s="8" t="s">
        <v>15</v>
      </c>
      <c r="D186" s="9" t="s">
        <v>414</v>
      </c>
      <c r="E186" s="10" t="s">
        <v>412</v>
      </c>
      <c r="F186" s="10" t="n">
        <v>68.5</v>
      </c>
      <c r="G186" s="10" t="n">
        <f aca="false">0.6*F186</f>
        <v>41.1</v>
      </c>
      <c r="H186" s="7" t="n">
        <v>74.9</v>
      </c>
      <c r="I186" s="7"/>
      <c r="J186" s="13" t="n">
        <f aca="false">40%*H186</f>
        <v>29.96</v>
      </c>
      <c r="K186" s="12" t="n">
        <f aca="false">G186+J186</f>
        <v>71.06</v>
      </c>
      <c r="L186" s="13"/>
    </row>
    <row r="187" customFormat="false" ht="18.6" hidden="false" customHeight="true" outlineLevel="0" collapsed="false">
      <c r="A187" s="6" t="n">
        <v>3</v>
      </c>
      <c r="B187" s="7" t="s">
        <v>415</v>
      </c>
      <c r="C187" s="8" t="s">
        <v>15</v>
      </c>
      <c r="D187" s="9" t="s">
        <v>416</v>
      </c>
      <c r="E187" s="10" t="s">
        <v>412</v>
      </c>
      <c r="F187" s="10" t="n">
        <v>68.5</v>
      </c>
      <c r="G187" s="10" t="n">
        <f aca="false">0.6*F187</f>
        <v>41.1</v>
      </c>
      <c r="H187" s="7" t="s">
        <v>113</v>
      </c>
      <c r="I187" s="7"/>
      <c r="J187" s="13"/>
      <c r="K187" s="12" t="n">
        <f aca="false">G187+J187</f>
        <v>41.1</v>
      </c>
      <c r="L187" s="13"/>
    </row>
    <row r="188" customFormat="false" ht="18.2" hidden="false" customHeight="true" outlineLevel="0" collapsed="false">
      <c r="A188" s="6" t="n">
        <v>1</v>
      </c>
      <c r="B188" s="7" t="s">
        <v>417</v>
      </c>
      <c r="C188" s="8" t="s">
        <v>15</v>
      </c>
      <c r="D188" s="9" t="s">
        <v>418</v>
      </c>
      <c r="E188" s="14" t="s">
        <v>419</v>
      </c>
      <c r="F188" s="10" t="n">
        <v>73</v>
      </c>
      <c r="G188" s="10" t="n">
        <f aca="false">0.6*F188</f>
        <v>43.8</v>
      </c>
      <c r="H188" s="7" t="n">
        <v>83.12</v>
      </c>
      <c r="I188" s="7"/>
      <c r="J188" s="13" t="n">
        <f aca="false">40%*H188</f>
        <v>33.248</v>
      </c>
      <c r="K188" s="12" t="n">
        <f aca="false">G188+J188</f>
        <v>77.048</v>
      </c>
      <c r="L188" s="13" t="s">
        <v>18</v>
      </c>
    </row>
    <row r="189" customFormat="false" ht="18.2" hidden="false" customHeight="true" outlineLevel="0" collapsed="false">
      <c r="A189" s="6" t="n">
        <v>2</v>
      </c>
      <c r="B189" s="7" t="s">
        <v>420</v>
      </c>
      <c r="C189" s="8" t="s">
        <v>15</v>
      </c>
      <c r="D189" s="9" t="s">
        <v>421</v>
      </c>
      <c r="E189" s="14" t="s">
        <v>419</v>
      </c>
      <c r="F189" s="10" t="n">
        <v>70</v>
      </c>
      <c r="G189" s="10" t="n">
        <f aca="false">0.6*F189</f>
        <v>42</v>
      </c>
      <c r="H189" s="7" t="n">
        <v>81.6</v>
      </c>
      <c r="I189" s="7"/>
      <c r="J189" s="13" t="n">
        <f aca="false">40%*H189</f>
        <v>32.64</v>
      </c>
      <c r="K189" s="12" t="n">
        <f aca="false">G189+J189</f>
        <v>74.64</v>
      </c>
      <c r="L189" s="13"/>
    </row>
    <row r="190" customFormat="false" ht="18.2" hidden="false" customHeight="true" outlineLevel="0" collapsed="false">
      <c r="A190" s="6" t="n">
        <v>3</v>
      </c>
      <c r="B190" s="7" t="s">
        <v>422</v>
      </c>
      <c r="C190" s="8" t="s">
        <v>15</v>
      </c>
      <c r="D190" s="9" t="s">
        <v>423</v>
      </c>
      <c r="E190" s="14" t="s">
        <v>419</v>
      </c>
      <c r="F190" s="10" t="n">
        <v>70</v>
      </c>
      <c r="G190" s="10" t="n">
        <f aca="false">0.6*F190</f>
        <v>42</v>
      </c>
      <c r="H190" s="7" t="n">
        <v>79.34</v>
      </c>
      <c r="I190" s="7"/>
      <c r="J190" s="13" t="n">
        <f aca="false">40%*H190</f>
        <v>31.736</v>
      </c>
      <c r="K190" s="12" t="n">
        <f aca="false">G190+J190</f>
        <v>73.736</v>
      </c>
      <c r="L190" s="13"/>
    </row>
    <row r="191" customFormat="false" ht="18.2" hidden="false" customHeight="true" outlineLevel="0" collapsed="false">
      <c r="A191" s="6" t="n">
        <v>1</v>
      </c>
      <c r="B191" s="7" t="s">
        <v>424</v>
      </c>
      <c r="C191" s="8" t="s">
        <v>15</v>
      </c>
      <c r="D191" s="9" t="s">
        <v>425</v>
      </c>
      <c r="E191" s="10" t="s">
        <v>426</v>
      </c>
      <c r="F191" s="10" t="n">
        <v>66</v>
      </c>
      <c r="G191" s="10" t="n">
        <f aca="false">0.6*F191</f>
        <v>39.6</v>
      </c>
      <c r="H191" s="7" t="n">
        <v>79.66</v>
      </c>
      <c r="I191" s="7"/>
      <c r="J191" s="13" t="n">
        <f aca="false">40%*H191</f>
        <v>31.864</v>
      </c>
      <c r="K191" s="12" t="n">
        <f aca="false">G191+J191</f>
        <v>71.464</v>
      </c>
      <c r="L191" s="13" t="s">
        <v>18</v>
      </c>
    </row>
    <row r="192" customFormat="false" ht="18.2" hidden="false" customHeight="true" outlineLevel="0" collapsed="false">
      <c r="A192" s="6" t="n">
        <v>2</v>
      </c>
      <c r="B192" s="7" t="s">
        <v>427</v>
      </c>
      <c r="C192" s="8" t="s">
        <v>15</v>
      </c>
      <c r="D192" s="9" t="s">
        <v>428</v>
      </c>
      <c r="E192" s="10" t="s">
        <v>426</v>
      </c>
      <c r="F192" s="10" t="n">
        <v>66</v>
      </c>
      <c r="G192" s="10" t="n">
        <f aca="false">0.6*F192</f>
        <v>39.6</v>
      </c>
      <c r="H192" s="7" t="n">
        <v>79.6</v>
      </c>
      <c r="I192" s="7"/>
      <c r="J192" s="13" t="n">
        <f aca="false">40%*H192</f>
        <v>31.84</v>
      </c>
      <c r="K192" s="12" t="n">
        <f aca="false">G192+J192</f>
        <v>71.44</v>
      </c>
      <c r="L192" s="13"/>
    </row>
    <row r="193" customFormat="false" ht="18.2" hidden="false" customHeight="true" outlineLevel="0" collapsed="false">
      <c r="A193" s="6" t="n">
        <v>3</v>
      </c>
      <c r="B193" s="7" t="s">
        <v>429</v>
      </c>
      <c r="C193" s="8" t="s">
        <v>15</v>
      </c>
      <c r="D193" s="9" t="s">
        <v>430</v>
      </c>
      <c r="E193" s="10" t="s">
        <v>426</v>
      </c>
      <c r="F193" s="10" t="n">
        <v>67.5</v>
      </c>
      <c r="G193" s="10" t="n">
        <f aca="false">0.6*F193</f>
        <v>40.5</v>
      </c>
      <c r="H193" s="7" t="n">
        <v>74.4</v>
      </c>
      <c r="I193" s="7"/>
      <c r="J193" s="13" t="n">
        <f aca="false">40%*H193</f>
        <v>29.76</v>
      </c>
      <c r="K193" s="12" t="n">
        <f aca="false">G193+J193</f>
        <v>70.26</v>
      </c>
      <c r="L193" s="13"/>
    </row>
    <row r="194" customFormat="false" ht="18.2" hidden="false" customHeight="true" outlineLevel="0" collapsed="false">
      <c r="A194" s="6" t="n">
        <v>1</v>
      </c>
      <c r="B194" s="7" t="s">
        <v>431</v>
      </c>
      <c r="C194" s="8" t="s">
        <v>15</v>
      </c>
      <c r="D194" s="9" t="s">
        <v>432</v>
      </c>
      <c r="E194" s="14" t="s">
        <v>433</v>
      </c>
      <c r="F194" s="10" t="n">
        <v>47</v>
      </c>
      <c r="G194" s="10" t="n">
        <f aca="false">0.6*F194</f>
        <v>28.2</v>
      </c>
      <c r="H194" s="7" t="n">
        <v>74.64</v>
      </c>
      <c r="I194" s="7"/>
      <c r="J194" s="13" t="n">
        <f aca="false">40%*H194</f>
        <v>29.856</v>
      </c>
      <c r="K194" s="12" t="n">
        <f aca="false">G194+J194</f>
        <v>58.056</v>
      </c>
      <c r="L194" s="13" t="s">
        <v>18</v>
      </c>
    </row>
    <row r="195" customFormat="false" ht="18.2" hidden="false" customHeight="true" outlineLevel="0" collapsed="false">
      <c r="A195" s="6" t="n">
        <v>2</v>
      </c>
      <c r="B195" s="7" t="s">
        <v>434</v>
      </c>
      <c r="C195" s="8" t="s">
        <v>22</v>
      </c>
      <c r="D195" s="9" t="s">
        <v>435</v>
      </c>
      <c r="E195" s="14" t="s">
        <v>433</v>
      </c>
      <c r="F195" s="10" t="n">
        <v>26.5</v>
      </c>
      <c r="G195" s="10" t="n">
        <f aca="false">0.6*F195</f>
        <v>15.9</v>
      </c>
      <c r="H195" s="7" t="n">
        <v>76.66</v>
      </c>
      <c r="I195" s="7"/>
      <c r="J195" s="13" t="n">
        <f aca="false">40%*H195</f>
        <v>30.664</v>
      </c>
      <c r="K195" s="12" t="n">
        <f aca="false">G195+J195</f>
        <v>46.564</v>
      </c>
      <c r="L195" s="13"/>
    </row>
    <row r="196" customFormat="false" ht="18.2" hidden="false" customHeight="true" outlineLevel="0" collapsed="false">
      <c r="A196" s="6" t="n">
        <v>3</v>
      </c>
      <c r="B196" s="7" t="s">
        <v>436</v>
      </c>
      <c r="C196" s="8" t="s">
        <v>22</v>
      </c>
      <c r="D196" s="9" t="s">
        <v>437</v>
      </c>
      <c r="E196" s="14" t="s">
        <v>433</v>
      </c>
      <c r="F196" s="10" t="n">
        <v>25</v>
      </c>
      <c r="G196" s="10" t="n">
        <f aca="false">0.6*F196</f>
        <v>15</v>
      </c>
      <c r="H196" s="7" t="n">
        <v>61.2</v>
      </c>
      <c r="I196" s="7"/>
      <c r="J196" s="13" t="n">
        <f aca="false">40%*H196</f>
        <v>24.48</v>
      </c>
      <c r="K196" s="12" t="n">
        <f aca="false">G196+J196</f>
        <v>39.48</v>
      </c>
      <c r="L196" s="13"/>
    </row>
    <row r="197" customFormat="false" ht="18.2" hidden="false" customHeight="true" outlineLevel="0" collapsed="false">
      <c r="A197" s="6" t="n">
        <v>1</v>
      </c>
      <c r="B197" s="7" t="s">
        <v>438</v>
      </c>
      <c r="C197" s="8" t="s">
        <v>22</v>
      </c>
      <c r="D197" s="9" t="s">
        <v>439</v>
      </c>
      <c r="E197" s="10" t="s">
        <v>440</v>
      </c>
      <c r="F197" s="10" t="n">
        <v>60</v>
      </c>
      <c r="G197" s="10" t="n">
        <f aca="false">0.6*F197</f>
        <v>36</v>
      </c>
      <c r="H197" s="7" t="n">
        <v>77.4</v>
      </c>
      <c r="I197" s="7"/>
      <c r="J197" s="13" t="n">
        <f aca="false">40%*H197</f>
        <v>30.96</v>
      </c>
      <c r="K197" s="12" t="n">
        <f aca="false">G197+J197</f>
        <v>66.96</v>
      </c>
      <c r="L197" s="13" t="s">
        <v>18</v>
      </c>
    </row>
    <row r="198" customFormat="false" ht="18.2" hidden="false" customHeight="true" outlineLevel="0" collapsed="false">
      <c r="A198" s="6" t="n">
        <v>2</v>
      </c>
      <c r="B198" s="7" t="s">
        <v>441</v>
      </c>
      <c r="C198" s="8" t="s">
        <v>22</v>
      </c>
      <c r="D198" s="9" t="s">
        <v>442</v>
      </c>
      <c r="E198" s="10" t="s">
        <v>440</v>
      </c>
      <c r="F198" s="10" t="n">
        <v>60.5</v>
      </c>
      <c r="G198" s="10" t="n">
        <f aca="false">0.6*F198</f>
        <v>36.3</v>
      </c>
      <c r="H198" s="7" t="n">
        <v>75.3</v>
      </c>
      <c r="I198" s="7"/>
      <c r="J198" s="13" t="n">
        <f aca="false">40%*H198</f>
        <v>30.12</v>
      </c>
      <c r="K198" s="12" t="n">
        <f aca="false">G198+J198</f>
        <v>66.42</v>
      </c>
      <c r="L198" s="13"/>
    </row>
    <row r="199" customFormat="false" ht="18.2" hidden="false" customHeight="true" outlineLevel="0" collapsed="false">
      <c r="A199" s="6" t="n">
        <v>3</v>
      </c>
      <c r="B199" s="7" t="s">
        <v>443</v>
      </c>
      <c r="C199" s="8" t="s">
        <v>22</v>
      </c>
      <c r="D199" s="9" t="s">
        <v>444</v>
      </c>
      <c r="E199" s="10" t="s">
        <v>440</v>
      </c>
      <c r="F199" s="10" t="n">
        <v>48</v>
      </c>
      <c r="G199" s="10" t="n">
        <f aca="false">0.6*F199</f>
        <v>28.8</v>
      </c>
      <c r="H199" s="7" t="n">
        <v>76.06</v>
      </c>
      <c r="I199" s="7"/>
      <c r="J199" s="13" t="n">
        <f aca="false">40%*H199</f>
        <v>30.424</v>
      </c>
      <c r="K199" s="12" t="n">
        <f aca="false">G199+J199</f>
        <v>59.224</v>
      </c>
      <c r="L199" s="13"/>
    </row>
    <row r="200" customFormat="false" ht="18.2" hidden="false" customHeight="true" outlineLevel="0" collapsed="false">
      <c r="A200" s="6" t="n">
        <v>1</v>
      </c>
      <c r="B200" s="7" t="s">
        <v>445</v>
      </c>
      <c r="C200" s="8" t="s">
        <v>15</v>
      </c>
      <c r="D200" s="9" t="s">
        <v>446</v>
      </c>
      <c r="E200" s="14" t="s">
        <v>447</v>
      </c>
      <c r="F200" s="10" t="n">
        <v>78</v>
      </c>
      <c r="G200" s="10" t="n">
        <f aca="false">0.6*F200</f>
        <v>46.8</v>
      </c>
      <c r="H200" s="7" t="n">
        <v>78.54</v>
      </c>
      <c r="I200" s="7"/>
      <c r="J200" s="13" t="n">
        <f aca="false">40%*H200</f>
        <v>31.416</v>
      </c>
      <c r="K200" s="12" t="n">
        <f aca="false">G200+J200</f>
        <v>78.216</v>
      </c>
      <c r="L200" s="13" t="s">
        <v>18</v>
      </c>
    </row>
    <row r="201" customFormat="false" ht="18.2" hidden="false" customHeight="true" outlineLevel="0" collapsed="false">
      <c r="A201" s="6" t="n">
        <v>2</v>
      </c>
      <c r="B201" s="7" t="s">
        <v>448</v>
      </c>
      <c r="C201" s="8" t="s">
        <v>15</v>
      </c>
      <c r="D201" s="9" t="s">
        <v>449</v>
      </c>
      <c r="E201" s="14" t="s">
        <v>447</v>
      </c>
      <c r="F201" s="10" t="n">
        <v>76</v>
      </c>
      <c r="G201" s="10" t="n">
        <f aca="false">0.6*F201</f>
        <v>45.6</v>
      </c>
      <c r="H201" s="7" t="n">
        <v>77.8</v>
      </c>
      <c r="I201" s="7"/>
      <c r="J201" s="13" t="n">
        <f aca="false">40%*H201</f>
        <v>31.12</v>
      </c>
      <c r="K201" s="12" t="n">
        <f aca="false">G201+J201</f>
        <v>76.72</v>
      </c>
      <c r="L201" s="13" t="s">
        <v>18</v>
      </c>
    </row>
    <row r="202" customFormat="false" ht="18.2" hidden="false" customHeight="true" outlineLevel="0" collapsed="false">
      <c r="A202" s="6" t="n">
        <v>3</v>
      </c>
      <c r="B202" s="7" t="s">
        <v>450</v>
      </c>
      <c r="C202" s="8" t="s">
        <v>22</v>
      </c>
      <c r="D202" s="9" t="s">
        <v>451</v>
      </c>
      <c r="E202" s="14" t="s">
        <v>447</v>
      </c>
      <c r="F202" s="10" t="n">
        <v>76</v>
      </c>
      <c r="G202" s="10" t="n">
        <f aca="false">0.6*F202</f>
        <v>45.6</v>
      </c>
      <c r="H202" s="7" t="n">
        <v>73</v>
      </c>
      <c r="I202" s="7"/>
      <c r="J202" s="13" t="n">
        <f aca="false">40%*H202</f>
        <v>29.2</v>
      </c>
      <c r="K202" s="12" t="n">
        <f aca="false">G202+J202</f>
        <v>74.8</v>
      </c>
      <c r="L202" s="13" t="s">
        <v>18</v>
      </c>
    </row>
    <row r="203" customFormat="false" ht="18.2" hidden="false" customHeight="true" outlineLevel="0" collapsed="false">
      <c r="A203" s="6" t="n">
        <v>4</v>
      </c>
      <c r="B203" s="7" t="s">
        <v>452</v>
      </c>
      <c r="C203" s="8" t="s">
        <v>22</v>
      </c>
      <c r="D203" s="9" t="s">
        <v>453</v>
      </c>
      <c r="E203" s="14" t="s">
        <v>447</v>
      </c>
      <c r="F203" s="10" t="n">
        <v>69</v>
      </c>
      <c r="G203" s="10" t="n">
        <f aca="false">0.6*F203</f>
        <v>41.4</v>
      </c>
      <c r="H203" s="7" t="n">
        <v>78.5</v>
      </c>
      <c r="I203" s="7"/>
      <c r="J203" s="13" t="n">
        <f aca="false">40%*H203</f>
        <v>31.4</v>
      </c>
      <c r="K203" s="12" t="n">
        <f aca="false">G203+J203</f>
        <v>72.8</v>
      </c>
      <c r="L203" s="13" t="s">
        <v>18</v>
      </c>
    </row>
    <row r="204" customFormat="false" ht="18.2" hidden="false" customHeight="true" outlineLevel="0" collapsed="false">
      <c r="A204" s="6" t="n">
        <v>5</v>
      </c>
      <c r="B204" s="7" t="s">
        <v>454</v>
      </c>
      <c r="C204" s="8" t="s">
        <v>15</v>
      </c>
      <c r="D204" s="9" t="s">
        <v>455</v>
      </c>
      <c r="E204" s="14" t="s">
        <v>447</v>
      </c>
      <c r="F204" s="10" t="n">
        <v>71</v>
      </c>
      <c r="G204" s="10" t="n">
        <f aca="false">0.6*F204</f>
        <v>42.6</v>
      </c>
      <c r="H204" s="7" t="n">
        <v>74.46</v>
      </c>
      <c r="I204" s="7"/>
      <c r="J204" s="13" t="n">
        <f aca="false">40%*H204</f>
        <v>29.784</v>
      </c>
      <c r="K204" s="12" t="n">
        <f aca="false">G204+J204</f>
        <v>72.384</v>
      </c>
      <c r="L204" s="13" t="s">
        <v>18</v>
      </c>
    </row>
    <row r="205" customFormat="false" ht="18.2" hidden="false" customHeight="true" outlineLevel="0" collapsed="false">
      <c r="A205" s="6" t="n">
        <v>6</v>
      </c>
      <c r="B205" s="7" t="s">
        <v>456</v>
      </c>
      <c r="C205" s="8" t="s">
        <v>22</v>
      </c>
      <c r="D205" s="9" t="s">
        <v>457</v>
      </c>
      <c r="E205" s="14" t="s">
        <v>447</v>
      </c>
      <c r="F205" s="10" t="n">
        <v>67</v>
      </c>
      <c r="G205" s="10" t="n">
        <f aca="false">0.6*F205</f>
        <v>40.2</v>
      </c>
      <c r="H205" s="7" t="n">
        <v>76.96</v>
      </c>
      <c r="I205" s="7"/>
      <c r="J205" s="13" t="n">
        <f aca="false">40%*H205</f>
        <v>30.784</v>
      </c>
      <c r="K205" s="12" t="n">
        <f aca="false">G205+J205</f>
        <v>70.984</v>
      </c>
      <c r="L205" s="13"/>
    </row>
    <row r="206" customFormat="false" ht="18.2" hidden="false" customHeight="true" outlineLevel="0" collapsed="false">
      <c r="A206" s="6" t="n">
        <v>7</v>
      </c>
      <c r="B206" s="7" t="s">
        <v>458</v>
      </c>
      <c r="C206" s="8" t="s">
        <v>22</v>
      </c>
      <c r="D206" s="9" t="s">
        <v>459</v>
      </c>
      <c r="E206" s="14" t="s">
        <v>447</v>
      </c>
      <c r="F206" s="10" t="n">
        <v>65</v>
      </c>
      <c r="G206" s="10" t="n">
        <f aca="false">0.6*F206</f>
        <v>39</v>
      </c>
      <c r="H206" s="7" t="n">
        <v>77.2</v>
      </c>
      <c r="I206" s="7"/>
      <c r="J206" s="13" t="n">
        <f aca="false">40%*H206</f>
        <v>30.88</v>
      </c>
      <c r="K206" s="12" t="n">
        <f aca="false">G206+J206</f>
        <v>69.88</v>
      </c>
      <c r="L206" s="13"/>
    </row>
    <row r="207" customFormat="false" ht="18.2" hidden="false" customHeight="true" outlineLevel="0" collapsed="false">
      <c r="A207" s="6" t="n">
        <v>8</v>
      </c>
      <c r="B207" s="7" t="s">
        <v>460</v>
      </c>
      <c r="C207" s="8" t="s">
        <v>15</v>
      </c>
      <c r="D207" s="9" t="s">
        <v>461</v>
      </c>
      <c r="E207" s="14" t="s">
        <v>447</v>
      </c>
      <c r="F207" s="10" t="n">
        <v>55.5</v>
      </c>
      <c r="G207" s="10" t="n">
        <f aca="false">0.6*F207</f>
        <v>33.3</v>
      </c>
      <c r="H207" s="7" t="n">
        <v>73.56</v>
      </c>
      <c r="I207" s="7"/>
      <c r="J207" s="13" t="n">
        <f aca="false">40%*H207</f>
        <v>29.424</v>
      </c>
      <c r="K207" s="12" t="n">
        <f aca="false">G207+J207</f>
        <v>62.724</v>
      </c>
      <c r="L207" s="13"/>
    </row>
    <row r="208" customFormat="false" ht="18.2" hidden="false" customHeight="true" outlineLevel="0" collapsed="false">
      <c r="A208" s="6" t="n">
        <v>9</v>
      </c>
      <c r="B208" s="7" t="s">
        <v>462</v>
      </c>
      <c r="C208" s="8" t="s">
        <v>15</v>
      </c>
      <c r="D208" s="9" t="s">
        <v>463</v>
      </c>
      <c r="E208" s="14" t="s">
        <v>447</v>
      </c>
      <c r="F208" s="10" t="n">
        <v>76</v>
      </c>
      <c r="G208" s="10" t="n">
        <f aca="false">0.6*F208</f>
        <v>45.6</v>
      </c>
      <c r="H208" s="7" t="s">
        <v>113</v>
      </c>
      <c r="I208" s="7"/>
      <c r="J208" s="13"/>
      <c r="K208" s="12" t="n">
        <f aca="false">G208+J208</f>
        <v>45.6</v>
      </c>
      <c r="L208" s="13"/>
    </row>
    <row r="209" customFormat="false" ht="18.2" hidden="false" customHeight="true" outlineLevel="0" collapsed="false">
      <c r="A209" s="6" t="n">
        <v>10</v>
      </c>
      <c r="B209" s="7" t="s">
        <v>464</v>
      </c>
      <c r="C209" s="8" t="s">
        <v>22</v>
      </c>
      <c r="D209" s="9" t="s">
        <v>465</v>
      </c>
      <c r="E209" s="14" t="s">
        <v>447</v>
      </c>
      <c r="F209" s="10" t="n">
        <v>66.5</v>
      </c>
      <c r="G209" s="10" t="n">
        <f aca="false">0.6*F209</f>
        <v>39.9</v>
      </c>
      <c r="H209" s="7" t="s">
        <v>113</v>
      </c>
      <c r="I209" s="7"/>
      <c r="J209" s="13"/>
      <c r="K209" s="12" t="n">
        <f aca="false">G209+J209</f>
        <v>39.9</v>
      </c>
      <c r="L209" s="13"/>
    </row>
    <row r="210" customFormat="false" ht="18.2" hidden="false" customHeight="true" outlineLevel="0" collapsed="false">
      <c r="A210" s="6" t="n">
        <v>11</v>
      </c>
      <c r="B210" s="7" t="s">
        <v>466</v>
      </c>
      <c r="C210" s="8" t="s">
        <v>15</v>
      </c>
      <c r="D210" s="9" t="s">
        <v>467</v>
      </c>
      <c r="E210" s="14" t="s">
        <v>447</v>
      </c>
      <c r="F210" s="10" t="n">
        <v>62</v>
      </c>
      <c r="G210" s="10" t="n">
        <f aca="false">0.6*F210</f>
        <v>37.2</v>
      </c>
      <c r="H210" s="7" t="s">
        <v>113</v>
      </c>
      <c r="I210" s="7"/>
      <c r="J210" s="13"/>
      <c r="K210" s="12" t="n">
        <f aca="false">G210+J210</f>
        <v>37.2</v>
      </c>
      <c r="L210" s="13"/>
    </row>
    <row r="211" customFormat="false" ht="18.2" hidden="false" customHeight="true" outlineLevel="0" collapsed="false">
      <c r="A211" s="6" t="n">
        <v>12</v>
      </c>
      <c r="B211" s="7" t="s">
        <v>468</v>
      </c>
      <c r="C211" s="8" t="s">
        <v>15</v>
      </c>
      <c r="D211" s="9" t="s">
        <v>469</v>
      </c>
      <c r="E211" s="14" t="s">
        <v>447</v>
      </c>
      <c r="F211" s="10" t="n">
        <v>58.5</v>
      </c>
      <c r="G211" s="10" t="n">
        <f aca="false">0.6*F211</f>
        <v>35.1</v>
      </c>
      <c r="H211" s="7" t="s">
        <v>113</v>
      </c>
      <c r="I211" s="7"/>
      <c r="J211" s="13"/>
      <c r="K211" s="12" t="n">
        <f aca="false">G211+J211</f>
        <v>35.1</v>
      </c>
      <c r="L211" s="13"/>
    </row>
    <row r="212" customFormat="false" ht="18.2" hidden="false" customHeight="true" outlineLevel="0" collapsed="false">
      <c r="A212" s="6" t="n">
        <v>1</v>
      </c>
      <c r="B212" s="7" t="s">
        <v>470</v>
      </c>
      <c r="C212" s="8" t="s">
        <v>15</v>
      </c>
      <c r="D212" s="9" t="s">
        <v>471</v>
      </c>
      <c r="E212" s="10" t="s">
        <v>472</v>
      </c>
      <c r="F212" s="10" t="n">
        <v>70.5</v>
      </c>
      <c r="G212" s="10" t="n">
        <f aca="false">0.6*F212</f>
        <v>42.3</v>
      </c>
      <c r="H212" s="7" t="n">
        <v>76.74</v>
      </c>
      <c r="I212" s="7"/>
      <c r="J212" s="13" t="n">
        <f aca="false">40%*H212</f>
        <v>30.696</v>
      </c>
      <c r="K212" s="12" t="n">
        <f aca="false">G212+J212</f>
        <v>72.996</v>
      </c>
      <c r="L212" s="13" t="s">
        <v>18</v>
      </c>
    </row>
    <row r="213" customFormat="false" ht="18.2" hidden="false" customHeight="true" outlineLevel="0" collapsed="false">
      <c r="A213" s="6" t="n">
        <v>2</v>
      </c>
      <c r="B213" s="7" t="s">
        <v>473</v>
      </c>
      <c r="C213" s="8" t="s">
        <v>15</v>
      </c>
      <c r="D213" s="9" t="s">
        <v>474</v>
      </c>
      <c r="E213" s="10" t="s">
        <v>472</v>
      </c>
      <c r="F213" s="10" t="n">
        <v>61</v>
      </c>
      <c r="G213" s="10" t="n">
        <f aca="false">0.6*F213</f>
        <v>36.6</v>
      </c>
      <c r="H213" s="7" t="n">
        <v>77.04</v>
      </c>
      <c r="I213" s="7"/>
      <c r="J213" s="13" t="n">
        <f aca="false">40%*H213</f>
        <v>30.816</v>
      </c>
      <c r="K213" s="12" t="n">
        <f aca="false">G213+J213</f>
        <v>67.416</v>
      </c>
      <c r="L213" s="13" t="s">
        <v>18</v>
      </c>
    </row>
    <row r="214" customFormat="false" ht="18.2" hidden="false" customHeight="true" outlineLevel="0" collapsed="false">
      <c r="A214" s="6" t="n">
        <v>3</v>
      </c>
      <c r="B214" s="7" t="s">
        <v>470</v>
      </c>
      <c r="C214" s="8" t="s">
        <v>15</v>
      </c>
      <c r="D214" s="9" t="s">
        <v>475</v>
      </c>
      <c r="E214" s="10" t="s">
        <v>472</v>
      </c>
      <c r="F214" s="7" t="n">
        <v>59</v>
      </c>
      <c r="G214" s="10" t="n">
        <f aca="false">0.6*F214</f>
        <v>35.4</v>
      </c>
      <c r="H214" s="7" t="n">
        <v>77.8</v>
      </c>
      <c r="I214" s="7"/>
      <c r="J214" s="13" t="n">
        <f aca="false">40%*H214</f>
        <v>31.12</v>
      </c>
      <c r="K214" s="12" t="n">
        <f aca="false">G214+J214</f>
        <v>66.52</v>
      </c>
      <c r="L214" s="13"/>
    </row>
    <row r="215" customFormat="false" ht="18.2" hidden="false" customHeight="true" outlineLevel="0" collapsed="false">
      <c r="A215" s="6" t="n">
        <v>4</v>
      </c>
      <c r="B215" s="7" t="s">
        <v>127</v>
      </c>
      <c r="C215" s="8" t="s">
        <v>15</v>
      </c>
      <c r="D215" s="9" t="s">
        <v>476</v>
      </c>
      <c r="E215" s="10" t="s">
        <v>472</v>
      </c>
      <c r="F215" s="7" t="n">
        <v>61</v>
      </c>
      <c r="G215" s="10" t="n">
        <f aca="false">0.6*F215</f>
        <v>36.6</v>
      </c>
      <c r="H215" s="7" t="n">
        <v>74.42</v>
      </c>
      <c r="I215" s="7"/>
      <c r="J215" s="13" t="n">
        <f aca="false">40%*H215</f>
        <v>29.768</v>
      </c>
      <c r="K215" s="12" t="n">
        <f aca="false">G215+J215</f>
        <v>66.368</v>
      </c>
      <c r="L215" s="13"/>
    </row>
    <row r="216" customFormat="false" ht="18.2" hidden="false" customHeight="true" outlineLevel="0" collapsed="false">
      <c r="A216" s="6" t="n">
        <v>5</v>
      </c>
      <c r="B216" s="7" t="s">
        <v>477</v>
      </c>
      <c r="C216" s="8" t="s">
        <v>22</v>
      </c>
      <c r="D216" s="9" t="s">
        <v>478</v>
      </c>
      <c r="E216" s="10" t="s">
        <v>472</v>
      </c>
      <c r="F216" s="10" t="n">
        <v>57.5</v>
      </c>
      <c r="G216" s="10" t="n">
        <f aca="false">0.6*F216</f>
        <v>34.5</v>
      </c>
      <c r="H216" s="7" t="n">
        <v>78.52</v>
      </c>
      <c r="I216" s="7"/>
      <c r="J216" s="13" t="n">
        <f aca="false">40%*H216</f>
        <v>31.408</v>
      </c>
      <c r="K216" s="12" t="n">
        <f aca="false">G216+J216</f>
        <v>65.908</v>
      </c>
      <c r="L216" s="13"/>
    </row>
    <row r="217" customFormat="false" ht="18.6" hidden="false" customHeight="true" outlineLevel="0" collapsed="false">
      <c r="A217" s="6" t="n">
        <v>6</v>
      </c>
      <c r="B217" s="7" t="s">
        <v>479</v>
      </c>
      <c r="C217" s="8" t="s">
        <v>15</v>
      </c>
      <c r="D217" s="9" t="s">
        <v>480</v>
      </c>
      <c r="E217" s="10" t="s">
        <v>472</v>
      </c>
      <c r="F217" s="7" t="n">
        <v>56.5</v>
      </c>
      <c r="G217" s="10" t="n">
        <f aca="false">0.6*F217</f>
        <v>33.9</v>
      </c>
      <c r="H217" s="7" t="n">
        <v>77.52</v>
      </c>
      <c r="I217" s="7"/>
      <c r="J217" s="13" t="n">
        <f aca="false">40%*H217</f>
        <v>31.008</v>
      </c>
      <c r="K217" s="12" t="n">
        <f aca="false">G217+J217</f>
        <v>64.908</v>
      </c>
      <c r="L217" s="13"/>
    </row>
    <row r="218" customFormat="false" ht="18.2" hidden="false" customHeight="true" outlineLevel="0" collapsed="false">
      <c r="A218" s="6" t="n">
        <v>7</v>
      </c>
      <c r="B218" s="7" t="s">
        <v>481</v>
      </c>
      <c r="C218" s="8" t="s">
        <v>22</v>
      </c>
      <c r="D218" s="9" t="s">
        <v>482</v>
      </c>
      <c r="E218" s="10" t="s">
        <v>472</v>
      </c>
      <c r="F218" s="10" t="n">
        <v>56.5</v>
      </c>
      <c r="G218" s="10" t="n">
        <f aca="false">0.6*F218</f>
        <v>33.9</v>
      </c>
      <c r="H218" s="7" t="n">
        <v>75.36</v>
      </c>
      <c r="I218" s="7"/>
      <c r="J218" s="13" t="n">
        <f aca="false">40%*H218</f>
        <v>30.144</v>
      </c>
      <c r="K218" s="12" t="n">
        <f aca="false">G218+J218</f>
        <v>64.044</v>
      </c>
      <c r="L218" s="13"/>
    </row>
    <row r="219" customFormat="false" ht="17.85" hidden="false" customHeight="true" outlineLevel="0" collapsed="false">
      <c r="A219" s="6" t="n">
        <v>1</v>
      </c>
      <c r="B219" s="7" t="s">
        <v>483</v>
      </c>
      <c r="C219" s="8" t="s">
        <v>22</v>
      </c>
      <c r="D219" s="9" t="s">
        <v>484</v>
      </c>
      <c r="E219" s="14" t="s">
        <v>485</v>
      </c>
      <c r="F219" s="10" t="n">
        <v>56</v>
      </c>
      <c r="G219" s="10" t="n">
        <f aca="false">0.6*F219</f>
        <v>33.6</v>
      </c>
      <c r="H219" s="7" t="n">
        <v>77.4</v>
      </c>
      <c r="I219" s="7"/>
      <c r="J219" s="13" t="n">
        <f aca="false">40%*H219</f>
        <v>30.96</v>
      </c>
      <c r="K219" s="12" t="n">
        <f aca="false">G219+J219</f>
        <v>64.56</v>
      </c>
      <c r="L219" s="13" t="s">
        <v>18</v>
      </c>
    </row>
    <row r="220" customFormat="false" ht="17.85" hidden="false" customHeight="true" outlineLevel="0" collapsed="false">
      <c r="A220" s="6" t="n">
        <v>2</v>
      </c>
      <c r="B220" s="7" t="s">
        <v>486</v>
      </c>
      <c r="C220" s="8" t="s">
        <v>22</v>
      </c>
      <c r="D220" s="9" t="s">
        <v>487</v>
      </c>
      <c r="E220" s="14" t="s">
        <v>485</v>
      </c>
      <c r="F220" s="10" t="n">
        <v>37.5</v>
      </c>
      <c r="G220" s="10" t="n">
        <f aca="false">0.6*F220</f>
        <v>22.5</v>
      </c>
      <c r="H220" s="7" t="n">
        <v>72.22</v>
      </c>
      <c r="I220" s="7"/>
      <c r="J220" s="13" t="n">
        <f aca="false">40%*H220</f>
        <v>28.888</v>
      </c>
      <c r="K220" s="12" t="n">
        <f aca="false">G220+J220</f>
        <v>51.388</v>
      </c>
      <c r="L220" s="13"/>
    </row>
    <row r="221" customFormat="false" ht="17.85" hidden="false" customHeight="true" outlineLevel="0" collapsed="false">
      <c r="A221" s="6" t="n">
        <v>3</v>
      </c>
      <c r="B221" s="7" t="s">
        <v>488</v>
      </c>
      <c r="C221" s="8" t="s">
        <v>15</v>
      </c>
      <c r="D221" s="9" t="s">
        <v>489</v>
      </c>
      <c r="E221" s="14" t="s">
        <v>485</v>
      </c>
      <c r="F221" s="10" t="n">
        <v>67.5</v>
      </c>
      <c r="G221" s="10" t="n">
        <f aca="false">0.6*F221</f>
        <v>40.5</v>
      </c>
      <c r="H221" s="7" t="s">
        <v>113</v>
      </c>
      <c r="I221" s="7"/>
      <c r="J221" s="13"/>
      <c r="K221" s="12" t="n">
        <f aca="false">G221+J221</f>
        <v>40.5</v>
      </c>
      <c r="L221" s="13"/>
    </row>
    <row r="222" customFormat="false" ht="17.85" hidden="false" customHeight="true" outlineLevel="0" collapsed="false">
      <c r="A222" s="6" t="n">
        <v>1</v>
      </c>
      <c r="B222" s="7" t="s">
        <v>490</v>
      </c>
      <c r="C222" s="8" t="s">
        <v>22</v>
      </c>
      <c r="D222" s="9" t="s">
        <v>491</v>
      </c>
      <c r="E222" s="10" t="s">
        <v>492</v>
      </c>
      <c r="F222" s="10" t="n">
        <v>60.5</v>
      </c>
      <c r="G222" s="10" t="n">
        <f aca="false">0.6*F222</f>
        <v>36.3</v>
      </c>
      <c r="H222" s="7" t="n">
        <v>78.3</v>
      </c>
      <c r="I222" s="7"/>
      <c r="J222" s="13" t="n">
        <f aca="false">40%*H222</f>
        <v>31.32</v>
      </c>
      <c r="K222" s="12" t="n">
        <f aca="false">G222+J222</f>
        <v>67.62</v>
      </c>
      <c r="L222" s="13" t="s">
        <v>18</v>
      </c>
    </row>
    <row r="223" customFormat="false" ht="17.85" hidden="false" customHeight="true" outlineLevel="0" collapsed="false">
      <c r="A223" s="6" t="n">
        <v>2</v>
      </c>
      <c r="B223" s="7" t="s">
        <v>493</v>
      </c>
      <c r="C223" s="8" t="s">
        <v>22</v>
      </c>
      <c r="D223" s="9" t="s">
        <v>494</v>
      </c>
      <c r="E223" s="10" t="s">
        <v>492</v>
      </c>
      <c r="F223" s="10" t="n">
        <v>48.5</v>
      </c>
      <c r="G223" s="10" t="n">
        <f aca="false">0.6*F223</f>
        <v>29.1</v>
      </c>
      <c r="H223" s="7" t="n">
        <v>72.94</v>
      </c>
      <c r="I223" s="7"/>
      <c r="J223" s="13" t="n">
        <f aca="false">40%*H223</f>
        <v>29.176</v>
      </c>
      <c r="K223" s="12" t="n">
        <f aca="false">G223+J223</f>
        <v>58.276</v>
      </c>
      <c r="L223" s="13"/>
    </row>
    <row r="224" customFormat="false" ht="17.85" hidden="false" customHeight="true" outlineLevel="0" collapsed="false">
      <c r="A224" s="6" t="n">
        <v>3</v>
      </c>
      <c r="B224" s="7" t="s">
        <v>495</v>
      </c>
      <c r="C224" s="8" t="s">
        <v>22</v>
      </c>
      <c r="D224" s="9" t="s">
        <v>496</v>
      </c>
      <c r="E224" s="10" t="s">
        <v>492</v>
      </c>
      <c r="F224" s="10" t="n">
        <v>29</v>
      </c>
      <c r="G224" s="10" t="n">
        <f aca="false">0.6*F224</f>
        <v>17.4</v>
      </c>
      <c r="H224" s="7" t="n">
        <v>60</v>
      </c>
      <c r="I224" s="7"/>
      <c r="J224" s="13" t="n">
        <f aca="false">40%*H224</f>
        <v>24</v>
      </c>
      <c r="K224" s="12" t="n">
        <f aca="false">G224+J224</f>
        <v>41.4</v>
      </c>
      <c r="L224" s="13"/>
    </row>
    <row r="225" customFormat="false" ht="17.85" hidden="false" customHeight="true" outlineLevel="0" collapsed="false">
      <c r="A225" s="6" t="n">
        <v>1</v>
      </c>
      <c r="B225" s="7" t="s">
        <v>497</v>
      </c>
      <c r="C225" s="8" t="s">
        <v>22</v>
      </c>
      <c r="D225" s="9" t="s">
        <v>498</v>
      </c>
      <c r="E225" s="14" t="s">
        <v>499</v>
      </c>
      <c r="F225" s="7" t="n">
        <v>83</v>
      </c>
      <c r="G225" s="10" t="n">
        <f aca="false">0.6*F225</f>
        <v>49.8</v>
      </c>
      <c r="H225" s="7" t="n">
        <v>79.14</v>
      </c>
      <c r="I225" s="7"/>
      <c r="J225" s="13" t="n">
        <f aca="false">40%*H225</f>
        <v>31.656</v>
      </c>
      <c r="K225" s="12" t="n">
        <f aca="false">G225+J225</f>
        <v>81.456</v>
      </c>
      <c r="L225" s="13" t="s">
        <v>18</v>
      </c>
    </row>
    <row r="226" customFormat="false" ht="17.85" hidden="false" customHeight="true" outlineLevel="0" collapsed="false">
      <c r="A226" s="6" t="n">
        <v>2</v>
      </c>
      <c r="B226" s="7" t="s">
        <v>500</v>
      </c>
      <c r="C226" s="8" t="s">
        <v>22</v>
      </c>
      <c r="D226" s="9" t="s">
        <v>501</v>
      </c>
      <c r="E226" s="14" t="s">
        <v>499</v>
      </c>
      <c r="F226" s="7" t="n">
        <v>81</v>
      </c>
      <c r="G226" s="10" t="n">
        <f aca="false">0.6*F226</f>
        <v>48.6</v>
      </c>
      <c r="H226" s="7" t="n">
        <v>75.7</v>
      </c>
      <c r="I226" s="7"/>
      <c r="J226" s="13" t="n">
        <f aca="false">40%*H226</f>
        <v>30.28</v>
      </c>
      <c r="K226" s="12" t="n">
        <f aca="false">G226+J226</f>
        <v>78.88</v>
      </c>
      <c r="L226" s="13" t="s">
        <v>18</v>
      </c>
    </row>
    <row r="227" customFormat="false" ht="17.85" hidden="false" customHeight="true" outlineLevel="0" collapsed="false">
      <c r="A227" s="6" t="n">
        <v>3</v>
      </c>
      <c r="B227" s="7" t="s">
        <v>502</v>
      </c>
      <c r="C227" s="8" t="s">
        <v>22</v>
      </c>
      <c r="D227" s="9" t="s">
        <v>503</v>
      </c>
      <c r="E227" s="14" t="s">
        <v>499</v>
      </c>
      <c r="F227" s="7" t="n">
        <v>78</v>
      </c>
      <c r="G227" s="10" t="n">
        <f aca="false">0.6*F227</f>
        <v>46.8</v>
      </c>
      <c r="H227" s="7" t="n">
        <v>76.34</v>
      </c>
      <c r="I227" s="7"/>
      <c r="J227" s="13" t="n">
        <f aca="false">40%*H227</f>
        <v>30.536</v>
      </c>
      <c r="K227" s="12" t="n">
        <f aca="false">G227+J227</f>
        <v>77.336</v>
      </c>
      <c r="L227" s="13" t="s">
        <v>18</v>
      </c>
    </row>
    <row r="228" customFormat="false" ht="17.85" hidden="false" customHeight="true" outlineLevel="0" collapsed="false">
      <c r="A228" s="6" t="n">
        <v>4</v>
      </c>
      <c r="B228" s="7" t="s">
        <v>504</v>
      </c>
      <c r="C228" s="8" t="s">
        <v>15</v>
      </c>
      <c r="D228" s="9" t="s">
        <v>505</v>
      </c>
      <c r="E228" s="14" t="s">
        <v>499</v>
      </c>
      <c r="F228" s="10" t="n">
        <v>70</v>
      </c>
      <c r="G228" s="10" t="n">
        <f aca="false">0.6*F228</f>
        <v>42</v>
      </c>
      <c r="H228" s="7" t="n">
        <v>83.54</v>
      </c>
      <c r="I228" s="7"/>
      <c r="J228" s="13" t="n">
        <f aca="false">40%*H228</f>
        <v>33.416</v>
      </c>
      <c r="K228" s="12" t="n">
        <f aca="false">G228+J228</f>
        <v>75.416</v>
      </c>
      <c r="L228" s="13" t="s">
        <v>18</v>
      </c>
    </row>
    <row r="229" customFormat="false" ht="17.85" hidden="false" customHeight="true" outlineLevel="0" collapsed="false">
      <c r="A229" s="6" t="n">
        <v>5</v>
      </c>
      <c r="B229" s="7" t="s">
        <v>506</v>
      </c>
      <c r="C229" s="8" t="s">
        <v>22</v>
      </c>
      <c r="D229" s="9" t="s">
        <v>507</v>
      </c>
      <c r="E229" s="14" t="s">
        <v>499</v>
      </c>
      <c r="F229" s="10" t="n">
        <v>72.5</v>
      </c>
      <c r="G229" s="10" t="n">
        <f aca="false">0.6*F229</f>
        <v>43.5</v>
      </c>
      <c r="H229" s="7" t="n">
        <v>78.44</v>
      </c>
      <c r="I229" s="7"/>
      <c r="J229" s="13" t="n">
        <f aca="false">40%*H229</f>
        <v>31.376</v>
      </c>
      <c r="K229" s="12" t="n">
        <f aca="false">G229+J229</f>
        <v>74.876</v>
      </c>
      <c r="L229" s="13" t="s">
        <v>18</v>
      </c>
    </row>
    <row r="230" customFormat="false" ht="17.85" hidden="false" customHeight="true" outlineLevel="0" collapsed="false">
      <c r="A230" s="6" t="n">
        <v>6</v>
      </c>
      <c r="B230" s="7" t="s">
        <v>508</v>
      </c>
      <c r="C230" s="8" t="s">
        <v>22</v>
      </c>
      <c r="D230" s="9" t="s">
        <v>509</v>
      </c>
      <c r="E230" s="14" t="s">
        <v>499</v>
      </c>
      <c r="F230" s="10" t="n">
        <v>72</v>
      </c>
      <c r="G230" s="10" t="n">
        <f aca="false">0.6*F230</f>
        <v>43.2</v>
      </c>
      <c r="H230" s="7" t="n">
        <v>78.74</v>
      </c>
      <c r="I230" s="7"/>
      <c r="J230" s="13" t="n">
        <f aca="false">40%*H230</f>
        <v>31.496</v>
      </c>
      <c r="K230" s="12" t="n">
        <f aca="false">G230+J230</f>
        <v>74.696</v>
      </c>
      <c r="L230" s="13"/>
    </row>
    <row r="231" customFormat="false" ht="17.85" hidden="false" customHeight="true" outlineLevel="0" collapsed="false">
      <c r="A231" s="6" t="n">
        <v>7</v>
      </c>
      <c r="B231" s="7" t="s">
        <v>510</v>
      </c>
      <c r="C231" s="8" t="s">
        <v>22</v>
      </c>
      <c r="D231" s="9" t="s">
        <v>511</v>
      </c>
      <c r="E231" s="14" t="s">
        <v>499</v>
      </c>
      <c r="F231" s="10" t="n">
        <v>73</v>
      </c>
      <c r="G231" s="10" t="n">
        <f aca="false">0.6*F231</f>
        <v>43.8</v>
      </c>
      <c r="H231" s="7" t="n">
        <v>76.22</v>
      </c>
      <c r="I231" s="7"/>
      <c r="J231" s="13" t="n">
        <f aca="false">40%*H231</f>
        <v>30.488</v>
      </c>
      <c r="K231" s="12" t="n">
        <f aca="false">G231+J231</f>
        <v>74.288</v>
      </c>
      <c r="L231" s="13"/>
    </row>
    <row r="232" customFormat="false" ht="17.85" hidden="false" customHeight="true" outlineLevel="0" collapsed="false">
      <c r="A232" s="6" t="n">
        <v>8</v>
      </c>
      <c r="B232" s="7" t="s">
        <v>512</v>
      </c>
      <c r="C232" s="8" t="s">
        <v>22</v>
      </c>
      <c r="D232" s="9" t="s">
        <v>513</v>
      </c>
      <c r="E232" s="14" t="s">
        <v>499</v>
      </c>
      <c r="F232" s="10" t="n">
        <v>71</v>
      </c>
      <c r="G232" s="10" t="n">
        <f aca="false">0.6*F232</f>
        <v>42.6</v>
      </c>
      <c r="H232" s="7" t="n">
        <v>76.04</v>
      </c>
      <c r="I232" s="7"/>
      <c r="J232" s="13" t="n">
        <f aca="false">40%*H232</f>
        <v>30.416</v>
      </c>
      <c r="K232" s="12" t="n">
        <f aca="false">G232+J232</f>
        <v>73.016</v>
      </c>
      <c r="L232" s="13"/>
    </row>
    <row r="233" customFormat="false" ht="17.85" hidden="false" customHeight="true" outlineLevel="0" collapsed="false">
      <c r="A233" s="6" t="n">
        <v>9</v>
      </c>
      <c r="B233" s="7" t="s">
        <v>514</v>
      </c>
      <c r="C233" s="8" t="s">
        <v>15</v>
      </c>
      <c r="D233" s="9" t="s">
        <v>515</v>
      </c>
      <c r="E233" s="14" t="s">
        <v>499</v>
      </c>
      <c r="F233" s="10" t="n">
        <v>67.5</v>
      </c>
      <c r="G233" s="10" t="n">
        <f aca="false">0.6*F233</f>
        <v>40.5</v>
      </c>
      <c r="H233" s="7" t="n">
        <v>77.42</v>
      </c>
      <c r="I233" s="7"/>
      <c r="J233" s="13" t="n">
        <f aca="false">40%*H233</f>
        <v>30.968</v>
      </c>
      <c r="K233" s="12" t="n">
        <f aca="false">G233+J233</f>
        <v>71.468</v>
      </c>
      <c r="L233" s="13"/>
    </row>
    <row r="234" customFormat="false" ht="17.85" hidden="false" customHeight="true" outlineLevel="0" collapsed="false">
      <c r="A234" s="6" t="n">
        <v>10</v>
      </c>
      <c r="B234" s="7" t="s">
        <v>516</v>
      </c>
      <c r="C234" s="8" t="s">
        <v>22</v>
      </c>
      <c r="D234" s="9" t="s">
        <v>517</v>
      </c>
      <c r="E234" s="14" t="s">
        <v>499</v>
      </c>
      <c r="F234" s="7" t="n">
        <v>67</v>
      </c>
      <c r="G234" s="10" t="n">
        <f aca="false">0.6*F234</f>
        <v>40.2</v>
      </c>
      <c r="H234" s="7" t="n">
        <v>74.4</v>
      </c>
      <c r="I234" s="7"/>
      <c r="J234" s="13" t="n">
        <f aca="false">40%*H234</f>
        <v>29.76</v>
      </c>
      <c r="K234" s="12" t="n">
        <f aca="false">G234+J234</f>
        <v>69.96</v>
      </c>
      <c r="L234" s="13"/>
    </row>
    <row r="235" customFormat="false" ht="17.85" hidden="false" customHeight="true" outlineLevel="0" collapsed="false">
      <c r="A235" s="6" t="n">
        <v>11</v>
      </c>
      <c r="B235" s="7" t="s">
        <v>518</v>
      </c>
      <c r="C235" s="8" t="s">
        <v>15</v>
      </c>
      <c r="D235" s="9" t="s">
        <v>519</v>
      </c>
      <c r="E235" s="14" t="s">
        <v>499</v>
      </c>
      <c r="F235" s="10" t="n">
        <v>63</v>
      </c>
      <c r="G235" s="10" t="n">
        <f aca="false">0.6*F235</f>
        <v>37.8</v>
      </c>
      <c r="H235" s="7" t="n">
        <v>79.94</v>
      </c>
      <c r="I235" s="7"/>
      <c r="J235" s="13" t="n">
        <f aca="false">40%*H235</f>
        <v>31.976</v>
      </c>
      <c r="K235" s="12" t="n">
        <f aca="false">G235+J235</f>
        <v>69.776</v>
      </c>
      <c r="L235" s="13"/>
    </row>
    <row r="236" customFormat="false" ht="17.85" hidden="false" customHeight="true" outlineLevel="0" collapsed="false">
      <c r="A236" s="6" t="n">
        <v>12</v>
      </c>
      <c r="B236" s="7" t="s">
        <v>520</v>
      </c>
      <c r="C236" s="8" t="s">
        <v>22</v>
      </c>
      <c r="D236" s="9" t="s">
        <v>521</v>
      </c>
      <c r="E236" s="14" t="s">
        <v>499</v>
      </c>
      <c r="F236" s="10" t="n">
        <v>66</v>
      </c>
      <c r="G236" s="10" t="n">
        <f aca="false">0.6*F236</f>
        <v>39.6</v>
      </c>
      <c r="H236" s="7" t="n">
        <v>71.1</v>
      </c>
      <c r="I236" s="7"/>
      <c r="J236" s="13" t="n">
        <f aca="false">40%*H236</f>
        <v>28.44</v>
      </c>
      <c r="K236" s="12" t="n">
        <f aca="false">G236+J236</f>
        <v>68.04</v>
      </c>
      <c r="L236" s="13"/>
    </row>
    <row r="237" customFormat="false" ht="17.85" hidden="false" customHeight="true" outlineLevel="0" collapsed="false">
      <c r="A237" s="6" t="n">
        <v>13</v>
      </c>
      <c r="B237" s="7" t="s">
        <v>522</v>
      </c>
      <c r="C237" s="8" t="s">
        <v>22</v>
      </c>
      <c r="D237" s="9" t="s">
        <v>523</v>
      </c>
      <c r="E237" s="14" t="s">
        <v>499</v>
      </c>
      <c r="F237" s="10" t="n">
        <v>65</v>
      </c>
      <c r="G237" s="10" t="n">
        <f aca="false">0.6*F237</f>
        <v>39</v>
      </c>
      <c r="H237" s="7" t="n">
        <v>72.54</v>
      </c>
      <c r="I237" s="7"/>
      <c r="J237" s="13" t="n">
        <f aca="false">40%*H237</f>
        <v>29.016</v>
      </c>
      <c r="K237" s="12" t="n">
        <f aca="false">G237+J237</f>
        <v>68.016</v>
      </c>
      <c r="L237" s="13"/>
    </row>
    <row r="238" customFormat="false" ht="17.85" hidden="false" customHeight="true" outlineLevel="0" collapsed="false">
      <c r="A238" s="6" t="n">
        <v>14</v>
      </c>
      <c r="B238" s="7" t="s">
        <v>524</v>
      </c>
      <c r="C238" s="8" t="s">
        <v>22</v>
      </c>
      <c r="D238" s="9" t="s">
        <v>525</v>
      </c>
      <c r="E238" s="14" t="s">
        <v>499</v>
      </c>
      <c r="F238" s="10" t="n">
        <v>64</v>
      </c>
      <c r="G238" s="10" t="n">
        <f aca="false">0.6*F238</f>
        <v>38.4</v>
      </c>
      <c r="H238" s="7" t="n">
        <v>73.76</v>
      </c>
      <c r="I238" s="7"/>
      <c r="J238" s="13" t="n">
        <f aca="false">40%*H238</f>
        <v>29.504</v>
      </c>
      <c r="K238" s="12" t="n">
        <f aca="false">G238+J238</f>
        <v>67.904</v>
      </c>
      <c r="L238" s="13"/>
    </row>
    <row r="239" customFormat="false" ht="17.85" hidden="false" customHeight="true" outlineLevel="0" collapsed="false">
      <c r="A239" s="6" t="n">
        <v>15</v>
      </c>
      <c r="B239" s="7" t="s">
        <v>526</v>
      </c>
      <c r="C239" s="8" t="s">
        <v>15</v>
      </c>
      <c r="D239" s="9" t="s">
        <v>527</v>
      </c>
      <c r="E239" s="14" t="s">
        <v>499</v>
      </c>
      <c r="F239" s="7" t="n">
        <v>64.5</v>
      </c>
      <c r="G239" s="10" t="n">
        <f aca="false">0.6*F239</f>
        <v>38.7</v>
      </c>
      <c r="H239" s="7" t="n">
        <v>70</v>
      </c>
      <c r="I239" s="7"/>
      <c r="J239" s="13" t="n">
        <f aca="false">40%*H239</f>
        <v>28</v>
      </c>
      <c r="K239" s="12" t="n">
        <f aca="false">G239+J239</f>
        <v>66.7</v>
      </c>
      <c r="L239" s="13"/>
    </row>
    <row r="240" customFormat="false" ht="17.85" hidden="false" customHeight="true" outlineLevel="0" collapsed="false">
      <c r="A240" s="6" t="n">
        <v>16</v>
      </c>
      <c r="B240" s="7" t="s">
        <v>528</v>
      </c>
      <c r="C240" s="8" t="s">
        <v>22</v>
      </c>
      <c r="D240" s="9" t="s">
        <v>529</v>
      </c>
      <c r="E240" s="14" t="s">
        <v>499</v>
      </c>
      <c r="F240" s="7" t="n">
        <v>63</v>
      </c>
      <c r="G240" s="10" t="n">
        <f aca="false">0.6*F240</f>
        <v>37.8</v>
      </c>
      <c r="H240" s="7" t="s">
        <v>113</v>
      </c>
      <c r="I240" s="7"/>
      <c r="J240" s="13"/>
      <c r="K240" s="12" t="n">
        <f aca="false">G240+J240</f>
        <v>37.8</v>
      </c>
      <c r="L240" s="13"/>
    </row>
    <row r="241" customFormat="false" ht="17.85" hidden="false" customHeight="true" outlineLevel="0" collapsed="false">
      <c r="A241" s="6" t="n">
        <v>17</v>
      </c>
      <c r="B241" s="7" t="s">
        <v>530</v>
      </c>
      <c r="C241" s="8" t="s">
        <v>22</v>
      </c>
      <c r="D241" s="9" t="s">
        <v>531</v>
      </c>
      <c r="E241" s="14" t="s">
        <v>499</v>
      </c>
      <c r="F241" s="10" t="n">
        <v>63</v>
      </c>
      <c r="G241" s="10" t="n">
        <f aca="false">0.6*F241</f>
        <v>37.8</v>
      </c>
      <c r="H241" s="7" t="s">
        <v>113</v>
      </c>
      <c r="I241" s="7"/>
      <c r="J241" s="13"/>
      <c r="K241" s="12" t="n">
        <f aca="false">G241+J241</f>
        <v>37.8</v>
      </c>
      <c r="L241" s="13"/>
    </row>
    <row r="242" customFormat="false" ht="17.85" hidden="false" customHeight="true" outlineLevel="0" collapsed="false">
      <c r="A242" s="6" t="n">
        <v>1</v>
      </c>
      <c r="B242" s="7" t="s">
        <v>532</v>
      </c>
      <c r="C242" s="8" t="s">
        <v>15</v>
      </c>
      <c r="D242" s="9" t="s">
        <v>533</v>
      </c>
      <c r="E242" s="14" t="s">
        <v>534</v>
      </c>
      <c r="F242" s="10" t="n">
        <v>70</v>
      </c>
      <c r="G242" s="10" t="n">
        <f aca="false">0.6*F242</f>
        <v>42</v>
      </c>
      <c r="H242" s="7" t="n">
        <v>81.3</v>
      </c>
      <c r="I242" s="7"/>
      <c r="J242" s="13" t="n">
        <f aca="false">40%*H242</f>
        <v>32.52</v>
      </c>
      <c r="K242" s="12" t="n">
        <f aca="false">G242+J242</f>
        <v>74.52</v>
      </c>
      <c r="L242" s="13" t="s">
        <v>18</v>
      </c>
    </row>
    <row r="243" customFormat="false" ht="17.85" hidden="false" customHeight="true" outlineLevel="0" collapsed="false">
      <c r="A243" s="6" t="n">
        <v>2</v>
      </c>
      <c r="B243" s="7" t="s">
        <v>535</v>
      </c>
      <c r="C243" s="8" t="s">
        <v>22</v>
      </c>
      <c r="D243" s="9" t="s">
        <v>536</v>
      </c>
      <c r="E243" s="14" t="s">
        <v>534</v>
      </c>
      <c r="F243" s="10" t="n">
        <v>67</v>
      </c>
      <c r="G243" s="10" t="n">
        <f aca="false">0.6*F243</f>
        <v>40.2</v>
      </c>
      <c r="H243" s="7" t="n">
        <v>81.56</v>
      </c>
      <c r="I243" s="7"/>
      <c r="J243" s="13" t="n">
        <f aca="false">40%*H243</f>
        <v>32.624</v>
      </c>
      <c r="K243" s="12" t="n">
        <f aca="false">G243+J243</f>
        <v>72.824</v>
      </c>
      <c r="L243" s="13" t="s">
        <v>18</v>
      </c>
    </row>
    <row r="244" customFormat="false" ht="17.85" hidden="false" customHeight="true" outlineLevel="0" collapsed="false">
      <c r="A244" s="6" t="n">
        <v>3</v>
      </c>
      <c r="B244" s="7" t="s">
        <v>537</v>
      </c>
      <c r="C244" s="8" t="s">
        <v>15</v>
      </c>
      <c r="D244" s="9" t="s">
        <v>538</v>
      </c>
      <c r="E244" s="14" t="s">
        <v>534</v>
      </c>
      <c r="F244" s="10" t="n">
        <v>63.5</v>
      </c>
      <c r="G244" s="10" t="n">
        <f aca="false">0.6*F244</f>
        <v>38.1</v>
      </c>
      <c r="H244" s="7" t="n">
        <v>81.68</v>
      </c>
      <c r="I244" s="7"/>
      <c r="J244" s="13" t="n">
        <f aca="false">40%*H244</f>
        <v>32.672</v>
      </c>
      <c r="K244" s="12" t="n">
        <f aca="false">G244+J244</f>
        <v>70.772</v>
      </c>
      <c r="L244" s="13"/>
    </row>
    <row r="245" customFormat="false" ht="17.85" hidden="false" customHeight="true" outlineLevel="0" collapsed="false">
      <c r="A245" s="6" t="n">
        <v>4</v>
      </c>
      <c r="B245" s="7" t="s">
        <v>539</v>
      </c>
      <c r="C245" s="8" t="s">
        <v>15</v>
      </c>
      <c r="D245" s="9" t="s">
        <v>540</v>
      </c>
      <c r="E245" s="14" t="s">
        <v>534</v>
      </c>
      <c r="F245" s="10" t="n">
        <v>64.5</v>
      </c>
      <c r="G245" s="10" t="n">
        <f aca="false">0.6*F245</f>
        <v>38.7</v>
      </c>
      <c r="H245" s="7" t="n">
        <v>73.98</v>
      </c>
      <c r="I245" s="7"/>
      <c r="J245" s="13" t="n">
        <f aca="false">40%*H245</f>
        <v>29.592</v>
      </c>
      <c r="K245" s="12" t="n">
        <f aca="false">G245+J245</f>
        <v>68.292</v>
      </c>
      <c r="L245" s="13"/>
    </row>
    <row r="246" customFormat="false" ht="17.85" hidden="false" customHeight="true" outlineLevel="0" collapsed="false">
      <c r="A246" s="6" t="n">
        <v>5</v>
      </c>
      <c r="B246" s="7" t="s">
        <v>541</v>
      </c>
      <c r="C246" s="8" t="s">
        <v>15</v>
      </c>
      <c r="D246" s="9" t="s">
        <v>542</v>
      </c>
      <c r="E246" s="14" t="s">
        <v>534</v>
      </c>
      <c r="F246" s="10" t="n">
        <v>63.5</v>
      </c>
      <c r="G246" s="10" t="n">
        <f aca="false">0.6*F246</f>
        <v>38.1</v>
      </c>
      <c r="H246" s="7" t="n">
        <v>75.12</v>
      </c>
      <c r="I246" s="7"/>
      <c r="J246" s="13" t="n">
        <f aca="false">40%*H246</f>
        <v>30.048</v>
      </c>
      <c r="K246" s="12" t="n">
        <f aca="false">G246+J246</f>
        <v>68.148</v>
      </c>
      <c r="L246" s="13"/>
    </row>
    <row r="247" customFormat="false" ht="17.85" hidden="false" customHeight="true" outlineLevel="0" collapsed="false">
      <c r="A247" s="6" t="n">
        <v>6</v>
      </c>
      <c r="B247" s="7" t="s">
        <v>543</v>
      </c>
      <c r="C247" s="8" t="s">
        <v>22</v>
      </c>
      <c r="D247" s="9" t="s">
        <v>544</v>
      </c>
      <c r="E247" s="14" t="s">
        <v>534</v>
      </c>
      <c r="F247" s="10" t="n">
        <v>59</v>
      </c>
      <c r="G247" s="10" t="n">
        <f aca="false">0.6*F247</f>
        <v>35.4</v>
      </c>
      <c r="H247" s="7" t="n">
        <v>75.02</v>
      </c>
      <c r="I247" s="7"/>
      <c r="J247" s="13" t="n">
        <f aca="false">40%*H247</f>
        <v>30.008</v>
      </c>
      <c r="K247" s="12" t="n">
        <f aca="false">G247+J247</f>
        <v>65.408</v>
      </c>
      <c r="L247" s="13"/>
    </row>
    <row r="248" customFormat="false" ht="17.85" hidden="false" customHeight="true" outlineLevel="0" collapsed="false">
      <c r="A248" s="6" t="n">
        <v>1</v>
      </c>
      <c r="B248" s="7" t="s">
        <v>545</v>
      </c>
      <c r="C248" s="8" t="s">
        <v>22</v>
      </c>
      <c r="D248" s="9" t="s">
        <v>546</v>
      </c>
      <c r="E248" s="10" t="s">
        <v>547</v>
      </c>
      <c r="F248" s="10" t="n">
        <v>75</v>
      </c>
      <c r="G248" s="10" t="n">
        <f aca="false">0.6*F248</f>
        <v>45</v>
      </c>
      <c r="H248" s="7" t="n">
        <v>78.82</v>
      </c>
      <c r="I248" s="7"/>
      <c r="J248" s="13" t="n">
        <f aca="false">40%*H248</f>
        <v>31.528</v>
      </c>
      <c r="K248" s="12" t="n">
        <f aca="false">G248+J248</f>
        <v>76.528</v>
      </c>
      <c r="L248" s="13" t="s">
        <v>18</v>
      </c>
    </row>
    <row r="249" customFormat="false" ht="17.85" hidden="false" customHeight="true" outlineLevel="0" collapsed="false">
      <c r="A249" s="6" t="n">
        <v>2</v>
      </c>
      <c r="B249" s="7" t="s">
        <v>548</v>
      </c>
      <c r="C249" s="8" t="s">
        <v>22</v>
      </c>
      <c r="D249" s="9" t="s">
        <v>549</v>
      </c>
      <c r="E249" s="10" t="s">
        <v>547</v>
      </c>
      <c r="F249" s="10" t="n">
        <v>65</v>
      </c>
      <c r="G249" s="10" t="n">
        <f aca="false">0.6*F249</f>
        <v>39</v>
      </c>
      <c r="H249" s="7" t="s">
        <v>113</v>
      </c>
      <c r="I249" s="7"/>
      <c r="J249" s="13"/>
      <c r="K249" s="12" t="n">
        <f aca="false">G249+J249</f>
        <v>39</v>
      </c>
      <c r="L249" s="13"/>
    </row>
    <row r="250" customFormat="false" ht="17.85" hidden="false" customHeight="true" outlineLevel="0" collapsed="false">
      <c r="A250" s="6" t="n">
        <v>3</v>
      </c>
      <c r="B250" s="7" t="s">
        <v>550</v>
      </c>
      <c r="C250" s="8" t="s">
        <v>22</v>
      </c>
      <c r="D250" s="9" t="s">
        <v>551</v>
      </c>
      <c r="E250" s="10" t="s">
        <v>547</v>
      </c>
      <c r="F250" s="10" t="n">
        <v>57</v>
      </c>
      <c r="G250" s="10" t="n">
        <f aca="false">0.6*F250</f>
        <v>34.2</v>
      </c>
      <c r="H250" s="7" t="s">
        <v>113</v>
      </c>
      <c r="I250" s="7"/>
      <c r="J250" s="13"/>
      <c r="K250" s="12" t="n">
        <f aca="false">G250+J250</f>
        <v>34.2</v>
      </c>
      <c r="L250" s="13"/>
    </row>
    <row r="251" customFormat="false" ht="18" hidden="false" customHeight="true" outlineLevel="0" collapsed="false">
      <c r="A251" s="6" t="n">
        <v>1</v>
      </c>
      <c r="B251" s="7" t="s">
        <v>552</v>
      </c>
      <c r="C251" s="8" t="s">
        <v>15</v>
      </c>
      <c r="D251" s="9" t="s">
        <v>553</v>
      </c>
      <c r="E251" s="10" t="s">
        <v>554</v>
      </c>
      <c r="F251" s="7" t="n">
        <v>81</v>
      </c>
      <c r="G251" s="10" t="n">
        <f aca="false">0.6*F251</f>
        <v>48.6</v>
      </c>
      <c r="H251" s="7" t="n">
        <v>75.34</v>
      </c>
      <c r="I251" s="7"/>
      <c r="J251" s="13" t="n">
        <f aca="false">40%*H251</f>
        <v>30.136</v>
      </c>
      <c r="K251" s="12" t="n">
        <f aca="false">G251+J251</f>
        <v>78.736</v>
      </c>
      <c r="L251" s="13" t="s">
        <v>18</v>
      </c>
    </row>
    <row r="252" customFormat="false" ht="18" hidden="false" customHeight="true" outlineLevel="0" collapsed="false">
      <c r="A252" s="6" t="n">
        <v>2</v>
      </c>
      <c r="B252" s="7" t="s">
        <v>555</v>
      </c>
      <c r="C252" s="8" t="s">
        <v>15</v>
      </c>
      <c r="D252" s="9" t="s">
        <v>556</v>
      </c>
      <c r="E252" s="10" t="s">
        <v>554</v>
      </c>
      <c r="F252" s="10" t="n">
        <v>74</v>
      </c>
      <c r="G252" s="10" t="n">
        <f aca="false">0.6*F252</f>
        <v>44.4</v>
      </c>
      <c r="H252" s="7" t="n">
        <v>78.7</v>
      </c>
      <c r="I252" s="7"/>
      <c r="J252" s="13" t="n">
        <f aca="false">40%*H252</f>
        <v>31.48</v>
      </c>
      <c r="K252" s="12" t="n">
        <f aca="false">G252+J252</f>
        <v>75.88</v>
      </c>
      <c r="L252" s="13" t="s">
        <v>18</v>
      </c>
    </row>
    <row r="253" customFormat="false" ht="18" hidden="false" customHeight="true" outlineLevel="0" collapsed="false">
      <c r="A253" s="6" t="n">
        <v>3</v>
      </c>
      <c r="B253" s="7" t="s">
        <v>557</v>
      </c>
      <c r="C253" s="8" t="s">
        <v>15</v>
      </c>
      <c r="D253" s="9" t="s">
        <v>558</v>
      </c>
      <c r="E253" s="10" t="s">
        <v>554</v>
      </c>
      <c r="F253" s="10" t="n">
        <v>69</v>
      </c>
      <c r="G253" s="10" t="n">
        <f aca="false">0.6*F253</f>
        <v>41.4</v>
      </c>
      <c r="H253" s="7" t="n">
        <v>79.12</v>
      </c>
      <c r="I253" s="7"/>
      <c r="J253" s="13" t="n">
        <f aca="false">40%*H253</f>
        <v>31.648</v>
      </c>
      <c r="K253" s="12" t="n">
        <f aca="false">G253+J253</f>
        <v>73.048</v>
      </c>
      <c r="L253" s="13" t="s">
        <v>18</v>
      </c>
    </row>
    <row r="254" customFormat="false" ht="18" hidden="false" customHeight="true" outlineLevel="0" collapsed="false">
      <c r="A254" s="6" t="n">
        <v>4</v>
      </c>
      <c r="B254" s="7" t="s">
        <v>559</v>
      </c>
      <c r="C254" s="8" t="s">
        <v>15</v>
      </c>
      <c r="D254" s="9" t="s">
        <v>560</v>
      </c>
      <c r="E254" s="10" t="s">
        <v>554</v>
      </c>
      <c r="F254" s="10" t="n">
        <v>71.5</v>
      </c>
      <c r="G254" s="10" t="n">
        <f aca="false">0.6*F254</f>
        <v>42.9</v>
      </c>
      <c r="H254" s="7" t="n">
        <v>74.9</v>
      </c>
      <c r="I254" s="7"/>
      <c r="J254" s="13" t="n">
        <f aca="false">40%*H254</f>
        <v>29.96</v>
      </c>
      <c r="K254" s="12" t="n">
        <f aca="false">G254+J254</f>
        <v>72.86</v>
      </c>
      <c r="L254" s="13"/>
    </row>
    <row r="255" customFormat="false" ht="18" hidden="false" customHeight="true" outlineLevel="0" collapsed="false">
      <c r="A255" s="6" t="n">
        <v>5</v>
      </c>
      <c r="B255" s="7" t="s">
        <v>561</v>
      </c>
      <c r="C255" s="8" t="s">
        <v>22</v>
      </c>
      <c r="D255" s="9" t="s">
        <v>562</v>
      </c>
      <c r="E255" s="10" t="s">
        <v>554</v>
      </c>
      <c r="F255" s="10" t="n">
        <v>68.5</v>
      </c>
      <c r="G255" s="10" t="n">
        <f aca="false">0.6*F255</f>
        <v>41.1</v>
      </c>
      <c r="H255" s="7" t="n">
        <v>79.16</v>
      </c>
      <c r="I255" s="7"/>
      <c r="J255" s="13" t="n">
        <f aca="false">40%*H255</f>
        <v>31.664</v>
      </c>
      <c r="K255" s="12" t="n">
        <f aca="false">G255+J255</f>
        <v>72.764</v>
      </c>
      <c r="L255" s="13"/>
    </row>
    <row r="256" customFormat="false" ht="18" hidden="false" customHeight="true" outlineLevel="0" collapsed="false">
      <c r="A256" s="6" t="n">
        <v>6</v>
      </c>
      <c r="B256" s="7" t="s">
        <v>563</v>
      </c>
      <c r="C256" s="8" t="s">
        <v>15</v>
      </c>
      <c r="D256" s="9" t="s">
        <v>564</v>
      </c>
      <c r="E256" s="10" t="s">
        <v>554</v>
      </c>
      <c r="F256" s="10" t="n">
        <v>73.5</v>
      </c>
      <c r="G256" s="10" t="n">
        <f aca="false">0.6*F256</f>
        <v>44.1</v>
      </c>
      <c r="H256" s="7" t="n">
        <v>70.2</v>
      </c>
      <c r="I256" s="7"/>
      <c r="J256" s="13" t="n">
        <f aca="false">40%*H256</f>
        <v>28.08</v>
      </c>
      <c r="K256" s="12" t="n">
        <f aca="false">G256+J256</f>
        <v>72.18</v>
      </c>
      <c r="L256" s="13"/>
    </row>
    <row r="257" customFormat="false" ht="18" hidden="false" customHeight="true" outlineLevel="0" collapsed="false">
      <c r="A257" s="6" t="n">
        <v>7</v>
      </c>
      <c r="B257" s="7" t="s">
        <v>565</v>
      </c>
      <c r="C257" s="8" t="s">
        <v>15</v>
      </c>
      <c r="D257" s="9" t="s">
        <v>566</v>
      </c>
      <c r="E257" s="10" t="s">
        <v>554</v>
      </c>
      <c r="F257" s="7" t="n">
        <v>71.5</v>
      </c>
      <c r="G257" s="10" t="n">
        <f aca="false">0.6*F257</f>
        <v>42.9</v>
      </c>
      <c r="H257" s="7" t="n">
        <v>71.96</v>
      </c>
      <c r="I257" s="7"/>
      <c r="J257" s="13" t="n">
        <f aca="false">40%*H257</f>
        <v>28.784</v>
      </c>
      <c r="K257" s="12" t="n">
        <f aca="false">G257+J257</f>
        <v>71.684</v>
      </c>
      <c r="L257" s="13"/>
    </row>
    <row r="258" customFormat="false" ht="18" hidden="false" customHeight="true" outlineLevel="0" collapsed="false">
      <c r="A258" s="6" t="n">
        <v>8</v>
      </c>
      <c r="B258" s="7" t="s">
        <v>567</v>
      </c>
      <c r="C258" s="8" t="s">
        <v>15</v>
      </c>
      <c r="D258" s="9" t="s">
        <v>568</v>
      </c>
      <c r="E258" s="10" t="s">
        <v>554</v>
      </c>
      <c r="F258" s="10" t="n">
        <v>68</v>
      </c>
      <c r="G258" s="10" t="n">
        <f aca="false">0.6*F258</f>
        <v>40.8</v>
      </c>
      <c r="H258" s="7" t="n">
        <v>68.2</v>
      </c>
      <c r="I258" s="7"/>
      <c r="J258" s="13" t="n">
        <f aca="false">40%*H258</f>
        <v>27.28</v>
      </c>
      <c r="K258" s="12" t="n">
        <f aca="false">G258+J258</f>
        <v>68.08</v>
      </c>
      <c r="L258" s="13"/>
    </row>
    <row r="259" customFormat="false" ht="18" hidden="false" customHeight="true" outlineLevel="0" collapsed="false">
      <c r="A259" s="6" t="n">
        <v>9</v>
      </c>
      <c r="B259" s="7" t="s">
        <v>569</v>
      </c>
      <c r="C259" s="8" t="s">
        <v>22</v>
      </c>
      <c r="D259" s="9" t="s">
        <v>570</v>
      </c>
      <c r="E259" s="10" t="s">
        <v>554</v>
      </c>
      <c r="F259" s="7" t="n">
        <v>68</v>
      </c>
      <c r="G259" s="10" t="n">
        <f aca="false">0.6*F259</f>
        <v>40.8</v>
      </c>
      <c r="H259" s="7" t="s">
        <v>571</v>
      </c>
      <c r="I259" s="7"/>
      <c r="J259" s="13"/>
      <c r="K259" s="12" t="n">
        <f aca="false">G259+J259</f>
        <v>40.8</v>
      </c>
      <c r="L259" s="13"/>
    </row>
    <row r="260" customFormat="false" ht="18" hidden="false" customHeight="true" outlineLevel="0" collapsed="false">
      <c r="A260" s="6" t="n">
        <v>1</v>
      </c>
      <c r="B260" s="7" t="s">
        <v>572</v>
      </c>
      <c r="C260" s="8" t="s">
        <v>22</v>
      </c>
      <c r="D260" s="9" t="s">
        <v>573</v>
      </c>
      <c r="E260" s="14" t="s">
        <v>574</v>
      </c>
      <c r="F260" s="10" t="n">
        <v>64</v>
      </c>
      <c r="G260" s="10" t="n">
        <f aca="false">0.6*F260</f>
        <v>38.4</v>
      </c>
      <c r="H260" s="7" t="n">
        <v>66.4</v>
      </c>
      <c r="I260" s="7"/>
      <c r="J260" s="13" t="n">
        <f aca="false">40%*H260</f>
        <v>26.56</v>
      </c>
      <c r="K260" s="12" t="n">
        <f aca="false">G260+J260</f>
        <v>64.96</v>
      </c>
      <c r="L260" s="13" t="s">
        <v>18</v>
      </c>
    </row>
    <row r="261" customFormat="false" ht="18" hidden="false" customHeight="true" outlineLevel="0" collapsed="false">
      <c r="A261" s="6" t="n">
        <v>2</v>
      </c>
      <c r="B261" s="7" t="s">
        <v>575</v>
      </c>
      <c r="C261" s="8" t="s">
        <v>15</v>
      </c>
      <c r="D261" s="9" t="s">
        <v>576</v>
      </c>
      <c r="E261" s="14" t="s">
        <v>574</v>
      </c>
      <c r="F261" s="10" t="n">
        <v>53</v>
      </c>
      <c r="G261" s="10" t="n">
        <f aca="false">0.6*F261</f>
        <v>31.8</v>
      </c>
      <c r="H261" s="7" t="n">
        <v>78.84</v>
      </c>
      <c r="I261" s="7"/>
      <c r="J261" s="13" t="n">
        <f aca="false">40%*H261</f>
        <v>31.536</v>
      </c>
      <c r="K261" s="12" t="n">
        <f aca="false">G261+J261</f>
        <v>63.336</v>
      </c>
      <c r="L261" s="13"/>
    </row>
    <row r="262" customFormat="false" ht="18" hidden="false" customHeight="true" outlineLevel="0" collapsed="false">
      <c r="A262" s="6" t="n">
        <v>3</v>
      </c>
      <c r="B262" s="7" t="s">
        <v>577</v>
      </c>
      <c r="C262" s="8" t="s">
        <v>15</v>
      </c>
      <c r="D262" s="9" t="s">
        <v>578</v>
      </c>
      <c r="E262" s="14" t="s">
        <v>574</v>
      </c>
      <c r="F262" s="10" t="n">
        <v>53</v>
      </c>
      <c r="G262" s="10" t="n">
        <f aca="false">0.6*F262</f>
        <v>31.8</v>
      </c>
      <c r="H262" s="7" t="n">
        <v>75.4</v>
      </c>
      <c r="I262" s="7"/>
      <c r="J262" s="13" t="n">
        <f aca="false">40%*H262</f>
        <v>30.16</v>
      </c>
      <c r="K262" s="12" t="n">
        <f aca="false">G262+J262</f>
        <v>61.96</v>
      </c>
      <c r="L262" s="13"/>
    </row>
    <row r="263" customFormat="false" ht="18" hidden="false" customHeight="true" outlineLevel="0" collapsed="false">
      <c r="A263" s="6" t="n">
        <v>4</v>
      </c>
      <c r="B263" s="7" t="s">
        <v>579</v>
      </c>
      <c r="C263" s="8" t="s">
        <v>15</v>
      </c>
      <c r="D263" s="9" t="s">
        <v>580</v>
      </c>
      <c r="E263" s="14" t="s">
        <v>574</v>
      </c>
      <c r="F263" s="10" t="n">
        <v>55</v>
      </c>
      <c r="G263" s="10" t="n">
        <f aca="false">0.6*F263</f>
        <v>33</v>
      </c>
      <c r="H263" s="7" t="n">
        <v>69.8</v>
      </c>
      <c r="I263" s="7"/>
      <c r="J263" s="13" t="n">
        <f aca="false">40%*H263</f>
        <v>27.92</v>
      </c>
      <c r="K263" s="12" t="n">
        <f aca="false">G263+J263</f>
        <v>60.92</v>
      </c>
      <c r="L263" s="13"/>
    </row>
    <row r="264" customFormat="false" ht="18" hidden="false" customHeight="true" outlineLevel="0" collapsed="false">
      <c r="A264" s="6" t="n">
        <v>1</v>
      </c>
      <c r="B264" s="7" t="s">
        <v>581</v>
      </c>
      <c r="C264" s="8" t="s">
        <v>15</v>
      </c>
      <c r="D264" s="9" t="s">
        <v>582</v>
      </c>
      <c r="E264" s="10" t="s">
        <v>583</v>
      </c>
      <c r="F264" s="10" t="n">
        <v>72.5</v>
      </c>
      <c r="G264" s="10" t="n">
        <f aca="false">0.6*F264</f>
        <v>43.5</v>
      </c>
      <c r="H264" s="7" t="n">
        <v>72.72</v>
      </c>
      <c r="I264" s="7"/>
      <c r="J264" s="13" t="n">
        <f aca="false">40%*H264</f>
        <v>29.088</v>
      </c>
      <c r="K264" s="12" t="n">
        <f aca="false">G264+J264</f>
        <v>72.588</v>
      </c>
      <c r="L264" s="13" t="s">
        <v>18</v>
      </c>
    </row>
    <row r="265" customFormat="false" ht="18" hidden="false" customHeight="true" outlineLevel="0" collapsed="false">
      <c r="A265" s="6" t="n">
        <v>2</v>
      </c>
      <c r="B265" s="7" t="s">
        <v>584</v>
      </c>
      <c r="C265" s="8" t="s">
        <v>22</v>
      </c>
      <c r="D265" s="9" t="s">
        <v>585</v>
      </c>
      <c r="E265" s="10" t="s">
        <v>583</v>
      </c>
      <c r="F265" s="10" t="n">
        <v>64</v>
      </c>
      <c r="G265" s="10" t="n">
        <f aca="false">0.6*F265</f>
        <v>38.4</v>
      </c>
      <c r="H265" s="7" t="n">
        <v>74.96</v>
      </c>
      <c r="I265" s="7"/>
      <c r="J265" s="13" t="n">
        <f aca="false">40%*H265</f>
        <v>29.984</v>
      </c>
      <c r="K265" s="12" t="n">
        <f aca="false">G265+J265</f>
        <v>68.384</v>
      </c>
      <c r="L265" s="13"/>
    </row>
    <row r="266" customFormat="false" ht="18" hidden="false" customHeight="true" outlineLevel="0" collapsed="false">
      <c r="A266" s="6" t="n">
        <v>3</v>
      </c>
      <c r="B266" s="7" t="s">
        <v>586</v>
      </c>
      <c r="C266" s="8" t="s">
        <v>22</v>
      </c>
      <c r="D266" s="9" t="s">
        <v>587</v>
      </c>
      <c r="E266" s="10" t="s">
        <v>583</v>
      </c>
      <c r="F266" s="10" t="n">
        <v>59</v>
      </c>
      <c r="G266" s="10" t="n">
        <f aca="false">0.6*F266</f>
        <v>35.4</v>
      </c>
      <c r="H266" s="7" t="s">
        <v>113</v>
      </c>
      <c r="I266" s="7"/>
      <c r="J266" s="13"/>
      <c r="K266" s="12" t="n">
        <f aca="false">G266+J266</f>
        <v>35.4</v>
      </c>
      <c r="L266" s="13"/>
    </row>
    <row r="267" customFormat="false" ht="18" hidden="false" customHeight="true" outlineLevel="0" collapsed="false">
      <c r="A267" s="6" t="n">
        <v>1</v>
      </c>
      <c r="B267" s="7" t="s">
        <v>588</v>
      </c>
      <c r="C267" s="8" t="s">
        <v>15</v>
      </c>
      <c r="D267" s="9" t="s">
        <v>589</v>
      </c>
      <c r="E267" s="14" t="s">
        <v>590</v>
      </c>
      <c r="F267" s="10" t="n">
        <v>75.5</v>
      </c>
      <c r="G267" s="10" t="n">
        <f aca="false">0.6*F267</f>
        <v>45.3</v>
      </c>
      <c r="H267" s="7" t="n">
        <v>79.12</v>
      </c>
      <c r="I267" s="7"/>
      <c r="J267" s="13" t="n">
        <f aca="false">40%*H267</f>
        <v>31.648</v>
      </c>
      <c r="K267" s="12" t="n">
        <f aca="false">G267+J267</f>
        <v>76.948</v>
      </c>
      <c r="L267" s="13" t="s">
        <v>18</v>
      </c>
    </row>
    <row r="268" customFormat="false" ht="18" hidden="false" customHeight="true" outlineLevel="0" collapsed="false">
      <c r="A268" s="6" t="n">
        <v>2</v>
      </c>
      <c r="B268" s="7" t="s">
        <v>591</v>
      </c>
      <c r="C268" s="8" t="s">
        <v>15</v>
      </c>
      <c r="D268" s="9" t="s">
        <v>592</v>
      </c>
      <c r="E268" s="14" t="s">
        <v>590</v>
      </c>
      <c r="F268" s="10" t="n">
        <v>75.5</v>
      </c>
      <c r="G268" s="10" t="n">
        <f aca="false">0.6*F268</f>
        <v>45.3</v>
      </c>
      <c r="H268" s="7" t="n">
        <v>75.16</v>
      </c>
      <c r="I268" s="7"/>
      <c r="J268" s="13" t="n">
        <f aca="false">40%*H268</f>
        <v>30.064</v>
      </c>
      <c r="K268" s="12" t="n">
        <f aca="false">G268+J268</f>
        <v>75.364</v>
      </c>
      <c r="L268" s="13" t="s">
        <v>18</v>
      </c>
    </row>
    <row r="269" customFormat="false" ht="18" hidden="false" customHeight="true" outlineLevel="0" collapsed="false">
      <c r="A269" s="6" t="n">
        <v>3</v>
      </c>
      <c r="B269" s="7" t="s">
        <v>593</v>
      </c>
      <c r="C269" s="8" t="s">
        <v>15</v>
      </c>
      <c r="D269" s="9" t="s">
        <v>594</v>
      </c>
      <c r="E269" s="14" t="s">
        <v>590</v>
      </c>
      <c r="F269" s="7" t="n">
        <v>75</v>
      </c>
      <c r="G269" s="10" t="n">
        <f aca="false">0.6*F269</f>
        <v>45</v>
      </c>
      <c r="H269" s="7" t="n">
        <v>74.2</v>
      </c>
      <c r="I269" s="7"/>
      <c r="J269" s="13" t="n">
        <f aca="false">40%*H269</f>
        <v>29.68</v>
      </c>
      <c r="K269" s="12" t="n">
        <f aca="false">G269+J269</f>
        <v>74.68</v>
      </c>
      <c r="L269" s="13" t="s">
        <v>18</v>
      </c>
    </row>
    <row r="270" customFormat="false" ht="18" hidden="false" customHeight="true" outlineLevel="0" collapsed="false">
      <c r="A270" s="6" t="n">
        <v>4</v>
      </c>
      <c r="B270" s="7" t="s">
        <v>595</v>
      </c>
      <c r="C270" s="8" t="s">
        <v>15</v>
      </c>
      <c r="D270" s="9" t="s">
        <v>596</v>
      </c>
      <c r="E270" s="14" t="s">
        <v>590</v>
      </c>
      <c r="F270" s="7" t="n">
        <v>72</v>
      </c>
      <c r="G270" s="10" t="n">
        <f aca="false">0.6*F270</f>
        <v>43.2</v>
      </c>
      <c r="H270" s="7" t="n">
        <v>78.16</v>
      </c>
      <c r="I270" s="7"/>
      <c r="J270" s="13" t="n">
        <f aca="false">40%*H270</f>
        <v>31.264</v>
      </c>
      <c r="K270" s="12" t="n">
        <f aca="false">G270+J270</f>
        <v>74.464</v>
      </c>
      <c r="L270" s="13" t="s">
        <v>18</v>
      </c>
    </row>
    <row r="271" customFormat="false" ht="18" hidden="false" customHeight="true" outlineLevel="0" collapsed="false">
      <c r="A271" s="6" t="n">
        <v>5</v>
      </c>
      <c r="B271" s="7" t="s">
        <v>597</v>
      </c>
      <c r="C271" s="8" t="s">
        <v>15</v>
      </c>
      <c r="D271" s="9" t="s">
        <v>598</v>
      </c>
      <c r="E271" s="14" t="s">
        <v>590</v>
      </c>
      <c r="F271" s="7" t="n">
        <v>74</v>
      </c>
      <c r="G271" s="10" t="n">
        <f aca="false">0.6*F271</f>
        <v>44.4</v>
      </c>
      <c r="H271" s="7" t="n">
        <v>74.96</v>
      </c>
      <c r="I271" s="7"/>
      <c r="J271" s="13" t="n">
        <f aca="false">40%*H271</f>
        <v>29.984</v>
      </c>
      <c r="K271" s="12" t="n">
        <f aca="false">G271+J271</f>
        <v>74.384</v>
      </c>
      <c r="L271" s="13" t="s">
        <v>18</v>
      </c>
    </row>
    <row r="272" customFormat="false" ht="18" hidden="false" customHeight="true" outlineLevel="0" collapsed="false">
      <c r="A272" s="6" t="n">
        <v>6</v>
      </c>
      <c r="B272" s="7" t="s">
        <v>599</v>
      </c>
      <c r="C272" s="8" t="s">
        <v>15</v>
      </c>
      <c r="D272" s="9" t="s">
        <v>600</v>
      </c>
      <c r="E272" s="14" t="s">
        <v>590</v>
      </c>
      <c r="F272" s="10" t="n">
        <v>72</v>
      </c>
      <c r="G272" s="10" t="n">
        <f aca="false">0.6*F272</f>
        <v>43.2</v>
      </c>
      <c r="H272" s="7" t="n">
        <v>77.12</v>
      </c>
      <c r="I272" s="7"/>
      <c r="J272" s="13" t="n">
        <f aca="false">40%*H272</f>
        <v>30.848</v>
      </c>
      <c r="K272" s="12" t="n">
        <f aca="false">G272+J272</f>
        <v>74.048</v>
      </c>
      <c r="L272" s="13"/>
    </row>
    <row r="273" customFormat="false" ht="18" hidden="false" customHeight="true" outlineLevel="0" collapsed="false">
      <c r="A273" s="6" t="n">
        <v>7</v>
      </c>
      <c r="B273" s="7" t="s">
        <v>601</v>
      </c>
      <c r="C273" s="8" t="s">
        <v>15</v>
      </c>
      <c r="D273" s="9" t="s">
        <v>602</v>
      </c>
      <c r="E273" s="14" t="s">
        <v>590</v>
      </c>
      <c r="F273" s="10" t="n">
        <v>71</v>
      </c>
      <c r="G273" s="10" t="n">
        <f aca="false">0.6*F273</f>
        <v>42.6</v>
      </c>
      <c r="H273" s="7" t="n">
        <v>77.6</v>
      </c>
      <c r="I273" s="7"/>
      <c r="J273" s="13" t="n">
        <f aca="false">40%*H273</f>
        <v>31.04</v>
      </c>
      <c r="K273" s="12" t="n">
        <f aca="false">G273+J273</f>
        <v>73.64</v>
      </c>
      <c r="L273" s="13"/>
    </row>
    <row r="274" customFormat="false" ht="18" hidden="false" customHeight="true" outlineLevel="0" collapsed="false">
      <c r="A274" s="6" t="n">
        <v>8</v>
      </c>
      <c r="B274" s="7" t="s">
        <v>603</v>
      </c>
      <c r="C274" s="8" t="s">
        <v>15</v>
      </c>
      <c r="D274" s="9" t="s">
        <v>604</v>
      </c>
      <c r="E274" s="14" t="s">
        <v>590</v>
      </c>
      <c r="F274" s="10" t="n">
        <v>72</v>
      </c>
      <c r="G274" s="10" t="n">
        <f aca="false">0.6*F274</f>
        <v>43.2</v>
      </c>
      <c r="H274" s="7" t="n">
        <v>76.1</v>
      </c>
      <c r="I274" s="7"/>
      <c r="J274" s="13" t="n">
        <f aca="false">40%*H274</f>
        <v>30.44</v>
      </c>
      <c r="K274" s="12" t="n">
        <f aca="false">G274+J274</f>
        <v>73.64</v>
      </c>
      <c r="L274" s="13"/>
    </row>
    <row r="275" customFormat="false" ht="18" hidden="false" customHeight="true" outlineLevel="0" collapsed="false">
      <c r="A275" s="6" t="n">
        <v>9</v>
      </c>
      <c r="B275" s="7" t="s">
        <v>605</v>
      </c>
      <c r="C275" s="8" t="s">
        <v>15</v>
      </c>
      <c r="D275" s="9" t="s">
        <v>606</v>
      </c>
      <c r="E275" s="14" t="s">
        <v>590</v>
      </c>
      <c r="F275" s="7" t="n">
        <v>69</v>
      </c>
      <c r="G275" s="10" t="n">
        <f aca="false">0.6*F275</f>
        <v>41.4</v>
      </c>
      <c r="H275" s="7" t="n">
        <v>79.94</v>
      </c>
      <c r="I275" s="7"/>
      <c r="J275" s="13" t="n">
        <f aca="false">40%*H275</f>
        <v>31.976</v>
      </c>
      <c r="K275" s="12" t="n">
        <f aca="false">G275+J275</f>
        <v>73.376</v>
      </c>
      <c r="L275" s="13"/>
    </row>
    <row r="276" customFormat="false" ht="18" hidden="false" customHeight="true" outlineLevel="0" collapsed="false">
      <c r="A276" s="6" t="n">
        <v>10</v>
      </c>
      <c r="B276" s="7" t="s">
        <v>607</v>
      </c>
      <c r="C276" s="8" t="s">
        <v>15</v>
      </c>
      <c r="D276" s="9" t="s">
        <v>608</v>
      </c>
      <c r="E276" s="14" t="s">
        <v>590</v>
      </c>
      <c r="F276" s="7" t="n">
        <v>72.5</v>
      </c>
      <c r="G276" s="10" t="n">
        <f aca="false">0.6*F276</f>
        <v>43.5</v>
      </c>
      <c r="H276" s="7" t="n">
        <v>74.62</v>
      </c>
      <c r="I276" s="7"/>
      <c r="J276" s="13" t="n">
        <f aca="false">40%*H276</f>
        <v>29.848</v>
      </c>
      <c r="K276" s="12" t="n">
        <f aca="false">G276+J276</f>
        <v>73.348</v>
      </c>
      <c r="L276" s="13"/>
    </row>
    <row r="277" customFormat="false" ht="18" hidden="false" customHeight="true" outlineLevel="0" collapsed="false">
      <c r="A277" s="6" t="n">
        <v>11</v>
      </c>
      <c r="B277" s="7" t="s">
        <v>609</v>
      </c>
      <c r="C277" s="8" t="s">
        <v>15</v>
      </c>
      <c r="D277" s="9" t="s">
        <v>610</v>
      </c>
      <c r="E277" s="14" t="s">
        <v>590</v>
      </c>
      <c r="F277" s="10" t="n">
        <v>69</v>
      </c>
      <c r="G277" s="10" t="n">
        <f aca="false">0.6*F277</f>
        <v>41.4</v>
      </c>
      <c r="H277" s="7" t="n">
        <v>77.7</v>
      </c>
      <c r="I277" s="7"/>
      <c r="J277" s="13" t="n">
        <f aca="false">40%*H277</f>
        <v>31.08</v>
      </c>
      <c r="K277" s="12" t="n">
        <f aca="false">G277+J277</f>
        <v>72.48</v>
      </c>
      <c r="L277" s="13"/>
    </row>
    <row r="278" customFormat="false" ht="18" hidden="false" customHeight="true" outlineLevel="0" collapsed="false">
      <c r="A278" s="6" t="n">
        <v>12</v>
      </c>
      <c r="B278" s="7" t="s">
        <v>611</v>
      </c>
      <c r="C278" s="8" t="s">
        <v>15</v>
      </c>
      <c r="D278" s="9" t="s">
        <v>612</v>
      </c>
      <c r="E278" s="14" t="s">
        <v>590</v>
      </c>
      <c r="F278" s="10" t="n">
        <v>70</v>
      </c>
      <c r="G278" s="10" t="n">
        <f aca="false">0.6*F278</f>
        <v>42</v>
      </c>
      <c r="H278" s="7" t="n">
        <v>76</v>
      </c>
      <c r="I278" s="7"/>
      <c r="J278" s="13" t="n">
        <f aca="false">40%*H278</f>
        <v>30.4</v>
      </c>
      <c r="K278" s="12" t="n">
        <f aca="false">G278+J278</f>
        <v>72.4</v>
      </c>
      <c r="L278" s="13"/>
    </row>
    <row r="279" customFormat="false" ht="18" hidden="false" customHeight="true" outlineLevel="0" collapsed="false">
      <c r="A279" s="6" t="n">
        <v>13</v>
      </c>
      <c r="B279" s="7" t="s">
        <v>613</v>
      </c>
      <c r="C279" s="8" t="s">
        <v>15</v>
      </c>
      <c r="D279" s="9" t="s">
        <v>614</v>
      </c>
      <c r="E279" s="14" t="s">
        <v>590</v>
      </c>
      <c r="F279" s="7" t="n">
        <v>69.5</v>
      </c>
      <c r="G279" s="10" t="n">
        <f aca="false">0.6*F279</f>
        <v>41.7</v>
      </c>
      <c r="H279" s="7" t="n">
        <v>75.2</v>
      </c>
      <c r="I279" s="7"/>
      <c r="J279" s="13" t="n">
        <f aca="false">40%*H279</f>
        <v>30.08</v>
      </c>
      <c r="K279" s="12" t="n">
        <f aca="false">G279+J279</f>
        <v>71.78</v>
      </c>
      <c r="L279" s="13"/>
    </row>
    <row r="280" customFormat="false" ht="18" hidden="false" customHeight="true" outlineLevel="0" collapsed="false">
      <c r="A280" s="6" t="n">
        <v>14</v>
      </c>
      <c r="B280" s="7" t="s">
        <v>615</v>
      </c>
      <c r="C280" s="8" t="s">
        <v>15</v>
      </c>
      <c r="D280" s="9" t="s">
        <v>616</v>
      </c>
      <c r="E280" s="14" t="s">
        <v>590</v>
      </c>
      <c r="F280" s="7" t="n">
        <v>69</v>
      </c>
      <c r="G280" s="10" t="n">
        <f aca="false">0.6*F280</f>
        <v>41.4</v>
      </c>
      <c r="H280" s="7" t="s">
        <v>113</v>
      </c>
      <c r="I280" s="7"/>
      <c r="J280" s="13"/>
      <c r="K280" s="12" t="n">
        <f aca="false">G280+J280</f>
        <v>41.4</v>
      </c>
      <c r="L280" s="13"/>
    </row>
    <row r="281" customFormat="false" ht="18" hidden="false" customHeight="true" outlineLevel="0" collapsed="false">
      <c r="A281" s="6" t="n">
        <v>15</v>
      </c>
      <c r="B281" s="7" t="s">
        <v>617</v>
      </c>
      <c r="C281" s="8" t="s">
        <v>15</v>
      </c>
      <c r="D281" s="9" t="s">
        <v>618</v>
      </c>
      <c r="E281" s="14" t="s">
        <v>590</v>
      </c>
      <c r="F281" s="10" t="n">
        <v>68.5</v>
      </c>
      <c r="G281" s="10" t="n">
        <f aca="false">0.6*F281</f>
        <v>41.1</v>
      </c>
      <c r="H281" s="7" t="s">
        <v>113</v>
      </c>
      <c r="I281" s="7"/>
      <c r="J281" s="13"/>
      <c r="K281" s="12" t="n">
        <f aca="false">G281+J281</f>
        <v>41.1</v>
      </c>
      <c r="L281" s="13"/>
    </row>
    <row r="282" customFormat="false" ht="18" hidden="false" customHeight="true" outlineLevel="0" collapsed="false">
      <c r="A282" s="6" t="n">
        <v>1</v>
      </c>
      <c r="B282" s="7" t="s">
        <v>619</v>
      </c>
      <c r="C282" s="8" t="s">
        <v>15</v>
      </c>
      <c r="D282" s="9" t="s">
        <v>620</v>
      </c>
      <c r="E282" s="10" t="s">
        <v>621</v>
      </c>
      <c r="F282" s="10" t="n">
        <v>75.5</v>
      </c>
      <c r="G282" s="10" t="n">
        <f aca="false">0.6*F282</f>
        <v>45.3</v>
      </c>
      <c r="H282" s="7" t="n">
        <v>78.2</v>
      </c>
      <c r="I282" s="7"/>
      <c r="J282" s="13" t="n">
        <f aca="false">40%*H282</f>
        <v>31.28</v>
      </c>
      <c r="K282" s="12" t="n">
        <f aca="false">G282+J282</f>
        <v>76.58</v>
      </c>
      <c r="L282" s="13" t="s">
        <v>18</v>
      </c>
    </row>
    <row r="283" customFormat="false" ht="18" hidden="false" customHeight="true" outlineLevel="0" collapsed="false">
      <c r="A283" s="6" t="n">
        <v>2</v>
      </c>
      <c r="B283" s="7" t="s">
        <v>622</v>
      </c>
      <c r="C283" s="8" t="s">
        <v>15</v>
      </c>
      <c r="D283" s="9" t="s">
        <v>623</v>
      </c>
      <c r="E283" s="10" t="s">
        <v>621</v>
      </c>
      <c r="F283" s="10" t="n">
        <v>72.5</v>
      </c>
      <c r="G283" s="10" t="n">
        <f aca="false">0.6*F283</f>
        <v>43.5</v>
      </c>
      <c r="H283" s="7" t="n">
        <v>80.2</v>
      </c>
      <c r="I283" s="7"/>
      <c r="J283" s="13" t="n">
        <f aca="false">40%*H283</f>
        <v>32.08</v>
      </c>
      <c r="K283" s="12" t="n">
        <f aca="false">G283+J283</f>
        <v>75.58</v>
      </c>
      <c r="L283" s="13" t="s">
        <v>18</v>
      </c>
    </row>
    <row r="284" customFormat="false" ht="18" hidden="false" customHeight="true" outlineLevel="0" collapsed="false">
      <c r="A284" s="6" t="n">
        <v>3</v>
      </c>
      <c r="B284" s="7" t="s">
        <v>624</v>
      </c>
      <c r="C284" s="8" t="s">
        <v>15</v>
      </c>
      <c r="D284" s="9" t="s">
        <v>625</v>
      </c>
      <c r="E284" s="10" t="s">
        <v>621</v>
      </c>
      <c r="F284" s="10" t="n">
        <v>74.5</v>
      </c>
      <c r="G284" s="10" t="n">
        <f aca="false">0.6*F284</f>
        <v>44.7</v>
      </c>
      <c r="H284" s="7" t="n">
        <v>76.9</v>
      </c>
      <c r="I284" s="7"/>
      <c r="J284" s="13" t="n">
        <f aca="false">40%*H284</f>
        <v>30.76</v>
      </c>
      <c r="K284" s="12" t="n">
        <f aca="false">G284+J284</f>
        <v>75.46</v>
      </c>
      <c r="L284" s="13" t="s">
        <v>18</v>
      </c>
    </row>
    <row r="285" customFormat="false" ht="18" hidden="false" customHeight="true" outlineLevel="0" collapsed="false">
      <c r="A285" s="6" t="n">
        <v>4</v>
      </c>
      <c r="B285" s="7" t="s">
        <v>626</v>
      </c>
      <c r="C285" s="8" t="s">
        <v>15</v>
      </c>
      <c r="D285" s="9" t="s">
        <v>627</v>
      </c>
      <c r="E285" s="10" t="s">
        <v>621</v>
      </c>
      <c r="F285" s="10" t="n">
        <v>72.5</v>
      </c>
      <c r="G285" s="10" t="n">
        <f aca="false">0.6*F285</f>
        <v>43.5</v>
      </c>
      <c r="H285" s="7" t="n">
        <v>79.9</v>
      </c>
      <c r="I285" s="7"/>
      <c r="J285" s="13" t="n">
        <f aca="false">40%*H285</f>
        <v>31.96</v>
      </c>
      <c r="K285" s="12" t="n">
        <f aca="false">G285+J285</f>
        <v>75.46</v>
      </c>
      <c r="L285" s="13" t="s">
        <v>18</v>
      </c>
    </row>
    <row r="286" customFormat="false" ht="18" hidden="false" customHeight="true" outlineLevel="0" collapsed="false">
      <c r="A286" s="6" t="n">
        <v>5</v>
      </c>
      <c r="B286" s="7" t="s">
        <v>628</v>
      </c>
      <c r="C286" s="8" t="s">
        <v>15</v>
      </c>
      <c r="D286" s="9" t="s">
        <v>629</v>
      </c>
      <c r="E286" s="10" t="s">
        <v>621</v>
      </c>
      <c r="F286" s="10" t="n">
        <v>73</v>
      </c>
      <c r="G286" s="10" t="n">
        <f aca="false">0.6*F286</f>
        <v>43.8</v>
      </c>
      <c r="H286" s="7" t="n">
        <v>77.94</v>
      </c>
      <c r="I286" s="7"/>
      <c r="J286" s="13" t="n">
        <f aca="false">40%*H286</f>
        <v>31.176</v>
      </c>
      <c r="K286" s="12" t="n">
        <f aca="false">G286+J286</f>
        <v>74.976</v>
      </c>
      <c r="L286" s="13" t="s">
        <v>18</v>
      </c>
    </row>
    <row r="287" customFormat="false" ht="18" hidden="false" customHeight="true" outlineLevel="0" collapsed="false">
      <c r="A287" s="6" t="n">
        <v>6</v>
      </c>
      <c r="B287" s="7" t="s">
        <v>630</v>
      </c>
      <c r="C287" s="8" t="s">
        <v>15</v>
      </c>
      <c r="D287" s="9" t="s">
        <v>631</v>
      </c>
      <c r="E287" s="10" t="s">
        <v>621</v>
      </c>
      <c r="F287" s="10" t="n">
        <v>71</v>
      </c>
      <c r="G287" s="10" t="n">
        <f aca="false">0.6*F287</f>
        <v>42.6</v>
      </c>
      <c r="H287" s="7" t="n">
        <v>80.62</v>
      </c>
      <c r="I287" s="7"/>
      <c r="J287" s="13" t="n">
        <f aca="false">40%*H287</f>
        <v>32.248</v>
      </c>
      <c r="K287" s="12" t="n">
        <f aca="false">G287+J287</f>
        <v>74.848</v>
      </c>
      <c r="L287" s="13" t="s">
        <v>18</v>
      </c>
    </row>
    <row r="288" customFormat="false" ht="18" hidden="false" customHeight="true" outlineLevel="0" collapsed="false">
      <c r="A288" s="6" t="n">
        <v>7</v>
      </c>
      <c r="B288" s="7" t="s">
        <v>632</v>
      </c>
      <c r="C288" s="8" t="s">
        <v>15</v>
      </c>
      <c r="D288" s="9" t="s">
        <v>633</v>
      </c>
      <c r="E288" s="10" t="s">
        <v>621</v>
      </c>
      <c r="F288" s="10" t="n">
        <v>69.5</v>
      </c>
      <c r="G288" s="10" t="n">
        <f aca="false">0.6*F288</f>
        <v>41.7</v>
      </c>
      <c r="H288" s="7" t="n">
        <v>82.4</v>
      </c>
      <c r="I288" s="7"/>
      <c r="J288" s="13" t="n">
        <f aca="false">40%*H288</f>
        <v>32.96</v>
      </c>
      <c r="K288" s="12" t="n">
        <f aca="false">G288+J288</f>
        <v>74.66</v>
      </c>
      <c r="L288" s="13" t="s">
        <v>18</v>
      </c>
    </row>
    <row r="289" customFormat="false" ht="18" hidden="false" customHeight="true" outlineLevel="0" collapsed="false">
      <c r="A289" s="6" t="n">
        <v>8</v>
      </c>
      <c r="B289" s="7" t="s">
        <v>634</v>
      </c>
      <c r="C289" s="8" t="s">
        <v>15</v>
      </c>
      <c r="D289" s="9" t="s">
        <v>635</v>
      </c>
      <c r="E289" s="10" t="s">
        <v>621</v>
      </c>
      <c r="F289" s="10" t="n">
        <v>71.5</v>
      </c>
      <c r="G289" s="10" t="n">
        <f aca="false">0.6*F289</f>
        <v>42.9</v>
      </c>
      <c r="H289" s="7" t="n">
        <v>78.36</v>
      </c>
      <c r="I289" s="7"/>
      <c r="J289" s="13" t="n">
        <f aca="false">40%*H289</f>
        <v>31.344</v>
      </c>
      <c r="K289" s="12" t="n">
        <f aca="false">G289+J289</f>
        <v>74.244</v>
      </c>
      <c r="L289" s="13"/>
    </row>
    <row r="290" customFormat="false" ht="18" hidden="false" customHeight="true" outlineLevel="0" collapsed="false">
      <c r="A290" s="6" t="n">
        <v>9</v>
      </c>
      <c r="B290" s="7" t="s">
        <v>636</v>
      </c>
      <c r="C290" s="8" t="s">
        <v>15</v>
      </c>
      <c r="D290" s="9" t="s">
        <v>637</v>
      </c>
      <c r="E290" s="10" t="s">
        <v>621</v>
      </c>
      <c r="F290" s="10" t="n">
        <v>73</v>
      </c>
      <c r="G290" s="10" t="n">
        <f aca="false">0.6*F290</f>
        <v>43.8</v>
      </c>
      <c r="H290" s="7" t="n">
        <v>75.84</v>
      </c>
      <c r="I290" s="7"/>
      <c r="J290" s="13" t="n">
        <f aca="false">40%*H290</f>
        <v>30.336</v>
      </c>
      <c r="K290" s="12" t="n">
        <f aca="false">G290+J290</f>
        <v>74.136</v>
      </c>
      <c r="L290" s="13"/>
    </row>
    <row r="291" customFormat="false" ht="18" hidden="false" customHeight="true" outlineLevel="0" collapsed="false">
      <c r="A291" s="6" t="n">
        <v>10</v>
      </c>
      <c r="B291" s="7" t="s">
        <v>638</v>
      </c>
      <c r="C291" s="8" t="s">
        <v>15</v>
      </c>
      <c r="D291" s="9" t="s">
        <v>639</v>
      </c>
      <c r="E291" s="10" t="s">
        <v>621</v>
      </c>
      <c r="F291" s="10" t="n">
        <v>70.5</v>
      </c>
      <c r="G291" s="10" t="n">
        <f aca="false">0.6*F291</f>
        <v>42.3</v>
      </c>
      <c r="H291" s="7" t="n">
        <v>79</v>
      </c>
      <c r="I291" s="7"/>
      <c r="J291" s="13" t="n">
        <f aca="false">40%*H291</f>
        <v>31.6</v>
      </c>
      <c r="K291" s="12" t="n">
        <f aca="false">G291+J291</f>
        <v>73.9</v>
      </c>
      <c r="L291" s="13"/>
    </row>
    <row r="292" customFormat="false" ht="18" hidden="false" customHeight="true" outlineLevel="0" collapsed="false">
      <c r="A292" s="6" t="n">
        <v>11</v>
      </c>
      <c r="B292" s="7" t="s">
        <v>640</v>
      </c>
      <c r="C292" s="8" t="s">
        <v>15</v>
      </c>
      <c r="D292" s="9" t="s">
        <v>641</v>
      </c>
      <c r="E292" s="10" t="s">
        <v>621</v>
      </c>
      <c r="F292" s="10" t="n">
        <v>70.5</v>
      </c>
      <c r="G292" s="10" t="n">
        <f aca="false">0.6*F292</f>
        <v>42.3</v>
      </c>
      <c r="H292" s="7" t="n">
        <v>79</v>
      </c>
      <c r="I292" s="7"/>
      <c r="J292" s="13" t="n">
        <f aca="false">40%*H292</f>
        <v>31.6</v>
      </c>
      <c r="K292" s="12" t="n">
        <f aca="false">G292+J292</f>
        <v>73.9</v>
      </c>
      <c r="L292" s="13"/>
    </row>
    <row r="293" customFormat="false" ht="18" hidden="false" customHeight="true" outlineLevel="0" collapsed="false">
      <c r="A293" s="6" t="n">
        <v>12</v>
      </c>
      <c r="B293" s="7" t="s">
        <v>642</v>
      </c>
      <c r="C293" s="8" t="s">
        <v>15</v>
      </c>
      <c r="D293" s="9" t="s">
        <v>643</v>
      </c>
      <c r="E293" s="10" t="s">
        <v>621</v>
      </c>
      <c r="F293" s="10" t="n">
        <v>69</v>
      </c>
      <c r="G293" s="10" t="n">
        <f aca="false">0.6*F293</f>
        <v>41.4</v>
      </c>
      <c r="H293" s="7" t="n">
        <v>81.2</v>
      </c>
      <c r="I293" s="7"/>
      <c r="J293" s="13" t="n">
        <f aca="false">40%*H293</f>
        <v>32.48</v>
      </c>
      <c r="K293" s="12" t="n">
        <f aca="false">G293+J293</f>
        <v>73.88</v>
      </c>
      <c r="L293" s="13"/>
    </row>
    <row r="294" customFormat="false" ht="18" hidden="false" customHeight="true" outlineLevel="0" collapsed="false">
      <c r="A294" s="6" t="n">
        <v>13</v>
      </c>
      <c r="B294" s="7" t="s">
        <v>644</v>
      </c>
      <c r="C294" s="8" t="s">
        <v>15</v>
      </c>
      <c r="D294" s="9" t="s">
        <v>645</v>
      </c>
      <c r="E294" s="10" t="s">
        <v>621</v>
      </c>
      <c r="F294" s="10" t="n">
        <v>71.5</v>
      </c>
      <c r="G294" s="10" t="n">
        <f aca="false">0.6*F294</f>
        <v>42.9</v>
      </c>
      <c r="H294" s="7" t="n">
        <v>76.3</v>
      </c>
      <c r="I294" s="7"/>
      <c r="J294" s="13" t="n">
        <f aca="false">40%*H294</f>
        <v>30.52</v>
      </c>
      <c r="K294" s="12" t="n">
        <f aca="false">G294+J294</f>
        <v>73.42</v>
      </c>
      <c r="L294" s="13"/>
    </row>
    <row r="295" customFormat="false" ht="18" hidden="false" customHeight="true" outlineLevel="0" collapsed="false">
      <c r="A295" s="6" t="n">
        <v>14</v>
      </c>
      <c r="B295" s="7" t="s">
        <v>646</v>
      </c>
      <c r="C295" s="8" t="s">
        <v>15</v>
      </c>
      <c r="D295" s="9" t="s">
        <v>647</v>
      </c>
      <c r="E295" s="10" t="s">
        <v>621</v>
      </c>
      <c r="F295" s="10" t="n">
        <v>69</v>
      </c>
      <c r="G295" s="10" t="n">
        <f aca="false">0.6*F295</f>
        <v>41.4</v>
      </c>
      <c r="H295" s="7" t="n">
        <v>79.3</v>
      </c>
      <c r="I295" s="7"/>
      <c r="J295" s="13" t="n">
        <f aca="false">40%*H295</f>
        <v>31.72</v>
      </c>
      <c r="K295" s="12" t="n">
        <f aca="false">G295+J295</f>
        <v>73.12</v>
      </c>
      <c r="L295" s="13"/>
    </row>
    <row r="296" customFormat="false" ht="18" hidden="false" customHeight="true" outlineLevel="0" collapsed="false">
      <c r="A296" s="6" t="n">
        <v>15</v>
      </c>
      <c r="B296" s="7" t="s">
        <v>648</v>
      </c>
      <c r="C296" s="8" t="s">
        <v>15</v>
      </c>
      <c r="D296" s="9" t="s">
        <v>649</v>
      </c>
      <c r="E296" s="10" t="s">
        <v>621</v>
      </c>
      <c r="F296" s="10" t="n">
        <v>71</v>
      </c>
      <c r="G296" s="10" t="n">
        <f aca="false">0.6*F296</f>
        <v>42.6</v>
      </c>
      <c r="H296" s="7" t="n">
        <v>76</v>
      </c>
      <c r="I296" s="7"/>
      <c r="J296" s="13" t="n">
        <f aca="false">40%*H296</f>
        <v>30.4</v>
      </c>
      <c r="K296" s="12" t="n">
        <f aca="false">G296+J296</f>
        <v>73</v>
      </c>
      <c r="L296" s="13"/>
    </row>
    <row r="297" customFormat="false" ht="18" hidden="false" customHeight="true" outlineLevel="0" collapsed="false">
      <c r="A297" s="6" t="n">
        <v>16</v>
      </c>
      <c r="B297" s="7" t="s">
        <v>650</v>
      </c>
      <c r="C297" s="8" t="s">
        <v>15</v>
      </c>
      <c r="D297" s="9" t="s">
        <v>651</v>
      </c>
      <c r="E297" s="10" t="s">
        <v>621</v>
      </c>
      <c r="F297" s="10" t="n">
        <v>70</v>
      </c>
      <c r="G297" s="10" t="n">
        <f aca="false">0.6*F297</f>
        <v>42</v>
      </c>
      <c r="H297" s="7" t="n">
        <v>77.42</v>
      </c>
      <c r="I297" s="7"/>
      <c r="J297" s="13" t="n">
        <f aca="false">40%*H297</f>
        <v>30.968</v>
      </c>
      <c r="K297" s="12" t="n">
        <f aca="false">G297+J297</f>
        <v>72.968</v>
      </c>
      <c r="L297" s="13"/>
    </row>
    <row r="298" customFormat="false" ht="18" hidden="false" customHeight="true" outlineLevel="0" collapsed="false">
      <c r="A298" s="6" t="n">
        <v>17</v>
      </c>
      <c r="B298" s="7" t="s">
        <v>652</v>
      </c>
      <c r="C298" s="8" t="s">
        <v>15</v>
      </c>
      <c r="D298" s="9" t="s">
        <v>653</v>
      </c>
      <c r="E298" s="10" t="s">
        <v>621</v>
      </c>
      <c r="F298" s="10" t="n">
        <v>69.5</v>
      </c>
      <c r="G298" s="10" t="n">
        <f aca="false">0.6*F298</f>
        <v>41.7</v>
      </c>
      <c r="H298" s="7" t="n">
        <v>77.5</v>
      </c>
      <c r="I298" s="7"/>
      <c r="J298" s="13" t="n">
        <f aca="false">40%*H298</f>
        <v>31</v>
      </c>
      <c r="K298" s="12" t="n">
        <f aca="false">G298+J298</f>
        <v>72.7</v>
      </c>
      <c r="L298" s="13"/>
    </row>
    <row r="299" customFormat="false" ht="18" hidden="false" customHeight="true" outlineLevel="0" collapsed="false">
      <c r="A299" s="6" t="n">
        <v>18</v>
      </c>
      <c r="B299" s="7" t="s">
        <v>654</v>
      </c>
      <c r="C299" s="8" t="s">
        <v>15</v>
      </c>
      <c r="D299" s="9" t="s">
        <v>655</v>
      </c>
      <c r="E299" s="10" t="s">
        <v>621</v>
      </c>
      <c r="F299" s="10" t="n">
        <v>71.5</v>
      </c>
      <c r="G299" s="10" t="n">
        <f aca="false">0.6*F299</f>
        <v>42.9</v>
      </c>
      <c r="H299" s="7" t="n">
        <v>72.4</v>
      </c>
      <c r="I299" s="7"/>
      <c r="J299" s="13" t="n">
        <f aca="false">40%*H299</f>
        <v>28.96</v>
      </c>
      <c r="K299" s="12" t="n">
        <f aca="false">G299+J299</f>
        <v>71.86</v>
      </c>
      <c r="L299" s="13"/>
    </row>
    <row r="300" customFormat="false" ht="18" hidden="false" customHeight="true" outlineLevel="0" collapsed="false">
      <c r="A300" s="6" t="n">
        <v>19</v>
      </c>
      <c r="B300" s="7" t="s">
        <v>656</v>
      </c>
      <c r="C300" s="8" t="s">
        <v>15</v>
      </c>
      <c r="D300" s="9" t="s">
        <v>657</v>
      </c>
      <c r="E300" s="10" t="s">
        <v>621</v>
      </c>
      <c r="F300" s="10" t="n">
        <v>70.5</v>
      </c>
      <c r="G300" s="10" t="n">
        <f aca="false">0.6*F300</f>
        <v>42.3</v>
      </c>
      <c r="H300" s="7" t="n">
        <v>73.9</v>
      </c>
      <c r="I300" s="7"/>
      <c r="J300" s="13" t="n">
        <f aca="false">40%*H300</f>
        <v>29.56</v>
      </c>
      <c r="K300" s="12" t="n">
        <f aca="false">G300+J300</f>
        <v>71.86</v>
      </c>
      <c r="L300" s="13"/>
    </row>
    <row r="301" customFormat="false" ht="18" hidden="false" customHeight="true" outlineLevel="0" collapsed="false">
      <c r="A301" s="6" t="n">
        <v>20</v>
      </c>
      <c r="B301" s="7" t="s">
        <v>658</v>
      </c>
      <c r="C301" s="8" t="s">
        <v>15</v>
      </c>
      <c r="D301" s="9" t="s">
        <v>659</v>
      </c>
      <c r="E301" s="10" t="s">
        <v>621</v>
      </c>
      <c r="F301" s="10" t="n">
        <v>69</v>
      </c>
      <c r="G301" s="10" t="n">
        <f aca="false">0.6*F301</f>
        <v>41.4</v>
      </c>
      <c r="H301" s="7" t="n">
        <v>75.2</v>
      </c>
      <c r="I301" s="7"/>
      <c r="J301" s="13" t="n">
        <f aca="false">40%*H301</f>
        <v>30.08</v>
      </c>
      <c r="K301" s="12" t="n">
        <f aca="false">G301+J301</f>
        <v>71.48</v>
      </c>
      <c r="L301" s="13"/>
    </row>
    <row r="302" customFormat="false" ht="18" hidden="false" customHeight="true" outlineLevel="0" collapsed="false">
      <c r="A302" s="6" t="n">
        <v>21</v>
      </c>
      <c r="B302" s="7" t="s">
        <v>660</v>
      </c>
      <c r="C302" s="8" t="s">
        <v>15</v>
      </c>
      <c r="D302" s="9" t="s">
        <v>661</v>
      </c>
      <c r="E302" s="10" t="s">
        <v>621</v>
      </c>
      <c r="F302" s="10" t="n">
        <v>70</v>
      </c>
      <c r="G302" s="10" t="n">
        <f aca="false">0.6*F302</f>
        <v>42</v>
      </c>
      <c r="H302" s="7" t="n">
        <v>67.4</v>
      </c>
      <c r="I302" s="7"/>
      <c r="J302" s="13" t="n">
        <f aca="false">40%*H302</f>
        <v>26.96</v>
      </c>
      <c r="K302" s="12" t="n">
        <f aca="false">G302+J302</f>
        <v>68.96</v>
      </c>
      <c r="L302" s="13"/>
    </row>
    <row r="303" customFormat="false" ht="18" hidden="false" customHeight="true" outlineLevel="0" collapsed="false">
      <c r="A303" s="6" t="n">
        <v>22</v>
      </c>
      <c r="B303" s="7" t="s">
        <v>662</v>
      </c>
      <c r="C303" s="8" t="s">
        <v>15</v>
      </c>
      <c r="D303" s="9" t="s">
        <v>663</v>
      </c>
      <c r="E303" s="10" t="s">
        <v>621</v>
      </c>
      <c r="F303" s="10" t="n">
        <v>69.5</v>
      </c>
      <c r="G303" s="10" t="n">
        <f aca="false">0.6*F303</f>
        <v>41.7</v>
      </c>
      <c r="H303" s="7" t="n">
        <v>63.9</v>
      </c>
      <c r="I303" s="7"/>
      <c r="J303" s="13" t="n">
        <f aca="false">40%*H303</f>
        <v>25.56</v>
      </c>
      <c r="K303" s="12" t="n">
        <f aca="false">G303+J303</f>
        <v>67.26</v>
      </c>
      <c r="L303" s="13"/>
    </row>
    <row r="304" customFormat="false" ht="18" hidden="false" customHeight="true" outlineLevel="0" collapsed="false">
      <c r="A304" s="6" t="n">
        <v>1</v>
      </c>
      <c r="B304" s="7" t="s">
        <v>664</v>
      </c>
      <c r="C304" s="8" t="s">
        <v>15</v>
      </c>
      <c r="D304" s="9" t="s">
        <v>665</v>
      </c>
      <c r="E304" s="14" t="s">
        <v>666</v>
      </c>
      <c r="F304" s="10" t="n">
        <v>74</v>
      </c>
      <c r="G304" s="10" t="n">
        <f aca="false">0.6*F304</f>
        <v>44.4</v>
      </c>
      <c r="H304" s="7" t="n">
        <v>82.82</v>
      </c>
      <c r="I304" s="7"/>
      <c r="J304" s="13" t="n">
        <f aca="false">40%*H304</f>
        <v>33.128</v>
      </c>
      <c r="K304" s="12" t="n">
        <f aca="false">G304+J304</f>
        <v>77.528</v>
      </c>
      <c r="L304" s="13" t="s">
        <v>18</v>
      </c>
    </row>
    <row r="305" customFormat="false" ht="18" hidden="false" customHeight="true" outlineLevel="0" collapsed="false">
      <c r="A305" s="6" t="n">
        <v>2</v>
      </c>
      <c r="B305" s="7" t="s">
        <v>667</v>
      </c>
      <c r="C305" s="8" t="s">
        <v>15</v>
      </c>
      <c r="D305" s="9" t="s">
        <v>668</v>
      </c>
      <c r="E305" s="14" t="s">
        <v>666</v>
      </c>
      <c r="F305" s="10" t="n">
        <v>73.5</v>
      </c>
      <c r="G305" s="10" t="n">
        <f aca="false">0.6*F305</f>
        <v>44.1</v>
      </c>
      <c r="H305" s="7" t="n">
        <v>81.3</v>
      </c>
      <c r="I305" s="7"/>
      <c r="J305" s="13" t="n">
        <f aca="false">40%*H305</f>
        <v>32.52</v>
      </c>
      <c r="K305" s="12" t="n">
        <f aca="false">G305+J305</f>
        <v>76.62</v>
      </c>
      <c r="L305" s="13" t="s">
        <v>18</v>
      </c>
    </row>
    <row r="306" customFormat="false" ht="18" hidden="false" customHeight="true" outlineLevel="0" collapsed="false">
      <c r="A306" s="6" t="n">
        <v>3</v>
      </c>
      <c r="B306" s="7" t="s">
        <v>669</v>
      </c>
      <c r="C306" s="8" t="s">
        <v>15</v>
      </c>
      <c r="D306" s="9" t="s">
        <v>670</v>
      </c>
      <c r="E306" s="14" t="s">
        <v>666</v>
      </c>
      <c r="F306" s="10" t="n">
        <v>75</v>
      </c>
      <c r="G306" s="10" t="n">
        <f aca="false">0.6*F306</f>
        <v>45</v>
      </c>
      <c r="H306" s="7" t="n">
        <v>78.2</v>
      </c>
      <c r="I306" s="7"/>
      <c r="J306" s="13" t="n">
        <f aca="false">40%*H306</f>
        <v>31.28</v>
      </c>
      <c r="K306" s="12" t="n">
        <f aca="false">G306+J306</f>
        <v>76.28</v>
      </c>
      <c r="L306" s="13" t="s">
        <v>18</v>
      </c>
    </row>
    <row r="307" customFormat="false" ht="18" hidden="false" customHeight="true" outlineLevel="0" collapsed="false">
      <c r="A307" s="6" t="n">
        <v>4</v>
      </c>
      <c r="B307" s="7" t="s">
        <v>671</v>
      </c>
      <c r="C307" s="8" t="s">
        <v>15</v>
      </c>
      <c r="D307" s="9" t="s">
        <v>672</v>
      </c>
      <c r="E307" s="14" t="s">
        <v>666</v>
      </c>
      <c r="F307" s="7" t="n">
        <v>73.5</v>
      </c>
      <c r="G307" s="10" t="n">
        <f aca="false">0.6*F307</f>
        <v>44.1</v>
      </c>
      <c r="H307" s="7" t="n">
        <v>77.2</v>
      </c>
      <c r="I307" s="7"/>
      <c r="J307" s="13" t="n">
        <f aca="false">40%*H307</f>
        <v>30.88</v>
      </c>
      <c r="K307" s="12" t="n">
        <f aca="false">G307+J307</f>
        <v>74.98</v>
      </c>
      <c r="L307" s="13"/>
    </row>
    <row r="308" customFormat="false" ht="18" hidden="false" customHeight="true" outlineLevel="0" collapsed="false">
      <c r="A308" s="6" t="n">
        <v>5</v>
      </c>
      <c r="B308" s="7" t="s">
        <v>673</v>
      </c>
      <c r="C308" s="8" t="s">
        <v>15</v>
      </c>
      <c r="D308" s="9" t="s">
        <v>674</v>
      </c>
      <c r="E308" s="14" t="s">
        <v>666</v>
      </c>
      <c r="F308" s="10" t="n">
        <v>72.5</v>
      </c>
      <c r="G308" s="10" t="n">
        <f aca="false">0.6*F308</f>
        <v>43.5</v>
      </c>
      <c r="H308" s="7" t="n">
        <v>77.8</v>
      </c>
      <c r="I308" s="7"/>
      <c r="J308" s="13" t="n">
        <f aca="false">40%*H308</f>
        <v>31.12</v>
      </c>
      <c r="K308" s="12" t="n">
        <f aca="false">G308+J308</f>
        <v>74.62</v>
      </c>
      <c r="L308" s="13"/>
    </row>
    <row r="309" customFormat="false" ht="18" hidden="false" customHeight="true" outlineLevel="0" collapsed="false">
      <c r="A309" s="6" t="n">
        <v>6</v>
      </c>
      <c r="B309" s="7" t="s">
        <v>675</v>
      </c>
      <c r="C309" s="8" t="s">
        <v>15</v>
      </c>
      <c r="D309" s="9" t="s">
        <v>676</v>
      </c>
      <c r="E309" s="14" t="s">
        <v>666</v>
      </c>
      <c r="F309" s="10" t="n">
        <v>72</v>
      </c>
      <c r="G309" s="10" t="n">
        <f aca="false">0.6*F309</f>
        <v>43.2</v>
      </c>
      <c r="H309" s="7" t="n">
        <v>75.8</v>
      </c>
      <c r="I309" s="7"/>
      <c r="J309" s="13" t="n">
        <f aca="false">40%*H309</f>
        <v>30.32</v>
      </c>
      <c r="K309" s="12" t="n">
        <f aca="false">G309+J309</f>
        <v>73.52</v>
      </c>
      <c r="L309" s="13"/>
    </row>
    <row r="310" customFormat="false" ht="18" hidden="false" customHeight="true" outlineLevel="0" collapsed="false">
      <c r="A310" s="6" t="n">
        <v>7</v>
      </c>
      <c r="B310" s="7" t="s">
        <v>677</v>
      </c>
      <c r="C310" s="8" t="s">
        <v>15</v>
      </c>
      <c r="D310" s="9" t="s">
        <v>678</v>
      </c>
      <c r="E310" s="14" t="s">
        <v>666</v>
      </c>
      <c r="F310" s="10" t="n">
        <v>72.5</v>
      </c>
      <c r="G310" s="10" t="n">
        <f aca="false">0.6*F310</f>
        <v>43.5</v>
      </c>
      <c r="H310" s="7" t="n">
        <v>74.1</v>
      </c>
      <c r="I310" s="7"/>
      <c r="J310" s="13" t="n">
        <f aca="false">40%*H310</f>
        <v>29.64</v>
      </c>
      <c r="K310" s="12" t="n">
        <f aca="false">G310+J310</f>
        <v>73.14</v>
      </c>
      <c r="L310" s="13"/>
    </row>
    <row r="311" customFormat="false" ht="18" hidden="false" customHeight="true" outlineLevel="0" collapsed="false">
      <c r="A311" s="6" t="n">
        <v>8</v>
      </c>
      <c r="B311" s="7" t="s">
        <v>679</v>
      </c>
      <c r="C311" s="8" t="s">
        <v>15</v>
      </c>
      <c r="D311" s="9" t="s">
        <v>680</v>
      </c>
      <c r="E311" s="14" t="s">
        <v>666</v>
      </c>
      <c r="F311" s="10" t="n">
        <v>72</v>
      </c>
      <c r="G311" s="10" t="n">
        <f aca="false">0.6*F311</f>
        <v>43.2</v>
      </c>
      <c r="H311" s="7" t="n">
        <v>71.3</v>
      </c>
      <c r="I311" s="7"/>
      <c r="J311" s="13" t="n">
        <f aca="false">40%*H311</f>
        <v>28.52</v>
      </c>
      <c r="K311" s="12" t="n">
        <f aca="false">G311+J311</f>
        <v>71.72</v>
      </c>
      <c r="L311" s="13"/>
    </row>
    <row r="312" customFormat="false" ht="18" hidden="false" customHeight="true" outlineLevel="0" collapsed="false">
      <c r="A312" s="6" t="n">
        <v>9</v>
      </c>
      <c r="B312" s="7" t="s">
        <v>681</v>
      </c>
      <c r="C312" s="8" t="s">
        <v>15</v>
      </c>
      <c r="D312" s="9" t="s">
        <v>682</v>
      </c>
      <c r="E312" s="14" t="s">
        <v>666</v>
      </c>
      <c r="F312" s="10" t="n">
        <v>72</v>
      </c>
      <c r="G312" s="10" t="n">
        <f aca="false">0.6*F312</f>
        <v>43.2</v>
      </c>
      <c r="H312" s="7" t="n">
        <v>64.7</v>
      </c>
      <c r="I312" s="7"/>
      <c r="J312" s="13" t="n">
        <f aca="false">40%*H312</f>
        <v>25.88</v>
      </c>
      <c r="K312" s="12" t="n">
        <f aca="false">G312+J312</f>
        <v>69.08</v>
      </c>
      <c r="L312" s="13"/>
    </row>
  </sheetData>
  <mergeCells count="9">
    <mergeCell ref="A1:L1"/>
    <mergeCell ref="A2:A3"/>
    <mergeCell ref="B2:B3"/>
    <mergeCell ref="C2:C3"/>
    <mergeCell ref="D2:D3"/>
    <mergeCell ref="E2:E3"/>
    <mergeCell ref="F2:J2"/>
    <mergeCell ref="K2:K3"/>
    <mergeCell ref="L2:L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16第 &amp;P 考场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3T09:41:06Z</cp:lastPrinted>
  <dcterms:modified xsi:type="dcterms:W3CDTF">2016-01-26T01:26:41Z</dcterms:modified>
  <cp:revision>0</cp:revision>
  <dc:subject/>
  <dc:title/>
</cp:coreProperties>
</file>