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市直单位公开选调综合成绩公示" sheetId="1" state="visible" r:id="rId2"/>
  </sheets>
  <definedNames>
    <definedName function="false" hidden="false" localSheetId="0" name="_xlnm.Print_Titles" vbProcedure="false">市直单位公开选调综合成绩公示!$1:$2</definedName>
    <definedName function="false" hidden="false" localSheetId="0" name="Excel_BuiltIn__FilterDatabase" vbProcedure="false">市直单位公开选调综合成绩公示!$A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sz val="15"/>
        <rFont val="方正小标宋简体"/>
        <family val="0"/>
        <charset val="134"/>
      </rPr>
      <t xml:space="preserve">2015</t>
    </r>
    <r>
      <rPr>
        <sz val="15"/>
        <rFont val="Noto Sans"/>
        <family val="2"/>
      </rPr>
      <t xml:space="preserve">年酒泉市直单位公开选调工作人员第二期笔试、面试、考察后综合成绩人员公示名单</t>
    </r>
  </si>
  <si>
    <t xml:space="preserve">序号</t>
  </si>
  <si>
    <t xml:space="preserve">姓名</t>
  </si>
  <si>
    <t xml:space="preserve">性别</t>
  </si>
  <si>
    <t xml:space="preserve">报考岗位及代码</t>
  </si>
  <si>
    <t xml:space="preserve">笔试   成绩</t>
  </si>
  <si>
    <r>
      <rPr>
        <sz val="12"/>
        <rFont val="Noto Sans"/>
        <family val="2"/>
      </rPr>
      <t xml:space="preserve">笔试成绩折算</t>
    </r>
    <r>
      <rPr>
        <sz val="12"/>
        <rFont val="宋体"/>
        <family val="0"/>
        <charset val="134"/>
      </rPr>
      <t xml:space="preserve">40%</t>
    </r>
  </si>
  <si>
    <t xml:space="preserve">面试   成绩</t>
  </si>
  <si>
    <r>
      <rPr>
        <sz val="12"/>
        <rFont val="Noto Sans"/>
        <family val="2"/>
      </rPr>
      <t xml:space="preserve">面试成绩折算</t>
    </r>
    <r>
      <rPr>
        <sz val="12"/>
        <rFont val="宋体"/>
        <family val="0"/>
        <charset val="134"/>
      </rPr>
      <t xml:space="preserve">35%</t>
    </r>
  </si>
  <si>
    <t xml:space="preserve">笔试、面试总成绩</t>
  </si>
  <si>
    <t xml:space="preserve">考察总成绩</t>
  </si>
  <si>
    <r>
      <rPr>
        <sz val="12"/>
        <rFont val="Noto Sans"/>
        <family val="2"/>
      </rPr>
      <t xml:space="preserve">考察成绩折算</t>
    </r>
    <r>
      <rPr>
        <sz val="12"/>
        <rFont val="宋体"/>
        <family val="0"/>
        <charset val="134"/>
      </rPr>
      <t xml:space="preserve">25%</t>
    </r>
  </si>
  <si>
    <t xml:space="preserve">总成绩</t>
  </si>
  <si>
    <t xml:space="preserve">名次</t>
  </si>
  <si>
    <t xml:space="preserve">李蓉</t>
  </si>
  <si>
    <t xml:space="preserve">女</t>
  </si>
  <si>
    <r>
      <rPr>
        <sz val="12"/>
        <rFont val="Noto Sans"/>
        <family val="2"/>
      </rPr>
      <t xml:space="preserve">酒泉市体育市场管理办公室 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职位</t>
    </r>
  </si>
  <si>
    <t xml:space="preserve">冯建业</t>
  </si>
  <si>
    <t xml:space="preserve">男</t>
  </si>
  <si>
    <t xml:space="preserve">罗海</t>
  </si>
  <si>
    <t xml:space="preserve">张昆</t>
  </si>
  <si>
    <r>
      <rPr>
        <sz val="12"/>
        <rFont val="Noto Sans"/>
        <family val="2"/>
      </rPr>
      <t xml:space="preserve">酒泉市民政局救助站  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职位</t>
    </r>
  </si>
  <si>
    <t xml:space="preserve">田辉</t>
  </si>
  <si>
    <t xml:space="preserve">刘波</t>
  </si>
  <si>
    <t xml:space="preserve">代兆年</t>
  </si>
  <si>
    <r>
      <rPr>
        <sz val="12"/>
        <rFont val="Noto Sans"/>
        <family val="2"/>
      </rPr>
      <t xml:space="preserve">酒泉市发改委综合改革办公室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职位</t>
    </r>
  </si>
  <si>
    <t xml:space="preserve">高磊</t>
  </si>
  <si>
    <t xml:space="preserve">程婷婷</t>
  </si>
  <si>
    <t xml:space="preserve">于瑾</t>
  </si>
  <si>
    <t xml:space="preserve">王莉</t>
  </si>
  <si>
    <t xml:space="preserve">李会娟</t>
  </si>
  <si>
    <t xml:space="preserve">高渝波</t>
  </si>
  <si>
    <t xml:space="preserve">夏尚策</t>
  </si>
  <si>
    <t xml:space="preserve">白学武</t>
  </si>
  <si>
    <t xml:space="preserve">王峰</t>
  </si>
  <si>
    <r>
      <rPr>
        <sz val="12"/>
        <rFont val="Noto Sans"/>
        <family val="2"/>
      </rPr>
      <t xml:space="preserve">酒泉市安监局安全生产执法监察支队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职位</t>
    </r>
  </si>
  <si>
    <t xml:space="preserve">仲林</t>
  </si>
  <si>
    <t xml:space="preserve">魏启昌</t>
  </si>
  <si>
    <t xml:space="preserve">张紫阳</t>
  </si>
  <si>
    <r>
      <rPr>
        <sz val="12"/>
        <rFont val="Noto Sans"/>
        <family val="2"/>
      </rPr>
      <t xml:space="preserve">酒泉市北大河水库河道管理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职位</t>
    </r>
  </si>
  <si>
    <t xml:space="preserve">常生禧</t>
  </si>
  <si>
    <t xml:space="preserve">姚中安</t>
  </si>
  <si>
    <t xml:space="preserve">李宗儒</t>
  </si>
  <si>
    <t xml:space="preserve">屈生兵</t>
  </si>
  <si>
    <t xml:space="preserve">翟全国</t>
  </si>
  <si>
    <t xml:space="preserve">冯海霞</t>
  </si>
  <si>
    <r>
      <rPr>
        <sz val="12"/>
        <rFont val="Noto Sans"/>
        <family val="2"/>
      </rPr>
      <t xml:space="preserve">酒泉市卫生监督所 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职位</t>
    </r>
  </si>
  <si>
    <t xml:space="preserve">刘兴明</t>
  </si>
  <si>
    <t xml:space="preserve">李娜</t>
  </si>
  <si>
    <t xml:space="preserve">何小铭</t>
  </si>
  <si>
    <t xml:space="preserve">彭莉</t>
  </si>
  <si>
    <t xml:space="preserve">放弃考察</t>
  </si>
  <si>
    <t xml:space="preserve">张宏</t>
  </si>
  <si>
    <t xml:space="preserve">未进入  考察</t>
  </si>
  <si>
    <t xml:space="preserve">张婷婷</t>
  </si>
  <si>
    <r>
      <rPr>
        <sz val="12"/>
        <rFont val="Noto Sans"/>
        <family val="2"/>
      </rPr>
      <t xml:space="preserve">酒泉市人社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职位</t>
    </r>
  </si>
  <si>
    <t xml:space="preserve">殷学峰</t>
  </si>
  <si>
    <t xml:space="preserve">付洪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0.00;[RED]0.00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方正小标宋简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12.69"/>
    <col collapsed="false" customWidth="true" hidden="false" outlineLevel="0" max="3" min="3" style="1" width="4.41"/>
    <col collapsed="false" customWidth="true" hidden="false" outlineLevel="0" max="4" min="4" style="1" width="19.31"/>
    <col collapsed="false" customWidth="false" hidden="false" outlineLevel="0" max="5" min="5" style="2" width="8.97"/>
    <col collapsed="false" customWidth="false" hidden="false" outlineLevel="0" max="11" min="6" style="1" width="8.97"/>
    <col collapsed="false" customWidth="true" hidden="false" outlineLevel="0" max="12" min="12" style="1" width="8.76"/>
    <col collapsed="false" customWidth="false" hidden="false" outlineLevel="0" max="243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15" customFormat="true" ht="27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n">
        <v>75</v>
      </c>
      <c r="F3" s="10" t="n">
        <f aca="false">E3*0.4</f>
        <v>30</v>
      </c>
      <c r="G3" s="10" t="n">
        <v>93.6</v>
      </c>
      <c r="H3" s="10" t="n">
        <f aca="false">G3*0.35</f>
        <v>32.76</v>
      </c>
      <c r="I3" s="10" t="n">
        <f aca="false">F3+H3</f>
        <v>62.76</v>
      </c>
      <c r="J3" s="10" t="n">
        <v>96.97</v>
      </c>
      <c r="K3" s="11" t="n">
        <f aca="false">J3*0.25</f>
        <v>24.2425</v>
      </c>
      <c r="L3" s="12" t="n">
        <f aca="false">F3+H3+K3</f>
        <v>87.0025</v>
      </c>
      <c r="M3" s="13" t="n">
        <v>1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</row>
    <row r="4" customFormat="false" ht="27" hidden="false" customHeight="true" outlineLevel="0" collapsed="false">
      <c r="A4" s="7" t="n">
        <v>2</v>
      </c>
      <c r="B4" s="8" t="s">
        <v>17</v>
      </c>
      <c r="C4" s="8" t="s">
        <v>18</v>
      </c>
      <c r="D4" s="8"/>
      <c r="E4" s="9" t="n">
        <v>73</v>
      </c>
      <c r="F4" s="10" t="n">
        <f aca="false">E4*0.4</f>
        <v>29.2</v>
      </c>
      <c r="G4" s="10" t="n">
        <v>90</v>
      </c>
      <c r="H4" s="10" t="n">
        <f aca="false">G4*0.35</f>
        <v>31.5</v>
      </c>
      <c r="I4" s="10" t="n">
        <f aca="false">F4+H4</f>
        <v>60.7</v>
      </c>
      <c r="J4" s="10" t="n">
        <v>96.65</v>
      </c>
      <c r="K4" s="12" t="n">
        <f aca="false">J4*0.25</f>
        <v>24.1625</v>
      </c>
      <c r="L4" s="12" t="n">
        <f aca="false">F4+H4+K4</f>
        <v>84.8625</v>
      </c>
      <c r="M4" s="13" t="n">
        <v>2</v>
      </c>
    </row>
    <row r="5" customFormat="false" ht="27" hidden="false" customHeight="true" outlineLevel="0" collapsed="false">
      <c r="A5" s="7" t="n">
        <v>3</v>
      </c>
      <c r="B5" s="8" t="s">
        <v>19</v>
      </c>
      <c r="C5" s="8" t="s">
        <v>18</v>
      </c>
      <c r="D5" s="8"/>
      <c r="E5" s="9" t="n">
        <v>75</v>
      </c>
      <c r="F5" s="10" t="n">
        <f aca="false">E5*0.4</f>
        <v>30</v>
      </c>
      <c r="G5" s="10" t="n">
        <v>89.2</v>
      </c>
      <c r="H5" s="10" t="n">
        <f aca="false">G5*0.35</f>
        <v>31.22</v>
      </c>
      <c r="I5" s="10" t="n">
        <f aca="false">F5+H5</f>
        <v>61.22</v>
      </c>
      <c r="J5" s="10" t="n">
        <v>93.52</v>
      </c>
      <c r="K5" s="12" t="n">
        <f aca="false">J5*0.25</f>
        <v>23.38</v>
      </c>
      <c r="L5" s="12" t="n">
        <f aca="false">F5+H5+K5</f>
        <v>84.6</v>
      </c>
      <c r="M5" s="16" t="n">
        <v>3</v>
      </c>
    </row>
    <row r="6" s="15" customFormat="true" ht="27" hidden="false" customHeight="true" outlineLevel="0" collapsed="false">
      <c r="A6" s="7" t="n">
        <v>4</v>
      </c>
      <c r="B6" s="8" t="s">
        <v>20</v>
      </c>
      <c r="C6" s="8" t="s">
        <v>18</v>
      </c>
      <c r="D6" s="8" t="s">
        <v>21</v>
      </c>
      <c r="E6" s="9" t="n">
        <v>72.5</v>
      </c>
      <c r="F6" s="10" t="n">
        <f aca="false">E6*0.4</f>
        <v>29</v>
      </c>
      <c r="G6" s="10" t="n">
        <v>91.4</v>
      </c>
      <c r="H6" s="10" t="n">
        <f aca="false">G6*0.35</f>
        <v>31.99</v>
      </c>
      <c r="I6" s="10" t="n">
        <f aca="false">F6+H6</f>
        <v>60.99</v>
      </c>
      <c r="J6" s="10" t="n">
        <v>98.16</v>
      </c>
      <c r="K6" s="17" t="n">
        <f aca="false">J6*0.25</f>
        <v>24.54</v>
      </c>
      <c r="L6" s="17" t="n">
        <f aca="false">F6+H6+K6</f>
        <v>85.53</v>
      </c>
      <c r="M6" s="13" t="n">
        <v>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</row>
    <row r="7" customFormat="false" ht="27" hidden="false" customHeight="true" outlineLevel="0" collapsed="false">
      <c r="A7" s="7" t="n">
        <v>5</v>
      </c>
      <c r="B7" s="8" t="s">
        <v>22</v>
      </c>
      <c r="C7" s="8" t="s">
        <v>18</v>
      </c>
      <c r="D7" s="8"/>
      <c r="E7" s="9" t="n">
        <v>68</v>
      </c>
      <c r="F7" s="10" t="n">
        <f aca="false">E7*0.4</f>
        <v>27.2</v>
      </c>
      <c r="G7" s="10" t="n">
        <v>94.2</v>
      </c>
      <c r="H7" s="10" t="n">
        <f aca="false">G7*0.35</f>
        <v>32.97</v>
      </c>
      <c r="I7" s="10" t="n">
        <f aca="false">F7+H7</f>
        <v>60.17</v>
      </c>
      <c r="J7" s="10" t="n">
        <v>96.97</v>
      </c>
      <c r="K7" s="12" t="n">
        <f aca="false">J7*0.25</f>
        <v>24.2425</v>
      </c>
      <c r="L7" s="12" t="n">
        <f aca="false">F7+H7+K7</f>
        <v>84.4125</v>
      </c>
      <c r="M7" s="13" t="n">
        <v>2</v>
      </c>
    </row>
    <row r="8" customFormat="false" ht="27" hidden="false" customHeight="true" outlineLevel="0" collapsed="false">
      <c r="A8" s="7" t="n">
        <v>6</v>
      </c>
      <c r="B8" s="8" t="s">
        <v>23</v>
      </c>
      <c r="C8" s="8" t="s">
        <v>18</v>
      </c>
      <c r="D8" s="8"/>
      <c r="E8" s="9" t="n">
        <v>68</v>
      </c>
      <c r="F8" s="10" t="n">
        <f aca="false">E8*0.4</f>
        <v>27.2</v>
      </c>
      <c r="G8" s="10" t="n">
        <v>88.8</v>
      </c>
      <c r="H8" s="10" t="n">
        <f aca="false">G8*0.35</f>
        <v>31.08</v>
      </c>
      <c r="I8" s="10" t="n">
        <f aca="false">F8+H8</f>
        <v>58.28</v>
      </c>
      <c r="J8" s="10" t="n">
        <v>96.5</v>
      </c>
      <c r="K8" s="12" t="n">
        <f aca="false">J8*0.25</f>
        <v>24.125</v>
      </c>
      <c r="L8" s="12" t="n">
        <f aca="false">F8+H8+K8</f>
        <v>82.405</v>
      </c>
      <c r="M8" s="13" t="n">
        <v>3</v>
      </c>
    </row>
    <row r="9" s="15" customFormat="true" ht="27" hidden="false" customHeight="true" outlineLevel="0" collapsed="false">
      <c r="A9" s="7" t="n">
        <v>7</v>
      </c>
      <c r="B9" s="8" t="s">
        <v>24</v>
      </c>
      <c r="C9" s="8" t="s">
        <v>18</v>
      </c>
      <c r="D9" s="8" t="s">
        <v>25</v>
      </c>
      <c r="E9" s="9" t="n">
        <v>78</v>
      </c>
      <c r="F9" s="10" t="n">
        <f aca="false">E9*0.4</f>
        <v>31.2</v>
      </c>
      <c r="G9" s="10" t="n">
        <v>93.6</v>
      </c>
      <c r="H9" s="10" t="n">
        <f aca="false">G9*0.35</f>
        <v>32.76</v>
      </c>
      <c r="I9" s="10" t="n">
        <f aca="false">F9+H9</f>
        <v>63.96</v>
      </c>
      <c r="J9" s="10" t="n">
        <v>97.53</v>
      </c>
      <c r="K9" s="12" t="n">
        <f aca="false">J9*0.25</f>
        <v>24.3825</v>
      </c>
      <c r="L9" s="12" t="n">
        <f aca="false">F9+H9+K9</f>
        <v>88.3425</v>
      </c>
      <c r="M9" s="13" t="n">
        <v>1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</row>
    <row r="10" s="15" customFormat="true" ht="27" hidden="false" customHeight="true" outlineLevel="0" collapsed="false">
      <c r="A10" s="7" t="n">
        <v>8</v>
      </c>
      <c r="B10" s="8" t="s">
        <v>26</v>
      </c>
      <c r="C10" s="8" t="s">
        <v>18</v>
      </c>
      <c r="D10" s="8"/>
      <c r="E10" s="9" t="n">
        <v>76</v>
      </c>
      <c r="F10" s="10" t="n">
        <f aca="false">E10*0.4</f>
        <v>30.4</v>
      </c>
      <c r="G10" s="10" t="n">
        <v>90</v>
      </c>
      <c r="H10" s="10" t="n">
        <f aca="false">G10*0.35</f>
        <v>31.5</v>
      </c>
      <c r="I10" s="10" t="n">
        <f aca="false">F10+H10</f>
        <v>61.9</v>
      </c>
      <c r="J10" s="10" t="n">
        <v>96.92</v>
      </c>
      <c r="K10" s="12" t="n">
        <f aca="false">J10*0.25</f>
        <v>24.23</v>
      </c>
      <c r="L10" s="12" t="n">
        <f aca="false">F10+H10+K10</f>
        <v>86.13</v>
      </c>
      <c r="M10" s="13" t="n">
        <v>2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</row>
    <row r="11" s="15" customFormat="true" ht="27" hidden="false" customHeight="true" outlineLevel="0" collapsed="false">
      <c r="A11" s="7" t="n">
        <v>9</v>
      </c>
      <c r="B11" s="8" t="s">
        <v>27</v>
      </c>
      <c r="C11" s="8" t="s">
        <v>15</v>
      </c>
      <c r="D11" s="8"/>
      <c r="E11" s="9" t="n">
        <v>75</v>
      </c>
      <c r="F11" s="10" t="n">
        <f aca="false">E11*0.4</f>
        <v>30</v>
      </c>
      <c r="G11" s="10" t="n">
        <v>87.4</v>
      </c>
      <c r="H11" s="10" t="n">
        <f aca="false">G11*0.35</f>
        <v>30.59</v>
      </c>
      <c r="I11" s="10" t="n">
        <f aca="false">F11+H11</f>
        <v>60.59</v>
      </c>
      <c r="J11" s="10" t="n">
        <v>96.61</v>
      </c>
      <c r="K11" s="12" t="n">
        <f aca="false">J11*0.25</f>
        <v>24.1525</v>
      </c>
      <c r="L11" s="12" t="n">
        <f aca="false">F11+H11+K11</f>
        <v>84.7425</v>
      </c>
      <c r="M11" s="13" t="n">
        <v>3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</row>
    <row r="12" customFormat="false" ht="27" hidden="false" customHeight="true" outlineLevel="0" collapsed="false">
      <c r="A12" s="7" t="n">
        <v>10</v>
      </c>
      <c r="B12" s="8" t="s">
        <v>28</v>
      </c>
      <c r="C12" s="8" t="s">
        <v>15</v>
      </c>
      <c r="D12" s="8"/>
      <c r="E12" s="9" t="n">
        <v>77.5</v>
      </c>
      <c r="F12" s="10" t="n">
        <f aca="false">E12*0.4</f>
        <v>31</v>
      </c>
      <c r="G12" s="10" t="n">
        <v>86.8</v>
      </c>
      <c r="H12" s="10" t="n">
        <f aca="false">G12*0.35</f>
        <v>30.38</v>
      </c>
      <c r="I12" s="10" t="n">
        <f aca="false">F12+H12</f>
        <v>61.38</v>
      </c>
      <c r="J12" s="10" t="n">
        <v>92.22</v>
      </c>
      <c r="K12" s="12" t="n">
        <f aca="false">J12*0.25</f>
        <v>23.055</v>
      </c>
      <c r="L12" s="12" t="n">
        <f aca="false">F12+H12+K12</f>
        <v>84.435</v>
      </c>
      <c r="M12" s="13" t="n">
        <v>4</v>
      </c>
    </row>
    <row r="13" customFormat="false" ht="27" hidden="false" customHeight="true" outlineLevel="0" collapsed="false">
      <c r="A13" s="7" t="n">
        <v>11</v>
      </c>
      <c r="B13" s="8" t="s">
        <v>29</v>
      </c>
      <c r="C13" s="8" t="s">
        <v>15</v>
      </c>
      <c r="D13" s="8"/>
      <c r="E13" s="9" t="n">
        <v>70</v>
      </c>
      <c r="F13" s="10" t="n">
        <f aca="false">E13*0.4</f>
        <v>28</v>
      </c>
      <c r="G13" s="10" t="n">
        <v>90.2</v>
      </c>
      <c r="H13" s="10" t="n">
        <f aca="false">G13*0.35</f>
        <v>31.57</v>
      </c>
      <c r="I13" s="10" t="n">
        <f aca="false">F13+H13</f>
        <v>59.57</v>
      </c>
      <c r="J13" s="10" t="n">
        <v>93.19</v>
      </c>
      <c r="K13" s="12" t="n">
        <f aca="false">J13*0.25</f>
        <v>23.2975</v>
      </c>
      <c r="L13" s="12" t="n">
        <f aca="false">F13+H13+K13</f>
        <v>82.8675</v>
      </c>
      <c r="M13" s="13" t="n">
        <v>5</v>
      </c>
    </row>
    <row r="14" customFormat="false" ht="27" hidden="false" customHeight="true" outlineLevel="0" collapsed="false">
      <c r="A14" s="7" t="n">
        <v>12</v>
      </c>
      <c r="B14" s="8" t="s">
        <v>30</v>
      </c>
      <c r="C14" s="8" t="s">
        <v>15</v>
      </c>
      <c r="D14" s="8"/>
      <c r="E14" s="9" t="n">
        <v>69.5</v>
      </c>
      <c r="F14" s="10" t="n">
        <f aca="false">E14*0.4</f>
        <v>27.8</v>
      </c>
      <c r="G14" s="10" t="n">
        <v>87.2</v>
      </c>
      <c r="H14" s="10" t="n">
        <f aca="false">G14*0.35</f>
        <v>30.52</v>
      </c>
      <c r="I14" s="10" t="n">
        <f aca="false">F14+H14</f>
        <v>58.32</v>
      </c>
      <c r="J14" s="10" t="n">
        <v>93.43</v>
      </c>
      <c r="K14" s="12" t="n">
        <f aca="false">J14*0.25</f>
        <v>23.3575</v>
      </c>
      <c r="L14" s="12" t="n">
        <f aca="false">F14+H14+K14</f>
        <v>81.6775</v>
      </c>
      <c r="M14" s="13" t="n">
        <v>6</v>
      </c>
    </row>
    <row r="15" customFormat="false" ht="27" hidden="false" customHeight="true" outlineLevel="0" collapsed="false">
      <c r="A15" s="7" t="n">
        <v>13</v>
      </c>
      <c r="B15" s="8" t="s">
        <v>31</v>
      </c>
      <c r="C15" s="8" t="s">
        <v>18</v>
      </c>
      <c r="D15" s="8"/>
      <c r="E15" s="9" t="n">
        <v>68.5</v>
      </c>
      <c r="F15" s="10" t="n">
        <f aca="false">E15*0.4</f>
        <v>27.4</v>
      </c>
      <c r="G15" s="10" t="n">
        <v>85.4</v>
      </c>
      <c r="H15" s="10" t="n">
        <f aca="false">G15*0.35</f>
        <v>29.89</v>
      </c>
      <c r="I15" s="10" t="n">
        <f aca="false">F15+H15</f>
        <v>57.29</v>
      </c>
      <c r="J15" s="10" t="n">
        <v>91.52</v>
      </c>
      <c r="K15" s="12" t="n">
        <f aca="false">J15*0.25</f>
        <v>22.88</v>
      </c>
      <c r="L15" s="12" t="n">
        <f aca="false">F15+H15+K15</f>
        <v>80.17</v>
      </c>
      <c r="M15" s="13" t="n">
        <v>7</v>
      </c>
    </row>
    <row r="16" customFormat="false" ht="27" hidden="false" customHeight="true" outlineLevel="0" collapsed="false">
      <c r="A16" s="7" t="n">
        <v>14</v>
      </c>
      <c r="B16" s="8" t="s">
        <v>32</v>
      </c>
      <c r="C16" s="8" t="s">
        <v>18</v>
      </c>
      <c r="D16" s="8"/>
      <c r="E16" s="9" t="n">
        <v>69.5</v>
      </c>
      <c r="F16" s="10" t="n">
        <f aca="false">E16*0.4</f>
        <v>27.8</v>
      </c>
      <c r="G16" s="18"/>
      <c r="H16" s="10" t="n">
        <f aca="false">G16*0.35</f>
        <v>0</v>
      </c>
      <c r="I16" s="10" t="n">
        <f aca="false">F16+H16</f>
        <v>27.8</v>
      </c>
      <c r="J16" s="10"/>
      <c r="K16" s="13"/>
      <c r="L16" s="10" t="n">
        <f aca="false">I16+K16</f>
        <v>27.8</v>
      </c>
      <c r="M16" s="13" t="n">
        <v>8</v>
      </c>
    </row>
    <row r="17" customFormat="false" ht="27" hidden="false" customHeight="true" outlineLevel="0" collapsed="false">
      <c r="A17" s="7" t="n">
        <v>15</v>
      </c>
      <c r="B17" s="8" t="s">
        <v>33</v>
      </c>
      <c r="C17" s="8" t="s">
        <v>18</v>
      </c>
      <c r="D17" s="8"/>
      <c r="E17" s="9" t="n">
        <v>68.5</v>
      </c>
      <c r="F17" s="10" t="n">
        <f aca="false">E17*0.4</f>
        <v>27.4</v>
      </c>
      <c r="G17" s="18"/>
      <c r="H17" s="10" t="n">
        <f aca="false">G17*0.35</f>
        <v>0</v>
      </c>
      <c r="I17" s="10" t="n">
        <f aca="false">F17+H17</f>
        <v>27.4</v>
      </c>
      <c r="J17" s="10"/>
      <c r="K17" s="13"/>
      <c r="L17" s="10" t="n">
        <f aca="false">I17+K17</f>
        <v>27.4</v>
      </c>
      <c r="M17" s="13" t="n">
        <v>9</v>
      </c>
    </row>
    <row r="18" s="15" customFormat="true" ht="27" hidden="false" customHeight="true" outlineLevel="0" collapsed="false">
      <c r="A18" s="7" t="n">
        <v>16</v>
      </c>
      <c r="B18" s="8" t="s">
        <v>34</v>
      </c>
      <c r="C18" s="8" t="s">
        <v>18</v>
      </c>
      <c r="D18" s="8" t="s">
        <v>35</v>
      </c>
      <c r="E18" s="9" t="n">
        <v>71</v>
      </c>
      <c r="F18" s="10" t="n">
        <f aca="false">E18*0.4</f>
        <v>28.4</v>
      </c>
      <c r="G18" s="10" t="n">
        <v>91.6</v>
      </c>
      <c r="H18" s="10" t="n">
        <f aca="false">G18*0.35</f>
        <v>32.06</v>
      </c>
      <c r="I18" s="10" t="n">
        <f aca="false">F18+H18</f>
        <v>60.46</v>
      </c>
      <c r="J18" s="10" t="n">
        <v>96.93</v>
      </c>
      <c r="K18" s="12" t="n">
        <f aca="false">J18*0.25</f>
        <v>24.2325</v>
      </c>
      <c r="L18" s="12" t="n">
        <f aca="false">F18+H18+K18</f>
        <v>84.6925</v>
      </c>
      <c r="M18" s="13" t="n">
        <v>1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</row>
    <row r="19" customFormat="false" ht="27" hidden="false" customHeight="true" outlineLevel="0" collapsed="false">
      <c r="A19" s="7" t="n">
        <v>17</v>
      </c>
      <c r="B19" s="8" t="s">
        <v>36</v>
      </c>
      <c r="C19" s="8" t="s">
        <v>18</v>
      </c>
      <c r="D19" s="8"/>
      <c r="E19" s="9" t="n">
        <v>47.5</v>
      </c>
      <c r="F19" s="10" t="n">
        <f aca="false">E19*0.4</f>
        <v>19</v>
      </c>
      <c r="G19" s="10" t="n">
        <v>89.2</v>
      </c>
      <c r="H19" s="10" t="n">
        <f aca="false">G19*0.35</f>
        <v>31.22</v>
      </c>
      <c r="I19" s="10" t="n">
        <f aca="false">F19+H19</f>
        <v>50.22</v>
      </c>
      <c r="J19" s="10" t="n">
        <v>93.61</v>
      </c>
      <c r="K19" s="12" t="n">
        <f aca="false">J19*0.25</f>
        <v>23.4025</v>
      </c>
      <c r="L19" s="12" t="n">
        <f aca="false">F19+H19+K19</f>
        <v>73.6225</v>
      </c>
      <c r="M19" s="13" t="n">
        <v>2</v>
      </c>
    </row>
    <row r="20" customFormat="false" ht="27" hidden="false" customHeight="true" outlineLevel="0" collapsed="false">
      <c r="A20" s="7" t="n">
        <v>18</v>
      </c>
      <c r="B20" s="8" t="s">
        <v>37</v>
      </c>
      <c r="C20" s="8" t="s">
        <v>18</v>
      </c>
      <c r="D20" s="8"/>
      <c r="E20" s="9" t="n">
        <v>50.5</v>
      </c>
      <c r="F20" s="10" t="n">
        <f aca="false">E20*0.4</f>
        <v>20.2</v>
      </c>
      <c r="G20" s="10" t="n">
        <v>66</v>
      </c>
      <c r="H20" s="10" t="n">
        <f aca="false">G20*0.35</f>
        <v>23.1</v>
      </c>
      <c r="I20" s="10" t="n">
        <f aca="false">F20+H20</f>
        <v>43.3</v>
      </c>
      <c r="J20" s="10" t="n">
        <v>90.59</v>
      </c>
      <c r="K20" s="12" t="n">
        <f aca="false">J20*0.25</f>
        <v>22.6475</v>
      </c>
      <c r="L20" s="12" t="n">
        <f aca="false">F20+H20+K20</f>
        <v>65.9475</v>
      </c>
      <c r="M20" s="13" t="n">
        <v>3</v>
      </c>
    </row>
    <row r="21" s="15" customFormat="true" ht="27" hidden="false" customHeight="true" outlineLevel="0" collapsed="false">
      <c r="A21" s="7" t="n">
        <v>19</v>
      </c>
      <c r="B21" s="8" t="s">
        <v>38</v>
      </c>
      <c r="C21" s="8" t="s">
        <v>18</v>
      </c>
      <c r="D21" s="8" t="s">
        <v>39</v>
      </c>
      <c r="E21" s="9" t="n">
        <v>70.5</v>
      </c>
      <c r="F21" s="10" t="n">
        <f aca="false">E21*0.4</f>
        <v>28.2</v>
      </c>
      <c r="G21" s="10" t="n">
        <v>89.2</v>
      </c>
      <c r="H21" s="10" t="n">
        <f aca="false">G21*0.35</f>
        <v>31.22</v>
      </c>
      <c r="I21" s="10" t="n">
        <f aca="false">F21+H21</f>
        <v>59.42</v>
      </c>
      <c r="J21" s="10" t="n">
        <v>94.24</v>
      </c>
      <c r="K21" s="13" t="n">
        <f aca="false">J21*0.25</f>
        <v>23.56</v>
      </c>
      <c r="L21" s="13" t="n">
        <f aca="false">F21+H21+K21</f>
        <v>82.98</v>
      </c>
      <c r="M21" s="13" t="n">
        <v>1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</row>
    <row r="22" s="15" customFormat="true" ht="27" hidden="false" customHeight="true" outlineLevel="0" collapsed="false">
      <c r="A22" s="7" t="n">
        <v>20</v>
      </c>
      <c r="B22" s="8" t="s">
        <v>40</v>
      </c>
      <c r="C22" s="8" t="s">
        <v>18</v>
      </c>
      <c r="D22" s="8"/>
      <c r="E22" s="9" t="n">
        <v>74</v>
      </c>
      <c r="F22" s="10" t="n">
        <f aca="false">E22*0.4</f>
        <v>29.6</v>
      </c>
      <c r="G22" s="10" t="n">
        <v>93.2</v>
      </c>
      <c r="H22" s="10" t="n">
        <f aca="false">G22*0.35</f>
        <v>32.62</v>
      </c>
      <c r="I22" s="10" t="n">
        <f aca="false">F22+H22</f>
        <v>62.22</v>
      </c>
      <c r="J22" s="10" t="n">
        <v>82.32</v>
      </c>
      <c r="K22" s="13" t="n">
        <f aca="false">J22*0.25</f>
        <v>20.58</v>
      </c>
      <c r="L22" s="13" t="n">
        <f aca="false">F22+H22+K22</f>
        <v>82.8</v>
      </c>
      <c r="M22" s="13" t="n">
        <v>2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</row>
    <row r="23" customFormat="false" ht="27" hidden="false" customHeight="true" outlineLevel="0" collapsed="false">
      <c r="A23" s="7" t="n">
        <v>21</v>
      </c>
      <c r="B23" s="8" t="s">
        <v>41</v>
      </c>
      <c r="C23" s="19" t="s">
        <v>18</v>
      </c>
      <c r="D23" s="8"/>
      <c r="E23" s="9" t="n">
        <v>68</v>
      </c>
      <c r="F23" s="10" t="n">
        <f aca="false">E23*0.4</f>
        <v>27.2</v>
      </c>
      <c r="G23" s="10" t="n">
        <v>90.2</v>
      </c>
      <c r="H23" s="10" t="n">
        <f aca="false">G23*0.35</f>
        <v>31.57</v>
      </c>
      <c r="I23" s="10" t="n">
        <f aca="false">F23+H23</f>
        <v>58.77</v>
      </c>
      <c r="J23" s="10" t="n">
        <v>91.76</v>
      </c>
      <c r="K23" s="13" t="n">
        <f aca="false">J23*0.25</f>
        <v>22.94</v>
      </c>
      <c r="L23" s="13" t="n">
        <f aca="false">F23+H23+K23</f>
        <v>81.71</v>
      </c>
      <c r="M23" s="13" t="n">
        <v>3</v>
      </c>
    </row>
    <row r="24" customFormat="false" ht="27" hidden="false" customHeight="true" outlineLevel="0" collapsed="false">
      <c r="A24" s="7" t="n">
        <v>22</v>
      </c>
      <c r="B24" s="19" t="s">
        <v>42</v>
      </c>
      <c r="C24" s="8" t="s">
        <v>18</v>
      </c>
      <c r="D24" s="8"/>
      <c r="E24" s="9" t="n">
        <v>69</v>
      </c>
      <c r="F24" s="10" t="n">
        <f aca="false">E24*0.4</f>
        <v>27.6</v>
      </c>
      <c r="G24" s="10" t="n">
        <v>88</v>
      </c>
      <c r="H24" s="10" t="n">
        <f aca="false">G24*0.35</f>
        <v>30.8</v>
      </c>
      <c r="I24" s="10" t="n">
        <f aca="false">F24+H24</f>
        <v>58.4</v>
      </c>
      <c r="J24" s="10" t="n">
        <v>90.64</v>
      </c>
      <c r="K24" s="13" t="n">
        <f aca="false">J24*0.25</f>
        <v>22.66</v>
      </c>
      <c r="L24" s="13" t="n">
        <f aca="false">F24+H24+K24</f>
        <v>81.06</v>
      </c>
      <c r="M24" s="13" t="n">
        <v>4</v>
      </c>
    </row>
    <row r="25" customFormat="false" ht="27" hidden="false" customHeight="true" outlineLevel="0" collapsed="false">
      <c r="A25" s="7" t="n">
        <v>23</v>
      </c>
      <c r="B25" s="8" t="s">
        <v>43</v>
      </c>
      <c r="C25" s="8" t="s">
        <v>18</v>
      </c>
      <c r="D25" s="8"/>
      <c r="E25" s="9" t="n">
        <v>73</v>
      </c>
      <c r="F25" s="10" t="n">
        <f aca="false">E25*0.4</f>
        <v>29.2</v>
      </c>
      <c r="G25" s="10" t="n">
        <v>90.4</v>
      </c>
      <c r="H25" s="10" t="n">
        <f aca="false">G25*0.35</f>
        <v>31.64</v>
      </c>
      <c r="I25" s="10" t="n">
        <f aca="false">F25+H25</f>
        <v>60.84</v>
      </c>
      <c r="J25" s="10" t="n">
        <v>80.84</v>
      </c>
      <c r="K25" s="13" t="n">
        <f aca="false">J25*0.25</f>
        <v>20.21</v>
      </c>
      <c r="L25" s="13" t="n">
        <f aca="false">F25+H25+K25</f>
        <v>81.05</v>
      </c>
      <c r="M25" s="13" t="n">
        <v>5</v>
      </c>
    </row>
    <row r="26" customFormat="false" ht="27" hidden="false" customHeight="true" outlineLevel="0" collapsed="false">
      <c r="A26" s="7" t="n">
        <v>24</v>
      </c>
      <c r="B26" s="8" t="s">
        <v>44</v>
      </c>
      <c r="C26" s="8" t="s">
        <v>18</v>
      </c>
      <c r="D26" s="8"/>
      <c r="E26" s="9" t="n">
        <v>69</v>
      </c>
      <c r="F26" s="10" t="n">
        <f aca="false">E26*0.4</f>
        <v>27.6</v>
      </c>
      <c r="G26" s="10" t="n">
        <v>89</v>
      </c>
      <c r="H26" s="10" t="n">
        <f aca="false">G26*0.35</f>
        <v>31.15</v>
      </c>
      <c r="I26" s="10" t="n">
        <f aca="false">F26+H26</f>
        <v>58.75</v>
      </c>
      <c r="J26" s="10" t="n">
        <v>74.76</v>
      </c>
      <c r="K26" s="13" t="n">
        <f aca="false">J26*0.25</f>
        <v>18.69</v>
      </c>
      <c r="L26" s="13" t="n">
        <f aca="false">F26+H26+K26</f>
        <v>77.44</v>
      </c>
      <c r="M26" s="13" t="n">
        <v>6</v>
      </c>
    </row>
    <row r="27" s="15" customFormat="true" ht="27" hidden="false" customHeight="true" outlineLevel="0" collapsed="false">
      <c r="A27" s="7" t="n">
        <v>25</v>
      </c>
      <c r="B27" s="8" t="s">
        <v>45</v>
      </c>
      <c r="C27" s="8" t="s">
        <v>15</v>
      </c>
      <c r="D27" s="20" t="s">
        <v>46</v>
      </c>
      <c r="E27" s="9" t="n">
        <v>70</v>
      </c>
      <c r="F27" s="10" t="n">
        <f aca="false">E27*0.4</f>
        <v>28</v>
      </c>
      <c r="G27" s="10" t="n">
        <v>93</v>
      </c>
      <c r="H27" s="10" t="n">
        <f aca="false">G27*0.35</f>
        <v>32.55</v>
      </c>
      <c r="I27" s="10" t="n">
        <f aca="false">F27+H27</f>
        <v>60.55</v>
      </c>
      <c r="J27" s="10" t="n">
        <v>93.29</v>
      </c>
      <c r="K27" s="10" t="n">
        <f aca="false">J27*0.25</f>
        <v>23.3225</v>
      </c>
      <c r="L27" s="10" t="n">
        <f aca="false">F27+H27+K27</f>
        <v>83.8725</v>
      </c>
      <c r="M27" s="13" t="n">
        <v>1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</row>
    <row r="28" s="15" customFormat="true" ht="27" hidden="false" customHeight="true" outlineLevel="0" collapsed="false">
      <c r="A28" s="7" t="n">
        <v>26</v>
      </c>
      <c r="B28" s="20" t="s">
        <v>47</v>
      </c>
      <c r="C28" s="20" t="s">
        <v>18</v>
      </c>
      <c r="D28" s="20"/>
      <c r="E28" s="9" t="n">
        <v>70.5</v>
      </c>
      <c r="F28" s="10" t="n">
        <f aca="false">E28*0.4</f>
        <v>28.2</v>
      </c>
      <c r="G28" s="10" t="n">
        <v>88.2</v>
      </c>
      <c r="H28" s="10" t="n">
        <f aca="false">G28*0.35</f>
        <v>30.87</v>
      </c>
      <c r="I28" s="10" t="n">
        <f aca="false">F28+H28</f>
        <v>59.07</v>
      </c>
      <c r="J28" s="10" t="n">
        <v>92.6</v>
      </c>
      <c r="K28" s="17" t="n">
        <f aca="false">J28*0.25</f>
        <v>23.15</v>
      </c>
      <c r="L28" s="17" t="n">
        <f aca="false">F28+H28+K28</f>
        <v>82.22</v>
      </c>
      <c r="M28" s="13" t="n">
        <v>2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</row>
    <row r="29" customFormat="false" ht="27" hidden="false" customHeight="true" outlineLevel="0" collapsed="false">
      <c r="A29" s="7" t="n">
        <v>27</v>
      </c>
      <c r="B29" s="20" t="s">
        <v>48</v>
      </c>
      <c r="C29" s="20" t="s">
        <v>15</v>
      </c>
      <c r="D29" s="20"/>
      <c r="E29" s="9" t="n">
        <v>50</v>
      </c>
      <c r="F29" s="10" t="n">
        <f aca="false">E29*0.4</f>
        <v>20</v>
      </c>
      <c r="G29" s="10" t="n">
        <v>89.8</v>
      </c>
      <c r="H29" s="10" t="n">
        <f aca="false">G29*0.35</f>
        <v>31.43</v>
      </c>
      <c r="I29" s="10" t="n">
        <f aca="false">F29+H29</f>
        <v>51.43</v>
      </c>
      <c r="J29" s="10" t="n">
        <v>93.7</v>
      </c>
      <c r="K29" s="10" t="n">
        <f aca="false">J29*0.25</f>
        <v>23.425</v>
      </c>
      <c r="L29" s="12" t="n">
        <f aca="false">F29+H29+K29</f>
        <v>74.855</v>
      </c>
      <c r="M29" s="13" t="n">
        <v>3</v>
      </c>
    </row>
    <row r="30" customFormat="false" ht="27" hidden="false" customHeight="true" outlineLevel="0" collapsed="false">
      <c r="A30" s="7" t="n">
        <v>28</v>
      </c>
      <c r="B30" s="20" t="s">
        <v>49</v>
      </c>
      <c r="C30" s="20" t="s">
        <v>18</v>
      </c>
      <c r="D30" s="20"/>
      <c r="E30" s="9" t="n">
        <v>51.5</v>
      </c>
      <c r="F30" s="10" t="n">
        <f aca="false">E30*0.4</f>
        <v>20.6</v>
      </c>
      <c r="G30" s="10" t="n">
        <v>84</v>
      </c>
      <c r="H30" s="10" t="n">
        <f aca="false">G30*0.35</f>
        <v>29.4</v>
      </c>
      <c r="I30" s="10" t="n">
        <f aca="false">F30+H30</f>
        <v>50</v>
      </c>
      <c r="J30" s="10" t="n">
        <v>92.7</v>
      </c>
      <c r="K30" s="10" t="n">
        <f aca="false">J30*0.25</f>
        <v>23.175</v>
      </c>
      <c r="L30" s="12" t="n">
        <f aca="false">F30+H30+K30</f>
        <v>73.175</v>
      </c>
      <c r="M30" s="13" t="n">
        <v>4</v>
      </c>
    </row>
    <row r="31" customFormat="false" ht="27" hidden="false" customHeight="true" outlineLevel="0" collapsed="false">
      <c r="A31" s="7" t="n">
        <v>29</v>
      </c>
      <c r="B31" s="20" t="s">
        <v>50</v>
      </c>
      <c r="C31" s="20" t="s">
        <v>15</v>
      </c>
      <c r="D31" s="20"/>
      <c r="E31" s="9" t="n">
        <v>68</v>
      </c>
      <c r="F31" s="10" t="n">
        <f aca="false">E31*0.4</f>
        <v>27.2</v>
      </c>
      <c r="G31" s="10" t="n">
        <v>88.6</v>
      </c>
      <c r="H31" s="10" t="n">
        <f aca="false">G31*0.35</f>
        <v>31.01</v>
      </c>
      <c r="I31" s="10" t="n">
        <f aca="false">F31+H31</f>
        <v>58.21</v>
      </c>
      <c r="J31" s="21" t="s">
        <v>51</v>
      </c>
      <c r="K31" s="17"/>
      <c r="L31" s="17" t="n">
        <f aca="false">F31+H31</f>
        <v>58.21</v>
      </c>
      <c r="M31" s="13" t="n">
        <v>5</v>
      </c>
    </row>
    <row r="32" customFormat="false" ht="27" hidden="false" customHeight="true" outlineLevel="0" collapsed="false">
      <c r="A32" s="7" t="n">
        <v>30</v>
      </c>
      <c r="B32" s="20" t="s">
        <v>52</v>
      </c>
      <c r="C32" s="20" t="s">
        <v>18</v>
      </c>
      <c r="D32" s="20"/>
      <c r="E32" s="9" t="n">
        <v>57.5</v>
      </c>
      <c r="F32" s="10" t="n">
        <f aca="false">E32*0.4</f>
        <v>23</v>
      </c>
      <c r="G32" s="10"/>
      <c r="H32" s="10" t="n">
        <f aca="false">G32*0.35</f>
        <v>0</v>
      </c>
      <c r="I32" s="10" t="n">
        <f aca="false">F32+H32</f>
        <v>23</v>
      </c>
      <c r="J32" s="22" t="s">
        <v>53</v>
      </c>
      <c r="K32" s="17"/>
      <c r="L32" s="10" t="n">
        <f aca="false">F32+H32</f>
        <v>23</v>
      </c>
      <c r="M32" s="13" t="n">
        <v>6</v>
      </c>
    </row>
    <row r="33" s="15" customFormat="true" ht="27" hidden="false" customHeight="true" outlineLevel="0" collapsed="false">
      <c r="A33" s="7" t="n">
        <v>31</v>
      </c>
      <c r="B33" s="4" t="s">
        <v>54</v>
      </c>
      <c r="C33" s="4" t="s">
        <v>15</v>
      </c>
      <c r="D33" s="8" t="s">
        <v>55</v>
      </c>
      <c r="E33" s="9" t="n">
        <v>79.5</v>
      </c>
      <c r="F33" s="10" t="n">
        <f aca="false">E33*0.4</f>
        <v>31.8</v>
      </c>
      <c r="G33" s="10" t="n">
        <v>89.4</v>
      </c>
      <c r="H33" s="10" t="n">
        <f aca="false">G33*0.35</f>
        <v>31.29</v>
      </c>
      <c r="I33" s="10" t="n">
        <f aca="false">F33+H33</f>
        <v>63.09</v>
      </c>
      <c r="J33" s="10" t="n">
        <v>97.88</v>
      </c>
      <c r="K33" s="13" t="n">
        <f aca="false">J33*0.25</f>
        <v>24.47</v>
      </c>
      <c r="L33" s="13" t="n">
        <f aca="false">F33+H33+K33</f>
        <v>87.56</v>
      </c>
      <c r="M33" s="13" t="n">
        <v>1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</row>
    <row r="34" customFormat="false" ht="27" hidden="false" customHeight="true" outlineLevel="0" collapsed="false">
      <c r="A34" s="7" t="n">
        <v>32</v>
      </c>
      <c r="B34" s="4" t="s">
        <v>56</v>
      </c>
      <c r="C34" s="4" t="s">
        <v>18</v>
      </c>
      <c r="D34" s="8"/>
      <c r="E34" s="9" t="n">
        <v>79</v>
      </c>
      <c r="F34" s="10" t="n">
        <f aca="false">E34*0.4</f>
        <v>31.6</v>
      </c>
      <c r="G34" s="10" t="n">
        <v>87.4</v>
      </c>
      <c r="H34" s="10" t="n">
        <f aca="false">G34*0.35</f>
        <v>30.59</v>
      </c>
      <c r="I34" s="10" t="n">
        <f aca="false">F34+H34</f>
        <v>62.19</v>
      </c>
      <c r="J34" s="10" t="n">
        <v>98.08</v>
      </c>
      <c r="K34" s="13" t="n">
        <f aca="false">J34*0.25</f>
        <v>24.52</v>
      </c>
      <c r="L34" s="13" t="n">
        <f aca="false">F34+H34+K34</f>
        <v>86.71</v>
      </c>
      <c r="M34" s="13" t="n">
        <v>2</v>
      </c>
    </row>
    <row r="35" customFormat="false" ht="27" hidden="false" customHeight="true" outlineLevel="0" collapsed="false">
      <c r="A35" s="7" t="n">
        <v>33</v>
      </c>
      <c r="B35" s="4" t="s">
        <v>57</v>
      </c>
      <c r="C35" s="4" t="s">
        <v>18</v>
      </c>
      <c r="D35" s="8"/>
      <c r="E35" s="9" t="n">
        <v>73.5</v>
      </c>
      <c r="F35" s="10" t="n">
        <f aca="false">E35*0.4</f>
        <v>29.4</v>
      </c>
      <c r="G35" s="10" t="n">
        <v>84</v>
      </c>
      <c r="H35" s="10" t="n">
        <f aca="false">G35*0.35</f>
        <v>29.4</v>
      </c>
      <c r="I35" s="10" t="n">
        <f aca="false">F35+H35</f>
        <v>58.8</v>
      </c>
      <c r="J35" s="10" t="n">
        <v>96.81</v>
      </c>
      <c r="K35" s="23" t="n">
        <f aca="false">J35*0.25</f>
        <v>24.2025</v>
      </c>
      <c r="L35" s="10" t="n">
        <f aca="false">F35+H35+K35</f>
        <v>83.0025</v>
      </c>
      <c r="M35" s="13" t="n">
        <v>3</v>
      </c>
    </row>
  </sheetData>
  <mergeCells count="8">
    <mergeCell ref="A1:M1"/>
    <mergeCell ref="D3:D5"/>
    <mergeCell ref="D6:D8"/>
    <mergeCell ref="D9:D17"/>
    <mergeCell ref="D18:D20"/>
    <mergeCell ref="D21:D26"/>
    <mergeCell ref="D27:D32"/>
    <mergeCell ref="D33:D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 </cp:lastModifiedBy>
  <cp:lastPrinted>2015-06-13T01:15:18Z</cp:lastPrinted>
  <dcterms:modified xsi:type="dcterms:W3CDTF">2016-01-25T01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