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3">
  <si>
    <r>
      <rPr>
        <sz val="16"/>
        <rFont val="Noto Sans"/>
        <family val="2"/>
      </rPr>
      <t xml:space="preserve">平武县</t>
    </r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下半年公开招聘事业单位工作人员面试成绩、总成绩和进入体检人员名单 </t>
    </r>
  </si>
  <si>
    <t xml:space="preserve">准考证号</t>
  </si>
  <si>
    <t xml:space="preserve">职位编号</t>
  </si>
  <si>
    <t xml:space="preserve">笔试折合总成绩（含加分）</t>
  </si>
  <si>
    <t xml:space="preserve">综合面试成绩</t>
  </si>
  <si>
    <t xml:space="preserve">综合面试折合成绩</t>
  </si>
  <si>
    <t xml:space="preserve">专业面试成绩</t>
  </si>
  <si>
    <t xml:space="preserve">专业面试折合成绩</t>
  </si>
  <si>
    <t xml:space="preserve">面试总成绩</t>
  </si>
  <si>
    <t xml:space="preserve">面试折合成绩</t>
  </si>
  <si>
    <t xml:space="preserve">考试总成绩</t>
  </si>
  <si>
    <t xml:space="preserve">职位排名</t>
  </si>
  <si>
    <t xml:space="preserve">是否进入体检</t>
  </si>
  <si>
    <t xml:space="preserve">6151219031604</t>
  </si>
  <si>
    <t xml:space="preserve">1540802</t>
  </si>
  <si>
    <t xml:space="preserve">是</t>
  </si>
  <si>
    <t xml:space="preserve">6151219021913</t>
  </si>
  <si>
    <t xml:space="preserve">否</t>
  </si>
  <si>
    <t xml:space="preserve">6151219023529</t>
  </si>
  <si>
    <t xml:space="preserve">6151219012310</t>
  </si>
  <si>
    <t xml:space="preserve">6151219011415</t>
  </si>
  <si>
    <t xml:space="preserve">1540804</t>
  </si>
  <si>
    <t xml:space="preserve">6151219011603</t>
  </si>
  <si>
    <t xml:space="preserve">6151219010902</t>
  </si>
  <si>
    <t xml:space="preserve">6151219011318</t>
  </si>
  <si>
    <t xml:space="preserve">6151219010415</t>
  </si>
  <si>
    <t xml:space="preserve">1540805</t>
  </si>
  <si>
    <t xml:space="preserve">－</t>
  </si>
  <si>
    <t xml:space="preserve">6151219010323</t>
  </si>
  <si>
    <t xml:space="preserve">6151219010821</t>
  </si>
  <si>
    <t xml:space="preserve">6151219010317</t>
  </si>
  <si>
    <t xml:space="preserve">1540806</t>
  </si>
  <si>
    <t xml:space="preserve">6151219010209</t>
  </si>
  <si>
    <t xml:space="preserve">6151219011517</t>
  </si>
  <si>
    <t xml:space="preserve">1540808</t>
  </si>
  <si>
    <t xml:space="preserve">6151219011610</t>
  </si>
  <si>
    <t xml:space="preserve">6151219011305</t>
  </si>
  <si>
    <t xml:space="preserve">6151219011210</t>
  </si>
  <si>
    <t xml:space="preserve">6151219011401</t>
  </si>
  <si>
    <t xml:space="preserve">6151219011028</t>
  </si>
  <si>
    <t xml:space="preserve">6151219011506</t>
  </si>
  <si>
    <t xml:space="preserve">6151219011429</t>
  </si>
  <si>
    <t xml:space="preserve">6151219010911</t>
  </si>
  <si>
    <t xml:space="preserve">1540810</t>
  </si>
  <si>
    <t xml:space="preserve">6151219011224</t>
  </si>
  <si>
    <t xml:space="preserve">6151219011627</t>
  </si>
  <si>
    <t xml:space="preserve">6151219010915</t>
  </si>
  <si>
    <t xml:space="preserve">6151219011613</t>
  </si>
  <si>
    <t xml:space="preserve">6151219010606</t>
  </si>
  <si>
    <t xml:space="preserve">1540811</t>
  </si>
  <si>
    <t xml:space="preserve">6151219010501</t>
  </si>
  <si>
    <t xml:space="preserve">6151219010521</t>
  </si>
  <si>
    <t xml:space="preserve">6151219011526</t>
  </si>
  <si>
    <t xml:space="preserve">1540812</t>
  </si>
  <si>
    <t xml:space="preserve">6151219011106</t>
  </si>
  <si>
    <t xml:space="preserve">6151219011115</t>
  </si>
  <si>
    <t xml:space="preserve">6151219011109</t>
  </si>
  <si>
    <t xml:space="preserve">6151219011402</t>
  </si>
  <si>
    <t xml:space="preserve">1540813</t>
  </si>
  <si>
    <t xml:space="preserve">6151219011027</t>
  </si>
  <si>
    <t xml:space="preserve">6151219011313</t>
  </si>
  <si>
    <t xml:space="preserve">6151219011228</t>
  </si>
  <si>
    <t xml:space="preserve">6151219011611</t>
  </si>
  <si>
    <t xml:space="preserve">1540814</t>
  </si>
  <si>
    <t xml:space="preserve">6151219011419</t>
  </si>
  <si>
    <t xml:space="preserve">6151219011024</t>
  </si>
  <si>
    <t xml:space="preserve">6151219011604</t>
  </si>
  <si>
    <t xml:space="preserve">6151219021114</t>
  </si>
  <si>
    <t xml:space="preserve">1540817</t>
  </si>
  <si>
    <t xml:space="preserve">6151219031027</t>
  </si>
  <si>
    <t xml:space="preserve">6151219033712</t>
  </si>
  <si>
    <t xml:space="preserve">6151219024830</t>
  </si>
  <si>
    <t xml:space="preserve">1540818</t>
  </si>
  <si>
    <t xml:space="preserve">6151219013727</t>
  </si>
  <si>
    <t xml:space="preserve">6151219030930</t>
  </si>
  <si>
    <t xml:space="preserve">6151219022927</t>
  </si>
  <si>
    <t xml:space="preserve">6151219022428</t>
  </si>
  <si>
    <t xml:space="preserve">6151219022621</t>
  </si>
  <si>
    <t xml:space="preserve">1540819</t>
  </si>
  <si>
    <t xml:space="preserve">6151219032906</t>
  </si>
  <si>
    <t xml:space="preserve">6151219012129</t>
  </si>
  <si>
    <t xml:space="preserve">6151219032901</t>
  </si>
  <si>
    <t xml:space="preserve">1540820</t>
  </si>
  <si>
    <t xml:space="preserve">6151219022623</t>
  </si>
  <si>
    <t xml:space="preserve">6151219020912</t>
  </si>
  <si>
    <t xml:space="preserve">6151219030817</t>
  </si>
  <si>
    <t xml:space="preserve">6151219033609</t>
  </si>
  <si>
    <t xml:space="preserve">1540821</t>
  </si>
  <si>
    <t xml:space="preserve">6151219021029</t>
  </si>
  <si>
    <t xml:space="preserve">6151219024815</t>
  </si>
  <si>
    <t xml:space="preserve">6151219030708</t>
  </si>
  <si>
    <t xml:space="preserve">1540822</t>
  </si>
  <si>
    <t xml:space="preserve">6151219032515</t>
  </si>
  <si>
    <t xml:space="preserve">6151219030306</t>
  </si>
  <si>
    <t xml:space="preserve">6151219034606</t>
  </si>
  <si>
    <t xml:space="preserve">6151219031018</t>
  </si>
  <si>
    <t xml:space="preserve">1540823</t>
  </si>
  <si>
    <t xml:space="preserve">6151219033228</t>
  </si>
  <si>
    <t xml:space="preserve">6151219033805</t>
  </si>
  <si>
    <t xml:space="preserve">6151219032625</t>
  </si>
  <si>
    <t xml:space="preserve">6151219033410</t>
  </si>
  <si>
    <t xml:space="preserve">6151219032423</t>
  </si>
  <si>
    <t xml:space="preserve">6151219031408</t>
  </si>
  <si>
    <t xml:space="preserve">6151219034405</t>
  </si>
  <si>
    <t xml:space="preserve">6151219023002</t>
  </si>
  <si>
    <t xml:space="preserve">1540824</t>
  </si>
  <si>
    <t xml:space="preserve">6151219023011</t>
  </si>
  <si>
    <t xml:space="preserve">6151219022328</t>
  </si>
  <si>
    <t xml:space="preserve">6151219022421</t>
  </si>
  <si>
    <t xml:space="preserve">1540825</t>
  </si>
  <si>
    <t xml:space="preserve">6151219024118</t>
  </si>
  <si>
    <t xml:space="preserve">6151219030725</t>
  </si>
  <si>
    <t xml:space="preserve">6151219012923</t>
  </si>
  <si>
    <t xml:space="preserve">6151219023311</t>
  </si>
  <si>
    <t xml:space="preserve">6151219030820</t>
  </si>
  <si>
    <t xml:space="preserve">1540826</t>
  </si>
  <si>
    <t xml:space="preserve">6151219030204</t>
  </si>
  <si>
    <t xml:space="preserve">6151219013620</t>
  </si>
  <si>
    <t xml:space="preserve">6151219022914</t>
  </si>
  <si>
    <t xml:space="preserve">6151219021730</t>
  </si>
  <si>
    <t xml:space="preserve">1540827</t>
  </si>
  <si>
    <t xml:space="preserve">6151219011908</t>
  </si>
  <si>
    <t xml:space="preserve">6151219024208</t>
  </si>
  <si>
    <t xml:space="preserve">6151219021212</t>
  </si>
  <si>
    <t xml:space="preserve">1540828</t>
  </si>
  <si>
    <t xml:space="preserve">6151219013808</t>
  </si>
  <si>
    <t xml:space="preserve">6151219012112</t>
  </si>
  <si>
    <t xml:space="preserve">6151219031701</t>
  </si>
  <si>
    <t xml:space="preserve">6151219030325</t>
  </si>
  <si>
    <t xml:space="preserve">6151219012406</t>
  </si>
  <si>
    <t xml:space="preserve">6151219032806</t>
  </si>
  <si>
    <t xml:space="preserve">6151219013216</t>
  </si>
  <si>
    <t xml:space="preserve">6151219024201</t>
  </si>
  <si>
    <t xml:space="preserve">6151219032616</t>
  </si>
  <si>
    <t xml:space="preserve">6151219034107</t>
  </si>
  <si>
    <t xml:space="preserve">6151219020306</t>
  </si>
  <si>
    <t xml:space="preserve">6151219013219</t>
  </si>
  <si>
    <t xml:space="preserve">6151219022917</t>
  </si>
  <si>
    <t xml:space="preserve">6151219013115</t>
  </si>
  <si>
    <t xml:space="preserve">6151219032717</t>
  </si>
  <si>
    <t xml:space="preserve">1540829</t>
  </si>
  <si>
    <t xml:space="preserve">6151219023323</t>
  </si>
  <si>
    <t xml:space="preserve">6151219013815</t>
  </si>
  <si>
    <t xml:space="preserve">6151219032823</t>
  </si>
  <si>
    <t xml:space="preserve">6151219030504</t>
  </si>
  <si>
    <t xml:space="preserve">1540830</t>
  </si>
  <si>
    <t xml:space="preserve">6151219021610</t>
  </si>
  <si>
    <t xml:space="preserve">6151219030112</t>
  </si>
  <si>
    <t xml:space="preserve">6151219024909</t>
  </si>
  <si>
    <t xml:space="preserve">1540831</t>
  </si>
  <si>
    <t xml:space="preserve">6151219012214</t>
  </si>
  <si>
    <t xml:space="preserve">6151219013302</t>
  </si>
  <si>
    <t xml:space="preserve">6151219021629</t>
  </si>
  <si>
    <t xml:space="preserve">1540832</t>
  </si>
  <si>
    <t xml:space="preserve">6151219011911</t>
  </si>
  <si>
    <t xml:space="preserve">6151219022412</t>
  </si>
  <si>
    <t xml:space="preserve">6151219012607</t>
  </si>
  <si>
    <t xml:space="preserve">6151219030713</t>
  </si>
  <si>
    <t xml:space="preserve">6151219024119</t>
  </si>
  <si>
    <t xml:space="preserve">6151219022718</t>
  </si>
  <si>
    <t xml:space="preserve">6151219024120</t>
  </si>
  <si>
    <t xml:space="preserve">6151219013214</t>
  </si>
  <si>
    <t xml:space="preserve">6151219032416</t>
  </si>
  <si>
    <t xml:space="preserve">6151219023320</t>
  </si>
  <si>
    <t xml:space="preserve">6151219030601</t>
  </si>
  <si>
    <t xml:space="preserve">6151219032011</t>
  </si>
  <si>
    <t xml:space="preserve">6151219030109</t>
  </si>
  <si>
    <t xml:space="preserve">6151219030825</t>
  </si>
  <si>
    <t xml:space="preserve">6151219013822</t>
  </si>
  <si>
    <t xml:space="preserve">1540833</t>
  </si>
  <si>
    <t xml:space="preserve">6151219024022</t>
  </si>
  <si>
    <t xml:space="preserve">6151219023027</t>
  </si>
  <si>
    <t xml:space="preserve">6151219032718</t>
  </si>
  <si>
    <t xml:space="preserve">6151219030717</t>
  </si>
  <si>
    <t xml:space="preserve">6151219030430</t>
  </si>
  <si>
    <t xml:space="preserve">6151219013730</t>
  </si>
  <si>
    <t xml:space="preserve">6151219012626</t>
  </si>
  <si>
    <t xml:space="preserve">6151219022007</t>
  </si>
  <si>
    <t xml:space="preserve">6151219031326</t>
  </si>
  <si>
    <t xml:space="preserve">6151219021217</t>
  </si>
  <si>
    <t xml:space="preserve">6151219021006</t>
  </si>
  <si>
    <t xml:space="preserve">6151219032204</t>
  </si>
  <si>
    <t xml:space="preserve">6151219032904</t>
  </si>
  <si>
    <t xml:space="preserve">6151219022725</t>
  </si>
  <si>
    <t xml:space="preserve">6151219024823</t>
  </si>
  <si>
    <t xml:space="preserve">1540834</t>
  </si>
  <si>
    <t xml:space="preserve">6151219030314</t>
  </si>
  <si>
    <t xml:space="preserve">6151219022930</t>
  </si>
  <si>
    <t xml:space="preserve">6151219022814</t>
  </si>
  <si>
    <t xml:space="preserve">6151219023514</t>
  </si>
  <si>
    <t xml:space="preserve">6151219022617</t>
  </si>
  <si>
    <t xml:space="preserve">6151219030304</t>
  </si>
  <si>
    <t xml:space="preserve">6151219013608</t>
  </si>
  <si>
    <t xml:space="preserve">6151219020110</t>
  </si>
  <si>
    <t xml:space="preserve">6151219022815</t>
  </si>
  <si>
    <t xml:space="preserve">6151219023326</t>
  </si>
  <si>
    <t xml:space="preserve">6151219024404</t>
  </si>
  <si>
    <t xml:space="preserve">6151219022228</t>
  </si>
  <si>
    <t xml:space="preserve">6151219031710</t>
  </si>
  <si>
    <t xml:space="preserve">6151219024307</t>
  </si>
  <si>
    <t xml:space="preserve">6151219034112</t>
  </si>
  <si>
    <t xml:space="preserve">6151219032728</t>
  </si>
  <si>
    <t xml:space="preserve">6151219024529</t>
  </si>
  <si>
    <t xml:space="preserve">6151219023824</t>
  </si>
  <si>
    <t xml:space="preserve">6151219033605</t>
  </si>
  <si>
    <t xml:space="preserve">6151219031802</t>
  </si>
  <si>
    <t xml:space="preserve">6151219030418</t>
  </si>
  <si>
    <t xml:space="preserve">6151219013805</t>
  </si>
  <si>
    <t xml:space="preserve">6151219013001</t>
  </si>
  <si>
    <t xml:space="preserve">6151219031623</t>
  </si>
  <si>
    <t xml:space="preserve">6151219032214</t>
  </si>
  <si>
    <t xml:space="preserve">6151219020303</t>
  </si>
  <si>
    <t xml:space="preserve">6151219030226</t>
  </si>
  <si>
    <t xml:space="preserve">6151219012316</t>
  </si>
  <si>
    <t xml:space="preserve">6151219021910</t>
  </si>
  <si>
    <t xml:space="preserve">6151219022925</t>
  </si>
  <si>
    <t xml:space="preserve">6151219021429</t>
  </si>
  <si>
    <t xml:space="preserve">1540835</t>
  </si>
  <si>
    <t xml:space="preserve">6151219024003</t>
  </si>
  <si>
    <t xml:space="preserve">6151219023224</t>
  </si>
  <si>
    <t xml:space="preserve">6151219013615</t>
  </si>
  <si>
    <t xml:space="preserve">6151219013624</t>
  </si>
  <si>
    <t xml:space="preserve">6151219012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10" min="10" style="0" width="9.28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4" t="s">
        <v>13</v>
      </c>
      <c r="B3" s="4" t="s">
        <v>14</v>
      </c>
      <c r="C3" s="5" t="n">
        <v>30.3</v>
      </c>
      <c r="D3" s="4" t="n">
        <v>80</v>
      </c>
      <c r="E3" s="4" t="n">
        <f aca="false">D3</f>
        <v>80</v>
      </c>
      <c r="F3" s="4"/>
      <c r="G3" s="4"/>
      <c r="H3" s="4" t="n">
        <f aca="false">E3</f>
        <v>80</v>
      </c>
      <c r="I3" s="4" t="n">
        <f aca="false">H3*0.5</f>
        <v>40</v>
      </c>
      <c r="J3" s="4" t="n">
        <f aca="false">C3+I3</f>
        <v>70.3</v>
      </c>
      <c r="K3" s="4" t="n">
        <v>1</v>
      </c>
      <c r="L3" s="6" t="s">
        <v>15</v>
      </c>
    </row>
    <row r="4" customFormat="false" ht="12.75" hidden="false" customHeight="false" outlineLevel="0" collapsed="false">
      <c r="A4" s="4" t="s">
        <v>16</v>
      </c>
      <c r="B4" s="4" t="s">
        <v>14</v>
      </c>
      <c r="C4" s="5" t="n">
        <v>28.35</v>
      </c>
      <c r="D4" s="4" t="n">
        <v>81.5</v>
      </c>
      <c r="E4" s="4" t="n">
        <f aca="false">D4</f>
        <v>81.5</v>
      </c>
      <c r="F4" s="4"/>
      <c r="G4" s="4"/>
      <c r="H4" s="4" t="n">
        <f aca="false">E4</f>
        <v>81.5</v>
      </c>
      <c r="I4" s="4" t="n">
        <f aca="false">H4*0.5</f>
        <v>40.75</v>
      </c>
      <c r="J4" s="4" t="n">
        <f aca="false">C4+I4</f>
        <v>69.1</v>
      </c>
      <c r="K4" s="4" t="n">
        <v>2</v>
      </c>
      <c r="L4" s="6" t="s">
        <v>17</v>
      </c>
    </row>
    <row r="5" customFormat="false" ht="12.75" hidden="false" customHeight="false" outlineLevel="0" collapsed="false">
      <c r="A5" s="4" t="s">
        <v>18</v>
      </c>
      <c r="B5" s="4" t="s">
        <v>14</v>
      </c>
      <c r="C5" s="5" t="n">
        <v>29.85</v>
      </c>
      <c r="D5" s="4" t="n">
        <v>76.4</v>
      </c>
      <c r="E5" s="4" t="n">
        <f aca="false">D5</f>
        <v>76.4</v>
      </c>
      <c r="F5" s="4"/>
      <c r="G5" s="4"/>
      <c r="H5" s="4" t="n">
        <f aca="false">E5</f>
        <v>76.4</v>
      </c>
      <c r="I5" s="4" t="n">
        <f aca="false">H5*0.5</f>
        <v>38.2</v>
      </c>
      <c r="J5" s="4" t="n">
        <f aca="false">C5+I5</f>
        <v>68.05</v>
      </c>
      <c r="K5" s="4" t="n">
        <v>3</v>
      </c>
      <c r="L5" s="6" t="s">
        <v>17</v>
      </c>
    </row>
    <row r="6" customFormat="false" ht="12.75" hidden="false" customHeight="false" outlineLevel="0" collapsed="false">
      <c r="A6" s="4" t="s">
        <v>19</v>
      </c>
      <c r="B6" s="4" t="s">
        <v>14</v>
      </c>
      <c r="C6" s="5" t="n">
        <v>29.8</v>
      </c>
      <c r="D6" s="4" t="n">
        <v>76.2</v>
      </c>
      <c r="E6" s="4" t="n">
        <f aca="false">D6</f>
        <v>76.2</v>
      </c>
      <c r="F6" s="4"/>
      <c r="G6" s="4"/>
      <c r="H6" s="4" t="n">
        <f aca="false">E6</f>
        <v>76.2</v>
      </c>
      <c r="I6" s="4" t="n">
        <f aca="false">H6*0.5</f>
        <v>38.1</v>
      </c>
      <c r="J6" s="4" t="n">
        <f aca="false">C6+I6</f>
        <v>67.9</v>
      </c>
      <c r="K6" s="4" t="n">
        <v>4</v>
      </c>
      <c r="L6" s="6" t="s">
        <v>17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5" t="n">
        <v>32.4</v>
      </c>
      <c r="D7" s="4" t="n">
        <v>75.8</v>
      </c>
      <c r="E7" s="4" t="n">
        <f aca="false">D7</f>
        <v>75.8</v>
      </c>
      <c r="F7" s="4"/>
      <c r="G7" s="4"/>
      <c r="H7" s="4" t="n">
        <f aca="false">E7</f>
        <v>75.8</v>
      </c>
      <c r="I7" s="4" t="n">
        <f aca="false">H7*0.5</f>
        <v>37.9</v>
      </c>
      <c r="J7" s="4" t="n">
        <f aca="false">C7+I7</f>
        <v>70.3</v>
      </c>
      <c r="K7" s="4" t="n">
        <v>1</v>
      </c>
      <c r="L7" s="6" t="s">
        <v>15</v>
      </c>
    </row>
    <row r="8" customFormat="false" ht="12.75" hidden="false" customHeight="false" outlineLevel="0" collapsed="false">
      <c r="A8" s="4" t="s">
        <v>22</v>
      </c>
      <c r="B8" s="4" t="s">
        <v>21</v>
      </c>
      <c r="C8" s="5" t="n">
        <v>29.875</v>
      </c>
      <c r="D8" s="4" t="n">
        <v>78.8</v>
      </c>
      <c r="E8" s="4" t="n">
        <f aca="false">D8</f>
        <v>78.8</v>
      </c>
      <c r="F8" s="4"/>
      <c r="G8" s="4"/>
      <c r="H8" s="4" t="n">
        <f aca="false">E8</f>
        <v>78.8</v>
      </c>
      <c r="I8" s="4" t="n">
        <f aca="false">H8*0.5</f>
        <v>39.4</v>
      </c>
      <c r="J8" s="4" t="n">
        <f aca="false">C8+I8</f>
        <v>69.275</v>
      </c>
      <c r="K8" s="4" t="n">
        <v>2</v>
      </c>
      <c r="L8" s="6" t="s">
        <v>17</v>
      </c>
    </row>
    <row r="9" customFormat="false" ht="12.75" hidden="false" customHeight="false" outlineLevel="0" collapsed="false">
      <c r="A9" s="4" t="s">
        <v>23</v>
      </c>
      <c r="B9" s="4" t="s">
        <v>21</v>
      </c>
      <c r="C9" s="5" t="n">
        <v>28.025</v>
      </c>
      <c r="D9" s="4" t="n">
        <v>78.4</v>
      </c>
      <c r="E9" s="4" t="n">
        <f aca="false">D9</f>
        <v>78.4</v>
      </c>
      <c r="F9" s="4"/>
      <c r="G9" s="4"/>
      <c r="H9" s="4" t="n">
        <f aca="false">E9</f>
        <v>78.4</v>
      </c>
      <c r="I9" s="4" t="n">
        <f aca="false">H9*0.5</f>
        <v>39.2</v>
      </c>
      <c r="J9" s="4" t="n">
        <f aca="false">C9+I9</f>
        <v>67.225</v>
      </c>
      <c r="K9" s="4" t="n">
        <v>3</v>
      </c>
      <c r="L9" s="6" t="s">
        <v>17</v>
      </c>
    </row>
    <row r="10" customFormat="false" ht="12.75" hidden="false" customHeight="false" outlineLevel="0" collapsed="false">
      <c r="A10" s="4" t="s">
        <v>24</v>
      </c>
      <c r="B10" s="4" t="s">
        <v>21</v>
      </c>
      <c r="C10" s="5" t="n">
        <v>27.6</v>
      </c>
      <c r="D10" s="4" t="n">
        <v>76.6</v>
      </c>
      <c r="E10" s="4" t="n">
        <f aca="false">D10</f>
        <v>76.6</v>
      </c>
      <c r="F10" s="4"/>
      <c r="G10" s="4"/>
      <c r="H10" s="4" t="n">
        <f aca="false">E10</f>
        <v>76.6</v>
      </c>
      <c r="I10" s="4" t="n">
        <f aca="false">H10*0.5</f>
        <v>38.3</v>
      </c>
      <c r="J10" s="4" t="n">
        <f aca="false">C10+I10</f>
        <v>65.9</v>
      </c>
      <c r="K10" s="4" t="n">
        <v>4</v>
      </c>
      <c r="L10" s="6" t="s">
        <v>17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5" t="n">
        <v>26.775</v>
      </c>
      <c r="D11" s="7" t="s">
        <v>27</v>
      </c>
      <c r="E11" s="4"/>
      <c r="F11" s="4"/>
      <c r="G11" s="4"/>
      <c r="H11" s="4"/>
      <c r="I11" s="6"/>
      <c r="J11" s="4"/>
      <c r="K11" s="4"/>
      <c r="L11" s="6" t="s">
        <v>17</v>
      </c>
    </row>
    <row r="12" customFormat="false" ht="12.75" hidden="false" customHeight="false" outlineLevel="0" collapsed="false">
      <c r="A12" s="4" t="s">
        <v>28</v>
      </c>
      <c r="B12" s="4" t="s">
        <v>26</v>
      </c>
      <c r="C12" s="5" t="n">
        <v>26.7</v>
      </c>
      <c r="D12" s="7" t="s">
        <v>27</v>
      </c>
      <c r="E12" s="4"/>
      <c r="F12" s="4"/>
      <c r="G12" s="4"/>
      <c r="H12" s="4"/>
      <c r="I12" s="6"/>
      <c r="J12" s="4"/>
      <c r="K12" s="4"/>
      <c r="L12" s="6" t="s">
        <v>17</v>
      </c>
    </row>
    <row r="13" customFormat="false" ht="12.75" hidden="false" customHeight="false" outlineLevel="0" collapsed="false">
      <c r="A13" s="4" t="s">
        <v>29</v>
      </c>
      <c r="B13" s="4" t="s">
        <v>26</v>
      </c>
      <c r="C13" s="5" t="n">
        <v>21.8</v>
      </c>
      <c r="D13" s="7" t="s">
        <v>27</v>
      </c>
      <c r="E13" s="4"/>
      <c r="F13" s="4"/>
      <c r="G13" s="4"/>
      <c r="H13" s="4"/>
      <c r="I13" s="6"/>
      <c r="J13" s="4"/>
      <c r="K13" s="4"/>
      <c r="L13" s="6" t="s">
        <v>17</v>
      </c>
    </row>
    <row r="14" customFormat="false" ht="12.75" hidden="false" customHeight="false" outlineLevel="0" collapsed="false">
      <c r="A14" s="4" t="s">
        <v>30</v>
      </c>
      <c r="B14" s="4" t="s">
        <v>31</v>
      </c>
      <c r="C14" s="5" t="n">
        <v>24.2</v>
      </c>
      <c r="D14" s="4" t="n">
        <v>73.4</v>
      </c>
      <c r="E14" s="4" t="n">
        <f aca="false">D14</f>
        <v>73.4</v>
      </c>
      <c r="F14" s="4"/>
      <c r="G14" s="4"/>
      <c r="H14" s="4" t="n">
        <f aca="false">E14</f>
        <v>73.4</v>
      </c>
      <c r="I14" s="4" t="n">
        <f aca="false">H14*0.5</f>
        <v>36.7</v>
      </c>
      <c r="J14" s="4" t="n">
        <f aca="false">C14+I14</f>
        <v>60.9</v>
      </c>
      <c r="K14" s="4" t="n">
        <v>1</v>
      </c>
      <c r="L14" s="6" t="s">
        <v>15</v>
      </c>
    </row>
    <row r="15" customFormat="false" ht="12.75" hidden="false" customHeight="false" outlineLevel="0" collapsed="false">
      <c r="A15" s="4" t="s">
        <v>32</v>
      </c>
      <c r="B15" s="4" t="s">
        <v>31</v>
      </c>
      <c r="C15" s="5" t="n">
        <v>17.25</v>
      </c>
      <c r="D15" s="7" t="s">
        <v>27</v>
      </c>
      <c r="E15" s="4"/>
      <c r="F15" s="4"/>
      <c r="G15" s="4"/>
      <c r="H15" s="4"/>
      <c r="I15" s="6"/>
      <c r="J15" s="4"/>
      <c r="K15" s="4"/>
      <c r="L15" s="6" t="s">
        <v>17</v>
      </c>
    </row>
    <row r="16" customFormat="false" ht="12.75" hidden="false" customHeight="false" outlineLevel="0" collapsed="false">
      <c r="A16" s="4" t="s">
        <v>33</v>
      </c>
      <c r="B16" s="4" t="s">
        <v>34</v>
      </c>
      <c r="C16" s="5" t="n">
        <v>31.175</v>
      </c>
      <c r="D16" s="4" t="n">
        <v>81</v>
      </c>
      <c r="E16" s="4" t="n">
        <f aca="false">D16</f>
        <v>81</v>
      </c>
      <c r="F16" s="4"/>
      <c r="G16" s="4"/>
      <c r="H16" s="4" t="n">
        <f aca="false">E16</f>
        <v>81</v>
      </c>
      <c r="I16" s="4" t="n">
        <f aca="false">H16*0.5</f>
        <v>40.5</v>
      </c>
      <c r="J16" s="4" t="n">
        <f aca="false">C16+I16</f>
        <v>71.675</v>
      </c>
      <c r="K16" s="4" t="n">
        <v>1</v>
      </c>
      <c r="L16" s="6" t="s">
        <v>15</v>
      </c>
    </row>
    <row r="17" customFormat="false" ht="12.75" hidden="false" customHeight="false" outlineLevel="0" collapsed="false">
      <c r="A17" s="4" t="s">
        <v>35</v>
      </c>
      <c r="B17" s="4" t="s">
        <v>34</v>
      </c>
      <c r="C17" s="5" t="n">
        <v>29.475</v>
      </c>
      <c r="D17" s="4" t="n">
        <v>78.2</v>
      </c>
      <c r="E17" s="4" t="n">
        <f aca="false">D17</f>
        <v>78.2</v>
      </c>
      <c r="F17" s="4"/>
      <c r="G17" s="4"/>
      <c r="H17" s="4" t="n">
        <f aca="false">E17</f>
        <v>78.2</v>
      </c>
      <c r="I17" s="4" t="n">
        <f aca="false">H17*0.5</f>
        <v>39.1</v>
      </c>
      <c r="J17" s="4" t="n">
        <f aca="false">C17+I17</f>
        <v>68.575</v>
      </c>
      <c r="K17" s="4" t="n">
        <v>2</v>
      </c>
      <c r="L17" s="6" t="s">
        <v>15</v>
      </c>
    </row>
    <row r="18" customFormat="false" ht="12.75" hidden="false" customHeight="false" outlineLevel="0" collapsed="false">
      <c r="A18" s="4" t="s">
        <v>36</v>
      </c>
      <c r="B18" s="4" t="s">
        <v>34</v>
      </c>
      <c r="C18" s="5" t="n">
        <v>29.05</v>
      </c>
      <c r="D18" s="6" t="n">
        <v>78.2</v>
      </c>
      <c r="E18" s="4" t="n">
        <f aca="false">D18</f>
        <v>78.2</v>
      </c>
      <c r="F18" s="4"/>
      <c r="G18" s="4"/>
      <c r="H18" s="4" t="n">
        <f aca="false">E18</f>
        <v>78.2</v>
      </c>
      <c r="I18" s="4" t="n">
        <f aca="false">H18*0.5</f>
        <v>39.1</v>
      </c>
      <c r="J18" s="4" t="n">
        <f aca="false">C18+I18</f>
        <v>68.15</v>
      </c>
      <c r="K18" s="4" t="n">
        <v>3</v>
      </c>
      <c r="L18" s="6" t="s">
        <v>17</v>
      </c>
    </row>
    <row r="19" customFormat="false" ht="12.75" hidden="false" customHeight="false" outlineLevel="0" collapsed="false">
      <c r="A19" s="4" t="s">
        <v>37</v>
      </c>
      <c r="B19" s="4" t="s">
        <v>34</v>
      </c>
      <c r="C19" s="5" t="n">
        <v>28.25</v>
      </c>
      <c r="D19" s="4" t="n">
        <v>77.4</v>
      </c>
      <c r="E19" s="4" t="n">
        <f aca="false">D19</f>
        <v>77.4</v>
      </c>
      <c r="F19" s="4"/>
      <c r="G19" s="4"/>
      <c r="H19" s="4" t="n">
        <f aca="false">E19</f>
        <v>77.4</v>
      </c>
      <c r="I19" s="4" t="n">
        <f aca="false">H19*0.5</f>
        <v>38.7</v>
      </c>
      <c r="J19" s="4" t="n">
        <f aca="false">C19+I19</f>
        <v>66.95</v>
      </c>
      <c r="K19" s="4" t="n">
        <v>4</v>
      </c>
      <c r="L19" s="6" t="s">
        <v>17</v>
      </c>
    </row>
    <row r="20" customFormat="false" ht="12.75" hidden="false" customHeight="false" outlineLevel="0" collapsed="false">
      <c r="A20" s="4" t="s">
        <v>38</v>
      </c>
      <c r="B20" s="4" t="s">
        <v>34</v>
      </c>
      <c r="C20" s="5" t="n">
        <v>29.8</v>
      </c>
      <c r="D20" s="4" t="n">
        <v>73.4</v>
      </c>
      <c r="E20" s="4" t="n">
        <f aca="false">D20</f>
        <v>73.4</v>
      </c>
      <c r="F20" s="4"/>
      <c r="G20" s="4"/>
      <c r="H20" s="4" t="n">
        <f aca="false">E20</f>
        <v>73.4</v>
      </c>
      <c r="I20" s="4" t="n">
        <f aca="false">H20*0.5</f>
        <v>36.7</v>
      </c>
      <c r="J20" s="4" t="n">
        <f aca="false">C20+I20</f>
        <v>66.5</v>
      </c>
      <c r="K20" s="4" t="n">
        <v>5</v>
      </c>
      <c r="L20" s="6" t="s">
        <v>17</v>
      </c>
    </row>
    <row r="21" customFormat="false" ht="12.75" hidden="false" customHeight="false" outlineLevel="0" collapsed="false">
      <c r="A21" s="4" t="s">
        <v>39</v>
      </c>
      <c r="B21" s="4" t="s">
        <v>34</v>
      </c>
      <c r="C21" s="5" t="n">
        <v>30.3</v>
      </c>
      <c r="D21" s="7" t="s">
        <v>27</v>
      </c>
      <c r="E21" s="4"/>
      <c r="F21" s="4"/>
      <c r="G21" s="4"/>
      <c r="H21" s="4"/>
      <c r="I21" s="6"/>
      <c r="J21" s="4"/>
      <c r="K21" s="4"/>
      <c r="L21" s="6" t="s">
        <v>17</v>
      </c>
    </row>
    <row r="22" customFormat="false" ht="12.75" hidden="false" customHeight="false" outlineLevel="0" collapsed="false">
      <c r="A22" s="4" t="s">
        <v>40</v>
      </c>
      <c r="B22" s="4" t="s">
        <v>34</v>
      </c>
      <c r="C22" s="5" t="n">
        <v>29.475</v>
      </c>
      <c r="D22" s="7" t="s">
        <v>27</v>
      </c>
      <c r="E22" s="4"/>
      <c r="F22" s="4"/>
      <c r="G22" s="4"/>
      <c r="H22" s="4"/>
      <c r="I22" s="6"/>
      <c r="J22" s="4"/>
      <c r="K22" s="4"/>
      <c r="L22" s="6" t="s">
        <v>17</v>
      </c>
    </row>
    <row r="23" customFormat="false" ht="12.75" hidden="false" customHeight="false" outlineLevel="0" collapsed="false">
      <c r="A23" s="4" t="s">
        <v>41</v>
      </c>
      <c r="B23" s="4" t="s">
        <v>34</v>
      </c>
      <c r="C23" s="5" t="n">
        <v>27.175</v>
      </c>
      <c r="D23" s="7" t="s">
        <v>27</v>
      </c>
      <c r="E23" s="4"/>
      <c r="F23" s="4"/>
      <c r="G23" s="4"/>
      <c r="H23" s="4"/>
      <c r="I23" s="6"/>
      <c r="J23" s="4"/>
      <c r="K23" s="4"/>
      <c r="L23" s="6" t="s">
        <v>17</v>
      </c>
    </row>
    <row r="24" customFormat="false" ht="12.75" hidden="false" customHeight="false" outlineLevel="0" collapsed="false">
      <c r="A24" s="4" t="s">
        <v>42</v>
      </c>
      <c r="B24" s="4" t="s">
        <v>43</v>
      </c>
      <c r="C24" s="5" t="n">
        <v>27.975</v>
      </c>
      <c r="D24" s="4" t="n">
        <v>85.2</v>
      </c>
      <c r="E24" s="4" t="n">
        <f aca="false">D24</f>
        <v>85.2</v>
      </c>
      <c r="F24" s="4"/>
      <c r="G24" s="4"/>
      <c r="H24" s="4" t="n">
        <f aca="false">E24</f>
        <v>85.2</v>
      </c>
      <c r="I24" s="4" t="n">
        <f aca="false">H24*0.5</f>
        <v>42.6</v>
      </c>
      <c r="J24" s="4" t="n">
        <f aca="false">C24+I24</f>
        <v>70.575</v>
      </c>
      <c r="K24" s="4" t="n">
        <v>1</v>
      </c>
      <c r="L24" s="6" t="s">
        <v>15</v>
      </c>
    </row>
    <row r="25" customFormat="false" ht="12.75" hidden="false" customHeight="false" outlineLevel="0" collapsed="false">
      <c r="A25" s="4" t="s">
        <v>44</v>
      </c>
      <c r="B25" s="4" t="s">
        <v>43</v>
      </c>
      <c r="C25" s="5" t="n">
        <v>25.275</v>
      </c>
      <c r="D25" s="4" t="n">
        <v>81.2</v>
      </c>
      <c r="E25" s="4" t="n">
        <f aca="false">D25</f>
        <v>81.2</v>
      </c>
      <c r="F25" s="4"/>
      <c r="G25" s="4"/>
      <c r="H25" s="4" t="n">
        <f aca="false">E25</f>
        <v>81.2</v>
      </c>
      <c r="I25" s="4" t="n">
        <f aca="false">H25*0.5</f>
        <v>40.6</v>
      </c>
      <c r="J25" s="4" t="n">
        <f aca="false">C25+I25</f>
        <v>65.875</v>
      </c>
      <c r="K25" s="4" t="n">
        <v>2</v>
      </c>
      <c r="L25" s="6" t="s">
        <v>17</v>
      </c>
    </row>
    <row r="26" customFormat="false" ht="12.75" hidden="false" customHeight="false" outlineLevel="0" collapsed="false">
      <c r="A26" s="4" t="s">
        <v>45</v>
      </c>
      <c r="B26" s="4" t="s">
        <v>43</v>
      </c>
      <c r="C26" s="5" t="n">
        <v>27.8</v>
      </c>
      <c r="D26" s="4" t="n">
        <v>64.8</v>
      </c>
      <c r="E26" s="4" t="n">
        <f aca="false">D26</f>
        <v>64.8</v>
      </c>
      <c r="F26" s="4"/>
      <c r="G26" s="4"/>
      <c r="H26" s="4" t="n">
        <f aca="false">E26</f>
        <v>64.8</v>
      </c>
      <c r="I26" s="4" t="n">
        <f aca="false">H26*0.5</f>
        <v>32.4</v>
      </c>
      <c r="J26" s="4" t="n">
        <f aca="false">C26+I26</f>
        <v>60.2</v>
      </c>
      <c r="K26" s="4" t="n">
        <v>3</v>
      </c>
      <c r="L26" s="6" t="s">
        <v>17</v>
      </c>
    </row>
    <row r="27" customFormat="false" ht="12.75" hidden="false" customHeight="false" outlineLevel="0" collapsed="false">
      <c r="A27" s="4" t="s">
        <v>46</v>
      </c>
      <c r="B27" s="4" t="s">
        <v>43</v>
      </c>
      <c r="C27" s="5" t="n">
        <v>28.725</v>
      </c>
      <c r="D27" s="7" t="s">
        <v>27</v>
      </c>
      <c r="E27" s="4"/>
      <c r="F27" s="4"/>
      <c r="G27" s="4"/>
      <c r="H27" s="4"/>
      <c r="I27" s="4"/>
      <c r="J27" s="4"/>
      <c r="K27" s="4"/>
      <c r="L27" s="6" t="s">
        <v>17</v>
      </c>
    </row>
    <row r="28" customFormat="false" ht="12.75" hidden="false" customHeight="false" outlineLevel="0" collapsed="false">
      <c r="A28" s="4" t="s">
        <v>47</v>
      </c>
      <c r="B28" s="4" t="s">
        <v>43</v>
      </c>
      <c r="C28" s="5" t="n">
        <v>26.075</v>
      </c>
      <c r="D28" s="7" t="s">
        <v>27</v>
      </c>
      <c r="E28" s="4"/>
      <c r="F28" s="4"/>
      <c r="G28" s="4"/>
      <c r="H28" s="4"/>
      <c r="I28" s="4"/>
      <c r="J28" s="4"/>
      <c r="K28" s="4"/>
      <c r="L28" s="6" t="s">
        <v>17</v>
      </c>
    </row>
    <row r="29" customFormat="false" ht="12.75" hidden="false" customHeight="false" outlineLevel="0" collapsed="false">
      <c r="A29" s="4" t="s">
        <v>48</v>
      </c>
      <c r="B29" s="4" t="s">
        <v>49</v>
      </c>
      <c r="C29" s="5" t="n">
        <v>22.625</v>
      </c>
      <c r="D29" s="4" t="n">
        <v>86.4</v>
      </c>
      <c r="E29" s="4" t="n">
        <f aca="false">D29</f>
        <v>86.4</v>
      </c>
      <c r="F29" s="4"/>
      <c r="G29" s="4"/>
      <c r="H29" s="4" t="n">
        <f aca="false">E29</f>
        <v>86.4</v>
      </c>
      <c r="I29" s="4" t="n">
        <f aca="false">H29*0.5</f>
        <v>43.2</v>
      </c>
      <c r="J29" s="4" t="n">
        <f aca="false">C29+I29</f>
        <v>65.825</v>
      </c>
      <c r="K29" s="4" t="n">
        <v>1</v>
      </c>
      <c r="L29" s="6" t="s">
        <v>15</v>
      </c>
    </row>
    <row r="30" customFormat="false" ht="12.75" hidden="false" customHeight="false" outlineLevel="0" collapsed="false">
      <c r="A30" s="4" t="s">
        <v>50</v>
      </c>
      <c r="B30" s="4" t="s">
        <v>49</v>
      </c>
      <c r="C30" s="5" t="n">
        <v>22.65</v>
      </c>
      <c r="D30" s="4" t="n">
        <v>78.6</v>
      </c>
      <c r="E30" s="4" t="n">
        <f aca="false">D30</f>
        <v>78.6</v>
      </c>
      <c r="F30" s="4"/>
      <c r="G30" s="4"/>
      <c r="H30" s="4" t="n">
        <f aca="false">E30</f>
        <v>78.6</v>
      </c>
      <c r="I30" s="4" t="n">
        <f aca="false">H30*0.5</f>
        <v>39.3</v>
      </c>
      <c r="J30" s="4" t="n">
        <f aca="false">C30+I30</f>
        <v>61.95</v>
      </c>
      <c r="K30" s="4" t="n">
        <v>2</v>
      </c>
      <c r="L30" s="6" t="s">
        <v>17</v>
      </c>
    </row>
    <row r="31" customFormat="false" ht="12.75" hidden="false" customHeight="false" outlineLevel="0" collapsed="false">
      <c r="A31" s="4" t="s">
        <v>51</v>
      </c>
      <c r="B31" s="4" t="s">
        <v>49</v>
      </c>
      <c r="C31" s="5" t="n">
        <v>21.825</v>
      </c>
      <c r="D31" s="4" t="n">
        <v>71.8</v>
      </c>
      <c r="E31" s="4" t="n">
        <f aca="false">D31</f>
        <v>71.8</v>
      </c>
      <c r="F31" s="4"/>
      <c r="G31" s="4"/>
      <c r="H31" s="4" t="n">
        <f aca="false">E31</f>
        <v>71.8</v>
      </c>
      <c r="I31" s="4" t="n">
        <f aca="false">H31*0.5</f>
        <v>35.9</v>
      </c>
      <c r="J31" s="4" t="n">
        <f aca="false">C31+I31</f>
        <v>57.725</v>
      </c>
      <c r="K31" s="4" t="n">
        <v>3</v>
      </c>
      <c r="L31" s="6" t="s">
        <v>17</v>
      </c>
    </row>
    <row r="32" customFormat="false" ht="12.75" hidden="false" customHeight="false" outlineLevel="0" collapsed="false">
      <c r="A32" s="4" t="s">
        <v>52</v>
      </c>
      <c r="B32" s="4" t="s">
        <v>53</v>
      </c>
      <c r="C32" s="5" t="n">
        <v>31.5</v>
      </c>
      <c r="D32" s="4" t="n">
        <v>77.4</v>
      </c>
      <c r="E32" s="4" t="n">
        <f aca="false">D32</f>
        <v>77.4</v>
      </c>
      <c r="F32" s="4"/>
      <c r="G32" s="4"/>
      <c r="H32" s="4" t="n">
        <f aca="false">E32</f>
        <v>77.4</v>
      </c>
      <c r="I32" s="4" t="n">
        <f aca="false">H32*0.5</f>
        <v>38.7</v>
      </c>
      <c r="J32" s="4" t="n">
        <f aca="false">C32+I32</f>
        <v>70.2</v>
      </c>
      <c r="K32" s="4" t="n">
        <v>1</v>
      </c>
      <c r="L32" s="6" t="s">
        <v>15</v>
      </c>
    </row>
    <row r="33" customFormat="false" ht="12.75" hidden="false" customHeight="false" outlineLevel="0" collapsed="false">
      <c r="A33" s="4" t="s">
        <v>54</v>
      </c>
      <c r="B33" s="4" t="s">
        <v>53</v>
      </c>
      <c r="C33" s="5" t="n">
        <v>28.45</v>
      </c>
      <c r="D33" s="4" t="n">
        <v>81</v>
      </c>
      <c r="E33" s="4" t="n">
        <f aca="false">D33</f>
        <v>81</v>
      </c>
      <c r="F33" s="4"/>
      <c r="G33" s="4"/>
      <c r="H33" s="4" t="n">
        <f aca="false">E33</f>
        <v>81</v>
      </c>
      <c r="I33" s="4" t="n">
        <f aca="false">H33*0.5</f>
        <v>40.5</v>
      </c>
      <c r="J33" s="4" t="n">
        <f aca="false">C33+I33</f>
        <v>68.95</v>
      </c>
      <c r="K33" s="4" t="n">
        <v>2</v>
      </c>
      <c r="L33" s="6" t="s">
        <v>17</v>
      </c>
    </row>
    <row r="34" customFormat="false" ht="12.75" hidden="false" customHeight="false" outlineLevel="0" collapsed="false">
      <c r="A34" s="4" t="s">
        <v>55</v>
      </c>
      <c r="B34" s="4" t="s">
        <v>53</v>
      </c>
      <c r="C34" s="5" t="n">
        <v>29.175</v>
      </c>
      <c r="D34" s="4" t="n">
        <v>76.8</v>
      </c>
      <c r="E34" s="4" t="n">
        <f aca="false">D34</f>
        <v>76.8</v>
      </c>
      <c r="F34" s="4"/>
      <c r="G34" s="4"/>
      <c r="H34" s="4" t="n">
        <f aca="false">E34</f>
        <v>76.8</v>
      </c>
      <c r="I34" s="4" t="n">
        <f aca="false">H34*0.5</f>
        <v>38.4</v>
      </c>
      <c r="J34" s="4" t="n">
        <f aca="false">C34+I34</f>
        <v>67.575</v>
      </c>
      <c r="K34" s="4" t="n">
        <v>3</v>
      </c>
      <c r="L34" s="6" t="s">
        <v>17</v>
      </c>
    </row>
    <row r="35" customFormat="false" ht="12.75" hidden="false" customHeight="false" outlineLevel="0" collapsed="false">
      <c r="A35" s="4" t="s">
        <v>56</v>
      </c>
      <c r="B35" s="4" t="s">
        <v>53</v>
      </c>
      <c r="C35" s="5" t="n">
        <v>27.425</v>
      </c>
      <c r="D35" s="4" t="n">
        <v>78.4</v>
      </c>
      <c r="E35" s="4" t="n">
        <f aca="false">D35</f>
        <v>78.4</v>
      </c>
      <c r="F35" s="4"/>
      <c r="G35" s="4"/>
      <c r="H35" s="4" t="n">
        <f aca="false">E35</f>
        <v>78.4</v>
      </c>
      <c r="I35" s="4" t="n">
        <f aca="false">H35*0.5</f>
        <v>39.2</v>
      </c>
      <c r="J35" s="4" t="n">
        <f aca="false">C35+I35</f>
        <v>66.625</v>
      </c>
      <c r="K35" s="4" t="n">
        <v>4</v>
      </c>
      <c r="L35" s="6" t="s">
        <v>17</v>
      </c>
    </row>
    <row r="36" customFormat="false" ht="12.75" hidden="false" customHeight="false" outlineLevel="0" collapsed="false">
      <c r="A36" s="4" t="s">
        <v>57</v>
      </c>
      <c r="B36" s="4" t="s">
        <v>58</v>
      </c>
      <c r="C36" s="5" t="n">
        <v>29.15</v>
      </c>
      <c r="D36" s="4" t="n">
        <v>74.8</v>
      </c>
      <c r="E36" s="4" t="n">
        <f aca="false">D36</f>
        <v>74.8</v>
      </c>
      <c r="F36" s="4"/>
      <c r="G36" s="4"/>
      <c r="H36" s="4" t="n">
        <f aca="false">E36</f>
        <v>74.8</v>
      </c>
      <c r="I36" s="4" t="n">
        <f aca="false">H36*0.5</f>
        <v>37.4</v>
      </c>
      <c r="J36" s="4" t="n">
        <f aca="false">C36+I36</f>
        <v>66.55</v>
      </c>
      <c r="K36" s="4" t="n">
        <v>1</v>
      </c>
      <c r="L36" s="6" t="s">
        <v>15</v>
      </c>
    </row>
    <row r="37" customFormat="false" ht="12.75" hidden="false" customHeight="false" outlineLevel="0" collapsed="false">
      <c r="A37" s="4" t="s">
        <v>59</v>
      </c>
      <c r="B37" s="4" t="s">
        <v>58</v>
      </c>
      <c r="C37" s="5" t="n">
        <v>26.65</v>
      </c>
      <c r="D37" s="4" t="n">
        <v>78.4</v>
      </c>
      <c r="E37" s="4" t="n">
        <f aca="false">D37</f>
        <v>78.4</v>
      </c>
      <c r="F37" s="4"/>
      <c r="G37" s="4"/>
      <c r="H37" s="4" t="n">
        <f aca="false">E37</f>
        <v>78.4</v>
      </c>
      <c r="I37" s="4" t="n">
        <f aca="false">H37*0.5</f>
        <v>39.2</v>
      </c>
      <c r="J37" s="4" t="n">
        <f aca="false">C37+I37</f>
        <v>65.85</v>
      </c>
      <c r="K37" s="4" t="n">
        <v>2</v>
      </c>
      <c r="L37" s="6" t="s">
        <v>17</v>
      </c>
    </row>
    <row r="38" customFormat="false" ht="12.75" hidden="false" customHeight="false" outlineLevel="0" collapsed="false">
      <c r="A38" s="4" t="s">
        <v>60</v>
      </c>
      <c r="B38" s="4" t="s">
        <v>58</v>
      </c>
      <c r="C38" s="5" t="n">
        <v>26.95</v>
      </c>
      <c r="D38" s="4" t="n">
        <v>77</v>
      </c>
      <c r="E38" s="4" t="n">
        <f aca="false">D38</f>
        <v>77</v>
      </c>
      <c r="F38" s="4"/>
      <c r="G38" s="4"/>
      <c r="H38" s="4" t="n">
        <f aca="false">E38</f>
        <v>77</v>
      </c>
      <c r="I38" s="4" t="n">
        <f aca="false">H38*0.5</f>
        <v>38.5</v>
      </c>
      <c r="J38" s="4" t="n">
        <f aca="false">C38+I38</f>
        <v>65.45</v>
      </c>
      <c r="K38" s="4" t="n">
        <v>3</v>
      </c>
      <c r="L38" s="6" t="s">
        <v>17</v>
      </c>
    </row>
    <row r="39" customFormat="false" ht="12.75" hidden="false" customHeight="false" outlineLevel="0" collapsed="false">
      <c r="A39" s="4" t="s">
        <v>61</v>
      </c>
      <c r="B39" s="4" t="s">
        <v>58</v>
      </c>
      <c r="C39" s="5" t="n">
        <v>26.25</v>
      </c>
      <c r="D39" s="7" t="s">
        <v>27</v>
      </c>
      <c r="E39" s="4"/>
      <c r="F39" s="4"/>
      <c r="G39" s="4"/>
      <c r="H39" s="4"/>
      <c r="I39" s="4"/>
      <c r="J39" s="4"/>
      <c r="K39" s="4"/>
      <c r="L39" s="6" t="s">
        <v>17</v>
      </c>
    </row>
    <row r="40" customFormat="false" ht="12.75" hidden="false" customHeight="false" outlineLevel="0" collapsed="false">
      <c r="A40" s="4" t="s">
        <v>62</v>
      </c>
      <c r="B40" s="4" t="s">
        <v>63</v>
      </c>
      <c r="C40" s="5" t="n">
        <v>27.025</v>
      </c>
      <c r="D40" s="4" t="n">
        <v>75.6</v>
      </c>
      <c r="E40" s="4" t="n">
        <f aca="false">D40</f>
        <v>75.6</v>
      </c>
      <c r="F40" s="4"/>
      <c r="G40" s="4"/>
      <c r="H40" s="4" t="n">
        <f aca="false">E40</f>
        <v>75.6</v>
      </c>
      <c r="I40" s="4" t="n">
        <f aca="false">H40*0.5</f>
        <v>37.8</v>
      </c>
      <c r="J40" s="4" t="n">
        <f aca="false">C40+I40</f>
        <v>64.825</v>
      </c>
      <c r="K40" s="4" t="n">
        <v>1</v>
      </c>
      <c r="L40" s="6" t="s">
        <v>15</v>
      </c>
    </row>
    <row r="41" customFormat="false" ht="12.75" hidden="false" customHeight="false" outlineLevel="0" collapsed="false">
      <c r="A41" s="4" t="s">
        <v>64</v>
      </c>
      <c r="B41" s="4" t="s">
        <v>63</v>
      </c>
      <c r="C41" s="5" t="n">
        <v>25.475</v>
      </c>
      <c r="D41" s="4" t="n">
        <v>75.2</v>
      </c>
      <c r="E41" s="4" t="n">
        <f aca="false">D41</f>
        <v>75.2</v>
      </c>
      <c r="F41" s="4"/>
      <c r="G41" s="4"/>
      <c r="H41" s="4" t="n">
        <f aca="false">E41</f>
        <v>75.2</v>
      </c>
      <c r="I41" s="4" t="n">
        <f aca="false">H41*0.5</f>
        <v>37.6</v>
      </c>
      <c r="J41" s="4" t="n">
        <f aca="false">C41+I41</f>
        <v>63.075</v>
      </c>
      <c r="K41" s="4" t="n">
        <v>2</v>
      </c>
      <c r="L41" s="6" t="s">
        <v>17</v>
      </c>
    </row>
    <row r="42" customFormat="false" ht="12.75" hidden="false" customHeight="false" outlineLevel="0" collapsed="false">
      <c r="A42" s="4" t="s">
        <v>65</v>
      </c>
      <c r="B42" s="4" t="s">
        <v>63</v>
      </c>
      <c r="C42" s="5" t="n">
        <v>27.6</v>
      </c>
      <c r="D42" s="7" t="s">
        <v>27</v>
      </c>
      <c r="E42" s="4"/>
      <c r="F42" s="4"/>
      <c r="G42" s="4"/>
      <c r="H42" s="4"/>
      <c r="I42" s="4"/>
      <c r="J42" s="4"/>
      <c r="K42" s="4"/>
      <c r="L42" s="6" t="s">
        <v>17</v>
      </c>
    </row>
    <row r="43" customFormat="false" ht="12.75" hidden="false" customHeight="false" outlineLevel="0" collapsed="false">
      <c r="A43" s="4" t="s">
        <v>66</v>
      </c>
      <c r="B43" s="4" t="s">
        <v>63</v>
      </c>
      <c r="C43" s="5" t="n">
        <v>24.075</v>
      </c>
      <c r="D43" s="7" t="s">
        <v>27</v>
      </c>
      <c r="E43" s="4"/>
      <c r="F43" s="4"/>
      <c r="G43" s="4"/>
      <c r="H43" s="4"/>
      <c r="I43" s="4"/>
      <c r="J43" s="4"/>
      <c r="K43" s="4"/>
      <c r="L43" s="6" t="s">
        <v>17</v>
      </c>
    </row>
    <row r="44" s="8" customFormat="true" ht="12.75" hidden="false" customHeight="false" outlineLevel="0" collapsed="false">
      <c r="A44" s="4" t="s">
        <v>67</v>
      </c>
      <c r="B44" s="4" t="s">
        <v>68</v>
      </c>
      <c r="C44" s="4" t="n">
        <v>32.625</v>
      </c>
      <c r="D44" s="4" t="n">
        <v>86</v>
      </c>
      <c r="E44" s="4" t="n">
        <f aca="false">D44</f>
        <v>86</v>
      </c>
      <c r="F44" s="4"/>
      <c r="G44" s="4"/>
      <c r="H44" s="4" t="n">
        <f aca="false">E44</f>
        <v>86</v>
      </c>
      <c r="I44" s="4" t="n">
        <f aca="false">H44*0.5</f>
        <v>43</v>
      </c>
      <c r="J44" s="4" t="n">
        <f aca="false">C44+I44</f>
        <v>75.625</v>
      </c>
      <c r="K44" s="4" t="n">
        <v>1</v>
      </c>
      <c r="L44" s="6" t="s">
        <v>15</v>
      </c>
    </row>
    <row r="45" customFormat="false" ht="12.75" hidden="false" customHeight="false" outlineLevel="0" collapsed="false">
      <c r="A45" s="4" t="s">
        <v>69</v>
      </c>
      <c r="B45" s="4" t="s">
        <v>68</v>
      </c>
      <c r="C45" s="5" t="n">
        <v>30.4</v>
      </c>
      <c r="D45" s="4" t="n">
        <v>80.6</v>
      </c>
      <c r="E45" s="4" t="n">
        <f aca="false">D45</f>
        <v>80.6</v>
      </c>
      <c r="F45" s="4"/>
      <c r="G45" s="4"/>
      <c r="H45" s="4" t="n">
        <f aca="false">E45</f>
        <v>80.6</v>
      </c>
      <c r="I45" s="4" t="n">
        <f aca="false">H45*0.5</f>
        <v>40.3</v>
      </c>
      <c r="J45" s="4" t="n">
        <f aca="false">C45+I45</f>
        <v>70.7</v>
      </c>
      <c r="K45" s="4" t="n">
        <v>2</v>
      </c>
      <c r="L45" s="6" t="s">
        <v>17</v>
      </c>
    </row>
    <row r="46" customFormat="false" ht="12.75" hidden="false" customHeight="false" outlineLevel="0" collapsed="false">
      <c r="A46" s="4" t="s">
        <v>70</v>
      </c>
      <c r="B46" s="4" t="s">
        <v>68</v>
      </c>
      <c r="C46" s="5" t="n">
        <v>29.45</v>
      </c>
      <c r="D46" s="4" t="n">
        <v>79</v>
      </c>
      <c r="E46" s="4" t="n">
        <f aca="false">D46</f>
        <v>79</v>
      </c>
      <c r="F46" s="4"/>
      <c r="G46" s="4"/>
      <c r="H46" s="4" t="n">
        <f aca="false">E46</f>
        <v>79</v>
      </c>
      <c r="I46" s="4" t="n">
        <f aca="false">H46*0.5</f>
        <v>39.5</v>
      </c>
      <c r="J46" s="4" t="n">
        <f aca="false">C46+I46</f>
        <v>68.95</v>
      </c>
      <c r="K46" s="4" t="n">
        <v>3</v>
      </c>
      <c r="L46" s="6" t="s">
        <v>17</v>
      </c>
    </row>
    <row r="47" s="8" customFormat="true" ht="12.75" hidden="false" customHeight="false" outlineLevel="0" collapsed="false">
      <c r="A47" s="4" t="s">
        <v>71</v>
      </c>
      <c r="B47" s="4" t="s">
        <v>72</v>
      </c>
      <c r="C47" s="4" t="n">
        <v>33.825</v>
      </c>
      <c r="D47" s="4" t="n">
        <v>80.2</v>
      </c>
      <c r="E47" s="4" t="n">
        <f aca="false">D47</f>
        <v>80.2</v>
      </c>
      <c r="F47" s="4"/>
      <c r="G47" s="4"/>
      <c r="H47" s="4" t="n">
        <f aca="false">E47</f>
        <v>80.2</v>
      </c>
      <c r="I47" s="4" t="n">
        <f aca="false">H47*0.5</f>
        <v>40.1</v>
      </c>
      <c r="J47" s="4" t="n">
        <f aca="false">C47+I47</f>
        <v>73.925</v>
      </c>
      <c r="K47" s="4" t="n">
        <v>1</v>
      </c>
      <c r="L47" s="6" t="s">
        <v>15</v>
      </c>
    </row>
    <row r="48" customFormat="false" ht="12.75" hidden="false" customHeight="false" outlineLevel="0" collapsed="false">
      <c r="A48" s="4" t="s">
        <v>73</v>
      </c>
      <c r="B48" s="4" t="s">
        <v>72</v>
      </c>
      <c r="C48" s="4" t="n">
        <v>30.8</v>
      </c>
      <c r="D48" s="4" t="n">
        <v>80.4</v>
      </c>
      <c r="E48" s="4" t="n">
        <f aca="false">D48</f>
        <v>80.4</v>
      </c>
      <c r="F48" s="4"/>
      <c r="G48" s="4"/>
      <c r="H48" s="4" t="n">
        <f aca="false">E48</f>
        <v>80.4</v>
      </c>
      <c r="I48" s="4" t="n">
        <f aca="false">H48*0.5</f>
        <v>40.2</v>
      </c>
      <c r="J48" s="4" t="n">
        <f aca="false">C48+I48</f>
        <v>71</v>
      </c>
      <c r="K48" s="4" t="n">
        <v>2</v>
      </c>
      <c r="L48" s="6" t="s">
        <v>17</v>
      </c>
    </row>
    <row r="49" customFormat="false" ht="12.75" hidden="false" customHeight="false" outlineLevel="0" collapsed="false">
      <c r="A49" s="4" t="s">
        <v>74</v>
      </c>
      <c r="B49" s="4" t="s">
        <v>72</v>
      </c>
      <c r="C49" s="4" t="n">
        <v>31.55</v>
      </c>
      <c r="D49" s="4" t="n">
        <v>77</v>
      </c>
      <c r="E49" s="4" t="n">
        <f aca="false">D49</f>
        <v>77</v>
      </c>
      <c r="F49" s="4"/>
      <c r="G49" s="4"/>
      <c r="H49" s="4" t="n">
        <f aca="false">E49</f>
        <v>77</v>
      </c>
      <c r="I49" s="4" t="n">
        <f aca="false">H49*0.5</f>
        <v>38.5</v>
      </c>
      <c r="J49" s="4" t="n">
        <f aca="false">C49+I49</f>
        <v>70.05</v>
      </c>
      <c r="K49" s="4" t="n">
        <v>3</v>
      </c>
      <c r="L49" s="6" t="s">
        <v>17</v>
      </c>
    </row>
    <row r="50" customFormat="false" ht="12.75" hidden="false" customHeight="false" outlineLevel="0" collapsed="false">
      <c r="A50" s="4" t="s">
        <v>75</v>
      </c>
      <c r="B50" s="4" t="s">
        <v>72</v>
      </c>
      <c r="C50" s="4" t="n">
        <v>32.075</v>
      </c>
      <c r="D50" s="4" t="n">
        <v>75.2</v>
      </c>
      <c r="E50" s="4" t="n">
        <f aca="false">D50</f>
        <v>75.2</v>
      </c>
      <c r="F50" s="4"/>
      <c r="G50" s="4"/>
      <c r="H50" s="4" t="n">
        <f aca="false">E50</f>
        <v>75.2</v>
      </c>
      <c r="I50" s="4" t="n">
        <f aca="false">H50*0.5</f>
        <v>37.6</v>
      </c>
      <c r="J50" s="4" t="n">
        <f aca="false">C50+I50</f>
        <v>69.675</v>
      </c>
      <c r="K50" s="4" t="n">
        <v>4</v>
      </c>
      <c r="L50" s="6" t="s">
        <v>17</v>
      </c>
    </row>
    <row r="51" customFormat="false" ht="12.75" hidden="false" customHeight="false" outlineLevel="0" collapsed="false">
      <c r="A51" s="4" t="s">
        <v>76</v>
      </c>
      <c r="B51" s="4" t="s">
        <v>72</v>
      </c>
      <c r="C51" s="4" t="n">
        <v>30</v>
      </c>
      <c r="D51" s="7" t="s">
        <v>27</v>
      </c>
      <c r="E51" s="4"/>
      <c r="F51" s="4"/>
      <c r="G51" s="4"/>
      <c r="H51" s="4"/>
      <c r="I51" s="4"/>
      <c r="J51" s="4"/>
      <c r="K51" s="4"/>
      <c r="L51" s="6" t="s">
        <v>17</v>
      </c>
    </row>
    <row r="52" s="9" customFormat="true" ht="12.75" hidden="false" customHeight="false" outlineLevel="0" collapsed="false">
      <c r="A52" s="4" t="s">
        <v>77</v>
      </c>
      <c r="B52" s="4" t="s">
        <v>78</v>
      </c>
      <c r="C52" s="4" t="n">
        <v>31.2</v>
      </c>
      <c r="D52" s="4" t="n">
        <v>84</v>
      </c>
      <c r="E52" s="4" t="n">
        <f aca="false">D52*0.3</f>
        <v>25.2</v>
      </c>
      <c r="F52" s="4" t="n">
        <v>84.5</v>
      </c>
      <c r="G52" s="4" t="n">
        <f aca="false">F52*0.7</f>
        <v>59.15</v>
      </c>
      <c r="H52" s="4" t="n">
        <f aca="false">E52+G52</f>
        <v>84.35</v>
      </c>
      <c r="I52" s="4" t="n">
        <f aca="false">H52*0.5</f>
        <v>42.175</v>
      </c>
      <c r="J52" s="4" t="n">
        <f aca="false">C52+I52</f>
        <v>73.375</v>
      </c>
      <c r="K52" s="4" t="n">
        <v>1</v>
      </c>
      <c r="L52" s="6" t="s">
        <v>15</v>
      </c>
    </row>
    <row r="53" s="8" customFormat="true" ht="12.75" hidden="false" customHeight="false" outlineLevel="0" collapsed="false">
      <c r="A53" s="4" t="s">
        <v>79</v>
      </c>
      <c r="B53" s="4" t="s">
        <v>78</v>
      </c>
      <c r="C53" s="4" t="n">
        <v>30.325</v>
      </c>
      <c r="D53" s="4" t="n">
        <v>84.4</v>
      </c>
      <c r="E53" s="4" t="n">
        <f aca="false">D53*0.3</f>
        <v>25.32</v>
      </c>
      <c r="F53" s="4" t="n">
        <v>83.33</v>
      </c>
      <c r="G53" s="4" t="n">
        <f aca="false">F53*0.7</f>
        <v>58.331</v>
      </c>
      <c r="H53" s="4" t="n">
        <f aca="false">E53+G53</f>
        <v>83.651</v>
      </c>
      <c r="I53" s="4" t="n">
        <f aca="false">H53*0.5</f>
        <v>41.8255</v>
      </c>
      <c r="J53" s="4" t="n">
        <f aca="false">C53+I53</f>
        <v>72.1505</v>
      </c>
      <c r="K53" s="4" t="n">
        <v>2</v>
      </c>
      <c r="L53" s="6" t="s">
        <v>17</v>
      </c>
    </row>
    <row r="54" customFormat="false" ht="12.75" hidden="false" customHeight="false" outlineLevel="0" collapsed="false">
      <c r="A54" s="4" t="s">
        <v>80</v>
      </c>
      <c r="B54" s="4" t="s">
        <v>78</v>
      </c>
      <c r="C54" s="5" t="n">
        <v>29.925</v>
      </c>
      <c r="D54" s="4" t="n">
        <v>77.6</v>
      </c>
      <c r="E54" s="4" t="n">
        <f aca="false">D54*0.3</f>
        <v>23.28</v>
      </c>
      <c r="F54" s="4" t="n">
        <v>84.33</v>
      </c>
      <c r="G54" s="4" t="n">
        <f aca="false">F54*0.7</f>
        <v>59.031</v>
      </c>
      <c r="H54" s="4" t="n">
        <f aca="false">E54+G54</f>
        <v>82.311</v>
      </c>
      <c r="I54" s="4" t="n">
        <f aca="false">H54*0.5</f>
        <v>41.1555</v>
      </c>
      <c r="J54" s="4" t="n">
        <f aca="false">C54+I54</f>
        <v>71.0805</v>
      </c>
      <c r="K54" s="4" t="n">
        <v>3</v>
      </c>
      <c r="L54" s="6" t="s">
        <v>17</v>
      </c>
    </row>
    <row r="55" customFormat="false" ht="12.75" hidden="false" customHeight="false" outlineLevel="0" collapsed="false">
      <c r="A55" s="4" t="s">
        <v>81</v>
      </c>
      <c r="B55" s="4" t="s">
        <v>82</v>
      </c>
      <c r="C55" s="5" t="n">
        <v>33</v>
      </c>
      <c r="D55" s="4" t="n">
        <v>80.2</v>
      </c>
      <c r="E55" s="4" t="n">
        <f aca="false">D55*0.3</f>
        <v>24.06</v>
      </c>
      <c r="F55" s="4" t="n">
        <v>77</v>
      </c>
      <c r="G55" s="4" t="n">
        <f aca="false">F55*0.7</f>
        <v>53.9</v>
      </c>
      <c r="H55" s="4" t="n">
        <f aca="false">E55+G55</f>
        <v>77.96</v>
      </c>
      <c r="I55" s="4" t="n">
        <f aca="false">H55*0.5</f>
        <v>38.98</v>
      </c>
      <c r="J55" s="4" t="n">
        <f aca="false">C55+I55</f>
        <v>71.98</v>
      </c>
      <c r="K55" s="4" t="n">
        <v>1</v>
      </c>
      <c r="L55" s="6" t="s">
        <v>15</v>
      </c>
    </row>
    <row r="56" customFormat="false" ht="12.75" hidden="false" customHeight="false" outlineLevel="0" collapsed="false">
      <c r="A56" s="4" t="s">
        <v>83</v>
      </c>
      <c r="B56" s="4" t="s">
        <v>82</v>
      </c>
      <c r="C56" s="5" t="n">
        <v>33.675</v>
      </c>
      <c r="D56" s="4" t="n">
        <v>80.6</v>
      </c>
      <c r="E56" s="4" t="n">
        <f aca="false">D56*0.3</f>
        <v>24.18</v>
      </c>
      <c r="F56" s="4" t="n">
        <v>69.67</v>
      </c>
      <c r="G56" s="4" t="n">
        <f aca="false">F56*0.7</f>
        <v>48.769</v>
      </c>
      <c r="H56" s="4" t="n">
        <f aca="false">E56+G56</f>
        <v>72.949</v>
      </c>
      <c r="I56" s="4" t="n">
        <f aca="false">H56*0.5</f>
        <v>36.4745</v>
      </c>
      <c r="J56" s="4" t="n">
        <f aca="false">C56+I56</f>
        <v>70.1495</v>
      </c>
      <c r="K56" s="4" t="n">
        <v>2</v>
      </c>
      <c r="L56" s="6" t="s">
        <v>17</v>
      </c>
    </row>
    <row r="57" customFormat="false" ht="12.75" hidden="false" customHeight="false" outlineLevel="0" collapsed="false">
      <c r="A57" s="4" t="s">
        <v>84</v>
      </c>
      <c r="B57" s="4" t="s">
        <v>82</v>
      </c>
      <c r="C57" s="5" t="n">
        <v>30.8</v>
      </c>
      <c r="D57" s="4" t="n">
        <v>78.6</v>
      </c>
      <c r="E57" s="4" t="n">
        <f aca="false">D57*0.3</f>
        <v>23.58</v>
      </c>
      <c r="F57" s="4" t="n">
        <v>76.17</v>
      </c>
      <c r="G57" s="4" t="n">
        <f aca="false">F57*0.7</f>
        <v>53.319</v>
      </c>
      <c r="H57" s="4" t="n">
        <f aca="false">E57+G57</f>
        <v>76.899</v>
      </c>
      <c r="I57" s="4" t="n">
        <f aca="false">H57*0.5</f>
        <v>38.4495</v>
      </c>
      <c r="J57" s="4" t="n">
        <f aca="false">C57+I57</f>
        <v>69.2495</v>
      </c>
      <c r="K57" s="4" t="n">
        <v>3</v>
      </c>
      <c r="L57" s="6" t="s">
        <v>17</v>
      </c>
    </row>
    <row r="58" customFormat="false" ht="12.75" hidden="false" customHeight="false" outlineLevel="0" collapsed="false">
      <c r="A58" s="4" t="s">
        <v>85</v>
      </c>
      <c r="B58" s="4" t="s">
        <v>82</v>
      </c>
      <c r="C58" s="5" t="n">
        <v>32.475</v>
      </c>
      <c r="D58" s="4" t="n">
        <v>77.4</v>
      </c>
      <c r="E58" s="4" t="n">
        <f aca="false">D58*0.3</f>
        <v>23.22</v>
      </c>
      <c r="F58" s="4" t="n">
        <v>70.67</v>
      </c>
      <c r="G58" s="4" t="n">
        <f aca="false">F58*0.7</f>
        <v>49.469</v>
      </c>
      <c r="H58" s="4" t="n">
        <f aca="false">E58+G58</f>
        <v>72.689</v>
      </c>
      <c r="I58" s="4" t="n">
        <f aca="false">H58*0.5</f>
        <v>36.3445</v>
      </c>
      <c r="J58" s="4" t="n">
        <f aca="false">C58+I58</f>
        <v>68.8195</v>
      </c>
      <c r="K58" s="4" t="n">
        <v>4</v>
      </c>
      <c r="L58" s="6" t="s">
        <v>17</v>
      </c>
    </row>
    <row r="59" customFormat="false" ht="12.75" hidden="false" customHeight="false" outlineLevel="0" collapsed="false">
      <c r="A59" s="4" t="s">
        <v>86</v>
      </c>
      <c r="B59" s="4" t="s">
        <v>87</v>
      </c>
      <c r="C59" s="5" t="n">
        <v>31.575</v>
      </c>
      <c r="D59" s="4" t="n">
        <v>77.8</v>
      </c>
      <c r="E59" s="4" t="n">
        <f aca="false">D59</f>
        <v>77.8</v>
      </c>
      <c r="F59" s="4"/>
      <c r="G59" s="4"/>
      <c r="H59" s="4" t="n">
        <f aca="false">E59</f>
        <v>77.8</v>
      </c>
      <c r="I59" s="4" t="n">
        <f aca="false">H59*0.5</f>
        <v>38.9</v>
      </c>
      <c r="J59" s="4" t="n">
        <f aca="false">C59+I59</f>
        <v>70.475</v>
      </c>
      <c r="K59" s="4" t="n">
        <v>1</v>
      </c>
      <c r="L59" s="6" t="s">
        <v>15</v>
      </c>
    </row>
    <row r="60" customFormat="false" ht="12.75" hidden="false" customHeight="false" outlineLevel="0" collapsed="false">
      <c r="A60" s="4" t="s">
        <v>88</v>
      </c>
      <c r="B60" s="4" t="s">
        <v>87</v>
      </c>
      <c r="C60" s="5" t="n">
        <v>29.675</v>
      </c>
      <c r="D60" s="4" t="n">
        <v>77.8</v>
      </c>
      <c r="E60" s="4" t="n">
        <f aca="false">D60</f>
        <v>77.8</v>
      </c>
      <c r="F60" s="4"/>
      <c r="G60" s="4"/>
      <c r="H60" s="4" t="n">
        <f aca="false">E60</f>
        <v>77.8</v>
      </c>
      <c r="I60" s="4" t="n">
        <f aca="false">H60*0.5</f>
        <v>38.9</v>
      </c>
      <c r="J60" s="4" t="n">
        <f aca="false">C60+I60</f>
        <v>68.575</v>
      </c>
      <c r="K60" s="4" t="n">
        <v>2</v>
      </c>
      <c r="L60" s="6" t="s">
        <v>17</v>
      </c>
    </row>
    <row r="61" customFormat="false" ht="12.75" hidden="false" customHeight="false" outlineLevel="0" collapsed="false">
      <c r="A61" s="4" t="s">
        <v>89</v>
      </c>
      <c r="B61" s="4" t="s">
        <v>87</v>
      </c>
      <c r="C61" s="5" t="n">
        <v>29.675</v>
      </c>
      <c r="D61" s="4" t="n">
        <v>76.8</v>
      </c>
      <c r="E61" s="4" t="n">
        <f aca="false">D61</f>
        <v>76.8</v>
      </c>
      <c r="F61" s="4"/>
      <c r="G61" s="4"/>
      <c r="H61" s="4" t="n">
        <f aca="false">E61</f>
        <v>76.8</v>
      </c>
      <c r="I61" s="4" t="n">
        <f aca="false">H61*0.5</f>
        <v>38.4</v>
      </c>
      <c r="J61" s="4" t="n">
        <f aca="false">C61+I61</f>
        <v>68.075</v>
      </c>
      <c r="K61" s="4" t="n">
        <v>3</v>
      </c>
      <c r="L61" s="6" t="s">
        <v>17</v>
      </c>
    </row>
    <row r="62" customFormat="false" ht="12.75" hidden="false" customHeight="false" outlineLevel="0" collapsed="false">
      <c r="A62" s="4" t="s">
        <v>90</v>
      </c>
      <c r="B62" s="4" t="s">
        <v>91</v>
      </c>
      <c r="C62" s="5" t="n">
        <v>31.35</v>
      </c>
      <c r="D62" s="4" t="n">
        <v>85.4</v>
      </c>
      <c r="E62" s="4" t="n">
        <f aca="false">D62</f>
        <v>85.4</v>
      </c>
      <c r="F62" s="4"/>
      <c r="G62" s="4"/>
      <c r="H62" s="4" t="n">
        <f aca="false">E62</f>
        <v>85.4</v>
      </c>
      <c r="I62" s="4" t="n">
        <f aca="false">H62*0.5</f>
        <v>42.7</v>
      </c>
      <c r="J62" s="4" t="n">
        <f aca="false">C62+I62</f>
        <v>74.05</v>
      </c>
      <c r="K62" s="4" t="n">
        <v>1</v>
      </c>
      <c r="L62" s="6" t="s">
        <v>15</v>
      </c>
    </row>
    <row r="63" customFormat="false" ht="12.75" hidden="false" customHeight="false" outlineLevel="0" collapsed="false">
      <c r="A63" s="4" t="s">
        <v>92</v>
      </c>
      <c r="B63" s="4" t="s">
        <v>91</v>
      </c>
      <c r="C63" s="5" t="n">
        <v>32.175</v>
      </c>
      <c r="D63" s="4" t="n">
        <v>79</v>
      </c>
      <c r="E63" s="4" t="n">
        <f aca="false">D63</f>
        <v>79</v>
      </c>
      <c r="F63" s="4"/>
      <c r="G63" s="4"/>
      <c r="H63" s="4" t="n">
        <f aca="false">E63</f>
        <v>79</v>
      </c>
      <c r="I63" s="4" t="n">
        <f aca="false">H63*0.5</f>
        <v>39.5</v>
      </c>
      <c r="J63" s="4" t="n">
        <f aca="false">C63+I63</f>
        <v>71.675</v>
      </c>
      <c r="K63" s="4" t="n">
        <v>2</v>
      </c>
      <c r="L63" s="6" t="s">
        <v>17</v>
      </c>
    </row>
    <row r="64" customFormat="false" ht="12.75" hidden="false" customHeight="false" outlineLevel="0" collapsed="false">
      <c r="A64" s="4" t="s">
        <v>93</v>
      </c>
      <c r="B64" s="4" t="s">
        <v>91</v>
      </c>
      <c r="C64" s="5" t="n">
        <v>30.525</v>
      </c>
      <c r="D64" s="4" t="n">
        <v>79</v>
      </c>
      <c r="E64" s="4" t="n">
        <f aca="false">D64</f>
        <v>79</v>
      </c>
      <c r="F64" s="4"/>
      <c r="G64" s="4"/>
      <c r="H64" s="4" t="n">
        <f aca="false">E64</f>
        <v>79</v>
      </c>
      <c r="I64" s="4" t="n">
        <f aca="false">H64*0.5</f>
        <v>39.5</v>
      </c>
      <c r="J64" s="4" t="n">
        <f aca="false">C64+I64</f>
        <v>70.025</v>
      </c>
      <c r="K64" s="4" t="n">
        <v>3</v>
      </c>
      <c r="L64" s="6" t="s">
        <v>17</v>
      </c>
    </row>
    <row r="65" customFormat="false" ht="12.75" hidden="false" customHeight="false" outlineLevel="0" collapsed="false">
      <c r="A65" s="4" t="s">
        <v>94</v>
      </c>
      <c r="B65" s="4" t="s">
        <v>91</v>
      </c>
      <c r="C65" s="5" t="n">
        <v>31</v>
      </c>
      <c r="D65" s="4" t="n">
        <v>77.4</v>
      </c>
      <c r="E65" s="4" t="n">
        <f aca="false">D65</f>
        <v>77.4</v>
      </c>
      <c r="F65" s="4"/>
      <c r="G65" s="4"/>
      <c r="H65" s="4" t="n">
        <f aca="false">E65</f>
        <v>77.4</v>
      </c>
      <c r="I65" s="4" t="n">
        <f aca="false">H65*0.5</f>
        <v>38.7</v>
      </c>
      <c r="J65" s="4" t="n">
        <f aca="false">C65+I65</f>
        <v>69.7</v>
      </c>
      <c r="K65" s="4" t="n">
        <v>4</v>
      </c>
      <c r="L65" s="6" t="s">
        <v>17</v>
      </c>
    </row>
    <row r="66" customFormat="false" ht="12.75" hidden="false" customHeight="false" outlineLevel="0" collapsed="false">
      <c r="A66" s="4" t="s">
        <v>95</v>
      </c>
      <c r="B66" s="4" t="s">
        <v>96</v>
      </c>
      <c r="C66" s="5" t="n">
        <v>35.55</v>
      </c>
      <c r="D66" s="4" t="n">
        <v>76</v>
      </c>
      <c r="E66" s="4" t="n">
        <f aca="false">D66</f>
        <v>76</v>
      </c>
      <c r="F66" s="4"/>
      <c r="G66" s="4"/>
      <c r="H66" s="4" t="n">
        <f aca="false">E66</f>
        <v>76</v>
      </c>
      <c r="I66" s="4" t="n">
        <f aca="false">H66*0.5</f>
        <v>38</v>
      </c>
      <c r="J66" s="4" t="n">
        <f aca="false">C66+I66</f>
        <v>73.55</v>
      </c>
      <c r="K66" s="4" t="n">
        <v>1</v>
      </c>
      <c r="L66" s="6" t="s">
        <v>15</v>
      </c>
    </row>
    <row r="67" customFormat="false" ht="12.75" hidden="false" customHeight="false" outlineLevel="0" collapsed="false">
      <c r="A67" s="4" t="s">
        <v>97</v>
      </c>
      <c r="B67" s="4" t="s">
        <v>96</v>
      </c>
      <c r="C67" s="5" t="n">
        <v>31.6</v>
      </c>
      <c r="D67" s="4" t="n">
        <v>82.4</v>
      </c>
      <c r="E67" s="4" t="n">
        <f aca="false">D67</f>
        <v>82.4</v>
      </c>
      <c r="F67" s="4"/>
      <c r="G67" s="4"/>
      <c r="H67" s="4" t="n">
        <f aca="false">E67</f>
        <v>82.4</v>
      </c>
      <c r="I67" s="4" t="n">
        <f aca="false">H67*0.5</f>
        <v>41.2</v>
      </c>
      <c r="J67" s="4" t="n">
        <f aca="false">C67+I67</f>
        <v>72.8</v>
      </c>
      <c r="K67" s="4" t="n">
        <v>2</v>
      </c>
      <c r="L67" s="6" t="s">
        <v>15</v>
      </c>
    </row>
    <row r="68" customFormat="false" ht="12.75" hidden="false" customHeight="false" outlineLevel="0" collapsed="false">
      <c r="A68" s="4" t="s">
        <v>98</v>
      </c>
      <c r="B68" s="4" t="s">
        <v>96</v>
      </c>
      <c r="C68" s="5" t="n">
        <v>32.375</v>
      </c>
      <c r="D68" s="4" t="n">
        <v>78.2</v>
      </c>
      <c r="E68" s="4" t="n">
        <f aca="false">D68</f>
        <v>78.2</v>
      </c>
      <c r="F68" s="4"/>
      <c r="G68" s="4"/>
      <c r="H68" s="4" t="n">
        <f aca="false">E68</f>
        <v>78.2</v>
      </c>
      <c r="I68" s="4" t="n">
        <f aca="false">H68*0.5</f>
        <v>39.1</v>
      </c>
      <c r="J68" s="4" t="n">
        <f aca="false">C68+I68</f>
        <v>71.475</v>
      </c>
      <c r="K68" s="4" t="n">
        <v>3</v>
      </c>
      <c r="L68" s="6" t="s">
        <v>15</v>
      </c>
    </row>
    <row r="69" customFormat="false" ht="12.75" hidden="false" customHeight="false" outlineLevel="0" collapsed="false">
      <c r="A69" s="4" t="s">
        <v>99</v>
      </c>
      <c r="B69" s="4" t="s">
        <v>96</v>
      </c>
      <c r="C69" s="5" t="n">
        <v>31.125</v>
      </c>
      <c r="D69" s="4" t="n">
        <v>80.2</v>
      </c>
      <c r="E69" s="4" t="n">
        <f aca="false">D69</f>
        <v>80.2</v>
      </c>
      <c r="F69" s="4"/>
      <c r="G69" s="4"/>
      <c r="H69" s="4" t="n">
        <f aca="false">E69</f>
        <v>80.2</v>
      </c>
      <c r="I69" s="4" t="n">
        <f aca="false">H69*0.5</f>
        <v>40.1</v>
      </c>
      <c r="J69" s="4" t="n">
        <f aca="false">C69+I69</f>
        <v>71.225</v>
      </c>
      <c r="K69" s="4" t="n">
        <v>4</v>
      </c>
      <c r="L69" s="6" t="s">
        <v>15</v>
      </c>
    </row>
    <row r="70" customFormat="false" ht="12.75" hidden="false" customHeight="false" outlineLevel="0" collapsed="false">
      <c r="A70" s="4" t="s">
        <v>100</v>
      </c>
      <c r="B70" s="4" t="s">
        <v>96</v>
      </c>
      <c r="C70" s="5" t="n">
        <v>30.9</v>
      </c>
      <c r="D70" s="4" t="n">
        <v>80</v>
      </c>
      <c r="E70" s="4" t="n">
        <f aca="false">D70</f>
        <v>80</v>
      </c>
      <c r="F70" s="4"/>
      <c r="G70" s="4"/>
      <c r="H70" s="4" t="n">
        <f aca="false">E70</f>
        <v>80</v>
      </c>
      <c r="I70" s="4" t="n">
        <f aca="false">H70*0.5</f>
        <v>40</v>
      </c>
      <c r="J70" s="4" t="n">
        <f aca="false">C70+I70</f>
        <v>70.9</v>
      </c>
      <c r="K70" s="4" t="n">
        <v>5</v>
      </c>
      <c r="L70" s="6" t="s">
        <v>17</v>
      </c>
    </row>
    <row r="71" customFormat="false" ht="12.75" hidden="false" customHeight="false" outlineLevel="0" collapsed="false">
      <c r="A71" s="4" t="s">
        <v>101</v>
      </c>
      <c r="B71" s="4" t="s">
        <v>96</v>
      </c>
      <c r="C71" s="5" t="n">
        <v>29.375</v>
      </c>
      <c r="D71" s="4" t="n">
        <v>76.6</v>
      </c>
      <c r="E71" s="4" t="n">
        <f aca="false">D71</f>
        <v>76.6</v>
      </c>
      <c r="F71" s="4"/>
      <c r="G71" s="4"/>
      <c r="H71" s="4" t="n">
        <f aca="false">E71</f>
        <v>76.6</v>
      </c>
      <c r="I71" s="4" t="n">
        <f aca="false">H71*0.5</f>
        <v>38.3</v>
      </c>
      <c r="J71" s="4" t="n">
        <f aca="false">C71+I71</f>
        <v>67.675</v>
      </c>
      <c r="K71" s="4" t="n">
        <v>6</v>
      </c>
      <c r="L71" s="6" t="s">
        <v>17</v>
      </c>
    </row>
    <row r="72" customFormat="false" ht="12.75" hidden="false" customHeight="false" outlineLevel="0" collapsed="false">
      <c r="A72" s="4" t="s">
        <v>102</v>
      </c>
      <c r="B72" s="4" t="s">
        <v>96</v>
      </c>
      <c r="C72" s="5" t="n">
        <v>29.95</v>
      </c>
      <c r="D72" s="7" t="s">
        <v>27</v>
      </c>
      <c r="E72" s="4"/>
      <c r="F72" s="4"/>
      <c r="G72" s="4"/>
      <c r="H72" s="4"/>
      <c r="I72" s="4"/>
      <c r="J72" s="4"/>
      <c r="K72" s="4"/>
      <c r="L72" s="6" t="s">
        <v>17</v>
      </c>
    </row>
    <row r="73" customFormat="false" ht="12.75" hidden="false" customHeight="false" outlineLevel="0" collapsed="false">
      <c r="A73" s="4" t="s">
        <v>103</v>
      </c>
      <c r="B73" s="4" t="s">
        <v>96</v>
      </c>
      <c r="C73" s="5" t="n">
        <v>25.65</v>
      </c>
      <c r="D73" s="7" t="s">
        <v>27</v>
      </c>
      <c r="E73" s="4"/>
      <c r="F73" s="4"/>
      <c r="G73" s="4"/>
      <c r="H73" s="4"/>
      <c r="I73" s="4"/>
      <c r="J73" s="4"/>
      <c r="K73" s="4"/>
      <c r="L73" s="6" t="s">
        <v>17</v>
      </c>
    </row>
    <row r="74" customFormat="false" ht="12.75" hidden="false" customHeight="false" outlineLevel="0" collapsed="false">
      <c r="A74" s="4" t="s">
        <v>104</v>
      </c>
      <c r="B74" s="4" t="s">
        <v>105</v>
      </c>
      <c r="C74" s="5" t="n">
        <v>33.1</v>
      </c>
      <c r="D74" s="4" t="n">
        <v>80.8</v>
      </c>
      <c r="E74" s="4" t="n">
        <f aca="false">D74</f>
        <v>80.8</v>
      </c>
      <c r="F74" s="4"/>
      <c r="G74" s="4"/>
      <c r="H74" s="4" t="n">
        <f aca="false">E74</f>
        <v>80.8</v>
      </c>
      <c r="I74" s="4" t="n">
        <f aca="false">H74*0.5</f>
        <v>40.4</v>
      </c>
      <c r="J74" s="4" t="n">
        <f aca="false">C74+I74</f>
        <v>73.5</v>
      </c>
      <c r="K74" s="4" t="n">
        <v>1</v>
      </c>
      <c r="L74" s="6" t="s">
        <v>15</v>
      </c>
    </row>
    <row r="75" customFormat="false" ht="12.75" hidden="false" customHeight="false" outlineLevel="0" collapsed="false">
      <c r="A75" s="4" t="s">
        <v>106</v>
      </c>
      <c r="B75" s="4" t="s">
        <v>105</v>
      </c>
      <c r="C75" s="5" t="n">
        <v>30.775</v>
      </c>
      <c r="D75" s="4" t="n">
        <v>73.6</v>
      </c>
      <c r="E75" s="4" t="n">
        <f aca="false">D75</f>
        <v>73.6</v>
      </c>
      <c r="F75" s="4"/>
      <c r="G75" s="4"/>
      <c r="H75" s="4" t="n">
        <f aca="false">E75</f>
        <v>73.6</v>
      </c>
      <c r="I75" s="4" t="n">
        <f aca="false">H75*0.5</f>
        <v>36.8</v>
      </c>
      <c r="J75" s="4" t="n">
        <f aca="false">C75+I75</f>
        <v>67.575</v>
      </c>
      <c r="K75" s="4" t="n">
        <v>2</v>
      </c>
      <c r="L75" s="6" t="s">
        <v>17</v>
      </c>
    </row>
    <row r="76" customFormat="false" ht="12.75" hidden="false" customHeight="false" outlineLevel="0" collapsed="false">
      <c r="A76" s="4" t="s">
        <v>107</v>
      </c>
      <c r="B76" s="4" t="s">
        <v>105</v>
      </c>
      <c r="C76" s="5" t="n">
        <v>29.5</v>
      </c>
      <c r="D76" s="7" t="s">
        <v>27</v>
      </c>
      <c r="E76" s="4"/>
      <c r="F76" s="4"/>
      <c r="G76" s="4"/>
      <c r="H76" s="4"/>
      <c r="I76" s="4"/>
      <c r="J76" s="4"/>
      <c r="K76" s="4"/>
      <c r="L76" s="6" t="s">
        <v>17</v>
      </c>
    </row>
    <row r="77" customFormat="false" ht="12.75" hidden="false" customHeight="false" outlineLevel="0" collapsed="false">
      <c r="A77" s="4" t="s">
        <v>108</v>
      </c>
      <c r="B77" s="4" t="s">
        <v>109</v>
      </c>
      <c r="C77" s="5" t="n">
        <v>35.075</v>
      </c>
      <c r="D77" s="4" t="n">
        <v>79</v>
      </c>
      <c r="E77" s="4" t="n">
        <f aca="false">D77</f>
        <v>79</v>
      </c>
      <c r="F77" s="4"/>
      <c r="G77" s="4"/>
      <c r="H77" s="4" t="n">
        <f aca="false">E77</f>
        <v>79</v>
      </c>
      <c r="I77" s="4" t="n">
        <f aca="false">H77*0.5</f>
        <v>39.5</v>
      </c>
      <c r="J77" s="4" t="n">
        <f aca="false">C77+I77</f>
        <v>74.575</v>
      </c>
      <c r="K77" s="4" t="n">
        <v>1</v>
      </c>
      <c r="L77" s="6" t="s">
        <v>15</v>
      </c>
    </row>
    <row r="78" customFormat="false" ht="12.75" hidden="false" customHeight="false" outlineLevel="0" collapsed="false">
      <c r="A78" s="4" t="s">
        <v>110</v>
      </c>
      <c r="B78" s="4" t="s">
        <v>109</v>
      </c>
      <c r="C78" s="5" t="n">
        <v>31</v>
      </c>
      <c r="D78" s="4" t="n">
        <v>80.4</v>
      </c>
      <c r="E78" s="4" t="n">
        <f aca="false">D78</f>
        <v>80.4</v>
      </c>
      <c r="F78" s="4"/>
      <c r="G78" s="4"/>
      <c r="H78" s="4" t="n">
        <f aca="false">E78</f>
        <v>80.4</v>
      </c>
      <c r="I78" s="4" t="n">
        <f aca="false">H78*0.5</f>
        <v>40.2</v>
      </c>
      <c r="J78" s="4" t="n">
        <f aca="false">C78+I78</f>
        <v>71.2</v>
      </c>
      <c r="K78" s="4" t="n">
        <v>2</v>
      </c>
      <c r="L78" s="6" t="s">
        <v>17</v>
      </c>
    </row>
    <row r="79" customFormat="false" ht="12.75" hidden="false" customHeight="false" outlineLevel="0" collapsed="false">
      <c r="A79" s="4" t="s">
        <v>111</v>
      </c>
      <c r="B79" s="4" t="s">
        <v>109</v>
      </c>
      <c r="C79" s="5" t="n">
        <v>34.75</v>
      </c>
      <c r="D79" s="7" t="s">
        <v>27</v>
      </c>
      <c r="E79" s="4"/>
      <c r="F79" s="4"/>
      <c r="G79" s="4"/>
      <c r="H79" s="4"/>
      <c r="I79" s="4"/>
      <c r="J79" s="4"/>
      <c r="K79" s="4"/>
      <c r="L79" s="6" t="s">
        <v>17</v>
      </c>
    </row>
    <row r="80" customFormat="false" ht="12.75" hidden="false" customHeight="false" outlineLevel="0" collapsed="false">
      <c r="A80" s="4" t="s">
        <v>112</v>
      </c>
      <c r="B80" s="4" t="s">
        <v>109</v>
      </c>
      <c r="C80" s="5" t="n">
        <v>32.525</v>
      </c>
      <c r="D80" s="7" t="s">
        <v>27</v>
      </c>
      <c r="E80" s="4"/>
      <c r="F80" s="4"/>
      <c r="G80" s="4"/>
      <c r="H80" s="4"/>
      <c r="I80" s="4"/>
      <c r="J80" s="4"/>
      <c r="K80" s="4"/>
      <c r="L80" s="6" t="s">
        <v>17</v>
      </c>
    </row>
    <row r="81" customFormat="false" ht="12.75" hidden="false" customHeight="false" outlineLevel="0" collapsed="false">
      <c r="A81" s="4" t="s">
        <v>113</v>
      </c>
      <c r="B81" s="4" t="s">
        <v>109</v>
      </c>
      <c r="C81" s="5" t="n">
        <v>31.55</v>
      </c>
      <c r="D81" s="7" t="s">
        <v>27</v>
      </c>
      <c r="E81" s="4"/>
      <c r="F81" s="4"/>
      <c r="G81" s="4"/>
      <c r="H81" s="4"/>
      <c r="I81" s="4"/>
      <c r="J81" s="4"/>
      <c r="K81" s="4"/>
      <c r="L81" s="6" t="s">
        <v>17</v>
      </c>
    </row>
    <row r="82" customFormat="false" ht="12.75" hidden="false" customHeight="false" outlineLevel="0" collapsed="false">
      <c r="A82" s="4" t="s">
        <v>114</v>
      </c>
      <c r="B82" s="4" t="s">
        <v>115</v>
      </c>
      <c r="C82" s="5" t="n">
        <v>34</v>
      </c>
      <c r="D82" s="4" t="n">
        <v>79.6</v>
      </c>
      <c r="E82" s="4" t="n">
        <f aca="false">D82</f>
        <v>79.6</v>
      </c>
      <c r="F82" s="4"/>
      <c r="G82" s="4"/>
      <c r="H82" s="4" t="n">
        <f aca="false">E82</f>
        <v>79.6</v>
      </c>
      <c r="I82" s="4" t="n">
        <f aca="false">H82*0.5</f>
        <v>39.8</v>
      </c>
      <c r="J82" s="4" t="n">
        <f aca="false">C82+I82</f>
        <v>73.8</v>
      </c>
      <c r="K82" s="4" t="n">
        <v>1</v>
      </c>
      <c r="L82" s="6" t="s">
        <v>15</v>
      </c>
    </row>
    <row r="83" customFormat="false" ht="12.75" hidden="false" customHeight="false" outlineLevel="0" collapsed="false">
      <c r="A83" s="4" t="s">
        <v>116</v>
      </c>
      <c r="B83" s="4" t="s">
        <v>115</v>
      </c>
      <c r="C83" s="5" t="n">
        <v>30.875</v>
      </c>
      <c r="D83" s="4" t="n">
        <v>82.2</v>
      </c>
      <c r="E83" s="4" t="n">
        <f aca="false">D83</f>
        <v>82.2</v>
      </c>
      <c r="F83" s="4"/>
      <c r="G83" s="4"/>
      <c r="H83" s="4" t="n">
        <f aca="false">E83</f>
        <v>82.2</v>
      </c>
      <c r="I83" s="4" t="n">
        <f aca="false">H83*0.5</f>
        <v>41.1</v>
      </c>
      <c r="J83" s="4" t="n">
        <f aca="false">C83+I83</f>
        <v>71.975</v>
      </c>
      <c r="K83" s="4" t="n">
        <v>2</v>
      </c>
      <c r="L83" s="6" t="s">
        <v>17</v>
      </c>
    </row>
    <row r="84" customFormat="false" ht="12.75" hidden="false" customHeight="false" outlineLevel="0" collapsed="false">
      <c r="A84" s="4" t="s">
        <v>117</v>
      </c>
      <c r="B84" s="4" t="s">
        <v>115</v>
      </c>
      <c r="C84" s="5" t="n">
        <v>30.225</v>
      </c>
      <c r="D84" s="4" t="n">
        <v>79</v>
      </c>
      <c r="E84" s="4" t="n">
        <f aca="false">D84</f>
        <v>79</v>
      </c>
      <c r="F84" s="4"/>
      <c r="G84" s="4"/>
      <c r="H84" s="4" t="n">
        <f aca="false">E84</f>
        <v>79</v>
      </c>
      <c r="I84" s="4" t="n">
        <f aca="false">H84*0.5</f>
        <v>39.5</v>
      </c>
      <c r="J84" s="4" t="n">
        <f aca="false">C84+I84</f>
        <v>69.725</v>
      </c>
      <c r="K84" s="4" t="n">
        <v>3</v>
      </c>
      <c r="L84" s="6" t="s">
        <v>17</v>
      </c>
    </row>
    <row r="85" customFormat="false" ht="12.75" hidden="false" customHeight="false" outlineLevel="0" collapsed="false">
      <c r="A85" s="4" t="s">
        <v>118</v>
      </c>
      <c r="B85" s="4" t="s">
        <v>115</v>
      </c>
      <c r="C85" s="5" t="n">
        <v>28.875</v>
      </c>
      <c r="D85" s="4" t="n">
        <v>81.2</v>
      </c>
      <c r="E85" s="4" t="n">
        <f aca="false">D85</f>
        <v>81.2</v>
      </c>
      <c r="F85" s="4"/>
      <c r="G85" s="4"/>
      <c r="H85" s="4" t="n">
        <f aca="false">E85</f>
        <v>81.2</v>
      </c>
      <c r="I85" s="4" t="n">
        <f aca="false">H85*0.5</f>
        <v>40.6</v>
      </c>
      <c r="J85" s="4" t="n">
        <f aca="false">C85+I85</f>
        <v>69.475</v>
      </c>
      <c r="K85" s="4" t="n">
        <v>4</v>
      </c>
      <c r="L85" s="6" t="s">
        <v>17</v>
      </c>
    </row>
    <row r="86" customFormat="false" ht="12.75" hidden="false" customHeight="false" outlineLevel="0" collapsed="false">
      <c r="A86" s="4" t="s">
        <v>119</v>
      </c>
      <c r="B86" s="4" t="s">
        <v>120</v>
      </c>
      <c r="C86" s="5" t="n">
        <v>29.35</v>
      </c>
      <c r="D86" s="4" t="n">
        <v>79.9</v>
      </c>
      <c r="E86" s="4" t="n">
        <f aca="false">D86</f>
        <v>79.9</v>
      </c>
      <c r="F86" s="4"/>
      <c r="G86" s="4"/>
      <c r="H86" s="4" t="n">
        <f aca="false">E86</f>
        <v>79.9</v>
      </c>
      <c r="I86" s="4" t="n">
        <f aca="false">H86*0.5</f>
        <v>39.95</v>
      </c>
      <c r="J86" s="4" t="n">
        <f aca="false">C86+I86</f>
        <v>69.3</v>
      </c>
      <c r="K86" s="4" t="n">
        <v>1</v>
      </c>
      <c r="L86" s="6" t="s">
        <v>15</v>
      </c>
    </row>
    <row r="87" customFormat="false" ht="12.75" hidden="false" customHeight="false" outlineLevel="0" collapsed="false">
      <c r="A87" s="4" t="s">
        <v>121</v>
      </c>
      <c r="B87" s="4" t="s">
        <v>120</v>
      </c>
      <c r="C87" s="5" t="n">
        <v>29.025</v>
      </c>
      <c r="D87" s="4" t="n">
        <v>75.38</v>
      </c>
      <c r="E87" s="4" t="n">
        <f aca="false">D87</f>
        <v>75.38</v>
      </c>
      <c r="F87" s="4"/>
      <c r="G87" s="4"/>
      <c r="H87" s="4" t="n">
        <f aca="false">E87</f>
        <v>75.38</v>
      </c>
      <c r="I87" s="4" t="n">
        <f aca="false">H87*0.5</f>
        <v>37.69</v>
      </c>
      <c r="J87" s="4" t="n">
        <f aca="false">C87+I87</f>
        <v>66.715</v>
      </c>
      <c r="K87" s="4" t="n">
        <v>2</v>
      </c>
      <c r="L87" s="6" t="s">
        <v>17</v>
      </c>
    </row>
    <row r="88" customFormat="false" ht="12.75" hidden="false" customHeight="false" outlineLevel="0" collapsed="false">
      <c r="A88" s="4" t="s">
        <v>122</v>
      </c>
      <c r="B88" s="4" t="s">
        <v>120</v>
      </c>
      <c r="C88" s="5" t="n">
        <v>30.9</v>
      </c>
      <c r="D88" s="7" t="s">
        <v>27</v>
      </c>
      <c r="E88" s="4"/>
      <c r="F88" s="4"/>
      <c r="G88" s="4"/>
      <c r="H88" s="4"/>
      <c r="I88" s="4"/>
      <c r="J88" s="4"/>
      <c r="K88" s="4"/>
      <c r="L88" s="6" t="s">
        <v>17</v>
      </c>
    </row>
    <row r="89" s="8" customFormat="true" ht="12.75" hidden="false" customHeight="false" outlineLevel="0" collapsed="false">
      <c r="A89" s="4" t="s">
        <v>123</v>
      </c>
      <c r="B89" s="4" t="s">
        <v>124</v>
      </c>
      <c r="C89" s="4" t="n">
        <v>33.575</v>
      </c>
      <c r="D89" s="4" t="n">
        <v>83</v>
      </c>
      <c r="E89" s="4" t="n">
        <f aca="false">D89</f>
        <v>83</v>
      </c>
      <c r="F89" s="4"/>
      <c r="G89" s="4"/>
      <c r="H89" s="4" t="n">
        <f aca="false">E89</f>
        <v>83</v>
      </c>
      <c r="I89" s="4" t="n">
        <f aca="false">H89*0.5</f>
        <v>41.5</v>
      </c>
      <c r="J89" s="4" t="n">
        <f aca="false">C89+I89</f>
        <v>75.075</v>
      </c>
      <c r="K89" s="4" t="n">
        <v>1</v>
      </c>
      <c r="L89" s="6" t="s">
        <v>15</v>
      </c>
    </row>
    <row r="90" customFormat="false" ht="12.75" hidden="false" customHeight="false" outlineLevel="0" collapsed="false">
      <c r="A90" s="4" t="s">
        <v>125</v>
      </c>
      <c r="B90" s="4" t="s">
        <v>124</v>
      </c>
      <c r="C90" s="5" t="n">
        <v>33.825</v>
      </c>
      <c r="D90" s="4" t="n">
        <v>79.4</v>
      </c>
      <c r="E90" s="4" t="n">
        <f aca="false">D90</f>
        <v>79.4</v>
      </c>
      <c r="F90" s="4"/>
      <c r="G90" s="4"/>
      <c r="H90" s="4" t="n">
        <f aca="false">E90</f>
        <v>79.4</v>
      </c>
      <c r="I90" s="4" t="n">
        <f aca="false">H90*0.5</f>
        <v>39.7</v>
      </c>
      <c r="J90" s="4" t="n">
        <f aca="false">C90+I90</f>
        <v>73.525</v>
      </c>
      <c r="K90" s="4" t="n">
        <v>2</v>
      </c>
      <c r="L90" s="6" t="s">
        <v>15</v>
      </c>
    </row>
    <row r="91" customFormat="false" ht="12.75" hidden="false" customHeight="false" outlineLevel="0" collapsed="false">
      <c r="A91" s="4" t="s">
        <v>126</v>
      </c>
      <c r="B91" s="4" t="s">
        <v>124</v>
      </c>
      <c r="C91" s="5" t="n">
        <v>31.125</v>
      </c>
      <c r="D91" s="4" t="n">
        <v>83.2</v>
      </c>
      <c r="E91" s="4" t="n">
        <f aca="false">D91</f>
        <v>83.2</v>
      </c>
      <c r="F91" s="4"/>
      <c r="G91" s="4"/>
      <c r="H91" s="4" t="n">
        <f aca="false">E91</f>
        <v>83.2</v>
      </c>
      <c r="I91" s="4" t="n">
        <f aca="false">H91*0.5</f>
        <v>41.6</v>
      </c>
      <c r="J91" s="4" t="n">
        <f aca="false">C91+I91</f>
        <v>72.725</v>
      </c>
      <c r="K91" s="4" t="n">
        <v>3</v>
      </c>
      <c r="L91" s="6" t="s">
        <v>15</v>
      </c>
    </row>
    <row r="92" customFormat="false" ht="12.75" hidden="false" customHeight="false" outlineLevel="0" collapsed="false">
      <c r="A92" s="4" t="s">
        <v>127</v>
      </c>
      <c r="B92" s="4" t="s">
        <v>124</v>
      </c>
      <c r="C92" s="5" t="n">
        <v>30.975</v>
      </c>
      <c r="D92" s="4" t="n">
        <v>80.66</v>
      </c>
      <c r="E92" s="4" t="n">
        <f aca="false">D92</f>
        <v>80.66</v>
      </c>
      <c r="F92" s="4"/>
      <c r="G92" s="4"/>
      <c r="H92" s="4" t="n">
        <f aca="false">E92</f>
        <v>80.66</v>
      </c>
      <c r="I92" s="4" t="n">
        <f aca="false">H92*0.5</f>
        <v>40.33</v>
      </c>
      <c r="J92" s="4" t="n">
        <f aca="false">C92+I92</f>
        <v>71.305</v>
      </c>
      <c r="K92" s="4" t="n">
        <v>4</v>
      </c>
      <c r="L92" s="6" t="s">
        <v>17</v>
      </c>
    </row>
    <row r="93" customFormat="false" ht="12.75" hidden="false" customHeight="false" outlineLevel="0" collapsed="false">
      <c r="A93" s="4" t="s">
        <v>128</v>
      </c>
      <c r="B93" s="4" t="s">
        <v>124</v>
      </c>
      <c r="C93" s="5" t="n">
        <v>32.3</v>
      </c>
      <c r="D93" s="4" t="n">
        <v>77.3</v>
      </c>
      <c r="E93" s="4" t="n">
        <f aca="false">D93</f>
        <v>77.3</v>
      </c>
      <c r="F93" s="4"/>
      <c r="G93" s="4"/>
      <c r="H93" s="4" t="n">
        <f aca="false">E93</f>
        <v>77.3</v>
      </c>
      <c r="I93" s="4" t="n">
        <f aca="false">H93*0.5</f>
        <v>38.65</v>
      </c>
      <c r="J93" s="4" t="n">
        <f aca="false">C93+I93</f>
        <v>70.95</v>
      </c>
      <c r="K93" s="4" t="n">
        <v>5</v>
      </c>
      <c r="L93" s="6" t="s">
        <v>17</v>
      </c>
    </row>
    <row r="94" customFormat="false" ht="12.75" hidden="false" customHeight="false" outlineLevel="0" collapsed="false">
      <c r="A94" s="4" t="s">
        <v>129</v>
      </c>
      <c r="B94" s="4" t="s">
        <v>124</v>
      </c>
      <c r="C94" s="5" t="n">
        <v>31.05</v>
      </c>
      <c r="D94" s="4" t="n">
        <v>79.4</v>
      </c>
      <c r="E94" s="4" t="n">
        <f aca="false">D94</f>
        <v>79.4</v>
      </c>
      <c r="F94" s="4"/>
      <c r="G94" s="4"/>
      <c r="H94" s="4" t="n">
        <f aca="false">E94</f>
        <v>79.4</v>
      </c>
      <c r="I94" s="4" t="n">
        <f aca="false">H94*0.5</f>
        <v>39.7</v>
      </c>
      <c r="J94" s="4" t="n">
        <f aca="false">C94+I94</f>
        <v>70.75</v>
      </c>
      <c r="K94" s="4" t="n">
        <v>6</v>
      </c>
      <c r="L94" s="6" t="s">
        <v>17</v>
      </c>
    </row>
    <row r="95" customFormat="false" ht="12.75" hidden="false" customHeight="false" outlineLevel="0" collapsed="false">
      <c r="A95" s="4" t="s">
        <v>130</v>
      </c>
      <c r="B95" s="4" t="s">
        <v>124</v>
      </c>
      <c r="C95" s="5" t="n">
        <v>31.225</v>
      </c>
      <c r="D95" s="4" t="n">
        <v>78.8</v>
      </c>
      <c r="E95" s="4" t="n">
        <f aca="false">D95</f>
        <v>78.8</v>
      </c>
      <c r="F95" s="4"/>
      <c r="G95" s="4"/>
      <c r="H95" s="4" t="n">
        <f aca="false">E95</f>
        <v>78.8</v>
      </c>
      <c r="I95" s="4" t="n">
        <f aca="false">H95*0.5</f>
        <v>39.4</v>
      </c>
      <c r="J95" s="4" t="n">
        <f aca="false">C95+I95</f>
        <v>70.625</v>
      </c>
      <c r="K95" s="4" t="n">
        <v>7</v>
      </c>
      <c r="L95" s="6" t="s">
        <v>17</v>
      </c>
    </row>
    <row r="96" customFormat="false" ht="12.75" hidden="false" customHeight="false" outlineLevel="0" collapsed="false">
      <c r="A96" s="4" t="s">
        <v>131</v>
      </c>
      <c r="B96" s="4" t="s">
        <v>124</v>
      </c>
      <c r="C96" s="5" t="n">
        <v>31.075</v>
      </c>
      <c r="D96" s="4" t="n">
        <v>77</v>
      </c>
      <c r="E96" s="4" t="n">
        <f aca="false">D96</f>
        <v>77</v>
      </c>
      <c r="F96" s="4"/>
      <c r="G96" s="4"/>
      <c r="H96" s="4" t="n">
        <f aca="false">E96</f>
        <v>77</v>
      </c>
      <c r="I96" s="4" t="n">
        <f aca="false">H96*0.5</f>
        <v>38.5</v>
      </c>
      <c r="J96" s="4" t="n">
        <f aca="false">C96+I96</f>
        <v>69.575</v>
      </c>
      <c r="K96" s="4" t="n">
        <v>8</v>
      </c>
      <c r="L96" s="6" t="s">
        <v>17</v>
      </c>
    </row>
    <row r="97" customFormat="false" ht="12.75" hidden="false" customHeight="false" outlineLevel="0" collapsed="false">
      <c r="A97" s="4" t="s">
        <v>132</v>
      </c>
      <c r="B97" s="4" t="s">
        <v>124</v>
      </c>
      <c r="C97" s="5" t="n">
        <v>32.175</v>
      </c>
      <c r="D97" s="4" t="n">
        <v>74.2</v>
      </c>
      <c r="E97" s="4" t="n">
        <f aca="false">D97</f>
        <v>74.2</v>
      </c>
      <c r="F97" s="4"/>
      <c r="G97" s="4"/>
      <c r="H97" s="4" t="n">
        <f aca="false">E97</f>
        <v>74.2</v>
      </c>
      <c r="I97" s="4" t="n">
        <f aca="false">H97*0.5</f>
        <v>37.1</v>
      </c>
      <c r="J97" s="4" t="n">
        <f aca="false">C97+I97</f>
        <v>69.275</v>
      </c>
      <c r="K97" s="4" t="n">
        <v>9</v>
      </c>
      <c r="L97" s="6" t="s">
        <v>17</v>
      </c>
    </row>
    <row r="98" customFormat="false" ht="12.75" hidden="false" customHeight="false" outlineLevel="0" collapsed="false">
      <c r="A98" s="4" t="s">
        <v>133</v>
      </c>
      <c r="B98" s="4" t="s">
        <v>124</v>
      </c>
      <c r="C98" s="5" t="n">
        <v>31.575</v>
      </c>
      <c r="D98" s="4" t="n">
        <v>74.6</v>
      </c>
      <c r="E98" s="4" t="n">
        <f aca="false">D98</f>
        <v>74.6</v>
      </c>
      <c r="F98" s="4"/>
      <c r="G98" s="4"/>
      <c r="H98" s="4" t="n">
        <f aca="false">E98</f>
        <v>74.6</v>
      </c>
      <c r="I98" s="4" t="n">
        <f aca="false">H98*0.5</f>
        <v>37.3</v>
      </c>
      <c r="J98" s="4" t="n">
        <f aca="false">C98+I98</f>
        <v>68.875</v>
      </c>
      <c r="K98" s="4" t="n">
        <v>10</v>
      </c>
      <c r="L98" s="6" t="s">
        <v>17</v>
      </c>
    </row>
    <row r="99" customFormat="false" ht="12.75" hidden="false" customHeight="false" outlineLevel="0" collapsed="false">
      <c r="A99" s="4" t="s">
        <v>134</v>
      </c>
      <c r="B99" s="4" t="s">
        <v>124</v>
      </c>
      <c r="C99" s="5" t="n">
        <v>31.05</v>
      </c>
      <c r="D99" s="4" t="n">
        <v>74.4</v>
      </c>
      <c r="E99" s="4" t="n">
        <f aca="false">D99</f>
        <v>74.4</v>
      </c>
      <c r="F99" s="4"/>
      <c r="G99" s="4"/>
      <c r="H99" s="4" t="n">
        <f aca="false">E99</f>
        <v>74.4</v>
      </c>
      <c r="I99" s="4" t="n">
        <f aca="false">H99*0.5</f>
        <v>37.2</v>
      </c>
      <c r="J99" s="4" t="n">
        <f aca="false">C99+I99</f>
        <v>68.25</v>
      </c>
      <c r="K99" s="4" t="n">
        <v>11</v>
      </c>
      <c r="L99" s="6" t="s">
        <v>17</v>
      </c>
    </row>
    <row r="100" customFormat="false" ht="12.75" hidden="false" customHeight="false" outlineLevel="0" collapsed="false">
      <c r="A100" s="4" t="s">
        <v>135</v>
      </c>
      <c r="B100" s="4" t="s">
        <v>124</v>
      </c>
      <c r="C100" s="5" t="n">
        <v>33.05</v>
      </c>
      <c r="D100" s="7" t="s">
        <v>27</v>
      </c>
      <c r="E100" s="4"/>
      <c r="F100" s="4"/>
      <c r="G100" s="4"/>
      <c r="H100" s="4"/>
      <c r="I100" s="4"/>
      <c r="J100" s="4"/>
      <c r="K100" s="4"/>
      <c r="L100" s="6" t="s">
        <v>17</v>
      </c>
    </row>
    <row r="101" customFormat="false" ht="12.75" hidden="false" customHeight="false" outlineLevel="0" collapsed="false">
      <c r="A101" s="4" t="s">
        <v>136</v>
      </c>
      <c r="B101" s="4" t="s">
        <v>124</v>
      </c>
      <c r="C101" s="5" t="n">
        <v>31.65</v>
      </c>
      <c r="D101" s="7" t="s">
        <v>27</v>
      </c>
      <c r="E101" s="4"/>
      <c r="F101" s="4"/>
      <c r="G101" s="4"/>
      <c r="H101" s="4"/>
      <c r="I101" s="4"/>
      <c r="J101" s="4"/>
      <c r="K101" s="4"/>
      <c r="L101" s="6" t="s">
        <v>17</v>
      </c>
    </row>
    <row r="102" customFormat="false" ht="12.75" hidden="false" customHeight="false" outlineLevel="0" collapsed="false">
      <c r="A102" s="4" t="s">
        <v>137</v>
      </c>
      <c r="B102" s="4" t="s">
        <v>124</v>
      </c>
      <c r="C102" s="5" t="n">
        <v>31.175</v>
      </c>
      <c r="D102" s="7" t="s">
        <v>27</v>
      </c>
      <c r="E102" s="4"/>
      <c r="F102" s="4"/>
      <c r="G102" s="4"/>
      <c r="H102" s="4"/>
      <c r="I102" s="4"/>
      <c r="J102" s="4"/>
      <c r="K102" s="4"/>
      <c r="L102" s="6" t="s">
        <v>17</v>
      </c>
    </row>
    <row r="103" customFormat="false" ht="12.75" hidden="false" customHeight="false" outlineLevel="0" collapsed="false">
      <c r="A103" s="4" t="s">
        <v>138</v>
      </c>
      <c r="B103" s="4" t="s">
        <v>124</v>
      </c>
      <c r="C103" s="5" t="n">
        <v>31</v>
      </c>
      <c r="D103" s="7" t="s">
        <v>27</v>
      </c>
      <c r="E103" s="4"/>
      <c r="F103" s="4"/>
      <c r="G103" s="4"/>
      <c r="H103" s="4"/>
      <c r="I103" s="4"/>
      <c r="J103" s="4"/>
      <c r="K103" s="4"/>
      <c r="L103" s="6" t="s">
        <v>17</v>
      </c>
    </row>
    <row r="104" customFormat="false" ht="12.75" hidden="false" customHeight="false" outlineLevel="0" collapsed="false">
      <c r="A104" s="4" t="s">
        <v>139</v>
      </c>
      <c r="B104" s="4" t="s">
        <v>140</v>
      </c>
      <c r="C104" s="5" t="n">
        <v>31.65</v>
      </c>
      <c r="D104" s="4" t="n">
        <v>83.2</v>
      </c>
      <c r="E104" s="4" t="n">
        <f aca="false">D104</f>
        <v>83.2</v>
      </c>
      <c r="F104" s="4"/>
      <c r="G104" s="4"/>
      <c r="H104" s="4" t="n">
        <f aca="false">E104</f>
        <v>83.2</v>
      </c>
      <c r="I104" s="4" t="n">
        <f aca="false">H104*0.5</f>
        <v>41.6</v>
      </c>
      <c r="J104" s="4" t="n">
        <f aca="false">C104+I104</f>
        <v>73.25</v>
      </c>
      <c r="K104" s="4" t="n">
        <v>1</v>
      </c>
      <c r="L104" s="6" t="s">
        <v>15</v>
      </c>
    </row>
    <row r="105" customFormat="false" ht="12.75" hidden="false" customHeight="false" outlineLevel="0" collapsed="false">
      <c r="A105" s="4" t="s">
        <v>141</v>
      </c>
      <c r="B105" s="4" t="s">
        <v>140</v>
      </c>
      <c r="C105" s="5" t="n">
        <v>28.925</v>
      </c>
      <c r="D105" s="4" t="n">
        <v>81.6</v>
      </c>
      <c r="E105" s="4" t="n">
        <f aca="false">D105</f>
        <v>81.6</v>
      </c>
      <c r="F105" s="4"/>
      <c r="G105" s="4"/>
      <c r="H105" s="4" t="n">
        <f aca="false">E105</f>
        <v>81.6</v>
      </c>
      <c r="I105" s="4" t="n">
        <f aca="false">H105*0.5</f>
        <v>40.8</v>
      </c>
      <c r="J105" s="4" t="n">
        <f aca="false">C105+I105</f>
        <v>69.725</v>
      </c>
      <c r="K105" s="4" t="n">
        <v>2</v>
      </c>
      <c r="L105" s="6" t="s">
        <v>17</v>
      </c>
    </row>
    <row r="106" customFormat="false" ht="12.75" hidden="false" customHeight="false" outlineLevel="0" collapsed="false">
      <c r="A106" s="4" t="s">
        <v>142</v>
      </c>
      <c r="B106" s="4" t="s">
        <v>140</v>
      </c>
      <c r="C106" s="5" t="n">
        <v>28.175</v>
      </c>
      <c r="D106" s="4" t="n">
        <v>72.1</v>
      </c>
      <c r="E106" s="4" t="n">
        <f aca="false">D106</f>
        <v>72.1</v>
      </c>
      <c r="F106" s="4"/>
      <c r="G106" s="4"/>
      <c r="H106" s="4" t="n">
        <f aca="false">E106</f>
        <v>72.1</v>
      </c>
      <c r="I106" s="4" t="n">
        <f aca="false">H106*0.5</f>
        <v>36.05</v>
      </c>
      <c r="J106" s="4" t="n">
        <f aca="false">C106+I106</f>
        <v>64.225</v>
      </c>
      <c r="K106" s="4" t="n">
        <v>3</v>
      </c>
      <c r="L106" s="6" t="s">
        <v>17</v>
      </c>
    </row>
    <row r="107" customFormat="false" ht="12.75" hidden="false" customHeight="false" outlineLevel="0" collapsed="false">
      <c r="A107" s="4" t="s">
        <v>143</v>
      </c>
      <c r="B107" s="4" t="s">
        <v>140</v>
      </c>
      <c r="C107" s="5" t="n">
        <v>28.025</v>
      </c>
      <c r="D107" s="7" t="s">
        <v>27</v>
      </c>
      <c r="E107" s="4"/>
      <c r="F107" s="4"/>
      <c r="G107" s="4"/>
      <c r="H107" s="4"/>
      <c r="I107" s="4"/>
      <c r="J107" s="4"/>
      <c r="K107" s="4"/>
      <c r="L107" s="6" t="s">
        <v>17</v>
      </c>
    </row>
    <row r="108" customFormat="false" ht="12.75" hidden="false" customHeight="false" outlineLevel="0" collapsed="false">
      <c r="A108" s="4" t="s">
        <v>144</v>
      </c>
      <c r="B108" s="4" t="s">
        <v>145</v>
      </c>
      <c r="C108" s="5" t="n">
        <v>29.9</v>
      </c>
      <c r="D108" s="4" t="n">
        <v>77.3</v>
      </c>
      <c r="E108" s="4" t="n">
        <f aca="false">D108</f>
        <v>77.3</v>
      </c>
      <c r="F108" s="4"/>
      <c r="G108" s="4"/>
      <c r="H108" s="4" t="n">
        <f aca="false">E108</f>
        <v>77.3</v>
      </c>
      <c r="I108" s="4" t="n">
        <f aca="false">H108*0.5</f>
        <v>38.65</v>
      </c>
      <c r="J108" s="4" t="n">
        <f aca="false">C108+I108</f>
        <v>68.55</v>
      </c>
      <c r="K108" s="4" t="n">
        <v>1</v>
      </c>
      <c r="L108" s="6" t="s">
        <v>15</v>
      </c>
    </row>
    <row r="109" customFormat="false" ht="12.75" hidden="false" customHeight="false" outlineLevel="0" collapsed="false">
      <c r="A109" s="4" t="s">
        <v>146</v>
      </c>
      <c r="B109" s="4" t="s">
        <v>145</v>
      </c>
      <c r="C109" s="5" t="n">
        <v>28.875</v>
      </c>
      <c r="D109" s="4" t="n">
        <v>79.1</v>
      </c>
      <c r="E109" s="4" t="n">
        <f aca="false">D109</f>
        <v>79.1</v>
      </c>
      <c r="F109" s="4"/>
      <c r="G109" s="4"/>
      <c r="H109" s="4" t="n">
        <f aca="false">E109</f>
        <v>79.1</v>
      </c>
      <c r="I109" s="4" t="n">
        <f aca="false">H109*0.5</f>
        <v>39.55</v>
      </c>
      <c r="J109" s="4" t="n">
        <f aca="false">C109+I109</f>
        <v>68.425</v>
      </c>
      <c r="K109" s="4" t="n">
        <v>2</v>
      </c>
      <c r="L109" s="6" t="s">
        <v>17</v>
      </c>
    </row>
    <row r="110" customFormat="false" ht="12.75" hidden="false" customHeight="false" outlineLevel="0" collapsed="false">
      <c r="A110" s="4" t="s">
        <v>147</v>
      </c>
      <c r="B110" s="4" t="s">
        <v>145</v>
      </c>
      <c r="C110" s="5" t="n">
        <v>31.3</v>
      </c>
      <c r="D110" s="7" t="s">
        <v>27</v>
      </c>
      <c r="E110" s="4"/>
      <c r="F110" s="4"/>
      <c r="G110" s="4"/>
      <c r="H110" s="4"/>
      <c r="I110" s="4"/>
      <c r="J110" s="4"/>
      <c r="K110" s="4"/>
      <c r="L110" s="6" t="s">
        <v>17</v>
      </c>
    </row>
    <row r="111" s="8" customFormat="true" ht="12.75" hidden="false" customHeight="false" outlineLevel="0" collapsed="false">
      <c r="A111" s="4" t="s">
        <v>148</v>
      </c>
      <c r="B111" s="4" t="s">
        <v>149</v>
      </c>
      <c r="C111" s="4" t="n">
        <v>32.725</v>
      </c>
      <c r="D111" s="4" t="n">
        <v>83.5</v>
      </c>
      <c r="E111" s="4" t="n">
        <f aca="false">D111</f>
        <v>83.5</v>
      </c>
      <c r="F111" s="4"/>
      <c r="G111" s="4"/>
      <c r="H111" s="4" t="n">
        <f aca="false">E111</f>
        <v>83.5</v>
      </c>
      <c r="I111" s="4" t="n">
        <f aca="false">H111*0.5</f>
        <v>41.75</v>
      </c>
      <c r="J111" s="4" t="n">
        <f aca="false">C111+I111</f>
        <v>74.475</v>
      </c>
      <c r="K111" s="4" t="n">
        <v>1</v>
      </c>
      <c r="L111" s="6" t="s">
        <v>15</v>
      </c>
    </row>
    <row r="112" s="9" customFormat="true" ht="12.75" hidden="false" customHeight="false" outlineLevel="0" collapsed="false">
      <c r="A112" s="4" t="s">
        <v>150</v>
      </c>
      <c r="B112" s="4" t="s">
        <v>149</v>
      </c>
      <c r="C112" s="4" t="n">
        <v>30.35</v>
      </c>
      <c r="D112" s="4" t="n">
        <v>77.8</v>
      </c>
      <c r="E112" s="4" t="n">
        <f aca="false">D112</f>
        <v>77.8</v>
      </c>
      <c r="F112" s="4"/>
      <c r="G112" s="4"/>
      <c r="H112" s="4" t="n">
        <f aca="false">E112</f>
        <v>77.8</v>
      </c>
      <c r="I112" s="4" t="n">
        <f aca="false">H112*0.5</f>
        <v>38.9</v>
      </c>
      <c r="J112" s="4" t="n">
        <f aca="false">C112+I112</f>
        <v>69.25</v>
      </c>
      <c r="K112" s="4" t="n">
        <v>2</v>
      </c>
      <c r="L112" s="6" t="s">
        <v>17</v>
      </c>
    </row>
    <row r="113" s="9" customFormat="true" ht="12.75" hidden="false" customHeight="false" outlineLevel="0" collapsed="false">
      <c r="A113" s="4" t="s">
        <v>151</v>
      </c>
      <c r="B113" s="4" t="s">
        <v>149</v>
      </c>
      <c r="C113" s="4" t="n">
        <v>28.875</v>
      </c>
      <c r="D113" s="7" t="s">
        <v>27</v>
      </c>
      <c r="E113" s="4"/>
      <c r="F113" s="4"/>
      <c r="G113" s="4"/>
      <c r="H113" s="4"/>
      <c r="I113" s="4"/>
      <c r="J113" s="4"/>
      <c r="K113" s="4"/>
      <c r="L113" s="6" t="s">
        <v>17</v>
      </c>
    </row>
    <row r="114" s="9" customFormat="true" ht="12.75" hidden="false" customHeight="false" outlineLevel="0" collapsed="false">
      <c r="A114" s="4" t="s">
        <v>152</v>
      </c>
      <c r="B114" s="4" t="s">
        <v>153</v>
      </c>
      <c r="C114" s="4" t="n">
        <v>31.65</v>
      </c>
      <c r="D114" s="4" t="n">
        <v>80.9</v>
      </c>
      <c r="E114" s="4" t="n">
        <f aca="false">D114</f>
        <v>80.9</v>
      </c>
      <c r="F114" s="4"/>
      <c r="G114" s="4"/>
      <c r="H114" s="4" t="n">
        <f aca="false">E114</f>
        <v>80.9</v>
      </c>
      <c r="I114" s="4" t="n">
        <f aca="false">H114*0.5</f>
        <v>40.45</v>
      </c>
      <c r="J114" s="4" t="n">
        <f aca="false">C114+I114</f>
        <v>72.1</v>
      </c>
      <c r="K114" s="4" t="n">
        <v>1</v>
      </c>
      <c r="L114" s="6" t="s">
        <v>15</v>
      </c>
    </row>
    <row r="115" s="9" customFormat="true" ht="12.75" hidden="false" customHeight="false" outlineLevel="0" collapsed="false">
      <c r="A115" s="4" t="s">
        <v>154</v>
      </c>
      <c r="B115" s="4" t="s">
        <v>153</v>
      </c>
      <c r="C115" s="4" t="n">
        <v>30.55</v>
      </c>
      <c r="D115" s="4" t="n">
        <v>81</v>
      </c>
      <c r="E115" s="4" t="n">
        <f aca="false">D115</f>
        <v>81</v>
      </c>
      <c r="F115" s="4"/>
      <c r="G115" s="4"/>
      <c r="H115" s="4" t="n">
        <f aca="false">E115</f>
        <v>81</v>
      </c>
      <c r="I115" s="4" t="n">
        <f aca="false">H115*0.5</f>
        <v>40.5</v>
      </c>
      <c r="J115" s="4" t="n">
        <f aca="false">C115+I115</f>
        <v>71.05</v>
      </c>
      <c r="K115" s="4" t="n">
        <v>2</v>
      </c>
      <c r="L115" s="6" t="s">
        <v>15</v>
      </c>
    </row>
    <row r="116" s="9" customFormat="true" ht="12.75" hidden="false" customHeight="false" outlineLevel="0" collapsed="false">
      <c r="A116" s="4" t="s">
        <v>155</v>
      </c>
      <c r="B116" s="4" t="s">
        <v>153</v>
      </c>
      <c r="C116" s="4" t="n">
        <v>30.725</v>
      </c>
      <c r="D116" s="4" t="n">
        <v>80.5</v>
      </c>
      <c r="E116" s="4" t="n">
        <f aca="false">D116</f>
        <v>80.5</v>
      </c>
      <c r="F116" s="4"/>
      <c r="G116" s="4"/>
      <c r="H116" s="4" t="n">
        <f aca="false">E116</f>
        <v>80.5</v>
      </c>
      <c r="I116" s="4" t="n">
        <f aca="false">H116*0.5</f>
        <v>40.25</v>
      </c>
      <c r="J116" s="4" t="n">
        <f aca="false">C116+I116</f>
        <v>70.975</v>
      </c>
      <c r="K116" s="4" t="n">
        <v>3</v>
      </c>
      <c r="L116" s="6" t="s">
        <v>15</v>
      </c>
    </row>
    <row r="117" s="9" customFormat="true" ht="12.75" hidden="false" customHeight="false" outlineLevel="0" collapsed="false">
      <c r="A117" s="4" t="s">
        <v>156</v>
      </c>
      <c r="B117" s="4" t="s">
        <v>153</v>
      </c>
      <c r="C117" s="4" t="n">
        <v>26.225</v>
      </c>
      <c r="D117" s="4" t="n">
        <v>88.1</v>
      </c>
      <c r="E117" s="4" t="n">
        <f aca="false">D117</f>
        <v>88.1</v>
      </c>
      <c r="F117" s="4"/>
      <c r="G117" s="4"/>
      <c r="H117" s="4" t="n">
        <f aca="false">E117</f>
        <v>88.1</v>
      </c>
      <c r="I117" s="4" t="n">
        <f aca="false">H117*0.5</f>
        <v>44.05</v>
      </c>
      <c r="J117" s="4" t="n">
        <f aca="false">C117+I117</f>
        <v>70.275</v>
      </c>
      <c r="K117" s="4" t="n">
        <v>4</v>
      </c>
      <c r="L117" s="6" t="s">
        <v>15</v>
      </c>
    </row>
    <row r="118" s="9" customFormat="true" ht="12.75" hidden="false" customHeight="false" outlineLevel="0" collapsed="false">
      <c r="A118" s="4" t="s">
        <v>157</v>
      </c>
      <c r="B118" s="4" t="s">
        <v>153</v>
      </c>
      <c r="C118" s="4" t="n">
        <v>29.75</v>
      </c>
      <c r="D118" s="4" t="n">
        <v>80.86</v>
      </c>
      <c r="E118" s="4" t="n">
        <f aca="false">D118</f>
        <v>80.86</v>
      </c>
      <c r="F118" s="4"/>
      <c r="G118" s="4"/>
      <c r="H118" s="4" t="n">
        <f aca="false">E118</f>
        <v>80.86</v>
      </c>
      <c r="I118" s="4" t="n">
        <f aca="false">H118*0.5</f>
        <v>40.43</v>
      </c>
      <c r="J118" s="4" t="n">
        <f aca="false">C118+I118</f>
        <v>70.18</v>
      </c>
      <c r="K118" s="4" t="n">
        <v>5</v>
      </c>
      <c r="L118" s="6" t="s">
        <v>15</v>
      </c>
    </row>
    <row r="119" s="9" customFormat="true" ht="12.75" hidden="false" customHeight="false" outlineLevel="0" collapsed="false">
      <c r="A119" s="4" t="s">
        <v>158</v>
      </c>
      <c r="B119" s="4" t="s">
        <v>153</v>
      </c>
      <c r="C119" s="4" t="n">
        <v>30.925</v>
      </c>
      <c r="D119" s="4" t="n">
        <v>78.2</v>
      </c>
      <c r="E119" s="4" t="n">
        <f aca="false">D119</f>
        <v>78.2</v>
      </c>
      <c r="F119" s="4"/>
      <c r="G119" s="4"/>
      <c r="H119" s="4" t="n">
        <f aca="false">E119</f>
        <v>78.2</v>
      </c>
      <c r="I119" s="4" t="n">
        <f aca="false">H119*0.5</f>
        <v>39.1</v>
      </c>
      <c r="J119" s="4" t="n">
        <f aca="false">C119+I119</f>
        <v>70.025</v>
      </c>
      <c r="K119" s="4" t="n">
        <v>6</v>
      </c>
      <c r="L119" s="6" t="s">
        <v>17</v>
      </c>
    </row>
    <row r="120" s="9" customFormat="true" ht="12.75" hidden="false" customHeight="false" outlineLevel="0" collapsed="false">
      <c r="A120" s="4" t="s">
        <v>159</v>
      </c>
      <c r="B120" s="4" t="s">
        <v>153</v>
      </c>
      <c r="C120" s="4" t="n">
        <v>29.025</v>
      </c>
      <c r="D120" s="4" t="n">
        <v>81.4</v>
      </c>
      <c r="E120" s="4" t="n">
        <f aca="false">D120</f>
        <v>81.4</v>
      </c>
      <c r="F120" s="4"/>
      <c r="G120" s="4"/>
      <c r="H120" s="4" t="n">
        <f aca="false">E120</f>
        <v>81.4</v>
      </c>
      <c r="I120" s="4" t="n">
        <f aca="false">H120*0.5</f>
        <v>40.7</v>
      </c>
      <c r="J120" s="4" t="n">
        <f aca="false">C120+I120</f>
        <v>69.725</v>
      </c>
      <c r="K120" s="4" t="n">
        <v>7</v>
      </c>
      <c r="L120" s="6" t="s">
        <v>17</v>
      </c>
    </row>
    <row r="121" s="9" customFormat="true" ht="12.75" hidden="false" customHeight="false" outlineLevel="0" collapsed="false">
      <c r="A121" s="4" t="s">
        <v>160</v>
      </c>
      <c r="B121" s="4" t="s">
        <v>153</v>
      </c>
      <c r="C121" s="4" t="n">
        <v>32.025</v>
      </c>
      <c r="D121" s="4" t="n">
        <v>73.7</v>
      </c>
      <c r="E121" s="4" t="n">
        <f aca="false">D121</f>
        <v>73.7</v>
      </c>
      <c r="F121" s="4"/>
      <c r="G121" s="4"/>
      <c r="H121" s="4" t="n">
        <f aca="false">E121</f>
        <v>73.7</v>
      </c>
      <c r="I121" s="4" t="n">
        <f aca="false">H121*0.5</f>
        <v>36.85</v>
      </c>
      <c r="J121" s="4" t="n">
        <f aca="false">C121+I121</f>
        <v>68.875</v>
      </c>
      <c r="K121" s="4" t="n">
        <v>8</v>
      </c>
      <c r="L121" s="6" t="s">
        <v>17</v>
      </c>
    </row>
    <row r="122" s="9" customFormat="true" ht="12.75" hidden="false" customHeight="false" outlineLevel="0" collapsed="false">
      <c r="A122" s="4" t="s">
        <v>161</v>
      </c>
      <c r="B122" s="4" t="s">
        <v>153</v>
      </c>
      <c r="C122" s="4" t="n">
        <v>29.175</v>
      </c>
      <c r="D122" s="4" t="n">
        <v>78.6</v>
      </c>
      <c r="E122" s="4" t="n">
        <f aca="false">D122</f>
        <v>78.6</v>
      </c>
      <c r="F122" s="4"/>
      <c r="G122" s="4"/>
      <c r="H122" s="4" t="n">
        <f aca="false">E122</f>
        <v>78.6</v>
      </c>
      <c r="I122" s="4" t="n">
        <f aca="false">H122*0.5</f>
        <v>39.3</v>
      </c>
      <c r="J122" s="4" t="n">
        <f aca="false">C122+I122</f>
        <v>68.475</v>
      </c>
      <c r="K122" s="4" t="n">
        <v>9</v>
      </c>
      <c r="L122" s="6" t="s">
        <v>17</v>
      </c>
    </row>
    <row r="123" s="9" customFormat="true" ht="12.75" hidden="false" customHeight="false" outlineLevel="0" collapsed="false">
      <c r="A123" s="4" t="s">
        <v>162</v>
      </c>
      <c r="B123" s="4" t="s">
        <v>153</v>
      </c>
      <c r="C123" s="4" t="n">
        <v>26.75</v>
      </c>
      <c r="D123" s="4" t="n">
        <v>81.3</v>
      </c>
      <c r="E123" s="4" t="n">
        <f aca="false">D123</f>
        <v>81.3</v>
      </c>
      <c r="F123" s="4"/>
      <c r="G123" s="4"/>
      <c r="H123" s="4" t="n">
        <f aca="false">E123</f>
        <v>81.3</v>
      </c>
      <c r="I123" s="4" t="n">
        <f aca="false">H123*0.5</f>
        <v>40.65</v>
      </c>
      <c r="J123" s="4" t="n">
        <f aca="false">C123+I123</f>
        <v>67.4</v>
      </c>
      <c r="K123" s="4" t="n">
        <v>10</v>
      </c>
      <c r="L123" s="6" t="s">
        <v>17</v>
      </c>
    </row>
    <row r="124" s="9" customFormat="true" ht="12.75" hidden="false" customHeight="false" outlineLevel="0" collapsed="false">
      <c r="A124" s="4" t="s">
        <v>163</v>
      </c>
      <c r="B124" s="4" t="s">
        <v>153</v>
      </c>
      <c r="C124" s="4" t="n">
        <v>31.575</v>
      </c>
      <c r="D124" s="4" t="n">
        <v>71.3</v>
      </c>
      <c r="E124" s="4" t="n">
        <f aca="false">D124</f>
        <v>71.3</v>
      </c>
      <c r="F124" s="4"/>
      <c r="G124" s="4"/>
      <c r="H124" s="4" t="n">
        <f aca="false">E124</f>
        <v>71.3</v>
      </c>
      <c r="I124" s="4" t="n">
        <f aca="false">H124*0.5</f>
        <v>35.65</v>
      </c>
      <c r="J124" s="4" t="n">
        <f aca="false">C124+I124</f>
        <v>67.225</v>
      </c>
      <c r="K124" s="4" t="n">
        <v>11</v>
      </c>
      <c r="L124" s="6" t="s">
        <v>17</v>
      </c>
    </row>
    <row r="125" s="9" customFormat="true" ht="12.75" hidden="false" customHeight="false" outlineLevel="0" collapsed="false">
      <c r="A125" s="4" t="s">
        <v>164</v>
      </c>
      <c r="B125" s="4" t="s">
        <v>153</v>
      </c>
      <c r="C125" s="4" t="n">
        <v>27.775</v>
      </c>
      <c r="D125" s="4" t="n">
        <v>78</v>
      </c>
      <c r="E125" s="4" t="n">
        <f aca="false">D125</f>
        <v>78</v>
      </c>
      <c r="F125" s="4"/>
      <c r="G125" s="4"/>
      <c r="H125" s="4" t="n">
        <f aca="false">E125</f>
        <v>78</v>
      </c>
      <c r="I125" s="4" t="n">
        <f aca="false">H125*0.5</f>
        <v>39</v>
      </c>
      <c r="J125" s="4" t="n">
        <f aca="false">C125+I125</f>
        <v>66.775</v>
      </c>
      <c r="K125" s="4" t="n">
        <v>12</v>
      </c>
      <c r="L125" s="6" t="s">
        <v>17</v>
      </c>
    </row>
    <row r="126" s="9" customFormat="true" ht="12.75" hidden="false" customHeight="false" outlineLevel="0" collapsed="false">
      <c r="A126" s="4" t="s">
        <v>165</v>
      </c>
      <c r="B126" s="4" t="s">
        <v>153</v>
      </c>
      <c r="C126" s="4" t="n">
        <v>27.95</v>
      </c>
      <c r="D126" s="4" t="n">
        <v>77.1</v>
      </c>
      <c r="E126" s="4" t="n">
        <f aca="false">D126</f>
        <v>77.1</v>
      </c>
      <c r="F126" s="4"/>
      <c r="G126" s="4"/>
      <c r="H126" s="4" t="n">
        <f aca="false">E126</f>
        <v>77.1</v>
      </c>
      <c r="I126" s="4" t="n">
        <f aca="false">H126*0.5</f>
        <v>38.55</v>
      </c>
      <c r="J126" s="4" t="n">
        <f aca="false">C126+I126</f>
        <v>66.5</v>
      </c>
      <c r="K126" s="4" t="n">
        <v>13</v>
      </c>
      <c r="L126" s="6" t="s">
        <v>17</v>
      </c>
    </row>
    <row r="127" s="9" customFormat="true" ht="12.75" hidden="false" customHeight="false" outlineLevel="0" collapsed="false">
      <c r="A127" s="4" t="s">
        <v>166</v>
      </c>
      <c r="B127" s="4" t="s">
        <v>153</v>
      </c>
      <c r="C127" s="4" t="n">
        <v>27.7</v>
      </c>
      <c r="D127" s="4" t="n">
        <v>69.4</v>
      </c>
      <c r="E127" s="4" t="n">
        <f aca="false">D127</f>
        <v>69.4</v>
      </c>
      <c r="F127" s="4"/>
      <c r="G127" s="4"/>
      <c r="H127" s="4" t="n">
        <f aca="false">E127</f>
        <v>69.4</v>
      </c>
      <c r="I127" s="4" t="n">
        <f aca="false">H127*0.5</f>
        <v>34.7</v>
      </c>
      <c r="J127" s="4" t="n">
        <f aca="false">C127+I127</f>
        <v>62.4</v>
      </c>
      <c r="K127" s="4" t="n">
        <v>14</v>
      </c>
      <c r="L127" s="6" t="s">
        <v>17</v>
      </c>
    </row>
    <row r="128" s="9" customFormat="true" ht="12.75" hidden="false" customHeight="false" outlineLevel="0" collapsed="false">
      <c r="A128" s="4" t="s">
        <v>167</v>
      </c>
      <c r="B128" s="4" t="s">
        <v>153</v>
      </c>
      <c r="C128" s="4" t="n">
        <v>31.975</v>
      </c>
      <c r="D128" s="7" t="s">
        <v>27</v>
      </c>
      <c r="E128" s="4"/>
      <c r="F128" s="4"/>
      <c r="G128" s="4"/>
      <c r="H128" s="4"/>
      <c r="I128" s="4"/>
      <c r="J128" s="4"/>
      <c r="K128" s="4"/>
      <c r="L128" s="6" t="s">
        <v>17</v>
      </c>
    </row>
    <row r="129" s="8" customFormat="true" ht="12.75" hidden="false" customHeight="false" outlineLevel="0" collapsed="false">
      <c r="A129" s="4" t="s">
        <v>168</v>
      </c>
      <c r="B129" s="4" t="s">
        <v>169</v>
      </c>
      <c r="C129" s="4" t="n">
        <v>35.675</v>
      </c>
      <c r="D129" s="4" t="n">
        <v>83.5</v>
      </c>
      <c r="E129" s="4" t="n">
        <f aca="false">D129</f>
        <v>83.5</v>
      </c>
      <c r="F129" s="4"/>
      <c r="G129" s="4"/>
      <c r="H129" s="4" t="n">
        <f aca="false">E129</f>
        <v>83.5</v>
      </c>
      <c r="I129" s="4" t="n">
        <f aca="false">H129*0.5</f>
        <v>41.75</v>
      </c>
      <c r="J129" s="4" t="n">
        <f aca="false">C129+I129</f>
        <v>77.425</v>
      </c>
      <c r="K129" s="4" t="n">
        <v>1</v>
      </c>
      <c r="L129" s="6" t="s">
        <v>15</v>
      </c>
    </row>
    <row r="130" s="9" customFormat="true" ht="12.75" hidden="false" customHeight="false" outlineLevel="0" collapsed="false">
      <c r="A130" s="4" t="s">
        <v>170</v>
      </c>
      <c r="B130" s="4" t="s">
        <v>169</v>
      </c>
      <c r="C130" s="4" t="n">
        <v>33.55</v>
      </c>
      <c r="D130" s="4" t="n">
        <v>84.3</v>
      </c>
      <c r="E130" s="4" t="n">
        <f aca="false">D130</f>
        <v>84.3</v>
      </c>
      <c r="F130" s="4"/>
      <c r="G130" s="4"/>
      <c r="H130" s="4" t="n">
        <f aca="false">E130</f>
        <v>84.3</v>
      </c>
      <c r="I130" s="4" t="n">
        <f aca="false">H130*0.5</f>
        <v>42.15</v>
      </c>
      <c r="J130" s="4" t="n">
        <f aca="false">C130+I130</f>
        <v>75.7</v>
      </c>
      <c r="K130" s="4" t="n">
        <v>2</v>
      </c>
      <c r="L130" s="6" t="s">
        <v>15</v>
      </c>
    </row>
    <row r="131" s="9" customFormat="true" ht="12.75" hidden="false" customHeight="false" outlineLevel="0" collapsed="false">
      <c r="A131" s="4" t="s">
        <v>171</v>
      </c>
      <c r="B131" s="4" t="s">
        <v>169</v>
      </c>
      <c r="C131" s="4" t="n">
        <v>32.525</v>
      </c>
      <c r="D131" s="4" t="n">
        <v>85</v>
      </c>
      <c r="E131" s="4" t="n">
        <f aca="false">D131</f>
        <v>85</v>
      </c>
      <c r="F131" s="4"/>
      <c r="G131" s="4"/>
      <c r="H131" s="4" t="n">
        <f aca="false">E131</f>
        <v>85</v>
      </c>
      <c r="I131" s="4" t="n">
        <f aca="false">H131*0.5</f>
        <v>42.5</v>
      </c>
      <c r="J131" s="4" t="n">
        <f aca="false">C131+I131</f>
        <v>75.025</v>
      </c>
      <c r="K131" s="4" t="n">
        <v>3</v>
      </c>
      <c r="L131" s="6" t="s">
        <v>15</v>
      </c>
    </row>
    <row r="132" s="9" customFormat="true" ht="12.75" hidden="false" customHeight="false" outlineLevel="0" collapsed="false">
      <c r="A132" s="4" t="s">
        <v>172</v>
      </c>
      <c r="B132" s="4" t="s">
        <v>169</v>
      </c>
      <c r="C132" s="4" t="n">
        <v>31.2</v>
      </c>
      <c r="D132" s="4" t="n">
        <v>86.9</v>
      </c>
      <c r="E132" s="4" t="n">
        <f aca="false">D132</f>
        <v>86.9</v>
      </c>
      <c r="F132" s="4"/>
      <c r="G132" s="4"/>
      <c r="H132" s="4" t="n">
        <f aca="false">E132</f>
        <v>86.9</v>
      </c>
      <c r="I132" s="4" t="n">
        <f aca="false">H132*0.5</f>
        <v>43.45</v>
      </c>
      <c r="J132" s="4" t="n">
        <f aca="false">C132+I132</f>
        <v>74.65</v>
      </c>
      <c r="K132" s="4" t="n">
        <v>4</v>
      </c>
      <c r="L132" s="6" t="s">
        <v>17</v>
      </c>
    </row>
    <row r="133" s="9" customFormat="true" ht="12.75" hidden="false" customHeight="false" outlineLevel="0" collapsed="false">
      <c r="A133" s="4" t="s">
        <v>173</v>
      </c>
      <c r="B133" s="4" t="s">
        <v>169</v>
      </c>
      <c r="C133" s="4" t="n">
        <v>31.85</v>
      </c>
      <c r="D133" s="6" t="n">
        <v>84.4</v>
      </c>
      <c r="E133" s="4" t="n">
        <f aca="false">D133</f>
        <v>84.4</v>
      </c>
      <c r="F133" s="4"/>
      <c r="G133" s="4"/>
      <c r="H133" s="4" t="n">
        <f aca="false">E133</f>
        <v>84.4</v>
      </c>
      <c r="I133" s="4" t="n">
        <f aca="false">H133*0.5</f>
        <v>42.2</v>
      </c>
      <c r="J133" s="4" t="n">
        <f aca="false">C133+I133</f>
        <v>74.05</v>
      </c>
      <c r="K133" s="4" t="n">
        <v>5</v>
      </c>
      <c r="L133" s="6" t="s">
        <v>17</v>
      </c>
    </row>
    <row r="134" s="9" customFormat="true" ht="12.75" hidden="false" customHeight="false" outlineLevel="0" collapsed="false">
      <c r="A134" s="4" t="s">
        <v>174</v>
      </c>
      <c r="B134" s="4" t="s">
        <v>169</v>
      </c>
      <c r="C134" s="4" t="n">
        <v>33.5</v>
      </c>
      <c r="D134" s="4" t="n">
        <v>81</v>
      </c>
      <c r="E134" s="4" t="n">
        <f aca="false">D134</f>
        <v>81</v>
      </c>
      <c r="F134" s="4"/>
      <c r="G134" s="4"/>
      <c r="H134" s="4" t="n">
        <f aca="false">E134</f>
        <v>81</v>
      </c>
      <c r="I134" s="4" t="n">
        <f aca="false">H134*0.5</f>
        <v>40.5</v>
      </c>
      <c r="J134" s="4" t="n">
        <f aca="false">C134+I134</f>
        <v>74</v>
      </c>
      <c r="K134" s="4" t="n">
        <v>6</v>
      </c>
      <c r="L134" s="6" t="s">
        <v>17</v>
      </c>
    </row>
    <row r="135" s="9" customFormat="true" ht="12.75" hidden="false" customHeight="false" outlineLevel="0" collapsed="false">
      <c r="A135" s="4" t="s">
        <v>175</v>
      </c>
      <c r="B135" s="4" t="s">
        <v>169</v>
      </c>
      <c r="C135" s="4" t="n">
        <v>32.925</v>
      </c>
      <c r="D135" s="4" t="n">
        <v>81</v>
      </c>
      <c r="E135" s="4" t="n">
        <f aca="false">D135</f>
        <v>81</v>
      </c>
      <c r="F135" s="4"/>
      <c r="G135" s="4"/>
      <c r="H135" s="4" t="n">
        <f aca="false">E135</f>
        <v>81</v>
      </c>
      <c r="I135" s="4" t="n">
        <f aca="false">H135*0.5</f>
        <v>40.5</v>
      </c>
      <c r="J135" s="4" t="n">
        <f aca="false">C135+I135</f>
        <v>73.425</v>
      </c>
      <c r="K135" s="4" t="n">
        <v>7</v>
      </c>
      <c r="L135" s="6" t="s">
        <v>17</v>
      </c>
    </row>
    <row r="136" s="9" customFormat="true" ht="12.75" hidden="false" customHeight="false" outlineLevel="0" collapsed="false">
      <c r="A136" s="4" t="s">
        <v>176</v>
      </c>
      <c r="B136" s="4" t="s">
        <v>169</v>
      </c>
      <c r="C136" s="4" t="n">
        <v>31.975</v>
      </c>
      <c r="D136" s="4" t="n">
        <v>81.7</v>
      </c>
      <c r="E136" s="4" t="n">
        <f aca="false">D136</f>
        <v>81.7</v>
      </c>
      <c r="F136" s="4"/>
      <c r="G136" s="4"/>
      <c r="H136" s="4" t="n">
        <f aca="false">E136</f>
        <v>81.7</v>
      </c>
      <c r="I136" s="4" t="n">
        <f aca="false">H136*0.5</f>
        <v>40.85</v>
      </c>
      <c r="J136" s="4" t="n">
        <f aca="false">C136+I136</f>
        <v>72.825</v>
      </c>
      <c r="K136" s="4" t="n">
        <v>8</v>
      </c>
      <c r="L136" s="6" t="s">
        <v>17</v>
      </c>
    </row>
    <row r="137" s="9" customFormat="true" ht="12.75" hidden="false" customHeight="false" outlineLevel="0" collapsed="false">
      <c r="A137" s="4" t="s">
        <v>177</v>
      </c>
      <c r="B137" s="4" t="s">
        <v>169</v>
      </c>
      <c r="C137" s="4" t="n">
        <v>33.1</v>
      </c>
      <c r="D137" s="4" t="n">
        <v>78.9</v>
      </c>
      <c r="E137" s="4" t="n">
        <f aca="false">D137</f>
        <v>78.9</v>
      </c>
      <c r="F137" s="4"/>
      <c r="G137" s="4"/>
      <c r="H137" s="4" t="n">
        <f aca="false">E137</f>
        <v>78.9</v>
      </c>
      <c r="I137" s="4" t="n">
        <f aca="false">H137*0.5</f>
        <v>39.45</v>
      </c>
      <c r="J137" s="4" t="n">
        <f aca="false">C137+I137</f>
        <v>72.55</v>
      </c>
      <c r="K137" s="4" t="n">
        <v>9</v>
      </c>
      <c r="L137" s="6" t="s">
        <v>17</v>
      </c>
    </row>
    <row r="138" s="9" customFormat="true" ht="12.75" hidden="false" customHeight="false" outlineLevel="0" collapsed="false">
      <c r="A138" s="4" t="s">
        <v>178</v>
      </c>
      <c r="B138" s="4" t="s">
        <v>169</v>
      </c>
      <c r="C138" s="4" t="n">
        <v>33.425</v>
      </c>
      <c r="D138" s="4" t="n">
        <v>77.8</v>
      </c>
      <c r="E138" s="4" t="n">
        <f aca="false">D138</f>
        <v>77.8</v>
      </c>
      <c r="F138" s="4"/>
      <c r="G138" s="4"/>
      <c r="H138" s="4" t="n">
        <f aca="false">E138</f>
        <v>77.8</v>
      </c>
      <c r="I138" s="4" t="n">
        <f aca="false">H138*0.5</f>
        <v>38.9</v>
      </c>
      <c r="J138" s="4" t="n">
        <f aca="false">C138+I138</f>
        <v>72.325</v>
      </c>
      <c r="K138" s="4" t="n">
        <v>10</v>
      </c>
      <c r="L138" s="6" t="s">
        <v>17</v>
      </c>
    </row>
    <row r="139" s="9" customFormat="true" ht="12.75" hidden="false" customHeight="false" outlineLevel="0" collapsed="false">
      <c r="A139" s="4" t="s">
        <v>179</v>
      </c>
      <c r="B139" s="4" t="s">
        <v>169</v>
      </c>
      <c r="C139" s="4" t="n">
        <v>32.875</v>
      </c>
      <c r="D139" s="7" t="s">
        <v>27</v>
      </c>
      <c r="E139" s="4"/>
      <c r="F139" s="4"/>
      <c r="G139" s="4"/>
      <c r="H139" s="4"/>
      <c r="I139" s="4"/>
      <c r="J139" s="4"/>
      <c r="K139" s="4"/>
      <c r="L139" s="6" t="s">
        <v>17</v>
      </c>
    </row>
    <row r="140" s="9" customFormat="true" ht="12.75" hidden="false" customHeight="false" outlineLevel="0" collapsed="false">
      <c r="A140" s="4" t="s">
        <v>180</v>
      </c>
      <c r="B140" s="4" t="s">
        <v>169</v>
      </c>
      <c r="C140" s="4" t="n">
        <v>32.125</v>
      </c>
      <c r="D140" s="7" t="s">
        <v>27</v>
      </c>
      <c r="E140" s="4"/>
      <c r="F140" s="4"/>
      <c r="G140" s="4"/>
      <c r="H140" s="4"/>
      <c r="I140" s="4"/>
      <c r="J140" s="4"/>
      <c r="K140" s="4"/>
      <c r="L140" s="6" t="s">
        <v>17</v>
      </c>
    </row>
    <row r="141" s="9" customFormat="true" ht="12.75" hidden="false" customHeight="false" outlineLevel="0" collapsed="false">
      <c r="A141" s="4" t="s">
        <v>181</v>
      </c>
      <c r="B141" s="4" t="s">
        <v>169</v>
      </c>
      <c r="C141" s="4" t="n">
        <v>31.45</v>
      </c>
      <c r="D141" s="7" t="s">
        <v>27</v>
      </c>
      <c r="E141" s="4"/>
      <c r="F141" s="4"/>
      <c r="G141" s="4"/>
      <c r="H141" s="4"/>
      <c r="I141" s="4"/>
      <c r="J141" s="4"/>
      <c r="K141" s="4"/>
      <c r="L141" s="6" t="s">
        <v>17</v>
      </c>
    </row>
    <row r="142" s="9" customFormat="true" ht="12.75" hidden="false" customHeight="false" outlineLevel="0" collapsed="false">
      <c r="A142" s="4" t="s">
        <v>182</v>
      </c>
      <c r="B142" s="4" t="s">
        <v>169</v>
      </c>
      <c r="C142" s="4" t="n">
        <v>31.325</v>
      </c>
      <c r="D142" s="7" t="s">
        <v>27</v>
      </c>
      <c r="E142" s="4"/>
      <c r="F142" s="4"/>
      <c r="G142" s="4"/>
      <c r="H142" s="4"/>
      <c r="I142" s="4"/>
      <c r="J142" s="4"/>
      <c r="K142" s="4"/>
      <c r="L142" s="6" t="s">
        <v>17</v>
      </c>
    </row>
    <row r="143" s="9" customFormat="true" ht="12.75" hidden="false" customHeight="false" outlineLevel="0" collapsed="false">
      <c r="A143" s="4" t="s">
        <v>183</v>
      </c>
      <c r="B143" s="4" t="s">
        <v>169</v>
      </c>
      <c r="C143" s="4" t="n">
        <v>30.925</v>
      </c>
      <c r="D143" s="7" t="s">
        <v>27</v>
      </c>
      <c r="E143" s="4"/>
      <c r="F143" s="4"/>
      <c r="G143" s="4"/>
      <c r="H143" s="4"/>
      <c r="I143" s="4"/>
      <c r="J143" s="4"/>
      <c r="K143" s="4"/>
      <c r="L143" s="6" t="s">
        <v>17</v>
      </c>
    </row>
    <row r="144" s="8" customFormat="true" ht="12.75" hidden="false" customHeight="false" outlineLevel="0" collapsed="false">
      <c r="A144" s="4" t="s">
        <v>184</v>
      </c>
      <c r="B144" s="4" t="s">
        <v>185</v>
      </c>
      <c r="C144" s="4" t="n">
        <v>36.525</v>
      </c>
      <c r="D144" s="4" t="n">
        <v>80.6</v>
      </c>
      <c r="E144" s="4" t="n">
        <f aca="false">D144</f>
        <v>80.6</v>
      </c>
      <c r="F144" s="4"/>
      <c r="G144" s="4"/>
      <c r="H144" s="4" t="n">
        <f aca="false">E144</f>
        <v>80.6</v>
      </c>
      <c r="I144" s="4" t="n">
        <f aca="false">H144*0.5</f>
        <v>40.3</v>
      </c>
      <c r="J144" s="4" t="n">
        <f aca="false">C144+I144</f>
        <v>76.825</v>
      </c>
      <c r="K144" s="4" t="n">
        <v>1</v>
      </c>
      <c r="L144" s="6" t="s">
        <v>15</v>
      </c>
    </row>
    <row r="145" s="9" customFormat="true" ht="12.75" hidden="false" customHeight="false" outlineLevel="0" collapsed="false">
      <c r="A145" s="4" t="s">
        <v>186</v>
      </c>
      <c r="B145" s="4" t="s">
        <v>185</v>
      </c>
      <c r="C145" s="4" t="n">
        <v>34.6</v>
      </c>
      <c r="D145" s="10" t="n">
        <v>83.3</v>
      </c>
      <c r="E145" s="4" t="n">
        <f aca="false">D145</f>
        <v>83.3</v>
      </c>
      <c r="F145" s="4"/>
      <c r="G145" s="4"/>
      <c r="H145" s="4" t="n">
        <f aca="false">E145</f>
        <v>83.3</v>
      </c>
      <c r="I145" s="4" t="n">
        <f aca="false">H145*0.5</f>
        <v>41.65</v>
      </c>
      <c r="J145" s="4" t="n">
        <f aca="false">C145+I145</f>
        <v>76.25</v>
      </c>
      <c r="K145" s="4" t="n">
        <v>2</v>
      </c>
      <c r="L145" s="6" t="s">
        <v>15</v>
      </c>
    </row>
    <row r="146" s="9" customFormat="true" ht="12.75" hidden="false" customHeight="false" outlineLevel="0" collapsed="false">
      <c r="A146" s="4" t="s">
        <v>187</v>
      </c>
      <c r="B146" s="4" t="s">
        <v>185</v>
      </c>
      <c r="C146" s="4" t="n">
        <v>35.025</v>
      </c>
      <c r="D146" s="10" t="n">
        <v>80.6</v>
      </c>
      <c r="E146" s="4" t="n">
        <f aca="false">D146</f>
        <v>80.6</v>
      </c>
      <c r="F146" s="4"/>
      <c r="G146" s="4"/>
      <c r="H146" s="4" t="n">
        <f aca="false">E146</f>
        <v>80.6</v>
      </c>
      <c r="I146" s="4" t="n">
        <f aca="false">H146*0.5</f>
        <v>40.3</v>
      </c>
      <c r="J146" s="4" t="n">
        <f aca="false">C146+I146</f>
        <v>75.325</v>
      </c>
      <c r="K146" s="4" t="n">
        <v>3</v>
      </c>
      <c r="L146" s="6" t="s">
        <v>15</v>
      </c>
    </row>
    <row r="147" s="9" customFormat="true" ht="12.75" hidden="false" customHeight="false" outlineLevel="0" collapsed="false">
      <c r="A147" s="4" t="s">
        <v>188</v>
      </c>
      <c r="B147" s="4" t="s">
        <v>185</v>
      </c>
      <c r="C147" s="4" t="n">
        <v>34.95</v>
      </c>
      <c r="D147" s="10" t="n">
        <v>80.2</v>
      </c>
      <c r="E147" s="4" t="n">
        <f aca="false">D147</f>
        <v>80.2</v>
      </c>
      <c r="F147" s="4"/>
      <c r="G147" s="4"/>
      <c r="H147" s="4" t="n">
        <f aca="false">E147</f>
        <v>80.2</v>
      </c>
      <c r="I147" s="4" t="n">
        <f aca="false">H147*0.5</f>
        <v>40.1</v>
      </c>
      <c r="J147" s="4" t="n">
        <f aca="false">C147+I147</f>
        <v>75.05</v>
      </c>
      <c r="K147" s="4" t="n">
        <v>4</v>
      </c>
      <c r="L147" s="6" t="s">
        <v>15</v>
      </c>
    </row>
    <row r="148" s="9" customFormat="true" ht="12.75" hidden="false" customHeight="false" outlineLevel="0" collapsed="false">
      <c r="A148" s="4" t="s">
        <v>189</v>
      </c>
      <c r="B148" s="4" t="s">
        <v>185</v>
      </c>
      <c r="C148" s="4" t="n">
        <v>33.575</v>
      </c>
      <c r="D148" s="10" t="n">
        <v>82.2</v>
      </c>
      <c r="E148" s="4" t="n">
        <f aca="false">D148</f>
        <v>82.2</v>
      </c>
      <c r="F148" s="4"/>
      <c r="G148" s="4"/>
      <c r="H148" s="4" t="n">
        <f aca="false">E148</f>
        <v>82.2</v>
      </c>
      <c r="I148" s="4" t="n">
        <f aca="false">H148*0.5</f>
        <v>41.1</v>
      </c>
      <c r="J148" s="4" t="n">
        <f aca="false">C148+I148</f>
        <v>74.675</v>
      </c>
      <c r="K148" s="4" t="n">
        <v>5</v>
      </c>
      <c r="L148" s="6" t="s">
        <v>15</v>
      </c>
    </row>
    <row r="149" s="9" customFormat="true" ht="12.75" hidden="false" customHeight="false" outlineLevel="0" collapsed="false">
      <c r="A149" s="4" t="s">
        <v>190</v>
      </c>
      <c r="B149" s="4" t="s">
        <v>185</v>
      </c>
      <c r="C149" s="4" t="n">
        <v>34.175</v>
      </c>
      <c r="D149" s="10" t="n">
        <v>80.5</v>
      </c>
      <c r="E149" s="4" t="n">
        <f aca="false">D149</f>
        <v>80.5</v>
      </c>
      <c r="F149" s="4"/>
      <c r="G149" s="4"/>
      <c r="H149" s="4" t="n">
        <f aca="false">E149</f>
        <v>80.5</v>
      </c>
      <c r="I149" s="4" t="n">
        <f aca="false">H149*0.5</f>
        <v>40.25</v>
      </c>
      <c r="J149" s="4" t="n">
        <f aca="false">C149+I149</f>
        <v>74.425</v>
      </c>
      <c r="K149" s="4" t="n">
        <v>6</v>
      </c>
      <c r="L149" s="6" t="s">
        <v>15</v>
      </c>
    </row>
    <row r="150" s="9" customFormat="true" ht="12.75" hidden="false" customHeight="false" outlineLevel="0" collapsed="false">
      <c r="A150" s="4" t="s">
        <v>191</v>
      </c>
      <c r="B150" s="4" t="s">
        <v>185</v>
      </c>
      <c r="C150" s="4" t="n">
        <v>32.125</v>
      </c>
      <c r="D150" s="4" t="n">
        <v>84.6</v>
      </c>
      <c r="E150" s="4" t="n">
        <f aca="false">D150</f>
        <v>84.6</v>
      </c>
      <c r="F150" s="4"/>
      <c r="G150" s="4"/>
      <c r="H150" s="4" t="n">
        <f aca="false">E150</f>
        <v>84.6</v>
      </c>
      <c r="I150" s="4" t="n">
        <f aca="false">H150*0.5</f>
        <v>42.3</v>
      </c>
      <c r="J150" s="4" t="n">
        <f aca="false">C150+I150</f>
        <v>74.425</v>
      </c>
      <c r="K150" s="4" t="n">
        <v>7</v>
      </c>
      <c r="L150" s="6" t="s">
        <v>17</v>
      </c>
    </row>
    <row r="151" s="9" customFormat="true" ht="12.75" hidden="false" customHeight="false" outlineLevel="0" collapsed="false">
      <c r="A151" s="4" t="s">
        <v>192</v>
      </c>
      <c r="B151" s="4" t="s">
        <v>185</v>
      </c>
      <c r="C151" s="4" t="n">
        <v>37.375</v>
      </c>
      <c r="D151" s="4" t="n">
        <v>73.5</v>
      </c>
      <c r="E151" s="4" t="n">
        <f aca="false">D151</f>
        <v>73.5</v>
      </c>
      <c r="F151" s="4"/>
      <c r="G151" s="4"/>
      <c r="H151" s="4" t="n">
        <f aca="false">E151</f>
        <v>73.5</v>
      </c>
      <c r="I151" s="4" t="n">
        <f aca="false">H151*0.5</f>
        <v>36.75</v>
      </c>
      <c r="J151" s="4" t="n">
        <f aca="false">C151+I151</f>
        <v>74.125</v>
      </c>
      <c r="K151" s="4" t="n">
        <v>8</v>
      </c>
      <c r="L151" s="6" t="s">
        <v>17</v>
      </c>
    </row>
    <row r="152" s="9" customFormat="true" ht="12.75" hidden="false" customHeight="false" outlineLevel="0" collapsed="false">
      <c r="A152" s="4" t="s">
        <v>193</v>
      </c>
      <c r="B152" s="4" t="s">
        <v>185</v>
      </c>
      <c r="C152" s="4" t="n">
        <v>33.85</v>
      </c>
      <c r="D152" s="10" t="n">
        <v>80.1</v>
      </c>
      <c r="E152" s="4" t="n">
        <f aca="false">D152</f>
        <v>80.1</v>
      </c>
      <c r="F152" s="4"/>
      <c r="G152" s="4"/>
      <c r="H152" s="4" t="n">
        <f aca="false">E152</f>
        <v>80.1</v>
      </c>
      <c r="I152" s="4" t="n">
        <f aca="false">H152*0.5</f>
        <v>40.05</v>
      </c>
      <c r="J152" s="4" t="n">
        <f aca="false">C152+I152</f>
        <v>73.9</v>
      </c>
      <c r="K152" s="4" t="n">
        <v>9</v>
      </c>
      <c r="L152" s="6" t="s">
        <v>17</v>
      </c>
    </row>
    <row r="153" s="9" customFormat="true" ht="12.75" hidden="false" customHeight="false" outlineLevel="0" collapsed="false">
      <c r="A153" s="4" t="s">
        <v>194</v>
      </c>
      <c r="B153" s="4" t="s">
        <v>185</v>
      </c>
      <c r="C153" s="4" t="n">
        <v>33.125</v>
      </c>
      <c r="D153" s="10" t="n">
        <v>81.2</v>
      </c>
      <c r="E153" s="4" t="n">
        <f aca="false">D153</f>
        <v>81.2</v>
      </c>
      <c r="F153" s="4"/>
      <c r="G153" s="4"/>
      <c r="H153" s="4" t="n">
        <f aca="false">E153</f>
        <v>81.2</v>
      </c>
      <c r="I153" s="4" t="n">
        <f aca="false">H153*0.5</f>
        <v>40.6</v>
      </c>
      <c r="J153" s="4" t="n">
        <f aca="false">C153+I153</f>
        <v>73.725</v>
      </c>
      <c r="K153" s="4" t="n">
        <v>10</v>
      </c>
      <c r="L153" s="6" t="s">
        <v>17</v>
      </c>
    </row>
    <row r="154" s="9" customFormat="true" ht="12.75" hidden="false" customHeight="false" outlineLevel="0" collapsed="false">
      <c r="A154" s="4" t="s">
        <v>195</v>
      </c>
      <c r="B154" s="4" t="s">
        <v>185</v>
      </c>
      <c r="C154" s="4" t="n">
        <v>32.7</v>
      </c>
      <c r="D154" s="10" t="n">
        <v>81.9</v>
      </c>
      <c r="E154" s="4" t="n">
        <f aca="false">D154</f>
        <v>81.9</v>
      </c>
      <c r="F154" s="4"/>
      <c r="G154" s="4"/>
      <c r="H154" s="4" t="n">
        <f aca="false">E154</f>
        <v>81.9</v>
      </c>
      <c r="I154" s="4" t="n">
        <f aca="false">H154*0.5</f>
        <v>40.95</v>
      </c>
      <c r="J154" s="4" t="n">
        <f aca="false">C154+I154</f>
        <v>73.65</v>
      </c>
      <c r="K154" s="4" t="n">
        <v>11</v>
      </c>
      <c r="L154" s="6" t="s">
        <v>17</v>
      </c>
    </row>
    <row r="155" s="9" customFormat="true" ht="12.75" hidden="false" customHeight="false" outlineLevel="0" collapsed="false">
      <c r="A155" s="4" t="s">
        <v>196</v>
      </c>
      <c r="B155" s="4" t="s">
        <v>185</v>
      </c>
      <c r="C155" s="4" t="n">
        <v>33.175</v>
      </c>
      <c r="D155" s="10" t="n">
        <v>79.7</v>
      </c>
      <c r="E155" s="4" t="n">
        <f aca="false">D155</f>
        <v>79.7</v>
      </c>
      <c r="F155" s="4"/>
      <c r="G155" s="4"/>
      <c r="H155" s="4" t="n">
        <f aca="false">E155</f>
        <v>79.7</v>
      </c>
      <c r="I155" s="4" t="n">
        <f aca="false">H155*0.5</f>
        <v>39.85</v>
      </c>
      <c r="J155" s="4" t="n">
        <f aca="false">C155+I155</f>
        <v>73.025</v>
      </c>
      <c r="K155" s="4" t="n">
        <v>12</v>
      </c>
      <c r="L155" s="6" t="s">
        <v>17</v>
      </c>
    </row>
    <row r="156" s="9" customFormat="true" ht="12.75" hidden="false" customHeight="false" outlineLevel="0" collapsed="false">
      <c r="A156" s="4" t="s">
        <v>197</v>
      </c>
      <c r="B156" s="4" t="s">
        <v>185</v>
      </c>
      <c r="C156" s="4" t="n">
        <v>32.5</v>
      </c>
      <c r="D156" s="10" t="n">
        <v>80.7</v>
      </c>
      <c r="E156" s="4" t="n">
        <f aca="false">D156</f>
        <v>80.7</v>
      </c>
      <c r="F156" s="4"/>
      <c r="G156" s="4"/>
      <c r="H156" s="4" t="n">
        <f aca="false">E156</f>
        <v>80.7</v>
      </c>
      <c r="I156" s="4" t="n">
        <f aca="false">H156*0.5</f>
        <v>40.35</v>
      </c>
      <c r="J156" s="4" t="n">
        <f aca="false">C156+I156</f>
        <v>72.85</v>
      </c>
      <c r="K156" s="4" t="n">
        <v>13</v>
      </c>
      <c r="L156" s="6" t="s">
        <v>17</v>
      </c>
    </row>
    <row r="157" s="9" customFormat="true" ht="12.75" hidden="false" customHeight="false" outlineLevel="0" collapsed="false">
      <c r="A157" s="4" t="s">
        <v>198</v>
      </c>
      <c r="B157" s="4" t="s">
        <v>185</v>
      </c>
      <c r="C157" s="4" t="n">
        <v>32.025</v>
      </c>
      <c r="D157" s="4" t="n">
        <v>80.8</v>
      </c>
      <c r="E157" s="4" t="n">
        <f aca="false">D157</f>
        <v>80.8</v>
      </c>
      <c r="F157" s="4"/>
      <c r="G157" s="4"/>
      <c r="H157" s="4" t="n">
        <f aca="false">E157</f>
        <v>80.8</v>
      </c>
      <c r="I157" s="4" t="n">
        <f aca="false">H157*0.5</f>
        <v>40.4</v>
      </c>
      <c r="J157" s="4" t="n">
        <f aca="false">C157+I157</f>
        <v>72.425</v>
      </c>
      <c r="K157" s="4" t="n">
        <v>14</v>
      </c>
      <c r="L157" s="6" t="s">
        <v>17</v>
      </c>
    </row>
    <row r="158" s="9" customFormat="true" ht="12.75" hidden="false" customHeight="false" outlineLevel="0" collapsed="false">
      <c r="A158" s="4" t="s">
        <v>199</v>
      </c>
      <c r="B158" s="4" t="s">
        <v>185</v>
      </c>
      <c r="C158" s="4" t="n">
        <v>32.525</v>
      </c>
      <c r="D158" s="10" t="n">
        <v>79.4</v>
      </c>
      <c r="E158" s="4" t="n">
        <f aca="false">D158</f>
        <v>79.4</v>
      </c>
      <c r="F158" s="4"/>
      <c r="G158" s="4"/>
      <c r="H158" s="4" t="n">
        <f aca="false">E158</f>
        <v>79.4</v>
      </c>
      <c r="I158" s="4" t="n">
        <f aca="false">H158*0.5</f>
        <v>39.7</v>
      </c>
      <c r="J158" s="4" t="n">
        <f aca="false">C158+I158</f>
        <v>72.225</v>
      </c>
      <c r="K158" s="4" t="n">
        <v>15</v>
      </c>
      <c r="L158" s="6" t="s">
        <v>17</v>
      </c>
    </row>
    <row r="159" s="9" customFormat="true" ht="12.75" hidden="false" customHeight="false" outlineLevel="0" collapsed="false">
      <c r="A159" s="4" t="s">
        <v>200</v>
      </c>
      <c r="B159" s="4" t="s">
        <v>185</v>
      </c>
      <c r="C159" s="4" t="n">
        <v>35.55</v>
      </c>
      <c r="D159" s="10" t="n">
        <v>72</v>
      </c>
      <c r="E159" s="4" t="n">
        <f aca="false">D159</f>
        <v>72</v>
      </c>
      <c r="F159" s="4"/>
      <c r="G159" s="4"/>
      <c r="H159" s="4" t="n">
        <f aca="false">E159</f>
        <v>72</v>
      </c>
      <c r="I159" s="4" t="n">
        <f aca="false">H159*0.5</f>
        <v>36</v>
      </c>
      <c r="J159" s="4" t="n">
        <f aca="false">C159+I159</f>
        <v>71.55</v>
      </c>
      <c r="K159" s="4" t="n">
        <v>16</v>
      </c>
      <c r="L159" s="6" t="s">
        <v>17</v>
      </c>
    </row>
    <row r="160" s="9" customFormat="true" ht="12.75" hidden="false" customHeight="false" outlineLevel="0" collapsed="false">
      <c r="A160" s="4" t="s">
        <v>201</v>
      </c>
      <c r="B160" s="4" t="s">
        <v>185</v>
      </c>
      <c r="C160" s="4" t="n">
        <v>33.775</v>
      </c>
      <c r="D160" s="10" t="n">
        <v>74.9</v>
      </c>
      <c r="E160" s="4" t="n">
        <f aca="false">D160</f>
        <v>74.9</v>
      </c>
      <c r="F160" s="4"/>
      <c r="G160" s="4"/>
      <c r="H160" s="4" t="n">
        <f aca="false">E160</f>
        <v>74.9</v>
      </c>
      <c r="I160" s="4" t="n">
        <f aca="false">H160*0.5</f>
        <v>37.45</v>
      </c>
      <c r="J160" s="4" t="n">
        <f aca="false">C160+I160</f>
        <v>71.225</v>
      </c>
      <c r="K160" s="4" t="n">
        <v>17</v>
      </c>
      <c r="L160" s="6" t="s">
        <v>17</v>
      </c>
    </row>
    <row r="161" s="9" customFormat="true" ht="12.75" hidden="false" customHeight="false" outlineLevel="0" collapsed="false">
      <c r="A161" s="4" t="s">
        <v>202</v>
      </c>
      <c r="B161" s="4" t="s">
        <v>185</v>
      </c>
      <c r="C161" s="4" t="n">
        <v>33.125</v>
      </c>
      <c r="D161" s="10" t="n">
        <v>75.9</v>
      </c>
      <c r="E161" s="4" t="n">
        <f aca="false">D161</f>
        <v>75.9</v>
      </c>
      <c r="F161" s="4"/>
      <c r="G161" s="4"/>
      <c r="H161" s="4" t="n">
        <f aca="false">E161</f>
        <v>75.9</v>
      </c>
      <c r="I161" s="4" t="n">
        <f aca="false">H161*0.5</f>
        <v>37.95</v>
      </c>
      <c r="J161" s="4" t="n">
        <f aca="false">C161+I161</f>
        <v>71.075</v>
      </c>
      <c r="K161" s="4" t="n">
        <v>18</v>
      </c>
      <c r="L161" s="6" t="s">
        <v>17</v>
      </c>
    </row>
    <row r="162" s="9" customFormat="true" ht="12.75" hidden="false" customHeight="false" outlineLevel="0" collapsed="false">
      <c r="A162" s="4" t="s">
        <v>203</v>
      </c>
      <c r="B162" s="4" t="s">
        <v>185</v>
      </c>
      <c r="C162" s="4" t="n">
        <v>32.425</v>
      </c>
      <c r="D162" s="10" t="n">
        <v>77.2</v>
      </c>
      <c r="E162" s="4" t="n">
        <f aca="false">D162</f>
        <v>77.2</v>
      </c>
      <c r="F162" s="4"/>
      <c r="G162" s="4"/>
      <c r="H162" s="4" t="n">
        <f aca="false">E162</f>
        <v>77.2</v>
      </c>
      <c r="I162" s="4" t="n">
        <f aca="false">H162*0.5</f>
        <v>38.6</v>
      </c>
      <c r="J162" s="4" t="n">
        <f aca="false">C162+I162</f>
        <v>71.025</v>
      </c>
      <c r="K162" s="4" t="n">
        <v>19</v>
      </c>
      <c r="L162" s="6" t="s">
        <v>17</v>
      </c>
    </row>
    <row r="163" s="9" customFormat="true" ht="12.75" hidden="false" customHeight="false" outlineLevel="0" collapsed="false">
      <c r="A163" s="4" t="s">
        <v>204</v>
      </c>
      <c r="B163" s="4" t="s">
        <v>185</v>
      </c>
      <c r="C163" s="4" t="n">
        <v>32.925</v>
      </c>
      <c r="D163" s="10" t="n">
        <v>75.8</v>
      </c>
      <c r="E163" s="4" t="n">
        <f aca="false">D163</f>
        <v>75.8</v>
      </c>
      <c r="F163" s="4"/>
      <c r="G163" s="4"/>
      <c r="H163" s="4" t="n">
        <f aca="false">E163</f>
        <v>75.8</v>
      </c>
      <c r="I163" s="4" t="n">
        <f aca="false">H163*0.5</f>
        <v>37.9</v>
      </c>
      <c r="J163" s="4" t="n">
        <f aca="false">C163+I163</f>
        <v>70.825</v>
      </c>
      <c r="K163" s="4" t="n">
        <v>20</v>
      </c>
      <c r="L163" s="6" t="s">
        <v>17</v>
      </c>
    </row>
    <row r="164" s="9" customFormat="true" ht="12.75" hidden="false" customHeight="false" outlineLevel="0" collapsed="false">
      <c r="A164" s="4" t="s">
        <v>205</v>
      </c>
      <c r="B164" s="4" t="s">
        <v>185</v>
      </c>
      <c r="C164" s="4" t="n">
        <v>33.3</v>
      </c>
      <c r="D164" s="10" t="n">
        <v>72.4</v>
      </c>
      <c r="E164" s="4" t="n">
        <f aca="false">D164</f>
        <v>72.4</v>
      </c>
      <c r="F164" s="4"/>
      <c r="G164" s="4"/>
      <c r="H164" s="4" t="n">
        <f aca="false">E164</f>
        <v>72.4</v>
      </c>
      <c r="I164" s="4" t="n">
        <f aca="false">H164*0.5</f>
        <v>36.2</v>
      </c>
      <c r="J164" s="4" t="n">
        <f aca="false">C164+I164</f>
        <v>69.5</v>
      </c>
      <c r="K164" s="4" t="n">
        <v>21</v>
      </c>
      <c r="L164" s="6" t="s">
        <v>17</v>
      </c>
    </row>
    <row r="165" s="9" customFormat="true" ht="12.75" hidden="false" customHeight="false" outlineLevel="0" collapsed="false">
      <c r="A165" s="11" t="s">
        <v>206</v>
      </c>
      <c r="B165" s="4" t="n">
        <v>1540834</v>
      </c>
      <c r="C165" s="4" t="n">
        <v>31.4</v>
      </c>
      <c r="D165" s="6" t="n">
        <v>74.4</v>
      </c>
      <c r="E165" s="4" t="n">
        <f aca="false">D165</f>
        <v>74.4</v>
      </c>
      <c r="F165" s="4"/>
      <c r="G165" s="4"/>
      <c r="H165" s="4" t="n">
        <f aca="false">E165</f>
        <v>74.4</v>
      </c>
      <c r="I165" s="4" t="n">
        <f aca="false">H165*0.5</f>
        <v>37.2</v>
      </c>
      <c r="J165" s="4" t="n">
        <f aca="false">C165+I165</f>
        <v>68.6</v>
      </c>
      <c r="K165" s="4" t="n">
        <v>22</v>
      </c>
      <c r="L165" s="6" t="s">
        <v>17</v>
      </c>
    </row>
    <row r="166" s="9" customFormat="true" ht="12.75" hidden="false" customHeight="false" outlineLevel="0" collapsed="false">
      <c r="A166" s="4" t="s">
        <v>207</v>
      </c>
      <c r="B166" s="4" t="s">
        <v>185</v>
      </c>
      <c r="C166" s="4" t="n">
        <v>33.575</v>
      </c>
      <c r="D166" s="7" t="s">
        <v>27</v>
      </c>
      <c r="E166" s="4"/>
      <c r="F166" s="4"/>
      <c r="G166" s="4"/>
      <c r="H166" s="4"/>
      <c r="I166" s="4"/>
      <c r="J166" s="4"/>
      <c r="K166" s="4"/>
      <c r="L166" s="6" t="s">
        <v>17</v>
      </c>
    </row>
    <row r="167" s="9" customFormat="true" ht="12.75" hidden="false" customHeight="false" outlineLevel="0" collapsed="false">
      <c r="A167" s="4" t="s">
        <v>208</v>
      </c>
      <c r="B167" s="4" t="s">
        <v>185</v>
      </c>
      <c r="C167" s="4" t="n">
        <v>32.875</v>
      </c>
      <c r="D167" s="7" t="s">
        <v>27</v>
      </c>
      <c r="E167" s="4"/>
      <c r="F167" s="4"/>
      <c r="G167" s="4"/>
      <c r="H167" s="4"/>
      <c r="I167" s="4"/>
      <c r="J167" s="4"/>
      <c r="K167" s="4"/>
      <c r="L167" s="6" t="s">
        <v>17</v>
      </c>
    </row>
    <row r="168" s="9" customFormat="true" ht="12.75" hidden="false" customHeight="false" outlineLevel="0" collapsed="false">
      <c r="A168" s="4" t="s">
        <v>209</v>
      </c>
      <c r="B168" s="4" t="s">
        <v>185</v>
      </c>
      <c r="C168" s="4" t="n">
        <v>32.45</v>
      </c>
      <c r="D168" s="7" t="s">
        <v>27</v>
      </c>
      <c r="E168" s="4"/>
      <c r="F168" s="4"/>
      <c r="G168" s="4"/>
      <c r="H168" s="4"/>
      <c r="I168" s="4"/>
      <c r="J168" s="4"/>
      <c r="K168" s="4"/>
      <c r="L168" s="6" t="s">
        <v>17</v>
      </c>
    </row>
    <row r="169" s="9" customFormat="true" ht="12.75" hidden="false" customHeight="false" outlineLevel="0" collapsed="false">
      <c r="A169" s="4" t="s">
        <v>210</v>
      </c>
      <c r="B169" s="4" t="s">
        <v>185</v>
      </c>
      <c r="C169" s="4" t="n">
        <v>32.35</v>
      </c>
      <c r="D169" s="7" t="s">
        <v>27</v>
      </c>
      <c r="E169" s="4"/>
      <c r="F169" s="4"/>
      <c r="G169" s="4"/>
      <c r="H169" s="4"/>
      <c r="I169" s="4"/>
      <c r="J169" s="4"/>
      <c r="K169" s="4"/>
      <c r="L169" s="6" t="s">
        <v>17</v>
      </c>
    </row>
    <row r="170" s="9" customFormat="true" ht="12.75" hidden="false" customHeight="false" outlineLevel="0" collapsed="false">
      <c r="A170" s="4" t="s">
        <v>211</v>
      </c>
      <c r="B170" s="4" t="s">
        <v>185</v>
      </c>
      <c r="C170" s="4" t="n">
        <v>32.3</v>
      </c>
      <c r="D170" s="7" t="s">
        <v>27</v>
      </c>
      <c r="E170" s="4"/>
      <c r="F170" s="4"/>
      <c r="G170" s="4"/>
      <c r="H170" s="4"/>
      <c r="I170" s="4"/>
      <c r="J170" s="4"/>
      <c r="K170" s="4"/>
      <c r="L170" s="6" t="s">
        <v>17</v>
      </c>
    </row>
    <row r="171" s="9" customFormat="true" ht="12.75" hidden="false" customHeight="false" outlineLevel="0" collapsed="false">
      <c r="A171" s="4" t="s">
        <v>212</v>
      </c>
      <c r="B171" s="4" t="s">
        <v>185</v>
      </c>
      <c r="C171" s="4" t="n">
        <v>32.2</v>
      </c>
      <c r="D171" s="7" t="s">
        <v>27</v>
      </c>
      <c r="E171" s="4"/>
      <c r="F171" s="4"/>
      <c r="G171" s="4"/>
      <c r="H171" s="4"/>
      <c r="I171" s="4"/>
      <c r="J171" s="4"/>
      <c r="K171" s="4"/>
      <c r="L171" s="6" t="s">
        <v>17</v>
      </c>
    </row>
    <row r="172" s="9" customFormat="true" ht="12.75" hidden="false" customHeight="false" outlineLevel="0" collapsed="false">
      <c r="A172" s="4" t="s">
        <v>213</v>
      </c>
      <c r="B172" s="4" t="s">
        <v>185</v>
      </c>
      <c r="C172" s="4" t="n">
        <v>32.15</v>
      </c>
      <c r="D172" s="7" t="s">
        <v>27</v>
      </c>
      <c r="E172" s="4"/>
      <c r="F172" s="4"/>
      <c r="G172" s="4"/>
      <c r="H172" s="4"/>
      <c r="I172" s="4"/>
      <c r="J172" s="4"/>
      <c r="K172" s="4"/>
      <c r="L172" s="6" t="s">
        <v>17</v>
      </c>
    </row>
    <row r="173" s="9" customFormat="true" ht="12.75" hidden="false" customHeight="false" outlineLevel="0" collapsed="false">
      <c r="A173" s="4" t="s">
        <v>214</v>
      </c>
      <c r="B173" s="4" t="s">
        <v>185</v>
      </c>
      <c r="C173" s="4" t="n">
        <v>32.15</v>
      </c>
      <c r="D173" s="7" t="s">
        <v>27</v>
      </c>
      <c r="E173" s="4"/>
      <c r="F173" s="4"/>
      <c r="G173" s="4"/>
      <c r="H173" s="4"/>
      <c r="I173" s="4"/>
      <c r="J173" s="4"/>
      <c r="K173" s="4"/>
      <c r="L173" s="6" t="s">
        <v>17</v>
      </c>
    </row>
    <row r="174" s="9" customFormat="true" ht="12.75" hidden="false" customHeight="false" outlineLevel="0" collapsed="false">
      <c r="A174" s="4" t="s">
        <v>215</v>
      </c>
      <c r="B174" s="4" t="s">
        <v>185</v>
      </c>
      <c r="C174" s="4" t="n">
        <v>31.975</v>
      </c>
      <c r="D174" s="7" t="s">
        <v>27</v>
      </c>
      <c r="E174" s="4"/>
      <c r="F174" s="4"/>
      <c r="G174" s="4"/>
      <c r="H174" s="4"/>
      <c r="I174" s="4"/>
      <c r="J174" s="4"/>
      <c r="K174" s="4"/>
      <c r="L174" s="6" t="s">
        <v>17</v>
      </c>
    </row>
    <row r="175" customFormat="false" ht="12.75" hidden="false" customHeight="false" outlineLevel="0" collapsed="false">
      <c r="A175" s="4" t="s">
        <v>216</v>
      </c>
      <c r="B175" s="4" t="s">
        <v>217</v>
      </c>
      <c r="C175" s="5" t="n">
        <v>30.4</v>
      </c>
      <c r="D175" s="4" t="n">
        <v>74.5</v>
      </c>
      <c r="E175" s="4" t="n">
        <f aca="false">D175</f>
        <v>74.5</v>
      </c>
      <c r="F175" s="4"/>
      <c r="G175" s="4"/>
      <c r="H175" s="4" t="n">
        <f aca="false">E175</f>
        <v>74.5</v>
      </c>
      <c r="I175" s="4" t="n">
        <f aca="false">H175*0.5</f>
        <v>37.25</v>
      </c>
      <c r="J175" s="4" t="n">
        <f aca="false">C175+I175</f>
        <v>67.65</v>
      </c>
      <c r="K175" s="4" t="n">
        <v>1</v>
      </c>
      <c r="L175" s="6" t="s">
        <v>15</v>
      </c>
    </row>
    <row r="176" customFormat="false" ht="12.75" hidden="false" customHeight="false" outlineLevel="0" collapsed="false">
      <c r="A176" s="4" t="s">
        <v>218</v>
      </c>
      <c r="B176" s="4" t="s">
        <v>217</v>
      </c>
      <c r="C176" s="5" t="n">
        <v>30.95</v>
      </c>
      <c r="D176" s="4" t="n">
        <v>70.2</v>
      </c>
      <c r="E176" s="4" t="n">
        <f aca="false">D176</f>
        <v>70.2</v>
      </c>
      <c r="F176" s="4"/>
      <c r="G176" s="4"/>
      <c r="H176" s="4" t="n">
        <f aca="false">E176</f>
        <v>70.2</v>
      </c>
      <c r="I176" s="4" t="n">
        <f aca="false">H176*0.5</f>
        <v>35.1</v>
      </c>
      <c r="J176" s="4" t="n">
        <f aca="false">C176+I176</f>
        <v>66.05</v>
      </c>
      <c r="K176" s="4" t="n">
        <v>2</v>
      </c>
      <c r="L176" s="6" t="s">
        <v>15</v>
      </c>
    </row>
    <row r="177" customFormat="false" ht="12.75" hidden="false" customHeight="false" outlineLevel="0" collapsed="false">
      <c r="A177" s="4" t="s">
        <v>219</v>
      </c>
      <c r="B177" s="4" t="s">
        <v>217</v>
      </c>
      <c r="C177" s="5" t="n">
        <v>29.5</v>
      </c>
      <c r="D177" s="7" t="s">
        <v>27</v>
      </c>
      <c r="E177" s="4"/>
      <c r="F177" s="4"/>
      <c r="G177" s="4"/>
      <c r="H177" s="4"/>
      <c r="I177" s="4"/>
      <c r="J177" s="4"/>
      <c r="K177" s="4"/>
      <c r="L177" s="6" t="s">
        <v>17</v>
      </c>
    </row>
    <row r="178" customFormat="false" ht="12.75" hidden="false" customHeight="false" outlineLevel="0" collapsed="false">
      <c r="A178" s="4" t="s">
        <v>220</v>
      </c>
      <c r="B178" s="4" t="s">
        <v>217</v>
      </c>
      <c r="C178" s="5" t="n">
        <v>28.525</v>
      </c>
      <c r="D178" s="7" t="s">
        <v>27</v>
      </c>
      <c r="E178" s="4"/>
      <c r="F178" s="4"/>
      <c r="G178" s="4"/>
      <c r="H178" s="4"/>
      <c r="I178" s="4"/>
      <c r="J178" s="4"/>
      <c r="K178" s="4"/>
      <c r="L178" s="6" t="s">
        <v>17</v>
      </c>
    </row>
    <row r="179" customFormat="false" ht="12.75" hidden="false" customHeight="false" outlineLevel="0" collapsed="false">
      <c r="A179" s="4" t="s">
        <v>221</v>
      </c>
      <c r="B179" s="4" t="s">
        <v>217</v>
      </c>
      <c r="C179" s="5" t="n">
        <v>27.7</v>
      </c>
      <c r="D179" s="7" t="s">
        <v>27</v>
      </c>
      <c r="E179" s="4"/>
      <c r="F179" s="4"/>
      <c r="G179" s="4"/>
      <c r="H179" s="4"/>
      <c r="I179" s="4"/>
      <c r="J179" s="4"/>
      <c r="K179" s="4"/>
      <c r="L179" s="6" t="s">
        <v>17</v>
      </c>
    </row>
    <row r="180" customFormat="false" ht="12.75" hidden="false" customHeight="false" outlineLevel="0" collapsed="false">
      <c r="A180" s="4" t="s">
        <v>222</v>
      </c>
      <c r="B180" s="4" t="s">
        <v>217</v>
      </c>
      <c r="C180" s="5" t="n">
        <v>27.65</v>
      </c>
      <c r="D180" s="7" t="s">
        <v>27</v>
      </c>
      <c r="E180" s="4"/>
      <c r="F180" s="4"/>
      <c r="G180" s="4"/>
      <c r="H180" s="4"/>
      <c r="I180" s="4"/>
      <c r="J180" s="4"/>
      <c r="K180" s="4"/>
      <c r="L180" s="6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43:03Z</dcterms:created>
  <dc:creator>Administrator</dc:creator>
  <dc:description/>
  <dc:language>en-US</dc:language>
  <cp:lastModifiedBy>Administrator</cp:lastModifiedBy>
  <cp:lastPrinted>2015-12-29T02:04:40Z</cp:lastPrinted>
  <dcterms:modified xsi:type="dcterms:W3CDTF">2016-01-26T05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