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6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50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新余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事业单位公开招聘工作人员入闱面试人员笔试、面试折合后成绩汇总表</t>
    </r>
  </si>
  <si>
    <t xml:space="preserve">序号</t>
  </si>
  <si>
    <t xml:space="preserve">报名序号</t>
  </si>
  <si>
    <t xml:space="preserve">姓名</t>
  </si>
  <si>
    <t xml:space="preserve">性别</t>
  </si>
  <si>
    <t xml:space="preserve">招聘单位名称</t>
  </si>
  <si>
    <t xml:space="preserve">职位名称</t>
  </si>
  <si>
    <t xml:space="preserve">职位代码</t>
  </si>
  <si>
    <t xml:space="preserve">笔试成绩</t>
  </si>
  <si>
    <t xml:space="preserve">面试成绩</t>
  </si>
  <si>
    <t xml:space="preserve">总分</t>
  </si>
  <si>
    <t xml:space="preserve">排名</t>
  </si>
  <si>
    <t xml:space="preserve">002405</t>
  </si>
  <si>
    <t xml:space="preserve">熊慧琴</t>
  </si>
  <si>
    <t xml:space="preserve">女</t>
  </si>
  <si>
    <t xml:space="preserve">新余市企业上市服务中心</t>
  </si>
  <si>
    <t xml:space="preserve">专业技术人员</t>
  </si>
  <si>
    <t xml:space="preserve">000444</t>
  </si>
  <si>
    <t xml:space="preserve">彭燕玲</t>
  </si>
  <si>
    <t xml:space="preserve">102001001</t>
  </si>
  <si>
    <t xml:space="preserve">001591</t>
  </si>
  <si>
    <t xml:space="preserve">蔡鸿鑫</t>
  </si>
  <si>
    <t xml:space="preserve">男</t>
  </si>
  <si>
    <t xml:space="preserve">000816</t>
  </si>
  <si>
    <t xml:space="preserve">王琴</t>
  </si>
  <si>
    <t xml:space="preserve">000587</t>
  </si>
  <si>
    <t xml:space="preserve">胡芳芳</t>
  </si>
  <si>
    <t xml:space="preserve">000657</t>
  </si>
  <si>
    <t xml:space="preserve">黄翠翠</t>
  </si>
  <si>
    <t xml:space="preserve">000222</t>
  </si>
  <si>
    <t xml:space="preserve">胡珺</t>
  </si>
  <si>
    <t xml:space="preserve">市行政复议中心</t>
  </si>
  <si>
    <t xml:space="preserve">101002001</t>
  </si>
  <si>
    <t xml:space="preserve">001005</t>
  </si>
  <si>
    <t xml:space="preserve">邹清燕</t>
  </si>
  <si>
    <t xml:space="preserve">002044</t>
  </si>
  <si>
    <t xml:space="preserve">管亦瑶</t>
  </si>
  <si>
    <t xml:space="preserve">000832</t>
  </si>
  <si>
    <t xml:space="preserve">游珍珍</t>
  </si>
  <si>
    <t xml:space="preserve">000791</t>
  </si>
  <si>
    <t xml:space="preserve">叶双</t>
  </si>
  <si>
    <t xml:space="preserve">000310</t>
  </si>
  <si>
    <t xml:space="preserve">邓良艳</t>
  </si>
  <si>
    <t xml:space="preserve">001160</t>
  </si>
  <si>
    <t xml:space="preserve">曾绍敏</t>
  </si>
  <si>
    <t xml:space="preserve">000629</t>
  </si>
  <si>
    <t xml:space="preserve">邵俊利</t>
  </si>
  <si>
    <t xml:space="preserve">市博物馆罗纺会议纪念馆</t>
  </si>
  <si>
    <t xml:space="preserve">003068</t>
  </si>
  <si>
    <t xml:space="preserve">张卫平</t>
  </si>
  <si>
    <t xml:space="preserve">101003001</t>
  </si>
  <si>
    <t xml:space="preserve">001136</t>
  </si>
  <si>
    <t xml:space="preserve">陈丽花</t>
  </si>
  <si>
    <t xml:space="preserve">002693</t>
  </si>
  <si>
    <t xml:space="preserve">沈小丽</t>
  </si>
  <si>
    <t xml:space="preserve">000843</t>
  </si>
  <si>
    <t xml:space="preserve">赵红</t>
  </si>
  <si>
    <t xml:space="preserve">000491</t>
  </si>
  <si>
    <t xml:space="preserve">钟文明</t>
  </si>
  <si>
    <t xml:space="preserve">002390</t>
  </si>
  <si>
    <t xml:space="preserve">袁一鑫</t>
  </si>
  <si>
    <t xml:space="preserve">新余市图书馆</t>
  </si>
  <si>
    <t xml:space="preserve">文秘</t>
  </si>
  <si>
    <t xml:space="preserve">101005001</t>
  </si>
  <si>
    <t xml:space="preserve">000972</t>
  </si>
  <si>
    <t xml:space="preserve">徐唐赋</t>
  </si>
  <si>
    <t xml:space="preserve">000720</t>
  </si>
  <si>
    <t xml:space="preserve">陈婷</t>
  </si>
  <si>
    <t xml:space="preserve">001004</t>
  </si>
  <si>
    <t xml:space="preserve">彭永兰</t>
  </si>
  <si>
    <t xml:space="preserve">计算机管理员</t>
  </si>
  <si>
    <t xml:space="preserve">000584</t>
  </si>
  <si>
    <t xml:space="preserve">刘继帅</t>
  </si>
  <si>
    <t xml:space="preserve">101006001</t>
  </si>
  <si>
    <t xml:space="preserve">001888</t>
  </si>
  <si>
    <t xml:space="preserve">郭思康</t>
  </si>
  <si>
    <t xml:space="preserve">000541</t>
  </si>
  <si>
    <t xml:space="preserve">曹亮</t>
  </si>
  <si>
    <t xml:space="preserve">市水产站</t>
  </si>
  <si>
    <t xml:space="preserve">水产技术员</t>
  </si>
  <si>
    <t xml:space="preserve">001028</t>
  </si>
  <si>
    <t xml:space="preserve">廖裕</t>
  </si>
  <si>
    <t xml:space="preserve">市果业局</t>
  </si>
  <si>
    <t xml:space="preserve">果业技术员</t>
  </si>
  <si>
    <t xml:space="preserve">000042</t>
  </si>
  <si>
    <t xml:space="preserve">姚璐</t>
  </si>
  <si>
    <t xml:space="preserve">101008001</t>
  </si>
  <si>
    <t xml:space="preserve">001157</t>
  </si>
  <si>
    <t xml:space="preserve">章颖佳</t>
  </si>
  <si>
    <t xml:space="preserve">000075</t>
  </si>
  <si>
    <t xml:space="preserve">刘阳</t>
  </si>
  <si>
    <t xml:space="preserve">市环境监测站</t>
  </si>
  <si>
    <t xml:space="preserve">002284</t>
  </si>
  <si>
    <t xml:space="preserve">周雨</t>
  </si>
  <si>
    <t xml:space="preserve">101011001</t>
  </si>
  <si>
    <t xml:space="preserve">000393</t>
  </si>
  <si>
    <t xml:space="preserve">刘元生</t>
  </si>
  <si>
    <t xml:space="preserve">渝水区环境卫生管理所</t>
  </si>
  <si>
    <t xml:space="preserve">002933</t>
  </si>
  <si>
    <t xml:space="preserve">曾春城</t>
  </si>
  <si>
    <t xml:space="preserve">101016001</t>
  </si>
  <si>
    <t xml:space="preserve">000080</t>
  </si>
  <si>
    <t xml:space="preserve">倪乐峰</t>
  </si>
  <si>
    <t xml:space="preserve">渝水区水利水电工程设计室</t>
  </si>
  <si>
    <t xml:space="preserve">000050</t>
  </si>
  <si>
    <t xml:space="preserve">朱青平</t>
  </si>
  <si>
    <t xml:space="preserve">101017001</t>
  </si>
  <si>
    <t xml:space="preserve">002046</t>
  </si>
  <si>
    <t xml:space="preserve">敖庆</t>
  </si>
  <si>
    <t xml:space="preserve">渝水区新溪乡事业服务中心</t>
  </si>
  <si>
    <t xml:space="preserve">002980</t>
  </si>
  <si>
    <t xml:space="preserve">刘敏芳</t>
  </si>
  <si>
    <t xml:space="preserve">107018001</t>
  </si>
  <si>
    <t xml:space="preserve">002976</t>
  </si>
  <si>
    <t xml:space="preserve">廖芳梅</t>
  </si>
  <si>
    <t xml:space="preserve">001771</t>
  </si>
  <si>
    <t xml:space="preserve">胡彦思</t>
  </si>
  <si>
    <t xml:space="preserve">002779</t>
  </si>
  <si>
    <t xml:space="preserve">严成子</t>
  </si>
  <si>
    <t xml:space="preserve">000326</t>
  </si>
  <si>
    <t xml:space="preserve">聂聪</t>
  </si>
  <si>
    <t xml:space="preserve">000841</t>
  </si>
  <si>
    <t xml:space="preserve">何阳亮</t>
  </si>
  <si>
    <t xml:space="preserve">渝水区南安乡事业服务中心</t>
  </si>
  <si>
    <t xml:space="preserve">002504</t>
  </si>
  <si>
    <t xml:space="preserve">张露娟</t>
  </si>
  <si>
    <t xml:space="preserve">107019001</t>
  </si>
  <si>
    <t xml:space="preserve">002860</t>
  </si>
  <si>
    <t xml:space="preserve">康玉洁</t>
  </si>
  <si>
    <t xml:space="preserve">000235</t>
  </si>
  <si>
    <t xml:space="preserve">廖俊</t>
  </si>
  <si>
    <t xml:space="preserve">001196</t>
  </si>
  <si>
    <t xml:space="preserve">桂媛</t>
  </si>
  <si>
    <t xml:space="preserve">001456</t>
  </si>
  <si>
    <t xml:space="preserve">施翠霞</t>
  </si>
  <si>
    <t xml:space="preserve">渝水区姚圩镇事业服务中心</t>
  </si>
  <si>
    <t xml:space="preserve">002799</t>
  </si>
  <si>
    <t xml:space="preserve">晁璐</t>
  </si>
  <si>
    <t xml:space="preserve">107021001</t>
  </si>
  <si>
    <t xml:space="preserve">001980</t>
  </si>
  <si>
    <t xml:space="preserve">过雪倩</t>
  </si>
  <si>
    <t xml:space="preserve">001098</t>
  </si>
  <si>
    <t xml:space="preserve">温佳瑶</t>
  </si>
  <si>
    <t xml:space="preserve">002308</t>
  </si>
  <si>
    <t xml:space="preserve">胡婷</t>
  </si>
  <si>
    <t xml:space="preserve">000094</t>
  </si>
  <si>
    <t xml:space="preserve">曾红</t>
  </si>
  <si>
    <t xml:space="preserve">001723</t>
  </si>
  <si>
    <t xml:space="preserve">段洁瑶</t>
  </si>
  <si>
    <t xml:space="preserve">渝水区界水乡事业服务中心</t>
  </si>
  <si>
    <t xml:space="preserve">001043</t>
  </si>
  <si>
    <t xml:space="preserve">罗国琳</t>
  </si>
  <si>
    <t xml:space="preserve">107022001</t>
  </si>
  <si>
    <t xml:space="preserve">002357</t>
  </si>
  <si>
    <t xml:space="preserve">廖嘉伟</t>
  </si>
  <si>
    <t xml:space="preserve">001266</t>
  </si>
  <si>
    <t xml:space="preserve">简蔚玲</t>
  </si>
  <si>
    <t xml:space="preserve">000241</t>
  </si>
  <si>
    <t xml:space="preserve">林俊</t>
  </si>
  <si>
    <t xml:space="preserve">000370</t>
  </si>
  <si>
    <t xml:space="preserve">袁文静</t>
  </si>
  <si>
    <t xml:space="preserve">002912</t>
  </si>
  <si>
    <t xml:space="preserve">彭晶</t>
  </si>
  <si>
    <t xml:space="preserve">渝水区人和乡事业服务中心</t>
  </si>
  <si>
    <t xml:space="preserve">001349</t>
  </si>
  <si>
    <t xml:space="preserve">黄曼</t>
  </si>
  <si>
    <t xml:space="preserve">107023001</t>
  </si>
  <si>
    <t xml:space="preserve">001896</t>
  </si>
  <si>
    <t xml:space="preserve">邱梦</t>
  </si>
  <si>
    <t xml:space="preserve">001189</t>
  </si>
  <si>
    <t xml:space="preserve">朱琴</t>
  </si>
  <si>
    <t xml:space="preserve">001953</t>
  </si>
  <si>
    <t xml:space="preserve">张仁花</t>
  </si>
  <si>
    <t xml:space="preserve">渝水区鹄山乡事业服务中心</t>
  </si>
  <si>
    <t xml:space="preserve">000775</t>
  </si>
  <si>
    <t xml:space="preserve">刘鹏</t>
  </si>
  <si>
    <t xml:space="preserve">107024001</t>
  </si>
  <si>
    <t xml:space="preserve">001255</t>
  </si>
  <si>
    <t xml:space="preserve">梁汝粲</t>
  </si>
  <si>
    <t xml:space="preserve">001943</t>
  </si>
  <si>
    <t xml:space="preserve">敖桢</t>
  </si>
  <si>
    <t xml:space="preserve">001236</t>
  </si>
  <si>
    <t xml:space="preserve">徐佳</t>
  </si>
  <si>
    <t xml:space="preserve">002148</t>
  </si>
  <si>
    <t xml:space="preserve">伍佳</t>
  </si>
  <si>
    <t xml:space="preserve">001052</t>
  </si>
  <si>
    <t xml:space="preserve">陈黎明</t>
  </si>
  <si>
    <t xml:space="preserve">渝水区水北镇事业服务中心</t>
  </si>
  <si>
    <t xml:space="preserve">107025001</t>
  </si>
  <si>
    <t xml:space="preserve">000610</t>
  </si>
  <si>
    <t xml:space="preserve">张建刚</t>
  </si>
  <si>
    <t xml:space="preserve">000877</t>
  </si>
  <si>
    <t xml:space="preserve">张红梅</t>
  </si>
  <si>
    <t xml:space="preserve">002289</t>
  </si>
  <si>
    <t xml:space="preserve">丁勇</t>
  </si>
  <si>
    <t xml:space="preserve">000943</t>
  </si>
  <si>
    <t xml:space="preserve">邹洁</t>
  </si>
  <si>
    <t xml:space="preserve">001533</t>
  </si>
  <si>
    <t xml:space="preserve">张晗</t>
  </si>
  <si>
    <t xml:space="preserve">渝水区罗坊镇文化服务中心</t>
  </si>
  <si>
    <t xml:space="preserve">管理人员</t>
  </si>
  <si>
    <t xml:space="preserve">000014</t>
  </si>
  <si>
    <t xml:space="preserve">邹鹏亮</t>
  </si>
  <si>
    <t xml:space="preserve">101026001</t>
  </si>
  <si>
    <t xml:space="preserve">002983</t>
  </si>
  <si>
    <t xml:space="preserve">卢奕</t>
  </si>
  <si>
    <t xml:space="preserve">001930</t>
  </si>
  <si>
    <t xml:space="preserve">胡俊红</t>
  </si>
  <si>
    <t xml:space="preserve">渝水区审计局工程审核中心</t>
  </si>
  <si>
    <t xml:space="preserve">001011</t>
  </si>
  <si>
    <t xml:space="preserve">胡瑜</t>
  </si>
  <si>
    <t xml:space="preserve">107027001</t>
  </si>
  <si>
    <t xml:space="preserve">002452</t>
  </si>
  <si>
    <t xml:space="preserve">施超</t>
  </si>
  <si>
    <t xml:space="preserve">000896</t>
  </si>
  <si>
    <t xml:space="preserve">揭磊</t>
  </si>
  <si>
    <t xml:space="preserve">新余市妇幼保健院</t>
  </si>
  <si>
    <t xml:space="preserve">儿童康复针灸</t>
  </si>
  <si>
    <t xml:space="preserve">103012001</t>
  </si>
  <si>
    <t xml:space="preserve">000238</t>
  </si>
  <si>
    <t xml:space="preserve">黄斯亮</t>
  </si>
  <si>
    <t xml:space="preserve">000753</t>
  </si>
  <si>
    <t xml:space="preserve">刘忠云</t>
  </si>
  <si>
    <t xml:space="preserve">002406</t>
  </si>
  <si>
    <t xml:space="preserve">黄菁娟</t>
  </si>
  <si>
    <t xml:space="preserve">儿科</t>
  </si>
  <si>
    <t xml:space="preserve">002411</t>
  </si>
  <si>
    <t xml:space="preserve">廖海菊</t>
  </si>
  <si>
    <t xml:space="preserve">104013001</t>
  </si>
  <si>
    <t xml:space="preserve">002905</t>
  </si>
  <si>
    <t xml:space="preserve">肖红勇</t>
  </si>
  <si>
    <t xml:space="preserve">001207</t>
  </si>
  <si>
    <t xml:space="preserve">严娟凤</t>
  </si>
  <si>
    <t xml:space="preserve">儿童心理行为保健</t>
  </si>
  <si>
    <t xml:space="preserve">001328</t>
  </si>
  <si>
    <t xml:space="preserve">温娟</t>
  </si>
  <si>
    <t xml:space="preserve">105014001</t>
  </si>
  <si>
    <t xml:space="preserve">000687</t>
  </si>
  <si>
    <t xml:space="preserve">李国明</t>
  </si>
  <si>
    <t xml:space="preserve">高新区城东社区卫生服务中心</t>
  </si>
  <si>
    <t xml:space="preserve">西医临床</t>
  </si>
  <si>
    <t xml:space="preserve">000989</t>
  </si>
  <si>
    <t xml:space="preserve">郭中秋</t>
  </si>
  <si>
    <t xml:space="preserve">108028001</t>
  </si>
  <si>
    <t xml:space="preserve">000398</t>
  </si>
  <si>
    <t xml:space="preserve">易金玲</t>
  </si>
  <si>
    <t xml:space="preserve">001544</t>
  </si>
  <si>
    <t xml:space="preserve">苏春苗</t>
  </si>
  <si>
    <t xml:space="preserve">000595</t>
  </si>
  <si>
    <t xml:space="preserve">胡欢欢</t>
  </si>
  <si>
    <t xml:space="preserve">001402</t>
  </si>
  <si>
    <t xml:space="preserve">李青梅</t>
  </si>
  <si>
    <t xml:space="preserve">临床医学检验</t>
  </si>
  <si>
    <t xml:space="preserve">109028002</t>
  </si>
  <si>
    <t xml:space="preserve">001074</t>
  </si>
  <si>
    <t xml:space="preserve">刘继红</t>
  </si>
  <si>
    <t xml:space="preserve">000183</t>
  </si>
  <si>
    <t xml:space="preserve">廖国斌</t>
  </si>
  <si>
    <t xml:space="preserve">003021</t>
  </si>
  <si>
    <t xml:space="preserve">廖敏</t>
  </si>
  <si>
    <t xml:space="preserve">中药药剂</t>
  </si>
  <si>
    <t xml:space="preserve">000293</t>
  </si>
  <si>
    <t xml:space="preserve">刘晨欢</t>
  </si>
  <si>
    <t xml:space="preserve">110028003</t>
  </si>
  <si>
    <t xml:space="preserve">001932</t>
  </si>
  <si>
    <t xml:space="preserve">刘晓丽</t>
  </si>
  <si>
    <t xml:space="preserve">002456</t>
  </si>
  <si>
    <t xml:space="preserve">艾婷</t>
  </si>
  <si>
    <t xml:space="preserve">护理</t>
  </si>
  <si>
    <t xml:space="preserve">106028004</t>
  </si>
  <si>
    <t xml:space="preserve">002235</t>
  </si>
  <si>
    <t xml:space="preserve">林娟</t>
  </si>
  <si>
    <t xml:space="preserve">002319</t>
  </si>
  <si>
    <t xml:space="preserve">刘腾</t>
  </si>
  <si>
    <t xml:space="preserve">000954</t>
  </si>
  <si>
    <t xml:space="preserve">罗艳花</t>
  </si>
  <si>
    <t xml:space="preserve">001945</t>
  </si>
  <si>
    <t xml:space="preserve">刘莎莎</t>
  </si>
  <si>
    <t xml:space="preserve">002578</t>
  </si>
  <si>
    <t xml:space="preserve">朱兰芳</t>
  </si>
  <si>
    <t xml:space="preserve">001729</t>
  </si>
  <si>
    <t xml:space="preserve">温娟娟</t>
  </si>
  <si>
    <t xml:space="preserve">000220</t>
  </si>
  <si>
    <t xml:space="preserve">艾弘任</t>
  </si>
  <si>
    <t xml:space="preserve">高新区水西镇经济服务中心</t>
  </si>
  <si>
    <t xml:space="preserve">规划设计员</t>
  </si>
  <si>
    <t xml:space="preserve">002823</t>
  </si>
  <si>
    <t xml:space="preserve">李路军</t>
  </si>
  <si>
    <t xml:space="preserve">101029001</t>
  </si>
  <si>
    <t xml:space="preserve">000624</t>
  </si>
  <si>
    <t xml:space="preserve">易玉龙</t>
  </si>
  <si>
    <t xml:space="preserve">分宜县农机推广中心</t>
  </si>
  <si>
    <t xml:space="preserve">农产品质量检测员</t>
  </si>
  <si>
    <t xml:space="preserve">002605</t>
  </si>
  <si>
    <t xml:space="preserve">周强</t>
  </si>
  <si>
    <t xml:space="preserve">101030001</t>
  </si>
  <si>
    <t xml:space="preserve">000345</t>
  </si>
  <si>
    <t xml:space="preserve">尚蓬文</t>
  </si>
  <si>
    <t xml:space="preserve">002150</t>
  </si>
  <si>
    <t xml:space="preserve">谢丹</t>
  </si>
  <si>
    <t xml:space="preserve">分宜县服务业发展办公室</t>
  </si>
  <si>
    <t xml:space="preserve">职员</t>
  </si>
  <si>
    <t xml:space="preserve">001087</t>
  </si>
  <si>
    <t xml:space="preserve">胡梦露</t>
  </si>
  <si>
    <t xml:space="preserve">101031001</t>
  </si>
  <si>
    <t xml:space="preserve">000024</t>
  </si>
  <si>
    <t xml:space="preserve">肖玉珍</t>
  </si>
  <si>
    <t xml:space="preserve">002304</t>
  </si>
  <si>
    <t xml:space="preserve">李一弘</t>
  </si>
  <si>
    <t xml:space="preserve">分宜县环境监测站</t>
  </si>
  <si>
    <t xml:space="preserve">环境监测员</t>
  </si>
  <si>
    <t xml:space="preserve">001027</t>
  </si>
  <si>
    <t xml:space="preserve">陈水平</t>
  </si>
  <si>
    <t xml:space="preserve">101032001</t>
  </si>
  <si>
    <t xml:space="preserve">001406</t>
  </si>
  <si>
    <t xml:space="preserve">刘雯</t>
  </si>
  <si>
    <t xml:space="preserve">001000</t>
  </si>
  <si>
    <t xml:space="preserve">胡章涛</t>
  </si>
  <si>
    <t xml:space="preserve">000082</t>
  </si>
  <si>
    <t xml:space="preserve">吴仁芝</t>
  </si>
  <si>
    <t xml:space="preserve">001460</t>
  </si>
  <si>
    <t xml:space="preserve">刘天英</t>
  </si>
  <si>
    <t xml:space="preserve">002358</t>
  </si>
  <si>
    <t xml:space="preserve">严律</t>
  </si>
  <si>
    <t xml:space="preserve">分宜县广播电视台</t>
  </si>
  <si>
    <t xml:space="preserve">记者</t>
  </si>
  <si>
    <t xml:space="preserve">001305</t>
  </si>
  <si>
    <t xml:space="preserve">曾甜甜</t>
  </si>
  <si>
    <t xml:space="preserve">101033001</t>
  </si>
  <si>
    <t xml:space="preserve">002535</t>
  </si>
  <si>
    <t xml:space="preserve">黎伦真</t>
  </si>
  <si>
    <t xml:space="preserve">002011</t>
  </si>
  <si>
    <t xml:space="preserve">王鑫</t>
  </si>
  <si>
    <t xml:space="preserve">节目策划与包装</t>
  </si>
  <si>
    <t xml:space="preserve">002564</t>
  </si>
  <si>
    <t xml:space="preserve">罗卉</t>
  </si>
  <si>
    <t xml:space="preserve">101033002</t>
  </si>
  <si>
    <t xml:space="preserve">000427</t>
  </si>
  <si>
    <t xml:space="preserve">吴宣辰</t>
  </si>
  <si>
    <t xml:space="preserve">000627</t>
  </si>
  <si>
    <t xml:space="preserve">李松</t>
  </si>
  <si>
    <t xml:space="preserve">分宜县博物馆</t>
  </si>
  <si>
    <t xml:space="preserve">文物考古</t>
  </si>
  <si>
    <t xml:space="preserve">101033003</t>
  </si>
  <si>
    <t xml:space="preserve">002497</t>
  </si>
  <si>
    <t xml:space="preserve">郭庆海</t>
  </si>
  <si>
    <t xml:space="preserve">001577</t>
  </si>
  <si>
    <t xml:space="preserve">徐金清</t>
  </si>
  <si>
    <t xml:space="preserve">000762</t>
  </si>
  <si>
    <t xml:space="preserve">彭柳</t>
  </si>
  <si>
    <t xml:space="preserve">分宜县统计数据管理中心</t>
  </si>
  <si>
    <t xml:space="preserve">002876</t>
  </si>
  <si>
    <t xml:space="preserve">李丹琳</t>
  </si>
  <si>
    <t xml:space="preserve">101034001</t>
  </si>
  <si>
    <t xml:space="preserve">002898</t>
  </si>
  <si>
    <t xml:space="preserve">刘小刚</t>
  </si>
  <si>
    <t xml:space="preserve">001582</t>
  </si>
  <si>
    <t xml:space="preserve">邱建</t>
  </si>
  <si>
    <t xml:space="preserve">分宜县建设工程安全质量监督站</t>
  </si>
  <si>
    <t xml:space="preserve">质检员</t>
  </si>
  <si>
    <t xml:space="preserve">000402</t>
  </si>
  <si>
    <t xml:space="preserve">王超</t>
  </si>
  <si>
    <t xml:space="preserve">101035001</t>
  </si>
  <si>
    <t xml:space="preserve">000854</t>
  </si>
  <si>
    <t xml:space="preserve">钟豪伟</t>
  </si>
  <si>
    <t xml:space="preserve">000376</t>
  </si>
  <si>
    <t xml:space="preserve">黄琳</t>
  </si>
  <si>
    <t xml:space="preserve">分宜县城市建设专项资金管理办公室</t>
  </si>
  <si>
    <t xml:space="preserve">001317</t>
  </si>
  <si>
    <t xml:space="preserve">钟文娟</t>
  </si>
  <si>
    <t xml:space="preserve">107036001</t>
  </si>
  <si>
    <t xml:space="preserve">000722</t>
  </si>
  <si>
    <t xml:space="preserve">钟声</t>
  </si>
  <si>
    <t xml:space="preserve">分宜县国土资源管理行政执法大队</t>
  </si>
  <si>
    <t xml:space="preserve">000929</t>
  </si>
  <si>
    <t xml:space="preserve">陈方明</t>
  </si>
  <si>
    <t xml:space="preserve">101037001</t>
  </si>
  <si>
    <t xml:space="preserve">001141</t>
  </si>
  <si>
    <t xml:space="preserve">张梦成</t>
  </si>
  <si>
    <t xml:space="preserve">002994</t>
  </si>
  <si>
    <t xml:space="preserve">樊艳华</t>
  </si>
  <si>
    <t xml:space="preserve">分宜县社保局</t>
  </si>
  <si>
    <t xml:space="preserve">107038001</t>
  </si>
  <si>
    <t xml:space="preserve">001685</t>
  </si>
  <si>
    <t xml:space="preserve">彭萍萍</t>
  </si>
  <si>
    <t xml:space="preserve">002688</t>
  </si>
  <si>
    <t xml:space="preserve">王丹</t>
  </si>
  <si>
    <t xml:space="preserve">001244</t>
  </si>
  <si>
    <t xml:space="preserve">陈诗</t>
  </si>
  <si>
    <t xml:space="preserve">000068</t>
  </si>
  <si>
    <t xml:space="preserve">罗微微</t>
  </si>
  <si>
    <t xml:space="preserve">001525</t>
  </si>
  <si>
    <t xml:space="preserve">袁青凤</t>
  </si>
  <si>
    <t xml:space="preserve">分宜县医保局</t>
  </si>
  <si>
    <t xml:space="preserve">001503</t>
  </si>
  <si>
    <t xml:space="preserve">傅飞飞</t>
  </si>
  <si>
    <t xml:space="preserve">114038002</t>
  </si>
  <si>
    <t xml:space="preserve">002796</t>
  </si>
  <si>
    <t xml:space="preserve">周颖</t>
  </si>
  <si>
    <t xml:space="preserve">000055</t>
  </si>
  <si>
    <t xml:space="preserve">黎灵鹰</t>
  </si>
  <si>
    <t xml:space="preserve">分宜县人民医院</t>
  </si>
  <si>
    <t xml:space="preserve">临床医师</t>
  </si>
  <si>
    <t xml:space="preserve">108039001</t>
  </si>
  <si>
    <t xml:space="preserve">000719</t>
  </si>
  <si>
    <t xml:space="preserve">高建霞</t>
  </si>
  <si>
    <t xml:space="preserve">002720</t>
  </si>
  <si>
    <t xml:space="preserve">雷卫娟</t>
  </si>
  <si>
    <t xml:space="preserve">002333</t>
  </si>
  <si>
    <t xml:space="preserve">巫水莲</t>
  </si>
  <si>
    <t xml:space="preserve">002097</t>
  </si>
  <si>
    <t xml:space="preserve">周琼</t>
  </si>
  <si>
    <t xml:space="preserve">002388</t>
  </si>
  <si>
    <t xml:space="preserve">晏淑川</t>
  </si>
  <si>
    <t xml:space="preserve">000749</t>
  </si>
  <si>
    <t xml:space="preserve">邹伟伟</t>
  </si>
  <si>
    <t xml:space="preserve">001924</t>
  </si>
  <si>
    <t xml:space="preserve">李翠</t>
  </si>
  <si>
    <t xml:space="preserve">新余市紧急救援中心</t>
  </si>
  <si>
    <t xml:space="preserve">护士</t>
  </si>
  <si>
    <t xml:space="preserve">000550</t>
  </si>
  <si>
    <t xml:space="preserve">熊微</t>
  </si>
  <si>
    <t xml:space="preserve">106015001</t>
  </si>
  <si>
    <t xml:space="preserve">002751</t>
  </si>
  <si>
    <t xml:space="preserve">黎瑜</t>
  </si>
  <si>
    <t xml:space="preserve">001408</t>
  </si>
  <si>
    <t xml:space="preserve">汪紫婷</t>
  </si>
  <si>
    <t xml:space="preserve">新余市文化馆</t>
  </si>
  <si>
    <t xml:space="preserve">播音主持</t>
  </si>
  <si>
    <t xml:space="preserve">101004001</t>
  </si>
  <si>
    <t xml:space="preserve">001528</t>
  </si>
  <si>
    <t xml:space="preserve">钟丹清</t>
  </si>
  <si>
    <t xml:space="preserve">000226</t>
  </si>
  <si>
    <t xml:space="preserve">唐赛施</t>
  </si>
  <si>
    <t xml:space="preserve">002454</t>
  </si>
  <si>
    <t xml:space="preserve">袁婷婷</t>
  </si>
  <si>
    <t xml:space="preserve">市成教中心</t>
  </si>
  <si>
    <t xml:space="preserve">电子信息工程教师</t>
  </si>
  <si>
    <t xml:space="preserve">000721</t>
  </si>
  <si>
    <t xml:space="preserve">钟智龙</t>
  </si>
  <si>
    <t xml:space="preserve">101009001</t>
  </si>
  <si>
    <t xml:space="preserve">002822</t>
  </si>
  <si>
    <t xml:space="preserve">邬洁</t>
  </si>
  <si>
    <t xml:space="preserve">土木工程教师</t>
  </si>
  <si>
    <t xml:space="preserve">000557</t>
  </si>
  <si>
    <t xml:space="preserve">倪铭睿</t>
  </si>
  <si>
    <t xml:space="preserve">101010001</t>
  </si>
  <si>
    <t xml:space="preserve">000417</t>
  </si>
  <si>
    <t xml:space="preserve">邹颖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4" style="0" width="5.75"/>
    <col collapsed="false" customWidth="true" hidden="false" outlineLevel="0" max="5" min="5" style="0" width="31.99"/>
    <col collapsed="false" customWidth="true" hidden="false" outlineLevel="0" max="6" min="6" style="0" width="19.99"/>
    <col collapsed="false" customWidth="true" hidden="false" outlineLevel="0" max="7" min="7" style="0" width="19.87"/>
    <col collapsed="false" customWidth="true" hidden="false" outlineLevel="0" max="8" min="8" style="1" width="13.25"/>
    <col collapsed="false" customWidth="false" hidden="false" outlineLevel="0" max="10" min="10" style="2" width="8.99"/>
    <col collapsed="false" customWidth="true" hidden="false" outlineLevel="0" max="11" min="11" style="3" width="6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7" t="s">
        <v>12</v>
      </c>
    </row>
    <row r="4" customFormat="false" ht="20.1" hidden="false" customHeight="true" outlineLevel="0" collapsed="false">
      <c r="A4" s="9" t="n">
        <v>1</v>
      </c>
      <c r="B4" s="9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9" t="n">
        <v>102001001</v>
      </c>
      <c r="H4" s="11" t="n">
        <v>64.05</v>
      </c>
      <c r="I4" s="11" t="n">
        <v>82.53</v>
      </c>
      <c r="J4" s="12" t="n">
        <f aca="false">(H4+I4)*0.5</f>
        <v>73.29</v>
      </c>
      <c r="K4" s="11" t="n">
        <f aca="false">RANK(J4,$J$4:$J$9)</f>
        <v>1</v>
      </c>
    </row>
    <row r="5" customFormat="false" ht="20.1" hidden="false" customHeight="true" outlineLevel="0" collapsed="false">
      <c r="A5" s="9" t="n">
        <v>2</v>
      </c>
      <c r="B5" s="9" t="s">
        <v>18</v>
      </c>
      <c r="C5" s="10" t="s">
        <v>19</v>
      </c>
      <c r="D5" s="10" t="s">
        <v>15</v>
      </c>
      <c r="E5" s="10" t="s">
        <v>16</v>
      </c>
      <c r="F5" s="10" t="s">
        <v>17</v>
      </c>
      <c r="G5" s="9" t="s">
        <v>20</v>
      </c>
      <c r="H5" s="11" t="n">
        <v>61.87</v>
      </c>
      <c r="I5" s="11" t="n">
        <v>80.78</v>
      </c>
      <c r="J5" s="12" t="n">
        <f aca="false">(H5+I5)*0.5</f>
        <v>71.325</v>
      </c>
      <c r="K5" s="11" t="n">
        <f aca="false">RANK(J5,$J$4:$J$9)</f>
        <v>2</v>
      </c>
    </row>
    <row r="6" s="13" customFormat="true" ht="20.1" hidden="false" customHeight="true" outlineLevel="0" collapsed="false">
      <c r="A6" s="9" t="n">
        <v>3</v>
      </c>
      <c r="B6" s="9" t="s">
        <v>21</v>
      </c>
      <c r="C6" s="10" t="s">
        <v>22</v>
      </c>
      <c r="D6" s="10" t="s">
        <v>23</v>
      </c>
      <c r="E6" s="10" t="s">
        <v>16</v>
      </c>
      <c r="F6" s="10" t="s">
        <v>17</v>
      </c>
      <c r="G6" s="9" t="s">
        <v>20</v>
      </c>
      <c r="H6" s="11" t="n">
        <v>54.3</v>
      </c>
      <c r="I6" s="11" t="n">
        <v>84.95</v>
      </c>
      <c r="J6" s="12" t="n">
        <f aca="false">(H6+I6)*0.5</f>
        <v>69.625</v>
      </c>
      <c r="K6" s="11" t="n">
        <f aca="false">RANK(J6,$J$4:$J$9)</f>
        <v>3</v>
      </c>
    </row>
    <row r="7" s="14" customFormat="true" ht="20.1" hidden="false" customHeight="true" outlineLevel="0" collapsed="false">
      <c r="A7" s="9" t="n">
        <v>4</v>
      </c>
      <c r="B7" s="9" t="s">
        <v>24</v>
      </c>
      <c r="C7" s="10" t="s">
        <v>25</v>
      </c>
      <c r="D7" s="10" t="s">
        <v>15</v>
      </c>
      <c r="E7" s="10" t="s">
        <v>16</v>
      </c>
      <c r="F7" s="10" t="s">
        <v>17</v>
      </c>
      <c r="G7" s="9" t="s">
        <v>20</v>
      </c>
      <c r="H7" s="11" t="n">
        <v>59.97</v>
      </c>
      <c r="I7" s="11" t="n">
        <v>79.03</v>
      </c>
      <c r="J7" s="12" t="n">
        <f aca="false">(H7+I7)*0.5</f>
        <v>69.5</v>
      </c>
      <c r="K7" s="11" t="n">
        <f aca="false">RANK(J7,$J$4:$J$9)</f>
        <v>4</v>
      </c>
    </row>
    <row r="8" s="13" customFormat="true" ht="20.1" hidden="false" customHeight="true" outlineLevel="0" collapsed="false">
      <c r="A8" s="9" t="n">
        <v>5</v>
      </c>
      <c r="B8" s="9" t="s">
        <v>26</v>
      </c>
      <c r="C8" s="10" t="s">
        <v>27</v>
      </c>
      <c r="D8" s="10" t="s">
        <v>15</v>
      </c>
      <c r="E8" s="10" t="s">
        <v>16</v>
      </c>
      <c r="F8" s="10" t="s">
        <v>17</v>
      </c>
      <c r="G8" s="9" t="s">
        <v>20</v>
      </c>
      <c r="H8" s="11" t="n">
        <v>55.39</v>
      </c>
      <c r="I8" s="11" t="n">
        <v>81.62</v>
      </c>
      <c r="J8" s="12" t="n">
        <f aca="false">(H8+I8)*0.5</f>
        <v>68.505</v>
      </c>
      <c r="K8" s="11" t="n">
        <f aca="false">RANK(J8,$J$4:$J$9)</f>
        <v>5</v>
      </c>
    </row>
    <row r="9" s="13" customFormat="true" ht="20.1" hidden="false" customHeight="true" outlineLevel="0" collapsed="false">
      <c r="A9" s="9" t="n">
        <v>6</v>
      </c>
      <c r="B9" s="9" t="s">
        <v>28</v>
      </c>
      <c r="C9" s="10" t="s">
        <v>29</v>
      </c>
      <c r="D9" s="10" t="s">
        <v>15</v>
      </c>
      <c r="E9" s="10" t="s">
        <v>16</v>
      </c>
      <c r="F9" s="10" t="s">
        <v>17</v>
      </c>
      <c r="G9" s="9" t="s">
        <v>20</v>
      </c>
      <c r="H9" s="11" t="n">
        <v>55.53</v>
      </c>
      <c r="I9" s="11" t="n">
        <v>80.97</v>
      </c>
      <c r="J9" s="12" t="n">
        <f aca="false">(H9+I9)*0.5</f>
        <v>68.25</v>
      </c>
      <c r="K9" s="11" t="n">
        <f aca="false">RANK(J9,$J$4:$J$9)</f>
        <v>6</v>
      </c>
    </row>
    <row r="10" s="13" customFormat="true" ht="20.1" hidden="false" customHeight="true" outlineLevel="0" collapsed="false">
      <c r="A10" s="9" t="n">
        <v>7</v>
      </c>
      <c r="B10" s="9" t="s">
        <v>30</v>
      </c>
      <c r="C10" s="10" t="s">
        <v>31</v>
      </c>
      <c r="D10" s="10" t="s">
        <v>23</v>
      </c>
      <c r="E10" s="10" t="s">
        <v>32</v>
      </c>
      <c r="F10" s="10" t="s">
        <v>17</v>
      </c>
      <c r="G10" s="9" t="s">
        <v>33</v>
      </c>
      <c r="H10" s="11" t="n">
        <v>69.3</v>
      </c>
      <c r="I10" s="11" t="n">
        <v>82.67</v>
      </c>
      <c r="J10" s="12" t="n">
        <f aca="false">(H10+I10)*0.5</f>
        <v>75.985</v>
      </c>
      <c r="K10" s="11" t="n">
        <f aca="false">RANK(J10,$J$10:$J$16)</f>
        <v>1</v>
      </c>
    </row>
    <row r="11" s="13" customFormat="true" ht="20.1" hidden="false" customHeight="true" outlineLevel="0" collapsed="false">
      <c r="A11" s="9" t="n">
        <v>8</v>
      </c>
      <c r="B11" s="9" t="s">
        <v>34</v>
      </c>
      <c r="C11" s="10" t="s">
        <v>35</v>
      </c>
      <c r="D11" s="10" t="s">
        <v>15</v>
      </c>
      <c r="E11" s="10" t="s">
        <v>32</v>
      </c>
      <c r="F11" s="10" t="s">
        <v>17</v>
      </c>
      <c r="G11" s="9" t="s">
        <v>33</v>
      </c>
      <c r="H11" s="11" t="n">
        <v>66.06</v>
      </c>
      <c r="I11" s="11" t="n">
        <v>83.27</v>
      </c>
      <c r="J11" s="12" t="n">
        <f aca="false">(H11+I11)*0.5</f>
        <v>74.665</v>
      </c>
      <c r="K11" s="11" t="n">
        <f aca="false">RANK(J11,$J$10:$J$16)</f>
        <v>2</v>
      </c>
    </row>
    <row r="12" s="13" customFormat="true" ht="20.1" hidden="false" customHeight="true" outlineLevel="0" collapsed="false">
      <c r="A12" s="9" t="n">
        <v>9</v>
      </c>
      <c r="B12" s="9" t="s">
        <v>36</v>
      </c>
      <c r="C12" s="10" t="s">
        <v>37</v>
      </c>
      <c r="D12" s="10" t="s">
        <v>15</v>
      </c>
      <c r="E12" s="10" t="s">
        <v>32</v>
      </c>
      <c r="F12" s="10" t="s">
        <v>17</v>
      </c>
      <c r="G12" s="9" t="s">
        <v>33</v>
      </c>
      <c r="H12" s="11" t="n">
        <v>66.2</v>
      </c>
      <c r="I12" s="11" t="n">
        <v>82.6</v>
      </c>
      <c r="J12" s="12" t="n">
        <f aca="false">(H12+I12)*0.5</f>
        <v>74.4</v>
      </c>
      <c r="K12" s="11" t="n">
        <f aca="false">RANK(J12,$J$10:$J$16)</f>
        <v>3</v>
      </c>
    </row>
    <row r="13" s="13" customFormat="true" ht="20.1" hidden="false" customHeight="true" outlineLevel="0" collapsed="false">
      <c r="A13" s="9" t="n">
        <v>10</v>
      </c>
      <c r="B13" s="9" t="s">
        <v>38</v>
      </c>
      <c r="C13" s="10" t="s">
        <v>39</v>
      </c>
      <c r="D13" s="10" t="s">
        <v>15</v>
      </c>
      <c r="E13" s="10" t="s">
        <v>32</v>
      </c>
      <c r="F13" s="10" t="s">
        <v>17</v>
      </c>
      <c r="G13" s="9" t="s">
        <v>33</v>
      </c>
      <c r="H13" s="11" t="n">
        <v>64.58</v>
      </c>
      <c r="I13" s="11" t="n">
        <v>81.57</v>
      </c>
      <c r="J13" s="12" t="n">
        <f aca="false">(H13+I13)*0.5</f>
        <v>73.075</v>
      </c>
      <c r="K13" s="11" t="n">
        <f aca="false">RANK(J13,$J$10:$J$16)</f>
        <v>4</v>
      </c>
    </row>
    <row r="14" s="13" customFormat="true" ht="20.1" hidden="false" customHeight="true" outlineLevel="0" collapsed="false">
      <c r="A14" s="9" t="n">
        <v>11</v>
      </c>
      <c r="B14" s="9" t="s">
        <v>40</v>
      </c>
      <c r="C14" s="10" t="s">
        <v>41</v>
      </c>
      <c r="D14" s="10" t="s">
        <v>15</v>
      </c>
      <c r="E14" s="10" t="s">
        <v>32</v>
      </c>
      <c r="F14" s="10" t="s">
        <v>17</v>
      </c>
      <c r="G14" s="9" t="s">
        <v>33</v>
      </c>
      <c r="H14" s="11" t="n">
        <v>74.58</v>
      </c>
      <c r="I14" s="11" t="n">
        <v>0</v>
      </c>
      <c r="J14" s="12" t="n">
        <f aca="false">(H14+I14)*0.5</f>
        <v>37.29</v>
      </c>
      <c r="K14" s="11" t="n">
        <f aca="false">RANK(J14,$J$10:$J$16)</f>
        <v>5</v>
      </c>
    </row>
    <row r="15" s="13" customFormat="true" ht="20.1" hidden="false" customHeight="true" outlineLevel="0" collapsed="false">
      <c r="A15" s="9" t="n">
        <v>12</v>
      </c>
      <c r="B15" s="9" t="s">
        <v>42</v>
      </c>
      <c r="C15" s="10" t="s">
        <v>43</v>
      </c>
      <c r="D15" s="10" t="s">
        <v>15</v>
      </c>
      <c r="E15" s="10" t="s">
        <v>32</v>
      </c>
      <c r="F15" s="10" t="s">
        <v>17</v>
      </c>
      <c r="G15" s="9" t="s">
        <v>33</v>
      </c>
      <c r="H15" s="11" t="n">
        <v>65.11</v>
      </c>
      <c r="I15" s="11" t="n">
        <v>0</v>
      </c>
      <c r="J15" s="12" t="n">
        <f aca="false">(H15+I15)*0.5</f>
        <v>32.555</v>
      </c>
      <c r="K15" s="11" t="n">
        <f aca="false">RANK(J15,$J$10:$J$16)</f>
        <v>6</v>
      </c>
    </row>
    <row r="16" s="13" customFormat="true" ht="20.1" hidden="false" customHeight="true" outlineLevel="0" collapsed="false">
      <c r="A16" s="9" t="n">
        <v>13</v>
      </c>
      <c r="B16" s="9" t="s">
        <v>44</v>
      </c>
      <c r="C16" s="10" t="s">
        <v>45</v>
      </c>
      <c r="D16" s="10" t="s">
        <v>15</v>
      </c>
      <c r="E16" s="10" t="s">
        <v>32</v>
      </c>
      <c r="F16" s="10" t="s">
        <v>17</v>
      </c>
      <c r="G16" s="9" t="n">
        <v>101002001</v>
      </c>
      <c r="H16" s="11" t="n">
        <v>64.44</v>
      </c>
      <c r="I16" s="11" t="n">
        <v>0</v>
      </c>
      <c r="J16" s="12" t="n">
        <f aca="false">(H16+I16)*0.5</f>
        <v>32.22</v>
      </c>
      <c r="K16" s="11" t="n">
        <f aca="false">RANK(J16,$J$10:$J$16)</f>
        <v>7</v>
      </c>
    </row>
    <row r="17" s="13" customFormat="true" ht="20.1" hidden="false" customHeight="true" outlineLevel="0" collapsed="false">
      <c r="A17" s="9" t="n">
        <v>14</v>
      </c>
      <c r="B17" s="9" t="s">
        <v>46</v>
      </c>
      <c r="C17" s="10" t="s">
        <v>47</v>
      </c>
      <c r="D17" s="10" t="s">
        <v>15</v>
      </c>
      <c r="E17" s="10" t="s">
        <v>48</v>
      </c>
      <c r="F17" s="10" t="s">
        <v>17</v>
      </c>
      <c r="G17" s="9" t="n">
        <v>101003001</v>
      </c>
      <c r="H17" s="11" t="n">
        <v>65.92</v>
      </c>
      <c r="I17" s="11" t="n">
        <v>82.88</v>
      </c>
      <c r="J17" s="12" t="n">
        <f aca="false">(H17+I17)*0.5</f>
        <v>74.4</v>
      </c>
      <c r="K17" s="11" t="n">
        <f aca="false">RANK(J17,$J$17:$J$22)</f>
        <v>1</v>
      </c>
    </row>
    <row r="18" s="13" customFormat="true" ht="20.1" hidden="false" customHeight="true" outlineLevel="0" collapsed="false">
      <c r="A18" s="9" t="n">
        <v>15</v>
      </c>
      <c r="B18" s="9" t="s">
        <v>49</v>
      </c>
      <c r="C18" s="10" t="s">
        <v>50</v>
      </c>
      <c r="D18" s="10" t="s">
        <v>23</v>
      </c>
      <c r="E18" s="10" t="s">
        <v>48</v>
      </c>
      <c r="F18" s="10" t="s">
        <v>17</v>
      </c>
      <c r="G18" s="9" t="s">
        <v>51</v>
      </c>
      <c r="H18" s="11" t="n">
        <v>65.39</v>
      </c>
      <c r="I18" s="11" t="n">
        <v>81.8</v>
      </c>
      <c r="J18" s="12" t="n">
        <f aca="false">(H18+I18)*0.5</f>
        <v>73.595</v>
      </c>
      <c r="K18" s="11" t="n">
        <f aca="false">RANK(J18,$J$17:$J$22)</f>
        <v>2</v>
      </c>
    </row>
    <row r="19" customFormat="false" ht="20.1" hidden="false" customHeight="true" outlineLevel="0" collapsed="false">
      <c r="A19" s="9" t="n">
        <v>16</v>
      </c>
      <c r="B19" s="9" t="s">
        <v>52</v>
      </c>
      <c r="C19" s="10" t="s">
        <v>53</v>
      </c>
      <c r="D19" s="10" t="s">
        <v>15</v>
      </c>
      <c r="E19" s="10" t="s">
        <v>48</v>
      </c>
      <c r="F19" s="10" t="s">
        <v>17</v>
      </c>
      <c r="G19" s="9" t="s">
        <v>51</v>
      </c>
      <c r="H19" s="11" t="n">
        <v>61.73</v>
      </c>
      <c r="I19" s="11" t="n">
        <v>82.22</v>
      </c>
      <c r="J19" s="12" t="n">
        <f aca="false">(H19+I19)*0.5</f>
        <v>71.975</v>
      </c>
      <c r="K19" s="11" t="n">
        <f aca="false">RANK(J19,$J$17:$J$22)</f>
        <v>3</v>
      </c>
    </row>
    <row r="20" s="13" customFormat="true" ht="20.1" hidden="false" customHeight="true" outlineLevel="0" collapsed="false">
      <c r="A20" s="9" t="n">
        <v>17</v>
      </c>
      <c r="B20" s="9" t="s">
        <v>54</v>
      </c>
      <c r="C20" s="10" t="s">
        <v>55</v>
      </c>
      <c r="D20" s="10" t="s">
        <v>15</v>
      </c>
      <c r="E20" s="10" t="s">
        <v>48</v>
      </c>
      <c r="F20" s="10" t="s">
        <v>17</v>
      </c>
      <c r="G20" s="9" t="s">
        <v>51</v>
      </c>
      <c r="H20" s="11" t="n">
        <v>60.92</v>
      </c>
      <c r="I20" s="11" t="n">
        <v>82.73</v>
      </c>
      <c r="J20" s="12" t="n">
        <f aca="false">(H20+I20)*0.5</f>
        <v>71.825</v>
      </c>
      <c r="K20" s="11" t="n">
        <f aca="false">RANK(J20,$J$17:$J$22)</f>
        <v>4</v>
      </c>
    </row>
    <row r="21" customFormat="false" ht="20.1" hidden="false" customHeight="true" outlineLevel="0" collapsed="false">
      <c r="A21" s="9" t="n">
        <v>18</v>
      </c>
      <c r="B21" s="9" t="s">
        <v>56</v>
      </c>
      <c r="C21" s="10" t="s">
        <v>57</v>
      </c>
      <c r="D21" s="10" t="s">
        <v>15</v>
      </c>
      <c r="E21" s="10" t="s">
        <v>48</v>
      </c>
      <c r="F21" s="10" t="s">
        <v>17</v>
      </c>
      <c r="G21" s="9" t="s">
        <v>51</v>
      </c>
      <c r="H21" s="11" t="n">
        <v>62.82</v>
      </c>
      <c r="I21" s="11" t="n">
        <v>80.3</v>
      </c>
      <c r="J21" s="12" t="n">
        <f aca="false">(H21+I21)*0.5</f>
        <v>71.56</v>
      </c>
      <c r="K21" s="11" t="n">
        <f aca="false">RANK(J21,$J$17:$J$22)</f>
        <v>5</v>
      </c>
    </row>
    <row r="22" s="14" customFormat="true" ht="20.1" hidden="false" customHeight="true" outlineLevel="0" collapsed="false">
      <c r="A22" s="9" t="n">
        <v>19</v>
      </c>
      <c r="B22" s="9" t="s">
        <v>58</v>
      </c>
      <c r="C22" s="10" t="s">
        <v>59</v>
      </c>
      <c r="D22" s="10" t="s">
        <v>23</v>
      </c>
      <c r="E22" s="10" t="s">
        <v>48</v>
      </c>
      <c r="F22" s="10" t="s">
        <v>17</v>
      </c>
      <c r="G22" s="9" t="s">
        <v>51</v>
      </c>
      <c r="H22" s="11" t="n">
        <v>59.44</v>
      </c>
      <c r="I22" s="11" t="n">
        <v>80.37</v>
      </c>
      <c r="J22" s="12" t="n">
        <f aca="false">(H22+I22)*0.5</f>
        <v>69.905</v>
      </c>
      <c r="K22" s="11" t="n">
        <f aca="false">RANK(J22,$J$17:$J$22)</f>
        <v>6</v>
      </c>
    </row>
    <row r="23" s="13" customFormat="true" ht="20.1" hidden="false" customHeight="true" outlineLevel="0" collapsed="false">
      <c r="A23" s="9" t="n">
        <v>20</v>
      </c>
      <c r="B23" s="9" t="s">
        <v>60</v>
      </c>
      <c r="C23" s="10" t="s">
        <v>61</v>
      </c>
      <c r="D23" s="10" t="s">
        <v>15</v>
      </c>
      <c r="E23" s="10" t="s">
        <v>62</v>
      </c>
      <c r="F23" s="10" t="s">
        <v>63</v>
      </c>
      <c r="G23" s="9" t="s">
        <v>64</v>
      </c>
      <c r="H23" s="11" t="n">
        <v>64.02</v>
      </c>
      <c r="I23" s="11" t="n">
        <v>83.87</v>
      </c>
      <c r="J23" s="12" t="n">
        <f aca="false">(H23+I23)*0.5</f>
        <v>73.945</v>
      </c>
      <c r="K23" s="11" t="n">
        <f aca="false">RANK(J23,$J$23:$J$25)</f>
        <v>1</v>
      </c>
    </row>
    <row r="24" customFormat="false" ht="20.1" hidden="false" customHeight="true" outlineLevel="0" collapsed="false">
      <c r="A24" s="9" t="n">
        <v>21</v>
      </c>
      <c r="B24" s="9" t="s">
        <v>65</v>
      </c>
      <c r="C24" s="10" t="s">
        <v>66</v>
      </c>
      <c r="D24" s="10" t="s">
        <v>23</v>
      </c>
      <c r="E24" s="10" t="s">
        <v>62</v>
      </c>
      <c r="F24" s="10" t="s">
        <v>63</v>
      </c>
      <c r="G24" s="9" t="s">
        <v>64</v>
      </c>
      <c r="H24" s="11" t="n">
        <v>64.44</v>
      </c>
      <c r="I24" s="11" t="n">
        <v>79.48</v>
      </c>
      <c r="J24" s="12" t="n">
        <f aca="false">(H24+I24)*0.5</f>
        <v>71.96</v>
      </c>
      <c r="K24" s="11" t="n">
        <f aca="false">RANK(J24,$J$23:$J$25)</f>
        <v>2</v>
      </c>
    </row>
    <row r="25" s="13" customFormat="true" ht="20.1" hidden="false" customHeight="true" outlineLevel="0" collapsed="false">
      <c r="A25" s="9" t="n">
        <v>22</v>
      </c>
      <c r="B25" s="9" t="s">
        <v>67</v>
      </c>
      <c r="C25" s="10" t="s">
        <v>68</v>
      </c>
      <c r="D25" s="10" t="s">
        <v>15</v>
      </c>
      <c r="E25" s="10" t="s">
        <v>62</v>
      </c>
      <c r="F25" s="10" t="s">
        <v>63</v>
      </c>
      <c r="G25" s="9" t="n">
        <v>101005001</v>
      </c>
      <c r="H25" s="11" t="n">
        <v>67.96</v>
      </c>
      <c r="I25" s="11" t="n">
        <v>74.3</v>
      </c>
      <c r="J25" s="12" t="n">
        <f aca="false">(H25+I25)*0.5</f>
        <v>71.13</v>
      </c>
      <c r="K25" s="11" t="n">
        <f aca="false">RANK(J25,$J$23:$J$25)</f>
        <v>3</v>
      </c>
    </row>
    <row r="26" s="13" customFormat="true" ht="20.1" hidden="false" customHeight="true" outlineLevel="0" collapsed="false">
      <c r="A26" s="9" t="n">
        <v>23</v>
      </c>
      <c r="B26" s="9" t="s">
        <v>69</v>
      </c>
      <c r="C26" s="10" t="s">
        <v>70</v>
      </c>
      <c r="D26" s="10" t="s">
        <v>15</v>
      </c>
      <c r="E26" s="10" t="s">
        <v>62</v>
      </c>
      <c r="F26" s="10" t="s">
        <v>71</v>
      </c>
      <c r="G26" s="9" t="n">
        <v>101006001</v>
      </c>
      <c r="H26" s="11" t="n">
        <v>68.63</v>
      </c>
      <c r="I26" s="11" t="n">
        <v>81.63</v>
      </c>
      <c r="J26" s="12" t="n">
        <f aca="false">(H26+I26)*0.5</f>
        <v>75.13</v>
      </c>
      <c r="K26" s="11" t="n">
        <f aca="false">RANK(J26,$J$26:$J$28)</f>
        <v>1</v>
      </c>
    </row>
    <row r="27" customFormat="false" ht="20.1" hidden="false" customHeight="true" outlineLevel="0" collapsed="false">
      <c r="A27" s="9" t="n">
        <v>24</v>
      </c>
      <c r="B27" s="9" t="s">
        <v>72</v>
      </c>
      <c r="C27" s="10" t="s">
        <v>73</v>
      </c>
      <c r="D27" s="10" t="s">
        <v>23</v>
      </c>
      <c r="E27" s="10" t="s">
        <v>62</v>
      </c>
      <c r="F27" s="10" t="s">
        <v>71</v>
      </c>
      <c r="G27" s="9" t="s">
        <v>74</v>
      </c>
      <c r="H27" s="11" t="n">
        <v>60.25</v>
      </c>
      <c r="I27" s="11" t="n">
        <v>81.95</v>
      </c>
      <c r="J27" s="12" t="n">
        <f aca="false">(H27+I27)*0.5</f>
        <v>71.1</v>
      </c>
      <c r="K27" s="11" t="n">
        <f aca="false">RANK(J27,$J$26:$J$28)</f>
        <v>2</v>
      </c>
    </row>
    <row r="28" s="13" customFormat="true" ht="20.1" hidden="false" customHeight="true" outlineLevel="0" collapsed="false">
      <c r="A28" s="9" t="n">
        <v>25</v>
      </c>
      <c r="B28" s="9" t="s">
        <v>75</v>
      </c>
      <c r="C28" s="10" t="s">
        <v>76</v>
      </c>
      <c r="D28" s="10" t="s">
        <v>23</v>
      </c>
      <c r="E28" s="10" t="s">
        <v>62</v>
      </c>
      <c r="F28" s="10" t="s">
        <v>71</v>
      </c>
      <c r="G28" s="9" t="s">
        <v>74</v>
      </c>
      <c r="H28" s="11" t="n">
        <v>62.93</v>
      </c>
      <c r="I28" s="11" t="n">
        <v>0</v>
      </c>
      <c r="J28" s="12" t="n">
        <f aca="false">(H28+I28)*0.5</f>
        <v>31.465</v>
      </c>
      <c r="K28" s="11" t="n">
        <f aca="false">RANK(J28,$J$26:$J$28)</f>
        <v>3</v>
      </c>
    </row>
    <row r="29" s="13" customFormat="true" ht="20.1" hidden="false" customHeight="true" outlineLevel="0" collapsed="false">
      <c r="A29" s="9" t="n">
        <v>26</v>
      </c>
      <c r="B29" s="9" t="s">
        <v>77</v>
      </c>
      <c r="C29" s="10" t="s">
        <v>78</v>
      </c>
      <c r="D29" s="10" t="s">
        <v>23</v>
      </c>
      <c r="E29" s="10" t="s">
        <v>79</v>
      </c>
      <c r="F29" s="10" t="s">
        <v>80</v>
      </c>
      <c r="G29" s="9" t="n">
        <v>101007001</v>
      </c>
      <c r="H29" s="11" t="n">
        <v>78.49</v>
      </c>
      <c r="I29" s="11" t="n">
        <v>81.58</v>
      </c>
      <c r="J29" s="12" t="n">
        <f aca="false">(H29+I29)*0.5</f>
        <v>80.035</v>
      </c>
      <c r="K29" s="11" t="n">
        <v>1</v>
      </c>
    </row>
    <row r="30" s="15" customFormat="true" ht="20.1" hidden="false" customHeight="true" outlineLevel="0" collapsed="false">
      <c r="A30" s="9" t="n">
        <v>27</v>
      </c>
      <c r="B30" s="9" t="s">
        <v>81</v>
      </c>
      <c r="C30" s="10" t="s">
        <v>82</v>
      </c>
      <c r="D30" s="10" t="s">
        <v>23</v>
      </c>
      <c r="E30" s="10" t="s">
        <v>83</v>
      </c>
      <c r="F30" s="10" t="s">
        <v>84</v>
      </c>
      <c r="G30" s="9" t="n">
        <v>101008001</v>
      </c>
      <c r="H30" s="11" t="n">
        <v>57.82</v>
      </c>
      <c r="I30" s="11" t="n">
        <v>81.62</v>
      </c>
      <c r="J30" s="12" t="n">
        <f aca="false">(H30+I30)*0.5</f>
        <v>69.72</v>
      </c>
      <c r="K30" s="11" t="n">
        <f aca="false">RANK(J30,$J$30:$J$32)</f>
        <v>1</v>
      </c>
    </row>
    <row r="31" s="13" customFormat="true" ht="20.1" hidden="false" customHeight="true" outlineLevel="0" collapsed="false">
      <c r="A31" s="9" t="n">
        <v>28</v>
      </c>
      <c r="B31" s="9" t="s">
        <v>85</v>
      </c>
      <c r="C31" s="10" t="s">
        <v>86</v>
      </c>
      <c r="D31" s="10" t="s">
        <v>15</v>
      </c>
      <c r="E31" s="10" t="s">
        <v>83</v>
      </c>
      <c r="F31" s="10" t="s">
        <v>84</v>
      </c>
      <c r="G31" s="9" t="s">
        <v>87</v>
      </c>
      <c r="H31" s="11" t="n">
        <v>51.87</v>
      </c>
      <c r="I31" s="11" t="n">
        <v>76.15</v>
      </c>
      <c r="J31" s="12" t="n">
        <f aca="false">(H31+I31)*0.5</f>
        <v>64.01</v>
      </c>
      <c r="K31" s="11" t="n">
        <f aca="false">RANK(J31,$J$30:$J$32)</f>
        <v>2</v>
      </c>
    </row>
    <row r="32" s="13" customFormat="true" ht="20.1" hidden="false" customHeight="true" outlineLevel="0" collapsed="false">
      <c r="A32" s="9" t="n">
        <v>29</v>
      </c>
      <c r="B32" s="9" t="s">
        <v>88</v>
      </c>
      <c r="C32" s="10" t="s">
        <v>89</v>
      </c>
      <c r="D32" s="10" t="s">
        <v>15</v>
      </c>
      <c r="E32" s="10" t="s">
        <v>83</v>
      </c>
      <c r="F32" s="10" t="s">
        <v>84</v>
      </c>
      <c r="G32" s="9" t="s">
        <v>87</v>
      </c>
      <c r="H32" s="11" t="n">
        <v>52.01</v>
      </c>
      <c r="I32" s="11" t="n">
        <v>0</v>
      </c>
      <c r="J32" s="12" t="n">
        <f aca="false">(H32+I32)*0.5</f>
        <v>26.005</v>
      </c>
      <c r="K32" s="11" t="n">
        <f aca="false">RANK(J32,$J$30:$J$32)</f>
        <v>3</v>
      </c>
    </row>
    <row r="33" s="13" customFormat="true" ht="20.1" hidden="false" customHeight="true" outlineLevel="0" collapsed="false">
      <c r="A33" s="9" t="n">
        <v>30</v>
      </c>
      <c r="B33" s="9" t="s">
        <v>90</v>
      </c>
      <c r="C33" s="10" t="s">
        <v>91</v>
      </c>
      <c r="D33" s="10" t="s">
        <v>23</v>
      </c>
      <c r="E33" s="10" t="s">
        <v>92</v>
      </c>
      <c r="F33" s="10" t="s">
        <v>17</v>
      </c>
      <c r="G33" s="9" t="n">
        <v>101011001</v>
      </c>
      <c r="H33" s="11" t="n">
        <v>66.2</v>
      </c>
      <c r="I33" s="11" t="n">
        <v>80.02</v>
      </c>
      <c r="J33" s="12" t="n">
        <f aca="false">(H33+I33)*0.5</f>
        <v>73.11</v>
      </c>
      <c r="K33" s="11" t="n">
        <f aca="false">RANK(J33,$J$33:$J$34)</f>
        <v>1</v>
      </c>
    </row>
    <row r="34" s="13" customFormat="true" ht="20.1" hidden="false" customHeight="true" outlineLevel="0" collapsed="false">
      <c r="A34" s="9" t="n">
        <v>31</v>
      </c>
      <c r="B34" s="9" t="s">
        <v>93</v>
      </c>
      <c r="C34" s="10" t="s">
        <v>94</v>
      </c>
      <c r="D34" s="10" t="s">
        <v>15</v>
      </c>
      <c r="E34" s="10" t="s">
        <v>92</v>
      </c>
      <c r="F34" s="10" t="s">
        <v>17</v>
      </c>
      <c r="G34" s="9" t="s">
        <v>95</v>
      </c>
      <c r="H34" s="11" t="n">
        <v>64.3</v>
      </c>
      <c r="I34" s="11" t="n">
        <v>80.1</v>
      </c>
      <c r="J34" s="12" t="n">
        <f aca="false">(H34+I34)*0.5</f>
        <v>72.2</v>
      </c>
      <c r="K34" s="11" t="n">
        <f aca="false">RANK(J34,$J$33:$J$34)</f>
        <v>2</v>
      </c>
    </row>
    <row r="35" s="13" customFormat="true" ht="20.1" hidden="false" customHeight="true" outlineLevel="0" collapsed="false">
      <c r="A35" s="9" t="n">
        <v>32</v>
      </c>
      <c r="B35" s="9" t="s">
        <v>96</v>
      </c>
      <c r="C35" s="10" t="s">
        <v>97</v>
      </c>
      <c r="D35" s="10" t="s">
        <v>23</v>
      </c>
      <c r="E35" s="10" t="s">
        <v>98</v>
      </c>
      <c r="F35" s="10" t="s">
        <v>17</v>
      </c>
      <c r="G35" s="9" t="n">
        <v>101016001</v>
      </c>
      <c r="H35" s="11" t="n">
        <v>57.4</v>
      </c>
      <c r="I35" s="11" t="n">
        <v>79.82</v>
      </c>
      <c r="J35" s="12" t="n">
        <f aca="false">(H35+I35)*0.5</f>
        <v>68.61</v>
      </c>
      <c r="K35" s="11" t="n">
        <f aca="false">RANK(J35,$J$35:$J$36)</f>
        <v>1</v>
      </c>
    </row>
    <row r="36" s="13" customFormat="true" ht="20.1" hidden="false" customHeight="true" outlineLevel="0" collapsed="false">
      <c r="A36" s="9" t="n">
        <v>33</v>
      </c>
      <c r="B36" s="9" t="s">
        <v>99</v>
      </c>
      <c r="C36" s="10" t="s">
        <v>100</v>
      </c>
      <c r="D36" s="10" t="s">
        <v>23</v>
      </c>
      <c r="E36" s="10" t="s">
        <v>98</v>
      </c>
      <c r="F36" s="10" t="s">
        <v>17</v>
      </c>
      <c r="G36" s="9" t="s">
        <v>101</v>
      </c>
      <c r="H36" s="11" t="n">
        <v>53.77</v>
      </c>
      <c r="I36" s="11" t="n">
        <v>76.58</v>
      </c>
      <c r="J36" s="12" t="n">
        <f aca="false">(H36+I36)*0.5</f>
        <v>65.175</v>
      </c>
      <c r="K36" s="11" t="n">
        <f aca="false">RANK(J36,$J$35:$J$36)</f>
        <v>2</v>
      </c>
    </row>
    <row r="37" s="13" customFormat="true" ht="20.1" hidden="false" customHeight="true" outlineLevel="0" collapsed="false">
      <c r="A37" s="9" t="n">
        <v>34</v>
      </c>
      <c r="B37" s="9" t="s">
        <v>102</v>
      </c>
      <c r="C37" s="10" t="s">
        <v>103</v>
      </c>
      <c r="D37" s="10" t="s">
        <v>23</v>
      </c>
      <c r="E37" s="10" t="s">
        <v>104</v>
      </c>
      <c r="F37" s="10" t="s">
        <v>17</v>
      </c>
      <c r="G37" s="9" t="n">
        <v>101017001</v>
      </c>
      <c r="H37" s="11" t="n">
        <v>62.26</v>
      </c>
      <c r="I37" s="11" t="n">
        <v>77.88</v>
      </c>
      <c r="J37" s="12" t="n">
        <f aca="false">(H37+I37)*0.5</f>
        <v>70.07</v>
      </c>
      <c r="K37" s="11" t="n">
        <f aca="false">RANK(J37,$J$37:$J$38)</f>
        <v>1</v>
      </c>
    </row>
    <row r="38" s="13" customFormat="true" ht="20.1" hidden="false" customHeight="true" outlineLevel="0" collapsed="false">
      <c r="A38" s="9" t="n">
        <v>35</v>
      </c>
      <c r="B38" s="9" t="s">
        <v>105</v>
      </c>
      <c r="C38" s="10" t="s">
        <v>106</v>
      </c>
      <c r="D38" s="10" t="s">
        <v>23</v>
      </c>
      <c r="E38" s="10" t="s">
        <v>104</v>
      </c>
      <c r="F38" s="10" t="s">
        <v>17</v>
      </c>
      <c r="G38" s="9" t="s">
        <v>107</v>
      </c>
      <c r="H38" s="11" t="n">
        <v>57.82</v>
      </c>
      <c r="I38" s="11" t="n">
        <v>74.25</v>
      </c>
      <c r="J38" s="12" t="n">
        <f aca="false">(H38+I38)*0.5</f>
        <v>66.035</v>
      </c>
      <c r="K38" s="11" t="n">
        <f aca="false">RANK(J38,$J$37:$J$38)</f>
        <v>2</v>
      </c>
    </row>
    <row r="39" s="13" customFormat="true" ht="20.1" hidden="false" customHeight="true" outlineLevel="0" collapsed="false">
      <c r="A39" s="9" t="n">
        <v>36</v>
      </c>
      <c r="B39" s="9" t="s">
        <v>108</v>
      </c>
      <c r="C39" s="10" t="s">
        <v>109</v>
      </c>
      <c r="D39" s="10" t="s">
        <v>23</v>
      </c>
      <c r="E39" s="10" t="s">
        <v>110</v>
      </c>
      <c r="F39" s="10" t="s">
        <v>17</v>
      </c>
      <c r="G39" s="9" t="n">
        <v>107018001</v>
      </c>
      <c r="H39" s="11" t="n">
        <v>82.01</v>
      </c>
      <c r="I39" s="11" t="n">
        <v>77.5</v>
      </c>
      <c r="J39" s="12" t="n">
        <f aca="false">(H39+I39)*0.5</f>
        <v>79.755</v>
      </c>
      <c r="K39" s="11" t="n">
        <f aca="false">RANK(J39,$J$39:$J$44)</f>
        <v>1</v>
      </c>
    </row>
    <row r="40" s="13" customFormat="true" ht="20.1" hidden="false" customHeight="true" outlineLevel="0" collapsed="false">
      <c r="A40" s="9" t="n">
        <v>37</v>
      </c>
      <c r="B40" s="9" t="s">
        <v>111</v>
      </c>
      <c r="C40" s="10" t="s">
        <v>112</v>
      </c>
      <c r="D40" s="10" t="s">
        <v>15</v>
      </c>
      <c r="E40" s="10" t="s">
        <v>110</v>
      </c>
      <c r="F40" s="10" t="s">
        <v>17</v>
      </c>
      <c r="G40" s="9" t="s">
        <v>113</v>
      </c>
      <c r="H40" s="11" t="n">
        <v>74.3</v>
      </c>
      <c r="I40" s="11" t="n">
        <v>78.18</v>
      </c>
      <c r="J40" s="12" t="n">
        <f aca="false">(H40+I40)*0.5</f>
        <v>76.24</v>
      </c>
      <c r="K40" s="11" t="n">
        <f aca="false">RANK(J40,$J$39:$J$44)</f>
        <v>2</v>
      </c>
    </row>
    <row r="41" customFormat="false" ht="20.1" hidden="false" customHeight="true" outlineLevel="0" collapsed="false">
      <c r="A41" s="9" t="n">
        <v>38</v>
      </c>
      <c r="B41" s="9" t="s">
        <v>114</v>
      </c>
      <c r="C41" s="10" t="s">
        <v>115</v>
      </c>
      <c r="D41" s="10" t="s">
        <v>15</v>
      </c>
      <c r="E41" s="10" t="s">
        <v>110</v>
      </c>
      <c r="F41" s="10" t="s">
        <v>17</v>
      </c>
      <c r="G41" s="9" t="s">
        <v>113</v>
      </c>
      <c r="H41" s="11" t="n">
        <v>71.34</v>
      </c>
      <c r="I41" s="11" t="n">
        <v>75.78</v>
      </c>
      <c r="J41" s="12" t="n">
        <f aca="false">(H41+I41)*0.5</f>
        <v>73.56</v>
      </c>
      <c r="K41" s="11" t="n">
        <f aca="false">RANK(J41,$J$39:$J$44)</f>
        <v>3</v>
      </c>
    </row>
    <row r="42" customFormat="false" ht="20.1" hidden="false" customHeight="true" outlineLevel="0" collapsed="false">
      <c r="A42" s="9" t="n">
        <v>39</v>
      </c>
      <c r="B42" s="9" t="s">
        <v>116</v>
      </c>
      <c r="C42" s="10" t="s">
        <v>117</v>
      </c>
      <c r="D42" s="10" t="s">
        <v>15</v>
      </c>
      <c r="E42" s="10" t="s">
        <v>110</v>
      </c>
      <c r="F42" s="10" t="s">
        <v>17</v>
      </c>
      <c r="G42" s="9" t="s">
        <v>113</v>
      </c>
      <c r="H42" s="11" t="n">
        <v>63.1</v>
      </c>
      <c r="I42" s="11" t="n">
        <v>78.03</v>
      </c>
      <c r="J42" s="12" t="n">
        <f aca="false">(H42+I42)*0.5</f>
        <v>70.565</v>
      </c>
      <c r="K42" s="11" t="n">
        <f aca="false">RANK(J42,$J$39:$J$44)</f>
        <v>4</v>
      </c>
    </row>
    <row r="43" s="13" customFormat="true" ht="20.1" hidden="false" customHeight="true" outlineLevel="0" collapsed="false">
      <c r="A43" s="9" t="n">
        <v>40</v>
      </c>
      <c r="B43" s="9" t="s">
        <v>118</v>
      </c>
      <c r="C43" s="10" t="s">
        <v>119</v>
      </c>
      <c r="D43" s="10" t="s">
        <v>15</v>
      </c>
      <c r="E43" s="10" t="s">
        <v>110</v>
      </c>
      <c r="F43" s="10" t="s">
        <v>17</v>
      </c>
      <c r="G43" s="9" t="s">
        <v>113</v>
      </c>
      <c r="H43" s="11" t="n">
        <v>57.57</v>
      </c>
      <c r="I43" s="11" t="n">
        <v>79.22</v>
      </c>
      <c r="J43" s="12" t="n">
        <f aca="false">(H43+I43)*0.5</f>
        <v>68.395</v>
      </c>
      <c r="K43" s="11" t="n">
        <f aca="false">RANK(J43,$J$39:$J$44)</f>
        <v>5</v>
      </c>
    </row>
    <row r="44" s="13" customFormat="true" ht="20.1" hidden="false" customHeight="true" outlineLevel="0" collapsed="false">
      <c r="A44" s="9" t="n">
        <v>41</v>
      </c>
      <c r="B44" s="9" t="s">
        <v>120</v>
      </c>
      <c r="C44" s="10" t="s">
        <v>121</v>
      </c>
      <c r="D44" s="10" t="s">
        <v>15</v>
      </c>
      <c r="E44" s="10" t="s">
        <v>110</v>
      </c>
      <c r="F44" s="10" t="s">
        <v>17</v>
      </c>
      <c r="G44" s="9" t="s">
        <v>113</v>
      </c>
      <c r="H44" s="11" t="n">
        <v>59.19</v>
      </c>
      <c r="I44" s="11" t="n">
        <v>76.53</v>
      </c>
      <c r="J44" s="12" t="n">
        <f aca="false">(H44+I44)*0.5</f>
        <v>67.86</v>
      </c>
      <c r="K44" s="11" t="n">
        <f aca="false">RANK(J44,$J$39:$J$44)</f>
        <v>6</v>
      </c>
    </row>
    <row r="45" s="13" customFormat="true" ht="20.1" hidden="false" customHeight="true" outlineLevel="0" collapsed="false">
      <c r="A45" s="9" t="n">
        <v>42</v>
      </c>
      <c r="B45" s="9" t="s">
        <v>122</v>
      </c>
      <c r="C45" s="10" t="s">
        <v>123</v>
      </c>
      <c r="D45" s="10" t="s">
        <v>23</v>
      </c>
      <c r="E45" s="10" t="s">
        <v>124</v>
      </c>
      <c r="F45" s="10" t="s">
        <v>17</v>
      </c>
      <c r="G45" s="9" t="n">
        <v>107019001</v>
      </c>
      <c r="H45" s="11" t="n">
        <v>88.38</v>
      </c>
      <c r="I45" s="11" t="n">
        <v>78.2</v>
      </c>
      <c r="J45" s="12" t="n">
        <f aca="false">(H45+I45)*0.5</f>
        <v>83.29</v>
      </c>
      <c r="K45" s="11" t="n">
        <f aca="false">RANK(J45,$J$45:$J$49)</f>
        <v>1</v>
      </c>
    </row>
    <row r="46" customFormat="false" ht="20.1" hidden="false" customHeight="true" outlineLevel="0" collapsed="false">
      <c r="A46" s="9" t="n">
        <v>43</v>
      </c>
      <c r="B46" s="9" t="s">
        <v>125</v>
      </c>
      <c r="C46" s="10" t="s">
        <v>126</v>
      </c>
      <c r="D46" s="10" t="s">
        <v>15</v>
      </c>
      <c r="E46" s="10" t="s">
        <v>124</v>
      </c>
      <c r="F46" s="10" t="s">
        <v>17</v>
      </c>
      <c r="G46" s="9" t="s">
        <v>127</v>
      </c>
      <c r="H46" s="11" t="n">
        <v>85.53</v>
      </c>
      <c r="I46" s="11" t="n">
        <v>80.5</v>
      </c>
      <c r="J46" s="12" t="n">
        <f aca="false">(H46+I46)*0.5</f>
        <v>83.015</v>
      </c>
      <c r="K46" s="11" t="n">
        <f aca="false">RANK(J46,$J$45:$J$49)</f>
        <v>2</v>
      </c>
    </row>
    <row r="47" s="13" customFormat="true" ht="20.1" hidden="false" customHeight="true" outlineLevel="0" collapsed="false">
      <c r="A47" s="9" t="n">
        <v>44</v>
      </c>
      <c r="B47" s="9" t="s">
        <v>128</v>
      </c>
      <c r="C47" s="10" t="s">
        <v>129</v>
      </c>
      <c r="D47" s="10" t="s">
        <v>15</v>
      </c>
      <c r="E47" s="10" t="s">
        <v>124</v>
      </c>
      <c r="F47" s="10" t="s">
        <v>17</v>
      </c>
      <c r="G47" s="9" t="s">
        <v>127</v>
      </c>
      <c r="H47" s="11" t="n">
        <v>70.92</v>
      </c>
      <c r="I47" s="11" t="n">
        <v>76.87</v>
      </c>
      <c r="J47" s="12" t="n">
        <f aca="false">(H47+I47)*0.5</f>
        <v>73.895</v>
      </c>
      <c r="K47" s="11" t="n">
        <f aca="false">RANK(J47,$J$45:$J$49)</f>
        <v>3</v>
      </c>
    </row>
    <row r="48" s="13" customFormat="true" ht="20.1" hidden="false" customHeight="true" outlineLevel="0" collapsed="false">
      <c r="A48" s="9" t="n">
        <v>45</v>
      </c>
      <c r="B48" s="9" t="s">
        <v>130</v>
      </c>
      <c r="C48" s="10" t="s">
        <v>131</v>
      </c>
      <c r="D48" s="10" t="s">
        <v>15</v>
      </c>
      <c r="E48" s="10" t="s">
        <v>124</v>
      </c>
      <c r="F48" s="10" t="s">
        <v>17</v>
      </c>
      <c r="G48" s="9" t="s">
        <v>127</v>
      </c>
      <c r="H48" s="11" t="n">
        <v>72.29</v>
      </c>
      <c r="I48" s="11" t="n">
        <v>46.05</v>
      </c>
      <c r="J48" s="12" t="n">
        <f aca="false">(H48+I48)*0.5</f>
        <v>59.17</v>
      </c>
      <c r="K48" s="11" t="n">
        <f aca="false">RANK(J48,$J$45:$J$49)</f>
        <v>4</v>
      </c>
    </row>
    <row r="49" s="13" customFormat="true" ht="20.1" hidden="false" customHeight="true" outlineLevel="0" collapsed="false">
      <c r="A49" s="9" t="n">
        <v>46</v>
      </c>
      <c r="B49" s="9" t="s">
        <v>132</v>
      </c>
      <c r="C49" s="10" t="s">
        <v>133</v>
      </c>
      <c r="D49" s="10" t="s">
        <v>15</v>
      </c>
      <c r="E49" s="10" t="s">
        <v>124</v>
      </c>
      <c r="F49" s="10" t="s">
        <v>17</v>
      </c>
      <c r="G49" s="9" t="s">
        <v>127</v>
      </c>
      <c r="H49" s="11" t="n">
        <v>76.76</v>
      </c>
      <c r="I49" s="11" t="n">
        <v>0</v>
      </c>
      <c r="J49" s="12" t="n">
        <f aca="false">(H49+I49)*0.5</f>
        <v>38.38</v>
      </c>
      <c r="K49" s="11" t="n">
        <f aca="false">RANK(J49,$J$45:$J$49)</f>
        <v>5</v>
      </c>
    </row>
    <row r="50" s="13" customFormat="true" ht="20.1" hidden="false" customHeight="true" outlineLevel="0" collapsed="false">
      <c r="A50" s="9" t="n">
        <v>47</v>
      </c>
      <c r="B50" s="9" t="s">
        <v>134</v>
      </c>
      <c r="C50" s="10" t="s">
        <v>135</v>
      </c>
      <c r="D50" s="10" t="s">
        <v>15</v>
      </c>
      <c r="E50" s="10" t="s">
        <v>136</v>
      </c>
      <c r="F50" s="10" t="s">
        <v>17</v>
      </c>
      <c r="G50" s="9" t="n">
        <v>107021001</v>
      </c>
      <c r="H50" s="11" t="n">
        <v>87.43</v>
      </c>
      <c r="I50" s="11" t="n">
        <v>77.82</v>
      </c>
      <c r="J50" s="12" t="n">
        <f aca="false">(H50+I50)*0.5</f>
        <v>82.625</v>
      </c>
      <c r="K50" s="11" t="n">
        <f aca="false">RANK(J50,$J$50:$J$55)</f>
        <v>1</v>
      </c>
    </row>
    <row r="51" customFormat="false" ht="20.1" hidden="false" customHeight="true" outlineLevel="0" collapsed="false">
      <c r="A51" s="9" t="n">
        <v>48</v>
      </c>
      <c r="B51" s="9" t="s">
        <v>137</v>
      </c>
      <c r="C51" s="10" t="s">
        <v>138</v>
      </c>
      <c r="D51" s="10" t="s">
        <v>15</v>
      </c>
      <c r="E51" s="10" t="s">
        <v>136</v>
      </c>
      <c r="F51" s="10" t="s">
        <v>17</v>
      </c>
      <c r="G51" s="9" t="s">
        <v>139</v>
      </c>
      <c r="H51" s="11" t="n">
        <v>83.77</v>
      </c>
      <c r="I51" s="11" t="n">
        <v>80.78</v>
      </c>
      <c r="J51" s="12" t="n">
        <f aca="false">(H51+I51)*0.5</f>
        <v>82.275</v>
      </c>
      <c r="K51" s="11" t="n">
        <f aca="false">RANK(J51,$J$50:$J$55)</f>
        <v>2</v>
      </c>
    </row>
    <row r="52" customFormat="false" ht="20.1" hidden="false" customHeight="true" outlineLevel="0" collapsed="false">
      <c r="A52" s="9" t="n">
        <v>49</v>
      </c>
      <c r="B52" s="9" t="s">
        <v>140</v>
      </c>
      <c r="C52" s="10" t="s">
        <v>141</v>
      </c>
      <c r="D52" s="10" t="s">
        <v>15</v>
      </c>
      <c r="E52" s="10" t="s">
        <v>136</v>
      </c>
      <c r="F52" s="10" t="s">
        <v>17</v>
      </c>
      <c r="G52" s="9" t="s">
        <v>139</v>
      </c>
      <c r="H52" s="11" t="n">
        <v>76.76</v>
      </c>
      <c r="I52" s="11" t="n">
        <v>79.73</v>
      </c>
      <c r="J52" s="12" t="n">
        <f aca="false">(H52+I52)*0.5</f>
        <v>78.245</v>
      </c>
      <c r="K52" s="11" t="n">
        <f aca="false">RANK(J52,$J$50:$J$55)</f>
        <v>3</v>
      </c>
    </row>
    <row r="53" customFormat="false" ht="20.1" hidden="false" customHeight="true" outlineLevel="0" collapsed="false">
      <c r="A53" s="9" t="n">
        <v>50</v>
      </c>
      <c r="B53" s="9" t="s">
        <v>142</v>
      </c>
      <c r="C53" s="10" t="s">
        <v>143</v>
      </c>
      <c r="D53" s="10" t="s">
        <v>15</v>
      </c>
      <c r="E53" s="10" t="s">
        <v>136</v>
      </c>
      <c r="F53" s="10" t="s">
        <v>17</v>
      </c>
      <c r="G53" s="9" t="s">
        <v>139</v>
      </c>
      <c r="H53" s="11" t="n">
        <v>77.96</v>
      </c>
      <c r="I53" s="11" t="n">
        <v>78.13</v>
      </c>
      <c r="J53" s="12" t="n">
        <f aca="false">(H53+I53)*0.5</f>
        <v>78.045</v>
      </c>
      <c r="K53" s="11" t="n">
        <f aca="false">RANK(J53,$J$50:$J$55)</f>
        <v>4</v>
      </c>
    </row>
    <row r="54" customFormat="false" ht="20.1" hidden="false" customHeight="true" outlineLevel="0" collapsed="false">
      <c r="A54" s="9" t="n">
        <v>51</v>
      </c>
      <c r="B54" s="9" t="s">
        <v>144</v>
      </c>
      <c r="C54" s="10" t="s">
        <v>145</v>
      </c>
      <c r="D54" s="10" t="s">
        <v>15</v>
      </c>
      <c r="E54" s="10" t="s">
        <v>136</v>
      </c>
      <c r="F54" s="10" t="s">
        <v>17</v>
      </c>
      <c r="G54" s="9" t="s">
        <v>139</v>
      </c>
      <c r="H54" s="11" t="n">
        <v>75.11</v>
      </c>
      <c r="I54" s="11" t="n">
        <v>80.15</v>
      </c>
      <c r="J54" s="12" t="n">
        <f aca="false">(H54+I54)*0.5</f>
        <v>77.63</v>
      </c>
      <c r="K54" s="11" t="n">
        <f aca="false">RANK(J54,$J$50:$J$55)</f>
        <v>5</v>
      </c>
    </row>
    <row r="55" customFormat="false" ht="20.1" hidden="false" customHeight="true" outlineLevel="0" collapsed="false">
      <c r="A55" s="9" t="n">
        <v>52</v>
      </c>
      <c r="B55" s="9" t="s">
        <v>146</v>
      </c>
      <c r="C55" s="10" t="s">
        <v>147</v>
      </c>
      <c r="D55" s="10" t="s">
        <v>15</v>
      </c>
      <c r="E55" s="10" t="s">
        <v>136</v>
      </c>
      <c r="F55" s="10" t="s">
        <v>17</v>
      </c>
      <c r="G55" s="9" t="s">
        <v>139</v>
      </c>
      <c r="H55" s="11" t="n">
        <v>75.14</v>
      </c>
      <c r="I55" s="11" t="n">
        <v>79.72</v>
      </c>
      <c r="J55" s="12" t="n">
        <f aca="false">(H55+I55)*0.5</f>
        <v>77.43</v>
      </c>
      <c r="K55" s="11" t="n">
        <f aca="false">RANK(J55,$J$50:$J$55)</f>
        <v>6</v>
      </c>
    </row>
    <row r="56" s="13" customFormat="true" ht="20.1" hidden="false" customHeight="true" outlineLevel="0" collapsed="false">
      <c r="A56" s="9" t="n">
        <v>53</v>
      </c>
      <c r="B56" s="9" t="s">
        <v>148</v>
      </c>
      <c r="C56" s="10" t="s">
        <v>149</v>
      </c>
      <c r="D56" s="10" t="s">
        <v>15</v>
      </c>
      <c r="E56" s="10" t="s">
        <v>150</v>
      </c>
      <c r="F56" s="10" t="s">
        <v>17</v>
      </c>
      <c r="G56" s="9" t="n">
        <v>107022001</v>
      </c>
      <c r="H56" s="11" t="n">
        <v>82.15</v>
      </c>
      <c r="I56" s="11" t="n">
        <v>83.28</v>
      </c>
      <c r="J56" s="12" t="n">
        <f aca="false">(H56+I56)*0.5</f>
        <v>82.715</v>
      </c>
      <c r="K56" s="11" t="n">
        <f aca="false">RANK(J56,$J$56:$J$61)</f>
        <v>1</v>
      </c>
    </row>
    <row r="57" customFormat="false" ht="20.1" hidden="false" customHeight="true" outlineLevel="0" collapsed="false">
      <c r="A57" s="9" t="n">
        <v>54</v>
      </c>
      <c r="B57" s="9" t="s">
        <v>151</v>
      </c>
      <c r="C57" s="10" t="s">
        <v>152</v>
      </c>
      <c r="D57" s="10" t="s">
        <v>15</v>
      </c>
      <c r="E57" s="10" t="s">
        <v>150</v>
      </c>
      <c r="F57" s="10" t="s">
        <v>17</v>
      </c>
      <c r="G57" s="9" t="s">
        <v>153</v>
      </c>
      <c r="H57" s="11" t="n">
        <v>81.48</v>
      </c>
      <c r="I57" s="16" t="n">
        <v>81.02</v>
      </c>
      <c r="J57" s="12" t="n">
        <f aca="false">(H57+I57)*0.5</f>
        <v>81.25</v>
      </c>
      <c r="K57" s="11" t="n">
        <f aca="false">RANK(J57,$J$56:$J$61)</f>
        <v>2</v>
      </c>
    </row>
    <row r="58" customFormat="false" ht="20.1" hidden="false" customHeight="true" outlineLevel="0" collapsed="false">
      <c r="A58" s="9" t="n">
        <v>55</v>
      </c>
      <c r="B58" s="9" t="s">
        <v>154</v>
      </c>
      <c r="C58" s="10" t="s">
        <v>155</v>
      </c>
      <c r="D58" s="10" t="s">
        <v>23</v>
      </c>
      <c r="E58" s="10" t="s">
        <v>150</v>
      </c>
      <c r="F58" s="10" t="s">
        <v>17</v>
      </c>
      <c r="G58" s="9" t="s">
        <v>153</v>
      </c>
      <c r="H58" s="11" t="n">
        <v>78.63</v>
      </c>
      <c r="I58" s="16" t="n">
        <v>81.5</v>
      </c>
      <c r="J58" s="12" t="n">
        <f aca="false">(H58+I58)*0.5</f>
        <v>80.065</v>
      </c>
      <c r="K58" s="11" t="n">
        <f aca="false">RANK(J58,$J$56:$J$61)</f>
        <v>3</v>
      </c>
    </row>
    <row r="59" customFormat="false" ht="20.1" hidden="false" customHeight="true" outlineLevel="0" collapsed="false">
      <c r="A59" s="9" t="n">
        <v>56</v>
      </c>
      <c r="B59" s="9" t="s">
        <v>156</v>
      </c>
      <c r="C59" s="10" t="s">
        <v>157</v>
      </c>
      <c r="D59" s="10" t="s">
        <v>15</v>
      </c>
      <c r="E59" s="10" t="s">
        <v>150</v>
      </c>
      <c r="F59" s="10" t="s">
        <v>17</v>
      </c>
      <c r="G59" s="9" t="s">
        <v>153</v>
      </c>
      <c r="H59" s="11" t="n">
        <v>78.63</v>
      </c>
      <c r="I59" s="16" t="n">
        <v>79.12</v>
      </c>
      <c r="J59" s="12" t="n">
        <f aca="false">(H59+I59)*0.5</f>
        <v>78.875</v>
      </c>
      <c r="K59" s="11" t="n">
        <f aca="false">RANK(J59,$J$56:$J$61)</f>
        <v>4</v>
      </c>
    </row>
    <row r="60" customFormat="false" ht="20.1" hidden="false" customHeight="true" outlineLevel="0" collapsed="false">
      <c r="A60" s="9" t="n">
        <v>57</v>
      </c>
      <c r="B60" s="9" t="s">
        <v>158</v>
      </c>
      <c r="C60" s="10" t="s">
        <v>159</v>
      </c>
      <c r="D60" s="10" t="s">
        <v>15</v>
      </c>
      <c r="E60" s="10" t="s">
        <v>150</v>
      </c>
      <c r="F60" s="10" t="s">
        <v>17</v>
      </c>
      <c r="G60" s="9" t="s">
        <v>153</v>
      </c>
      <c r="H60" s="11" t="n">
        <v>78.77</v>
      </c>
      <c r="I60" s="16" t="n">
        <v>77.55</v>
      </c>
      <c r="J60" s="12" t="n">
        <f aca="false">(H60+I60)*0.5</f>
        <v>78.16</v>
      </c>
      <c r="K60" s="11" t="n">
        <f aca="false">RANK(J60,$J$56:$J$61)</f>
        <v>5</v>
      </c>
    </row>
    <row r="61" s="14" customFormat="true" ht="20.1" hidden="false" customHeight="true" outlineLevel="0" collapsed="false">
      <c r="A61" s="9" t="n">
        <v>58</v>
      </c>
      <c r="B61" s="9" t="s">
        <v>160</v>
      </c>
      <c r="C61" s="10" t="s">
        <v>161</v>
      </c>
      <c r="D61" s="10" t="s">
        <v>23</v>
      </c>
      <c r="E61" s="10" t="s">
        <v>150</v>
      </c>
      <c r="F61" s="10" t="s">
        <v>17</v>
      </c>
      <c r="G61" s="9" t="s">
        <v>153</v>
      </c>
      <c r="H61" s="11" t="n">
        <v>77.15</v>
      </c>
      <c r="I61" s="11" t="n">
        <v>78.95</v>
      </c>
      <c r="J61" s="12" t="n">
        <f aca="false">(H61+I61)*0.5</f>
        <v>78.05</v>
      </c>
      <c r="K61" s="11" t="n">
        <f aca="false">RANK(J61,$J$56:$J$61)</f>
        <v>6</v>
      </c>
    </row>
    <row r="62" s="13" customFormat="true" ht="20.1" hidden="false" customHeight="true" outlineLevel="0" collapsed="false">
      <c r="A62" s="9" t="n">
        <v>59</v>
      </c>
      <c r="B62" s="9" t="s">
        <v>162</v>
      </c>
      <c r="C62" s="10" t="s">
        <v>163</v>
      </c>
      <c r="D62" s="10" t="s">
        <v>15</v>
      </c>
      <c r="E62" s="10" t="s">
        <v>164</v>
      </c>
      <c r="F62" s="10" t="s">
        <v>17</v>
      </c>
      <c r="G62" s="9" t="n">
        <v>107023001</v>
      </c>
      <c r="H62" s="11" t="n">
        <v>92.43</v>
      </c>
      <c r="I62" s="11" t="n">
        <v>83.82</v>
      </c>
      <c r="J62" s="12" t="n">
        <f aca="false">(H62+I62)*0.5</f>
        <v>88.125</v>
      </c>
      <c r="K62" s="11" t="n">
        <f aca="false">RANK(J62,$J$62:$J$65)</f>
        <v>1</v>
      </c>
    </row>
    <row r="63" customFormat="false" ht="20.1" hidden="false" customHeight="true" outlineLevel="0" collapsed="false">
      <c r="A63" s="9" t="n">
        <v>60</v>
      </c>
      <c r="B63" s="9" t="s">
        <v>165</v>
      </c>
      <c r="C63" s="10" t="s">
        <v>166</v>
      </c>
      <c r="D63" s="10" t="s">
        <v>15</v>
      </c>
      <c r="E63" s="10" t="s">
        <v>164</v>
      </c>
      <c r="F63" s="10" t="s">
        <v>17</v>
      </c>
      <c r="G63" s="9" t="s">
        <v>167</v>
      </c>
      <c r="H63" s="11" t="n">
        <v>86.2</v>
      </c>
      <c r="I63" s="11" t="n">
        <v>75.52</v>
      </c>
      <c r="J63" s="12" t="n">
        <f aca="false">(H63+I63)*0.5</f>
        <v>80.86</v>
      </c>
      <c r="K63" s="11" t="n">
        <f aca="false">RANK(J63,$J$62:$J$65)</f>
        <v>2</v>
      </c>
    </row>
    <row r="64" customFormat="false" ht="20.1" hidden="false" customHeight="true" outlineLevel="0" collapsed="false">
      <c r="A64" s="9" t="n">
        <v>61</v>
      </c>
      <c r="B64" s="9" t="s">
        <v>168</v>
      </c>
      <c r="C64" s="10" t="s">
        <v>169</v>
      </c>
      <c r="D64" s="10" t="s">
        <v>15</v>
      </c>
      <c r="E64" s="10" t="s">
        <v>164</v>
      </c>
      <c r="F64" s="10" t="s">
        <v>17</v>
      </c>
      <c r="G64" s="9" t="s">
        <v>167</v>
      </c>
      <c r="H64" s="11" t="n">
        <v>78.1</v>
      </c>
      <c r="I64" s="11" t="n">
        <v>82.32</v>
      </c>
      <c r="J64" s="12" t="n">
        <f aca="false">(H64+I64)*0.5</f>
        <v>80.21</v>
      </c>
      <c r="K64" s="11" t="n">
        <f aca="false">RANK(J64,$J$62:$J$65)</f>
        <v>3</v>
      </c>
    </row>
    <row r="65" customFormat="false" ht="20.1" hidden="false" customHeight="true" outlineLevel="0" collapsed="false">
      <c r="A65" s="9" t="n">
        <v>62</v>
      </c>
      <c r="B65" s="9" t="s">
        <v>170</v>
      </c>
      <c r="C65" s="10" t="s">
        <v>171</v>
      </c>
      <c r="D65" s="10" t="s">
        <v>15</v>
      </c>
      <c r="E65" s="10" t="s">
        <v>164</v>
      </c>
      <c r="F65" s="10" t="s">
        <v>17</v>
      </c>
      <c r="G65" s="9" t="s">
        <v>167</v>
      </c>
      <c r="H65" s="11" t="n">
        <v>74.02</v>
      </c>
      <c r="I65" s="11" t="n">
        <v>73.83</v>
      </c>
      <c r="J65" s="12" t="n">
        <f aca="false">(H65+I65)*0.5</f>
        <v>73.925</v>
      </c>
      <c r="K65" s="11" t="n">
        <f aca="false">RANK(J65,$J$62:$J$65)</f>
        <v>4</v>
      </c>
    </row>
    <row r="66" s="13" customFormat="true" ht="20.1" hidden="false" customHeight="true" outlineLevel="0" collapsed="false">
      <c r="A66" s="9" t="n">
        <v>63</v>
      </c>
      <c r="B66" s="9" t="s">
        <v>172</v>
      </c>
      <c r="C66" s="10" t="s">
        <v>173</v>
      </c>
      <c r="D66" s="10" t="s">
        <v>15</v>
      </c>
      <c r="E66" s="10" t="s">
        <v>174</v>
      </c>
      <c r="F66" s="10" t="s">
        <v>17</v>
      </c>
      <c r="G66" s="9" t="n">
        <v>107024001</v>
      </c>
      <c r="H66" s="11" t="n">
        <v>84.05</v>
      </c>
      <c r="I66" s="11" t="n">
        <v>79.13</v>
      </c>
      <c r="J66" s="12" t="n">
        <f aca="false">(H66+I66)*0.5</f>
        <v>81.59</v>
      </c>
      <c r="K66" s="11" t="n">
        <f aca="false">RANK(J66,$J$66:$J$71)</f>
        <v>1</v>
      </c>
    </row>
    <row r="67" customFormat="false" ht="20.1" hidden="false" customHeight="true" outlineLevel="0" collapsed="false">
      <c r="A67" s="9" t="n">
        <v>64</v>
      </c>
      <c r="B67" s="9" t="s">
        <v>175</v>
      </c>
      <c r="C67" s="10" t="s">
        <v>176</v>
      </c>
      <c r="D67" s="10" t="s">
        <v>23</v>
      </c>
      <c r="E67" s="10" t="s">
        <v>174</v>
      </c>
      <c r="F67" s="10" t="s">
        <v>17</v>
      </c>
      <c r="G67" s="9" t="s">
        <v>177</v>
      </c>
      <c r="H67" s="11" t="n">
        <v>83.91</v>
      </c>
      <c r="I67" s="11" t="n">
        <v>78.62</v>
      </c>
      <c r="J67" s="12" t="n">
        <f aca="false">(H67+I67)*0.5</f>
        <v>81.265</v>
      </c>
      <c r="K67" s="11" t="n">
        <f aca="false">RANK(J67,$J$66:$J$71)</f>
        <v>2</v>
      </c>
    </row>
    <row r="68" customFormat="false" ht="20.1" hidden="false" customHeight="true" outlineLevel="0" collapsed="false">
      <c r="A68" s="9" t="n">
        <v>65</v>
      </c>
      <c r="B68" s="9" t="s">
        <v>178</v>
      </c>
      <c r="C68" s="10" t="s">
        <v>179</v>
      </c>
      <c r="D68" s="10" t="s">
        <v>15</v>
      </c>
      <c r="E68" s="10" t="s">
        <v>174</v>
      </c>
      <c r="F68" s="10" t="s">
        <v>17</v>
      </c>
      <c r="G68" s="9" t="s">
        <v>177</v>
      </c>
      <c r="H68" s="11" t="n">
        <v>79.05</v>
      </c>
      <c r="I68" s="11" t="n">
        <v>78.57</v>
      </c>
      <c r="J68" s="12" t="n">
        <f aca="false">(H68+I68)*0.5</f>
        <v>78.81</v>
      </c>
      <c r="K68" s="11" t="n">
        <f aca="false">RANK(J68,$J$66:$J$71)</f>
        <v>3</v>
      </c>
    </row>
    <row r="69" customFormat="false" ht="20.1" hidden="false" customHeight="true" outlineLevel="0" collapsed="false">
      <c r="A69" s="9" t="n">
        <v>66</v>
      </c>
      <c r="B69" s="9" t="s">
        <v>180</v>
      </c>
      <c r="C69" s="10" t="s">
        <v>181</v>
      </c>
      <c r="D69" s="10" t="s">
        <v>15</v>
      </c>
      <c r="E69" s="10" t="s">
        <v>174</v>
      </c>
      <c r="F69" s="10" t="s">
        <v>17</v>
      </c>
      <c r="G69" s="9" t="s">
        <v>177</v>
      </c>
      <c r="H69" s="11" t="n">
        <v>76.76</v>
      </c>
      <c r="I69" s="11" t="n">
        <v>79.07</v>
      </c>
      <c r="J69" s="12" t="n">
        <f aca="false">(H69+I69)*0.5</f>
        <v>77.915</v>
      </c>
      <c r="K69" s="11" t="n">
        <f aca="false">RANK(J69,$J$66:$J$71)</f>
        <v>4</v>
      </c>
    </row>
    <row r="70" s="14" customFormat="true" ht="20.1" hidden="false" customHeight="true" outlineLevel="0" collapsed="false">
      <c r="A70" s="9" t="n">
        <v>67</v>
      </c>
      <c r="B70" s="9" t="s">
        <v>182</v>
      </c>
      <c r="C70" s="10" t="s">
        <v>183</v>
      </c>
      <c r="D70" s="10" t="s">
        <v>15</v>
      </c>
      <c r="E70" s="10" t="s">
        <v>174</v>
      </c>
      <c r="F70" s="10" t="s">
        <v>17</v>
      </c>
      <c r="G70" s="9" t="s">
        <v>177</v>
      </c>
      <c r="H70" s="11" t="n">
        <v>77.54</v>
      </c>
      <c r="I70" s="11" t="n">
        <v>77.93</v>
      </c>
      <c r="J70" s="12" t="n">
        <f aca="false">(H70+I70)*0.5</f>
        <v>77.735</v>
      </c>
      <c r="K70" s="11" t="n">
        <f aca="false">RANK(J70,$J$66:$J$71)</f>
        <v>5</v>
      </c>
    </row>
    <row r="71" s="13" customFormat="true" ht="20.1" hidden="false" customHeight="true" outlineLevel="0" collapsed="false">
      <c r="A71" s="9" t="n">
        <v>68</v>
      </c>
      <c r="B71" s="9" t="s">
        <v>184</v>
      </c>
      <c r="C71" s="10" t="s">
        <v>185</v>
      </c>
      <c r="D71" s="10" t="s">
        <v>15</v>
      </c>
      <c r="E71" s="10" t="s">
        <v>174</v>
      </c>
      <c r="F71" s="10" t="s">
        <v>17</v>
      </c>
      <c r="G71" s="9" t="s">
        <v>177</v>
      </c>
      <c r="H71" s="11" t="n">
        <v>76.06</v>
      </c>
      <c r="I71" s="11" t="n">
        <v>77.35</v>
      </c>
      <c r="J71" s="12" t="n">
        <f aca="false">(H71+I71)*0.5</f>
        <v>76.705</v>
      </c>
      <c r="K71" s="11" t="n">
        <f aca="false">RANK(J71,$J$66:$J$71)</f>
        <v>6</v>
      </c>
    </row>
    <row r="72" s="13" customFormat="true" ht="20.1" hidden="false" customHeight="true" outlineLevel="0" collapsed="false">
      <c r="A72" s="9" t="n">
        <v>69</v>
      </c>
      <c r="B72" s="9" t="s">
        <v>186</v>
      </c>
      <c r="C72" s="10" t="s">
        <v>187</v>
      </c>
      <c r="D72" s="10" t="s">
        <v>15</v>
      </c>
      <c r="E72" s="10" t="s">
        <v>188</v>
      </c>
      <c r="F72" s="10" t="s">
        <v>17</v>
      </c>
      <c r="G72" s="9" t="s">
        <v>189</v>
      </c>
      <c r="H72" s="11" t="n">
        <v>90</v>
      </c>
      <c r="I72" s="11" t="n">
        <v>84.15</v>
      </c>
      <c r="J72" s="12" t="n">
        <f aca="false">(H72+I72)*0.5</f>
        <v>87.075</v>
      </c>
      <c r="K72" s="11" t="n">
        <f aca="false">RANK(J72,$J$72:$J$76)</f>
        <v>1</v>
      </c>
    </row>
    <row r="73" customFormat="false" ht="20.1" hidden="false" customHeight="true" outlineLevel="0" collapsed="false">
      <c r="A73" s="9" t="n">
        <v>70</v>
      </c>
      <c r="B73" s="9" t="s">
        <v>190</v>
      </c>
      <c r="C73" s="10" t="s">
        <v>191</v>
      </c>
      <c r="D73" s="10" t="s">
        <v>23</v>
      </c>
      <c r="E73" s="10" t="s">
        <v>188</v>
      </c>
      <c r="F73" s="10" t="s">
        <v>17</v>
      </c>
      <c r="G73" s="9" t="n">
        <v>107025001</v>
      </c>
      <c r="H73" s="11" t="n">
        <v>90.67</v>
      </c>
      <c r="I73" s="11" t="n">
        <v>78.58</v>
      </c>
      <c r="J73" s="12" t="n">
        <f aca="false">(H73+I73)*0.5</f>
        <v>84.625</v>
      </c>
      <c r="K73" s="11" t="n">
        <f aca="false">RANK(J73,$J$72:$J$76)</f>
        <v>2</v>
      </c>
    </row>
    <row r="74" customFormat="false" ht="20.1" hidden="false" customHeight="true" outlineLevel="0" collapsed="false">
      <c r="A74" s="9" t="n">
        <v>71</v>
      </c>
      <c r="B74" s="9" t="s">
        <v>192</v>
      </c>
      <c r="C74" s="10" t="s">
        <v>193</v>
      </c>
      <c r="D74" s="10" t="s">
        <v>15</v>
      </c>
      <c r="E74" s="10" t="s">
        <v>188</v>
      </c>
      <c r="F74" s="10" t="s">
        <v>17</v>
      </c>
      <c r="G74" s="9" t="s">
        <v>189</v>
      </c>
      <c r="H74" s="11" t="n">
        <v>85.81</v>
      </c>
      <c r="I74" s="11" t="n">
        <v>78.1</v>
      </c>
      <c r="J74" s="12" t="n">
        <f aca="false">(H74+I74)*0.5</f>
        <v>81.955</v>
      </c>
      <c r="K74" s="11" t="n">
        <f aca="false">RANK(J74,$J$72:$J$76)</f>
        <v>3</v>
      </c>
    </row>
    <row r="75" customFormat="false" ht="20.1" hidden="false" customHeight="true" outlineLevel="0" collapsed="false">
      <c r="A75" s="9" t="n">
        <v>72</v>
      </c>
      <c r="B75" s="9" t="s">
        <v>194</v>
      </c>
      <c r="C75" s="10" t="s">
        <v>195</v>
      </c>
      <c r="D75" s="10" t="s">
        <v>23</v>
      </c>
      <c r="E75" s="10" t="s">
        <v>188</v>
      </c>
      <c r="F75" s="10" t="s">
        <v>17</v>
      </c>
      <c r="G75" s="9" t="s">
        <v>189</v>
      </c>
      <c r="H75" s="11" t="n">
        <v>82.82</v>
      </c>
      <c r="I75" s="11" t="n">
        <v>79.7</v>
      </c>
      <c r="J75" s="12" t="n">
        <f aca="false">(H75+I75)*0.5</f>
        <v>81.26</v>
      </c>
      <c r="K75" s="11" t="n">
        <f aca="false">RANK(J75,$J$72:$J$76)</f>
        <v>4</v>
      </c>
    </row>
    <row r="76" customFormat="false" ht="20.1" hidden="false" customHeight="true" outlineLevel="0" collapsed="false">
      <c r="A76" s="9" t="n">
        <v>73</v>
      </c>
      <c r="B76" s="9" t="s">
        <v>196</v>
      </c>
      <c r="C76" s="10" t="s">
        <v>197</v>
      </c>
      <c r="D76" s="10" t="s">
        <v>15</v>
      </c>
      <c r="E76" s="10" t="s">
        <v>188</v>
      </c>
      <c r="F76" s="10" t="s">
        <v>17</v>
      </c>
      <c r="G76" s="9" t="s">
        <v>189</v>
      </c>
      <c r="H76" s="11" t="n">
        <v>80.67</v>
      </c>
      <c r="I76" s="11" t="n">
        <v>78.72</v>
      </c>
      <c r="J76" s="12" t="n">
        <f aca="false">(H76+I76)*0.5</f>
        <v>79.695</v>
      </c>
      <c r="K76" s="11" t="n">
        <f aca="false">RANK(J76,$J$72:$J$76)</f>
        <v>5</v>
      </c>
    </row>
    <row r="77" s="13" customFormat="true" ht="20.1" hidden="false" customHeight="true" outlineLevel="0" collapsed="false">
      <c r="A77" s="9" t="n">
        <v>74</v>
      </c>
      <c r="B77" s="9" t="s">
        <v>198</v>
      </c>
      <c r="C77" s="10" t="s">
        <v>199</v>
      </c>
      <c r="D77" s="10" t="s">
        <v>15</v>
      </c>
      <c r="E77" s="10" t="s">
        <v>200</v>
      </c>
      <c r="F77" s="10" t="s">
        <v>201</v>
      </c>
      <c r="G77" s="9" t="n">
        <v>101026001</v>
      </c>
      <c r="H77" s="11" t="n">
        <v>46.73</v>
      </c>
      <c r="I77" s="11" t="n">
        <v>81.85</v>
      </c>
      <c r="J77" s="12" t="n">
        <f aca="false">(H77+I77)*0.5</f>
        <v>64.29</v>
      </c>
      <c r="K77" s="11" t="n">
        <f aca="false">RANK(J77,$J$77:$J$79)</f>
        <v>1</v>
      </c>
    </row>
    <row r="78" customFormat="false" ht="20.1" hidden="false" customHeight="true" outlineLevel="0" collapsed="false">
      <c r="A78" s="9" t="n">
        <v>75</v>
      </c>
      <c r="B78" s="9" t="s">
        <v>202</v>
      </c>
      <c r="C78" s="10" t="s">
        <v>203</v>
      </c>
      <c r="D78" s="10" t="s">
        <v>23</v>
      </c>
      <c r="E78" s="10" t="s">
        <v>200</v>
      </c>
      <c r="F78" s="10" t="s">
        <v>201</v>
      </c>
      <c r="G78" s="9" t="s">
        <v>204</v>
      </c>
      <c r="H78" s="11" t="n">
        <v>43.07</v>
      </c>
      <c r="I78" s="11" t="n">
        <v>79.13</v>
      </c>
      <c r="J78" s="12" t="n">
        <f aca="false">(H78+I78)*0.5</f>
        <v>61.1</v>
      </c>
      <c r="K78" s="11" t="n">
        <f aca="false">RANK(J78,$J$77:$J$79)</f>
        <v>2</v>
      </c>
    </row>
    <row r="79" s="14" customFormat="true" ht="20.1" hidden="false" customHeight="true" outlineLevel="0" collapsed="false">
      <c r="A79" s="9" t="n">
        <v>76</v>
      </c>
      <c r="B79" s="9" t="s">
        <v>205</v>
      </c>
      <c r="C79" s="10" t="s">
        <v>206</v>
      </c>
      <c r="D79" s="10" t="s">
        <v>15</v>
      </c>
      <c r="E79" s="10" t="s">
        <v>200</v>
      </c>
      <c r="F79" s="10" t="s">
        <v>201</v>
      </c>
      <c r="G79" s="9" t="s">
        <v>204</v>
      </c>
      <c r="H79" s="11" t="n">
        <v>45.92</v>
      </c>
      <c r="I79" s="11" t="n">
        <v>76.07</v>
      </c>
      <c r="J79" s="12" t="n">
        <f aca="false">(H79+I79)*0.5</f>
        <v>60.995</v>
      </c>
      <c r="K79" s="11" t="n">
        <f aca="false">RANK(J79,$J$77:$J$79)</f>
        <v>3</v>
      </c>
    </row>
    <row r="80" s="13" customFormat="true" ht="20.1" hidden="false" customHeight="true" outlineLevel="0" collapsed="false">
      <c r="A80" s="9" t="n">
        <v>77</v>
      </c>
      <c r="B80" s="9" t="s">
        <v>207</v>
      </c>
      <c r="C80" s="10" t="s">
        <v>208</v>
      </c>
      <c r="D80" s="10" t="s">
        <v>15</v>
      </c>
      <c r="E80" s="10" t="s">
        <v>209</v>
      </c>
      <c r="F80" s="10" t="s">
        <v>17</v>
      </c>
      <c r="G80" s="9" t="n">
        <v>107027001</v>
      </c>
      <c r="H80" s="11" t="n">
        <v>92.15</v>
      </c>
      <c r="I80" s="11" t="n">
        <v>82.35</v>
      </c>
      <c r="J80" s="12" t="n">
        <f aca="false">(H80+I80)*0.5</f>
        <v>87.25</v>
      </c>
      <c r="K80" s="11" t="n">
        <f aca="false">RANK(J80,$J$80:$J$82)</f>
        <v>1</v>
      </c>
    </row>
    <row r="81" customFormat="false" ht="20.1" hidden="false" customHeight="true" outlineLevel="0" collapsed="false">
      <c r="A81" s="9" t="n">
        <v>78</v>
      </c>
      <c r="B81" s="9" t="s">
        <v>210</v>
      </c>
      <c r="C81" s="10" t="s">
        <v>211</v>
      </c>
      <c r="D81" s="10" t="s">
        <v>23</v>
      </c>
      <c r="E81" s="10" t="s">
        <v>209</v>
      </c>
      <c r="F81" s="10" t="s">
        <v>17</v>
      </c>
      <c r="G81" s="9" t="s">
        <v>212</v>
      </c>
      <c r="H81" s="11" t="n">
        <v>91.48</v>
      </c>
      <c r="I81" s="11" t="n">
        <v>78.27</v>
      </c>
      <c r="J81" s="12" t="n">
        <f aca="false">(H81+I81)*0.5</f>
        <v>84.875</v>
      </c>
      <c r="K81" s="11" t="n">
        <f aca="false">RANK(J81,$J$80:$J$82)</f>
        <v>2</v>
      </c>
    </row>
    <row r="82" s="14" customFormat="true" ht="20.1" hidden="false" customHeight="true" outlineLevel="0" collapsed="false">
      <c r="A82" s="9" t="n">
        <v>79</v>
      </c>
      <c r="B82" s="9" t="s">
        <v>213</v>
      </c>
      <c r="C82" s="10" t="s">
        <v>214</v>
      </c>
      <c r="D82" s="10" t="s">
        <v>23</v>
      </c>
      <c r="E82" s="10" t="s">
        <v>209</v>
      </c>
      <c r="F82" s="10" t="s">
        <v>17</v>
      </c>
      <c r="G82" s="9" t="s">
        <v>212</v>
      </c>
      <c r="H82" s="11" t="n">
        <v>88.24</v>
      </c>
      <c r="I82" s="11" t="n">
        <v>80</v>
      </c>
      <c r="J82" s="12" t="n">
        <f aca="false">(H82+I82)*0.5</f>
        <v>84.12</v>
      </c>
      <c r="K82" s="11" t="n">
        <f aca="false">RANK(J82,$J$80:$J$82)</f>
        <v>3</v>
      </c>
    </row>
    <row r="83" s="14" customFormat="true" ht="20.1" hidden="false" customHeight="true" outlineLevel="0" collapsed="false">
      <c r="A83" s="9" t="n">
        <v>80</v>
      </c>
      <c r="B83" s="9" t="s">
        <v>215</v>
      </c>
      <c r="C83" s="10" t="s">
        <v>216</v>
      </c>
      <c r="D83" s="10" t="s">
        <v>15</v>
      </c>
      <c r="E83" s="10" t="s">
        <v>217</v>
      </c>
      <c r="F83" s="10" t="s">
        <v>218</v>
      </c>
      <c r="G83" s="9" t="s">
        <v>219</v>
      </c>
      <c r="H83" s="11" t="n">
        <v>72.68</v>
      </c>
      <c r="I83" s="11" t="n">
        <v>80.62</v>
      </c>
      <c r="J83" s="12" t="n">
        <f aca="false">(H83+I83)*0.5</f>
        <v>76.65</v>
      </c>
      <c r="K83" s="11" t="n">
        <f aca="false">RANK(J83,$J$83:$J$85)</f>
        <v>1</v>
      </c>
    </row>
    <row r="84" s="14" customFormat="true" ht="20.1" hidden="false" customHeight="true" outlineLevel="0" collapsed="false">
      <c r="A84" s="9" t="n">
        <v>81</v>
      </c>
      <c r="B84" s="9" t="s">
        <v>220</v>
      </c>
      <c r="C84" s="10" t="s">
        <v>221</v>
      </c>
      <c r="D84" s="10" t="s">
        <v>15</v>
      </c>
      <c r="E84" s="10" t="s">
        <v>217</v>
      </c>
      <c r="F84" s="10" t="s">
        <v>218</v>
      </c>
      <c r="G84" s="9" t="s">
        <v>219</v>
      </c>
      <c r="H84" s="11" t="n">
        <v>71.06</v>
      </c>
      <c r="I84" s="11" t="n">
        <v>80.77</v>
      </c>
      <c r="J84" s="12" t="n">
        <f aca="false">(H84+I84)*0.5</f>
        <v>75.915</v>
      </c>
      <c r="K84" s="11" t="n">
        <f aca="false">RANK(J84,$J$83:$J$85)</f>
        <v>2</v>
      </c>
    </row>
    <row r="85" s="14" customFormat="true" ht="20.1" hidden="false" customHeight="true" outlineLevel="0" collapsed="false">
      <c r="A85" s="9" t="n">
        <v>82</v>
      </c>
      <c r="B85" s="9" t="s">
        <v>222</v>
      </c>
      <c r="C85" s="10" t="s">
        <v>223</v>
      </c>
      <c r="D85" s="10" t="s">
        <v>23</v>
      </c>
      <c r="E85" s="10" t="s">
        <v>217</v>
      </c>
      <c r="F85" s="10" t="s">
        <v>218</v>
      </c>
      <c r="G85" s="9" t="n">
        <v>103012001</v>
      </c>
      <c r="H85" s="11" t="n">
        <v>72.68</v>
      </c>
      <c r="I85" s="11" t="n">
        <v>78.65</v>
      </c>
      <c r="J85" s="12" t="n">
        <f aca="false">(H85+I85)*0.5</f>
        <v>75.665</v>
      </c>
      <c r="K85" s="11" t="n">
        <f aca="false">RANK(J85,$J$83:$J$85)</f>
        <v>3</v>
      </c>
    </row>
    <row r="86" s="14" customFormat="true" ht="20.1" hidden="false" customHeight="true" outlineLevel="0" collapsed="false">
      <c r="A86" s="9" t="n">
        <v>83</v>
      </c>
      <c r="B86" s="9" t="s">
        <v>224</v>
      </c>
      <c r="C86" s="10" t="s">
        <v>225</v>
      </c>
      <c r="D86" s="10" t="s">
        <v>15</v>
      </c>
      <c r="E86" s="10" t="s">
        <v>217</v>
      </c>
      <c r="F86" s="10" t="s">
        <v>226</v>
      </c>
      <c r="G86" s="9" t="n">
        <v>104013001</v>
      </c>
      <c r="H86" s="11" t="n">
        <v>75.25</v>
      </c>
      <c r="I86" s="11" t="n">
        <v>76.97</v>
      </c>
      <c r="J86" s="12" t="n">
        <f aca="false">(H86+I86)*0.5</f>
        <v>76.11</v>
      </c>
      <c r="K86" s="11" t="n">
        <f aca="false">RANK(J86,$J$86:$J$88)</f>
        <v>1</v>
      </c>
    </row>
    <row r="87" s="14" customFormat="true" ht="20.1" hidden="false" customHeight="true" outlineLevel="0" collapsed="false">
      <c r="A87" s="9" t="n">
        <v>84</v>
      </c>
      <c r="B87" s="9" t="s">
        <v>227</v>
      </c>
      <c r="C87" s="10" t="s">
        <v>228</v>
      </c>
      <c r="D87" s="10" t="s">
        <v>15</v>
      </c>
      <c r="E87" s="10" t="s">
        <v>217</v>
      </c>
      <c r="F87" s="10" t="s">
        <v>226</v>
      </c>
      <c r="G87" s="9" t="s">
        <v>229</v>
      </c>
      <c r="H87" s="11" t="n">
        <v>71.06</v>
      </c>
      <c r="I87" s="11" t="n">
        <v>76.23</v>
      </c>
      <c r="J87" s="12" t="n">
        <f aca="false">(H87+I87)*0.5</f>
        <v>73.645</v>
      </c>
      <c r="K87" s="11" t="n">
        <f aca="false">RANK(J87,$J$86:$J$88)</f>
        <v>2</v>
      </c>
    </row>
    <row r="88" s="14" customFormat="true" ht="20.1" hidden="false" customHeight="true" outlineLevel="0" collapsed="false">
      <c r="A88" s="9" t="n">
        <v>85</v>
      </c>
      <c r="B88" s="9" t="s">
        <v>230</v>
      </c>
      <c r="C88" s="10" t="s">
        <v>231</v>
      </c>
      <c r="D88" s="10" t="s">
        <v>23</v>
      </c>
      <c r="E88" s="10" t="s">
        <v>217</v>
      </c>
      <c r="F88" s="10" t="s">
        <v>226</v>
      </c>
      <c r="G88" s="9" t="s">
        <v>229</v>
      </c>
      <c r="H88" s="11" t="n">
        <v>68.35</v>
      </c>
      <c r="I88" s="11" t="n">
        <v>78.35</v>
      </c>
      <c r="J88" s="12" t="n">
        <f aca="false">(H88+I88)*0.5</f>
        <v>73.35</v>
      </c>
      <c r="K88" s="11" t="n">
        <f aca="false">RANK(J88,$J$86:$J$88)</f>
        <v>3</v>
      </c>
    </row>
    <row r="89" s="14" customFormat="true" ht="20.1" hidden="false" customHeight="true" outlineLevel="0" collapsed="false">
      <c r="A89" s="9" t="n">
        <v>86</v>
      </c>
      <c r="B89" s="9" t="s">
        <v>232</v>
      </c>
      <c r="C89" s="10" t="s">
        <v>233</v>
      </c>
      <c r="D89" s="10" t="s">
        <v>15</v>
      </c>
      <c r="E89" s="10" t="s">
        <v>217</v>
      </c>
      <c r="F89" s="10" t="s">
        <v>234</v>
      </c>
      <c r="G89" s="9" t="n">
        <v>105014001</v>
      </c>
      <c r="H89" s="11" t="n">
        <v>72.54</v>
      </c>
      <c r="I89" s="11" t="n">
        <v>80.93</v>
      </c>
      <c r="J89" s="12" t="n">
        <f aca="false">(H89+I89)*0.5</f>
        <v>76.735</v>
      </c>
      <c r="K89" s="11" t="n">
        <f aca="false">RANK(J89,$J$89:$J$90)</f>
        <v>1</v>
      </c>
    </row>
    <row r="90" s="14" customFormat="true" ht="20.1" hidden="false" customHeight="true" outlineLevel="0" collapsed="false">
      <c r="A90" s="9" t="n">
        <v>87</v>
      </c>
      <c r="B90" s="9" t="s">
        <v>235</v>
      </c>
      <c r="C90" s="10" t="s">
        <v>236</v>
      </c>
      <c r="D90" s="10" t="s">
        <v>15</v>
      </c>
      <c r="E90" s="10" t="s">
        <v>217</v>
      </c>
      <c r="F90" s="10" t="s">
        <v>234</v>
      </c>
      <c r="G90" s="9" t="s">
        <v>237</v>
      </c>
      <c r="H90" s="11" t="n">
        <v>38.77</v>
      </c>
      <c r="I90" s="11" t="n">
        <v>73.42</v>
      </c>
      <c r="J90" s="12" t="n">
        <f aca="false">(H90+I90)*0.5</f>
        <v>56.095</v>
      </c>
      <c r="K90" s="11" t="n">
        <f aca="false">RANK(J90,$J$89:$J$90)</f>
        <v>2</v>
      </c>
    </row>
    <row r="91" s="13" customFormat="true" ht="20.1" hidden="false" customHeight="true" outlineLevel="0" collapsed="false">
      <c r="A91" s="9" t="n">
        <v>88</v>
      </c>
      <c r="B91" s="9" t="s">
        <v>238</v>
      </c>
      <c r="C91" s="10" t="s">
        <v>239</v>
      </c>
      <c r="D91" s="10" t="s">
        <v>23</v>
      </c>
      <c r="E91" s="10" t="s">
        <v>240</v>
      </c>
      <c r="F91" s="10" t="s">
        <v>241</v>
      </c>
      <c r="G91" s="9" t="n">
        <v>108028001</v>
      </c>
      <c r="H91" s="11" t="n">
        <v>63.35</v>
      </c>
      <c r="I91" s="11" t="n">
        <v>76.78</v>
      </c>
      <c r="J91" s="12" t="n">
        <f aca="false">(H91+I91)*0.5</f>
        <v>70.065</v>
      </c>
      <c r="K91" s="11" t="n">
        <f aca="false">RANK(J91,$J$91:$J$95)</f>
        <v>1</v>
      </c>
    </row>
    <row r="92" customFormat="false" ht="20.1" hidden="false" customHeight="true" outlineLevel="0" collapsed="false">
      <c r="A92" s="9" t="n">
        <v>89</v>
      </c>
      <c r="B92" s="9" t="s">
        <v>242</v>
      </c>
      <c r="C92" s="10" t="s">
        <v>243</v>
      </c>
      <c r="D92" s="10" t="s">
        <v>23</v>
      </c>
      <c r="E92" s="10" t="s">
        <v>240</v>
      </c>
      <c r="F92" s="10" t="s">
        <v>241</v>
      </c>
      <c r="G92" s="9" t="s">
        <v>244</v>
      </c>
      <c r="H92" s="11" t="n">
        <v>57.82</v>
      </c>
      <c r="I92" s="11" t="n">
        <v>79.63</v>
      </c>
      <c r="J92" s="12" t="n">
        <f aca="false">(H92+I92)*0.5</f>
        <v>68.725</v>
      </c>
      <c r="K92" s="11" t="n">
        <f aca="false">RANK(J92,$J$91:$J$95)</f>
        <v>2</v>
      </c>
    </row>
    <row r="93" customFormat="false" ht="20.1" hidden="false" customHeight="true" outlineLevel="0" collapsed="false">
      <c r="A93" s="9" t="n">
        <v>90</v>
      </c>
      <c r="B93" s="9" t="s">
        <v>245</v>
      </c>
      <c r="C93" s="10" t="s">
        <v>246</v>
      </c>
      <c r="D93" s="10" t="s">
        <v>15</v>
      </c>
      <c r="E93" s="10" t="s">
        <v>240</v>
      </c>
      <c r="F93" s="10" t="s">
        <v>241</v>
      </c>
      <c r="G93" s="9" t="s">
        <v>244</v>
      </c>
      <c r="H93" s="11" t="n">
        <v>52.68</v>
      </c>
      <c r="I93" s="11" t="n">
        <v>79.88</v>
      </c>
      <c r="J93" s="12" t="n">
        <f aca="false">(H93+I93)*0.5</f>
        <v>66.28</v>
      </c>
      <c r="K93" s="11" t="n">
        <f aca="false">RANK(J93,$J$91:$J$95)</f>
        <v>3</v>
      </c>
    </row>
    <row r="94" s="13" customFormat="true" ht="20.1" hidden="false" customHeight="true" outlineLevel="0" collapsed="false">
      <c r="A94" s="9" t="n">
        <v>91</v>
      </c>
      <c r="B94" s="9" t="s">
        <v>247</v>
      </c>
      <c r="C94" s="10" t="s">
        <v>248</v>
      </c>
      <c r="D94" s="10" t="s">
        <v>15</v>
      </c>
      <c r="E94" s="10" t="s">
        <v>240</v>
      </c>
      <c r="F94" s="10" t="s">
        <v>241</v>
      </c>
      <c r="G94" s="9" t="s">
        <v>244</v>
      </c>
      <c r="H94" s="11" t="n">
        <v>51.06</v>
      </c>
      <c r="I94" s="11" t="n">
        <v>78.22</v>
      </c>
      <c r="J94" s="12" t="n">
        <f aca="false">(H94+I94)*0.5</f>
        <v>64.64</v>
      </c>
      <c r="K94" s="11" t="n">
        <f aca="false">RANK(J94,$J$91:$J$95)</f>
        <v>4</v>
      </c>
    </row>
    <row r="95" s="13" customFormat="true" ht="20.1" hidden="false" customHeight="true" outlineLevel="0" collapsed="false">
      <c r="A95" s="9" t="n">
        <v>92</v>
      </c>
      <c r="B95" s="9" t="s">
        <v>249</v>
      </c>
      <c r="C95" s="10" t="s">
        <v>250</v>
      </c>
      <c r="D95" s="10" t="s">
        <v>15</v>
      </c>
      <c r="E95" s="10" t="s">
        <v>240</v>
      </c>
      <c r="F95" s="10" t="s">
        <v>241</v>
      </c>
      <c r="G95" s="9" t="s">
        <v>244</v>
      </c>
      <c r="H95" s="11" t="n">
        <v>51.48</v>
      </c>
      <c r="I95" s="11" t="n">
        <v>74.97</v>
      </c>
      <c r="J95" s="12" t="n">
        <f aca="false">(H95+I95)*0.5</f>
        <v>63.225</v>
      </c>
      <c r="K95" s="11" t="n">
        <f aca="false">RANK(J95,$J$91:$J$95)</f>
        <v>5</v>
      </c>
    </row>
    <row r="96" s="13" customFormat="true" ht="20.1" hidden="false" customHeight="true" outlineLevel="0" collapsed="false">
      <c r="A96" s="9" t="n">
        <v>93</v>
      </c>
      <c r="B96" s="9" t="s">
        <v>251</v>
      </c>
      <c r="C96" s="10" t="s">
        <v>252</v>
      </c>
      <c r="D96" s="10" t="s">
        <v>15</v>
      </c>
      <c r="E96" s="10" t="s">
        <v>240</v>
      </c>
      <c r="F96" s="10" t="s">
        <v>253</v>
      </c>
      <c r="G96" s="9" t="s">
        <v>254</v>
      </c>
      <c r="H96" s="11" t="n">
        <v>73.63</v>
      </c>
      <c r="I96" s="11" t="n">
        <v>76.98</v>
      </c>
      <c r="J96" s="12" t="n">
        <f aca="false">(H96+I96)*0.5</f>
        <v>75.305</v>
      </c>
      <c r="K96" s="11" t="n">
        <f aca="false">RANK(J96,$J$96:$J$98)</f>
        <v>1</v>
      </c>
    </row>
    <row r="97" customFormat="false" ht="20.1" hidden="false" customHeight="true" outlineLevel="0" collapsed="false">
      <c r="A97" s="9" t="n">
        <v>94</v>
      </c>
      <c r="B97" s="9" t="s">
        <v>255</v>
      </c>
      <c r="C97" s="10" t="s">
        <v>256</v>
      </c>
      <c r="D97" s="10" t="s">
        <v>15</v>
      </c>
      <c r="E97" s="10" t="s">
        <v>240</v>
      </c>
      <c r="F97" s="10" t="s">
        <v>253</v>
      </c>
      <c r="G97" s="9" t="n">
        <v>109028002</v>
      </c>
      <c r="H97" s="11" t="n">
        <v>74.83</v>
      </c>
      <c r="I97" s="11" t="n">
        <v>75.53</v>
      </c>
      <c r="J97" s="12" t="n">
        <f aca="false">(H97+I97)*0.5</f>
        <v>75.18</v>
      </c>
      <c r="K97" s="11" t="n">
        <f aca="false">RANK(J97,$J$96:$J$98)</f>
        <v>2</v>
      </c>
    </row>
    <row r="98" s="14" customFormat="true" ht="20.1" hidden="false" customHeight="true" outlineLevel="0" collapsed="false">
      <c r="A98" s="9" t="n">
        <v>95</v>
      </c>
      <c r="B98" s="9" t="s">
        <v>257</v>
      </c>
      <c r="C98" s="10" t="s">
        <v>258</v>
      </c>
      <c r="D98" s="10" t="s">
        <v>23</v>
      </c>
      <c r="E98" s="10" t="s">
        <v>240</v>
      </c>
      <c r="F98" s="10" t="s">
        <v>253</v>
      </c>
      <c r="G98" s="9" t="s">
        <v>254</v>
      </c>
      <c r="H98" s="11" t="n">
        <v>70.53</v>
      </c>
      <c r="I98" s="11" t="n">
        <v>78.05</v>
      </c>
      <c r="J98" s="12" t="n">
        <f aca="false">(H98+I98)*0.5</f>
        <v>74.29</v>
      </c>
      <c r="K98" s="11" t="n">
        <f aca="false">RANK(J98,$J$96:$J$98)</f>
        <v>3</v>
      </c>
    </row>
    <row r="99" s="13" customFormat="true" ht="20.1" hidden="false" customHeight="true" outlineLevel="0" collapsed="false">
      <c r="A99" s="9" t="n">
        <v>96</v>
      </c>
      <c r="B99" s="9" t="s">
        <v>259</v>
      </c>
      <c r="C99" s="10" t="s">
        <v>260</v>
      </c>
      <c r="D99" s="10" t="s">
        <v>15</v>
      </c>
      <c r="E99" s="10" t="s">
        <v>240</v>
      </c>
      <c r="F99" s="10" t="s">
        <v>261</v>
      </c>
      <c r="G99" s="9" t="n">
        <v>110028003</v>
      </c>
      <c r="H99" s="11" t="n">
        <v>84.72</v>
      </c>
      <c r="I99" s="11" t="n">
        <v>77.47</v>
      </c>
      <c r="J99" s="12" t="n">
        <f aca="false">(H99+I99)*0.5</f>
        <v>81.095</v>
      </c>
      <c r="K99" s="11" t="n">
        <f aca="false">RANK(J99,$J$99:$J$101)</f>
        <v>1</v>
      </c>
    </row>
    <row r="100" customFormat="false" ht="20.1" hidden="false" customHeight="true" outlineLevel="0" collapsed="false">
      <c r="A100" s="9" t="n">
        <v>97</v>
      </c>
      <c r="B100" s="9" t="s">
        <v>262</v>
      </c>
      <c r="C100" s="10" t="s">
        <v>263</v>
      </c>
      <c r="D100" s="10" t="s">
        <v>15</v>
      </c>
      <c r="E100" s="10" t="s">
        <v>240</v>
      </c>
      <c r="F100" s="10" t="s">
        <v>261</v>
      </c>
      <c r="G100" s="9" t="s">
        <v>264</v>
      </c>
      <c r="H100" s="11" t="n">
        <v>66.34</v>
      </c>
      <c r="I100" s="11" t="n">
        <v>79.85</v>
      </c>
      <c r="J100" s="12" t="n">
        <f aca="false">(H100+I100)*0.5</f>
        <v>73.095</v>
      </c>
      <c r="K100" s="11" t="n">
        <f aca="false">RANK(J100,$J$99:$J$101)</f>
        <v>2</v>
      </c>
    </row>
    <row r="101" s="13" customFormat="true" ht="20.1" hidden="false" customHeight="true" outlineLevel="0" collapsed="false">
      <c r="A101" s="9" t="n">
        <v>98</v>
      </c>
      <c r="B101" s="9" t="s">
        <v>265</v>
      </c>
      <c r="C101" s="10" t="s">
        <v>266</v>
      </c>
      <c r="D101" s="10" t="s">
        <v>15</v>
      </c>
      <c r="E101" s="10" t="s">
        <v>240</v>
      </c>
      <c r="F101" s="10" t="s">
        <v>261</v>
      </c>
      <c r="G101" s="9" t="s">
        <v>264</v>
      </c>
      <c r="H101" s="11" t="n">
        <v>58.77</v>
      </c>
      <c r="I101" s="11" t="n">
        <v>76.1</v>
      </c>
      <c r="J101" s="12" t="n">
        <f aca="false">(H101+I101)*0.5</f>
        <v>67.435</v>
      </c>
      <c r="K101" s="11" t="n">
        <f aca="false">RANK(J101,$J$99:$J$101)</f>
        <v>3</v>
      </c>
    </row>
    <row r="102" s="13" customFormat="true" ht="20.1" hidden="false" customHeight="true" outlineLevel="0" collapsed="false">
      <c r="A102" s="9" t="n">
        <v>99</v>
      </c>
      <c r="B102" s="9" t="s">
        <v>267</v>
      </c>
      <c r="C102" s="10" t="s">
        <v>268</v>
      </c>
      <c r="D102" s="10" t="s">
        <v>15</v>
      </c>
      <c r="E102" s="10" t="s">
        <v>240</v>
      </c>
      <c r="F102" s="10" t="s">
        <v>269</v>
      </c>
      <c r="G102" s="9" t="s">
        <v>270</v>
      </c>
      <c r="H102" s="11" t="n">
        <v>81.2</v>
      </c>
      <c r="I102" s="11" t="n">
        <v>78.55</v>
      </c>
      <c r="J102" s="12" t="n">
        <f aca="false">(H102+I102)*0.5</f>
        <v>79.875</v>
      </c>
      <c r="K102" s="11" t="n">
        <f aca="false">RANK(J102,$J$102:$J$108)</f>
        <v>1</v>
      </c>
    </row>
    <row r="103" customFormat="false" ht="20.1" hidden="false" customHeight="true" outlineLevel="0" collapsed="false">
      <c r="A103" s="9" t="n">
        <v>100</v>
      </c>
      <c r="B103" s="9" t="s">
        <v>271</v>
      </c>
      <c r="C103" s="10" t="s">
        <v>272</v>
      </c>
      <c r="D103" s="10" t="s">
        <v>15</v>
      </c>
      <c r="E103" s="10" t="s">
        <v>240</v>
      </c>
      <c r="F103" s="10" t="s">
        <v>269</v>
      </c>
      <c r="G103" s="9" t="s">
        <v>270</v>
      </c>
      <c r="H103" s="11" t="n">
        <v>78.07</v>
      </c>
      <c r="I103" s="11" t="n">
        <v>81.6</v>
      </c>
      <c r="J103" s="12" t="n">
        <f aca="false">(H103+I103)*0.5</f>
        <v>79.835</v>
      </c>
      <c r="K103" s="11" t="n">
        <f aca="false">RANK(J103,$J$102:$J$108)</f>
        <v>2</v>
      </c>
    </row>
    <row r="104" customFormat="false" ht="20.1" hidden="false" customHeight="true" outlineLevel="0" collapsed="false">
      <c r="A104" s="9" t="n">
        <v>101</v>
      </c>
      <c r="B104" s="9" t="s">
        <v>273</v>
      </c>
      <c r="C104" s="10" t="s">
        <v>274</v>
      </c>
      <c r="D104" s="10" t="s">
        <v>15</v>
      </c>
      <c r="E104" s="10" t="s">
        <v>240</v>
      </c>
      <c r="F104" s="10" t="s">
        <v>269</v>
      </c>
      <c r="G104" s="9" t="n">
        <v>106028004</v>
      </c>
      <c r="H104" s="11" t="n">
        <v>81.45</v>
      </c>
      <c r="I104" s="11" t="n">
        <v>77.98</v>
      </c>
      <c r="J104" s="12" t="n">
        <f aca="false">(H104+I104)*0.5</f>
        <v>79.715</v>
      </c>
      <c r="K104" s="11" t="n">
        <f aca="false">RANK(J104,$J$102:$J$108)</f>
        <v>3</v>
      </c>
    </row>
    <row r="105" customFormat="false" ht="20.1" hidden="false" customHeight="true" outlineLevel="0" collapsed="false">
      <c r="A105" s="9" t="n">
        <v>102</v>
      </c>
      <c r="B105" s="9" t="s">
        <v>275</v>
      </c>
      <c r="C105" s="10" t="s">
        <v>276</v>
      </c>
      <c r="D105" s="10" t="s">
        <v>15</v>
      </c>
      <c r="E105" s="10" t="s">
        <v>240</v>
      </c>
      <c r="F105" s="10" t="s">
        <v>269</v>
      </c>
      <c r="G105" s="9" t="s">
        <v>270</v>
      </c>
      <c r="H105" s="11" t="n">
        <v>77.54</v>
      </c>
      <c r="I105" s="11" t="n">
        <v>79.55</v>
      </c>
      <c r="J105" s="12" t="n">
        <f aca="false">(H105+I105)*0.5</f>
        <v>78.545</v>
      </c>
      <c r="K105" s="11" t="n">
        <f aca="false">RANK(J105,$J$102:$J$108)</f>
        <v>4</v>
      </c>
    </row>
    <row r="106" customFormat="false" ht="20.1" hidden="false" customHeight="true" outlineLevel="0" collapsed="false">
      <c r="A106" s="9" t="n">
        <v>103</v>
      </c>
      <c r="B106" s="9" t="s">
        <v>277</v>
      </c>
      <c r="C106" s="10" t="s">
        <v>278</v>
      </c>
      <c r="D106" s="10" t="s">
        <v>15</v>
      </c>
      <c r="E106" s="10" t="s">
        <v>240</v>
      </c>
      <c r="F106" s="10" t="s">
        <v>269</v>
      </c>
      <c r="G106" s="9" t="s">
        <v>270</v>
      </c>
      <c r="H106" s="11" t="n">
        <v>80.11</v>
      </c>
      <c r="I106" s="11" t="n">
        <v>75.82</v>
      </c>
      <c r="J106" s="12" t="n">
        <f aca="false">(H106+I106)*0.5</f>
        <v>77.965</v>
      </c>
      <c r="K106" s="11" t="n">
        <f aca="false">RANK(J106,$J$102:$J$108)</f>
        <v>5</v>
      </c>
    </row>
    <row r="107" s="13" customFormat="true" ht="20.1" hidden="false" customHeight="true" outlineLevel="0" collapsed="false">
      <c r="A107" s="9" t="n">
        <v>104</v>
      </c>
      <c r="B107" s="9" t="s">
        <v>279</v>
      </c>
      <c r="C107" s="10" t="s">
        <v>280</v>
      </c>
      <c r="D107" s="10" t="s">
        <v>15</v>
      </c>
      <c r="E107" s="10" t="s">
        <v>240</v>
      </c>
      <c r="F107" s="10" t="s">
        <v>269</v>
      </c>
      <c r="G107" s="9" t="s">
        <v>270</v>
      </c>
      <c r="H107" s="11" t="n">
        <v>74.58</v>
      </c>
      <c r="I107" s="11" t="n">
        <v>78.4</v>
      </c>
      <c r="J107" s="12" t="n">
        <f aca="false">(H107+I107)*0.5</f>
        <v>76.49</v>
      </c>
      <c r="K107" s="11" t="n">
        <f aca="false">RANK(J107,$J$102:$J$108)</f>
        <v>6</v>
      </c>
    </row>
    <row r="108" s="13" customFormat="true" ht="20.1" hidden="false" customHeight="true" outlineLevel="0" collapsed="false">
      <c r="A108" s="9" t="n">
        <v>105</v>
      </c>
      <c r="B108" s="9" t="s">
        <v>281</v>
      </c>
      <c r="C108" s="10" t="s">
        <v>282</v>
      </c>
      <c r="D108" s="10" t="s">
        <v>15</v>
      </c>
      <c r="E108" s="10" t="s">
        <v>240</v>
      </c>
      <c r="F108" s="10" t="s">
        <v>269</v>
      </c>
      <c r="G108" s="9" t="s">
        <v>270</v>
      </c>
      <c r="H108" s="11" t="n">
        <v>74.3</v>
      </c>
      <c r="I108" s="11" t="n">
        <v>73.52</v>
      </c>
      <c r="J108" s="12" t="n">
        <f aca="false">(H108+I108)*0.5</f>
        <v>73.91</v>
      </c>
      <c r="K108" s="11" t="n">
        <f aca="false">RANK(J108,$J$102:$J$108)</f>
        <v>7</v>
      </c>
    </row>
    <row r="109" s="13" customFormat="true" ht="20.1" hidden="false" customHeight="true" outlineLevel="0" collapsed="false">
      <c r="A109" s="9" t="n">
        <v>106</v>
      </c>
      <c r="B109" s="9" t="s">
        <v>283</v>
      </c>
      <c r="C109" s="10" t="s">
        <v>284</v>
      </c>
      <c r="D109" s="10" t="s">
        <v>23</v>
      </c>
      <c r="E109" s="10" t="s">
        <v>285</v>
      </c>
      <c r="F109" s="10" t="s">
        <v>286</v>
      </c>
      <c r="G109" s="9" t="n">
        <v>101029001</v>
      </c>
      <c r="H109" s="11" t="n">
        <v>69.3</v>
      </c>
      <c r="I109" s="11" t="n">
        <v>84.27</v>
      </c>
      <c r="J109" s="12" t="n">
        <f aca="false">(H109+I109)*0.5</f>
        <v>76.785</v>
      </c>
      <c r="K109" s="11" t="n">
        <f aca="false">RANK(J109,$J$109:$J$110)</f>
        <v>1</v>
      </c>
    </row>
    <row r="110" s="13" customFormat="true" ht="20.1" hidden="false" customHeight="true" outlineLevel="0" collapsed="false">
      <c r="A110" s="9" t="n">
        <v>107</v>
      </c>
      <c r="B110" s="9" t="s">
        <v>287</v>
      </c>
      <c r="C110" s="10" t="s">
        <v>288</v>
      </c>
      <c r="D110" s="10" t="s">
        <v>23</v>
      </c>
      <c r="E110" s="10" t="s">
        <v>285</v>
      </c>
      <c r="F110" s="10" t="s">
        <v>286</v>
      </c>
      <c r="G110" s="9" t="s">
        <v>289</v>
      </c>
      <c r="H110" s="11" t="n">
        <v>56.73</v>
      </c>
      <c r="I110" s="11" t="n">
        <v>77.32</v>
      </c>
      <c r="J110" s="12" t="n">
        <f aca="false">(H110+I110)*0.5</f>
        <v>67.025</v>
      </c>
      <c r="K110" s="11" t="n">
        <f aca="false">RANK(J110,$J$109:$J$110)</f>
        <v>2</v>
      </c>
    </row>
    <row r="111" s="13" customFormat="true" ht="20.1" hidden="false" customHeight="true" outlineLevel="0" collapsed="false">
      <c r="A111" s="9" t="n">
        <v>108</v>
      </c>
      <c r="B111" s="9" t="s">
        <v>290</v>
      </c>
      <c r="C111" s="10" t="s">
        <v>291</v>
      </c>
      <c r="D111" s="10" t="s">
        <v>23</v>
      </c>
      <c r="E111" s="10" t="s">
        <v>292</v>
      </c>
      <c r="F111" s="10" t="s">
        <v>293</v>
      </c>
      <c r="G111" s="9" t="n">
        <v>101030001</v>
      </c>
      <c r="H111" s="11" t="n">
        <v>70.39</v>
      </c>
      <c r="I111" s="11" t="n">
        <v>83.02</v>
      </c>
      <c r="J111" s="12" t="n">
        <f aca="false">(H111+I111)*0.5</f>
        <v>76.705</v>
      </c>
      <c r="K111" s="11" t="n">
        <f aca="false">RANK(J111,$J$111:$J$113)</f>
        <v>1</v>
      </c>
    </row>
    <row r="112" customFormat="false" ht="20.1" hidden="false" customHeight="true" outlineLevel="0" collapsed="false">
      <c r="A112" s="9" t="n">
        <v>109</v>
      </c>
      <c r="B112" s="9" t="s">
        <v>294</v>
      </c>
      <c r="C112" s="10" t="s">
        <v>295</v>
      </c>
      <c r="D112" s="10" t="s">
        <v>23</v>
      </c>
      <c r="E112" s="10" t="s">
        <v>292</v>
      </c>
      <c r="F112" s="10" t="s">
        <v>293</v>
      </c>
      <c r="G112" s="9" t="s">
        <v>296</v>
      </c>
      <c r="H112" s="11" t="n">
        <v>67.82</v>
      </c>
      <c r="I112" s="16" t="n">
        <v>83.07</v>
      </c>
      <c r="J112" s="12" t="n">
        <f aca="false">(H112+I112)*0.5</f>
        <v>75.445</v>
      </c>
      <c r="K112" s="11" t="n">
        <f aca="false">RANK(J112,$J$111:$J$113)</f>
        <v>2</v>
      </c>
    </row>
    <row r="113" s="14" customFormat="true" ht="20.1" hidden="false" customHeight="true" outlineLevel="0" collapsed="false">
      <c r="A113" s="9" t="n">
        <v>110</v>
      </c>
      <c r="B113" s="9" t="s">
        <v>297</v>
      </c>
      <c r="C113" s="10" t="s">
        <v>298</v>
      </c>
      <c r="D113" s="10" t="s">
        <v>23</v>
      </c>
      <c r="E113" s="10" t="s">
        <v>292</v>
      </c>
      <c r="F113" s="10" t="s">
        <v>293</v>
      </c>
      <c r="G113" s="9" t="s">
        <v>296</v>
      </c>
      <c r="H113" s="11" t="n">
        <v>66.06</v>
      </c>
      <c r="I113" s="11" t="n">
        <v>79.15</v>
      </c>
      <c r="J113" s="12" t="n">
        <f aca="false">(H113+I113)*0.5</f>
        <v>72.605</v>
      </c>
      <c r="K113" s="11" t="n">
        <f aca="false">RANK(J113,$J$111:$J$113)</f>
        <v>3</v>
      </c>
    </row>
    <row r="114" s="13" customFormat="true" ht="20.1" hidden="false" customHeight="true" outlineLevel="0" collapsed="false">
      <c r="A114" s="9" t="n">
        <v>111</v>
      </c>
      <c r="B114" s="9" t="s">
        <v>299</v>
      </c>
      <c r="C114" s="10" t="s">
        <v>300</v>
      </c>
      <c r="D114" s="10" t="s">
        <v>15</v>
      </c>
      <c r="E114" s="10" t="s">
        <v>301</v>
      </c>
      <c r="F114" s="10" t="s">
        <v>302</v>
      </c>
      <c r="G114" s="9" t="n">
        <v>101031001</v>
      </c>
      <c r="H114" s="11" t="n">
        <v>72.01</v>
      </c>
      <c r="I114" s="11" t="n">
        <v>80.83</v>
      </c>
      <c r="J114" s="12" t="n">
        <f aca="false">(H114+I114)*0.5</f>
        <v>76.42</v>
      </c>
      <c r="K114" s="11" t="n">
        <f aca="false">RANK(J114,$J$114:$J$116)</f>
        <v>1</v>
      </c>
    </row>
    <row r="115" customFormat="false" ht="20.1" hidden="false" customHeight="true" outlineLevel="0" collapsed="false">
      <c r="A115" s="9" t="n">
        <v>112</v>
      </c>
      <c r="B115" s="9" t="s">
        <v>303</v>
      </c>
      <c r="C115" s="10" t="s">
        <v>304</v>
      </c>
      <c r="D115" s="10" t="s">
        <v>15</v>
      </c>
      <c r="E115" s="10" t="s">
        <v>301</v>
      </c>
      <c r="F115" s="10" t="s">
        <v>302</v>
      </c>
      <c r="G115" s="9" t="s">
        <v>305</v>
      </c>
      <c r="H115" s="11" t="n">
        <v>71.34</v>
      </c>
      <c r="I115" s="11" t="n">
        <v>0</v>
      </c>
      <c r="J115" s="12" t="n">
        <f aca="false">(H115+I115)*0.5</f>
        <v>35.67</v>
      </c>
      <c r="K115" s="11" t="n">
        <f aca="false">RANK(J115,$J$114:$J$116)</f>
        <v>2</v>
      </c>
    </row>
    <row r="116" s="13" customFormat="true" ht="20.1" hidden="false" customHeight="true" outlineLevel="0" collapsed="false">
      <c r="A116" s="9" t="n">
        <v>113</v>
      </c>
      <c r="B116" s="9" t="s">
        <v>306</v>
      </c>
      <c r="C116" s="10" t="s">
        <v>307</v>
      </c>
      <c r="D116" s="10" t="s">
        <v>15</v>
      </c>
      <c r="E116" s="10" t="s">
        <v>301</v>
      </c>
      <c r="F116" s="10" t="s">
        <v>302</v>
      </c>
      <c r="G116" s="9" t="s">
        <v>305</v>
      </c>
      <c r="H116" s="11" t="n">
        <v>68.63</v>
      </c>
      <c r="I116" s="11" t="n">
        <v>0</v>
      </c>
      <c r="J116" s="12" t="n">
        <f aca="false">(H116+I116)*0.5</f>
        <v>34.315</v>
      </c>
      <c r="K116" s="11" t="n">
        <f aca="false">RANK(J116,$J$114:$J$116)</f>
        <v>3</v>
      </c>
    </row>
    <row r="117" s="13" customFormat="true" ht="20.1" hidden="false" customHeight="true" outlineLevel="0" collapsed="false">
      <c r="A117" s="9" t="n">
        <v>114</v>
      </c>
      <c r="B117" s="9" t="s">
        <v>308</v>
      </c>
      <c r="C117" s="10" t="s">
        <v>309</v>
      </c>
      <c r="D117" s="10" t="s">
        <v>23</v>
      </c>
      <c r="E117" s="10" t="s">
        <v>310</v>
      </c>
      <c r="F117" s="10" t="s">
        <v>311</v>
      </c>
      <c r="G117" s="9" t="n">
        <v>101032001</v>
      </c>
      <c r="H117" s="11" t="n">
        <v>68.1</v>
      </c>
      <c r="I117" s="11" t="n">
        <v>81.75</v>
      </c>
      <c r="J117" s="12" t="n">
        <f aca="false">(H117+I117)*0.5</f>
        <v>74.925</v>
      </c>
      <c r="K117" s="11" t="n">
        <f aca="false">RANK(J117,$J$117:$J$122)</f>
        <v>1</v>
      </c>
    </row>
    <row r="118" customFormat="false" ht="20.1" hidden="false" customHeight="true" outlineLevel="0" collapsed="false">
      <c r="A118" s="9" t="n">
        <v>115</v>
      </c>
      <c r="B118" s="9" t="s">
        <v>312</v>
      </c>
      <c r="C118" s="10" t="s">
        <v>313</v>
      </c>
      <c r="D118" s="10" t="s">
        <v>23</v>
      </c>
      <c r="E118" s="10" t="s">
        <v>310</v>
      </c>
      <c r="F118" s="10" t="s">
        <v>311</v>
      </c>
      <c r="G118" s="9" t="s">
        <v>314</v>
      </c>
      <c r="H118" s="11" t="n">
        <v>62.01</v>
      </c>
      <c r="I118" s="11" t="n">
        <v>80.73</v>
      </c>
      <c r="J118" s="12" t="n">
        <f aca="false">(H118+I118)*0.5</f>
        <v>71.37</v>
      </c>
      <c r="K118" s="11" t="n">
        <f aca="false">RANK(J118,$J$117:$J$122)</f>
        <v>2</v>
      </c>
    </row>
    <row r="119" customFormat="false" ht="20.1" hidden="false" customHeight="true" outlineLevel="0" collapsed="false">
      <c r="A119" s="9" t="n">
        <v>116</v>
      </c>
      <c r="B119" s="9" t="s">
        <v>315</v>
      </c>
      <c r="C119" s="10" t="s">
        <v>316</v>
      </c>
      <c r="D119" s="10" t="s">
        <v>15</v>
      </c>
      <c r="E119" s="10" t="s">
        <v>310</v>
      </c>
      <c r="F119" s="10" t="s">
        <v>311</v>
      </c>
      <c r="G119" s="9" t="s">
        <v>314</v>
      </c>
      <c r="H119" s="11" t="n">
        <v>62.93</v>
      </c>
      <c r="I119" s="11" t="n">
        <v>79.07</v>
      </c>
      <c r="J119" s="12" t="n">
        <f aca="false">(H119+I119)*0.5</f>
        <v>71</v>
      </c>
      <c r="K119" s="11" t="n">
        <f aca="false">RANK(J119,$J$117:$J$122)</f>
        <v>3</v>
      </c>
    </row>
    <row r="120" customFormat="false" ht="20.1" hidden="false" customHeight="true" outlineLevel="0" collapsed="false">
      <c r="A120" s="9" t="n">
        <v>117</v>
      </c>
      <c r="B120" s="9" t="s">
        <v>317</v>
      </c>
      <c r="C120" s="10" t="s">
        <v>318</v>
      </c>
      <c r="D120" s="10" t="s">
        <v>23</v>
      </c>
      <c r="E120" s="10" t="s">
        <v>310</v>
      </c>
      <c r="F120" s="10" t="s">
        <v>311</v>
      </c>
      <c r="G120" s="9" t="s">
        <v>314</v>
      </c>
      <c r="H120" s="11" t="n">
        <v>59.97</v>
      </c>
      <c r="I120" s="11" t="n">
        <v>81.38</v>
      </c>
      <c r="J120" s="12" t="n">
        <f aca="false">(H120+I120)*0.5</f>
        <v>70.675</v>
      </c>
      <c r="K120" s="11" t="n">
        <f aca="false">RANK(J120,$J$117:$J$122)</f>
        <v>4</v>
      </c>
    </row>
    <row r="121" customFormat="false" ht="20.1" hidden="false" customHeight="true" outlineLevel="0" collapsed="false">
      <c r="A121" s="9" t="n">
        <v>118</v>
      </c>
      <c r="B121" s="9" t="s">
        <v>319</v>
      </c>
      <c r="C121" s="10" t="s">
        <v>320</v>
      </c>
      <c r="D121" s="10" t="s">
        <v>15</v>
      </c>
      <c r="E121" s="10" t="s">
        <v>310</v>
      </c>
      <c r="F121" s="10" t="s">
        <v>311</v>
      </c>
      <c r="G121" s="9" t="s">
        <v>314</v>
      </c>
      <c r="H121" s="11" t="n">
        <v>58.63</v>
      </c>
      <c r="I121" s="11" t="n">
        <v>81.22</v>
      </c>
      <c r="J121" s="12" t="n">
        <f aca="false">(H121+I121)*0.5</f>
        <v>69.925</v>
      </c>
      <c r="K121" s="11" t="n">
        <f aca="false">RANK(J121,$J$117:$J$122)</f>
        <v>5</v>
      </c>
    </row>
    <row r="122" s="14" customFormat="true" ht="20.1" hidden="false" customHeight="true" outlineLevel="0" collapsed="false">
      <c r="A122" s="9" t="n">
        <v>119</v>
      </c>
      <c r="B122" s="9" t="s">
        <v>321</v>
      </c>
      <c r="C122" s="10" t="s">
        <v>322</v>
      </c>
      <c r="D122" s="10" t="s">
        <v>15</v>
      </c>
      <c r="E122" s="10" t="s">
        <v>310</v>
      </c>
      <c r="F122" s="10" t="s">
        <v>311</v>
      </c>
      <c r="G122" s="9" t="s">
        <v>314</v>
      </c>
      <c r="H122" s="11" t="n">
        <v>58.91</v>
      </c>
      <c r="I122" s="11" t="n">
        <v>68.28</v>
      </c>
      <c r="J122" s="12" t="n">
        <f aca="false">(H122+I122)*0.5</f>
        <v>63.595</v>
      </c>
      <c r="K122" s="11" t="n">
        <f aca="false">RANK(J122,$J$117:$J$122)</f>
        <v>6</v>
      </c>
    </row>
    <row r="123" s="13" customFormat="true" ht="20.1" hidden="false" customHeight="true" outlineLevel="0" collapsed="false">
      <c r="A123" s="9" t="n">
        <v>120</v>
      </c>
      <c r="B123" s="9" t="s">
        <v>323</v>
      </c>
      <c r="C123" s="10" t="s">
        <v>324</v>
      </c>
      <c r="D123" s="10" t="s">
        <v>15</v>
      </c>
      <c r="E123" s="10" t="s">
        <v>325</v>
      </c>
      <c r="F123" s="10" t="s">
        <v>326</v>
      </c>
      <c r="G123" s="9" t="n">
        <v>101033001</v>
      </c>
      <c r="H123" s="11" t="n">
        <v>71.45</v>
      </c>
      <c r="I123" s="11" t="n">
        <v>80.05</v>
      </c>
      <c r="J123" s="12" t="n">
        <f aca="false">(H123+I123)*0.5</f>
        <v>75.75</v>
      </c>
      <c r="K123" s="11" t="n">
        <f aca="false">RANK(J123,$J$123:$J$125)</f>
        <v>1</v>
      </c>
    </row>
    <row r="124" customFormat="false" ht="20.1" hidden="false" customHeight="true" outlineLevel="0" collapsed="false">
      <c r="A124" s="9" t="n">
        <v>121</v>
      </c>
      <c r="B124" s="9" t="s">
        <v>327</v>
      </c>
      <c r="C124" s="10" t="s">
        <v>328</v>
      </c>
      <c r="D124" s="10" t="s">
        <v>15</v>
      </c>
      <c r="E124" s="10" t="s">
        <v>325</v>
      </c>
      <c r="F124" s="10" t="s">
        <v>326</v>
      </c>
      <c r="G124" s="9" t="s">
        <v>329</v>
      </c>
      <c r="H124" s="11" t="n">
        <v>60.39</v>
      </c>
      <c r="I124" s="11" t="n">
        <v>84</v>
      </c>
      <c r="J124" s="12" t="n">
        <f aca="false">(H124+I124)*0.5</f>
        <v>72.195</v>
      </c>
      <c r="K124" s="11" t="n">
        <f aca="false">RANK(J124,$J$123:$J$125)</f>
        <v>2</v>
      </c>
    </row>
    <row r="125" s="14" customFormat="true" ht="20.1" hidden="false" customHeight="true" outlineLevel="0" collapsed="false">
      <c r="A125" s="9" t="n">
        <v>122</v>
      </c>
      <c r="B125" s="9" t="s">
        <v>330</v>
      </c>
      <c r="C125" s="10" t="s">
        <v>331</v>
      </c>
      <c r="D125" s="10" t="s">
        <v>23</v>
      </c>
      <c r="E125" s="10" t="s">
        <v>325</v>
      </c>
      <c r="F125" s="10" t="s">
        <v>326</v>
      </c>
      <c r="G125" s="9" t="s">
        <v>329</v>
      </c>
      <c r="H125" s="11" t="n">
        <v>60.5</v>
      </c>
      <c r="I125" s="11" t="n">
        <v>0</v>
      </c>
      <c r="J125" s="12" t="n">
        <f aca="false">(H125+I125)*0.5</f>
        <v>30.25</v>
      </c>
      <c r="K125" s="11" t="n">
        <f aca="false">RANK(J125,$J$123:$J$125)</f>
        <v>3</v>
      </c>
    </row>
    <row r="126" s="13" customFormat="true" ht="20.1" hidden="false" customHeight="true" outlineLevel="0" collapsed="false">
      <c r="A126" s="9" t="n">
        <v>123</v>
      </c>
      <c r="B126" s="9" t="s">
        <v>332</v>
      </c>
      <c r="C126" s="10" t="s">
        <v>333</v>
      </c>
      <c r="D126" s="10" t="s">
        <v>15</v>
      </c>
      <c r="E126" s="10" t="s">
        <v>325</v>
      </c>
      <c r="F126" s="10" t="s">
        <v>334</v>
      </c>
      <c r="G126" s="9" t="n">
        <v>101033002</v>
      </c>
      <c r="H126" s="11" t="n">
        <v>68.24</v>
      </c>
      <c r="I126" s="11" t="n">
        <v>80.85</v>
      </c>
      <c r="J126" s="12" t="n">
        <f aca="false">(H126+I126)*0.5</f>
        <v>74.545</v>
      </c>
      <c r="K126" s="11" t="n">
        <f aca="false">RANK(J126,$J$126:$J$128)</f>
        <v>1</v>
      </c>
    </row>
    <row r="127" customFormat="false" ht="20.1" hidden="false" customHeight="true" outlineLevel="0" collapsed="false">
      <c r="A127" s="9" t="n">
        <v>124</v>
      </c>
      <c r="B127" s="9" t="s">
        <v>335</v>
      </c>
      <c r="C127" s="10" t="s">
        <v>336</v>
      </c>
      <c r="D127" s="10" t="s">
        <v>15</v>
      </c>
      <c r="E127" s="10" t="s">
        <v>325</v>
      </c>
      <c r="F127" s="10" t="s">
        <v>334</v>
      </c>
      <c r="G127" s="9" t="s">
        <v>337</v>
      </c>
      <c r="H127" s="11" t="n">
        <v>68.24</v>
      </c>
      <c r="I127" s="11" t="n">
        <v>79.82</v>
      </c>
      <c r="J127" s="12" t="n">
        <f aca="false">(H127+I127)*0.5</f>
        <v>74.03</v>
      </c>
      <c r="K127" s="11" t="n">
        <f aca="false">RANK(J127,$J$126:$J$128)</f>
        <v>2</v>
      </c>
    </row>
    <row r="128" s="14" customFormat="true" ht="20.1" hidden="false" customHeight="true" outlineLevel="0" collapsed="false">
      <c r="A128" s="9" t="n">
        <v>125</v>
      </c>
      <c r="B128" s="9" t="s">
        <v>338</v>
      </c>
      <c r="C128" s="10" t="s">
        <v>339</v>
      </c>
      <c r="D128" s="10" t="s">
        <v>23</v>
      </c>
      <c r="E128" s="10" t="s">
        <v>325</v>
      </c>
      <c r="F128" s="10" t="s">
        <v>334</v>
      </c>
      <c r="G128" s="9" t="s">
        <v>337</v>
      </c>
      <c r="H128" s="11" t="n">
        <v>66.59</v>
      </c>
      <c r="I128" s="11" t="n">
        <v>79.67</v>
      </c>
      <c r="J128" s="12" t="n">
        <f aca="false">(H128+I128)*0.5</f>
        <v>73.13</v>
      </c>
      <c r="K128" s="11" t="n">
        <f aca="false">RANK(J128,$J$126:$J$128)</f>
        <v>3</v>
      </c>
    </row>
    <row r="129" s="13" customFormat="true" ht="20.1" hidden="false" customHeight="true" outlineLevel="0" collapsed="false">
      <c r="A129" s="9" t="n">
        <v>126</v>
      </c>
      <c r="B129" s="9" t="s">
        <v>340</v>
      </c>
      <c r="C129" s="10" t="s">
        <v>341</v>
      </c>
      <c r="D129" s="10" t="s">
        <v>23</v>
      </c>
      <c r="E129" s="10" t="s">
        <v>342</v>
      </c>
      <c r="F129" s="10" t="s">
        <v>343</v>
      </c>
      <c r="G129" s="9" t="s">
        <v>344</v>
      </c>
      <c r="H129" s="11" t="n">
        <v>56.73</v>
      </c>
      <c r="I129" s="11" t="n">
        <v>80.2</v>
      </c>
      <c r="J129" s="12" t="n">
        <f aca="false">(H129+I129)*0.5</f>
        <v>68.465</v>
      </c>
      <c r="K129" s="11" t="n">
        <f aca="false">RANK(J129,$J$129:$J$131)</f>
        <v>1</v>
      </c>
    </row>
    <row r="130" customFormat="false" ht="20.1" hidden="false" customHeight="true" outlineLevel="0" collapsed="false">
      <c r="A130" s="9" t="n">
        <v>127</v>
      </c>
      <c r="B130" s="9" t="s">
        <v>345</v>
      </c>
      <c r="C130" s="10" t="s">
        <v>346</v>
      </c>
      <c r="D130" s="10" t="s">
        <v>23</v>
      </c>
      <c r="E130" s="10" t="s">
        <v>342</v>
      </c>
      <c r="F130" s="10" t="s">
        <v>343</v>
      </c>
      <c r="G130" s="9" t="s">
        <v>344</v>
      </c>
      <c r="H130" s="11" t="n">
        <v>54.58</v>
      </c>
      <c r="I130" s="11" t="n">
        <v>79.73</v>
      </c>
      <c r="J130" s="12" t="n">
        <f aca="false">(H130+I130)*0.5</f>
        <v>67.155</v>
      </c>
      <c r="K130" s="11" t="n">
        <f aca="false">RANK(J130,$J$129:$J$131)</f>
        <v>2</v>
      </c>
    </row>
    <row r="131" s="13" customFormat="true" ht="20.1" hidden="false" customHeight="true" outlineLevel="0" collapsed="false">
      <c r="A131" s="9" t="n">
        <v>128</v>
      </c>
      <c r="B131" s="9" t="s">
        <v>347</v>
      </c>
      <c r="C131" s="10" t="s">
        <v>348</v>
      </c>
      <c r="D131" s="10" t="s">
        <v>23</v>
      </c>
      <c r="E131" s="10" t="s">
        <v>342</v>
      </c>
      <c r="F131" s="10" t="s">
        <v>343</v>
      </c>
      <c r="G131" s="9" t="n">
        <v>101033003</v>
      </c>
      <c r="H131" s="11" t="n">
        <v>63.35</v>
      </c>
      <c r="I131" s="11" t="n">
        <v>0</v>
      </c>
      <c r="J131" s="12" t="n">
        <f aca="false">(H131+I131)*0.5</f>
        <v>31.675</v>
      </c>
      <c r="K131" s="11" t="n">
        <f aca="false">RANK(J131,$J$129:$J$131)</f>
        <v>3</v>
      </c>
    </row>
    <row r="132" s="13" customFormat="true" ht="20.1" hidden="false" customHeight="true" outlineLevel="0" collapsed="false">
      <c r="A132" s="9" t="n">
        <v>129</v>
      </c>
      <c r="B132" s="9" t="s">
        <v>349</v>
      </c>
      <c r="C132" s="10" t="s">
        <v>350</v>
      </c>
      <c r="D132" s="10" t="s">
        <v>23</v>
      </c>
      <c r="E132" s="17" t="s">
        <v>351</v>
      </c>
      <c r="F132" s="10" t="s">
        <v>17</v>
      </c>
      <c r="G132" s="9" t="n">
        <v>101034001</v>
      </c>
      <c r="H132" s="11" t="n">
        <v>73.63</v>
      </c>
      <c r="I132" s="11" t="n">
        <v>81.33</v>
      </c>
      <c r="J132" s="12" t="n">
        <f aca="false">(H132+I132)*0.5</f>
        <v>77.48</v>
      </c>
      <c r="K132" s="11" t="n">
        <f aca="false">RANK(J132,$J$132:$J$134)</f>
        <v>1</v>
      </c>
    </row>
    <row r="133" customFormat="false" ht="20.1" hidden="false" customHeight="true" outlineLevel="0" collapsed="false">
      <c r="A133" s="9" t="n">
        <v>130</v>
      </c>
      <c r="B133" s="9" t="s">
        <v>352</v>
      </c>
      <c r="C133" s="10" t="s">
        <v>353</v>
      </c>
      <c r="D133" s="10" t="s">
        <v>15</v>
      </c>
      <c r="E133" s="17" t="s">
        <v>351</v>
      </c>
      <c r="F133" s="10" t="s">
        <v>17</v>
      </c>
      <c r="G133" s="9" t="s">
        <v>354</v>
      </c>
      <c r="H133" s="11" t="n">
        <v>68.35</v>
      </c>
      <c r="I133" s="11" t="n">
        <v>77.22</v>
      </c>
      <c r="J133" s="12" t="n">
        <f aca="false">(H133+I133)*0.5</f>
        <v>72.785</v>
      </c>
      <c r="K133" s="11" t="n">
        <f aca="false">RANK(J133,$J$132:$J$134)</f>
        <v>2</v>
      </c>
    </row>
    <row r="134" s="14" customFormat="true" ht="20.1" hidden="false" customHeight="true" outlineLevel="0" collapsed="false">
      <c r="A134" s="9" t="n">
        <v>131</v>
      </c>
      <c r="B134" s="9" t="s">
        <v>355</v>
      </c>
      <c r="C134" s="10" t="s">
        <v>356</v>
      </c>
      <c r="D134" s="10" t="s">
        <v>23</v>
      </c>
      <c r="E134" s="17" t="s">
        <v>351</v>
      </c>
      <c r="F134" s="10" t="s">
        <v>17</v>
      </c>
      <c r="G134" s="9" t="s">
        <v>354</v>
      </c>
      <c r="H134" s="11" t="n">
        <v>66.34</v>
      </c>
      <c r="I134" s="11" t="n">
        <v>78.45</v>
      </c>
      <c r="J134" s="12" t="n">
        <f aca="false">(H134+I134)*0.5</f>
        <v>72.395</v>
      </c>
      <c r="K134" s="11" t="n">
        <f aca="false">RANK(J134,$J$132:$J$134)</f>
        <v>3</v>
      </c>
    </row>
    <row r="135" s="13" customFormat="true" ht="20.1" hidden="false" customHeight="true" outlineLevel="0" collapsed="false">
      <c r="A135" s="9" t="n">
        <v>132</v>
      </c>
      <c r="B135" s="9" t="s">
        <v>357</v>
      </c>
      <c r="C135" s="10" t="s">
        <v>358</v>
      </c>
      <c r="D135" s="10" t="s">
        <v>23</v>
      </c>
      <c r="E135" s="17" t="s">
        <v>359</v>
      </c>
      <c r="F135" s="10" t="s">
        <v>360</v>
      </c>
      <c r="G135" s="9" t="n">
        <v>101035001</v>
      </c>
      <c r="H135" s="11" t="n">
        <v>71.34</v>
      </c>
      <c r="I135" s="11" t="n">
        <v>83.88</v>
      </c>
      <c r="J135" s="12" t="n">
        <f aca="false">(H135+I135)*0.5</f>
        <v>77.61</v>
      </c>
      <c r="K135" s="11" t="n">
        <f aca="false">RANK(J135,$J$135:$J$137)</f>
        <v>1</v>
      </c>
    </row>
    <row r="136" customFormat="false" ht="20.1" hidden="false" customHeight="true" outlineLevel="0" collapsed="false">
      <c r="A136" s="9" t="n">
        <v>133</v>
      </c>
      <c r="B136" s="9" t="s">
        <v>361</v>
      </c>
      <c r="C136" s="10" t="s">
        <v>362</v>
      </c>
      <c r="D136" s="10" t="s">
        <v>23</v>
      </c>
      <c r="E136" s="17" t="s">
        <v>359</v>
      </c>
      <c r="F136" s="10" t="s">
        <v>360</v>
      </c>
      <c r="G136" s="9" t="s">
        <v>363</v>
      </c>
      <c r="H136" s="11" t="n">
        <v>66.73</v>
      </c>
      <c r="I136" s="11" t="n">
        <v>82.8</v>
      </c>
      <c r="J136" s="12" t="n">
        <f aca="false">(H136+I136)*0.5</f>
        <v>74.765</v>
      </c>
      <c r="K136" s="11" t="n">
        <f aca="false">RANK(J136,$J$135:$J$137)</f>
        <v>2</v>
      </c>
    </row>
    <row r="137" s="14" customFormat="true" ht="20.1" hidden="false" customHeight="true" outlineLevel="0" collapsed="false">
      <c r="A137" s="9" t="n">
        <v>134</v>
      </c>
      <c r="B137" s="9" t="s">
        <v>364</v>
      </c>
      <c r="C137" s="10" t="s">
        <v>365</v>
      </c>
      <c r="D137" s="10" t="s">
        <v>23</v>
      </c>
      <c r="E137" s="17" t="s">
        <v>359</v>
      </c>
      <c r="F137" s="10" t="s">
        <v>360</v>
      </c>
      <c r="G137" s="9" t="s">
        <v>363</v>
      </c>
      <c r="H137" s="11" t="n">
        <v>68.1</v>
      </c>
      <c r="I137" s="16" t="n">
        <v>80.22</v>
      </c>
      <c r="J137" s="12" t="n">
        <f aca="false">(H137+I137)*0.5</f>
        <v>74.16</v>
      </c>
      <c r="K137" s="11" t="n">
        <f aca="false">RANK(J137,$J$135:$J$137)</f>
        <v>3</v>
      </c>
    </row>
    <row r="138" s="13" customFormat="true" ht="20.1" hidden="false" customHeight="true" outlineLevel="0" collapsed="false">
      <c r="A138" s="9" t="n">
        <v>135</v>
      </c>
      <c r="B138" s="9" t="s">
        <v>366</v>
      </c>
      <c r="C138" s="10" t="s">
        <v>367</v>
      </c>
      <c r="D138" s="10" t="s">
        <v>15</v>
      </c>
      <c r="E138" s="10" t="s">
        <v>368</v>
      </c>
      <c r="F138" s="10" t="s">
        <v>17</v>
      </c>
      <c r="G138" s="9" t="n">
        <v>107036001</v>
      </c>
      <c r="H138" s="11" t="n">
        <v>88.38</v>
      </c>
      <c r="I138" s="11" t="n">
        <v>76.88</v>
      </c>
      <c r="J138" s="12" t="n">
        <f aca="false">(H138+I138)*0.5</f>
        <v>82.63</v>
      </c>
      <c r="K138" s="11" t="n">
        <f aca="false">RANK(J138,$J$138:$J$139)</f>
        <v>1</v>
      </c>
    </row>
    <row r="139" customFormat="false" ht="20.1" hidden="false" customHeight="true" outlineLevel="0" collapsed="false">
      <c r="A139" s="9" t="n">
        <v>136</v>
      </c>
      <c r="B139" s="9" t="s">
        <v>369</v>
      </c>
      <c r="C139" s="10" t="s">
        <v>370</v>
      </c>
      <c r="D139" s="10" t="s">
        <v>15</v>
      </c>
      <c r="E139" s="10" t="s">
        <v>368</v>
      </c>
      <c r="F139" s="10" t="s">
        <v>17</v>
      </c>
      <c r="G139" s="9" t="s">
        <v>371</v>
      </c>
      <c r="H139" s="11" t="n">
        <v>87.82</v>
      </c>
      <c r="I139" s="16" t="n">
        <v>74.47</v>
      </c>
      <c r="J139" s="12" t="n">
        <f aca="false">(H139+I139)*0.5</f>
        <v>81.145</v>
      </c>
      <c r="K139" s="11" t="n">
        <f aca="false">RANK(J139,$J$138:$J$139)</f>
        <v>2</v>
      </c>
    </row>
    <row r="140" s="13" customFormat="true" ht="20.1" hidden="false" customHeight="true" outlineLevel="0" collapsed="false">
      <c r="A140" s="9" t="n">
        <v>137</v>
      </c>
      <c r="B140" s="9" t="s">
        <v>372</v>
      </c>
      <c r="C140" s="10" t="s">
        <v>373</v>
      </c>
      <c r="D140" s="10" t="s">
        <v>23</v>
      </c>
      <c r="E140" s="10" t="s">
        <v>374</v>
      </c>
      <c r="F140" s="10" t="s">
        <v>17</v>
      </c>
      <c r="G140" s="9" t="n">
        <v>101037001</v>
      </c>
      <c r="H140" s="11" t="n">
        <v>70.92</v>
      </c>
      <c r="I140" s="11" t="n">
        <v>81.68</v>
      </c>
      <c r="J140" s="12" t="n">
        <f aca="false">(H140+I140)*0.5</f>
        <v>76.3</v>
      </c>
      <c r="K140" s="11" t="n">
        <f aca="false">RANK(J140,$J$140:$J$142)</f>
        <v>1</v>
      </c>
    </row>
    <row r="141" customFormat="false" ht="20.1" hidden="false" customHeight="true" outlineLevel="0" collapsed="false">
      <c r="A141" s="9" t="n">
        <v>138</v>
      </c>
      <c r="B141" s="9" t="s">
        <v>375</v>
      </c>
      <c r="C141" s="10" t="s">
        <v>376</v>
      </c>
      <c r="D141" s="10" t="s">
        <v>23</v>
      </c>
      <c r="E141" s="10" t="s">
        <v>374</v>
      </c>
      <c r="F141" s="10" t="s">
        <v>17</v>
      </c>
      <c r="G141" s="9" t="s">
        <v>377</v>
      </c>
      <c r="H141" s="11" t="n">
        <v>67.96</v>
      </c>
      <c r="I141" s="11" t="n">
        <v>77.6</v>
      </c>
      <c r="J141" s="12" t="n">
        <f aca="false">(H141+I141)*0.5</f>
        <v>72.78</v>
      </c>
      <c r="K141" s="11" t="n">
        <f aca="false">RANK(J141,$J$140:$J$142)</f>
        <v>2</v>
      </c>
    </row>
    <row r="142" s="14" customFormat="true" ht="20.1" hidden="false" customHeight="true" outlineLevel="0" collapsed="false">
      <c r="A142" s="9" t="n">
        <v>139</v>
      </c>
      <c r="B142" s="9" t="s">
        <v>378</v>
      </c>
      <c r="C142" s="10" t="s">
        <v>379</v>
      </c>
      <c r="D142" s="10" t="s">
        <v>23</v>
      </c>
      <c r="E142" s="10" t="s">
        <v>374</v>
      </c>
      <c r="F142" s="10" t="s">
        <v>17</v>
      </c>
      <c r="G142" s="9" t="s">
        <v>377</v>
      </c>
      <c r="H142" s="11" t="n">
        <v>66.06</v>
      </c>
      <c r="I142" s="11" t="n">
        <v>75.55</v>
      </c>
      <c r="J142" s="12" t="n">
        <f aca="false">(H142+I142)*0.5</f>
        <v>70.805</v>
      </c>
      <c r="K142" s="11" t="n">
        <f aca="false">RANK(J142,$J$140:$J$142)</f>
        <v>3</v>
      </c>
    </row>
    <row r="143" s="13" customFormat="true" ht="20.1" hidden="false" customHeight="true" outlineLevel="0" collapsed="false">
      <c r="A143" s="9" t="n">
        <v>140</v>
      </c>
      <c r="B143" s="9" t="s">
        <v>380</v>
      </c>
      <c r="C143" s="10" t="s">
        <v>381</v>
      </c>
      <c r="D143" s="10" t="s">
        <v>23</v>
      </c>
      <c r="E143" s="10" t="s">
        <v>382</v>
      </c>
      <c r="F143" s="10" t="s">
        <v>17</v>
      </c>
      <c r="G143" s="9" t="s">
        <v>383</v>
      </c>
      <c r="H143" s="11" t="n">
        <v>90</v>
      </c>
      <c r="I143" s="11" t="n">
        <v>82.75</v>
      </c>
      <c r="J143" s="12" t="n">
        <f aca="false">(H143+I143)*0.5</f>
        <v>86.375</v>
      </c>
      <c r="K143" s="11" t="n">
        <f aca="false">RANK(J143,$J$143:$J$147)</f>
        <v>1</v>
      </c>
    </row>
    <row r="144" customFormat="false" ht="20.1" hidden="false" customHeight="true" outlineLevel="0" collapsed="false">
      <c r="A144" s="9" t="n">
        <v>141</v>
      </c>
      <c r="B144" s="9" t="s">
        <v>384</v>
      </c>
      <c r="C144" s="10" t="s">
        <v>385</v>
      </c>
      <c r="D144" s="10" t="s">
        <v>15</v>
      </c>
      <c r="E144" s="10" t="s">
        <v>382</v>
      </c>
      <c r="F144" s="10" t="s">
        <v>17</v>
      </c>
      <c r="G144" s="9" t="n">
        <v>107038001</v>
      </c>
      <c r="H144" s="11" t="n">
        <v>90.53</v>
      </c>
      <c r="I144" s="11" t="n">
        <v>81.02</v>
      </c>
      <c r="J144" s="12" t="n">
        <f aca="false">(H144+I144)*0.5</f>
        <v>85.775</v>
      </c>
      <c r="K144" s="11" t="n">
        <f aca="false">RANK(J144,$J$143:$J$147)</f>
        <v>2</v>
      </c>
    </row>
    <row r="145" customFormat="false" ht="20.1" hidden="false" customHeight="true" outlineLevel="0" collapsed="false">
      <c r="A145" s="9" t="n">
        <v>142</v>
      </c>
      <c r="B145" s="9" t="s">
        <v>386</v>
      </c>
      <c r="C145" s="10" t="s">
        <v>387</v>
      </c>
      <c r="D145" s="10" t="s">
        <v>15</v>
      </c>
      <c r="E145" s="10" t="s">
        <v>382</v>
      </c>
      <c r="F145" s="10" t="s">
        <v>17</v>
      </c>
      <c r="G145" s="9" t="s">
        <v>383</v>
      </c>
      <c r="H145" s="11" t="n">
        <v>86.48</v>
      </c>
      <c r="I145" s="11" t="n">
        <v>82.02</v>
      </c>
      <c r="J145" s="12" t="n">
        <f aca="false">(H145+I145)*0.5</f>
        <v>84.25</v>
      </c>
      <c r="K145" s="11" t="n">
        <f aca="false">RANK(J145,$J$143:$J$147)</f>
        <v>3</v>
      </c>
    </row>
    <row r="146" customFormat="false" ht="20.1" hidden="false" customHeight="true" outlineLevel="0" collapsed="false">
      <c r="A146" s="9" t="n">
        <v>143</v>
      </c>
      <c r="B146" s="9" t="s">
        <v>388</v>
      </c>
      <c r="C146" s="10" t="s">
        <v>389</v>
      </c>
      <c r="D146" s="10" t="s">
        <v>15</v>
      </c>
      <c r="E146" s="10" t="s">
        <v>382</v>
      </c>
      <c r="F146" s="10" t="s">
        <v>17</v>
      </c>
      <c r="G146" s="9" t="s">
        <v>383</v>
      </c>
      <c r="H146" s="11" t="n">
        <v>85.67</v>
      </c>
      <c r="I146" s="11" t="n">
        <v>79.92</v>
      </c>
      <c r="J146" s="12" t="n">
        <f aca="false">(H146+I146)*0.5</f>
        <v>82.795</v>
      </c>
      <c r="K146" s="11" t="n">
        <f aca="false">RANK(J146,$J$143:$J$147)</f>
        <v>4</v>
      </c>
    </row>
    <row r="147" s="14" customFormat="true" ht="20.1" hidden="false" customHeight="true" outlineLevel="0" collapsed="false">
      <c r="A147" s="9" t="n">
        <v>144</v>
      </c>
      <c r="B147" s="9" t="s">
        <v>390</v>
      </c>
      <c r="C147" s="10" t="s">
        <v>391</v>
      </c>
      <c r="D147" s="10" t="s">
        <v>15</v>
      </c>
      <c r="E147" s="10" t="s">
        <v>382</v>
      </c>
      <c r="F147" s="10" t="s">
        <v>17</v>
      </c>
      <c r="G147" s="9" t="s">
        <v>383</v>
      </c>
      <c r="H147" s="11" t="n">
        <v>82.68</v>
      </c>
      <c r="I147" s="11" t="n">
        <v>77.28</v>
      </c>
      <c r="J147" s="12" t="n">
        <f aca="false">(H147+I147)*0.5</f>
        <v>79.98</v>
      </c>
      <c r="K147" s="11" t="n">
        <f aca="false">RANK(J147,$J$143:$J$147)</f>
        <v>5</v>
      </c>
    </row>
    <row r="148" s="13" customFormat="true" ht="20.1" hidden="false" customHeight="true" outlineLevel="0" collapsed="false">
      <c r="A148" s="9" t="n">
        <v>145</v>
      </c>
      <c r="B148" s="9" t="s">
        <v>392</v>
      </c>
      <c r="C148" s="10" t="s">
        <v>393</v>
      </c>
      <c r="D148" s="10" t="s">
        <v>15</v>
      </c>
      <c r="E148" s="10" t="s">
        <v>394</v>
      </c>
      <c r="F148" s="10" t="s">
        <v>17</v>
      </c>
      <c r="G148" s="9" t="n">
        <v>114038002</v>
      </c>
      <c r="H148" s="11" t="n">
        <v>71.59</v>
      </c>
      <c r="I148" s="11" t="n">
        <v>79.42</v>
      </c>
      <c r="J148" s="12" t="n">
        <f aca="false">(H148+I148)*0.5</f>
        <v>75.505</v>
      </c>
      <c r="K148" s="11" t="n">
        <f aca="false">RANK(J148,$J$148:$J$150)</f>
        <v>1</v>
      </c>
    </row>
    <row r="149" customFormat="false" ht="20.1" hidden="false" customHeight="true" outlineLevel="0" collapsed="false">
      <c r="A149" s="9" t="n">
        <v>146</v>
      </c>
      <c r="B149" s="9" t="s">
        <v>395</v>
      </c>
      <c r="C149" s="10" t="s">
        <v>396</v>
      </c>
      <c r="D149" s="10" t="s">
        <v>23</v>
      </c>
      <c r="E149" s="10" t="s">
        <v>394</v>
      </c>
      <c r="F149" s="10" t="s">
        <v>17</v>
      </c>
      <c r="G149" s="9" t="s">
        <v>397</v>
      </c>
      <c r="H149" s="11" t="n">
        <v>59.41</v>
      </c>
      <c r="I149" s="11" t="n">
        <v>80.3</v>
      </c>
      <c r="J149" s="12" t="n">
        <f aca="false">(H149+I149)*0.5</f>
        <v>69.855</v>
      </c>
      <c r="K149" s="11" t="n">
        <f aca="false">RANK(J149,$J$148:$J$150)</f>
        <v>2</v>
      </c>
    </row>
    <row r="150" s="14" customFormat="true" ht="20.1" hidden="false" customHeight="true" outlineLevel="0" collapsed="false">
      <c r="A150" s="9" t="n">
        <v>147</v>
      </c>
      <c r="B150" s="9" t="s">
        <v>398</v>
      </c>
      <c r="C150" s="10" t="s">
        <v>399</v>
      </c>
      <c r="D150" s="10" t="s">
        <v>15</v>
      </c>
      <c r="E150" s="10" t="s">
        <v>394</v>
      </c>
      <c r="F150" s="10" t="s">
        <v>17</v>
      </c>
      <c r="G150" s="9" t="s">
        <v>397</v>
      </c>
      <c r="H150" s="11" t="n">
        <v>61.45</v>
      </c>
      <c r="I150" s="11" t="n">
        <v>0</v>
      </c>
      <c r="J150" s="12" t="n">
        <f aca="false">(H150+I150)*0.5</f>
        <v>30.725</v>
      </c>
      <c r="K150" s="11" t="n">
        <f aca="false">RANK(J150,$J$148:$J$150)</f>
        <v>3</v>
      </c>
    </row>
    <row r="151" s="13" customFormat="true" ht="20.1" hidden="false" customHeight="true" outlineLevel="0" collapsed="false">
      <c r="A151" s="9" t="n">
        <v>148</v>
      </c>
      <c r="B151" s="9" t="s">
        <v>400</v>
      </c>
      <c r="C151" s="10" t="s">
        <v>401</v>
      </c>
      <c r="D151" s="10" t="s">
        <v>15</v>
      </c>
      <c r="E151" s="10" t="s">
        <v>402</v>
      </c>
      <c r="F151" s="10" t="s">
        <v>403</v>
      </c>
      <c r="G151" s="9" t="s">
        <v>404</v>
      </c>
      <c r="H151" s="11" t="n">
        <v>49.58</v>
      </c>
      <c r="I151" s="11" t="n">
        <v>77.97</v>
      </c>
      <c r="J151" s="12" t="n">
        <f aca="false">(H151+I151)*0.5</f>
        <v>63.775</v>
      </c>
      <c r="K151" s="11" t="n">
        <f aca="false">RANK(J151,$J$151:$J$157)</f>
        <v>1</v>
      </c>
    </row>
    <row r="152" customFormat="false" ht="20.1" hidden="false" customHeight="true" outlineLevel="0" collapsed="false">
      <c r="A152" s="9" t="n">
        <v>149</v>
      </c>
      <c r="B152" s="9" t="s">
        <v>405</v>
      </c>
      <c r="C152" s="10" t="s">
        <v>406</v>
      </c>
      <c r="D152" s="10" t="s">
        <v>15</v>
      </c>
      <c r="E152" s="10" t="s">
        <v>402</v>
      </c>
      <c r="F152" s="10" t="s">
        <v>403</v>
      </c>
      <c r="G152" s="9" t="s">
        <v>404</v>
      </c>
      <c r="H152" s="11" t="n">
        <v>47.4</v>
      </c>
      <c r="I152" s="11" t="n">
        <v>78.17</v>
      </c>
      <c r="J152" s="12" t="n">
        <f aca="false">(H152+I152)*0.5</f>
        <v>62.785</v>
      </c>
      <c r="K152" s="11" t="n">
        <f aca="false">RANK(J152,$J$151:$J$157)</f>
        <v>2</v>
      </c>
    </row>
    <row r="153" customFormat="false" ht="20.1" hidden="false" customHeight="true" outlineLevel="0" collapsed="false">
      <c r="A153" s="9" t="n">
        <v>150</v>
      </c>
      <c r="B153" s="9" t="s">
        <v>407</v>
      </c>
      <c r="C153" s="10" t="s">
        <v>408</v>
      </c>
      <c r="D153" s="10" t="s">
        <v>15</v>
      </c>
      <c r="E153" s="10" t="s">
        <v>402</v>
      </c>
      <c r="F153" s="10" t="s">
        <v>403</v>
      </c>
      <c r="G153" s="9" t="s">
        <v>404</v>
      </c>
      <c r="H153" s="11" t="n">
        <v>42.68</v>
      </c>
      <c r="I153" s="11" t="n">
        <v>78.28</v>
      </c>
      <c r="J153" s="12" t="n">
        <f aca="false">(H153+I153)*0.5</f>
        <v>60.48</v>
      </c>
      <c r="K153" s="11" t="n">
        <f aca="false">RANK(J153,$J$151:$J$157)</f>
        <v>3</v>
      </c>
    </row>
    <row r="154" customFormat="false" ht="20.1" hidden="false" customHeight="true" outlineLevel="0" collapsed="false">
      <c r="A154" s="9" t="n">
        <v>151</v>
      </c>
      <c r="B154" s="9" t="s">
        <v>409</v>
      </c>
      <c r="C154" s="10" t="s">
        <v>410</v>
      </c>
      <c r="D154" s="10" t="s">
        <v>15</v>
      </c>
      <c r="E154" s="10" t="s">
        <v>402</v>
      </c>
      <c r="F154" s="10" t="s">
        <v>403</v>
      </c>
      <c r="G154" s="9" t="s">
        <v>404</v>
      </c>
      <c r="H154" s="11" t="n">
        <v>41.06</v>
      </c>
      <c r="I154" s="11" t="n">
        <v>78.42</v>
      </c>
      <c r="J154" s="12" t="n">
        <f aca="false">(H154+I154)*0.5</f>
        <v>59.74</v>
      </c>
      <c r="K154" s="11" t="n">
        <f aca="false">RANK(J154,$J$151:$J$157)</f>
        <v>4</v>
      </c>
    </row>
    <row r="155" s="13" customFormat="true" ht="20.1" hidden="false" customHeight="true" outlineLevel="0" collapsed="false">
      <c r="A155" s="9" t="n">
        <v>152</v>
      </c>
      <c r="B155" s="9" t="s">
        <v>411</v>
      </c>
      <c r="C155" s="10" t="s">
        <v>412</v>
      </c>
      <c r="D155" s="10" t="s">
        <v>15</v>
      </c>
      <c r="E155" s="10" t="s">
        <v>402</v>
      </c>
      <c r="F155" s="10" t="s">
        <v>403</v>
      </c>
      <c r="G155" s="9" t="s">
        <v>404</v>
      </c>
      <c r="H155" s="11" t="n">
        <v>40.64</v>
      </c>
      <c r="I155" s="11" t="n">
        <v>75.83</v>
      </c>
      <c r="J155" s="12" t="n">
        <f aca="false">(H155+I155)*0.5</f>
        <v>58.235</v>
      </c>
      <c r="K155" s="11" t="n">
        <f aca="false">RANK(J155,$J$151:$J$157)</f>
        <v>5</v>
      </c>
    </row>
    <row r="156" s="13" customFormat="true" ht="20.1" hidden="false" customHeight="true" outlineLevel="0" collapsed="false">
      <c r="A156" s="9" t="n">
        <v>153</v>
      </c>
      <c r="B156" s="9" t="s">
        <v>413</v>
      </c>
      <c r="C156" s="10" t="s">
        <v>414</v>
      </c>
      <c r="D156" s="10" t="s">
        <v>15</v>
      </c>
      <c r="E156" s="10" t="s">
        <v>402</v>
      </c>
      <c r="F156" s="10" t="s">
        <v>403</v>
      </c>
      <c r="G156" s="9" t="s">
        <v>404</v>
      </c>
      <c r="H156" s="11" t="n">
        <v>37.54</v>
      </c>
      <c r="I156" s="11" t="n">
        <v>76</v>
      </c>
      <c r="J156" s="12" t="n">
        <f aca="false">(H156+I156)*0.5</f>
        <v>56.77</v>
      </c>
      <c r="K156" s="11" t="n">
        <f aca="false">RANK(J156,$J$151:$J$157)</f>
        <v>6</v>
      </c>
    </row>
    <row r="157" s="13" customFormat="true" ht="20.1" hidden="false" customHeight="true" outlineLevel="0" collapsed="false">
      <c r="A157" s="9" t="n">
        <v>154</v>
      </c>
      <c r="B157" s="9" t="s">
        <v>415</v>
      </c>
      <c r="C157" s="10" t="s">
        <v>416</v>
      </c>
      <c r="D157" s="10" t="s">
        <v>23</v>
      </c>
      <c r="E157" s="10" t="s">
        <v>402</v>
      </c>
      <c r="F157" s="10" t="s">
        <v>403</v>
      </c>
      <c r="G157" s="9" t="s">
        <v>404</v>
      </c>
      <c r="H157" s="11" t="n">
        <v>52.15</v>
      </c>
      <c r="I157" s="11" t="n">
        <v>0</v>
      </c>
      <c r="J157" s="12" t="n">
        <f aca="false">(H157+I157)*0.5</f>
        <v>26.075</v>
      </c>
      <c r="K157" s="11" t="n">
        <f aca="false">RANK(J157,$J$151:$J$157)</f>
        <v>7</v>
      </c>
    </row>
    <row r="158" s="14" customFormat="true" ht="20.1" hidden="false" customHeight="true" outlineLevel="0" collapsed="false">
      <c r="A158" s="9" t="n">
        <v>155</v>
      </c>
      <c r="B158" s="9" t="s">
        <v>417</v>
      </c>
      <c r="C158" s="10" t="s">
        <v>418</v>
      </c>
      <c r="D158" s="10" t="s">
        <v>15</v>
      </c>
      <c r="E158" s="10" t="s">
        <v>419</v>
      </c>
      <c r="F158" s="10" t="s">
        <v>420</v>
      </c>
      <c r="G158" s="9" t="n">
        <v>106015001</v>
      </c>
      <c r="H158" s="11" t="n">
        <v>82.82</v>
      </c>
      <c r="I158" s="11" t="n">
        <v>81.12</v>
      </c>
      <c r="J158" s="12" t="n">
        <f aca="false">(H158+I158)*0.5</f>
        <v>81.97</v>
      </c>
      <c r="K158" s="11" t="n">
        <f aca="false">RANK(J158,$J$158:$J$160)</f>
        <v>1</v>
      </c>
    </row>
    <row r="159" s="14" customFormat="true" ht="20.1" hidden="false" customHeight="true" outlineLevel="0" collapsed="false">
      <c r="A159" s="9" t="n">
        <v>156</v>
      </c>
      <c r="B159" s="9" t="s">
        <v>421</v>
      </c>
      <c r="C159" s="10" t="s">
        <v>422</v>
      </c>
      <c r="D159" s="10" t="s">
        <v>15</v>
      </c>
      <c r="E159" s="10" t="s">
        <v>419</v>
      </c>
      <c r="F159" s="10" t="s">
        <v>420</v>
      </c>
      <c r="G159" s="9" t="s">
        <v>423</v>
      </c>
      <c r="H159" s="11" t="n">
        <v>76.06</v>
      </c>
      <c r="I159" s="11" t="n">
        <v>78.17</v>
      </c>
      <c r="J159" s="12" t="n">
        <f aca="false">(H159+I159)*0.5</f>
        <v>77.115</v>
      </c>
      <c r="K159" s="11" t="n">
        <f aca="false">RANK(J159,$J$158:$J$160)</f>
        <v>2</v>
      </c>
    </row>
    <row r="160" s="14" customFormat="true" ht="20.1" hidden="false" customHeight="true" outlineLevel="0" collapsed="false">
      <c r="A160" s="9" t="n">
        <v>157</v>
      </c>
      <c r="B160" s="9" t="s">
        <v>424</v>
      </c>
      <c r="C160" s="10" t="s">
        <v>425</v>
      </c>
      <c r="D160" s="10" t="s">
        <v>15</v>
      </c>
      <c r="E160" s="10" t="s">
        <v>419</v>
      </c>
      <c r="F160" s="10" t="s">
        <v>420</v>
      </c>
      <c r="G160" s="9" t="s">
        <v>423</v>
      </c>
      <c r="H160" s="11" t="n">
        <v>74.83</v>
      </c>
      <c r="I160" s="11" t="n">
        <v>0</v>
      </c>
      <c r="J160" s="12" t="n">
        <f aca="false">(H160+I160)*0.5</f>
        <v>37.415</v>
      </c>
      <c r="K160" s="11" t="n">
        <f aca="false">RANK(J160,$J$158:$J$160)</f>
        <v>3</v>
      </c>
    </row>
    <row r="161" s="13" customFormat="true" ht="20.1" hidden="false" customHeight="true" outlineLevel="0" collapsed="false">
      <c r="A161" s="9" t="n">
        <v>158</v>
      </c>
      <c r="B161" s="9" t="s">
        <v>426</v>
      </c>
      <c r="C161" s="10" t="s">
        <v>427</v>
      </c>
      <c r="D161" s="10" t="s">
        <v>15</v>
      </c>
      <c r="E161" s="10" t="s">
        <v>428</v>
      </c>
      <c r="F161" s="10" t="s">
        <v>429</v>
      </c>
      <c r="G161" s="9" t="s">
        <v>430</v>
      </c>
      <c r="H161" s="11" t="n">
        <v>61.62</v>
      </c>
      <c r="I161" s="16" t="n">
        <v>88.87</v>
      </c>
      <c r="J161" s="12" t="n">
        <f aca="false">(H161+I161)*0.5</f>
        <v>75.245</v>
      </c>
      <c r="K161" s="11" t="n">
        <f aca="false">RANK(J161,$J$161:$J$163)</f>
        <v>1</v>
      </c>
    </row>
    <row r="162" customFormat="false" ht="20.1" hidden="false" customHeight="true" outlineLevel="0" collapsed="false">
      <c r="A162" s="9" t="n">
        <v>159</v>
      </c>
      <c r="B162" s="9" t="s">
        <v>431</v>
      </c>
      <c r="C162" s="10" t="s">
        <v>432</v>
      </c>
      <c r="D162" s="10" t="s">
        <v>15</v>
      </c>
      <c r="E162" s="10" t="s">
        <v>428</v>
      </c>
      <c r="F162" s="10" t="s">
        <v>429</v>
      </c>
      <c r="G162" s="9" t="s">
        <v>430</v>
      </c>
      <c r="H162" s="11" t="n">
        <v>60</v>
      </c>
      <c r="I162" s="11" t="n">
        <v>87.93</v>
      </c>
      <c r="J162" s="12" t="n">
        <f aca="false">(H162+I162)*0.5</f>
        <v>73.965</v>
      </c>
      <c r="K162" s="11" t="n">
        <f aca="false">RANK(J162,$J$161:$J$163)</f>
        <v>2</v>
      </c>
    </row>
    <row r="163" s="14" customFormat="true" ht="20.1" hidden="false" customHeight="true" outlineLevel="0" collapsed="false">
      <c r="A163" s="9" t="n">
        <v>160</v>
      </c>
      <c r="B163" s="9" t="s">
        <v>433</v>
      </c>
      <c r="C163" s="10" t="s">
        <v>434</v>
      </c>
      <c r="D163" s="10" t="s">
        <v>15</v>
      </c>
      <c r="E163" s="10" t="s">
        <v>428</v>
      </c>
      <c r="F163" s="10" t="s">
        <v>429</v>
      </c>
      <c r="G163" s="9" t="n">
        <v>101004001</v>
      </c>
      <c r="H163" s="11" t="n">
        <v>62.4</v>
      </c>
      <c r="I163" s="11" t="n">
        <v>79.6</v>
      </c>
      <c r="J163" s="12" t="n">
        <f aca="false">(H163+I163)*0.5</f>
        <v>71</v>
      </c>
      <c r="K163" s="11" t="n">
        <f aca="false">RANK(J163,$J$161:$J$163)</f>
        <v>3</v>
      </c>
    </row>
    <row r="164" s="13" customFormat="true" ht="20.1" hidden="false" customHeight="true" outlineLevel="0" collapsed="false">
      <c r="A164" s="9" t="n">
        <v>161</v>
      </c>
      <c r="B164" s="9" t="s">
        <v>435</v>
      </c>
      <c r="C164" s="10" t="s">
        <v>436</v>
      </c>
      <c r="D164" s="10" t="s">
        <v>15</v>
      </c>
      <c r="E164" s="10" t="s">
        <v>437</v>
      </c>
      <c r="F164" s="10" t="s">
        <v>438</v>
      </c>
      <c r="G164" s="9" t="n">
        <v>101009001</v>
      </c>
      <c r="H164" s="11" t="n">
        <v>61.34</v>
      </c>
      <c r="I164" s="11" t="n">
        <v>83.98</v>
      </c>
      <c r="J164" s="12" t="n">
        <f aca="false">(H164+I164)*0.5</f>
        <v>72.66</v>
      </c>
      <c r="K164" s="11" t="n">
        <f aca="false">RANK(J164,$J$164:$J$165)</f>
        <v>1</v>
      </c>
    </row>
    <row r="165" customFormat="false" ht="20.1" hidden="false" customHeight="true" outlineLevel="0" collapsed="false">
      <c r="A165" s="9" t="n">
        <v>162</v>
      </c>
      <c r="B165" s="9" t="s">
        <v>439</v>
      </c>
      <c r="C165" s="10" t="s">
        <v>440</v>
      </c>
      <c r="D165" s="10" t="s">
        <v>23</v>
      </c>
      <c r="E165" s="10" t="s">
        <v>437</v>
      </c>
      <c r="F165" s="10" t="s">
        <v>438</v>
      </c>
      <c r="G165" s="9" t="s">
        <v>441</v>
      </c>
      <c r="H165" s="11" t="n">
        <v>55.78</v>
      </c>
      <c r="I165" s="16" t="n">
        <v>79.48</v>
      </c>
      <c r="J165" s="12" t="n">
        <f aca="false">(H165+I165)*0.5</f>
        <v>67.63</v>
      </c>
      <c r="K165" s="11" t="n">
        <f aca="false">RANK(J165,$J$164:$J$165)</f>
        <v>2</v>
      </c>
    </row>
    <row r="166" s="13" customFormat="true" ht="20.1" hidden="false" customHeight="true" outlineLevel="0" collapsed="false">
      <c r="A166" s="9" t="n">
        <v>163</v>
      </c>
      <c r="B166" s="9" t="s">
        <v>442</v>
      </c>
      <c r="C166" s="10" t="s">
        <v>443</v>
      </c>
      <c r="D166" s="10" t="s">
        <v>15</v>
      </c>
      <c r="E166" s="10" t="s">
        <v>437</v>
      </c>
      <c r="F166" s="10" t="s">
        <v>444</v>
      </c>
      <c r="G166" s="9" t="n">
        <v>101010001</v>
      </c>
      <c r="H166" s="11" t="n">
        <v>58.49</v>
      </c>
      <c r="I166" s="11" t="n">
        <v>79.83</v>
      </c>
      <c r="J166" s="12" t="n">
        <f aca="false">(H166+I166)*0.5</f>
        <v>69.16</v>
      </c>
      <c r="K166" s="11" t="n">
        <f aca="false">RANK(J166,$J$166:$J$168)</f>
        <v>1</v>
      </c>
    </row>
    <row r="167" customFormat="false" ht="20.1" hidden="false" customHeight="true" outlineLevel="0" collapsed="false">
      <c r="A167" s="9" t="n">
        <v>164</v>
      </c>
      <c r="B167" s="9" t="s">
        <v>445</v>
      </c>
      <c r="C167" s="10" t="s">
        <v>446</v>
      </c>
      <c r="D167" s="10" t="s">
        <v>23</v>
      </c>
      <c r="E167" s="10" t="s">
        <v>437</v>
      </c>
      <c r="F167" s="10" t="s">
        <v>444</v>
      </c>
      <c r="G167" s="9" t="s">
        <v>447</v>
      </c>
      <c r="H167" s="11" t="n">
        <v>52.01</v>
      </c>
      <c r="I167" s="11" t="n">
        <v>71.67</v>
      </c>
      <c r="J167" s="12" t="n">
        <f aca="false">(H167+I167)*0.5</f>
        <v>61.84</v>
      </c>
      <c r="K167" s="11" t="n">
        <f aca="false">RANK(J167,$J$166:$J$168)</f>
        <v>2</v>
      </c>
    </row>
    <row r="168" s="14" customFormat="true" ht="20.1" hidden="false" customHeight="true" outlineLevel="0" collapsed="false">
      <c r="A168" s="9" t="n">
        <v>165</v>
      </c>
      <c r="B168" s="9" t="s">
        <v>448</v>
      </c>
      <c r="C168" s="10" t="s">
        <v>449</v>
      </c>
      <c r="D168" s="10" t="s">
        <v>15</v>
      </c>
      <c r="E168" s="10" t="s">
        <v>437</v>
      </c>
      <c r="F168" s="10" t="s">
        <v>444</v>
      </c>
      <c r="G168" s="9" t="s">
        <v>447</v>
      </c>
      <c r="H168" s="11" t="n">
        <v>52.54</v>
      </c>
      <c r="I168" s="11" t="n">
        <v>64.33</v>
      </c>
      <c r="J168" s="12" t="n">
        <f aca="false">(H168+I168)*0.5</f>
        <v>58.435</v>
      </c>
      <c r="K168" s="11" t="n">
        <f aca="false">RANK(J168,$J$166:$J$168)</f>
        <v>3</v>
      </c>
    </row>
    <row r="169" s="13" customFormat="true" ht="42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1" s="14" customFormat="true" ht="13.5" hidden="false" customHeight="false" outlineLevel="0" collapsed="false">
      <c r="H171" s="1"/>
      <c r="J171" s="19"/>
      <c r="K171" s="20"/>
    </row>
    <row r="172" s="13" customFormat="true" ht="13.5" hidden="false" customHeight="false" outlineLevel="0" collapsed="false">
      <c r="H172" s="1"/>
      <c r="J172" s="21"/>
      <c r="K172" s="22"/>
    </row>
    <row r="174" s="14" customFormat="true" ht="13.5" hidden="false" customHeight="false" outlineLevel="0" collapsed="false">
      <c r="H174" s="1"/>
      <c r="J174" s="19"/>
      <c r="K174" s="20"/>
    </row>
    <row r="175" s="13" customFormat="true" ht="13.5" hidden="false" customHeight="false" outlineLevel="0" collapsed="false">
      <c r="H175" s="1"/>
      <c r="J175" s="21"/>
      <c r="K175" s="22"/>
    </row>
    <row r="176" s="14" customFormat="true" ht="13.5" hidden="false" customHeight="false" outlineLevel="0" collapsed="false">
      <c r="H176" s="1"/>
      <c r="J176" s="19"/>
      <c r="K176" s="20"/>
    </row>
    <row r="177" s="13" customFormat="true" ht="13.5" hidden="false" customHeight="false" outlineLevel="0" collapsed="false">
      <c r="H177" s="1"/>
      <c r="J177" s="21"/>
      <c r="K177" s="22"/>
    </row>
    <row r="179" s="14" customFormat="true" ht="13.5" hidden="false" customHeight="false" outlineLevel="0" collapsed="false">
      <c r="H179" s="1"/>
      <c r="J179" s="19"/>
      <c r="K179" s="20"/>
    </row>
  </sheetData>
  <mergeCells count="3">
    <mergeCell ref="A1:B1"/>
    <mergeCell ref="A2:K2"/>
    <mergeCell ref="A169:K16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6:47:18Z</dcterms:created>
  <dc:creator>Microsoft</dc:creator>
  <dc:description/>
  <cp:keywords/>
  <dc:language>en-US</dc:language>
  <cp:lastModifiedBy>Microsoft</cp:lastModifiedBy>
  <cp:lastPrinted>2016-01-26T01:47:55Z</cp:lastPrinted>
  <dcterms:modified xsi:type="dcterms:W3CDTF">2016-01-26T07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