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准考证库" sheetId="1" state="visible" r:id="rId2"/>
    <sheet name="排名" sheetId="2" state="visible" r:id="rId3"/>
  </sheets>
  <definedNames>
    <definedName function="false" hidden="true" localSheetId="0" name="_xlnm._FilterDatabase" vbProcedure="false">准考证库!$A$1:$Q$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35">
  <si>
    <t xml:space="preserve">性别</t>
  </si>
  <si>
    <t xml:space="preserve">身份证号</t>
  </si>
  <si>
    <t xml:space="preserve">姓名</t>
  </si>
  <si>
    <t xml:space="preserve">报考单位</t>
  </si>
  <si>
    <t xml:space="preserve">报考职位</t>
  </si>
  <si>
    <t xml:space="preserve">职位编号</t>
  </si>
  <si>
    <t xml:space="preserve">招聘人数</t>
  </si>
  <si>
    <t xml:space="preserve">业务技能</t>
  </si>
  <si>
    <t xml:space="preserve">县市区代码</t>
  </si>
  <si>
    <t xml:space="preserve">准考证号</t>
  </si>
  <si>
    <t xml:space="preserve">公共基础成绩</t>
  </si>
  <si>
    <t xml:space="preserve">业务技能成绩</t>
  </si>
  <si>
    <t xml:space="preserve">笔试成绩</t>
  </si>
  <si>
    <t xml:space="preserve">加分</t>
  </si>
  <si>
    <t xml:space="preserve">笔试折合成绩（含加分）</t>
  </si>
  <si>
    <t xml:space="preserve">职位排名</t>
  </si>
  <si>
    <t xml:space="preserve">是否进入资格复审</t>
  </si>
  <si>
    <t xml:space="preserve">女</t>
  </si>
  <si>
    <t xml:space="preserve">513823198602031929</t>
  </si>
  <si>
    <t xml:space="preserve">李慧</t>
  </si>
  <si>
    <t xml:space="preserve">游仙区农业局乡镇畜牧业兽医站（徐家镇、云凤镇）（游仙区）</t>
  </si>
  <si>
    <t xml:space="preserve">动物检疫员</t>
  </si>
  <si>
    <t xml:space="preserve">1540201</t>
  </si>
  <si>
    <t xml:space="preserve">《公文写作和计算机应用》</t>
  </si>
  <si>
    <t xml:space="preserve">6151219012027</t>
  </si>
  <si>
    <t xml:space="preserve">510626198801147401</t>
  </si>
  <si>
    <t xml:space="preserve">杨婷婷</t>
  </si>
  <si>
    <t xml:space="preserve">6151219031720</t>
  </si>
  <si>
    <t xml:space="preserve">男</t>
  </si>
  <si>
    <t xml:space="preserve">622201198611113911</t>
  </si>
  <si>
    <t xml:space="preserve">付兴盛</t>
  </si>
  <si>
    <t xml:space="preserve">6151219030724</t>
  </si>
  <si>
    <t xml:space="preserve">510922199206101199</t>
  </si>
  <si>
    <t xml:space="preserve">蒲伟</t>
  </si>
  <si>
    <t xml:space="preserve">6151219032822</t>
  </si>
  <si>
    <t xml:space="preserve">510822199002200528</t>
  </si>
  <si>
    <t xml:space="preserve">黄春燕</t>
  </si>
  <si>
    <t xml:space="preserve">6151219012110</t>
  </si>
  <si>
    <t xml:space="preserve">510626199305205275</t>
  </si>
  <si>
    <t xml:space="preserve">黄琪</t>
  </si>
  <si>
    <t xml:space="preserve">6151219013202</t>
  </si>
  <si>
    <t xml:space="preserve">510704198803243525</t>
  </si>
  <si>
    <t xml:space="preserve">钟洁</t>
  </si>
  <si>
    <t xml:space="preserve">6151219032729</t>
  </si>
  <si>
    <t xml:space="preserve">510725198710258025</t>
  </si>
  <si>
    <t xml:space="preserve">杨莉</t>
  </si>
  <si>
    <t xml:space="preserve">6151219033611</t>
  </si>
  <si>
    <t xml:space="preserve">510823198811033012</t>
  </si>
  <si>
    <t xml:space="preserve">刘波</t>
  </si>
  <si>
    <t xml:space="preserve">6151219031620</t>
  </si>
  <si>
    <t xml:space="preserve">510184199208107776</t>
  </si>
  <si>
    <t xml:space="preserve">李竟</t>
  </si>
  <si>
    <t xml:space="preserve">6151219032615</t>
  </si>
  <si>
    <t xml:space="preserve">510703198806242230</t>
  </si>
  <si>
    <t xml:space="preserve">卢俊杰</t>
  </si>
  <si>
    <t xml:space="preserve">6151219013411</t>
  </si>
  <si>
    <t xml:space="preserve">510722199312218496</t>
  </si>
  <si>
    <t xml:space="preserve">陈辉</t>
  </si>
  <si>
    <t xml:space="preserve">6151219020407</t>
  </si>
  <si>
    <t xml:space="preserve">510722199110152062</t>
  </si>
  <si>
    <t xml:space="preserve">代巧英</t>
  </si>
  <si>
    <t xml:space="preserve">6151219030219</t>
  </si>
  <si>
    <t xml:space="preserve">510812198809093623</t>
  </si>
  <si>
    <t xml:space="preserve">何琼</t>
  </si>
  <si>
    <t xml:space="preserve">6151219012407</t>
  </si>
  <si>
    <t xml:space="preserve">510722199406144563</t>
  </si>
  <si>
    <t xml:space="preserve">高琴</t>
  </si>
  <si>
    <t xml:space="preserve">6151219033225</t>
  </si>
  <si>
    <t xml:space="preserve">510623198611034116</t>
  </si>
  <si>
    <t xml:space="preserve">黄磊</t>
  </si>
  <si>
    <t xml:space="preserve">游仙区农业局乡镇畜牧业兽医站（石马镇）（游仙区）</t>
  </si>
  <si>
    <t xml:space="preserve">信息员</t>
  </si>
  <si>
    <t xml:space="preserve">1540202</t>
  </si>
  <si>
    <t xml:space="preserve">6151219011922</t>
  </si>
  <si>
    <t xml:space="preserve">510723199006260027</t>
  </si>
  <si>
    <t xml:space="preserve">董亚</t>
  </si>
  <si>
    <t xml:space="preserve">6151219033526</t>
  </si>
  <si>
    <t xml:space="preserve">620523199008302926</t>
  </si>
  <si>
    <t xml:space="preserve">何宝红</t>
  </si>
  <si>
    <t xml:space="preserve">6151219024319</t>
  </si>
  <si>
    <t xml:space="preserve">51082319910206147x</t>
  </si>
  <si>
    <t xml:space="preserve">唐杨</t>
  </si>
  <si>
    <t xml:space="preserve">6151219023611</t>
  </si>
  <si>
    <t xml:space="preserve">510722198803048845</t>
  </si>
  <si>
    <t xml:space="preserve">李文琴</t>
  </si>
  <si>
    <t xml:space="preserve">6151219022619</t>
  </si>
  <si>
    <t xml:space="preserve">510703198606270018</t>
  </si>
  <si>
    <t xml:space="preserve">肖坤</t>
  </si>
  <si>
    <t xml:space="preserve">6151219033320</t>
  </si>
  <si>
    <t xml:space="preserve">510723198703293671</t>
  </si>
  <si>
    <t xml:space="preserve">刘一伽</t>
  </si>
  <si>
    <t xml:space="preserve">6151219034622</t>
  </si>
  <si>
    <t xml:space="preserve">510502198902287028</t>
  </si>
  <si>
    <t xml:space="preserve">杨小敏</t>
  </si>
  <si>
    <t xml:space="preserve">6151219013006</t>
  </si>
  <si>
    <t xml:space="preserve">510727199111070044</t>
  </si>
  <si>
    <t xml:space="preserve">唐钰乐</t>
  </si>
  <si>
    <t xml:space="preserve">6151219033816</t>
  </si>
  <si>
    <t xml:space="preserve">51070319891212422x</t>
  </si>
  <si>
    <t xml:space="preserve">武静雯</t>
  </si>
  <si>
    <t xml:space="preserve">6151219012403</t>
  </si>
  <si>
    <t xml:space="preserve">510724198807022418</t>
  </si>
  <si>
    <t xml:space="preserve">蒋贤海</t>
  </si>
  <si>
    <t xml:space="preserve">6151219022010</t>
  </si>
  <si>
    <t xml:space="preserve">510722199206115960</t>
  </si>
  <si>
    <t xml:space="preserve">赖晓燕</t>
  </si>
  <si>
    <t xml:space="preserve">6151219033304</t>
  </si>
  <si>
    <t xml:space="preserve">510722199106256627</t>
  </si>
  <si>
    <t xml:space="preserve">陈双</t>
  </si>
  <si>
    <t xml:space="preserve">6151219032128</t>
  </si>
  <si>
    <t xml:space="preserve">51032119881118657x</t>
  </si>
  <si>
    <t xml:space="preserve">赵小波</t>
  </si>
  <si>
    <t xml:space="preserve">6151219033827</t>
  </si>
  <si>
    <t xml:space="preserve">510723198504101921</t>
  </si>
  <si>
    <t xml:space="preserve">肖丽娟</t>
  </si>
  <si>
    <t xml:space="preserve">6151219020507</t>
  </si>
  <si>
    <t xml:space="preserve">510781199006174130</t>
  </si>
  <si>
    <t xml:space="preserve">李军</t>
  </si>
  <si>
    <t xml:space="preserve">6151219030908</t>
  </si>
  <si>
    <t xml:space="preserve">510723198807140020</t>
  </si>
  <si>
    <t xml:space="preserve">敬妙</t>
  </si>
  <si>
    <t xml:space="preserve">6151219024820</t>
  </si>
  <si>
    <t xml:space="preserve">510625198912164021</t>
  </si>
  <si>
    <t xml:space="preserve">张育颖</t>
  </si>
  <si>
    <t xml:space="preserve">6151219022305</t>
  </si>
  <si>
    <t xml:space="preserve">51060319891021594x</t>
  </si>
  <si>
    <t xml:space="preserve">李梦莹</t>
  </si>
  <si>
    <t xml:space="preserve">6151219024406</t>
  </si>
  <si>
    <t xml:space="preserve">510623199208283416</t>
  </si>
  <si>
    <t xml:space="preserve">吴祥福</t>
  </si>
  <si>
    <t xml:space="preserve">6151219020726</t>
  </si>
  <si>
    <t xml:space="preserve">51072719950820002x</t>
  </si>
  <si>
    <t xml:space="preserve">向露</t>
  </si>
  <si>
    <t xml:space="preserve">6151219022329</t>
  </si>
  <si>
    <t xml:space="preserve">510722199112208496</t>
  </si>
  <si>
    <t xml:space="preserve">李其星</t>
  </si>
  <si>
    <t xml:space="preserve">6151219020917</t>
  </si>
  <si>
    <t xml:space="preserve">510922198705080041</t>
  </si>
  <si>
    <t xml:space="preserve">文静</t>
  </si>
  <si>
    <t xml:space="preserve">6151219012822</t>
  </si>
  <si>
    <t xml:space="preserve">511325198801254926</t>
  </si>
  <si>
    <t xml:space="preserve">崔乔乔</t>
  </si>
  <si>
    <t xml:space="preserve">6151219033412</t>
  </si>
  <si>
    <t xml:space="preserve">513021199404198347</t>
  </si>
  <si>
    <t xml:space="preserve">蒋美玲</t>
  </si>
  <si>
    <t xml:space="preserve">6151219024816</t>
  </si>
  <si>
    <t xml:space="preserve">510823199108280016</t>
  </si>
  <si>
    <t xml:space="preserve">付祥恒</t>
  </si>
  <si>
    <t xml:space="preserve">6151219012703</t>
  </si>
  <si>
    <t xml:space="preserve">510703198901300056</t>
  </si>
  <si>
    <t xml:space="preserve">沈晨</t>
  </si>
  <si>
    <t xml:space="preserve">6151219021209</t>
  </si>
  <si>
    <t xml:space="preserve">510781198707262577</t>
  </si>
  <si>
    <t xml:space="preserve">王金龙</t>
  </si>
  <si>
    <t xml:space="preserve">6151219030119</t>
  </si>
  <si>
    <t xml:space="preserve">510723199410124166</t>
  </si>
  <si>
    <t xml:space="preserve">颜婷</t>
  </si>
  <si>
    <t xml:space="preserve">6151219031118</t>
  </si>
  <si>
    <t xml:space="preserve">210781199002032222</t>
  </si>
  <si>
    <t xml:space="preserve">李攀</t>
  </si>
  <si>
    <t xml:space="preserve">6151219020123</t>
  </si>
  <si>
    <t xml:space="preserve">510704198706224082</t>
  </si>
  <si>
    <t xml:space="preserve">李怡</t>
  </si>
  <si>
    <t xml:space="preserve">6151219020607</t>
  </si>
  <si>
    <t xml:space="preserve">510802199204253518</t>
  </si>
  <si>
    <t xml:space="preserve">梁家伟</t>
  </si>
  <si>
    <t xml:space="preserve">6151219022824</t>
  </si>
  <si>
    <t xml:space="preserve">510703198605103648</t>
  </si>
  <si>
    <t xml:space="preserve">邓秀秀</t>
  </si>
  <si>
    <t xml:space="preserve">6151219023523</t>
  </si>
  <si>
    <t xml:space="preserve">510724198902102424</t>
  </si>
  <si>
    <t xml:space="preserve">邓秀蓉</t>
  </si>
  <si>
    <t xml:space="preserve">游仙区劳动人事争议仲裁院（游仙区）</t>
  </si>
  <si>
    <t xml:space="preserve">仲裁员</t>
  </si>
  <si>
    <t xml:space="preserve">1540203</t>
  </si>
  <si>
    <t xml:space="preserve">6151219024202</t>
  </si>
  <si>
    <t xml:space="preserve">511025198805232445</t>
  </si>
  <si>
    <t xml:space="preserve">王慧</t>
  </si>
  <si>
    <t xml:space="preserve">6151219021127</t>
  </si>
  <si>
    <t xml:space="preserve">51072519931001208x</t>
  </si>
  <si>
    <t xml:space="preserve">李云秋</t>
  </si>
  <si>
    <t xml:space="preserve">6151219024127</t>
  </si>
  <si>
    <t xml:space="preserve">510727199208192718</t>
  </si>
  <si>
    <t xml:space="preserve">伍崇军</t>
  </si>
  <si>
    <t xml:space="preserve">6151219021523</t>
  </si>
  <si>
    <t xml:space="preserve">511181198510030017</t>
  </si>
  <si>
    <t xml:space="preserve">王秋</t>
  </si>
  <si>
    <t xml:space="preserve">6151219020227</t>
  </si>
  <si>
    <t xml:space="preserve">510704199210310328</t>
  </si>
  <si>
    <t xml:space="preserve">胡晓雪</t>
  </si>
  <si>
    <t xml:space="preserve">6151219032811</t>
  </si>
  <si>
    <t xml:space="preserve">513722198707147790</t>
  </si>
  <si>
    <t xml:space="preserve">张楚</t>
  </si>
  <si>
    <t xml:space="preserve">6151219033313</t>
  </si>
  <si>
    <t xml:space="preserve">510722199112278320</t>
  </si>
  <si>
    <t xml:space="preserve">张婷婷</t>
  </si>
  <si>
    <t xml:space="preserve">6151219012821</t>
  </si>
  <si>
    <t xml:space="preserve">510725199011229529</t>
  </si>
  <si>
    <t xml:space="preserve">赵小凤</t>
  </si>
  <si>
    <t xml:space="preserve">6151219031519</t>
  </si>
  <si>
    <t xml:space="preserve">510704199111134816</t>
  </si>
  <si>
    <t xml:space="preserve">兰天</t>
  </si>
  <si>
    <t xml:space="preserve">6151219021309</t>
  </si>
  <si>
    <t xml:space="preserve">510822199408030020</t>
  </si>
  <si>
    <t xml:space="preserve">杜晓婵</t>
  </si>
  <si>
    <t xml:space="preserve">6151219021323</t>
  </si>
  <si>
    <t xml:space="preserve">510722199102080855</t>
  </si>
  <si>
    <t xml:space="preserve">李治宇</t>
  </si>
  <si>
    <t xml:space="preserve">6151219023817</t>
  </si>
  <si>
    <t xml:space="preserve">510704199402033521</t>
  </si>
  <si>
    <t xml:space="preserve">杨雪</t>
  </si>
  <si>
    <t xml:space="preserve">6151219020625</t>
  </si>
  <si>
    <t xml:space="preserve">510603198412252035</t>
  </si>
  <si>
    <t xml:space="preserve">易大林</t>
  </si>
  <si>
    <t xml:space="preserve">6151219012115</t>
  </si>
  <si>
    <t xml:space="preserve">510922199108015991</t>
  </si>
  <si>
    <t xml:space="preserve">庞坤</t>
  </si>
  <si>
    <t xml:space="preserve">6151219034511</t>
  </si>
  <si>
    <t xml:space="preserve">510703199011190048</t>
  </si>
  <si>
    <t xml:space="preserve">王化薇</t>
  </si>
  <si>
    <t xml:space="preserve">6151219022423</t>
  </si>
  <si>
    <t xml:space="preserve">510704199108105280</t>
  </si>
  <si>
    <t xml:space="preserve">安云儿</t>
  </si>
  <si>
    <t xml:space="preserve">6151219012528</t>
  </si>
  <si>
    <t xml:space="preserve">51072219910319730x</t>
  </si>
  <si>
    <t xml:space="preserve">肖述芳</t>
  </si>
  <si>
    <t xml:space="preserve">6151219034109</t>
  </si>
  <si>
    <t xml:space="preserve">513401199302010426</t>
  </si>
  <si>
    <t xml:space="preserve">余抒雯</t>
  </si>
  <si>
    <t xml:space="preserve">6151219032827</t>
  </si>
  <si>
    <t xml:space="preserve">510781199105264385</t>
  </si>
  <si>
    <t xml:space="preserve">曹金容</t>
  </si>
  <si>
    <t xml:space="preserve">6151219013630</t>
  </si>
  <si>
    <t xml:space="preserve">51102419910202172x</t>
  </si>
  <si>
    <t xml:space="preserve">张茜</t>
  </si>
  <si>
    <t xml:space="preserve">6151219021823</t>
  </si>
  <si>
    <t xml:space="preserve">510723199207205809</t>
  </si>
  <si>
    <t xml:space="preserve">陈竹</t>
  </si>
  <si>
    <t xml:space="preserve">6151219031704</t>
  </si>
  <si>
    <t xml:space="preserve">232321198605085457</t>
  </si>
  <si>
    <t xml:space="preserve">孙德奎</t>
  </si>
  <si>
    <t xml:space="preserve">6151219034018</t>
  </si>
  <si>
    <t xml:space="preserve">612323199202166023</t>
  </si>
  <si>
    <t xml:space="preserve">赵文昕</t>
  </si>
  <si>
    <t xml:space="preserve">6151219032110</t>
  </si>
  <si>
    <t xml:space="preserve">51302119891123714x</t>
  </si>
  <si>
    <t xml:space="preserve">侯文琴</t>
  </si>
  <si>
    <t xml:space="preserve">6151219031423</t>
  </si>
  <si>
    <t xml:space="preserve">510802199004220527</t>
  </si>
  <si>
    <t xml:space="preserve">李彦</t>
  </si>
  <si>
    <t xml:space="preserve">6151219020414</t>
  </si>
  <si>
    <t xml:space="preserve">513030199110117827</t>
  </si>
  <si>
    <t xml:space="preserve">楚冬梅</t>
  </si>
  <si>
    <t xml:space="preserve">6151219021821</t>
  </si>
  <si>
    <t xml:space="preserve">510724199208200045</t>
  </si>
  <si>
    <t xml:space="preserve">计晟涵</t>
  </si>
  <si>
    <t xml:space="preserve">6151219030424</t>
  </si>
  <si>
    <t xml:space="preserve">511011199303038761</t>
  </si>
  <si>
    <t xml:space="preserve">王体清</t>
  </si>
  <si>
    <t xml:space="preserve">6151219021428</t>
  </si>
  <si>
    <t xml:space="preserve">511011199011035382</t>
  </si>
  <si>
    <t xml:space="preserve">陈颖</t>
  </si>
  <si>
    <t xml:space="preserve">6151219032217</t>
  </si>
  <si>
    <t xml:space="preserve">510727199306201120</t>
  </si>
  <si>
    <t xml:space="preserve">赵晓芸</t>
  </si>
  <si>
    <t xml:space="preserve">6151219030611</t>
  </si>
  <si>
    <t xml:space="preserve">510722198911134134</t>
  </si>
  <si>
    <t xml:space="preserve">蒲誉</t>
  </si>
  <si>
    <t xml:space="preserve">6151219021723</t>
  </si>
  <si>
    <t xml:space="preserve">510703198905064222</t>
  </si>
  <si>
    <t xml:space="preserve">吴宇</t>
  </si>
  <si>
    <t xml:space="preserve">6151219033127</t>
  </si>
  <si>
    <t xml:space="preserve">510722199003021067</t>
  </si>
  <si>
    <t xml:space="preserve">柯娟</t>
  </si>
  <si>
    <t xml:space="preserve">6151219022424</t>
  </si>
  <si>
    <t xml:space="preserve">511323199307224619</t>
  </si>
  <si>
    <t xml:space="preserve">唐薇杭</t>
  </si>
  <si>
    <t xml:space="preserve">6151219013308</t>
  </si>
  <si>
    <t xml:space="preserve">510722199307244569</t>
  </si>
  <si>
    <t xml:space="preserve">刘雨清</t>
  </si>
  <si>
    <t xml:space="preserve">6151219032820</t>
  </si>
  <si>
    <t xml:space="preserve">510726199111072625</t>
  </si>
  <si>
    <t xml:space="preserve">杨欢</t>
  </si>
  <si>
    <t xml:space="preserve">6151219033223</t>
  </si>
  <si>
    <t xml:space="preserve">510822199311122463</t>
  </si>
  <si>
    <t xml:space="preserve">杨佩君</t>
  </si>
  <si>
    <t xml:space="preserve">6151219033522</t>
  </si>
  <si>
    <t xml:space="preserve">51068319920323032x</t>
  </si>
  <si>
    <t xml:space="preserve">李佳</t>
  </si>
  <si>
    <t xml:space="preserve">6151219021709</t>
  </si>
  <si>
    <t xml:space="preserve">510727198907020021</t>
  </si>
  <si>
    <t xml:space="preserve">杨莹</t>
  </si>
  <si>
    <t xml:space="preserve">6151219033606</t>
  </si>
  <si>
    <t xml:space="preserve">510823199002124867</t>
  </si>
  <si>
    <t xml:space="preserve">郑椿洪</t>
  </si>
  <si>
    <t xml:space="preserve">6151219032802</t>
  </si>
  <si>
    <t xml:space="preserve">510704199304121229</t>
  </si>
  <si>
    <t xml:space="preserve">陈维佳</t>
  </si>
  <si>
    <t xml:space="preserve">6151219013329</t>
  </si>
  <si>
    <t xml:space="preserve">51390219910308272x</t>
  </si>
  <si>
    <t xml:space="preserve">付晓凤</t>
  </si>
  <si>
    <t xml:space="preserve">6151219020124</t>
  </si>
  <si>
    <t xml:space="preserve">510724199301050416</t>
  </si>
  <si>
    <t xml:space="preserve">宋涛</t>
  </si>
  <si>
    <t xml:space="preserve">6151219024612</t>
  </si>
  <si>
    <t xml:space="preserve">510722199505145967</t>
  </si>
  <si>
    <t xml:space="preserve">杨楠</t>
  </si>
  <si>
    <t xml:space="preserve">6151219022817</t>
  </si>
  <si>
    <t xml:space="preserve">510724199008162814</t>
  </si>
  <si>
    <t xml:space="preserve">胡勇</t>
  </si>
  <si>
    <t xml:space="preserve">6151219011920</t>
  </si>
  <si>
    <t xml:space="preserve">510402198902286724</t>
  </si>
  <si>
    <t xml:space="preserve">张欢</t>
  </si>
  <si>
    <t xml:space="preserve">6151219020411</t>
  </si>
  <si>
    <t xml:space="preserve">510724199307101616</t>
  </si>
  <si>
    <t xml:space="preserve">崔元西</t>
  </si>
  <si>
    <t xml:space="preserve">6151219024617</t>
  </si>
  <si>
    <t xml:space="preserve">510781199212074763</t>
  </si>
  <si>
    <t xml:space="preserve">刘鑫</t>
  </si>
  <si>
    <t xml:space="preserve">6151219031811</t>
  </si>
  <si>
    <t xml:space="preserve">510704198701060015</t>
  </si>
  <si>
    <t xml:space="preserve">罗国峰</t>
  </si>
  <si>
    <t xml:space="preserve">6151219034205</t>
  </si>
  <si>
    <t xml:space="preserve">510626198812044061</t>
  </si>
  <si>
    <t xml:space="preserve">赵丽娟</t>
  </si>
  <si>
    <t xml:space="preserve">游仙区新闻宣传中心（游仙区）</t>
  </si>
  <si>
    <t xml:space="preserve">采编员</t>
  </si>
  <si>
    <t xml:space="preserve">1540204</t>
  </si>
  <si>
    <t xml:space="preserve">6151219021130</t>
  </si>
  <si>
    <t xml:space="preserve">610523198604201463</t>
  </si>
  <si>
    <t xml:space="preserve">王艳鹏</t>
  </si>
  <si>
    <t xml:space="preserve">6151219013806</t>
  </si>
  <si>
    <t xml:space="preserve">510781199208103242</t>
  </si>
  <si>
    <t xml:space="preserve">刘丽君</t>
  </si>
  <si>
    <t xml:space="preserve">6151219032121</t>
  </si>
  <si>
    <t xml:space="preserve">510704199003271223</t>
  </si>
  <si>
    <t xml:space="preserve">廖鑫</t>
  </si>
  <si>
    <t xml:space="preserve">6151219034602</t>
  </si>
  <si>
    <t xml:space="preserve">510703198906022227</t>
  </si>
  <si>
    <t xml:space="preserve">冯艳</t>
  </si>
  <si>
    <t xml:space="preserve">6151219034102</t>
  </si>
  <si>
    <t xml:space="preserve">410311199010100025</t>
  </si>
  <si>
    <t xml:space="preserve">魏雁楠</t>
  </si>
  <si>
    <t xml:space="preserve">6151219022804</t>
  </si>
  <si>
    <t xml:space="preserve">510802199212033144</t>
  </si>
  <si>
    <t xml:space="preserve">高敏</t>
  </si>
  <si>
    <t xml:space="preserve">6151219013327</t>
  </si>
  <si>
    <t xml:space="preserve">142622198708064246</t>
  </si>
  <si>
    <t xml:space="preserve">杨顺慧</t>
  </si>
  <si>
    <t xml:space="preserve">6151219023308</t>
  </si>
  <si>
    <t xml:space="preserve">131002198906284265</t>
  </si>
  <si>
    <t xml:space="preserve">姚晶晶</t>
  </si>
  <si>
    <t xml:space="preserve">6151219030421</t>
  </si>
  <si>
    <t xml:space="preserve">511325199310013364</t>
  </si>
  <si>
    <t xml:space="preserve">冯琬茹</t>
  </si>
  <si>
    <t xml:space="preserve">6151219012704</t>
  </si>
  <si>
    <t xml:space="preserve">510923198702245222</t>
  </si>
  <si>
    <t xml:space="preserve">朱黎</t>
  </si>
  <si>
    <t xml:space="preserve">6151219034309</t>
  </si>
  <si>
    <t xml:space="preserve">510726198707084024</t>
  </si>
  <si>
    <t xml:space="preserve">杨媛媛</t>
  </si>
  <si>
    <t xml:space="preserve">6151219031918</t>
  </si>
  <si>
    <t xml:space="preserve">510703199006292947</t>
  </si>
  <si>
    <t xml:space="preserve">陈倩</t>
  </si>
  <si>
    <t xml:space="preserve">6151219012416</t>
  </si>
  <si>
    <t xml:space="preserve">510622199312267524</t>
  </si>
  <si>
    <t xml:space="preserve">罗嫒琳</t>
  </si>
  <si>
    <t xml:space="preserve">6151219023117</t>
  </si>
  <si>
    <t xml:space="preserve">510781198911144244</t>
  </si>
  <si>
    <t xml:space="preserve">任莉</t>
  </si>
  <si>
    <t xml:space="preserve">6151219032409</t>
  </si>
  <si>
    <t xml:space="preserve">510704199107080325</t>
  </si>
  <si>
    <t xml:space="preserve">王艺洁</t>
  </si>
  <si>
    <t xml:space="preserve">6151219013103</t>
  </si>
  <si>
    <t xml:space="preserve">510704199307254529</t>
  </si>
  <si>
    <t xml:space="preserve">张祎</t>
  </si>
  <si>
    <t xml:space="preserve">6151219034527</t>
  </si>
  <si>
    <t xml:space="preserve">510704198610174615</t>
  </si>
  <si>
    <t xml:space="preserve">罗雪松</t>
  </si>
  <si>
    <t xml:space="preserve">6151219020807</t>
  </si>
  <si>
    <t xml:space="preserve">511325198711163625</t>
  </si>
  <si>
    <t xml:space="preserve">谢艳</t>
  </si>
  <si>
    <t xml:space="preserve">6151219031825</t>
  </si>
  <si>
    <t xml:space="preserve">51070419900128002x</t>
  </si>
  <si>
    <t xml:space="preserve">杨月</t>
  </si>
  <si>
    <t xml:space="preserve">6151219032902</t>
  </si>
  <si>
    <t xml:space="preserve">510727199302040024</t>
  </si>
  <si>
    <t xml:space="preserve">王凝萱</t>
  </si>
  <si>
    <t xml:space="preserve">6151219032723</t>
  </si>
  <si>
    <t xml:space="preserve">510722199209048388</t>
  </si>
  <si>
    <t xml:space="preserve">林洋</t>
  </si>
  <si>
    <t xml:space="preserve">6151219034621</t>
  </si>
  <si>
    <t xml:space="preserve">510812198511285518</t>
  </si>
  <si>
    <t xml:space="preserve">何康</t>
  </si>
  <si>
    <t xml:space="preserve">6151219032013</t>
  </si>
  <si>
    <t xml:space="preserve">510821198805290028</t>
  </si>
  <si>
    <t xml:space="preserve">边娟</t>
  </si>
  <si>
    <t xml:space="preserve">6151219033116</t>
  </si>
  <si>
    <t xml:space="preserve">450881199112055652</t>
  </si>
  <si>
    <t xml:space="preserve">龚冠雪</t>
  </si>
  <si>
    <t xml:space="preserve">6151219031813</t>
  </si>
  <si>
    <t xml:space="preserve">510703199204240726</t>
  </si>
  <si>
    <t xml:space="preserve">梁丹蕾</t>
  </si>
  <si>
    <t xml:space="preserve">6151219022912</t>
  </si>
  <si>
    <t xml:space="preserve">510724199005150818</t>
  </si>
  <si>
    <t xml:space="preserve">李佳文</t>
  </si>
  <si>
    <t xml:space="preserve">6151219032501</t>
  </si>
  <si>
    <t xml:space="preserve">510722198910138846</t>
  </si>
  <si>
    <t xml:space="preserve">谢林霖</t>
  </si>
  <si>
    <t xml:space="preserve">6151219032607</t>
  </si>
  <si>
    <t xml:space="preserve">511622199305022220</t>
  </si>
  <si>
    <t xml:space="preserve">尹姮</t>
  </si>
  <si>
    <t xml:space="preserve">6151219011916</t>
  </si>
  <si>
    <t xml:space="preserve">511023199210147016</t>
  </si>
  <si>
    <t xml:space="preserve">唐辉</t>
  </si>
  <si>
    <t xml:space="preserve">6151219022705</t>
  </si>
  <si>
    <t xml:space="preserve">51072219880703837x</t>
  </si>
  <si>
    <t xml:space="preserve">唐龙</t>
  </si>
  <si>
    <t xml:space="preserve">6151219023723</t>
  </si>
  <si>
    <t xml:space="preserve">510704198901079167</t>
  </si>
  <si>
    <t xml:space="preserve">边冬筱</t>
  </si>
  <si>
    <t xml:space="preserve">6151219030411</t>
  </si>
  <si>
    <r>
      <rPr>
        <sz val="16"/>
        <rFont val="Noto Sans"/>
        <family val="2"/>
      </rPr>
      <t xml:space="preserve">游仙区</t>
    </r>
    <r>
      <rPr>
        <sz val="16"/>
        <rFont val="Arial"/>
        <family val="2"/>
        <charset val="134"/>
      </rPr>
      <t xml:space="preserve">2015</t>
    </r>
    <r>
      <rPr>
        <sz val="16"/>
        <rFont val="Noto Sans"/>
        <family val="2"/>
      </rPr>
      <t xml:space="preserve">年下半年公开招聘事业单位工作人员考试总成绩及是否进入体检人员名单                                                                                                                                                                       
</t>
    </r>
  </si>
  <si>
    <t xml:space="preserve">笔试折合总成绩</t>
  </si>
  <si>
    <t xml:space="preserve">面试成绩</t>
  </si>
  <si>
    <t xml:space="preserve">面试折合成绩</t>
  </si>
  <si>
    <t xml:space="preserve">总成绩</t>
  </si>
  <si>
    <t xml:space="preserve">排名</t>
  </si>
  <si>
    <t xml:space="preserve">是否进入体检</t>
  </si>
  <si>
    <t xml:space="preserve">备注</t>
  </si>
  <si>
    <t xml:space="preserve">是</t>
  </si>
  <si>
    <t xml:space="preserve">是 </t>
  </si>
  <si>
    <t xml:space="preserve">否</t>
  </si>
  <si>
    <t xml:space="preserve"> </t>
  </si>
  <si>
    <t xml:space="preserve">缺考</t>
  </si>
</sst>
</file>

<file path=xl/styles.xml><?xml version="1.0" encoding="utf-8"?>
<styleSheet xmlns="http://schemas.openxmlformats.org/spreadsheetml/2006/main">
  <numFmts count="3">
    <numFmt numFmtId="164" formatCode="General"/>
    <numFmt numFmtId="165" formatCode="0.00_ "/>
    <numFmt numFmtId="166" formatCode="General"/>
  </numFmts>
  <fonts count="28">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0"/>
      <name val="Noto Sans"/>
      <family val="2"/>
    </font>
    <font>
      <sz val="16"/>
      <name val="Noto Sans"/>
      <family val="2"/>
    </font>
    <font>
      <sz val="16"/>
      <name val="Arial"/>
      <family val="2"/>
      <charset val="134"/>
    </font>
    <font>
      <sz val="10"/>
      <color rgb="FF000000"/>
      <name val="Noto Sans"/>
      <family val="2"/>
    </font>
    <font>
      <sz val="10"/>
      <color rgb="FF000000"/>
      <name val="Arial"/>
      <family val="2"/>
      <charset val="134"/>
    </font>
    <font>
      <sz val="10"/>
      <color rgb="FF000000"/>
      <name val="宋体"/>
      <family val="0"/>
      <charset val="134"/>
    </font>
    <font>
      <sz val="10"/>
      <color rgb="FFFF0000"/>
      <name val="Arial"/>
      <family val="2"/>
      <charset val="134"/>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4" fontId="24" fillId="15" borderId="10" xfId="0" applyFont="true" applyBorder="true" applyAlignment="false" applyProtection="false">
      <alignment horizontal="general" vertical="bottom" textRotation="0" wrapText="false" indent="0" shrinkToFit="false"/>
      <protection locked="true" hidden="false"/>
    </xf>
    <xf numFmtId="164" fontId="24" fillId="15" borderId="10" xfId="0" applyFont="true" applyBorder="true" applyAlignment="true" applyProtection="false">
      <alignment horizontal="general" vertical="bottom" textRotation="0" wrapText="true" indent="0" shrinkToFit="false"/>
      <protection locked="true" hidden="false"/>
    </xf>
    <xf numFmtId="164" fontId="25" fillId="15" borderId="10" xfId="0" applyFont="true" applyBorder="true" applyAlignment="false" applyProtection="false">
      <alignment horizontal="general" vertical="bottom" textRotation="0" wrapText="false" indent="0" shrinkToFit="false"/>
      <protection locked="true" hidden="false"/>
    </xf>
    <xf numFmtId="165" fontId="25" fillId="15" borderId="10" xfId="0" applyFont="true" applyBorder="true" applyAlignment="false" applyProtection="false">
      <alignment horizontal="general" vertical="bottom" textRotation="0" wrapText="false" indent="0" shrinkToFit="false"/>
      <protection locked="true" hidden="false"/>
    </xf>
    <xf numFmtId="166" fontId="26" fillId="15" borderId="10" xfId="0" applyFont="true" applyBorder="true" applyAlignment="false" applyProtection="false">
      <alignment horizontal="general" vertical="bottom" textRotation="0" wrapText="false" indent="0" shrinkToFit="false"/>
      <protection locked="true" hidden="false"/>
    </xf>
    <xf numFmtId="165" fontId="26" fillId="15" borderId="10"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6" fillId="15"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2" min="2" style="0" width="27.85"/>
    <col collapsed="false" customWidth="true" hidden="false" outlineLevel="0" max="4" min="4" style="0" width="34.56"/>
    <col collapsed="false" customWidth="true" hidden="false" outlineLevel="0" max="5" min="5" style="0" width="11.99"/>
    <col collapsed="false" customWidth="true" hidden="false" outlineLevel="0" max="8" min="8" style="0" width="16.28"/>
    <col collapsed="false" customWidth="true" hidden="false" outlineLevel="0" max="9" min="9" style="0" width="11.56"/>
    <col collapsed="false" customWidth="true" hidden="false" outlineLevel="0" max="10" min="10" style="0" width="21.7"/>
    <col collapsed="false" customWidth="true" hidden="false" outlineLevel="0" max="11" min="11" style="0" width="12.42"/>
    <col collapsed="false" customWidth="true" hidden="false" outlineLevel="0" max="12" min="12" style="0" width="13.14"/>
    <col collapsed="false" customWidth="true" hidden="false" outlineLevel="0" max="14" min="14" style="0" width="5.41"/>
    <col collapsed="false" customWidth="true" hidden="false" outlineLevel="0" max="15" min="15" style="0" width="20.99"/>
    <col collapsed="false" customWidth="true" hidden="false" outlineLevel="0" max="16" min="16" style="0" width="7.99"/>
    <col collapsed="false" customWidth="true" hidden="false" outlineLevel="0" max="17" min="17" style="0" width="15.41"/>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1" t="s">
        <v>17</v>
      </c>
      <c r="B2" s="0" t="s">
        <v>18</v>
      </c>
      <c r="C2" s="1" t="s">
        <v>19</v>
      </c>
      <c r="D2" s="1" t="s">
        <v>20</v>
      </c>
      <c r="E2" s="1" t="s">
        <v>21</v>
      </c>
      <c r="F2" s="0" t="s">
        <v>22</v>
      </c>
      <c r="G2" s="0" t="n">
        <v>2</v>
      </c>
      <c r="H2" s="1" t="s">
        <v>23</v>
      </c>
      <c r="I2" s="0" t="str">
        <f aca="false">LEFT(RIGHT(F2,4),2)</f>
        <v>02</v>
      </c>
      <c r="J2" s="0" t="s">
        <v>24</v>
      </c>
      <c r="K2" s="0" t="n">
        <v>60.6</v>
      </c>
      <c r="L2" s="0" t="n">
        <v>69.1</v>
      </c>
      <c r="M2" s="0" t="n">
        <f aca="false">K2+L2</f>
        <v>129.7</v>
      </c>
      <c r="O2" s="0" t="n">
        <f aca="false">(M2+N2)*0.5</f>
        <v>64.85</v>
      </c>
    </row>
    <row r="3" customFormat="false" ht="12.75" hidden="false" customHeight="false" outlineLevel="0" collapsed="false">
      <c r="A3" s="1" t="s">
        <v>17</v>
      </c>
      <c r="B3" s="0" t="s">
        <v>25</v>
      </c>
      <c r="C3" s="1" t="s">
        <v>26</v>
      </c>
      <c r="D3" s="1" t="s">
        <v>20</v>
      </c>
      <c r="E3" s="1" t="s">
        <v>21</v>
      </c>
      <c r="F3" s="0" t="s">
        <v>22</v>
      </c>
      <c r="G3" s="0" t="n">
        <v>2</v>
      </c>
      <c r="H3" s="1" t="s">
        <v>23</v>
      </c>
      <c r="I3" s="0" t="str">
        <f aca="false">LEFT(RIGHT(F3,4),2)</f>
        <v>02</v>
      </c>
      <c r="J3" s="0" t="s">
        <v>27</v>
      </c>
      <c r="K3" s="0" t="n">
        <v>64.4</v>
      </c>
      <c r="L3" s="0" t="n">
        <v>56.6</v>
      </c>
      <c r="M3" s="0" t="n">
        <f aca="false">K3+L3</f>
        <v>121</v>
      </c>
      <c r="N3" s="0" t="n">
        <v>4</v>
      </c>
      <c r="O3" s="0" t="n">
        <f aca="false">(M3+N3)*0.5</f>
        <v>62.5</v>
      </c>
    </row>
    <row r="4" customFormat="false" ht="12.75" hidden="false" customHeight="false" outlineLevel="0" collapsed="false">
      <c r="A4" s="1" t="s">
        <v>28</v>
      </c>
      <c r="B4" s="0" t="s">
        <v>29</v>
      </c>
      <c r="C4" s="1" t="s">
        <v>30</v>
      </c>
      <c r="D4" s="1" t="s">
        <v>20</v>
      </c>
      <c r="E4" s="1" t="s">
        <v>21</v>
      </c>
      <c r="F4" s="0" t="s">
        <v>22</v>
      </c>
      <c r="G4" s="0" t="n">
        <v>2</v>
      </c>
      <c r="H4" s="1" t="s">
        <v>23</v>
      </c>
      <c r="I4" s="0" t="str">
        <f aca="false">LEFT(RIGHT(F4,4),2)</f>
        <v>02</v>
      </c>
      <c r="J4" s="0" t="s">
        <v>31</v>
      </c>
      <c r="K4" s="0" t="n">
        <v>60.6</v>
      </c>
      <c r="L4" s="0" t="n">
        <v>63.9</v>
      </c>
      <c r="M4" s="0" t="n">
        <f aca="false">K4+L4</f>
        <v>124.5</v>
      </c>
      <c r="O4" s="0" t="n">
        <f aca="false">(M4+N4)*0.5</f>
        <v>62.25</v>
      </c>
    </row>
    <row r="5" customFormat="false" ht="12.75" hidden="false" customHeight="false" outlineLevel="0" collapsed="false">
      <c r="A5" s="1" t="s">
        <v>28</v>
      </c>
      <c r="B5" s="0" t="s">
        <v>32</v>
      </c>
      <c r="C5" s="1" t="s">
        <v>33</v>
      </c>
      <c r="D5" s="1" t="s">
        <v>20</v>
      </c>
      <c r="E5" s="1" t="s">
        <v>21</v>
      </c>
      <c r="F5" s="0" t="s">
        <v>22</v>
      </c>
      <c r="G5" s="0" t="n">
        <v>2</v>
      </c>
      <c r="H5" s="1" t="s">
        <v>23</v>
      </c>
      <c r="I5" s="0" t="str">
        <f aca="false">LEFT(RIGHT(F5,4),2)</f>
        <v>02</v>
      </c>
      <c r="J5" s="0" t="s">
        <v>34</v>
      </c>
      <c r="K5" s="0" t="n">
        <v>57.8</v>
      </c>
      <c r="L5" s="0" t="n">
        <v>58.9</v>
      </c>
      <c r="M5" s="0" t="n">
        <f aca="false">K5+L5</f>
        <v>116.7</v>
      </c>
      <c r="O5" s="0" t="n">
        <f aca="false">(M5+N5)*0.5</f>
        <v>58.35</v>
      </c>
    </row>
    <row r="6" customFormat="false" ht="12.75" hidden="false" customHeight="false" outlineLevel="0" collapsed="false">
      <c r="A6" s="1" t="s">
        <v>17</v>
      </c>
      <c r="B6" s="0" t="s">
        <v>35</v>
      </c>
      <c r="C6" s="1" t="s">
        <v>36</v>
      </c>
      <c r="D6" s="1" t="s">
        <v>20</v>
      </c>
      <c r="E6" s="1" t="s">
        <v>21</v>
      </c>
      <c r="F6" s="0" t="s">
        <v>22</v>
      </c>
      <c r="G6" s="0" t="n">
        <v>2</v>
      </c>
      <c r="H6" s="1" t="s">
        <v>23</v>
      </c>
      <c r="I6" s="0" t="str">
        <f aca="false">LEFT(RIGHT(F6,4),2)</f>
        <v>02</v>
      </c>
      <c r="J6" s="0" t="s">
        <v>37</v>
      </c>
      <c r="K6" s="0" t="n">
        <v>59.6</v>
      </c>
      <c r="L6" s="0" t="n">
        <v>57</v>
      </c>
      <c r="M6" s="0" t="n">
        <f aca="false">K6+L6</f>
        <v>116.6</v>
      </c>
      <c r="O6" s="0" t="n">
        <f aca="false">(M6+N6)*0.5</f>
        <v>58.3</v>
      </c>
    </row>
    <row r="7" customFormat="false" ht="12.75" hidden="false" customHeight="false" outlineLevel="0" collapsed="false">
      <c r="A7" s="1" t="s">
        <v>28</v>
      </c>
      <c r="B7" s="0" t="s">
        <v>38</v>
      </c>
      <c r="C7" s="1" t="s">
        <v>39</v>
      </c>
      <c r="D7" s="1" t="s">
        <v>20</v>
      </c>
      <c r="E7" s="1" t="s">
        <v>21</v>
      </c>
      <c r="F7" s="0" t="s">
        <v>22</v>
      </c>
      <c r="G7" s="0" t="n">
        <v>2</v>
      </c>
      <c r="H7" s="1" t="s">
        <v>23</v>
      </c>
      <c r="I7" s="0" t="str">
        <f aca="false">LEFT(RIGHT(F7,4),2)</f>
        <v>02</v>
      </c>
      <c r="J7" s="0" t="s">
        <v>40</v>
      </c>
      <c r="K7" s="0" t="n">
        <v>58</v>
      </c>
      <c r="L7" s="0" t="n">
        <v>58.2</v>
      </c>
      <c r="M7" s="0" t="n">
        <f aca="false">K7+L7</f>
        <v>116.2</v>
      </c>
      <c r="O7" s="0" t="n">
        <f aca="false">(M7+N7)*0.5</f>
        <v>58.1</v>
      </c>
    </row>
    <row r="8" customFormat="false" ht="12.75" hidden="false" customHeight="false" outlineLevel="0" collapsed="false">
      <c r="A8" s="1" t="s">
        <v>17</v>
      </c>
      <c r="B8" s="0" t="s">
        <v>41</v>
      </c>
      <c r="C8" s="1" t="s">
        <v>42</v>
      </c>
      <c r="D8" s="1" t="s">
        <v>20</v>
      </c>
      <c r="E8" s="1" t="s">
        <v>21</v>
      </c>
      <c r="F8" s="0" t="s">
        <v>22</v>
      </c>
      <c r="G8" s="0" t="n">
        <v>2</v>
      </c>
      <c r="H8" s="1" t="s">
        <v>23</v>
      </c>
      <c r="I8" s="0" t="str">
        <f aca="false">LEFT(RIGHT(F8,4),2)</f>
        <v>02</v>
      </c>
      <c r="J8" s="0" t="s">
        <v>43</v>
      </c>
      <c r="K8" s="0" t="n">
        <v>57</v>
      </c>
      <c r="L8" s="0" t="n">
        <v>58.4</v>
      </c>
      <c r="M8" s="0" t="n">
        <f aca="false">K8+L8</f>
        <v>115.4</v>
      </c>
      <c r="O8" s="0" t="n">
        <f aca="false">(M8+N8)*0.5</f>
        <v>57.7</v>
      </c>
    </row>
    <row r="9" customFormat="false" ht="12.75" hidden="false" customHeight="false" outlineLevel="0" collapsed="false">
      <c r="A9" s="1" t="s">
        <v>17</v>
      </c>
      <c r="B9" s="0" t="s">
        <v>44</v>
      </c>
      <c r="C9" s="1" t="s">
        <v>45</v>
      </c>
      <c r="D9" s="1" t="s">
        <v>20</v>
      </c>
      <c r="E9" s="1" t="s">
        <v>21</v>
      </c>
      <c r="F9" s="0" t="s">
        <v>22</v>
      </c>
      <c r="G9" s="0" t="n">
        <v>2</v>
      </c>
      <c r="H9" s="1" t="s">
        <v>23</v>
      </c>
      <c r="I9" s="0" t="str">
        <f aca="false">LEFT(RIGHT(F9,4),2)</f>
        <v>02</v>
      </c>
      <c r="J9" s="0" t="s">
        <v>46</v>
      </c>
      <c r="K9" s="0" t="n">
        <v>57.1</v>
      </c>
      <c r="L9" s="0" t="n">
        <v>54.9</v>
      </c>
      <c r="M9" s="0" t="n">
        <f aca="false">K9+L9</f>
        <v>112</v>
      </c>
      <c r="O9" s="0" t="n">
        <f aca="false">(M9+N9)*0.5</f>
        <v>56</v>
      </c>
    </row>
    <row r="10" customFormat="false" ht="12.75" hidden="false" customHeight="false" outlineLevel="0" collapsed="false">
      <c r="A10" s="1" t="s">
        <v>28</v>
      </c>
      <c r="B10" s="0" t="s">
        <v>47</v>
      </c>
      <c r="C10" s="1" t="s">
        <v>48</v>
      </c>
      <c r="D10" s="1" t="s">
        <v>20</v>
      </c>
      <c r="E10" s="1" t="s">
        <v>21</v>
      </c>
      <c r="F10" s="0" t="s">
        <v>22</v>
      </c>
      <c r="G10" s="0" t="n">
        <v>2</v>
      </c>
      <c r="H10" s="1" t="s">
        <v>23</v>
      </c>
      <c r="I10" s="0" t="str">
        <f aca="false">LEFT(RIGHT(F10,4),2)</f>
        <v>02</v>
      </c>
      <c r="J10" s="0" t="s">
        <v>49</v>
      </c>
      <c r="K10" s="0" t="n">
        <v>56.8</v>
      </c>
      <c r="L10" s="0" t="n">
        <v>54.7</v>
      </c>
      <c r="M10" s="0" t="n">
        <f aca="false">K10+L10</f>
        <v>111.5</v>
      </c>
      <c r="O10" s="0" t="n">
        <f aca="false">(M10+N10)*0.5</f>
        <v>55.75</v>
      </c>
    </row>
    <row r="11" customFormat="false" ht="12.75" hidden="false" customHeight="false" outlineLevel="0" collapsed="false">
      <c r="A11" s="1" t="s">
        <v>28</v>
      </c>
      <c r="B11" s="0" t="s">
        <v>50</v>
      </c>
      <c r="C11" s="1" t="s">
        <v>51</v>
      </c>
      <c r="D11" s="1" t="s">
        <v>20</v>
      </c>
      <c r="E11" s="1" t="s">
        <v>21</v>
      </c>
      <c r="F11" s="0" t="s">
        <v>22</v>
      </c>
      <c r="G11" s="0" t="n">
        <v>2</v>
      </c>
      <c r="H11" s="1" t="s">
        <v>23</v>
      </c>
      <c r="I11" s="0" t="str">
        <f aca="false">LEFT(RIGHT(F11,4),2)</f>
        <v>02</v>
      </c>
      <c r="J11" s="0" t="s">
        <v>52</v>
      </c>
      <c r="K11" s="0" t="n">
        <v>48.1</v>
      </c>
      <c r="L11" s="0" t="n">
        <v>55.7</v>
      </c>
      <c r="M11" s="0" t="n">
        <f aca="false">K11+L11</f>
        <v>103.8</v>
      </c>
      <c r="O11" s="0" t="n">
        <f aca="false">(M11+N11)*0.5</f>
        <v>51.9</v>
      </c>
    </row>
    <row r="12" customFormat="false" ht="12.75" hidden="false" customHeight="false" outlineLevel="0" collapsed="false">
      <c r="A12" s="1" t="s">
        <v>28</v>
      </c>
      <c r="B12" s="0" t="s">
        <v>53</v>
      </c>
      <c r="C12" s="1" t="s">
        <v>54</v>
      </c>
      <c r="D12" s="1" t="s">
        <v>20</v>
      </c>
      <c r="E12" s="1" t="s">
        <v>21</v>
      </c>
      <c r="F12" s="0" t="s">
        <v>22</v>
      </c>
      <c r="G12" s="0" t="n">
        <v>2</v>
      </c>
      <c r="H12" s="1" t="s">
        <v>23</v>
      </c>
      <c r="I12" s="0" t="str">
        <f aca="false">LEFT(RIGHT(F12,4),2)</f>
        <v>02</v>
      </c>
      <c r="J12" s="0" t="s">
        <v>55</v>
      </c>
      <c r="K12" s="0" t="n">
        <v>45.2</v>
      </c>
      <c r="L12" s="0" t="n">
        <v>49.7</v>
      </c>
      <c r="M12" s="0" t="n">
        <f aca="false">K12+L12</f>
        <v>94.9</v>
      </c>
      <c r="O12" s="0" t="n">
        <f aca="false">(M12+N12)*0.5</f>
        <v>47.45</v>
      </c>
    </row>
    <row r="13" customFormat="false" ht="12.75" hidden="false" customHeight="false" outlineLevel="0" collapsed="false">
      <c r="A13" s="1" t="s">
        <v>28</v>
      </c>
      <c r="B13" s="0" t="s">
        <v>56</v>
      </c>
      <c r="C13" s="1" t="s">
        <v>57</v>
      </c>
      <c r="D13" s="1" t="s">
        <v>20</v>
      </c>
      <c r="E13" s="1" t="s">
        <v>21</v>
      </c>
      <c r="F13" s="0" t="s">
        <v>22</v>
      </c>
      <c r="G13" s="0" t="n">
        <v>2</v>
      </c>
      <c r="H13" s="1" t="s">
        <v>23</v>
      </c>
      <c r="I13" s="0" t="str">
        <f aca="false">LEFT(RIGHT(F13,4),2)</f>
        <v>02</v>
      </c>
      <c r="J13" s="0" t="s">
        <v>58</v>
      </c>
      <c r="K13" s="0" t="n">
        <v>45.4</v>
      </c>
      <c r="L13" s="0" t="n">
        <v>43.9</v>
      </c>
      <c r="M13" s="0" t="n">
        <f aca="false">K13+L13</f>
        <v>89.3</v>
      </c>
      <c r="O13" s="0" t="n">
        <f aca="false">(M13+N13)*0.5</f>
        <v>44.65</v>
      </c>
    </row>
    <row r="14" customFormat="false" ht="12.75" hidden="false" customHeight="false" outlineLevel="0" collapsed="false">
      <c r="A14" s="1" t="s">
        <v>17</v>
      </c>
      <c r="B14" s="0" t="s">
        <v>59</v>
      </c>
      <c r="C14" s="1" t="s">
        <v>60</v>
      </c>
      <c r="D14" s="1" t="s">
        <v>20</v>
      </c>
      <c r="E14" s="1" t="s">
        <v>21</v>
      </c>
      <c r="F14" s="0" t="s">
        <v>22</v>
      </c>
      <c r="G14" s="0" t="n">
        <v>2</v>
      </c>
      <c r="H14" s="1" t="s">
        <v>23</v>
      </c>
      <c r="I14" s="0" t="str">
        <f aca="false">LEFT(RIGHT(F14,4),2)</f>
        <v>02</v>
      </c>
      <c r="J14" s="0" t="s">
        <v>61</v>
      </c>
      <c r="K14" s="0" t="n">
        <v>44.1</v>
      </c>
      <c r="L14" s="0" t="n">
        <v>44.9</v>
      </c>
      <c r="M14" s="0" t="n">
        <f aca="false">K14+L14</f>
        <v>89</v>
      </c>
      <c r="O14" s="0" t="n">
        <f aca="false">(M14+N14)*0.5</f>
        <v>44.5</v>
      </c>
    </row>
    <row r="15" customFormat="false" ht="12.75" hidden="false" customHeight="false" outlineLevel="0" collapsed="false">
      <c r="A15" s="1" t="s">
        <v>17</v>
      </c>
      <c r="B15" s="0" t="s">
        <v>62</v>
      </c>
      <c r="C15" s="1" t="s">
        <v>63</v>
      </c>
      <c r="D15" s="1" t="s">
        <v>20</v>
      </c>
      <c r="E15" s="1" t="s">
        <v>21</v>
      </c>
      <c r="F15" s="0" t="s">
        <v>22</v>
      </c>
      <c r="G15" s="0" t="n">
        <v>2</v>
      </c>
      <c r="H15" s="1" t="s">
        <v>23</v>
      </c>
      <c r="I15" s="0" t="str">
        <f aca="false">LEFT(RIGHT(F15,4),2)</f>
        <v>02</v>
      </c>
      <c r="J15" s="0" t="s">
        <v>64</v>
      </c>
      <c r="K15" s="0" t="n">
        <v>35.7</v>
      </c>
      <c r="L15" s="0" t="n">
        <v>44.2</v>
      </c>
      <c r="M15" s="0" t="n">
        <f aca="false">K15+L15</f>
        <v>79.9</v>
      </c>
      <c r="O15" s="0" t="n">
        <f aca="false">(M15+N15)*0.5</f>
        <v>39.95</v>
      </c>
    </row>
    <row r="16" customFormat="false" ht="12.75" hidden="false" customHeight="false" outlineLevel="0" collapsed="false">
      <c r="A16" s="1" t="s">
        <v>17</v>
      </c>
      <c r="B16" s="0" t="s">
        <v>65</v>
      </c>
      <c r="C16" s="1" t="s">
        <v>66</v>
      </c>
      <c r="D16" s="1" t="s">
        <v>20</v>
      </c>
      <c r="E16" s="1" t="s">
        <v>21</v>
      </c>
      <c r="F16" s="0" t="s">
        <v>22</v>
      </c>
      <c r="G16" s="0" t="n">
        <v>2</v>
      </c>
      <c r="H16" s="1" t="s">
        <v>23</v>
      </c>
      <c r="I16" s="0" t="str">
        <f aca="false">LEFT(RIGHT(F16,4),2)</f>
        <v>02</v>
      </c>
      <c r="J16" s="0" t="s">
        <v>67</v>
      </c>
      <c r="K16" s="0" t="n">
        <v>35.1</v>
      </c>
      <c r="L16" s="0" t="n">
        <v>44.6</v>
      </c>
      <c r="M16" s="0" t="n">
        <f aca="false">K16+L16</f>
        <v>79.7</v>
      </c>
      <c r="O16" s="0" t="n">
        <f aca="false">(M16+N16)*0.5</f>
        <v>39.85</v>
      </c>
    </row>
    <row r="17" customFormat="false" ht="12.75" hidden="false" customHeight="false" outlineLevel="0" collapsed="false">
      <c r="A17" s="1" t="s">
        <v>28</v>
      </c>
      <c r="B17" s="0" t="s">
        <v>68</v>
      </c>
      <c r="C17" s="1" t="s">
        <v>69</v>
      </c>
      <c r="D17" s="1" t="s">
        <v>70</v>
      </c>
      <c r="E17" s="1" t="s">
        <v>71</v>
      </c>
      <c r="F17" s="0" t="s">
        <v>72</v>
      </c>
      <c r="G17" s="0" t="n">
        <v>1</v>
      </c>
      <c r="H17" s="1" t="s">
        <v>23</v>
      </c>
      <c r="I17" s="0" t="str">
        <f aca="false">LEFT(RIGHT(F17,4),2)</f>
        <v>02</v>
      </c>
      <c r="J17" s="0" t="s">
        <v>73</v>
      </c>
      <c r="K17" s="0" t="n">
        <v>69</v>
      </c>
      <c r="L17" s="0" t="n">
        <v>68.6</v>
      </c>
      <c r="M17" s="0" t="n">
        <f aca="false">K17+L17</f>
        <v>137.6</v>
      </c>
      <c r="O17" s="0" t="n">
        <f aca="false">(M17+N17)*0.5</f>
        <v>68.8</v>
      </c>
    </row>
    <row r="18" customFormat="false" ht="12.75" hidden="false" customHeight="false" outlineLevel="0" collapsed="false">
      <c r="A18" s="1" t="s">
        <v>17</v>
      </c>
      <c r="B18" s="0" t="s">
        <v>74</v>
      </c>
      <c r="C18" s="1" t="s">
        <v>75</v>
      </c>
      <c r="D18" s="1" t="s">
        <v>70</v>
      </c>
      <c r="E18" s="1" t="s">
        <v>71</v>
      </c>
      <c r="F18" s="0" t="s">
        <v>72</v>
      </c>
      <c r="G18" s="0" t="n">
        <v>1</v>
      </c>
      <c r="H18" s="1" t="s">
        <v>23</v>
      </c>
      <c r="I18" s="0" t="str">
        <f aca="false">LEFT(RIGHT(F18,4),2)</f>
        <v>02</v>
      </c>
      <c r="J18" s="0" t="s">
        <v>76</v>
      </c>
      <c r="K18" s="0" t="n">
        <v>65.4</v>
      </c>
      <c r="L18" s="0" t="n">
        <v>64.9</v>
      </c>
      <c r="M18" s="0" t="n">
        <f aca="false">K18+L18</f>
        <v>130.3</v>
      </c>
      <c r="O18" s="0" t="n">
        <f aca="false">(M18+N18)*0.5</f>
        <v>65.15</v>
      </c>
    </row>
    <row r="19" customFormat="false" ht="12.75" hidden="false" customHeight="false" outlineLevel="0" collapsed="false">
      <c r="A19" s="1" t="s">
        <v>17</v>
      </c>
      <c r="B19" s="0" t="s">
        <v>77</v>
      </c>
      <c r="C19" s="1" t="s">
        <v>78</v>
      </c>
      <c r="D19" s="1" t="s">
        <v>70</v>
      </c>
      <c r="E19" s="1" t="s">
        <v>71</v>
      </c>
      <c r="F19" s="0" t="s">
        <v>72</v>
      </c>
      <c r="G19" s="0" t="n">
        <v>1</v>
      </c>
      <c r="H19" s="1" t="s">
        <v>23</v>
      </c>
      <c r="I19" s="0" t="str">
        <f aca="false">LEFT(RIGHT(F19,4),2)</f>
        <v>02</v>
      </c>
      <c r="J19" s="0" t="s">
        <v>79</v>
      </c>
      <c r="K19" s="0" t="n">
        <v>67.8</v>
      </c>
      <c r="L19" s="0" t="n">
        <v>62.3</v>
      </c>
      <c r="M19" s="0" t="n">
        <f aca="false">K19+L19</f>
        <v>130.1</v>
      </c>
      <c r="O19" s="0" t="n">
        <f aca="false">(M19+N19)*0.5</f>
        <v>65.05</v>
      </c>
    </row>
    <row r="20" customFormat="false" ht="12.75" hidden="false" customHeight="false" outlineLevel="0" collapsed="false">
      <c r="A20" s="1" t="s">
        <v>28</v>
      </c>
      <c r="B20" s="0" t="s">
        <v>80</v>
      </c>
      <c r="C20" s="1" t="s">
        <v>81</v>
      </c>
      <c r="D20" s="1" t="s">
        <v>70</v>
      </c>
      <c r="E20" s="1" t="s">
        <v>71</v>
      </c>
      <c r="F20" s="0" t="s">
        <v>72</v>
      </c>
      <c r="G20" s="0" t="n">
        <v>1</v>
      </c>
      <c r="H20" s="1" t="s">
        <v>23</v>
      </c>
      <c r="I20" s="0" t="str">
        <f aca="false">LEFT(RIGHT(F20,4),2)</f>
        <v>02</v>
      </c>
      <c r="J20" s="0" t="s">
        <v>82</v>
      </c>
      <c r="K20" s="0" t="n">
        <v>60.4</v>
      </c>
      <c r="L20" s="0" t="n">
        <v>69.3</v>
      </c>
      <c r="M20" s="0" t="n">
        <f aca="false">K20+L20</f>
        <v>129.7</v>
      </c>
      <c r="O20" s="0" t="n">
        <f aca="false">(M20+N20)*0.5</f>
        <v>64.85</v>
      </c>
    </row>
    <row r="21" customFormat="false" ht="12.75" hidden="false" customHeight="false" outlineLevel="0" collapsed="false">
      <c r="A21" s="1" t="s">
        <v>17</v>
      </c>
      <c r="B21" s="0" t="s">
        <v>83</v>
      </c>
      <c r="C21" s="1" t="s">
        <v>84</v>
      </c>
      <c r="D21" s="1" t="s">
        <v>70</v>
      </c>
      <c r="E21" s="1" t="s">
        <v>71</v>
      </c>
      <c r="F21" s="0" t="s">
        <v>72</v>
      </c>
      <c r="G21" s="0" t="n">
        <v>1</v>
      </c>
      <c r="H21" s="1" t="s">
        <v>23</v>
      </c>
      <c r="I21" s="0" t="str">
        <f aca="false">LEFT(RIGHT(F21,4),2)</f>
        <v>02</v>
      </c>
      <c r="J21" s="0" t="s">
        <v>85</v>
      </c>
      <c r="K21" s="0" t="n">
        <v>66.9</v>
      </c>
      <c r="L21" s="0" t="n">
        <v>59.7</v>
      </c>
      <c r="M21" s="0" t="n">
        <f aca="false">K21+L21</f>
        <v>126.6</v>
      </c>
      <c r="O21" s="0" t="n">
        <f aca="false">(M21+N21)*0.5</f>
        <v>63.3</v>
      </c>
    </row>
    <row r="22" customFormat="false" ht="12.75" hidden="false" customHeight="false" outlineLevel="0" collapsed="false">
      <c r="A22" s="1" t="s">
        <v>28</v>
      </c>
      <c r="B22" s="0" t="s">
        <v>86</v>
      </c>
      <c r="C22" s="1" t="s">
        <v>87</v>
      </c>
      <c r="D22" s="1" t="s">
        <v>70</v>
      </c>
      <c r="E22" s="1" t="s">
        <v>71</v>
      </c>
      <c r="F22" s="0" t="s">
        <v>72</v>
      </c>
      <c r="G22" s="0" t="n">
        <v>1</v>
      </c>
      <c r="H22" s="1" t="s">
        <v>23</v>
      </c>
      <c r="I22" s="0" t="str">
        <f aca="false">LEFT(RIGHT(F22,4),2)</f>
        <v>02</v>
      </c>
      <c r="J22" s="0" t="s">
        <v>88</v>
      </c>
      <c r="K22" s="0" t="n">
        <v>62.2</v>
      </c>
      <c r="L22" s="0" t="n">
        <v>63.8</v>
      </c>
      <c r="M22" s="0" t="n">
        <f aca="false">K22+L22</f>
        <v>126</v>
      </c>
      <c r="O22" s="0" t="n">
        <f aca="false">(M22+N22)*0.5</f>
        <v>63</v>
      </c>
    </row>
    <row r="23" customFormat="false" ht="12.75" hidden="false" customHeight="false" outlineLevel="0" collapsed="false">
      <c r="A23" s="1" t="s">
        <v>28</v>
      </c>
      <c r="B23" s="0" t="s">
        <v>89</v>
      </c>
      <c r="C23" s="1" t="s">
        <v>90</v>
      </c>
      <c r="D23" s="1" t="s">
        <v>70</v>
      </c>
      <c r="E23" s="1" t="s">
        <v>71</v>
      </c>
      <c r="F23" s="0" t="s">
        <v>72</v>
      </c>
      <c r="G23" s="0" t="n">
        <v>1</v>
      </c>
      <c r="H23" s="1" t="s">
        <v>23</v>
      </c>
      <c r="I23" s="0" t="str">
        <f aca="false">LEFT(RIGHT(F23,4),2)</f>
        <v>02</v>
      </c>
      <c r="J23" s="0" t="s">
        <v>91</v>
      </c>
      <c r="K23" s="0" t="n">
        <v>62.5</v>
      </c>
      <c r="L23" s="0" t="n">
        <v>60.7</v>
      </c>
      <c r="M23" s="0" t="n">
        <f aca="false">K23+L23</f>
        <v>123.2</v>
      </c>
      <c r="O23" s="0" t="n">
        <f aca="false">(M23+N23)*0.5</f>
        <v>61.6</v>
      </c>
    </row>
    <row r="24" customFormat="false" ht="12.75" hidden="false" customHeight="false" outlineLevel="0" collapsed="false">
      <c r="A24" s="1" t="s">
        <v>17</v>
      </c>
      <c r="B24" s="0" t="s">
        <v>92</v>
      </c>
      <c r="C24" s="1" t="s">
        <v>93</v>
      </c>
      <c r="D24" s="1" t="s">
        <v>70</v>
      </c>
      <c r="E24" s="1" t="s">
        <v>71</v>
      </c>
      <c r="F24" s="0" t="s">
        <v>72</v>
      </c>
      <c r="G24" s="0" t="n">
        <v>1</v>
      </c>
      <c r="H24" s="1" t="s">
        <v>23</v>
      </c>
      <c r="I24" s="0" t="str">
        <f aca="false">LEFT(RIGHT(F24,4),2)</f>
        <v>02</v>
      </c>
      <c r="J24" s="0" t="s">
        <v>94</v>
      </c>
      <c r="K24" s="0" t="n">
        <v>60.9</v>
      </c>
      <c r="L24" s="0" t="n">
        <v>60.7</v>
      </c>
      <c r="M24" s="0" t="n">
        <f aca="false">K24+L24</f>
        <v>121.6</v>
      </c>
      <c r="O24" s="0" t="n">
        <f aca="false">(M24+N24)*0.5</f>
        <v>60.8</v>
      </c>
    </row>
    <row r="25" customFormat="false" ht="12.75" hidden="false" customHeight="false" outlineLevel="0" collapsed="false">
      <c r="A25" s="1" t="s">
        <v>17</v>
      </c>
      <c r="B25" s="0" t="s">
        <v>95</v>
      </c>
      <c r="C25" s="1" t="s">
        <v>96</v>
      </c>
      <c r="D25" s="1" t="s">
        <v>70</v>
      </c>
      <c r="E25" s="1" t="s">
        <v>71</v>
      </c>
      <c r="F25" s="0" t="s">
        <v>72</v>
      </c>
      <c r="G25" s="0" t="n">
        <v>1</v>
      </c>
      <c r="H25" s="1" t="s">
        <v>23</v>
      </c>
      <c r="I25" s="0" t="str">
        <f aca="false">LEFT(RIGHT(F25,4),2)</f>
        <v>02</v>
      </c>
      <c r="J25" s="0" t="s">
        <v>97</v>
      </c>
      <c r="K25" s="0" t="n">
        <v>64.6</v>
      </c>
      <c r="L25" s="0" t="n">
        <v>56</v>
      </c>
      <c r="M25" s="0" t="n">
        <f aca="false">K25+L25</f>
        <v>120.6</v>
      </c>
      <c r="O25" s="0" t="n">
        <f aca="false">(M25+N25)*0.5</f>
        <v>60.3</v>
      </c>
    </row>
    <row r="26" customFormat="false" ht="12.75" hidden="false" customHeight="false" outlineLevel="0" collapsed="false">
      <c r="A26" s="1" t="s">
        <v>17</v>
      </c>
      <c r="B26" s="0" t="s">
        <v>98</v>
      </c>
      <c r="C26" s="1" t="s">
        <v>99</v>
      </c>
      <c r="D26" s="1" t="s">
        <v>70</v>
      </c>
      <c r="E26" s="1" t="s">
        <v>71</v>
      </c>
      <c r="F26" s="0" t="s">
        <v>72</v>
      </c>
      <c r="G26" s="0" t="n">
        <v>1</v>
      </c>
      <c r="H26" s="1" t="s">
        <v>23</v>
      </c>
      <c r="I26" s="0" t="str">
        <f aca="false">LEFT(RIGHT(F26,4),2)</f>
        <v>02</v>
      </c>
      <c r="J26" s="0" t="s">
        <v>100</v>
      </c>
      <c r="K26" s="0" t="n">
        <v>62.8</v>
      </c>
      <c r="L26" s="0" t="n">
        <v>55</v>
      </c>
      <c r="M26" s="0" t="n">
        <f aca="false">K26+L26</f>
        <v>117.8</v>
      </c>
      <c r="O26" s="0" t="n">
        <f aca="false">(M26+N26)*0.5</f>
        <v>58.9</v>
      </c>
    </row>
    <row r="27" customFormat="false" ht="12.75" hidden="false" customHeight="false" outlineLevel="0" collapsed="false">
      <c r="A27" s="1" t="s">
        <v>28</v>
      </c>
      <c r="B27" s="0" t="s">
        <v>101</v>
      </c>
      <c r="C27" s="1" t="s">
        <v>102</v>
      </c>
      <c r="D27" s="1" t="s">
        <v>70</v>
      </c>
      <c r="E27" s="1" t="s">
        <v>71</v>
      </c>
      <c r="F27" s="0" t="s">
        <v>72</v>
      </c>
      <c r="G27" s="0" t="n">
        <v>1</v>
      </c>
      <c r="H27" s="1" t="s">
        <v>23</v>
      </c>
      <c r="I27" s="0" t="str">
        <f aca="false">LEFT(RIGHT(F27,4),2)</f>
        <v>02</v>
      </c>
      <c r="J27" s="0" t="s">
        <v>103</v>
      </c>
      <c r="K27" s="0" t="n">
        <v>57.8</v>
      </c>
      <c r="L27" s="0" t="n">
        <v>58.1</v>
      </c>
      <c r="M27" s="0" t="n">
        <f aca="false">K27+L27</f>
        <v>115.9</v>
      </c>
      <c r="O27" s="0" t="n">
        <f aca="false">(M27+N27)*0.5</f>
        <v>57.95</v>
      </c>
    </row>
    <row r="28" customFormat="false" ht="12.75" hidden="false" customHeight="false" outlineLevel="0" collapsed="false">
      <c r="A28" s="1" t="s">
        <v>17</v>
      </c>
      <c r="B28" s="0" t="s">
        <v>104</v>
      </c>
      <c r="C28" s="1" t="s">
        <v>105</v>
      </c>
      <c r="D28" s="1" t="s">
        <v>70</v>
      </c>
      <c r="E28" s="1" t="s">
        <v>71</v>
      </c>
      <c r="F28" s="0" t="s">
        <v>72</v>
      </c>
      <c r="G28" s="0" t="n">
        <v>1</v>
      </c>
      <c r="H28" s="1" t="s">
        <v>23</v>
      </c>
      <c r="I28" s="0" t="str">
        <f aca="false">LEFT(RIGHT(F28,4),2)</f>
        <v>02</v>
      </c>
      <c r="J28" s="0" t="s">
        <v>106</v>
      </c>
      <c r="K28" s="0" t="n">
        <v>54.6</v>
      </c>
      <c r="L28" s="0" t="n">
        <v>61.3</v>
      </c>
      <c r="M28" s="0" t="n">
        <f aca="false">K28+L28</f>
        <v>115.9</v>
      </c>
      <c r="O28" s="0" t="n">
        <f aca="false">(M28+N28)*0.5</f>
        <v>57.95</v>
      </c>
    </row>
    <row r="29" customFormat="false" ht="12.75" hidden="false" customHeight="false" outlineLevel="0" collapsed="false">
      <c r="A29" s="1" t="s">
        <v>17</v>
      </c>
      <c r="B29" s="0" t="s">
        <v>107</v>
      </c>
      <c r="C29" s="1" t="s">
        <v>108</v>
      </c>
      <c r="D29" s="1" t="s">
        <v>70</v>
      </c>
      <c r="E29" s="1" t="s">
        <v>71</v>
      </c>
      <c r="F29" s="0" t="s">
        <v>72</v>
      </c>
      <c r="G29" s="0" t="n">
        <v>1</v>
      </c>
      <c r="H29" s="1" t="s">
        <v>23</v>
      </c>
      <c r="I29" s="0" t="str">
        <f aca="false">LEFT(RIGHT(F29,4),2)</f>
        <v>02</v>
      </c>
      <c r="J29" s="0" t="s">
        <v>109</v>
      </c>
      <c r="K29" s="0" t="n">
        <v>54</v>
      </c>
      <c r="L29" s="0" t="n">
        <v>59.7</v>
      </c>
      <c r="M29" s="0" t="n">
        <f aca="false">K29+L29</f>
        <v>113.7</v>
      </c>
      <c r="N29" s="0" t="n">
        <v>2</v>
      </c>
      <c r="O29" s="0" t="n">
        <f aca="false">(M29+N29)*0.5</f>
        <v>57.85</v>
      </c>
    </row>
    <row r="30" customFormat="false" ht="12.75" hidden="false" customHeight="false" outlineLevel="0" collapsed="false">
      <c r="A30" s="1" t="s">
        <v>28</v>
      </c>
      <c r="B30" s="0" t="s">
        <v>110</v>
      </c>
      <c r="C30" s="1" t="s">
        <v>111</v>
      </c>
      <c r="D30" s="1" t="s">
        <v>70</v>
      </c>
      <c r="E30" s="1" t="s">
        <v>71</v>
      </c>
      <c r="F30" s="0" t="s">
        <v>72</v>
      </c>
      <c r="G30" s="0" t="n">
        <v>1</v>
      </c>
      <c r="H30" s="1" t="s">
        <v>23</v>
      </c>
      <c r="I30" s="0" t="str">
        <f aca="false">LEFT(RIGHT(F30,4),2)</f>
        <v>02</v>
      </c>
      <c r="J30" s="0" t="s">
        <v>112</v>
      </c>
      <c r="K30" s="0" t="n">
        <v>57.5</v>
      </c>
      <c r="L30" s="0" t="n">
        <v>57.3</v>
      </c>
      <c r="M30" s="0" t="n">
        <f aca="false">K30+L30</f>
        <v>114.8</v>
      </c>
      <c r="O30" s="0" t="n">
        <f aca="false">(M30+N30)*0.5</f>
        <v>57.4</v>
      </c>
    </row>
    <row r="31" customFormat="false" ht="12.75" hidden="false" customHeight="false" outlineLevel="0" collapsed="false">
      <c r="A31" s="1" t="s">
        <v>17</v>
      </c>
      <c r="B31" s="0" t="s">
        <v>113</v>
      </c>
      <c r="C31" s="1" t="s">
        <v>114</v>
      </c>
      <c r="D31" s="1" t="s">
        <v>70</v>
      </c>
      <c r="E31" s="1" t="s">
        <v>71</v>
      </c>
      <c r="F31" s="0" t="s">
        <v>72</v>
      </c>
      <c r="G31" s="0" t="n">
        <v>1</v>
      </c>
      <c r="H31" s="1" t="s">
        <v>23</v>
      </c>
      <c r="I31" s="0" t="str">
        <f aca="false">LEFT(RIGHT(F31,4),2)</f>
        <v>02</v>
      </c>
      <c r="J31" s="0" t="s">
        <v>115</v>
      </c>
      <c r="K31" s="0" t="n">
        <v>55.1</v>
      </c>
      <c r="L31" s="0" t="n">
        <v>58</v>
      </c>
      <c r="M31" s="0" t="n">
        <f aca="false">K31+L31</f>
        <v>113.1</v>
      </c>
      <c r="O31" s="0" t="n">
        <f aca="false">(M31+N31)*0.5</f>
        <v>56.55</v>
      </c>
    </row>
    <row r="32" customFormat="false" ht="12.75" hidden="false" customHeight="false" outlineLevel="0" collapsed="false">
      <c r="A32" s="1" t="s">
        <v>28</v>
      </c>
      <c r="B32" s="0" t="s">
        <v>116</v>
      </c>
      <c r="C32" s="1" t="s">
        <v>117</v>
      </c>
      <c r="D32" s="1" t="s">
        <v>70</v>
      </c>
      <c r="E32" s="1" t="s">
        <v>71</v>
      </c>
      <c r="F32" s="0" t="s">
        <v>72</v>
      </c>
      <c r="G32" s="0" t="n">
        <v>1</v>
      </c>
      <c r="H32" s="1" t="s">
        <v>23</v>
      </c>
      <c r="I32" s="0" t="str">
        <f aca="false">LEFT(RIGHT(F32,4),2)</f>
        <v>02</v>
      </c>
      <c r="J32" s="0" t="s">
        <v>118</v>
      </c>
      <c r="K32" s="0" t="n">
        <v>55.1</v>
      </c>
      <c r="L32" s="0" t="n">
        <v>57.3</v>
      </c>
      <c r="M32" s="0" t="n">
        <f aca="false">K32+L32</f>
        <v>112.4</v>
      </c>
      <c r="O32" s="0" t="n">
        <f aca="false">(M32+N32)*0.5</f>
        <v>56.2</v>
      </c>
    </row>
    <row r="33" customFormat="false" ht="12.75" hidden="false" customHeight="false" outlineLevel="0" collapsed="false">
      <c r="A33" s="1" t="s">
        <v>17</v>
      </c>
      <c r="B33" s="0" t="s">
        <v>119</v>
      </c>
      <c r="C33" s="1" t="s">
        <v>120</v>
      </c>
      <c r="D33" s="1" t="s">
        <v>70</v>
      </c>
      <c r="E33" s="1" t="s">
        <v>71</v>
      </c>
      <c r="F33" s="0" t="s">
        <v>72</v>
      </c>
      <c r="G33" s="0" t="n">
        <v>1</v>
      </c>
      <c r="H33" s="1" t="s">
        <v>23</v>
      </c>
      <c r="I33" s="0" t="str">
        <f aca="false">LEFT(RIGHT(F33,4),2)</f>
        <v>02</v>
      </c>
      <c r="J33" s="0" t="s">
        <v>121</v>
      </c>
      <c r="K33" s="0" t="n">
        <v>54.3</v>
      </c>
      <c r="L33" s="0" t="n">
        <v>56</v>
      </c>
      <c r="M33" s="0" t="n">
        <f aca="false">K33+L33</f>
        <v>110.3</v>
      </c>
      <c r="O33" s="0" t="n">
        <f aca="false">(M33+N33)*0.5</f>
        <v>55.15</v>
      </c>
    </row>
    <row r="34" customFormat="false" ht="12.75" hidden="false" customHeight="false" outlineLevel="0" collapsed="false">
      <c r="A34" s="1" t="s">
        <v>17</v>
      </c>
      <c r="B34" s="0" t="s">
        <v>122</v>
      </c>
      <c r="C34" s="1" t="s">
        <v>123</v>
      </c>
      <c r="D34" s="1" t="s">
        <v>70</v>
      </c>
      <c r="E34" s="1" t="s">
        <v>71</v>
      </c>
      <c r="F34" s="0" t="s">
        <v>72</v>
      </c>
      <c r="G34" s="0" t="n">
        <v>1</v>
      </c>
      <c r="H34" s="1" t="s">
        <v>23</v>
      </c>
      <c r="I34" s="0" t="str">
        <f aca="false">LEFT(RIGHT(F34,4),2)</f>
        <v>02</v>
      </c>
      <c r="J34" s="0" t="s">
        <v>124</v>
      </c>
      <c r="K34" s="0" t="n">
        <v>54.4</v>
      </c>
      <c r="L34" s="0" t="n">
        <v>55.7</v>
      </c>
      <c r="M34" s="0" t="n">
        <f aca="false">K34+L34</f>
        <v>110.1</v>
      </c>
      <c r="O34" s="0" t="n">
        <f aca="false">(M34+N34)*0.5</f>
        <v>55.05</v>
      </c>
    </row>
    <row r="35" customFormat="false" ht="12.75" hidden="false" customHeight="false" outlineLevel="0" collapsed="false">
      <c r="A35" s="1" t="s">
        <v>17</v>
      </c>
      <c r="B35" s="0" t="s">
        <v>125</v>
      </c>
      <c r="C35" s="1" t="s">
        <v>126</v>
      </c>
      <c r="D35" s="1" t="s">
        <v>70</v>
      </c>
      <c r="E35" s="1" t="s">
        <v>71</v>
      </c>
      <c r="F35" s="0" t="s">
        <v>72</v>
      </c>
      <c r="G35" s="0" t="n">
        <v>1</v>
      </c>
      <c r="H35" s="1" t="s">
        <v>23</v>
      </c>
      <c r="I35" s="0" t="str">
        <f aca="false">LEFT(RIGHT(F35,4),2)</f>
        <v>02</v>
      </c>
      <c r="J35" s="0" t="s">
        <v>127</v>
      </c>
      <c r="K35" s="0" t="n">
        <v>57.2</v>
      </c>
      <c r="L35" s="0" t="n">
        <v>52.6</v>
      </c>
      <c r="M35" s="0" t="n">
        <f aca="false">K35+L35</f>
        <v>109.8</v>
      </c>
      <c r="O35" s="0" t="n">
        <f aca="false">(M35+N35)*0.5</f>
        <v>54.9</v>
      </c>
    </row>
    <row r="36" customFormat="false" ht="12.75" hidden="false" customHeight="false" outlineLevel="0" collapsed="false">
      <c r="A36" s="1" t="s">
        <v>28</v>
      </c>
      <c r="B36" s="0" t="s">
        <v>128</v>
      </c>
      <c r="C36" s="1" t="s">
        <v>129</v>
      </c>
      <c r="D36" s="1" t="s">
        <v>70</v>
      </c>
      <c r="E36" s="1" t="s">
        <v>71</v>
      </c>
      <c r="F36" s="0" t="s">
        <v>72</v>
      </c>
      <c r="G36" s="0" t="n">
        <v>1</v>
      </c>
      <c r="H36" s="1" t="s">
        <v>23</v>
      </c>
      <c r="I36" s="0" t="str">
        <f aca="false">LEFT(RIGHT(F36,4),2)</f>
        <v>02</v>
      </c>
      <c r="J36" s="0" t="s">
        <v>130</v>
      </c>
      <c r="K36" s="0" t="n">
        <v>50.4</v>
      </c>
      <c r="L36" s="0" t="n">
        <v>53.6</v>
      </c>
      <c r="M36" s="0" t="n">
        <f aca="false">K36+L36</f>
        <v>104</v>
      </c>
      <c r="O36" s="0" t="n">
        <f aca="false">(M36+N36)*0.5</f>
        <v>52</v>
      </c>
    </row>
    <row r="37" customFormat="false" ht="12.75" hidden="false" customHeight="false" outlineLevel="0" collapsed="false">
      <c r="A37" s="1" t="s">
        <v>17</v>
      </c>
      <c r="B37" s="0" t="s">
        <v>131</v>
      </c>
      <c r="C37" s="1" t="s">
        <v>132</v>
      </c>
      <c r="D37" s="1" t="s">
        <v>70</v>
      </c>
      <c r="E37" s="1" t="s">
        <v>71</v>
      </c>
      <c r="F37" s="0" t="s">
        <v>72</v>
      </c>
      <c r="G37" s="0" t="n">
        <v>1</v>
      </c>
      <c r="H37" s="1" t="s">
        <v>23</v>
      </c>
      <c r="I37" s="0" t="str">
        <f aca="false">LEFT(RIGHT(F37,4),2)</f>
        <v>02</v>
      </c>
      <c r="J37" s="0" t="s">
        <v>133</v>
      </c>
      <c r="K37" s="0" t="n">
        <v>49.9</v>
      </c>
      <c r="L37" s="0" t="n">
        <v>53.4</v>
      </c>
      <c r="M37" s="0" t="n">
        <f aca="false">K37+L37</f>
        <v>103.3</v>
      </c>
      <c r="O37" s="0" t="n">
        <f aca="false">(M37+N37)*0.5</f>
        <v>51.65</v>
      </c>
    </row>
    <row r="38" customFormat="false" ht="12.75" hidden="false" customHeight="false" outlineLevel="0" collapsed="false">
      <c r="A38" s="1" t="s">
        <v>28</v>
      </c>
      <c r="B38" s="0" t="s">
        <v>134</v>
      </c>
      <c r="C38" s="1" t="s">
        <v>135</v>
      </c>
      <c r="D38" s="1" t="s">
        <v>70</v>
      </c>
      <c r="E38" s="1" t="s">
        <v>71</v>
      </c>
      <c r="F38" s="0" t="s">
        <v>72</v>
      </c>
      <c r="G38" s="0" t="n">
        <v>1</v>
      </c>
      <c r="H38" s="1" t="s">
        <v>23</v>
      </c>
      <c r="I38" s="0" t="str">
        <f aca="false">LEFT(RIGHT(F38,4),2)</f>
        <v>02</v>
      </c>
      <c r="J38" s="0" t="s">
        <v>136</v>
      </c>
      <c r="K38" s="0" t="n">
        <v>47.2</v>
      </c>
      <c r="L38" s="0" t="n">
        <v>54.3</v>
      </c>
      <c r="M38" s="0" t="n">
        <f aca="false">K38+L38</f>
        <v>101.5</v>
      </c>
      <c r="O38" s="0" t="n">
        <f aca="false">(M38+N38)*0.5</f>
        <v>50.75</v>
      </c>
    </row>
    <row r="39" customFormat="false" ht="12.75" hidden="false" customHeight="false" outlineLevel="0" collapsed="false">
      <c r="A39" s="1" t="s">
        <v>17</v>
      </c>
      <c r="B39" s="0" t="s">
        <v>137</v>
      </c>
      <c r="C39" s="1" t="s">
        <v>138</v>
      </c>
      <c r="D39" s="1" t="s">
        <v>70</v>
      </c>
      <c r="E39" s="1" t="s">
        <v>71</v>
      </c>
      <c r="F39" s="0" t="s">
        <v>72</v>
      </c>
      <c r="G39" s="0" t="n">
        <v>1</v>
      </c>
      <c r="H39" s="1" t="s">
        <v>23</v>
      </c>
      <c r="I39" s="0" t="str">
        <f aca="false">LEFT(RIGHT(F39,4),2)</f>
        <v>02</v>
      </c>
      <c r="J39" s="0" t="s">
        <v>139</v>
      </c>
      <c r="K39" s="0" t="n">
        <v>45.7</v>
      </c>
      <c r="L39" s="0" t="n">
        <v>54.2</v>
      </c>
      <c r="M39" s="0" t="n">
        <f aca="false">K39+L39</f>
        <v>99.9</v>
      </c>
      <c r="O39" s="0" t="n">
        <f aca="false">(M39+N39)*0.5</f>
        <v>49.95</v>
      </c>
    </row>
    <row r="40" customFormat="false" ht="12.75" hidden="false" customHeight="false" outlineLevel="0" collapsed="false">
      <c r="A40" s="1" t="s">
        <v>17</v>
      </c>
      <c r="B40" s="0" t="s">
        <v>140</v>
      </c>
      <c r="C40" s="1" t="s">
        <v>141</v>
      </c>
      <c r="D40" s="1" t="s">
        <v>70</v>
      </c>
      <c r="E40" s="1" t="s">
        <v>71</v>
      </c>
      <c r="F40" s="0" t="s">
        <v>72</v>
      </c>
      <c r="G40" s="0" t="n">
        <v>1</v>
      </c>
      <c r="H40" s="1" t="s">
        <v>23</v>
      </c>
      <c r="I40" s="0" t="str">
        <f aca="false">LEFT(RIGHT(F40,4),2)</f>
        <v>02</v>
      </c>
      <c r="J40" s="0" t="s">
        <v>142</v>
      </c>
      <c r="K40" s="0" t="n">
        <v>48.2</v>
      </c>
      <c r="L40" s="0" t="n">
        <v>50.9</v>
      </c>
      <c r="M40" s="0" t="n">
        <f aca="false">K40+L40</f>
        <v>99.1</v>
      </c>
      <c r="O40" s="0" t="n">
        <f aca="false">(M40+N40)*0.5</f>
        <v>49.55</v>
      </c>
    </row>
    <row r="41" customFormat="false" ht="12.75" hidden="false" customHeight="false" outlineLevel="0" collapsed="false">
      <c r="A41" s="1" t="s">
        <v>17</v>
      </c>
      <c r="B41" s="0" t="s">
        <v>143</v>
      </c>
      <c r="C41" s="1" t="s">
        <v>144</v>
      </c>
      <c r="D41" s="1" t="s">
        <v>70</v>
      </c>
      <c r="E41" s="1" t="s">
        <v>71</v>
      </c>
      <c r="F41" s="0" t="s">
        <v>72</v>
      </c>
      <c r="G41" s="0" t="n">
        <v>1</v>
      </c>
      <c r="H41" s="1" t="s">
        <v>23</v>
      </c>
      <c r="I41" s="0" t="str">
        <f aca="false">LEFT(RIGHT(F41,4),2)</f>
        <v>02</v>
      </c>
      <c r="J41" s="0" t="s">
        <v>145</v>
      </c>
      <c r="K41" s="0" t="n">
        <v>44.1</v>
      </c>
      <c r="L41" s="0" t="n">
        <v>54.7</v>
      </c>
      <c r="M41" s="0" t="n">
        <f aca="false">K41+L41</f>
        <v>98.8</v>
      </c>
      <c r="O41" s="0" t="n">
        <f aca="false">(M41+N41)*0.5</f>
        <v>49.4</v>
      </c>
    </row>
    <row r="42" customFormat="false" ht="12.75" hidden="false" customHeight="false" outlineLevel="0" collapsed="false">
      <c r="A42" s="1" t="s">
        <v>28</v>
      </c>
      <c r="B42" s="0" t="s">
        <v>146</v>
      </c>
      <c r="C42" s="1" t="s">
        <v>147</v>
      </c>
      <c r="D42" s="1" t="s">
        <v>70</v>
      </c>
      <c r="E42" s="1" t="s">
        <v>71</v>
      </c>
      <c r="F42" s="0" t="s">
        <v>72</v>
      </c>
      <c r="G42" s="0" t="n">
        <v>1</v>
      </c>
      <c r="H42" s="1" t="s">
        <v>23</v>
      </c>
      <c r="I42" s="0" t="str">
        <f aca="false">LEFT(RIGHT(F42,4),2)</f>
        <v>02</v>
      </c>
      <c r="J42" s="0" t="s">
        <v>148</v>
      </c>
      <c r="K42" s="0" t="n">
        <v>41.7</v>
      </c>
      <c r="L42" s="0" t="n">
        <v>54.3</v>
      </c>
      <c r="M42" s="0" t="n">
        <f aca="false">K42+L42</f>
        <v>96</v>
      </c>
      <c r="O42" s="0" t="n">
        <f aca="false">(M42+N42)*0.5</f>
        <v>48</v>
      </c>
    </row>
    <row r="43" customFormat="false" ht="12.75" hidden="false" customHeight="false" outlineLevel="0" collapsed="false">
      <c r="A43" s="1" t="s">
        <v>28</v>
      </c>
      <c r="B43" s="0" t="s">
        <v>149</v>
      </c>
      <c r="C43" s="1" t="s">
        <v>150</v>
      </c>
      <c r="D43" s="1" t="s">
        <v>70</v>
      </c>
      <c r="E43" s="1" t="s">
        <v>71</v>
      </c>
      <c r="F43" s="0" t="s">
        <v>72</v>
      </c>
      <c r="G43" s="0" t="n">
        <v>1</v>
      </c>
      <c r="H43" s="1" t="s">
        <v>23</v>
      </c>
      <c r="I43" s="0" t="str">
        <f aca="false">LEFT(RIGHT(F43,4),2)</f>
        <v>02</v>
      </c>
      <c r="J43" s="0" t="s">
        <v>151</v>
      </c>
      <c r="K43" s="0" t="n">
        <v>43.7</v>
      </c>
      <c r="L43" s="0" t="n">
        <v>47.8</v>
      </c>
      <c r="M43" s="0" t="n">
        <f aca="false">K43+L43</f>
        <v>91.5</v>
      </c>
      <c r="O43" s="0" t="n">
        <f aca="false">(M43+N43)*0.5</f>
        <v>45.75</v>
      </c>
    </row>
    <row r="44" customFormat="false" ht="12.75" hidden="false" customHeight="false" outlineLevel="0" collapsed="false">
      <c r="A44" s="1" t="s">
        <v>28</v>
      </c>
      <c r="B44" s="0" t="s">
        <v>152</v>
      </c>
      <c r="C44" s="1" t="s">
        <v>153</v>
      </c>
      <c r="D44" s="1" t="s">
        <v>70</v>
      </c>
      <c r="E44" s="1" t="s">
        <v>71</v>
      </c>
      <c r="F44" s="0" t="s">
        <v>72</v>
      </c>
      <c r="G44" s="0" t="n">
        <v>1</v>
      </c>
      <c r="H44" s="1" t="s">
        <v>23</v>
      </c>
      <c r="I44" s="0" t="str">
        <f aca="false">LEFT(RIGHT(F44,4),2)</f>
        <v>02</v>
      </c>
      <c r="J44" s="0" t="s">
        <v>154</v>
      </c>
      <c r="K44" s="0" t="n">
        <v>45.7</v>
      </c>
      <c r="L44" s="0" t="n">
        <v>44.5</v>
      </c>
      <c r="M44" s="0" t="n">
        <f aca="false">K44+L44</f>
        <v>90.2</v>
      </c>
      <c r="O44" s="0" t="n">
        <f aca="false">(M44+N44)*0.5</f>
        <v>45.1</v>
      </c>
    </row>
    <row r="45" customFormat="false" ht="12.75" hidden="false" customHeight="false" outlineLevel="0" collapsed="false">
      <c r="A45" s="1" t="s">
        <v>17</v>
      </c>
      <c r="B45" s="0" t="s">
        <v>155</v>
      </c>
      <c r="C45" s="1" t="s">
        <v>156</v>
      </c>
      <c r="D45" s="1" t="s">
        <v>70</v>
      </c>
      <c r="E45" s="1" t="s">
        <v>71</v>
      </c>
      <c r="F45" s="0" t="s">
        <v>72</v>
      </c>
      <c r="G45" s="0" t="n">
        <v>1</v>
      </c>
      <c r="H45" s="1" t="s">
        <v>23</v>
      </c>
      <c r="I45" s="0" t="str">
        <f aca="false">LEFT(RIGHT(F45,4),2)</f>
        <v>02</v>
      </c>
      <c r="J45" s="0" t="s">
        <v>157</v>
      </c>
      <c r="K45" s="0" t="n">
        <v>45.1</v>
      </c>
      <c r="L45" s="0" t="n">
        <v>38.9</v>
      </c>
      <c r="M45" s="0" t="n">
        <f aca="false">K45+L45</f>
        <v>84</v>
      </c>
      <c r="O45" s="0" t="n">
        <f aca="false">(M45+N45)*0.5</f>
        <v>42</v>
      </c>
    </row>
    <row r="46" customFormat="false" ht="12.75" hidden="false" customHeight="false" outlineLevel="0" collapsed="false">
      <c r="A46" s="1" t="s">
        <v>17</v>
      </c>
      <c r="B46" s="0" t="s">
        <v>158</v>
      </c>
      <c r="C46" s="1" t="s">
        <v>159</v>
      </c>
      <c r="D46" s="1" t="s">
        <v>70</v>
      </c>
      <c r="E46" s="1" t="s">
        <v>71</v>
      </c>
      <c r="F46" s="0" t="s">
        <v>72</v>
      </c>
      <c r="G46" s="0" t="n">
        <v>1</v>
      </c>
      <c r="H46" s="1" t="s">
        <v>23</v>
      </c>
      <c r="I46" s="0" t="str">
        <f aca="false">LEFT(RIGHT(F46,4),2)</f>
        <v>02</v>
      </c>
      <c r="J46" s="0" t="s">
        <v>160</v>
      </c>
      <c r="K46" s="0" t="n">
        <v>36.8</v>
      </c>
      <c r="L46" s="0" t="n">
        <v>46.7</v>
      </c>
      <c r="M46" s="0" t="n">
        <f aca="false">K46+L46</f>
        <v>83.5</v>
      </c>
      <c r="O46" s="0" t="n">
        <f aca="false">(M46+N46)*0.5</f>
        <v>41.75</v>
      </c>
    </row>
    <row r="47" customFormat="false" ht="12.75" hidden="false" customHeight="false" outlineLevel="0" collapsed="false">
      <c r="A47" s="1" t="s">
        <v>17</v>
      </c>
      <c r="B47" s="0" t="s">
        <v>161</v>
      </c>
      <c r="C47" s="1" t="s">
        <v>162</v>
      </c>
      <c r="D47" s="1" t="s">
        <v>70</v>
      </c>
      <c r="E47" s="1" t="s">
        <v>71</v>
      </c>
      <c r="F47" s="0" t="s">
        <v>72</v>
      </c>
      <c r="G47" s="0" t="n">
        <v>1</v>
      </c>
      <c r="H47" s="1" t="s">
        <v>23</v>
      </c>
      <c r="I47" s="0" t="str">
        <f aca="false">LEFT(RIGHT(F47,4),2)</f>
        <v>02</v>
      </c>
      <c r="J47" s="0" t="s">
        <v>163</v>
      </c>
      <c r="K47" s="0" t="n">
        <v>0</v>
      </c>
      <c r="L47" s="0" t="n">
        <v>0</v>
      </c>
      <c r="M47" s="0" t="n">
        <f aca="false">K47+L47</f>
        <v>0</v>
      </c>
      <c r="O47" s="0" t="n">
        <f aca="false">(M47+N47)*0.5</f>
        <v>0</v>
      </c>
    </row>
    <row r="48" customFormat="false" ht="12.75" hidden="false" customHeight="false" outlineLevel="0" collapsed="false">
      <c r="A48" s="1" t="s">
        <v>28</v>
      </c>
      <c r="B48" s="0" t="s">
        <v>164</v>
      </c>
      <c r="C48" s="1" t="s">
        <v>165</v>
      </c>
      <c r="D48" s="1" t="s">
        <v>70</v>
      </c>
      <c r="E48" s="1" t="s">
        <v>71</v>
      </c>
      <c r="F48" s="0" t="s">
        <v>72</v>
      </c>
      <c r="G48" s="0" t="n">
        <v>1</v>
      </c>
      <c r="H48" s="1" t="s">
        <v>23</v>
      </c>
      <c r="I48" s="0" t="str">
        <f aca="false">LEFT(RIGHT(F48,4),2)</f>
        <v>02</v>
      </c>
      <c r="J48" s="0" t="s">
        <v>166</v>
      </c>
      <c r="K48" s="0" t="n">
        <v>0</v>
      </c>
      <c r="L48" s="0" t="n">
        <v>0</v>
      </c>
      <c r="M48" s="0" t="n">
        <f aca="false">K48+L48</f>
        <v>0</v>
      </c>
      <c r="O48" s="0" t="n">
        <f aca="false">(M48+N48)*0.5</f>
        <v>0</v>
      </c>
    </row>
    <row r="49" customFormat="false" ht="12.75" hidden="false" customHeight="false" outlineLevel="0" collapsed="false">
      <c r="A49" s="1" t="s">
        <v>17</v>
      </c>
      <c r="B49" s="0" t="s">
        <v>167</v>
      </c>
      <c r="C49" s="1" t="s">
        <v>168</v>
      </c>
      <c r="D49" s="1" t="s">
        <v>70</v>
      </c>
      <c r="E49" s="1" t="s">
        <v>71</v>
      </c>
      <c r="F49" s="0" t="s">
        <v>72</v>
      </c>
      <c r="G49" s="0" t="n">
        <v>1</v>
      </c>
      <c r="H49" s="1" t="s">
        <v>23</v>
      </c>
      <c r="I49" s="0" t="str">
        <f aca="false">LEFT(RIGHT(F49,4),2)</f>
        <v>02</v>
      </c>
      <c r="J49" s="0" t="s">
        <v>169</v>
      </c>
      <c r="K49" s="0" t="n">
        <v>0</v>
      </c>
      <c r="L49" s="0" t="n">
        <v>0</v>
      </c>
      <c r="M49" s="0" t="n">
        <f aca="false">K49+L49</f>
        <v>0</v>
      </c>
      <c r="O49" s="0" t="n">
        <f aca="false">(M49+N49)*0.5</f>
        <v>0</v>
      </c>
    </row>
    <row r="50" customFormat="false" ht="12.75" hidden="false" customHeight="false" outlineLevel="0" collapsed="false">
      <c r="A50" s="1" t="s">
        <v>17</v>
      </c>
      <c r="B50" s="0" t="s">
        <v>170</v>
      </c>
      <c r="C50" s="1" t="s">
        <v>171</v>
      </c>
      <c r="D50" s="1" t="s">
        <v>172</v>
      </c>
      <c r="E50" s="1" t="s">
        <v>173</v>
      </c>
      <c r="F50" s="0" t="s">
        <v>174</v>
      </c>
      <c r="G50" s="0" t="n">
        <v>2</v>
      </c>
      <c r="H50" s="1" t="s">
        <v>23</v>
      </c>
      <c r="I50" s="0" t="str">
        <f aca="false">LEFT(RIGHT(F50,4),2)</f>
        <v>02</v>
      </c>
      <c r="J50" s="0" t="s">
        <v>175</v>
      </c>
      <c r="K50" s="0" t="n">
        <v>71.9</v>
      </c>
      <c r="L50" s="0" t="n">
        <v>70.9</v>
      </c>
      <c r="M50" s="0" t="n">
        <f aca="false">K50+L50</f>
        <v>142.8</v>
      </c>
      <c r="N50" s="0" t="n">
        <v>4</v>
      </c>
      <c r="O50" s="0" t="n">
        <f aca="false">(M50+N50)*0.5</f>
        <v>73.4</v>
      </c>
    </row>
    <row r="51" customFormat="false" ht="12.75" hidden="false" customHeight="false" outlineLevel="0" collapsed="false">
      <c r="A51" s="1" t="s">
        <v>17</v>
      </c>
      <c r="B51" s="0" t="s">
        <v>176</v>
      </c>
      <c r="C51" s="1" t="s">
        <v>177</v>
      </c>
      <c r="D51" s="1" t="s">
        <v>172</v>
      </c>
      <c r="E51" s="1" t="s">
        <v>173</v>
      </c>
      <c r="F51" s="0" t="s">
        <v>174</v>
      </c>
      <c r="G51" s="0" t="n">
        <v>2</v>
      </c>
      <c r="H51" s="1" t="s">
        <v>23</v>
      </c>
      <c r="I51" s="0" t="str">
        <f aca="false">LEFT(RIGHT(F51,4),2)</f>
        <v>02</v>
      </c>
      <c r="J51" s="0" t="s">
        <v>178</v>
      </c>
      <c r="K51" s="0" t="n">
        <v>67.2</v>
      </c>
      <c r="L51" s="0" t="n">
        <v>71.2</v>
      </c>
      <c r="M51" s="0" t="n">
        <f aca="false">K51+L51</f>
        <v>138.4</v>
      </c>
      <c r="O51" s="0" t="n">
        <f aca="false">(M51+N51)*0.5</f>
        <v>69.2</v>
      </c>
    </row>
    <row r="52" customFormat="false" ht="12.75" hidden="false" customHeight="false" outlineLevel="0" collapsed="false">
      <c r="A52" s="1" t="s">
        <v>17</v>
      </c>
      <c r="B52" s="0" t="s">
        <v>179</v>
      </c>
      <c r="C52" s="1" t="s">
        <v>180</v>
      </c>
      <c r="D52" s="1" t="s">
        <v>172</v>
      </c>
      <c r="E52" s="1" t="s">
        <v>173</v>
      </c>
      <c r="F52" s="0" t="s">
        <v>174</v>
      </c>
      <c r="G52" s="0" t="n">
        <v>2</v>
      </c>
      <c r="H52" s="1" t="s">
        <v>23</v>
      </c>
      <c r="I52" s="0" t="str">
        <f aca="false">LEFT(RIGHT(F52,4),2)</f>
        <v>02</v>
      </c>
      <c r="J52" s="0" t="s">
        <v>181</v>
      </c>
      <c r="K52" s="0" t="n">
        <v>72.7</v>
      </c>
      <c r="L52" s="0" t="n">
        <v>65.1</v>
      </c>
      <c r="M52" s="0" t="n">
        <f aca="false">K52+L52</f>
        <v>137.8</v>
      </c>
      <c r="O52" s="0" t="n">
        <f aca="false">(M52+N52)*0.5</f>
        <v>68.9</v>
      </c>
    </row>
    <row r="53" customFormat="false" ht="12.75" hidden="false" customHeight="false" outlineLevel="0" collapsed="false">
      <c r="A53" s="1" t="s">
        <v>28</v>
      </c>
      <c r="B53" s="0" t="s">
        <v>182</v>
      </c>
      <c r="C53" s="1" t="s">
        <v>183</v>
      </c>
      <c r="D53" s="1" t="s">
        <v>172</v>
      </c>
      <c r="E53" s="1" t="s">
        <v>173</v>
      </c>
      <c r="F53" s="0" t="s">
        <v>174</v>
      </c>
      <c r="G53" s="0" t="n">
        <v>2</v>
      </c>
      <c r="H53" s="1" t="s">
        <v>23</v>
      </c>
      <c r="I53" s="0" t="str">
        <f aca="false">LEFT(RIGHT(F53,4),2)</f>
        <v>02</v>
      </c>
      <c r="J53" s="0" t="s">
        <v>184</v>
      </c>
      <c r="K53" s="0" t="n">
        <v>70.9</v>
      </c>
      <c r="L53" s="0" t="n">
        <v>66.4</v>
      </c>
      <c r="M53" s="0" t="n">
        <f aca="false">K53+L53</f>
        <v>137.3</v>
      </c>
      <c r="O53" s="0" t="n">
        <f aca="false">(M53+N53)*0.5</f>
        <v>68.65</v>
      </c>
    </row>
    <row r="54" customFormat="false" ht="12.75" hidden="false" customHeight="false" outlineLevel="0" collapsed="false">
      <c r="A54" s="1" t="s">
        <v>28</v>
      </c>
      <c r="B54" s="0" t="s">
        <v>185</v>
      </c>
      <c r="C54" s="1" t="s">
        <v>186</v>
      </c>
      <c r="D54" s="1" t="s">
        <v>172</v>
      </c>
      <c r="E54" s="1" t="s">
        <v>173</v>
      </c>
      <c r="F54" s="0" t="s">
        <v>174</v>
      </c>
      <c r="G54" s="0" t="n">
        <v>2</v>
      </c>
      <c r="H54" s="1" t="s">
        <v>23</v>
      </c>
      <c r="I54" s="0" t="str">
        <f aca="false">LEFT(RIGHT(F54,4),2)</f>
        <v>02</v>
      </c>
      <c r="J54" s="0" t="s">
        <v>187</v>
      </c>
      <c r="K54" s="0" t="n">
        <v>78.5</v>
      </c>
      <c r="L54" s="0" t="n">
        <v>55.7</v>
      </c>
      <c r="M54" s="0" t="n">
        <f aca="false">K54+L54</f>
        <v>134.2</v>
      </c>
      <c r="O54" s="0" t="n">
        <f aca="false">(M54+N54)*0.5</f>
        <v>67.1</v>
      </c>
    </row>
    <row r="55" customFormat="false" ht="12.75" hidden="false" customHeight="false" outlineLevel="0" collapsed="false">
      <c r="A55" s="1" t="s">
        <v>17</v>
      </c>
      <c r="B55" s="0" t="s">
        <v>188</v>
      </c>
      <c r="C55" s="1" t="s">
        <v>189</v>
      </c>
      <c r="D55" s="1" t="s">
        <v>172</v>
      </c>
      <c r="E55" s="1" t="s">
        <v>173</v>
      </c>
      <c r="F55" s="0" t="s">
        <v>174</v>
      </c>
      <c r="G55" s="0" t="n">
        <v>2</v>
      </c>
      <c r="H55" s="1" t="s">
        <v>23</v>
      </c>
      <c r="I55" s="0" t="str">
        <f aca="false">LEFT(RIGHT(F55,4),2)</f>
        <v>02</v>
      </c>
      <c r="J55" s="0" t="s">
        <v>190</v>
      </c>
      <c r="K55" s="0" t="n">
        <v>66.4</v>
      </c>
      <c r="L55" s="0" t="n">
        <v>66</v>
      </c>
      <c r="M55" s="0" t="n">
        <f aca="false">K55+L55</f>
        <v>132.4</v>
      </c>
      <c r="O55" s="0" t="n">
        <f aca="false">(M55+N55)*0.5</f>
        <v>66.2</v>
      </c>
    </row>
    <row r="56" customFormat="false" ht="12.75" hidden="false" customHeight="false" outlineLevel="0" collapsed="false">
      <c r="A56" s="1" t="s">
        <v>28</v>
      </c>
      <c r="B56" s="0" t="s">
        <v>191</v>
      </c>
      <c r="C56" s="1" t="s">
        <v>192</v>
      </c>
      <c r="D56" s="1" t="s">
        <v>172</v>
      </c>
      <c r="E56" s="1" t="s">
        <v>173</v>
      </c>
      <c r="F56" s="0" t="s">
        <v>174</v>
      </c>
      <c r="G56" s="0" t="n">
        <v>2</v>
      </c>
      <c r="H56" s="1" t="s">
        <v>23</v>
      </c>
      <c r="I56" s="0" t="str">
        <f aca="false">LEFT(RIGHT(F56,4),2)</f>
        <v>02</v>
      </c>
      <c r="J56" s="0" t="s">
        <v>193</v>
      </c>
      <c r="K56" s="0" t="n">
        <v>68.3</v>
      </c>
      <c r="L56" s="0" t="n">
        <v>63.9</v>
      </c>
      <c r="M56" s="0" t="n">
        <f aca="false">K56+L56</f>
        <v>132.2</v>
      </c>
      <c r="O56" s="0" t="n">
        <f aca="false">(M56+N56)*0.5</f>
        <v>66.1</v>
      </c>
    </row>
    <row r="57" customFormat="false" ht="12.75" hidden="false" customHeight="false" outlineLevel="0" collapsed="false">
      <c r="A57" s="1" t="s">
        <v>17</v>
      </c>
      <c r="B57" s="0" t="s">
        <v>194</v>
      </c>
      <c r="C57" s="1" t="s">
        <v>195</v>
      </c>
      <c r="D57" s="1" t="s">
        <v>172</v>
      </c>
      <c r="E57" s="1" t="s">
        <v>173</v>
      </c>
      <c r="F57" s="0" t="s">
        <v>174</v>
      </c>
      <c r="G57" s="0" t="n">
        <v>2</v>
      </c>
      <c r="H57" s="1" t="s">
        <v>23</v>
      </c>
      <c r="I57" s="0" t="str">
        <f aca="false">LEFT(RIGHT(F57,4),2)</f>
        <v>02</v>
      </c>
      <c r="J57" s="0" t="s">
        <v>196</v>
      </c>
      <c r="K57" s="0" t="n">
        <v>73.8</v>
      </c>
      <c r="L57" s="0" t="n">
        <v>58.3</v>
      </c>
      <c r="M57" s="0" t="n">
        <f aca="false">K57+L57</f>
        <v>132.1</v>
      </c>
      <c r="O57" s="0" t="n">
        <f aca="false">(M57+N57)*0.5</f>
        <v>66.05</v>
      </c>
    </row>
    <row r="58" customFormat="false" ht="12.75" hidden="false" customHeight="false" outlineLevel="0" collapsed="false">
      <c r="A58" s="1" t="s">
        <v>17</v>
      </c>
      <c r="B58" s="0" t="s">
        <v>197</v>
      </c>
      <c r="C58" s="1" t="s">
        <v>198</v>
      </c>
      <c r="D58" s="1" t="s">
        <v>172</v>
      </c>
      <c r="E58" s="1" t="s">
        <v>173</v>
      </c>
      <c r="F58" s="0" t="s">
        <v>174</v>
      </c>
      <c r="G58" s="0" t="n">
        <v>2</v>
      </c>
      <c r="H58" s="1" t="s">
        <v>23</v>
      </c>
      <c r="I58" s="0" t="str">
        <f aca="false">LEFT(RIGHT(F58,4),2)</f>
        <v>02</v>
      </c>
      <c r="J58" s="0" t="s">
        <v>199</v>
      </c>
      <c r="K58" s="0" t="n">
        <v>70.6</v>
      </c>
      <c r="L58" s="0" t="n">
        <v>60.5</v>
      </c>
      <c r="M58" s="0" t="n">
        <f aca="false">K58+L58</f>
        <v>131.1</v>
      </c>
      <c r="O58" s="0" t="n">
        <f aca="false">(M58+N58)*0.5</f>
        <v>65.55</v>
      </c>
    </row>
    <row r="59" customFormat="false" ht="12.75" hidden="false" customHeight="false" outlineLevel="0" collapsed="false">
      <c r="A59" s="1" t="s">
        <v>28</v>
      </c>
      <c r="B59" s="0" t="s">
        <v>200</v>
      </c>
      <c r="C59" s="1" t="s">
        <v>201</v>
      </c>
      <c r="D59" s="1" t="s">
        <v>172</v>
      </c>
      <c r="E59" s="1" t="s">
        <v>173</v>
      </c>
      <c r="F59" s="0" t="s">
        <v>174</v>
      </c>
      <c r="G59" s="0" t="n">
        <v>2</v>
      </c>
      <c r="H59" s="1" t="s">
        <v>23</v>
      </c>
      <c r="I59" s="0" t="str">
        <f aca="false">LEFT(RIGHT(F59,4),2)</f>
        <v>02</v>
      </c>
      <c r="J59" s="0" t="s">
        <v>202</v>
      </c>
      <c r="K59" s="0" t="n">
        <v>68.8</v>
      </c>
      <c r="L59" s="0" t="n">
        <v>57</v>
      </c>
      <c r="M59" s="0" t="n">
        <f aca="false">K59+L59</f>
        <v>125.8</v>
      </c>
      <c r="N59" s="0" t="n">
        <v>4</v>
      </c>
      <c r="O59" s="0" t="n">
        <f aca="false">(M59+N59)*0.5</f>
        <v>64.9</v>
      </c>
    </row>
    <row r="60" customFormat="false" ht="12.75" hidden="false" customHeight="false" outlineLevel="0" collapsed="false">
      <c r="A60" s="1" t="s">
        <v>17</v>
      </c>
      <c r="B60" s="0" t="s">
        <v>203</v>
      </c>
      <c r="C60" s="1" t="s">
        <v>204</v>
      </c>
      <c r="D60" s="1" t="s">
        <v>172</v>
      </c>
      <c r="E60" s="1" t="s">
        <v>173</v>
      </c>
      <c r="F60" s="0" t="s">
        <v>174</v>
      </c>
      <c r="G60" s="0" t="n">
        <v>2</v>
      </c>
      <c r="H60" s="1" t="s">
        <v>23</v>
      </c>
      <c r="I60" s="0" t="str">
        <f aca="false">LEFT(RIGHT(F60,4),2)</f>
        <v>02</v>
      </c>
      <c r="J60" s="0" t="s">
        <v>205</v>
      </c>
      <c r="K60" s="0" t="n">
        <v>70.9</v>
      </c>
      <c r="L60" s="0" t="n">
        <v>58.3</v>
      </c>
      <c r="M60" s="0" t="n">
        <f aca="false">K60+L60</f>
        <v>129.2</v>
      </c>
      <c r="O60" s="0" t="n">
        <f aca="false">(M60+N60)*0.5</f>
        <v>64.6</v>
      </c>
    </row>
    <row r="61" customFormat="false" ht="12.75" hidden="false" customHeight="false" outlineLevel="0" collapsed="false">
      <c r="A61" s="1" t="s">
        <v>28</v>
      </c>
      <c r="B61" s="0" t="s">
        <v>206</v>
      </c>
      <c r="C61" s="1" t="s">
        <v>207</v>
      </c>
      <c r="D61" s="1" t="s">
        <v>172</v>
      </c>
      <c r="E61" s="1" t="s">
        <v>173</v>
      </c>
      <c r="F61" s="0" t="s">
        <v>174</v>
      </c>
      <c r="G61" s="0" t="n">
        <v>2</v>
      </c>
      <c r="H61" s="1" t="s">
        <v>23</v>
      </c>
      <c r="I61" s="0" t="str">
        <f aca="false">LEFT(RIGHT(F61,4),2)</f>
        <v>02</v>
      </c>
      <c r="J61" s="0" t="s">
        <v>208</v>
      </c>
      <c r="K61" s="0" t="n">
        <v>64.8</v>
      </c>
      <c r="L61" s="0" t="n">
        <v>62.8</v>
      </c>
      <c r="M61" s="0" t="n">
        <f aca="false">K61+L61</f>
        <v>127.6</v>
      </c>
      <c r="O61" s="0" t="n">
        <f aca="false">(M61+N61)*0.5</f>
        <v>63.8</v>
      </c>
    </row>
    <row r="62" customFormat="false" ht="12.75" hidden="false" customHeight="false" outlineLevel="0" collapsed="false">
      <c r="A62" s="1" t="s">
        <v>17</v>
      </c>
      <c r="B62" s="0" t="s">
        <v>209</v>
      </c>
      <c r="C62" s="1" t="s">
        <v>210</v>
      </c>
      <c r="D62" s="1" t="s">
        <v>172</v>
      </c>
      <c r="E62" s="1" t="s">
        <v>173</v>
      </c>
      <c r="F62" s="0" t="s">
        <v>174</v>
      </c>
      <c r="G62" s="0" t="n">
        <v>2</v>
      </c>
      <c r="H62" s="1" t="s">
        <v>23</v>
      </c>
      <c r="I62" s="0" t="str">
        <f aca="false">LEFT(RIGHT(F62,4),2)</f>
        <v>02</v>
      </c>
      <c r="J62" s="0" t="s">
        <v>211</v>
      </c>
      <c r="K62" s="0" t="n">
        <v>68</v>
      </c>
      <c r="L62" s="0" t="n">
        <v>59.4</v>
      </c>
      <c r="M62" s="0" t="n">
        <f aca="false">K62+L62</f>
        <v>127.4</v>
      </c>
      <c r="O62" s="0" t="n">
        <f aca="false">(M62+N62)*0.5</f>
        <v>63.7</v>
      </c>
    </row>
    <row r="63" customFormat="false" ht="12.75" hidden="false" customHeight="false" outlineLevel="0" collapsed="false">
      <c r="A63" s="1" t="s">
        <v>28</v>
      </c>
      <c r="B63" s="0" t="s">
        <v>212</v>
      </c>
      <c r="C63" s="1" t="s">
        <v>213</v>
      </c>
      <c r="D63" s="1" t="s">
        <v>172</v>
      </c>
      <c r="E63" s="1" t="s">
        <v>173</v>
      </c>
      <c r="F63" s="0" t="s">
        <v>174</v>
      </c>
      <c r="G63" s="0" t="n">
        <v>2</v>
      </c>
      <c r="H63" s="1" t="s">
        <v>23</v>
      </c>
      <c r="I63" s="0" t="str">
        <f aca="false">LEFT(RIGHT(F63,4),2)</f>
        <v>02</v>
      </c>
      <c r="J63" s="0" t="s">
        <v>214</v>
      </c>
      <c r="K63" s="0" t="n">
        <v>66.7</v>
      </c>
      <c r="L63" s="0" t="n">
        <v>60.4</v>
      </c>
      <c r="M63" s="0" t="n">
        <f aca="false">K63+L63</f>
        <v>127.1</v>
      </c>
      <c r="O63" s="0" t="n">
        <f aca="false">(M63+N63)*0.5</f>
        <v>63.55</v>
      </c>
    </row>
    <row r="64" customFormat="false" ht="12.75" hidden="false" customHeight="false" outlineLevel="0" collapsed="false">
      <c r="A64" s="1" t="s">
        <v>28</v>
      </c>
      <c r="B64" s="0" t="s">
        <v>215</v>
      </c>
      <c r="C64" s="1" t="s">
        <v>216</v>
      </c>
      <c r="D64" s="1" t="s">
        <v>172</v>
      </c>
      <c r="E64" s="1" t="s">
        <v>173</v>
      </c>
      <c r="F64" s="0" t="s">
        <v>174</v>
      </c>
      <c r="G64" s="0" t="n">
        <v>2</v>
      </c>
      <c r="H64" s="1" t="s">
        <v>23</v>
      </c>
      <c r="I64" s="0" t="str">
        <f aca="false">LEFT(RIGHT(F64,4),2)</f>
        <v>02</v>
      </c>
      <c r="J64" s="0" t="s">
        <v>217</v>
      </c>
      <c r="K64" s="0" t="n">
        <v>70.6</v>
      </c>
      <c r="L64" s="0" t="n">
        <v>56.2</v>
      </c>
      <c r="M64" s="0" t="n">
        <f aca="false">K64+L64</f>
        <v>126.8</v>
      </c>
      <c r="O64" s="0" t="n">
        <f aca="false">(M64+N64)*0.5</f>
        <v>63.4</v>
      </c>
    </row>
    <row r="65" customFormat="false" ht="12.75" hidden="false" customHeight="false" outlineLevel="0" collapsed="false">
      <c r="A65" s="1" t="s">
        <v>17</v>
      </c>
      <c r="B65" s="0" t="s">
        <v>218</v>
      </c>
      <c r="C65" s="1" t="s">
        <v>219</v>
      </c>
      <c r="D65" s="1" t="s">
        <v>172</v>
      </c>
      <c r="E65" s="1" t="s">
        <v>173</v>
      </c>
      <c r="F65" s="0" t="s">
        <v>174</v>
      </c>
      <c r="G65" s="0" t="n">
        <v>2</v>
      </c>
      <c r="H65" s="1" t="s">
        <v>23</v>
      </c>
      <c r="I65" s="0" t="str">
        <f aca="false">LEFT(RIGHT(F65,4),2)</f>
        <v>02</v>
      </c>
      <c r="J65" s="0" t="s">
        <v>220</v>
      </c>
      <c r="K65" s="0" t="n">
        <v>65.9</v>
      </c>
      <c r="L65" s="0" t="n">
        <v>60.7</v>
      </c>
      <c r="M65" s="0" t="n">
        <f aca="false">K65+L65</f>
        <v>126.6</v>
      </c>
      <c r="O65" s="0" t="n">
        <f aca="false">(M65+N65)*0.5</f>
        <v>63.3</v>
      </c>
    </row>
    <row r="66" customFormat="false" ht="12.75" hidden="false" customHeight="false" outlineLevel="0" collapsed="false">
      <c r="A66" s="1" t="s">
        <v>17</v>
      </c>
      <c r="B66" s="0" t="s">
        <v>221</v>
      </c>
      <c r="C66" s="1" t="s">
        <v>222</v>
      </c>
      <c r="D66" s="1" t="s">
        <v>172</v>
      </c>
      <c r="E66" s="1" t="s">
        <v>173</v>
      </c>
      <c r="F66" s="0" t="s">
        <v>174</v>
      </c>
      <c r="G66" s="0" t="n">
        <v>2</v>
      </c>
      <c r="H66" s="1" t="s">
        <v>23</v>
      </c>
      <c r="I66" s="0" t="str">
        <f aca="false">LEFT(RIGHT(F66,4),2)</f>
        <v>02</v>
      </c>
      <c r="J66" s="0" t="s">
        <v>223</v>
      </c>
      <c r="K66" s="0" t="n">
        <v>66.9</v>
      </c>
      <c r="L66" s="0" t="n">
        <v>59.2</v>
      </c>
      <c r="M66" s="0" t="n">
        <f aca="false">K66+L66</f>
        <v>126.1</v>
      </c>
      <c r="O66" s="0" t="n">
        <f aca="false">(M66+N66)*0.5</f>
        <v>63.05</v>
      </c>
    </row>
    <row r="67" customFormat="false" ht="12.75" hidden="false" customHeight="false" outlineLevel="0" collapsed="false">
      <c r="A67" s="1" t="s">
        <v>17</v>
      </c>
      <c r="B67" s="0" t="s">
        <v>224</v>
      </c>
      <c r="C67" s="1" t="s">
        <v>225</v>
      </c>
      <c r="D67" s="1" t="s">
        <v>172</v>
      </c>
      <c r="E67" s="1" t="s">
        <v>173</v>
      </c>
      <c r="F67" s="0" t="s">
        <v>174</v>
      </c>
      <c r="G67" s="0" t="n">
        <v>2</v>
      </c>
      <c r="H67" s="1" t="s">
        <v>23</v>
      </c>
      <c r="I67" s="0" t="str">
        <f aca="false">LEFT(RIGHT(F67,4),2)</f>
        <v>02</v>
      </c>
      <c r="J67" s="0" t="s">
        <v>226</v>
      </c>
      <c r="K67" s="0" t="n">
        <v>62.5</v>
      </c>
      <c r="L67" s="0" t="n">
        <v>58.4</v>
      </c>
      <c r="M67" s="0" t="n">
        <f aca="false">K67+L67</f>
        <v>120.9</v>
      </c>
      <c r="N67" s="0" t="n">
        <v>4</v>
      </c>
      <c r="O67" s="0" t="n">
        <f aca="false">(M67+N67)*0.5</f>
        <v>62.45</v>
      </c>
    </row>
    <row r="68" customFormat="false" ht="12.75" hidden="false" customHeight="false" outlineLevel="0" collapsed="false">
      <c r="A68" s="1" t="s">
        <v>17</v>
      </c>
      <c r="B68" s="0" t="s">
        <v>227</v>
      </c>
      <c r="C68" s="1" t="s">
        <v>228</v>
      </c>
      <c r="D68" s="1" t="s">
        <v>172</v>
      </c>
      <c r="E68" s="1" t="s">
        <v>173</v>
      </c>
      <c r="F68" s="0" t="s">
        <v>174</v>
      </c>
      <c r="G68" s="0" t="n">
        <v>2</v>
      </c>
      <c r="H68" s="1" t="s">
        <v>23</v>
      </c>
      <c r="I68" s="0" t="str">
        <f aca="false">LEFT(RIGHT(F68,4),2)</f>
        <v>02</v>
      </c>
      <c r="J68" s="0" t="s">
        <v>229</v>
      </c>
      <c r="K68" s="0" t="n">
        <v>65.1</v>
      </c>
      <c r="L68" s="0" t="n">
        <v>58.6</v>
      </c>
      <c r="M68" s="0" t="n">
        <f aca="false">K68+L68</f>
        <v>123.7</v>
      </c>
      <c r="O68" s="0" t="n">
        <f aca="false">(M68+N68)*0.5</f>
        <v>61.85</v>
      </c>
    </row>
    <row r="69" customFormat="false" ht="12.75" hidden="false" customHeight="false" outlineLevel="0" collapsed="false">
      <c r="A69" s="1" t="s">
        <v>17</v>
      </c>
      <c r="B69" s="0" t="s">
        <v>230</v>
      </c>
      <c r="C69" s="1" t="s">
        <v>231</v>
      </c>
      <c r="D69" s="1" t="s">
        <v>172</v>
      </c>
      <c r="E69" s="1" t="s">
        <v>173</v>
      </c>
      <c r="F69" s="0" t="s">
        <v>174</v>
      </c>
      <c r="G69" s="0" t="n">
        <v>2</v>
      </c>
      <c r="H69" s="1" t="s">
        <v>23</v>
      </c>
      <c r="I69" s="0" t="str">
        <f aca="false">LEFT(RIGHT(F69,4),2)</f>
        <v>02</v>
      </c>
      <c r="J69" s="0" t="s">
        <v>232</v>
      </c>
      <c r="K69" s="0" t="n">
        <v>64.5</v>
      </c>
      <c r="L69" s="0" t="n">
        <v>58.6</v>
      </c>
      <c r="M69" s="0" t="n">
        <f aca="false">K69+L69</f>
        <v>123.1</v>
      </c>
      <c r="O69" s="0" t="n">
        <f aca="false">(M69+N69)*0.5</f>
        <v>61.55</v>
      </c>
    </row>
    <row r="70" customFormat="false" ht="12.75" hidden="false" customHeight="false" outlineLevel="0" collapsed="false">
      <c r="A70" s="1" t="s">
        <v>17</v>
      </c>
      <c r="B70" s="0" t="s">
        <v>233</v>
      </c>
      <c r="C70" s="1" t="s">
        <v>234</v>
      </c>
      <c r="D70" s="1" t="s">
        <v>172</v>
      </c>
      <c r="E70" s="1" t="s">
        <v>173</v>
      </c>
      <c r="F70" s="0" t="s">
        <v>174</v>
      </c>
      <c r="G70" s="0" t="n">
        <v>2</v>
      </c>
      <c r="H70" s="1" t="s">
        <v>23</v>
      </c>
      <c r="I70" s="0" t="str">
        <f aca="false">LEFT(RIGHT(F70,4),2)</f>
        <v>02</v>
      </c>
      <c r="J70" s="0" t="s">
        <v>235</v>
      </c>
      <c r="K70" s="0" t="n">
        <v>65.3</v>
      </c>
      <c r="L70" s="0" t="n">
        <v>57.8</v>
      </c>
      <c r="M70" s="0" t="n">
        <f aca="false">K70+L70</f>
        <v>123.1</v>
      </c>
      <c r="O70" s="0" t="n">
        <f aca="false">(M70+N70)*0.5</f>
        <v>61.55</v>
      </c>
    </row>
    <row r="71" customFormat="false" ht="12.75" hidden="false" customHeight="false" outlineLevel="0" collapsed="false">
      <c r="A71" s="1" t="s">
        <v>17</v>
      </c>
      <c r="B71" s="0" t="s">
        <v>236</v>
      </c>
      <c r="C71" s="1" t="s">
        <v>237</v>
      </c>
      <c r="D71" s="1" t="s">
        <v>172</v>
      </c>
      <c r="E71" s="1" t="s">
        <v>173</v>
      </c>
      <c r="F71" s="0" t="s">
        <v>174</v>
      </c>
      <c r="G71" s="0" t="n">
        <v>2</v>
      </c>
      <c r="H71" s="1" t="s">
        <v>23</v>
      </c>
      <c r="I71" s="0" t="str">
        <f aca="false">LEFT(RIGHT(F71,4),2)</f>
        <v>02</v>
      </c>
      <c r="J71" s="0" t="s">
        <v>238</v>
      </c>
      <c r="K71" s="0" t="n">
        <v>66.1</v>
      </c>
      <c r="L71" s="0" t="n">
        <v>56.7</v>
      </c>
      <c r="M71" s="0" t="n">
        <f aca="false">K71+L71</f>
        <v>122.8</v>
      </c>
      <c r="O71" s="0" t="n">
        <f aca="false">(M71+N71)*0.5</f>
        <v>61.4</v>
      </c>
    </row>
    <row r="72" customFormat="false" ht="12.75" hidden="false" customHeight="false" outlineLevel="0" collapsed="false">
      <c r="A72" s="1" t="s">
        <v>28</v>
      </c>
      <c r="B72" s="0" t="s">
        <v>239</v>
      </c>
      <c r="C72" s="1" t="s">
        <v>240</v>
      </c>
      <c r="D72" s="1" t="s">
        <v>172</v>
      </c>
      <c r="E72" s="1" t="s">
        <v>173</v>
      </c>
      <c r="F72" s="0" t="s">
        <v>174</v>
      </c>
      <c r="G72" s="0" t="n">
        <v>2</v>
      </c>
      <c r="H72" s="1" t="s">
        <v>23</v>
      </c>
      <c r="I72" s="0" t="str">
        <f aca="false">LEFT(RIGHT(F72,4),2)</f>
        <v>02</v>
      </c>
      <c r="J72" s="0" t="s">
        <v>241</v>
      </c>
      <c r="K72" s="0" t="n">
        <v>68.7</v>
      </c>
      <c r="L72" s="0" t="n">
        <v>53.9</v>
      </c>
      <c r="M72" s="0" t="n">
        <f aca="false">K72+L72</f>
        <v>122.6</v>
      </c>
      <c r="O72" s="0" t="n">
        <f aca="false">(M72+N72)*0.5</f>
        <v>61.3</v>
      </c>
    </row>
    <row r="73" customFormat="false" ht="12.75" hidden="false" customHeight="false" outlineLevel="0" collapsed="false">
      <c r="A73" s="1" t="s">
        <v>17</v>
      </c>
      <c r="B73" s="0" t="s">
        <v>242</v>
      </c>
      <c r="C73" s="1" t="s">
        <v>243</v>
      </c>
      <c r="D73" s="1" t="s">
        <v>172</v>
      </c>
      <c r="E73" s="1" t="s">
        <v>173</v>
      </c>
      <c r="F73" s="0" t="s">
        <v>174</v>
      </c>
      <c r="G73" s="0" t="n">
        <v>2</v>
      </c>
      <c r="H73" s="1" t="s">
        <v>23</v>
      </c>
      <c r="I73" s="0" t="str">
        <f aca="false">LEFT(RIGHT(F73,4),2)</f>
        <v>02</v>
      </c>
      <c r="J73" s="0" t="s">
        <v>244</v>
      </c>
      <c r="K73" s="0" t="n">
        <v>59.1</v>
      </c>
      <c r="L73" s="0" t="n">
        <v>63</v>
      </c>
      <c r="M73" s="0" t="n">
        <f aca="false">K73+L73</f>
        <v>122.1</v>
      </c>
      <c r="O73" s="0" t="n">
        <f aca="false">(M73+N73)*0.5</f>
        <v>61.05</v>
      </c>
    </row>
    <row r="74" customFormat="false" ht="12.75" hidden="false" customHeight="false" outlineLevel="0" collapsed="false">
      <c r="A74" s="1" t="s">
        <v>17</v>
      </c>
      <c r="B74" s="0" t="s">
        <v>245</v>
      </c>
      <c r="C74" s="1" t="s">
        <v>246</v>
      </c>
      <c r="D74" s="1" t="s">
        <v>172</v>
      </c>
      <c r="E74" s="1" t="s">
        <v>173</v>
      </c>
      <c r="F74" s="0" t="s">
        <v>174</v>
      </c>
      <c r="G74" s="0" t="n">
        <v>2</v>
      </c>
      <c r="H74" s="1" t="s">
        <v>23</v>
      </c>
      <c r="I74" s="0" t="str">
        <f aca="false">LEFT(RIGHT(F74,4),2)</f>
        <v>02</v>
      </c>
      <c r="J74" s="0" t="s">
        <v>247</v>
      </c>
      <c r="K74" s="0" t="n">
        <v>63.6</v>
      </c>
      <c r="L74" s="0" t="n">
        <v>58.3</v>
      </c>
      <c r="M74" s="0" t="n">
        <f aca="false">K74+L74</f>
        <v>121.9</v>
      </c>
      <c r="O74" s="0" t="n">
        <f aca="false">(M74+N74)*0.5</f>
        <v>60.95</v>
      </c>
    </row>
    <row r="75" customFormat="false" ht="12.75" hidden="false" customHeight="false" outlineLevel="0" collapsed="false">
      <c r="A75" s="1" t="s">
        <v>17</v>
      </c>
      <c r="B75" s="0" t="s">
        <v>248</v>
      </c>
      <c r="C75" s="1" t="s">
        <v>249</v>
      </c>
      <c r="D75" s="1" t="s">
        <v>172</v>
      </c>
      <c r="E75" s="1" t="s">
        <v>173</v>
      </c>
      <c r="F75" s="0" t="s">
        <v>174</v>
      </c>
      <c r="G75" s="0" t="n">
        <v>2</v>
      </c>
      <c r="H75" s="1" t="s">
        <v>23</v>
      </c>
      <c r="I75" s="0" t="str">
        <f aca="false">LEFT(RIGHT(F75,4),2)</f>
        <v>02</v>
      </c>
      <c r="J75" s="0" t="s">
        <v>250</v>
      </c>
      <c r="K75" s="0" t="n">
        <v>65.1</v>
      </c>
      <c r="L75" s="0" t="n">
        <v>56.7</v>
      </c>
      <c r="M75" s="0" t="n">
        <f aca="false">K75+L75</f>
        <v>121.8</v>
      </c>
      <c r="O75" s="0" t="n">
        <f aca="false">(M75+N75)*0.5</f>
        <v>60.9</v>
      </c>
    </row>
    <row r="76" customFormat="false" ht="12.75" hidden="false" customHeight="false" outlineLevel="0" collapsed="false">
      <c r="A76" s="1" t="s">
        <v>17</v>
      </c>
      <c r="B76" s="0" t="s">
        <v>251</v>
      </c>
      <c r="C76" s="1" t="s">
        <v>252</v>
      </c>
      <c r="D76" s="1" t="s">
        <v>172</v>
      </c>
      <c r="E76" s="1" t="s">
        <v>173</v>
      </c>
      <c r="F76" s="0" t="s">
        <v>174</v>
      </c>
      <c r="G76" s="0" t="n">
        <v>2</v>
      </c>
      <c r="H76" s="1" t="s">
        <v>23</v>
      </c>
      <c r="I76" s="0" t="str">
        <f aca="false">LEFT(RIGHT(F76,4),2)</f>
        <v>02</v>
      </c>
      <c r="J76" s="0" t="s">
        <v>253</v>
      </c>
      <c r="K76" s="0" t="n">
        <v>61.8</v>
      </c>
      <c r="L76" s="0" t="n">
        <v>59.6</v>
      </c>
      <c r="M76" s="0" t="n">
        <f aca="false">K76+L76</f>
        <v>121.4</v>
      </c>
      <c r="O76" s="0" t="n">
        <f aca="false">(M76+N76)*0.5</f>
        <v>60.7</v>
      </c>
    </row>
    <row r="77" customFormat="false" ht="12.75" hidden="false" customHeight="false" outlineLevel="0" collapsed="false">
      <c r="A77" s="1" t="s">
        <v>17</v>
      </c>
      <c r="B77" s="0" t="s">
        <v>254</v>
      </c>
      <c r="C77" s="1" t="s">
        <v>255</v>
      </c>
      <c r="D77" s="1" t="s">
        <v>172</v>
      </c>
      <c r="E77" s="1" t="s">
        <v>173</v>
      </c>
      <c r="F77" s="0" t="s">
        <v>174</v>
      </c>
      <c r="G77" s="0" t="n">
        <v>2</v>
      </c>
      <c r="H77" s="1" t="s">
        <v>23</v>
      </c>
      <c r="I77" s="0" t="str">
        <f aca="false">LEFT(RIGHT(F77,4),2)</f>
        <v>02</v>
      </c>
      <c r="J77" s="0" t="s">
        <v>256</v>
      </c>
      <c r="K77" s="0" t="n">
        <v>59.9</v>
      </c>
      <c r="L77" s="0" t="n">
        <v>61</v>
      </c>
      <c r="M77" s="0" t="n">
        <f aca="false">K77+L77</f>
        <v>120.9</v>
      </c>
      <c r="O77" s="0" t="n">
        <f aca="false">(M77+N77)*0.5</f>
        <v>60.45</v>
      </c>
    </row>
    <row r="78" customFormat="false" ht="12.75" hidden="false" customHeight="false" outlineLevel="0" collapsed="false">
      <c r="A78" s="1" t="s">
        <v>17</v>
      </c>
      <c r="B78" s="0" t="s">
        <v>257</v>
      </c>
      <c r="C78" s="1" t="s">
        <v>258</v>
      </c>
      <c r="D78" s="1" t="s">
        <v>172</v>
      </c>
      <c r="E78" s="1" t="s">
        <v>173</v>
      </c>
      <c r="F78" s="0" t="s">
        <v>174</v>
      </c>
      <c r="G78" s="0" t="n">
        <v>2</v>
      </c>
      <c r="H78" s="1" t="s">
        <v>23</v>
      </c>
      <c r="I78" s="0" t="str">
        <f aca="false">LEFT(RIGHT(F78,4),2)</f>
        <v>02</v>
      </c>
      <c r="J78" s="0" t="s">
        <v>259</v>
      </c>
      <c r="K78" s="0" t="n">
        <v>65.9</v>
      </c>
      <c r="L78" s="0" t="n">
        <v>54.4</v>
      </c>
      <c r="M78" s="0" t="n">
        <f aca="false">K78+L78</f>
        <v>120.3</v>
      </c>
      <c r="O78" s="0" t="n">
        <f aca="false">(M78+N78)*0.5</f>
        <v>60.15</v>
      </c>
    </row>
    <row r="79" customFormat="false" ht="12.75" hidden="false" customHeight="false" outlineLevel="0" collapsed="false">
      <c r="A79" s="1" t="s">
        <v>17</v>
      </c>
      <c r="B79" s="0" t="s">
        <v>260</v>
      </c>
      <c r="C79" s="1" t="s">
        <v>261</v>
      </c>
      <c r="D79" s="1" t="s">
        <v>172</v>
      </c>
      <c r="E79" s="1" t="s">
        <v>173</v>
      </c>
      <c r="F79" s="0" t="s">
        <v>174</v>
      </c>
      <c r="G79" s="0" t="n">
        <v>2</v>
      </c>
      <c r="H79" s="1" t="s">
        <v>23</v>
      </c>
      <c r="I79" s="0" t="str">
        <f aca="false">LEFT(RIGHT(F79,4),2)</f>
        <v>02</v>
      </c>
      <c r="J79" s="0" t="s">
        <v>262</v>
      </c>
      <c r="K79" s="0" t="n">
        <v>63.5</v>
      </c>
      <c r="L79" s="0" t="n">
        <v>56.7</v>
      </c>
      <c r="M79" s="0" t="n">
        <f aca="false">K79+L79</f>
        <v>120.2</v>
      </c>
      <c r="O79" s="0" t="n">
        <f aca="false">(M79+N79)*0.5</f>
        <v>60.1</v>
      </c>
    </row>
    <row r="80" customFormat="false" ht="12.75" hidden="false" customHeight="false" outlineLevel="0" collapsed="false">
      <c r="A80" s="1" t="s">
        <v>17</v>
      </c>
      <c r="B80" s="0" t="s">
        <v>263</v>
      </c>
      <c r="C80" s="1" t="s">
        <v>264</v>
      </c>
      <c r="D80" s="1" t="s">
        <v>172</v>
      </c>
      <c r="E80" s="1" t="s">
        <v>173</v>
      </c>
      <c r="F80" s="0" t="s">
        <v>174</v>
      </c>
      <c r="G80" s="0" t="n">
        <v>2</v>
      </c>
      <c r="H80" s="1" t="s">
        <v>23</v>
      </c>
      <c r="I80" s="0" t="str">
        <f aca="false">LEFT(RIGHT(F80,4),2)</f>
        <v>02</v>
      </c>
      <c r="J80" s="0" t="s">
        <v>265</v>
      </c>
      <c r="K80" s="0" t="n">
        <v>66.4</v>
      </c>
      <c r="L80" s="0" t="n">
        <v>53.4</v>
      </c>
      <c r="M80" s="0" t="n">
        <f aca="false">K80+L80</f>
        <v>119.8</v>
      </c>
      <c r="O80" s="0" t="n">
        <f aca="false">(M80+N80)*0.5</f>
        <v>59.9</v>
      </c>
    </row>
    <row r="81" customFormat="false" ht="12.75" hidden="false" customHeight="false" outlineLevel="0" collapsed="false">
      <c r="A81" s="1" t="s">
        <v>28</v>
      </c>
      <c r="B81" s="0" t="s">
        <v>266</v>
      </c>
      <c r="C81" s="1" t="s">
        <v>267</v>
      </c>
      <c r="D81" s="1" t="s">
        <v>172</v>
      </c>
      <c r="E81" s="1" t="s">
        <v>173</v>
      </c>
      <c r="F81" s="0" t="s">
        <v>174</v>
      </c>
      <c r="G81" s="0" t="n">
        <v>2</v>
      </c>
      <c r="H81" s="1" t="s">
        <v>23</v>
      </c>
      <c r="I81" s="0" t="str">
        <f aca="false">LEFT(RIGHT(F81,4),2)</f>
        <v>02</v>
      </c>
      <c r="J81" s="0" t="s">
        <v>268</v>
      </c>
      <c r="K81" s="0" t="n">
        <v>68.2</v>
      </c>
      <c r="L81" s="0" t="n">
        <v>50.2</v>
      </c>
      <c r="M81" s="0" t="n">
        <f aca="false">K81+L81</f>
        <v>118.4</v>
      </c>
      <c r="O81" s="0" t="n">
        <f aca="false">(M81+N81)*0.5</f>
        <v>59.2</v>
      </c>
    </row>
    <row r="82" customFormat="false" ht="12.75" hidden="false" customHeight="false" outlineLevel="0" collapsed="false">
      <c r="A82" s="1" t="s">
        <v>17</v>
      </c>
      <c r="B82" s="0" t="s">
        <v>269</v>
      </c>
      <c r="C82" s="1" t="s">
        <v>270</v>
      </c>
      <c r="D82" s="1" t="s">
        <v>172</v>
      </c>
      <c r="E82" s="1" t="s">
        <v>173</v>
      </c>
      <c r="F82" s="0" t="s">
        <v>174</v>
      </c>
      <c r="G82" s="0" t="n">
        <v>2</v>
      </c>
      <c r="H82" s="1" t="s">
        <v>23</v>
      </c>
      <c r="I82" s="0" t="str">
        <f aca="false">LEFT(RIGHT(F82,4),2)</f>
        <v>02</v>
      </c>
      <c r="J82" s="0" t="s">
        <v>271</v>
      </c>
      <c r="K82" s="0" t="n">
        <v>62.8</v>
      </c>
      <c r="L82" s="0" t="n">
        <v>55.5</v>
      </c>
      <c r="M82" s="0" t="n">
        <f aca="false">K82+L82</f>
        <v>118.3</v>
      </c>
      <c r="O82" s="0" t="n">
        <f aca="false">(M82+N82)*0.5</f>
        <v>59.15</v>
      </c>
    </row>
    <row r="83" customFormat="false" ht="12.75" hidden="false" customHeight="false" outlineLevel="0" collapsed="false">
      <c r="A83" s="1" t="s">
        <v>17</v>
      </c>
      <c r="B83" s="0" t="s">
        <v>272</v>
      </c>
      <c r="C83" s="1" t="s">
        <v>273</v>
      </c>
      <c r="D83" s="1" t="s">
        <v>172</v>
      </c>
      <c r="E83" s="1" t="s">
        <v>173</v>
      </c>
      <c r="F83" s="0" t="s">
        <v>174</v>
      </c>
      <c r="G83" s="0" t="n">
        <v>2</v>
      </c>
      <c r="H83" s="1" t="s">
        <v>23</v>
      </c>
      <c r="I83" s="0" t="str">
        <f aca="false">LEFT(RIGHT(F83,4),2)</f>
        <v>02</v>
      </c>
      <c r="J83" s="0" t="s">
        <v>274</v>
      </c>
      <c r="K83" s="0" t="n">
        <v>68.2</v>
      </c>
      <c r="L83" s="0" t="n">
        <v>49.6</v>
      </c>
      <c r="M83" s="0" t="n">
        <f aca="false">K83+L83</f>
        <v>117.8</v>
      </c>
      <c r="O83" s="0" t="n">
        <f aca="false">(M83+N83)*0.5</f>
        <v>58.9</v>
      </c>
    </row>
    <row r="84" customFormat="false" ht="12.75" hidden="false" customHeight="false" outlineLevel="0" collapsed="false">
      <c r="A84" s="1" t="s">
        <v>28</v>
      </c>
      <c r="B84" s="0" t="s">
        <v>275</v>
      </c>
      <c r="C84" s="1" t="s">
        <v>276</v>
      </c>
      <c r="D84" s="1" t="s">
        <v>172</v>
      </c>
      <c r="E84" s="1" t="s">
        <v>173</v>
      </c>
      <c r="F84" s="0" t="s">
        <v>174</v>
      </c>
      <c r="G84" s="0" t="n">
        <v>2</v>
      </c>
      <c r="H84" s="1" t="s">
        <v>23</v>
      </c>
      <c r="I84" s="0" t="str">
        <f aca="false">LEFT(RIGHT(F84,4),2)</f>
        <v>02</v>
      </c>
      <c r="J84" s="0" t="s">
        <v>277</v>
      </c>
      <c r="K84" s="0" t="n">
        <v>65.1</v>
      </c>
      <c r="L84" s="0" t="n">
        <v>52.6</v>
      </c>
      <c r="M84" s="0" t="n">
        <f aca="false">K84+L84</f>
        <v>117.7</v>
      </c>
      <c r="O84" s="0" t="n">
        <f aca="false">(M84+N84)*0.5</f>
        <v>58.85</v>
      </c>
    </row>
    <row r="85" customFormat="false" ht="12.75" hidden="false" customHeight="false" outlineLevel="0" collapsed="false">
      <c r="A85" s="1" t="s">
        <v>17</v>
      </c>
      <c r="B85" s="0" t="s">
        <v>278</v>
      </c>
      <c r="C85" s="1" t="s">
        <v>279</v>
      </c>
      <c r="D85" s="1" t="s">
        <v>172</v>
      </c>
      <c r="E85" s="1" t="s">
        <v>173</v>
      </c>
      <c r="F85" s="0" t="s">
        <v>174</v>
      </c>
      <c r="G85" s="0" t="n">
        <v>2</v>
      </c>
      <c r="H85" s="1" t="s">
        <v>23</v>
      </c>
      <c r="I85" s="0" t="str">
        <f aca="false">LEFT(RIGHT(F85,4),2)</f>
        <v>02</v>
      </c>
      <c r="J85" s="0" t="s">
        <v>280</v>
      </c>
      <c r="K85" s="0" t="n">
        <v>66.4</v>
      </c>
      <c r="L85" s="0" t="n">
        <v>51</v>
      </c>
      <c r="M85" s="0" t="n">
        <f aca="false">K85+L85</f>
        <v>117.4</v>
      </c>
      <c r="O85" s="0" t="n">
        <f aca="false">(M85+N85)*0.5</f>
        <v>58.7</v>
      </c>
    </row>
    <row r="86" customFormat="false" ht="12.75" hidden="false" customHeight="false" outlineLevel="0" collapsed="false">
      <c r="A86" s="1" t="s">
        <v>17</v>
      </c>
      <c r="B86" s="0" t="s">
        <v>281</v>
      </c>
      <c r="C86" s="1" t="s">
        <v>282</v>
      </c>
      <c r="D86" s="1" t="s">
        <v>172</v>
      </c>
      <c r="E86" s="1" t="s">
        <v>173</v>
      </c>
      <c r="F86" s="0" t="s">
        <v>174</v>
      </c>
      <c r="G86" s="0" t="n">
        <v>2</v>
      </c>
      <c r="H86" s="1" t="s">
        <v>23</v>
      </c>
      <c r="I86" s="0" t="str">
        <f aca="false">LEFT(RIGHT(F86,4),2)</f>
        <v>02</v>
      </c>
      <c r="J86" s="0" t="s">
        <v>283</v>
      </c>
      <c r="K86" s="0" t="n">
        <v>64.4</v>
      </c>
      <c r="L86" s="0" t="n">
        <v>52.5</v>
      </c>
      <c r="M86" s="0" t="n">
        <f aca="false">K86+L86</f>
        <v>116.9</v>
      </c>
      <c r="O86" s="0" t="n">
        <f aca="false">(M86+N86)*0.5</f>
        <v>58.45</v>
      </c>
    </row>
    <row r="87" customFormat="false" ht="12.75" hidden="false" customHeight="false" outlineLevel="0" collapsed="false">
      <c r="A87" s="1" t="s">
        <v>17</v>
      </c>
      <c r="B87" s="0" t="s">
        <v>284</v>
      </c>
      <c r="C87" s="1" t="s">
        <v>285</v>
      </c>
      <c r="D87" s="1" t="s">
        <v>172</v>
      </c>
      <c r="E87" s="1" t="s">
        <v>173</v>
      </c>
      <c r="F87" s="0" t="s">
        <v>174</v>
      </c>
      <c r="G87" s="0" t="n">
        <v>2</v>
      </c>
      <c r="H87" s="1" t="s">
        <v>23</v>
      </c>
      <c r="I87" s="0" t="str">
        <f aca="false">LEFT(RIGHT(F87,4),2)</f>
        <v>02</v>
      </c>
      <c r="J87" s="0" t="s">
        <v>286</v>
      </c>
      <c r="K87" s="0" t="n">
        <v>59.1</v>
      </c>
      <c r="L87" s="0" t="n">
        <v>57.5</v>
      </c>
      <c r="M87" s="0" t="n">
        <f aca="false">K87+L87</f>
        <v>116.6</v>
      </c>
      <c r="O87" s="0" t="n">
        <f aca="false">(M87+N87)*0.5</f>
        <v>58.3</v>
      </c>
    </row>
    <row r="88" customFormat="false" ht="12.75" hidden="false" customHeight="false" outlineLevel="0" collapsed="false">
      <c r="A88" s="1" t="s">
        <v>17</v>
      </c>
      <c r="B88" s="0" t="s">
        <v>287</v>
      </c>
      <c r="C88" s="1" t="s">
        <v>288</v>
      </c>
      <c r="D88" s="1" t="s">
        <v>172</v>
      </c>
      <c r="E88" s="1" t="s">
        <v>173</v>
      </c>
      <c r="F88" s="0" t="s">
        <v>174</v>
      </c>
      <c r="G88" s="0" t="n">
        <v>2</v>
      </c>
      <c r="H88" s="1" t="s">
        <v>23</v>
      </c>
      <c r="I88" s="0" t="str">
        <f aca="false">LEFT(RIGHT(F88,4),2)</f>
        <v>02</v>
      </c>
      <c r="J88" s="0" t="s">
        <v>289</v>
      </c>
      <c r="K88" s="0" t="n">
        <v>60.6</v>
      </c>
      <c r="L88" s="0" t="n">
        <v>54.4</v>
      </c>
      <c r="M88" s="0" t="n">
        <f aca="false">K88+L88</f>
        <v>115</v>
      </c>
      <c r="O88" s="0" t="n">
        <f aca="false">(M88+N88)*0.5</f>
        <v>57.5</v>
      </c>
    </row>
    <row r="89" customFormat="false" ht="12.75" hidden="false" customHeight="false" outlineLevel="0" collapsed="false">
      <c r="A89" s="1" t="s">
        <v>17</v>
      </c>
      <c r="B89" s="0" t="s">
        <v>290</v>
      </c>
      <c r="C89" s="1" t="s">
        <v>291</v>
      </c>
      <c r="D89" s="1" t="s">
        <v>172</v>
      </c>
      <c r="E89" s="1" t="s">
        <v>173</v>
      </c>
      <c r="F89" s="0" t="s">
        <v>174</v>
      </c>
      <c r="G89" s="0" t="n">
        <v>2</v>
      </c>
      <c r="H89" s="1" t="s">
        <v>23</v>
      </c>
      <c r="I89" s="0" t="str">
        <f aca="false">LEFT(RIGHT(F89,4),2)</f>
        <v>02</v>
      </c>
      <c r="J89" s="0" t="s">
        <v>292</v>
      </c>
      <c r="K89" s="0" t="n">
        <v>57.5</v>
      </c>
      <c r="L89" s="0" t="n">
        <v>57.3</v>
      </c>
      <c r="M89" s="0" t="n">
        <f aca="false">K89+L89</f>
        <v>114.8</v>
      </c>
      <c r="O89" s="0" t="n">
        <f aca="false">(M89+N89)*0.5</f>
        <v>57.4</v>
      </c>
    </row>
    <row r="90" customFormat="false" ht="12.75" hidden="false" customHeight="false" outlineLevel="0" collapsed="false">
      <c r="A90" s="1" t="s">
        <v>17</v>
      </c>
      <c r="B90" s="0" t="s">
        <v>293</v>
      </c>
      <c r="C90" s="1" t="s">
        <v>294</v>
      </c>
      <c r="D90" s="1" t="s">
        <v>172</v>
      </c>
      <c r="E90" s="1" t="s">
        <v>173</v>
      </c>
      <c r="F90" s="0" t="s">
        <v>174</v>
      </c>
      <c r="G90" s="0" t="n">
        <v>2</v>
      </c>
      <c r="H90" s="1" t="s">
        <v>23</v>
      </c>
      <c r="I90" s="0" t="str">
        <f aca="false">LEFT(RIGHT(F90,4),2)</f>
        <v>02</v>
      </c>
      <c r="J90" s="0" t="s">
        <v>295</v>
      </c>
      <c r="K90" s="0" t="n">
        <v>60</v>
      </c>
      <c r="L90" s="0" t="n">
        <v>50.6</v>
      </c>
      <c r="M90" s="0" t="n">
        <f aca="false">K90+L90</f>
        <v>110.6</v>
      </c>
      <c r="O90" s="0" t="n">
        <f aca="false">(M90+N90)*0.5</f>
        <v>55.3</v>
      </c>
    </row>
    <row r="91" customFormat="false" ht="12.75" hidden="false" customHeight="false" outlineLevel="0" collapsed="false">
      <c r="A91" s="1" t="s">
        <v>17</v>
      </c>
      <c r="B91" s="0" t="s">
        <v>296</v>
      </c>
      <c r="C91" s="1" t="s">
        <v>297</v>
      </c>
      <c r="D91" s="1" t="s">
        <v>172</v>
      </c>
      <c r="E91" s="1" t="s">
        <v>173</v>
      </c>
      <c r="F91" s="0" t="s">
        <v>174</v>
      </c>
      <c r="G91" s="0" t="n">
        <v>2</v>
      </c>
      <c r="H91" s="1" t="s">
        <v>23</v>
      </c>
      <c r="I91" s="0" t="str">
        <f aca="false">LEFT(RIGHT(F91,4),2)</f>
        <v>02</v>
      </c>
      <c r="J91" s="0" t="s">
        <v>298</v>
      </c>
      <c r="K91" s="0" t="n">
        <v>53.5</v>
      </c>
      <c r="L91" s="0" t="n">
        <v>56.3</v>
      </c>
      <c r="M91" s="0" t="n">
        <f aca="false">K91+L91</f>
        <v>109.8</v>
      </c>
      <c r="O91" s="0" t="n">
        <f aca="false">(M91+N91)*0.5</f>
        <v>54.9</v>
      </c>
    </row>
    <row r="92" customFormat="false" ht="12.75" hidden="false" customHeight="false" outlineLevel="0" collapsed="false">
      <c r="A92" s="1" t="s">
        <v>17</v>
      </c>
      <c r="B92" s="0" t="s">
        <v>299</v>
      </c>
      <c r="C92" s="1" t="s">
        <v>300</v>
      </c>
      <c r="D92" s="1" t="s">
        <v>172</v>
      </c>
      <c r="E92" s="1" t="s">
        <v>173</v>
      </c>
      <c r="F92" s="0" t="s">
        <v>174</v>
      </c>
      <c r="G92" s="0" t="n">
        <v>2</v>
      </c>
      <c r="H92" s="1" t="s">
        <v>23</v>
      </c>
      <c r="I92" s="0" t="str">
        <f aca="false">LEFT(RIGHT(F92,4),2)</f>
        <v>02</v>
      </c>
      <c r="J92" s="0" t="s">
        <v>301</v>
      </c>
      <c r="K92" s="0" t="n">
        <v>55.1</v>
      </c>
      <c r="L92" s="0" t="n">
        <v>54.4</v>
      </c>
      <c r="M92" s="0" t="n">
        <f aca="false">K92+L92</f>
        <v>109.5</v>
      </c>
      <c r="O92" s="0" t="n">
        <f aca="false">(M92+N92)*0.5</f>
        <v>54.75</v>
      </c>
    </row>
    <row r="93" customFormat="false" ht="12.75" hidden="false" customHeight="false" outlineLevel="0" collapsed="false">
      <c r="A93" s="1" t="s">
        <v>28</v>
      </c>
      <c r="B93" s="0" t="s">
        <v>302</v>
      </c>
      <c r="C93" s="1" t="s">
        <v>303</v>
      </c>
      <c r="D93" s="1" t="s">
        <v>172</v>
      </c>
      <c r="E93" s="1" t="s">
        <v>173</v>
      </c>
      <c r="F93" s="0" t="s">
        <v>174</v>
      </c>
      <c r="G93" s="0" t="n">
        <v>2</v>
      </c>
      <c r="H93" s="1" t="s">
        <v>23</v>
      </c>
      <c r="I93" s="0" t="str">
        <f aca="false">LEFT(RIGHT(F93,4),2)</f>
        <v>02</v>
      </c>
      <c r="J93" s="0" t="s">
        <v>304</v>
      </c>
      <c r="K93" s="0" t="n">
        <v>54.9</v>
      </c>
      <c r="L93" s="0" t="n">
        <v>54.4</v>
      </c>
      <c r="M93" s="0" t="n">
        <f aca="false">K93+L93</f>
        <v>109.3</v>
      </c>
      <c r="O93" s="0" t="n">
        <f aca="false">(M93+N93)*0.5</f>
        <v>54.65</v>
      </c>
    </row>
    <row r="94" customFormat="false" ht="12.75" hidden="false" customHeight="false" outlineLevel="0" collapsed="false">
      <c r="A94" s="1" t="s">
        <v>17</v>
      </c>
      <c r="B94" s="0" t="s">
        <v>305</v>
      </c>
      <c r="C94" s="1" t="s">
        <v>306</v>
      </c>
      <c r="D94" s="1" t="s">
        <v>172</v>
      </c>
      <c r="E94" s="1" t="s">
        <v>173</v>
      </c>
      <c r="F94" s="0" t="s">
        <v>174</v>
      </c>
      <c r="G94" s="0" t="n">
        <v>2</v>
      </c>
      <c r="H94" s="1" t="s">
        <v>23</v>
      </c>
      <c r="I94" s="0" t="str">
        <f aca="false">LEFT(RIGHT(F94,4),2)</f>
        <v>02</v>
      </c>
      <c r="J94" s="0" t="s">
        <v>307</v>
      </c>
      <c r="K94" s="0" t="n">
        <v>52.3</v>
      </c>
      <c r="L94" s="0" t="n">
        <v>45.7</v>
      </c>
      <c r="M94" s="0" t="n">
        <f aca="false">K94+L94</f>
        <v>98</v>
      </c>
      <c r="O94" s="0" t="n">
        <f aca="false">(M94+N94)*0.5</f>
        <v>49</v>
      </c>
    </row>
    <row r="95" customFormat="false" ht="12.75" hidden="false" customHeight="false" outlineLevel="0" collapsed="false">
      <c r="A95" s="1" t="s">
        <v>28</v>
      </c>
      <c r="B95" s="0" t="s">
        <v>308</v>
      </c>
      <c r="C95" s="1" t="s">
        <v>309</v>
      </c>
      <c r="D95" s="1" t="s">
        <v>172</v>
      </c>
      <c r="E95" s="1" t="s">
        <v>173</v>
      </c>
      <c r="F95" s="0" t="s">
        <v>174</v>
      </c>
      <c r="G95" s="0" t="n">
        <v>2</v>
      </c>
      <c r="H95" s="1" t="s">
        <v>23</v>
      </c>
      <c r="I95" s="0" t="str">
        <f aca="false">LEFT(RIGHT(F95,4),2)</f>
        <v>02</v>
      </c>
      <c r="J95" s="0" t="s">
        <v>310</v>
      </c>
      <c r="K95" s="0" t="n">
        <v>0</v>
      </c>
      <c r="L95" s="0" t="n">
        <v>0</v>
      </c>
      <c r="M95" s="0" t="n">
        <f aca="false">K95+L95</f>
        <v>0</v>
      </c>
      <c r="O95" s="0" t="n">
        <f aca="false">(M95+N95)*0.5</f>
        <v>0</v>
      </c>
    </row>
    <row r="96" customFormat="false" ht="12.75" hidden="false" customHeight="false" outlineLevel="0" collapsed="false">
      <c r="A96" s="1" t="s">
        <v>17</v>
      </c>
      <c r="B96" s="0" t="s">
        <v>311</v>
      </c>
      <c r="C96" s="1" t="s">
        <v>312</v>
      </c>
      <c r="D96" s="1" t="s">
        <v>172</v>
      </c>
      <c r="E96" s="1" t="s">
        <v>173</v>
      </c>
      <c r="F96" s="0" t="s">
        <v>174</v>
      </c>
      <c r="G96" s="0" t="n">
        <v>2</v>
      </c>
      <c r="H96" s="1" t="s">
        <v>23</v>
      </c>
      <c r="I96" s="0" t="str">
        <f aca="false">LEFT(RIGHT(F96,4),2)</f>
        <v>02</v>
      </c>
      <c r="J96" s="0" t="s">
        <v>313</v>
      </c>
      <c r="K96" s="0" t="n">
        <v>0</v>
      </c>
      <c r="L96" s="0" t="n">
        <v>0</v>
      </c>
      <c r="M96" s="0" t="n">
        <f aca="false">K96+L96</f>
        <v>0</v>
      </c>
      <c r="O96" s="0" t="n">
        <f aca="false">(M96+N96)*0.5</f>
        <v>0</v>
      </c>
    </row>
    <row r="97" customFormat="false" ht="12.75" hidden="false" customHeight="false" outlineLevel="0" collapsed="false">
      <c r="A97" s="1" t="s">
        <v>28</v>
      </c>
      <c r="B97" s="0" t="s">
        <v>314</v>
      </c>
      <c r="C97" s="1" t="s">
        <v>315</v>
      </c>
      <c r="D97" s="1" t="s">
        <v>172</v>
      </c>
      <c r="E97" s="1" t="s">
        <v>173</v>
      </c>
      <c r="F97" s="0" t="s">
        <v>174</v>
      </c>
      <c r="G97" s="0" t="n">
        <v>2</v>
      </c>
      <c r="H97" s="1" t="s">
        <v>23</v>
      </c>
      <c r="I97" s="0" t="str">
        <f aca="false">LEFT(RIGHT(F97,4),2)</f>
        <v>02</v>
      </c>
      <c r="J97" s="0" t="s">
        <v>316</v>
      </c>
      <c r="K97" s="0" t="n">
        <v>0</v>
      </c>
      <c r="L97" s="0" t="n">
        <v>0</v>
      </c>
      <c r="M97" s="0" t="n">
        <f aca="false">K97+L97</f>
        <v>0</v>
      </c>
      <c r="O97" s="0" t="n">
        <f aca="false">(M97+N97)*0.5</f>
        <v>0</v>
      </c>
    </row>
    <row r="98" customFormat="false" ht="12.75" hidden="false" customHeight="false" outlineLevel="0" collapsed="false">
      <c r="A98" s="1" t="s">
        <v>17</v>
      </c>
      <c r="B98" s="0" t="s">
        <v>317</v>
      </c>
      <c r="C98" s="1" t="s">
        <v>318</v>
      </c>
      <c r="D98" s="1" t="s">
        <v>172</v>
      </c>
      <c r="E98" s="1" t="s">
        <v>173</v>
      </c>
      <c r="F98" s="0" t="s">
        <v>174</v>
      </c>
      <c r="G98" s="0" t="n">
        <v>2</v>
      </c>
      <c r="H98" s="1" t="s">
        <v>23</v>
      </c>
      <c r="I98" s="0" t="str">
        <f aca="false">LEFT(RIGHT(F98,4),2)</f>
        <v>02</v>
      </c>
      <c r="J98" s="0" t="s">
        <v>319</v>
      </c>
      <c r="K98" s="0" t="n">
        <v>0</v>
      </c>
      <c r="L98" s="0" t="n">
        <v>0</v>
      </c>
      <c r="M98" s="0" t="n">
        <f aca="false">K98+L98</f>
        <v>0</v>
      </c>
      <c r="O98" s="0" t="n">
        <f aca="false">(M98+N98)*0.5</f>
        <v>0</v>
      </c>
    </row>
    <row r="99" customFormat="false" ht="12.75" hidden="false" customHeight="false" outlineLevel="0" collapsed="false">
      <c r="A99" s="1" t="s">
        <v>28</v>
      </c>
      <c r="B99" s="0" t="s">
        <v>320</v>
      </c>
      <c r="C99" s="1" t="s">
        <v>321</v>
      </c>
      <c r="D99" s="1" t="s">
        <v>172</v>
      </c>
      <c r="E99" s="1" t="s">
        <v>173</v>
      </c>
      <c r="F99" s="0" t="s">
        <v>174</v>
      </c>
      <c r="G99" s="0" t="n">
        <v>2</v>
      </c>
      <c r="H99" s="1" t="s">
        <v>23</v>
      </c>
      <c r="I99" s="0" t="str">
        <f aca="false">LEFT(RIGHT(F99,4),2)</f>
        <v>02</v>
      </c>
      <c r="J99" s="0" t="s">
        <v>322</v>
      </c>
      <c r="K99" s="0" t="n">
        <v>0</v>
      </c>
      <c r="L99" s="0" t="n">
        <v>0</v>
      </c>
      <c r="M99" s="0" t="n">
        <f aca="false">K99+L99</f>
        <v>0</v>
      </c>
      <c r="O99" s="0" t="n">
        <f aca="false">(M99+N99)*0.5</f>
        <v>0</v>
      </c>
    </row>
    <row r="100" customFormat="false" ht="12.75" hidden="false" customHeight="false" outlineLevel="0" collapsed="false">
      <c r="A100" s="1" t="s">
        <v>17</v>
      </c>
      <c r="B100" s="0" t="s">
        <v>323</v>
      </c>
      <c r="C100" s="1" t="s">
        <v>324</v>
      </c>
      <c r="D100" s="1" t="s">
        <v>325</v>
      </c>
      <c r="E100" s="1" t="s">
        <v>326</v>
      </c>
      <c r="F100" s="0" t="s">
        <v>327</v>
      </c>
      <c r="G100" s="0" t="n">
        <v>1</v>
      </c>
      <c r="H100" s="1" t="s">
        <v>23</v>
      </c>
      <c r="I100" s="0" t="str">
        <f aca="false">LEFT(RIGHT(F100,4),2)</f>
        <v>02</v>
      </c>
      <c r="J100" s="0" t="s">
        <v>328</v>
      </c>
      <c r="K100" s="0" t="n">
        <v>73.8</v>
      </c>
      <c r="L100" s="0" t="n">
        <v>74.3</v>
      </c>
      <c r="M100" s="0" t="n">
        <f aca="false">K100+L100</f>
        <v>148.1</v>
      </c>
      <c r="O100" s="0" t="n">
        <f aca="false">(M100+N100)*0.5</f>
        <v>74.05</v>
      </c>
    </row>
    <row r="101" customFormat="false" ht="12.75" hidden="false" customHeight="false" outlineLevel="0" collapsed="false">
      <c r="A101" s="1" t="s">
        <v>17</v>
      </c>
      <c r="B101" s="0" t="s">
        <v>329</v>
      </c>
      <c r="C101" s="1" t="s">
        <v>330</v>
      </c>
      <c r="D101" s="1" t="s">
        <v>325</v>
      </c>
      <c r="E101" s="1" t="s">
        <v>326</v>
      </c>
      <c r="F101" s="0" t="s">
        <v>327</v>
      </c>
      <c r="G101" s="0" t="n">
        <v>1</v>
      </c>
      <c r="H101" s="1" t="s">
        <v>23</v>
      </c>
      <c r="I101" s="0" t="str">
        <f aca="false">LEFT(RIGHT(F101,4),2)</f>
        <v>02</v>
      </c>
      <c r="J101" s="0" t="s">
        <v>331</v>
      </c>
      <c r="K101" s="0" t="n">
        <v>70.6</v>
      </c>
      <c r="L101" s="0" t="n">
        <v>72</v>
      </c>
      <c r="M101" s="0" t="n">
        <f aca="false">K101+L101</f>
        <v>142.6</v>
      </c>
      <c r="O101" s="0" t="n">
        <f aca="false">(M101+N101)*0.5</f>
        <v>71.3</v>
      </c>
    </row>
    <row r="102" customFormat="false" ht="12.75" hidden="false" customHeight="false" outlineLevel="0" collapsed="false">
      <c r="A102" s="1" t="s">
        <v>17</v>
      </c>
      <c r="B102" s="0" t="s">
        <v>332</v>
      </c>
      <c r="C102" s="1" t="s">
        <v>333</v>
      </c>
      <c r="D102" s="1" t="s">
        <v>325</v>
      </c>
      <c r="E102" s="1" t="s">
        <v>326</v>
      </c>
      <c r="F102" s="0" t="s">
        <v>327</v>
      </c>
      <c r="G102" s="0" t="n">
        <v>1</v>
      </c>
      <c r="H102" s="1" t="s">
        <v>23</v>
      </c>
      <c r="I102" s="0" t="str">
        <f aca="false">LEFT(RIGHT(F102,4),2)</f>
        <v>02</v>
      </c>
      <c r="J102" s="0" t="s">
        <v>334</v>
      </c>
      <c r="K102" s="0" t="n">
        <v>75.9</v>
      </c>
      <c r="L102" s="0" t="n">
        <v>64.9</v>
      </c>
      <c r="M102" s="0" t="n">
        <f aca="false">K102+L102</f>
        <v>140.8</v>
      </c>
      <c r="O102" s="0" t="n">
        <f aca="false">(M102+N102)*0.5</f>
        <v>70.4</v>
      </c>
    </row>
    <row r="103" customFormat="false" ht="12.75" hidden="false" customHeight="false" outlineLevel="0" collapsed="false">
      <c r="A103" s="1" t="s">
        <v>17</v>
      </c>
      <c r="B103" s="0" t="s">
        <v>335</v>
      </c>
      <c r="C103" s="1" t="s">
        <v>336</v>
      </c>
      <c r="D103" s="1" t="s">
        <v>325</v>
      </c>
      <c r="E103" s="1" t="s">
        <v>326</v>
      </c>
      <c r="F103" s="0" t="s">
        <v>327</v>
      </c>
      <c r="G103" s="0" t="n">
        <v>1</v>
      </c>
      <c r="H103" s="1" t="s">
        <v>23</v>
      </c>
      <c r="I103" s="0" t="str">
        <f aca="false">LEFT(RIGHT(F103,4),2)</f>
        <v>02</v>
      </c>
      <c r="J103" s="0" t="s">
        <v>337</v>
      </c>
      <c r="K103" s="0" t="n">
        <v>65.1</v>
      </c>
      <c r="L103" s="0" t="n">
        <v>70.1</v>
      </c>
      <c r="M103" s="0" t="n">
        <f aca="false">K103+L103</f>
        <v>135.2</v>
      </c>
      <c r="O103" s="0" t="n">
        <f aca="false">(M103+N103)*0.5</f>
        <v>67.6</v>
      </c>
    </row>
    <row r="104" customFormat="false" ht="12.75" hidden="false" customHeight="false" outlineLevel="0" collapsed="false">
      <c r="A104" s="1" t="s">
        <v>17</v>
      </c>
      <c r="B104" s="0" t="s">
        <v>338</v>
      </c>
      <c r="C104" s="1" t="s">
        <v>339</v>
      </c>
      <c r="D104" s="1" t="s">
        <v>325</v>
      </c>
      <c r="E104" s="1" t="s">
        <v>326</v>
      </c>
      <c r="F104" s="0" t="s">
        <v>327</v>
      </c>
      <c r="G104" s="0" t="n">
        <v>1</v>
      </c>
      <c r="H104" s="1" t="s">
        <v>23</v>
      </c>
      <c r="I104" s="0" t="str">
        <f aca="false">LEFT(RIGHT(F104,4),2)</f>
        <v>02</v>
      </c>
      <c r="J104" s="0" t="s">
        <v>340</v>
      </c>
      <c r="K104" s="0" t="n">
        <v>61.4</v>
      </c>
      <c r="L104" s="0" t="n">
        <v>67.2</v>
      </c>
      <c r="M104" s="0" t="n">
        <f aca="false">K104+L104</f>
        <v>128.6</v>
      </c>
      <c r="O104" s="0" t="n">
        <f aca="false">(M104+N104)*0.5</f>
        <v>64.3</v>
      </c>
    </row>
    <row r="105" customFormat="false" ht="12.75" hidden="false" customHeight="false" outlineLevel="0" collapsed="false">
      <c r="A105" s="1" t="s">
        <v>17</v>
      </c>
      <c r="B105" s="0" t="s">
        <v>341</v>
      </c>
      <c r="C105" s="1" t="s">
        <v>342</v>
      </c>
      <c r="D105" s="1" t="s">
        <v>325</v>
      </c>
      <c r="E105" s="1" t="s">
        <v>326</v>
      </c>
      <c r="F105" s="0" t="s">
        <v>327</v>
      </c>
      <c r="G105" s="0" t="n">
        <v>1</v>
      </c>
      <c r="H105" s="1" t="s">
        <v>23</v>
      </c>
      <c r="I105" s="0" t="str">
        <f aca="false">LEFT(RIGHT(F105,4),2)</f>
        <v>02</v>
      </c>
      <c r="J105" s="0" t="s">
        <v>343</v>
      </c>
      <c r="K105" s="0" t="n">
        <v>63.3</v>
      </c>
      <c r="L105" s="0" t="n">
        <v>62.8</v>
      </c>
      <c r="M105" s="0" t="n">
        <f aca="false">K105+L105</f>
        <v>126.1</v>
      </c>
      <c r="O105" s="0" t="n">
        <f aca="false">(M105+N105)*0.5</f>
        <v>63.05</v>
      </c>
    </row>
    <row r="106" customFormat="false" ht="12.75" hidden="false" customHeight="false" outlineLevel="0" collapsed="false">
      <c r="A106" s="1" t="s">
        <v>17</v>
      </c>
      <c r="B106" s="0" t="s">
        <v>344</v>
      </c>
      <c r="C106" s="1" t="s">
        <v>345</v>
      </c>
      <c r="D106" s="1" t="s">
        <v>325</v>
      </c>
      <c r="E106" s="1" t="s">
        <v>326</v>
      </c>
      <c r="F106" s="0" t="s">
        <v>327</v>
      </c>
      <c r="G106" s="0" t="n">
        <v>1</v>
      </c>
      <c r="H106" s="1" t="s">
        <v>23</v>
      </c>
      <c r="I106" s="0" t="str">
        <f aca="false">LEFT(RIGHT(F106,4),2)</f>
        <v>02</v>
      </c>
      <c r="J106" s="0" t="s">
        <v>346</v>
      </c>
      <c r="K106" s="0" t="n">
        <v>62.2</v>
      </c>
      <c r="L106" s="0" t="n">
        <v>63.8</v>
      </c>
      <c r="M106" s="0" t="n">
        <f aca="false">K106+L106</f>
        <v>126</v>
      </c>
      <c r="O106" s="0" t="n">
        <f aca="false">(M106+N106)*0.5</f>
        <v>63</v>
      </c>
    </row>
    <row r="107" customFormat="false" ht="12.75" hidden="false" customHeight="false" outlineLevel="0" collapsed="false">
      <c r="A107" s="1" t="s">
        <v>17</v>
      </c>
      <c r="B107" s="0" t="s">
        <v>347</v>
      </c>
      <c r="C107" s="1" t="s">
        <v>348</v>
      </c>
      <c r="D107" s="1" t="s">
        <v>325</v>
      </c>
      <c r="E107" s="1" t="s">
        <v>326</v>
      </c>
      <c r="F107" s="0" t="s">
        <v>327</v>
      </c>
      <c r="G107" s="0" t="n">
        <v>1</v>
      </c>
      <c r="H107" s="1" t="s">
        <v>23</v>
      </c>
      <c r="I107" s="0" t="str">
        <f aca="false">LEFT(RIGHT(F107,4),2)</f>
        <v>02</v>
      </c>
      <c r="J107" s="0" t="s">
        <v>349</v>
      </c>
      <c r="K107" s="0" t="n">
        <v>63.9</v>
      </c>
      <c r="L107" s="0" t="n">
        <v>62</v>
      </c>
      <c r="M107" s="0" t="n">
        <f aca="false">K107+L107</f>
        <v>125.9</v>
      </c>
      <c r="O107" s="0" t="n">
        <f aca="false">(M107+N107)*0.5</f>
        <v>62.95</v>
      </c>
    </row>
    <row r="108" customFormat="false" ht="12.75" hidden="false" customHeight="false" outlineLevel="0" collapsed="false">
      <c r="A108" s="1" t="s">
        <v>17</v>
      </c>
      <c r="B108" s="0" t="s">
        <v>350</v>
      </c>
      <c r="C108" s="1" t="s">
        <v>351</v>
      </c>
      <c r="D108" s="1" t="s">
        <v>325</v>
      </c>
      <c r="E108" s="1" t="s">
        <v>326</v>
      </c>
      <c r="F108" s="0" t="s">
        <v>327</v>
      </c>
      <c r="G108" s="0" t="n">
        <v>1</v>
      </c>
      <c r="H108" s="1" t="s">
        <v>23</v>
      </c>
      <c r="I108" s="0" t="str">
        <f aca="false">LEFT(RIGHT(F108,4),2)</f>
        <v>02</v>
      </c>
      <c r="J108" s="0" t="s">
        <v>352</v>
      </c>
      <c r="K108" s="0" t="n">
        <v>67.7</v>
      </c>
      <c r="L108" s="0" t="n">
        <v>57.6</v>
      </c>
      <c r="M108" s="0" t="n">
        <f aca="false">K108+L108</f>
        <v>125.3</v>
      </c>
      <c r="O108" s="0" t="n">
        <f aca="false">(M108+N108)*0.5</f>
        <v>62.65</v>
      </c>
    </row>
    <row r="109" customFormat="false" ht="12.75" hidden="false" customHeight="false" outlineLevel="0" collapsed="false">
      <c r="A109" s="1" t="s">
        <v>17</v>
      </c>
      <c r="B109" s="0" t="s">
        <v>353</v>
      </c>
      <c r="C109" s="1" t="s">
        <v>354</v>
      </c>
      <c r="D109" s="1" t="s">
        <v>325</v>
      </c>
      <c r="E109" s="1" t="s">
        <v>326</v>
      </c>
      <c r="F109" s="0" t="s">
        <v>327</v>
      </c>
      <c r="G109" s="0" t="n">
        <v>1</v>
      </c>
      <c r="H109" s="1" t="s">
        <v>23</v>
      </c>
      <c r="I109" s="0" t="str">
        <f aca="false">LEFT(RIGHT(F109,4),2)</f>
        <v>02</v>
      </c>
      <c r="J109" s="0" t="s">
        <v>355</v>
      </c>
      <c r="K109" s="0" t="n">
        <v>64.6</v>
      </c>
      <c r="L109" s="0" t="n">
        <v>59.4</v>
      </c>
      <c r="M109" s="0" t="n">
        <f aca="false">K109+L109</f>
        <v>124</v>
      </c>
      <c r="O109" s="0" t="n">
        <f aca="false">(M109+N109)*0.5</f>
        <v>62</v>
      </c>
    </row>
    <row r="110" customFormat="false" ht="12.75" hidden="false" customHeight="false" outlineLevel="0" collapsed="false">
      <c r="A110" s="1" t="s">
        <v>17</v>
      </c>
      <c r="B110" s="0" t="s">
        <v>356</v>
      </c>
      <c r="C110" s="1" t="s">
        <v>357</v>
      </c>
      <c r="D110" s="1" t="s">
        <v>325</v>
      </c>
      <c r="E110" s="1" t="s">
        <v>326</v>
      </c>
      <c r="F110" s="0" t="s">
        <v>327</v>
      </c>
      <c r="G110" s="0" t="n">
        <v>1</v>
      </c>
      <c r="H110" s="1" t="s">
        <v>23</v>
      </c>
      <c r="I110" s="0" t="str">
        <f aca="false">LEFT(RIGHT(F110,4),2)</f>
        <v>02</v>
      </c>
      <c r="J110" s="0" t="s">
        <v>358</v>
      </c>
      <c r="K110" s="0" t="n">
        <v>62.2</v>
      </c>
      <c r="L110" s="0" t="n">
        <v>61.1</v>
      </c>
      <c r="M110" s="0" t="n">
        <f aca="false">K110+L110</f>
        <v>123.3</v>
      </c>
      <c r="O110" s="0" t="n">
        <f aca="false">(M110+N110)*0.5</f>
        <v>61.65</v>
      </c>
    </row>
    <row r="111" customFormat="false" ht="12.75" hidden="false" customHeight="false" outlineLevel="0" collapsed="false">
      <c r="A111" s="1" t="s">
        <v>17</v>
      </c>
      <c r="B111" s="0" t="s">
        <v>359</v>
      </c>
      <c r="C111" s="1" t="s">
        <v>360</v>
      </c>
      <c r="D111" s="1" t="s">
        <v>325</v>
      </c>
      <c r="E111" s="1" t="s">
        <v>326</v>
      </c>
      <c r="F111" s="0" t="s">
        <v>327</v>
      </c>
      <c r="G111" s="0" t="n">
        <v>1</v>
      </c>
      <c r="H111" s="1" t="s">
        <v>23</v>
      </c>
      <c r="I111" s="0" t="str">
        <f aca="false">LEFT(RIGHT(F111,4),2)</f>
        <v>02</v>
      </c>
      <c r="J111" s="0" t="s">
        <v>361</v>
      </c>
      <c r="K111" s="0" t="n">
        <v>59.6</v>
      </c>
      <c r="L111" s="0" t="n">
        <v>62</v>
      </c>
      <c r="M111" s="0" t="n">
        <f aca="false">K111+L111</f>
        <v>121.6</v>
      </c>
      <c r="O111" s="0" t="n">
        <f aca="false">(M111+N111)*0.5</f>
        <v>60.8</v>
      </c>
    </row>
    <row r="112" customFormat="false" ht="12.75" hidden="false" customHeight="false" outlineLevel="0" collapsed="false">
      <c r="A112" s="1" t="s">
        <v>17</v>
      </c>
      <c r="B112" s="0" t="s">
        <v>362</v>
      </c>
      <c r="C112" s="1" t="s">
        <v>363</v>
      </c>
      <c r="D112" s="1" t="s">
        <v>325</v>
      </c>
      <c r="E112" s="1" t="s">
        <v>326</v>
      </c>
      <c r="F112" s="0" t="s">
        <v>327</v>
      </c>
      <c r="G112" s="0" t="n">
        <v>1</v>
      </c>
      <c r="H112" s="1" t="s">
        <v>23</v>
      </c>
      <c r="I112" s="0" t="str">
        <f aca="false">LEFT(RIGHT(F112,4),2)</f>
        <v>02</v>
      </c>
      <c r="J112" s="0" t="s">
        <v>364</v>
      </c>
      <c r="K112" s="0" t="n">
        <v>53.3</v>
      </c>
      <c r="L112" s="0" t="n">
        <v>64.9</v>
      </c>
      <c r="M112" s="0" t="n">
        <f aca="false">K112+L112</f>
        <v>118.2</v>
      </c>
      <c r="O112" s="0" t="n">
        <f aca="false">(M112+N112)*0.5</f>
        <v>59.1</v>
      </c>
    </row>
    <row r="113" customFormat="false" ht="12.75" hidden="false" customHeight="false" outlineLevel="0" collapsed="false">
      <c r="A113" s="1" t="s">
        <v>17</v>
      </c>
      <c r="B113" s="0" t="s">
        <v>365</v>
      </c>
      <c r="C113" s="1" t="s">
        <v>366</v>
      </c>
      <c r="D113" s="1" t="s">
        <v>325</v>
      </c>
      <c r="E113" s="1" t="s">
        <v>326</v>
      </c>
      <c r="F113" s="0" t="s">
        <v>327</v>
      </c>
      <c r="G113" s="0" t="n">
        <v>1</v>
      </c>
      <c r="H113" s="1" t="s">
        <v>23</v>
      </c>
      <c r="I113" s="0" t="str">
        <f aca="false">LEFT(RIGHT(F113,4),2)</f>
        <v>02</v>
      </c>
      <c r="J113" s="0" t="s">
        <v>367</v>
      </c>
      <c r="K113" s="0" t="n">
        <v>62.2</v>
      </c>
      <c r="L113" s="0" t="n">
        <v>55.9</v>
      </c>
      <c r="M113" s="0" t="n">
        <f aca="false">K113+L113</f>
        <v>118.1</v>
      </c>
      <c r="O113" s="0" t="n">
        <f aca="false">(M113+N113)*0.5</f>
        <v>59.05</v>
      </c>
    </row>
    <row r="114" customFormat="false" ht="12.75" hidden="false" customHeight="false" outlineLevel="0" collapsed="false">
      <c r="A114" s="1" t="s">
        <v>17</v>
      </c>
      <c r="B114" s="0" t="s">
        <v>368</v>
      </c>
      <c r="C114" s="1" t="s">
        <v>369</v>
      </c>
      <c r="D114" s="1" t="s">
        <v>325</v>
      </c>
      <c r="E114" s="1" t="s">
        <v>326</v>
      </c>
      <c r="F114" s="0" t="s">
        <v>327</v>
      </c>
      <c r="G114" s="0" t="n">
        <v>1</v>
      </c>
      <c r="H114" s="1" t="s">
        <v>23</v>
      </c>
      <c r="I114" s="0" t="str">
        <f aca="false">LEFT(RIGHT(F114,4),2)</f>
        <v>02</v>
      </c>
      <c r="J114" s="0" t="s">
        <v>370</v>
      </c>
      <c r="K114" s="0" t="n">
        <v>55.9</v>
      </c>
      <c r="L114" s="0" t="n">
        <v>61.5</v>
      </c>
      <c r="M114" s="0" t="n">
        <f aca="false">K114+L114</f>
        <v>117.4</v>
      </c>
      <c r="O114" s="0" t="n">
        <f aca="false">(M114+N114)*0.5</f>
        <v>58.7</v>
      </c>
    </row>
    <row r="115" customFormat="false" ht="12.75" hidden="false" customHeight="false" outlineLevel="0" collapsed="false">
      <c r="A115" s="1" t="s">
        <v>17</v>
      </c>
      <c r="B115" s="0" t="s">
        <v>371</v>
      </c>
      <c r="C115" s="1" t="s">
        <v>372</v>
      </c>
      <c r="D115" s="1" t="s">
        <v>325</v>
      </c>
      <c r="E115" s="1" t="s">
        <v>326</v>
      </c>
      <c r="F115" s="0" t="s">
        <v>327</v>
      </c>
      <c r="G115" s="0" t="n">
        <v>1</v>
      </c>
      <c r="H115" s="1" t="s">
        <v>23</v>
      </c>
      <c r="I115" s="0" t="str">
        <f aca="false">LEFT(RIGHT(F115,4),2)</f>
        <v>02</v>
      </c>
      <c r="J115" s="0" t="s">
        <v>373</v>
      </c>
      <c r="K115" s="0" t="n">
        <v>63.3</v>
      </c>
      <c r="L115" s="0" t="n">
        <v>52.1</v>
      </c>
      <c r="M115" s="0" t="n">
        <f aca="false">K115+L115</f>
        <v>115.4</v>
      </c>
      <c r="O115" s="0" t="n">
        <f aca="false">(M115+N115)*0.5</f>
        <v>57.7</v>
      </c>
    </row>
    <row r="116" customFormat="false" ht="12.75" hidden="false" customHeight="false" outlineLevel="0" collapsed="false">
      <c r="A116" s="1" t="s">
        <v>17</v>
      </c>
      <c r="B116" s="0" t="s">
        <v>374</v>
      </c>
      <c r="C116" s="1" t="s">
        <v>375</v>
      </c>
      <c r="D116" s="1" t="s">
        <v>325</v>
      </c>
      <c r="E116" s="1" t="s">
        <v>326</v>
      </c>
      <c r="F116" s="0" t="s">
        <v>327</v>
      </c>
      <c r="G116" s="0" t="n">
        <v>1</v>
      </c>
      <c r="H116" s="1" t="s">
        <v>23</v>
      </c>
      <c r="I116" s="0" t="str">
        <f aca="false">LEFT(RIGHT(F116,4),2)</f>
        <v>02</v>
      </c>
      <c r="J116" s="0" t="s">
        <v>376</v>
      </c>
      <c r="K116" s="0" t="n">
        <v>55.4</v>
      </c>
      <c r="L116" s="0" t="n">
        <v>58.4</v>
      </c>
      <c r="M116" s="0" t="n">
        <f aca="false">K116+L116</f>
        <v>113.8</v>
      </c>
      <c r="O116" s="0" t="n">
        <f aca="false">(M116+N116)*0.5</f>
        <v>56.9</v>
      </c>
    </row>
    <row r="117" customFormat="false" ht="12.75" hidden="false" customHeight="false" outlineLevel="0" collapsed="false">
      <c r="A117" s="1" t="s">
        <v>28</v>
      </c>
      <c r="B117" s="0" t="s">
        <v>377</v>
      </c>
      <c r="C117" s="1" t="s">
        <v>378</v>
      </c>
      <c r="D117" s="1" t="s">
        <v>325</v>
      </c>
      <c r="E117" s="1" t="s">
        <v>326</v>
      </c>
      <c r="F117" s="0" t="s">
        <v>327</v>
      </c>
      <c r="G117" s="0" t="n">
        <v>1</v>
      </c>
      <c r="H117" s="1" t="s">
        <v>23</v>
      </c>
      <c r="I117" s="0" t="str">
        <f aca="false">LEFT(RIGHT(F117,4),2)</f>
        <v>02</v>
      </c>
      <c r="J117" s="0" t="s">
        <v>379</v>
      </c>
      <c r="K117" s="0" t="n">
        <v>54.5</v>
      </c>
      <c r="L117" s="0" t="n">
        <v>56.9</v>
      </c>
      <c r="M117" s="0" t="n">
        <f aca="false">K117+L117</f>
        <v>111.4</v>
      </c>
      <c r="N117" s="0" t="n">
        <v>2</v>
      </c>
      <c r="O117" s="0" t="n">
        <f aca="false">(M117+N117)*0.5</f>
        <v>56.7</v>
      </c>
    </row>
    <row r="118" customFormat="false" ht="12.75" hidden="false" customHeight="false" outlineLevel="0" collapsed="false">
      <c r="A118" s="1" t="s">
        <v>17</v>
      </c>
      <c r="B118" s="0" t="s">
        <v>380</v>
      </c>
      <c r="C118" s="1" t="s">
        <v>381</v>
      </c>
      <c r="D118" s="1" t="s">
        <v>325</v>
      </c>
      <c r="E118" s="1" t="s">
        <v>326</v>
      </c>
      <c r="F118" s="0" t="s">
        <v>327</v>
      </c>
      <c r="G118" s="0" t="n">
        <v>1</v>
      </c>
      <c r="H118" s="1" t="s">
        <v>23</v>
      </c>
      <c r="I118" s="0" t="str">
        <f aca="false">LEFT(RIGHT(F118,4),2)</f>
        <v>02</v>
      </c>
      <c r="J118" s="0" t="s">
        <v>382</v>
      </c>
      <c r="K118" s="0" t="n">
        <v>57.5</v>
      </c>
      <c r="L118" s="0" t="n">
        <v>54.2</v>
      </c>
      <c r="M118" s="0" t="n">
        <f aca="false">K118+L118</f>
        <v>111.7</v>
      </c>
      <c r="O118" s="0" t="n">
        <f aca="false">(M118+N118)*0.5</f>
        <v>55.85</v>
      </c>
    </row>
    <row r="119" customFormat="false" ht="12.75" hidden="false" customHeight="false" outlineLevel="0" collapsed="false">
      <c r="A119" s="1" t="s">
        <v>17</v>
      </c>
      <c r="B119" s="0" t="s">
        <v>383</v>
      </c>
      <c r="C119" s="1" t="s">
        <v>384</v>
      </c>
      <c r="D119" s="1" t="s">
        <v>325</v>
      </c>
      <c r="E119" s="1" t="s">
        <v>326</v>
      </c>
      <c r="F119" s="0" t="s">
        <v>327</v>
      </c>
      <c r="G119" s="0" t="n">
        <v>1</v>
      </c>
      <c r="H119" s="1" t="s">
        <v>23</v>
      </c>
      <c r="I119" s="0" t="str">
        <f aca="false">LEFT(RIGHT(F119,4),2)</f>
        <v>02</v>
      </c>
      <c r="J119" s="0" t="s">
        <v>385</v>
      </c>
      <c r="K119" s="0" t="n">
        <v>55.1</v>
      </c>
      <c r="L119" s="0" t="n">
        <v>55.5</v>
      </c>
      <c r="M119" s="0" t="n">
        <f aca="false">K119+L119</f>
        <v>110.6</v>
      </c>
      <c r="O119" s="0" t="n">
        <f aca="false">(M119+N119)*0.5</f>
        <v>55.3</v>
      </c>
    </row>
    <row r="120" customFormat="false" ht="12.75" hidden="false" customHeight="false" outlineLevel="0" collapsed="false">
      <c r="A120" s="1" t="s">
        <v>17</v>
      </c>
      <c r="B120" s="0" t="s">
        <v>386</v>
      </c>
      <c r="C120" s="1" t="s">
        <v>387</v>
      </c>
      <c r="D120" s="1" t="s">
        <v>325</v>
      </c>
      <c r="E120" s="1" t="s">
        <v>326</v>
      </c>
      <c r="F120" s="0" t="s">
        <v>327</v>
      </c>
      <c r="G120" s="0" t="n">
        <v>1</v>
      </c>
      <c r="H120" s="1" t="s">
        <v>23</v>
      </c>
      <c r="I120" s="0" t="str">
        <f aca="false">LEFT(RIGHT(F120,4),2)</f>
        <v>02</v>
      </c>
      <c r="J120" s="0" t="s">
        <v>388</v>
      </c>
      <c r="K120" s="0" t="n">
        <v>55.3</v>
      </c>
      <c r="L120" s="0" t="n">
        <v>55.2</v>
      </c>
      <c r="M120" s="0" t="n">
        <f aca="false">K120+L120</f>
        <v>110.5</v>
      </c>
      <c r="O120" s="0" t="n">
        <f aca="false">(M120+N120)*0.5</f>
        <v>55.25</v>
      </c>
    </row>
    <row r="121" customFormat="false" ht="12.75" hidden="false" customHeight="false" outlineLevel="0" collapsed="false">
      <c r="A121" s="1" t="s">
        <v>17</v>
      </c>
      <c r="B121" s="0" t="s">
        <v>389</v>
      </c>
      <c r="C121" s="1" t="s">
        <v>390</v>
      </c>
      <c r="D121" s="1" t="s">
        <v>325</v>
      </c>
      <c r="E121" s="1" t="s">
        <v>326</v>
      </c>
      <c r="F121" s="0" t="s">
        <v>327</v>
      </c>
      <c r="G121" s="0" t="n">
        <v>1</v>
      </c>
      <c r="H121" s="1" t="s">
        <v>23</v>
      </c>
      <c r="I121" s="0" t="str">
        <f aca="false">LEFT(RIGHT(F121,4),2)</f>
        <v>02</v>
      </c>
      <c r="J121" s="0" t="s">
        <v>391</v>
      </c>
      <c r="K121" s="0" t="n">
        <v>51.9</v>
      </c>
      <c r="L121" s="0" t="n">
        <v>56.5</v>
      </c>
      <c r="M121" s="0" t="n">
        <f aca="false">K121+L121</f>
        <v>108.4</v>
      </c>
      <c r="O121" s="0" t="n">
        <f aca="false">(M121+N121)*0.5</f>
        <v>54.2</v>
      </c>
    </row>
    <row r="122" customFormat="false" ht="12.75" hidden="false" customHeight="false" outlineLevel="0" collapsed="false">
      <c r="A122" s="1" t="s">
        <v>28</v>
      </c>
      <c r="B122" s="0" t="s">
        <v>392</v>
      </c>
      <c r="C122" s="1" t="s">
        <v>393</v>
      </c>
      <c r="D122" s="1" t="s">
        <v>325</v>
      </c>
      <c r="E122" s="1" t="s">
        <v>326</v>
      </c>
      <c r="F122" s="0" t="s">
        <v>327</v>
      </c>
      <c r="G122" s="0" t="n">
        <v>1</v>
      </c>
      <c r="H122" s="1" t="s">
        <v>23</v>
      </c>
      <c r="I122" s="0" t="str">
        <f aca="false">LEFT(RIGHT(F122,4),2)</f>
        <v>02</v>
      </c>
      <c r="J122" s="0" t="s">
        <v>394</v>
      </c>
      <c r="K122" s="0" t="n">
        <v>50.7</v>
      </c>
      <c r="L122" s="0" t="n">
        <v>53.4</v>
      </c>
      <c r="M122" s="0" t="n">
        <f aca="false">K122+L122</f>
        <v>104.1</v>
      </c>
      <c r="O122" s="0" t="n">
        <f aca="false">(M122+N122)*0.5</f>
        <v>52.05</v>
      </c>
    </row>
    <row r="123" customFormat="false" ht="12.75" hidden="false" customHeight="false" outlineLevel="0" collapsed="false">
      <c r="A123" s="1" t="s">
        <v>17</v>
      </c>
      <c r="B123" s="0" t="s">
        <v>395</v>
      </c>
      <c r="C123" s="1" t="s">
        <v>396</v>
      </c>
      <c r="D123" s="1" t="s">
        <v>325</v>
      </c>
      <c r="E123" s="1" t="s">
        <v>326</v>
      </c>
      <c r="F123" s="0" t="s">
        <v>327</v>
      </c>
      <c r="G123" s="0" t="n">
        <v>1</v>
      </c>
      <c r="H123" s="1" t="s">
        <v>23</v>
      </c>
      <c r="I123" s="0" t="str">
        <f aca="false">LEFT(RIGHT(F123,4),2)</f>
        <v>02</v>
      </c>
      <c r="J123" s="0" t="s">
        <v>397</v>
      </c>
      <c r="K123" s="0" t="n">
        <v>49.6</v>
      </c>
      <c r="L123" s="0" t="n">
        <v>49.7</v>
      </c>
      <c r="M123" s="0" t="n">
        <f aca="false">K123+L123</f>
        <v>99.3</v>
      </c>
      <c r="O123" s="0" t="n">
        <f aca="false">(M123+N123)*0.5</f>
        <v>49.65</v>
      </c>
    </row>
    <row r="124" customFormat="false" ht="12.75" hidden="false" customHeight="false" outlineLevel="0" collapsed="false">
      <c r="A124" s="1" t="s">
        <v>28</v>
      </c>
      <c r="B124" s="0" t="s">
        <v>398</v>
      </c>
      <c r="C124" s="1" t="s">
        <v>399</v>
      </c>
      <c r="D124" s="1" t="s">
        <v>325</v>
      </c>
      <c r="E124" s="1" t="s">
        <v>326</v>
      </c>
      <c r="F124" s="0" t="s">
        <v>327</v>
      </c>
      <c r="G124" s="0" t="n">
        <v>1</v>
      </c>
      <c r="H124" s="1" t="s">
        <v>23</v>
      </c>
      <c r="I124" s="0" t="str">
        <f aca="false">LEFT(RIGHT(F124,4),2)</f>
        <v>02</v>
      </c>
      <c r="J124" s="0" t="s">
        <v>400</v>
      </c>
      <c r="K124" s="0" t="n">
        <v>47.2</v>
      </c>
      <c r="L124" s="0" t="n">
        <v>50.4</v>
      </c>
      <c r="M124" s="0" t="n">
        <f aca="false">K124+L124</f>
        <v>97.6</v>
      </c>
      <c r="O124" s="0" t="n">
        <f aca="false">(M124+N124)*0.5</f>
        <v>48.8</v>
      </c>
    </row>
    <row r="125" customFormat="false" ht="12.75" hidden="false" customHeight="false" outlineLevel="0" collapsed="false">
      <c r="A125" s="1" t="s">
        <v>17</v>
      </c>
      <c r="B125" s="0" t="s">
        <v>401</v>
      </c>
      <c r="C125" s="1" t="s">
        <v>402</v>
      </c>
      <c r="D125" s="1" t="s">
        <v>325</v>
      </c>
      <c r="E125" s="1" t="s">
        <v>326</v>
      </c>
      <c r="F125" s="0" t="s">
        <v>327</v>
      </c>
      <c r="G125" s="0" t="n">
        <v>1</v>
      </c>
      <c r="H125" s="1" t="s">
        <v>23</v>
      </c>
      <c r="I125" s="0" t="str">
        <f aca="false">LEFT(RIGHT(F125,4),2)</f>
        <v>02</v>
      </c>
      <c r="J125" s="0" t="s">
        <v>403</v>
      </c>
      <c r="K125" s="0" t="n">
        <v>48.5</v>
      </c>
      <c r="L125" s="0" t="n">
        <v>48.1</v>
      </c>
      <c r="M125" s="0" t="n">
        <f aca="false">K125+L125</f>
        <v>96.6</v>
      </c>
      <c r="O125" s="0" t="n">
        <f aca="false">(M125+N125)*0.5</f>
        <v>48.3</v>
      </c>
    </row>
    <row r="126" customFormat="false" ht="12.75" hidden="false" customHeight="false" outlineLevel="0" collapsed="false">
      <c r="A126" s="1" t="s">
        <v>28</v>
      </c>
      <c r="B126" s="0" t="s">
        <v>404</v>
      </c>
      <c r="C126" s="1" t="s">
        <v>405</v>
      </c>
      <c r="D126" s="1" t="s">
        <v>325</v>
      </c>
      <c r="E126" s="1" t="s">
        <v>326</v>
      </c>
      <c r="F126" s="0" t="s">
        <v>327</v>
      </c>
      <c r="G126" s="0" t="n">
        <v>1</v>
      </c>
      <c r="H126" s="1" t="s">
        <v>23</v>
      </c>
      <c r="I126" s="0" t="str">
        <f aca="false">LEFT(RIGHT(F126,4),2)</f>
        <v>02</v>
      </c>
      <c r="J126" s="0" t="s">
        <v>406</v>
      </c>
      <c r="K126" s="0" t="n">
        <v>43</v>
      </c>
      <c r="L126" s="0" t="n">
        <v>52.5</v>
      </c>
      <c r="M126" s="0" t="n">
        <f aca="false">K126+L126</f>
        <v>95.5</v>
      </c>
      <c r="O126" s="0" t="n">
        <f aca="false">(M126+N126)*0.5</f>
        <v>47.75</v>
      </c>
    </row>
    <row r="127" customFormat="false" ht="12.75" hidden="false" customHeight="false" outlineLevel="0" collapsed="false">
      <c r="A127" s="1" t="s">
        <v>17</v>
      </c>
      <c r="B127" s="0" t="s">
        <v>407</v>
      </c>
      <c r="C127" s="1" t="s">
        <v>408</v>
      </c>
      <c r="D127" s="1" t="s">
        <v>325</v>
      </c>
      <c r="E127" s="1" t="s">
        <v>326</v>
      </c>
      <c r="F127" s="0" t="s">
        <v>327</v>
      </c>
      <c r="G127" s="0" t="n">
        <v>1</v>
      </c>
      <c r="H127" s="1" t="s">
        <v>23</v>
      </c>
      <c r="I127" s="0" t="str">
        <f aca="false">LEFT(RIGHT(F127,4),2)</f>
        <v>02</v>
      </c>
      <c r="J127" s="0" t="s">
        <v>409</v>
      </c>
      <c r="K127" s="0" t="n">
        <v>45.9</v>
      </c>
      <c r="L127" s="0" t="n">
        <v>45.7</v>
      </c>
      <c r="M127" s="0" t="n">
        <f aca="false">K127+L127</f>
        <v>91.6</v>
      </c>
      <c r="O127" s="0" t="n">
        <f aca="false">(M127+N127)*0.5</f>
        <v>45.8</v>
      </c>
    </row>
    <row r="128" customFormat="false" ht="12.75" hidden="false" customHeight="false" outlineLevel="0" collapsed="false">
      <c r="A128" s="1" t="s">
        <v>17</v>
      </c>
      <c r="B128" s="0" t="s">
        <v>410</v>
      </c>
      <c r="C128" s="1" t="s">
        <v>411</v>
      </c>
      <c r="D128" s="1" t="s">
        <v>325</v>
      </c>
      <c r="E128" s="1" t="s">
        <v>326</v>
      </c>
      <c r="F128" s="0" t="s">
        <v>327</v>
      </c>
      <c r="G128" s="0" t="n">
        <v>1</v>
      </c>
      <c r="H128" s="1" t="s">
        <v>23</v>
      </c>
      <c r="I128" s="0" t="str">
        <f aca="false">LEFT(RIGHT(F128,4),2)</f>
        <v>02</v>
      </c>
      <c r="J128" s="0" t="s">
        <v>412</v>
      </c>
      <c r="K128" s="0" t="n">
        <v>0</v>
      </c>
      <c r="L128" s="0" t="n">
        <v>0</v>
      </c>
      <c r="M128" s="0" t="n">
        <f aca="false">K128+L128</f>
        <v>0</v>
      </c>
      <c r="O128" s="0" t="n">
        <f aca="false">(M128+N128)*0.5</f>
        <v>0</v>
      </c>
    </row>
    <row r="129" customFormat="false" ht="12.75" hidden="false" customHeight="false" outlineLevel="0" collapsed="false">
      <c r="A129" s="1" t="s">
        <v>28</v>
      </c>
      <c r="B129" s="0" t="s">
        <v>413</v>
      </c>
      <c r="C129" s="1" t="s">
        <v>414</v>
      </c>
      <c r="D129" s="1" t="s">
        <v>325</v>
      </c>
      <c r="E129" s="1" t="s">
        <v>326</v>
      </c>
      <c r="F129" s="0" t="s">
        <v>327</v>
      </c>
      <c r="G129" s="0" t="n">
        <v>1</v>
      </c>
      <c r="H129" s="1" t="s">
        <v>23</v>
      </c>
      <c r="I129" s="0" t="str">
        <f aca="false">LEFT(RIGHT(F129,4),2)</f>
        <v>02</v>
      </c>
      <c r="J129" s="0" t="s">
        <v>415</v>
      </c>
      <c r="K129" s="0" t="n">
        <v>0</v>
      </c>
      <c r="L129" s="0" t="n">
        <v>0</v>
      </c>
      <c r="M129" s="0" t="n">
        <f aca="false">K129+L129</f>
        <v>0</v>
      </c>
      <c r="O129" s="0" t="n">
        <f aca="false">(M129+N129)*0.5</f>
        <v>0</v>
      </c>
    </row>
    <row r="130" customFormat="false" ht="12.75" hidden="false" customHeight="false" outlineLevel="0" collapsed="false">
      <c r="A130" s="1" t="s">
        <v>28</v>
      </c>
      <c r="B130" s="0" t="s">
        <v>416</v>
      </c>
      <c r="C130" s="1" t="s">
        <v>417</v>
      </c>
      <c r="D130" s="1" t="s">
        <v>325</v>
      </c>
      <c r="E130" s="1" t="s">
        <v>326</v>
      </c>
      <c r="F130" s="0" t="s">
        <v>327</v>
      </c>
      <c r="G130" s="0" t="n">
        <v>1</v>
      </c>
      <c r="H130" s="1" t="s">
        <v>23</v>
      </c>
      <c r="I130" s="0" t="str">
        <f aca="false">LEFT(RIGHT(F130,4),2)</f>
        <v>02</v>
      </c>
      <c r="J130" s="0" t="s">
        <v>418</v>
      </c>
      <c r="K130" s="0" t="n">
        <v>0</v>
      </c>
      <c r="L130" s="0" t="n">
        <v>0</v>
      </c>
      <c r="M130" s="0" t="n">
        <f aca="false">K130+L130</f>
        <v>0</v>
      </c>
      <c r="O130" s="0" t="n">
        <f aca="false">(M130+N130)*0.5</f>
        <v>0</v>
      </c>
    </row>
    <row r="131" customFormat="false" ht="12.75" hidden="false" customHeight="false" outlineLevel="0" collapsed="false">
      <c r="A131" s="1" t="s">
        <v>17</v>
      </c>
      <c r="B131" s="0" t="s">
        <v>419</v>
      </c>
      <c r="C131" s="1" t="s">
        <v>420</v>
      </c>
      <c r="D131" s="1" t="s">
        <v>325</v>
      </c>
      <c r="E131" s="1" t="s">
        <v>326</v>
      </c>
      <c r="F131" s="0" t="s">
        <v>327</v>
      </c>
      <c r="G131" s="0" t="n">
        <v>1</v>
      </c>
      <c r="H131" s="1" t="s">
        <v>23</v>
      </c>
      <c r="I131" s="0" t="str">
        <f aca="false">LEFT(RIGHT(F131,4),2)</f>
        <v>02</v>
      </c>
      <c r="J131" s="0" t="s">
        <v>421</v>
      </c>
      <c r="K131" s="0" t="n">
        <v>0</v>
      </c>
      <c r="L131" s="0" t="n">
        <v>0</v>
      </c>
      <c r="M131" s="0" t="n">
        <f aca="false">K131+L131</f>
        <v>0</v>
      </c>
      <c r="O131" s="0" t="n">
        <f aca="false">(M131+N131)*0.5</f>
        <v>0</v>
      </c>
    </row>
  </sheetData>
  <autoFilter ref="A1:Q13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20.7"/>
    <col collapsed="false" customWidth="true" hidden="false" outlineLevel="0" max="4" min="4" style="0" width="10.13"/>
    <col collapsed="false" customWidth="true" hidden="false" outlineLevel="0" max="5" min="5" style="0" width="7.85"/>
    <col collapsed="false" customWidth="true" hidden="false" outlineLevel="0" max="6" min="6" style="0" width="4.7"/>
    <col collapsed="false" customWidth="true" hidden="false" outlineLevel="0" max="7" min="7" style="0" width="13.56"/>
    <col collapsed="false" customWidth="true" hidden="false" outlineLevel="0" max="8" min="8" style="0" width="5.99"/>
    <col collapsed="false" customWidth="true" hidden="false" outlineLevel="0" max="9" min="9" style="0" width="5.13"/>
    <col collapsed="false" customWidth="true" hidden="false" outlineLevel="0" max="10" min="10" style="0" width="6.13"/>
    <col collapsed="false" customWidth="true" hidden="false" outlineLevel="0" max="11" min="11" style="0" width="3.56"/>
    <col collapsed="false" customWidth="true" hidden="false" outlineLevel="0" max="12" min="12" style="2" width="6.13"/>
    <col collapsed="false" customWidth="true" hidden="false" outlineLevel="0" max="13" min="13" style="0" width="5.56"/>
    <col collapsed="false" customWidth="true" hidden="false" outlineLevel="0" max="14" min="14" style="0" width="6.99"/>
    <col collapsed="false" customWidth="true" hidden="false" outlineLevel="0" max="15" min="15" style="2" width="6.99"/>
    <col collapsed="false" customWidth="true" hidden="false" outlineLevel="0" max="16" min="16" style="0" width="3.28"/>
    <col collapsed="false" customWidth="true" hidden="false" outlineLevel="0" max="17" min="17" style="0" width="5.99"/>
    <col collapsed="false" customWidth="true" hidden="false" outlineLevel="0" max="18" min="18" style="0" width="5.13"/>
  </cols>
  <sheetData>
    <row r="1" customFormat="false" ht="18" hidden="false" customHeight="true" outlineLevel="0" collapsed="false">
      <c r="A1" s="3" t="s">
        <v>422</v>
      </c>
      <c r="B1" s="3"/>
      <c r="C1" s="3"/>
      <c r="D1" s="3"/>
      <c r="E1" s="3"/>
      <c r="F1" s="3"/>
      <c r="G1" s="3"/>
      <c r="H1" s="3"/>
      <c r="I1" s="3"/>
      <c r="J1" s="3"/>
      <c r="K1" s="3"/>
      <c r="L1" s="3"/>
      <c r="M1" s="3"/>
      <c r="N1" s="3"/>
      <c r="O1" s="3"/>
      <c r="P1" s="3"/>
      <c r="Q1" s="3"/>
      <c r="R1" s="3"/>
    </row>
    <row r="2" customFormat="false" ht="32.25" hidden="false" customHeight="true" outlineLevel="0" collapsed="false">
      <c r="A2" s="4" t="s">
        <v>0</v>
      </c>
      <c r="B2" s="4" t="s">
        <v>2</v>
      </c>
      <c r="C2" s="4" t="s">
        <v>3</v>
      </c>
      <c r="D2" s="4" t="s">
        <v>4</v>
      </c>
      <c r="E2" s="4" t="s">
        <v>5</v>
      </c>
      <c r="F2" s="5" t="s">
        <v>6</v>
      </c>
      <c r="G2" s="4" t="s">
        <v>9</v>
      </c>
      <c r="H2" s="5" t="s">
        <v>10</v>
      </c>
      <c r="I2" s="5" t="s">
        <v>11</v>
      </c>
      <c r="J2" s="5" t="s">
        <v>12</v>
      </c>
      <c r="K2" s="4" t="s">
        <v>13</v>
      </c>
      <c r="L2" s="6" t="s">
        <v>423</v>
      </c>
      <c r="M2" s="5" t="s">
        <v>424</v>
      </c>
      <c r="N2" s="5" t="s">
        <v>425</v>
      </c>
      <c r="O2" s="6" t="s">
        <v>426</v>
      </c>
      <c r="P2" s="5" t="s">
        <v>427</v>
      </c>
      <c r="Q2" s="5" t="s">
        <v>428</v>
      </c>
      <c r="R2" s="4" t="s">
        <v>429</v>
      </c>
    </row>
    <row r="3" s="13" customFormat="true" ht="24" hidden="false" customHeight="true" outlineLevel="0" collapsed="false">
      <c r="A3" s="7" t="s">
        <v>17</v>
      </c>
      <c r="B3" s="7" t="s">
        <v>26</v>
      </c>
      <c r="C3" s="8" t="s">
        <v>20</v>
      </c>
      <c r="D3" s="7" t="s">
        <v>21</v>
      </c>
      <c r="E3" s="9" t="s">
        <v>22</v>
      </c>
      <c r="F3" s="7" t="n">
        <v>2</v>
      </c>
      <c r="G3" s="9" t="s">
        <v>27</v>
      </c>
      <c r="H3" s="7" t="n">
        <v>64.4</v>
      </c>
      <c r="I3" s="7" t="n">
        <v>56.6</v>
      </c>
      <c r="J3" s="7" t="n">
        <f aca="false">(H3+I3)/2</f>
        <v>60.5</v>
      </c>
      <c r="K3" s="7" t="n">
        <v>4</v>
      </c>
      <c r="L3" s="10" t="n">
        <f aca="false">(J3+K3)/2</f>
        <v>32.25</v>
      </c>
      <c r="M3" s="7" t="n">
        <v>78.8</v>
      </c>
      <c r="N3" s="11" t="n">
        <f aca="false">M3*0.5</f>
        <v>39.4</v>
      </c>
      <c r="O3" s="12" t="n">
        <f aca="false">L3+N3</f>
        <v>71.65</v>
      </c>
      <c r="P3" s="11" t="n">
        <v>1</v>
      </c>
      <c r="Q3" s="7" t="s">
        <v>430</v>
      </c>
      <c r="R3" s="7"/>
    </row>
    <row r="4" s="13" customFormat="true" ht="24" hidden="false" customHeight="true" outlineLevel="0" collapsed="false">
      <c r="A4" s="7" t="s">
        <v>17</v>
      </c>
      <c r="B4" s="7" t="s">
        <v>19</v>
      </c>
      <c r="C4" s="8" t="s">
        <v>20</v>
      </c>
      <c r="D4" s="7" t="s">
        <v>21</v>
      </c>
      <c r="E4" s="9" t="s">
        <v>22</v>
      </c>
      <c r="F4" s="7" t="n">
        <v>2</v>
      </c>
      <c r="G4" s="9" t="s">
        <v>24</v>
      </c>
      <c r="H4" s="7" t="n">
        <v>60.6</v>
      </c>
      <c r="I4" s="7" t="n">
        <v>69.1</v>
      </c>
      <c r="J4" s="7" t="n">
        <f aca="false">(H4+I4)/2</f>
        <v>64.85</v>
      </c>
      <c r="K4" s="7"/>
      <c r="L4" s="10" t="n">
        <f aca="false">(J4+K4)/2</f>
        <v>32.425</v>
      </c>
      <c r="M4" s="7" t="n">
        <v>77.9</v>
      </c>
      <c r="N4" s="7" t="n">
        <f aca="false">M4*0.5</f>
        <v>38.95</v>
      </c>
      <c r="O4" s="12" t="n">
        <f aca="false">L4+N4</f>
        <v>71.375</v>
      </c>
      <c r="P4" s="7" t="n">
        <v>2</v>
      </c>
      <c r="Q4" s="7" t="s">
        <v>431</v>
      </c>
      <c r="R4" s="7"/>
    </row>
    <row r="5" s="13" customFormat="true" ht="24" hidden="false" customHeight="true" outlineLevel="0" collapsed="false">
      <c r="A5" s="7" t="s">
        <v>28</v>
      </c>
      <c r="B5" s="7" t="s">
        <v>30</v>
      </c>
      <c r="C5" s="8" t="s">
        <v>20</v>
      </c>
      <c r="D5" s="7" t="s">
        <v>21</v>
      </c>
      <c r="E5" s="9" t="s">
        <v>22</v>
      </c>
      <c r="F5" s="7" t="n">
        <v>2</v>
      </c>
      <c r="G5" s="9" t="s">
        <v>31</v>
      </c>
      <c r="H5" s="7" t="n">
        <v>60.6</v>
      </c>
      <c r="I5" s="7" t="n">
        <v>63.9</v>
      </c>
      <c r="J5" s="7" t="n">
        <f aca="false">(H5+I5)/2</f>
        <v>62.25</v>
      </c>
      <c r="K5" s="7"/>
      <c r="L5" s="10" t="n">
        <f aca="false">(J5+K5)/2</f>
        <v>31.125</v>
      </c>
      <c r="M5" s="7" t="n">
        <v>76.1</v>
      </c>
      <c r="N5" s="7" t="n">
        <f aca="false">M5*0.5</f>
        <v>38.05</v>
      </c>
      <c r="O5" s="12" t="n">
        <f aca="false">L5+N5</f>
        <v>69.175</v>
      </c>
      <c r="P5" s="7" t="n">
        <v>3</v>
      </c>
      <c r="Q5" s="7" t="s">
        <v>432</v>
      </c>
      <c r="R5" s="7"/>
    </row>
    <row r="6" s="13" customFormat="true" ht="24" hidden="false" customHeight="true" outlineLevel="0" collapsed="false">
      <c r="A6" s="7" t="s">
        <v>17</v>
      </c>
      <c r="B6" s="7" t="s">
        <v>42</v>
      </c>
      <c r="C6" s="8" t="s">
        <v>20</v>
      </c>
      <c r="D6" s="7" t="s">
        <v>21</v>
      </c>
      <c r="E6" s="9" t="s">
        <v>22</v>
      </c>
      <c r="F6" s="7" t="n">
        <v>2</v>
      </c>
      <c r="G6" s="9" t="s">
        <v>43</v>
      </c>
      <c r="H6" s="7" t="n">
        <v>57</v>
      </c>
      <c r="I6" s="7" t="n">
        <v>58.4</v>
      </c>
      <c r="J6" s="7" t="n">
        <f aca="false">(H6+I6)/2</f>
        <v>57.7</v>
      </c>
      <c r="K6" s="7"/>
      <c r="L6" s="10" t="n">
        <f aca="false">(J6+K6)/2</f>
        <v>28.85</v>
      </c>
      <c r="M6" s="7" t="n">
        <v>75</v>
      </c>
      <c r="N6" s="7" t="n">
        <f aca="false">M6*0.5</f>
        <v>37.5</v>
      </c>
      <c r="O6" s="12" t="n">
        <f aca="false">L6+N6</f>
        <v>66.35</v>
      </c>
      <c r="P6" s="7" t="n">
        <v>4</v>
      </c>
      <c r="Q6" s="7" t="s">
        <v>432</v>
      </c>
      <c r="R6" s="11" t="s">
        <v>433</v>
      </c>
    </row>
    <row r="7" s="13" customFormat="true" ht="24" hidden="false" customHeight="true" outlineLevel="0" collapsed="false">
      <c r="A7" s="7" t="s">
        <v>17</v>
      </c>
      <c r="B7" s="7" t="s">
        <v>45</v>
      </c>
      <c r="C7" s="8" t="s">
        <v>20</v>
      </c>
      <c r="D7" s="7" t="s">
        <v>21</v>
      </c>
      <c r="E7" s="9" t="s">
        <v>22</v>
      </c>
      <c r="F7" s="7" t="n">
        <v>2</v>
      </c>
      <c r="G7" s="9" t="s">
        <v>46</v>
      </c>
      <c r="H7" s="7" t="n">
        <v>57.1</v>
      </c>
      <c r="I7" s="7" t="n">
        <v>54.9</v>
      </c>
      <c r="J7" s="7" t="n">
        <f aca="false">(H7+I7)/2</f>
        <v>56</v>
      </c>
      <c r="K7" s="7"/>
      <c r="L7" s="10" t="n">
        <f aca="false">(J7+K7)/2</f>
        <v>28</v>
      </c>
      <c r="M7" s="7" t="n">
        <v>74.3</v>
      </c>
      <c r="N7" s="7" t="n">
        <f aca="false">M7*0.5</f>
        <v>37.15</v>
      </c>
      <c r="O7" s="12" t="n">
        <f aca="false">L7+N7</f>
        <v>65.15</v>
      </c>
      <c r="P7" s="7" t="n">
        <v>5</v>
      </c>
      <c r="Q7" s="7" t="s">
        <v>432</v>
      </c>
      <c r="R7" s="11" t="s">
        <v>433</v>
      </c>
    </row>
    <row r="8" s="13" customFormat="true" ht="24" hidden="false" customHeight="true" outlineLevel="0" collapsed="false">
      <c r="A8" s="7" t="s">
        <v>28</v>
      </c>
      <c r="B8" s="7" t="s">
        <v>39</v>
      </c>
      <c r="C8" s="8" t="s">
        <v>20</v>
      </c>
      <c r="D8" s="7" t="s">
        <v>21</v>
      </c>
      <c r="E8" s="9" t="s">
        <v>22</v>
      </c>
      <c r="F8" s="7" t="n">
        <v>2</v>
      </c>
      <c r="G8" s="9" t="s">
        <v>40</v>
      </c>
      <c r="H8" s="7" t="n">
        <v>58</v>
      </c>
      <c r="I8" s="7" t="n">
        <v>58.2</v>
      </c>
      <c r="J8" s="7" t="n">
        <f aca="false">(H8+I8)/2</f>
        <v>58.1</v>
      </c>
      <c r="K8" s="7"/>
      <c r="L8" s="10" t="n">
        <f aca="false">(J8+K8)/2</f>
        <v>29.05</v>
      </c>
      <c r="M8" s="7" t="n">
        <v>6.5</v>
      </c>
      <c r="N8" s="7" t="n">
        <f aca="false">M8*0.5</f>
        <v>3.25</v>
      </c>
      <c r="O8" s="12" t="n">
        <f aca="false">L8+N8</f>
        <v>32.3</v>
      </c>
      <c r="P8" s="7" t="n">
        <v>6</v>
      </c>
      <c r="Q8" s="7" t="s">
        <v>432</v>
      </c>
      <c r="R8" s="14" t="s">
        <v>433</v>
      </c>
    </row>
    <row r="9" s="13" customFormat="true" ht="24" hidden="false" customHeight="true" outlineLevel="0" collapsed="false">
      <c r="A9" s="7" t="s">
        <v>28</v>
      </c>
      <c r="B9" s="7" t="s">
        <v>69</v>
      </c>
      <c r="C9" s="8" t="s">
        <v>70</v>
      </c>
      <c r="D9" s="7" t="s">
        <v>71</v>
      </c>
      <c r="E9" s="9" t="s">
        <v>72</v>
      </c>
      <c r="F9" s="7" t="n">
        <v>1</v>
      </c>
      <c r="G9" s="9" t="s">
        <v>73</v>
      </c>
      <c r="H9" s="7" t="n">
        <v>69</v>
      </c>
      <c r="I9" s="7" t="n">
        <v>68.6</v>
      </c>
      <c r="J9" s="7" t="n">
        <f aca="false">(H9+I9)/2</f>
        <v>68.8</v>
      </c>
      <c r="K9" s="7"/>
      <c r="L9" s="10" t="n">
        <f aca="false">(J9+K9)/2</f>
        <v>34.4</v>
      </c>
      <c r="M9" s="7" t="n">
        <v>79.6</v>
      </c>
      <c r="N9" s="7" t="n">
        <f aca="false">M9*0.5</f>
        <v>39.8</v>
      </c>
      <c r="O9" s="12" t="n">
        <f aca="false">L9+N9</f>
        <v>74.2</v>
      </c>
      <c r="P9" s="7" t="n">
        <v>1</v>
      </c>
      <c r="Q9" s="7" t="s">
        <v>430</v>
      </c>
      <c r="R9" s="7"/>
    </row>
    <row r="10" s="21" customFormat="true" ht="24" hidden="false" customHeight="true" outlineLevel="0" collapsed="false">
      <c r="A10" s="15" t="s">
        <v>28</v>
      </c>
      <c r="B10" s="15" t="s">
        <v>81</v>
      </c>
      <c r="C10" s="16" t="s">
        <v>70</v>
      </c>
      <c r="D10" s="15" t="s">
        <v>71</v>
      </c>
      <c r="E10" s="17" t="s">
        <v>72</v>
      </c>
      <c r="F10" s="15" t="n">
        <v>1</v>
      </c>
      <c r="G10" s="17" t="s">
        <v>82</v>
      </c>
      <c r="H10" s="15" t="n">
        <v>60.4</v>
      </c>
      <c r="I10" s="15" t="n">
        <v>69.3</v>
      </c>
      <c r="J10" s="15" t="n">
        <f aca="false">(H10+I10)/2</f>
        <v>64.85</v>
      </c>
      <c r="K10" s="15"/>
      <c r="L10" s="18" t="n">
        <f aca="false">(J10+K10)/2</f>
        <v>32.425</v>
      </c>
      <c r="M10" s="15" t="n">
        <v>81.6</v>
      </c>
      <c r="N10" s="19" t="n">
        <f aca="false">M10*0.5</f>
        <v>40.8</v>
      </c>
      <c r="O10" s="20" t="n">
        <f aca="false">L10+N10</f>
        <v>73.225</v>
      </c>
      <c r="P10" s="19" t="n">
        <v>2</v>
      </c>
      <c r="Q10" s="15" t="s">
        <v>432</v>
      </c>
      <c r="R10" s="19" t="s">
        <v>433</v>
      </c>
    </row>
    <row r="11" s="13" customFormat="true" ht="24" hidden="false" customHeight="true" outlineLevel="0" collapsed="false">
      <c r="A11" s="7" t="s">
        <v>17</v>
      </c>
      <c r="B11" s="7" t="s">
        <v>75</v>
      </c>
      <c r="C11" s="8" t="s">
        <v>70</v>
      </c>
      <c r="D11" s="7" t="s">
        <v>71</v>
      </c>
      <c r="E11" s="9" t="s">
        <v>72</v>
      </c>
      <c r="F11" s="7" t="n">
        <v>1</v>
      </c>
      <c r="G11" s="9" t="s">
        <v>76</v>
      </c>
      <c r="H11" s="7" t="n">
        <v>65.4</v>
      </c>
      <c r="I11" s="7" t="n">
        <v>64.9</v>
      </c>
      <c r="J11" s="7" t="n">
        <f aca="false">(H11+I11)/2</f>
        <v>65.15</v>
      </c>
      <c r="K11" s="7"/>
      <c r="L11" s="10" t="n">
        <f aca="false">(J11+K11)/2</f>
        <v>32.575</v>
      </c>
      <c r="M11" s="7" t="n">
        <v>74.9</v>
      </c>
      <c r="N11" s="7" t="n">
        <f aca="false">M11*0.5</f>
        <v>37.45</v>
      </c>
      <c r="O11" s="12" t="n">
        <f aca="false">L11+N11</f>
        <v>70.025</v>
      </c>
      <c r="P11" s="7" t="n">
        <v>3</v>
      </c>
      <c r="Q11" s="7" t="s">
        <v>432</v>
      </c>
      <c r="R11" s="7"/>
    </row>
    <row r="12" s="21" customFormat="true" ht="24" hidden="false" customHeight="true" outlineLevel="0" collapsed="false">
      <c r="A12" s="15" t="s">
        <v>17</v>
      </c>
      <c r="B12" s="15" t="s">
        <v>177</v>
      </c>
      <c r="C12" s="16" t="s">
        <v>172</v>
      </c>
      <c r="D12" s="15" t="s">
        <v>173</v>
      </c>
      <c r="E12" s="17" t="s">
        <v>174</v>
      </c>
      <c r="F12" s="15" t="n">
        <v>2</v>
      </c>
      <c r="G12" s="17" t="s">
        <v>178</v>
      </c>
      <c r="H12" s="15" t="n">
        <v>67.2</v>
      </c>
      <c r="I12" s="15" t="n">
        <v>71.2</v>
      </c>
      <c r="J12" s="15" t="n">
        <f aca="false">(H12+I12)/2</f>
        <v>69.2</v>
      </c>
      <c r="K12" s="15"/>
      <c r="L12" s="18" t="n">
        <f aca="false">(J12+K12)/2</f>
        <v>34.6</v>
      </c>
      <c r="M12" s="15" t="n">
        <v>83.4</v>
      </c>
      <c r="N12" s="15" t="n">
        <f aca="false">M12*0.5</f>
        <v>41.7</v>
      </c>
      <c r="O12" s="20" t="n">
        <f aca="false">L12+N12</f>
        <v>76.3</v>
      </c>
      <c r="P12" s="15" t="n">
        <v>1</v>
      </c>
      <c r="Q12" s="15" t="s">
        <v>430</v>
      </c>
      <c r="R12" s="15"/>
    </row>
    <row r="13" s="21" customFormat="true" ht="24" hidden="false" customHeight="true" outlineLevel="0" collapsed="false">
      <c r="A13" s="15" t="s">
        <v>17</v>
      </c>
      <c r="B13" s="15" t="s">
        <v>171</v>
      </c>
      <c r="C13" s="16" t="s">
        <v>172</v>
      </c>
      <c r="D13" s="15" t="s">
        <v>173</v>
      </c>
      <c r="E13" s="17" t="s">
        <v>174</v>
      </c>
      <c r="F13" s="15" t="n">
        <v>2</v>
      </c>
      <c r="G13" s="17" t="s">
        <v>175</v>
      </c>
      <c r="H13" s="15" t="n">
        <v>71.9</v>
      </c>
      <c r="I13" s="15" t="n">
        <v>70.9</v>
      </c>
      <c r="J13" s="15" t="n">
        <f aca="false">(H13+I13)/2</f>
        <v>71.4</v>
      </c>
      <c r="K13" s="15" t="n">
        <v>4</v>
      </c>
      <c r="L13" s="18" t="n">
        <f aca="false">(J13+K13)/2</f>
        <v>37.7</v>
      </c>
      <c r="M13" s="15" t="n">
        <v>72.9</v>
      </c>
      <c r="N13" s="15" t="n">
        <f aca="false">M13*0.5</f>
        <v>36.45</v>
      </c>
      <c r="O13" s="20" t="n">
        <f aca="false">L13+N13</f>
        <v>74.15</v>
      </c>
      <c r="P13" s="15" t="n">
        <v>2</v>
      </c>
      <c r="Q13" s="15" t="s">
        <v>430</v>
      </c>
      <c r="R13" s="15"/>
    </row>
    <row r="14" s="21" customFormat="true" ht="24" hidden="false" customHeight="true" outlineLevel="0" collapsed="false">
      <c r="A14" s="15" t="s">
        <v>17</v>
      </c>
      <c r="B14" s="15" t="s">
        <v>180</v>
      </c>
      <c r="C14" s="16" t="s">
        <v>172</v>
      </c>
      <c r="D14" s="15" t="s">
        <v>173</v>
      </c>
      <c r="E14" s="17" t="s">
        <v>174</v>
      </c>
      <c r="F14" s="15" t="n">
        <v>2</v>
      </c>
      <c r="G14" s="17" t="s">
        <v>181</v>
      </c>
      <c r="H14" s="15" t="n">
        <v>72.7</v>
      </c>
      <c r="I14" s="15" t="n">
        <v>65.1</v>
      </c>
      <c r="J14" s="15" t="n">
        <f aca="false">(H14+I14)/2</f>
        <v>68.9</v>
      </c>
      <c r="K14" s="15"/>
      <c r="L14" s="18" t="n">
        <f aca="false">(J14+K14)/2</f>
        <v>34.45</v>
      </c>
      <c r="M14" s="15" t="n">
        <v>75.7</v>
      </c>
      <c r="N14" s="15" t="n">
        <f aca="false">M14*0.5</f>
        <v>37.85</v>
      </c>
      <c r="O14" s="20" t="n">
        <f aca="false">L14+N14</f>
        <v>72.3</v>
      </c>
      <c r="P14" s="15" t="n">
        <v>3</v>
      </c>
      <c r="Q14" s="15" t="s">
        <v>432</v>
      </c>
      <c r="R14" s="15"/>
    </row>
    <row r="15" s="21" customFormat="true" ht="24" hidden="false" customHeight="true" outlineLevel="0" collapsed="false">
      <c r="A15" s="15" t="s">
        <v>28</v>
      </c>
      <c r="B15" s="15" t="s">
        <v>183</v>
      </c>
      <c r="C15" s="16" t="s">
        <v>172</v>
      </c>
      <c r="D15" s="15" t="s">
        <v>173</v>
      </c>
      <c r="E15" s="17" t="s">
        <v>174</v>
      </c>
      <c r="F15" s="15" t="n">
        <v>2</v>
      </c>
      <c r="G15" s="17" t="s">
        <v>184</v>
      </c>
      <c r="H15" s="15" t="n">
        <v>70.9</v>
      </c>
      <c r="I15" s="15" t="n">
        <v>66.4</v>
      </c>
      <c r="J15" s="15" t="n">
        <f aca="false">(H15+I15)/2</f>
        <v>68.65</v>
      </c>
      <c r="K15" s="15"/>
      <c r="L15" s="18" t="n">
        <f aca="false">(J15+K15)/2</f>
        <v>34.325</v>
      </c>
      <c r="M15" s="15" t="n">
        <v>73.8</v>
      </c>
      <c r="N15" s="15" t="n">
        <f aca="false">M15*0.5</f>
        <v>36.9</v>
      </c>
      <c r="O15" s="20" t="n">
        <f aca="false">L15+N15</f>
        <v>71.225</v>
      </c>
      <c r="P15" s="15" t="n">
        <v>4</v>
      </c>
      <c r="Q15" s="15" t="s">
        <v>432</v>
      </c>
      <c r="R15" s="15"/>
    </row>
    <row r="16" s="21" customFormat="true" ht="24" hidden="false" customHeight="true" outlineLevel="0" collapsed="false">
      <c r="A16" s="15" t="s">
        <v>28</v>
      </c>
      <c r="B16" s="15" t="s">
        <v>201</v>
      </c>
      <c r="C16" s="16" t="s">
        <v>172</v>
      </c>
      <c r="D16" s="15" t="s">
        <v>173</v>
      </c>
      <c r="E16" s="17" t="s">
        <v>174</v>
      </c>
      <c r="F16" s="15" t="n">
        <v>2</v>
      </c>
      <c r="G16" s="17" t="s">
        <v>202</v>
      </c>
      <c r="H16" s="15" t="n">
        <v>68.8</v>
      </c>
      <c r="I16" s="15" t="n">
        <v>57</v>
      </c>
      <c r="J16" s="15" t="n">
        <f aca="false">(H16+I16)/2</f>
        <v>62.9</v>
      </c>
      <c r="K16" s="15" t="n">
        <v>4</v>
      </c>
      <c r="L16" s="18" t="n">
        <f aca="false">(J16+K16)/2</f>
        <v>33.45</v>
      </c>
      <c r="M16" s="15" t="n">
        <v>70.8</v>
      </c>
      <c r="N16" s="15" t="n">
        <f aca="false">M16*0.5</f>
        <v>35.4</v>
      </c>
      <c r="O16" s="20" t="n">
        <f aca="false">L16+N16</f>
        <v>68.85</v>
      </c>
      <c r="P16" s="15" t="n">
        <v>5</v>
      </c>
      <c r="Q16" s="15" t="s">
        <v>432</v>
      </c>
      <c r="R16" s="15"/>
    </row>
    <row r="17" s="21" customFormat="true" ht="24" hidden="false" customHeight="true" outlineLevel="0" collapsed="false">
      <c r="A17" s="15" t="s">
        <v>28</v>
      </c>
      <c r="B17" s="15" t="s">
        <v>186</v>
      </c>
      <c r="C17" s="16" t="s">
        <v>172</v>
      </c>
      <c r="D17" s="15" t="s">
        <v>173</v>
      </c>
      <c r="E17" s="17" t="s">
        <v>174</v>
      </c>
      <c r="F17" s="15" t="n">
        <v>2</v>
      </c>
      <c r="G17" s="17" t="s">
        <v>187</v>
      </c>
      <c r="H17" s="15" t="n">
        <v>78.5</v>
      </c>
      <c r="I17" s="15" t="n">
        <v>55.7</v>
      </c>
      <c r="J17" s="15" t="n">
        <f aca="false">(H17+I17)/2</f>
        <v>67.1</v>
      </c>
      <c r="K17" s="15"/>
      <c r="L17" s="18" t="n">
        <f aca="false">(J17+K17)/2</f>
        <v>33.55</v>
      </c>
      <c r="M17" s="17" t="s">
        <v>433</v>
      </c>
      <c r="N17" s="19" t="s">
        <v>433</v>
      </c>
      <c r="O17" s="20" t="n">
        <v>33.55</v>
      </c>
      <c r="P17" s="15" t="n">
        <v>6</v>
      </c>
      <c r="Q17" s="15" t="s">
        <v>432</v>
      </c>
      <c r="R17" s="15" t="s">
        <v>434</v>
      </c>
    </row>
    <row r="18" s="21" customFormat="true" ht="24" hidden="false" customHeight="true" outlineLevel="0" collapsed="false">
      <c r="A18" s="15" t="s">
        <v>17</v>
      </c>
      <c r="B18" s="15" t="s">
        <v>324</v>
      </c>
      <c r="C18" s="16" t="s">
        <v>325</v>
      </c>
      <c r="D18" s="15" t="s">
        <v>326</v>
      </c>
      <c r="E18" s="17" t="s">
        <v>327</v>
      </c>
      <c r="F18" s="15" t="n">
        <v>1</v>
      </c>
      <c r="G18" s="17" t="s">
        <v>328</v>
      </c>
      <c r="H18" s="15" t="n">
        <v>73.8</v>
      </c>
      <c r="I18" s="15" t="n">
        <v>74.3</v>
      </c>
      <c r="J18" s="15" t="n">
        <f aca="false">(H18+I18)/2</f>
        <v>74.05</v>
      </c>
      <c r="K18" s="15"/>
      <c r="L18" s="18" t="n">
        <f aca="false">(J18+K18)/2</f>
        <v>37.025</v>
      </c>
      <c r="M18" s="15" t="n">
        <v>82.8</v>
      </c>
      <c r="N18" s="15" t="n">
        <f aca="false">M18*0.5</f>
        <v>41.4</v>
      </c>
      <c r="O18" s="20" t="n">
        <f aca="false">L18+N18</f>
        <v>78.425</v>
      </c>
      <c r="P18" s="15" t="n">
        <v>1</v>
      </c>
      <c r="Q18" s="15" t="s">
        <v>430</v>
      </c>
      <c r="R18" s="15"/>
    </row>
    <row r="19" s="22" customFormat="true" ht="24" hidden="false" customHeight="true" outlineLevel="0" collapsed="false">
      <c r="A19" s="7" t="s">
        <v>17</v>
      </c>
      <c r="B19" s="7" t="s">
        <v>333</v>
      </c>
      <c r="C19" s="8" t="s">
        <v>325</v>
      </c>
      <c r="D19" s="7" t="s">
        <v>326</v>
      </c>
      <c r="E19" s="9" t="s">
        <v>327</v>
      </c>
      <c r="F19" s="7" t="n">
        <v>1</v>
      </c>
      <c r="G19" s="9" t="s">
        <v>334</v>
      </c>
      <c r="H19" s="7" t="n">
        <v>75.9</v>
      </c>
      <c r="I19" s="7" t="n">
        <v>64.9</v>
      </c>
      <c r="J19" s="7" t="n">
        <f aca="false">(H19+I19)/2</f>
        <v>70.4</v>
      </c>
      <c r="K19" s="7"/>
      <c r="L19" s="10" t="n">
        <f aca="false">(J19+K19)/2</f>
        <v>35.2</v>
      </c>
      <c r="M19" s="7" t="n">
        <v>82.9</v>
      </c>
      <c r="N19" s="7" t="n">
        <f aca="false">M19*0.5</f>
        <v>41.45</v>
      </c>
      <c r="O19" s="12" t="n">
        <f aca="false">L19+N19</f>
        <v>76.65</v>
      </c>
      <c r="P19" s="7" t="n">
        <v>2</v>
      </c>
      <c r="Q19" s="7" t="s">
        <v>432</v>
      </c>
      <c r="R19" s="7"/>
    </row>
    <row r="20" s="22" customFormat="true" ht="24" hidden="false" customHeight="true" outlineLevel="0" collapsed="false">
      <c r="A20" s="7" t="s">
        <v>17</v>
      </c>
      <c r="B20" s="7" t="s">
        <v>330</v>
      </c>
      <c r="C20" s="8" t="s">
        <v>325</v>
      </c>
      <c r="D20" s="7" t="s">
        <v>326</v>
      </c>
      <c r="E20" s="9" t="s">
        <v>327</v>
      </c>
      <c r="F20" s="7" t="n">
        <v>1</v>
      </c>
      <c r="G20" s="9" t="s">
        <v>331</v>
      </c>
      <c r="H20" s="7" t="n">
        <v>70.6</v>
      </c>
      <c r="I20" s="7" t="n">
        <v>72</v>
      </c>
      <c r="J20" s="7" t="n">
        <f aca="false">(H20+I20)/2</f>
        <v>71.3</v>
      </c>
      <c r="K20" s="7"/>
      <c r="L20" s="10" t="n">
        <f aca="false">(J20+K20)/2</f>
        <v>35.65</v>
      </c>
      <c r="M20" s="7" t="n">
        <v>77.7</v>
      </c>
      <c r="N20" s="7" t="n">
        <f aca="false">M20*0.5</f>
        <v>38.85</v>
      </c>
      <c r="O20" s="12" t="n">
        <f aca="false">L20+N20</f>
        <v>74.5</v>
      </c>
      <c r="P20" s="7" t="n">
        <v>3</v>
      </c>
      <c r="Q20" s="7" t="s">
        <v>432</v>
      </c>
      <c r="R20" s="7"/>
    </row>
  </sheetData>
  <mergeCells count="1">
    <mergeCell ref="A1:R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1:15:38Z</dcterms:created>
  <dc:creator/>
  <dc:description/>
  <cp:keywords/>
  <dc:language>en-US</dc:language>
  <cp:lastModifiedBy>island</cp:lastModifiedBy>
  <cp:lastPrinted>2016-01-25T03:14:14Z</cp:lastPrinted>
  <dcterms:modified xsi:type="dcterms:W3CDTF">2016-01-25T03: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