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1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新余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工作人员入闱体检人员名单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招聘单位名称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折合后成绩</t>
  </si>
  <si>
    <t xml:space="preserve">排名</t>
  </si>
  <si>
    <t xml:space="preserve">002405</t>
  </si>
  <si>
    <t xml:space="preserve">熊慧琴</t>
  </si>
  <si>
    <t xml:space="preserve">女</t>
  </si>
  <si>
    <t xml:space="preserve">新余市企业上市服务中心</t>
  </si>
  <si>
    <t xml:space="preserve">专业技术人员</t>
  </si>
  <si>
    <t xml:space="preserve">000444</t>
  </si>
  <si>
    <t xml:space="preserve">彭燕玲</t>
  </si>
  <si>
    <t xml:space="preserve">102001001</t>
  </si>
  <si>
    <t xml:space="preserve">000222</t>
  </si>
  <si>
    <t xml:space="preserve">胡珺</t>
  </si>
  <si>
    <t xml:space="preserve">男</t>
  </si>
  <si>
    <t xml:space="preserve">市行政复议中心</t>
  </si>
  <si>
    <t xml:space="preserve">101002001</t>
  </si>
  <si>
    <t xml:space="preserve">001005</t>
  </si>
  <si>
    <t xml:space="preserve">邹清燕</t>
  </si>
  <si>
    <t xml:space="preserve">002044</t>
  </si>
  <si>
    <t xml:space="preserve">管亦瑶</t>
  </si>
  <si>
    <t xml:space="preserve">000629</t>
  </si>
  <si>
    <t xml:space="preserve">邵俊利</t>
  </si>
  <si>
    <t xml:space="preserve">市博物馆罗纺会议纪念馆</t>
  </si>
  <si>
    <t xml:space="preserve">003068</t>
  </si>
  <si>
    <t xml:space="preserve">张卫平</t>
  </si>
  <si>
    <t xml:space="preserve">101003001</t>
  </si>
  <si>
    <t xml:space="preserve">002390</t>
  </si>
  <si>
    <t xml:space="preserve">袁一鑫</t>
  </si>
  <si>
    <t xml:space="preserve">新余市图书馆</t>
  </si>
  <si>
    <t xml:space="preserve">文秘</t>
  </si>
  <si>
    <t xml:space="preserve">101005001</t>
  </si>
  <si>
    <t xml:space="preserve">001004</t>
  </si>
  <si>
    <t xml:space="preserve">彭永兰</t>
  </si>
  <si>
    <t xml:space="preserve">计算机管理员</t>
  </si>
  <si>
    <t xml:space="preserve">000541</t>
  </si>
  <si>
    <t xml:space="preserve">曹亮</t>
  </si>
  <si>
    <t xml:space="preserve">市水产站</t>
  </si>
  <si>
    <t xml:space="preserve">水产技术员</t>
  </si>
  <si>
    <t xml:space="preserve">001028</t>
  </si>
  <si>
    <t xml:space="preserve">廖裕</t>
  </si>
  <si>
    <t xml:space="preserve">市果业局</t>
  </si>
  <si>
    <t xml:space="preserve">果业技术员</t>
  </si>
  <si>
    <t xml:space="preserve">000075</t>
  </si>
  <si>
    <t xml:space="preserve">刘阳</t>
  </si>
  <si>
    <t xml:space="preserve">市环境监测站</t>
  </si>
  <si>
    <t xml:space="preserve">000393</t>
  </si>
  <si>
    <t xml:space="preserve">刘元生</t>
  </si>
  <si>
    <t xml:space="preserve">渝水区环境卫生管理所</t>
  </si>
  <si>
    <t xml:space="preserve">000080</t>
  </si>
  <si>
    <t xml:space="preserve">倪乐峰</t>
  </si>
  <si>
    <t xml:space="preserve">渝水区水利水电工程设计室</t>
  </si>
  <si>
    <t xml:space="preserve">002046</t>
  </si>
  <si>
    <t xml:space="preserve">敖庆</t>
  </si>
  <si>
    <t xml:space="preserve">渝水区新溪乡事业服务中心</t>
  </si>
  <si>
    <t xml:space="preserve">002980</t>
  </si>
  <si>
    <t xml:space="preserve">刘敏芳</t>
  </si>
  <si>
    <t xml:space="preserve">107018001</t>
  </si>
  <si>
    <t xml:space="preserve">000841</t>
  </si>
  <si>
    <t xml:space="preserve">何阳亮</t>
  </si>
  <si>
    <t xml:space="preserve">渝水区南安乡事业服务中心</t>
  </si>
  <si>
    <t xml:space="preserve">002504</t>
  </si>
  <si>
    <t xml:space="preserve">张露娟</t>
  </si>
  <si>
    <t xml:space="preserve">107019001</t>
  </si>
  <si>
    <t xml:space="preserve">001456</t>
  </si>
  <si>
    <t xml:space="preserve">施翠霞</t>
  </si>
  <si>
    <t xml:space="preserve">渝水区姚圩镇事业服务中心</t>
  </si>
  <si>
    <t xml:space="preserve">002799</t>
  </si>
  <si>
    <t xml:space="preserve">晁璐</t>
  </si>
  <si>
    <t xml:space="preserve">107021001</t>
  </si>
  <si>
    <t xml:space="preserve">001723</t>
  </si>
  <si>
    <t xml:space="preserve">段洁瑶</t>
  </si>
  <si>
    <t xml:space="preserve">渝水区界水乡事业服务中心</t>
  </si>
  <si>
    <t xml:space="preserve">001043</t>
  </si>
  <si>
    <t xml:space="preserve">罗国琳</t>
  </si>
  <si>
    <t xml:space="preserve">107022001</t>
  </si>
  <si>
    <t xml:space="preserve">002912</t>
  </si>
  <si>
    <t xml:space="preserve">彭晶</t>
  </si>
  <si>
    <t xml:space="preserve">渝水区人和乡事业服务中心</t>
  </si>
  <si>
    <t xml:space="preserve">001349</t>
  </si>
  <si>
    <t xml:space="preserve">黄曼</t>
  </si>
  <si>
    <t xml:space="preserve">107023001</t>
  </si>
  <si>
    <t xml:space="preserve">001953</t>
  </si>
  <si>
    <t xml:space="preserve">张仁花</t>
  </si>
  <si>
    <t xml:space="preserve">渝水区鹄山乡事业服务中心</t>
  </si>
  <si>
    <t xml:space="preserve">000775</t>
  </si>
  <si>
    <t xml:space="preserve">刘鹏</t>
  </si>
  <si>
    <t xml:space="preserve">107024001</t>
  </si>
  <si>
    <t xml:space="preserve">001052</t>
  </si>
  <si>
    <t xml:space="preserve">陈黎明</t>
  </si>
  <si>
    <t xml:space="preserve">渝水区水北镇事业服务中心</t>
  </si>
  <si>
    <t xml:space="preserve">107025001</t>
  </si>
  <si>
    <t xml:space="preserve">000610</t>
  </si>
  <si>
    <t xml:space="preserve">张建刚</t>
  </si>
  <si>
    <t xml:space="preserve">001533</t>
  </si>
  <si>
    <t xml:space="preserve">张晗</t>
  </si>
  <si>
    <t xml:space="preserve">渝水区罗坊镇文化服务中心</t>
  </si>
  <si>
    <t xml:space="preserve">管理人员</t>
  </si>
  <si>
    <t xml:space="preserve">001930</t>
  </si>
  <si>
    <t xml:space="preserve">胡俊红</t>
  </si>
  <si>
    <t xml:space="preserve">渝水区审计局工程审核中心</t>
  </si>
  <si>
    <t xml:space="preserve">000896</t>
  </si>
  <si>
    <t xml:space="preserve">揭磊</t>
  </si>
  <si>
    <t xml:space="preserve">新余市妇幼保健院</t>
  </si>
  <si>
    <t xml:space="preserve">儿童康复针灸</t>
  </si>
  <si>
    <t xml:space="preserve">103012001</t>
  </si>
  <si>
    <t xml:space="preserve">002406</t>
  </si>
  <si>
    <t xml:space="preserve">黄菁娟</t>
  </si>
  <si>
    <t xml:space="preserve">儿科</t>
  </si>
  <si>
    <t xml:space="preserve">001207</t>
  </si>
  <si>
    <t xml:space="preserve">严娟凤</t>
  </si>
  <si>
    <t xml:space="preserve">儿童心理行为保健</t>
  </si>
  <si>
    <t xml:space="preserve">000687</t>
  </si>
  <si>
    <t xml:space="preserve">李国明</t>
  </si>
  <si>
    <t xml:space="preserve">高新区城东社区卫生服务中心</t>
  </si>
  <si>
    <t xml:space="preserve">西医临床</t>
  </si>
  <si>
    <t xml:space="preserve">000989</t>
  </si>
  <si>
    <t xml:space="preserve">郭中秋</t>
  </si>
  <si>
    <t xml:space="preserve">108028001</t>
  </si>
  <si>
    <t xml:space="preserve">001402</t>
  </si>
  <si>
    <t xml:space="preserve">李青梅</t>
  </si>
  <si>
    <t xml:space="preserve">临床医学检验</t>
  </si>
  <si>
    <t xml:space="preserve">109028002</t>
  </si>
  <si>
    <t xml:space="preserve">003021</t>
  </si>
  <si>
    <t xml:space="preserve">廖敏</t>
  </si>
  <si>
    <t xml:space="preserve">中药药剂</t>
  </si>
  <si>
    <t xml:space="preserve">002456</t>
  </si>
  <si>
    <t xml:space="preserve">艾婷</t>
  </si>
  <si>
    <t xml:space="preserve">护理</t>
  </si>
  <si>
    <t xml:space="preserve">106028004</t>
  </si>
  <si>
    <t xml:space="preserve">002235</t>
  </si>
  <si>
    <t xml:space="preserve">林娟</t>
  </si>
  <si>
    <t xml:space="preserve">002319</t>
  </si>
  <si>
    <t xml:space="preserve">刘腾</t>
  </si>
  <si>
    <t xml:space="preserve">000220</t>
  </si>
  <si>
    <t xml:space="preserve">艾弘任</t>
  </si>
  <si>
    <t xml:space="preserve">高新区水西镇经济服务中心</t>
  </si>
  <si>
    <t xml:space="preserve">规划设计员</t>
  </si>
  <si>
    <t xml:space="preserve">000624</t>
  </si>
  <si>
    <t xml:space="preserve">易玉龙</t>
  </si>
  <si>
    <t xml:space="preserve">分宜县农机推广中心</t>
  </si>
  <si>
    <t xml:space="preserve">农产品质量检测员</t>
  </si>
  <si>
    <t xml:space="preserve">002150</t>
  </si>
  <si>
    <t xml:space="preserve">谢丹</t>
  </si>
  <si>
    <t xml:space="preserve">分宜县服务业发展办公室</t>
  </si>
  <si>
    <t xml:space="preserve">职员</t>
  </si>
  <si>
    <t xml:space="preserve">002304</t>
  </si>
  <si>
    <t xml:space="preserve">李一弘</t>
  </si>
  <si>
    <t xml:space="preserve">分宜县环境监测站</t>
  </si>
  <si>
    <t xml:space="preserve">环境监测员</t>
  </si>
  <si>
    <t xml:space="preserve">001027</t>
  </si>
  <si>
    <t xml:space="preserve">陈水平</t>
  </si>
  <si>
    <t xml:space="preserve">101032001</t>
  </si>
  <si>
    <t xml:space="preserve">002358</t>
  </si>
  <si>
    <t xml:space="preserve">严律</t>
  </si>
  <si>
    <t xml:space="preserve">分宜县广播电视台</t>
  </si>
  <si>
    <t xml:space="preserve">记者</t>
  </si>
  <si>
    <t xml:space="preserve">002011</t>
  </si>
  <si>
    <t xml:space="preserve">王鑫</t>
  </si>
  <si>
    <t xml:space="preserve">节目策划与包装</t>
  </si>
  <si>
    <t xml:space="preserve">000627</t>
  </si>
  <si>
    <t xml:space="preserve">李松</t>
  </si>
  <si>
    <t xml:space="preserve">分宜县博物馆</t>
  </si>
  <si>
    <t xml:space="preserve">文物考古</t>
  </si>
  <si>
    <t xml:space="preserve">101033003</t>
  </si>
  <si>
    <t xml:space="preserve">000762</t>
  </si>
  <si>
    <t xml:space="preserve">彭柳</t>
  </si>
  <si>
    <t xml:space="preserve">分宜县统计数据管理中心</t>
  </si>
  <si>
    <t xml:space="preserve">001582</t>
  </si>
  <si>
    <t xml:space="preserve">邱建</t>
  </si>
  <si>
    <t xml:space="preserve">分宜县建设工程安全质量监督站</t>
  </si>
  <si>
    <t xml:space="preserve">质检员</t>
  </si>
  <si>
    <t xml:space="preserve">000376</t>
  </si>
  <si>
    <t xml:space="preserve">黄琳</t>
  </si>
  <si>
    <t xml:space="preserve">分宜县城市建设专项资金管理办公室</t>
  </si>
  <si>
    <t xml:space="preserve">000722</t>
  </si>
  <si>
    <t xml:space="preserve">钟声</t>
  </si>
  <si>
    <t xml:space="preserve">分宜县国土资源管理行政执法大队</t>
  </si>
  <si>
    <t xml:space="preserve">002994</t>
  </si>
  <si>
    <t xml:space="preserve">樊艳华</t>
  </si>
  <si>
    <t xml:space="preserve">分宜县社保局</t>
  </si>
  <si>
    <t xml:space="preserve">107038001</t>
  </si>
  <si>
    <t xml:space="preserve">001685</t>
  </si>
  <si>
    <t xml:space="preserve">彭萍萍</t>
  </si>
  <si>
    <t xml:space="preserve">001525</t>
  </si>
  <si>
    <t xml:space="preserve">袁青凤</t>
  </si>
  <si>
    <t xml:space="preserve">分宜县医保局</t>
  </si>
  <si>
    <t xml:space="preserve">000055</t>
  </si>
  <si>
    <t xml:space="preserve">黎灵鹰</t>
  </si>
  <si>
    <t xml:space="preserve">分宜县人民医院</t>
  </si>
  <si>
    <t xml:space="preserve">临床医师</t>
  </si>
  <si>
    <t xml:space="preserve">108039001</t>
  </si>
  <si>
    <t xml:space="preserve">000719</t>
  </si>
  <si>
    <t xml:space="preserve">高建霞</t>
  </si>
  <si>
    <t xml:space="preserve">002720</t>
  </si>
  <si>
    <t xml:space="preserve">雷卫娟</t>
  </si>
  <si>
    <t xml:space="preserve">001924</t>
  </si>
  <si>
    <t xml:space="preserve">李翠</t>
  </si>
  <si>
    <t xml:space="preserve">新余市紧急救援中心</t>
  </si>
  <si>
    <t xml:space="preserve">护士</t>
  </si>
  <si>
    <t xml:space="preserve">001408</t>
  </si>
  <si>
    <t xml:space="preserve">汪紫婷</t>
  </si>
  <si>
    <t xml:space="preserve">新余市文化馆</t>
  </si>
  <si>
    <t xml:space="preserve">播音主持</t>
  </si>
  <si>
    <t xml:space="preserve">101004001</t>
  </si>
  <si>
    <t xml:space="preserve">002454</t>
  </si>
  <si>
    <t xml:space="preserve">袁婷婷</t>
  </si>
  <si>
    <t xml:space="preserve">市成教中心</t>
  </si>
  <si>
    <t xml:space="preserve">电子信息工程教师</t>
  </si>
  <si>
    <t xml:space="preserve">002822</t>
  </si>
  <si>
    <t xml:space="preserve">邬洁</t>
  </si>
  <si>
    <t xml:space="preserve">土木工程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4" min="3" style="0" width="8.62"/>
    <col collapsed="false" customWidth="true" hidden="false" outlineLevel="0" max="5" min="5" style="0" width="31.75"/>
    <col collapsed="false" customWidth="true" hidden="false" outlineLevel="0" max="6" min="6" style="0" width="18.62"/>
    <col collapsed="false" customWidth="true" hidden="false" outlineLevel="0" max="7" min="7" style="0" width="14.37"/>
    <col collapsed="false" customWidth="true" hidden="false" outlineLevel="0" max="8" min="8" style="1" width="9.49"/>
    <col collapsed="false" customWidth="true" hidden="false" outlineLevel="0" max="9" min="9" style="2" width="8.75"/>
    <col collapsed="false" customWidth="true" hidden="false" outlineLevel="0" max="10" min="10" style="3" width="11.75"/>
    <col collapsed="false" customWidth="true" hidden="false" outlineLevel="0" max="11" min="11" style="2" width="7.24"/>
  </cols>
  <sheetData>
    <row r="1" customFormat="false" ht="24.7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7" t="s">
        <v>12</v>
      </c>
    </row>
    <row r="4" customFormat="false" ht="13.5" hidden="false" customHeight="false" outlineLevel="0" collapsed="false">
      <c r="A4" s="9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9" t="n">
        <v>102001001</v>
      </c>
      <c r="H4" s="11" t="n">
        <v>64.05</v>
      </c>
      <c r="I4" s="11" t="n">
        <v>82.53</v>
      </c>
      <c r="J4" s="12" t="n">
        <f aca="false">(H4+I4)*0.5</f>
        <v>73.29</v>
      </c>
      <c r="K4" s="11" t="n">
        <f aca="false">RANK(J4,$J$4:$J$5)</f>
        <v>1</v>
      </c>
    </row>
    <row r="5" customFormat="false" ht="13.5" hidden="false" customHeight="false" outlineLevel="0" collapsed="false">
      <c r="A5" s="9" t="n">
        <v>2</v>
      </c>
      <c r="B5" s="9" t="s">
        <v>18</v>
      </c>
      <c r="C5" s="10" t="s">
        <v>19</v>
      </c>
      <c r="D5" s="10" t="s">
        <v>15</v>
      </c>
      <c r="E5" s="10" t="s">
        <v>16</v>
      </c>
      <c r="F5" s="10" t="s">
        <v>17</v>
      </c>
      <c r="G5" s="9" t="s">
        <v>20</v>
      </c>
      <c r="H5" s="11" t="n">
        <v>61.87</v>
      </c>
      <c r="I5" s="11" t="n">
        <v>80.78</v>
      </c>
      <c r="J5" s="12" t="n">
        <f aca="false">(H5+I5)*0.5</f>
        <v>71.325</v>
      </c>
      <c r="K5" s="11" t="n">
        <f aca="false">RANK(J5,$J$4:$J$5)</f>
        <v>2</v>
      </c>
    </row>
    <row r="6" s="13" customFormat="true" ht="13.5" hidden="false" customHeight="false" outlineLevel="0" collapsed="false">
      <c r="A6" s="9" t="n">
        <v>3</v>
      </c>
      <c r="B6" s="9" t="s">
        <v>21</v>
      </c>
      <c r="C6" s="10" t="s">
        <v>22</v>
      </c>
      <c r="D6" s="10" t="s">
        <v>23</v>
      </c>
      <c r="E6" s="10" t="s">
        <v>24</v>
      </c>
      <c r="F6" s="10" t="s">
        <v>17</v>
      </c>
      <c r="G6" s="9" t="s">
        <v>25</v>
      </c>
      <c r="H6" s="11" t="n">
        <v>69.3</v>
      </c>
      <c r="I6" s="11" t="n">
        <v>82.67</v>
      </c>
      <c r="J6" s="12" t="n">
        <f aca="false">(H6+I6)*0.5</f>
        <v>75.985</v>
      </c>
      <c r="K6" s="11" t="n">
        <f aca="false">RANK(J6,$J$6:$J$8)</f>
        <v>1</v>
      </c>
    </row>
    <row r="7" s="13" customFormat="true" ht="13.5" hidden="false" customHeight="false" outlineLevel="0" collapsed="false">
      <c r="A7" s="9" t="n">
        <v>4</v>
      </c>
      <c r="B7" s="9" t="s">
        <v>26</v>
      </c>
      <c r="C7" s="10" t="s">
        <v>27</v>
      </c>
      <c r="D7" s="10" t="s">
        <v>15</v>
      </c>
      <c r="E7" s="10" t="s">
        <v>24</v>
      </c>
      <c r="F7" s="10" t="s">
        <v>17</v>
      </c>
      <c r="G7" s="9" t="s">
        <v>25</v>
      </c>
      <c r="H7" s="11" t="n">
        <v>66.06</v>
      </c>
      <c r="I7" s="11" t="n">
        <v>83.27</v>
      </c>
      <c r="J7" s="12" t="n">
        <f aca="false">(H7+I7)*0.5</f>
        <v>74.665</v>
      </c>
      <c r="K7" s="11" t="n">
        <f aca="false">RANK(J7,$J$6:$J$8)</f>
        <v>2</v>
      </c>
    </row>
    <row r="8" s="13" customFormat="true" ht="13.5" hidden="false" customHeight="false" outlineLevel="0" collapsed="false">
      <c r="A8" s="9" t="n">
        <v>5</v>
      </c>
      <c r="B8" s="9" t="s">
        <v>28</v>
      </c>
      <c r="C8" s="10" t="s">
        <v>29</v>
      </c>
      <c r="D8" s="10" t="s">
        <v>15</v>
      </c>
      <c r="E8" s="10" t="s">
        <v>24</v>
      </c>
      <c r="F8" s="10" t="s">
        <v>17</v>
      </c>
      <c r="G8" s="9" t="s">
        <v>25</v>
      </c>
      <c r="H8" s="11" t="n">
        <v>66.2</v>
      </c>
      <c r="I8" s="11" t="n">
        <v>82.6</v>
      </c>
      <c r="J8" s="12" t="n">
        <f aca="false">(H8+I8)*0.5</f>
        <v>74.4</v>
      </c>
      <c r="K8" s="11" t="n">
        <f aca="false">RANK(J8,$J$6:$J$8)</f>
        <v>3</v>
      </c>
    </row>
    <row r="9" s="13" customFormat="true" ht="13.5" hidden="false" customHeight="false" outlineLevel="0" collapsed="false">
      <c r="A9" s="9" t="n">
        <v>6</v>
      </c>
      <c r="B9" s="9" t="s">
        <v>30</v>
      </c>
      <c r="C9" s="10" t="s">
        <v>31</v>
      </c>
      <c r="D9" s="10" t="s">
        <v>15</v>
      </c>
      <c r="E9" s="10" t="s">
        <v>32</v>
      </c>
      <c r="F9" s="10" t="s">
        <v>17</v>
      </c>
      <c r="G9" s="9" t="n">
        <v>101003001</v>
      </c>
      <c r="H9" s="11" t="n">
        <v>65.92</v>
      </c>
      <c r="I9" s="11" t="n">
        <v>82.88</v>
      </c>
      <c r="J9" s="12" t="n">
        <f aca="false">(H9+I9)*0.5</f>
        <v>74.4</v>
      </c>
      <c r="K9" s="11" t="n">
        <f aca="false">RANK(J9,$J$9:$J$10)</f>
        <v>1</v>
      </c>
    </row>
    <row r="10" s="13" customFormat="true" ht="13.5" hidden="false" customHeight="false" outlineLevel="0" collapsed="false">
      <c r="A10" s="9" t="n">
        <v>7</v>
      </c>
      <c r="B10" s="9" t="s">
        <v>33</v>
      </c>
      <c r="C10" s="10" t="s">
        <v>34</v>
      </c>
      <c r="D10" s="10" t="s">
        <v>23</v>
      </c>
      <c r="E10" s="10" t="s">
        <v>32</v>
      </c>
      <c r="F10" s="10" t="s">
        <v>17</v>
      </c>
      <c r="G10" s="9" t="s">
        <v>35</v>
      </c>
      <c r="H10" s="11" t="n">
        <v>65.39</v>
      </c>
      <c r="I10" s="11" t="n">
        <v>81.8</v>
      </c>
      <c r="J10" s="12" t="n">
        <f aca="false">(H10+I10)*0.5</f>
        <v>73.595</v>
      </c>
      <c r="K10" s="11" t="n">
        <f aca="false">RANK(J10,$J$9:$J$10)</f>
        <v>2</v>
      </c>
    </row>
    <row r="11" s="13" customFormat="true" ht="13.5" hidden="false" customHeight="false" outlineLevel="0" collapsed="false">
      <c r="A11" s="9" t="n">
        <v>8</v>
      </c>
      <c r="B11" s="9" t="s">
        <v>36</v>
      </c>
      <c r="C11" s="10" t="s">
        <v>37</v>
      </c>
      <c r="D11" s="10" t="s">
        <v>15</v>
      </c>
      <c r="E11" s="10" t="s">
        <v>38</v>
      </c>
      <c r="F11" s="10" t="s">
        <v>39</v>
      </c>
      <c r="G11" s="9" t="s">
        <v>40</v>
      </c>
      <c r="H11" s="11" t="n">
        <v>64.02</v>
      </c>
      <c r="I11" s="11" t="n">
        <v>83.87</v>
      </c>
      <c r="J11" s="12" t="n">
        <f aca="false">(H11+I11)*0.5</f>
        <v>73.945</v>
      </c>
      <c r="K11" s="11" t="n">
        <f aca="false">RANK(J11,$J$11:$J$11)</f>
        <v>1</v>
      </c>
    </row>
    <row r="12" s="13" customFormat="true" ht="13.5" hidden="false" customHeight="false" outlineLevel="0" collapsed="false">
      <c r="A12" s="9" t="n">
        <v>9</v>
      </c>
      <c r="B12" s="9" t="s">
        <v>41</v>
      </c>
      <c r="C12" s="10" t="s">
        <v>42</v>
      </c>
      <c r="D12" s="10" t="s">
        <v>15</v>
      </c>
      <c r="E12" s="10" t="s">
        <v>38</v>
      </c>
      <c r="F12" s="10" t="s">
        <v>43</v>
      </c>
      <c r="G12" s="9" t="n">
        <v>101006001</v>
      </c>
      <c r="H12" s="11" t="n">
        <v>68.63</v>
      </c>
      <c r="I12" s="11" t="n">
        <v>81.63</v>
      </c>
      <c r="J12" s="12" t="n">
        <f aca="false">(H12+I12)*0.5</f>
        <v>75.13</v>
      </c>
      <c r="K12" s="11" t="n">
        <f aca="false">RANK(J12,$J$12:$J$12)</f>
        <v>1</v>
      </c>
    </row>
    <row r="13" s="13" customFormat="true" ht="16.5" hidden="false" customHeight="true" outlineLevel="0" collapsed="false">
      <c r="A13" s="9" t="n">
        <v>10</v>
      </c>
      <c r="B13" s="9" t="s">
        <v>44</v>
      </c>
      <c r="C13" s="10" t="s">
        <v>45</v>
      </c>
      <c r="D13" s="10" t="s">
        <v>23</v>
      </c>
      <c r="E13" s="10" t="s">
        <v>46</v>
      </c>
      <c r="F13" s="10" t="s">
        <v>47</v>
      </c>
      <c r="G13" s="9" t="n">
        <v>101007001</v>
      </c>
      <c r="H13" s="11" t="n">
        <v>78.49</v>
      </c>
      <c r="I13" s="11" t="n">
        <v>81.58</v>
      </c>
      <c r="J13" s="12" t="n">
        <f aca="false">(H13+I13)*0.5</f>
        <v>80.035</v>
      </c>
      <c r="K13" s="11" t="n">
        <v>1</v>
      </c>
    </row>
    <row r="14" s="14" customFormat="true" ht="13.5" hidden="false" customHeight="false" outlineLevel="0" collapsed="false">
      <c r="A14" s="9" t="n">
        <v>11</v>
      </c>
      <c r="B14" s="9" t="s">
        <v>48</v>
      </c>
      <c r="C14" s="10" t="s">
        <v>49</v>
      </c>
      <c r="D14" s="10" t="s">
        <v>23</v>
      </c>
      <c r="E14" s="10" t="s">
        <v>50</v>
      </c>
      <c r="F14" s="10" t="s">
        <v>51</v>
      </c>
      <c r="G14" s="9" t="n">
        <v>101008001</v>
      </c>
      <c r="H14" s="11" t="n">
        <v>57.82</v>
      </c>
      <c r="I14" s="11" t="n">
        <v>81.62</v>
      </c>
      <c r="J14" s="12" t="n">
        <f aca="false">(H14+I14)*0.5</f>
        <v>69.72</v>
      </c>
      <c r="K14" s="11" t="n">
        <f aca="false">RANK(J14,$J$14:$J$14)</f>
        <v>1</v>
      </c>
    </row>
    <row r="15" s="13" customFormat="true" ht="13.5" hidden="false" customHeight="false" outlineLevel="0" collapsed="false">
      <c r="A15" s="9" t="n">
        <v>12</v>
      </c>
      <c r="B15" s="9" t="s">
        <v>52</v>
      </c>
      <c r="C15" s="10" t="s">
        <v>53</v>
      </c>
      <c r="D15" s="10" t="s">
        <v>23</v>
      </c>
      <c r="E15" s="10" t="s">
        <v>54</v>
      </c>
      <c r="F15" s="10" t="s">
        <v>17</v>
      </c>
      <c r="G15" s="9" t="n">
        <v>101011001</v>
      </c>
      <c r="H15" s="11" t="n">
        <v>66.2</v>
      </c>
      <c r="I15" s="11" t="n">
        <v>80.02</v>
      </c>
      <c r="J15" s="12" t="n">
        <f aca="false">(H15+I15)*0.5</f>
        <v>73.11</v>
      </c>
      <c r="K15" s="11" t="n">
        <f aca="false">RANK(J15,$J$15:$J$15)</f>
        <v>1</v>
      </c>
    </row>
    <row r="16" s="13" customFormat="true" ht="13.5" hidden="false" customHeight="false" outlineLevel="0" collapsed="false">
      <c r="A16" s="9" t="n">
        <v>13</v>
      </c>
      <c r="B16" s="9" t="s">
        <v>55</v>
      </c>
      <c r="C16" s="10" t="s">
        <v>56</v>
      </c>
      <c r="D16" s="10" t="s">
        <v>23</v>
      </c>
      <c r="E16" s="10" t="s">
        <v>57</v>
      </c>
      <c r="F16" s="10" t="s">
        <v>17</v>
      </c>
      <c r="G16" s="9" t="n">
        <v>101016001</v>
      </c>
      <c r="H16" s="11" t="n">
        <v>57.4</v>
      </c>
      <c r="I16" s="11" t="n">
        <v>79.82</v>
      </c>
      <c r="J16" s="12" t="n">
        <f aca="false">(H16+I16)*0.5</f>
        <v>68.61</v>
      </c>
      <c r="K16" s="11" t="n">
        <f aca="false">RANK(J16,$J$16:$J$16)</f>
        <v>1</v>
      </c>
    </row>
    <row r="17" s="13" customFormat="true" ht="13.5" hidden="false" customHeight="false" outlineLevel="0" collapsed="false">
      <c r="A17" s="9" t="n">
        <v>14</v>
      </c>
      <c r="B17" s="9" t="s">
        <v>58</v>
      </c>
      <c r="C17" s="10" t="s">
        <v>59</v>
      </c>
      <c r="D17" s="10" t="s">
        <v>23</v>
      </c>
      <c r="E17" s="10" t="s">
        <v>60</v>
      </c>
      <c r="F17" s="10" t="s">
        <v>17</v>
      </c>
      <c r="G17" s="9" t="n">
        <v>101017001</v>
      </c>
      <c r="H17" s="11" t="n">
        <v>62.26</v>
      </c>
      <c r="I17" s="11" t="n">
        <v>77.88</v>
      </c>
      <c r="J17" s="12" t="n">
        <f aca="false">(H17+I17)*0.5</f>
        <v>70.07</v>
      </c>
      <c r="K17" s="11" t="n">
        <f aca="false">RANK(J17,$J$17:$J$17)</f>
        <v>1</v>
      </c>
    </row>
    <row r="18" s="13" customFormat="true" ht="13.5" hidden="false" customHeight="false" outlineLevel="0" collapsed="false">
      <c r="A18" s="9" t="n">
        <v>15</v>
      </c>
      <c r="B18" s="9" t="s">
        <v>61</v>
      </c>
      <c r="C18" s="10" t="s">
        <v>62</v>
      </c>
      <c r="D18" s="10" t="s">
        <v>23</v>
      </c>
      <c r="E18" s="10" t="s">
        <v>63</v>
      </c>
      <c r="F18" s="10" t="s">
        <v>17</v>
      </c>
      <c r="G18" s="9" t="n">
        <v>107018001</v>
      </c>
      <c r="H18" s="11" t="n">
        <v>82.01</v>
      </c>
      <c r="I18" s="11" t="n">
        <v>77.5</v>
      </c>
      <c r="J18" s="12" t="n">
        <f aca="false">(H18+I18)*0.5</f>
        <v>79.755</v>
      </c>
      <c r="K18" s="11" t="n">
        <f aca="false">RANK(J18,$J$18:$J$19)</f>
        <v>1</v>
      </c>
    </row>
    <row r="19" s="13" customFormat="true" ht="13.5" hidden="false" customHeight="false" outlineLevel="0" collapsed="false">
      <c r="A19" s="9" t="n">
        <v>16</v>
      </c>
      <c r="B19" s="9" t="s">
        <v>64</v>
      </c>
      <c r="C19" s="10" t="s">
        <v>65</v>
      </c>
      <c r="D19" s="10" t="s">
        <v>15</v>
      </c>
      <c r="E19" s="10" t="s">
        <v>63</v>
      </c>
      <c r="F19" s="10" t="s">
        <v>17</v>
      </c>
      <c r="G19" s="9" t="s">
        <v>66</v>
      </c>
      <c r="H19" s="11" t="n">
        <v>74.3</v>
      </c>
      <c r="I19" s="11" t="n">
        <v>78.18</v>
      </c>
      <c r="J19" s="12" t="n">
        <f aca="false">(H19+I19)*0.5</f>
        <v>76.24</v>
      </c>
      <c r="K19" s="11" t="n">
        <f aca="false">RANK(J19,$J$18:$J$19)</f>
        <v>2</v>
      </c>
    </row>
    <row r="20" s="13" customFormat="true" ht="13.5" hidden="false" customHeight="false" outlineLevel="0" collapsed="false">
      <c r="A20" s="9" t="n">
        <v>17</v>
      </c>
      <c r="B20" s="9" t="s">
        <v>67</v>
      </c>
      <c r="C20" s="10" t="s">
        <v>68</v>
      </c>
      <c r="D20" s="10" t="s">
        <v>23</v>
      </c>
      <c r="E20" s="10" t="s">
        <v>69</v>
      </c>
      <c r="F20" s="10" t="s">
        <v>17</v>
      </c>
      <c r="G20" s="9" t="n">
        <v>107019001</v>
      </c>
      <c r="H20" s="11" t="n">
        <v>88.38</v>
      </c>
      <c r="I20" s="11" t="n">
        <v>78.2</v>
      </c>
      <c r="J20" s="12" t="n">
        <f aca="false">(H20+I20)*0.5</f>
        <v>83.29</v>
      </c>
      <c r="K20" s="11" t="n">
        <f aca="false">RANK(J20,$J$20:$J$21)</f>
        <v>1</v>
      </c>
    </row>
    <row r="21" customFormat="false" ht="13.5" hidden="false" customHeight="false" outlineLevel="0" collapsed="false">
      <c r="A21" s="9" t="n">
        <v>18</v>
      </c>
      <c r="B21" s="9" t="s">
        <v>70</v>
      </c>
      <c r="C21" s="10" t="s">
        <v>71</v>
      </c>
      <c r="D21" s="10" t="s">
        <v>15</v>
      </c>
      <c r="E21" s="10" t="s">
        <v>69</v>
      </c>
      <c r="F21" s="10" t="s">
        <v>17</v>
      </c>
      <c r="G21" s="9" t="s">
        <v>72</v>
      </c>
      <c r="H21" s="11" t="n">
        <v>85.53</v>
      </c>
      <c r="I21" s="11" t="n">
        <v>80.5</v>
      </c>
      <c r="J21" s="12" t="n">
        <f aca="false">(H21+I21)*0.5</f>
        <v>83.015</v>
      </c>
      <c r="K21" s="11" t="n">
        <f aca="false">RANK(J21,$J$20:$J$21)</f>
        <v>2</v>
      </c>
    </row>
    <row r="22" s="13" customFormat="true" ht="13.5" hidden="false" customHeight="false" outlineLevel="0" collapsed="false">
      <c r="A22" s="9" t="n">
        <v>19</v>
      </c>
      <c r="B22" s="9" t="s">
        <v>73</v>
      </c>
      <c r="C22" s="10" t="s">
        <v>74</v>
      </c>
      <c r="D22" s="10" t="s">
        <v>15</v>
      </c>
      <c r="E22" s="10" t="s">
        <v>75</v>
      </c>
      <c r="F22" s="10" t="s">
        <v>17</v>
      </c>
      <c r="G22" s="9" t="n">
        <v>107021001</v>
      </c>
      <c r="H22" s="11" t="n">
        <v>87.43</v>
      </c>
      <c r="I22" s="11" t="n">
        <v>77.82</v>
      </c>
      <c r="J22" s="12" t="n">
        <f aca="false">(H22+I22)*0.5</f>
        <v>82.625</v>
      </c>
      <c r="K22" s="11" t="n">
        <f aca="false">RANK(J22,$J$22:$J$23)</f>
        <v>1</v>
      </c>
    </row>
    <row r="23" customFormat="false" ht="16.5" hidden="false" customHeight="true" outlineLevel="0" collapsed="false">
      <c r="A23" s="9" t="n">
        <v>20</v>
      </c>
      <c r="B23" s="9" t="s">
        <v>76</v>
      </c>
      <c r="C23" s="10" t="s">
        <v>77</v>
      </c>
      <c r="D23" s="10" t="s">
        <v>15</v>
      </c>
      <c r="E23" s="10" t="s">
        <v>75</v>
      </c>
      <c r="F23" s="10" t="s">
        <v>17</v>
      </c>
      <c r="G23" s="9" t="s">
        <v>78</v>
      </c>
      <c r="H23" s="11" t="n">
        <v>83.77</v>
      </c>
      <c r="I23" s="11" t="n">
        <v>80.78</v>
      </c>
      <c r="J23" s="12" t="n">
        <f aca="false">(H23+I23)*0.5</f>
        <v>82.275</v>
      </c>
      <c r="K23" s="11" t="n">
        <f aca="false">RANK(J23,$J$22:$J$23)</f>
        <v>2</v>
      </c>
    </row>
    <row r="24" s="13" customFormat="true" ht="13.5" hidden="false" customHeight="false" outlineLevel="0" collapsed="false">
      <c r="A24" s="9" t="n">
        <v>21</v>
      </c>
      <c r="B24" s="9" t="s">
        <v>79</v>
      </c>
      <c r="C24" s="10" t="s">
        <v>80</v>
      </c>
      <c r="D24" s="10" t="s">
        <v>15</v>
      </c>
      <c r="E24" s="10" t="s">
        <v>81</v>
      </c>
      <c r="F24" s="10" t="s">
        <v>17</v>
      </c>
      <c r="G24" s="9" t="n">
        <v>107022001</v>
      </c>
      <c r="H24" s="11" t="n">
        <v>82.15</v>
      </c>
      <c r="I24" s="11" t="n">
        <v>83.28</v>
      </c>
      <c r="J24" s="12" t="n">
        <f aca="false">(H24+I24)*0.5</f>
        <v>82.715</v>
      </c>
      <c r="K24" s="11" t="n">
        <f aca="false">RANK(J24,$J$24:$J$25)</f>
        <v>1</v>
      </c>
    </row>
    <row r="25" customFormat="false" ht="13.5" hidden="false" customHeight="false" outlineLevel="0" collapsed="false">
      <c r="A25" s="9" t="n">
        <v>22</v>
      </c>
      <c r="B25" s="9" t="s">
        <v>82</v>
      </c>
      <c r="C25" s="10" t="s">
        <v>83</v>
      </c>
      <c r="D25" s="10" t="s">
        <v>15</v>
      </c>
      <c r="E25" s="10" t="s">
        <v>81</v>
      </c>
      <c r="F25" s="10" t="s">
        <v>17</v>
      </c>
      <c r="G25" s="9" t="s">
        <v>84</v>
      </c>
      <c r="H25" s="11" t="n">
        <v>81.48</v>
      </c>
      <c r="I25" s="15" t="n">
        <v>81.02</v>
      </c>
      <c r="J25" s="12" t="n">
        <f aca="false">(H25+I25)*0.5</f>
        <v>81.25</v>
      </c>
      <c r="K25" s="11" t="n">
        <f aca="false">RANK(J25,$J$24:$J$25)</f>
        <v>2</v>
      </c>
    </row>
    <row r="26" s="13" customFormat="true" ht="13.5" hidden="false" customHeight="false" outlineLevel="0" collapsed="false">
      <c r="A26" s="9" t="n">
        <v>23</v>
      </c>
      <c r="B26" s="9" t="s">
        <v>85</v>
      </c>
      <c r="C26" s="10" t="s">
        <v>86</v>
      </c>
      <c r="D26" s="10" t="s">
        <v>15</v>
      </c>
      <c r="E26" s="10" t="s">
        <v>87</v>
      </c>
      <c r="F26" s="10" t="s">
        <v>17</v>
      </c>
      <c r="G26" s="9" t="n">
        <v>107023001</v>
      </c>
      <c r="H26" s="11" t="n">
        <v>92.43</v>
      </c>
      <c r="I26" s="11" t="n">
        <v>83.82</v>
      </c>
      <c r="J26" s="12" t="n">
        <f aca="false">(H26+I26)*0.5</f>
        <v>88.125</v>
      </c>
      <c r="K26" s="11" t="n">
        <f aca="false">RANK(J26,$J$26:$J$27)</f>
        <v>1</v>
      </c>
    </row>
    <row r="27" customFormat="false" ht="13.5" hidden="false" customHeight="false" outlineLevel="0" collapsed="false">
      <c r="A27" s="9" t="n">
        <v>24</v>
      </c>
      <c r="B27" s="9" t="s">
        <v>88</v>
      </c>
      <c r="C27" s="10" t="s">
        <v>89</v>
      </c>
      <c r="D27" s="10" t="s">
        <v>15</v>
      </c>
      <c r="E27" s="10" t="s">
        <v>87</v>
      </c>
      <c r="F27" s="10" t="s">
        <v>17</v>
      </c>
      <c r="G27" s="9" t="s">
        <v>90</v>
      </c>
      <c r="H27" s="11" t="n">
        <v>86.2</v>
      </c>
      <c r="I27" s="11" t="n">
        <v>75.52</v>
      </c>
      <c r="J27" s="12" t="n">
        <f aca="false">(H27+I27)*0.5</f>
        <v>80.86</v>
      </c>
      <c r="K27" s="11" t="n">
        <f aca="false">RANK(J27,$J$26:$J$27)</f>
        <v>2</v>
      </c>
    </row>
    <row r="28" s="13" customFormat="true" ht="13.5" hidden="false" customHeight="false" outlineLevel="0" collapsed="false">
      <c r="A28" s="9" t="n">
        <v>25</v>
      </c>
      <c r="B28" s="9" t="s">
        <v>91</v>
      </c>
      <c r="C28" s="10" t="s">
        <v>92</v>
      </c>
      <c r="D28" s="10" t="s">
        <v>15</v>
      </c>
      <c r="E28" s="10" t="s">
        <v>93</v>
      </c>
      <c r="F28" s="10" t="s">
        <v>17</v>
      </c>
      <c r="G28" s="9" t="n">
        <v>107024001</v>
      </c>
      <c r="H28" s="11" t="n">
        <v>84.05</v>
      </c>
      <c r="I28" s="11" t="n">
        <v>79.13</v>
      </c>
      <c r="J28" s="12" t="n">
        <f aca="false">(H28+I28)*0.5</f>
        <v>81.59</v>
      </c>
      <c r="K28" s="11" t="n">
        <f aca="false">RANK(J28,$J$28:$J$29)</f>
        <v>1</v>
      </c>
    </row>
    <row r="29" customFormat="false" ht="13.5" hidden="false" customHeight="false" outlineLevel="0" collapsed="false">
      <c r="A29" s="9" t="n">
        <v>26</v>
      </c>
      <c r="B29" s="9" t="s">
        <v>94</v>
      </c>
      <c r="C29" s="10" t="s">
        <v>95</v>
      </c>
      <c r="D29" s="10" t="s">
        <v>23</v>
      </c>
      <c r="E29" s="10" t="s">
        <v>93</v>
      </c>
      <c r="F29" s="10" t="s">
        <v>17</v>
      </c>
      <c r="G29" s="9" t="s">
        <v>96</v>
      </c>
      <c r="H29" s="11" t="n">
        <v>83.91</v>
      </c>
      <c r="I29" s="11" t="n">
        <v>78.62</v>
      </c>
      <c r="J29" s="12" t="n">
        <f aca="false">(H29+I29)*0.5</f>
        <v>81.265</v>
      </c>
      <c r="K29" s="11" t="n">
        <f aca="false">RANK(J29,$J$28:$J$29)</f>
        <v>2</v>
      </c>
    </row>
    <row r="30" s="13" customFormat="true" ht="13.5" hidden="false" customHeight="false" outlineLevel="0" collapsed="false">
      <c r="A30" s="9" t="n">
        <v>27</v>
      </c>
      <c r="B30" s="9" t="s">
        <v>97</v>
      </c>
      <c r="C30" s="10" t="s">
        <v>98</v>
      </c>
      <c r="D30" s="10" t="s">
        <v>15</v>
      </c>
      <c r="E30" s="10" t="s">
        <v>99</v>
      </c>
      <c r="F30" s="10" t="s">
        <v>17</v>
      </c>
      <c r="G30" s="9" t="s">
        <v>100</v>
      </c>
      <c r="H30" s="11" t="n">
        <v>90</v>
      </c>
      <c r="I30" s="11" t="n">
        <v>84.15</v>
      </c>
      <c r="J30" s="12" t="n">
        <f aca="false">(H30+I30)*0.5</f>
        <v>87.075</v>
      </c>
      <c r="K30" s="11" t="n">
        <f aca="false">RANK(J30,$J$30:$J$31)</f>
        <v>1</v>
      </c>
    </row>
    <row r="31" customFormat="false" ht="13.5" hidden="false" customHeight="false" outlineLevel="0" collapsed="false">
      <c r="A31" s="9" t="n">
        <v>28</v>
      </c>
      <c r="B31" s="9" t="s">
        <v>101</v>
      </c>
      <c r="C31" s="10" t="s">
        <v>102</v>
      </c>
      <c r="D31" s="10" t="s">
        <v>23</v>
      </c>
      <c r="E31" s="10" t="s">
        <v>99</v>
      </c>
      <c r="F31" s="10" t="s">
        <v>17</v>
      </c>
      <c r="G31" s="9" t="n">
        <v>107025001</v>
      </c>
      <c r="H31" s="11" t="n">
        <v>90.67</v>
      </c>
      <c r="I31" s="11" t="n">
        <v>78.58</v>
      </c>
      <c r="J31" s="12" t="n">
        <f aca="false">(H31+I31)*0.5</f>
        <v>84.625</v>
      </c>
      <c r="K31" s="11" t="n">
        <f aca="false">RANK(J31,$J$30:$J$31)</f>
        <v>2</v>
      </c>
    </row>
    <row r="32" s="13" customFormat="true" ht="13.5" hidden="false" customHeight="false" outlineLevel="0" collapsed="false">
      <c r="A32" s="9" t="n">
        <v>29</v>
      </c>
      <c r="B32" s="9" t="s">
        <v>103</v>
      </c>
      <c r="C32" s="10" t="s">
        <v>104</v>
      </c>
      <c r="D32" s="10" t="s">
        <v>15</v>
      </c>
      <c r="E32" s="10" t="s">
        <v>105</v>
      </c>
      <c r="F32" s="10" t="s">
        <v>106</v>
      </c>
      <c r="G32" s="9" t="n">
        <v>101026001</v>
      </c>
      <c r="H32" s="11" t="n">
        <v>46.73</v>
      </c>
      <c r="I32" s="11" t="n">
        <v>81.85</v>
      </c>
      <c r="J32" s="12" t="n">
        <f aca="false">(H32+I32)*0.5</f>
        <v>64.29</v>
      </c>
      <c r="K32" s="11" t="n">
        <f aca="false">RANK(J32,$J$32:$J$32)</f>
        <v>1</v>
      </c>
    </row>
    <row r="33" s="13" customFormat="true" ht="16.5" hidden="false" customHeight="true" outlineLevel="0" collapsed="false">
      <c r="A33" s="9" t="n">
        <v>30</v>
      </c>
      <c r="B33" s="9" t="s">
        <v>107</v>
      </c>
      <c r="C33" s="10" t="s">
        <v>108</v>
      </c>
      <c r="D33" s="10" t="s">
        <v>15</v>
      </c>
      <c r="E33" s="10" t="s">
        <v>109</v>
      </c>
      <c r="F33" s="10" t="s">
        <v>17</v>
      </c>
      <c r="G33" s="9" t="n">
        <v>107027001</v>
      </c>
      <c r="H33" s="11" t="n">
        <v>92.15</v>
      </c>
      <c r="I33" s="11" t="n">
        <v>82.35</v>
      </c>
      <c r="J33" s="12" t="n">
        <f aca="false">(H33+I33)*0.5</f>
        <v>87.25</v>
      </c>
      <c r="K33" s="11" t="n">
        <f aca="false">RANK(J33,$J$33:$J$33)</f>
        <v>1</v>
      </c>
    </row>
    <row r="34" s="16" customFormat="true" ht="13.5" hidden="false" customHeight="true" outlineLevel="0" collapsed="false">
      <c r="A34" s="9" t="n">
        <v>31</v>
      </c>
      <c r="B34" s="9" t="s">
        <v>110</v>
      </c>
      <c r="C34" s="10" t="s">
        <v>111</v>
      </c>
      <c r="D34" s="10" t="s">
        <v>15</v>
      </c>
      <c r="E34" s="10" t="s">
        <v>112</v>
      </c>
      <c r="F34" s="10" t="s">
        <v>113</v>
      </c>
      <c r="G34" s="9" t="s">
        <v>114</v>
      </c>
      <c r="H34" s="11" t="n">
        <v>72.68</v>
      </c>
      <c r="I34" s="11" t="n">
        <v>80.62</v>
      </c>
      <c r="J34" s="12" t="n">
        <f aca="false">(H34+I34)*0.5</f>
        <v>76.65</v>
      </c>
      <c r="K34" s="11" t="n">
        <f aca="false">RANK(J34,$J$34:$J$34)</f>
        <v>1</v>
      </c>
    </row>
    <row r="35" s="16" customFormat="true" ht="16.5" hidden="false" customHeight="true" outlineLevel="0" collapsed="false">
      <c r="A35" s="9" t="n">
        <v>32</v>
      </c>
      <c r="B35" s="9" t="s">
        <v>115</v>
      </c>
      <c r="C35" s="10" t="s">
        <v>116</v>
      </c>
      <c r="D35" s="10" t="s">
        <v>15</v>
      </c>
      <c r="E35" s="10" t="s">
        <v>112</v>
      </c>
      <c r="F35" s="10" t="s">
        <v>117</v>
      </c>
      <c r="G35" s="9" t="n">
        <v>104013001</v>
      </c>
      <c r="H35" s="11" t="n">
        <v>75.25</v>
      </c>
      <c r="I35" s="11" t="n">
        <v>76.97</v>
      </c>
      <c r="J35" s="12" t="n">
        <f aca="false">(H35+I35)*0.5</f>
        <v>76.11</v>
      </c>
      <c r="K35" s="11" t="n">
        <f aca="false">RANK(J35,$J$35:$J$35)</f>
        <v>1</v>
      </c>
    </row>
    <row r="36" s="16" customFormat="true" ht="15.75" hidden="false" customHeight="true" outlineLevel="0" collapsed="false">
      <c r="A36" s="9" t="n">
        <v>33</v>
      </c>
      <c r="B36" s="9" t="s">
        <v>118</v>
      </c>
      <c r="C36" s="10" t="s">
        <v>119</v>
      </c>
      <c r="D36" s="10" t="s">
        <v>15</v>
      </c>
      <c r="E36" s="10" t="s">
        <v>112</v>
      </c>
      <c r="F36" s="10" t="s">
        <v>120</v>
      </c>
      <c r="G36" s="9" t="n">
        <v>105014001</v>
      </c>
      <c r="H36" s="11" t="n">
        <v>72.54</v>
      </c>
      <c r="I36" s="11" t="n">
        <v>80.93</v>
      </c>
      <c r="J36" s="12" t="n">
        <f aca="false">(H36+I36)*0.5</f>
        <v>76.735</v>
      </c>
      <c r="K36" s="11" t="n">
        <f aca="false">RANK(J36,$J$36:$J$36)</f>
        <v>1</v>
      </c>
    </row>
    <row r="37" s="13" customFormat="true" ht="13.5" hidden="false" customHeight="false" outlineLevel="0" collapsed="false">
      <c r="A37" s="9" t="n">
        <v>34</v>
      </c>
      <c r="B37" s="9" t="s">
        <v>121</v>
      </c>
      <c r="C37" s="10" t="s">
        <v>122</v>
      </c>
      <c r="D37" s="10" t="s">
        <v>23</v>
      </c>
      <c r="E37" s="10" t="s">
        <v>123</v>
      </c>
      <c r="F37" s="10" t="s">
        <v>124</v>
      </c>
      <c r="G37" s="9" t="n">
        <v>108028001</v>
      </c>
      <c r="H37" s="11" t="n">
        <v>63.35</v>
      </c>
      <c r="I37" s="11" t="n">
        <v>76.78</v>
      </c>
      <c r="J37" s="12" t="n">
        <f aca="false">(H37+I37)*0.5</f>
        <v>70.065</v>
      </c>
      <c r="K37" s="11" t="n">
        <f aca="false">RANK(J37,$J$37:$J$38)</f>
        <v>1</v>
      </c>
    </row>
    <row r="38" customFormat="false" ht="13.5" hidden="false" customHeight="false" outlineLevel="0" collapsed="false">
      <c r="A38" s="9" t="n">
        <v>35</v>
      </c>
      <c r="B38" s="9" t="s">
        <v>125</v>
      </c>
      <c r="C38" s="10" t="s">
        <v>126</v>
      </c>
      <c r="D38" s="10" t="s">
        <v>23</v>
      </c>
      <c r="E38" s="10" t="s">
        <v>123</v>
      </c>
      <c r="F38" s="10" t="s">
        <v>124</v>
      </c>
      <c r="G38" s="9" t="s">
        <v>127</v>
      </c>
      <c r="H38" s="11" t="n">
        <v>57.82</v>
      </c>
      <c r="I38" s="11" t="n">
        <v>79.63</v>
      </c>
      <c r="J38" s="12" t="n">
        <f aca="false">(H38+I38)*0.5</f>
        <v>68.725</v>
      </c>
      <c r="K38" s="11" t="n">
        <f aca="false">RANK(J38,$J$37:$J$38)</f>
        <v>2</v>
      </c>
    </row>
    <row r="39" s="13" customFormat="true" ht="13.5" hidden="false" customHeight="false" outlineLevel="0" collapsed="false">
      <c r="A39" s="9" t="n">
        <v>36</v>
      </c>
      <c r="B39" s="9" t="s">
        <v>128</v>
      </c>
      <c r="C39" s="10" t="s">
        <v>129</v>
      </c>
      <c r="D39" s="10" t="s">
        <v>15</v>
      </c>
      <c r="E39" s="10" t="s">
        <v>123</v>
      </c>
      <c r="F39" s="10" t="s">
        <v>130</v>
      </c>
      <c r="G39" s="9" t="s">
        <v>131</v>
      </c>
      <c r="H39" s="11" t="n">
        <v>73.63</v>
      </c>
      <c r="I39" s="11" t="n">
        <v>76.98</v>
      </c>
      <c r="J39" s="12" t="n">
        <f aca="false">(H39+I39)*0.5</f>
        <v>75.305</v>
      </c>
      <c r="K39" s="11" t="n">
        <f aca="false">RANK(J39,$J$39:$J$39)</f>
        <v>1</v>
      </c>
    </row>
    <row r="40" s="13" customFormat="true" ht="13.5" hidden="false" customHeight="false" outlineLevel="0" collapsed="false">
      <c r="A40" s="9" t="n">
        <v>37</v>
      </c>
      <c r="B40" s="9" t="s">
        <v>132</v>
      </c>
      <c r="C40" s="10" t="s">
        <v>133</v>
      </c>
      <c r="D40" s="10" t="s">
        <v>15</v>
      </c>
      <c r="E40" s="10" t="s">
        <v>123</v>
      </c>
      <c r="F40" s="10" t="s">
        <v>134</v>
      </c>
      <c r="G40" s="9" t="n">
        <v>110028003</v>
      </c>
      <c r="H40" s="11" t="n">
        <v>84.72</v>
      </c>
      <c r="I40" s="11" t="n">
        <v>77.47</v>
      </c>
      <c r="J40" s="12" t="n">
        <f aca="false">(H40+I40)*0.5</f>
        <v>81.095</v>
      </c>
      <c r="K40" s="11" t="n">
        <f aca="false">RANK(J40,$J$40:$J$40)</f>
        <v>1</v>
      </c>
    </row>
    <row r="41" s="13" customFormat="true" ht="18" hidden="false" customHeight="true" outlineLevel="0" collapsed="false">
      <c r="A41" s="9" t="n">
        <v>38</v>
      </c>
      <c r="B41" s="9" t="s">
        <v>135</v>
      </c>
      <c r="C41" s="10" t="s">
        <v>136</v>
      </c>
      <c r="D41" s="10" t="s">
        <v>15</v>
      </c>
      <c r="E41" s="10" t="s">
        <v>123</v>
      </c>
      <c r="F41" s="10" t="s">
        <v>137</v>
      </c>
      <c r="G41" s="9" t="s">
        <v>138</v>
      </c>
      <c r="H41" s="11" t="n">
        <v>81.2</v>
      </c>
      <c r="I41" s="11" t="n">
        <v>78.55</v>
      </c>
      <c r="J41" s="12" t="n">
        <f aca="false">(H41+I41)*0.5</f>
        <v>79.875</v>
      </c>
      <c r="K41" s="11" t="n">
        <f aca="false">RANK(J41,$J$41:$J$43)</f>
        <v>1</v>
      </c>
    </row>
    <row r="42" customFormat="false" ht="17.25" hidden="false" customHeight="true" outlineLevel="0" collapsed="false">
      <c r="A42" s="9" t="n">
        <v>39</v>
      </c>
      <c r="B42" s="9" t="s">
        <v>139</v>
      </c>
      <c r="C42" s="10" t="s">
        <v>140</v>
      </c>
      <c r="D42" s="10" t="s">
        <v>15</v>
      </c>
      <c r="E42" s="10" t="s">
        <v>123</v>
      </c>
      <c r="F42" s="10" t="s">
        <v>137</v>
      </c>
      <c r="G42" s="9" t="s">
        <v>138</v>
      </c>
      <c r="H42" s="11" t="n">
        <v>78.07</v>
      </c>
      <c r="I42" s="11" t="n">
        <v>81.6</v>
      </c>
      <c r="J42" s="12" t="n">
        <f aca="false">(H42+I42)*0.5</f>
        <v>79.835</v>
      </c>
      <c r="K42" s="11" t="n">
        <f aca="false">RANK(J42,$J$41:$J$43)</f>
        <v>2</v>
      </c>
    </row>
    <row r="43" customFormat="false" ht="21" hidden="false" customHeight="true" outlineLevel="0" collapsed="false">
      <c r="A43" s="9" t="n">
        <v>40</v>
      </c>
      <c r="B43" s="9" t="s">
        <v>141</v>
      </c>
      <c r="C43" s="10" t="s">
        <v>142</v>
      </c>
      <c r="D43" s="10" t="s">
        <v>15</v>
      </c>
      <c r="E43" s="10" t="s">
        <v>123</v>
      </c>
      <c r="F43" s="10" t="s">
        <v>137</v>
      </c>
      <c r="G43" s="9" t="n">
        <v>106028004</v>
      </c>
      <c r="H43" s="11" t="n">
        <v>81.45</v>
      </c>
      <c r="I43" s="11" t="n">
        <v>77.98</v>
      </c>
      <c r="J43" s="12" t="n">
        <f aca="false">(H43+I43)*0.5</f>
        <v>79.715</v>
      </c>
      <c r="K43" s="11" t="n">
        <f aca="false">RANK(J43,$J$41:$J$43)</f>
        <v>3</v>
      </c>
    </row>
    <row r="44" s="13" customFormat="true" ht="13.5" hidden="false" customHeight="false" outlineLevel="0" collapsed="false">
      <c r="A44" s="9" t="n">
        <v>41</v>
      </c>
      <c r="B44" s="9" t="s">
        <v>143</v>
      </c>
      <c r="C44" s="10" t="s">
        <v>144</v>
      </c>
      <c r="D44" s="10" t="s">
        <v>23</v>
      </c>
      <c r="E44" s="10" t="s">
        <v>145</v>
      </c>
      <c r="F44" s="10" t="s">
        <v>146</v>
      </c>
      <c r="G44" s="9" t="n">
        <v>101029001</v>
      </c>
      <c r="H44" s="11" t="n">
        <v>69.3</v>
      </c>
      <c r="I44" s="11" t="n">
        <v>84.27</v>
      </c>
      <c r="J44" s="12" t="n">
        <f aca="false">(H44+I44)*0.5</f>
        <v>76.785</v>
      </c>
      <c r="K44" s="11" t="n">
        <f aca="false">RANK(J44,$J$44:$J$44)</f>
        <v>1</v>
      </c>
    </row>
    <row r="45" s="13" customFormat="true" ht="13.5" hidden="false" customHeight="false" outlineLevel="0" collapsed="false">
      <c r="A45" s="9" t="n">
        <v>42</v>
      </c>
      <c r="B45" s="9" t="s">
        <v>147</v>
      </c>
      <c r="C45" s="10" t="s">
        <v>148</v>
      </c>
      <c r="D45" s="10" t="s">
        <v>23</v>
      </c>
      <c r="E45" s="10" t="s">
        <v>149</v>
      </c>
      <c r="F45" s="10" t="s">
        <v>150</v>
      </c>
      <c r="G45" s="9" t="n">
        <v>101030001</v>
      </c>
      <c r="H45" s="11" t="n">
        <v>70.39</v>
      </c>
      <c r="I45" s="11" t="n">
        <v>83.02</v>
      </c>
      <c r="J45" s="12" t="n">
        <f aca="false">(H45+I45)*0.5</f>
        <v>76.705</v>
      </c>
      <c r="K45" s="11" t="n">
        <f aca="false">RANK(J45,$J$45:$J$45)</f>
        <v>1</v>
      </c>
    </row>
    <row r="46" s="13" customFormat="true" ht="13.5" hidden="false" customHeight="false" outlineLevel="0" collapsed="false">
      <c r="A46" s="9" t="n">
        <v>43</v>
      </c>
      <c r="B46" s="9" t="s">
        <v>151</v>
      </c>
      <c r="C46" s="10" t="s">
        <v>152</v>
      </c>
      <c r="D46" s="10" t="s">
        <v>15</v>
      </c>
      <c r="E46" s="10" t="s">
        <v>153</v>
      </c>
      <c r="F46" s="10" t="s">
        <v>154</v>
      </c>
      <c r="G46" s="9" t="n">
        <v>101031001</v>
      </c>
      <c r="H46" s="11" t="n">
        <v>72.01</v>
      </c>
      <c r="I46" s="11" t="n">
        <v>80.83</v>
      </c>
      <c r="J46" s="12" t="n">
        <f aca="false">(H46+I46)*0.5</f>
        <v>76.42</v>
      </c>
      <c r="K46" s="11" t="n">
        <f aca="false">RANK(J46,$J$46:$J$46)</f>
        <v>1</v>
      </c>
    </row>
    <row r="47" s="13" customFormat="true" ht="13.5" hidden="false" customHeight="false" outlineLevel="0" collapsed="false">
      <c r="A47" s="9" t="n">
        <v>44</v>
      </c>
      <c r="B47" s="9" t="s">
        <v>155</v>
      </c>
      <c r="C47" s="10" t="s">
        <v>156</v>
      </c>
      <c r="D47" s="10" t="s">
        <v>23</v>
      </c>
      <c r="E47" s="10" t="s">
        <v>157</v>
      </c>
      <c r="F47" s="10" t="s">
        <v>158</v>
      </c>
      <c r="G47" s="9" t="n">
        <v>101032001</v>
      </c>
      <c r="H47" s="11" t="n">
        <v>68.1</v>
      </c>
      <c r="I47" s="11" t="n">
        <v>81.75</v>
      </c>
      <c r="J47" s="12" t="n">
        <f aca="false">(H47+I47)*0.5</f>
        <v>74.925</v>
      </c>
      <c r="K47" s="11" t="n">
        <f aca="false">RANK(J47,$J$47:$J$48)</f>
        <v>1</v>
      </c>
    </row>
    <row r="48" customFormat="false" ht="13.5" hidden="false" customHeight="false" outlineLevel="0" collapsed="false">
      <c r="A48" s="9" t="n">
        <v>45</v>
      </c>
      <c r="B48" s="9" t="s">
        <v>159</v>
      </c>
      <c r="C48" s="10" t="s">
        <v>160</v>
      </c>
      <c r="D48" s="10" t="s">
        <v>23</v>
      </c>
      <c r="E48" s="10" t="s">
        <v>157</v>
      </c>
      <c r="F48" s="10" t="s">
        <v>158</v>
      </c>
      <c r="G48" s="9" t="s">
        <v>161</v>
      </c>
      <c r="H48" s="11" t="n">
        <v>62.01</v>
      </c>
      <c r="I48" s="11" t="n">
        <v>80.73</v>
      </c>
      <c r="J48" s="12" t="n">
        <f aca="false">(H48+I48)*0.5</f>
        <v>71.37</v>
      </c>
      <c r="K48" s="11" t="n">
        <f aca="false">RANK(J48,$J$47:$J$48)</f>
        <v>2</v>
      </c>
    </row>
    <row r="49" s="13" customFormat="true" ht="13.5" hidden="false" customHeight="false" outlineLevel="0" collapsed="false">
      <c r="A49" s="9" t="n">
        <v>46</v>
      </c>
      <c r="B49" s="9" t="s">
        <v>162</v>
      </c>
      <c r="C49" s="10" t="s">
        <v>163</v>
      </c>
      <c r="D49" s="10" t="s">
        <v>15</v>
      </c>
      <c r="E49" s="10" t="s">
        <v>164</v>
      </c>
      <c r="F49" s="10" t="s">
        <v>165</v>
      </c>
      <c r="G49" s="9" t="n">
        <v>101033001</v>
      </c>
      <c r="H49" s="11" t="n">
        <v>71.45</v>
      </c>
      <c r="I49" s="11" t="n">
        <v>80.05</v>
      </c>
      <c r="J49" s="12" t="n">
        <f aca="false">(H49+I49)*0.5</f>
        <v>75.75</v>
      </c>
      <c r="K49" s="11" t="n">
        <f aca="false">RANK(J49,$J$49:$J$49)</f>
        <v>1</v>
      </c>
    </row>
    <row r="50" s="13" customFormat="true" ht="13.5" hidden="false" customHeight="false" outlineLevel="0" collapsed="false">
      <c r="A50" s="9" t="n">
        <v>47</v>
      </c>
      <c r="B50" s="9" t="s">
        <v>166</v>
      </c>
      <c r="C50" s="10" t="s">
        <v>167</v>
      </c>
      <c r="D50" s="10" t="s">
        <v>15</v>
      </c>
      <c r="E50" s="10" t="s">
        <v>164</v>
      </c>
      <c r="F50" s="10" t="s">
        <v>168</v>
      </c>
      <c r="G50" s="9" t="n">
        <v>101033002</v>
      </c>
      <c r="H50" s="11" t="n">
        <v>68.24</v>
      </c>
      <c r="I50" s="11" t="n">
        <v>80.85</v>
      </c>
      <c r="J50" s="12" t="n">
        <f aca="false">(H50+I50)*0.5</f>
        <v>74.545</v>
      </c>
      <c r="K50" s="11" t="n">
        <f aca="false">RANK(J50,$J$50:$J$50)</f>
        <v>1</v>
      </c>
    </row>
    <row r="51" s="13" customFormat="true" ht="18.75" hidden="false" customHeight="true" outlineLevel="0" collapsed="false">
      <c r="A51" s="9" t="n">
        <v>48</v>
      </c>
      <c r="B51" s="9" t="s">
        <v>169</v>
      </c>
      <c r="C51" s="10" t="s">
        <v>170</v>
      </c>
      <c r="D51" s="10" t="s">
        <v>23</v>
      </c>
      <c r="E51" s="10" t="s">
        <v>171</v>
      </c>
      <c r="F51" s="10" t="s">
        <v>172</v>
      </c>
      <c r="G51" s="9" t="s">
        <v>173</v>
      </c>
      <c r="H51" s="11" t="n">
        <v>56.73</v>
      </c>
      <c r="I51" s="11" t="n">
        <v>80.2</v>
      </c>
      <c r="J51" s="12" t="n">
        <f aca="false">(H51+I51)*0.5</f>
        <v>68.465</v>
      </c>
      <c r="K51" s="11" t="n">
        <f aca="false">RANK(J51,$J$51:$J$51)</f>
        <v>1</v>
      </c>
    </row>
    <row r="52" s="13" customFormat="true" ht="19.5" hidden="false" customHeight="true" outlineLevel="0" collapsed="false">
      <c r="A52" s="9" t="n">
        <v>49</v>
      </c>
      <c r="B52" s="9" t="s">
        <v>174</v>
      </c>
      <c r="C52" s="10" t="s">
        <v>175</v>
      </c>
      <c r="D52" s="10" t="s">
        <v>23</v>
      </c>
      <c r="E52" s="17" t="s">
        <v>176</v>
      </c>
      <c r="F52" s="10" t="s">
        <v>17</v>
      </c>
      <c r="G52" s="9" t="n">
        <v>101034001</v>
      </c>
      <c r="H52" s="11" t="n">
        <v>73.63</v>
      </c>
      <c r="I52" s="11" t="n">
        <v>81.33</v>
      </c>
      <c r="J52" s="12" t="n">
        <f aca="false">(H52+I52)*0.5</f>
        <v>77.48</v>
      </c>
      <c r="K52" s="11" t="n">
        <f aca="false">RANK(J52,$J$52:$J$52)</f>
        <v>1</v>
      </c>
    </row>
    <row r="53" s="13" customFormat="true" ht="18" hidden="false" customHeight="true" outlineLevel="0" collapsed="false">
      <c r="A53" s="9" t="n">
        <v>50</v>
      </c>
      <c r="B53" s="9" t="s">
        <v>177</v>
      </c>
      <c r="C53" s="10" t="s">
        <v>178</v>
      </c>
      <c r="D53" s="10" t="s">
        <v>23</v>
      </c>
      <c r="E53" s="17" t="s">
        <v>179</v>
      </c>
      <c r="F53" s="10" t="s">
        <v>180</v>
      </c>
      <c r="G53" s="9" t="n">
        <v>101035001</v>
      </c>
      <c r="H53" s="11" t="n">
        <v>71.34</v>
      </c>
      <c r="I53" s="11" t="n">
        <v>83.88</v>
      </c>
      <c r="J53" s="12" t="n">
        <f aca="false">(H53+I53)*0.5</f>
        <v>77.61</v>
      </c>
      <c r="K53" s="11" t="n">
        <f aca="false">RANK(J53,$J$53:$J$53)</f>
        <v>1</v>
      </c>
    </row>
    <row r="54" s="13" customFormat="true" ht="27" hidden="false" customHeight="false" outlineLevel="0" collapsed="false">
      <c r="A54" s="9" t="n">
        <v>51</v>
      </c>
      <c r="B54" s="9" t="s">
        <v>181</v>
      </c>
      <c r="C54" s="10" t="s">
        <v>182</v>
      </c>
      <c r="D54" s="10" t="s">
        <v>15</v>
      </c>
      <c r="E54" s="17" t="s">
        <v>183</v>
      </c>
      <c r="F54" s="10" t="s">
        <v>17</v>
      </c>
      <c r="G54" s="9" t="n">
        <v>107036001</v>
      </c>
      <c r="H54" s="11" t="n">
        <v>88.38</v>
      </c>
      <c r="I54" s="11" t="n">
        <v>76.88</v>
      </c>
      <c r="J54" s="12" t="n">
        <f aca="false">(H54+I54)*0.5</f>
        <v>82.63</v>
      </c>
      <c r="K54" s="11" t="n">
        <f aca="false">RANK(J54,$J$54:$J$54)</f>
        <v>1</v>
      </c>
    </row>
    <row r="55" s="13" customFormat="true" ht="27" hidden="false" customHeight="false" outlineLevel="0" collapsed="false">
      <c r="A55" s="9" t="n">
        <v>52</v>
      </c>
      <c r="B55" s="9" t="s">
        <v>184</v>
      </c>
      <c r="C55" s="10" t="s">
        <v>185</v>
      </c>
      <c r="D55" s="10" t="s">
        <v>23</v>
      </c>
      <c r="E55" s="17" t="s">
        <v>186</v>
      </c>
      <c r="F55" s="10" t="s">
        <v>17</v>
      </c>
      <c r="G55" s="9" t="n">
        <v>101037001</v>
      </c>
      <c r="H55" s="11" t="n">
        <v>70.92</v>
      </c>
      <c r="I55" s="11" t="n">
        <v>81.68</v>
      </c>
      <c r="J55" s="12" t="n">
        <f aca="false">(H55+I55)*0.5</f>
        <v>76.3</v>
      </c>
      <c r="K55" s="11" t="n">
        <f aca="false">RANK(J55,$J$55:$J$55)</f>
        <v>1</v>
      </c>
    </row>
    <row r="56" s="13" customFormat="true" ht="13.5" hidden="false" customHeight="false" outlineLevel="0" collapsed="false">
      <c r="A56" s="9" t="n">
        <v>53</v>
      </c>
      <c r="B56" s="9" t="s">
        <v>187</v>
      </c>
      <c r="C56" s="10" t="s">
        <v>188</v>
      </c>
      <c r="D56" s="10" t="s">
        <v>23</v>
      </c>
      <c r="E56" s="10" t="s">
        <v>189</v>
      </c>
      <c r="F56" s="10" t="s">
        <v>17</v>
      </c>
      <c r="G56" s="9" t="s">
        <v>190</v>
      </c>
      <c r="H56" s="11" t="n">
        <v>90</v>
      </c>
      <c r="I56" s="11" t="n">
        <v>82.75</v>
      </c>
      <c r="J56" s="12" t="n">
        <f aca="false">(H56+I56)*0.5</f>
        <v>86.375</v>
      </c>
      <c r="K56" s="11" t="n">
        <f aca="false">RANK(J56,$J$56:$J$57)</f>
        <v>1</v>
      </c>
    </row>
    <row r="57" customFormat="false" ht="13.5" hidden="false" customHeight="false" outlineLevel="0" collapsed="false">
      <c r="A57" s="9" t="n">
        <v>54</v>
      </c>
      <c r="B57" s="9" t="s">
        <v>191</v>
      </c>
      <c r="C57" s="10" t="s">
        <v>192</v>
      </c>
      <c r="D57" s="10" t="s">
        <v>15</v>
      </c>
      <c r="E57" s="10" t="s">
        <v>189</v>
      </c>
      <c r="F57" s="10" t="s">
        <v>17</v>
      </c>
      <c r="G57" s="9" t="n">
        <v>107038001</v>
      </c>
      <c r="H57" s="11" t="n">
        <v>90.53</v>
      </c>
      <c r="I57" s="11" t="n">
        <v>81.02</v>
      </c>
      <c r="J57" s="12" t="n">
        <f aca="false">(H57+I57)*0.5</f>
        <v>85.775</v>
      </c>
      <c r="K57" s="11" t="n">
        <f aca="false">RANK(J57,$J$56:$J$57)</f>
        <v>2</v>
      </c>
    </row>
    <row r="58" s="13" customFormat="true" ht="13.5" hidden="false" customHeight="false" outlineLevel="0" collapsed="false">
      <c r="A58" s="9" t="n">
        <v>55</v>
      </c>
      <c r="B58" s="9" t="s">
        <v>193</v>
      </c>
      <c r="C58" s="10" t="s">
        <v>194</v>
      </c>
      <c r="D58" s="10" t="s">
        <v>15</v>
      </c>
      <c r="E58" s="10" t="s">
        <v>195</v>
      </c>
      <c r="F58" s="10" t="s">
        <v>17</v>
      </c>
      <c r="G58" s="9" t="n">
        <v>114038002</v>
      </c>
      <c r="H58" s="11" t="n">
        <v>71.59</v>
      </c>
      <c r="I58" s="11" t="n">
        <v>79.42</v>
      </c>
      <c r="J58" s="12" t="n">
        <f aca="false">(H58+I58)*0.5</f>
        <v>75.505</v>
      </c>
      <c r="K58" s="11" t="n">
        <f aca="false">RANK(J58,$J$58:$J$58)</f>
        <v>1</v>
      </c>
    </row>
    <row r="59" s="13" customFormat="true" ht="13.5" hidden="false" customHeight="false" outlineLevel="0" collapsed="false">
      <c r="A59" s="9" t="n">
        <v>56</v>
      </c>
      <c r="B59" s="9" t="s">
        <v>196</v>
      </c>
      <c r="C59" s="10" t="s">
        <v>197</v>
      </c>
      <c r="D59" s="10" t="s">
        <v>15</v>
      </c>
      <c r="E59" s="10" t="s">
        <v>198</v>
      </c>
      <c r="F59" s="10" t="s">
        <v>199</v>
      </c>
      <c r="G59" s="9" t="s">
        <v>200</v>
      </c>
      <c r="H59" s="11" t="n">
        <v>49.58</v>
      </c>
      <c r="I59" s="11" t="n">
        <v>77.97</v>
      </c>
      <c r="J59" s="12" t="n">
        <f aca="false">(H59+I59)*0.5</f>
        <v>63.775</v>
      </c>
      <c r="K59" s="11" t="n">
        <f aca="false">RANK(J59,$J$59:$J$61)</f>
        <v>1</v>
      </c>
    </row>
    <row r="60" customFormat="false" ht="13.5" hidden="false" customHeight="false" outlineLevel="0" collapsed="false">
      <c r="A60" s="9" t="n">
        <v>57</v>
      </c>
      <c r="B60" s="9" t="s">
        <v>201</v>
      </c>
      <c r="C60" s="10" t="s">
        <v>202</v>
      </c>
      <c r="D60" s="10" t="s">
        <v>15</v>
      </c>
      <c r="E60" s="10" t="s">
        <v>198</v>
      </c>
      <c r="F60" s="10" t="s">
        <v>199</v>
      </c>
      <c r="G60" s="9" t="s">
        <v>200</v>
      </c>
      <c r="H60" s="11" t="n">
        <v>47.4</v>
      </c>
      <c r="I60" s="11" t="n">
        <v>78.17</v>
      </c>
      <c r="J60" s="12" t="n">
        <f aca="false">(H60+I60)*0.5</f>
        <v>62.785</v>
      </c>
      <c r="K60" s="11" t="n">
        <f aca="false">RANK(J60,$J$59:$J$61)</f>
        <v>2</v>
      </c>
    </row>
    <row r="61" customFormat="false" ht="13.5" hidden="false" customHeight="false" outlineLevel="0" collapsed="false">
      <c r="A61" s="9" t="n">
        <v>58</v>
      </c>
      <c r="B61" s="9" t="s">
        <v>203</v>
      </c>
      <c r="C61" s="10" t="s">
        <v>204</v>
      </c>
      <c r="D61" s="10" t="s">
        <v>15</v>
      </c>
      <c r="E61" s="10" t="s">
        <v>198</v>
      </c>
      <c r="F61" s="10" t="s">
        <v>199</v>
      </c>
      <c r="G61" s="9" t="s">
        <v>200</v>
      </c>
      <c r="H61" s="11" t="n">
        <v>42.68</v>
      </c>
      <c r="I61" s="11" t="n">
        <v>78.28</v>
      </c>
      <c r="J61" s="12" t="n">
        <f aca="false">(H61+I61)*0.5</f>
        <v>60.48</v>
      </c>
      <c r="K61" s="11" t="n">
        <f aca="false">RANK(J61,$J$59:$J$61)</f>
        <v>3</v>
      </c>
    </row>
    <row r="62" s="16" customFormat="true" ht="18.75" hidden="false" customHeight="true" outlineLevel="0" collapsed="false">
      <c r="A62" s="9" t="n">
        <v>59</v>
      </c>
      <c r="B62" s="9" t="s">
        <v>205</v>
      </c>
      <c r="C62" s="10" t="s">
        <v>206</v>
      </c>
      <c r="D62" s="10" t="s">
        <v>15</v>
      </c>
      <c r="E62" s="10" t="s">
        <v>207</v>
      </c>
      <c r="F62" s="10" t="s">
        <v>208</v>
      </c>
      <c r="G62" s="9" t="n">
        <v>106015001</v>
      </c>
      <c r="H62" s="11" t="n">
        <v>82.82</v>
      </c>
      <c r="I62" s="11" t="n">
        <v>81.12</v>
      </c>
      <c r="J62" s="12" t="n">
        <f aca="false">(H62+I62)*0.5</f>
        <v>81.97</v>
      </c>
      <c r="K62" s="11" t="n">
        <f aca="false">RANK(J62,$J$62:$J$62)</f>
        <v>1</v>
      </c>
    </row>
    <row r="63" s="13" customFormat="true" ht="13.5" hidden="false" customHeight="false" outlineLevel="0" collapsed="false">
      <c r="A63" s="9" t="n">
        <v>60</v>
      </c>
      <c r="B63" s="9" t="s">
        <v>209</v>
      </c>
      <c r="C63" s="10" t="s">
        <v>210</v>
      </c>
      <c r="D63" s="10" t="s">
        <v>15</v>
      </c>
      <c r="E63" s="10" t="s">
        <v>211</v>
      </c>
      <c r="F63" s="10" t="s">
        <v>212</v>
      </c>
      <c r="G63" s="9" t="s">
        <v>213</v>
      </c>
      <c r="H63" s="11" t="n">
        <v>61.62</v>
      </c>
      <c r="I63" s="15" t="n">
        <v>88.87</v>
      </c>
      <c r="J63" s="12" t="n">
        <f aca="false">(H63+I63)*0.5</f>
        <v>75.245</v>
      </c>
      <c r="K63" s="11" t="n">
        <f aca="false">RANK(J63,$J$63:$J$63)</f>
        <v>1</v>
      </c>
    </row>
    <row r="64" s="13" customFormat="true" ht="13.5" hidden="false" customHeight="false" outlineLevel="0" collapsed="false">
      <c r="A64" s="9" t="n">
        <v>61</v>
      </c>
      <c r="B64" s="9" t="s">
        <v>214</v>
      </c>
      <c r="C64" s="10" t="s">
        <v>215</v>
      </c>
      <c r="D64" s="10" t="s">
        <v>15</v>
      </c>
      <c r="E64" s="10" t="s">
        <v>216</v>
      </c>
      <c r="F64" s="10" t="s">
        <v>217</v>
      </c>
      <c r="G64" s="9" t="n">
        <v>101009001</v>
      </c>
      <c r="H64" s="11" t="n">
        <v>61.34</v>
      </c>
      <c r="I64" s="11" t="n">
        <v>83.98</v>
      </c>
      <c r="J64" s="12" t="n">
        <f aca="false">(H64+I64)*0.5</f>
        <v>72.66</v>
      </c>
      <c r="K64" s="11" t="n">
        <f aca="false">RANK(J64,$J$64:$J$64)</f>
        <v>1</v>
      </c>
    </row>
    <row r="65" s="13" customFormat="true" ht="13.5" hidden="false" customHeight="false" outlineLevel="0" collapsed="false">
      <c r="A65" s="9" t="n">
        <v>62</v>
      </c>
      <c r="B65" s="9" t="s">
        <v>218</v>
      </c>
      <c r="C65" s="10" t="s">
        <v>219</v>
      </c>
      <c r="D65" s="10" t="s">
        <v>15</v>
      </c>
      <c r="E65" s="10" t="s">
        <v>216</v>
      </c>
      <c r="F65" s="10" t="s">
        <v>220</v>
      </c>
      <c r="G65" s="9" t="n">
        <v>101010001</v>
      </c>
      <c r="H65" s="11" t="n">
        <v>58.49</v>
      </c>
      <c r="I65" s="11" t="n">
        <v>79.83</v>
      </c>
      <c r="J65" s="12" t="n">
        <f aca="false">(H65+I65)*0.5</f>
        <v>69.16</v>
      </c>
      <c r="K65" s="11" t="n">
        <f aca="false">RANK(J65,$J$65:$J$65)</f>
        <v>1</v>
      </c>
    </row>
    <row r="67" s="16" customFormat="true" ht="13.5" hidden="false" customHeight="false" outlineLevel="0" collapsed="false">
      <c r="H67" s="1"/>
      <c r="I67" s="18"/>
      <c r="J67" s="19"/>
      <c r="K67" s="18"/>
    </row>
    <row r="68" s="13" customFormat="true" ht="13.5" hidden="false" customHeight="false" outlineLevel="0" collapsed="false">
      <c r="H68" s="1"/>
      <c r="I68" s="20"/>
      <c r="J68" s="21"/>
      <c r="K68" s="20"/>
    </row>
    <row r="70" s="16" customFormat="true" ht="13.5" hidden="false" customHeight="false" outlineLevel="0" collapsed="false">
      <c r="H70" s="1"/>
      <c r="I70" s="18"/>
      <c r="J70" s="19"/>
      <c r="K70" s="18"/>
    </row>
    <row r="71" s="13" customFormat="true" ht="13.5" hidden="false" customHeight="false" outlineLevel="0" collapsed="false">
      <c r="H71" s="1"/>
      <c r="I71" s="20"/>
      <c r="J71" s="21"/>
      <c r="K71" s="20"/>
    </row>
    <row r="72" s="16" customFormat="true" ht="13.5" hidden="false" customHeight="false" outlineLevel="0" collapsed="false">
      <c r="H72" s="1"/>
      <c r="I72" s="18"/>
      <c r="J72" s="19"/>
      <c r="K72" s="18"/>
    </row>
    <row r="73" s="13" customFormat="true" ht="13.5" hidden="false" customHeight="false" outlineLevel="0" collapsed="false">
      <c r="H73" s="1"/>
      <c r="I73" s="20"/>
      <c r="J73" s="21"/>
      <c r="K73" s="20"/>
    </row>
    <row r="75" s="16" customFormat="true" ht="13.5" hidden="false" customHeight="false" outlineLevel="0" collapsed="false">
      <c r="H75" s="1"/>
      <c r="I75" s="18"/>
      <c r="J75" s="19"/>
      <c r="K75" s="18"/>
    </row>
  </sheetData>
  <mergeCells count="2">
    <mergeCell ref="A1:B1"/>
    <mergeCell ref="A2:K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47:18Z</dcterms:created>
  <dc:creator>Microsoft</dc:creator>
  <dc:description/>
  <cp:keywords/>
  <dc:language>en-US</dc:language>
  <cp:lastModifiedBy>Microsoft</cp:lastModifiedBy>
  <cp:lastPrinted>2016-01-26T07:25:06Z</cp:lastPrinted>
  <dcterms:modified xsi:type="dcterms:W3CDTF">2016-01-26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