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考试成绩" sheetId="1" state="visible" r:id="rId2"/>
  </sheets>
  <definedNames>
    <definedName function="false" hidden="false" localSheetId="0" name="_xlnm.Print_Area" vbProcedure="false">文化考试成绩!$A$3:$K$412</definedName>
    <definedName function="false" hidden="false" localSheetId="0" name="_xlnm.Print_Titles" vbProcedure="false">文化考试成绩!$2:$3</definedName>
    <definedName function="false" hidden="false" localSheetId="0" name="Excel_BuiltIn__FilterDatabase" vbProcedure="false">文化考试成绩!$A$3:$N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1552">
  <si>
    <t xml:space="preserve">表一：</t>
  </si>
  <si>
    <t xml:space="preserve">那克社区网格人员招聘文化考试成绩表</t>
  </si>
  <si>
    <t xml:space="preserve">序号</t>
  </si>
  <si>
    <t xml:space="preserve">姓名</t>
  </si>
  <si>
    <t xml:space="preserve">性别</t>
  </si>
  <si>
    <t xml:space="preserve">年龄</t>
  </si>
  <si>
    <t xml:space="preserve">政治面貌</t>
  </si>
  <si>
    <t xml:space="preserve">身份证号码</t>
  </si>
  <si>
    <t xml:space="preserve">学历</t>
  </si>
  <si>
    <t xml:space="preserve">毕业院校</t>
  </si>
  <si>
    <t xml:space="preserve">家庭住址</t>
  </si>
  <si>
    <t xml:space="preserve">联系电话</t>
  </si>
  <si>
    <t xml:space="preserve">准考证</t>
  </si>
  <si>
    <t xml:space="preserve">成绩</t>
  </si>
  <si>
    <t xml:space="preserve">杜书琴</t>
  </si>
  <si>
    <t xml:space="preserve">团员</t>
  </si>
  <si>
    <t xml:space="preserve">52020319910908204X</t>
  </si>
  <si>
    <t xml:space="preserve">大学本科</t>
  </si>
  <si>
    <t xml:space="preserve">贵州师范大学求实学院（汉语与文学）</t>
  </si>
  <si>
    <t xml:space="preserve">六枝特区郎岱镇群丰兴隆二组</t>
  </si>
  <si>
    <t xml:space="preserve">施松延</t>
  </si>
  <si>
    <t xml:space="preserve">群众</t>
  </si>
  <si>
    <t xml:space="preserve">520203198307173554</t>
  </si>
  <si>
    <t xml:space="preserve">本科</t>
  </si>
  <si>
    <t xml:space="preserve">北方民族大学生物工程</t>
  </si>
  <si>
    <r>
      <rPr>
        <sz val="10"/>
        <rFont val="Noto Sans"/>
        <family val="2"/>
      </rPr>
      <t xml:space="preserve">六枝特区岩脚镇阿岔片民兴村七组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刘丹丹</t>
  </si>
  <si>
    <t xml:space="preserve">520203199104280020</t>
  </si>
  <si>
    <t xml:space="preserve">大专</t>
  </si>
  <si>
    <t xml:space="preserve">贵州警官职业学校</t>
  </si>
  <si>
    <t xml:space="preserve">六枝特区新窑乡播雨村上播雨组</t>
  </si>
  <si>
    <t xml:space="preserve">杨青</t>
  </si>
  <si>
    <t xml:space="preserve">520203198703160819</t>
  </si>
  <si>
    <t xml:space="preserve">贵阳学院生物教育专业</t>
  </si>
  <si>
    <r>
      <rPr>
        <sz val="10"/>
        <rFont val="Noto Sans"/>
        <family val="2"/>
      </rPr>
      <t xml:space="preserve">六枝特区平寨镇青龙村一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小艳</t>
  </si>
  <si>
    <t xml:space="preserve">520203199406126168</t>
  </si>
  <si>
    <t xml:space="preserve">高中</t>
  </si>
  <si>
    <t xml:space="preserve">六盘水市第二中学</t>
  </si>
  <si>
    <t xml:space="preserve">六枝特区中寨乡移山村二组</t>
  </si>
  <si>
    <t xml:space="preserve">陈斌</t>
  </si>
  <si>
    <t xml:space="preserve">520203199111021836</t>
  </si>
  <si>
    <t xml:space="preserve">广州民航职业技术学院</t>
  </si>
  <si>
    <t xml:space="preserve">六枝特区木岗镇斗篷村桃子冲三组</t>
  </si>
  <si>
    <t xml:space="preserve">彭拉拉</t>
  </si>
  <si>
    <t xml:space="preserve">52020319890215282X</t>
  </si>
  <si>
    <t xml:space="preserve">哈尔滨师范大学</t>
  </si>
  <si>
    <t xml:space="preserve">六枝特区平寨镇五龙村毛家寨组</t>
  </si>
  <si>
    <t xml:space="preserve">杨睿</t>
  </si>
  <si>
    <t xml:space="preserve">党员 </t>
  </si>
  <si>
    <t xml:space="preserve">520203198802291427</t>
  </si>
  <si>
    <t xml:space="preserve">贵州师范大学</t>
  </si>
  <si>
    <r>
      <rPr>
        <sz val="10"/>
        <rFont val="Noto Sans"/>
        <family val="2"/>
      </rPr>
      <t xml:space="preserve">六枝特区大用镇大用村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张英</t>
  </si>
  <si>
    <t xml:space="preserve">520203199209150222</t>
  </si>
  <si>
    <t xml:space="preserve">贵州财经大学商务学院</t>
  </si>
  <si>
    <t xml:space="preserve">六枝特区平寨镇高峰村大那史组</t>
  </si>
  <si>
    <t xml:space="preserve">付江林</t>
  </si>
  <si>
    <t xml:space="preserve">预备党员</t>
  </si>
  <si>
    <t xml:space="preserve">520203198608196135</t>
  </si>
  <si>
    <t xml:space="preserve">西北大学行政管理</t>
  </si>
  <si>
    <t xml:space="preserve">六枝特区梭戛乡安柱村六组</t>
  </si>
  <si>
    <t xml:space="preserve">曹万富</t>
  </si>
  <si>
    <t xml:space="preserve">520203198804216113</t>
  </si>
  <si>
    <t xml:space="preserve">贵州大学</t>
  </si>
  <si>
    <t xml:space="preserve">六枝特区梭戛乡乐群村九组</t>
  </si>
  <si>
    <t xml:space="preserve">田儒荣</t>
  </si>
  <si>
    <t xml:space="preserve">520203199005133519</t>
  </si>
  <si>
    <t xml:space="preserve">辽宁科技大学</t>
  </si>
  <si>
    <t xml:space="preserve">六枝特区岩脚镇太和村</t>
  </si>
  <si>
    <t xml:space="preserve">黎庭明</t>
  </si>
  <si>
    <t xml:space="preserve">520203199101012012</t>
  </si>
  <si>
    <t xml:space="preserve">贵州师范学院历史学</t>
  </si>
  <si>
    <r>
      <rPr>
        <sz val="10"/>
        <rFont val="Noto Sans"/>
        <family val="2"/>
      </rPr>
      <t xml:space="preserve">六枝特区郎岱镇书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郭朝艳</t>
  </si>
  <si>
    <t xml:space="preserve">520203198702060066</t>
  </si>
  <si>
    <t xml:space="preserve">贵州广播电视大学文秘</t>
  </si>
  <si>
    <t xml:space="preserve">六枝特区银壶社区六十五处</t>
  </si>
  <si>
    <t xml:space="preserve">于晶晶</t>
  </si>
  <si>
    <t xml:space="preserve">520203198912273553</t>
  </si>
  <si>
    <t xml:space="preserve">江西新余学院语文教育</t>
  </si>
  <si>
    <r>
      <rPr>
        <sz val="10"/>
        <rFont val="Noto Sans"/>
        <family val="2"/>
      </rPr>
      <t xml:space="preserve">六枝特区平寨镇交通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瑶</t>
  </si>
  <si>
    <t xml:space="preserve">520203199005300524</t>
  </si>
  <si>
    <t xml:space="preserve">贵州师范大学（社会工作）</t>
  </si>
  <si>
    <t xml:space="preserve">六枝特区平寨镇休闲广场和谐大厦</t>
  </si>
  <si>
    <t xml:space="preserve">冯俊</t>
  </si>
  <si>
    <t xml:space="preserve">520203198910060239</t>
  </si>
  <si>
    <t xml:space="preserve">江西理工大学应用科学学院金属材料工程</t>
  </si>
  <si>
    <r>
      <rPr>
        <sz val="10"/>
        <rFont val="Noto Sans"/>
        <family val="2"/>
      </rPr>
      <t xml:space="preserve">六枝特区平寨镇东风路散居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18970143793 15085960365</t>
  </si>
  <si>
    <t xml:space="preserve">杨明达</t>
  </si>
  <si>
    <t xml:space="preserve">520203198507310517</t>
  </si>
  <si>
    <t xml:space="preserve">贵州大学材料化学</t>
  </si>
  <si>
    <t xml:space="preserve">六枝特区平寨镇交通路馨榭苑小区</t>
  </si>
  <si>
    <t xml:space="preserve">孙黎明</t>
  </si>
  <si>
    <t xml:space="preserve">520203198010151434</t>
  </si>
  <si>
    <t xml:space="preserve">中技</t>
  </si>
  <si>
    <t xml:space="preserve">六盘水煤机机械制造技工学校</t>
  </si>
  <si>
    <r>
      <rPr>
        <sz val="10"/>
        <rFont val="Noto Sans"/>
        <family val="2"/>
      </rPr>
      <t xml:space="preserve">六枝特区大用镇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广</t>
  </si>
  <si>
    <t xml:space="preserve">520203198301203214</t>
  </si>
  <si>
    <t xml:space="preserve">西南民族大学财政学</t>
  </si>
  <si>
    <t xml:space="preserve">六枝特区中寨乡西拉村丫口组</t>
  </si>
  <si>
    <t xml:space="preserve">周俊缘</t>
  </si>
  <si>
    <t xml:space="preserve">520203198912090810</t>
  </si>
  <si>
    <t xml:space="preserve">六盘水职业技术学院</t>
  </si>
  <si>
    <r>
      <rPr>
        <sz val="10"/>
        <rFont val="Noto Sans"/>
        <family val="2"/>
      </rPr>
      <t xml:space="preserve">六枝特区平寨镇人民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登颖</t>
  </si>
  <si>
    <t xml:space="preserve">520203199003045857</t>
  </si>
  <si>
    <t xml:space="preserve"> 本科</t>
  </si>
  <si>
    <t xml:space="preserve">凯里学院（汉语文学）</t>
  </si>
  <si>
    <t xml:space="preserve">六枝特区龙河镇双龙村二组</t>
  </si>
  <si>
    <t xml:space="preserve">宋姣姣</t>
  </si>
  <si>
    <t xml:space="preserve">52020319910210084X</t>
  </si>
  <si>
    <t xml:space="preserve">遵义师范学院</t>
  </si>
  <si>
    <r>
      <rPr>
        <sz val="10"/>
        <rFont val="Noto Sans"/>
        <family val="2"/>
      </rPr>
      <t xml:space="preserve">六枝特区平寨镇青龙村一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郑远</t>
  </si>
  <si>
    <t xml:space="preserve">52020319881220581X</t>
  </si>
  <si>
    <t xml:space="preserve">贵州师范大学电气信息工程</t>
  </si>
  <si>
    <t xml:space="preserve">六枝特区龙场乡陇木村四组</t>
  </si>
  <si>
    <r>
      <rPr>
        <sz val="10"/>
        <rFont val="宋体"/>
        <family val="0"/>
        <charset val="134"/>
      </rPr>
      <t xml:space="preserve">18286865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885315393</t>
    </r>
  </si>
  <si>
    <t xml:space="preserve">肖刚</t>
  </si>
  <si>
    <t xml:space="preserve">520203198412070813</t>
  </si>
  <si>
    <t xml:space="preserve">贵州航天职业技术学院</t>
  </si>
  <si>
    <r>
      <rPr>
        <sz val="10"/>
        <rFont val="Noto Sans"/>
        <family val="2"/>
      </rPr>
      <t xml:space="preserve">六枝特区平寨镇兴隆村肖家寨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王亚运</t>
  </si>
  <si>
    <t xml:space="preserve">520203199009200846</t>
  </si>
  <si>
    <t xml:space="preserve">西安外事学院新闻</t>
  </si>
  <si>
    <r>
      <rPr>
        <sz val="10"/>
        <rFont val="Noto Sans"/>
        <family val="2"/>
      </rPr>
      <t xml:space="preserve">六枝特区平寨镇交通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龙震洲</t>
  </si>
  <si>
    <t xml:space="preserve">520203198206290815</t>
  </si>
  <si>
    <t xml:space="preserve">西南科技大学电子商务专业</t>
  </si>
  <si>
    <r>
      <rPr>
        <sz val="10"/>
        <rFont val="Noto Sans"/>
        <family val="2"/>
      </rPr>
      <t xml:space="preserve">六枝特区平寨镇健康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安居小区</t>
    </r>
  </si>
  <si>
    <t xml:space="preserve">程维</t>
  </si>
  <si>
    <t xml:space="preserve">520203199109251413</t>
  </si>
  <si>
    <t xml:space="preserve">安顺学院</t>
  </si>
  <si>
    <r>
      <rPr>
        <sz val="10"/>
        <rFont val="Noto Sans"/>
        <family val="2"/>
      </rPr>
      <t xml:space="preserve">六枝特区平寨镇胜利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李杏</t>
  </si>
  <si>
    <t xml:space="preserve">520203199101176527</t>
  </si>
  <si>
    <t xml:space="preserve">江西工程学院</t>
  </si>
  <si>
    <t xml:space="preserve">六枝特区技术北路老板街鼎盛喜宴宫</t>
  </si>
  <si>
    <t xml:space="preserve">肖幸</t>
  </si>
  <si>
    <t xml:space="preserve">520203199207010226</t>
  </si>
  <si>
    <t xml:space="preserve">西安欧亚学院财务管理</t>
  </si>
  <si>
    <r>
      <rPr>
        <sz val="10"/>
        <rFont val="Noto Sans"/>
        <family val="2"/>
      </rPr>
      <t xml:space="preserve">六枝特区平寨镇跃进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杜海</t>
  </si>
  <si>
    <t xml:space="preserve">520203198511143555</t>
  </si>
  <si>
    <t xml:space="preserve">六枝特区岩脚镇金星村八组</t>
  </si>
  <si>
    <t xml:space="preserve">甘成丽</t>
  </si>
  <si>
    <t xml:space="preserve">520202197807298248</t>
  </si>
  <si>
    <t xml:space="preserve">中专</t>
  </si>
  <si>
    <t xml:space="preserve">贵州省六盘水市民族学校</t>
  </si>
  <si>
    <t xml:space="preserve">六枝特区平寨镇金鑫建材城</t>
  </si>
  <si>
    <t xml:space="preserve">谢雄</t>
  </si>
  <si>
    <t xml:space="preserve">男</t>
  </si>
  <si>
    <t xml:space="preserve">520203199011152011</t>
  </si>
  <si>
    <t xml:space="preserve">西南交通大学（对外汉语）</t>
  </si>
  <si>
    <t xml:space="preserve">六枝特区郎岱镇头塘村</t>
  </si>
  <si>
    <t xml:space="preserve">张丽</t>
  </si>
  <si>
    <t xml:space="preserve">520203198303232828</t>
  </si>
  <si>
    <t xml:space="preserve">广西财经学院电子商务</t>
  </si>
  <si>
    <r>
      <rPr>
        <sz val="10"/>
        <rFont val="Noto Sans"/>
        <family val="2"/>
      </rPr>
      <t xml:space="preserve">六枝特区平寨镇茶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熙慧</t>
  </si>
  <si>
    <t xml:space="preserve">520203199404080522</t>
  </si>
  <si>
    <t xml:space="preserve">北京社会管理职业学院</t>
  </si>
  <si>
    <r>
      <rPr>
        <sz val="10"/>
        <rFont val="Noto Sans"/>
        <family val="2"/>
      </rPr>
      <t xml:space="preserve">六枝特区平寨镇煤机厂动力处普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胡松涛</t>
  </si>
  <si>
    <t xml:space="preserve">520203199004276315</t>
  </si>
  <si>
    <t xml:space="preserve">贵州财经大学</t>
  </si>
  <si>
    <t xml:space="preserve">六枝特区牛场乡黔中村龙井组</t>
  </si>
  <si>
    <t xml:space="preserve">郭永倩</t>
  </si>
  <si>
    <t xml:space="preserve">520203198805012446</t>
  </si>
  <si>
    <t xml:space="preserve">六盘水市民族中学</t>
  </si>
  <si>
    <t xml:space="preserve">六枝特区折溪乡折溪村十二组</t>
  </si>
  <si>
    <t xml:space="preserve">周雪梅</t>
  </si>
  <si>
    <t xml:space="preserve">520203198712140844</t>
  </si>
  <si>
    <t xml:space="preserve">六盘水师范学院思想政治教育</t>
  </si>
  <si>
    <t xml:space="preserve">六枝特区银壶社区兴隆村后寨</t>
  </si>
  <si>
    <t xml:space="preserve">李义凤</t>
  </si>
  <si>
    <t xml:space="preserve">52020319830201284X</t>
  </si>
  <si>
    <t xml:space="preserve">六盘水市师范学院语文教育</t>
  </si>
  <si>
    <r>
      <rPr>
        <sz val="10"/>
        <rFont val="Noto Sans"/>
        <family val="2"/>
      </rPr>
      <t xml:space="preserve">六枝特区四角田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室</t>
    </r>
  </si>
  <si>
    <t xml:space="preserve">陈伟</t>
  </si>
  <si>
    <t xml:space="preserve">520203199007160019</t>
  </si>
  <si>
    <t xml:space="preserve">黔南民族师范学院</t>
  </si>
  <si>
    <t xml:space="preserve">六枝特区新窑乡联合村大坪地组</t>
  </si>
  <si>
    <t xml:space="preserve">何羽凤</t>
  </si>
  <si>
    <t xml:space="preserve">520203198912163549</t>
  </si>
  <si>
    <t xml:space="preserve">南昌工学院</t>
  </si>
  <si>
    <r>
      <rPr>
        <sz val="10"/>
        <rFont val="Noto Sans"/>
        <family val="2"/>
      </rPr>
      <t xml:space="preserve">六枝特区岩脚镇文化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谭超</t>
  </si>
  <si>
    <t xml:space="preserve">520203199109220211</t>
  </si>
  <si>
    <r>
      <rPr>
        <sz val="10"/>
        <rFont val="Noto Sans"/>
        <family val="2"/>
      </rPr>
      <t xml:space="preserve">六枝特区平寨镇跃进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刘发艳</t>
  </si>
  <si>
    <t xml:space="preserve">520203198512223549</t>
  </si>
  <si>
    <r>
      <rPr>
        <sz val="10"/>
        <rFont val="Noto Sans"/>
        <family val="2"/>
      </rPr>
      <t xml:space="preserve">六枝特区梭戛乡沙子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秦敏</t>
  </si>
  <si>
    <t xml:space="preserve">520203198410053948</t>
  </si>
  <si>
    <t xml:space="preserve">贵州商业高等专科学校</t>
  </si>
  <si>
    <t xml:space="preserve">六枝特区中寨乡双夕村六组</t>
  </si>
  <si>
    <t xml:space="preserve">刘霞</t>
  </si>
  <si>
    <t xml:space="preserve">520203198605263224</t>
  </si>
  <si>
    <t xml:space="preserve">六枝特区中寨乡双夕村</t>
  </si>
  <si>
    <t xml:space="preserve">付娟</t>
  </si>
  <si>
    <t xml:space="preserve">520203198903046180</t>
  </si>
  <si>
    <t xml:space="preserve">清远职业技术学院家政服务</t>
  </si>
  <si>
    <t xml:space="preserve">六枝特区平寨镇基建局</t>
  </si>
  <si>
    <t xml:space="preserve">喻红梅</t>
  </si>
  <si>
    <t xml:space="preserve">52020319820808082X</t>
  </si>
  <si>
    <t xml:space="preserve">贵州广播电视大学计算机应用</t>
  </si>
  <si>
    <r>
      <rPr>
        <sz val="10"/>
        <rFont val="Noto Sans"/>
        <family val="2"/>
      </rPr>
      <t xml:space="preserve">六枝特区平寨镇兴隆村干河寨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谭芳</t>
  </si>
  <si>
    <t xml:space="preserve">522129198002105024</t>
  </si>
  <si>
    <t xml:space="preserve">贵州师范大学社区管理专业</t>
  </si>
  <si>
    <t xml:space="preserve">六枝特区铁路社区银宏小区</t>
  </si>
  <si>
    <t xml:space="preserve">王朝稹</t>
  </si>
  <si>
    <t xml:space="preserve">520203198701080057</t>
  </si>
  <si>
    <t xml:space="preserve">黔西南民族职业学院电力系统自动化技术</t>
  </si>
  <si>
    <t xml:space="preserve">六枝特区平寨镇六十五</t>
  </si>
  <si>
    <t xml:space="preserve">姚青青</t>
  </si>
  <si>
    <t xml:space="preserve">520203199210185828</t>
  </si>
  <si>
    <t xml:space="preserve">六枝特区实验中学</t>
  </si>
  <si>
    <r>
      <rPr>
        <sz val="10"/>
        <rFont val="Noto Sans"/>
        <family val="2"/>
      </rPr>
      <t xml:space="preserve">六枝特区平寨镇六十六处加油站二工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</si>
  <si>
    <t xml:space="preserve">杜松</t>
  </si>
  <si>
    <t xml:space="preserve">520203198411220517</t>
  </si>
  <si>
    <t xml:space="preserve">四川大学经济管理与计算机应用</t>
  </si>
  <si>
    <r>
      <rPr>
        <sz val="10"/>
        <rFont val="Noto Sans"/>
        <family val="2"/>
      </rPr>
      <t xml:space="preserve">六枝特区平寨镇交通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濠</t>
  </si>
  <si>
    <t xml:space="preserve">520203198910206330</t>
  </si>
  <si>
    <t xml:space="preserve">贵州民族大学</t>
  </si>
  <si>
    <t xml:space="preserve">六枝特区梭戛乡平寨村四组</t>
  </si>
  <si>
    <t xml:space="preserve">晏丽杰</t>
  </si>
  <si>
    <t xml:space="preserve">520203199007150523</t>
  </si>
  <si>
    <t xml:space="preserve">江西科技学院</t>
  </si>
  <si>
    <t xml:space="preserve">六枝特区平寨镇建设南路</t>
  </si>
  <si>
    <t xml:space="preserve">王梦平</t>
  </si>
  <si>
    <t xml:space="preserve">522527199107250029</t>
  </si>
  <si>
    <t xml:space="preserve">贵州省电子信息职业技术学院</t>
  </si>
  <si>
    <t xml:space="preserve">曹容</t>
  </si>
  <si>
    <t xml:space="preserve">520203198910010821</t>
  </si>
  <si>
    <t xml:space="preserve">贵州民族学院（音乐表演）</t>
  </si>
  <si>
    <t xml:space="preserve">六枝特区平寨镇阳光花园</t>
  </si>
  <si>
    <t xml:space="preserve">王文峰</t>
  </si>
  <si>
    <t xml:space="preserve">520203198510053611</t>
  </si>
  <si>
    <t xml:space="preserve">贵阳职业技术学院电子商务专业</t>
  </si>
  <si>
    <t xml:space="preserve">六枝特区岩脚镇阿岔村四组</t>
  </si>
  <si>
    <t xml:space="preserve">何露青</t>
  </si>
  <si>
    <t xml:space="preserve">520203199311183522</t>
  </si>
  <si>
    <t xml:space="preserve">六枝特区一中</t>
  </si>
  <si>
    <t xml:space="preserve">六枝特区平寨镇戒毒所对面</t>
  </si>
  <si>
    <t xml:space="preserve">汪江红</t>
  </si>
  <si>
    <t xml:space="preserve">520203198711103910</t>
  </si>
  <si>
    <t xml:space="preserve">贵州亚泰职业学院</t>
  </si>
  <si>
    <r>
      <rPr>
        <sz val="10"/>
        <rFont val="Noto Sans"/>
        <family val="2"/>
      </rPr>
      <t xml:space="preserve">六枝特区鸿铭大厦</t>
    </r>
    <r>
      <rPr>
        <sz val="10"/>
        <rFont val="宋体"/>
        <family val="0"/>
        <charset val="134"/>
      </rPr>
      <t xml:space="preserve">1-6-3</t>
    </r>
  </si>
  <si>
    <t xml:space="preserve">18185806118 15285160152</t>
  </si>
  <si>
    <t xml:space="preserve">陈平</t>
  </si>
  <si>
    <t xml:space="preserve">520203198701080524</t>
  </si>
  <si>
    <t xml:space="preserve">贵阳职业技术学院</t>
  </si>
  <si>
    <r>
      <rPr>
        <sz val="10"/>
        <rFont val="Noto Sans"/>
        <family val="2"/>
      </rPr>
      <t xml:space="preserve">六枝特区平寨镇补林村三组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黎廷奎</t>
  </si>
  <si>
    <t xml:space="preserve">520203199001092019</t>
  </si>
  <si>
    <t xml:space="preserve">四川警官学院</t>
  </si>
  <si>
    <r>
      <rPr>
        <sz val="10"/>
        <rFont val="Noto Sans"/>
        <family val="2"/>
      </rPr>
      <t xml:space="preserve">六枝特区郎岱镇书院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左念</t>
  </si>
  <si>
    <t xml:space="preserve">520203199310120829</t>
  </si>
  <si>
    <t xml:space="preserve">湖南省信息职业技术学院</t>
  </si>
  <si>
    <t xml:space="preserve">六枝特区汽车站</t>
  </si>
  <si>
    <t xml:space="preserve">王丽</t>
  </si>
  <si>
    <t xml:space="preserve">520203198604173526</t>
  </si>
  <si>
    <t xml:space="preserve">六盘水市师范高等专科学校</t>
  </si>
  <si>
    <t xml:space="preserve">六枝特区平寨镇鼎泰风华小区</t>
  </si>
  <si>
    <t xml:space="preserve">杨邦建</t>
  </si>
  <si>
    <t xml:space="preserve">520203199208020215</t>
  </si>
  <si>
    <r>
      <rPr>
        <sz val="10"/>
        <rFont val="Noto Sans"/>
        <family val="2"/>
      </rPr>
      <t xml:space="preserve">六枝特区平寨镇跃进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胡朝燕</t>
  </si>
  <si>
    <t xml:space="preserve">520203198511100520</t>
  </si>
  <si>
    <t xml:space="preserve">贵州省经济学校</t>
  </si>
  <si>
    <r>
      <rPr>
        <sz val="10"/>
        <rFont val="Noto Sans"/>
        <family val="2"/>
      </rPr>
      <t xml:space="preserve">六枝特区贵烟路鼎泰风华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一单元</t>
    </r>
  </si>
  <si>
    <t xml:space="preserve">陈杰</t>
  </si>
  <si>
    <t xml:space="preserve">520203198602220851</t>
  </si>
  <si>
    <t xml:space="preserve">贵州航空职业学院数控技术专业</t>
  </si>
  <si>
    <r>
      <rPr>
        <sz val="10"/>
        <rFont val="Noto Sans"/>
        <family val="2"/>
      </rPr>
      <t xml:space="preserve">六枝特区平寨镇和平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景亚娟</t>
  </si>
  <si>
    <t xml:space="preserve">610427198706160420</t>
  </si>
  <si>
    <t xml:space="preserve">西安培华学院会计电算化专业</t>
  </si>
  <si>
    <t xml:space="preserve">六枝特区新场乡戛纳村补支窝组</t>
  </si>
  <si>
    <t xml:space="preserve">舒梅</t>
  </si>
  <si>
    <t xml:space="preserve">520203198702140269</t>
  </si>
  <si>
    <t xml:space="preserve">六盘水市职业技术学院煤炭深加工与利用</t>
  </si>
  <si>
    <t xml:space="preserve">六枝特区鼎泰风华小区</t>
  </si>
  <si>
    <t xml:space="preserve">李树超</t>
  </si>
  <si>
    <t xml:space="preserve">520203199011255811</t>
  </si>
  <si>
    <t xml:space="preserve">六盘水师范学院生物科学专业</t>
  </si>
  <si>
    <t xml:space="preserve">六枝特区休闲广场</t>
  </si>
  <si>
    <t xml:space="preserve">彭迪</t>
  </si>
  <si>
    <t xml:space="preserve">520203199406170548</t>
  </si>
  <si>
    <t xml:space="preserve">桂林旅游学院涉外文秘</t>
  </si>
  <si>
    <r>
      <rPr>
        <sz val="10"/>
        <rFont val="Noto Sans"/>
        <family val="2"/>
      </rPr>
      <t xml:space="preserve">六枝特区平寨镇交通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吴蓉</t>
  </si>
  <si>
    <t xml:space="preserve">520203199201283522</t>
  </si>
  <si>
    <t xml:space="preserve">贵州建筑材料工业学校</t>
  </si>
  <si>
    <r>
      <rPr>
        <sz val="10"/>
        <rFont val="Noto Sans"/>
        <family val="2"/>
      </rPr>
      <t xml:space="preserve">六枝特区岩脚镇阿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组</t>
    </r>
  </si>
  <si>
    <t xml:space="preserve">龙江</t>
  </si>
  <si>
    <t xml:space="preserve">520203199008280215</t>
  </si>
  <si>
    <r>
      <rPr>
        <sz val="10"/>
        <rFont val="Noto Sans"/>
        <family val="2"/>
      </rPr>
      <t xml:space="preserve">六枝特区平寨镇跃进南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尹菊</t>
  </si>
  <si>
    <t xml:space="preserve">520203198805291123</t>
  </si>
  <si>
    <t xml:space="preserve">贵州轻工职业技术学院生物制药技术</t>
  </si>
  <si>
    <r>
      <rPr>
        <sz val="10"/>
        <rFont val="Noto Sans"/>
        <family val="2"/>
      </rPr>
      <t xml:space="preserve">六枝特区平寨镇云桥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李霓燕</t>
  </si>
  <si>
    <t xml:space="preserve">52020319850902002X</t>
  </si>
  <si>
    <t xml:space="preserve">贵州财经大学工商行政管理</t>
  </si>
  <si>
    <t xml:space="preserve">六枝特区新窑乡鸭塘村瓦缸寨</t>
  </si>
  <si>
    <t xml:space="preserve">王芳</t>
  </si>
  <si>
    <t xml:space="preserve">520203199312081122</t>
  </si>
  <si>
    <t xml:space="preserve">贵州省师范大学（学前教育）</t>
  </si>
  <si>
    <r>
      <rPr>
        <sz val="10"/>
        <rFont val="Noto Sans"/>
        <family val="2"/>
      </rPr>
      <t xml:space="preserve">六枝特区平寨镇云盘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王佐</t>
  </si>
  <si>
    <t xml:space="preserve">520203199003143510</t>
  </si>
  <si>
    <t xml:space="preserve">兴义民族师范学院数学与应用数学</t>
  </si>
  <si>
    <r>
      <rPr>
        <sz val="10"/>
        <rFont val="Noto Sans"/>
        <family val="2"/>
      </rPr>
      <t xml:space="preserve">六枝特区岩脚镇阿岔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勇</t>
  </si>
  <si>
    <t xml:space="preserve">520203198005010215</t>
  </si>
  <si>
    <t xml:space="preserve">贵州省六枝矿务局技工学校</t>
  </si>
  <si>
    <r>
      <rPr>
        <sz val="10"/>
        <rFont val="Noto Sans"/>
        <family val="2"/>
      </rPr>
      <t xml:space="preserve">六枝特区瓦窑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丽婷</t>
  </si>
  <si>
    <t xml:space="preserve">520203199004011165</t>
  </si>
  <si>
    <t xml:space="preserve">贵州电子信息职业技术学院</t>
  </si>
  <si>
    <r>
      <rPr>
        <sz val="10"/>
        <rFont val="Noto Sans"/>
        <family val="2"/>
      </rPr>
      <t xml:space="preserve">六枝特区平寨镇云盘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子越</t>
  </si>
  <si>
    <t xml:space="preserve">520203199009250827</t>
  </si>
  <si>
    <t xml:space="preserve">六枝特区新教师小区</t>
  </si>
  <si>
    <t xml:space="preserve">王莉</t>
  </si>
  <si>
    <t xml:space="preserve">520203199305090848</t>
  </si>
  <si>
    <t xml:space="preserve">重庆工程职业技术学院</t>
  </si>
  <si>
    <t xml:space="preserve">六枝特区平寨镇六十五处</t>
  </si>
  <si>
    <t xml:space="preserve">张小蓉</t>
  </si>
  <si>
    <t xml:space="preserve">520203199103125221</t>
  </si>
  <si>
    <t xml:space="preserve">遵义师范学院学前教育</t>
  </si>
  <si>
    <t xml:space="preserve">六枝特区洒志乡洒志村三组</t>
  </si>
  <si>
    <t xml:space="preserve">江欧</t>
  </si>
  <si>
    <t xml:space="preserve">520203199102253213</t>
  </si>
  <si>
    <t xml:space="preserve">六枝特区中寨乡岩脚村</t>
  </si>
  <si>
    <t xml:space="preserve">陈艳</t>
  </si>
  <si>
    <t xml:space="preserve">520203198910155828</t>
  </si>
  <si>
    <t xml:space="preserve">六枝特区第一中学</t>
  </si>
  <si>
    <t xml:space="preserve">六枝特区龙场乡红旗村一组</t>
  </si>
  <si>
    <t xml:space="preserve">宋邦荣</t>
  </si>
  <si>
    <t xml:space="preserve">520203198410283532</t>
  </si>
  <si>
    <t xml:space="preserve">贵阳学院工商企业管理</t>
  </si>
  <si>
    <t xml:space="preserve">六枝特区岩脚镇金星村三组</t>
  </si>
  <si>
    <t xml:space="preserve">张肇权</t>
  </si>
  <si>
    <t xml:space="preserve">520203199303300813</t>
  </si>
  <si>
    <t xml:space="preserve">贵州财经大学（数学与应用数学）</t>
  </si>
  <si>
    <r>
      <rPr>
        <sz val="10"/>
        <rFont val="Noto Sans"/>
        <family val="2"/>
      </rPr>
      <t xml:space="preserve">六枝特区平寨镇河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马奔</t>
  </si>
  <si>
    <t xml:space="preserve">520203199101210211</t>
  </si>
  <si>
    <t xml:space="preserve">六枝特区连城国际小区</t>
  </si>
  <si>
    <t xml:space="preserve">叶晓梅</t>
  </si>
  <si>
    <t xml:space="preserve">520203199411203228</t>
  </si>
  <si>
    <t xml:space="preserve">聊城大学东昌学院机械设计制造及其自动化</t>
  </si>
  <si>
    <t xml:space="preserve">六枝特区中寨乡小补王村木城组</t>
  </si>
  <si>
    <t xml:space="preserve">李会</t>
  </si>
  <si>
    <t xml:space="preserve">520203198404024323</t>
  </si>
  <si>
    <t xml:space="preserve">中师</t>
  </si>
  <si>
    <t xml:space="preserve">六盘水师范高等专科学校</t>
  </si>
  <si>
    <t xml:space="preserve">六枝特区下云盘金鑫建材城</t>
  </si>
  <si>
    <t xml:space="preserve">付锡国</t>
  </si>
  <si>
    <t xml:space="preserve">520203198608090816</t>
  </si>
  <si>
    <t xml:space="preserve">贵州工业职业技术学院</t>
  </si>
  <si>
    <r>
      <rPr>
        <sz val="10"/>
        <rFont val="Noto Sans"/>
        <family val="2"/>
      </rPr>
      <t xml:space="preserve">六枝特区平寨镇河湾村六组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高文波</t>
  </si>
  <si>
    <t xml:space="preserve">520203199204051110</t>
  </si>
  <si>
    <t xml:space="preserve">重庆电力高等专科学校旅游管理专业</t>
  </si>
  <si>
    <r>
      <rPr>
        <sz val="10"/>
        <rFont val="Noto Sans"/>
        <family val="2"/>
      </rPr>
      <t xml:space="preserve">六枝特区平寨镇前进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丹</t>
  </si>
  <si>
    <t xml:space="preserve">520203199005200224</t>
  </si>
  <si>
    <t xml:space="preserve">贵州省民族学院旅游管理</t>
  </si>
  <si>
    <r>
      <rPr>
        <sz val="10"/>
        <rFont val="Noto Sans"/>
        <family val="2"/>
      </rPr>
      <t xml:space="preserve">六枝特区平寨镇四角田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散居</t>
    </r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号</t>
    </r>
  </si>
  <si>
    <t xml:space="preserve">卢薇</t>
  </si>
  <si>
    <t xml:space="preserve">520203198605020222</t>
  </si>
  <si>
    <r>
      <rPr>
        <sz val="10"/>
        <rFont val="Noto Sans"/>
        <family val="2"/>
      </rPr>
      <t xml:space="preserve">六枝特区九龙社区东苑小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栋</t>
    </r>
  </si>
  <si>
    <t xml:space="preserve">吕阳仲</t>
  </si>
  <si>
    <t xml:space="preserve">520203198010013373</t>
  </si>
  <si>
    <t xml:space="preserve">贵阳电子职业学校</t>
  </si>
  <si>
    <r>
      <rPr>
        <sz val="10"/>
        <rFont val="Noto Sans"/>
        <family val="2"/>
      </rPr>
      <t xml:space="preserve">六枝特区中寨乡双夕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蔡志怡</t>
  </si>
  <si>
    <t xml:space="preserve">520203199406092826</t>
  </si>
  <si>
    <t xml:space="preserve">六盘水市职业技术学院护理专业</t>
  </si>
  <si>
    <r>
      <rPr>
        <sz val="10"/>
        <rFont val="Noto Sans"/>
        <family val="2"/>
      </rPr>
      <t xml:space="preserve">六枝特区人民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洪龙</t>
  </si>
  <si>
    <t xml:space="preserve">520203197603050239</t>
  </si>
  <si>
    <t xml:space="preserve">贵州省六枝特区矿务局技工学校</t>
  </si>
  <si>
    <t xml:space="preserve">六枝特区底大湾东苑小区</t>
  </si>
  <si>
    <t xml:space="preserve">高媛</t>
  </si>
  <si>
    <t xml:space="preserve">52020319810104022X</t>
  </si>
  <si>
    <t xml:space="preserve">湖北省沙市大学计算机及应用</t>
  </si>
  <si>
    <t xml:space="preserve">六枝特区平寨镇高峰村</t>
  </si>
  <si>
    <t xml:space="preserve">张茂莹</t>
  </si>
  <si>
    <t xml:space="preserve">520203198810030243</t>
  </si>
  <si>
    <t xml:space="preserve">六盘水市二中</t>
  </si>
  <si>
    <t xml:space="preserve">六枝特区糖烟酒住宅小区</t>
  </si>
  <si>
    <t xml:space="preserve">黄德敏</t>
  </si>
  <si>
    <t xml:space="preserve">522224198808124842</t>
  </si>
  <si>
    <t xml:space="preserve">六盘水市职业技术学院财经系会计电算化</t>
  </si>
  <si>
    <t xml:space="preserve">六枝特区新华乡新平村那市组</t>
  </si>
  <si>
    <t xml:space="preserve">李红艳</t>
  </si>
  <si>
    <t xml:space="preserve">520203198612110824</t>
  </si>
  <si>
    <t xml:space="preserve">六枝特区职业技术学校</t>
  </si>
  <si>
    <r>
      <rPr>
        <sz val="10"/>
        <rFont val="Noto Sans"/>
        <family val="2"/>
      </rPr>
      <t xml:space="preserve">六枝特区平寨镇兴隆村干河寨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代榕</t>
  </si>
  <si>
    <t xml:space="preserve">520203198612156363</t>
  </si>
  <si>
    <t xml:space="preserve">贵阳学院（数学教育）</t>
  </si>
  <si>
    <t xml:space="preserve">六枝特区牛场乡</t>
  </si>
  <si>
    <t xml:space="preserve">林丽</t>
  </si>
  <si>
    <t xml:space="preserve">520203198910252425</t>
  </si>
  <si>
    <t xml:space="preserve">遵义师范学院计算机科学与技术</t>
  </si>
  <si>
    <r>
      <rPr>
        <sz val="10"/>
        <rFont val="Noto Sans"/>
        <family val="2"/>
      </rPr>
      <t xml:space="preserve">六枝特区平寨镇农贸二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陈龙</t>
  </si>
  <si>
    <t xml:space="preserve">520203199012012096</t>
  </si>
  <si>
    <t xml:space="preserve">湖州师范学院材料化学专业</t>
  </si>
  <si>
    <t xml:space="preserve">六枝特区郎岱镇后营村六组</t>
  </si>
  <si>
    <t xml:space="preserve">王琼</t>
  </si>
  <si>
    <t xml:space="preserve">520203198301100522</t>
  </si>
  <si>
    <t xml:space="preserve">贵州财经学院统计学</t>
  </si>
  <si>
    <r>
      <rPr>
        <sz val="10"/>
        <rFont val="Noto Sans"/>
        <family val="2"/>
      </rPr>
      <t xml:space="preserve">六枝特区平寨镇平寨村二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杨春进</t>
  </si>
  <si>
    <t xml:space="preserve">52020319840310281X</t>
  </si>
  <si>
    <r>
      <rPr>
        <sz val="10"/>
        <rFont val="Noto Sans"/>
        <family val="2"/>
      </rPr>
      <t xml:space="preserve">六枝特区平寨镇茶山村渔塘寨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孙贵军</t>
  </si>
  <si>
    <t xml:space="preserve">520203197902080817</t>
  </si>
  <si>
    <t xml:space="preserve">黑龙江科技学院</t>
  </si>
  <si>
    <r>
      <rPr>
        <sz val="10"/>
        <rFont val="Noto Sans"/>
        <family val="2"/>
      </rPr>
      <t xml:space="preserve">六枝特区平寨镇地宗矿工人二村</t>
    </r>
    <r>
      <rPr>
        <sz val="10"/>
        <rFont val="宋体"/>
        <family val="0"/>
        <charset val="134"/>
      </rPr>
      <t xml:space="preserve">3-207</t>
    </r>
  </si>
  <si>
    <t xml:space="preserve">杨祖英</t>
  </si>
  <si>
    <t xml:space="preserve">522624198410291829</t>
  </si>
  <si>
    <t xml:space="preserve">贵州民族学院（计算机及其应用）</t>
  </si>
  <si>
    <r>
      <rPr>
        <sz val="10"/>
        <rFont val="Noto Sans"/>
        <family val="2"/>
      </rPr>
      <t xml:space="preserve">六枝特区平寨镇瓦窑小区</t>
    </r>
    <r>
      <rPr>
        <sz val="10"/>
        <rFont val="宋体"/>
        <family val="0"/>
        <charset val="134"/>
      </rPr>
      <t xml:space="preserve">2-26-1</t>
    </r>
  </si>
  <si>
    <t xml:space="preserve">何丽达</t>
  </si>
  <si>
    <t xml:space="preserve">520203198311090815</t>
  </si>
  <si>
    <t xml:space="preserve">武汉理工大学（通讯工程）</t>
  </si>
  <si>
    <t xml:space="preserve">六枝特区新干线五分店</t>
  </si>
  <si>
    <t xml:space="preserve">李霞</t>
  </si>
  <si>
    <t xml:space="preserve">500221198610251227</t>
  </si>
  <si>
    <t xml:space="preserve">重庆广播电视大学</t>
  </si>
  <si>
    <t xml:space="preserve">六枝特区阳光花园</t>
  </si>
  <si>
    <t xml:space="preserve">江小君</t>
  </si>
  <si>
    <t xml:space="preserve">520203198704270526</t>
  </si>
  <si>
    <t xml:space="preserve">贵州警官职业学院禁毒专业</t>
  </si>
  <si>
    <t xml:space="preserve">六枝特区平寨镇时代家具广场</t>
  </si>
  <si>
    <t xml:space="preserve">廖小懿</t>
  </si>
  <si>
    <t xml:space="preserve">520203199108270516</t>
  </si>
  <si>
    <t xml:space="preserve">海口经济学校</t>
  </si>
  <si>
    <r>
      <rPr>
        <sz val="10"/>
        <rFont val="Noto Sans"/>
        <family val="2"/>
      </rPr>
      <t xml:space="preserve">六枝特区平寨镇补林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唐孜</t>
  </si>
  <si>
    <t xml:space="preserve">520203199106230828</t>
  </si>
  <si>
    <t xml:space="preserve">贵州省旅游学校旅游服务与管理</t>
  </si>
  <si>
    <t xml:space="preserve">六枝特区税务局三分局</t>
  </si>
  <si>
    <t xml:space="preserve">尚林</t>
  </si>
  <si>
    <t xml:space="preserve">52020319891205393X</t>
  </si>
  <si>
    <r>
      <rPr>
        <sz val="10"/>
        <rFont val="Noto Sans"/>
        <family val="2"/>
      </rPr>
      <t xml:space="preserve">六枝特区平寨镇塔山村上嘎支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杨荣</t>
  </si>
  <si>
    <t xml:space="preserve">520203199309100222</t>
  </si>
  <si>
    <t xml:space="preserve">江苏经贸职业技术学院</t>
  </si>
  <si>
    <r>
      <rPr>
        <sz val="10"/>
        <rFont val="Noto Sans"/>
        <family val="2"/>
      </rPr>
      <t xml:space="preserve">六枝特区平寨镇跃进南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明杨</t>
  </si>
  <si>
    <t xml:space="preserve">520203199311135416</t>
  </si>
  <si>
    <t xml:space="preserve">贵州财经大学计算机科学与技术</t>
  </si>
  <si>
    <r>
      <rPr>
        <sz val="10"/>
        <rFont val="Noto Sans"/>
        <family val="2"/>
      </rPr>
      <t xml:space="preserve">六枝特区平寨镇人民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郭荣</t>
  </si>
  <si>
    <t xml:space="preserve">520203198905010050</t>
  </si>
  <si>
    <t xml:space="preserve">桂林理工大学（化学工程与工艺）</t>
  </si>
  <si>
    <t xml:space="preserve">六枝特区新窑乡那秀村一组</t>
  </si>
  <si>
    <t xml:space="preserve">高良俊</t>
  </si>
  <si>
    <t xml:space="preserve">520203198706260858</t>
  </si>
  <si>
    <t xml:space="preserve">六盘水职业技术学校</t>
  </si>
  <si>
    <t xml:space="preserve">六枝特区平寨镇兴隆村干河组</t>
  </si>
  <si>
    <t xml:space="preserve">肖慈丽</t>
  </si>
  <si>
    <t xml:space="preserve">520203198810212848</t>
  </si>
  <si>
    <t xml:space="preserve">黔南民族职业技术学院</t>
  </si>
  <si>
    <r>
      <rPr>
        <sz val="10"/>
        <rFont val="Noto Sans"/>
        <family val="2"/>
      </rPr>
      <t xml:space="preserve">六枝特区平寨镇茶山村田坝寨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支丽萍</t>
  </si>
  <si>
    <t xml:space="preserve">520203198706183522</t>
  </si>
  <si>
    <t xml:space="preserve">专科</t>
  </si>
  <si>
    <t xml:space="preserve">江西科技学院（物流管理）</t>
  </si>
  <si>
    <r>
      <rPr>
        <sz val="10"/>
        <rFont val="Noto Sans"/>
        <family val="2"/>
      </rPr>
      <t xml:space="preserve">六枝特区连城国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但家兰</t>
  </si>
  <si>
    <t xml:space="preserve">520203198109152445</t>
  </si>
  <si>
    <t xml:space="preserve">贵阳兴筑工业学校</t>
  </si>
  <si>
    <t xml:space="preserve">520203198912036523</t>
  </si>
  <si>
    <t xml:space="preserve">六枝特区箐口乡过瓦村上田坝组</t>
  </si>
  <si>
    <t xml:space="preserve">陈松</t>
  </si>
  <si>
    <t xml:space="preserve">52020319861211653X</t>
  </si>
  <si>
    <t xml:space="preserve">贵州轻工职业技术学院室内设计专业</t>
  </si>
  <si>
    <t xml:space="preserve">六枝特区中寨乡平基村果寨组</t>
  </si>
  <si>
    <t xml:space="preserve">彭珩</t>
  </si>
  <si>
    <t xml:space="preserve">520202198702216765</t>
  </si>
  <si>
    <t xml:space="preserve">贵州电子信息职业技术学院通信技术</t>
  </si>
  <si>
    <r>
      <rPr>
        <sz val="10"/>
        <rFont val="Noto Sans"/>
        <family val="2"/>
      </rPr>
      <t xml:space="preserve">六枝特区六十五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一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安静</t>
  </si>
  <si>
    <t xml:space="preserve">52020319871015082X</t>
  </si>
  <si>
    <t xml:space="preserve">陕西国际商贸学院专业电子商务</t>
  </si>
  <si>
    <r>
      <rPr>
        <sz val="10"/>
        <rFont val="Noto Sans"/>
        <family val="2"/>
      </rPr>
      <t xml:space="preserve">六枝特区平寨镇团结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仙</t>
  </si>
  <si>
    <t xml:space="preserve">520203198404201449</t>
  </si>
  <si>
    <t xml:space="preserve">贵州广播电视大学附属中等专业学校</t>
  </si>
  <si>
    <r>
      <rPr>
        <sz val="10"/>
        <rFont val="Noto Sans"/>
        <family val="2"/>
      </rPr>
      <t xml:space="preserve">六枝特区平寨镇云桥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马苓苓</t>
  </si>
  <si>
    <t xml:space="preserve">520203199308040547</t>
  </si>
  <si>
    <t xml:space="preserve">黔东南民族职业技术学院护理</t>
  </si>
  <si>
    <r>
      <rPr>
        <sz val="10"/>
        <rFont val="Noto Sans"/>
        <family val="2"/>
      </rPr>
      <t xml:space="preserve">六枝特区平寨镇煤机厂动力处单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卢凯</t>
  </si>
  <si>
    <t xml:space="preserve">520203199108270217</t>
  </si>
  <si>
    <t xml:space="preserve">贵州警官职业学院安全防范技术</t>
  </si>
  <si>
    <t xml:space="preserve">六枝特区塔山社区</t>
  </si>
  <si>
    <t xml:space="preserve">李红英</t>
  </si>
  <si>
    <t xml:space="preserve">520203197605062815</t>
  </si>
  <si>
    <t xml:space="preserve">中国矿业大学</t>
  </si>
  <si>
    <t xml:space="preserve">六枝特区平寨镇文化路竹林小区</t>
  </si>
  <si>
    <t xml:space="preserve">许可</t>
  </si>
  <si>
    <t xml:space="preserve">520203199006190814</t>
  </si>
  <si>
    <t xml:space="preserve">六枝特区东苑小区</t>
  </si>
  <si>
    <t xml:space="preserve">左金艳</t>
  </si>
  <si>
    <t xml:space="preserve">520203198801135844</t>
  </si>
  <si>
    <t xml:space="preserve">六盘水师范学院数学教育</t>
  </si>
  <si>
    <t xml:space="preserve">李启秀</t>
  </si>
  <si>
    <t xml:space="preserve">520203199302200247</t>
  </si>
  <si>
    <t xml:space="preserve">贵州大学继续教育学院</t>
  </si>
  <si>
    <r>
      <rPr>
        <sz val="10"/>
        <rFont val="Noto Sans"/>
        <family val="2"/>
      </rPr>
      <t xml:space="preserve">六枝特区平寨镇交易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宋芸</t>
  </si>
  <si>
    <t xml:space="preserve">520203198611141127</t>
  </si>
  <si>
    <t xml:space="preserve">贵州财经学院</t>
  </si>
  <si>
    <t xml:space="preserve">六枝特区平寨镇团结路</t>
  </si>
  <si>
    <t xml:space="preserve">柴欲荣</t>
  </si>
  <si>
    <t xml:space="preserve">520203199403310218</t>
  </si>
  <si>
    <t xml:space="preserve">云南铜业高级技工学校（矿山机电）</t>
  </si>
  <si>
    <r>
      <rPr>
        <sz val="10"/>
        <rFont val="Noto Sans"/>
        <family val="2"/>
      </rPr>
      <t xml:space="preserve">六枝特区平寨镇团结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陈霞</t>
  </si>
  <si>
    <t xml:space="preserve">52020319921120586X</t>
  </si>
  <si>
    <t xml:space="preserve">六枝特区龙场乡红旗村十六组</t>
  </si>
  <si>
    <t xml:space="preserve">冉耽</t>
  </si>
  <si>
    <t xml:space="preserve">520203199004050244</t>
  </si>
  <si>
    <t xml:space="preserve">水钢技校计算机专业</t>
  </si>
  <si>
    <r>
      <rPr>
        <sz val="10"/>
        <rFont val="Noto Sans"/>
        <family val="2"/>
      </rPr>
      <t xml:space="preserve">六枝特区建材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罗孝琴</t>
  </si>
  <si>
    <t xml:space="preserve">522725198907280828</t>
  </si>
  <si>
    <t xml:space="preserve">贵州正泰职业学院酒店管理</t>
  </si>
  <si>
    <t xml:space="preserve">六枝特区平寨镇那固坝社区</t>
  </si>
  <si>
    <t xml:space="preserve">喻慧玲</t>
  </si>
  <si>
    <t xml:space="preserve">520203199406300824</t>
  </si>
  <si>
    <t xml:space="preserve">六盘水师范学院英语</t>
  </si>
  <si>
    <r>
      <rPr>
        <sz val="10"/>
        <rFont val="Noto Sans"/>
        <family val="2"/>
      </rPr>
      <t xml:space="preserve">六枝特区平寨镇安居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李梅</t>
  </si>
  <si>
    <t xml:space="preserve">520203198709100243</t>
  </si>
  <si>
    <t xml:space="preserve">贵州师范学院旅游管理</t>
  </si>
  <si>
    <r>
      <rPr>
        <sz val="10"/>
        <rFont val="Noto Sans"/>
        <family val="2"/>
      </rPr>
      <t xml:space="preserve">六枝特区平寨镇高峰村那送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宋丽</t>
  </si>
  <si>
    <t xml:space="preserve">520203198902014320</t>
  </si>
  <si>
    <t xml:space="preserve">贵州师范学院资源环境与城市管理</t>
  </si>
  <si>
    <t xml:space="preserve">六枝特区新华镇鼠场村</t>
  </si>
  <si>
    <t xml:space="preserve">邓娜</t>
  </si>
  <si>
    <t xml:space="preserve">520203199406200225</t>
  </si>
  <si>
    <t xml:space="preserve">北京吉利大学专业影视动画</t>
  </si>
  <si>
    <r>
      <rPr>
        <sz val="10"/>
        <rFont val="Noto Sans"/>
        <family val="2"/>
      </rPr>
      <t xml:space="preserve">六枝特区平寨镇人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田亮</t>
  </si>
  <si>
    <t xml:space="preserve">52020319901016351X</t>
  </si>
  <si>
    <r>
      <rPr>
        <sz val="10"/>
        <rFont val="Noto Sans"/>
        <family val="2"/>
      </rPr>
      <t xml:space="preserve">六枝特区岩脚镇龙泉村四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孙坤兰</t>
  </si>
  <si>
    <t xml:space="preserve">520203199210283524</t>
  </si>
  <si>
    <t xml:space="preserve">六枝特区岩脚镇岱翁村一组</t>
  </si>
  <si>
    <t xml:space="preserve">何粒</t>
  </si>
  <si>
    <t xml:space="preserve">520203199212116324</t>
  </si>
  <si>
    <t xml:space="preserve">六枝特区郎岱镇驿陇村二组</t>
  </si>
  <si>
    <t xml:space="preserve">夏丽</t>
  </si>
  <si>
    <t xml:space="preserve">520203199309010024</t>
  </si>
  <si>
    <t xml:space="preserve">六枝特区平寨镇云盘村</t>
  </si>
  <si>
    <t xml:space="preserve">付习洋</t>
  </si>
  <si>
    <t xml:space="preserve">520203198206183534</t>
  </si>
  <si>
    <t xml:space="preserve">遵义航天工业学校（机电技术应用）</t>
  </si>
  <si>
    <r>
      <rPr>
        <sz val="10"/>
        <rFont val="Noto Sans"/>
        <family val="2"/>
      </rPr>
      <t xml:space="preserve">六枝特区岩脚镇阿岔村一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吴娇</t>
  </si>
  <si>
    <t xml:space="preserve">520203198604183986</t>
  </si>
  <si>
    <t xml:space="preserve">六盘水市师范学院思想政治教育</t>
  </si>
  <si>
    <t xml:space="preserve">六枝特区新场乡落龙村一组</t>
  </si>
  <si>
    <t xml:space="preserve">王倩</t>
  </si>
  <si>
    <t xml:space="preserve">520203198312013221</t>
  </si>
  <si>
    <t xml:space="preserve">贵州省税务学校会计电算化</t>
  </si>
  <si>
    <r>
      <rPr>
        <sz val="10"/>
        <rFont val="Noto Sans"/>
        <family val="2"/>
      </rPr>
      <t xml:space="preserve">六枝特区平寨镇建设北路三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郑华山</t>
  </si>
  <si>
    <t xml:space="preserve">520203198910030814</t>
  </si>
  <si>
    <t xml:space="preserve">六盘水市第一中学</t>
  </si>
  <si>
    <r>
      <rPr>
        <sz val="10"/>
        <rFont val="Noto Sans"/>
        <family val="2"/>
      </rPr>
      <t xml:space="preserve">六枝特区平寨镇兴隆村那苟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陈胜宇</t>
  </si>
  <si>
    <t xml:space="preserve">520203198910133565</t>
  </si>
  <si>
    <t xml:space="preserve">湖南省怀化市商贸经济管理学校</t>
  </si>
  <si>
    <r>
      <rPr>
        <sz val="10"/>
        <rFont val="Noto Sans"/>
        <family val="2"/>
      </rPr>
      <t xml:space="preserve">六枝特区岩脚镇井中村五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沙兴慧</t>
  </si>
  <si>
    <t xml:space="preserve">520203199004123546</t>
  </si>
  <si>
    <r>
      <rPr>
        <sz val="10"/>
        <rFont val="Noto Sans"/>
        <family val="2"/>
      </rPr>
      <t xml:space="preserve">六枝特区岩脚镇木贡村四组</t>
    </r>
    <r>
      <rPr>
        <sz val="10"/>
        <rFont val="宋体"/>
        <family val="0"/>
        <charset val="134"/>
      </rPr>
      <t xml:space="preserve">27-1</t>
    </r>
    <r>
      <rPr>
        <sz val="10"/>
        <rFont val="Noto Sans"/>
        <family val="2"/>
      </rPr>
      <t xml:space="preserve">号</t>
    </r>
  </si>
  <si>
    <t xml:space="preserve">张琴芳</t>
  </si>
  <si>
    <t xml:space="preserve">520203197901181149</t>
  </si>
  <si>
    <r>
      <rPr>
        <sz val="10"/>
        <rFont val="Noto Sans"/>
        <family val="2"/>
      </rPr>
      <t xml:space="preserve">六枝特区平寨镇抗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雪</t>
  </si>
  <si>
    <t xml:space="preserve">230303199206154021</t>
  </si>
  <si>
    <r>
      <rPr>
        <sz val="10"/>
        <rFont val="Noto Sans"/>
        <family val="2"/>
      </rPr>
      <t xml:space="preserve">六枝特区平寨镇云桥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陈娟</t>
  </si>
  <si>
    <t xml:space="preserve">520203197009180823</t>
  </si>
  <si>
    <r>
      <rPr>
        <sz val="10"/>
        <rFont val="Noto Sans"/>
        <family val="2"/>
      </rPr>
      <t xml:space="preserve">六枝特区平寨镇那平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左娴</t>
  </si>
  <si>
    <t xml:space="preserve">520203198707010527</t>
  </si>
  <si>
    <t xml:space="preserve">六枝特区那平路景城国际</t>
  </si>
  <si>
    <t xml:space="preserve">王振宇</t>
  </si>
  <si>
    <t xml:space="preserve">522528198611140015</t>
  </si>
  <si>
    <t xml:space="preserve">吉首大学（电子信息工程技术）</t>
  </si>
  <si>
    <r>
      <rPr>
        <sz val="10"/>
        <rFont val="Noto Sans"/>
        <family val="2"/>
      </rPr>
      <t xml:space="preserve">六枝特区连城国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刘艳</t>
  </si>
  <si>
    <t xml:space="preserve">520203199304210844</t>
  </si>
  <si>
    <t xml:space="preserve">广东科学技术职业学院</t>
  </si>
  <si>
    <r>
      <rPr>
        <sz val="10"/>
        <rFont val="Noto Sans"/>
        <family val="2"/>
      </rPr>
      <t xml:space="preserve">六枝特区平寨镇和平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龙毅</t>
  </si>
  <si>
    <t xml:space="preserve">520203199011131114</t>
  </si>
  <si>
    <t xml:space="preserve">六盘水市职业技术学院计算机网络技术</t>
  </si>
  <si>
    <r>
      <rPr>
        <sz val="10"/>
        <rFont val="Noto Sans"/>
        <family val="2"/>
      </rPr>
      <t xml:space="preserve">六枝特区平寨镇那平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郭曼</t>
  </si>
  <si>
    <t xml:space="preserve">520203198708061422</t>
  </si>
  <si>
    <t xml:space="preserve">六盘水市师范学院计算机应用技术</t>
  </si>
  <si>
    <t xml:space="preserve">六枝特区大用镇大用村湾寨片</t>
  </si>
  <si>
    <t xml:space="preserve">朱怀兰</t>
  </si>
  <si>
    <t xml:space="preserve">520203199203055443</t>
  </si>
  <si>
    <t xml:space="preserve">上海旅游高等专科学校</t>
  </si>
  <si>
    <t xml:space="preserve">六枝特区陇脚乡新春村担一组</t>
  </si>
  <si>
    <t xml:space="preserve">王武松</t>
  </si>
  <si>
    <t xml:space="preserve">520203198210016333</t>
  </si>
  <si>
    <t xml:space="preserve">铜仁农业学校</t>
  </si>
  <si>
    <t xml:space="preserve">六枝特区牛场乡黔中村上寨组</t>
  </si>
  <si>
    <t xml:space="preserve">包小韬</t>
  </si>
  <si>
    <t xml:space="preserve">520203198712150815</t>
  </si>
  <si>
    <t xml:space="preserve">贵州大学物理学</t>
  </si>
  <si>
    <r>
      <rPr>
        <sz val="10"/>
        <rFont val="Noto Sans"/>
        <family val="2"/>
      </rPr>
      <t xml:space="preserve">六枝特区那平路安居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刘子渝</t>
  </si>
  <si>
    <t xml:space="preserve">52020319881206181X</t>
  </si>
  <si>
    <t xml:space="preserve">中央广播电视大学</t>
  </si>
  <si>
    <r>
      <rPr>
        <sz val="10"/>
        <rFont val="Noto Sans"/>
        <family val="2"/>
      </rPr>
      <t xml:space="preserve">六枝特区平寨镇人民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汪丽君</t>
  </si>
  <si>
    <t xml:space="preserve">520203198707043580</t>
  </si>
  <si>
    <t xml:space="preserve">黔西南民族职业技术学院</t>
  </si>
  <si>
    <r>
      <rPr>
        <sz val="10"/>
        <rFont val="Noto Sans"/>
        <family val="2"/>
      </rPr>
      <t xml:space="preserve">六枝特区岩脚镇金星村十组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张敏</t>
  </si>
  <si>
    <t xml:space="preserve">520203198304066120</t>
  </si>
  <si>
    <t xml:space="preserve">六盘水师范学院</t>
  </si>
  <si>
    <t xml:space="preserve">六枝特区新华居委会</t>
  </si>
  <si>
    <t xml:space="preserve">陈富灵</t>
  </si>
  <si>
    <t xml:space="preserve">520203199010065426</t>
  </si>
  <si>
    <t xml:space="preserve">六盘水市职业技术学院</t>
  </si>
  <si>
    <t xml:space="preserve">六枝特区陇脚乡何家寨村王家寨组</t>
  </si>
  <si>
    <t xml:space="preserve">王维维</t>
  </si>
  <si>
    <t xml:space="preserve">52020319951119201X</t>
  </si>
  <si>
    <t xml:space="preserve">六枝特区郎岱镇驿陇村六组</t>
  </si>
  <si>
    <t xml:space="preserve">谢晓桃</t>
  </si>
  <si>
    <t xml:space="preserve">520203198804190822</t>
  </si>
  <si>
    <t xml:space="preserve">贵州兴义民族师范学院物理教育</t>
  </si>
  <si>
    <t xml:space="preserve">六枝特区文化路苦竹林家属区</t>
  </si>
  <si>
    <t xml:space="preserve">齐佳滢</t>
  </si>
  <si>
    <t xml:space="preserve">520203199302160548</t>
  </si>
  <si>
    <t xml:space="preserve">湖南九嶷职业技术学校会计电算化</t>
  </si>
  <si>
    <t xml:space="preserve">六枝特区平寨镇煤机厂动力处</t>
  </si>
  <si>
    <t xml:space="preserve">蔡自波</t>
  </si>
  <si>
    <t xml:space="preserve">520203198212231117</t>
  </si>
  <si>
    <t xml:space="preserve">长春工程学院电气工程及其自动化</t>
  </si>
  <si>
    <r>
      <rPr>
        <sz val="10"/>
        <rFont val="Noto Sans"/>
        <family val="2"/>
      </rPr>
      <t xml:space="preserve">六枝特区云盘云桥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李勇</t>
  </si>
  <si>
    <t xml:space="preserve">52020319891020321X</t>
  </si>
  <si>
    <t xml:space="preserve">沈阳航空航天大学北方科技学院</t>
  </si>
  <si>
    <t xml:space="preserve">六枝特区清水湾</t>
  </si>
  <si>
    <t xml:space="preserve">杨波</t>
  </si>
  <si>
    <t xml:space="preserve">520203198310080834</t>
  </si>
  <si>
    <t xml:space="preserve">湖南工程学院旅游与酒店管理</t>
  </si>
  <si>
    <r>
      <rPr>
        <sz val="10"/>
        <rFont val="Noto Sans"/>
        <family val="2"/>
      </rPr>
      <t xml:space="preserve">六枝特区平寨镇青龙村一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闻翔</t>
  </si>
  <si>
    <t xml:space="preserve">52020319730726112X</t>
  </si>
  <si>
    <r>
      <rPr>
        <sz val="10"/>
        <rFont val="Noto Sans"/>
        <family val="2"/>
      </rPr>
      <t xml:space="preserve">六枝特区平寨镇云桥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向仁贵</t>
  </si>
  <si>
    <t xml:space="preserve">522528199105250451</t>
  </si>
  <si>
    <t xml:space="preserve">六枝特区第六中学</t>
  </si>
  <si>
    <r>
      <rPr>
        <sz val="10"/>
        <rFont val="Noto Sans"/>
        <family val="2"/>
      </rPr>
      <t xml:space="preserve">六枝特区平寨镇建材城桂花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熊映喜</t>
  </si>
  <si>
    <t xml:space="preserve">520203199210033517</t>
  </si>
  <si>
    <t xml:space="preserve">青岛黄海学院建筑工程管理</t>
  </si>
  <si>
    <r>
      <rPr>
        <sz val="10"/>
        <rFont val="Noto Sans"/>
        <family val="2"/>
      </rPr>
      <t xml:space="preserve">六枝特区岩脚镇建设北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邓泽宇</t>
  </si>
  <si>
    <t xml:space="preserve">452424199203220011</t>
  </si>
  <si>
    <t xml:space="preserve">贵州工商职业学院工程制造</t>
  </si>
  <si>
    <r>
      <rPr>
        <sz val="10"/>
        <rFont val="Noto Sans"/>
        <family val="2"/>
      </rPr>
      <t xml:space="preserve">六枝特区平寨镇和平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陶娅</t>
  </si>
  <si>
    <t xml:space="preserve">520203198912192825</t>
  </si>
  <si>
    <t xml:space="preserve">贵州交通职业技术学院</t>
  </si>
  <si>
    <t xml:space="preserve">六枝特区平寨镇茶山村箐脚组</t>
  </si>
  <si>
    <t xml:space="preserve">杨进</t>
  </si>
  <si>
    <t xml:space="preserve">520203198805010838</t>
  </si>
  <si>
    <r>
      <rPr>
        <sz val="10"/>
        <rFont val="Noto Sans"/>
        <family val="2"/>
      </rPr>
      <t xml:space="preserve">六枝特区平寨镇地宗矿一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李兴华</t>
  </si>
  <si>
    <t xml:space="preserve">522528198701082816</t>
  </si>
  <si>
    <t xml:space="preserve">贵州航天职业技术学校</t>
  </si>
  <si>
    <t xml:space="preserve">六枝特区金鑫建材城玉兰苑</t>
  </si>
  <si>
    <t xml:space="preserve">韦瑶</t>
  </si>
  <si>
    <t xml:space="preserve">52020319890208242X</t>
  </si>
  <si>
    <t xml:space="preserve">六枝特区建设北路</t>
  </si>
  <si>
    <t xml:space="preserve">贾雯湘</t>
  </si>
  <si>
    <t xml:space="preserve">520203198909260823</t>
  </si>
  <si>
    <t xml:space="preserve">安顺职业技术学校汽车检测与维修</t>
  </si>
  <si>
    <r>
      <rPr>
        <sz val="10"/>
        <rFont val="Noto Sans"/>
        <family val="2"/>
      </rPr>
      <t xml:space="preserve">六枝特区平寨镇文化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冉梦天</t>
  </si>
  <si>
    <t xml:space="preserve">52020319900510083X</t>
  </si>
  <si>
    <t xml:space="preserve">中职</t>
  </si>
  <si>
    <t xml:space="preserve">贵州省六枝特区职业技术学校</t>
  </si>
  <si>
    <r>
      <rPr>
        <sz val="10"/>
        <rFont val="Noto Sans"/>
        <family val="2"/>
      </rPr>
      <t xml:space="preserve">六枝特区平寨镇青龙村三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陆霞</t>
  </si>
  <si>
    <t xml:space="preserve">522324197909114847</t>
  </si>
  <si>
    <t xml:space="preserve">贵州省晴隆县民族中学</t>
  </si>
  <si>
    <t xml:space="preserve">六枝特区财政局</t>
  </si>
  <si>
    <t xml:space="preserve">易燕</t>
  </si>
  <si>
    <t xml:space="preserve">520203197202030827</t>
  </si>
  <si>
    <t xml:space="preserve">六枝工矿集团技校</t>
  </si>
  <si>
    <r>
      <rPr>
        <sz val="10"/>
        <rFont val="Noto Sans"/>
        <family val="2"/>
      </rPr>
      <t xml:space="preserve">六枝特区振兴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谢红艳</t>
  </si>
  <si>
    <t xml:space="preserve">520203198911013282</t>
  </si>
  <si>
    <t xml:space="preserve">贵阳女子职业学校计算机专业</t>
  </si>
  <si>
    <r>
      <rPr>
        <sz val="10"/>
        <rFont val="Noto Sans"/>
        <family val="2"/>
      </rPr>
      <t xml:space="preserve">六枝特区中寨乡岩脚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正艳</t>
  </si>
  <si>
    <t xml:space="preserve">520203199311042420</t>
  </si>
  <si>
    <t xml:space="preserve">贵阳市商业学校</t>
  </si>
  <si>
    <t xml:space="preserve">姚帮明</t>
  </si>
  <si>
    <t xml:space="preserve">520203198808103511</t>
  </si>
  <si>
    <t xml:space="preserve">黔西南民族职业技术学院建筑工程技术</t>
  </si>
  <si>
    <r>
      <rPr>
        <sz val="10"/>
        <rFont val="Noto Sans"/>
        <family val="2"/>
      </rPr>
      <t xml:space="preserve">六枝特区岩脚镇合作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敏</t>
  </si>
  <si>
    <t xml:space="preserve">520203198901155826</t>
  </si>
  <si>
    <t xml:space="preserve">贵州民族大学管理学院</t>
  </si>
  <si>
    <t xml:space="preserve">六枝特区龙河镇双龙村十二组</t>
  </si>
  <si>
    <t xml:space="preserve">黄文祥</t>
  </si>
  <si>
    <t xml:space="preserve">520203199201200213</t>
  </si>
  <si>
    <t xml:space="preserve">习水县树人高中</t>
  </si>
  <si>
    <r>
      <rPr>
        <sz val="10"/>
        <rFont val="Noto Sans"/>
        <family val="2"/>
      </rPr>
      <t xml:space="preserve">六枝特区平寨镇六枝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龙梅</t>
  </si>
  <si>
    <t xml:space="preserve">520203199101026385</t>
  </si>
  <si>
    <t xml:space="preserve">贵州轻工业职业学院</t>
  </si>
  <si>
    <t xml:space="preserve">六枝特区牛场乡箐脚村屯脚组</t>
  </si>
  <si>
    <t xml:space="preserve">曾莉</t>
  </si>
  <si>
    <t xml:space="preserve">520203198001100248</t>
  </si>
  <si>
    <t xml:space="preserve">贵阳市经济贸易中等专业学校</t>
  </si>
  <si>
    <r>
      <rPr>
        <sz val="10"/>
        <rFont val="Noto Sans"/>
        <family val="2"/>
      </rPr>
      <t xml:space="preserve">六枝特区建设南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商住楼</t>
    </r>
  </si>
  <si>
    <t xml:space="preserve">甘良龙</t>
  </si>
  <si>
    <t xml:space="preserve">520203198803182417</t>
  </si>
  <si>
    <t xml:space="preserve">重庆铁路运输高级技工学校</t>
  </si>
  <si>
    <t xml:space="preserve">六枝特区金鑫建材城</t>
  </si>
  <si>
    <t xml:space="preserve">刘贤仕</t>
  </si>
  <si>
    <t xml:space="preserve">520203198604252013</t>
  </si>
  <si>
    <t xml:space="preserve">六枝特区郎岱镇后营村一组</t>
  </si>
  <si>
    <t xml:space="preserve">陈静</t>
  </si>
  <si>
    <t xml:space="preserve">520203198610180220</t>
  </si>
  <si>
    <t xml:space="preserve">湖南万昌中等专业学校</t>
  </si>
  <si>
    <t xml:space="preserve">六枝特区交通路</t>
  </si>
  <si>
    <t xml:space="preserve">王双清</t>
  </si>
  <si>
    <t xml:space="preserve">520203198810065546</t>
  </si>
  <si>
    <t xml:space="preserve">六盘水师范学院英语教育</t>
  </si>
  <si>
    <r>
      <rPr>
        <sz val="10"/>
        <rFont val="Noto Sans"/>
        <family val="2"/>
      </rPr>
      <t xml:space="preserve">六枝特区平寨镇前进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东城惠民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栋</t>
    </r>
  </si>
  <si>
    <t xml:space="preserve">龚洪雪</t>
  </si>
  <si>
    <t xml:space="preserve">52020319840306354X</t>
  </si>
  <si>
    <t xml:space="preserve">黔南民族师范学院艺术设计专业</t>
  </si>
  <si>
    <t xml:space="preserve">六枝特区新窑镇上云盘村</t>
  </si>
  <si>
    <t xml:space="preserve">张辉</t>
  </si>
  <si>
    <t xml:space="preserve">520203198810220856</t>
  </si>
  <si>
    <r>
      <rPr>
        <sz val="10"/>
        <rFont val="Noto Sans"/>
        <family val="2"/>
      </rPr>
      <t xml:space="preserve">六枝特区平寨镇河湾村四组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秦其梅</t>
  </si>
  <si>
    <t xml:space="preserve">520203198310043566</t>
  </si>
  <si>
    <t xml:space="preserve">六盘水市财经学院文秘与办公自动化专业</t>
  </si>
  <si>
    <r>
      <rPr>
        <sz val="10"/>
        <rFont val="Noto Sans"/>
        <family val="2"/>
      </rPr>
      <t xml:space="preserve">六枝特区东城惠民小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李维</t>
  </si>
  <si>
    <t xml:space="preserve">520203199301130216</t>
  </si>
  <si>
    <t xml:space="preserve">天津交通职业学院</t>
  </si>
  <si>
    <r>
      <rPr>
        <sz val="10"/>
        <rFont val="Noto Sans"/>
        <family val="2"/>
      </rPr>
      <t xml:space="preserve">六枝特区平寨镇塔山村下嘎支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郑行</t>
  </si>
  <si>
    <t xml:space="preserve">520203199205012439</t>
  </si>
  <si>
    <t xml:space="preserve">贵州省城市职业学院工程造价</t>
  </si>
  <si>
    <r>
      <rPr>
        <sz val="10"/>
        <rFont val="Noto Sans"/>
        <family val="2"/>
      </rPr>
      <t xml:space="preserve">六枝特区平寨镇那平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温迪鸿</t>
  </si>
  <si>
    <t xml:space="preserve">52020319870917471X</t>
  </si>
  <si>
    <t xml:space="preserve">六盘水煤机厂子弟学校</t>
  </si>
  <si>
    <r>
      <rPr>
        <sz val="10"/>
        <rFont val="Noto Sans"/>
        <family val="2"/>
      </rPr>
      <t xml:space="preserve">六枝特区平寨镇团结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曾老三</t>
  </si>
  <si>
    <t xml:space="preserve">520203199104080010</t>
  </si>
  <si>
    <t xml:space="preserve">贵州工业职业技术学校</t>
  </si>
  <si>
    <t xml:space="preserve">六枝特区新窑乡桥梁村那贝组</t>
  </si>
  <si>
    <t xml:space="preserve">郭永妙</t>
  </si>
  <si>
    <t xml:space="preserve">520203199001092449</t>
  </si>
  <si>
    <t xml:space="preserve">六枝特区落别乡马头村一组</t>
  </si>
  <si>
    <t xml:space="preserve">赵欣</t>
  </si>
  <si>
    <t xml:space="preserve">520203198711203583</t>
  </si>
  <si>
    <t xml:space="preserve">贵州警官职业学校法律文秘</t>
  </si>
  <si>
    <r>
      <rPr>
        <sz val="10"/>
        <rFont val="Noto Sans"/>
        <family val="2"/>
      </rPr>
      <t xml:space="preserve">六枝特区平寨镇连城国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二单元</t>
    </r>
    <r>
      <rPr>
        <sz val="10"/>
        <rFont val="宋体"/>
        <family val="0"/>
        <charset val="134"/>
      </rPr>
      <t xml:space="preserve">4-1</t>
    </r>
  </si>
  <si>
    <t xml:space="preserve">蔡兴瑜</t>
  </si>
  <si>
    <t xml:space="preserve">520203198812210846</t>
  </si>
  <si>
    <t xml:space="preserve">六枝特区老街新路中段（智慧宝贝幼儿园对面）</t>
  </si>
  <si>
    <t xml:space="preserve">龚忠梅</t>
  </si>
  <si>
    <t xml:space="preserve">520203199012165826</t>
  </si>
  <si>
    <t xml:space="preserve">遵义市航天工业学校机电技术应用</t>
  </si>
  <si>
    <t xml:space="preserve">六枝特区龙场乡双龙村十组</t>
  </si>
  <si>
    <t xml:space="preserve">余霞</t>
  </si>
  <si>
    <t xml:space="preserve">520203198901061424</t>
  </si>
  <si>
    <t xml:space="preserve">贵州省机械工业学校</t>
  </si>
  <si>
    <t xml:space="preserve">六枝特区大用镇</t>
  </si>
  <si>
    <t xml:space="preserve">王龙发</t>
  </si>
  <si>
    <t xml:space="preserve">520203198811030819</t>
  </si>
  <si>
    <t xml:space="preserve">贵州交通大学（函授）</t>
  </si>
  <si>
    <r>
      <rPr>
        <sz val="10"/>
        <rFont val="Noto Sans"/>
        <family val="2"/>
      </rPr>
      <t xml:space="preserve">六枝特区平寨镇河湾村五组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</t>
    </r>
  </si>
  <si>
    <t xml:space="preserve">雷兴菊</t>
  </si>
  <si>
    <t xml:space="preserve">520203197709170220</t>
  </si>
  <si>
    <t xml:space="preserve">贵州省冶金工业学校钢铁冶金专业</t>
  </si>
  <si>
    <r>
      <rPr>
        <sz val="10"/>
        <rFont val="Noto Sans"/>
        <family val="2"/>
      </rPr>
      <t xml:space="preserve">六枝特区平寨镇友谊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梅培兴</t>
  </si>
  <si>
    <t xml:space="preserve">520203198210134719</t>
  </si>
  <si>
    <t xml:space="preserve">贵州省冶金职工中等专业学校</t>
  </si>
  <si>
    <r>
      <rPr>
        <sz val="10"/>
        <rFont val="Noto Sans"/>
        <family val="2"/>
      </rPr>
      <t xml:space="preserve">六枝特区平寨镇六枝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魏</t>
  </si>
  <si>
    <t xml:space="preserve">52020319861112284X</t>
  </si>
  <si>
    <t xml:space="preserve">六盘水市师范学院</t>
  </si>
  <si>
    <r>
      <rPr>
        <sz val="10"/>
        <rFont val="Noto Sans"/>
        <family val="2"/>
      </rPr>
      <t xml:space="preserve">六枝特区平寨镇东风村小哪闹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乔蕊</t>
  </si>
  <si>
    <t xml:space="preserve">522121199404180848</t>
  </si>
  <si>
    <t xml:space="preserve">大连理工学院</t>
  </si>
  <si>
    <r>
      <rPr>
        <sz val="10"/>
        <rFont val="Noto Sans"/>
        <family val="2"/>
      </rPr>
      <t xml:space="preserve">六枝特区人民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唐宁</t>
  </si>
  <si>
    <t xml:space="preserve">520203198803015635</t>
  </si>
  <si>
    <t xml:space="preserve">西京学院工商企业管理</t>
  </si>
  <si>
    <t xml:space="preserve">六枝特区折溪乡直溜村二组</t>
  </si>
  <si>
    <t xml:space="preserve">胡杨</t>
  </si>
  <si>
    <t xml:space="preserve">520203199703221129</t>
  </si>
  <si>
    <t xml:space="preserve">重庆市旅游学校</t>
  </si>
  <si>
    <r>
      <rPr>
        <sz val="10"/>
        <rFont val="Noto Sans"/>
        <family val="2"/>
      </rPr>
      <t xml:space="preserve">六枝特区振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肖祥金</t>
  </si>
  <si>
    <t xml:space="preserve">52020319871001561X</t>
  </si>
  <si>
    <r>
      <rPr>
        <sz val="10"/>
        <rFont val="Noto Sans"/>
        <family val="2"/>
      </rPr>
      <t xml:space="preserve">六枝特区折溪乡折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琼</t>
  </si>
  <si>
    <t xml:space="preserve">520203198404084326</t>
  </si>
  <si>
    <t xml:space="preserve">遵义市职业技术学校</t>
  </si>
  <si>
    <t xml:space="preserve">六枝特区新华乡新平村十一组</t>
  </si>
  <si>
    <t xml:space="preserve">王达富</t>
  </si>
  <si>
    <t xml:space="preserve">520203198604125217</t>
  </si>
  <si>
    <t xml:space="preserve">江西财经大学</t>
  </si>
  <si>
    <t xml:space="preserve">六枝特区郎岱镇把利村四组</t>
  </si>
  <si>
    <t xml:space="preserve">李小敏</t>
  </si>
  <si>
    <t xml:space="preserve">52020319870912582X</t>
  </si>
  <si>
    <t xml:space="preserve">六盘水师范学院计算机应用技术</t>
  </si>
  <si>
    <t xml:space="preserve">六枝特区龙场乡居委会四组</t>
  </si>
  <si>
    <t xml:space="preserve">徐祥华</t>
  </si>
  <si>
    <t xml:space="preserve">520203199010083552</t>
  </si>
  <si>
    <t xml:space="preserve">六枝特区岩脚镇田坎村</t>
  </si>
  <si>
    <t xml:space="preserve">曹鹏</t>
  </si>
  <si>
    <t xml:space="preserve">520203198810220813</t>
  </si>
  <si>
    <t xml:space="preserve">江西城市学院物流管理</t>
  </si>
  <si>
    <r>
      <rPr>
        <sz val="10"/>
        <rFont val="Noto Sans"/>
        <family val="2"/>
      </rPr>
      <t xml:space="preserve">六枝特区平寨镇洗煤厂一村一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陆翔</t>
  </si>
  <si>
    <t xml:space="preserve">52020319751101023X</t>
  </si>
  <si>
    <t xml:space="preserve">贵州工业大学管理工程专业</t>
  </si>
  <si>
    <r>
      <rPr>
        <sz val="10"/>
        <rFont val="Noto Sans"/>
        <family val="2"/>
      </rPr>
      <t xml:space="preserve">六枝特区文化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陶娜</t>
  </si>
  <si>
    <t xml:space="preserve">女</t>
  </si>
  <si>
    <t xml:space="preserve">440222198504193123</t>
  </si>
  <si>
    <t xml:space="preserve">韶关市统计中等职业技术学校</t>
  </si>
  <si>
    <r>
      <rPr>
        <sz val="10"/>
        <rFont val="Noto Sans"/>
        <family val="2"/>
      </rPr>
      <t xml:space="preserve">六枝特区平寨镇友谊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刘晓阳</t>
  </si>
  <si>
    <t xml:space="preserve">520203199511084326</t>
  </si>
  <si>
    <t xml:space="preserve">安顺市民族师范学校</t>
  </si>
  <si>
    <t xml:space="preserve">六枝特区新华乡田坝村一组</t>
  </si>
  <si>
    <t xml:space="preserve">方桂琴</t>
  </si>
  <si>
    <t xml:space="preserve">520203197712100522</t>
  </si>
  <si>
    <t xml:space="preserve">六枝铁中</t>
  </si>
  <si>
    <t xml:space="preserve">六枝特区平寨镇铁二局一处家属基地</t>
  </si>
  <si>
    <t xml:space="preserve">李芬</t>
  </si>
  <si>
    <t xml:space="preserve">520203198803032427</t>
  </si>
  <si>
    <t xml:space="preserve">六枝特区同兴家园</t>
  </si>
  <si>
    <t xml:space="preserve">柏丹</t>
  </si>
  <si>
    <t xml:space="preserve">520203198301280826</t>
  </si>
  <si>
    <t xml:space="preserve">贵州大学行政管理</t>
  </si>
  <si>
    <r>
      <rPr>
        <sz val="10"/>
        <rFont val="Noto Sans"/>
        <family val="2"/>
      </rPr>
      <t xml:space="preserve">六枝特区那平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赵庆菊</t>
  </si>
  <si>
    <t xml:space="preserve">520203198509105947</t>
  </si>
  <si>
    <t xml:space="preserve">贵州民族学院涉外经济法</t>
  </si>
  <si>
    <t xml:space="preserve">六枝特区龙场乡迎丰村十组</t>
  </si>
  <si>
    <t xml:space="preserve">胡定东</t>
  </si>
  <si>
    <t xml:space="preserve">520203198807260216</t>
  </si>
  <si>
    <r>
      <rPr>
        <sz val="10"/>
        <rFont val="Noto Sans"/>
        <family val="2"/>
      </rPr>
      <t xml:space="preserve">六枝特区平寨镇文化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毕建峰</t>
  </si>
  <si>
    <t xml:space="preserve">520203199210291110</t>
  </si>
  <si>
    <t xml:space="preserve">武汉生物工程学院生物制药技术</t>
  </si>
  <si>
    <r>
      <rPr>
        <sz val="10"/>
        <rFont val="Noto Sans"/>
        <family val="2"/>
      </rPr>
      <t xml:space="preserve">六枝特区平寨镇胜利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余盼盼</t>
  </si>
  <si>
    <t xml:space="preserve">520203199309074722</t>
  </si>
  <si>
    <t xml:space="preserve">六盘水市职业技术学校护理专业</t>
  </si>
  <si>
    <t xml:space="preserve">六枝特区堕却村后坝组</t>
  </si>
  <si>
    <t xml:space="preserve">谢敏</t>
  </si>
  <si>
    <t xml:space="preserve">52020319820410322X</t>
  </si>
  <si>
    <t xml:space="preserve">贵州省电子工业学校电子信息技术</t>
  </si>
  <si>
    <r>
      <rPr>
        <sz val="10"/>
        <rFont val="Noto Sans"/>
        <family val="2"/>
      </rPr>
      <t xml:space="preserve">六枝特区中寨乡中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20203198806030216</t>
  </si>
  <si>
    <t xml:space="preserve">贵州遵义航天职业技术学院</t>
  </si>
  <si>
    <r>
      <rPr>
        <sz val="10"/>
        <rFont val="Noto Sans"/>
        <family val="2"/>
      </rPr>
      <t xml:space="preserve">六枝特区金鑫建材城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1</t>
    </r>
  </si>
  <si>
    <t xml:space="preserve">张中秀</t>
  </si>
  <si>
    <t xml:space="preserve">522528198910025287</t>
  </si>
  <si>
    <t xml:space="preserve">高中 </t>
  </si>
  <si>
    <t xml:space="preserve">关岭县民中</t>
  </si>
  <si>
    <t xml:space="preserve">晏承德</t>
  </si>
  <si>
    <t xml:space="preserve">520203198707102413</t>
  </si>
  <si>
    <r>
      <rPr>
        <sz val="10"/>
        <rFont val="Noto Sans"/>
        <family val="2"/>
      </rPr>
      <t xml:space="preserve">六枝特区东方龙城</t>
    </r>
    <r>
      <rPr>
        <sz val="10"/>
        <rFont val="宋体"/>
        <family val="0"/>
        <charset val="134"/>
      </rPr>
      <t xml:space="preserve">4-3-20-1</t>
    </r>
  </si>
  <si>
    <t xml:space="preserve">马蔚蓝</t>
  </si>
  <si>
    <t xml:space="preserve">520203199305172421</t>
  </si>
  <si>
    <r>
      <rPr>
        <sz val="10"/>
        <rFont val="Noto Sans"/>
        <family val="2"/>
      </rPr>
      <t xml:space="preserve">六枝特区平寨镇安居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周贵敏</t>
  </si>
  <si>
    <t xml:space="preserve">520203199211074724</t>
  </si>
  <si>
    <t xml:space="preserve">南京特殊教育师范学院社区管理与服务</t>
  </si>
  <si>
    <t xml:space="preserve">六枝特区堕却乡王家寨村</t>
  </si>
  <si>
    <t xml:space="preserve">施露露</t>
  </si>
  <si>
    <t xml:space="preserve">520206199704071126</t>
  </si>
  <si>
    <t xml:space="preserve">河南省普通中等专业学校护理专业</t>
  </si>
  <si>
    <r>
      <rPr>
        <sz val="10"/>
        <rFont val="Noto Sans"/>
        <family val="2"/>
      </rPr>
      <t xml:space="preserve">六枝特区平寨镇抗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郑稚凡</t>
  </si>
  <si>
    <t xml:space="preserve">520203198701015618</t>
  </si>
  <si>
    <t xml:space="preserve">六枝特区折溪乡隆茂村九组</t>
  </si>
  <si>
    <t xml:space="preserve">王光照</t>
  </si>
  <si>
    <t xml:space="preserve">520203198610016324</t>
  </si>
  <si>
    <t xml:space="preserve">贵州省商业高等专科学院</t>
  </si>
  <si>
    <t xml:space="preserve">六枝特区牛场乡云盘村代家寨</t>
  </si>
  <si>
    <r>
      <rPr>
        <sz val="10"/>
        <rFont val="宋体"/>
        <family val="0"/>
        <charset val="134"/>
      </rPr>
      <t xml:space="preserve">180836880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748758886</t>
    </r>
  </si>
  <si>
    <t xml:space="preserve">郭忠秀</t>
  </si>
  <si>
    <t xml:space="preserve">52020319791213564X</t>
  </si>
  <si>
    <t xml:space="preserve">贵州省建筑材料工业学校</t>
  </si>
  <si>
    <r>
      <rPr>
        <sz val="10"/>
        <rFont val="Noto Sans"/>
        <family val="2"/>
      </rPr>
      <t xml:space="preserve">六枝特区平寨镇健康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正兴苑小区</t>
    </r>
  </si>
  <si>
    <t xml:space="preserve">刘梅</t>
  </si>
  <si>
    <t xml:space="preserve">520203198906256546</t>
  </si>
  <si>
    <t xml:space="preserve">贵州警官职业学院</t>
  </si>
  <si>
    <t xml:space="preserve">六枝特区梭戛乡安柱村七组</t>
  </si>
  <si>
    <t xml:space="preserve">秦英</t>
  </si>
  <si>
    <t xml:space="preserve">52020319750826022X</t>
  </si>
  <si>
    <t xml:space="preserve">贵州省商业干部学校</t>
  </si>
  <si>
    <t xml:space="preserve">六枝特区神强水泥厂家属区</t>
  </si>
  <si>
    <t xml:space="preserve">张青青</t>
  </si>
  <si>
    <t xml:space="preserve">520203198308080827</t>
  </si>
  <si>
    <t xml:space="preserve">六盘水市财经学校计算机及应用</t>
  </si>
  <si>
    <t xml:space="preserve">六枝特区云盘村七组</t>
  </si>
  <si>
    <t xml:space="preserve">王华</t>
  </si>
  <si>
    <t xml:space="preserve">520203197811233523</t>
  </si>
  <si>
    <t xml:space="preserve">六盘水市农业学校农学专业</t>
  </si>
  <si>
    <r>
      <rPr>
        <sz val="10"/>
        <rFont val="Noto Sans"/>
        <family val="2"/>
      </rPr>
      <t xml:space="preserve">六枝特区岩脚镇民乐村七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唐安英</t>
  </si>
  <si>
    <t xml:space="preserve">520203198302283965</t>
  </si>
  <si>
    <t xml:space="preserve">贵州省冶金职工中等学校计算机信息管理</t>
  </si>
  <si>
    <t xml:space="preserve">六枝特区新场乡沙地村陶家寨</t>
  </si>
  <si>
    <t xml:space="preserve">陈碧</t>
  </si>
  <si>
    <t xml:space="preserve">522426198907231268</t>
  </si>
  <si>
    <t xml:space="preserve">六盘水市民族职业技术学校</t>
  </si>
  <si>
    <t xml:space="preserve">六枝特区陇脚乡月亮河村陇脚上组</t>
  </si>
  <si>
    <t xml:space="preserve">晏念念</t>
  </si>
  <si>
    <t xml:space="preserve">520203198901190824</t>
  </si>
  <si>
    <t xml:space="preserve">贵州省物资学校会计电算化</t>
  </si>
  <si>
    <t xml:space="preserve">六枝特区新场乡新场村中寨组</t>
  </si>
  <si>
    <t xml:space="preserve">白小林</t>
  </si>
  <si>
    <t xml:space="preserve">520203199009101434</t>
  </si>
  <si>
    <r>
      <rPr>
        <sz val="10"/>
        <rFont val="Noto Sans"/>
        <family val="2"/>
      </rPr>
      <t xml:space="preserve">六枝特区大用镇岱港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江梅</t>
  </si>
  <si>
    <t xml:space="preserve">520203198904130026</t>
  </si>
  <si>
    <t xml:space="preserve">贵州电子信息职业技术学校</t>
  </si>
  <si>
    <t xml:space="preserve">六枝特区底大湾东苑小区胜利花园</t>
  </si>
  <si>
    <t xml:space="preserve">胡润</t>
  </si>
  <si>
    <t xml:space="preserve">52020319930819081X</t>
  </si>
  <si>
    <t xml:space="preserve">重庆铁路运输中等职业学校</t>
  </si>
  <si>
    <r>
      <rPr>
        <sz val="10"/>
        <rFont val="Noto Sans"/>
        <family val="2"/>
      </rPr>
      <t xml:space="preserve">六枝特区平寨镇人民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李艳</t>
  </si>
  <si>
    <t xml:space="preserve">520202198310204423</t>
  </si>
  <si>
    <r>
      <rPr>
        <sz val="10"/>
        <rFont val="Noto Sans"/>
        <family val="2"/>
      </rPr>
      <t xml:space="preserve">六枝特区平寨镇文化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杨达朋</t>
  </si>
  <si>
    <t xml:space="preserve">520203198305106518</t>
  </si>
  <si>
    <t xml:space="preserve">六盘水师范普师专业</t>
  </si>
  <si>
    <t xml:space="preserve">六枝特区箐口乡荒田村化董三组</t>
  </si>
  <si>
    <t xml:space="preserve">商豪城</t>
  </si>
  <si>
    <t xml:space="preserve">520203199107110537</t>
  </si>
  <si>
    <t xml:space="preserve">贵州交通职业技术学院（数控）</t>
  </si>
  <si>
    <r>
      <rPr>
        <sz val="10"/>
        <rFont val="Noto Sans"/>
        <family val="2"/>
      </rPr>
      <t xml:space="preserve">六枝特区平寨镇交通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王明妍</t>
  </si>
  <si>
    <t xml:space="preserve">520203198608310022</t>
  </si>
  <si>
    <t xml:space="preserve">贵州商业高等专科学校（商务文秘）</t>
  </si>
  <si>
    <t xml:space="preserve">六枝特区平寨镇老四中家属区</t>
  </si>
  <si>
    <r>
      <rPr>
        <sz val="10"/>
        <rFont val="宋体"/>
        <family val="0"/>
        <charset val="134"/>
      </rPr>
      <t xml:space="preserve">1821656787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638588444</t>
    </r>
  </si>
  <si>
    <t xml:space="preserve">刘胜芳</t>
  </si>
  <si>
    <t xml:space="preserve">520203199302103543</t>
  </si>
  <si>
    <t xml:space="preserve">贵阳市白云职业技术学院</t>
  </si>
  <si>
    <r>
      <rPr>
        <sz val="10"/>
        <rFont val="Noto Sans"/>
        <family val="2"/>
      </rPr>
      <t xml:space="preserve">六枝特区岩脚镇高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文裔熙</t>
  </si>
  <si>
    <t xml:space="preserve">520203199012090836</t>
  </si>
  <si>
    <t xml:space="preserve">北京长城研修学院电子商务</t>
  </si>
  <si>
    <r>
      <rPr>
        <sz val="10"/>
        <rFont val="Noto Sans"/>
        <family val="2"/>
      </rPr>
      <t xml:space="preserve">六枝特区平寨镇前进路瓦窑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何福波</t>
  </si>
  <si>
    <t xml:space="preserve">520203198903200811</t>
  </si>
  <si>
    <r>
      <rPr>
        <sz val="10"/>
        <rFont val="Noto Sans"/>
        <family val="2"/>
      </rPr>
      <t xml:space="preserve">六枝特区平寨镇朝阳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李泽宇</t>
  </si>
  <si>
    <t xml:space="preserve">520203198906010212</t>
  </si>
  <si>
    <r>
      <rPr>
        <sz val="10"/>
        <rFont val="Noto Sans"/>
        <family val="2"/>
      </rPr>
      <t xml:space="preserve">六枝特区平寨镇广场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倩</t>
  </si>
  <si>
    <t xml:space="preserve">520203199606271423</t>
  </si>
  <si>
    <r>
      <rPr>
        <sz val="10"/>
        <rFont val="Noto Sans"/>
        <family val="2"/>
      </rPr>
      <t xml:space="preserve">六枝特区平寨镇工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左丹</t>
  </si>
  <si>
    <t xml:space="preserve">520203199406184720</t>
  </si>
  <si>
    <t xml:space="preserve">贵州省水利电子学校</t>
  </si>
  <si>
    <r>
      <rPr>
        <sz val="10"/>
        <rFont val="Noto Sans"/>
        <family val="2"/>
      </rPr>
      <t xml:space="preserve">六枝特区平寨镇致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朱克燕</t>
  </si>
  <si>
    <t xml:space="preserve">522321198912061243</t>
  </si>
  <si>
    <t xml:space="preserve">贵州省兴义市神奇中学（六中）</t>
  </si>
  <si>
    <r>
      <rPr>
        <sz val="10"/>
        <rFont val="Noto Sans"/>
        <family val="2"/>
      </rPr>
      <t xml:space="preserve">六枝特区平寨镇致富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唐颖</t>
  </si>
  <si>
    <t xml:space="preserve">520203198810030526</t>
  </si>
  <si>
    <t xml:space="preserve">安顺职业技术学院</t>
  </si>
  <si>
    <t xml:space="preserve">六枝特区平寨镇兴隆路</t>
  </si>
  <si>
    <t xml:space="preserve">文修诗</t>
  </si>
  <si>
    <t xml:space="preserve">520203198712152044</t>
  </si>
  <si>
    <t xml:space="preserve">郎岱高中</t>
  </si>
  <si>
    <r>
      <rPr>
        <sz val="10"/>
        <rFont val="Noto Sans"/>
        <family val="2"/>
      </rPr>
      <t xml:space="preserve">六枝特区平寨镇那平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添</t>
  </si>
  <si>
    <t xml:space="preserve">520203198602010213</t>
  </si>
  <si>
    <t xml:space="preserve">山东建筑职业中等专业学校计算机及应用</t>
  </si>
  <si>
    <t xml:space="preserve">张生丹</t>
  </si>
  <si>
    <t xml:space="preserve">52252719860127112X</t>
  </si>
  <si>
    <r>
      <rPr>
        <sz val="10"/>
        <rFont val="Noto Sans"/>
        <family val="2"/>
      </rPr>
      <t xml:space="preserve">六枝特区平寨镇六枝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彭贵琼</t>
  </si>
  <si>
    <t xml:space="preserve">520203199204164721</t>
  </si>
  <si>
    <t xml:space="preserve">安顺师范学院学前教育</t>
  </si>
  <si>
    <t xml:space="preserve">六枝特区堕却乡王家寨村柿花田组</t>
  </si>
  <si>
    <t xml:space="preserve">李秋</t>
  </si>
  <si>
    <t xml:space="preserve">52020319750828052X</t>
  </si>
  <si>
    <t xml:space="preserve">中华会计函授学校财务会计</t>
  </si>
  <si>
    <r>
      <rPr>
        <sz val="10"/>
        <rFont val="Noto Sans"/>
        <family val="2"/>
      </rPr>
      <t xml:space="preserve">那平路地税局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金敏</t>
  </si>
  <si>
    <t xml:space="preserve">522527198904221728</t>
  </si>
  <si>
    <t xml:space="preserve">六枝特区人大家属区</t>
  </si>
  <si>
    <t xml:space="preserve">叶波</t>
  </si>
  <si>
    <t xml:space="preserve">520203199205213214</t>
  </si>
  <si>
    <t xml:space="preserve">重庆市江南职业学校国防教育</t>
  </si>
  <si>
    <t xml:space="preserve">郭金珠</t>
  </si>
  <si>
    <t xml:space="preserve">520221198607014865</t>
  </si>
  <si>
    <t xml:space="preserve">六枝特区广场北路</t>
  </si>
  <si>
    <t xml:space="preserve">王大艳</t>
  </si>
  <si>
    <t xml:space="preserve">52020319901027202X</t>
  </si>
  <si>
    <t xml:space="preserve">六枝特区郎岱镇驿陇村一组</t>
  </si>
  <si>
    <t xml:space="preserve">赵敏</t>
  </si>
  <si>
    <t xml:space="preserve">520203197905193227</t>
  </si>
  <si>
    <t xml:space="preserve">六枝特区平寨镇铁路社区</t>
  </si>
  <si>
    <t xml:space="preserve">朱婷</t>
  </si>
  <si>
    <t xml:space="preserve">520203198203010523</t>
  </si>
  <si>
    <t xml:space="preserve">职高</t>
  </si>
  <si>
    <t xml:space="preserve">六枝特区职高</t>
  </si>
  <si>
    <r>
      <rPr>
        <sz val="10"/>
        <rFont val="Noto Sans"/>
        <family val="2"/>
      </rPr>
      <t xml:space="preserve">六枝特区平寨镇广场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蔡凯</t>
  </si>
  <si>
    <t xml:space="preserve">520203197808160511</t>
  </si>
  <si>
    <t xml:space="preserve">水城矿务局技工学校</t>
  </si>
  <si>
    <t xml:space="preserve">六枝特区平寨镇六十四处</t>
  </si>
  <si>
    <t xml:space="preserve">龙慧</t>
  </si>
  <si>
    <t xml:space="preserve">520203198808233228</t>
  </si>
  <si>
    <t xml:space="preserve">六枝特区中寨乡中寨村下寨组</t>
  </si>
  <si>
    <t xml:space="preserve">王彦钦</t>
  </si>
  <si>
    <t xml:space="preserve">520203198901220819</t>
  </si>
  <si>
    <t xml:space="preserve">电大行政管理</t>
  </si>
  <si>
    <r>
      <rPr>
        <sz val="10"/>
        <rFont val="Noto Sans"/>
        <family val="2"/>
      </rPr>
      <t xml:space="preserve">六枝特区平寨镇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颜佳梅</t>
  </si>
  <si>
    <t xml:space="preserve">520203197406051822</t>
  </si>
  <si>
    <t xml:space="preserve">贵州民族学院</t>
  </si>
  <si>
    <t xml:space="preserve">六枝公路管理段</t>
  </si>
  <si>
    <t xml:space="preserve">刘冬</t>
  </si>
  <si>
    <t xml:space="preserve">520203198212130519</t>
  </si>
  <si>
    <t xml:space="preserve">贵州省商业学校计算机专业</t>
  </si>
  <si>
    <r>
      <rPr>
        <sz val="10"/>
        <rFont val="Noto Sans"/>
        <family val="2"/>
      </rPr>
      <t xml:space="preserve">煤机厂动力处单元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喻龙</t>
  </si>
  <si>
    <t xml:space="preserve">520203198701050835</t>
  </si>
  <si>
    <t xml:space="preserve">贵州航天职业技术学院（焊接及其自动化）</t>
  </si>
  <si>
    <r>
      <rPr>
        <sz val="10"/>
        <rFont val="Noto Sans"/>
        <family val="2"/>
      </rPr>
      <t xml:space="preserve">六枝特区平寨镇兴隆村干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龚红仙</t>
  </si>
  <si>
    <t xml:space="preserve">520203199103103524</t>
  </si>
  <si>
    <t xml:space="preserve">河南省中等职业学校</t>
  </si>
  <si>
    <t xml:space="preserve">六枝特区岩脚镇高桥村七组</t>
  </si>
  <si>
    <t xml:space="preserve">张颜</t>
  </si>
  <si>
    <t xml:space="preserve">52020319900323202X</t>
  </si>
  <si>
    <t xml:space="preserve">贵州林业学校</t>
  </si>
  <si>
    <r>
      <rPr>
        <sz val="10"/>
        <rFont val="Noto Sans"/>
        <family val="2"/>
      </rPr>
      <t xml:space="preserve">六枝特区平寨镇同兴家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8-3</t>
    </r>
  </si>
  <si>
    <t xml:space="preserve">熊烨</t>
  </si>
  <si>
    <t xml:space="preserve">520203199012210834</t>
  </si>
  <si>
    <t xml:space="preserve">贵州省技工学校</t>
  </si>
  <si>
    <r>
      <rPr>
        <sz val="10"/>
        <rFont val="Noto Sans"/>
        <family val="2"/>
      </rPr>
      <t xml:space="preserve">六枝特区平寨镇团结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郑燕美</t>
  </si>
  <si>
    <t xml:space="preserve">520203199403100827</t>
  </si>
  <si>
    <r>
      <rPr>
        <sz val="10"/>
        <rFont val="Noto Sans"/>
        <family val="2"/>
      </rPr>
      <t xml:space="preserve">六枝特区平寨镇青龙村三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奉</t>
  </si>
  <si>
    <t xml:space="preserve">520203198504014720</t>
  </si>
  <si>
    <t xml:space="preserve">六枝特区堕却乡王家寨村毛家寨组</t>
  </si>
  <si>
    <t xml:space="preserve">何兴兰</t>
  </si>
  <si>
    <t xml:space="preserve">520203198201236326</t>
  </si>
  <si>
    <t xml:space="preserve">贵州省黔西南民族行政管理学校</t>
  </si>
  <si>
    <t xml:space="preserve">六枝特区平寨镇交通路鼎泰风华小区</t>
  </si>
  <si>
    <t xml:space="preserve">龙菊</t>
  </si>
  <si>
    <t xml:space="preserve">520203199011123245</t>
  </si>
  <si>
    <r>
      <rPr>
        <sz val="10"/>
        <rFont val="Noto Sans"/>
        <family val="2"/>
      </rPr>
      <t xml:space="preserve">六枝特区中寨乡中寨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邓帅</t>
  </si>
  <si>
    <t xml:space="preserve">520203198503063272</t>
  </si>
  <si>
    <t xml:space="preserve">六盘水职院</t>
  </si>
  <si>
    <t xml:space="preserve">黄琳</t>
  </si>
  <si>
    <t xml:space="preserve">520203199205310524</t>
  </si>
  <si>
    <t xml:space="preserve">贵州省经济学校会计电算化</t>
  </si>
  <si>
    <r>
      <rPr>
        <sz val="10"/>
        <rFont val="Noto Sans"/>
        <family val="2"/>
      </rPr>
      <t xml:space="preserve">六枝特区金鑫建材城惠民小区</t>
    </r>
    <r>
      <rPr>
        <sz val="10"/>
        <rFont val="宋体"/>
        <family val="0"/>
        <charset val="134"/>
      </rPr>
      <t xml:space="preserve">B72</t>
    </r>
    <r>
      <rPr>
        <sz val="10"/>
        <rFont val="Noto Sans"/>
        <family val="2"/>
      </rPr>
      <t xml:space="preserve">单元</t>
    </r>
  </si>
  <si>
    <t xml:space="preserve">韦鹏</t>
  </si>
  <si>
    <t xml:space="preserve">520203199012122439</t>
  </si>
  <si>
    <t xml:space="preserve">六盘水职业技术学院 </t>
  </si>
  <si>
    <t xml:space="preserve">六枝特区建材城</t>
  </si>
  <si>
    <t xml:space="preserve">王勇</t>
  </si>
  <si>
    <t xml:space="preserve">520203199410080510</t>
  </si>
  <si>
    <t xml:space="preserve">贵州省职业技术学院</t>
  </si>
  <si>
    <r>
      <rPr>
        <sz val="10"/>
        <rFont val="Noto Sans"/>
        <family val="2"/>
      </rPr>
      <t xml:space="preserve">六枝特区平寨镇兴隆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喻宇</t>
  </si>
  <si>
    <t xml:space="preserve">520203198511291144</t>
  </si>
  <si>
    <t xml:space="preserve">贵阳市财经学校（市场营销）</t>
  </si>
  <si>
    <r>
      <rPr>
        <sz val="10"/>
        <rFont val="Noto Sans"/>
        <family val="2"/>
      </rPr>
      <t xml:space="preserve">六枝特区平寨镇云盘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玫艳</t>
  </si>
  <si>
    <t xml:space="preserve">520203198712053329</t>
  </si>
  <si>
    <t xml:space="preserve">贵州省旅游学校服务与管理专业</t>
  </si>
  <si>
    <t xml:space="preserve">520203198109210246</t>
  </si>
  <si>
    <r>
      <rPr>
        <sz val="10"/>
        <rFont val="Noto Sans"/>
        <family val="2"/>
      </rPr>
      <t xml:space="preserve">六枝特区平寨镇安居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胡晓梅</t>
  </si>
  <si>
    <t xml:space="preserve">520203198706103262</t>
  </si>
  <si>
    <t xml:space="preserve">湖南省长沙市理工学院</t>
  </si>
  <si>
    <t xml:space="preserve">六枝特区中寨乡中寨村</t>
  </si>
  <si>
    <t xml:space="preserve">潘婷</t>
  </si>
  <si>
    <t xml:space="preserve">520203198311250823</t>
  </si>
  <si>
    <t xml:space="preserve">贵州省内贸学校</t>
  </si>
  <si>
    <r>
      <rPr>
        <sz val="10"/>
        <rFont val="Noto Sans"/>
        <family val="2"/>
      </rPr>
      <t xml:space="preserve">六枝特区平寨镇人民路</t>
    </r>
    <r>
      <rPr>
        <sz val="10"/>
        <rFont val="宋体"/>
        <family val="0"/>
        <charset val="134"/>
      </rPr>
      <t xml:space="preserve">26-12</t>
    </r>
  </si>
  <si>
    <t xml:space="preserve">陶松</t>
  </si>
  <si>
    <t xml:space="preserve">520203198902120537</t>
  </si>
  <si>
    <t xml:space="preserve">遵义师范学院数学与应用数学</t>
  </si>
  <si>
    <r>
      <rPr>
        <sz val="10"/>
        <rFont val="Noto Sans"/>
        <family val="2"/>
      </rPr>
      <t xml:space="preserve">六枝特区平寨镇平寨村一组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刘笑</t>
  </si>
  <si>
    <t xml:space="preserve">520203198412180027</t>
  </si>
  <si>
    <t xml:space="preserve">六枝特区人民路煤炭局家属区</t>
  </si>
  <si>
    <t xml:space="preserve">李洋洋</t>
  </si>
  <si>
    <t xml:space="preserve">520203198803010826</t>
  </si>
  <si>
    <t xml:space="preserve">贵阳市三十七中</t>
  </si>
  <si>
    <t xml:space="preserve">严婷</t>
  </si>
  <si>
    <t xml:space="preserve">520203198901170823</t>
  </si>
  <si>
    <t xml:space="preserve">贵州省机械职业技术学校</t>
  </si>
  <si>
    <r>
      <rPr>
        <sz val="10"/>
        <rFont val="Noto Sans"/>
        <family val="2"/>
      </rPr>
      <t xml:space="preserve">六枝特区平寨镇朝阳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小力</t>
  </si>
  <si>
    <t xml:space="preserve">520203198812162434</t>
  </si>
  <si>
    <t xml:space="preserve">贵州电子信息职业技术学院计算机专业</t>
  </si>
  <si>
    <t xml:space="preserve">六枝特区建设北路港樽酒店旁</t>
  </si>
  <si>
    <t xml:space="preserve">冯广萍</t>
  </si>
  <si>
    <t xml:space="preserve">520203197612110547</t>
  </si>
  <si>
    <t xml:space="preserve">贵州新华电脑学院办公软件应用专家</t>
  </si>
  <si>
    <r>
      <rPr>
        <sz val="10"/>
        <rFont val="Noto Sans"/>
        <family val="2"/>
      </rPr>
      <t xml:space="preserve">六枝特区平寨镇货运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小琼</t>
  </si>
  <si>
    <t xml:space="preserve">520203198808044347</t>
  </si>
  <si>
    <t xml:space="preserve">郭芮</t>
  </si>
  <si>
    <t xml:space="preserve">520203198505165627</t>
  </si>
  <si>
    <t xml:space="preserve">何兴艳</t>
  </si>
  <si>
    <t xml:space="preserve">520203198409283228</t>
  </si>
  <si>
    <t xml:space="preserve">毕节第二卫生学校</t>
  </si>
  <si>
    <t xml:space="preserve">贵阳市南明区致远中学</t>
  </si>
  <si>
    <t xml:space="preserve">邓娟</t>
  </si>
  <si>
    <t xml:space="preserve">520203199301154728</t>
  </si>
  <si>
    <t xml:space="preserve">六盘水市职业技术学院计算机网络与维护</t>
  </si>
  <si>
    <t xml:space="preserve">陈付菊</t>
  </si>
  <si>
    <t xml:space="preserve">52020319780312006X</t>
  </si>
  <si>
    <t xml:space="preserve">平坝县第一中学</t>
  </si>
  <si>
    <r>
      <rPr>
        <sz val="10"/>
        <rFont val="Noto Sans"/>
        <family val="2"/>
      </rPr>
      <t xml:space="preserve">六枝特区矿业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晏梦义</t>
  </si>
  <si>
    <t xml:space="preserve">520203199407203911</t>
  </si>
  <si>
    <t xml:space="preserve">贵州省机械工业学校机械制造与控制</t>
  </si>
  <si>
    <t xml:space="preserve">六枝特区新场乡新场村三屯地组</t>
  </si>
  <si>
    <t xml:space="preserve">邓丽</t>
  </si>
  <si>
    <t xml:space="preserve">520203198003253221</t>
  </si>
  <si>
    <t xml:space="preserve">六盘水农校园艺专业</t>
  </si>
  <si>
    <t xml:space="preserve">杨艳</t>
  </si>
  <si>
    <t xml:space="preserve">52020319910524024X</t>
  </si>
  <si>
    <t xml:space="preserve">贵阳铁路高级技工学校铁道工程专业</t>
  </si>
  <si>
    <r>
      <rPr>
        <sz val="10"/>
        <rFont val="Noto Sans"/>
        <family val="2"/>
      </rPr>
      <t xml:space="preserve">六枝特区平寨镇红旗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邢杰</t>
  </si>
  <si>
    <t xml:space="preserve">520203198108210818</t>
  </si>
  <si>
    <t xml:space="preserve">六枝矿务局技工学校</t>
  </si>
  <si>
    <r>
      <rPr>
        <sz val="10"/>
        <rFont val="Noto Sans"/>
        <family val="2"/>
      </rPr>
      <t xml:space="preserve">六枝特区平寨镇人民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李若莲</t>
  </si>
  <si>
    <t xml:space="preserve">522426199212135928</t>
  </si>
  <si>
    <t xml:space="preserve">六枝特区新华镇居委会</t>
  </si>
  <si>
    <t xml:space="preserve">罗富慧</t>
  </si>
  <si>
    <t xml:space="preserve">520203198112013948</t>
  </si>
  <si>
    <t xml:space="preserve">贵阳市兴筑工业学校机电一体化专业</t>
  </si>
  <si>
    <r>
      <rPr>
        <sz val="10"/>
        <rFont val="Noto Sans"/>
        <family val="2"/>
      </rPr>
      <t xml:space="preserve">六枝特区建设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艳</t>
  </si>
  <si>
    <t xml:space="preserve">522425198906039024</t>
  </si>
  <si>
    <t xml:space="preserve">贵州省建筑材料工业学校电子应用技术</t>
  </si>
  <si>
    <t xml:space="preserve">六枝特区落别乡落别村一组</t>
  </si>
  <si>
    <t xml:space="preserve">李丽</t>
  </si>
  <si>
    <t xml:space="preserve">520203198802230827</t>
  </si>
  <si>
    <t xml:space="preserve">柒丹</t>
  </si>
  <si>
    <t xml:space="preserve">520203199005023926</t>
  </si>
  <si>
    <t xml:space="preserve">六枝特区新场乡落龙村四组</t>
  </si>
  <si>
    <t xml:space="preserve">龚洪荣</t>
  </si>
  <si>
    <t xml:space="preserve">520203198705066172</t>
  </si>
  <si>
    <t xml:space="preserve">贵州省六盘水市师范大学小学教育</t>
  </si>
  <si>
    <t xml:space="preserve">六枝特区九龙社区服务中心茶山村下那摆组</t>
  </si>
  <si>
    <t xml:space="preserve">张淑娟</t>
  </si>
  <si>
    <t xml:space="preserve">520203198807221823</t>
  </si>
  <si>
    <t xml:space="preserve">六枝特区基建局小区</t>
  </si>
  <si>
    <t xml:space="preserve">付春兰</t>
  </si>
  <si>
    <t xml:space="preserve">520203198807046121</t>
  </si>
  <si>
    <t xml:space="preserve">山东泰安护理学院护理专业</t>
  </si>
  <si>
    <t xml:space="preserve">六枝特区梭戛乡沙子村一组</t>
  </si>
  <si>
    <t xml:space="preserve">蒋春蓉</t>
  </si>
  <si>
    <t xml:space="preserve">520221199309202360</t>
  </si>
  <si>
    <t xml:space="preserve">六盘水千惠职业技术学校</t>
  </si>
  <si>
    <r>
      <rPr>
        <sz val="10"/>
        <rFont val="Noto Sans"/>
        <family val="2"/>
      </rPr>
      <t xml:space="preserve">六枝特区货运路达利驾校旁铁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</si>
  <si>
    <t xml:space="preserve">申敏</t>
  </si>
  <si>
    <t xml:space="preserve">520203197612275827</t>
  </si>
  <si>
    <t xml:space="preserve">六枝特区卫校医士专业</t>
  </si>
  <si>
    <r>
      <rPr>
        <sz val="10"/>
        <rFont val="Noto Sans"/>
        <family val="2"/>
      </rPr>
      <t xml:space="preserve">六枝特区东方龙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彭清亮</t>
  </si>
  <si>
    <t xml:space="preserve">520203198212241817</t>
  </si>
  <si>
    <r>
      <rPr>
        <sz val="10"/>
        <rFont val="Noto Sans"/>
        <family val="2"/>
      </rPr>
      <t xml:space="preserve">六枝特区平寨镇前进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东惠小区牡丹苑</t>
    </r>
  </si>
  <si>
    <t xml:space="preserve">李敏</t>
  </si>
  <si>
    <t xml:space="preserve">520203198012295845</t>
  </si>
  <si>
    <t xml:space="preserve">六盘水市卫生学校</t>
  </si>
  <si>
    <r>
      <rPr>
        <sz val="10"/>
        <rFont val="Noto Sans"/>
        <family val="2"/>
      </rPr>
      <t xml:space="preserve">六枝特区平寨镇地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曹德琴</t>
  </si>
  <si>
    <t xml:space="preserve">520221198907271425</t>
  </si>
  <si>
    <t xml:space="preserve">四川合江少岷职业技术学校</t>
  </si>
  <si>
    <r>
      <rPr>
        <sz val="10"/>
        <rFont val="Noto Sans"/>
        <family val="2"/>
      </rPr>
      <t xml:space="preserve">六枝特区平寨镇胜利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邓芳</t>
  </si>
  <si>
    <t xml:space="preserve">520203198904010024</t>
  </si>
  <si>
    <t xml:space="preserve">六枝特区新窑乡那秀村</t>
  </si>
  <si>
    <t xml:space="preserve">张萍</t>
  </si>
  <si>
    <t xml:space="preserve">520203198210103605</t>
  </si>
  <si>
    <t xml:space="preserve">六枝特区平寨镇平寨村二组</t>
  </si>
  <si>
    <t xml:space="preserve">黄婷</t>
  </si>
  <si>
    <t xml:space="preserve">520203198911051166</t>
  </si>
  <si>
    <t xml:space="preserve">贵州省高级技工学校铁道工程</t>
  </si>
  <si>
    <t xml:space="preserve">六枝特区鼎泰花园</t>
  </si>
  <si>
    <t xml:space="preserve">付文隆</t>
  </si>
  <si>
    <t xml:space="preserve">52020319961203113X</t>
  </si>
  <si>
    <t xml:space="preserve">贵州省机械职业技术学校计算机应用</t>
  </si>
  <si>
    <r>
      <rPr>
        <sz val="10"/>
        <rFont val="Noto Sans"/>
        <family val="2"/>
      </rPr>
      <t xml:space="preserve">六枝特区平寨镇云桥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扬</t>
  </si>
  <si>
    <t xml:space="preserve">520203198811240816</t>
  </si>
  <si>
    <t xml:space="preserve">贵州省机械职业技术学校（数控机床）</t>
  </si>
  <si>
    <t xml:space="preserve">陈兰</t>
  </si>
  <si>
    <t xml:space="preserve">52020319880310286X</t>
  </si>
  <si>
    <t xml:space="preserve">贵阳市九中</t>
  </si>
  <si>
    <t xml:space="preserve">六枝特区平寨镇牟家大寨</t>
  </si>
  <si>
    <t xml:space="preserve">52020319850601242X</t>
  </si>
  <si>
    <t xml:space="preserve">六盘水市职业技术学院卫生保健</t>
  </si>
  <si>
    <t xml:space="preserve">六枝特区国税三分局安居小区国土局家属区</t>
  </si>
  <si>
    <t xml:space="preserve">付星皓</t>
  </si>
  <si>
    <t xml:space="preserve">520203199209130512</t>
  </si>
  <si>
    <t xml:space="preserve">六盘水市职业技术学院护理学</t>
  </si>
  <si>
    <t xml:space="preserve">六枝特区平寨镇矿务局仓库</t>
  </si>
  <si>
    <t xml:space="preserve">毕德霏</t>
  </si>
  <si>
    <t xml:space="preserve">520203197210204823</t>
  </si>
  <si>
    <t xml:space="preserve">贵州省师范大学汉语言文学专业</t>
  </si>
  <si>
    <r>
      <rPr>
        <sz val="10"/>
        <rFont val="Noto Sans"/>
        <family val="2"/>
      </rPr>
      <t xml:space="preserve">六枝特区平寨镇建材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张艳红</t>
  </si>
  <si>
    <t xml:space="preserve">520203198211056193</t>
  </si>
  <si>
    <t xml:space="preserve">贵州省机电学校</t>
  </si>
  <si>
    <t xml:space="preserve">杨运晴</t>
  </si>
  <si>
    <t xml:space="preserve">522401198009160026</t>
  </si>
  <si>
    <t xml:space="preserve">贵州省毕节第二卫生学校</t>
  </si>
  <si>
    <t xml:space="preserve">六枝特区人民南路老城管局旁</t>
  </si>
  <si>
    <t xml:space="preserve">谢娟娟</t>
  </si>
  <si>
    <t xml:space="preserve">520203198106210822</t>
  </si>
  <si>
    <r>
      <rPr>
        <sz val="10"/>
        <rFont val="Noto Sans"/>
        <family val="2"/>
      </rPr>
      <t xml:space="preserve">六枝特区平寨镇和平街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远平</t>
  </si>
  <si>
    <t xml:space="preserve">520203199009192014</t>
  </si>
  <si>
    <t xml:space="preserve">重庆市江南职业学校</t>
  </si>
  <si>
    <r>
      <rPr>
        <sz val="10"/>
        <rFont val="Noto Sans"/>
        <family val="2"/>
      </rPr>
      <t xml:space="preserve">六枝特区那平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彭成芬</t>
  </si>
  <si>
    <t xml:space="preserve">520203198007140021</t>
  </si>
  <si>
    <t xml:space="preserve">六枝特区新窑乡上云盘村高坡组</t>
  </si>
  <si>
    <t xml:space="preserve">刘沙</t>
  </si>
  <si>
    <t xml:space="preserve">520203199103173223</t>
  </si>
  <si>
    <t xml:space="preserve">贵州省贸易经济学院</t>
  </si>
  <si>
    <r>
      <rPr>
        <sz val="10"/>
        <rFont val="Noto Sans"/>
        <family val="2"/>
      </rPr>
      <t xml:space="preserve">六枝特区平寨镇交通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朱玲涛</t>
  </si>
  <si>
    <t xml:space="preserve">520203199109211120</t>
  </si>
  <si>
    <t xml:space="preserve">六枝特区平寨镇建设北路</t>
  </si>
  <si>
    <t xml:space="preserve">丁左英</t>
  </si>
  <si>
    <t xml:space="preserve">520202198110293222</t>
  </si>
  <si>
    <t xml:space="preserve">贵阳市第十五中学</t>
  </si>
  <si>
    <r>
      <rPr>
        <sz val="10"/>
        <rFont val="Noto Sans"/>
        <family val="2"/>
      </rPr>
      <t xml:space="preserve">六枝特区平寨镇铁五局水泥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黄芬</t>
  </si>
  <si>
    <t xml:space="preserve">520203198112063224</t>
  </si>
  <si>
    <t xml:space="preserve">长沙市电视中等专业学校计算机专业</t>
  </si>
  <si>
    <t xml:space="preserve">六枝特区中寨乡红光村一组</t>
  </si>
  <si>
    <t xml:space="preserve">谭正俊</t>
  </si>
  <si>
    <t xml:space="preserve">520203198712246315</t>
  </si>
  <si>
    <t xml:space="preserve">江西工业工程职业技术学院数控技术</t>
  </si>
  <si>
    <t xml:space="preserve">六枝特区牛场乡箐脚村大荒地组</t>
  </si>
  <si>
    <t xml:space="preserve">陈邦武</t>
  </si>
  <si>
    <t xml:space="preserve">520203198310183518</t>
  </si>
  <si>
    <t xml:space="preserve">贵阳医学院药品营销</t>
  </si>
  <si>
    <r>
      <rPr>
        <sz val="10"/>
        <rFont val="Noto Sans"/>
        <family val="2"/>
      </rPr>
      <t xml:space="preserve">六枝特区平寨镇平寨村补林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杜鹏</t>
  </si>
  <si>
    <t xml:space="preserve">520203199003060037</t>
  </si>
  <si>
    <t xml:space="preserve">西南科技大学城市学院土木工程</t>
  </si>
  <si>
    <t xml:space="preserve">六枝特区新窑乡那玉村小寨组</t>
  </si>
  <si>
    <t xml:space="preserve">明雪</t>
  </si>
  <si>
    <t xml:space="preserve">520203199301151420</t>
  </si>
  <si>
    <t xml:space="preserve">贵州师范大学求是学院</t>
  </si>
  <si>
    <r>
      <rPr>
        <sz val="10"/>
        <rFont val="Noto Sans"/>
        <family val="2"/>
      </rPr>
      <t xml:space="preserve">六枝特区人民路</t>
    </r>
    <r>
      <rPr>
        <sz val="10"/>
        <rFont val="宋体"/>
        <family val="0"/>
        <charset val="134"/>
      </rPr>
      <t xml:space="preserve">30-32</t>
    </r>
  </si>
  <si>
    <t xml:space="preserve">聂文花</t>
  </si>
  <si>
    <t xml:space="preserve">520203198810020520</t>
  </si>
  <si>
    <r>
      <rPr>
        <sz val="10"/>
        <rFont val="Noto Sans"/>
        <family val="2"/>
      </rPr>
      <t xml:space="preserve">六枝特区平寨镇补林村三组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游裔艳</t>
  </si>
  <si>
    <t xml:space="preserve">520203198111040821</t>
  </si>
  <si>
    <t xml:space="preserve">贵州省经济贸易中等专业学校</t>
  </si>
  <si>
    <r>
      <rPr>
        <sz val="10"/>
        <rFont val="Noto Sans"/>
        <family val="2"/>
      </rPr>
      <t xml:space="preserve">六枝特区桃源新区</t>
    </r>
    <r>
      <rPr>
        <sz val="10"/>
        <rFont val="宋体"/>
        <family val="0"/>
        <charset val="134"/>
      </rPr>
      <t xml:space="preserve">C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单元</t>
    </r>
  </si>
  <si>
    <t xml:space="preserve">付林</t>
  </si>
  <si>
    <t xml:space="preserve">520203197910193520</t>
  </si>
  <si>
    <t xml:space="preserve">中央广播电视大学、行政管理</t>
  </si>
  <si>
    <t xml:space="preserve">郑平</t>
  </si>
  <si>
    <t xml:space="preserve">520203198504152410</t>
  </si>
  <si>
    <t xml:space="preserve">凯里学院生物教育</t>
  </si>
  <si>
    <t xml:space="preserve">六枝特区落别乡新寨村六组</t>
  </si>
  <si>
    <t xml:space="preserve">黄敏</t>
  </si>
  <si>
    <t xml:space="preserve">520203198203203229</t>
  </si>
  <si>
    <t xml:space="preserve">段娅</t>
  </si>
  <si>
    <t xml:space="preserve">520203199311096322</t>
  </si>
  <si>
    <t xml:space="preserve">中央广播电视大学会计学</t>
  </si>
  <si>
    <t xml:space="preserve">六枝特区牛场乡黔中村木底组</t>
  </si>
  <si>
    <t xml:space="preserve">段霞</t>
  </si>
  <si>
    <t xml:space="preserve">520203199112206365</t>
  </si>
  <si>
    <t xml:space="preserve">贵州省建设学校数控技术专业</t>
  </si>
  <si>
    <t xml:space="preserve">秦思</t>
  </si>
  <si>
    <t xml:space="preserve">52020319900517082X</t>
  </si>
  <si>
    <t xml:space="preserve">贵州师大</t>
  </si>
  <si>
    <t xml:space="preserve">六枝特区南环路瓦窑小区（国际花园）</t>
  </si>
  <si>
    <t xml:space="preserve">邓连情</t>
  </si>
  <si>
    <t xml:space="preserve">52020319801003326X</t>
  </si>
  <si>
    <t xml:space="preserve">黔西南民族行政管理学校经济管理电脑专业</t>
  </si>
  <si>
    <t xml:space="preserve">六枝特区中寨乡移山村一组</t>
  </si>
  <si>
    <t xml:space="preserve">卢清</t>
  </si>
  <si>
    <t xml:space="preserve">520203199008152440</t>
  </si>
  <si>
    <t xml:space="preserve">黔南民族师范学院生物科学</t>
  </si>
  <si>
    <t xml:space="preserve">六枝特区落别乡长寨村五组</t>
  </si>
  <si>
    <t xml:space="preserve">阮威</t>
  </si>
  <si>
    <t xml:space="preserve">520203199303310210</t>
  </si>
  <si>
    <t xml:space="preserve">江西省工程学院模具设计与制造</t>
  </si>
  <si>
    <r>
      <rPr>
        <sz val="10"/>
        <rFont val="Noto Sans"/>
        <family val="2"/>
      </rPr>
      <t xml:space="preserve">六枝特区平寨镇六十四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5685845169 18685856162</t>
  </si>
  <si>
    <t xml:space="preserve">卢启彬</t>
  </si>
  <si>
    <t xml:space="preserve">52020319961023051X</t>
  </si>
  <si>
    <t xml:space="preserve">重庆铁路运输管理学院</t>
  </si>
  <si>
    <r>
      <rPr>
        <sz val="10"/>
        <rFont val="Noto Sans"/>
        <family val="2"/>
      </rPr>
      <t xml:space="preserve">六枝特区平寨镇地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娟</t>
  </si>
  <si>
    <t xml:space="preserve">52020319900515052X</t>
  </si>
  <si>
    <t xml:space="preserve">六盘水第一中学</t>
  </si>
  <si>
    <r>
      <rPr>
        <sz val="10"/>
        <rFont val="Noto Sans"/>
        <family val="2"/>
      </rPr>
      <t xml:space="preserve">六枝特区平寨镇铁路货运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杨婷婷</t>
  </si>
  <si>
    <t xml:space="preserve">520203199311050228</t>
  </si>
  <si>
    <t xml:space="preserve">西南民族大学自动化</t>
  </si>
  <si>
    <r>
      <rPr>
        <sz val="10"/>
        <rFont val="Noto Sans"/>
        <family val="2"/>
      </rPr>
      <t xml:space="preserve">六枝特区平寨镇新兴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崔进祥</t>
  </si>
  <si>
    <t xml:space="preserve">52020319870707001X</t>
  </si>
  <si>
    <t xml:space="preserve">中央电视广播大学建筑施工与管理</t>
  </si>
  <si>
    <t xml:space="preserve">任婷</t>
  </si>
  <si>
    <t xml:space="preserve">522229199102032627</t>
  </si>
  <si>
    <t xml:space="preserve">贵州师范大学汉语言文学</t>
  </si>
  <si>
    <r>
      <rPr>
        <sz val="10"/>
        <rFont val="Noto Sans"/>
        <family val="2"/>
      </rPr>
      <t xml:space="preserve">六枝特区平寨镇云盘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孙小波</t>
  </si>
  <si>
    <t xml:space="preserve">522527198603141740</t>
  </si>
  <si>
    <t xml:space="preserve">普定县第一中学</t>
  </si>
  <si>
    <t xml:space="preserve">六枝特区平寨镇贵烟路血站旁</t>
  </si>
  <si>
    <t xml:space="preserve">52020319920701282X</t>
  </si>
  <si>
    <t xml:space="preserve">贵州师范学院计算机科学与技术</t>
  </si>
  <si>
    <t xml:space="preserve">六枝特区平寨镇文化路苦竹林家属区</t>
  </si>
  <si>
    <t xml:space="preserve">吴琪</t>
  </si>
  <si>
    <t xml:space="preserve">52020319931224354X</t>
  </si>
  <si>
    <t xml:space="preserve">天津科技大学化学工程与工艺</t>
  </si>
  <si>
    <t xml:space="preserve">六枝特区岩脚镇中心小学</t>
  </si>
  <si>
    <t xml:space="preserve">伍元霞</t>
  </si>
  <si>
    <t xml:space="preserve">520203198611150824</t>
  </si>
  <si>
    <t xml:space="preserve">贵阳学院文秘</t>
  </si>
  <si>
    <t xml:space="preserve">六枝特区平寨镇兴隆村</t>
  </si>
  <si>
    <t xml:space="preserve">陈建</t>
  </si>
  <si>
    <t xml:space="preserve">520203199110302812</t>
  </si>
  <si>
    <t xml:space="preserve">防灾科技学院英语</t>
  </si>
  <si>
    <r>
      <rPr>
        <sz val="10"/>
        <rFont val="Noto Sans"/>
        <family val="2"/>
      </rPr>
      <t xml:space="preserve">六枝特区平寨镇小寨村大地冲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孙成英</t>
  </si>
  <si>
    <t xml:space="preserve">520203198512075849</t>
  </si>
  <si>
    <t xml:space="preserve">六枝特区龙场乡双龙村十三组</t>
  </si>
  <si>
    <t xml:space="preserve">罗小龙</t>
  </si>
  <si>
    <t xml:space="preserve">520203198909145219</t>
  </si>
  <si>
    <r>
      <rPr>
        <sz val="10"/>
        <rFont val="Noto Sans"/>
        <family val="2"/>
      </rPr>
      <t xml:space="preserve">六枝特区银壶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杨霞</t>
  </si>
  <si>
    <t xml:space="preserve">520203198912150828</t>
  </si>
  <si>
    <t xml:space="preserve">六枝特区地宗矿居委会旁</t>
  </si>
  <si>
    <t xml:space="preserve">周雪娟</t>
  </si>
  <si>
    <t xml:space="preserve">520203199201072426</t>
  </si>
  <si>
    <t xml:space="preserve">贵州师范学院</t>
  </si>
  <si>
    <r>
      <rPr>
        <sz val="10"/>
        <rFont val="Noto Sans"/>
        <family val="2"/>
      </rPr>
      <t xml:space="preserve">六枝特区平寨镇南兴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临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芦启江</t>
  </si>
  <si>
    <t xml:space="preserve">52020319840918051X</t>
  </si>
  <si>
    <t xml:space="preserve">贵州大学机械工程学院</t>
  </si>
  <si>
    <r>
      <rPr>
        <sz val="10"/>
        <rFont val="Noto Sans"/>
        <family val="2"/>
      </rPr>
      <t xml:space="preserve">六枝特区平寨镇补林村三组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邹忠禹</t>
  </si>
  <si>
    <t xml:space="preserve">520203198111080831</t>
  </si>
  <si>
    <r>
      <rPr>
        <sz val="10"/>
        <rFont val="Noto Sans"/>
        <family val="2"/>
      </rPr>
      <t xml:space="preserve">六枝特区平寨镇文化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梅克刚</t>
  </si>
  <si>
    <t xml:space="preserve">520203197901290513</t>
  </si>
  <si>
    <t xml:space="preserve">中国人民解放军通信指挥院</t>
  </si>
  <si>
    <t xml:space="preserve">邹振东</t>
  </si>
  <si>
    <t xml:space="preserve">520203199311150819</t>
  </si>
  <si>
    <t xml:space="preserve">成都铁路工程学院</t>
  </si>
  <si>
    <r>
      <rPr>
        <sz val="10"/>
        <rFont val="Noto Sans"/>
        <family val="2"/>
      </rPr>
      <t xml:space="preserve">六枝特区平寨镇文化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兰</t>
  </si>
  <si>
    <t xml:space="preserve">520203198408134327</t>
  </si>
  <si>
    <t xml:space="preserve">六盘水师范学校</t>
  </si>
  <si>
    <t xml:space="preserve">六枝特区新华乡鼠场村</t>
  </si>
  <si>
    <t xml:space="preserve">黄云</t>
  </si>
  <si>
    <t xml:space="preserve">52020319821007025X</t>
  </si>
  <si>
    <t xml:space="preserve">六枝特区桃园新区</t>
  </si>
  <si>
    <t xml:space="preserve">邓倩蝶</t>
  </si>
  <si>
    <t xml:space="preserve">520203198310293223</t>
  </si>
  <si>
    <t xml:space="preserve">川北医学院</t>
  </si>
  <si>
    <t xml:space="preserve">欧娟娟</t>
  </si>
  <si>
    <t xml:space="preserve">520203198701160823</t>
  </si>
  <si>
    <r>
      <rPr>
        <sz val="10"/>
        <rFont val="Noto Sans"/>
        <family val="2"/>
      </rPr>
      <t xml:space="preserve">六枝特区平寨镇兴隆村干河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邓小江</t>
  </si>
  <si>
    <t xml:space="preserve">520203198612200213</t>
  </si>
  <si>
    <r>
      <rPr>
        <sz val="10"/>
        <rFont val="Noto Sans"/>
        <family val="2"/>
      </rPr>
      <t xml:space="preserve">六枝特区平寨镇四角田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号</t>
    </r>
  </si>
  <si>
    <t xml:space="preserve">卢永</t>
  </si>
  <si>
    <t xml:space="preserve">520203197612202425</t>
  </si>
  <si>
    <t xml:space="preserve">六盘水市财经学校</t>
  </si>
  <si>
    <r>
      <rPr>
        <sz val="10"/>
        <rFont val="Noto Sans"/>
        <family val="2"/>
      </rPr>
      <t xml:space="preserve">六枝特区金鑫建材城玉兰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</si>
  <si>
    <t xml:space="preserve">陆永梅</t>
  </si>
  <si>
    <t xml:space="preserve">520203199001013261</t>
  </si>
  <si>
    <t xml:space="preserve">铜仁学院汉语言文学</t>
  </si>
  <si>
    <t xml:space="preserve">六枝特区中寨乡箐脚村新华组</t>
  </si>
  <si>
    <t xml:space="preserve">唐勇</t>
  </si>
  <si>
    <t xml:space="preserve">520203197008013513</t>
  </si>
  <si>
    <r>
      <rPr>
        <sz val="10"/>
        <rFont val="Noto Sans"/>
        <family val="2"/>
      </rPr>
      <t xml:space="preserve">六枝特区广场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贵芳</t>
  </si>
  <si>
    <t xml:space="preserve">520203198708160826</t>
  </si>
  <si>
    <t xml:space="preserve">江西鹰潭职业技术学院</t>
  </si>
  <si>
    <r>
      <rPr>
        <sz val="10"/>
        <rFont val="Noto Sans"/>
        <family val="2"/>
      </rPr>
      <t xml:space="preserve">六枝特区瓦窑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单元</t>
    </r>
  </si>
  <si>
    <t xml:space="preserve">520203198808233236</t>
  </si>
  <si>
    <t xml:space="preserve">贵州职业技术学院</t>
  </si>
  <si>
    <t xml:space="preserve">欧阳杰斌</t>
  </si>
  <si>
    <t xml:space="preserve">522701198011151213</t>
  </si>
  <si>
    <t xml:space="preserve">六枝特区箐口乡箐口村三组</t>
  </si>
  <si>
    <t xml:space="preserve">赵贤进</t>
  </si>
  <si>
    <t xml:space="preserve">520203198706246511</t>
  </si>
  <si>
    <t xml:space="preserve">贵州省安顺行知高级中学</t>
  </si>
  <si>
    <t xml:space="preserve">六枝特区箐口乡下麻翁村</t>
  </si>
  <si>
    <r>
      <rPr>
        <sz val="10"/>
        <rFont val="宋体"/>
        <family val="0"/>
        <charset val="134"/>
      </rPr>
      <t xml:space="preserve">181858837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85868443</t>
    </r>
  </si>
  <si>
    <t xml:space="preserve">陈成</t>
  </si>
  <si>
    <t xml:space="preserve">520203198902042073</t>
  </si>
  <si>
    <t xml:space="preserve">六枝特区郎岱镇驿陇村八组</t>
  </si>
  <si>
    <t xml:space="preserve">王莉榕</t>
  </si>
  <si>
    <t xml:space="preserve">520203199105184727</t>
  </si>
  <si>
    <t xml:space="preserve">西南大学育才学院</t>
  </si>
  <si>
    <t xml:space="preserve">六枝特区关寨镇堕却村</t>
  </si>
  <si>
    <t xml:space="preserve">谌刚业</t>
  </si>
  <si>
    <t xml:space="preserve">520202198410010810</t>
  </si>
  <si>
    <r>
      <rPr>
        <sz val="10"/>
        <rFont val="Noto Sans"/>
        <family val="2"/>
      </rPr>
      <t xml:space="preserve">六枝特区平寨镇云盘村三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黄青</t>
  </si>
  <si>
    <t xml:space="preserve">522424199001270422</t>
  </si>
  <si>
    <t xml:space="preserve">海口经济效益国际贸易</t>
  </si>
  <si>
    <t xml:space="preserve">六枝矿务局技校对面</t>
  </si>
  <si>
    <t xml:space="preserve">蒋贵川</t>
  </si>
  <si>
    <t xml:space="preserve">520203198912163514</t>
  </si>
  <si>
    <t xml:space="preserve">贵州电子信息技术学校</t>
  </si>
  <si>
    <t xml:space="preserve">六枝特区岩脚镇老卜底十一组</t>
  </si>
  <si>
    <t xml:space="preserve">齐海</t>
  </si>
  <si>
    <t xml:space="preserve">52020319870204391X</t>
  </si>
  <si>
    <t xml:space="preserve">贵州省第一轻工业学校</t>
  </si>
  <si>
    <t xml:space="preserve">六枝特区新场乡落龙村五组</t>
  </si>
  <si>
    <t xml:space="preserve">龚荣乾</t>
  </si>
  <si>
    <t xml:space="preserve">520203199302030815</t>
  </si>
  <si>
    <t xml:space="preserve">西安欧亚学院工程建筑管理</t>
  </si>
  <si>
    <t xml:space="preserve">六枝特区银壶社区补林新村</t>
  </si>
  <si>
    <t xml:space="preserve">刘亮</t>
  </si>
  <si>
    <t xml:space="preserve">520203199007150814</t>
  </si>
  <si>
    <t xml:space="preserve">贵州省职业技术学院建筑工程技术专业</t>
  </si>
  <si>
    <r>
      <rPr>
        <sz val="10"/>
        <rFont val="Noto Sans"/>
        <family val="2"/>
      </rPr>
      <t xml:space="preserve">六枝特区平寨镇抗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马健</t>
  </si>
  <si>
    <t xml:space="preserve">52020319871011081X</t>
  </si>
  <si>
    <t xml:space="preserve">安顺职业技术学校</t>
  </si>
  <si>
    <r>
      <rPr>
        <sz val="10"/>
        <rFont val="Noto Sans"/>
        <family val="2"/>
      </rPr>
      <t xml:space="preserve">六枝特区平寨镇云桥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珽</t>
  </si>
  <si>
    <t xml:space="preserve">520203199109060836</t>
  </si>
  <si>
    <t xml:space="preserve">六枝特区桃源小区</t>
  </si>
  <si>
    <t xml:space="preserve">李峰</t>
  </si>
  <si>
    <t xml:space="preserve">520203198012290817</t>
  </si>
  <si>
    <t xml:space="preserve">南环路鸿铭大厦</t>
  </si>
  <si>
    <t xml:space="preserve">王淋</t>
  </si>
  <si>
    <t xml:space="preserve">520203199312230212</t>
  </si>
  <si>
    <t xml:space="preserve">贵州省电子信息高级技工学校</t>
  </si>
  <si>
    <r>
      <rPr>
        <sz val="10"/>
        <rFont val="Noto Sans"/>
        <family val="2"/>
      </rPr>
      <t xml:space="preserve">六枝特区平寨镇东风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郭程</t>
  </si>
  <si>
    <t xml:space="preserve">520203198708131128</t>
  </si>
  <si>
    <t xml:space="preserve">贵州省人民医院护士学校（护理）</t>
  </si>
  <si>
    <r>
      <rPr>
        <sz val="10"/>
        <rFont val="Noto Sans"/>
        <family val="2"/>
      </rPr>
      <t xml:space="preserve">六枝特区平寨镇人民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孙云龙</t>
  </si>
  <si>
    <t xml:space="preserve">520203198808020839</t>
  </si>
  <si>
    <t xml:space="preserve">贵州轻工职业技术学院（食品生物技术）</t>
  </si>
  <si>
    <r>
      <rPr>
        <sz val="10"/>
        <rFont val="Noto Sans"/>
        <family val="2"/>
      </rPr>
      <t xml:space="preserve">六枝特区平寨镇地宗矿工人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陈娅</t>
  </si>
  <si>
    <t xml:space="preserve">520203199608032848</t>
  </si>
  <si>
    <t xml:space="preserve">重庆护士学校</t>
  </si>
  <si>
    <r>
      <rPr>
        <sz val="10"/>
        <rFont val="Noto Sans"/>
        <family val="2"/>
      </rPr>
      <t xml:space="preserve">六枝特区平寨镇矿业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翟亮亮</t>
  </si>
  <si>
    <t xml:space="preserve">520203198712130830</t>
  </si>
  <si>
    <t xml:space="preserve">贵州省职业技术学校</t>
  </si>
  <si>
    <r>
      <rPr>
        <sz val="10"/>
        <rFont val="Noto Sans"/>
        <family val="2"/>
      </rPr>
      <t xml:space="preserve">六枝特区平寨镇地宗矿一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凤</t>
  </si>
  <si>
    <t xml:space="preserve">520203199012133920</t>
  </si>
  <si>
    <t xml:space="preserve">六盘水职业技术学院护理专业</t>
  </si>
  <si>
    <r>
      <rPr>
        <sz val="10"/>
        <rFont val="Noto Sans"/>
        <family val="2"/>
      </rPr>
      <t xml:space="preserve">六枝特区平寨镇团结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宋丹丹</t>
  </si>
  <si>
    <t xml:space="preserve">520203199001273522</t>
  </si>
  <si>
    <t xml:space="preserve">贵州国防军事职业技术学校</t>
  </si>
  <si>
    <r>
      <rPr>
        <sz val="10"/>
        <rFont val="Noto Sans"/>
        <family val="2"/>
      </rPr>
      <t xml:space="preserve">六枝特区平寨镇安居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静</t>
  </si>
  <si>
    <t xml:space="preserve">520203199011112423</t>
  </si>
  <si>
    <t xml:space="preserve">云南师范大学商学院</t>
  </si>
  <si>
    <r>
      <rPr>
        <sz val="10"/>
        <rFont val="Noto Sans"/>
        <family val="2"/>
      </rPr>
      <t xml:space="preserve">六枝特区平寨镇金鑫建材城桂花苑</t>
    </r>
    <r>
      <rPr>
        <sz val="10"/>
        <rFont val="宋体"/>
        <family val="0"/>
        <charset val="134"/>
      </rPr>
      <t xml:space="preserve">301</t>
    </r>
  </si>
  <si>
    <t xml:space="preserve">刘丽飞</t>
  </si>
  <si>
    <t xml:space="preserve">52020319881110112X</t>
  </si>
  <si>
    <t xml:space="preserve">张摇摇</t>
  </si>
  <si>
    <t xml:space="preserve">520203199108100218</t>
  </si>
  <si>
    <t xml:space="preserve">贵州水城矿业集团有限责任公司技工学校</t>
  </si>
  <si>
    <t xml:space="preserve">黄程</t>
  </si>
  <si>
    <t xml:space="preserve">520203199006080017</t>
  </si>
  <si>
    <t xml:space="preserve">湖北医药学院</t>
  </si>
  <si>
    <t xml:space="preserve">六枝特区新窑乡新窑村塘上组</t>
  </si>
  <si>
    <t xml:space="preserve">吴锐</t>
  </si>
  <si>
    <t xml:space="preserve">520203198003200218</t>
  </si>
  <si>
    <t xml:space="preserve">贵州省劳动厅职业技术学校井下钳工</t>
  </si>
  <si>
    <r>
      <rPr>
        <sz val="10"/>
        <rFont val="Noto Sans"/>
        <family val="2"/>
      </rPr>
      <t xml:space="preserve">六枝特区平寨镇凉水井矿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静</t>
  </si>
  <si>
    <t xml:space="preserve">520203199208230220</t>
  </si>
  <si>
    <t xml:space="preserve">贵州省六盘水市职业技术学院</t>
  </si>
  <si>
    <t xml:space="preserve">六枝特区平寨镇工农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5.74"/>
    <col collapsed="false" customWidth="true" hidden="false" outlineLevel="0" max="5" min="5" style="1" width="8.87"/>
    <col collapsed="false" customWidth="true" hidden="false" outlineLevel="0" max="6" min="6" style="2" width="17.62"/>
    <col collapsed="false" customWidth="true" hidden="false" outlineLevel="0" max="7" min="7" style="1" width="8.5"/>
    <col collapsed="false" customWidth="true" hidden="false" outlineLevel="0" max="8" min="8" style="1" width="22.62"/>
    <col collapsed="false" customWidth="true" hidden="false" outlineLevel="0" max="9" min="9" style="1" width="27.37"/>
    <col collapsed="false" customWidth="true" hidden="false" outlineLevel="0" max="10" min="10" style="1" width="14.62"/>
    <col collapsed="false" customWidth="true" hidden="false" outlineLevel="0" max="11" min="11" style="3" width="8.24"/>
    <col collapsed="false" customWidth="true" hidden="false" outlineLevel="0" max="12" min="12" style="4" width="8.62"/>
    <col collapsed="false" customWidth="false" hidden="false" outlineLevel="0" max="257" min="13" style="3" width="8.99"/>
  </cols>
  <sheetData>
    <row r="1" customFormat="false" ht="28.5" hidden="false" customHeight="true" outlineLevel="0" collapsed="false">
      <c r="A1" s="5" t="s">
        <v>0</v>
      </c>
      <c r="B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9" t="s">
        <v>13</v>
      </c>
    </row>
    <row r="4" customFormat="false" ht="24" hidden="false" customHeight="true" outlineLevel="0" collapsed="false">
      <c r="A4" s="7" t="n">
        <f aca="false">SUBTOTAL(3,$F$4:F4)</f>
        <v>1</v>
      </c>
      <c r="B4" s="7" t="s">
        <v>14</v>
      </c>
      <c r="C4" s="7" t="str">
        <f aca="false">IF(MOD(IF(LEN(F4)=15,MID(F4,15,1),MID(F4,17,1)),2)=1,"男","女")</f>
        <v>女</v>
      </c>
      <c r="D4" s="7" t="n">
        <f aca="true">INT(DAYS360(TEXT(RIGHT(19&amp;MID(F4,7,LEN(F4)/2-1),8),"#-##-##"),TODAY())/360)</f>
        <v>34</v>
      </c>
      <c r="E4" s="7" t="s">
        <v>15</v>
      </c>
      <c r="F4" s="10" t="s">
        <v>16</v>
      </c>
      <c r="G4" s="7" t="s">
        <v>17</v>
      </c>
      <c r="H4" s="7" t="s">
        <v>18</v>
      </c>
      <c r="I4" s="7" t="s">
        <v>19</v>
      </c>
      <c r="J4" s="7" t="n">
        <v>17708587173</v>
      </c>
      <c r="K4" s="7" t="n">
        <v>160</v>
      </c>
      <c r="L4" s="9" t="n">
        <v>69</v>
      </c>
    </row>
    <row r="5" customFormat="false" ht="24" hidden="false" customHeight="true" outlineLevel="0" collapsed="false">
      <c r="A5" s="7" t="n">
        <f aca="false">SUBTOTAL(3,$F$4:F5)</f>
        <v>2</v>
      </c>
      <c r="B5" s="7" t="s">
        <v>20</v>
      </c>
      <c r="C5" s="7" t="str">
        <f aca="false">IF(MOD(IF(LEN(F5)=15,MID(F5,15,1),MID(F5,17,1)),2)=1,"男","女")</f>
        <v>男</v>
      </c>
      <c r="D5" s="7" t="n">
        <f aca="true">INT(DAYS360(TEXT(RIGHT(19&amp;MID(F5,7,LEN(F5)/2-1),8),"#-##-##"),TODAY())/360)</f>
        <v>43</v>
      </c>
      <c r="E5" s="7" t="s">
        <v>21</v>
      </c>
      <c r="F5" s="10" t="s">
        <v>22</v>
      </c>
      <c r="G5" s="7" t="s">
        <v>23</v>
      </c>
      <c r="H5" s="7" t="s">
        <v>24</v>
      </c>
      <c r="I5" s="7" t="s">
        <v>25</v>
      </c>
      <c r="J5" s="7" t="n">
        <v>18748762286</v>
      </c>
      <c r="K5" s="7" t="n">
        <v>36</v>
      </c>
      <c r="L5" s="9" t="n">
        <v>68</v>
      </c>
    </row>
    <row r="6" customFormat="false" ht="24" hidden="false" customHeight="true" outlineLevel="0" collapsed="false">
      <c r="A6" s="7" t="n">
        <f aca="false">SUBTOTAL(3,$F$4:F6)</f>
        <v>3</v>
      </c>
      <c r="B6" s="7" t="s">
        <v>26</v>
      </c>
      <c r="C6" s="7" t="str">
        <f aca="false">IF(MOD(IF(LEN(F6)=15,MID(F6,15,1),MID(F6,17,1)),2)=1,"男","女")</f>
        <v>女</v>
      </c>
      <c r="D6" s="7" t="n">
        <f aca="true">INT(DAYS360(TEXT(RIGHT(19&amp;MID(F6,7,LEN(F6)/2-1),8),"#-##-##"),TODAY())/360)</f>
        <v>35</v>
      </c>
      <c r="E6" s="7" t="s">
        <v>15</v>
      </c>
      <c r="F6" s="10" t="s">
        <v>27</v>
      </c>
      <c r="G6" s="7" t="s">
        <v>28</v>
      </c>
      <c r="H6" s="7" t="s">
        <v>29</v>
      </c>
      <c r="I6" s="7" t="s">
        <v>30</v>
      </c>
      <c r="J6" s="7" t="n">
        <v>15186248766</v>
      </c>
      <c r="K6" s="7" t="n">
        <v>205</v>
      </c>
      <c r="L6" s="9" t="n">
        <v>68</v>
      </c>
    </row>
    <row r="7" customFormat="false" ht="24" hidden="false" customHeight="true" outlineLevel="0" collapsed="false">
      <c r="A7" s="7" t="n">
        <f aca="false">SUBTOTAL(3,$F$4:F7)</f>
        <v>4</v>
      </c>
      <c r="B7" s="7" t="s">
        <v>31</v>
      </c>
      <c r="C7" s="7" t="str">
        <f aca="false">IF(MOD(IF(LEN(F7)=15,MID(F7,15,1),MID(F7,17,1)),2)=1,"男","女")</f>
        <v>男</v>
      </c>
      <c r="D7" s="7" t="n">
        <f aca="true">INT(DAYS360(TEXT(RIGHT(19&amp;MID(F7,7,LEN(F7)/2-1),8),"#-##-##"),TODAY())/360)</f>
        <v>39</v>
      </c>
      <c r="E7" s="7" t="s">
        <v>21</v>
      </c>
      <c r="F7" s="10" t="s">
        <v>32</v>
      </c>
      <c r="G7" s="7" t="s">
        <v>28</v>
      </c>
      <c r="H7" s="7" t="s">
        <v>33</v>
      </c>
      <c r="I7" s="7" t="s">
        <v>34</v>
      </c>
      <c r="J7" s="7" t="n">
        <v>13985388728</v>
      </c>
      <c r="K7" s="7" t="n">
        <v>10</v>
      </c>
      <c r="L7" s="9" t="n">
        <v>67</v>
      </c>
    </row>
    <row r="8" customFormat="false" ht="24" hidden="false" customHeight="true" outlineLevel="0" collapsed="false">
      <c r="A8" s="7" t="n">
        <f aca="false">SUBTOTAL(3,$F$4:F8)</f>
        <v>5</v>
      </c>
      <c r="B8" s="7" t="s">
        <v>35</v>
      </c>
      <c r="C8" s="7" t="str">
        <f aca="false">IF(MOD(IF(LEN(F8)=15,MID(F8,15,1),MID(F8,17,1)),2)=1,"男","女")</f>
        <v>女</v>
      </c>
      <c r="D8" s="7" t="n">
        <f aca="true">INT(DAYS360(TEXT(RIGHT(19&amp;MID(F8,7,LEN(F8)/2-1),8),"#-##-##"),TODAY())/360)</f>
        <v>32</v>
      </c>
      <c r="E8" s="7" t="s">
        <v>15</v>
      </c>
      <c r="F8" s="10" t="s">
        <v>36</v>
      </c>
      <c r="G8" s="7" t="s">
        <v>37</v>
      </c>
      <c r="H8" s="7" t="s">
        <v>38</v>
      </c>
      <c r="I8" s="7" t="s">
        <v>39</v>
      </c>
      <c r="J8" s="7" t="n">
        <v>18212988198</v>
      </c>
      <c r="K8" s="9" t="n">
        <v>43</v>
      </c>
      <c r="L8" s="9" t="n">
        <v>67</v>
      </c>
    </row>
    <row r="9" customFormat="false" ht="24" hidden="false" customHeight="true" outlineLevel="0" collapsed="false">
      <c r="A9" s="7" t="n">
        <f aca="false">SUBTOTAL(3,$F$4:F9)</f>
        <v>6</v>
      </c>
      <c r="B9" s="7" t="s">
        <v>40</v>
      </c>
      <c r="C9" s="7" t="str">
        <f aca="false">IF(MOD(IF(LEN(F9)=15,MID(F9,15,1),MID(F9,17,1)),2)=1,"男","女")</f>
        <v>男</v>
      </c>
      <c r="D9" s="7" t="n">
        <f aca="true">INT(DAYS360(TEXT(RIGHT(19&amp;MID(F9,7,LEN(F9)/2-1),8),"#-##-##"),TODAY())/360)</f>
        <v>34</v>
      </c>
      <c r="E9" s="7" t="s">
        <v>15</v>
      </c>
      <c r="F9" s="10" t="s">
        <v>41</v>
      </c>
      <c r="G9" s="7" t="s">
        <v>28</v>
      </c>
      <c r="H9" s="7" t="s">
        <v>42</v>
      </c>
      <c r="I9" s="7" t="s">
        <v>43</v>
      </c>
      <c r="J9" s="7" t="n">
        <v>18585784769</v>
      </c>
      <c r="K9" s="7" t="n">
        <v>178</v>
      </c>
      <c r="L9" s="9" t="n">
        <v>67</v>
      </c>
    </row>
    <row r="10" customFormat="false" ht="24" hidden="false" customHeight="true" outlineLevel="0" collapsed="false">
      <c r="A10" s="7" t="n">
        <f aca="false">SUBTOTAL(3,$F$4:F10)</f>
        <v>7</v>
      </c>
      <c r="B10" s="7" t="s">
        <v>44</v>
      </c>
      <c r="C10" s="7" t="str">
        <f aca="false">IF(MOD(IF(LEN(F10)=15,MID(F10,15,1),MID(F10,17,1)),2)=1,"男","女")</f>
        <v>女</v>
      </c>
      <c r="D10" s="7" t="n">
        <f aca="true">INT(DAYS360(TEXT(RIGHT(19&amp;MID(F10,7,LEN(F10)/2-1),8),"#-##-##"),TODAY())/360)</f>
        <v>37</v>
      </c>
      <c r="E10" s="7" t="s">
        <v>21</v>
      </c>
      <c r="F10" s="10" t="s">
        <v>45</v>
      </c>
      <c r="G10" s="7" t="s">
        <v>23</v>
      </c>
      <c r="H10" s="7" t="s">
        <v>46</v>
      </c>
      <c r="I10" s="7" t="s">
        <v>47</v>
      </c>
      <c r="J10" s="7" t="n">
        <v>18216680478</v>
      </c>
      <c r="K10" s="7" t="n">
        <v>179</v>
      </c>
      <c r="L10" s="9" t="n">
        <v>66</v>
      </c>
    </row>
    <row r="11" customFormat="false" ht="24" hidden="false" customHeight="true" outlineLevel="0" collapsed="false">
      <c r="A11" s="7" t="n">
        <f aca="false">SUBTOTAL(3,$F$4:F11)</f>
        <v>8</v>
      </c>
      <c r="B11" s="7" t="s">
        <v>48</v>
      </c>
      <c r="C11" s="7" t="str">
        <f aca="false">IF(MOD(IF(LEN(F11)=15,MID(F11,15,1),MID(F11,17,1)),2)=1,"男","女")</f>
        <v>女</v>
      </c>
      <c r="D11" s="7" t="n">
        <f aca="true">INT(DAYS360(TEXT(RIGHT(19&amp;MID(F11,7,LEN(F11)/2-1),8),"#-##-##"),TODAY())/360)</f>
        <v>38</v>
      </c>
      <c r="E11" s="7" t="s">
        <v>49</v>
      </c>
      <c r="F11" s="10" t="s">
        <v>50</v>
      </c>
      <c r="G11" s="7" t="s">
        <v>23</v>
      </c>
      <c r="H11" s="7" t="s">
        <v>51</v>
      </c>
      <c r="I11" s="7" t="s">
        <v>52</v>
      </c>
      <c r="J11" s="7" t="n">
        <v>15186305141</v>
      </c>
      <c r="K11" s="7" t="n">
        <v>92</v>
      </c>
      <c r="L11" s="9" t="n">
        <v>65</v>
      </c>
    </row>
    <row r="12" customFormat="false" ht="24" hidden="false" customHeight="true" outlineLevel="0" collapsed="false">
      <c r="A12" s="7" t="n">
        <f aca="false">SUBTOTAL(3,$F$4:F12)</f>
        <v>9</v>
      </c>
      <c r="B12" s="7" t="s">
        <v>53</v>
      </c>
      <c r="C12" s="7" t="str">
        <f aca="false">IF(MOD(IF(LEN(F12)=15,MID(F12,15,1),MID(F12,17,1)),2)=1,"男","女")</f>
        <v>女</v>
      </c>
      <c r="D12" s="7" t="n">
        <f aca="true">INT(DAYS360(TEXT(RIGHT(19&amp;MID(F12,7,LEN(F12)/2-1),8),"#-##-##"),TODAY())/360)</f>
        <v>33</v>
      </c>
      <c r="E12" s="7" t="s">
        <v>15</v>
      </c>
      <c r="F12" s="10" t="s">
        <v>54</v>
      </c>
      <c r="G12" s="7" t="s">
        <v>23</v>
      </c>
      <c r="H12" s="7" t="s">
        <v>55</v>
      </c>
      <c r="I12" s="7" t="s">
        <v>56</v>
      </c>
      <c r="J12" s="7" t="n">
        <v>18785170920</v>
      </c>
      <c r="K12" s="7" t="n">
        <v>95</v>
      </c>
      <c r="L12" s="9" t="n">
        <v>65</v>
      </c>
    </row>
    <row r="13" customFormat="false" ht="24" hidden="false" customHeight="true" outlineLevel="0" collapsed="false">
      <c r="A13" s="7" t="n">
        <f aca="false">SUBTOTAL(3,$F$4:F13)</f>
        <v>10</v>
      </c>
      <c r="B13" s="7" t="s">
        <v>57</v>
      </c>
      <c r="C13" s="7" t="str">
        <f aca="false">IF(MOD(IF(LEN(F13)=15,MID(F13,15,1),MID(F13,17,1)),2)=1,"男","女")</f>
        <v>男</v>
      </c>
      <c r="D13" s="7" t="n">
        <f aca="true">INT(DAYS360(TEXT(RIGHT(19&amp;MID(F13,7,LEN(F13)/2-1),8),"#-##-##"),TODAY())/360)</f>
        <v>39</v>
      </c>
      <c r="E13" s="7" t="s">
        <v>58</v>
      </c>
      <c r="F13" s="10" t="s">
        <v>59</v>
      </c>
      <c r="G13" s="7" t="s">
        <v>28</v>
      </c>
      <c r="H13" s="7" t="s">
        <v>60</v>
      </c>
      <c r="I13" s="7" t="s">
        <v>61</v>
      </c>
      <c r="J13" s="7" t="n">
        <v>18216825255</v>
      </c>
      <c r="K13" s="7" t="n">
        <v>368</v>
      </c>
      <c r="L13" s="9" t="n">
        <v>65</v>
      </c>
    </row>
    <row r="14" customFormat="false" ht="24" hidden="false" customHeight="true" outlineLevel="0" collapsed="false">
      <c r="A14" s="7" t="n">
        <f aca="false">SUBTOTAL(3,$F$4:F14)</f>
        <v>11</v>
      </c>
      <c r="B14" s="7" t="s">
        <v>62</v>
      </c>
      <c r="C14" s="7" t="str">
        <f aca="false">IF(MOD(IF(LEN(F14)=15,MID(F14,15,1),MID(F14,17,1)),2)=1,"男","女")</f>
        <v>男</v>
      </c>
      <c r="D14" s="7" t="n">
        <f aca="true">INT(DAYS360(TEXT(RIGHT(19&amp;MID(F14,7,LEN(F14)/2-1),8),"#-##-##"),TODAY())/360)</f>
        <v>38</v>
      </c>
      <c r="E14" s="7" t="s">
        <v>21</v>
      </c>
      <c r="F14" s="10" t="s">
        <v>63</v>
      </c>
      <c r="G14" s="7" t="s">
        <v>23</v>
      </c>
      <c r="H14" s="7" t="s">
        <v>64</v>
      </c>
      <c r="I14" s="7" t="s">
        <v>65</v>
      </c>
      <c r="J14" s="7" t="n">
        <v>18798011236</v>
      </c>
      <c r="K14" s="7" t="n">
        <v>382</v>
      </c>
      <c r="L14" s="9" t="n">
        <v>65</v>
      </c>
    </row>
    <row r="15" customFormat="false" ht="24" hidden="false" customHeight="true" outlineLevel="0" collapsed="false">
      <c r="A15" s="7" t="n">
        <f aca="false">SUBTOTAL(3,$F$4:F15)</f>
        <v>12</v>
      </c>
      <c r="B15" s="7" t="s">
        <v>66</v>
      </c>
      <c r="C15" s="7" t="str">
        <f aca="false">IF(MOD(IF(LEN(F15)=15,MID(F15,15,1),MID(F15,17,1)),2)=1,"男","女")</f>
        <v>男</v>
      </c>
      <c r="D15" s="7" t="n">
        <f aca="true">INT(DAYS360(TEXT(RIGHT(19&amp;MID(F15,7,LEN(F15)/2-1),8),"#-##-##"),TODAY())/360)</f>
        <v>36</v>
      </c>
      <c r="E15" s="7" t="s">
        <v>15</v>
      </c>
      <c r="F15" s="10" t="s">
        <v>67</v>
      </c>
      <c r="G15" s="7" t="s">
        <v>23</v>
      </c>
      <c r="H15" s="7" t="s">
        <v>68</v>
      </c>
      <c r="I15" s="7" t="s">
        <v>69</v>
      </c>
      <c r="J15" s="7" t="n">
        <v>13098587086</v>
      </c>
      <c r="K15" s="7" t="n">
        <v>167</v>
      </c>
      <c r="L15" s="9" t="n">
        <v>64</v>
      </c>
    </row>
    <row r="16" customFormat="false" ht="24" hidden="false" customHeight="true" outlineLevel="0" collapsed="false">
      <c r="A16" s="7" t="n">
        <f aca="false">SUBTOTAL(3,$F$4:F16)</f>
        <v>13</v>
      </c>
      <c r="B16" s="7" t="s">
        <v>70</v>
      </c>
      <c r="C16" s="7" t="str">
        <f aca="false">IF(MOD(IF(LEN(F16)=15,MID(F16,15,1),MID(F16,17,1)),2)=1,"男","女")</f>
        <v>男</v>
      </c>
      <c r="D16" s="7" t="n">
        <f aca="true">INT(DAYS360(TEXT(RIGHT(19&amp;MID(F16,7,LEN(F16)/2-1),8),"#-##-##"),TODAY())/360)</f>
        <v>35</v>
      </c>
      <c r="E16" s="7" t="s">
        <v>15</v>
      </c>
      <c r="F16" s="10" t="s">
        <v>71</v>
      </c>
      <c r="G16" s="7" t="s">
        <v>23</v>
      </c>
      <c r="H16" s="7" t="s">
        <v>72</v>
      </c>
      <c r="I16" s="7" t="s">
        <v>73</v>
      </c>
      <c r="J16" s="7" t="n">
        <v>15085933074</v>
      </c>
      <c r="K16" s="7" t="n">
        <v>198</v>
      </c>
      <c r="L16" s="9" t="n">
        <v>64</v>
      </c>
    </row>
    <row r="17" customFormat="false" ht="24" hidden="false" customHeight="true" outlineLevel="0" collapsed="false">
      <c r="A17" s="7" t="n">
        <f aca="false">SUBTOTAL(3,$F$4:F17)</f>
        <v>14</v>
      </c>
      <c r="B17" s="7" t="s">
        <v>74</v>
      </c>
      <c r="C17" s="7" t="str">
        <f aca="false">IF(MOD(IF(LEN(F17)=15,MID(F17,15,1),MID(F17,17,1)),2)=1,"男","女")</f>
        <v>女</v>
      </c>
      <c r="D17" s="7" t="n">
        <f aca="true">INT(DAYS360(TEXT(RIGHT(19&amp;MID(F17,7,LEN(F17)/2-1),8),"#-##-##"),TODAY())/360)</f>
        <v>39</v>
      </c>
      <c r="E17" s="7" t="s">
        <v>49</v>
      </c>
      <c r="F17" s="10" t="s">
        <v>75</v>
      </c>
      <c r="G17" s="7" t="s">
        <v>28</v>
      </c>
      <c r="H17" s="7" t="s">
        <v>76</v>
      </c>
      <c r="I17" s="7" t="s">
        <v>77</v>
      </c>
      <c r="J17" s="7" t="n">
        <v>13595872464</v>
      </c>
      <c r="K17" s="7" t="n">
        <v>245</v>
      </c>
      <c r="L17" s="9" t="n">
        <v>64</v>
      </c>
    </row>
    <row r="18" customFormat="false" ht="24" hidden="false" customHeight="true" outlineLevel="0" collapsed="false">
      <c r="A18" s="7" t="n">
        <f aca="false">SUBTOTAL(3,$F$4:F18)</f>
        <v>15</v>
      </c>
      <c r="B18" s="7" t="s">
        <v>78</v>
      </c>
      <c r="C18" s="7" t="str">
        <f aca="false">IF(MOD(IF(LEN(F18)=15,MID(F18,15,1),MID(F18,17,1)),2)=1,"男","女")</f>
        <v>男</v>
      </c>
      <c r="D18" s="7" t="n">
        <f aca="true">INT(DAYS360(TEXT(RIGHT(19&amp;MID(F18,7,LEN(F18)/2-1),8),"#-##-##"),TODAY())/360)</f>
        <v>36</v>
      </c>
      <c r="E18" s="7" t="s">
        <v>15</v>
      </c>
      <c r="F18" s="10" t="s">
        <v>79</v>
      </c>
      <c r="G18" s="7" t="s">
        <v>28</v>
      </c>
      <c r="H18" s="7" t="s">
        <v>80</v>
      </c>
      <c r="I18" s="7" t="s">
        <v>81</v>
      </c>
      <c r="J18" s="7" t="n">
        <v>15170126489</v>
      </c>
      <c r="K18" s="7" t="n">
        <v>146</v>
      </c>
      <c r="L18" s="9" t="n">
        <v>63</v>
      </c>
    </row>
    <row r="19" customFormat="false" ht="24" hidden="false" customHeight="true" outlineLevel="0" collapsed="false">
      <c r="A19" s="7" t="n">
        <f aca="false">SUBTOTAL(3,$F$4:F19)</f>
        <v>16</v>
      </c>
      <c r="B19" s="7" t="s">
        <v>82</v>
      </c>
      <c r="C19" s="7" t="str">
        <f aca="false">IF(MOD(IF(LEN(F19)=15,MID(F19,15,1),MID(F19,17,1)),2)=1,"男","女")</f>
        <v>女</v>
      </c>
      <c r="D19" s="7" t="n">
        <f aca="true">INT(DAYS360(TEXT(RIGHT(19&amp;MID(F19,7,LEN(F19)/2-1),8),"#-##-##"),TODAY())/360)</f>
        <v>36</v>
      </c>
      <c r="E19" s="7" t="s">
        <v>15</v>
      </c>
      <c r="F19" s="10" t="s">
        <v>83</v>
      </c>
      <c r="G19" s="7" t="s">
        <v>23</v>
      </c>
      <c r="H19" s="7" t="s">
        <v>84</v>
      </c>
      <c r="I19" s="7" t="s">
        <v>85</v>
      </c>
      <c r="J19" s="7" t="n">
        <v>18286866439</v>
      </c>
      <c r="K19" s="7" t="n">
        <v>311</v>
      </c>
      <c r="L19" s="9" t="n">
        <v>63</v>
      </c>
    </row>
    <row r="20" customFormat="false" ht="24" hidden="false" customHeight="true" outlineLevel="0" collapsed="false">
      <c r="A20" s="7" t="n">
        <f aca="false">SUBTOTAL(3,$F$4:F20)</f>
        <v>17</v>
      </c>
      <c r="B20" s="7" t="s">
        <v>86</v>
      </c>
      <c r="C20" s="7" t="str">
        <f aca="false">IF(MOD(IF(LEN(F20)=15,MID(F20,15,1),MID(F20,17,1)),2)=1,"男","女")</f>
        <v>男</v>
      </c>
      <c r="D20" s="7" t="n">
        <f aca="true">INT(DAYS360(TEXT(RIGHT(19&amp;MID(F20,7,LEN(F20)/2-1),8),"#-##-##"),TODAY())/360)</f>
        <v>36</v>
      </c>
      <c r="E20" s="7" t="s">
        <v>21</v>
      </c>
      <c r="F20" s="10" t="s">
        <v>87</v>
      </c>
      <c r="G20" s="7" t="s">
        <v>23</v>
      </c>
      <c r="H20" s="7" t="s">
        <v>88</v>
      </c>
      <c r="I20" s="7" t="s">
        <v>89</v>
      </c>
      <c r="J20" s="11" t="s">
        <v>90</v>
      </c>
      <c r="K20" s="7" t="n">
        <v>46</v>
      </c>
      <c r="L20" s="9" t="n">
        <v>62</v>
      </c>
    </row>
    <row r="21" customFormat="false" ht="24" hidden="false" customHeight="true" outlineLevel="0" collapsed="false">
      <c r="A21" s="7" t="n">
        <f aca="false">SUBTOTAL(3,$F$4:F21)</f>
        <v>18</v>
      </c>
      <c r="B21" s="7" t="s">
        <v>91</v>
      </c>
      <c r="C21" s="7" t="str">
        <f aca="false">IF(MOD(IF(LEN(F21)=15,MID(F21,15,1),MID(F21,17,1)),2)=1,"男","女")</f>
        <v>男</v>
      </c>
      <c r="D21" s="7" t="n">
        <f aca="true">INT(DAYS360(TEXT(RIGHT(19&amp;MID(F21,7,LEN(F21)/2-1),8),"#-##-##"),TODAY())/360)</f>
        <v>41</v>
      </c>
      <c r="E21" s="7" t="s">
        <v>21</v>
      </c>
      <c r="F21" s="10" t="s">
        <v>92</v>
      </c>
      <c r="G21" s="7" t="s">
        <v>23</v>
      </c>
      <c r="H21" s="7" t="s">
        <v>93</v>
      </c>
      <c r="I21" s="7" t="s">
        <v>94</v>
      </c>
      <c r="J21" s="7" t="n">
        <v>15286469108</v>
      </c>
      <c r="K21" s="7" t="n">
        <v>164</v>
      </c>
      <c r="L21" s="9" t="n">
        <v>62</v>
      </c>
    </row>
    <row r="22" customFormat="false" ht="24" hidden="false" customHeight="true" outlineLevel="0" collapsed="false">
      <c r="A22" s="7" t="n">
        <f aca="false">SUBTOTAL(3,$F$4:F22)</f>
        <v>19</v>
      </c>
      <c r="B22" s="7" t="s">
        <v>95</v>
      </c>
      <c r="C22" s="7" t="str">
        <f aca="false">IF(MOD(IF(LEN(F22)=15,MID(F22,15,1),MID(F22,17,1)),2)=1,"男","女")</f>
        <v>男</v>
      </c>
      <c r="D22" s="7" t="n">
        <f aca="true">INT(DAYS360(TEXT(RIGHT(19&amp;MID(F22,7,LEN(F22)/2-1),8),"#-##-##"),TODAY())/360)</f>
        <v>45</v>
      </c>
      <c r="E22" s="7" t="s">
        <v>49</v>
      </c>
      <c r="F22" s="10" t="s">
        <v>96</v>
      </c>
      <c r="G22" s="7" t="s">
        <v>97</v>
      </c>
      <c r="H22" s="7" t="s">
        <v>98</v>
      </c>
      <c r="I22" s="7" t="s">
        <v>99</v>
      </c>
      <c r="J22" s="7" t="n">
        <v>18768692033</v>
      </c>
      <c r="K22" s="7" t="n">
        <v>171</v>
      </c>
      <c r="L22" s="9" t="n">
        <v>62</v>
      </c>
    </row>
    <row r="23" customFormat="false" ht="24" hidden="false" customHeight="true" outlineLevel="0" collapsed="false">
      <c r="A23" s="7" t="n">
        <f aca="false">SUBTOTAL(3,$F$4:F23)</f>
        <v>20</v>
      </c>
      <c r="B23" s="7" t="s">
        <v>100</v>
      </c>
      <c r="C23" s="7" t="str">
        <f aca="false">IF(MOD(IF(LEN(F23)=15,MID(F23,15,1),MID(F23,17,1)),2)=1,"男","女")</f>
        <v>男</v>
      </c>
      <c r="D23" s="7" t="n">
        <f aca="true">INT(DAYS360(TEXT(RIGHT(19&amp;MID(F23,7,LEN(F23)/2-1),8),"#-##-##"),TODAY())/360)</f>
        <v>43</v>
      </c>
      <c r="E23" s="7" t="s">
        <v>21</v>
      </c>
      <c r="F23" s="10" t="s">
        <v>101</v>
      </c>
      <c r="G23" s="7" t="s">
        <v>23</v>
      </c>
      <c r="H23" s="7" t="s">
        <v>102</v>
      </c>
      <c r="I23" s="7" t="s">
        <v>103</v>
      </c>
      <c r="J23" s="7" t="n">
        <v>18685482340</v>
      </c>
      <c r="K23" s="7" t="n">
        <v>225</v>
      </c>
      <c r="L23" s="9" t="n">
        <v>62</v>
      </c>
    </row>
    <row r="24" customFormat="false" ht="24" hidden="false" customHeight="true" outlineLevel="0" collapsed="false">
      <c r="A24" s="7" t="n">
        <f aca="false">SUBTOTAL(3,$F$4:F24)</f>
        <v>21</v>
      </c>
      <c r="B24" s="7" t="s">
        <v>104</v>
      </c>
      <c r="C24" s="7" t="str">
        <f aca="false">IF(MOD(IF(LEN(F24)=15,MID(F24,15,1),MID(F24,17,1)),2)=1,"男","女")</f>
        <v>男</v>
      </c>
      <c r="D24" s="7" t="n">
        <f aca="true">INT(DAYS360(TEXT(RIGHT(19&amp;MID(F24,7,LEN(F24)/2-1),8),"#-##-##"),TODAY())/360)</f>
        <v>36</v>
      </c>
      <c r="E24" s="7" t="s">
        <v>21</v>
      </c>
      <c r="F24" s="10" t="s">
        <v>105</v>
      </c>
      <c r="G24" s="7" t="s">
        <v>28</v>
      </c>
      <c r="H24" s="7" t="s">
        <v>106</v>
      </c>
      <c r="I24" s="7" t="s">
        <v>107</v>
      </c>
      <c r="J24" s="7" t="n">
        <v>15186225454</v>
      </c>
      <c r="K24" s="7" t="n">
        <v>266</v>
      </c>
      <c r="L24" s="9" t="n">
        <v>62</v>
      </c>
    </row>
    <row r="25" customFormat="false" ht="24" hidden="false" customHeight="true" outlineLevel="0" collapsed="false">
      <c r="A25" s="7" t="n">
        <f aca="false">SUBTOTAL(3,$F$4:F25)</f>
        <v>22</v>
      </c>
      <c r="B25" s="7" t="s">
        <v>108</v>
      </c>
      <c r="C25" s="7" t="str">
        <f aca="false">IF(MOD(IF(LEN(F25)=15,MID(F25,15,1),MID(F25,17,1)),2)=1,"男","女")</f>
        <v>男</v>
      </c>
      <c r="D25" s="7" t="n">
        <f aca="true">INT(DAYS360(TEXT(RIGHT(19&amp;MID(F25,7,LEN(F25)/2-1),8),"#-##-##"),TODAY())/360)</f>
        <v>36</v>
      </c>
      <c r="E25" s="7" t="s">
        <v>15</v>
      </c>
      <c r="F25" s="10" t="s">
        <v>109</v>
      </c>
      <c r="G25" s="7" t="s">
        <v>110</v>
      </c>
      <c r="H25" s="7" t="s">
        <v>111</v>
      </c>
      <c r="I25" s="7" t="s">
        <v>112</v>
      </c>
      <c r="J25" s="7" t="n">
        <v>15085214681</v>
      </c>
      <c r="K25" s="7" t="n">
        <v>340</v>
      </c>
      <c r="L25" s="9" t="n">
        <v>62</v>
      </c>
    </row>
    <row r="26" customFormat="false" ht="24" hidden="false" customHeight="true" outlineLevel="0" collapsed="false">
      <c r="A26" s="7" t="n">
        <f aca="false">SUBTOTAL(3,$F$4:F26)</f>
        <v>23</v>
      </c>
      <c r="B26" s="7" t="s">
        <v>113</v>
      </c>
      <c r="C26" s="7" t="str">
        <f aca="false">IF(MOD(IF(LEN(F26)=15,MID(F26,15,1),MID(F26,17,1)),2)=1,"男","女")</f>
        <v>女</v>
      </c>
      <c r="D26" s="7" t="n">
        <f aca="true">INT(DAYS360(TEXT(RIGHT(19&amp;MID(F26,7,LEN(F26)/2-1),8),"#-##-##"),TODAY())/360)</f>
        <v>35</v>
      </c>
      <c r="E26" s="7" t="s">
        <v>21</v>
      </c>
      <c r="F26" s="10" t="s">
        <v>114</v>
      </c>
      <c r="G26" s="7" t="s">
        <v>23</v>
      </c>
      <c r="H26" s="7" t="s">
        <v>115</v>
      </c>
      <c r="I26" s="7" t="s">
        <v>116</v>
      </c>
      <c r="J26" s="7" t="n">
        <v>18185813273</v>
      </c>
      <c r="K26" s="7" t="n">
        <v>37</v>
      </c>
      <c r="L26" s="9" t="n">
        <v>61</v>
      </c>
    </row>
    <row r="27" customFormat="false" ht="24" hidden="false" customHeight="true" outlineLevel="0" collapsed="false">
      <c r="A27" s="7" t="n">
        <f aca="false">SUBTOTAL(3,$F$4:F27)</f>
        <v>24</v>
      </c>
      <c r="B27" s="7" t="s">
        <v>117</v>
      </c>
      <c r="C27" s="7" t="str">
        <f aca="false">IF(MOD(IF(LEN(F27)=15,MID(F27,15,1),MID(F27,17,1)),2)=1,"男","女")</f>
        <v>男</v>
      </c>
      <c r="D27" s="7" t="n">
        <f aca="true">INT(DAYS360(TEXT(RIGHT(19&amp;MID(F27,7,LEN(F27)/2-1),8),"#-##-##"),TODAY())/360)</f>
        <v>37</v>
      </c>
      <c r="E27" s="7" t="s">
        <v>21</v>
      </c>
      <c r="F27" s="10" t="s">
        <v>118</v>
      </c>
      <c r="G27" s="7" t="s">
        <v>23</v>
      </c>
      <c r="H27" s="7" t="s">
        <v>119</v>
      </c>
      <c r="I27" s="7" t="s">
        <v>120</v>
      </c>
      <c r="J27" s="11" t="s">
        <v>121</v>
      </c>
      <c r="K27" s="7" t="n">
        <v>44</v>
      </c>
      <c r="L27" s="9" t="n">
        <v>61</v>
      </c>
    </row>
    <row r="28" customFormat="false" ht="24" hidden="false" customHeight="true" outlineLevel="0" collapsed="false">
      <c r="A28" s="7" t="n">
        <f aca="false">SUBTOTAL(3,$F$4:F28)</f>
        <v>25</v>
      </c>
      <c r="B28" s="7" t="s">
        <v>122</v>
      </c>
      <c r="C28" s="7" t="str">
        <f aca="false">IF(MOD(IF(LEN(F28)=15,MID(F28,15,1),MID(F28,17,1)),2)=1,"男","女")</f>
        <v>男</v>
      </c>
      <c r="D28" s="7" t="n">
        <f aca="true">INT(DAYS360(TEXT(RIGHT(19&amp;MID(F28,7,LEN(F28)/2-1),8),"#-##-##"),TODAY())/360)</f>
        <v>41</v>
      </c>
      <c r="E28" s="7" t="s">
        <v>21</v>
      </c>
      <c r="F28" s="10" t="s">
        <v>123</v>
      </c>
      <c r="G28" s="7" t="s">
        <v>28</v>
      </c>
      <c r="H28" s="7" t="s">
        <v>124</v>
      </c>
      <c r="I28" s="7" t="s">
        <v>125</v>
      </c>
      <c r="J28" s="7" t="n">
        <v>13518588679</v>
      </c>
      <c r="K28" s="7" t="n">
        <v>150</v>
      </c>
      <c r="L28" s="9" t="n">
        <v>61</v>
      </c>
    </row>
    <row r="29" customFormat="false" ht="24" hidden="false" customHeight="true" outlineLevel="0" collapsed="false">
      <c r="A29" s="7" t="n">
        <f aca="false">SUBTOTAL(3,$F$4:F29)</f>
        <v>26</v>
      </c>
      <c r="B29" s="7" t="s">
        <v>126</v>
      </c>
      <c r="C29" s="7" t="str">
        <f aca="false">IF(MOD(IF(LEN(F29)=15,MID(F29,15,1),MID(F29,17,1)),2)=1,"男","女")</f>
        <v>女</v>
      </c>
      <c r="D29" s="7" t="n">
        <f aca="true">INT(DAYS360(TEXT(RIGHT(19&amp;MID(F29,7,LEN(F29)/2-1),8),"#-##-##"),TODAY())/360)</f>
        <v>35</v>
      </c>
      <c r="E29" s="7" t="s">
        <v>15</v>
      </c>
      <c r="F29" s="10" t="s">
        <v>127</v>
      </c>
      <c r="G29" s="7" t="s">
        <v>23</v>
      </c>
      <c r="H29" s="7" t="s">
        <v>128</v>
      </c>
      <c r="I29" s="7" t="s">
        <v>129</v>
      </c>
      <c r="J29" s="7" t="n">
        <v>18198382866</v>
      </c>
      <c r="K29" s="7" t="n">
        <v>356</v>
      </c>
      <c r="L29" s="9" t="n">
        <v>61</v>
      </c>
    </row>
    <row r="30" customFormat="false" ht="24" hidden="false" customHeight="true" outlineLevel="0" collapsed="false">
      <c r="A30" s="7" t="n">
        <f aca="false">SUBTOTAL(3,$F$4:F30)</f>
        <v>27</v>
      </c>
      <c r="B30" s="7" t="s">
        <v>130</v>
      </c>
      <c r="C30" s="7" t="str">
        <f aca="false">IF(MOD(IF(LEN(F30)=15,MID(F30,15,1),MID(F30,17,1)),2)=1,"男","女")</f>
        <v>男</v>
      </c>
      <c r="D30" s="7" t="n">
        <f aca="true">INT(DAYS360(TEXT(RIGHT(19&amp;MID(F30,7,LEN(F30)/2-1),8),"#-##-##"),TODAY())/360)</f>
        <v>44</v>
      </c>
      <c r="E30" s="7" t="s">
        <v>21</v>
      </c>
      <c r="F30" s="10" t="s">
        <v>131</v>
      </c>
      <c r="G30" s="7" t="s">
        <v>23</v>
      </c>
      <c r="H30" s="7" t="s">
        <v>132</v>
      </c>
      <c r="I30" s="7" t="s">
        <v>133</v>
      </c>
      <c r="J30" s="7" t="n">
        <v>13639196184</v>
      </c>
      <c r="K30" s="7" t="n">
        <v>23</v>
      </c>
      <c r="L30" s="9" t="n">
        <v>60</v>
      </c>
    </row>
    <row r="31" customFormat="false" ht="24" hidden="false" customHeight="true" outlineLevel="0" collapsed="false">
      <c r="A31" s="7" t="n">
        <f aca="false">SUBTOTAL(3,$F$4:F31)</f>
        <v>28</v>
      </c>
      <c r="B31" s="7" t="s">
        <v>134</v>
      </c>
      <c r="C31" s="7" t="str">
        <f aca="false">IF(MOD(IF(LEN(F31)=15,MID(F31,15,1),MID(F31,17,1)),2)=1,"男","女")</f>
        <v>男</v>
      </c>
      <c r="D31" s="7" t="n">
        <f aca="true">INT(DAYS360(TEXT(RIGHT(19&amp;MID(F31,7,LEN(F31)/2-1),8),"#-##-##"),TODAY())/360)</f>
        <v>34</v>
      </c>
      <c r="E31" s="7" t="s">
        <v>21</v>
      </c>
      <c r="F31" s="10" t="s">
        <v>135</v>
      </c>
      <c r="G31" s="7" t="s">
        <v>23</v>
      </c>
      <c r="H31" s="7" t="s">
        <v>136</v>
      </c>
      <c r="I31" s="7" t="s">
        <v>137</v>
      </c>
      <c r="J31" s="7" t="n">
        <v>13985920889</v>
      </c>
      <c r="K31" s="7" t="n">
        <v>122</v>
      </c>
      <c r="L31" s="9" t="n">
        <v>60</v>
      </c>
    </row>
    <row r="32" customFormat="false" ht="24" hidden="false" customHeight="true" outlineLevel="0" collapsed="false">
      <c r="A32" s="7" t="n">
        <f aca="false">SUBTOTAL(3,$F$4:F32)</f>
        <v>29</v>
      </c>
      <c r="B32" s="7" t="s">
        <v>138</v>
      </c>
      <c r="C32" s="7" t="str">
        <f aca="false">IF(MOD(IF(LEN(F32)=15,MID(F32,15,1),MID(F32,17,1)),2)=1,"男","女")</f>
        <v>女</v>
      </c>
      <c r="D32" s="7" t="n">
        <f aca="true">INT(DAYS360(TEXT(RIGHT(19&amp;MID(F32,7,LEN(F32)/2-1),8),"#-##-##"),TODAY())/360)</f>
        <v>35</v>
      </c>
      <c r="E32" s="7" t="s">
        <v>21</v>
      </c>
      <c r="F32" s="10" t="s">
        <v>139</v>
      </c>
      <c r="G32" s="7" t="s">
        <v>28</v>
      </c>
      <c r="H32" s="7" t="s">
        <v>140</v>
      </c>
      <c r="I32" s="7" t="s">
        <v>141</v>
      </c>
      <c r="J32" s="7" t="n">
        <v>13885884273</v>
      </c>
      <c r="K32" s="7" t="n">
        <v>175</v>
      </c>
      <c r="L32" s="9" t="n">
        <v>60</v>
      </c>
    </row>
    <row r="33" customFormat="false" ht="24" hidden="false" customHeight="true" outlineLevel="0" collapsed="false">
      <c r="A33" s="7" t="n">
        <f aca="false">SUBTOTAL(3,$F$4:F33)</f>
        <v>30</v>
      </c>
      <c r="B33" s="7" t="s">
        <v>142</v>
      </c>
      <c r="C33" s="7" t="str">
        <f aca="false">IF(MOD(IF(LEN(F33)=15,MID(F33,15,1),MID(F33,17,1)),2)=1,"男","女")</f>
        <v>女</v>
      </c>
      <c r="D33" s="7" t="n">
        <f aca="true">INT(DAYS360(TEXT(RIGHT(19&amp;MID(F33,7,LEN(F33)/2-1),8),"#-##-##"),TODAY())/360)</f>
        <v>34</v>
      </c>
      <c r="E33" s="7" t="s">
        <v>15</v>
      </c>
      <c r="F33" s="10" t="s">
        <v>143</v>
      </c>
      <c r="G33" s="7" t="s">
        <v>28</v>
      </c>
      <c r="H33" s="7" t="s">
        <v>144</v>
      </c>
      <c r="I33" s="7" t="s">
        <v>145</v>
      </c>
      <c r="J33" s="7" t="n">
        <v>18285851973</v>
      </c>
      <c r="K33" s="7" t="n">
        <v>181</v>
      </c>
      <c r="L33" s="9" t="n">
        <v>60</v>
      </c>
    </row>
    <row r="34" customFormat="false" ht="24" hidden="false" customHeight="true" outlineLevel="0" collapsed="false">
      <c r="A34" s="7" t="n">
        <f aca="false">SUBTOTAL(3,$F$4:F34)</f>
        <v>31</v>
      </c>
      <c r="B34" s="7" t="s">
        <v>146</v>
      </c>
      <c r="C34" s="7" t="str">
        <f aca="false">IF(MOD(IF(LEN(F34)=15,MID(F34,15,1),MID(F34,17,1)),2)=1,"男","女")</f>
        <v>男</v>
      </c>
      <c r="D34" s="7" t="n">
        <f aca="true">INT(DAYS360(TEXT(RIGHT(19&amp;MID(F34,7,LEN(F34)/2-1),8),"#-##-##"),TODAY())/360)</f>
        <v>40</v>
      </c>
      <c r="E34" s="7" t="s">
        <v>49</v>
      </c>
      <c r="F34" s="10" t="s">
        <v>147</v>
      </c>
      <c r="G34" s="7" t="s">
        <v>23</v>
      </c>
      <c r="H34" s="7" t="s">
        <v>64</v>
      </c>
      <c r="I34" s="7" t="s">
        <v>148</v>
      </c>
      <c r="J34" s="7" t="n">
        <v>18798340036</v>
      </c>
      <c r="K34" s="7" t="n">
        <v>215</v>
      </c>
      <c r="L34" s="9" t="n">
        <v>60</v>
      </c>
    </row>
    <row r="35" customFormat="false" ht="24" hidden="false" customHeight="true" outlineLevel="0" collapsed="false">
      <c r="A35" s="7" t="n">
        <f aca="false">SUBTOTAL(3,$F$4:F35)</f>
        <v>32</v>
      </c>
      <c r="B35" s="7" t="s">
        <v>149</v>
      </c>
      <c r="C35" s="7" t="str">
        <f aca="false">IF(MOD(IF(LEN(F35)=15,MID(F35,15,1),MID(F35,17,1)),2)=1,"男","女")</f>
        <v>女</v>
      </c>
      <c r="D35" s="7" t="n">
        <f aca="true">INT(DAYS360(TEXT(RIGHT(19&amp;MID(F35,7,LEN(F35)/2-1),8),"#-##-##"),TODAY())/360)</f>
        <v>48</v>
      </c>
      <c r="E35" s="7" t="s">
        <v>21</v>
      </c>
      <c r="F35" s="10" t="s">
        <v>150</v>
      </c>
      <c r="G35" s="7" t="s">
        <v>151</v>
      </c>
      <c r="H35" s="7" t="s">
        <v>152</v>
      </c>
      <c r="I35" s="7" t="s">
        <v>153</v>
      </c>
      <c r="J35" s="7" t="n">
        <v>18216624123</v>
      </c>
      <c r="K35" s="7" t="n">
        <v>336</v>
      </c>
      <c r="L35" s="9" t="n">
        <v>60</v>
      </c>
    </row>
    <row r="36" customFormat="false" ht="24" hidden="false" customHeight="true" outlineLevel="0" collapsed="false">
      <c r="A36" s="7" t="n">
        <f aca="false">SUBTOTAL(3,$F$4:F36)</f>
        <v>33</v>
      </c>
      <c r="B36" s="7" t="s">
        <v>154</v>
      </c>
      <c r="C36" s="7" t="s">
        <v>155</v>
      </c>
      <c r="D36" s="7" t="n">
        <f aca="true">INT(DAYS360(TEXT(RIGHT(19&amp;MID(F36,7,LEN(F36)/2-1),8),"#-##-##"),TODAY())/360)</f>
        <v>35</v>
      </c>
      <c r="E36" s="7" t="s">
        <v>49</v>
      </c>
      <c r="F36" s="10" t="s">
        <v>156</v>
      </c>
      <c r="G36" s="7" t="s">
        <v>23</v>
      </c>
      <c r="H36" s="7" t="s">
        <v>157</v>
      </c>
      <c r="I36" s="7" t="s">
        <v>158</v>
      </c>
      <c r="J36" s="7" t="n">
        <v>18728433491</v>
      </c>
      <c r="K36" s="7" t="n">
        <v>352</v>
      </c>
      <c r="L36" s="9" t="n">
        <v>60</v>
      </c>
    </row>
    <row r="37" customFormat="false" ht="24" hidden="false" customHeight="true" outlineLevel="0" collapsed="false">
      <c r="A37" s="7" t="n">
        <f aca="false">SUBTOTAL(3,$F$4:F37)</f>
        <v>34</v>
      </c>
      <c r="B37" s="7" t="s">
        <v>159</v>
      </c>
      <c r="C37" s="7" t="str">
        <f aca="false">IF(MOD(IF(LEN(F37)=15,MID(F37,15,1),MID(F37,17,1)),2)=1,"男","女")</f>
        <v>女</v>
      </c>
      <c r="D37" s="7" t="n">
        <f aca="true">INT(DAYS360(TEXT(RIGHT(19&amp;MID(F37,7,LEN(F37)/2-1),8),"#-##-##"),TODAY())/360)</f>
        <v>43</v>
      </c>
      <c r="E37" s="7" t="s">
        <v>21</v>
      </c>
      <c r="F37" s="10" t="s">
        <v>160</v>
      </c>
      <c r="G37" s="7" t="s">
        <v>28</v>
      </c>
      <c r="H37" s="7" t="s">
        <v>161</v>
      </c>
      <c r="I37" s="7" t="s">
        <v>162</v>
      </c>
      <c r="J37" s="7" t="n">
        <v>18984408127</v>
      </c>
      <c r="K37" s="7" t="n">
        <v>139</v>
      </c>
      <c r="L37" s="9" t="n">
        <v>59</v>
      </c>
    </row>
    <row r="38" customFormat="false" ht="24" hidden="false" customHeight="true" outlineLevel="0" collapsed="false">
      <c r="A38" s="7" t="n">
        <f aca="false">SUBTOTAL(3,$F$4:F38)</f>
        <v>35</v>
      </c>
      <c r="B38" s="7" t="s">
        <v>163</v>
      </c>
      <c r="C38" s="7" t="str">
        <f aca="false">IF(MOD(IF(LEN(F38)=15,MID(F38,15,1),MID(F38,17,1)),2)=1,"男","女")</f>
        <v>女</v>
      </c>
      <c r="D38" s="7" t="n">
        <f aca="true">INT(DAYS360(TEXT(RIGHT(19&amp;MID(F38,7,LEN(F38)/2-1),8),"#-##-##"),TODAY())/360)</f>
        <v>32</v>
      </c>
      <c r="E38" s="7" t="s">
        <v>15</v>
      </c>
      <c r="F38" s="10" t="s">
        <v>164</v>
      </c>
      <c r="G38" s="7" t="s">
        <v>28</v>
      </c>
      <c r="H38" s="7" t="s">
        <v>165</v>
      </c>
      <c r="I38" s="7" t="s">
        <v>166</v>
      </c>
      <c r="J38" s="7" t="n">
        <v>15585881162</v>
      </c>
      <c r="K38" s="7" t="n">
        <v>193</v>
      </c>
      <c r="L38" s="9" t="n">
        <v>59</v>
      </c>
    </row>
    <row r="39" customFormat="false" ht="24" hidden="false" customHeight="true" outlineLevel="0" collapsed="false">
      <c r="A39" s="7" t="n">
        <f aca="false">SUBTOTAL(3,$F$4:F39)</f>
        <v>36</v>
      </c>
      <c r="B39" s="7" t="s">
        <v>167</v>
      </c>
      <c r="C39" s="7" t="str">
        <f aca="false">IF(MOD(IF(LEN(F39)=15,MID(F39,15,1),MID(F39,17,1)),2)=1,"男","女")</f>
        <v>男</v>
      </c>
      <c r="D39" s="7" t="n">
        <f aca="true">INT(DAYS360(TEXT(RIGHT(19&amp;MID(F39,7,LEN(F39)/2-1),8),"#-##-##"),TODAY())/360)</f>
        <v>36</v>
      </c>
      <c r="E39" s="7" t="s">
        <v>15</v>
      </c>
      <c r="F39" s="10" t="s">
        <v>168</v>
      </c>
      <c r="G39" s="7" t="s">
        <v>23</v>
      </c>
      <c r="H39" s="7" t="s">
        <v>169</v>
      </c>
      <c r="I39" s="7" t="s">
        <v>170</v>
      </c>
      <c r="J39" s="7" t="n">
        <v>18768797691</v>
      </c>
      <c r="K39" s="7" t="n">
        <v>207</v>
      </c>
      <c r="L39" s="9" t="n">
        <v>59</v>
      </c>
    </row>
    <row r="40" customFormat="false" ht="24" hidden="false" customHeight="true" outlineLevel="0" collapsed="false">
      <c r="A40" s="7" t="n">
        <f aca="false">SUBTOTAL(3,$F$4:F40)</f>
        <v>37</v>
      </c>
      <c r="B40" s="7" t="s">
        <v>171</v>
      </c>
      <c r="C40" s="7" t="str">
        <f aca="false">IF(MOD(IF(LEN(F40)=15,MID(F40,15,1),MID(F40,17,1)),2)=1,"男","女")</f>
        <v>女</v>
      </c>
      <c r="D40" s="7" t="n">
        <f aca="true">INT(DAYS360(TEXT(RIGHT(19&amp;MID(F40,7,LEN(F40)/2-1),8),"#-##-##"),TODAY())/360)</f>
        <v>38</v>
      </c>
      <c r="E40" s="7" t="s">
        <v>21</v>
      </c>
      <c r="F40" s="10" t="s">
        <v>172</v>
      </c>
      <c r="G40" s="7" t="s">
        <v>37</v>
      </c>
      <c r="H40" s="7" t="s">
        <v>173</v>
      </c>
      <c r="I40" s="7" t="s">
        <v>174</v>
      </c>
      <c r="J40" s="7" t="n">
        <v>18768790335</v>
      </c>
      <c r="K40" s="7" t="n">
        <v>357</v>
      </c>
      <c r="L40" s="9" t="n">
        <v>59</v>
      </c>
    </row>
    <row r="41" customFormat="false" ht="24" hidden="false" customHeight="true" outlineLevel="0" collapsed="false">
      <c r="A41" s="7" t="n">
        <f aca="false">SUBTOTAL(3,$F$4:F41)</f>
        <v>38</v>
      </c>
      <c r="B41" s="7" t="s">
        <v>175</v>
      </c>
      <c r="C41" s="7" t="str">
        <f aca="false">IF(MOD(IF(LEN(F41)=15,MID(F41,15,1),MID(F41,17,1)),2)=1,"男","女")</f>
        <v>女</v>
      </c>
      <c r="D41" s="7" t="n">
        <f aca="true">INT(DAYS360(TEXT(RIGHT(19&amp;MID(F41,7,LEN(F41)/2-1),8),"#-##-##"),TODAY())/360)</f>
        <v>38</v>
      </c>
      <c r="E41" s="7" t="s">
        <v>15</v>
      </c>
      <c r="F41" s="10" t="s">
        <v>176</v>
      </c>
      <c r="G41" s="7" t="s">
        <v>28</v>
      </c>
      <c r="H41" s="7" t="s">
        <v>177</v>
      </c>
      <c r="I41" s="7" t="s">
        <v>178</v>
      </c>
      <c r="J41" s="7" t="n">
        <v>18685890918</v>
      </c>
      <c r="K41" s="7" t="n">
        <v>386</v>
      </c>
      <c r="L41" s="9" t="n">
        <v>59</v>
      </c>
    </row>
    <row r="42" customFormat="false" ht="24" hidden="false" customHeight="true" outlineLevel="0" collapsed="false">
      <c r="A42" s="7" t="n">
        <f aca="false">SUBTOTAL(3,$F$4:F42)</f>
        <v>39</v>
      </c>
      <c r="B42" s="7" t="s">
        <v>179</v>
      </c>
      <c r="C42" s="7" t="str">
        <f aca="false">IF(MOD(IF(LEN(F42)=15,MID(F42,15,1),MID(F42,17,1)),2)=1,"男","女")</f>
        <v>女</v>
      </c>
      <c r="D42" s="7" t="n">
        <f aca="true">INT(DAYS360(TEXT(RIGHT(19&amp;MID(F42,7,LEN(F42)/2-1),8),"#-##-##"),TODAY())/360)</f>
        <v>43</v>
      </c>
      <c r="E42" s="7" t="s">
        <v>21</v>
      </c>
      <c r="F42" s="10" t="s">
        <v>180</v>
      </c>
      <c r="G42" s="7" t="s">
        <v>28</v>
      </c>
      <c r="H42" s="7" t="s">
        <v>181</v>
      </c>
      <c r="I42" s="7" t="s">
        <v>182</v>
      </c>
      <c r="J42" s="7" t="n">
        <v>15285856008</v>
      </c>
      <c r="K42" s="7" t="n">
        <v>35</v>
      </c>
      <c r="L42" s="9" t="n">
        <v>58</v>
      </c>
    </row>
    <row r="43" customFormat="false" ht="24" hidden="false" customHeight="true" outlineLevel="0" collapsed="false">
      <c r="A43" s="7" t="n">
        <f aca="false">SUBTOTAL(3,$F$4:F43)</f>
        <v>40</v>
      </c>
      <c r="B43" s="7" t="s">
        <v>183</v>
      </c>
      <c r="C43" s="7" t="str">
        <f aca="false">IF(MOD(IF(LEN(F43)=15,MID(F43,15,1),MID(F43,17,1)),2)=1,"男","女")</f>
        <v>男</v>
      </c>
      <c r="D43" s="7" t="n">
        <f aca="true">INT(DAYS360(TEXT(RIGHT(19&amp;MID(F43,7,LEN(F43)/2-1),8),"#-##-##"),TODAY())/360)</f>
        <v>36</v>
      </c>
      <c r="E43" s="7" t="s">
        <v>15</v>
      </c>
      <c r="F43" s="10" t="s">
        <v>184</v>
      </c>
      <c r="G43" s="7" t="s">
        <v>23</v>
      </c>
      <c r="H43" s="7" t="s">
        <v>185</v>
      </c>
      <c r="I43" s="7" t="s">
        <v>186</v>
      </c>
      <c r="J43" s="7" t="n">
        <v>15085150211</v>
      </c>
      <c r="K43" s="7" t="n">
        <v>82</v>
      </c>
      <c r="L43" s="9" t="n">
        <v>58</v>
      </c>
    </row>
    <row r="44" customFormat="false" ht="24" hidden="false" customHeight="true" outlineLevel="0" collapsed="false">
      <c r="A44" s="7" t="n">
        <f aca="false">SUBTOTAL(3,$F$4:F44)</f>
        <v>41</v>
      </c>
      <c r="B44" s="7" t="s">
        <v>187</v>
      </c>
      <c r="C44" s="7" t="str">
        <f aca="false">IF(MOD(IF(LEN(F44)=15,MID(F44,15,1),MID(F44,17,1)),2)=1,"男","女")</f>
        <v>女</v>
      </c>
      <c r="D44" s="7" t="n">
        <f aca="true">INT(DAYS360(TEXT(RIGHT(19&amp;MID(F44,7,LEN(F44)/2-1),8),"#-##-##"),TODAY())/360)</f>
        <v>36</v>
      </c>
      <c r="E44" s="7" t="s">
        <v>21</v>
      </c>
      <c r="F44" s="10" t="s">
        <v>188</v>
      </c>
      <c r="G44" s="7" t="s">
        <v>28</v>
      </c>
      <c r="H44" s="7" t="s">
        <v>189</v>
      </c>
      <c r="I44" s="7" t="s">
        <v>190</v>
      </c>
      <c r="J44" s="7" t="n">
        <v>18185881871</v>
      </c>
      <c r="K44" s="7" t="n">
        <v>154</v>
      </c>
      <c r="L44" s="9" t="n">
        <v>58</v>
      </c>
    </row>
    <row r="45" customFormat="false" ht="24" hidden="false" customHeight="true" outlineLevel="0" collapsed="false">
      <c r="A45" s="7" t="n">
        <f aca="false">SUBTOTAL(3,$F$4:F45)</f>
        <v>42</v>
      </c>
      <c r="B45" s="7" t="s">
        <v>191</v>
      </c>
      <c r="C45" s="7" t="str">
        <f aca="false">IF(MOD(IF(LEN(F45)=15,MID(F45,15,1),MID(F45,17,1)),2)=1,"男","女")</f>
        <v>男</v>
      </c>
      <c r="D45" s="7" t="n">
        <f aca="true">INT(DAYS360(TEXT(RIGHT(19&amp;MID(F45,7,LEN(F45)/2-1),8),"#-##-##"),TODAY())/360)</f>
        <v>34</v>
      </c>
      <c r="E45" s="7" t="s">
        <v>49</v>
      </c>
      <c r="F45" s="10" t="s">
        <v>192</v>
      </c>
      <c r="G45" s="7" t="s">
        <v>28</v>
      </c>
      <c r="H45" s="7" t="s">
        <v>124</v>
      </c>
      <c r="I45" s="7" t="s">
        <v>193</v>
      </c>
      <c r="J45" s="7" t="n">
        <v>18286099317</v>
      </c>
      <c r="K45" s="7" t="n">
        <v>197</v>
      </c>
      <c r="L45" s="9" t="n">
        <v>58</v>
      </c>
    </row>
    <row r="46" customFormat="false" ht="24" hidden="false" customHeight="true" outlineLevel="0" collapsed="false">
      <c r="A46" s="7" t="n">
        <f aca="false">SUBTOTAL(3,$F$4:F46)</f>
        <v>43</v>
      </c>
      <c r="B46" s="7" t="s">
        <v>194</v>
      </c>
      <c r="C46" s="7" t="str">
        <f aca="false">IF(MOD(IF(LEN(F46)=15,MID(F46,15,1),MID(F46,17,1)),2)=1,"男","女")</f>
        <v>女</v>
      </c>
      <c r="D46" s="7" t="n">
        <f aca="true">INT(DAYS360(TEXT(RIGHT(19&amp;MID(F46,7,LEN(F46)/2-1),8),"#-##-##"),TODAY())/360)</f>
        <v>40</v>
      </c>
      <c r="E46" s="7" t="s">
        <v>21</v>
      </c>
      <c r="F46" s="10" t="s">
        <v>195</v>
      </c>
      <c r="G46" s="7" t="s">
        <v>28</v>
      </c>
      <c r="H46" s="7" t="s">
        <v>136</v>
      </c>
      <c r="I46" s="7" t="s">
        <v>196</v>
      </c>
      <c r="J46" s="7" t="n">
        <v>15285805017</v>
      </c>
      <c r="K46" s="7" t="n">
        <v>222</v>
      </c>
      <c r="L46" s="9" t="n">
        <v>58</v>
      </c>
    </row>
    <row r="47" customFormat="false" ht="24" hidden="false" customHeight="true" outlineLevel="0" collapsed="false">
      <c r="A47" s="7" t="n">
        <f aca="false">SUBTOTAL(3,$F$4:F47)</f>
        <v>44</v>
      </c>
      <c r="B47" s="7" t="s">
        <v>197</v>
      </c>
      <c r="C47" s="7" t="str">
        <f aca="false">IF(MOD(IF(LEN(F47)=15,MID(F47,15,1),MID(F47,17,1)),2)=1,"男","女")</f>
        <v>女</v>
      </c>
      <c r="D47" s="7" t="n">
        <f aca="true">INT(DAYS360(TEXT(RIGHT(19&amp;MID(F47,7,LEN(F47)/2-1),8),"#-##-##"),TODAY())/360)</f>
        <v>41</v>
      </c>
      <c r="E47" s="7" t="s">
        <v>21</v>
      </c>
      <c r="F47" s="10" t="s">
        <v>198</v>
      </c>
      <c r="G47" s="7" t="s">
        <v>28</v>
      </c>
      <c r="H47" s="7" t="s">
        <v>199</v>
      </c>
      <c r="I47" s="7" t="s">
        <v>200</v>
      </c>
      <c r="J47" s="7" t="n">
        <v>18768606169</v>
      </c>
      <c r="K47" s="7" t="n">
        <v>234</v>
      </c>
      <c r="L47" s="9" t="n">
        <v>58</v>
      </c>
    </row>
    <row r="48" customFormat="false" ht="24" hidden="false" customHeight="true" outlineLevel="0" collapsed="false">
      <c r="A48" s="7" t="n">
        <f aca="false">SUBTOTAL(3,$F$4:F48)</f>
        <v>45</v>
      </c>
      <c r="B48" s="7" t="s">
        <v>201</v>
      </c>
      <c r="C48" s="7" t="str">
        <f aca="false">IF(MOD(IF(LEN(F48)=15,MID(F48,15,1),MID(F48,17,1)),2)=1,"男","女")</f>
        <v>女</v>
      </c>
      <c r="D48" s="7" t="n">
        <f aca="true">INT(DAYS360(TEXT(RIGHT(19&amp;MID(F48,7,LEN(F48)/2-1),8),"#-##-##"),TODAY())/360)</f>
        <v>40</v>
      </c>
      <c r="E48" s="7" t="s">
        <v>49</v>
      </c>
      <c r="F48" s="10" t="s">
        <v>202</v>
      </c>
      <c r="G48" s="7" t="s">
        <v>28</v>
      </c>
      <c r="H48" s="7" t="s">
        <v>199</v>
      </c>
      <c r="I48" s="7" t="s">
        <v>203</v>
      </c>
      <c r="J48" s="7" t="n">
        <v>15186055867</v>
      </c>
      <c r="K48" s="7" t="n">
        <v>246</v>
      </c>
      <c r="L48" s="9" t="n">
        <v>58</v>
      </c>
    </row>
    <row r="49" customFormat="false" ht="24" hidden="false" customHeight="true" outlineLevel="0" collapsed="false">
      <c r="A49" s="7" t="n">
        <f aca="false">SUBTOTAL(3,$F$4:F49)</f>
        <v>46</v>
      </c>
      <c r="B49" s="7" t="s">
        <v>204</v>
      </c>
      <c r="C49" s="7" t="str">
        <f aca="false">IF(MOD(IF(LEN(F49)=15,MID(F49,15,1),MID(F49,17,1)),2)=1,"男","女")</f>
        <v>女</v>
      </c>
      <c r="D49" s="7" t="n">
        <f aca="true">INT(DAYS360(TEXT(RIGHT(19&amp;MID(F49,7,LEN(F49)/2-1),8),"#-##-##"),TODAY())/360)</f>
        <v>37</v>
      </c>
      <c r="E49" s="7" t="s">
        <v>15</v>
      </c>
      <c r="F49" s="10" t="s">
        <v>205</v>
      </c>
      <c r="G49" s="7" t="s">
        <v>28</v>
      </c>
      <c r="H49" s="7" t="s">
        <v>206</v>
      </c>
      <c r="I49" s="7" t="s">
        <v>207</v>
      </c>
      <c r="J49" s="7" t="n">
        <v>18708653502</v>
      </c>
      <c r="K49" s="7" t="n">
        <v>281</v>
      </c>
      <c r="L49" s="9" t="n">
        <v>58</v>
      </c>
    </row>
    <row r="50" customFormat="false" ht="24" hidden="false" customHeight="true" outlineLevel="0" collapsed="false">
      <c r="A50" s="7" t="n">
        <f aca="false">SUBTOTAL(3,$F$4:F50)</f>
        <v>47</v>
      </c>
      <c r="B50" s="7" t="s">
        <v>208</v>
      </c>
      <c r="C50" s="7" t="str">
        <f aca="false">IF(MOD(IF(LEN(F50)=15,MID(F50,15,1),MID(F50,17,1)),2)=1,"男","女")</f>
        <v>女</v>
      </c>
      <c r="D50" s="7" t="n">
        <f aca="true">INT(DAYS360(TEXT(RIGHT(19&amp;MID(F50,7,LEN(F50)/2-1),8),"#-##-##"),TODAY())/360)</f>
        <v>43</v>
      </c>
      <c r="E50" s="7" t="s">
        <v>21</v>
      </c>
      <c r="F50" s="10" t="s">
        <v>209</v>
      </c>
      <c r="G50" s="7" t="s">
        <v>28</v>
      </c>
      <c r="H50" s="7" t="s">
        <v>210</v>
      </c>
      <c r="I50" s="7" t="s">
        <v>211</v>
      </c>
      <c r="J50" s="7" t="n">
        <v>18748752829</v>
      </c>
      <c r="K50" s="7" t="n">
        <v>331</v>
      </c>
      <c r="L50" s="9" t="n">
        <v>58</v>
      </c>
    </row>
    <row r="51" customFormat="false" ht="24" hidden="false" customHeight="true" outlineLevel="0" collapsed="false">
      <c r="A51" s="7" t="n">
        <f aca="false">SUBTOTAL(3,$F$4:F51)</f>
        <v>48</v>
      </c>
      <c r="B51" s="7" t="s">
        <v>212</v>
      </c>
      <c r="C51" s="7" t="str">
        <f aca="false">IF(MOD(IF(LEN(F51)=15,MID(F51,15,1),MID(F51,17,1)),2)=1,"男","女")</f>
        <v>女</v>
      </c>
      <c r="D51" s="7" t="n">
        <f aca="true">INT(DAYS360(TEXT(RIGHT(19&amp;MID(F51,7,LEN(F51)/2-1),8),"#-##-##"),TODAY())/360)</f>
        <v>46</v>
      </c>
      <c r="E51" s="7" t="s">
        <v>49</v>
      </c>
      <c r="F51" s="10" t="s">
        <v>213</v>
      </c>
      <c r="G51" s="7" t="s">
        <v>28</v>
      </c>
      <c r="H51" s="7" t="s">
        <v>214</v>
      </c>
      <c r="I51" s="7" t="s">
        <v>215</v>
      </c>
      <c r="J51" s="7" t="n">
        <v>13885875363</v>
      </c>
      <c r="K51" s="7" t="n">
        <v>337</v>
      </c>
      <c r="L51" s="9" t="n">
        <v>58</v>
      </c>
    </row>
    <row r="52" customFormat="false" ht="24" hidden="false" customHeight="true" outlineLevel="0" collapsed="false">
      <c r="A52" s="7" t="n">
        <f aca="false">SUBTOTAL(3,$F$4:F52)</f>
        <v>49</v>
      </c>
      <c r="B52" s="7" t="s">
        <v>216</v>
      </c>
      <c r="C52" s="7" t="str">
        <f aca="false">IF(MOD(IF(LEN(F52)=15,MID(F52,15,1),MID(F52,17,1)),2)=1,"男","女")</f>
        <v>男</v>
      </c>
      <c r="D52" s="7" t="n">
        <f aca="true">INT(DAYS360(TEXT(RIGHT(19&amp;MID(F52,7,LEN(F52)/2-1),8),"#-##-##"),TODAY())/360)</f>
        <v>39</v>
      </c>
      <c r="E52" s="7" t="s">
        <v>21</v>
      </c>
      <c r="F52" s="10" t="s">
        <v>217</v>
      </c>
      <c r="G52" s="7" t="s">
        <v>28</v>
      </c>
      <c r="H52" s="7" t="s">
        <v>218</v>
      </c>
      <c r="I52" s="7" t="s">
        <v>219</v>
      </c>
      <c r="J52" s="7" t="n">
        <v>18708585117</v>
      </c>
      <c r="K52" s="7" t="n">
        <v>12</v>
      </c>
      <c r="L52" s="9" t="n">
        <v>57</v>
      </c>
    </row>
    <row r="53" customFormat="false" ht="24" hidden="false" customHeight="true" outlineLevel="0" collapsed="false">
      <c r="A53" s="7" t="n">
        <f aca="false">SUBTOTAL(3,$F$4:F53)</f>
        <v>50</v>
      </c>
      <c r="B53" s="7" t="s">
        <v>220</v>
      </c>
      <c r="C53" s="7" t="str">
        <f aca="false">IF(MOD(IF(LEN(F53)=15,MID(F53,15,1),MID(F53,17,1)),2)=1,"男","女")</f>
        <v>女</v>
      </c>
      <c r="D53" s="7" t="n">
        <f aca="true">INT(DAYS360(TEXT(RIGHT(19&amp;MID(F53,7,LEN(F53)/2-1),8),"#-##-##"),TODAY())/360)</f>
        <v>33</v>
      </c>
      <c r="E53" s="7" t="s">
        <v>15</v>
      </c>
      <c r="F53" s="10" t="s">
        <v>221</v>
      </c>
      <c r="G53" s="7" t="s">
        <v>37</v>
      </c>
      <c r="H53" s="7" t="s">
        <v>222</v>
      </c>
      <c r="I53" s="7" t="s">
        <v>223</v>
      </c>
      <c r="J53" s="7" t="n">
        <v>18216689587</v>
      </c>
      <c r="K53" s="7" t="n">
        <v>59</v>
      </c>
      <c r="L53" s="9" t="n">
        <v>57</v>
      </c>
    </row>
    <row r="54" customFormat="false" ht="24" hidden="false" customHeight="true" outlineLevel="0" collapsed="false">
      <c r="A54" s="7" t="n">
        <f aca="false">SUBTOTAL(3,$F$4:F54)</f>
        <v>51</v>
      </c>
      <c r="B54" s="7" t="s">
        <v>224</v>
      </c>
      <c r="C54" s="7" t="str">
        <f aca="false">IF(MOD(IF(LEN(F54)=15,MID(F54,15,1),MID(F54,17,1)),2)=1,"男","女")</f>
        <v>男</v>
      </c>
      <c r="D54" s="7" t="n">
        <f aca="true">INT(DAYS360(TEXT(RIGHT(19&amp;MID(F54,7,LEN(F54)/2-1),8),"#-##-##"),TODAY())/360)</f>
        <v>41</v>
      </c>
      <c r="E54" s="7" t="s">
        <v>21</v>
      </c>
      <c r="F54" s="10" t="s">
        <v>225</v>
      </c>
      <c r="G54" s="7" t="s">
        <v>28</v>
      </c>
      <c r="H54" s="7" t="s">
        <v>226</v>
      </c>
      <c r="I54" s="7" t="s">
        <v>227</v>
      </c>
      <c r="J54" s="7" t="n">
        <v>13985910321</v>
      </c>
      <c r="K54" s="7" t="n">
        <v>74</v>
      </c>
      <c r="L54" s="9" t="n">
        <v>57</v>
      </c>
    </row>
    <row r="55" customFormat="false" ht="24" hidden="false" customHeight="true" outlineLevel="0" collapsed="false">
      <c r="A55" s="7" t="n">
        <f aca="false">SUBTOTAL(3,$F$4:F55)</f>
        <v>52</v>
      </c>
      <c r="B55" s="7" t="s">
        <v>228</v>
      </c>
      <c r="C55" s="7" t="str">
        <f aca="false">IF(MOD(IF(LEN(F55)=15,MID(F55,15,1),MID(F55,17,1)),2)=1,"男","女")</f>
        <v>男</v>
      </c>
      <c r="D55" s="7" t="n">
        <f aca="true">INT(DAYS360(TEXT(RIGHT(19&amp;MID(F55,7,LEN(F55)/2-1),8),"#-##-##"),TODAY())/360)</f>
        <v>36</v>
      </c>
      <c r="E55" s="7" t="s">
        <v>49</v>
      </c>
      <c r="F55" s="10" t="s">
        <v>229</v>
      </c>
      <c r="G55" s="7" t="s">
        <v>23</v>
      </c>
      <c r="H55" s="7" t="s">
        <v>230</v>
      </c>
      <c r="I55" s="7" t="s">
        <v>231</v>
      </c>
      <c r="J55" s="7" t="n">
        <v>18216709519</v>
      </c>
      <c r="K55" s="7" t="n">
        <v>133</v>
      </c>
      <c r="L55" s="9" t="n">
        <v>57</v>
      </c>
    </row>
    <row r="56" customFormat="false" ht="24" hidden="false" customHeight="true" outlineLevel="0" collapsed="false">
      <c r="A56" s="7" t="n">
        <f aca="false">SUBTOTAL(3,$F$4:F56)</f>
        <v>53</v>
      </c>
      <c r="B56" s="7" t="s">
        <v>232</v>
      </c>
      <c r="C56" s="7" t="str">
        <f aca="false">IF(MOD(IF(LEN(F56)=15,MID(F56,15,1),MID(F56,17,1)),2)=1,"男","女")</f>
        <v>女</v>
      </c>
      <c r="D56" s="7" t="n">
        <f aca="true">INT(DAYS360(TEXT(RIGHT(19&amp;MID(F56,7,LEN(F56)/2-1),8),"#-##-##"),TODAY())/360)</f>
        <v>36</v>
      </c>
      <c r="E56" s="7" t="s">
        <v>15</v>
      </c>
      <c r="F56" s="10" t="s">
        <v>233</v>
      </c>
      <c r="G56" s="7" t="s">
        <v>23</v>
      </c>
      <c r="H56" s="7" t="s">
        <v>234</v>
      </c>
      <c r="I56" s="7" t="s">
        <v>235</v>
      </c>
      <c r="J56" s="7" t="n">
        <v>18768788871</v>
      </c>
      <c r="K56" s="7" t="n">
        <v>176</v>
      </c>
      <c r="L56" s="9" t="n">
        <v>57</v>
      </c>
    </row>
    <row r="57" customFormat="false" ht="24" hidden="false" customHeight="true" outlineLevel="0" collapsed="false">
      <c r="A57" s="7" t="n">
        <f aca="false">SUBTOTAL(3,$F$4:F57)</f>
        <v>54</v>
      </c>
      <c r="B57" s="7" t="s">
        <v>236</v>
      </c>
      <c r="C57" s="7" t="str">
        <f aca="false">IF(MOD(IF(LEN(F57)=15,MID(F57,15,1),MID(F57,17,1)),2)=1,"男","女")</f>
        <v>女</v>
      </c>
      <c r="D57" s="7" t="n">
        <f aca="true">INT(DAYS360(TEXT(RIGHT(19&amp;MID(F57,7,LEN(F57)/2-1),8),"#-##-##"),TODAY())/360)</f>
        <v>35</v>
      </c>
      <c r="E57" s="7" t="s">
        <v>21</v>
      </c>
      <c r="F57" s="10" t="s">
        <v>237</v>
      </c>
      <c r="G57" s="7" t="s">
        <v>28</v>
      </c>
      <c r="H57" s="7" t="s">
        <v>238</v>
      </c>
      <c r="I57" s="7" t="s">
        <v>153</v>
      </c>
      <c r="J57" s="7" t="n">
        <v>13595895942</v>
      </c>
      <c r="K57" s="7" t="n">
        <v>313</v>
      </c>
      <c r="L57" s="9" t="n">
        <v>57</v>
      </c>
    </row>
    <row r="58" customFormat="false" ht="24" hidden="false" customHeight="true" outlineLevel="0" collapsed="false">
      <c r="A58" s="7" t="n">
        <f aca="false">SUBTOTAL(3,$F$4:F58)</f>
        <v>55</v>
      </c>
      <c r="B58" s="7" t="s">
        <v>239</v>
      </c>
      <c r="C58" s="7" t="str">
        <f aca="false">IF(MOD(IF(LEN(F58)=15,MID(F58,15,1),MID(F58,17,1)),2)=1,"男","女")</f>
        <v>女</v>
      </c>
      <c r="D58" s="7" t="n">
        <f aca="true">INT(DAYS360(TEXT(RIGHT(19&amp;MID(F58,7,LEN(F58)/2-1),8),"#-##-##"),TODAY())/360)</f>
        <v>36</v>
      </c>
      <c r="E58" s="7" t="s">
        <v>15</v>
      </c>
      <c r="F58" s="10" t="s">
        <v>240</v>
      </c>
      <c r="G58" s="7" t="s">
        <v>23</v>
      </c>
      <c r="H58" s="7" t="s">
        <v>241</v>
      </c>
      <c r="I58" s="7" t="s">
        <v>242</v>
      </c>
      <c r="J58" s="7" t="n">
        <v>13158182668</v>
      </c>
      <c r="K58" s="7" t="n">
        <v>314</v>
      </c>
      <c r="L58" s="9" t="n">
        <v>57</v>
      </c>
    </row>
    <row r="59" customFormat="false" ht="24" hidden="false" customHeight="true" outlineLevel="0" collapsed="false">
      <c r="A59" s="7" t="n">
        <f aca="false">SUBTOTAL(3,$F$4:F59)</f>
        <v>56</v>
      </c>
      <c r="B59" s="7" t="s">
        <v>243</v>
      </c>
      <c r="C59" s="7" t="str">
        <f aca="false">IF(MOD(IF(LEN(F59)=15,MID(F59,15,1),MID(F59,17,1)),2)=1,"男","女")</f>
        <v>男</v>
      </c>
      <c r="D59" s="7" t="n">
        <f aca="true">INT(DAYS360(TEXT(RIGHT(19&amp;MID(F59,7,LEN(F59)/2-1),8),"#-##-##"),TODAY())/360)</f>
        <v>40</v>
      </c>
      <c r="E59" s="7" t="s">
        <v>21</v>
      </c>
      <c r="F59" s="10" t="s">
        <v>244</v>
      </c>
      <c r="G59" s="7" t="s">
        <v>28</v>
      </c>
      <c r="H59" s="7" t="s">
        <v>245</v>
      </c>
      <c r="I59" s="7" t="s">
        <v>246</v>
      </c>
      <c r="J59" s="7" t="n">
        <v>18216685857</v>
      </c>
      <c r="K59" s="7" t="n">
        <v>396</v>
      </c>
      <c r="L59" s="9" t="n">
        <v>57</v>
      </c>
    </row>
    <row r="60" customFormat="false" ht="24" hidden="false" customHeight="true" outlineLevel="0" collapsed="false">
      <c r="A60" s="7" t="n">
        <f aca="false">SUBTOTAL(3,$F$4:F60)</f>
        <v>57</v>
      </c>
      <c r="B60" s="7" t="s">
        <v>247</v>
      </c>
      <c r="C60" s="7" t="str">
        <f aca="false">IF(MOD(IF(LEN(F60)=15,MID(F60,15,1),MID(F60,17,1)),2)=1,"男","女")</f>
        <v>女</v>
      </c>
      <c r="D60" s="7" t="n">
        <f aca="true">INT(DAYS360(TEXT(RIGHT(19&amp;MID(F60,7,LEN(F60)/2-1),8),"#-##-##"),TODAY())/360)</f>
        <v>32</v>
      </c>
      <c r="E60" s="7" t="s">
        <v>21</v>
      </c>
      <c r="F60" s="10" t="s">
        <v>248</v>
      </c>
      <c r="G60" s="7" t="s">
        <v>37</v>
      </c>
      <c r="H60" s="7" t="s">
        <v>249</v>
      </c>
      <c r="I60" s="7" t="s">
        <v>250</v>
      </c>
      <c r="J60" s="7" t="n">
        <v>15285879024</v>
      </c>
      <c r="K60" s="7" t="n">
        <v>90</v>
      </c>
      <c r="L60" s="9" t="n">
        <v>56</v>
      </c>
    </row>
    <row r="61" customFormat="false" ht="24" hidden="false" customHeight="true" outlineLevel="0" collapsed="false">
      <c r="A61" s="7" t="n">
        <f aca="false">SUBTOTAL(3,$F$4:F61)</f>
        <v>58</v>
      </c>
      <c r="B61" s="7" t="s">
        <v>251</v>
      </c>
      <c r="C61" s="7" t="str">
        <f aca="false">IF(MOD(IF(LEN(F61)=15,MID(F61,15,1),MID(F61,17,1)),2)=1,"男","女")</f>
        <v>男</v>
      </c>
      <c r="D61" s="7" t="n">
        <f aca="true">INT(DAYS360(TEXT(RIGHT(19&amp;MID(F61,7,LEN(F61)/2-1),8),"#-##-##"),TODAY())/360)</f>
        <v>38</v>
      </c>
      <c r="E61" s="7" t="s">
        <v>21</v>
      </c>
      <c r="F61" s="10" t="s">
        <v>252</v>
      </c>
      <c r="G61" s="7" t="s">
        <v>28</v>
      </c>
      <c r="H61" s="7" t="s">
        <v>253</v>
      </c>
      <c r="I61" s="7" t="s">
        <v>254</v>
      </c>
      <c r="J61" s="11" t="s">
        <v>255</v>
      </c>
      <c r="K61" s="7" t="n">
        <v>94</v>
      </c>
      <c r="L61" s="9" t="n">
        <v>56</v>
      </c>
    </row>
    <row r="62" customFormat="false" ht="24" hidden="false" customHeight="true" outlineLevel="0" collapsed="false">
      <c r="A62" s="7" t="n">
        <f aca="false">SUBTOTAL(3,$F$4:F62)</f>
        <v>59</v>
      </c>
      <c r="B62" s="7" t="s">
        <v>256</v>
      </c>
      <c r="C62" s="7" t="str">
        <f aca="false">IF(MOD(IF(LEN(F62)=15,MID(F62,15,1),MID(F62,17,1)),2)=1,"男","女")</f>
        <v>女</v>
      </c>
      <c r="D62" s="7" t="n">
        <f aca="true">INT(DAYS360(TEXT(RIGHT(19&amp;MID(F62,7,LEN(F62)/2-1),8),"#-##-##"),TODAY())/360)</f>
        <v>39</v>
      </c>
      <c r="E62" s="7" t="s">
        <v>15</v>
      </c>
      <c r="F62" s="10" t="s">
        <v>257</v>
      </c>
      <c r="G62" s="7" t="s">
        <v>28</v>
      </c>
      <c r="H62" s="7" t="s">
        <v>258</v>
      </c>
      <c r="I62" s="7" t="s">
        <v>259</v>
      </c>
      <c r="J62" s="7" t="n">
        <v>18702421599</v>
      </c>
      <c r="K62" s="7" t="n">
        <v>132</v>
      </c>
      <c r="L62" s="9" t="n">
        <v>56</v>
      </c>
    </row>
    <row r="63" customFormat="false" ht="24" hidden="false" customHeight="true" outlineLevel="0" collapsed="false">
      <c r="A63" s="7" t="n">
        <f aca="false">SUBTOTAL(3,$F$4:F63)</f>
        <v>60</v>
      </c>
      <c r="B63" s="7" t="s">
        <v>260</v>
      </c>
      <c r="C63" s="7" t="str">
        <f aca="false">IF(MOD(IF(LEN(F63)=15,MID(F63,15,1),MID(F63,17,1)),2)=1,"男","女")</f>
        <v>男</v>
      </c>
      <c r="D63" s="7" t="n">
        <f aca="true">INT(DAYS360(TEXT(RIGHT(19&amp;MID(F63,7,LEN(F63)/2-1),8),"#-##-##"),TODAY())/360)</f>
        <v>36</v>
      </c>
      <c r="E63" s="7" t="s">
        <v>21</v>
      </c>
      <c r="F63" s="10" t="s">
        <v>261</v>
      </c>
      <c r="G63" s="7" t="s">
        <v>23</v>
      </c>
      <c r="H63" s="7" t="s">
        <v>262</v>
      </c>
      <c r="I63" s="7" t="s">
        <v>263</v>
      </c>
      <c r="J63" s="7" t="n">
        <v>13116372500</v>
      </c>
      <c r="K63" s="7" t="n">
        <v>202</v>
      </c>
      <c r="L63" s="9" t="n">
        <v>56</v>
      </c>
    </row>
    <row r="64" customFormat="false" ht="24" hidden="false" customHeight="true" outlineLevel="0" collapsed="false">
      <c r="A64" s="7" t="n">
        <f aca="false">SUBTOTAL(3,$F$4:F64)</f>
        <v>61</v>
      </c>
      <c r="B64" s="7" t="s">
        <v>264</v>
      </c>
      <c r="C64" s="7" t="str">
        <f aca="false">IF(MOD(IF(LEN(F64)=15,MID(F64,15,1),MID(F64,17,1)),2)=1,"男","女")</f>
        <v>女</v>
      </c>
      <c r="D64" s="7" t="n">
        <f aca="true">INT(DAYS360(TEXT(RIGHT(19&amp;MID(F64,7,LEN(F64)/2-1),8),"#-##-##"),TODAY())/360)</f>
        <v>32</v>
      </c>
      <c r="E64" s="7" t="s">
        <v>15</v>
      </c>
      <c r="F64" s="10" t="s">
        <v>265</v>
      </c>
      <c r="G64" s="7" t="s">
        <v>28</v>
      </c>
      <c r="H64" s="7" t="s">
        <v>266</v>
      </c>
      <c r="I64" s="7" t="s">
        <v>267</v>
      </c>
      <c r="J64" s="7" t="n">
        <v>13765700320</v>
      </c>
      <c r="K64" s="7" t="n">
        <v>213</v>
      </c>
      <c r="L64" s="9" t="n">
        <v>56</v>
      </c>
    </row>
    <row r="65" customFormat="false" ht="24" hidden="false" customHeight="true" outlineLevel="0" collapsed="false">
      <c r="A65" s="7" t="n">
        <f aca="false">SUBTOTAL(3,$F$4:F65)</f>
        <v>62</v>
      </c>
      <c r="B65" s="7" t="s">
        <v>268</v>
      </c>
      <c r="C65" s="7" t="str">
        <f aca="false">IF(MOD(IF(LEN(F65)=15,MID(F65,15,1),MID(F65,17,1)),2)=1,"男","女")</f>
        <v>女</v>
      </c>
      <c r="D65" s="7" t="n">
        <f aca="true">INT(DAYS360(TEXT(RIGHT(19&amp;MID(F65,7,LEN(F65)/2-1),8),"#-##-##"),TODAY())/360)</f>
        <v>40</v>
      </c>
      <c r="E65" s="7" t="s">
        <v>49</v>
      </c>
      <c r="F65" s="10" t="s">
        <v>269</v>
      </c>
      <c r="G65" s="7" t="s">
        <v>28</v>
      </c>
      <c r="H65" s="7" t="s">
        <v>270</v>
      </c>
      <c r="I65" s="7" t="s">
        <v>271</v>
      </c>
      <c r="J65" s="7" t="n">
        <v>13765721156</v>
      </c>
      <c r="K65" s="7" t="n">
        <v>247</v>
      </c>
      <c r="L65" s="9" t="n">
        <v>56</v>
      </c>
    </row>
    <row r="66" customFormat="false" ht="24" hidden="false" customHeight="true" outlineLevel="0" collapsed="false">
      <c r="A66" s="7" t="n">
        <f aca="false">SUBTOTAL(3,$F$4:F66)</f>
        <v>63</v>
      </c>
      <c r="B66" s="7" t="s">
        <v>272</v>
      </c>
      <c r="C66" s="7" t="str">
        <f aca="false">IF(MOD(IF(LEN(F66)=15,MID(F66,15,1),MID(F66,17,1)),2)=1,"男","女")</f>
        <v>男</v>
      </c>
      <c r="D66" s="7" t="n">
        <f aca="true">INT(DAYS360(TEXT(RIGHT(19&amp;MID(F66,7,LEN(F66)/2-1),8),"#-##-##"),TODAY())/360)</f>
        <v>33</v>
      </c>
      <c r="E66" s="7" t="s">
        <v>15</v>
      </c>
      <c r="F66" s="10" t="s">
        <v>273</v>
      </c>
      <c r="G66" s="7" t="s">
        <v>23</v>
      </c>
      <c r="H66" s="7" t="s">
        <v>64</v>
      </c>
      <c r="I66" s="7" t="s">
        <v>274</v>
      </c>
      <c r="J66" s="7" t="n">
        <v>15597891698</v>
      </c>
      <c r="K66" s="7" t="n">
        <v>253</v>
      </c>
      <c r="L66" s="9" t="n">
        <v>56</v>
      </c>
    </row>
    <row r="67" customFormat="false" ht="24" hidden="false" customHeight="true" outlineLevel="0" collapsed="false">
      <c r="A67" s="7" t="n">
        <f aca="false">SUBTOTAL(3,$F$4:F67)</f>
        <v>64</v>
      </c>
      <c r="B67" s="7" t="s">
        <v>275</v>
      </c>
      <c r="C67" s="7" t="str">
        <f aca="false">IF(MOD(IF(LEN(F67)=15,MID(F67,15,1),MID(F67,17,1)),2)=1,"男","女")</f>
        <v>女</v>
      </c>
      <c r="D67" s="7" t="n">
        <f aca="true">INT(DAYS360(TEXT(RIGHT(19&amp;MID(F67,7,LEN(F67)/2-1),8),"#-##-##"),TODAY())/360)</f>
        <v>40</v>
      </c>
      <c r="E67" s="7" t="s">
        <v>21</v>
      </c>
      <c r="F67" s="10" t="s">
        <v>276</v>
      </c>
      <c r="G67" s="7" t="s">
        <v>151</v>
      </c>
      <c r="H67" s="7" t="s">
        <v>277</v>
      </c>
      <c r="I67" s="7" t="s">
        <v>278</v>
      </c>
      <c r="J67" s="7" t="n">
        <v>13698585945</v>
      </c>
      <c r="K67" s="7" t="n">
        <v>270</v>
      </c>
      <c r="L67" s="9" t="n">
        <v>56</v>
      </c>
    </row>
    <row r="68" customFormat="false" ht="24" hidden="false" customHeight="true" outlineLevel="0" collapsed="false">
      <c r="A68" s="7" t="n">
        <f aca="false">SUBTOTAL(3,$F$4:F68)</f>
        <v>65</v>
      </c>
      <c r="B68" s="7" t="s">
        <v>279</v>
      </c>
      <c r="C68" s="7" t="str">
        <f aca="false">IF(MOD(IF(LEN(F68)=15,MID(F68,15,1),MID(F68,17,1)),2)=1,"男","女")</f>
        <v>男</v>
      </c>
      <c r="D68" s="7" t="n">
        <f aca="true">INT(DAYS360(TEXT(RIGHT(19&amp;MID(F68,7,LEN(F68)/2-1),8),"#-##-##"),TODAY())/360)</f>
        <v>40</v>
      </c>
      <c r="E68" s="7" t="s">
        <v>21</v>
      </c>
      <c r="F68" s="10" t="s">
        <v>280</v>
      </c>
      <c r="G68" s="7" t="s">
        <v>28</v>
      </c>
      <c r="H68" s="7" t="s">
        <v>281</v>
      </c>
      <c r="I68" s="7" t="s">
        <v>282</v>
      </c>
      <c r="J68" s="7" t="n">
        <v>13628584137</v>
      </c>
      <c r="K68" s="7" t="n">
        <v>329</v>
      </c>
      <c r="L68" s="9" t="n">
        <v>56</v>
      </c>
    </row>
    <row r="69" customFormat="false" ht="24" hidden="false" customHeight="true" outlineLevel="0" collapsed="false">
      <c r="A69" s="7" t="n">
        <f aca="false">SUBTOTAL(3,$F$4:F69)</f>
        <v>66</v>
      </c>
      <c r="B69" s="7" t="s">
        <v>283</v>
      </c>
      <c r="C69" s="7" t="str">
        <f aca="false">IF(MOD(IF(LEN(F69)=15,MID(F69,15,1),MID(F69,17,1)),2)=1,"男","女")</f>
        <v>女</v>
      </c>
      <c r="D69" s="7" t="n">
        <f aca="true">INT(DAYS360(TEXT(RIGHT(19&amp;MID(F69,7,LEN(F69)/2-1),8),"#-##-##"),TODAY())/360)</f>
        <v>39</v>
      </c>
      <c r="E69" s="7" t="s">
        <v>21</v>
      </c>
      <c r="F69" s="10" t="s">
        <v>284</v>
      </c>
      <c r="G69" s="7" t="s">
        <v>28</v>
      </c>
      <c r="H69" s="7" t="s">
        <v>285</v>
      </c>
      <c r="I69" s="7" t="s">
        <v>286</v>
      </c>
      <c r="J69" s="7" t="n">
        <v>18768751295</v>
      </c>
      <c r="K69" s="7" t="n">
        <v>21</v>
      </c>
      <c r="L69" s="9" t="n">
        <v>55</v>
      </c>
    </row>
    <row r="70" customFormat="false" ht="24" hidden="false" customHeight="true" outlineLevel="0" collapsed="false">
      <c r="A70" s="7" t="n">
        <f aca="false">SUBTOTAL(3,$F$4:F70)</f>
        <v>67</v>
      </c>
      <c r="B70" s="7" t="s">
        <v>287</v>
      </c>
      <c r="C70" s="7" t="str">
        <f aca="false">IF(MOD(IF(LEN(F70)=15,MID(F70,15,1),MID(F70,17,1)),2)=1,"男","女")</f>
        <v>女</v>
      </c>
      <c r="D70" s="7" t="n">
        <f aca="true">INT(DAYS360(TEXT(RIGHT(19&amp;MID(F70,7,LEN(F70)/2-1),8),"#-##-##"),TODAY())/360)</f>
        <v>39</v>
      </c>
      <c r="E70" s="7" t="s">
        <v>15</v>
      </c>
      <c r="F70" s="10" t="s">
        <v>288</v>
      </c>
      <c r="G70" s="7" t="s">
        <v>28</v>
      </c>
      <c r="H70" s="7" t="s">
        <v>289</v>
      </c>
      <c r="I70" s="7" t="s">
        <v>290</v>
      </c>
      <c r="J70" s="7" t="n">
        <v>15085863165</v>
      </c>
      <c r="K70" s="7" t="n">
        <v>32</v>
      </c>
      <c r="L70" s="9" t="n">
        <v>55</v>
      </c>
    </row>
    <row r="71" customFormat="false" ht="24" hidden="false" customHeight="true" outlineLevel="0" collapsed="false">
      <c r="A71" s="7" t="n">
        <f aca="false">SUBTOTAL(3,$F$4:F71)</f>
        <v>68</v>
      </c>
      <c r="B71" s="7" t="s">
        <v>291</v>
      </c>
      <c r="C71" s="7" t="str">
        <f aca="false">IF(MOD(IF(LEN(F71)=15,MID(F71,15,1),MID(F71,17,1)),2)=1,"男","女")</f>
        <v>男</v>
      </c>
      <c r="D71" s="7" t="n">
        <f aca="true">INT(DAYS360(TEXT(RIGHT(19&amp;MID(F71,7,LEN(F71)/2-1),8),"#-##-##"),TODAY())/360)</f>
        <v>35</v>
      </c>
      <c r="E71" s="7" t="s">
        <v>21</v>
      </c>
      <c r="F71" s="10" t="s">
        <v>292</v>
      </c>
      <c r="G71" s="7" t="s">
        <v>23</v>
      </c>
      <c r="H71" s="7" t="s">
        <v>293</v>
      </c>
      <c r="I71" s="7" t="s">
        <v>294</v>
      </c>
      <c r="J71" s="7" t="n">
        <v>18085827423</v>
      </c>
      <c r="K71" s="7" t="n">
        <v>91</v>
      </c>
      <c r="L71" s="9" t="n">
        <v>55</v>
      </c>
    </row>
    <row r="72" customFormat="false" ht="24" hidden="false" customHeight="true" outlineLevel="0" collapsed="false">
      <c r="A72" s="7" t="n">
        <f aca="false">SUBTOTAL(3,$F$4:F72)</f>
        <v>69</v>
      </c>
      <c r="B72" s="7" t="s">
        <v>295</v>
      </c>
      <c r="C72" s="7" t="str">
        <f aca="false">IF(MOD(IF(LEN(F72)=15,MID(F72,15,1),MID(F72,17,1)),2)=1,"男","女")</f>
        <v>女</v>
      </c>
      <c r="D72" s="7" t="n">
        <f aca="true">INT(DAYS360(TEXT(RIGHT(19&amp;MID(F72,7,LEN(F72)/2-1),8),"#-##-##"),TODAY())/360)</f>
        <v>32</v>
      </c>
      <c r="E72" s="7" t="s">
        <v>15</v>
      </c>
      <c r="F72" s="10" t="s">
        <v>296</v>
      </c>
      <c r="G72" s="7" t="s">
        <v>28</v>
      </c>
      <c r="H72" s="7" t="s">
        <v>297</v>
      </c>
      <c r="I72" s="7" t="s">
        <v>298</v>
      </c>
      <c r="J72" s="7" t="n">
        <v>18216775449</v>
      </c>
      <c r="K72" s="7" t="n">
        <v>117</v>
      </c>
      <c r="L72" s="9" t="n">
        <v>55</v>
      </c>
    </row>
    <row r="73" customFormat="false" ht="24" hidden="false" customHeight="true" outlineLevel="0" collapsed="false">
      <c r="A73" s="7" t="n">
        <f aca="false">SUBTOTAL(3,$F$4:F73)</f>
        <v>70</v>
      </c>
      <c r="B73" s="7" t="s">
        <v>299</v>
      </c>
      <c r="C73" s="7" t="str">
        <f aca="false">IF(MOD(IF(LEN(F73)=15,MID(F73,15,1),MID(F73,17,1)),2)=1,"男","女")</f>
        <v>女</v>
      </c>
      <c r="D73" s="7" t="n">
        <f aca="true">INT(DAYS360(TEXT(RIGHT(19&amp;MID(F73,7,LEN(F73)/2-1),8),"#-##-##"),TODAY())/360)</f>
        <v>34</v>
      </c>
      <c r="E73" s="7" t="s">
        <v>21</v>
      </c>
      <c r="F73" s="10" t="s">
        <v>300</v>
      </c>
      <c r="G73" s="7" t="s">
        <v>151</v>
      </c>
      <c r="H73" s="7" t="s">
        <v>301</v>
      </c>
      <c r="I73" s="7" t="s">
        <v>302</v>
      </c>
      <c r="J73" s="7" t="n">
        <v>15121725661</v>
      </c>
      <c r="K73" s="7" t="n">
        <v>119</v>
      </c>
      <c r="L73" s="9" t="n">
        <v>55</v>
      </c>
    </row>
    <row r="74" customFormat="false" ht="24" hidden="false" customHeight="true" outlineLevel="0" collapsed="false">
      <c r="A74" s="7" t="n">
        <f aca="false">SUBTOTAL(3,$F$4:F74)</f>
        <v>71</v>
      </c>
      <c r="B74" s="7" t="s">
        <v>303</v>
      </c>
      <c r="C74" s="7" t="str">
        <f aca="false">IF(MOD(IF(LEN(F74)=15,MID(F74,15,1),MID(F74,17,1)),2)=1,"男","女")</f>
        <v>男</v>
      </c>
      <c r="D74" s="7" t="n">
        <f aca="true">INT(DAYS360(TEXT(RIGHT(19&amp;MID(F74,7,LEN(F74)/2-1),8),"#-##-##"),TODAY())/360)</f>
        <v>35</v>
      </c>
      <c r="E74" s="7" t="s">
        <v>21</v>
      </c>
      <c r="F74" s="10" t="s">
        <v>304</v>
      </c>
      <c r="G74" s="7" t="s">
        <v>37</v>
      </c>
      <c r="H74" s="7" t="s">
        <v>38</v>
      </c>
      <c r="I74" s="7" t="s">
        <v>305</v>
      </c>
      <c r="J74" s="7" t="n">
        <v>18685847241</v>
      </c>
      <c r="K74" s="7" t="n">
        <v>129</v>
      </c>
      <c r="L74" s="9" t="n">
        <v>55</v>
      </c>
    </row>
    <row r="75" customFormat="false" ht="24" hidden="false" customHeight="true" outlineLevel="0" collapsed="false">
      <c r="A75" s="7" t="n">
        <f aca="false">SUBTOTAL(3,$F$4:F75)</f>
        <v>72</v>
      </c>
      <c r="B75" s="7" t="s">
        <v>306</v>
      </c>
      <c r="C75" s="7" t="str">
        <f aca="false">IF(MOD(IF(LEN(F75)=15,MID(F75,15,1),MID(F75,17,1)),2)=1,"男","女")</f>
        <v>女</v>
      </c>
      <c r="D75" s="7" t="n">
        <f aca="true">INT(DAYS360(TEXT(RIGHT(19&amp;MID(F75,7,LEN(F75)/2-1),8),"#-##-##"),TODAY())/360)</f>
        <v>38</v>
      </c>
      <c r="E75" s="7" t="s">
        <v>21</v>
      </c>
      <c r="F75" s="10" t="s">
        <v>307</v>
      </c>
      <c r="G75" s="7" t="s">
        <v>28</v>
      </c>
      <c r="H75" s="7" t="s">
        <v>308</v>
      </c>
      <c r="I75" s="7" t="s">
        <v>309</v>
      </c>
      <c r="J75" s="7" t="n">
        <v>18286149529</v>
      </c>
      <c r="K75" s="7" t="n">
        <v>293</v>
      </c>
      <c r="L75" s="9" t="n">
        <v>55</v>
      </c>
    </row>
    <row r="76" customFormat="false" ht="24" hidden="false" customHeight="true" outlineLevel="0" collapsed="false">
      <c r="A76" s="7" t="n">
        <f aca="false">SUBTOTAL(3,$F$4:F76)</f>
        <v>73</v>
      </c>
      <c r="B76" s="7" t="s">
        <v>310</v>
      </c>
      <c r="C76" s="7" t="str">
        <f aca="false">IF(MOD(IF(LEN(F76)=15,MID(F76,15,1),MID(F76,17,1)),2)=1,"男","女")</f>
        <v>女</v>
      </c>
      <c r="D76" s="7" t="n">
        <f aca="true">INT(DAYS360(TEXT(RIGHT(19&amp;MID(F76,7,LEN(F76)/2-1),8),"#-##-##"),TODAY())/360)</f>
        <v>40</v>
      </c>
      <c r="E76" s="7" t="s">
        <v>21</v>
      </c>
      <c r="F76" s="10" t="s">
        <v>311</v>
      </c>
      <c r="G76" s="7" t="s">
        <v>28</v>
      </c>
      <c r="H76" s="7" t="s">
        <v>312</v>
      </c>
      <c r="I76" s="7" t="s">
        <v>313</v>
      </c>
      <c r="J76" s="7" t="n">
        <v>15597887299</v>
      </c>
      <c r="K76" s="7" t="n">
        <v>301</v>
      </c>
      <c r="L76" s="9" t="n">
        <v>55</v>
      </c>
    </row>
    <row r="77" customFormat="false" ht="24" hidden="false" customHeight="true" outlineLevel="0" collapsed="false">
      <c r="A77" s="7" t="n">
        <f aca="false">SUBTOTAL(3,$F$4:F77)</f>
        <v>74</v>
      </c>
      <c r="B77" s="7" t="s">
        <v>314</v>
      </c>
      <c r="C77" s="7" t="str">
        <f aca="false">IF(MOD(IF(LEN(F77)=15,MID(F77,15,1),MID(F77,17,1)),2)=1,"男","女")</f>
        <v>女</v>
      </c>
      <c r="D77" s="7" t="n">
        <f aca="true">INT(DAYS360(TEXT(RIGHT(19&amp;MID(F77,7,LEN(F77)/2-1),8),"#-##-##"),TODAY())/360)</f>
        <v>32</v>
      </c>
      <c r="E77" s="7" t="s">
        <v>15</v>
      </c>
      <c r="F77" s="10" t="s">
        <v>315</v>
      </c>
      <c r="G77" s="7" t="s">
        <v>28</v>
      </c>
      <c r="H77" s="7" t="s">
        <v>316</v>
      </c>
      <c r="I77" s="7" t="s">
        <v>317</v>
      </c>
      <c r="J77" s="7" t="n">
        <v>13398586027</v>
      </c>
      <c r="K77" s="7" t="n">
        <v>320</v>
      </c>
      <c r="L77" s="9" t="n">
        <v>55</v>
      </c>
    </row>
    <row r="78" customFormat="false" ht="24" hidden="false" customHeight="true" outlineLevel="0" collapsed="false">
      <c r="A78" s="7" t="n">
        <f aca="false">SUBTOTAL(3,$F$4:F78)</f>
        <v>75</v>
      </c>
      <c r="B78" s="7" t="s">
        <v>318</v>
      </c>
      <c r="C78" s="7" t="str">
        <f aca="false">IF(MOD(IF(LEN(F78)=15,MID(F78,15,1),MID(F78,17,1)),2)=1,"男","女")</f>
        <v>男</v>
      </c>
      <c r="D78" s="7" t="n">
        <f aca="true">INT(DAYS360(TEXT(RIGHT(19&amp;MID(F78,7,LEN(F78)/2-1),8),"#-##-##"),TODAY())/360)</f>
        <v>36</v>
      </c>
      <c r="E78" s="7" t="s">
        <v>21</v>
      </c>
      <c r="F78" s="10" t="s">
        <v>319</v>
      </c>
      <c r="G78" s="7" t="s">
        <v>23</v>
      </c>
      <c r="H78" s="7" t="s">
        <v>320</v>
      </c>
      <c r="I78" s="7" t="s">
        <v>321</v>
      </c>
      <c r="J78" s="7" t="n">
        <v>18208645387</v>
      </c>
      <c r="K78" s="7" t="n">
        <v>364</v>
      </c>
      <c r="L78" s="9" t="n">
        <v>55</v>
      </c>
    </row>
    <row r="79" customFormat="false" ht="24" hidden="false" customHeight="true" outlineLevel="0" collapsed="false">
      <c r="A79" s="7" t="n">
        <f aca="false">SUBTOTAL(3,$F$4:F79)</f>
        <v>76</v>
      </c>
      <c r="B79" s="7" t="s">
        <v>322</v>
      </c>
      <c r="C79" s="7" t="str">
        <f aca="false">IF(MOD(IF(LEN(F79)=15,MID(F79,15,1),MID(F79,17,1)),2)=1,"男","女")</f>
        <v>男</v>
      </c>
      <c r="D79" s="7" t="n">
        <f aca="true">INT(DAYS360(TEXT(RIGHT(19&amp;MID(F79,7,LEN(F79)/2-1),8),"#-##-##"),TODAY())/360)</f>
        <v>46</v>
      </c>
      <c r="E79" s="7" t="s">
        <v>21</v>
      </c>
      <c r="F79" s="10" t="s">
        <v>323</v>
      </c>
      <c r="G79" s="7" t="s">
        <v>97</v>
      </c>
      <c r="H79" s="7" t="s">
        <v>324</v>
      </c>
      <c r="I79" s="7" t="s">
        <v>325</v>
      </c>
      <c r="J79" s="7" t="n">
        <v>13885815780</v>
      </c>
      <c r="K79" s="7" t="n">
        <v>371</v>
      </c>
      <c r="L79" s="9" t="n">
        <v>55</v>
      </c>
    </row>
    <row r="80" customFormat="false" ht="24" hidden="false" customHeight="true" outlineLevel="0" collapsed="false">
      <c r="A80" s="7" t="n">
        <f aca="false">SUBTOTAL(3,$F$4:F80)</f>
        <v>77</v>
      </c>
      <c r="B80" s="7" t="s">
        <v>326</v>
      </c>
      <c r="C80" s="7" t="str">
        <f aca="false">IF(MOD(IF(LEN(F80)=15,MID(F80,15,1),MID(F80,17,1)),2)=1,"男","女")</f>
        <v>女</v>
      </c>
      <c r="D80" s="7" t="n">
        <f aca="true">INT(DAYS360(TEXT(RIGHT(19&amp;MID(F80,7,LEN(F80)/2-1),8),"#-##-##"),TODAY())/360)</f>
        <v>36</v>
      </c>
      <c r="E80" s="7" t="s">
        <v>21</v>
      </c>
      <c r="F80" s="10" t="s">
        <v>327</v>
      </c>
      <c r="G80" s="7" t="s">
        <v>28</v>
      </c>
      <c r="H80" s="7" t="s">
        <v>328</v>
      </c>
      <c r="I80" s="7" t="s">
        <v>329</v>
      </c>
      <c r="J80" s="7" t="n">
        <v>18885043519</v>
      </c>
      <c r="K80" s="7" t="n">
        <v>383</v>
      </c>
      <c r="L80" s="9" t="n">
        <v>55</v>
      </c>
    </row>
    <row r="81" customFormat="false" ht="24" hidden="false" customHeight="true" outlineLevel="0" collapsed="false">
      <c r="A81" s="7" t="n">
        <f aca="false">SUBTOTAL(3,$F$4:F81)</f>
        <v>78</v>
      </c>
      <c r="B81" s="7" t="s">
        <v>330</v>
      </c>
      <c r="C81" s="7" t="str">
        <f aca="false">IF(MOD(IF(LEN(F81)=15,MID(F81,15,1),MID(F81,17,1)),2)=1,"男","女")</f>
        <v>女</v>
      </c>
      <c r="D81" s="7" t="n">
        <f aca="true">INT(DAYS360(TEXT(RIGHT(19&amp;MID(F81,7,LEN(F81)/2-1),8),"#-##-##"),TODAY())/360)</f>
        <v>35</v>
      </c>
      <c r="E81" s="7" t="s">
        <v>21</v>
      </c>
      <c r="F81" s="10" t="s">
        <v>331</v>
      </c>
      <c r="G81" s="7" t="s">
        <v>23</v>
      </c>
      <c r="H81" s="7" t="s">
        <v>64</v>
      </c>
      <c r="I81" s="7" t="s">
        <v>332</v>
      </c>
      <c r="J81" s="7" t="n">
        <v>18768788967</v>
      </c>
      <c r="K81" s="7" t="n">
        <v>137</v>
      </c>
      <c r="L81" s="9" t="n">
        <v>54</v>
      </c>
    </row>
    <row r="82" customFormat="false" ht="24" hidden="false" customHeight="true" outlineLevel="0" collapsed="false">
      <c r="A82" s="7" t="n">
        <f aca="false">SUBTOTAL(3,$F$4:F82)</f>
        <v>79</v>
      </c>
      <c r="B82" s="7" t="s">
        <v>333</v>
      </c>
      <c r="C82" s="7" t="str">
        <f aca="false">IF(MOD(IF(LEN(F82)=15,MID(F82,15,1),MID(F82,17,1)),2)=1,"男","女")</f>
        <v>女</v>
      </c>
      <c r="D82" s="7" t="n">
        <f aca="true">INT(DAYS360(TEXT(RIGHT(19&amp;MID(F82,7,LEN(F82)/2-1),8),"#-##-##"),TODAY())/360)</f>
        <v>33</v>
      </c>
      <c r="E82" s="7" t="s">
        <v>15</v>
      </c>
      <c r="F82" s="10" t="s">
        <v>334</v>
      </c>
      <c r="G82" s="7" t="s">
        <v>28</v>
      </c>
      <c r="H82" s="7" t="s">
        <v>335</v>
      </c>
      <c r="I82" s="7" t="s">
        <v>336</v>
      </c>
      <c r="J82" s="7" t="n">
        <v>18212917987</v>
      </c>
      <c r="K82" s="7" t="n">
        <v>170</v>
      </c>
      <c r="L82" s="9" t="n">
        <v>54</v>
      </c>
    </row>
    <row r="83" customFormat="false" ht="24" hidden="false" customHeight="true" outlineLevel="0" collapsed="false">
      <c r="A83" s="7" t="n">
        <f aca="false">SUBTOTAL(3,$F$4:F83)</f>
        <v>80</v>
      </c>
      <c r="B83" s="7" t="s">
        <v>337</v>
      </c>
      <c r="C83" s="7" t="str">
        <f aca="false">IF(MOD(IF(LEN(F83)=15,MID(F83,15,1),MID(F83,17,1)),2)=1,"男","女")</f>
        <v>女</v>
      </c>
      <c r="D83" s="7" t="n">
        <f aca="true">INT(DAYS360(TEXT(RIGHT(19&amp;MID(F83,7,LEN(F83)/2-1),8),"#-##-##"),TODAY())/360)</f>
        <v>35</v>
      </c>
      <c r="E83" s="7" t="s">
        <v>15</v>
      </c>
      <c r="F83" s="10" t="s">
        <v>338</v>
      </c>
      <c r="G83" s="7" t="s">
        <v>23</v>
      </c>
      <c r="H83" s="7" t="s">
        <v>339</v>
      </c>
      <c r="I83" s="7" t="s">
        <v>340</v>
      </c>
      <c r="J83" s="7" t="n">
        <v>18275629540</v>
      </c>
      <c r="K83" s="7" t="n">
        <v>209</v>
      </c>
      <c r="L83" s="9" t="n">
        <v>54</v>
      </c>
    </row>
    <row r="84" customFormat="false" ht="24" hidden="false" customHeight="true" outlineLevel="0" collapsed="false">
      <c r="A84" s="7" t="n">
        <f aca="false">SUBTOTAL(3,$F$4:F84)</f>
        <v>81</v>
      </c>
      <c r="B84" s="7" t="s">
        <v>341</v>
      </c>
      <c r="C84" s="7" t="str">
        <f aca="false">IF(MOD(IF(LEN(F84)=15,MID(F84,15,1),MID(F84,17,1)),2)=1,"男","女")</f>
        <v>男</v>
      </c>
      <c r="D84" s="7" t="n">
        <f aca="true">INT(DAYS360(TEXT(RIGHT(19&amp;MID(F84,7,LEN(F84)/2-1),8),"#-##-##"),TODAY())/360)</f>
        <v>35</v>
      </c>
      <c r="E84" s="7" t="s">
        <v>15</v>
      </c>
      <c r="F84" s="10" t="s">
        <v>342</v>
      </c>
      <c r="G84" s="7" t="s">
        <v>37</v>
      </c>
      <c r="H84" s="7" t="s">
        <v>222</v>
      </c>
      <c r="I84" s="7" t="s">
        <v>343</v>
      </c>
      <c r="J84" s="7" t="n">
        <v>18084126935</v>
      </c>
      <c r="K84" s="7" t="n">
        <v>233</v>
      </c>
      <c r="L84" s="9" t="n">
        <v>54</v>
      </c>
    </row>
    <row r="85" customFormat="false" ht="24" hidden="false" customHeight="true" outlineLevel="0" collapsed="false">
      <c r="A85" s="7" t="n">
        <f aca="false">SUBTOTAL(3,$F$4:F85)</f>
        <v>82</v>
      </c>
      <c r="B85" s="7" t="s">
        <v>344</v>
      </c>
      <c r="C85" s="7" t="str">
        <f aca="false">IF(MOD(IF(LEN(F85)=15,MID(F85,15,1),MID(F85,17,1)),2)=1,"男","女")</f>
        <v>女</v>
      </c>
      <c r="D85" s="7" t="n">
        <f aca="true">INT(DAYS360(TEXT(RIGHT(19&amp;MID(F85,7,LEN(F85)/2-1),8),"#-##-##"),TODAY())/360)</f>
        <v>36</v>
      </c>
      <c r="E85" s="7" t="s">
        <v>15</v>
      </c>
      <c r="F85" s="10" t="s">
        <v>345</v>
      </c>
      <c r="G85" s="7" t="s">
        <v>37</v>
      </c>
      <c r="H85" s="7" t="s">
        <v>346</v>
      </c>
      <c r="I85" s="7" t="s">
        <v>347</v>
      </c>
      <c r="J85" s="7" t="n">
        <v>18286895397</v>
      </c>
      <c r="K85" s="7" t="n">
        <v>269</v>
      </c>
      <c r="L85" s="9" t="n">
        <v>54</v>
      </c>
    </row>
    <row r="86" customFormat="false" ht="24" hidden="false" customHeight="true" outlineLevel="0" collapsed="false">
      <c r="A86" s="7" t="n">
        <f aca="false">SUBTOTAL(3,$F$4:F86)</f>
        <v>83</v>
      </c>
      <c r="B86" s="7" t="s">
        <v>348</v>
      </c>
      <c r="C86" s="7" t="str">
        <f aca="false">IF(MOD(IF(LEN(F86)=15,MID(F86,15,1),MID(F86,17,1)),2)=1,"男","女")</f>
        <v>男</v>
      </c>
      <c r="D86" s="7" t="n">
        <f aca="true">INT(DAYS360(TEXT(RIGHT(19&amp;MID(F86,7,LEN(F86)/2-1),8),"#-##-##"),TODAY())/360)</f>
        <v>41</v>
      </c>
      <c r="E86" s="7" t="s">
        <v>21</v>
      </c>
      <c r="F86" s="10" t="s">
        <v>349</v>
      </c>
      <c r="G86" s="7" t="s">
        <v>28</v>
      </c>
      <c r="H86" s="7" t="s">
        <v>350</v>
      </c>
      <c r="I86" s="7" t="s">
        <v>351</v>
      </c>
      <c r="J86" s="7" t="n">
        <v>18085842936</v>
      </c>
      <c r="K86" s="7" t="n">
        <v>295</v>
      </c>
      <c r="L86" s="9" t="n">
        <v>54</v>
      </c>
    </row>
    <row r="87" customFormat="false" ht="24" hidden="false" customHeight="true" outlineLevel="0" collapsed="false">
      <c r="A87" s="7" t="n">
        <f aca="false">SUBTOTAL(3,$F$4:F87)</f>
        <v>84</v>
      </c>
      <c r="B87" s="7" t="s">
        <v>352</v>
      </c>
      <c r="C87" s="7" t="str">
        <f aca="false">IF(MOD(IF(LEN(F87)=15,MID(F87,15,1),MID(F87,17,1)),2)=1,"男","女")</f>
        <v>男</v>
      </c>
      <c r="D87" s="7" t="n">
        <f aca="true">INT(DAYS360(TEXT(RIGHT(19&amp;MID(F87,7,LEN(F87)/2-1),8),"#-##-##"),TODAY())/360)</f>
        <v>33</v>
      </c>
      <c r="E87" s="7" t="s">
        <v>15</v>
      </c>
      <c r="F87" s="10" t="s">
        <v>353</v>
      </c>
      <c r="G87" s="7" t="s">
        <v>23</v>
      </c>
      <c r="H87" s="7" t="s">
        <v>354</v>
      </c>
      <c r="I87" s="7" t="s">
        <v>355</v>
      </c>
      <c r="J87" s="7" t="n">
        <v>18685486362</v>
      </c>
      <c r="K87" s="7" t="n">
        <v>326</v>
      </c>
      <c r="L87" s="9" t="n">
        <v>54</v>
      </c>
    </row>
    <row r="88" customFormat="false" ht="24" hidden="false" customHeight="true" outlineLevel="0" collapsed="false">
      <c r="A88" s="7" t="n">
        <f aca="false">SUBTOTAL(3,$F$4:F88)</f>
        <v>85</v>
      </c>
      <c r="B88" s="7" t="s">
        <v>356</v>
      </c>
      <c r="C88" s="7" t="str">
        <f aca="false">IF(MOD(IF(LEN(F88)=15,MID(F88,15,1),MID(F88,17,1)),2)=1,"男","女")</f>
        <v>男</v>
      </c>
      <c r="D88" s="7" t="n">
        <f aca="true">INT(DAYS360(TEXT(RIGHT(19&amp;MID(F88,7,LEN(F88)/2-1),8),"#-##-##"),TODAY())/360)</f>
        <v>35</v>
      </c>
      <c r="E88" s="7" t="s">
        <v>21</v>
      </c>
      <c r="F88" s="10" t="s">
        <v>357</v>
      </c>
      <c r="G88" s="7" t="s">
        <v>37</v>
      </c>
      <c r="H88" s="7" t="s">
        <v>38</v>
      </c>
      <c r="I88" s="7" t="s">
        <v>358</v>
      </c>
      <c r="J88" s="7" t="n">
        <v>15117471452</v>
      </c>
      <c r="K88" s="7" t="n">
        <v>328</v>
      </c>
      <c r="L88" s="9" t="n">
        <v>54</v>
      </c>
    </row>
    <row r="89" customFormat="false" ht="24" hidden="false" customHeight="true" outlineLevel="0" collapsed="false">
      <c r="A89" s="7" t="n">
        <f aca="false">SUBTOTAL(3,$F$4:F89)</f>
        <v>86</v>
      </c>
      <c r="B89" s="7" t="s">
        <v>359</v>
      </c>
      <c r="C89" s="7" t="str">
        <f aca="false">IF(MOD(IF(LEN(F89)=15,MID(F89,15,1),MID(F89,17,1)),2)=1,"男","女")</f>
        <v>女</v>
      </c>
      <c r="D89" s="7" t="n">
        <f aca="true">INT(DAYS360(TEXT(RIGHT(19&amp;MID(F89,7,LEN(F89)/2-1),8),"#-##-##"),TODAY())/360)</f>
        <v>31</v>
      </c>
      <c r="E89" s="7" t="s">
        <v>15</v>
      </c>
      <c r="F89" s="10" t="s">
        <v>360</v>
      </c>
      <c r="G89" s="7" t="s">
        <v>23</v>
      </c>
      <c r="H89" s="7" t="s">
        <v>361</v>
      </c>
      <c r="I89" s="7" t="s">
        <v>362</v>
      </c>
      <c r="J89" s="7" t="n">
        <v>18586811689</v>
      </c>
      <c r="K89" s="7" t="n">
        <v>332</v>
      </c>
      <c r="L89" s="9" t="n">
        <v>54</v>
      </c>
    </row>
    <row r="90" customFormat="false" ht="24" hidden="false" customHeight="true" outlineLevel="0" collapsed="false">
      <c r="A90" s="7" t="n">
        <f aca="false">SUBTOTAL(3,$F$4:F90)</f>
        <v>87</v>
      </c>
      <c r="B90" s="7" t="s">
        <v>363</v>
      </c>
      <c r="C90" s="7" t="str">
        <f aca="false">IF(MOD(IF(LEN(F90)=15,MID(F90,15,1),MID(F90,17,1)),2)=1,"男","女")</f>
        <v>女</v>
      </c>
      <c r="D90" s="7" t="n">
        <f aca="true">INT(DAYS360(TEXT(RIGHT(19&amp;MID(F90,7,LEN(F90)/2-1),8),"#-##-##"),TODAY())/360)</f>
        <v>42</v>
      </c>
      <c r="E90" s="7" t="s">
        <v>21</v>
      </c>
      <c r="F90" s="10" t="s">
        <v>364</v>
      </c>
      <c r="G90" s="7" t="s">
        <v>365</v>
      </c>
      <c r="H90" s="7" t="s">
        <v>366</v>
      </c>
      <c r="I90" s="7" t="s">
        <v>367</v>
      </c>
      <c r="J90" s="7" t="n">
        <v>15985581963</v>
      </c>
      <c r="K90" s="7" t="n">
        <v>346</v>
      </c>
      <c r="L90" s="9" t="n">
        <v>54</v>
      </c>
    </row>
    <row r="91" customFormat="false" ht="24" hidden="false" customHeight="true" outlineLevel="0" collapsed="false">
      <c r="A91" s="7" t="n">
        <f aca="false">SUBTOTAL(3,$F$4:F91)</f>
        <v>88</v>
      </c>
      <c r="B91" s="7" t="s">
        <v>368</v>
      </c>
      <c r="C91" s="7" t="str">
        <f aca="false">IF(MOD(IF(LEN(F91)=15,MID(F91,15,1),MID(F91,17,1)),2)=1,"男","女")</f>
        <v>男</v>
      </c>
      <c r="D91" s="7" t="n">
        <f aca="true">INT(DAYS360(TEXT(RIGHT(19&amp;MID(F91,7,LEN(F91)/2-1),8),"#-##-##"),TODAY())/360)</f>
        <v>39</v>
      </c>
      <c r="E91" s="7" t="s">
        <v>21</v>
      </c>
      <c r="F91" s="10" t="s">
        <v>369</v>
      </c>
      <c r="G91" s="7" t="s">
        <v>28</v>
      </c>
      <c r="H91" s="7" t="s">
        <v>370</v>
      </c>
      <c r="I91" s="7" t="s">
        <v>371</v>
      </c>
      <c r="J91" s="7" t="n">
        <v>13698585671</v>
      </c>
      <c r="K91" s="7" t="n">
        <v>11</v>
      </c>
      <c r="L91" s="9" t="n">
        <v>53</v>
      </c>
    </row>
    <row r="92" customFormat="false" ht="24" hidden="false" customHeight="true" outlineLevel="0" collapsed="false">
      <c r="A92" s="7" t="n">
        <f aca="false">SUBTOTAL(3,$F$4:F92)</f>
        <v>89</v>
      </c>
      <c r="B92" s="7" t="s">
        <v>372</v>
      </c>
      <c r="C92" s="7" t="str">
        <f aca="false">IF(MOD(IF(LEN(F92)=15,MID(F92,15,1),MID(F92,17,1)),2)=1,"男","女")</f>
        <v>男</v>
      </c>
      <c r="D92" s="7" t="n">
        <f aca="true">INT(DAYS360(TEXT(RIGHT(19&amp;MID(F92,7,LEN(F92)/2-1),8),"#-##-##"),TODAY())/360)</f>
        <v>34</v>
      </c>
      <c r="E92" s="7" t="s">
        <v>21</v>
      </c>
      <c r="F92" s="10" t="s">
        <v>373</v>
      </c>
      <c r="G92" s="7" t="s">
        <v>28</v>
      </c>
      <c r="H92" s="7" t="s">
        <v>374</v>
      </c>
      <c r="I92" s="7" t="s">
        <v>375</v>
      </c>
      <c r="J92" s="7" t="n">
        <v>18685848728</v>
      </c>
      <c r="K92" s="7" t="n">
        <v>65</v>
      </c>
      <c r="L92" s="9" t="n">
        <v>53</v>
      </c>
    </row>
    <row r="93" customFormat="false" ht="24" hidden="false" customHeight="true" outlineLevel="0" collapsed="false">
      <c r="A93" s="7" t="n">
        <f aca="false">SUBTOTAL(3,$F$4:F93)</f>
        <v>90</v>
      </c>
      <c r="B93" s="7" t="s">
        <v>376</v>
      </c>
      <c r="C93" s="7" t="str">
        <f aca="false">IF(MOD(IF(LEN(F93)=15,MID(F93,15,1),MID(F93,17,1)),2)=1,"男","女")</f>
        <v>女</v>
      </c>
      <c r="D93" s="7" t="n">
        <f aca="true">INT(DAYS360(TEXT(RIGHT(19&amp;MID(F93,7,LEN(F93)/2-1),8),"#-##-##"),TODAY())/360)</f>
        <v>36</v>
      </c>
      <c r="E93" s="7" t="s">
        <v>15</v>
      </c>
      <c r="F93" s="10" t="s">
        <v>377</v>
      </c>
      <c r="G93" s="7" t="s">
        <v>28</v>
      </c>
      <c r="H93" s="7" t="s">
        <v>378</v>
      </c>
      <c r="I93" s="7" t="s">
        <v>379</v>
      </c>
      <c r="J93" s="7" t="n">
        <v>13017044744</v>
      </c>
      <c r="K93" s="7" t="n">
        <v>172</v>
      </c>
      <c r="L93" s="9" t="n">
        <v>53</v>
      </c>
    </row>
    <row r="94" customFormat="false" ht="24" hidden="false" customHeight="true" outlineLevel="0" collapsed="false">
      <c r="A94" s="7" t="n">
        <f aca="false">SUBTOTAL(3,$F$4:F94)</f>
        <v>91</v>
      </c>
      <c r="B94" s="7" t="s">
        <v>380</v>
      </c>
      <c r="C94" s="7" t="str">
        <f aca="false">IF(MOD(IF(LEN(F94)=15,MID(F94,15,1),MID(F94,17,1)),2)=1,"男","女")</f>
        <v>女</v>
      </c>
      <c r="D94" s="7" t="n">
        <f aca="true">INT(DAYS360(TEXT(RIGHT(19&amp;MID(F94,7,LEN(F94)/2-1),8),"#-##-##"),TODAY())/360)</f>
        <v>40</v>
      </c>
      <c r="E94" s="7" t="s">
        <v>21</v>
      </c>
      <c r="F94" s="10" t="s">
        <v>381</v>
      </c>
      <c r="G94" s="7" t="s">
        <v>28</v>
      </c>
      <c r="H94" s="7" t="s">
        <v>199</v>
      </c>
      <c r="I94" s="7" t="s">
        <v>382</v>
      </c>
      <c r="J94" s="7" t="n">
        <v>18286867584</v>
      </c>
      <c r="K94" s="7" t="n">
        <v>217</v>
      </c>
      <c r="L94" s="9" t="n">
        <v>53</v>
      </c>
    </row>
    <row r="95" customFormat="false" ht="24" hidden="false" customHeight="true" outlineLevel="0" collapsed="false">
      <c r="A95" s="7" t="n">
        <f aca="false">SUBTOTAL(3,$F$4:F95)</f>
        <v>92</v>
      </c>
      <c r="B95" s="7" t="s">
        <v>383</v>
      </c>
      <c r="C95" s="7" t="str">
        <f aca="false">IF(MOD(IF(LEN(F95)=15,MID(F95,15,1),MID(F95,17,1)),2)=1,"男","女")</f>
        <v>男</v>
      </c>
      <c r="D95" s="7" t="n">
        <f aca="true">INT(DAYS360(TEXT(RIGHT(19&amp;MID(F95,7,LEN(F95)/2-1),8),"#-##-##"),TODAY())/360)</f>
        <v>45</v>
      </c>
      <c r="E95" s="7" t="s">
        <v>21</v>
      </c>
      <c r="F95" s="10" t="s">
        <v>384</v>
      </c>
      <c r="G95" s="7" t="s">
        <v>97</v>
      </c>
      <c r="H95" s="7" t="s">
        <v>385</v>
      </c>
      <c r="I95" s="7" t="s">
        <v>386</v>
      </c>
      <c r="J95" s="7" t="n">
        <v>15597883876</v>
      </c>
      <c r="K95" s="7" t="n">
        <v>242</v>
      </c>
      <c r="L95" s="9" t="n">
        <v>53</v>
      </c>
    </row>
    <row r="96" customFormat="false" ht="24" hidden="false" customHeight="true" outlineLevel="0" collapsed="false">
      <c r="A96" s="7" t="n">
        <f aca="false">SUBTOTAL(3,$F$4:F96)</f>
        <v>93</v>
      </c>
      <c r="B96" s="7" t="s">
        <v>387</v>
      </c>
      <c r="C96" s="7" t="str">
        <f aca="false">IF(MOD(IF(LEN(F96)=15,MID(F96,15,1),MID(F96,17,1)),2)=1,"男","女")</f>
        <v>女</v>
      </c>
      <c r="D96" s="7" t="n">
        <f aca="true">INT(DAYS360(TEXT(RIGHT(19&amp;MID(F96,7,LEN(F96)/2-1),8),"#-##-##"),TODAY())/360)</f>
        <v>32</v>
      </c>
      <c r="E96" s="7" t="s">
        <v>15</v>
      </c>
      <c r="F96" s="10" t="s">
        <v>388</v>
      </c>
      <c r="G96" s="7" t="s">
        <v>28</v>
      </c>
      <c r="H96" s="7" t="s">
        <v>389</v>
      </c>
      <c r="I96" s="7" t="s">
        <v>390</v>
      </c>
      <c r="J96" s="7" t="n">
        <v>18702484487</v>
      </c>
      <c r="K96" s="7" t="n">
        <v>282</v>
      </c>
      <c r="L96" s="9" t="n">
        <v>53</v>
      </c>
    </row>
    <row r="97" customFormat="false" ht="24" hidden="false" customHeight="true" outlineLevel="0" collapsed="false">
      <c r="A97" s="7" t="n">
        <f aca="false">SUBTOTAL(3,$F$4:F97)</f>
        <v>94</v>
      </c>
      <c r="B97" s="7" t="s">
        <v>391</v>
      </c>
      <c r="C97" s="7" t="str">
        <f aca="false">IF(MOD(IF(LEN(F97)=15,MID(F97,15,1),MID(F97,17,1)),2)=1,"男","女")</f>
        <v>男</v>
      </c>
      <c r="D97" s="7" t="n">
        <f aca="true">INT(DAYS360(TEXT(RIGHT(19&amp;MID(F97,7,LEN(F97)/2-1),8),"#-##-##"),TODAY())/360)</f>
        <v>50</v>
      </c>
      <c r="E97" s="7" t="s">
        <v>49</v>
      </c>
      <c r="F97" s="10" t="s">
        <v>392</v>
      </c>
      <c r="G97" s="7" t="s">
        <v>97</v>
      </c>
      <c r="H97" s="7" t="s">
        <v>393</v>
      </c>
      <c r="I97" s="7" t="s">
        <v>394</v>
      </c>
      <c r="J97" s="7" t="n">
        <v>18184298559</v>
      </c>
      <c r="K97" s="7" t="n">
        <v>319</v>
      </c>
      <c r="L97" s="9" t="n">
        <v>53</v>
      </c>
    </row>
    <row r="98" customFormat="false" ht="24" hidden="false" customHeight="true" outlineLevel="0" collapsed="false">
      <c r="A98" s="7" t="n">
        <f aca="false">SUBTOTAL(3,$F$4:F98)</f>
        <v>95</v>
      </c>
      <c r="B98" s="7" t="s">
        <v>395</v>
      </c>
      <c r="C98" s="7" t="str">
        <f aca="false">IF(MOD(IF(LEN(F98)=15,MID(F98,15,1),MID(F98,17,1)),2)=1,"男","女")</f>
        <v>女</v>
      </c>
      <c r="D98" s="7" t="n">
        <f aca="true">INT(DAYS360(TEXT(RIGHT(19&amp;MID(F98,7,LEN(F98)/2-1),8),"#-##-##"),TODAY())/360)</f>
        <v>45</v>
      </c>
      <c r="E98" s="7" t="s">
        <v>49</v>
      </c>
      <c r="F98" s="10" t="s">
        <v>396</v>
      </c>
      <c r="G98" s="7" t="s">
        <v>28</v>
      </c>
      <c r="H98" s="7" t="s">
        <v>397</v>
      </c>
      <c r="I98" s="7" t="s">
        <v>398</v>
      </c>
      <c r="J98" s="7" t="n">
        <v>13595869781</v>
      </c>
      <c r="K98" s="7" t="n">
        <v>373</v>
      </c>
      <c r="L98" s="9" t="n">
        <v>53</v>
      </c>
    </row>
    <row r="99" customFormat="false" ht="24" hidden="false" customHeight="true" outlineLevel="0" collapsed="false">
      <c r="A99" s="7" t="n">
        <f aca="false">SUBTOTAL(3,$F$4:F99)</f>
        <v>96</v>
      </c>
      <c r="B99" s="7" t="s">
        <v>399</v>
      </c>
      <c r="C99" s="7" t="str">
        <f aca="false">IF(MOD(IF(LEN(F99)=15,MID(F99,15,1),MID(F99,17,1)),2)=1,"男","女")</f>
        <v>女</v>
      </c>
      <c r="D99" s="7" t="n">
        <f aca="true">INT(DAYS360(TEXT(RIGHT(19&amp;MID(F99,7,LEN(F99)/2-1),8),"#-##-##"),TODAY())/360)</f>
        <v>37</v>
      </c>
      <c r="E99" s="7" t="s">
        <v>21</v>
      </c>
      <c r="F99" s="10" t="s">
        <v>400</v>
      </c>
      <c r="G99" s="7" t="s">
        <v>37</v>
      </c>
      <c r="H99" s="7" t="s">
        <v>401</v>
      </c>
      <c r="I99" s="7" t="s">
        <v>402</v>
      </c>
      <c r="J99" s="7" t="n">
        <v>15519880899</v>
      </c>
      <c r="K99" s="7" t="n">
        <v>31</v>
      </c>
      <c r="L99" s="9" t="n">
        <v>52</v>
      </c>
    </row>
    <row r="100" customFormat="false" ht="24" hidden="false" customHeight="true" outlineLevel="0" collapsed="false">
      <c r="A100" s="7" t="n">
        <f aca="false">SUBTOTAL(3,$F$4:F100)</f>
        <v>97</v>
      </c>
      <c r="B100" s="7" t="s">
        <v>403</v>
      </c>
      <c r="C100" s="7" t="str">
        <f aca="false">IF(MOD(IF(LEN(F100)=15,MID(F100,15,1),MID(F100,17,1)),2)=1,"男","女")</f>
        <v>女</v>
      </c>
      <c r="D100" s="7" t="n">
        <f aca="true">INT(DAYS360(TEXT(RIGHT(19&amp;MID(F100,7,LEN(F100)/2-1),8),"#-##-##"),TODAY())/360)</f>
        <v>37</v>
      </c>
      <c r="E100" s="7" t="s">
        <v>15</v>
      </c>
      <c r="F100" s="10" t="s">
        <v>404</v>
      </c>
      <c r="G100" s="7" t="s">
        <v>28</v>
      </c>
      <c r="H100" s="7" t="s">
        <v>405</v>
      </c>
      <c r="I100" s="7" t="s">
        <v>406</v>
      </c>
      <c r="J100" s="7" t="n">
        <v>13658580552</v>
      </c>
      <c r="K100" s="7" t="n">
        <v>40</v>
      </c>
      <c r="L100" s="9" t="n">
        <v>52</v>
      </c>
    </row>
    <row r="101" customFormat="false" ht="24" hidden="false" customHeight="true" outlineLevel="0" collapsed="false">
      <c r="A101" s="7" t="n">
        <f aca="false">SUBTOTAL(3,$F$4:F101)</f>
        <v>98</v>
      </c>
      <c r="B101" s="7" t="s">
        <v>407</v>
      </c>
      <c r="C101" s="7" t="str">
        <f aca="false">IF(MOD(IF(LEN(F101)=15,MID(F101,15,1),MID(F101,17,1)),2)=1,"男","女")</f>
        <v>女</v>
      </c>
      <c r="D101" s="7" t="n">
        <f aca="true">INT(DAYS360(TEXT(RIGHT(19&amp;MID(F101,7,LEN(F101)/2-1),8),"#-##-##"),TODAY())/360)</f>
        <v>39</v>
      </c>
      <c r="E101" s="7" t="s">
        <v>21</v>
      </c>
      <c r="F101" s="10" t="s">
        <v>408</v>
      </c>
      <c r="G101" s="7" t="s">
        <v>151</v>
      </c>
      <c r="H101" s="7" t="s">
        <v>409</v>
      </c>
      <c r="I101" s="7" t="s">
        <v>410</v>
      </c>
      <c r="J101" s="7" t="n">
        <v>15685484067</v>
      </c>
      <c r="K101" s="7" t="n">
        <v>41</v>
      </c>
      <c r="L101" s="9" t="n">
        <v>52</v>
      </c>
    </row>
    <row r="102" customFormat="false" ht="24" hidden="false" customHeight="true" outlineLevel="0" collapsed="false">
      <c r="A102" s="7" t="n">
        <f aca="false">SUBTOTAL(3,$F$4:F102)</f>
        <v>99</v>
      </c>
      <c r="B102" s="7" t="s">
        <v>411</v>
      </c>
      <c r="C102" s="7" t="str">
        <f aca="false">IF(MOD(IF(LEN(F102)=15,MID(F102,15,1),MID(F102,17,1)),2)=1,"男","女")</f>
        <v>女</v>
      </c>
      <c r="D102" s="7" t="n">
        <f aca="true">INT(DAYS360(TEXT(RIGHT(19&amp;MID(F102,7,LEN(F102)/2-1),8),"#-##-##"),TODAY())/360)</f>
        <v>39</v>
      </c>
      <c r="E102" s="7" t="s">
        <v>21</v>
      </c>
      <c r="F102" s="10" t="s">
        <v>412</v>
      </c>
      <c r="G102" s="7" t="s">
        <v>28</v>
      </c>
      <c r="H102" s="7" t="s">
        <v>413</v>
      </c>
      <c r="I102" s="7" t="s">
        <v>414</v>
      </c>
      <c r="J102" s="7" t="n">
        <v>18748749742</v>
      </c>
      <c r="K102" s="7" t="n">
        <v>66</v>
      </c>
      <c r="L102" s="9" t="n">
        <v>52</v>
      </c>
    </row>
    <row r="103" customFormat="false" ht="24" hidden="false" customHeight="true" outlineLevel="0" collapsed="false">
      <c r="A103" s="7" t="n">
        <f aca="false">SUBTOTAL(3,$F$4:F103)</f>
        <v>100</v>
      </c>
      <c r="B103" s="7" t="s">
        <v>415</v>
      </c>
      <c r="C103" s="7" t="str">
        <f aca="false">IF(MOD(IF(LEN(F103)=15,MID(F103,15,1),MID(F103,17,1)),2)=1,"男","女")</f>
        <v>女</v>
      </c>
      <c r="D103" s="7" t="n">
        <f aca="true">INT(DAYS360(TEXT(RIGHT(19&amp;MID(F103,7,LEN(F103)/2-1),8),"#-##-##"),TODAY())/360)</f>
        <v>36</v>
      </c>
      <c r="E103" s="7" t="s">
        <v>15</v>
      </c>
      <c r="F103" s="10" t="s">
        <v>416</v>
      </c>
      <c r="G103" s="7" t="s">
        <v>23</v>
      </c>
      <c r="H103" s="7" t="s">
        <v>417</v>
      </c>
      <c r="I103" s="7" t="s">
        <v>418</v>
      </c>
      <c r="J103" s="7" t="n">
        <v>15285866743</v>
      </c>
      <c r="K103" s="7" t="n">
        <v>67</v>
      </c>
      <c r="L103" s="9" t="n">
        <v>52</v>
      </c>
    </row>
    <row r="104" customFormat="false" ht="24" hidden="false" customHeight="true" outlineLevel="0" collapsed="false">
      <c r="A104" s="7" t="n">
        <f aca="false">SUBTOTAL(3,$F$4:F104)</f>
        <v>101</v>
      </c>
      <c r="B104" s="7" t="s">
        <v>419</v>
      </c>
      <c r="C104" s="7" t="str">
        <f aca="false">IF(MOD(IF(LEN(F104)=15,MID(F104,15,1),MID(F104,17,1)),2)=1,"男","女")</f>
        <v>男</v>
      </c>
      <c r="D104" s="7" t="n">
        <f aca="true">INT(DAYS360(TEXT(RIGHT(19&amp;MID(F104,7,LEN(F104)/2-1),8),"#-##-##"),TODAY())/360)</f>
        <v>35</v>
      </c>
      <c r="E104" s="7" t="s">
        <v>15</v>
      </c>
      <c r="F104" s="10" t="s">
        <v>420</v>
      </c>
      <c r="G104" s="7" t="s">
        <v>23</v>
      </c>
      <c r="H104" s="7" t="s">
        <v>421</v>
      </c>
      <c r="I104" s="7" t="s">
        <v>422</v>
      </c>
      <c r="J104" s="7" t="n">
        <v>18198375196</v>
      </c>
      <c r="K104" s="7" t="n">
        <v>77</v>
      </c>
      <c r="L104" s="9" t="n">
        <v>52</v>
      </c>
    </row>
    <row r="105" customFormat="false" ht="24" hidden="false" customHeight="true" outlineLevel="0" collapsed="false">
      <c r="A105" s="7" t="n">
        <f aca="false">SUBTOTAL(3,$F$4:F105)</f>
        <v>102</v>
      </c>
      <c r="B105" s="7" t="s">
        <v>423</v>
      </c>
      <c r="C105" s="7" t="str">
        <f aca="false">IF(MOD(IF(LEN(F105)=15,MID(F105,15,1),MID(F105,17,1)),2)=1,"男","女")</f>
        <v>女</v>
      </c>
      <c r="D105" s="7" t="n">
        <f aca="true">INT(DAYS360(TEXT(RIGHT(19&amp;MID(F105,7,LEN(F105)/2-1),8),"#-##-##"),TODAY())/360)</f>
        <v>43</v>
      </c>
      <c r="E105" s="7" t="s">
        <v>21</v>
      </c>
      <c r="F105" s="10" t="s">
        <v>424</v>
      </c>
      <c r="G105" s="7" t="s">
        <v>23</v>
      </c>
      <c r="H105" s="7" t="s">
        <v>425</v>
      </c>
      <c r="I105" s="7" t="s">
        <v>426</v>
      </c>
      <c r="J105" s="7" t="n">
        <v>15985696088</v>
      </c>
      <c r="K105" s="7" t="n">
        <v>86</v>
      </c>
      <c r="L105" s="9" t="n">
        <v>52</v>
      </c>
    </row>
    <row r="106" customFormat="false" ht="24" hidden="false" customHeight="true" outlineLevel="0" collapsed="false">
      <c r="A106" s="7" t="n">
        <f aca="false">SUBTOTAL(3,$F$4:F106)</f>
        <v>103</v>
      </c>
      <c r="B106" s="7" t="s">
        <v>427</v>
      </c>
      <c r="C106" s="7" t="str">
        <f aca="false">IF(MOD(IF(LEN(F106)=15,MID(F106,15,1),MID(F106,17,1)),2)=1,"男","女")</f>
        <v>男</v>
      </c>
      <c r="D106" s="7" t="n">
        <f aca="true">INT(DAYS360(TEXT(RIGHT(19&amp;MID(F106,7,LEN(F106)/2-1),8),"#-##-##"),TODAY())/360)</f>
        <v>42</v>
      </c>
      <c r="E106" s="7" t="s">
        <v>21</v>
      </c>
      <c r="F106" s="10" t="s">
        <v>428</v>
      </c>
      <c r="G106" s="7" t="s">
        <v>23</v>
      </c>
      <c r="H106" s="7" t="s">
        <v>119</v>
      </c>
      <c r="I106" s="7" t="s">
        <v>429</v>
      </c>
      <c r="J106" s="7" t="n">
        <v>18285810498</v>
      </c>
      <c r="K106" s="7" t="n">
        <v>149</v>
      </c>
      <c r="L106" s="9" t="n">
        <v>52</v>
      </c>
    </row>
    <row r="107" customFormat="false" ht="24" hidden="false" customHeight="true" outlineLevel="0" collapsed="false">
      <c r="A107" s="7" t="n">
        <f aca="false">SUBTOTAL(3,$F$4:F107)</f>
        <v>104</v>
      </c>
      <c r="B107" s="7" t="s">
        <v>430</v>
      </c>
      <c r="C107" s="7" t="str">
        <f aca="false">IF(MOD(IF(LEN(F107)=15,MID(F107,15,1),MID(F107,17,1)),2)=1,"男","女")</f>
        <v>男</v>
      </c>
      <c r="D107" s="7" t="n">
        <f aca="true">INT(DAYS360(TEXT(RIGHT(19&amp;MID(F107,7,LEN(F107)/2-1),8),"#-##-##"),TODAY())/360)</f>
        <v>47</v>
      </c>
      <c r="E107" s="7" t="s">
        <v>21</v>
      </c>
      <c r="F107" s="10" t="s">
        <v>431</v>
      </c>
      <c r="G107" s="7" t="s">
        <v>23</v>
      </c>
      <c r="H107" s="7" t="s">
        <v>432</v>
      </c>
      <c r="I107" s="7" t="s">
        <v>433</v>
      </c>
      <c r="J107" s="7" t="n">
        <v>18798800054</v>
      </c>
      <c r="K107" s="7" t="n">
        <v>210</v>
      </c>
      <c r="L107" s="9" t="n">
        <v>52</v>
      </c>
    </row>
    <row r="108" customFormat="false" ht="24" hidden="false" customHeight="true" outlineLevel="0" collapsed="false">
      <c r="A108" s="7" t="n">
        <f aca="false">SUBTOTAL(3,$F$4:F108)</f>
        <v>105</v>
      </c>
      <c r="B108" s="7" t="s">
        <v>434</v>
      </c>
      <c r="C108" s="7" t="str">
        <f aca="false">IF(MOD(IF(LEN(F108)=15,MID(F108,15,1),MID(F108,17,1)),2)=1,"男","女")</f>
        <v>女</v>
      </c>
      <c r="D108" s="7" t="n">
        <f aca="true">INT(DAYS360(TEXT(RIGHT(19&amp;MID(F108,7,LEN(F108)/2-1),8),"#-##-##"),TODAY())/360)</f>
        <v>41</v>
      </c>
      <c r="E108" s="7" t="s">
        <v>49</v>
      </c>
      <c r="F108" s="10" t="s">
        <v>435</v>
      </c>
      <c r="G108" s="7" t="s">
        <v>28</v>
      </c>
      <c r="H108" s="7" t="s">
        <v>436</v>
      </c>
      <c r="I108" s="7" t="s">
        <v>437</v>
      </c>
      <c r="J108" s="7" t="n">
        <v>13984639397</v>
      </c>
      <c r="K108" s="7" t="n">
        <v>318</v>
      </c>
      <c r="L108" s="9" t="n">
        <v>52</v>
      </c>
    </row>
    <row r="109" customFormat="false" ht="24" hidden="false" customHeight="true" outlineLevel="0" collapsed="false">
      <c r="A109" s="7" t="n">
        <f aca="false">SUBTOTAL(3,$F$4:F109)</f>
        <v>106</v>
      </c>
      <c r="B109" s="7" t="s">
        <v>438</v>
      </c>
      <c r="C109" s="7" t="s">
        <v>155</v>
      </c>
      <c r="D109" s="7" t="n">
        <f aca="true">INT(DAYS360(TEXT(RIGHT(19&amp;MID(F109,7,LEN(F109)/2-1),8),"#-##-##"),TODAY())/360)</f>
        <v>42</v>
      </c>
      <c r="E109" s="7" t="s">
        <v>21</v>
      </c>
      <c r="F109" s="10" t="s">
        <v>439</v>
      </c>
      <c r="G109" s="7" t="s">
        <v>23</v>
      </c>
      <c r="H109" s="7" t="s">
        <v>440</v>
      </c>
      <c r="I109" s="7" t="s">
        <v>441</v>
      </c>
      <c r="J109" s="7" t="n">
        <v>15086412286</v>
      </c>
      <c r="K109" s="7" t="n">
        <v>360</v>
      </c>
      <c r="L109" s="9" t="n">
        <v>52</v>
      </c>
    </row>
    <row r="110" customFormat="false" ht="24" hidden="false" customHeight="true" outlineLevel="0" collapsed="false">
      <c r="A110" s="7" t="n">
        <f aca="false">SUBTOTAL(3,$F$4:F110)</f>
        <v>107</v>
      </c>
      <c r="B110" s="7" t="s">
        <v>442</v>
      </c>
      <c r="C110" s="7" t="str">
        <f aca="false">IF(MOD(IF(LEN(F110)=15,MID(F110,15,1),MID(F110,17,1)),2)=1,"男","女")</f>
        <v>女</v>
      </c>
      <c r="D110" s="7" t="n">
        <f aca="true">INT(DAYS360(TEXT(RIGHT(19&amp;MID(F110,7,LEN(F110)/2-1),8),"#-##-##"),TODAY())/360)</f>
        <v>39</v>
      </c>
      <c r="E110" s="7" t="s">
        <v>21</v>
      </c>
      <c r="F110" s="10" t="s">
        <v>443</v>
      </c>
      <c r="G110" s="7" t="s">
        <v>28</v>
      </c>
      <c r="H110" s="7" t="s">
        <v>444</v>
      </c>
      <c r="I110" s="7" t="s">
        <v>445</v>
      </c>
      <c r="J110" s="7" t="n">
        <v>15121776081</v>
      </c>
      <c r="K110" s="7" t="n">
        <v>377</v>
      </c>
      <c r="L110" s="9" t="n">
        <v>52</v>
      </c>
    </row>
    <row r="111" customFormat="false" ht="24" hidden="false" customHeight="true" outlineLevel="0" collapsed="false">
      <c r="A111" s="7" t="n">
        <f aca="false">SUBTOTAL(3,$F$4:F111)</f>
        <v>108</v>
      </c>
      <c r="B111" s="7" t="s">
        <v>446</v>
      </c>
      <c r="C111" s="7" t="str">
        <f aca="false">IF(MOD(IF(LEN(F111)=15,MID(F111,15,1),MID(F111,17,1)),2)=1,"男","女")</f>
        <v>女</v>
      </c>
      <c r="D111" s="7" t="n">
        <f aca="true">INT(DAYS360(TEXT(RIGHT(19&amp;MID(F111,7,LEN(F111)/2-1),8),"#-##-##"),TODAY())/360)</f>
        <v>39</v>
      </c>
      <c r="E111" s="7" t="s">
        <v>21</v>
      </c>
      <c r="F111" s="10" t="s">
        <v>447</v>
      </c>
      <c r="G111" s="7" t="s">
        <v>28</v>
      </c>
      <c r="H111" s="7" t="s">
        <v>448</v>
      </c>
      <c r="I111" s="7" t="s">
        <v>449</v>
      </c>
      <c r="J111" s="7" t="n">
        <v>13238549666</v>
      </c>
      <c r="K111" s="7" t="n">
        <v>13</v>
      </c>
      <c r="L111" s="9" t="n">
        <v>51</v>
      </c>
    </row>
    <row r="112" customFormat="false" ht="24" hidden="false" customHeight="true" outlineLevel="0" collapsed="false">
      <c r="A112" s="7" t="n">
        <f aca="false">SUBTOTAL(3,$F$4:F112)</f>
        <v>109</v>
      </c>
      <c r="B112" s="7" t="s">
        <v>450</v>
      </c>
      <c r="C112" s="7" t="str">
        <f aca="false">IF(MOD(IF(LEN(F112)=15,MID(F112,15,1),MID(F112,17,1)),2)=1,"男","女")</f>
        <v>男</v>
      </c>
      <c r="D112" s="7" t="n">
        <f aca="true">INT(DAYS360(TEXT(RIGHT(19&amp;MID(F112,7,LEN(F112)/2-1),8),"#-##-##"),TODAY())/360)</f>
        <v>34</v>
      </c>
      <c r="E112" s="7" t="s">
        <v>21</v>
      </c>
      <c r="F112" s="10" t="s">
        <v>451</v>
      </c>
      <c r="G112" s="7" t="s">
        <v>28</v>
      </c>
      <c r="H112" s="7" t="s">
        <v>452</v>
      </c>
      <c r="I112" s="7" t="s">
        <v>453</v>
      </c>
      <c r="J112" s="7" t="n">
        <v>18748667156</v>
      </c>
      <c r="K112" s="7" t="n">
        <v>68</v>
      </c>
      <c r="L112" s="9" t="n">
        <v>51</v>
      </c>
    </row>
    <row r="113" customFormat="false" ht="24" hidden="false" customHeight="true" outlineLevel="0" collapsed="false">
      <c r="A113" s="7" t="n">
        <f aca="false">SUBTOTAL(3,$F$4:F113)</f>
        <v>110</v>
      </c>
      <c r="B113" s="7" t="s">
        <v>454</v>
      </c>
      <c r="C113" s="7" t="str">
        <f aca="false">IF(MOD(IF(LEN(F113)=15,MID(F113,15,1),MID(F113,17,1)),2)=1,"男","女")</f>
        <v>女</v>
      </c>
      <c r="D113" s="7" t="n">
        <f aca="true">INT(DAYS360(TEXT(RIGHT(19&amp;MID(F113,7,LEN(F113)/2-1),8),"#-##-##"),TODAY())/360)</f>
        <v>35</v>
      </c>
      <c r="E113" s="7" t="s">
        <v>15</v>
      </c>
      <c r="F113" s="10" t="s">
        <v>455</v>
      </c>
      <c r="G113" s="7" t="s">
        <v>151</v>
      </c>
      <c r="H113" s="7" t="s">
        <v>456</v>
      </c>
      <c r="I113" s="7" t="s">
        <v>457</v>
      </c>
      <c r="J113" s="7" t="n">
        <v>13595892050</v>
      </c>
      <c r="K113" s="7" t="n">
        <v>100</v>
      </c>
      <c r="L113" s="9" t="n">
        <v>51</v>
      </c>
    </row>
    <row r="114" customFormat="false" ht="24" hidden="false" customHeight="true" outlineLevel="0" collapsed="false">
      <c r="A114" s="7" t="n">
        <f aca="false">SUBTOTAL(3,$F$4:F114)</f>
        <v>111</v>
      </c>
      <c r="B114" s="7" t="s">
        <v>458</v>
      </c>
      <c r="C114" s="7" t="str">
        <f aca="false">IF(MOD(IF(LEN(F114)=15,MID(F114,15,1),MID(F114,17,1)),2)=1,"男","女")</f>
        <v>男</v>
      </c>
      <c r="D114" s="7" t="n">
        <f aca="true">INT(DAYS360(TEXT(RIGHT(19&amp;MID(F114,7,LEN(F114)/2-1),8),"#-##-##"),TODAY())/360)</f>
        <v>36</v>
      </c>
      <c r="E114" s="7" t="s">
        <v>21</v>
      </c>
      <c r="F114" s="10" t="s">
        <v>459</v>
      </c>
      <c r="G114" s="7" t="s">
        <v>37</v>
      </c>
      <c r="H114" s="7" t="s">
        <v>222</v>
      </c>
      <c r="I114" s="7" t="s">
        <v>460</v>
      </c>
      <c r="J114" s="7" t="n">
        <v>18785817879</v>
      </c>
      <c r="K114" s="7" t="n">
        <v>134</v>
      </c>
      <c r="L114" s="9" t="n">
        <v>51</v>
      </c>
    </row>
    <row r="115" customFormat="false" ht="24" hidden="false" customHeight="true" outlineLevel="0" collapsed="false">
      <c r="A115" s="7" t="n">
        <f aca="false">SUBTOTAL(3,$F$4:F115)</f>
        <v>112</v>
      </c>
      <c r="B115" s="7" t="s">
        <v>461</v>
      </c>
      <c r="C115" s="7" t="str">
        <f aca="false">IF(MOD(IF(LEN(F115)=15,MID(F115,15,1),MID(F115,17,1)),2)=1,"男","女")</f>
        <v>女</v>
      </c>
      <c r="D115" s="7" t="n">
        <f aca="true">INT(DAYS360(TEXT(RIGHT(19&amp;MID(F115,7,LEN(F115)/2-1),8),"#-##-##"),TODAY())/360)</f>
        <v>32</v>
      </c>
      <c r="E115" s="7" t="s">
        <v>15</v>
      </c>
      <c r="F115" s="10" t="s">
        <v>462</v>
      </c>
      <c r="G115" s="7" t="s">
        <v>28</v>
      </c>
      <c r="H115" s="7" t="s">
        <v>463</v>
      </c>
      <c r="I115" s="7" t="s">
        <v>464</v>
      </c>
      <c r="J115" s="7" t="n">
        <v>13124680552</v>
      </c>
      <c r="K115" s="7" t="n">
        <v>140</v>
      </c>
      <c r="L115" s="9" t="n">
        <v>51</v>
      </c>
    </row>
    <row r="116" customFormat="false" ht="24" hidden="false" customHeight="true" outlineLevel="0" collapsed="false">
      <c r="A116" s="7" t="n">
        <f aca="false">SUBTOTAL(3,$F$4:F116)</f>
        <v>113</v>
      </c>
      <c r="B116" s="7" t="s">
        <v>465</v>
      </c>
      <c r="C116" s="7" t="str">
        <f aca="false">IF(MOD(IF(LEN(F116)=15,MID(F116,15,1),MID(F116,17,1)),2)=1,"男","女")</f>
        <v>男</v>
      </c>
      <c r="D116" s="7" t="n">
        <f aca="true">INT(DAYS360(TEXT(RIGHT(19&amp;MID(F116,7,LEN(F116)/2-1),8),"#-##-##"),TODAY())/360)</f>
        <v>32</v>
      </c>
      <c r="E116" s="7" t="s">
        <v>15</v>
      </c>
      <c r="F116" s="10" t="s">
        <v>466</v>
      </c>
      <c r="G116" s="7" t="s">
        <v>23</v>
      </c>
      <c r="H116" s="7" t="s">
        <v>467</v>
      </c>
      <c r="I116" s="7" t="s">
        <v>468</v>
      </c>
      <c r="J116" s="7" t="n">
        <v>18185819003</v>
      </c>
      <c r="K116" s="7" t="n">
        <v>148</v>
      </c>
      <c r="L116" s="9" t="n">
        <v>51</v>
      </c>
    </row>
    <row r="117" customFormat="false" ht="24" hidden="false" customHeight="true" outlineLevel="0" collapsed="false">
      <c r="A117" s="7" t="n">
        <f aca="false">SUBTOTAL(3,$F$4:F117)</f>
        <v>114</v>
      </c>
      <c r="B117" s="7" t="s">
        <v>469</v>
      </c>
      <c r="C117" s="7" t="s">
        <v>155</v>
      </c>
      <c r="D117" s="7" t="n">
        <f aca="true">INT(DAYS360(TEXT(RIGHT(19&amp;MID(F117,7,LEN(F117)/2-1),8),"#-##-##"),TODAY())/360)</f>
        <v>37</v>
      </c>
      <c r="E117" s="7" t="s">
        <v>15</v>
      </c>
      <c r="F117" s="10" t="s">
        <v>470</v>
      </c>
      <c r="G117" s="7" t="s">
        <v>17</v>
      </c>
      <c r="H117" s="7" t="s">
        <v>471</v>
      </c>
      <c r="I117" s="7" t="s">
        <v>472</v>
      </c>
      <c r="J117" s="7" t="n">
        <v>18216766254</v>
      </c>
      <c r="K117" s="7" t="n">
        <v>156</v>
      </c>
      <c r="L117" s="9" t="n">
        <v>51</v>
      </c>
    </row>
    <row r="118" customFormat="false" ht="24" hidden="false" customHeight="true" outlineLevel="0" collapsed="false">
      <c r="A118" s="7" t="n">
        <f aca="false">SUBTOTAL(3,$F$4:F118)</f>
        <v>115</v>
      </c>
      <c r="B118" s="7" t="s">
        <v>473</v>
      </c>
      <c r="C118" s="7" t="str">
        <f aca="false">IF(MOD(IF(LEN(F118)=15,MID(F118,15,1),MID(F118,17,1)),2)=1,"男","女")</f>
        <v>男</v>
      </c>
      <c r="D118" s="7" t="n">
        <f aca="true">INT(DAYS360(TEXT(RIGHT(19&amp;MID(F118,7,LEN(F118)/2-1),8),"#-##-##"),TODAY())/360)</f>
        <v>39</v>
      </c>
      <c r="E118" s="7" t="s">
        <v>21</v>
      </c>
      <c r="F118" s="10" t="s">
        <v>474</v>
      </c>
      <c r="G118" s="7" t="s">
        <v>28</v>
      </c>
      <c r="H118" s="7" t="s">
        <v>475</v>
      </c>
      <c r="I118" s="7" t="s">
        <v>476</v>
      </c>
      <c r="J118" s="7" t="n">
        <v>18685855585</v>
      </c>
      <c r="K118" s="7" t="n">
        <v>237</v>
      </c>
      <c r="L118" s="9" t="n">
        <v>51</v>
      </c>
    </row>
    <row r="119" customFormat="false" ht="24" hidden="false" customHeight="true" outlineLevel="0" collapsed="false">
      <c r="A119" s="7" t="n">
        <f aca="false">SUBTOTAL(3,$F$4:F119)</f>
        <v>116</v>
      </c>
      <c r="B119" s="7" t="s">
        <v>477</v>
      </c>
      <c r="C119" s="7" t="str">
        <f aca="false">IF(MOD(IF(LEN(F119)=15,MID(F119,15,1),MID(F119,17,1)),2)=1,"男","女")</f>
        <v>女</v>
      </c>
      <c r="D119" s="7" t="n">
        <f aca="true">INT(DAYS360(TEXT(RIGHT(19&amp;MID(F119,7,LEN(F119)/2-1),8),"#-##-##"),TODAY())/360)</f>
        <v>37</v>
      </c>
      <c r="E119" s="7" t="s">
        <v>49</v>
      </c>
      <c r="F119" s="10" t="s">
        <v>478</v>
      </c>
      <c r="G119" s="7" t="s">
        <v>28</v>
      </c>
      <c r="H119" s="7" t="s">
        <v>479</v>
      </c>
      <c r="I119" s="7" t="s">
        <v>480</v>
      </c>
      <c r="J119" s="7" t="n">
        <v>18702422984</v>
      </c>
      <c r="K119" s="7" t="n">
        <v>254</v>
      </c>
      <c r="L119" s="9" t="n">
        <v>51</v>
      </c>
    </row>
    <row r="120" customFormat="false" ht="24" hidden="false" customHeight="true" outlineLevel="0" collapsed="false">
      <c r="A120" s="7" t="n">
        <f aca="false">SUBTOTAL(3,$F$4:F120)</f>
        <v>117</v>
      </c>
      <c r="B120" s="7" t="s">
        <v>481</v>
      </c>
      <c r="C120" s="7" t="str">
        <f aca="false">IF(MOD(IF(LEN(F120)=15,MID(F120,15,1),MID(F120,17,1)),2)=1,"男","女")</f>
        <v>女</v>
      </c>
      <c r="D120" s="7" t="n">
        <f aca="true">INT(DAYS360(TEXT(RIGHT(19&amp;MID(F120,7,LEN(F120)/2-1),8),"#-##-##"),TODAY())/360)</f>
        <v>39</v>
      </c>
      <c r="E120" s="7" t="s">
        <v>15</v>
      </c>
      <c r="F120" s="10" t="s">
        <v>482</v>
      </c>
      <c r="G120" s="7" t="s">
        <v>483</v>
      </c>
      <c r="H120" s="7" t="s">
        <v>484</v>
      </c>
      <c r="I120" s="7" t="s">
        <v>485</v>
      </c>
      <c r="J120" s="7" t="n">
        <v>15286080823</v>
      </c>
      <c r="K120" s="7" t="n">
        <v>305</v>
      </c>
      <c r="L120" s="9" t="n">
        <v>51</v>
      </c>
    </row>
    <row r="121" customFormat="false" ht="24" hidden="false" customHeight="true" outlineLevel="0" collapsed="false">
      <c r="A121" s="7" t="n">
        <f aca="false">SUBTOTAL(3,$F$4:F121)</f>
        <v>118</v>
      </c>
      <c r="B121" s="7" t="s">
        <v>486</v>
      </c>
      <c r="C121" s="7" t="str">
        <f aca="false">IF(MOD(IF(LEN(F121)=15,MID(F121,15,1),MID(F121,17,1)),2)=1,"男","女")</f>
        <v>女</v>
      </c>
      <c r="D121" s="7" t="n">
        <f aca="true">INT(DAYS360(TEXT(RIGHT(19&amp;MID(F121,7,LEN(F121)/2-1),8),"#-##-##"),TODAY())/360)</f>
        <v>44</v>
      </c>
      <c r="E121" s="7" t="s">
        <v>21</v>
      </c>
      <c r="F121" s="10" t="s">
        <v>487</v>
      </c>
      <c r="G121" s="7" t="s">
        <v>151</v>
      </c>
      <c r="H121" s="7" t="s">
        <v>488</v>
      </c>
      <c r="I121" s="7" t="s">
        <v>153</v>
      </c>
      <c r="J121" s="7" t="n">
        <v>18212872368</v>
      </c>
      <c r="K121" s="7" t="n">
        <v>327</v>
      </c>
      <c r="L121" s="9" t="n">
        <v>51</v>
      </c>
    </row>
    <row r="122" customFormat="false" ht="24" hidden="false" customHeight="true" outlineLevel="0" collapsed="false">
      <c r="A122" s="7" t="n">
        <f aca="false">SUBTOTAL(3,$F$4:F122)</f>
        <v>119</v>
      </c>
      <c r="B122" s="7" t="s">
        <v>268</v>
      </c>
      <c r="C122" s="7" t="str">
        <f aca="false">IF(MOD(IF(LEN(F122)=15,MID(F122,15,1),MID(F122,17,1)),2)=1,"男","女")</f>
        <v>女</v>
      </c>
      <c r="D122" s="7" t="n">
        <f aca="true">INT(DAYS360(TEXT(RIGHT(19&amp;MID(F122,7,LEN(F122)/2-1),8),"#-##-##"),TODAY())/360)</f>
        <v>36</v>
      </c>
      <c r="E122" s="7" t="s">
        <v>21</v>
      </c>
      <c r="F122" s="10" t="s">
        <v>489</v>
      </c>
      <c r="G122" s="7" t="s">
        <v>28</v>
      </c>
      <c r="H122" s="7" t="s">
        <v>370</v>
      </c>
      <c r="I122" s="7" t="s">
        <v>490</v>
      </c>
      <c r="J122" s="7" t="n">
        <v>15121741823</v>
      </c>
      <c r="K122" s="7" t="n">
        <v>369</v>
      </c>
      <c r="L122" s="9" t="n">
        <v>51</v>
      </c>
    </row>
    <row r="123" customFormat="false" ht="24" hidden="false" customHeight="true" outlineLevel="0" collapsed="false">
      <c r="A123" s="7" t="n">
        <f aca="false">SUBTOTAL(3,$F$4:F123)</f>
        <v>120</v>
      </c>
      <c r="B123" s="7" t="s">
        <v>491</v>
      </c>
      <c r="C123" s="7" t="str">
        <f aca="false">IF(MOD(IF(LEN(F123)=15,MID(F123,15,1),MID(F123,17,1)),2)=1,"男","女")</f>
        <v>男</v>
      </c>
      <c r="D123" s="7" t="n">
        <f aca="true">INT(DAYS360(TEXT(RIGHT(19&amp;MID(F123,7,LEN(F123)/2-1),8),"#-##-##"),TODAY())/360)</f>
        <v>39</v>
      </c>
      <c r="E123" s="7" t="s">
        <v>21</v>
      </c>
      <c r="F123" s="10" t="s">
        <v>492</v>
      </c>
      <c r="G123" s="7" t="s">
        <v>28</v>
      </c>
      <c r="H123" s="7" t="s">
        <v>493</v>
      </c>
      <c r="I123" s="7" t="s">
        <v>494</v>
      </c>
      <c r="J123" s="7" t="n">
        <v>15286452562</v>
      </c>
      <c r="K123" s="7" t="n">
        <v>372</v>
      </c>
      <c r="L123" s="9" t="n">
        <v>51</v>
      </c>
    </row>
    <row r="124" customFormat="false" ht="24" hidden="false" customHeight="true" outlineLevel="0" collapsed="false">
      <c r="A124" s="7" t="n">
        <f aca="false">SUBTOTAL(3,$F$4:F124)</f>
        <v>121</v>
      </c>
      <c r="B124" s="7" t="s">
        <v>495</v>
      </c>
      <c r="C124" s="7" t="str">
        <f aca="false">IF(MOD(IF(LEN(F124)=15,MID(F124,15,1),MID(F124,17,1)),2)=1,"男","女")</f>
        <v>女</v>
      </c>
      <c r="D124" s="7" t="n">
        <f aca="true">INT(DAYS360(TEXT(RIGHT(19&amp;MID(F124,7,LEN(F124)/2-1),8),"#-##-##"),TODAY())/360)</f>
        <v>39</v>
      </c>
      <c r="E124" s="7" t="s">
        <v>21</v>
      </c>
      <c r="F124" s="10" t="s">
        <v>496</v>
      </c>
      <c r="G124" s="7" t="s">
        <v>28</v>
      </c>
      <c r="H124" s="7" t="s">
        <v>497</v>
      </c>
      <c r="I124" s="7" t="s">
        <v>498</v>
      </c>
      <c r="J124" s="7" t="n">
        <v>18785867572</v>
      </c>
      <c r="K124" s="7" t="n">
        <v>374</v>
      </c>
      <c r="L124" s="9" t="n">
        <v>51</v>
      </c>
    </row>
    <row r="125" customFormat="false" ht="24" hidden="false" customHeight="true" outlineLevel="0" collapsed="false">
      <c r="A125" s="7" t="n">
        <f aca="false">SUBTOTAL(3,$F$4:F125)</f>
        <v>122</v>
      </c>
      <c r="B125" s="7" t="s">
        <v>499</v>
      </c>
      <c r="C125" s="7" t="str">
        <f aca="false">IF(MOD(IF(LEN(F125)=15,MID(F125,15,1),MID(F125,17,1)),2)=1,"男","女")</f>
        <v>女</v>
      </c>
      <c r="D125" s="7" t="n">
        <f aca="true">INT(DAYS360(TEXT(RIGHT(19&amp;MID(F125,7,LEN(F125)/2-1),8),"#-##-##"),TODAY())/360)</f>
        <v>38</v>
      </c>
      <c r="E125" s="7" t="s">
        <v>15</v>
      </c>
      <c r="F125" s="10" t="s">
        <v>500</v>
      </c>
      <c r="G125" s="7" t="s">
        <v>28</v>
      </c>
      <c r="H125" s="7" t="s">
        <v>501</v>
      </c>
      <c r="I125" s="7" t="s">
        <v>502</v>
      </c>
      <c r="J125" s="7" t="n">
        <v>18216591462</v>
      </c>
      <c r="K125" s="7" t="n">
        <v>376</v>
      </c>
      <c r="L125" s="9" t="n">
        <v>51</v>
      </c>
    </row>
    <row r="126" customFormat="false" ht="24" hidden="false" customHeight="true" outlineLevel="0" collapsed="false">
      <c r="A126" s="7" t="n">
        <f aca="false">SUBTOTAL(3,$F$4:F126)</f>
        <v>123</v>
      </c>
      <c r="B126" s="7" t="s">
        <v>503</v>
      </c>
      <c r="C126" s="7" t="str">
        <f aca="false">IF(MOD(IF(LEN(F126)=15,MID(F126,15,1),MID(F126,17,1)),2)=1,"男","女")</f>
        <v>女</v>
      </c>
      <c r="D126" s="7" t="n">
        <f aca="true">INT(DAYS360(TEXT(RIGHT(19&amp;MID(F126,7,LEN(F126)/2-1),8),"#-##-##"),TODAY())/360)</f>
        <v>42</v>
      </c>
      <c r="E126" s="7" t="s">
        <v>21</v>
      </c>
      <c r="F126" s="10" t="s">
        <v>504</v>
      </c>
      <c r="G126" s="7" t="s">
        <v>151</v>
      </c>
      <c r="H126" s="7" t="s">
        <v>505</v>
      </c>
      <c r="I126" s="7" t="s">
        <v>506</v>
      </c>
      <c r="J126" s="7" t="n">
        <v>18985381518</v>
      </c>
      <c r="K126" s="7" t="n">
        <v>381</v>
      </c>
      <c r="L126" s="9" t="n">
        <v>51</v>
      </c>
    </row>
    <row r="127" customFormat="false" ht="24" hidden="false" customHeight="true" outlineLevel="0" collapsed="false">
      <c r="A127" s="7" t="n">
        <f aca="false">SUBTOTAL(3,$F$4:F127)</f>
        <v>124</v>
      </c>
      <c r="B127" s="7" t="s">
        <v>507</v>
      </c>
      <c r="C127" s="7" t="str">
        <f aca="false">IF(MOD(IF(LEN(F127)=15,MID(F127,15,1),MID(F127,17,1)),2)=1,"男","女")</f>
        <v>女</v>
      </c>
      <c r="D127" s="7" t="n">
        <f aca="true">INT(DAYS360(TEXT(RIGHT(19&amp;MID(F127,7,LEN(F127)/2-1),8),"#-##-##"),TODAY())/360)</f>
        <v>32</v>
      </c>
      <c r="E127" s="7" t="s">
        <v>15</v>
      </c>
      <c r="F127" s="10" t="s">
        <v>508</v>
      </c>
      <c r="G127" s="7" t="s">
        <v>28</v>
      </c>
      <c r="H127" s="7" t="s">
        <v>509</v>
      </c>
      <c r="I127" s="7" t="s">
        <v>510</v>
      </c>
      <c r="J127" s="7" t="n">
        <v>15121475234</v>
      </c>
      <c r="K127" s="7" t="n">
        <v>398</v>
      </c>
      <c r="L127" s="9" t="n">
        <v>51</v>
      </c>
    </row>
    <row r="128" customFormat="false" ht="24" hidden="false" customHeight="true" outlineLevel="0" collapsed="false">
      <c r="A128" s="7" t="n">
        <f aca="false">SUBTOTAL(3,$F$4:F128)</f>
        <v>125</v>
      </c>
      <c r="B128" s="7" t="s">
        <v>511</v>
      </c>
      <c r="C128" s="7" t="str">
        <f aca="false">IF(MOD(IF(LEN(F128)=15,MID(F128,15,1),MID(F128,17,1)),2)=1,"男","女")</f>
        <v>男</v>
      </c>
      <c r="D128" s="7" t="n">
        <f aca="true">INT(DAYS360(TEXT(RIGHT(19&amp;MID(F128,7,LEN(F128)/2-1),8),"#-##-##"),TODAY())/360)</f>
        <v>34</v>
      </c>
      <c r="E128" s="7" t="s">
        <v>21</v>
      </c>
      <c r="F128" s="10" t="s">
        <v>512</v>
      </c>
      <c r="G128" s="7" t="s">
        <v>28</v>
      </c>
      <c r="H128" s="7" t="s">
        <v>513</v>
      </c>
      <c r="I128" s="7" t="s">
        <v>514</v>
      </c>
      <c r="J128" s="7" t="n">
        <v>18285168785</v>
      </c>
      <c r="K128" s="7" t="n">
        <v>407</v>
      </c>
      <c r="L128" s="9" t="n">
        <v>51</v>
      </c>
    </row>
    <row r="129" customFormat="false" ht="24" hidden="false" customHeight="true" outlineLevel="0" collapsed="false">
      <c r="A129" s="7" t="n">
        <f aca="false">SUBTOTAL(3,$F$4:F129)</f>
        <v>126</v>
      </c>
      <c r="B129" s="7" t="s">
        <v>515</v>
      </c>
      <c r="C129" s="7" t="str">
        <f aca="false">IF(MOD(IF(LEN(F129)=15,MID(F129,15,1),MID(F129,17,1)),2)=1,"男","女")</f>
        <v>男</v>
      </c>
      <c r="D129" s="7" t="n">
        <f aca="true">INT(DAYS360(TEXT(RIGHT(19&amp;MID(F129,7,LEN(F129)/2-1),8),"#-##-##"),TODAY())/360)</f>
        <v>50</v>
      </c>
      <c r="E129" s="7" t="s">
        <v>49</v>
      </c>
      <c r="F129" s="10" t="s">
        <v>516</v>
      </c>
      <c r="G129" s="7" t="s">
        <v>23</v>
      </c>
      <c r="H129" s="7" t="s">
        <v>517</v>
      </c>
      <c r="I129" s="7" t="s">
        <v>518</v>
      </c>
      <c r="J129" s="7" t="n">
        <v>13984632301</v>
      </c>
      <c r="K129" s="7" t="n">
        <v>54</v>
      </c>
      <c r="L129" s="9" t="n">
        <v>50</v>
      </c>
    </row>
    <row r="130" customFormat="false" ht="24" hidden="false" customHeight="true" outlineLevel="0" collapsed="false">
      <c r="A130" s="7" t="n">
        <f aca="false">SUBTOTAL(3,$F$4:F130)</f>
        <v>127</v>
      </c>
      <c r="B130" s="7" t="s">
        <v>519</v>
      </c>
      <c r="C130" s="7" t="str">
        <f aca="false">IF(MOD(IF(LEN(F130)=15,MID(F130,15,1),MID(F130,17,1)),2)=1,"男","女")</f>
        <v>男</v>
      </c>
      <c r="D130" s="7" t="n">
        <f aca="true">INT(DAYS360(TEXT(RIGHT(19&amp;MID(F130,7,LEN(F130)/2-1),8),"#-##-##"),TODAY())/360)</f>
        <v>36</v>
      </c>
      <c r="E130" s="7" t="s">
        <v>15</v>
      </c>
      <c r="F130" s="10" t="s">
        <v>520</v>
      </c>
      <c r="G130" s="7" t="s">
        <v>37</v>
      </c>
      <c r="H130" s="7" t="s">
        <v>249</v>
      </c>
      <c r="I130" s="7" t="s">
        <v>521</v>
      </c>
      <c r="J130" s="7" t="n">
        <v>18685484005</v>
      </c>
      <c r="K130" s="7" t="n">
        <v>89</v>
      </c>
      <c r="L130" s="9" t="n">
        <v>50</v>
      </c>
    </row>
    <row r="131" customFormat="false" ht="24" hidden="false" customHeight="true" outlineLevel="0" collapsed="false">
      <c r="A131" s="7" t="n">
        <f aca="false">SUBTOTAL(3,$F$4:F131)</f>
        <v>128</v>
      </c>
      <c r="B131" s="7" t="s">
        <v>522</v>
      </c>
      <c r="C131" s="7" t="str">
        <f aca="false">IF(MOD(IF(LEN(F131)=15,MID(F131,15,1),MID(F131,17,1)),2)=1,"男","女")</f>
        <v>女</v>
      </c>
      <c r="D131" s="7" t="n">
        <f aca="true">INT(DAYS360(TEXT(RIGHT(19&amp;MID(F131,7,LEN(F131)/2-1),8),"#-##-##"),TODAY())/360)</f>
        <v>38</v>
      </c>
      <c r="E131" s="7" t="s">
        <v>15</v>
      </c>
      <c r="F131" s="10" t="s">
        <v>523</v>
      </c>
      <c r="G131" s="7" t="s">
        <v>28</v>
      </c>
      <c r="H131" s="7" t="s">
        <v>524</v>
      </c>
      <c r="I131" s="7" t="s">
        <v>120</v>
      </c>
      <c r="J131" s="7" t="n">
        <v>18216874968</v>
      </c>
      <c r="K131" s="7" t="n">
        <v>125</v>
      </c>
      <c r="L131" s="9" t="n">
        <v>50</v>
      </c>
    </row>
    <row r="132" customFormat="false" ht="24" hidden="false" customHeight="true" outlineLevel="0" collapsed="false">
      <c r="A132" s="7" t="n">
        <f aca="false">SUBTOTAL(3,$F$4:F132)</f>
        <v>129</v>
      </c>
      <c r="B132" s="7" t="s">
        <v>525</v>
      </c>
      <c r="C132" s="7" t="str">
        <f aca="false">IF(MOD(IF(LEN(F132)=15,MID(F132,15,1),MID(F132,17,1)),2)=1,"男","女")</f>
        <v>女</v>
      </c>
      <c r="D132" s="7" t="n">
        <f aca="true">INT(DAYS360(TEXT(RIGHT(19&amp;MID(F132,7,LEN(F132)/2-1),8),"#-##-##"),TODAY())/360)</f>
        <v>33</v>
      </c>
      <c r="E132" s="7" t="s">
        <v>15</v>
      </c>
      <c r="F132" s="10" t="s">
        <v>526</v>
      </c>
      <c r="G132" s="7" t="s">
        <v>28</v>
      </c>
      <c r="H132" s="7" t="s">
        <v>527</v>
      </c>
      <c r="I132" s="7" t="s">
        <v>528</v>
      </c>
      <c r="J132" s="7" t="n">
        <v>15121764905</v>
      </c>
      <c r="K132" s="7" t="n">
        <v>130</v>
      </c>
      <c r="L132" s="9" t="n">
        <v>50</v>
      </c>
    </row>
    <row r="133" customFormat="false" ht="24" hidden="false" customHeight="true" outlineLevel="0" collapsed="false">
      <c r="A133" s="7" t="n">
        <f aca="false">SUBTOTAL(3,$F$4:F133)</f>
        <v>130</v>
      </c>
      <c r="B133" s="7" t="s">
        <v>529</v>
      </c>
      <c r="C133" s="7" t="str">
        <f aca="false">IF(MOD(IF(LEN(F133)=15,MID(F133,15,1),MID(F133,17,1)),2)=1,"男","女")</f>
        <v>女</v>
      </c>
      <c r="D133" s="7" t="n">
        <f aca="true">INT(DAYS360(TEXT(RIGHT(19&amp;MID(F133,7,LEN(F133)/2-1),8),"#-##-##"),TODAY())/360)</f>
        <v>39</v>
      </c>
      <c r="E133" s="7" t="s">
        <v>21</v>
      </c>
      <c r="F133" s="10" t="s">
        <v>530</v>
      </c>
      <c r="G133" s="7" t="s">
        <v>23</v>
      </c>
      <c r="H133" s="7" t="s">
        <v>531</v>
      </c>
      <c r="I133" s="7" t="s">
        <v>532</v>
      </c>
      <c r="J133" s="7" t="n">
        <v>15086488936</v>
      </c>
      <c r="K133" s="7" t="n">
        <v>142</v>
      </c>
      <c r="L133" s="9" t="n">
        <v>50</v>
      </c>
    </row>
    <row r="134" customFormat="false" ht="24" hidden="false" customHeight="true" outlineLevel="0" collapsed="false">
      <c r="A134" s="7" t="n">
        <f aca="false">SUBTOTAL(3,$F$4:F134)</f>
        <v>131</v>
      </c>
      <c r="B134" s="7" t="s">
        <v>533</v>
      </c>
      <c r="C134" s="7" t="str">
        <f aca="false">IF(MOD(IF(LEN(F134)=15,MID(F134,15,1),MID(F134,17,1)),2)=1,"男","女")</f>
        <v>男</v>
      </c>
      <c r="D134" s="7" t="n">
        <f aca="true">INT(DAYS360(TEXT(RIGHT(19&amp;MID(F134,7,LEN(F134)/2-1),8),"#-##-##"),TODAY())/360)</f>
        <v>32</v>
      </c>
      <c r="E134" s="7" t="s">
        <v>21</v>
      </c>
      <c r="F134" s="10" t="s">
        <v>534</v>
      </c>
      <c r="G134" s="7" t="s">
        <v>151</v>
      </c>
      <c r="H134" s="7" t="s">
        <v>535</v>
      </c>
      <c r="I134" s="7" t="s">
        <v>536</v>
      </c>
      <c r="J134" s="7" t="n">
        <v>18985498399</v>
      </c>
      <c r="K134" s="7" t="n">
        <v>161</v>
      </c>
      <c r="L134" s="9" t="n">
        <v>50</v>
      </c>
    </row>
    <row r="135" customFormat="false" ht="24" hidden="false" customHeight="true" outlineLevel="0" collapsed="false">
      <c r="A135" s="7" t="n">
        <f aca="false">SUBTOTAL(3,$F$4:F135)</f>
        <v>132</v>
      </c>
      <c r="B135" s="7" t="s">
        <v>537</v>
      </c>
      <c r="C135" s="7" t="str">
        <f aca="false">IF(MOD(IF(LEN(F135)=15,MID(F135,15,1),MID(F135,17,1)),2)=1,"男","女")</f>
        <v>女</v>
      </c>
      <c r="D135" s="7" t="n">
        <f aca="true">INT(DAYS360(TEXT(RIGHT(19&amp;MID(F135,7,LEN(F135)/2-1),8),"#-##-##"),TODAY())/360)</f>
        <v>33</v>
      </c>
      <c r="E135" s="7" t="s">
        <v>58</v>
      </c>
      <c r="F135" s="10" t="s">
        <v>538</v>
      </c>
      <c r="G135" s="7" t="s">
        <v>23</v>
      </c>
      <c r="H135" s="7" t="s">
        <v>230</v>
      </c>
      <c r="I135" s="7" t="s">
        <v>539</v>
      </c>
      <c r="J135" s="7" t="n">
        <v>18798740961</v>
      </c>
      <c r="K135" s="7" t="n">
        <v>200</v>
      </c>
      <c r="L135" s="9" t="n">
        <v>50</v>
      </c>
    </row>
    <row r="136" customFormat="false" ht="24" hidden="false" customHeight="true" outlineLevel="0" collapsed="false">
      <c r="A136" s="7" t="n">
        <f aca="false">SUBTOTAL(3,$F$4:F136)</f>
        <v>133</v>
      </c>
      <c r="B136" s="7" t="s">
        <v>540</v>
      </c>
      <c r="C136" s="7" t="str">
        <f aca="false">IF(MOD(IF(LEN(F136)=15,MID(F136,15,1),MID(F136,17,1)),2)=1,"男","女")</f>
        <v>女</v>
      </c>
      <c r="D136" s="7" t="n">
        <f aca="true">INT(DAYS360(TEXT(RIGHT(19&amp;MID(F136,7,LEN(F136)/2-1),8),"#-##-##"),TODAY())/360)</f>
        <v>36</v>
      </c>
      <c r="E136" s="7" t="s">
        <v>21</v>
      </c>
      <c r="F136" s="10" t="s">
        <v>541</v>
      </c>
      <c r="G136" s="7" t="s">
        <v>151</v>
      </c>
      <c r="H136" s="7" t="s">
        <v>542</v>
      </c>
      <c r="I136" s="7" t="s">
        <v>543</v>
      </c>
      <c r="J136" s="7" t="n">
        <v>18685837625</v>
      </c>
      <c r="K136" s="7" t="n">
        <v>229</v>
      </c>
      <c r="L136" s="9" t="n">
        <v>50</v>
      </c>
    </row>
    <row r="137" customFormat="false" ht="24" hidden="false" customHeight="true" outlineLevel="0" collapsed="false">
      <c r="A137" s="7" t="n">
        <f aca="false">SUBTOTAL(3,$F$4:F137)</f>
        <v>134</v>
      </c>
      <c r="B137" s="7" t="s">
        <v>544</v>
      </c>
      <c r="C137" s="7" t="str">
        <f aca="false">IF(MOD(IF(LEN(F137)=15,MID(F137,15,1),MID(F137,17,1)),2)=1,"男","女")</f>
        <v>女</v>
      </c>
      <c r="D137" s="7" t="n">
        <f aca="true">INT(DAYS360(TEXT(RIGHT(19&amp;MID(F137,7,LEN(F137)/2-1),8),"#-##-##"),TODAY())/360)</f>
        <v>37</v>
      </c>
      <c r="E137" s="7" t="s">
        <v>15</v>
      </c>
      <c r="F137" s="10" t="s">
        <v>545</v>
      </c>
      <c r="G137" s="7" t="s">
        <v>28</v>
      </c>
      <c r="H137" s="7" t="s">
        <v>546</v>
      </c>
      <c r="I137" s="7" t="s">
        <v>547</v>
      </c>
      <c r="J137" s="7" t="n">
        <v>18285886228</v>
      </c>
      <c r="K137" s="7" t="n">
        <v>251</v>
      </c>
      <c r="L137" s="9" t="n">
        <v>50</v>
      </c>
    </row>
    <row r="138" customFormat="false" ht="24" hidden="false" customHeight="true" outlineLevel="0" collapsed="false">
      <c r="A138" s="7" t="n">
        <f aca="false">SUBTOTAL(3,$F$4:F138)</f>
        <v>135</v>
      </c>
      <c r="B138" s="7" t="s">
        <v>548</v>
      </c>
      <c r="C138" s="7" t="str">
        <f aca="false">IF(MOD(IF(LEN(F138)=15,MID(F138,15,1),MID(F138,17,1)),2)=1,"男","女")</f>
        <v>女</v>
      </c>
      <c r="D138" s="7" t="n">
        <f aca="true">INT(DAYS360(TEXT(RIGHT(19&amp;MID(F138,7,LEN(F138)/2-1),8),"#-##-##"),TODAY())/360)</f>
        <v>32</v>
      </c>
      <c r="E138" s="7" t="s">
        <v>15</v>
      </c>
      <c r="F138" s="10" t="s">
        <v>549</v>
      </c>
      <c r="G138" s="7" t="s">
        <v>23</v>
      </c>
      <c r="H138" s="7" t="s">
        <v>550</v>
      </c>
      <c r="I138" s="7" t="s">
        <v>551</v>
      </c>
      <c r="J138" s="7" t="n">
        <v>18286883234</v>
      </c>
      <c r="K138" s="7" t="n">
        <v>341</v>
      </c>
      <c r="L138" s="9" t="n">
        <v>50</v>
      </c>
    </row>
    <row r="139" customFormat="false" ht="24" hidden="false" customHeight="true" outlineLevel="0" collapsed="false">
      <c r="A139" s="7" t="n">
        <f aca="false">SUBTOTAL(3,$F$4:F139)</f>
        <v>136</v>
      </c>
      <c r="B139" s="7" t="s">
        <v>552</v>
      </c>
      <c r="C139" s="7" t="str">
        <f aca="false">IF(MOD(IF(LEN(F139)=15,MID(F139,15,1),MID(F139,17,1)),2)=1,"男","女")</f>
        <v>女</v>
      </c>
      <c r="D139" s="7" t="n">
        <f aca="true">INT(DAYS360(TEXT(RIGHT(19&amp;MID(F139,7,LEN(F139)/2-1),8),"#-##-##"),TODAY())/360)</f>
        <v>38</v>
      </c>
      <c r="E139" s="7" t="s">
        <v>15</v>
      </c>
      <c r="F139" s="10" t="s">
        <v>553</v>
      </c>
      <c r="G139" s="7" t="s">
        <v>28</v>
      </c>
      <c r="H139" s="7" t="s">
        <v>554</v>
      </c>
      <c r="I139" s="7" t="s">
        <v>555</v>
      </c>
      <c r="J139" s="7" t="n">
        <v>18798453336</v>
      </c>
      <c r="K139" s="7" t="n">
        <v>359</v>
      </c>
      <c r="L139" s="9" t="n">
        <v>50</v>
      </c>
    </row>
    <row r="140" customFormat="false" ht="24" hidden="false" customHeight="true" outlineLevel="0" collapsed="false">
      <c r="A140" s="7" t="n">
        <f aca="false">SUBTOTAL(3,$F$4:F140)</f>
        <v>137</v>
      </c>
      <c r="B140" s="7" t="s">
        <v>556</v>
      </c>
      <c r="C140" s="7" t="str">
        <f aca="false">IF(MOD(IF(LEN(F140)=15,MID(F140,15,1),MID(F140,17,1)),2)=1,"男","女")</f>
        <v>女</v>
      </c>
      <c r="D140" s="7" t="n">
        <f aca="true">INT(DAYS360(TEXT(RIGHT(19&amp;MID(F140,7,LEN(F140)/2-1),8),"#-##-##"),TODAY())/360)</f>
        <v>37</v>
      </c>
      <c r="E140" s="7" t="s">
        <v>21</v>
      </c>
      <c r="F140" s="10" t="s">
        <v>557</v>
      </c>
      <c r="G140" s="7" t="s">
        <v>28</v>
      </c>
      <c r="H140" s="7" t="s">
        <v>558</v>
      </c>
      <c r="I140" s="7" t="s">
        <v>559</v>
      </c>
      <c r="J140" s="7" t="n">
        <v>15121742736</v>
      </c>
      <c r="K140" s="7" t="n">
        <v>400</v>
      </c>
      <c r="L140" s="9" t="n">
        <v>50</v>
      </c>
    </row>
    <row r="141" customFormat="false" ht="24" hidden="false" customHeight="true" outlineLevel="0" collapsed="false">
      <c r="A141" s="7" t="n">
        <f aca="false">SUBTOTAL(3,$F$4:F141)</f>
        <v>138</v>
      </c>
      <c r="B141" s="7" t="s">
        <v>560</v>
      </c>
      <c r="C141" s="7" t="str">
        <f aca="false">IF(MOD(IF(LEN(F141)=15,MID(F141,15,1),MID(F141,17,1)),2)=1,"男","女")</f>
        <v>女</v>
      </c>
      <c r="D141" s="7" t="n">
        <f aca="true">INT(DAYS360(TEXT(RIGHT(19&amp;MID(F141,7,LEN(F141)/2-1),8),"#-##-##"),TODAY())/360)</f>
        <v>32</v>
      </c>
      <c r="E141" s="7" t="s">
        <v>15</v>
      </c>
      <c r="F141" s="10" t="s">
        <v>561</v>
      </c>
      <c r="G141" s="7" t="s">
        <v>28</v>
      </c>
      <c r="H141" s="7" t="s">
        <v>562</v>
      </c>
      <c r="I141" s="7" t="s">
        <v>563</v>
      </c>
      <c r="J141" s="7" t="n">
        <v>13595804539</v>
      </c>
      <c r="K141" s="7" t="n">
        <v>48</v>
      </c>
      <c r="L141" s="9" t="n">
        <v>49</v>
      </c>
    </row>
    <row r="142" customFormat="false" ht="24" hidden="false" customHeight="true" outlineLevel="0" collapsed="false">
      <c r="A142" s="7" t="n">
        <f aca="false">SUBTOTAL(3,$F$4:F142)</f>
        <v>139</v>
      </c>
      <c r="B142" s="7" t="s">
        <v>564</v>
      </c>
      <c r="C142" s="7" t="str">
        <f aca="false">IF(MOD(IF(LEN(F142)=15,MID(F142,15,1),MID(F142,17,1)),2)=1,"男","女")</f>
        <v>男</v>
      </c>
      <c r="D142" s="7" t="n">
        <f aca="true">INT(DAYS360(TEXT(RIGHT(19&amp;MID(F142,7,LEN(F142)/2-1),8),"#-##-##"),TODAY())/360)</f>
        <v>35</v>
      </c>
      <c r="E142" s="7" t="s">
        <v>15</v>
      </c>
      <c r="F142" s="10" t="s">
        <v>565</v>
      </c>
      <c r="G142" s="7" t="s">
        <v>37</v>
      </c>
      <c r="H142" s="7" t="s">
        <v>346</v>
      </c>
      <c r="I142" s="7" t="s">
        <v>566</v>
      </c>
      <c r="J142" s="7" t="n">
        <v>18767130283</v>
      </c>
      <c r="K142" s="7" t="n">
        <v>61</v>
      </c>
      <c r="L142" s="9" t="n">
        <v>49</v>
      </c>
    </row>
    <row r="143" customFormat="false" ht="24" hidden="false" customHeight="true" outlineLevel="0" collapsed="false">
      <c r="A143" s="7" t="n">
        <f aca="false">SUBTOTAL(3,$F$4:F143)</f>
        <v>140</v>
      </c>
      <c r="B143" s="7" t="s">
        <v>567</v>
      </c>
      <c r="C143" s="7" t="str">
        <f aca="false">IF(MOD(IF(LEN(F143)=15,MID(F143,15,1),MID(F143,17,1)),2)=1,"男","女")</f>
        <v>女</v>
      </c>
      <c r="D143" s="7" t="n">
        <f aca="true">INT(DAYS360(TEXT(RIGHT(19&amp;MID(F143,7,LEN(F143)/2-1),8),"#-##-##"),TODAY())/360)</f>
        <v>33</v>
      </c>
      <c r="E143" s="7" t="s">
        <v>15</v>
      </c>
      <c r="F143" s="10" t="s">
        <v>568</v>
      </c>
      <c r="G143" s="7" t="s">
        <v>28</v>
      </c>
      <c r="H143" s="7" t="s">
        <v>185</v>
      </c>
      <c r="I143" s="7" t="s">
        <v>569</v>
      </c>
      <c r="J143" s="7" t="n">
        <v>18311916436</v>
      </c>
      <c r="K143" s="7" t="n">
        <v>84</v>
      </c>
      <c r="L143" s="9" t="n">
        <v>49</v>
      </c>
    </row>
    <row r="144" customFormat="false" ht="24" hidden="false" customHeight="true" outlineLevel="0" collapsed="false">
      <c r="A144" s="7" t="n">
        <f aca="false">SUBTOTAL(3,$F$4:F144)</f>
        <v>141</v>
      </c>
      <c r="B144" s="7" t="s">
        <v>570</v>
      </c>
      <c r="C144" s="7" t="str">
        <f aca="false">IF(MOD(IF(LEN(F144)=15,MID(F144,15,1),MID(F144,17,1)),2)=1,"男","女")</f>
        <v>女</v>
      </c>
      <c r="D144" s="7" t="n">
        <f aca="true">INT(DAYS360(TEXT(RIGHT(19&amp;MID(F144,7,LEN(F144)/2-1),8),"#-##-##"),TODAY())/360)</f>
        <v>33</v>
      </c>
      <c r="E144" s="7" t="s">
        <v>21</v>
      </c>
      <c r="F144" s="10" t="s">
        <v>571</v>
      </c>
      <c r="G144" s="7" t="s">
        <v>37</v>
      </c>
      <c r="H144" s="7" t="s">
        <v>173</v>
      </c>
      <c r="I144" s="7" t="s">
        <v>572</v>
      </c>
      <c r="J144" s="7" t="n">
        <v>18798488251</v>
      </c>
      <c r="K144" s="7" t="n">
        <v>163</v>
      </c>
      <c r="L144" s="9" t="n">
        <v>49</v>
      </c>
    </row>
    <row r="145" customFormat="false" ht="24" hidden="false" customHeight="true" outlineLevel="0" collapsed="false">
      <c r="A145" s="7" t="n">
        <f aca="false">SUBTOTAL(3,$F$4:F145)</f>
        <v>142</v>
      </c>
      <c r="B145" s="7" t="s">
        <v>573</v>
      </c>
      <c r="C145" s="7" t="str">
        <f aca="false">IF(MOD(IF(LEN(F145)=15,MID(F145,15,1),MID(F145,17,1)),2)=1,"男","女")</f>
        <v>女</v>
      </c>
      <c r="D145" s="7" t="n">
        <f aca="true">INT(DAYS360(TEXT(RIGHT(19&amp;MID(F145,7,LEN(F145)/2-1),8),"#-##-##"),TODAY())/360)</f>
        <v>32</v>
      </c>
      <c r="E145" s="7" t="s">
        <v>15</v>
      </c>
      <c r="F145" s="10" t="s">
        <v>574</v>
      </c>
      <c r="G145" s="7" t="s">
        <v>37</v>
      </c>
      <c r="H145" s="7" t="s">
        <v>346</v>
      </c>
      <c r="I145" s="7" t="s">
        <v>575</v>
      </c>
      <c r="J145" s="7" t="n">
        <v>15885927099</v>
      </c>
      <c r="K145" s="7" t="n">
        <v>290</v>
      </c>
      <c r="L145" s="9" t="n">
        <v>49</v>
      </c>
    </row>
    <row r="146" customFormat="false" ht="24" hidden="false" customHeight="true" outlineLevel="0" collapsed="false">
      <c r="A146" s="7" t="n">
        <f aca="false">SUBTOTAL(3,$F$4:F146)</f>
        <v>143</v>
      </c>
      <c r="B146" s="7" t="s">
        <v>576</v>
      </c>
      <c r="C146" s="7" t="str">
        <f aca="false">IF(MOD(IF(LEN(F146)=15,MID(F146,15,1),MID(F146,17,1)),2)=1,"男","女")</f>
        <v>男</v>
      </c>
      <c r="D146" s="7" t="n">
        <f aca="true">INT(DAYS360(TEXT(RIGHT(19&amp;MID(F146,7,LEN(F146)/2-1),8),"#-##-##"),TODAY())/360)</f>
        <v>44</v>
      </c>
      <c r="E146" s="7" t="s">
        <v>21</v>
      </c>
      <c r="F146" s="10" t="s">
        <v>577</v>
      </c>
      <c r="G146" s="7" t="s">
        <v>151</v>
      </c>
      <c r="H146" s="7" t="s">
        <v>578</v>
      </c>
      <c r="I146" s="7" t="s">
        <v>579</v>
      </c>
      <c r="J146" s="7" t="n">
        <v>15985684198</v>
      </c>
      <c r="K146" s="7" t="n">
        <v>312</v>
      </c>
      <c r="L146" s="9" t="n">
        <v>49</v>
      </c>
    </row>
    <row r="147" customFormat="false" ht="24" hidden="false" customHeight="true" outlineLevel="0" collapsed="false">
      <c r="A147" s="7" t="n">
        <f aca="false">SUBTOTAL(3,$F$4:F147)</f>
        <v>144</v>
      </c>
      <c r="B147" s="7" t="s">
        <v>580</v>
      </c>
      <c r="C147" s="7" t="str">
        <f aca="false">IF(MOD(IF(LEN(F147)=15,MID(F147,15,1),MID(F147,17,1)),2)=1,"男","女")</f>
        <v>女</v>
      </c>
      <c r="D147" s="7" t="n">
        <f aca="true">INT(DAYS360(TEXT(RIGHT(19&amp;MID(F147,7,LEN(F147)/2-1),8),"#-##-##"),TODAY())/360)</f>
        <v>40</v>
      </c>
      <c r="E147" s="7" t="s">
        <v>21</v>
      </c>
      <c r="F147" s="10" t="s">
        <v>581</v>
      </c>
      <c r="G147" s="7" t="s">
        <v>28</v>
      </c>
      <c r="H147" s="7" t="s">
        <v>582</v>
      </c>
      <c r="I147" s="7" t="s">
        <v>583</v>
      </c>
      <c r="J147" s="7" t="n">
        <v>18768762602</v>
      </c>
      <c r="K147" s="7" t="n">
        <v>379</v>
      </c>
      <c r="L147" s="9" t="n">
        <v>49</v>
      </c>
    </row>
    <row r="148" customFormat="false" ht="24" hidden="false" customHeight="true" outlineLevel="0" collapsed="false">
      <c r="A148" s="7" t="n">
        <f aca="false">SUBTOTAL(3,$F$4:F148)</f>
        <v>145</v>
      </c>
      <c r="B148" s="7" t="s">
        <v>584</v>
      </c>
      <c r="C148" s="7" t="str">
        <f aca="false">IF(MOD(IF(LEN(F148)=15,MID(F148,15,1),MID(F148,17,1)),2)=1,"男","女")</f>
        <v>女</v>
      </c>
      <c r="D148" s="7" t="n">
        <f aca="true">INT(DAYS360(TEXT(RIGHT(19&amp;MID(F148,7,LEN(F148)/2-1),8),"#-##-##"),TODAY())/360)</f>
        <v>42</v>
      </c>
      <c r="E148" s="7" t="s">
        <v>15</v>
      </c>
      <c r="F148" s="10" t="s">
        <v>585</v>
      </c>
      <c r="G148" s="7" t="s">
        <v>151</v>
      </c>
      <c r="H148" s="7" t="s">
        <v>586</v>
      </c>
      <c r="I148" s="7" t="s">
        <v>587</v>
      </c>
      <c r="J148" s="7" t="n">
        <v>18084101778</v>
      </c>
      <c r="K148" s="7" t="n">
        <v>387</v>
      </c>
      <c r="L148" s="9" t="n">
        <v>49</v>
      </c>
    </row>
    <row r="149" customFormat="false" ht="24" hidden="false" customHeight="true" outlineLevel="0" collapsed="false">
      <c r="A149" s="7" t="n">
        <f aca="false">SUBTOTAL(3,$F$4:F149)</f>
        <v>146</v>
      </c>
      <c r="B149" s="7" t="s">
        <v>588</v>
      </c>
      <c r="C149" s="7" t="str">
        <f aca="false">IF(MOD(IF(LEN(F149)=15,MID(F149,15,1),MID(F149,17,1)),2)=1,"男","女")</f>
        <v>男</v>
      </c>
      <c r="D149" s="7" t="n">
        <f aca="true">INT(DAYS360(TEXT(RIGHT(19&amp;MID(F149,7,LEN(F149)/2-1),8),"#-##-##"),TODAY())/360)</f>
        <v>36</v>
      </c>
      <c r="E149" s="7" t="s">
        <v>21</v>
      </c>
      <c r="F149" s="10" t="s">
        <v>589</v>
      </c>
      <c r="G149" s="7" t="s">
        <v>37</v>
      </c>
      <c r="H149" s="7" t="s">
        <v>590</v>
      </c>
      <c r="I149" s="7" t="s">
        <v>591</v>
      </c>
      <c r="J149" s="7" t="n">
        <v>18185839237</v>
      </c>
      <c r="K149" s="7" t="n">
        <v>393</v>
      </c>
      <c r="L149" s="9" t="n">
        <v>49</v>
      </c>
    </row>
    <row r="150" customFormat="false" ht="24" hidden="false" customHeight="true" outlineLevel="0" collapsed="false">
      <c r="A150" s="7" t="n">
        <f aca="false">SUBTOTAL(3,$F$4:F150)</f>
        <v>147</v>
      </c>
      <c r="B150" s="7" t="s">
        <v>592</v>
      </c>
      <c r="C150" s="7" t="str">
        <f aca="false">IF(MOD(IF(LEN(F150)=15,MID(F150,15,1),MID(F150,17,1)),2)=1,"男","女")</f>
        <v>女</v>
      </c>
      <c r="D150" s="7" t="n">
        <f aca="true">INT(DAYS360(TEXT(RIGHT(19&amp;MID(F150,7,LEN(F150)/2-1),8),"#-##-##"),TODAY())/360)</f>
        <v>36</v>
      </c>
      <c r="E150" s="7" t="s">
        <v>21</v>
      </c>
      <c r="F150" s="10" t="s">
        <v>593</v>
      </c>
      <c r="G150" s="7" t="s">
        <v>151</v>
      </c>
      <c r="H150" s="7" t="s">
        <v>594</v>
      </c>
      <c r="I150" s="7" t="s">
        <v>595</v>
      </c>
      <c r="J150" s="7" t="n">
        <v>18212930001</v>
      </c>
      <c r="K150" s="7" t="n">
        <v>406</v>
      </c>
      <c r="L150" s="9" t="n">
        <v>49</v>
      </c>
    </row>
    <row r="151" customFormat="false" ht="24" hidden="false" customHeight="true" outlineLevel="0" collapsed="false">
      <c r="A151" s="7" t="n">
        <f aca="false">SUBTOTAL(3,$F$4:F151)</f>
        <v>148</v>
      </c>
      <c r="B151" s="7" t="s">
        <v>596</v>
      </c>
      <c r="C151" s="7" t="str">
        <f aca="false">IF(MOD(IF(LEN(F151)=15,MID(F151,15,1),MID(F151,17,1)),2)=1,"男","女")</f>
        <v>女</v>
      </c>
      <c r="D151" s="7" t="n">
        <f aca="true">INT(DAYS360(TEXT(RIGHT(19&amp;MID(F151,7,LEN(F151)/2-1),8),"#-##-##"),TODAY())/360)</f>
        <v>36</v>
      </c>
      <c r="E151" s="7" t="s">
        <v>15</v>
      </c>
      <c r="F151" s="10" t="s">
        <v>597</v>
      </c>
      <c r="G151" s="7" t="s">
        <v>23</v>
      </c>
      <c r="H151" s="7" t="s">
        <v>64</v>
      </c>
      <c r="I151" s="7" t="s">
        <v>598</v>
      </c>
      <c r="J151" s="7" t="n">
        <v>15185068018</v>
      </c>
      <c r="K151" s="7" t="n">
        <v>104</v>
      </c>
      <c r="L151" s="9" t="n">
        <v>48</v>
      </c>
    </row>
    <row r="152" customFormat="false" ht="24" hidden="false" customHeight="true" outlineLevel="0" collapsed="false">
      <c r="A152" s="7" t="n">
        <f aca="false">SUBTOTAL(3,$F$4:F152)</f>
        <v>149</v>
      </c>
      <c r="B152" s="7" t="s">
        <v>599</v>
      </c>
      <c r="C152" s="7" t="str">
        <f aca="false">IF(MOD(IF(LEN(F152)=15,MID(F152,15,1),MID(F152,17,1)),2)=1,"男","女")</f>
        <v>女</v>
      </c>
      <c r="D152" s="7" t="n">
        <f aca="true">INT(DAYS360(TEXT(RIGHT(19&amp;MID(F152,7,LEN(F152)/2-1),8),"#-##-##"),TODAY())/360)</f>
        <v>47</v>
      </c>
      <c r="E152" s="7" t="s">
        <v>21</v>
      </c>
      <c r="F152" s="10" t="s">
        <v>600</v>
      </c>
      <c r="G152" s="7" t="s">
        <v>37</v>
      </c>
      <c r="H152" s="7" t="s">
        <v>249</v>
      </c>
      <c r="I152" s="7" t="s">
        <v>601</v>
      </c>
      <c r="J152" s="7" t="n">
        <v>18285868092</v>
      </c>
      <c r="K152" s="7" t="n">
        <v>105</v>
      </c>
      <c r="L152" s="9" t="n">
        <v>48</v>
      </c>
    </row>
    <row r="153" customFormat="false" ht="24" hidden="false" customHeight="true" outlineLevel="0" collapsed="false">
      <c r="A153" s="7" t="n">
        <f aca="false">SUBTOTAL(3,$F$4:F153)</f>
        <v>150</v>
      </c>
      <c r="B153" s="7" t="s">
        <v>602</v>
      </c>
      <c r="C153" s="7" t="str">
        <f aca="false">IF(MOD(IF(LEN(F153)=15,MID(F153,15,1),MID(F153,17,1)),2)=1,"男","女")</f>
        <v>女</v>
      </c>
      <c r="D153" s="7" t="n">
        <f aca="true">INT(DAYS360(TEXT(RIGHT(19&amp;MID(F153,7,LEN(F153)/2-1),8),"#-##-##"),TODAY())/360)</f>
        <v>34</v>
      </c>
      <c r="E153" s="7" t="s">
        <v>15</v>
      </c>
      <c r="F153" s="10" t="s">
        <v>603</v>
      </c>
      <c r="G153" s="7" t="s">
        <v>28</v>
      </c>
      <c r="H153" s="7" t="s">
        <v>144</v>
      </c>
      <c r="I153" s="7" t="s">
        <v>604</v>
      </c>
      <c r="J153" s="7" t="n">
        <v>18285822338</v>
      </c>
      <c r="K153" s="7" t="n">
        <v>120</v>
      </c>
      <c r="L153" s="9" t="n">
        <v>48</v>
      </c>
    </row>
    <row r="154" customFormat="false" ht="24" hidden="false" customHeight="true" outlineLevel="0" collapsed="false">
      <c r="A154" s="7" t="n">
        <f aca="false">SUBTOTAL(3,$F$4:F154)</f>
        <v>151</v>
      </c>
      <c r="B154" s="7" t="s">
        <v>605</v>
      </c>
      <c r="C154" s="7" t="str">
        <f aca="false">IF(MOD(IF(LEN(F154)=15,MID(F154,15,1),MID(F154,17,1)),2)=1,"男","女")</f>
        <v>女</v>
      </c>
      <c r="D154" s="7" t="n">
        <f aca="true">INT(DAYS360(TEXT(RIGHT(19&amp;MID(F154,7,LEN(F154)/2-1),8),"#-##-##"),TODAY())/360)</f>
        <v>55</v>
      </c>
      <c r="E154" s="7" t="s">
        <v>21</v>
      </c>
      <c r="F154" s="10" t="s">
        <v>606</v>
      </c>
      <c r="G154" s="7" t="s">
        <v>37</v>
      </c>
      <c r="H154" s="7" t="s">
        <v>249</v>
      </c>
      <c r="I154" s="7" t="s">
        <v>607</v>
      </c>
      <c r="J154" s="7" t="n">
        <v>18216680549</v>
      </c>
      <c r="K154" s="7" t="n">
        <v>284</v>
      </c>
      <c r="L154" s="9" t="n">
        <v>48</v>
      </c>
    </row>
    <row r="155" customFormat="false" ht="24" hidden="false" customHeight="true" outlineLevel="0" collapsed="false">
      <c r="A155" s="7" t="n">
        <f aca="false">SUBTOTAL(3,$F$4:F155)</f>
        <v>152</v>
      </c>
      <c r="B155" s="7" t="s">
        <v>608</v>
      </c>
      <c r="C155" s="7" t="str">
        <f aca="false">IF(MOD(IF(LEN(F155)=15,MID(F155,15,1),MID(F155,17,1)),2)=1,"男","女")</f>
        <v>女</v>
      </c>
      <c r="D155" s="7" t="n">
        <f aca="true">INT(DAYS360(TEXT(RIGHT(19&amp;MID(F155,7,LEN(F155)/2-1),8),"#-##-##"),TODAY())/360)</f>
        <v>39</v>
      </c>
      <c r="E155" s="7" t="s">
        <v>21</v>
      </c>
      <c r="F155" s="10" t="s">
        <v>609</v>
      </c>
      <c r="G155" s="7" t="s">
        <v>28</v>
      </c>
      <c r="H155" s="7" t="s">
        <v>328</v>
      </c>
      <c r="I155" s="7" t="s">
        <v>610</v>
      </c>
      <c r="J155" s="7" t="n">
        <v>18748757725</v>
      </c>
      <c r="K155" s="7" t="n">
        <v>366</v>
      </c>
      <c r="L155" s="9" t="n">
        <v>48</v>
      </c>
    </row>
    <row r="156" customFormat="false" ht="24" hidden="false" customHeight="true" outlineLevel="0" collapsed="false">
      <c r="A156" s="7" t="n">
        <f aca="false">SUBTOTAL(3,$F$4:F156)</f>
        <v>153</v>
      </c>
      <c r="B156" s="7" t="s">
        <v>611</v>
      </c>
      <c r="C156" s="7" t="str">
        <f aca="false">IF(MOD(IF(LEN(F156)=15,MID(F156,15,1),MID(F156,17,1)),2)=1,"男","女")</f>
        <v>男</v>
      </c>
      <c r="D156" s="7" t="n">
        <f aca="true">INT(DAYS360(TEXT(RIGHT(19&amp;MID(F156,7,LEN(F156)/2-1),8),"#-##-##"),TODAY())/360)</f>
        <v>39</v>
      </c>
      <c r="E156" s="7" t="s">
        <v>21</v>
      </c>
      <c r="F156" s="10" t="s">
        <v>612</v>
      </c>
      <c r="G156" s="7" t="s">
        <v>28</v>
      </c>
      <c r="H156" s="7" t="s">
        <v>613</v>
      </c>
      <c r="I156" s="7" t="s">
        <v>614</v>
      </c>
      <c r="J156" s="7" t="n">
        <v>15597881198</v>
      </c>
      <c r="K156" s="7" t="n">
        <v>384</v>
      </c>
      <c r="L156" s="9" t="n">
        <v>48</v>
      </c>
    </row>
    <row r="157" customFormat="false" ht="24" hidden="false" customHeight="true" outlineLevel="0" collapsed="false">
      <c r="A157" s="7" t="n">
        <f aca="false">SUBTOTAL(3,$F$4:F157)</f>
        <v>154</v>
      </c>
      <c r="B157" s="7" t="s">
        <v>615</v>
      </c>
      <c r="C157" s="7" t="str">
        <f aca="false">IF(MOD(IF(LEN(F157)=15,MID(F157,15,1),MID(F157,17,1)),2)=1,"男","女")</f>
        <v>女</v>
      </c>
      <c r="D157" s="7" t="n">
        <f aca="true">INT(DAYS360(TEXT(RIGHT(19&amp;MID(F157,7,LEN(F157)/2-1),8),"#-##-##"),TODAY())/360)</f>
        <v>33</v>
      </c>
      <c r="E157" s="7" t="s">
        <v>15</v>
      </c>
      <c r="F157" s="10" t="s">
        <v>616</v>
      </c>
      <c r="G157" s="7" t="s">
        <v>28</v>
      </c>
      <c r="H157" s="7" t="s">
        <v>617</v>
      </c>
      <c r="I157" s="7" t="s">
        <v>618</v>
      </c>
      <c r="J157" s="7" t="n">
        <v>15885344201</v>
      </c>
      <c r="K157" s="7" t="n">
        <v>385</v>
      </c>
      <c r="L157" s="9" t="n">
        <v>48</v>
      </c>
    </row>
    <row r="158" customFormat="false" ht="24" hidden="false" customHeight="true" outlineLevel="0" collapsed="false">
      <c r="A158" s="7" t="n">
        <f aca="false">SUBTOTAL(3,$F$4:F158)</f>
        <v>155</v>
      </c>
      <c r="B158" s="7" t="s">
        <v>619</v>
      </c>
      <c r="C158" s="7" t="str">
        <f aca="false">IF(MOD(IF(LEN(F158)=15,MID(F158,15,1),MID(F158,17,1)),2)=1,"男","女")</f>
        <v>男</v>
      </c>
      <c r="D158" s="7" t="n">
        <f aca="true">INT(DAYS360(TEXT(RIGHT(19&amp;MID(F158,7,LEN(F158)/2-1),8),"#-##-##"),TODAY())/360)</f>
        <v>35</v>
      </c>
      <c r="E158" s="7" t="s">
        <v>21</v>
      </c>
      <c r="F158" s="10" t="s">
        <v>620</v>
      </c>
      <c r="G158" s="7" t="s">
        <v>151</v>
      </c>
      <c r="H158" s="7" t="s">
        <v>621</v>
      </c>
      <c r="I158" s="7" t="s">
        <v>622</v>
      </c>
      <c r="J158" s="7" t="n">
        <v>15186259448</v>
      </c>
      <c r="K158" s="7" t="n">
        <v>55</v>
      </c>
      <c r="L158" s="9" t="n">
        <v>47</v>
      </c>
    </row>
    <row r="159" customFormat="false" ht="24" hidden="false" customHeight="true" outlineLevel="0" collapsed="false">
      <c r="A159" s="7" t="n">
        <f aca="false">SUBTOTAL(3,$F$4:F159)</f>
        <v>156</v>
      </c>
      <c r="B159" s="7" t="s">
        <v>623</v>
      </c>
      <c r="C159" s="7" t="str">
        <f aca="false">IF(MOD(IF(LEN(F159)=15,MID(F159,15,1),MID(F159,17,1)),2)=1,"男","女")</f>
        <v>女</v>
      </c>
      <c r="D159" s="7" t="n">
        <f aca="true">INT(DAYS360(TEXT(RIGHT(19&amp;MID(F159,7,LEN(F159)/2-1),8),"#-##-##"),TODAY())/360)</f>
        <v>38</v>
      </c>
      <c r="E159" s="7" t="s">
        <v>49</v>
      </c>
      <c r="F159" s="10" t="s">
        <v>624</v>
      </c>
      <c r="G159" s="7" t="s">
        <v>28</v>
      </c>
      <c r="H159" s="7" t="s">
        <v>625</v>
      </c>
      <c r="I159" s="7" t="s">
        <v>626</v>
      </c>
      <c r="J159" s="7" t="n">
        <v>15121723012</v>
      </c>
      <c r="K159" s="7" t="n">
        <v>57</v>
      </c>
      <c r="L159" s="9" t="n">
        <v>47</v>
      </c>
    </row>
    <row r="160" customFormat="false" ht="24" hidden="false" customHeight="true" outlineLevel="0" collapsed="false">
      <c r="A160" s="7" t="n">
        <f aca="false">SUBTOTAL(3,$F$4:F160)</f>
        <v>157</v>
      </c>
      <c r="B160" s="7" t="s">
        <v>627</v>
      </c>
      <c r="C160" s="7" t="str">
        <f aca="false">IF(MOD(IF(LEN(F160)=15,MID(F160,15,1),MID(F160,17,1)),2)=1,"男","女")</f>
        <v>女</v>
      </c>
      <c r="D160" s="7" t="n">
        <f aca="true">INT(DAYS360(TEXT(RIGHT(19&amp;MID(F160,7,LEN(F160)/2-1),8),"#-##-##"),TODAY())/360)</f>
        <v>34</v>
      </c>
      <c r="E160" s="7" t="s">
        <v>15</v>
      </c>
      <c r="F160" s="10" t="s">
        <v>628</v>
      </c>
      <c r="G160" s="7" t="s">
        <v>28</v>
      </c>
      <c r="H160" s="7" t="s">
        <v>629</v>
      </c>
      <c r="I160" s="7" t="s">
        <v>630</v>
      </c>
      <c r="J160" s="7" t="n">
        <v>18702420964</v>
      </c>
      <c r="K160" s="7" t="n">
        <v>78</v>
      </c>
      <c r="L160" s="9" t="n">
        <v>47</v>
      </c>
    </row>
    <row r="161" customFormat="false" ht="24" hidden="false" customHeight="true" outlineLevel="0" collapsed="false">
      <c r="A161" s="7" t="n">
        <f aca="false">SUBTOTAL(3,$F$4:F161)</f>
        <v>158</v>
      </c>
      <c r="B161" s="7" t="s">
        <v>631</v>
      </c>
      <c r="C161" s="7" t="str">
        <f aca="false">IF(MOD(IF(LEN(F161)=15,MID(F161,15,1),MID(F161,17,1)),2)=1,"男","女")</f>
        <v>男</v>
      </c>
      <c r="D161" s="7" t="n">
        <f aca="true">INT(DAYS360(TEXT(RIGHT(19&amp;MID(F161,7,LEN(F161)/2-1),8),"#-##-##"),TODAY())/360)</f>
        <v>43</v>
      </c>
      <c r="E161" s="7" t="s">
        <v>21</v>
      </c>
      <c r="F161" s="10" t="s">
        <v>632</v>
      </c>
      <c r="G161" s="7" t="s">
        <v>151</v>
      </c>
      <c r="H161" s="7" t="s">
        <v>633</v>
      </c>
      <c r="I161" s="7" t="s">
        <v>634</v>
      </c>
      <c r="J161" s="7" t="n">
        <v>15085841199</v>
      </c>
      <c r="K161" s="7" t="n">
        <v>79</v>
      </c>
      <c r="L161" s="9" t="n">
        <v>47</v>
      </c>
    </row>
    <row r="162" customFormat="false" ht="24" hidden="false" customHeight="true" outlineLevel="0" collapsed="false">
      <c r="A162" s="7" t="n">
        <f aca="false">SUBTOTAL(3,$F$4:F162)</f>
        <v>159</v>
      </c>
      <c r="B162" s="7" t="s">
        <v>635</v>
      </c>
      <c r="C162" s="7" t="str">
        <f aca="false">IF(MOD(IF(LEN(F162)=15,MID(F162,15,1),MID(F162,17,1)),2)=1,"男","女")</f>
        <v>男</v>
      </c>
      <c r="D162" s="7" t="n">
        <f aca="true">INT(DAYS360(TEXT(RIGHT(19&amp;MID(F162,7,LEN(F162)/2-1),8),"#-##-##"),TODAY())/360)</f>
        <v>38</v>
      </c>
      <c r="E162" s="7" t="s">
        <v>21</v>
      </c>
      <c r="F162" s="10" t="s">
        <v>636</v>
      </c>
      <c r="G162" s="7" t="s">
        <v>23</v>
      </c>
      <c r="H162" s="7" t="s">
        <v>637</v>
      </c>
      <c r="I162" s="7" t="s">
        <v>638</v>
      </c>
      <c r="J162" s="7" t="n">
        <v>15186337425</v>
      </c>
      <c r="K162" s="7" t="n">
        <v>96</v>
      </c>
      <c r="L162" s="9" t="n">
        <v>47</v>
      </c>
    </row>
    <row r="163" customFormat="false" ht="24" hidden="false" customHeight="true" outlineLevel="0" collapsed="false">
      <c r="A163" s="7" t="n">
        <f aca="false">SUBTOTAL(3,$F$4:F163)</f>
        <v>160</v>
      </c>
      <c r="B163" s="7" t="s">
        <v>639</v>
      </c>
      <c r="C163" s="7" t="str">
        <f aca="false">IF(MOD(IF(LEN(F163)=15,MID(F163,15,1),MID(F163,17,1)),2)=1,"男","女")</f>
        <v>男</v>
      </c>
      <c r="D163" s="7" t="n">
        <f aca="true">INT(DAYS360(TEXT(RIGHT(19&amp;MID(F163,7,LEN(F163)/2-1),8),"#-##-##"),TODAY())/360)</f>
        <v>37</v>
      </c>
      <c r="E163" s="7" t="s">
        <v>21</v>
      </c>
      <c r="F163" s="10" t="s">
        <v>640</v>
      </c>
      <c r="G163" s="7" t="s">
        <v>28</v>
      </c>
      <c r="H163" s="7" t="s">
        <v>641</v>
      </c>
      <c r="I163" s="7" t="s">
        <v>642</v>
      </c>
      <c r="J163" s="7" t="n">
        <v>18216962159</v>
      </c>
      <c r="K163" s="7" t="n">
        <v>107</v>
      </c>
      <c r="L163" s="9" t="n">
        <v>47</v>
      </c>
    </row>
    <row r="164" customFormat="false" ht="24" hidden="false" customHeight="true" outlineLevel="0" collapsed="false">
      <c r="A164" s="7" t="n">
        <f aca="false">SUBTOTAL(3,$F$4:F164)</f>
        <v>161</v>
      </c>
      <c r="B164" s="7" t="s">
        <v>643</v>
      </c>
      <c r="C164" s="7" t="str">
        <f aca="false">IF(MOD(IF(LEN(F164)=15,MID(F164,15,1),MID(F164,17,1)),2)=1,"男","女")</f>
        <v>女</v>
      </c>
      <c r="D164" s="7" t="n">
        <f aca="true">INT(DAYS360(TEXT(RIGHT(19&amp;MID(F164,7,LEN(F164)/2-1),8),"#-##-##"),TODAY())/360)</f>
        <v>39</v>
      </c>
      <c r="E164" s="7" t="s">
        <v>21</v>
      </c>
      <c r="F164" s="10" t="s">
        <v>644</v>
      </c>
      <c r="G164" s="7" t="s">
        <v>28</v>
      </c>
      <c r="H164" s="7" t="s">
        <v>645</v>
      </c>
      <c r="I164" s="7" t="s">
        <v>646</v>
      </c>
      <c r="J164" s="7" t="n">
        <v>18798770285</v>
      </c>
      <c r="K164" s="7" t="n">
        <v>196</v>
      </c>
      <c r="L164" s="9" t="n">
        <v>47</v>
      </c>
    </row>
    <row r="165" customFormat="false" ht="24" hidden="false" customHeight="true" outlineLevel="0" collapsed="false">
      <c r="A165" s="7" t="n">
        <f aca="false">SUBTOTAL(3,$F$4:F165)</f>
        <v>162</v>
      </c>
      <c r="B165" s="7" t="s">
        <v>647</v>
      </c>
      <c r="C165" s="7" t="str">
        <f aca="false">IF(MOD(IF(LEN(F165)=15,MID(F165,15,1),MID(F165,17,1)),2)=1,"男","女")</f>
        <v>女</v>
      </c>
      <c r="D165" s="7" t="n">
        <f aca="true">INT(DAYS360(TEXT(RIGHT(19&amp;MID(F165,7,LEN(F165)/2-1),8),"#-##-##"),TODAY())/360)</f>
        <v>43</v>
      </c>
      <c r="E165" s="7" t="s">
        <v>21</v>
      </c>
      <c r="F165" s="10" t="s">
        <v>648</v>
      </c>
      <c r="G165" s="7" t="s">
        <v>28</v>
      </c>
      <c r="H165" s="7" t="s">
        <v>649</v>
      </c>
      <c r="I165" s="7" t="s">
        <v>650</v>
      </c>
      <c r="J165" s="7" t="n">
        <v>15285810924</v>
      </c>
      <c r="K165" s="7" t="n">
        <v>206</v>
      </c>
      <c r="L165" s="9" t="n">
        <v>47</v>
      </c>
    </row>
    <row r="166" customFormat="false" ht="24" hidden="false" customHeight="true" outlineLevel="0" collapsed="false">
      <c r="A166" s="7" t="n">
        <f aca="false">SUBTOTAL(3,$F$4:F166)</f>
        <v>163</v>
      </c>
      <c r="B166" s="7" t="s">
        <v>651</v>
      </c>
      <c r="C166" s="7" t="str">
        <f aca="false">IF(MOD(IF(LEN(F166)=15,MID(F166,15,1),MID(F166,17,1)),2)=1,"男","女")</f>
        <v>女</v>
      </c>
      <c r="D166" s="7" t="n">
        <f aca="true">INT(DAYS360(TEXT(RIGHT(19&amp;MID(F166,7,LEN(F166)/2-1),8),"#-##-##"),TODAY())/360)</f>
        <v>35</v>
      </c>
      <c r="E166" s="7" t="s">
        <v>15</v>
      </c>
      <c r="F166" s="10" t="s">
        <v>652</v>
      </c>
      <c r="G166" s="7" t="s">
        <v>28</v>
      </c>
      <c r="H166" s="7" t="s">
        <v>653</v>
      </c>
      <c r="I166" s="7" t="s">
        <v>654</v>
      </c>
      <c r="J166" s="7" t="n">
        <v>1885920560</v>
      </c>
      <c r="K166" s="7" t="n">
        <v>211</v>
      </c>
      <c r="L166" s="9" t="n">
        <v>47</v>
      </c>
    </row>
    <row r="167" customFormat="false" ht="24" hidden="false" customHeight="true" outlineLevel="0" collapsed="false">
      <c r="A167" s="7" t="n">
        <f aca="false">SUBTOTAL(3,$F$4:F167)</f>
        <v>164</v>
      </c>
      <c r="B167" s="7" t="s">
        <v>655</v>
      </c>
      <c r="C167" s="7" t="str">
        <f aca="false">IF(MOD(IF(LEN(F167)=15,MID(F167,15,1),MID(F167,17,1)),2)=1,"男","女")</f>
        <v>男</v>
      </c>
      <c r="D167" s="7" t="n">
        <f aca="true">INT(DAYS360(TEXT(RIGHT(19&amp;MID(F167,7,LEN(F167)/2-1),8),"#-##-##"),TODAY())/360)</f>
        <v>30</v>
      </c>
      <c r="E167" s="7" t="s">
        <v>21</v>
      </c>
      <c r="F167" s="10" t="s">
        <v>656</v>
      </c>
      <c r="G167" s="7" t="s">
        <v>37</v>
      </c>
      <c r="H167" s="7" t="s">
        <v>346</v>
      </c>
      <c r="I167" s="7" t="s">
        <v>657</v>
      </c>
      <c r="J167" s="7" t="n">
        <v>13885855840</v>
      </c>
      <c r="K167" s="7" t="n">
        <v>214</v>
      </c>
      <c r="L167" s="9" t="n">
        <v>47</v>
      </c>
    </row>
    <row r="168" customFormat="false" ht="24" hidden="false" customHeight="true" outlineLevel="0" collapsed="false">
      <c r="A168" s="7" t="n">
        <f aca="false">SUBTOTAL(3,$F$4:F168)</f>
        <v>165</v>
      </c>
      <c r="B168" s="7" t="s">
        <v>658</v>
      </c>
      <c r="C168" s="7" t="str">
        <f aca="false">IF(MOD(IF(LEN(F168)=15,MID(F168,15,1),MID(F168,17,1)),2)=1,"男","女")</f>
        <v>女</v>
      </c>
      <c r="D168" s="7" t="n">
        <f aca="true">INT(DAYS360(TEXT(RIGHT(19&amp;MID(F168,7,LEN(F168)/2-1),8),"#-##-##"),TODAY())/360)</f>
        <v>38</v>
      </c>
      <c r="E168" s="7" t="s">
        <v>21</v>
      </c>
      <c r="F168" s="10" t="s">
        <v>659</v>
      </c>
      <c r="G168" s="7" t="s">
        <v>28</v>
      </c>
      <c r="H168" s="7" t="s">
        <v>660</v>
      </c>
      <c r="I168" s="7" t="s">
        <v>661</v>
      </c>
      <c r="J168" s="7" t="n">
        <v>18285801819</v>
      </c>
      <c r="K168" s="7" t="n">
        <v>228</v>
      </c>
      <c r="L168" s="9" t="n">
        <v>47</v>
      </c>
    </row>
    <row r="169" customFormat="false" ht="24" hidden="false" customHeight="true" outlineLevel="0" collapsed="false">
      <c r="A169" s="7" t="n">
        <f aca="false">SUBTOTAL(3,$F$4:F169)</f>
        <v>166</v>
      </c>
      <c r="B169" s="7" t="s">
        <v>662</v>
      </c>
      <c r="C169" s="7" t="str">
        <f aca="false">IF(MOD(IF(LEN(F169)=15,MID(F169,15,1),MID(F169,17,1)),2)=1,"男","女")</f>
        <v>女</v>
      </c>
      <c r="D169" s="7" t="n">
        <f aca="true">INT(DAYS360(TEXT(RIGHT(19&amp;MID(F169,7,LEN(F169)/2-1),8),"#-##-##"),TODAY())/360)</f>
        <v>33</v>
      </c>
      <c r="E169" s="7" t="s">
        <v>21</v>
      </c>
      <c r="F169" s="10" t="s">
        <v>663</v>
      </c>
      <c r="G169" s="7" t="s">
        <v>28</v>
      </c>
      <c r="H169" s="7" t="s">
        <v>664</v>
      </c>
      <c r="I169" s="7" t="s">
        <v>665</v>
      </c>
      <c r="J169" s="7" t="n">
        <v>18685485375</v>
      </c>
      <c r="K169" s="7" t="n">
        <v>258</v>
      </c>
      <c r="L169" s="9" t="n">
        <v>47</v>
      </c>
    </row>
    <row r="170" customFormat="false" ht="24" hidden="false" customHeight="true" outlineLevel="0" collapsed="false">
      <c r="A170" s="7" t="n">
        <f aca="false">SUBTOTAL(3,$F$4:F170)</f>
        <v>167</v>
      </c>
      <c r="B170" s="7" t="s">
        <v>666</v>
      </c>
      <c r="C170" s="7" t="str">
        <f aca="false">IF(MOD(IF(LEN(F170)=15,MID(F170,15,1),MID(F170,17,1)),2)=1,"男","女")</f>
        <v>男</v>
      </c>
      <c r="D170" s="7" t="n">
        <f aca="true">INT(DAYS360(TEXT(RIGHT(19&amp;MID(F170,7,LEN(F170)/2-1),8),"#-##-##"),TODAY())/360)</f>
        <v>43</v>
      </c>
      <c r="E170" s="7" t="s">
        <v>21</v>
      </c>
      <c r="F170" s="10" t="s">
        <v>667</v>
      </c>
      <c r="G170" s="7" t="s">
        <v>23</v>
      </c>
      <c r="H170" s="7" t="s">
        <v>668</v>
      </c>
      <c r="I170" s="7" t="s">
        <v>669</v>
      </c>
      <c r="J170" s="7" t="n">
        <v>15597897569</v>
      </c>
      <c r="K170" s="7" t="n">
        <v>294</v>
      </c>
      <c r="L170" s="9" t="n">
        <v>47</v>
      </c>
    </row>
    <row r="171" customFormat="false" ht="24" hidden="false" customHeight="true" outlineLevel="0" collapsed="false">
      <c r="A171" s="7" t="n">
        <f aca="false">SUBTOTAL(3,$F$4:F171)</f>
        <v>168</v>
      </c>
      <c r="B171" s="7" t="s">
        <v>670</v>
      </c>
      <c r="C171" s="7" t="str">
        <f aca="false">IF(MOD(IF(LEN(F171)=15,MID(F171,15,1),MID(F171,17,1)),2)=1,"男","女")</f>
        <v>男</v>
      </c>
      <c r="D171" s="7" t="n">
        <f aca="true">INT(DAYS360(TEXT(RIGHT(19&amp;MID(F171,7,LEN(F171)/2-1),8),"#-##-##"),TODAY())/360)</f>
        <v>36</v>
      </c>
      <c r="E171" s="7" t="s">
        <v>21</v>
      </c>
      <c r="F171" s="10" t="s">
        <v>671</v>
      </c>
      <c r="G171" s="7" t="s">
        <v>23</v>
      </c>
      <c r="H171" s="7" t="s">
        <v>672</v>
      </c>
      <c r="I171" s="7" t="s">
        <v>673</v>
      </c>
      <c r="J171" s="7" t="n">
        <v>18185817329</v>
      </c>
      <c r="K171" s="7" t="n">
        <v>351</v>
      </c>
      <c r="L171" s="9" t="n">
        <v>47</v>
      </c>
    </row>
    <row r="172" customFormat="false" ht="24" hidden="false" customHeight="true" outlineLevel="0" collapsed="false">
      <c r="A172" s="7" t="n">
        <f aca="false">SUBTOTAL(3,$F$4:F172)</f>
        <v>169</v>
      </c>
      <c r="B172" s="7" t="s">
        <v>674</v>
      </c>
      <c r="C172" s="7" t="str">
        <f aca="false">IF(MOD(IF(LEN(F172)=15,MID(F172,15,1),MID(F172,17,1)),2)=1,"男","女")</f>
        <v>男</v>
      </c>
      <c r="D172" s="7" t="n">
        <f aca="true">INT(DAYS360(TEXT(RIGHT(19&amp;MID(F172,7,LEN(F172)/2-1),8),"#-##-##"),TODAY())/360)</f>
        <v>42</v>
      </c>
      <c r="E172" s="7" t="s">
        <v>49</v>
      </c>
      <c r="F172" s="10" t="s">
        <v>675</v>
      </c>
      <c r="G172" s="7" t="s">
        <v>28</v>
      </c>
      <c r="H172" s="7" t="s">
        <v>676</v>
      </c>
      <c r="I172" s="7" t="s">
        <v>677</v>
      </c>
      <c r="J172" s="7" t="n">
        <v>15885326574</v>
      </c>
      <c r="K172" s="7" t="n">
        <v>355</v>
      </c>
      <c r="L172" s="9" t="n">
        <v>47</v>
      </c>
    </row>
    <row r="173" customFormat="false" ht="24" hidden="false" customHeight="true" outlineLevel="0" collapsed="false">
      <c r="A173" s="7" t="n">
        <f aca="false">SUBTOTAL(3,$F$4:F173)</f>
        <v>170</v>
      </c>
      <c r="B173" s="7" t="s">
        <v>678</v>
      </c>
      <c r="C173" s="7" t="str">
        <f aca="false">IF(MOD(IF(LEN(F173)=15,MID(F173,15,1),MID(F173,17,1)),2)=1,"男","女")</f>
        <v>女</v>
      </c>
      <c r="D173" s="7" t="n">
        <f aca="true">INT(DAYS360(TEXT(RIGHT(19&amp;MID(F173,7,LEN(F173)/2-1),8),"#-##-##"),TODAY())/360)</f>
        <v>53</v>
      </c>
      <c r="E173" s="7" t="s">
        <v>21</v>
      </c>
      <c r="F173" s="10" t="s">
        <v>679</v>
      </c>
      <c r="G173" s="7" t="s">
        <v>37</v>
      </c>
      <c r="H173" s="7" t="s">
        <v>590</v>
      </c>
      <c r="I173" s="7" t="s">
        <v>680</v>
      </c>
      <c r="J173" s="7" t="n">
        <v>18188298082</v>
      </c>
      <c r="K173" s="7" t="n">
        <v>19</v>
      </c>
      <c r="L173" s="9" t="n">
        <v>46</v>
      </c>
    </row>
    <row r="174" customFormat="false" ht="24" hidden="false" customHeight="true" outlineLevel="0" collapsed="false">
      <c r="A174" s="7" t="n">
        <f aca="false">SUBTOTAL(3,$F$4:F174)</f>
        <v>171</v>
      </c>
      <c r="B174" s="7" t="s">
        <v>681</v>
      </c>
      <c r="C174" s="7" t="str">
        <f aca="false">IF(MOD(IF(LEN(F174)=15,MID(F174,15,1),MID(F174,17,1)),2)=1,"男","女")</f>
        <v>男</v>
      </c>
      <c r="D174" s="7" t="n">
        <f aca="true">INT(DAYS360(TEXT(RIGHT(19&amp;MID(F174,7,LEN(F174)/2-1),8),"#-##-##"),TODAY())/360)</f>
        <v>35</v>
      </c>
      <c r="E174" s="7" t="s">
        <v>21</v>
      </c>
      <c r="F174" s="10" t="s">
        <v>682</v>
      </c>
      <c r="G174" s="7" t="s">
        <v>37</v>
      </c>
      <c r="H174" s="7" t="s">
        <v>683</v>
      </c>
      <c r="I174" s="7" t="s">
        <v>684</v>
      </c>
      <c r="J174" s="7" t="n">
        <v>15008588083</v>
      </c>
      <c r="K174" s="7" t="n">
        <v>38</v>
      </c>
      <c r="L174" s="9" t="n">
        <v>46</v>
      </c>
    </row>
    <row r="175" customFormat="false" ht="24" hidden="false" customHeight="true" outlineLevel="0" collapsed="false">
      <c r="A175" s="7" t="n">
        <f aca="false">SUBTOTAL(3,$F$4:F175)</f>
        <v>172</v>
      </c>
      <c r="B175" s="7" t="s">
        <v>685</v>
      </c>
      <c r="C175" s="7" t="str">
        <f aca="false">IF(MOD(IF(LEN(F175)=15,MID(F175,15,1),MID(F175,17,1)),2)=1,"男","女")</f>
        <v>男</v>
      </c>
      <c r="D175" s="7" t="n">
        <f aca="true">INT(DAYS360(TEXT(RIGHT(19&amp;MID(F175,7,LEN(F175)/2-1),8),"#-##-##"),TODAY())/360)</f>
        <v>33</v>
      </c>
      <c r="E175" s="7" t="s">
        <v>21</v>
      </c>
      <c r="F175" s="10" t="s">
        <v>686</v>
      </c>
      <c r="G175" s="7" t="s">
        <v>28</v>
      </c>
      <c r="H175" s="7" t="s">
        <v>687</v>
      </c>
      <c r="I175" s="7" t="s">
        <v>688</v>
      </c>
      <c r="J175" s="7" t="n">
        <v>15706425002</v>
      </c>
      <c r="K175" s="7" t="n">
        <v>63</v>
      </c>
      <c r="L175" s="9" t="n">
        <v>46</v>
      </c>
    </row>
    <row r="176" customFormat="false" ht="24" hidden="false" customHeight="true" outlineLevel="0" collapsed="false">
      <c r="A176" s="7" t="n">
        <f aca="false">SUBTOTAL(3,$F$4:F176)</f>
        <v>173</v>
      </c>
      <c r="B176" s="7" t="s">
        <v>689</v>
      </c>
      <c r="C176" s="7" t="str">
        <f aca="false">IF(MOD(IF(LEN(F176)=15,MID(F176,15,1),MID(F176,17,1)),2)=1,"男","女")</f>
        <v>男</v>
      </c>
      <c r="D176" s="7" t="n">
        <f aca="true">INT(DAYS360(TEXT(RIGHT(19&amp;MID(F176,7,LEN(F176)/2-1),8),"#-##-##"),TODAY())/360)</f>
        <v>34</v>
      </c>
      <c r="E176" s="7" t="s">
        <v>21</v>
      </c>
      <c r="F176" s="10" t="s">
        <v>690</v>
      </c>
      <c r="G176" s="7" t="s">
        <v>28</v>
      </c>
      <c r="H176" s="7" t="s">
        <v>691</v>
      </c>
      <c r="I176" s="7" t="s">
        <v>692</v>
      </c>
      <c r="J176" s="7" t="n">
        <v>13195188715</v>
      </c>
      <c r="K176" s="7" t="n">
        <v>101</v>
      </c>
      <c r="L176" s="9" t="n">
        <v>46</v>
      </c>
    </row>
    <row r="177" customFormat="false" ht="24" hidden="false" customHeight="true" outlineLevel="0" collapsed="false">
      <c r="A177" s="7" t="n">
        <f aca="false">SUBTOTAL(3,$F$4:F177)</f>
        <v>174</v>
      </c>
      <c r="B177" s="7" t="s">
        <v>693</v>
      </c>
      <c r="C177" s="7" t="str">
        <f aca="false">IF(MOD(IF(LEN(F177)=15,MID(F177,15,1),MID(F177,17,1)),2)=1,"男","女")</f>
        <v>女</v>
      </c>
      <c r="D177" s="7" t="n">
        <f aca="true">INT(DAYS360(TEXT(RIGHT(19&amp;MID(F177,7,LEN(F177)/2-1),8),"#-##-##"),TODAY())/360)</f>
        <v>36</v>
      </c>
      <c r="E177" s="7" t="s">
        <v>15</v>
      </c>
      <c r="F177" s="10" t="s">
        <v>694</v>
      </c>
      <c r="G177" s="7" t="s">
        <v>28</v>
      </c>
      <c r="H177" s="7" t="s">
        <v>695</v>
      </c>
      <c r="I177" s="7" t="s">
        <v>696</v>
      </c>
      <c r="J177" s="7" t="n">
        <v>18985910453</v>
      </c>
      <c r="K177" s="7" t="n">
        <v>106</v>
      </c>
      <c r="L177" s="9" t="n">
        <v>46</v>
      </c>
    </row>
    <row r="178" customFormat="false" ht="24" hidden="false" customHeight="true" outlineLevel="0" collapsed="false">
      <c r="A178" s="7" t="n">
        <f aca="false">SUBTOTAL(3,$F$4:F178)</f>
        <v>175</v>
      </c>
      <c r="B178" s="7" t="s">
        <v>697</v>
      </c>
      <c r="C178" s="7" t="str">
        <f aca="false">IF(MOD(IF(LEN(F178)=15,MID(F178,15,1),MID(F178,17,1)),2)=1,"男","女")</f>
        <v>男</v>
      </c>
      <c r="D178" s="7" t="n">
        <f aca="true">INT(DAYS360(TEXT(RIGHT(19&amp;MID(F178,7,LEN(F178)/2-1),8),"#-##-##"),TODAY())/360)</f>
        <v>38</v>
      </c>
      <c r="E178" s="7" t="s">
        <v>21</v>
      </c>
      <c r="F178" s="10" t="s">
        <v>698</v>
      </c>
      <c r="G178" s="7" t="s">
        <v>28</v>
      </c>
      <c r="H178" s="7" t="s">
        <v>328</v>
      </c>
      <c r="I178" s="7" t="s">
        <v>699</v>
      </c>
      <c r="J178" s="7" t="n">
        <v>18216530404</v>
      </c>
      <c r="K178" s="7" t="n">
        <v>141</v>
      </c>
      <c r="L178" s="9" t="n">
        <v>46</v>
      </c>
    </row>
    <row r="179" customFormat="false" ht="24" hidden="false" customHeight="true" outlineLevel="0" collapsed="false">
      <c r="A179" s="7" t="n">
        <f aca="false">SUBTOTAL(3,$F$4:F179)</f>
        <v>176</v>
      </c>
      <c r="B179" s="7" t="s">
        <v>700</v>
      </c>
      <c r="C179" s="7" t="str">
        <f aca="false">IF(MOD(IF(LEN(F179)=15,MID(F179,15,1),MID(F179,17,1)),2)=1,"男","女")</f>
        <v>男</v>
      </c>
      <c r="D179" s="7" t="n">
        <f aca="true">INT(DAYS360(TEXT(RIGHT(19&amp;MID(F179,7,LEN(F179)/2-1),8),"#-##-##"),TODAY())/360)</f>
        <v>39</v>
      </c>
      <c r="E179" s="7" t="s">
        <v>21</v>
      </c>
      <c r="F179" s="10" t="s">
        <v>701</v>
      </c>
      <c r="G179" s="7" t="s">
        <v>28</v>
      </c>
      <c r="H179" s="7" t="s">
        <v>702</v>
      </c>
      <c r="I179" s="7" t="s">
        <v>703</v>
      </c>
      <c r="J179" s="7" t="n">
        <v>13628587527</v>
      </c>
      <c r="K179" s="7" t="n">
        <v>262</v>
      </c>
      <c r="L179" s="9" t="n">
        <v>46</v>
      </c>
    </row>
    <row r="180" customFormat="false" ht="24" hidden="false" customHeight="true" outlineLevel="0" collapsed="false">
      <c r="A180" s="7" t="n">
        <f aca="false">SUBTOTAL(3,$F$4:F180)</f>
        <v>177</v>
      </c>
      <c r="B180" s="7" t="s">
        <v>704</v>
      </c>
      <c r="C180" s="7" t="str">
        <f aca="false">IF(MOD(IF(LEN(F180)=15,MID(F180,15,1),MID(F180,17,1)),2)=1,"男","女")</f>
        <v>女</v>
      </c>
      <c r="D180" s="7" t="n">
        <f aca="true">INT(DAYS360(TEXT(RIGHT(19&amp;MID(F180,7,LEN(F180)/2-1),8),"#-##-##"),TODAY())/360)</f>
        <v>37</v>
      </c>
      <c r="E180" s="7" t="s">
        <v>15</v>
      </c>
      <c r="F180" s="10" t="s">
        <v>705</v>
      </c>
      <c r="G180" s="7" t="s">
        <v>28</v>
      </c>
      <c r="H180" s="7" t="s">
        <v>479</v>
      </c>
      <c r="I180" s="7" t="s">
        <v>706</v>
      </c>
      <c r="J180" s="7" t="n">
        <v>18286452528</v>
      </c>
      <c r="K180" s="7" t="n">
        <v>268</v>
      </c>
      <c r="L180" s="9" t="n">
        <v>46</v>
      </c>
    </row>
    <row r="181" customFormat="false" ht="24" hidden="false" customHeight="true" outlineLevel="0" collapsed="false">
      <c r="A181" s="7" t="n">
        <f aca="false">SUBTOTAL(3,$F$4:F181)</f>
        <v>178</v>
      </c>
      <c r="B181" s="7" t="s">
        <v>707</v>
      </c>
      <c r="C181" s="7" t="str">
        <f aca="false">IF(MOD(IF(LEN(F181)=15,MID(F181,15,1),MID(F181,17,1)),2)=1,"男","女")</f>
        <v>女</v>
      </c>
      <c r="D181" s="7" t="n">
        <f aca="true">INT(DAYS360(TEXT(RIGHT(19&amp;MID(F181,7,LEN(F181)/2-1),8),"#-##-##"),TODAY())/360)</f>
        <v>36</v>
      </c>
      <c r="E181" s="7" t="s">
        <v>15</v>
      </c>
      <c r="F181" s="10" t="s">
        <v>708</v>
      </c>
      <c r="G181" s="7" t="s">
        <v>151</v>
      </c>
      <c r="H181" s="7" t="s">
        <v>709</v>
      </c>
      <c r="I181" s="7" t="s">
        <v>710</v>
      </c>
      <c r="J181" s="7" t="n">
        <v>13385165204</v>
      </c>
      <c r="K181" s="7" t="n">
        <v>277</v>
      </c>
      <c r="L181" s="9" t="n">
        <v>46</v>
      </c>
    </row>
    <row r="182" customFormat="false" ht="24" hidden="false" customHeight="true" outlineLevel="0" collapsed="false">
      <c r="A182" s="7" t="n">
        <f aca="false">SUBTOTAL(3,$F$4:F182)</f>
        <v>179</v>
      </c>
      <c r="B182" s="7" t="s">
        <v>711</v>
      </c>
      <c r="C182" s="7" t="str">
        <f aca="false">IF(MOD(IF(LEN(F182)=15,MID(F182,15,1),MID(F182,17,1)),2)=1,"男","女")</f>
        <v>男</v>
      </c>
      <c r="D182" s="7" t="n">
        <f aca="true">INT(DAYS360(TEXT(RIGHT(19&amp;MID(F182,7,LEN(F182)/2-1),8),"#-##-##"),TODAY())/360)</f>
        <v>36</v>
      </c>
      <c r="E182" s="7" t="s">
        <v>21</v>
      </c>
      <c r="F182" s="10" t="s">
        <v>712</v>
      </c>
      <c r="G182" s="7" t="s">
        <v>713</v>
      </c>
      <c r="H182" s="7" t="s">
        <v>714</v>
      </c>
      <c r="I182" s="7" t="s">
        <v>715</v>
      </c>
      <c r="J182" s="7" t="n">
        <v>13312398904</v>
      </c>
      <c r="K182" s="7" t="n">
        <v>298</v>
      </c>
      <c r="L182" s="9" t="n">
        <v>46</v>
      </c>
    </row>
    <row r="183" customFormat="false" ht="24" hidden="false" customHeight="true" outlineLevel="0" collapsed="false">
      <c r="A183" s="7" t="n">
        <f aca="false">SUBTOTAL(3,$F$4:F183)</f>
        <v>180</v>
      </c>
      <c r="B183" s="7" t="s">
        <v>716</v>
      </c>
      <c r="C183" s="7" t="str">
        <f aca="false">IF(MOD(IF(LEN(F183)=15,MID(F183,15,1),MID(F183,17,1)),2)=1,"男","女")</f>
        <v>女</v>
      </c>
      <c r="D183" s="7" t="n">
        <f aca="true">INT(DAYS360(TEXT(RIGHT(19&amp;MID(F183,7,LEN(F183)/2-1),8),"#-##-##"),TODAY())/360)</f>
        <v>46</v>
      </c>
      <c r="E183" s="7" t="s">
        <v>21</v>
      </c>
      <c r="F183" s="10" t="s">
        <v>717</v>
      </c>
      <c r="G183" s="7" t="s">
        <v>37</v>
      </c>
      <c r="H183" s="7" t="s">
        <v>718</v>
      </c>
      <c r="I183" s="7" t="s">
        <v>719</v>
      </c>
      <c r="J183" s="7" t="n">
        <v>18185966229</v>
      </c>
      <c r="K183" s="7" t="n">
        <v>338</v>
      </c>
      <c r="L183" s="9" t="n">
        <v>46</v>
      </c>
    </row>
    <row r="184" customFormat="false" ht="24" hidden="false" customHeight="true" outlineLevel="0" collapsed="false">
      <c r="A184" s="7" t="n">
        <f aca="false">SUBTOTAL(3,$F$4:F184)</f>
        <v>181</v>
      </c>
      <c r="B184" s="7" t="s">
        <v>720</v>
      </c>
      <c r="C184" s="7" t="str">
        <f aca="false">IF(MOD(IF(LEN(F184)=15,MID(F184,15,1),MID(F184,17,1)),2)=1,"男","女")</f>
        <v>女</v>
      </c>
      <c r="D184" s="7" t="n">
        <f aca="true">INT(DAYS360(TEXT(RIGHT(19&amp;MID(F184,7,LEN(F184)/2-1),8),"#-##-##"),TODAY())/360)</f>
        <v>54</v>
      </c>
      <c r="E184" s="7" t="s">
        <v>21</v>
      </c>
      <c r="F184" s="10" t="s">
        <v>721</v>
      </c>
      <c r="G184" s="7" t="s">
        <v>97</v>
      </c>
      <c r="H184" s="7" t="s">
        <v>722</v>
      </c>
      <c r="I184" s="7" t="s">
        <v>723</v>
      </c>
      <c r="J184" s="7" t="n">
        <v>13658586727</v>
      </c>
      <c r="K184" s="7" t="n">
        <v>5</v>
      </c>
      <c r="L184" s="9" t="n">
        <v>45</v>
      </c>
    </row>
    <row r="185" customFormat="false" ht="24" hidden="false" customHeight="true" outlineLevel="0" collapsed="false">
      <c r="A185" s="7" t="n">
        <f aca="false">SUBTOTAL(3,$F$4:F185)</f>
        <v>182</v>
      </c>
      <c r="B185" s="7" t="s">
        <v>724</v>
      </c>
      <c r="C185" s="7" t="str">
        <f aca="false">IF(MOD(IF(LEN(F185)=15,MID(F185,15,1),MID(F185,17,1)),2)=1,"男","女")</f>
        <v>女</v>
      </c>
      <c r="D185" s="7" t="n">
        <f aca="true">INT(DAYS360(TEXT(RIGHT(19&amp;MID(F185,7,LEN(F185)/2-1),8),"#-##-##"),TODAY())/360)</f>
        <v>36</v>
      </c>
      <c r="E185" s="7" t="s">
        <v>15</v>
      </c>
      <c r="F185" s="10" t="s">
        <v>725</v>
      </c>
      <c r="G185" s="7" t="s">
        <v>151</v>
      </c>
      <c r="H185" s="7" t="s">
        <v>726</v>
      </c>
      <c r="I185" s="7" t="s">
        <v>727</v>
      </c>
      <c r="J185" s="7" t="n">
        <v>18212999916</v>
      </c>
      <c r="K185" s="7" t="n">
        <v>49</v>
      </c>
      <c r="L185" s="9" t="n">
        <v>45</v>
      </c>
    </row>
    <row r="186" customFormat="false" ht="24" hidden="false" customHeight="true" outlineLevel="0" collapsed="false">
      <c r="A186" s="7" t="n">
        <f aca="false">SUBTOTAL(3,$F$4:F186)</f>
        <v>183</v>
      </c>
      <c r="B186" s="7" t="s">
        <v>728</v>
      </c>
      <c r="C186" s="7" t="str">
        <f aca="false">IF(MOD(IF(LEN(F186)=15,MID(F186,15,1),MID(F186,17,1)),2)=1,"男","女")</f>
        <v>女</v>
      </c>
      <c r="D186" s="7" t="n">
        <f aca="true">INT(DAYS360(TEXT(RIGHT(19&amp;MID(F186,7,LEN(F186)/2-1),8),"#-##-##"),TODAY())/360)</f>
        <v>32</v>
      </c>
      <c r="E186" s="7" t="s">
        <v>15</v>
      </c>
      <c r="F186" s="10" t="s">
        <v>729</v>
      </c>
      <c r="G186" s="7" t="s">
        <v>151</v>
      </c>
      <c r="H186" s="7" t="s">
        <v>730</v>
      </c>
      <c r="I186" s="7" t="s">
        <v>235</v>
      </c>
      <c r="J186" s="7" t="n">
        <v>15180738317</v>
      </c>
      <c r="K186" s="7" t="n">
        <v>75</v>
      </c>
      <c r="L186" s="9" t="n">
        <v>45</v>
      </c>
    </row>
    <row r="187" customFormat="false" ht="24" hidden="false" customHeight="true" outlineLevel="0" collapsed="false">
      <c r="A187" s="7" t="n">
        <f aca="false">SUBTOTAL(3,$F$4:F187)</f>
        <v>184</v>
      </c>
      <c r="B187" s="7" t="s">
        <v>731</v>
      </c>
      <c r="C187" s="7" t="str">
        <f aca="false">IF(MOD(IF(LEN(F187)=15,MID(F187,15,1),MID(F187,17,1)),2)=1,"男","女")</f>
        <v>男</v>
      </c>
      <c r="D187" s="7" t="n">
        <f aca="true">INT(DAYS360(TEXT(RIGHT(19&amp;MID(F187,7,LEN(F187)/2-1),8),"#-##-##"),TODAY())/360)</f>
        <v>37</v>
      </c>
      <c r="E187" s="7" t="s">
        <v>21</v>
      </c>
      <c r="F187" s="10" t="s">
        <v>732</v>
      </c>
      <c r="G187" s="7" t="s">
        <v>28</v>
      </c>
      <c r="H187" s="7" t="s">
        <v>733</v>
      </c>
      <c r="I187" s="7" t="s">
        <v>734</v>
      </c>
      <c r="J187" s="7" t="n">
        <v>18185820132</v>
      </c>
      <c r="K187" s="7" t="n">
        <v>76</v>
      </c>
      <c r="L187" s="9" t="n">
        <v>45</v>
      </c>
    </row>
    <row r="188" customFormat="false" ht="24" hidden="false" customHeight="true" outlineLevel="0" collapsed="false">
      <c r="A188" s="7" t="n">
        <f aca="false">SUBTOTAL(3,$F$4:F188)</f>
        <v>185</v>
      </c>
      <c r="B188" s="7" t="s">
        <v>735</v>
      </c>
      <c r="C188" s="7" t="str">
        <f aca="false">IF(MOD(IF(LEN(F188)=15,MID(F188,15,1),MID(F188,17,1)),2)=1,"男","女")</f>
        <v>女</v>
      </c>
      <c r="D188" s="7" t="n">
        <f aca="true">INT(DAYS360(TEXT(RIGHT(19&amp;MID(F188,7,LEN(F188)/2-1),8),"#-##-##"),TODAY())/360)</f>
        <v>37</v>
      </c>
      <c r="E188" s="7" t="s">
        <v>58</v>
      </c>
      <c r="F188" s="10" t="s">
        <v>736</v>
      </c>
      <c r="G188" s="7" t="s">
        <v>23</v>
      </c>
      <c r="H188" s="7" t="s">
        <v>737</v>
      </c>
      <c r="I188" s="7" t="s">
        <v>738</v>
      </c>
      <c r="J188" s="7" t="n">
        <v>13984066960</v>
      </c>
      <c r="K188" s="7" t="n">
        <v>180</v>
      </c>
      <c r="L188" s="9" t="n">
        <v>45</v>
      </c>
    </row>
    <row r="189" customFormat="false" ht="24" hidden="false" customHeight="true" outlineLevel="0" collapsed="false">
      <c r="A189" s="7" t="n">
        <f aca="false">SUBTOTAL(3,$F$4:F189)</f>
        <v>186</v>
      </c>
      <c r="B189" s="7" t="s">
        <v>739</v>
      </c>
      <c r="C189" s="7" t="str">
        <f aca="false">IF(MOD(IF(LEN(F189)=15,MID(F189,15,1),MID(F189,17,1)),2)=1,"男","女")</f>
        <v>男</v>
      </c>
      <c r="D189" s="7" t="n">
        <f aca="true">INT(DAYS360(TEXT(RIGHT(19&amp;MID(F189,7,LEN(F189)/2-1),8),"#-##-##"),TODAY())/360)</f>
        <v>34</v>
      </c>
      <c r="E189" s="7" t="s">
        <v>15</v>
      </c>
      <c r="F189" s="10" t="s">
        <v>740</v>
      </c>
      <c r="G189" s="7" t="s">
        <v>37</v>
      </c>
      <c r="H189" s="7" t="s">
        <v>741</v>
      </c>
      <c r="I189" s="7" t="s">
        <v>742</v>
      </c>
      <c r="J189" s="7" t="n">
        <v>15285087472</v>
      </c>
      <c r="K189" s="7" t="n">
        <v>192</v>
      </c>
      <c r="L189" s="9" t="n">
        <v>45</v>
      </c>
    </row>
    <row r="190" customFormat="false" ht="24" hidden="false" customHeight="true" outlineLevel="0" collapsed="false">
      <c r="A190" s="7" t="n">
        <f aca="false">SUBTOTAL(3,$F$4:F190)</f>
        <v>187</v>
      </c>
      <c r="B190" s="7" t="s">
        <v>743</v>
      </c>
      <c r="C190" s="7" t="str">
        <f aca="false">IF(MOD(IF(LEN(F190)=15,MID(F190,15,1),MID(F190,17,1)),2)=1,"男","女")</f>
        <v>女</v>
      </c>
      <c r="D190" s="7" t="n">
        <f aca="true">INT(DAYS360(TEXT(RIGHT(19&amp;MID(F190,7,LEN(F190)/2-1),8),"#-##-##"),TODAY())/360)</f>
        <v>35</v>
      </c>
      <c r="E190" s="7" t="s">
        <v>21</v>
      </c>
      <c r="F190" s="10" t="s">
        <v>744</v>
      </c>
      <c r="G190" s="7" t="s">
        <v>28</v>
      </c>
      <c r="H190" s="7" t="s">
        <v>745</v>
      </c>
      <c r="I190" s="7" t="s">
        <v>746</v>
      </c>
      <c r="J190" s="7" t="n">
        <v>13698584937</v>
      </c>
      <c r="K190" s="7" t="n">
        <v>203</v>
      </c>
      <c r="L190" s="9" t="n">
        <v>45</v>
      </c>
    </row>
    <row r="191" customFormat="false" ht="24" hidden="false" customHeight="true" outlineLevel="0" collapsed="false">
      <c r="A191" s="7" t="n">
        <f aca="false">SUBTOTAL(3,$F$4:F191)</f>
        <v>188</v>
      </c>
      <c r="B191" s="7" t="s">
        <v>747</v>
      </c>
      <c r="C191" s="7" t="str">
        <f aca="false">IF(MOD(IF(LEN(F191)=15,MID(F191,15,1),MID(F191,17,1)),2)=1,"男","女")</f>
        <v>女</v>
      </c>
      <c r="D191" s="7" t="n">
        <f aca="true">INT(DAYS360(TEXT(RIGHT(19&amp;MID(F191,7,LEN(F191)/2-1),8),"#-##-##"),TODAY())/360)</f>
        <v>46</v>
      </c>
      <c r="E191" s="7" t="s">
        <v>21</v>
      </c>
      <c r="F191" s="10" t="s">
        <v>748</v>
      </c>
      <c r="G191" s="7" t="s">
        <v>151</v>
      </c>
      <c r="H191" s="7" t="s">
        <v>749</v>
      </c>
      <c r="I191" s="7" t="s">
        <v>750</v>
      </c>
      <c r="J191" s="7" t="n">
        <v>15285801777</v>
      </c>
      <c r="K191" s="7" t="n">
        <v>208</v>
      </c>
      <c r="L191" s="9" t="n">
        <v>45</v>
      </c>
    </row>
    <row r="192" customFormat="false" ht="24" hidden="false" customHeight="true" outlineLevel="0" collapsed="false">
      <c r="A192" s="7" t="n">
        <f aca="false">SUBTOTAL(3,$F$4:F192)</f>
        <v>189</v>
      </c>
      <c r="B192" s="7" t="s">
        <v>751</v>
      </c>
      <c r="C192" s="7" t="str">
        <f aca="false">IF(MOD(IF(LEN(F192)=15,MID(F192,15,1),MID(F192,17,1)),2)=1,"男","女")</f>
        <v>男</v>
      </c>
      <c r="D192" s="7" t="n">
        <f aca="true">INT(DAYS360(TEXT(RIGHT(19&amp;MID(F192,7,LEN(F192)/2-1),8),"#-##-##"),TODAY())/360)</f>
        <v>38</v>
      </c>
      <c r="E192" s="7" t="s">
        <v>21</v>
      </c>
      <c r="F192" s="10" t="s">
        <v>752</v>
      </c>
      <c r="G192" s="7" t="s">
        <v>97</v>
      </c>
      <c r="H192" s="7" t="s">
        <v>753</v>
      </c>
      <c r="I192" s="7" t="s">
        <v>754</v>
      </c>
      <c r="J192" s="7" t="n">
        <v>15121710188</v>
      </c>
      <c r="K192" s="7" t="n">
        <v>240</v>
      </c>
      <c r="L192" s="9" t="n">
        <v>45</v>
      </c>
    </row>
    <row r="193" customFormat="false" ht="24" hidden="false" customHeight="true" outlineLevel="0" collapsed="false">
      <c r="A193" s="7" t="n">
        <f aca="false">SUBTOTAL(3,$F$4:F193)</f>
        <v>190</v>
      </c>
      <c r="B193" s="7" t="s">
        <v>755</v>
      </c>
      <c r="C193" s="7" t="str">
        <f aca="false">IF(MOD(IF(LEN(F193)=15,MID(F193,15,1),MID(F193,17,1)),2)=1,"男","女")</f>
        <v>男</v>
      </c>
      <c r="D193" s="7" t="n">
        <f aca="true">INT(DAYS360(TEXT(RIGHT(19&amp;MID(F193,7,LEN(F193)/2-1),8),"#-##-##"),TODAY())/360)</f>
        <v>40</v>
      </c>
      <c r="E193" s="7" t="s">
        <v>21</v>
      </c>
      <c r="F193" s="10" t="s">
        <v>756</v>
      </c>
      <c r="G193" s="7" t="s">
        <v>37</v>
      </c>
      <c r="H193" s="7" t="s">
        <v>683</v>
      </c>
      <c r="I193" s="7" t="s">
        <v>757</v>
      </c>
      <c r="J193" s="7" t="n">
        <v>18748666044</v>
      </c>
      <c r="K193" s="7" t="n">
        <v>249</v>
      </c>
      <c r="L193" s="9" t="n">
        <v>45</v>
      </c>
    </row>
    <row r="194" customFormat="false" ht="24" hidden="false" customHeight="true" outlineLevel="0" collapsed="false">
      <c r="A194" s="7" t="n">
        <f aca="false">SUBTOTAL(3,$F$4:F194)</f>
        <v>191</v>
      </c>
      <c r="B194" s="7" t="s">
        <v>758</v>
      </c>
      <c r="C194" s="7" t="str">
        <f aca="false">IF(MOD(IF(LEN(F194)=15,MID(F194,15,1),MID(F194,17,1)),2)=1,"男","女")</f>
        <v>女</v>
      </c>
      <c r="D194" s="7" t="n">
        <f aca="true">INT(DAYS360(TEXT(RIGHT(19&amp;MID(F194,7,LEN(F194)/2-1),8),"#-##-##"),TODAY())/360)</f>
        <v>39</v>
      </c>
      <c r="E194" s="7" t="s">
        <v>15</v>
      </c>
      <c r="F194" s="10" t="s">
        <v>759</v>
      </c>
      <c r="G194" s="7" t="s">
        <v>151</v>
      </c>
      <c r="H194" s="7" t="s">
        <v>760</v>
      </c>
      <c r="I194" s="7" t="s">
        <v>761</v>
      </c>
      <c r="J194" s="7" t="n">
        <v>15121782591</v>
      </c>
      <c r="K194" s="7" t="n">
        <v>255</v>
      </c>
      <c r="L194" s="9" t="n">
        <v>45</v>
      </c>
    </row>
    <row r="195" customFormat="false" ht="24" hidden="false" customHeight="true" outlineLevel="0" collapsed="false">
      <c r="A195" s="7" t="n">
        <f aca="false">SUBTOTAL(3,$F$4:F195)</f>
        <v>192</v>
      </c>
      <c r="B195" s="7" t="s">
        <v>762</v>
      </c>
      <c r="C195" s="7" t="str">
        <f aca="false">IF(MOD(IF(LEN(F195)=15,MID(F195,15,1),MID(F195,17,1)),2)=1,"男","女")</f>
        <v>女</v>
      </c>
      <c r="D195" s="7" t="n">
        <f aca="true">INT(DAYS360(TEXT(RIGHT(19&amp;MID(F195,7,LEN(F195)/2-1),8),"#-##-##"),TODAY())/360)</f>
        <v>37</v>
      </c>
      <c r="E195" s="7" t="s">
        <v>15</v>
      </c>
      <c r="F195" s="10" t="s">
        <v>763</v>
      </c>
      <c r="G195" s="7" t="s">
        <v>28</v>
      </c>
      <c r="H195" s="7" t="s">
        <v>764</v>
      </c>
      <c r="I195" s="7" t="s">
        <v>765</v>
      </c>
      <c r="J195" s="7" t="n">
        <v>18185824859</v>
      </c>
      <c r="K195" s="7" t="n">
        <v>286</v>
      </c>
      <c r="L195" s="9" t="n">
        <v>45</v>
      </c>
    </row>
    <row r="196" customFormat="false" ht="24" hidden="false" customHeight="true" outlineLevel="0" collapsed="false">
      <c r="A196" s="7" t="n">
        <f aca="false">SUBTOTAL(3,$F$4:F196)</f>
        <v>193</v>
      </c>
      <c r="B196" s="7" t="s">
        <v>766</v>
      </c>
      <c r="C196" s="7" t="str">
        <f aca="false">IF(MOD(IF(LEN(F196)=15,MID(F196,15,1),MID(F196,17,1)),2)=1,"男","女")</f>
        <v>女</v>
      </c>
      <c r="D196" s="7" t="n">
        <f aca="true">INT(DAYS360(TEXT(RIGHT(19&amp;MID(F196,7,LEN(F196)/2-1),8),"#-##-##"),TODAY())/360)</f>
        <v>42</v>
      </c>
      <c r="E196" s="7" t="s">
        <v>21</v>
      </c>
      <c r="F196" s="10" t="s">
        <v>767</v>
      </c>
      <c r="G196" s="7" t="s">
        <v>28</v>
      </c>
      <c r="H196" s="7" t="s">
        <v>768</v>
      </c>
      <c r="I196" s="7" t="s">
        <v>769</v>
      </c>
      <c r="J196" s="7" t="n">
        <v>18188261005</v>
      </c>
      <c r="K196" s="7" t="n">
        <v>299</v>
      </c>
      <c r="L196" s="9" t="n">
        <v>45</v>
      </c>
    </row>
    <row r="197" customFormat="false" ht="24" hidden="false" customHeight="true" outlineLevel="0" collapsed="false">
      <c r="A197" s="7" t="n">
        <f aca="false">SUBTOTAL(3,$F$4:F197)</f>
        <v>194</v>
      </c>
      <c r="B197" s="7" t="s">
        <v>770</v>
      </c>
      <c r="C197" s="7" t="str">
        <f aca="false">IF(MOD(IF(LEN(F197)=15,MID(F197,15,1),MID(F197,17,1)),2)=1,"男","女")</f>
        <v>男</v>
      </c>
      <c r="D197" s="7" t="n">
        <f aca="true">INT(DAYS360(TEXT(RIGHT(19&amp;MID(F197,7,LEN(F197)/2-1),8),"#-##-##"),TODAY())/360)</f>
        <v>37</v>
      </c>
      <c r="E197" s="7" t="s">
        <v>21</v>
      </c>
      <c r="F197" s="10" t="s">
        <v>771</v>
      </c>
      <c r="G197" s="7" t="s">
        <v>37</v>
      </c>
      <c r="H197" s="7" t="s">
        <v>249</v>
      </c>
      <c r="I197" s="7" t="s">
        <v>772</v>
      </c>
      <c r="J197" s="7" t="n">
        <v>18908588634</v>
      </c>
      <c r="K197" s="7" t="n">
        <v>330</v>
      </c>
      <c r="L197" s="9" t="n">
        <v>45</v>
      </c>
    </row>
    <row r="198" customFormat="false" ht="24" hidden="false" customHeight="true" outlineLevel="0" collapsed="false">
      <c r="A198" s="7" t="n">
        <f aca="false">SUBTOTAL(3,$F$4:F198)</f>
        <v>195</v>
      </c>
      <c r="B198" s="7" t="s">
        <v>773</v>
      </c>
      <c r="C198" s="7" t="str">
        <f aca="false">IF(MOD(IF(LEN(F198)=15,MID(F198,15,1),MID(F198,17,1)),2)=1,"男","女")</f>
        <v>女</v>
      </c>
      <c r="D198" s="7" t="n">
        <f aca="true">INT(DAYS360(TEXT(RIGHT(19&amp;MID(F198,7,LEN(F198)/2-1),8),"#-##-##"),TODAY())/360)</f>
        <v>42</v>
      </c>
      <c r="E198" s="7" t="s">
        <v>21</v>
      </c>
      <c r="F198" s="10" t="s">
        <v>774</v>
      </c>
      <c r="G198" s="7" t="s">
        <v>151</v>
      </c>
      <c r="H198" s="7" t="s">
        <v>775</v>
      </c>
      <c r="I198" s="7" t="s">
        <v>776</v>
      </c>
      <c r="J198" s="7" t="n">
        <v>18216627992</v>
      </c>
      <c r="K198" s="7" t="n">
        <v>14</v>
      </c>
      <c r="L198" s="9" t="n">
        <v>44</v>
      </c>
    </row>
    <row r="199" customFormat="false" ht="24" hidden="false" customHeight="true" outlineLevel="0" collapsed="false">
      <c r="A199" s="7" t="n">
        <f aca="false">SUBTOTAL(3,$F$4:F199)</f>
        <v>196</v>
      </c>
      <c r="B199" s="7" t="s">
        <v>777</v>
      </c>
      <c r="C199" s="7" t="str">
        <f aca="false">IF(MOD(IF(LEN(F199)=15,MID(F199,15,1),MID(F199,17,1)),2)=1,"男","女")</f>
        <v>男</v>
      </c>
      <c r="D199" s="7" t="n">
        <f aca="true">INT(DAYS360(TEXT(RIGHT(19&amp;MID(F199,7,LEN(F199)/2-1),8),"#-##-##"),TODAY())/360)</f>
        <v>33</v>
      </c>
      <c r="E199" s="7" t="s">
        <v>15</v>
      </c>
      <c r="F199" s="10" t="s">
        <v>778</v>
      </c>
      <c r="G199" s="7" t="s">
        <v>28</v>
      </c>
      <c r="H199" s="7" t="s">
        <v>779</v>
      </c>
      <c r="I199" s="7" t="s">
        <v>780</v>
      </c>
      <c r="J199" s="7" t="n">
        <v>13502061526</v>
      </c>
      <c r="K199" s="7" t="n">
        <v>88</v>
      </c>
      <c r="L199" s="9" t="n">
        <v>44</v>
      </c>
    </row>
    <row r="200" customFormat="false" ht="24" hidden="false" customHeight="true" outlineLevel="0" collapsed="false">
      <c r="A200" s="7" t="n">
        <f aca="false">SUBTOTAL(3,$F$4:F200)</f>
        <v>197</v>
      </c>
      <c r="B200" s="7" t="s">
        <v>781</v>
      </c>
      <c r="C200" s="7" t="str">
        <f aca="false">IF(MOD(IF(LEN(F200)=15,MID(F200,15,1),MID(F200,17,1)),2)=1,"男","女")</f>
        <v>男</v>
      </c>
      <c r="D200" s="7" t="n">
        <f aca="true">INT(DAYS360(TEXT(RIGHT(19&amp;MID(F200,7,LEN(F200)/2-1),8),"#-##-##"),TODAY())/360)</f>
        <v>34</v>
      </c>
      <c r="E200" s="7" t="s">
        <v>15</v>
      </c>
      <c r="F200" s="10" t="s">
        <v>782</v>
      </c>
      <c r="G200" s="7" t="s">
        <v>28</v>
      </c>
      <c r="H200" s="7" t="s">
        <v>783</v>
      </c>
      <c r="I200" s="7" t="s">
        <v>784</v>
      </c>
      <c r="J200" s="7" t="n">
        <v>18216514429</v>
      </c>
      <c r="K200" s="7" t="n">
        <v>99</v>
      </c>
      <c r="L200" s="9" t="n">
        <v>44</v>
      </c>
    </row>
    <row r="201" customFormat="false" ht="24" hidden="false" customHeight="true" outlineLevel="0" collapsed="false">
      <c r="A201" s="7" t="n">
        <f aca="false">SUBTOTAL(3,$F$4:F201)</f>
        <v>198</v>
      </c>
      <c r="B201" s="7" t="s">
        <v>785</v>
      </c>
      <c r="C201" s="7" t="str">
        <f aca="false">IF(MOD(IF(LEN(F201)=15,MID(F201,15,1),MID(F201,17,1)),2)=1,"男","女")</f>
        <v>男</v>
      </c>
      <c r="D201" s="7" t="n">
        <f aca="true">INT(DAYS360(TEXT(RIGHT(19&amp;MID(F201,7,LEN(F201)/2-1),8),"#-##-##"),TODAY())/360)</f>
        <v>38</v>
      </c>
      <c r="E201" s="7" t="s">
        <v>21</v>
      </c>
      <c r="F201" s="10" t="s">
        <v>786</v>
      </c>
      <c r="G201" s="7" t="s">
        <v>37</v>
      </c>
      <c r="H201" s="7" t="s">
        <v>787</v>
      </c>
      <c r="I201" s="7" t="s">
        <v>788</v>
      </c>
      <c r="J201" s="7" t="n">
        <v>18748759818</v>
      </c>
      <c r="K201" s="7" t="n">
        <v>108</v>
      </c>
      <c r="L201" s="9" t="n">
        <v>44</v>
      </c>
    </row>
    <row r="202" customFormat="false" ht="24" hidden="false" customHeight="true" outlineLevel="0" collapsed="false">
      <c r="A202" s="7" t="n">
        <f aca="false">SUBTOTAL(3,$F$4:F202)</f>
        <v>199</v>
      </c>
      <c r="B202" s="7" t="s">
        <v>789</v>
      </c>
      <c r="C202" s="7" t="str">
        <f aca="false">IF(MOD(IF(LEN(F202)=15,MID(F202,15,1),MID(F202,17,1)),2)=1,"男","女")</f>
        <v>男</v>
      </c>
      <c r="D202" s="7" t="n">
        <f aca="true">INT(DAYS360(TEXT(RIGHT(19&amp;MID(F202,7,LEN(F202)/2-1),8),"#-##-##"),TODAY())/360)</f>
        <v>35</v>
      </c>
      <c r="E202" s="7" t="s">
        <v>15</v>
      </c>
      <c r="F202" s="10" t="s">
        <v>790</v>
      </c>
      <c r="G202" s="7" t="s">
        <v>28</v>
      </c>
      <c r="H202" s="7" t="s">
        <v>791</v>
      </c>
      <c r="I202" s="7" t="s">
        <v>792</v>
      </c>
      <c r="J202" s="7" t="n">
        <v>18786722901</v>
      </c>
      <c r="K202" s="7" t="n">
        <v>114</v>
      </c>
      <c r="L202" s="9" t="n">
        <v>44</v>
      </c>
    </row>
    <row r="203" customFormat="false" ht="24" hidden="false" customHeight="true" outlineLevel="0" collapsed="false">
      <c r="A203" s="7" t="n">
        <f aca="false">SUBTOTAL(3,$F$4:F203)</f>
        <v>200</v>
      </c>
      <c r="B203" s="7" t="s">
        <v>793</v>
      </c>
      <c r="C203" s="7" t="str">
        <f aca="false">IF(MOD(IF(LEN(F203)=15,MID(F203,15,1),MID(F203,17,1)),2)=1,"男","女")</f>
        <v>女</v>
      </c>
      <c r="D203" s="7" t="n">
        <f aca="true">INT(DAYS360(TEXT(RIGHT(19&amp;MID(F203,7,LEN(F203)/2-1),8),"#-##-##"),TODAY())/360)</f>
        <v>36</v>
      </c>
      <c r="E203" s="7" t="s">
        <v>21</v>
      </c>
      <c r="F203" s="10" t="s">
        <v>794</v>
      </c>
      <c r="G203" s="7" t="s">
        <v>37</v>
      </c>
      <c r="H203" s="7" t="s">
        <v>249</v>
      </c>
      <c r="I203" s="7" t="s">
        <v>795</v>
      </c>
      <c r="J203" s="7" t="n">
        <v>18748792960</v>
      </c>
      <c r="K203" s="7" t="n">
        <v>126</v>
      </c>
      <c r="L203" s="9" t="n">
        <v>44</v>
      </c>
    </row>
    <row r="204" customFormat="false" ht="24" hidden="false" customHeight="true" outlineLevel="0" collapsed="false">
      <c r="A204" s="7" t="n">
        <f aca="false">SUBTOTAL(3,$F$4:F204)</f>
        <v>201</v>
      </c>
      <c r="B204" s="7" t="s">
        <v>796</v>
      </c>
      <c r="C204" s="7" t="str">
        <f aca="false">IF(MOD(IF(LEN(F204)=15,MID(F204,15,1),MID(F204,17,1)),2)=1,"男","女")</f>
        <v>女</v>
      </c>
      <c r="D204" s="7" t="n">
        <f aca="true">INT(DAYS360(TEXT(RIGHT(19&amp;MID(F204,7,LEN(F204)/2-1),8),"#-##-##"),TODAY())/360)</f>
        <v>38</v>
      </c>
      <c r="E204" s="7" t="s">
        <v>21</v>
      </c>
      <c r="F204" s="10" t="s">
        <v>797</v>
      </c>
      <c r="G204" s="7" t="s">
        <v>28</v>
      </c>
      <c r="H204" s="7" t="s">
        <v>798</v>
      </c>
      <c r="I204" s="7" t="s">
        <v>799</v>
      </c>
      <c r="J204" s="7" t="n">
        <v>18185828726</v>
      </c>
      <c r="K204" s="7" t="n">
        <v>173</v>
      </c>
      <c r="L204" s="9" t="n">
        <v>44</v>
      </c>
    </row>
    <row r="205" customFormat="false" ht="24" hidden="false" customHeight="true" outlineLevel="0" collapsed="false">
      <c r="A205" s="7" t="n">
        <f aca="false">SUBTOTAL(3,$F$4:F205)</f>
        <v>202</v>
      </c>
      <c r="B205" s="7" t="s">
        <v>800</v>
      </c>
      <c r="C205" s="7" t="str">
        <f aca="false">IF(MOD(IF(LEN(F205)=15,MID(F205,15,1),MID(F205,17,1)),2)=1,"男","女")</f>
        <v>女</v>
      </c>
      <c r="D205" s="7" t="n">
        <f aca="true">INT(DAYS360(TEXT(RIGHT(19&amp;MID(F205,7,LEN(F205)/2-1),8),"#-##-##"),TODAY())/360)</f>
        <v>37</v>
      </c>
      <c r="E205" s="7" t="s">
        <v>21</v>
      </c>
      <c r="F205" s="10" t="s">
        <v>801</v>
      </c>
      <c r="G205" s="7" t="s">
        <v>97</v>
      </c>
      <c r="H205" s="7" t="s">
        <v>409</v>
      </c>
      <c r="I205" s="7" t="s">
        <v>802</v>
      </c>
      <c r="J205" s="7" t="n">
        <v>18748653537</v>
      </c>
      <c r="K205" s="7" t="n">
        <v>221</v>
      </c>
      <c r="L205" s="9" t="n">
        <v>44</v>
      </c>
    </row>
    <row r="206" customFormat="false" ht="24" hidden="false" customHeight="true" outlineLevel="0" collapsed="false">
      <c r="A206" s="7" t="n">
        <f aca="false">SUBTOTAL(3,$F$4:F206)</f>
        <v>203</v>
      </c>
      <c r="B206" s="7" t="s">
        <v>803</v>
      </c>
      <c r="C206" s="7" t="str">
        <f aca="false">IF(MOD(IF(LEN(F206)=15,MID(F206,15,1),MID(F206,17,1)),2)=1,"男","女")</f>
        <v>女</v>
      </c>
      <c r="D206" s="7" t="n">
        <f aca="true">INT(DAYS360(TEXT(RIGHT(19&amp;MID(F206,7,LEN(F206)/2-1),8),"#-##-##"),TODAY())/360)</f>
        <v>35</v>
      </c>
      <c r="E206" s="7" t="s">
        <v>21</v>
      </c>
      <c r="F206" s="10" t="s">
        <v>804</v>
      </c>
      <c r="G206" s="7" t="s">
        <v>151</v>
      </c>
      <c r="H206" s="7" t="s">
        <v>805</v>
      </c>
      <c r="I206" s="7" t="s">
        <v>806</v>
      </c>
      <c r="J206" s="7" t="n">
        <v>18216851471</v>
      </c>
      <c r="K206" s="7" t="n">
        <v>276</v>
      </c>
      <c r="L206" s="9" t="n">
        <v>44</v>
      </c>
    </row>
    <row r="207" customFormat="false" ht="24" hidden="false" customHeight="true" outlineLevel="0" collapsed="false">
      <c r="A207" s="7" t="n">
        <f aca="false">SUBTOTAL(3,$F$4:F207)</f>
        <v>204</v>
      </c>
      <c r="B207" s="7" t="s">
        <v>807</v>
      </c>
      <c r="C207" s="7" t="str">
        <f aca="false">IF(MOD(IF(LEN(F207)=15,MID(F207,15,1),MID(F207,17,1)),2)=1,"男","女")</f>
        <v>女</v>
      </c>
      <c r="D207" s="7" t="n">
        <f aca="true">INT(DAYS360(TEXT(RIGHT(19&amp;MID(F207,7,LEN(F207)/2-1),8),"#-##-##"),TODAY())/360)</f>
        <v>37</v>
      </c>
      <c r="E207" s="7" t="s">
        <v>21</v>
      </c>
      <c r="F207" s="10" t="s">
        <v>808</v>
      </c>
      <c r="G207" s="7" t="s">
        <v>151</v>
      </c>
      <c r="H207" s="7" t="s">
        <v>809</v>
      </c>
      <c r="I207" s="7" t="s">
        <v>810</v>
      </c>
      <c r="J207" s="7" t="n">
        <v>15519831110</v>
      </c>
      <c r="K207" s="7" t="n">
        <v>297</v>
      </c>
      <c r="L207" s="9" t="n">
        <v>44</v>
      </c>
    </row>
    <row r="208" customFormat="false" ht="24" hidden="false" customHeight="true" outlineLevel="0" collapsed="false">
      <c r="A208" s="7" t="n">
        <f aca="false">SUBTOTAL(3,$F$4:F208)</f>
        <v>205</v>
      </c>
      <c r="B208" s="7" t="s">
        <v>811</v>
      </c>
      <c r="C208" s="7" t="str">
        <f aca="false">IF(MOD(IF(LEN(F208)=15,MID(F208,15,1),MID(F208,17,1)),2)=1,"男","女")</f>
        <v>男</v>
      </c>
      <c r="D208" s="7" t="n">
        <f aca="true">INT(DAYS360(TEXT(RIGHT(19&amp;MID(F208,7,LEN(F208)/2-1),8),"#-##-##"),TODAY())/360)</f>
        <v>37</v>
      </c>
      <c r="E208" s="7" t="s">
        <v>15</v>
      </c>
      <c r="F208" s="10" t="s">
        <v>812</v>
      </c>
      <c r="G208" s="7" t="s">
        <v>28</v>
      </c>
      <c r="H208" s="7" t="s">
        <v>813</v>
      </c>
      <c r="I208" s="7" t="s">
        <v>814</v>
      </c>
      <c r="J208" s="7" t="n">
        <v>18084132986</v>
      </c>
      <c r="K208" s="7" t="n">
        <v>325</v>
      </c>
      <c r="L208" s="9" t="n">
        <v>44</v>
      </c>
    </row>
    <row r="209" customFormat="false" ht="24" hidden="false" customHeight="true" outlineLevel="0" collapsed="false">
      <c r="A209" s="7" t="n">
        <f aca="false">SUBTOTAL(3,$F$4:F209)</f>
        <v>206</v>
      </c>
      <c r="B209" s="7" t="s">
        <v>815</v>
      </c>
      <c r="C209" s="7" t="str">
        <f aca="false">IF(MOD(IF(LEN(F209)=15,MID(F209,15,1),MID(F209,17,1)),2)=1,"男","女")</f>
        <v>女</v>
      </c>
      <c r="D209" s="7" t="n">
        <f aca="true">INT(DAYS360(TEXT(RIGHT(19&amp;MID(F209,7,LEN(F209)/2-1),8),"#-##-##"),TODAY())/360)</f>
        <v>48</v>
      </c>
      <c r="E209" s="7" t="s">
        <v>21</v>
      </c>
      <c r="F209" s="10" t="s">
        <v>816</v>
      </c>
      <c r="G209" s="7" t="s">
        <v>151</v>
      </c>
      <c r="H209" s="7" t="s">
        <v>817</v>
      </c>
      <c r="I209" s="7" t="s">
        <v>818</v>
      </c>
      <c r="J209" s="7" t="n">
        <v>18185801030</v>
      </c>
      <c r="K209" s="7" t="n">
        <v>339</v>
      </c>
      <c r="L209" s="9" t="n">
        <v>44</v>
      </c>
    </row>
    <row r="210" customFormat="false" ht="24" hidden="false" customHeight="true" outlineLevel="0" collapsed="false">
      <c r="A210" s="7" t="n">
        <f aca="false">SUBTOTAL(3,$F$4:F210)</f>
        <v>207</v>
      </c>
      <c r="B210" s="7" t="s">
        <v>819</v>
      </c>
      <c r="C210" s="7" t="str">
        <f aca="false">IF(MOD(IF(LEN(F210)=15,MID(F210,15,1),MID(F210,17,1)),2)=1,"男","女")</f>
        <v>男</v>
      </c>
      <c r="D210" s="7" t="n">
        <f aca="true">INT(DAYS360(TEXT(RIGHT(19&amp;MID(F210,7,LEN(F210)/2-1),8),"#-##-##"),TODAY())/360)</f>
        <v>43</v>
      </c>
      <c r="E210" s="7" t="s">
        <v>21</v>
      </c>
      <c r="F210" s="10" t="s">
        <v>820</v>
      </c>
      <c r="G210" s="7" t="s">
        <v>151</v>
      </c>
      <c r="H210" s="7" t="s">
        <v>821</v>
      </c>
      <c r="I210" s="7" t="s">
        <v>822</v>
      </c>
      <c r="J210" s="7" t="n">
        <v>18685892464</v>
      </c>
      <c r="K210" s="7" t="n">
        <v>362</v>
      </c>
      <c r="L210" s="9" t="n">
        <v>44</v>
      </c>
    </row>
    <row r="211" customFormat="false" ht="24" hidden="false" customHeight="true" outlineLevel="0" collapsed="false">
      <c r="A211" s="7" t="n">
        <f aca="false">SUBTOTAL(3,$F$4:F211)</f>
        <v>208</v>
      </c>
      <c r="B211" s="7" t="s">
        <v>823</v>
      </c>
      <c r="C211" s="7" t="str">
        <f aca="false">IF(MOD(IF(LEN(F211)=15,MID(F211,15,1),MID(F211,17,1)),2)=1,"男","女")</f>
        <v>女</v>
      </c>
      <c r="D211" s="7" t="n">
        <f aca="true">INT(DAYS360(TEXT(RIGHT(19&amp;MID(F211,7,LEN(F211)/2-1),8),"#-##-##"),TODAY())/360)</f>
        <v>39</v>
      </c>
      <c r="E211" s="7" t="s">
        <v>49</v>
      </c>
      <c r="F211" s="10" t="s">
        <v>824</v>
      </c>
      <c r="G211" s="7" t="s">
        <v>28</v>
      </c>
      <c r="H211" s="7" t="s">
        <v>825</v>
      </c>
      <c r="I211" s="7" t="s">
        <v>826</v>
      </c>
      <c r="J211" s="7" t="n">
        <v>13368614936</v>
      </c>
      <c r="K211" s="7" t="n">
        <v>378</v>
      </c>
      <c r="L211" s="9" t="n">
        <v>44</v>
      </c>
    </row>
    <row r="212" customFormat="false" ht="24" hidden="false" customHeight="true" outlineLevel="0" collapsed="false">
      <c r="A212" s="7" t="n">
        <f aca="false">SUBTOTAL(3,$F$4:F212)</f>
        <v>209</v>
      </c>
      <c r="B212" s="7" t="s">
        <v>827</v>
      </c>
      <c r="C212" s="7" t="str">
        <f aca="false">IF(MOD(IF(LEN(F212)=15,MID(F212,15,1),MID(F212,17,1)),2)=1,"男","女")</f>
        <v>女</v>
      </c>
      <c r="D212" s="7" t="n">
        <f aca="true">INT(DAYS360(TEXT(RIGHT(19&amp;MID(F212,7,LEN(F212)/2-1),8),"#-##-##"),TODAY())/360)</f>
        <v>32</v>
      </c>
      <c r="E212" s="7" t="s">
        <v>21</v>
      </c>
      <c r="F212" s="10" t="s">
        <v>828</v>
      </c>
      <c r="G212" s="7" t="s">
        <v>28</v>
      </c>
      <c r="H212" s="7" t="s">
        <v>829</v>
      </c>
      <c r="I212" s="7" t="s">
        <v>830</v>
      </c>
      <c r="J212" s="7" t="n">
        <v>15117470094</v>
      </c>
      <c r="K212" s="7" t="n">
        <v>391</v>
      </c>
      <c r="L212" s="9" t="n">
        <v>44</v>
      </c>
    </row>
    <row r="213" customFormat="false" ht="24" hidden="false" customHeight="true" outlineLevel="0" collapsed="false">
      <c r="A213" s="7" t="n">
        <f aca="false">SUBTOTAL(3,$F$4:F213)</f>
        <v>210</v>
      </c>
      <c r="B213" s="7" t="s">
        <v>831</v>
      </c>
      <c r="C213" s="7" t="str">
        <f aca="false">IF(MOD(IF(LEN(F213)=15,MID(F213,15,1),MID(F213,17,1)),2)=1,"男","女")</f>
        <v>男</v>
      </c>
      <c r="D213" s="7" t="n">
        <f aca="true">INT(DAYS360(TEXT(RIGHT(19&amp;MID(F213,7,LEN(F213)/2-1),8),"#-##-##"),TODAY())/360)</f>
        <v>38</v>
      </c>
      <c r="E213" s="7" t="s">
        <v>15</v>
      </c>
      <c r="F213" s="10" t="s">
        <v>832</v>
      </c>
      <c r="G213" s="7" t="s">
        <v>28</v>
      </c>
      <c r="H213" s="7" t="s">
        <v>833</v>
      </c>
      <c r="I213" s="7" t="s">
        <v>834</v>
      </c>
      <c r="J213" s="7" t="n">
        <v>15085868717</v>
      </c>
      <c r="K213" s="7" t="n">
        <v>397</v>
      </c>
      <c r="L213" s="9" t="n">
        <v>44</v>
      </c>
    </row>
    <row r="214" customFormat="false" ht="24" hidden="false" customHeight="true" outlineLevel="0" collapsed="false">
      <c r="A214" s="7" t="n">
        <f aca="false">SUBTOTAL(3,$F$4:F214)</f>
        <v>211</v>
      </c>
      <c r="B214" s="7" t="s">
        <v>835</v>
      </c>
      <c r="C214" s="7" t="str">
        <f aca="false">IF(MOD(IF(LEN(F214)=15,MID(F214,15,1),MID(F214,17,1)),2)=1,"男","女")</f>
        <v>女</v>
      </c>
      <c r="D214" s="7" t="n">
        <f aca="true">INT(DAYS360(TEXT(RIGHT(19&amp;MID(F214,7,LEN(F214)/2-1),8),"#-##-##"),TODAY())/360)</f>
        <v>29</v>
      </c>
      <c r="E214" s="7" t="s">
        <v>21</v>
      </c>
      <c r="F214" s="10" t="s">
        <v>836</v>
      </c>
      <c r="G214" s="7" t="s">
        <v>151</v>
      </c>
      <c r="H214" s="7" t="s">
        <v>837</v>
      </c>
      <c r="I214" s="7" t="s">
        <v>838</v>
      </c>
      <c r="J214" s="7" t="n">
        <v>18085848608</v>
      </c>
      <c r="K214" s="7" t="n">
        <v>87</v>
      </c>
      <c r="L214" s="9" t="n">
        <v>43</v>
      </c>
    </row>
    <row r="215" customFormat="false" ht="24" hidden="false" customHeight="true" outlineLevel="0" collapsed="false">
      <c r="A215" s="7" t="n">
        <f aca="false">SUBTOTAL(3,$F$4:F215)</f>
        <v>212</v>
      </c>
      <c r="B215" s="7" t="s">
        <v>839</v>
      </c>
      <c r="C215" s="7" t="str">
        <f aca="false">IF(MOD(IF(LEN(F215)=15,MID(F215,15,1),MID(F215,17,1)),2)=1,"男","女")</f>
        <v>男</v>
      </c>
      <c r="D215" s="7" t="n">
        <f aca="true">INT(DAYS360(TEXT(RIGHT(19&amp;MID(F215,7,LEN(F215)/2-1),8),"#-##-##"),TODAY())/360)</f>
        <v>38</v>
      </c>
      <c r="E215" s="7" t="s">
        <v>21</v>
      </c>
      <c r="F215" s="10" t="s">
        <v>840</v>
      </c>
      <c r="G215" s="7" t="s">
        <v>28</v>
      </c>
      <c r="H215" s="7" t="s">
        <v>124</v>
      </c>
      <c r="I215" s="7" t="s">
        <v>841</v>
      </c>
      <c r="J215" s="7" t="n">
        <v>15885929010</v>
      </c>
      <c r="K215" s="7" t="n">
        <v>118</v>
      </c>
      <c r="L215" s="9" t="n">
        <v>43</v>
      </c>
    </row>
    <row r="216" customFormat="false" ht="24" hidden="false" customHeight="true" outlineLevel="0" collapsed="false">
      <c r="A216" s="7" t="n">
        <f aca="false">SUBTOTAL(3,$F$4:F216)</f>
        <v>213</v>
      </c>
      <c r="B216" s="7" t="s">
        <v>842</v>
      </c>
      <c r="C216" s="7" t="str">
        <f aca="false">IF(MOD(IF(LEN(F216)=15,MID(F216,15,1),MID(F216,17,1)),2)=1,"男","女")</f>
        <v>女</v>
      </c>
      <c r="D216" s="7" t="n">
        <f aca="true">INT(DAYS360(TEXT(RIGHT(19&amp;MID(F216,7,LEN(F216)/2-1),8),"#-##-##"),TODAY())/360)</f>
        <v>42</v>
      </c>
      <c r="E216" s="7" t="s">
        <v>21</v>
      </c>
      <c r="F216" s="10" t="s">
        <v>843</v>
      </c>
      <c r="G216" s="7" t="s">
        <v>151</v>
      </c>
      <c r="H216" s="7" t="s">
        <v>844</v>
      </c>
      <c r="I216" s="7" t="s">
        <v>845</v>
      </c>
      <c r="J216" s="7" t="n">
        <v>13688588466</v>
      </c>
      <c r="K216" s="7" t="n">
        <v>182</v>
      </c>
      <c r="L216" s="9" t="n">
        <v>43</v>
      </c>
    </row>
    <row r="217" customFormat="false" ht="24" hidden="false" customHeight="true" outlineLevel="0" collapsed="false">
      <c r="A217" s="7" t="n">
        <f aca="false">SUBTOTAL(3,$F$4:F217)</f>
        <v>214</v>
      </c>
      <c r="B217" s="7" t="s">
        <v>846</v>
      </c>
      <c r="C217" s="7" t="str">
        <f aca="false">IF(MOD(IF(LEN(F217)=15,MID(F217,15,1),MID(F217,17,1)),2)=1,"男","女")</f>
        <v>男</v>
      </c>
      <c r="D217" s="7" t="n">
        <f aca="true">INT(DAYS360(TEXT(RIGHT(19&amp;MID(F217,7,LEN(F217)/2-1),8),"#-##-##"),TODAY())/360)</f>
        <v>40</v>
      </c>
      <c r="E217" s="7" t="s">
        <v>15</v>
      </c>
      <c r="F217" s="10" t="s">
        <v>847</v>
      </c>
      <c r="G217" s="7" t="s">
        <v>28</v>
      </c>
      <c r="H217" s="7" t="s">
        <v>848</v>
      </c>
      <c r="I217" s="7" t="s">
        <v>849</v>
      </c>
      <c r="J217" s="7" t="n">
        <v>15285890658</v>
      </c>
      <c r="K217" s="7" t="n">
        <v>185</v>
      </c>
      <c r="L217" s="9" t="n">
        <v>43</v>
      </c>
    </row>
    <row r="218" customFormat="false" ht="24" hidden="false" customHeight="true" outlineLevel="0" collapsed="false">
      <c r="A218" s="7" t="n">
        <f aca="false">SUBTOTAL(3,$F$4:F218)</f>
        <v>215</v>
      </c>
      <c r="B218" s="7" t="s">
        <v>850</v>
      </c>
      <c r="C218" s="7" t="str">
        <f aca="false">IF(MOD(IF(LEN(F218)=15,MID(F218,15,1),MID(F218,17,1)),2)=1,"男","女")</f>
        <v>女</v>
      </c>
      <c r="D218" s="7" t="n">
        <f aca="true">INT(DAYS360(TEXT(RIGHT(19&amp;MID(F218,7,LEN(F218)/2-1),8),"#-##-##"),TODAY())/360)</f>
        <v>38</v>
      </c>
      <c r="E218" s="7" t="s">
        <v>15</v>
      </c>
      <c r="F218" s="10" t="s">
        <v>851</v>
      </c>
      <c r="G218" s="7" t="s">
        <v>28</v>
      </c>
      <c r="H218" s="7" t="s">
        <v>852</v>
      </c>
      <c r="I218" s="7" t="s">
        <v>853</v>
      </c>
      <c r="J218" s="7" t="n">
        <v>15085868068</v>
      </c>
      <c r="K218" s="7" t="n">
        <v>189</v>
      </c>
      <c r="L218" s="9" t="n">
        <v>43</v>
      </c>
    </row>
    <row r="219" customFormat="false" ht="24" hidden="false" customHeight="true" outlineLevel="0" collapsed="false">
      <c r="A219" s="7" t="n">
        <f aca="false">SUBTOTAL(3,$F$4:F219)</f>
        <v>216</v>
      </c>
      <c r="B219" s="7" t="s">
        <v>854</v>
      </c>
      <c r="C219" s="7" t="str">
        <f aca="false">IF(MOD(IF(LEN(F219)=15,MID(F219,15,1),MID(F219,17,1)),2)=1,"男","女")</f>
        <v>男</v>
      </c>
      <c r="D219" s="7" t="n">
        <f aca="true">INT(DAYS360(TEXT(RIGHT(19&amp;MID(F219,7,LEN(F219)/2-1),8),"#-##-##"),TODAY())/360)</f>
        <v>35</v>
      </c>
      <c r="E219" s="7" t="s">
        <v>15</v>
      </c>
      <c r="F219" s="10" t="s">
        <v>855</v>
      </c>
      <c r="G219" s="7" t="s">
        <v>28</v>
      </c>
      <c r="H219" s="7" t="s">
        <v>370</v>
      </c>
      <c r="I219" s="7" t="s">
        <v>856</v>
      </c>
      <c r="J219" s="7" t="n">
        <v>18111922553</v>
      </c>
      <c r="K219" s="7" t="n">
        <v>191</v>
      </c>
      <c r="L219" s="9" t="n">
        <v>43</v>
      </c>
    </row>
    <row r="220" customFormat="false" ht="24" hidden="false" customHeight="true" outlineLevel="0" collapsed="false">
      <c r="A220" s="7" t="n">
        <f aca="false">SUBTOTAL(3,$F$4:F220)</f>
        <v>217</v>
      </c>
      <c r="B220" s="7" t="s">
        <v>857</v>
      </c>
      <c r="C220" s="7" t="str">
        <f aca="false">IF(MOD(IF(LEN(F220)=15,MID(F220,15,1),MID(F220,17,1)),2)=1,"男","女")</f>
        <v>男</v>
      </c>
      <c r="D220" s="7" t="n">
        <f aca="true">INT(DAYS360(TEXT(RIGHT(19&amp;MID(F220,7,LEN(F220)/2-1),8),"#-##-##"),TODAY())/360)</f>
        <v>37</v>
      </c>
      <c r="E220" s="7" t="s">
        <v>21</v>
      </c>
      <c r="F220" s="10" t="s">
        <v>858</v>
      </c>
      <c r="G220" s="7" t="s">
        <v>28</v>
      </c>
      <c r="H220" s="7" t="s">
        <v>859</v>
      </c>
      <c r="I220" s="7" t="s">
        <v>860</v>
      </c>
      <c r="J220" s="7" t="n">
        <v>18028789370</v>
      </c>
      <c r="K220" s="7" t="n">
        <v>296</v>
      </c>
      <c r="L220" s="9" t="n">
        <v>43</v>
      </c>
    </row>
    <row r="221" customFormat="false" ht="24" hidden="false" customHeight="true" outlineLevel="0" collapsed="false">
      <c r="A221" s="7" t="n">
        <f aca="false">SUBTOTAL(3,$F$4:F221)</f>
        <v>218</v>
      </c>
      <c r="B221" s="7" t="s">
        <v>861</v>
      </c>
      <c r="C221" s="7" t="str">
        <f aca="false">IF(MOD(IF(LEN(F221)=15,MID(F221,15,1),MID(F221,17,1)),2)=1,"男","女")</f>
        <v>男</v>
      </c>
      <c r="D221" s="7" t="n">
        <f aca="true">INT(DAYS360(TEXT(RIGHT(19&amp;MID(F221,7,LEN(F221)/2-1),8),"#-##-##"),TODAY())/360)</f>
        <v>50</v>
      </c>
      <c r="E221" s="7" t="s">
        <v>49</v>
      </c>
      <c r="F221" s="10" t="s">
        <v>862</v>
      </c>
      <c r="G221" s="7" t="s">
        <v>28</v>
      </c>
      <c r="H221" s="7" t="s">
        <v>863</v>
      </c>
      <c r="I221" s="7" t="s">
        <v>864</v>
      </c>
      <c r="J221" s="7" t="n">
        <v>15338583499</v>
      </c>
      <c r="K221" s="7" t="n">
        <v>25</v>
      </c>
      <c r="L221" s="9" t="n">
        <v>42</v>
      </c>
    </row>
    <row r="222" customFormat="false" ht="24" hidden="false" customHeight="true" outlineLevel="0" collapsed="false">
      <c r="A222" s="7" t="n">
        <f aca="false">SUBTOTAL(3,$F$4:F222)</f>
        <v>219</v>
      </c>
      <c r="B222" s="7" t="s">
        <v>865</v>
      </c>
      <c r="C222" s="7" t="s">
        <v>866</v>
      </c>
      <c r="D222" s="7" t="n">
        <f aca="true">INT(DAYS360(TEXT(RIGHT(19&amp;MID(F222,7,LEN(F222)/2-1),8),"#-##-##"),TODAY())/360)</f>
        <v>41</v>
      </c>
      <c r="E222" s="7" t="s">
        <v>21</v>
      </c>
      <c r="F222" s="10" t="s">
        <v>867</v>
      </c>
      <c r="G222" s="7" t="s">
        <v>151</v>
      </c>
      <c r="H222" s="7" t="s">
        <v>868</v>
      </c>
      <c r="I222" s="7" t="s">
        <v>869</v>
      </c>
      <c r="J222" s="7" t="n">
        <v>1532968609</v>
      </c>
      <c r="K222" s="7" t="n">
        <v>157</v>
      </c>
      <c r="L222" s="9" t="n">
        <v>42</v>
      </c>
    </row>
    <row r="223" customFormat="false" ht="24" hidden="false" customHeight="true" outlineLevel="0" collapsed="false">
      <c r="A223" s="7" t="n">
        <f aca="false">SUBTOTAL(3,$F$4:F223)</f>
        <v>220</v>
      </c>
      <c r="B223" s="7" t="s">
        <v>870</v>
      </c>
      <c r="C223" s="7" t="str">
        <f aca="false">IF(MOD(IF(LEN(F223)=15,MID(F223,15,1),MID(F223,17,1)),2)=1,"男","女")</f>
        <v>女</v>
      </c>
      <c r="D223" s="7" t="n">
        <f aca="true">INT(DAYS360(TEXT(RIGHT(19&amp;MID(F223,7,LEN(F223)/2-1),8),"#-##-##"),TODAY())/360)</f>
        <v>30</v>
      </c>
      <c r="E223" s="7" t="s">
        <v>21</v>
      </c>
      <c r="F223" s="10" t="s">
        <v>871</v>
      </c>
      <c r="G223" s="7" t="s">
        <v>28</v>
      </c>
      <c r="H223" s="7" t="s">
        <v>872</v>
      </c>
      <c r="I223" s="7" t="s">
        <v>873</v>
      </c>
      <c r="J223" s="7" t="n">
        <v>15985686844</v>
      </c>
      <c r="K223" s="7" t="n">
        <v>174</v>
      </c>
      <c r="L223" s="9" t="n">
        <v>42</v>
      </c>
    </row>
    <row r="224" customFormat="false" ht="24" hidden="false" customHeight="true" outlineLevel="0" collapsed="false">
      <c r="A224" s="7" t="n">
        <f aca="false">SUBTOTAL(3,$F$4:F224)</f>
        <v>221</v>
      </c>
      <c r="B224" s="7" t="s">
        <v>874</v>
      </c>
      <c r="C224" s="7" t="str">
        <f aca="false">IF(MOD(IF(LEN(F224)=15,MID(F224,15,1),MID(F224,17,1)),2)=1,"男","女")</f>
        <v>女</v>
      </c>
      <c r="D224" s="7" t="n">
        <f aca="true">INT(DAYS360(TEXT(RIGHT(19&amp;MID(F224,7,LEN(F224)/2-1),8),"#-##-##"),TODAY())/360)</f>
        <v>48</v>
      </c>
      <c r="E224" s="7" t="s">
        <v>21</v>
      </c>
      <c r="F224" s="10" t="s">
        <v>875</v>
      </c>
      <c r="G224" s="7" t="s">
        <v>37</v>
      </c>
      <c r="H224" s="7" t="s">
        <v>876</v>
      </c>
      <c r="I224" s="7" t="s">
        <v>877</v>
      </c>
      <c r="J224" s="7" t="n">
        <v>13595882084</v>
      </c>
      <c r="K224" s="7" t="n">
        <v>199</v>
      </c>
      <c r="L224" s="9" t="n">
        <v>42</v>
      </c>
    </row>
    <row r="225" customFormat="false" ht="24" hidden="false" customHeight="true" outlineLevel="0" collapsed="false">
      <c r="A225" s="7" t="n">
        <f aca="false">SUBTOTAL(3,$F$4:F225)</f>
        <v>222</v>
      </c>
      <c r="B225" s="7" t="s">
        <v>878</v>
      </c>
      <c r="C225" s="7" t="str">
        <f aca="false">IF(MOD(IF(LEN(F225)=15,MID(F225,15,1),MID(F225,17,1)),2)=1,"男","女")</f>
        <v>女</v>
      </c>
      <c r="D225" s="7" t="n">
        <f aca="true">INT(DAYS360(TEXT(RIGHT(19&amp;MID(F225,7,LEN(F225)/2-1),8),"#-##-##"),TODAY())/360)</f>
        <v>38</v>
      </c>
      <c r="E225" s="7" t="s">
        <v>21</v>
      </c>
      <c r="F225" s="10" t="s">
        <v>879</v>
      </c>
      <c r="G225" s="7" t="s">
        <v>28</v>
      </c>
      <c r="H225" s="7" t="s">
        <v>366</v>
      </c>
      <c r="I225" s="7" t="s">
        <v>880</v>
      </c>
      <c r="J225" s="7" t="n">
        <v>18748740877</v>
      </c>
      <c r="K225" s="7" t="n">
        <v>218</v>
      </c>
      <c r="L225" s="9" t="n">
        <v>42</v>
      </c>
    </row>
    <row r="226" customFormat="false" ht="24" hidden="false" customHeight="true" outlineLevel="0" collapsed="false">
      <c r="A226" s="7" t="n">
        <f aca="false">SUBTOTAL(3,$F$4:F226)</f>
        <v>223</v>
      </c>
      <c r="B226" s="7" t="s">
        <v>881</v>
      </c>
      <c r="C226" s="7" t="str">
        <f aca="false">IF(MOD(IF(LEN(F226)=15,MID(F226,15,1),MID(F226,17,1)),2)=1,"男","女")</f>
        <v>女</v>
      </c>
      <c r="D226" s="7" t="n">
        <f aca="true">INT(DAYS360(TEXT(RIGHT(19&amp;MID(F226,7,LEN(F226)/2-1),8),"#-##-##"),TODAY())/360)</f>
        <v>43</v>
      </c>
      <c r="E226" s="7" t="s">
        <v>21</v>
      </c>
      <c r="F226" s="10" t="s">
        <v>882</v>
      </c>
      <c r="G226" s="7" t="s">
        <v>23</v>
      </c>
      <c r="H226" s="7" t="s">
        <v>883</v>
      </c>
      <c r="I226" s="7" t="s">
        <v>884</v>
      </c>
      <c r="J226" s="7" t="n">
        <v>13885880500</v>
      </c>
      <c r="K226" s="7" t="n">
        <v>288</v>
      </c>
      <c r="L226" s="9" t="n">
        <v>42</v>
      </c>
    </row>
    <row r="227" customFormat="false" ht="24" hidden="false" customHeight="true" outlineLevel="0" collapsed="false">
      <c r="A227" s="7" t="n">
        <f aca="false">SUBTOTAL(3,$F$4:F227)</f>
        <v>224</v>
      </c>
      <c r="B227" s="7" t="s">
        <v>885</v>
      </c>
      <c r="C227" s="7" t="str">
        <f aca="false">IF(MOD(IF(LEN(F227)=15,MID(F227,15,1),MID(F227,17,1)),2)=1,"男","女")</f>
        <v>女</v>
      </c>
      <c r="D227" s="7" t="n">
        <f aca="true">INT(DAYS360(TEXT(RIGHT(19&amp;MID(F227,7,LEN(F227)/2-1),8),"#-##-##"),TODAY())/360)</f>
        <v>40</v>
      </c>
      <c r="E227" s="7" t="s">
        <v>21</v>
      </c>
      <c r="F227" s="10" t="s">
        <v>886</v>
      </c>
      <c r="G227" s="7" t="s">
        <v>28</v>
      </c>
      <c r="H227" s="7" t="s">
        <v>887</v>
      </c>
      <c r="I227" s="7" t="s">
        <v>888</v>
      </c>
      <c r="J227" s="7" t="n">
        <v>18685892464</v>
      </c>
      <c r="K227" s="7" t="n">
        <v>292</v>
      </c>
      <c r="L227" s="9" t="n">
        <v>42</v>
      </c>
    </row>
    <row r="228" customFormat="false" ht="24" hidden="false" customHeight="true" outlineLevel="0" collapsed="false">
      <c r="A228" s="7" t="n">
        <f aca="false">SUBTOTAL(3,$F$4:F228)</f>
        <v>225</v>
      </c>
      <c r="B228" s="7" t="s">
        <v>889</v>
      </c>
      <c r="C228" s="7" t="str">
        <f aca="false">IF(MOD(IF(LEN(F228)=15,MID(F228,15,1),MID(F228,17,1)),2)=1,"男","女")</f>
        <v>男</v>
      </c>
      <c r="D228" s="7" t="n">
        <f aca="true">INT(DAYS360(TEXT(RIGHT(19&amp;MID(F228,7,LEN(F228)/2-1),8),"#-##-##"),TODAY())/360)</f>
        <v>38</v>
      </c>
      <c r="E228" s="7" t="s">
        <v>15</v>
      </c>
      <c r="F228" s="10" t="s">
        <v>890</v>
      </c>
      <c r="G228" s="7" t="s">
        <v>37</v>
      </c>
      <c r="H228" s="7" t="s">
        <v>346</v>
      </c>
      <c r="I228" s="7" t="s">
        <v>891</v>
      </c>
      <c r="J228" s="7" t="n">
        <v>18084126109</v>
      </c>
      <c r="K228" s="7" t="n">
        <v>349</v>
      </c>
      <c r="L228" s="9" t="n">
        <v>42</v>
      </c>
    </row>
    <row r="229" customFormat="false" ht="24" hidden="false" customHeight="true" outlineLevel="0" collapsed="false">
      <c r="A229" s="7" t="n">
        <f aca="false">SUBTOTAL(3,$F$4:F229)</f>
        <v>226</v>
      </c>
      <c r="B229" s="7" t="s">
        <v>892</v>
      </c>
      <c r="C229" s="7" t="str">
        <f aca="false">IF(MOD(IF(LEN(F229)=15,MID(F229,15,1),MID(F229,17,1)),2)=1,"男","女")</f>
        <v>男</v>
      </c>
      <c r="D229" s="7" t="n">
        <f aca="true">INT(DAYS360(TEXT(RIGHT(19&amp;MID(F229,7,LEN(F229)/2-1),8),"#-##-##"),TODAY())/360)</f>
        <v>33</v>
      </c>
      <c r="E229" s="7" t="s">
        <v>21</v>
      </c>
      <c r="F229" s="10" t="s">
        <v>893</v>
      </c>
      <c r="G229" s="7" t="s">
        <v>28</v>
      </c>
      <c r="H229" s="7" t="s">
        <v>894</v>
      </c>
      <c r="I229" s="7" t="s">
        <v>895</v>
      </c>
      <c r="J229" s="7" t="n">
        <v>15985584571</v>
      </c>
      <c r="K229" s="7" t="n">
        <v>388</v>
      </c>
      <c r="L229" s="9" t="n">
        <v>42</v>
      </c>
    </row>
    <row r="230" customFormat="false" ht="24" hidden="false" customHeight="true" outlineLevel="0" collapsed="false">
      <c r="A230" s="7" t="n">
        <f aca="false">SUBTOTAL(3,$F$4:F230)</f>
        <v>227</v>
      </c>
      <c r="B230" s="7" t="s">
        <v>896</v>
      </c>
      <c r="C230" s="7" t="str">
        <f aca="false">IF(MOD(IF(LEN(F230)=15,MID(F230,15,1),MID(F230,17,1)),2)=1,"男","女")</f>
        <v>女</v>
      </c>
      <c r="D230" s="7" t="n">
        <f aca="true">INT(DAYS360(TEXT(RIGHT(19&amp;MID(F230,7,LEN(F230)/2-1),8),"#-##-##"),TODAY())/360)</f>
        <v>32</v>
      </c>
      <c r="E230" s="7" t="s">
        <v>21</v>
      </c>
      <c r="F230" s="10" t="s">
        <v>897</v>
      </c>
      <c r="G230" s="7" t="s">
        <v>151</v>
      </c>
      <c r="H230" s="7" t="s">
        <v>898</v>
      </c>
      <c r="I230" s="7" t="s">
        <v>899</v>
      </c>
      <c r="J230" s="7" t="n">
        <v>18768763875</v>
      </c>
      <c r="K230" s="7" t="n">
        <v>56</v>
      </c>
      <c r="L230" s="9" t="n">
        <v>41</v>
      </c>
    </row>
    <row r="231" customFormat="false" ht="24" hidden="false" customHeight="true" outlineLevel="0" collapsed="false">
      <c r="A231" s="7" t="n">
        <f aca="false">SUBTOTAL(3,$F$4:F231)</f>
        <v>228</v>
      </c>
      <c r="B231" s="7" t="s">
        <v>900</v>
      </c>
      <c r="C231" s="7" t="str">
        <f aca="false">IF(MOD(IF(LEN(F231)=15,MID(F231,15,1),MID(F231,17,1)),2)=1,"男","女")</f>
        <v>女</v>
      </c>
      <c r="D231" s="7" t="n">
        <f aca="true">INT(DAYS360(TEXT(RIGHT(19&amp;MID(F231,7,LEN(F231)/2-1),8),"#-##-##"),TODAY())/360)</f>
        <v>44</v>
      </c>
      <c r="E231" s="7" t="s">
        <v>15</v>
      </c>
      <c r="F231" s="10" t="s">
        <v>901</v>
      </c>
      <c r="G231" s="7" t="s">
        <v>151</v>
      </c>
      <c r="H231" s="7" t="s">
        <v>902</v>
      </c>
      <c r="I231" s="7" t="s">
        <v>903</v>
      </c>
      <c r="J231" s="7" t="n">
        <v>18085807936</v>
      </c>
      <c r="K231" s="7" t="n">
        <v>72</v>
      </c>
      <c r="L231" s="9" t="n">
        <v>41</v>
      </c>
    </row>
    <row r="232" customFormat="false" ht="24" hidden="false" customHeight="true" outlineLevel="0" collapsed="false">
      <c r="A232" s="7" t="n">
        <f aca="false">SUBTOTAL(3,$F$4:F232)</f>
        <v>229</v>
      </c>
      <c r="B232" s="7" t="s">
        <v>82</v>
      </c>
      <c r="C232" s="7" t="str">
        <f aca="false">IF(MOD(IF(LEN(F232)=15,MID(F232,15,1),MID(F232,17,1)),2)=1,"男","女")</f>
        <v>男</v>
      </c>
      <c r="D232" s="7" t="n">
        <f aca="true">INT(DAYS360(TEXT(RIGHT(19&amp;MID(F232,7,LEN(F232)/2-1),8),"#-##-##"),TODAY())/360)</f>
        <v>38</v>
      </c>
      <c r="E232" s="7" t="s">
        <v>21</v>
      </c>
      <c r="F232" s="10" t="s">
        <v>904</v>
      </c>
      <c r="G232" s="7" t="s">
        <v>28</v>
      </c>
      <c r="H232" s="7" t="s">
        <v>905</v>
      </c>
      <c r="I232" s="7" t="s">
        <v>906</v>
      </c>
      <c r="J232" s="7" t="n">
        <v>18768602572</v>
      </c>
      <c r="K232" s="7" t="n">
        <v>116</v>
      </c>
      <c r="L232" s="9" t="n">
        <v>41</v>
      </c>
    </row>
    <row r="233" customFormat="false" ht="24" hidden="false" customHeight="true" outlineLevel="0" collapsed="false">
      <c r="A233" s="7" t="n">
        <f aca="false">SUBTOTAL(3,$F$4:F233)</f>
        <v>230</v>
      </c>
      <c r="B233" s="7" t="s">
        <v>907</v>
      </c>
      <c r="C233" s="7" t="str">
        <f aca="false">IF(MOD(IF(LEN(F233)=15,MID(F233,15,1),MID(F233,17,1)),2)=1,"男","女")</f>
        <v>女</v>
      </c>
      <c r="D233" s="7" t="n">
        <f aca="true">INT(DAYS360(TEXT(RIGHT(19&amp;MID(F233,7,LEN(F233)/2-1),8),"#-##-##"),TODAY())/360)</f>
        <v>36</v>
      </c>
      <c r="E233" s="7" t="s">
        <v>21</v>
      </c>
      <c r="F233" s="10" t="s">
        <v>908</v>
      </c>
      <c r="G233" s="7" t="s">
        <v>909</v>
      </c>
      <c r="H233" s="7" t="s">
        <v>910</v>
      </c>
      <c r="I233" s="7" t="s">
        <v>706</v>
      </c>
      <c r="J233" s="7" t="n">
        <v>13518584497</v>
      </c>
      <c r="K233" s="7" t="n">
        <v>165</v>
      </c>
      <c r="L233" s="9" t="n">
        <v>41</v>
      </c>
    </row>
    <row r="234" customFormat="false" ht="24" hidden="false" customHeight="true" outlineLevel="0" collapsed="false">
      <c r="A234" s="7" t="n">
        <f aca="false">SUBTOTAL(3,$F$4:F234)</f>
        <v>231</v>
      </c>
      <c r="B234" s="7" t="s">
        <v>911</v>
      </c>
      <c r="C234" s="7" t="s">
        <v>155</v>
      </c>
      <c r="D234" s="7" t="n">
        <f aca="true">INT(DAYS360(TEXT(RIGHT(19&amp;MID(F234,7,LEN(F234)/2-1),8),"#-##-##"),TODAY())/360)</f>
        <v>39</v>
      </c>
      <c r="E234" s="7" t="s">
        <v>21</v>
      </c>
      <c r="F234" s="10" t="s">
        <v>912</v>
      </c>
      <c r="G234" s="7" t="s">
        <v>37</v>
      </c>
      <c r="H234" s="7" t="s">
        <v>401</v>
      </c>
      <c r="I234" s="7" t="s">
        <v>913</v>
      </c>
      <c r="J234" s="7" t="n">
        <v>18185844886</v>
      </c>
      <c r="K234" s="7" t="n">
        <v>375</v>
      </c>
      <c r="L234" s="9" t="n">
        <v>41</v>
      </c>
    </row>
    <row r="235" customFormat="false" ht="24" hidden="false" customHeight="true" outlineLevel="0" collapsed="false">
      <c r="A235" s="7" t="n">
        <f aca="false">SUBTOTAL(3,$F$4:F235)</f>
        <v>232</v>
      </c>
      <c r="B235" s="7" t="s">
        <v>914</v>
      </c>
      <c r="C235" s="7" t="str">
        <f aca="false">IF(MOD(IF(LEN(F235)=15,MID(F235,15,1),MID(F235,17,1)),2)=1,"男","女")</f>
        <v>女</v>
      </c>
      <c r="D235" s="7" t="n">
        <f aca="true">INT(DAYS360(TEXT(RIGHT(19&amp;MID(F235,7,LEN(F235)/2-1),8),"#-##-##"),TODAY())/360)</f>
        <v>33</v>
      </c>
      <c r="E235" s="7" t="s">
        <v>21</v>
      </c>
      <c r="F235" s="10" t="s">
        <v>915</v>
      </c>
      <c r="G235" s="7" t="s">
        <v>28</v>
      </c>
      <c r="H235" s="7" t="s">
        <v>641</v>
      </c>
      <c r="I235" s="7" t="s">
        <v>916</v>
      </c>
      <c r="J235" s="7" t="n">
        <v>13658588904</v>
      </c>
      <c r="K235" s="7" t="n">
        <v>392</v>
      </c>
      <c r="L235" s="9" t="n">
        <v>41</v>
      </c>
    </row>
    <row r="236" customFormat="false" ht="24" hidden="false" customHeight="true" outlineLevel="0" collapsed="false">
      <c r="A236" s="7" t="n">
        <f aca="false">SUBTOTAL(3,$F$4:F236)</f>
        <v>233</v>
      </c>
      <c r="B236" s="7" t="s">
        <v>917</v>
      </c>
      <c r="C236" s="7" t="str">
        <f aca="false">IF(MOD(IF(LEN(F236)=15,MID(F236,15,1),MID(F236,17,1)),2)=1,"男","女")</f>
        <v>女</v>
      </c>
      <c r="D236" s="7" t="n">
        <f aca="true">INT(DAYS360(TEXT(RIGHT(19&amp;MID(F236,7,LEN(F236)/2-1),8),"#-##-##"),TODAY())/360)</f>
        <v>33</v>
      </c>
      <c r="E236" s="7" t="s">
        <v>15</v>
      </c>
      <c r="F236" s="10" t="s">
        <v>918</v>
      </c>
      <c r="G236" s="7" t="s">
        <v>28</v>
      </c>
      <c r="H236" s="7" t="s">
        <v>919</v>
      </c>
      <c r="I236" s="7" t="s">
        <v>920</v>
      </c>
      <c r="J236" s="7" t="n">
        <v>15286689954</v>
      </c>
      <c r="K236" s="7" t="n">
        <v>394</v>
      </c>
      <c r="L236" s="9" t="n">
        <v>41</v>
      </c>
    </row>
    <row r="237" customFormat="false" ht="24" hidden="false" customHeight="true" outlineLevel="0" collapsed="false">
      <c r="A237" s="7" t="n">
        <f aca="false">SUBTOTAL(3,$F$4:F237)</f>
        <v>234</v>
      </c>
      <c r="B237" s="7" t="s">
        <v>921</v>
      </c>
      <c r="C237" s="7" t="str">
        <f aca="false">IF(MOD(IF(LEN(F237)=15,MID(F237,15,1),MID(F237,17,1)),2)=1,"男","女")</f>
        <v>女</v>
      </c>
      <c r="D237" s="7" t="n">
        <f aca="true">INT(DAYS360(TEXT(RIGHT(19&amp;MID(F237,7,LEN(F237)/2-1),8),"#-##-##"),TODAY())/360)</f>
        <v>29</v>
      </c>
      <c r="E237" s="7" t="s">
        <v>15</v>
      </c>
      <c r="F237" s="10" t="s">
        <v>922</v>
      </c>
      <c r="G237" s="7" t="s">
        <v>151</v>
      </c>
      <c r="H237" s="7" t="s">
        <v>923</v>
      </c>
      <c r="I237" s="7" t="s">
        <v>924</v>
      </c>
      <c r="J237" s="7" t="n">
        <v>15286472882</v>
      </c>
      <c r="K237" s="7" t="n">
        <v>42</v>
      </c>
      <c r="L237" s="9" t="n">
        <v>40</v>
      </c>
    </row>
    <row r="238" customFormat="false" ht="24" hidden="false" customHeight="true" outlineLevel="0" collapsed="false">
      <c r="A238" s="7" t="n">
        <f aca="false">SUBTOTAL(3,$F$4:F238)</f>
        <v>235</v>
      </c>
      <c r="B238" s="7" t="s">
        <v>925</v>
      </c>
      <c r="C238" s="7" t="str">
        <f aca="false">IF(MOD(IF(LEN(F238)=15,MID(F238,15,1),MID(F238,17,1)),2)=1,"男","女")</f>
        <v>男</v>
      </c>
      <c r="D238" s="7" t="n">
        <f aca="true">INT(DAYS360(TEXT(RIGHT(19&amp;MID(F238,7,LEN(F238)/2-1),8),"#-##-##"),TODAY())/360)</f>
        <v>39</v>
      </c>
      <c r="E238" s="7" t="s">
        <v>21</v>
      </c>
      <c r="F238" s="10" t="s">
        <v>926</v>
      </c>
      <c r="G238" s="7" t="s">
        <v>37</v>
      </c>
      <c r="H238" s="7" t="s">
        <v>346</v>
      </c>
      <c r="I238" s="7" t="s">
        <v>927</v>
      </c>
      <c r="J238" s="7" t="n">
        <v>18585486481</v>
      </c>
      <c r="K238" s="7" t="n">
        <v>239</v>
      </c>
      <c r="L238" s="9" t="n">
        <v>40</v>
      </c>
    </row>
    <row r="239" customFormat="false" ht="24" hidden="false" customHeight="true" outlineLevel="0" collapsed="false">
      <c r="A239" s="7" t="n">
        <f aca="false">SUBTOTAL(3,$F$4:F239)</f>
        <v>236</v>
      </c>
      <c r="B239" s="7" t="s">
        <v>928</v>
      </c>
      <c r="C239" s="7" t="str">
        <f aca="false">IF(MOD(IF(LEN(F239)=15,MID(F239,15,1),MID(F239,17,1)),2)=1,"男","女")</f>
        <v>女</v>
      </c>
      <c r="D239" s="7" t="n">
        <f aca="true">INT(DAYS360(TEXT(RIGHT(19&amp;MID(F239,7,LEN(F239)/2-1),8),"#-##-##"),TODAY())/360)</f>
        <v>39</v>
      </c>
      <c r="E239" s="7" t="s">
        <v>15</v>
      </c>
      <c r="F239" s="10" t="s">
        <v>929</v>
      </c>
      <c r="G239" s="7" t="s">
        <v>28</v>
      </c>
      <c r="H239" s="7" t="s">
        <v>930</v>
      </c>
      <c r="I239" s="7" t="s">
        <v>931</v>
      </c>
      <c r="J239" s="11" t="s">
        <v>932</v>
      </c>
      <c r="K239" s="7" t="n">
        <v>20</v>
      </c>
      <c r="L239" s="9" t="n">
        <v>39</v>
      </c>
    </row>
    <row r="240" customFormat="false" ht="24" hidden="false" customHeight="true" outlineLevel="0" collapsed="false">
      <c r="A240" s="7" t="n">
        <f aca="false">SUBTOTAL(3,$F$4:F240)</f>
        <v>237</v>
      </c>
      <c r="B240" s="7" t="s">
        <v>933</v>
      </c>
      <c r="C240" s="7" t="str">
        <f aca="false">IF(MOD(IF(LEN(F240)=15,MID(F240,15,1),MID(F240,17,1)),2)=1,"男","女")</f>
        <v>女</v>
      </c>
      <c r="D240" s="7" t="n">
        <f aca="true">INT(DAYS360(TEXT(RIGHT(19&amp;MID(F240,7,LEN(F240)/2-1),8),"#-##-##"),TODAY())/360)</f>
        <v>46</v>
      </c>
      <c r="E240" s="7" t="s">
        <v>21</v>
      </c>
      <c r="F240" s="10" t="s">
        <v>934</v>
      </c>
      <c r="G240" s="7" t="s">
        <v>151</v>
      </c>
      <c r="H240" s="7" t="s">
        <v>935</v>
      </c>
      <c r="I240" s="7" t="s">
        <v>936</v>
      </c>
      <c r="J240" s="7" t="n">
        <v>13595855880</v>
      </c>
      <c r="K240" s="7" t="n">
        <v>109</v>
      </c>
      <c r="L240" s="9" t="n">
        <v>39</v>
      </c>
    </row>
    <row r="241" customFormat="false" ht="24" hidden="false" customHeight="true" outlineLevel="0" collapsed="false">
      <c r="A241" s="7" t="n">
        <f aca="false">SUBTOTAL(3,$F$4:F241)</f>
        <v>238</v>
      </c>
      <c r="B241" s="7" t="s">
        <v>937</v>
      </c>
      <c r="C241" s="7" t="str">
        <f aca="false">IF(MOD(IF(LEN(F241)=15,MID(F241,15,1),MID(F241,17,1)),2)=1,"男","女")</f>
        <v>女</v>
      </c>
      <c r="D241" s="7" t="n">
        <f aca="true">INT(DAYS360(TEXT(RIGHT(19&amp;MID(F241,7,LEN(F241)/2-1),8),"#-##-##"),TODAY())/360)</f>
        <v>37</v>
      </c>
      <c r="E241" s="7" t="s">
        <v>49</v>
      </c>
      <c r="F241" s="10" t="s">
        <v>938</v>
      </c>
      <c r="G241" s="7" t="s">
        <v>151</v>
      </c>
      <c r="H241" s="7" t="s">
        <v>939</v>
      </c>
      <c r="I241" s="7" t="s">
        <v>940</v>
      </c>
      <c r="J241" s="7" t="n">
        <v>15085182603</v>
      </c>
      <c r="K241" s="7" t="n">
        <v>124</v>
      </c>
      <c r="L241" s="9" t="n">
        <v>39</v>
      </c>
    </row>
    <row r="242" customFormat="false" ht="24" hidden="false" customHeight="true" outlineLevel="0" collapsed="false">
      <c r="A242" s="7" t="n">
        <f aca="false">SUBTOTAL(3,$F$4:F242)</f>
        <v>239</v>
      </c>
      <c r="B242" s="7" t="s">
        <v>941</v>
      </c>
      <c r="C242" s="7" t="str">
        <f aca="false">IF(MOD(IF(LEN(F242)=15,MID(F242,15,1),MID(F242,17,1)),2)=1,"男","女")</f>
        <v>女</v>
      </c>
      <c r="D242" s="7" t="n">
        <f aca="true">INT(DAYS360(TEXT(RIGHT(19&amp;MID(F242,7,LEN(F242)/2-1),8),"#-##-##"),TODAY())/360)</f>
        <v>50</v>
      </c>
      <c r="E242" s="7" t="s">
        <v>21</v>
      </c>
      <c r="F242" s="10" t="s">
        <v>942</v>
      </c>
      <c r="G242" s="7" t="s">
        <v>151</v>
      </c>
      <c r="H242" s="7" t="s">
        <v>943</v>
      </c>
      <c r="I242" s="7" t="s">
        <v>944</v>
      </c>
      <c r="J242" s="7" t="n">
        <v>13984636289</v>
      </c>
      <c r="K242" s="7" t="n">
        <v>231</v>
      </c>
      <c r="L242" s="9" t="n">
        <v>39</v>
      </c>
    </row>
    <row r="243" customFormat="false" ht="24" hidden="false" customHeight="true" outlineLevel="0" collapsed="false">
      <c r="A243" s="7" t="n">
        <f aca="false">SUBTOTAL(3,$F$4:F243)</f>
        <v>240</v>
      </c>
      <c r="B243" s="7" t="s">
        <v>945</v>
      </c>
      <c r="C243" s="7" t="str">
        <f aca="false">IF(MOD(IF(LEN(F243)=15,MID(F243,15,1),MID(F243,17,1)),2)=1,"男","女")</f>
        <v>女</v>
      </c>
      <c r="D243" s="7" t="n">
        <f aca="true">INT(DAYS360(TEXT(RIGHT(19&amp;MID(F243,7,LEN(F243)/2-1),8),"#-##-##"),TODAY())/360)</f>
        <v>42</v>
      </c>
      <c r="E243" s="7" t="s">
        <v>21</v>
      </c>
      <c r="F243" s="10" t="s">
        <v>946</v>
      </c>
      <c r="G243" s="7" t="s">
        <v>151</v>
      </c>
      <c r="H243" s="7" t="s">
        <v>947</v>
      </c>
      <c r="I243" s="7" t="s">
        <v>948</v>
      </c>
      <c r="J243" s="7" t="n">
        <v>13368580777</v>
      </c>
      <c r="K243" s="7" t="n">
        <v>304</v>
      </c>
      <c r="L243" s="9" t="n">
        <v>39</v>
      </c>
    </row>
    <row r="244" customFormat="false" ht="24" hidden="false" customHeight="true" outlineLevel="0" collapsed="false">
      <c r="A244" s="7" t="n">
        <f aca="false">SUBTOTAL(3,$F$4:F244)</f>
        <v>241</v>
      </c>
      <c r="B244" s="7" t="s">
        <v>949</v>
      </c>
      <c r="C244" s="7" t="str">
        <f aca="false">IF(MOD(IF(LEN(F244)=15,MID(F244,15,1),MID(F244,17,1)),2)=1,"男","女")</f>
        <v>女</v>
      </c>
      <c r="D244" s="7" t="n">
        <f aca="true">INT(DAYS360(TEXT(RIGHT(19&amp;MID(F244,7,LEN(F244)/2-1),8),"#-##-##"),TODAY())/360)</f>
        <v>47</v>
      </c>
      <c r="E244" s="7" t="s">
        <v>21</v>
      </c>
      <c r="F244" s="10" t="s">
        <v>950</v>
      </c>
      <c r="G244" s="7" t="s">
        <v>151</v>
      </c>
      <c r="H244" s="7" t="s">
        <v>951</v>
      </c>
      <c r="I244" s="7" t="s">
        <v>952</v>
      </c>
      <c r="J244" s="7" t="n">
        <v>18984424698</v>
      </c>
      <c r="K244" s="7" t="n">
        <v>347</v>
      </c>
      <c r="L244" s="9" t="n">
        <v>39</v>
      </c>
    </row>
    <row r="245" customFormat="false" ht="24" hidden="false" customHeight="true" outlineLevel="0" collapsed="false">
      <c r="A245" s="7" t="n">
        <f aca="false">SUBTOTAL(3,$F$4:F245)</f>
        <v>242</v>
      </c>
      <c r="B245" s="7" t="s">
        <v>953</v>
      </c>
      <c r="C245" s="7" t="str">
        <f aca="false">IF(MOD(IF(LEN(F245)=15,MID(F245,15,1),MID(F245,17,1)),2)=1,"男","女")</f>
        <v>女</v>
      </c>
      <c r="D245" s="7" t="n">
        <f aca="true">INT(DAYS360(TEXT(RIGHT(19&amp;MID(F245,7,LEN(F245)/2-1),8),"#-##-##"),TODAY())/360)</f>
        <v>43</v>
      </c>
      <c r="E245" s="7" t="s">
        <v>21</v>
      </c>
      <c r="F245" s="10" t="s">
        <v>954</v>
      </c>
      <c r="G245" s="7" t="s">
        <v>151</v>
      </c>
      <c r="H245" s="7" t="s">
        <v>955</v>
      </c>
      <c r="I245" s="7" t="s">
        <v>956</v>
      </c>
      <c r="J245" s="7" t="n">
        <v>18216741585</v>
      </c>
      <c r="K245" s="7" t="n">
        <v>361</v>
      </c>
      <c r="L245" s="9" t="n">
        <v>39</v>
      </c>
    </row>
    <row r="246" customFormat="false" ht="24" hidden="false" customHeight="true" outlineLevel="0" collapsed="false">
      <c r="A246" s="7" t="n">
        <f aca="false">SUBTOTAL(3,$F$4:F246)</f>
        <v>243</v>
      </c>
      <c r="B246" s="7" t="s">
        <v>957</v>
      </c>
      <c r="C246" s="7" t="str">
        <f aca="false">IF(MOD(IF(LEN(F246)=15,MID(F246,15,1),MID(F246,17,1)),2)=1,"男","女")</f>
        <v>女</v>
      </c>
      <c r="D246" s="7" t="n">
        <f aca="true">INT(DAYS360(TEXT(RIGHT(19&amp;MID(F246,7,LEN(F246)/2-1),8),"#-##-##"),TODAY())/360)</f>
        <v>37</v>
      </c>
      <c r="E246" s="7" t="s">
        <v>21</v>
      </c>
      <c r="F246" s="10" t="s">
        <v>958</v>
      </c>
      <c r="G246" s="7" t="s">
        <v>151</v>
      </c>
      <c r="H246" s="7" t="s">
        <v>959</v>
      </c>
      <c r="I246" s="7" t="s">
        <v>960</v>
      </c>
      <c r="J246" s="7" t="n">
        <v>15808582079</v>
      </c>
      <c r="K246" s="7" t="n">
        <v>64</v>
      </c>
      <c r="L246" s="9" t="n">
        <v>38</v>
      </c>
    </row>
    <row r="247" customFormat="false" ht="24" hidden="false" customHeight="true" outlineLevel="0" collapsed="false">
      <c r="A247" s="7" t="n">
        <f aca="false">SUBTOTAL(3,$F$4:F247)</f>
        <v>244</v>
      </c>
      <c r="B247" s="7" t="s">
        <v>961</v>
      </c>
      <c r="C247" s="7" t="str">
        <f aca="false">IF(MOD(IF(LEN(F247)=15,MID(F247,15,1),MID(F247,17,1)),2)=1,"男","女")</f>
        <v>女</v>
      </c>
      <c r="D247" s="7" t="n">
        <f aca="true">INT(DAYS360(TEXT(RIGHT(19&amp;MID(F247,7,LEN(F247)/2-1),8),"#-##-##"),TODAY())/360)</f>
        <v>37</v>
      </c>
      <c r="E247" s="7" t="s">
        <v>21</v>
      </c>
      <c r="F247" s="10" t="s">
        <v>962</v>
      </c>
      <c r="G247" s="7" t="s">
        <v>151</v>
      </c>
      <c r="H247" s="7" t="s">
        <v>963</v>
      </c>
      <c r="I247" s="7" t="s">
        <v>964</v>
      </c>
      <c r="J247" s="7" t="n">
        <v>15656598716</v>
      </c>
      <c r="K247" s="7" t="n">
        <v>69</v>
      </c>
      <c r="L247" s="9" t="n">
        <v>38</v>
      </c>
    </row>
    <row r="248" customFormat="false" ht="24" hidden="false" customHeight="true" outlineLevel="0" collapsed="false">
      <c r="A248" s="7" t="n">
        <f aca="false">SUBTOTAL(3,$F$4:F248)</f>
        <v>245</v>
      </c>
      <c r="B248" s="7" t="s">
        <v>965</v>
      </c>
      <c r="C248" s="7" t="str">
        <f aca="false">IF(MOD(IF(LEN(F248)=15,MID(F248,15,1),MID(F248,17,1)),2)=1,"男","女")</f>
        <v>男</v>
      </c>
      <c r="D248" s="7" t="n">
        <f aca="true">INT(DAYS360(TEXT(RIGHT(19&amp;MID(F248,7,LEN(F248)/2-1),8),"#-##-##"),TODAY())/360)</f>
        <v>35</v>
      </c>
      <c r="E248" s="7" t="s">
        <v>21</v>
      </c>
      <c r="F248" s="10" t="s">
        <v>966</v>
      </c>
      <c r="G248" s="7" t="s">
        <v>713</v>
      </c>
      <c r="H248" s="7" t="s">
        <v>409</v>
      </c>
      <c r="I248" s="7" t="s">
        <v>967</v>
      </c>
      <c r="J248" s="7" t="n">
        <v>15885736705</v>
      </c>
      <c r="K248" s="7" t="n">
        <v>151</v>
      </c>
      <c r="L248" s="9" t="n">
        <v>38</v>
      </c>
    </row>
    <row r="249" customFormat="false" ht="24" hidden="false" customHeight="true" outlineLevel="0" collapsed="false">
      <c r="A249" s="7" t="n">
        <f aca="false">SUBTOTAL(3,$F$4:F249)</f>
        <v>246</v>
      </c>
      <c r="B249" s="7" t="s">
        <v>968</v>
      </c>
      <c r="C249" s="7" t="str">
        <f aca="false">IF(MOD(IF(LEN(F249)=15,MID(F249,15,1),MID(F249,17,1)),2)=1,"男","女")</f>
        <v>女</v>
      </c>
      <c r="D249" s="7" t="n">
        <f aca="true">INT(DAYS360(TEXT(RIGHT(19&amp;MID(F249,7,LEN(F249)/2-1),8),"#-##-##"),TODAY())/360)</f>
        <v>37</v>
      </c>
      <c r="E249" s="7" t="s">
        <v>21</v>
      </c>
      <c r="F249" s="10" t="s">
        <v>969</v>
      </c>
      <c r="G249" s="7" t="s">
        <v>151</v>
      </c>
      <c r="H249" s="7" t="s">
        <v>970</v>
      </c>
      <c r="I249" s="7" t="s">
        <v>971</v>
      </c>
      <c r="J249" s="7" t="n">
        <v>15121731317</v>
      </c>
      <c r="K249" s="7" t="n">
        <v>257</v>
      </c>
      <c r="L249" s="9" t="n">
        <v>38</v>
      </c>
    </row>
    <row r="250" customFormat="false" ht="24" hidden="false" customHeight="true" outlineLevel="0" collapsed="false">
      <c r="A250" s="7" t="n">
        <f aca="false">SUBTOTAL(3,$F$4:F250)</f>
        <v>247</v>
      </c>
      <c r="B250" s="7" t="s">
        <v>972</v>
      </c>
      <c r="C250" s="7" t="str">
        <f aca="false">IF(MOD(IF(LEN(F250)=15,MID(F250,15,1),MID(F250,17,1)),2)=1,"男","女")</f>
        <v>男</v>
      </c>
      <c r="D250" s="7" t="n">
        <f aca="true">INT(DAYS360(TEXT(RIGHT(19&amp;MID(F250,7,LEN(F250)/2-1),8),"#-##-##"),TODAY())/360)</f>
        <v>32</v>
      </c>
      <c r="E250" s="7" t="s">
        <v>21</v>
      </c>
      <c r="F250" s="10" t="s">
        <v>973</v>
      </c>
      <c r="G250" s="7" t="s">
        <v>151</v>
      </c>
      <c r="H250" s="7" t="s">
        <v>974</v>
      </c>
      <c r="I250" s="7" t="s">
        <v>975</v>
      </c>
      <c r="J250" s="7" t="n">
        <v>18768648911</v>
      </c>
      <c r="K250" s="7" t="n">
        <v>261</v>
      </c>
      <c r="L250" s="9" t="n">
        <v>38</v>
      </c>
    </row>
    <row r="251" customFormat="false" ht="24" hidden="false" customHeight="true" outlineLevel="0" collapsed="false">
      <c r="A251" s="7" t="n">
        <f aca="false">SUBTOTAL(3,$F$4:F251)</f>
        <v>248</v>
      </c>
      <c r="B251" s="7" t="s">
        <v>976</v>
      </c>
      <c r="C251" s="7" t="str">
        <f aca="false">IF(MOD(IF(LEN(F251)=15,MID(F251,15,1),MID(F251,17,1)),2)=1,"男","女")</f>
        <v>女</v>
      </c>
      <c r="D251" s="7" t="n">
        <f aca="true">INT(DAYS360(TEXT(RIGHT(19&amp;MID(F251,7,LEN(F251)/2-1),8),"#-##-##"),TODAY())/360)</f>
        <v>42</v>
      </c>
      <c r="E251" s="7" t="s">
        <v>21</v>
      </c>
      <c r="F251" s="10" t="s">
        <v>977</v>
      </c>
      <c r="G251" s="7" t="s">
        <v>151</v>
      </c>
      <c r="H251" s="7" t="s">
        <v>505</v>
      </c>
      <c r="I251" s="7" t="s">
        <v>978</v>
      </c>
      <c r="J251" s="7" t="n">
        <v>18216693192</v>
      </c>
      <c r="K251" s="7" t="n">
        <v>300</v>
      </c>
      <c r="L251" s="9" t="n">
        <v>38</v>
      </c>
    </row>
    <row r="252" customFormat="false" ht="24" hidden="false" customHeight="true" outlineLevel="0" collapsed="false">
      <c r="A252" s="7" t="n">
        <f aca="false">SUBTOTAL(3,$F$4:F252)</f>
        <v>249</v>
      </c>
      <c r="B252" s="7" t="s">
        <v>979</v>
      </c>
      <c r="C252" s="7" t="str">
        <f aca="false">IF(MOD(IF(LEN(F252)=15,MID(F252,15,1),MID(F252,17,1)),2)=1,"男","女")</f>
        <v>男</v>
      </c>
      <c r="D252" s="7" t="n">
        <f aca="true">INT(DAYS360(TEXT(RIGHT(19&amp;MID(F252,7,LEN(F252)/2-1),8),"#-##-##"),TODAY())/360)</f>
        <v>43</v>
      </c>
      <c r="E252" s="7" t="s">
        <v>21</v>
      </c>
      <c r="F252" s="10" t="s">
        <v>980</v>
      </c>
      <c r="G252" s="7" t="s">
        <v>151</v>
      </c>
      <c r="H252" s="7" t="s">
        <v>981</v>
      </c>
      <c r="I252" s="7" t="s">
        <v>982</v>
      </c>
      <c r="J252" s="7" t="n">
        <v>18083683966</v>
      </c>
      <c r="K252" s="7" t="n">
        <v>302</v>
      </c>
      <c r="L252" s="9" t="n">
        <v>38</v>
      </c>
    </row>
    <row r="253" customFormat="false" ht="24" hidden="false" customHeight="true" outlineLevel="0" collapsed="false">
      <c r="A253" s="7" t="n">
        <f aca="false">SUBTOTAL(3,$F$4:F253)</f>
        <v>250</v>
      </c>
      <c r="B253" s="7" t="s">
        <v>983</v>
      </c>
      <c r="C253" s="7" t="str">
        <f aca="false">IF(MOD(IF(LEN(F253)=15,MID(F253,15,1),MID(F253,17,1)),2)=1,"男","女")</f>
        <v>男</v>
      </c>
      <c r="D253" s="7" t="n">
        <f aca="true">INT(DAYS360(TEXT(RIGHT(19&amp;MID(F253,7,LEN(F253)/2-1),8),"#-##-##"),TODAY())/360)</f>
        <v>35</v>
      </c>
      <c r="E253" s="7" t="s">
        <v>21</v>
      </c>
      <c r="F253" s="10" t="s">
        <v>984</v>
      </c>
      <c r="G253" s="7" t="s">
        <v>28</v>
      </c>
      <c r="H253" s="7" t="s">
        <v>985</v>
      </c>
      <c r="I253" s="7" t="s">
        <v>986</v>
      </c>
      <c r="J253" s="7" t="n">
        <v>18285108187</v>
      </c>
      <c r="K253" s="7" t="n">
        <v>321</v>
      </c>
      <c r="L253" s="9" t="n">
        <v>38</v>
      </c>
    </row>
    <row r="254" customFormat="false" ht="24" hidden="false" customHeight="true" outlineLevel="0" collapsed="false">
      <c r="A254" s="7" t="n">
        <f aca="false">SUBTOTAL(3,$F$4:F254)</f>
        <v>251</v>
      </c>
      <c r="B254" s="7" t="s">
        <v>987</v>
      </c>
      <c r="C254" s="7" t="str">
        <f aca="false">IF(MOD(IF(LEN(F254)=15,MID(F254,15,1),MID(F254,17,1)),2)=1,"男","女")</f>
        <v>女</v>
      </c>
      <c r="D254" s="7" t="n">
        <f aca="true">INT(DAYS360(TEXT(RIGHT(19&amp;MID(F254,7,LEN(F254)/2-1),8),"#-##-##"),TODAY())/360)</f>
        <v>39</v>
      </c>
      <c r="E254" s="7" t="s">
        <v>21</v>
      </c>
      <c r="F254" s="10" t="s">
        <v>988</v>
      </c>
      <c r="G254" s="7" t="s">
        <v>28</v>
      </c>
      <c r="H254" s="7" t="s">
        <v>989</v>
      </c>
      <c r="I254" s="7" t="s">
        <v>990</v>
      </c>
      <c r="J254" s="11" t="s">
        <v>991</v>
      </c>
      <c r="K254" s="7" t="n">
        <v>334</v>
      </c>
      <c r="L254" s="9" t="n">
        <v>38</v>
      </c>
    </row>
    <row r="255" customFormat="false" ht="24" hidden="false" customHeight="true" outlineLevel="0" collapsed="false">
      <c r="A255" s="7" t="n">
        <f aca="false">SUBTOTAL(3,$F$4:F255)</f>
        <v>252</v>
      </c>
      <c r="B255" s="7" t="s">
        <v>992</v>
      </c>
      <c r="C255" s="7" t="str">
        <f aca="false">IF(MOD(IF(LEN(F255)=15,MID(F255,15,1),MID(F255,17,1)),2)=1,"男","女")</f>
        <v>女</v>
      </c>
      <c r="D255" s="7" t="n">
        <f aca="true">INT(DAYS360(TEXT(RIGHT(19&amp;MID(F255,7,LEN(F255)/2-1),8),"#-##-##"),TODAY())/360)</f>
        <v>33</v>
      </c>
      <c r="E255" s="7" t="s">
        <v>21</v>
      </c>
      <c r="F255" s="10" t="s">
        <v>993</v>
      </c>
      <c r="G255" s="7" t="s">
        <v>151</v>
      </c>
      <c r="H255" s="7" t="s">
        <v>994</v>
      </c>
      <c r="I255" s="7" t="s">
        <v>995</v>
      </c>
      <c r="J255" s="7" t="n">
        <v>13595865413</v>
      </c>
      <c r="K255" s="7" t="n">
        <v>365</v>
      </c>
      <c r="L255" s="9" t="n">
        <v>38</v>
      </c>
    </row>
    <row r="256" customFormat="false" ht="24" hidden="false" customHeight="true" outlineLevel="0" collapsed="false">
      <c r="A256" s="7" t="n">
        <f aca="false">SUBTOTAL(3,$F$4:F256)</f>
        <v>253</v>
      </c>
      <c r="B256" s="7" t="s">
        <v>996</v>
      </c>
      <c r="C256" s="7" t="str">
        <f aca="false">IF(MOD(IF(LEN(F256)=15,MID(F256,15,1),MID(F256,17,1)),2)=1,"男","女")</f>
        <v>男</v>
      </c>
      <c r="D256" s="7" t="n">
        <f aca="true">INT(DAYS360(TEXT(RIGHT(19&amp;MID(F256,7,LEN(F256)/2-1),8),"#-##-##"),TODAY())/360)</f>
        <v>35</v>
      </c>
      <c r="E256" s="7" t="s">
        <v>21</v>
      </c>
      <c r="F256" s="10" t="s">
        <v>997</v>
      </c>
      <c r="G256" s="7" t="s">
        <v>28</v>
      </c>
      <c r="H256" s="7" t="s">
        <v>998</v>
      </c>
      <c r="I256" s="7" t="s">
        <v>999</v>
      </c>
      <c r="J256" s="7" t="n">
        <v>15585834012</v>
      </c>
      <c r="K256" s="7" t="n">
        <v>380</v>
      </c>
      <c r="L256" s="9" t="n">
        <v>38</v>
      </c>
    </row>
    <row r="257" customFormat="false" ht="24" hidden="false" customHeight="true" outlineLevel="0" collapsed="false">
      <c r="A257" s="7" t="n">
        <f aca="false">SUBTOTAL(3,$F$4:F257)</f>
        <v>254</v>
      </c>
      <c r="B257" s="7" t="s">
        <v>1000</v>
      </c>
      <c r="C257" s="7" t="str">
        <f aca="false">IF(MOD(IF(LEN(F257)=15,MID(F257,15,1),MID(F257,17,1)),2)=1,"男","女")</f>
        <v>男</v>
      </c>
      <c r="D257" s="7" t="n">
        <f aca="true">INT(DAYS360(TEXT(RIGHT(19&amp;MID(F257,7,LEN(F257)/2-1),8),"#-##-##"),TODAY())/360)</f>
        <v>37</v>
      </c>
      <c r="E257" s="7" t="s">
        <v>21</v>
      </c>
      <c r="F257" s="10" t="s">
        <v>1001</v>
      </c>
      <c r="G257" s="7" t="s">
        <v>28</v>
      </c>
      <c r="H257" s="7" t="s">
        <v>641</v>
      </c>
      <c r="I257" s="7" t="s">
        <v>1002</v>
      </c>
      <c r="J257" s="7" t="n">
        <v>15285858717</v>
      </c>
      <c r="K257" s="7" t="n">
        <v>60</v>
      </c>
      <c r="L257" s="9" t="n">
        <v>37</v>
      </c>
    </row>
    <row r="258" customFormat="false" ht="24" hidden="false" customHeight="true" outlineLevel="0" collapsed="false">
      <c r="A258" s="7" t="n">
        <f aca="false">SUBTOTAL(3,$F$4:F258)</f>
        <v>255</v>
      </c>
      <c r="B258" s="7" t="s">
        <v>1003</v>
      </c>
      <c r="C258" s="7" t="str">
        <f aca="false">IF(MOD(IF(LEN(F258)=15,MID(F258,15,1),MID(F258,17,1)),2)=1,"男","女")</f>
        <v>男</v>
      </c>
      <c r="D258" s="7" t="n">
        <f aca="true">INT(DAYS360(TEXT(RIGHT(19&amp;MID(F258,7,LEN(F258)/2-1),8),"#-##-##"),TODAY())/360)</f>
        <v>37</v>
      </c>
      <c r="E258" s="7" t="s">
        <v>21</v>
      </c>
      <c r="F258" s="10" t="s">
        <v>1004</v>
      </c>
      <c r="G258" s="7" t="s">
        <v>37</v>
      </c>
      <c r="H258" s="7" t="s">
        <v>249</v>
      </c>
      <c r="I258" s="7" t="s">
        <v>1005</v>
      </c>
      <c r="J258" s="7" t="n">
        <v>18685897706</v>
      </c>
      <c r="K258" s="7" t="n">
        <v>97</v>
      </c>
      <c r="L258" s="9" t="n">
        <v>37</v>
      </c>
    </row>
    <row r="259" customFormat="false" ht="24" hidden="false" customHeight="true" outlineLevel="0" collapsed="false">
      <c r="A259" s="7" t="n">
        <f aca="false">SUBTOTAL(3,$F$4:F259)</f>
        <v>256</v>
      </c>
      <c r="B259" s="7" t="s">
        <v>1006</v>
      </c>
      <c r="C259" s="7" t="str">
        <f aca="false">IF(MOD(IF(LEN(F259)=15,MID(F259,15,1),MID(F259,17,1)),2)=1,"男","女")</f>
        <v>女</v>
      </c>
      <c r="D259" s="7" t="n">
        <f aca="true">INT(DAYS360(TEXT(RIGHT(19&amp;MID(F259,7,LEN(F259)/2-1),8),"#-##-##"),TODAY())/360)</f>
        <v>30</v>
      </c>
      <c r="E259" s="7" t="s">
        <v>21</v>
      </c>
      <c r="F259" s="10" t="s">
        <v>1007</v>
      </c>
      <c r="G259" s="7" t="s">
        <v>37</v>
      </c>
      <c r="H259" s="7" t="s">
        <v>222</v>
      </c>
      <c r="I259" s="7" t="s">
        <v>1008</v>
      </c>
      <c r="J259" s="7" t="n">
        <v>18285842025</v>
      </c>
      <c r="K259" s="7" t="n">
        <v>194</v>
      </c>
      <c r="L259" s="9" t="n">
        <v>37</v>
      </c>
    </row>
    <row r="260" customFormat="false" ht="24" hidden="false" customHeight="true" outlineLevel="0" collapsed="false">
      <c r="A260" s="7" t="n">
        <f aca="false">SUBTOTAL(3,$F$4:F260)</f>
        <v>257</v>
      </c>
      <c r="B260" s="7" t="s">
        <v>1009</v>
      </c>
      <c r="C260" s="7" t="str">
        <f aca="false">IF(MOD(IF(LEN(F260)=15,MID(F260,15,1),MID(F260,17,1)),2)=1,"男","女")</f>
        <v>女</v>
      </c>
      <c r="D260" s="7" t="n">
        <f aca="true">INT(DAYS360(TEXT(RIGHT(19&amp;MID(F260,7,LEN(F260)/2-1),8),"#-##-##"),TODAY())/360)</f>
        <v>32</v>
      </c>
      <c r="E260" s="7" t="s">
        <v>21</v>
      </c>
      <c r="F260" s="10" t="s">
        <v>1010</v>
      </c>
      <c r="G260" s="7" t="s">
        <v>151</v>
      </c>
      <c r="H260" s="7" t="s">
        <v>1011</v>
      </c>
      <c r="I260" s="7" t="s">
        <v>1012</v>
      </c>
      <c r="J260" s="7" t="n">
        <v>18212856669</v>
      </c>
      <c r="K260" s="7" t="n">
        <v>260</v>
      </c>
      <c r="L260" s="9" t="n">
        <v>37</v>
      </c>
    </row>
    <row r="261" customFormat="false" ht="24" hidden="false" customHeight="true" outlineLevel="0" collapsed="false">
      <c r="A261" s="7" t="n">
        <f aca="false">SUBTOTAL(3,$F$4:F261)</f>
        <v>258</v>
      </c>
      <c r="B261" s="7" t="s">
        <v>1013</v>
      </c>
      <c r="C261" s="7" t="str">
        <f aca="false">IF(MOD(IF(LEN(F261)=15,MID(F261,15,1),MID(F261,17,1)),2)=1,"男","女")</f>
        <v>女</v>
      </c>
      <c r="D261" s="7" t="n">
        <f aca="true">INT(DAYS360(TEXT(RIGHT(19&amp;MID(F261,7,LEN(F261)/2-1),8),"#-##-##"),TODAY())/360)</f>
        <v>36</v>
      </c>
      <c r="E261" s="7" t="s">
        <v>21</v>
      </c>
      <c r="F261" s="10" t="s">
        <v>1014</v>
      </c>
      <c r="G261" s="7" t="s">
        <v>37</v>
      </c>
      <c r="H261" s="7" t="s">
        <v>1015</v>
      </c>
      <c r="I261" s="7" t="s">
        <v>1016</v>
      </c>
      <c r="J261" s="7" t="n">
        <v>18685859065</v>
      </c>
      <c r="K261" s="7" t="n">
        <v>275</v>
      </c>
      <c r="L261" s="9" t="n">
        <v>37</v>
      </c>
    </row>
    <row r="262" customFormat="false" ht="24" hidden="false" customHeight="true" outlineLevel="0" collapsed="false">
      <c r="A262" s="7" t="n">
        <f aca="false">SUBTOTAL(3,$F$4:F262)</f>
        <v>259</v>
      </c>
      <c r="B262" s="7" t="s">
        <v>1017</v>
      </c>
      <c r="C262" s="7" t="str">
        <f aca="false">IF(MOD(IF(LEN(F262)=15,MID(F262,15,1),MID(F262,17,1)),2)=1,"男","女")</f>
        <v>女</v>
      </c>
      <c r="D262" s="7" t="n">
        <f aca="true">INT(DAYS360(TEXT(RIGHT(19&amp;MID(F262,7,LEN(F262)/2-1),8),"#-##-##"),TODAY())/360)</f>
        <v>37</v>
      </c>
      <c r="E262" s="7" t="s">
        <v>21</v>
      </c>
      <c r="F262" s="10" t="s">
        <v>1018</v>
      </c>
      <c r="G262" s="7" t="s">
        <v>151</v>
      </c>
      <c r="H262" s="7" t="s">
        <v>1019</v>
      </c>
      <c r="I262" s="7" t="s">
        <v>1020</v>
      </c>
      <c r="J262" s="7" t="n">
        <v>18084274664</v>
      </c>
      <c r="K262" s="7" t="n">
        <v>308</v>
      </c>
      <c r="L262" s="9" t="n">
        <v>37</v>
      </c>
    </row>
    <row r="263" customFormat="false" ht="24" hidden="false" customHeight="true" outlineLevel="0" collapsed="false">
      <c r="A263" s="7" t="n">
        <f aca="false">SUBTOTAL(3,$F$4:F263)</f>
        <v>260</v>
      </c>
      <c r="B263" s="7" t="s">
        <v>1021</v>
      </c>
      <c r="C263" s="7" t="str">
        <f aca="false">IF(MOD(IF(LEN(F263)=15,MID(F263,15,1),MID(F263,17,1)),2)=1,"男","女")</f>
        <v>女</v>
      </c>
      <c r="D263" s="7" t="n">
        <f aca="true">INT(DAYS360(TEXT(RIGHT(19&amp;MID(F263,7,LEN(F263)/2-1),8),"#-##-##"),TODAY())/360)</f>
        <v>38</v>
      </c>
      <c r="E263" s="7" t="s">
        <v>21</v>
      </c>
      <c r="F263" s="10" t="s">
        <v>1022</v>
      </c>
      <c r="G263" s="7" t="s">
        <v>37</v>
      </c>
      <c r="H263" s="7" t="s">
        <v>1023</v>
      </c>
      <c r="I263" s="7" t="s">
        <v>1024</v>
      </c>
      <c r="J263" s="7" t="n">
        <v>15086416797</v>
      </c>
      <c r="K263" s="7" t="n">
        <v>317</v>
      </c>
      <c r="L263" s="9" t="n">
        <v>37</v>
      </c>
    </row>
    <row r="264" customFormat="false" ht="24" hidden="false" customHeight="true" outlineLevel="0" collapsed="false">
      <c r="A264" s="7" t="n">
        <f aca="false">SUBTOTAL(3,$F$4:F264)</f>
        <v>261</v>
      </c>
      <c r="B264" s="7" t="s">
        <v>1025</v>
      </c>
      <c r="C264" s="7" t="str">
        <f aca="false">IF(MOD(IF(LEN(F264)=15,MID(F264,15,1),MID(F264,17,1)),2)=1,"男","女")</f>
        <v>男</v>
      </c>
      <c r="D264" s="7" t="n">
        <f aca="true">INT(DAYS360(TEXT(RIGHT(19&amp;MID(F264,7,LEN(F264)/2-1),8),"#-##-##"),TODAY())/360)</f>
        <v>40</v>
      </c>
      <c r="E264" s="7" t="s">
        <v>21</v>
      </c>
      <c r="F264" s="10" t="s">
        <v>1026</v>
      </c>
      <c r="G264" s="7" t="s">
        <v>151</v>
      </c>
      <c r="H264" s="7" t="s">
        <v>1027</v>
      </c>
      <c r="I264" s="7" t="s">
        <v>498</v>
      </c>
      <c r="J264" s="7" t="n">
        <v>15885913073</v>
      </c>
      <c r="K264" s="7" t="n">
        <v>358</v>
      </c>
      <c r="L264" s="9" t="n">
        <v>37</v>
      </c>
    </row>
    <row r="265" customFormat="false" ht="24" hidden="false" customHeight="true" outlineLevel="0" collapsed="false">
      <c r="A265" s="7" t="n">
        <f aca="false">SUBTOTAL(3,$F$4:F265)</f>
        <v>262</v>
      </c>
      <c r="B265" s="7" t="s">
        <v>1028</v>
      </c>
      <c r="C265" s="7" t="str">
        <f aca="false">IF(MOD(IF(LEN(F265)=15,MID(F265,15,1),MID(F265,17,1)),2)=1,"男","女")</f>
        <v>女</v>
      </c>
      <c r="D265" s="7" t="n">
        <f aca="true">INT(DAYS360(TEXT(RIGHT(19&amp;MID(F265,7,LEN(F265)/2-1),8),"#-##-##"),TODAY())/360)</f>
        <v>40</v>
      </c>
      <c r="E265" s="7" t="s">
        <v>21</v>
      </c>
      <c r="F265" s="10" t="s">
        <v>1029</v>
      </c>
      <c r="G265" s="7" t="s">
        <v>37</v>
      </c>
      <c r="H265" s="7" t="s">
        <v>38</v>
      </c>
      <c r="I265" s="7" t="s">
        <v>1030</v>
      </c>
      <c r="J265" s="7" t="n">
        <v>18984408396</v>
      </c>
      <c r="K265" s="7" t="n">
        <v>370</v>
      </c>
      <c r="L265" s="9" t="n">
        <v>37</v>
      </c>
    </row>
    <row r="266" customFormat="false" ht="24" hidden="false" customHeight="true" outlineLevel="0" collapsed="false">
      <c r="A266" s="7" t="n">
        <f aca="false">SUBTOTAL(3,$F$4:F266)</f>
        <v>263</v>
      </c>
      <c r="B266" s="7" t="s">
        <v>1031</v>
      </c>
      <c r="C266" s="7" t="str">
        <f aca="false">IF(MOD(IF(LEN(F266)=15,MID(F266,15,1),MID(F266,17,1)),2)=1,"男","女")</f>
        <v>女</v>
      </c>
      <c r="D266" s="7" t="n">
        <f aca="true">INT(DAYS360(TEXT(RIGHT(19&amp;MID(F266,7,LEN(F266)/2-1),8),"#-##-##"),TODAY())/360)</f>
        <v>34</v>
      </c>
      <c r="E266" s="7" t="s">
        <v>21</v>
      </c>
      <c r="F266" s="10" t="s">
        <v>1032</v>
      </c>
      <c r="G266" s="7" t="s">
        <v>28</v>
      </c>
      <c r="H266" s="7" t="s">
        <v>1033</v>
      </c>
      <c r="I266" s="7" t="s">
        <v>1034</v>
      </c>
      <c r="J266" s="7" t="n">
        <v>18085879573</v>
      </c>
      <c r="K266" s="7" t="n">
        <v>135</v>
      </c>
      <c r="L266" s="9" t="n">
        <v>36</v>
      </c>
    </row>
    <row r="267" customFormat="false" ht="24" hidden="false" customHeight="true" outlineLevel="0" collapsed="false">
      <c r="A267" s="7" t="n">
        <f aca="false">SUBTOTAL(3,$F$4:F267)</f>
        <v>264</v>
      </c>
      <c r="B267" s="7" t="s">
        <v>1035</v>
      </c>
      <c r="C267" s="7" t="str">
        <f aca="false">IF(MOD(IF(LEN(F267)=15,MID(F267,15,1),MID(F267,17,1)),2)=1,"男","女")</f>
        <v>女</v>
      </c>
      <c r="D267" s="7" t="n">
        <f aca="true">INT(DAYS360(TEXT(RIGHT(19&amp;MID(F267,7,LEN(F267)/2-1),8),"#-##-##"),TODAY())/360)</f>
        <v>50</v>
      </c>
      <c r="E267" s="7" t="s">
        <v>21</v>
      </c>
      <c r="F267" s="10" t="s">
        <v>1036</v>
      </c>
      <c r="G267" s="7" t="s">
        <v>151</v>
      </c>
      <c r="H267" s="7" t="s">
        <v>1037</v>
      </c>
      <c r="I267" s="7" t="s">
        <v>1038</v>
      </c>
      <c r="J267" s="7" t="n">
        <v>13984617768</v>
      </c>
      <c r="K267" s="7" t="n">
        <v>273</v>
      </c>
      <c r="L267" s="9" t="n">
        <v>36</v>
      </c>
    </row>
    <row r="268" customFormat="false" ht="24" hidden="false" customHeight="true" outlineLevel="0" collapsed="false">
      <c r="A268" s="7" t="n">
        <f aca="false">SUBTOTAL(3,$F$4:F268)</f>
        <v>265</v>
      </c>
      <c r="B268" s="7" t="s">
        <v>1039</v>
      </c>
      <c r="C268" s="7" t="str">
        <f aca="false">IF(MOD(IF(LEN(F268)=15,MID(F268,15,1),MID(F268,17,1)),2)=1,"男","女")</f>
        <v>女</v>
      </c>
      <c r="D268" s="7" t="n">
        <f aca="true">INT(DAYS360(TEXT(RIGHT(19&amp;MID(F268,7,LEN(F268)/2-1),8),"#-##-##"),TODAY())/360)</f>
        <v>37</v>
      </c>
      <c r="E268" s="7" t="s">
        <v>15</v>
      </c>
      <c r="F268" s="10" t="s">
        <v>1040</v>
      </c>
      <c r="G268" s="7" t="s">
        <v>151</v>
      </c>
      <c r="H268" s="7" t="s">
        <v>935</v>
      </c>
      <c r="I268" s="7" t="s">
        <v>1041</v>
      </c>
      <c r="J268" s="7" t="n">
        <v>18085826201</v>
      </c>
      <c r="K268" s="7" t="n">
        <v>306</v>
      </c>
      <c r="L268" s="9" t="n">
        <v>36</v>
      </c>
    </row>
    <row r="269" customFormat="false" ht="24" hidden="false" customHeight="true" outlineLevel="0" collapsed="false">
      <c r="A269" s="7" t="n">
        <f aca="false">SUBTOTAL(3,$F$4:F269)</f>
        <v>266</v>
      </c>
      <c r="B269" s="7" t="s">
        <v>1042</v>
      </c>
      <c r="C269" s="7" t="str">
        <f aca="false">IF(MOD(IF(LEN(F269)=15,MID(F269,15,1),MID(F269,17,1)),2)=1,"男","女")</f>
        <v>男</v>
      </c>
      <c r="D269" s="7" t="n">
        <f aca="true">INT(DAYS360(TEXT(RIGHT(19&amp;MID(F269,7,LEN(F269)/2-1),8),"#-##-##"),TODAY())/360)</f>
        <v>34</v>
      </c>
      <c r="E269" s="7" t="s">
        <v>15</v>
      </c>
      <c r="F269" s="10" t="s">
        <v>1043</v>
      </c>
      <c r="G269" s="7" t="s">
        <v>151</v>
      </c>
      <c r="H269" s="7" t="s">
        <v>1044</v>
      </c>
      <c r="I269" s="7" t="s">
        <v>362</v>
      </c>
      <c r="J269" s="7" t="n">
        <v>18625150467</v>
      </c>
      <c r="K269" s="7" t="n">
        <v>342</v>
      </c>
      <c r="L269" s="9" t="n">
        <v>36</v>
      </c>
    </row>
    <row r="270" customFormat="false" ht="24" hidden="false" customHeight="true" outlineLevel="0" collapsed="false">
      <c r="A270" s="7" t="n">
        <f aca="false">SUBTOTAL(3,$F$4:F270)</f>
        <v>267</v>
      </c>
      <c r="B270" s="7" t="s">
        <v>1045</v>
      </c>
      <c r="C270" s="7" t="str">
        <f aca="false">IF(MOD(IF(LEN(F270)=15,MID(F270,15,1),MID(F270,17,1)),2)=1,"男","女")</f>
        <v>女</v>
      </c>
      <c r="D270" s="7" t="n">
        <f aca="true">INT(DAYS360(TEXT(RIGHT(19&amp;MID(F270,7,LEN(F270)/2-1),8),"#-##-##"),TODAY())/360)</f>
        <v>40</v>
      </c>
      <c r="E270" s="7" t="s">
        <v>15</v>
      </c>
      <c r="F270" s="10" t="s">
        <v>1046</v>
      </c>
      <c r="G270" s="7" t="s">
        <v>151</v>
      </c>
      <c r="H270" s="7" t="s">
        <v>653</v>
      </c>
      <c r="I270" s="7" t="s">
        <v>1047</v>
      </c>
      <c r="J270" s="7" t="n">
        <v>15908508657</v>
      </c>
      <c r="K270" s="7" t="n">
        <v>8</v>
      </c>
      <c r="L270" s="9" t="n">
        <v>35</v>
      </c>
    </row>
    <row r="271" customFormat="false" ht="24" hidden="false" customHeight="true" outlineLevel="0" collapsed="false">
      <c r="A271" s="7" t="n">
        <f aca="false">SUBTOTAL(3,$F$4:F271)</f>
        <v>268</v>
      </c>
      <c r="B271" s="7" t="s">
        <v>1048</v>
      </c>
      <c r="C271" s="7" t="str">
        <f aca="false">IF(MOD(IF(LEN(F271)=15,MID(F271,15,1),MID(F271,17,1)),2)=1,"男","女")</f>
        <v>女</v>
      </c>
      <c r="D271" s="7" t="n">
        <f aca="true">INT(DAYS360(TEXT(RIGHT(19&amp;MID(F271,7,LEN(F271)/2-1),8),"#-##-##"),TODAY())/360)</f>
        <v>35</v>
      </c>
      <c r="E271" s="7" t="s">
        <v>15</v>
      </c>
      <c r="F271" s="10" t="s">
        <v>1049</v>
      </c>
      <c r="G271" s="7" t="s">
        <v>151</v>
      </c>
      <c r="H271" s="7" t="s">
        <v>106</v>
      </c>
      <c r="I271" s="7" t="s">
        <v>1050</v>
      </c>
      <c r="J271" s="7" t="n">
        <v>17708582346</v>
      </c>
      <c r="K271" s="7" t="n">
        <v>113</v>
      </c>
      <c r="L271" s="9" t="n">
        <v>35</v>
      </c>
    </row>
    <row r="272" customFormat="false" ht="24" hidden="false" customHeight="true" outlineLevel="0" collapsed="false">
      <c r="A272" s="7" t="n">
        <f aca="false">SUBTOTAL(3,$F$4:F272)</f>
        <v>269</v>
      </c>
      <c r="B272" s="7" t="s">
        <v>1051</v>
      </c>
      <c r="C272" s="7" t="s">
        <v>866</v>
      </c>
      <c r="D272" s="7" t="n">
        <f aca="true">INT(DAYS360(TEXT(RIGHT(19&amp;MID(F272,7,LEN(F272)/2-1),8),"#-##-##"),TODAY())/360)</f>
        <v>47</v>
      </c>
      <c r="E272" s="7" t="s">
        <v>21</v>
      </c>
      <c r="F272" s="10" t="s">
        <v>1052</v>
      </c>
      <c r="G272" s="7" t="s">
        <v>28</v>
      </c>
      <c r="H272" s="7" t="s">
        <v>641</v>
      </c>
      <c r="I272" s="7" t="s">
        <v>1053</v>
      </c>
      <c r="J272" s="7" t="n">
        <v>18785877629</v>
      </c>
      <c r="K272" s="7" t="n">
        <v>159</v>
      </c>
      <c r="L272" s="9" t="n">
        <v>35</v>
      </c>
    </row>
    <row r="273" customFormat="false" ht="24" hidden="false" customHeight="true" outlineLevel="0" collapsed="false">
      <c r="A273" s="7" t="n">
        <f aca="false">SUBTOTAL(3,$F$4:F273)</f>
        <v>270</v>
      </c>
      <c r="B273" s="7" t="s">
        <v>1054</v>
      </c>
      <c r="C273" s="7" t="str">
        <f aca="false">IF(MOD(IF(LEN(F273)=15,MID(F273,15,1),MID(F273,17,1)),2)=1,"男","女")</f>
        <v>女</v>
      </c>
      <c r="D273" s="7" t="n">
        <f aca="true">INT(DAYS360(TEXT(RIGHT(19&amp;MID(F273,7,LEN(F273)/2-1),8),"#-##-##"),TODAY())/360)</f>
        <v>44</v>
      </c>
      <c r="E273" s="7" t="s">
        <v>21</v>
      </c>
      <c r="F273" s="10" t="s">
        <v>1055</v>
      </c>
      <c r="G273" s="7" t="s">
        <v>1056</v>
      </c>
      <c r="H273" s="7" t="s">
        <v>1057</v>
      </c>
      <c r="I273" s="7" t="s">
        <v>1058</v>
      </c>
      <c r="J273" s="7" t="n">
        <v>15685861866</v>
      </c>
      <c r="K273" s="7" t="n">
        <v>169</v>
      </c>
      <c r="L273" s="9" t="n">
        <v>35</v>
      </c>
    </row>
    <row r="274" customFormat="false" ht="24" hidden="false" customHeight="true" outlineLevel="0" collapsed="false">
      <c r="A274" s="7" t="n">
        <f aca="false">SUBTOTAL(3,$F$4:F274)</f>
        <v>271</v>
      </c>
      <c r="B274" s="7" t="s">
        <v>1059</v>
      </c>
      <c r="C274" s="7" t="str">
        <f aca="false">IF(MOD(IF(LEN(F274)=15,MID(F274,15,1),MID(F274,17,1)),2)=1,"男","女")</f>
        <v>男</v>
      </c>
      <c r="D274" s="7" t="n">
        <f aca="true">INT(DAYS360(TEXT(RIGHT(19&amp;MID(F274,7,LEN(F274)/2-1),8),"#-##-##"),TODAY())/360)</f>
        <v>47</v>
      </c>
      <c r="E274" s="7" t="s">
        <v>21</v>
      </c>
      <c r="F274" s="10" t="s">
        <v>1060</v>
      </c>
      <c r="G274" s="7" t="s">
        <v>37</v>
      </c>
      <c r="H274" s="7" t="s">
        <v>1061</v>
      </c>
      <c r="I274" s="7" t="s">
        <v>1062</v>
      </c>
      <c r="J274" s="7" t="n">
        <v>15519859098</v>
      </c>
      <c r="K274" s="7" t="n">
        <v>201</v>
      </c>
      <c r="L274" s="9" t="n">
        <v>35</v>
      </c>
    </row>
    <row r="275" customFormat="false" ht="24" hidden="false" customHeight="true" outlineLevel="0" collapsed="false">
      <c r="A275" s="7" t="n">
        <f aca="false">SUBTOTAL(3,$F$4:F275)</f>
        <v>272</v>
      </c>
      <c r="B275" s="7" t="s">
        <v>1063</v>
      </c>
      <c r="C275" s="7" t="str">
        <f aca="false">IF(MOD(IF(LEN(F275)=15,MID(F275,15,1),MID(F275,17,1)),2)=1,"男","女")</f>
        <v>女</v>
      </c>
      <c r="D275" s="7" t="n">
        <f aca="true">INT(DAYS360(TEXT(RIGHT(19&amp;MID(F275,7,LEN(F275)/2-1),8),"#-##-##"),TODAY())/360)</f>
        <v>37</v>
      </c>
      <c r="E275" s="7" t="s">
        <v>15</v>
      </c>
      <c r="F275" s="10" t="s">
        <v>1064</v>
      </c>
      <c r="G275" s="7" t="s">
        <v>151</v>
      </c>
      <c r="H275" s="7" t="s">
        <v>106</v>
      </c>
      <c r="I275" s="7" t="s">
        <v>1065</v>
      </c>
      <c r="J275" s="7" t="n">
        <v>15085885560</v>
      </c>
      <c r="K275" s="7" t="n">
        <v>236</v>
      </c>
      <c r="L275" s="9" t="n">
        <v>35</v>
      </c>
    </row>
    <row r="276" customFormat="false" ht="24" hidden="false" customHeight="true" outlineLevel="0" collapsed="false">
      <c r="A276" s="7" t="n">
        <f aca="false">SUBTOTAL(3,$F$4:F276)</f>
        <v>273</v>
      </c>
      <c r="B276" s="7" t="s">
        <v>1066</v>
      </c>
      <c r="C276" s="7" t="str">
        <f aca="false">IF(MOD(IF(LEN(F276)=15,MID(F276,15,1),MID(F276,17,1)),2)=1,"男","女")</f>
        <v>男</v>
      </c>
      <c r="D276" s="7" t="n">
        <f aca="true">INT(DAYS360(TEXT(RIGHT(19&amp;MID(F276,7,LEN(F276)/2-1),8),"#-##-##"),TODAY())/360)</f>
        <v>37</v>
      </c>
      <c r="E276" s="7" t="s">
        <v>21</v>
      </c>
      <c r="F276" s="10" t="s">
        <v>1067</v>
      </c>
      <c r="G276" s="7" t="s">
        <v>28</v>
      </c>
      <c r="H276" s="7" t="s">
        <v>1068</v>
      </c>
      <c r="I276" s="7" t="s">
        <v>1069</v>
      </c>
      <c r="J276" s="7" t="n">
        <v>13595820906</v>
      </c>
      <c r="K276" s="7" t="n">
        <v>250</v>
      </c>
      <c r="L276" s="9" t="n">
        <v>35</v>
      </c>
    </row>
    <row r="277" customFormat="false" ht="24" hidden="false" customHeight="true" outlineLevel="0" collapsed="false">
      <c r="A277" s="7" t="n">
        <f aca="false">SUBTOTAL(3,$F$4:F277)</f>
        <v>274</v>
      </c>
      <c r="B277" s="7" t="s">
        <v>1070</v>
      </c>
      <c r="C277" s="7" t="str">
        <f aca="false">IF(MOD(IF(LEN(F277)=15,MID(F277,15,1),MID(F277,17,1)),2)=1,"男","女")</f>
        <v>女</v>
      </c>
      <c r="D277" s="7" t="n">
        <f aca="true">INT(DAYS360(TEXT(RIGHT(19&amp;MID(F277,7,LEN(F277)/2-1),8),"#-##-##"),TODAY())/360)</f>
        <v>52</v>
      </c>
      <c r="E277" s="7" t="s">
        <v>58</v>
      </c>
      <c r="F277" s="10" t="s">
        <v>1071</v>
      </c>
      <c r="G277" s="7" t="s">
        <v>28</v>
      </c>
      <c r="H277" s="7" t="s">
        <v>1072</v>
      </c>
      <c r="I277" s="7" t="s">
        <v>1073</v>
      </c>
      <c r="J277" s="7" t="n">
        <v>13985918481</v>
      </c>
      <c r="K277" s="7" t="n">
        <v>272</v>
      </c>
      <c r="L277" s="9" t="n">
        <v>35</v>
      </c>
    </row>
    <row r="278" customFormat="false" ht="24" hidden="false" customHeight="true" outlineLevel="0" collapsed="false">
      <c r="A278" s="7" t="n">
        <f aca="false">SUBTOTAL(3,$F$4:F278)</f>
        <v>275</v>
      </c>
      <c r="B278" s="7" t="s">
        <v>1074</v>
      </c>
      <c r="C278" s="7" t="str">
        <f aca="false">IF(MOD(IF(LEN(F278)=15,MID(F278,15,1),MID(F278,17,1)),2)=1,"男","女")</f>
        <v>男</v>
      </c>
      <c r="D278" s="7" t="n">
        <f aca="true">INT(DAYS360(TEXT(RIGHT(19&amp;MID(F278,7,LEN(F278)/2-1),8),"#-##-##"),TODAY())/360)</f>
        <v>43</v>
      </c>
      <c r="E278" s="7" t="s">
        <v>21</v>
      </c>
      <c r="F278" s="10" t="s">
        <v>1075</v>
      </c>
      <c r="G278" s="7" t="s">
        <v>151</v>
      </c>
      <c r="H278" s="7" t="s">
        <v>1076</v>
      </c>
      <c r="I278" s="7" t="s">
        <v>1077</v>
      </c>
      <c r="J278" s="7" t="n">
        <v>15885362585</v>
      </c>
      <c r="K278" s="7" t="n">
        <v>278</v>
      </c>
      <c r="L278" s="9" t="n">
        <v>35</v>
      </c>
    </row>
    <row r="279" customFormat="false" ht="24" hidden="false" customHeight="true" outlineLevel="0" collapsed="false">
      <c r="A279" s="7" t="n">
        <f aca="false">SUBTOTAL(3,$F$4:F279)</f>
        <v>276</v>
      </c>
      <c r="B279" s="7" t="s">
        <v>1078</v>
      </c>
      <c r="C279" s="7" t="str">
        <f aca="false">IF(MOD(IF(LEN(F279)=15,MID(F279,15,1),MID(F279,17,1)),2)=1,"男","女")</f>
        <v>男</v>
      </c>
      <c r="D279" s="7" t="n">
        <f aca="true">INT(DAYS360(TEXT(RIGHT(19&amp;MID(F279,7,LEN(F279)/2-1),8),"#-##-##"),TODAY())/360)</f>
        <v>39</v>
      </c>
      <c r="E279" s="7" t="s">
        <v>21</v>
      </c>
      <c r="F279" s="10" t="s">
        <v>1079</v>
      </c>
      <c r="G279" s="7" t="s">
        <v>28</v>
      </c>
      <c r="H279" s="7" t="s">
        <v>1080</v>
      </c>
      <c r="I279" s="7" t="s">
        <v>1081</v>
      </c>
      <c r="J279" s="7" t="n">
        <v>15285881451</v>
      </c>
      <c r="K279" s="7" t="n">
        <v>315</v>
      </c>
      <c r="L279" s="9" t="n">
        <v>35</v>
      </c>
    </row>
    <row r="280" customFormat="false" ht="24" hidden="false" customHeight="true" outlineLevel="0" collapsed="false">
      <c r="A280" s="7" t="n">
        <f aca="false">SUBTOTAL(3,$F$4:F280)</f>
        <v>277</v>
      </c>
      <c r="B280" s="7" t="s">
        <v>1082</v>
      </c>
      <c r="C280" s="7" t="str">
        <f aca="false">IF(MOD(IF(LEN(F280)=15,MID(F280,15,1),MID(F280,17,1)),2)=1,"男","女")</f>
        <v>女</v>
      </c>
      <c r="D280" s="7" t="n">
        <f aca="true">INT(DAYS360(TEXT(RIGHT(19&amp;MID(F280,7,LEN(F280)/2-1),8),"#-##-##"),TODAY())/360)</f>
        <v>35</v>
      </c>
      <c r="E280" s="7" t="s">
        <v>21</v>
      </c>
      <c r="F280" s="10" t="s">
        <v>1083</v>
      </c>
      <c r="G280" s="7" t="s">
        <v>151</v>
      </c>
      <c r="H280" s="7" t="s">
        <v>1084</v>
      </c>
      <c r="I280" s="7" t="s">
        <v>1085</v>
      </c>
      <c r="J280" s="7" t="n">
        <v>15086498233</v>
      </c>
      <c r="K280" s="7" t="n">
        <v>70</v>
      </c>
      <c r="L280" s="9" t="n">
        <v>34</v>
      </c>
    </row>
    <row r="281" customFormat="false" ht="24" hidden="false" customHeight="true" outlineLevel="0" collapsed="false">
      <c r="A281" s="7" t="n">
        <f aca="false">SUBTOTAL(3,$F$4:F281)</f>
        <v>278</v>
      </c>
      <c r="B281" s="7" t="s">
        <v>1086</v>
      </c>
      <c r="C281" s="7" t="str">
        <f aca="false">IF(MOD(IF(LEN(F281)=15,MID(F281,15,1),MID(F281,17,1)),2)=1,"男","女")</f>
        <v>女</v>
      </c>
      <c r="D281" s="7" t="n">
        <f aca="true">INT(DAYS360(TEXT(RIGHT(19&amp;MID(F281,7,LEN(F281)/2-1),8),"#-##-##"),TODAY())/360)</f>
        <v>36</v>
      </c>
      <c r="E281" s="7" t="s">
        <v>21</v>
      </c>
      <c r="F281" s="10" t="s">
        <v>1087</v>
      </c>
      <c r="G281" s="7" t="s">
        <v>151</v>
      </c>
      <c r="H281" s="7" t="s">
        <v>1088</v>
      </c>
      <c r="I281" s="7" t="s">
        <v>1089</v>
      </c>
      <c r="J281" s="7" t="n">
        <v>15519802226</v>
      </c>
      <c r="K281" s="7" t="n">
        <v>138</v>
      </c>
      <c r="L281" s="9" t="n">
        <v>34</v>
      </c>
    </row>
    <row r="282" customFormat="false" ht="24" hidden="false" customHeight="true" outlineLevel="0" collapsed="false">
      <c r="A282" s="7" t="n">
        <f aca="false">SUBTOTAL(3,$F$4:F282)</f>
        <v>279</v>
      </c>
      <c r="B282" s="7" t="s">
        <v>1090</v>
      </c>
      <c r="C282" s="7" t="str">
        <f aca="false">IF(MOD(IF(LEN(F282)=15,MID(F282,15,1),MID(F282,17,1)),2)=1,"男","女")</f>
        <v>男</v>
      </c>
      <c r="D282" s="7" t="n">
        <f aca="true">INT(DAYS360(TEXT(RIGHT(19&amp;MID(F282,7,LEN(F282)/2-1),8),"#-##-##"),TODAY())/360)</f>
        <v>35</v>
      </c>
      <c r="E282" s="7" t="s">
        <v>21</v>
      </c>
      <c r="F282" s="10" t="s">
        <v>1091</v>
      </c>
      <c r="G282" s="7" t="s">
        <v>97</v>
      </c>
      <c r="H282" s="7" t="s">
        <v>1092</v>
      </c>
      <c r="I282" s="7" t="s">
        <v>1093</v>
      </c>
      <c r="J282" s="7" t="n">
        <v>18585785490</v>
      </c>
      <c r="K282" s="7" t="n">
        <v>252</v>
      </c>
      <c r="L282" s="9" t="n">
        <v>34</v>
      </c>
    </row>
    <row r="283" customFormat="false" ht="24" hidden="false" customHeight="true" outlineLevel="0" collapsed="false">
      <c r="A283" s="7" t="n">
        <f aca="false">SUBTOTAL(3,$F$4:F283)</f>
        <v>280</v>
      </c>
      <c r="B283" s="7" t="s">
        <v>1094</v>
      </c>
      <c r="C283" s="7" t="str">
        <f aca="false">IF(MOD(IF(LEN(F283)=15,MID(F283,15,1),MID(F283,17,1)),2)=1,"男","女")</f>
        <v>女</v>
      </c>
      <c r="D283" s="7" t="n">
        <f aca="true">INT(DAYS360(TEXT(RIGHT(19&amp;MID(F283,7,LEN(F283)/2-1),8),"#-##-##"),TODAY())/360)</f>
        <v>32</v>
      </c>
      <c r="E283" s="7" t="s">
        <v>21</v>
      </c>
      <c r="F283" s="10" t="s">
        <v>1095</v>
      </c>
      <c r="G283" s="7" t="s">
        <v>151</v>
      </c>
      <c r="H283" s="7" t="s">
        <v>714</v>
      </c>
      <c r="I283" s="7" t="s">
        <v>1096</v>
      </c>
      <c r="J283" s="7" t="n">
        <v>15186275046</v>
      </c>
      <c r="K283" s="7" t="n">
        <v>402</v>
      </c>
      <c r="L283" s="9" t="n">
        <v>34</v>
      </c>
    </row>
    <row r="284" customFormat="false" ht="24" hidden="false" customHeight="true" outlineLevel="0" collapsed="false">
      <c r="A284" s="7" t="n">
        <f aca="false">SUBTOTAL(3,$F$4:F284)</f>
        <v>281</v>
      </c>
      <c r="B284" s="7" t="s">
        <v>1097</v>
      </c>
      <c r="C284" s="7" t="str">
        <f aca="false">IF(MOD(IF(LEN(F284)=15,MID(F284,15,1),MID(F284,17,1)),2)=1,"男","女")</f>
        <v>女</v>
      </c>
      <c r="D284" s="7" t="n">
        <f aca="true">INT(DAYS360(TEXT(RIGHT(19&amp;MID(F284,7,LEN(F284)/2-1),8),"#-##-##"),TODAY())/360)</f>
        <v>41</v>
      </c>
      <c r="E284" s="7" t="s">
        <v>21</v>
      </c>
      <c r="F284" s="10" t="s">
        <v>1098</v>
      </c>
      <c r="G284" s="7" t="s">
        <v>37</v>
      </c>
      <c r="H284" s="7" t="s">
        <v>249</v>
      </c>
      <c r="I284" s="7" t="s">
        <v>1099</v>
      </c>
      <c r="J284" s="7" t="n">
        <v>18798493817</v>
      </c>
      <c r="K284" s="7" t="n">
        <v>131</v>
      </c>
      <c r="L284" s="9" t="n">
        <v>33</v>
      </c>
    </row>
    <row r="285" customFormat="false" ht="24" hidden="false" customHeight="true" outlineLevel="0" collapsed="false">
      <c r="A285" s="7" t="n">
        <f aca="false">SUBTOTAL(3,$F$4:F285)</f>
        <v>282</v>
      </c>
      <c r="B285" s="7" t="s">
        <v>1100</v>
      </c>
      <c r="C285" s="7" t="str">
        <f aca="false">IF(MOD(IF(LEN(F285)=15,MID(F285,15,1),MID(F285,17,1)),2)=1,"男","女")</f>
        <v>女</v>
      </c>
      <c r="D285" s="7" t="n">
        <f aca="true">INT(DAYS360(TEXT(RIGHT(19&amp;MID(F285,7,LEN(F285)/2-1),8),"#-##-##"),TODAY())/360)</f>
        <v>44</v>
      </c>
      <c r="E285" s="7" t="s">
        <v>21</v>
      </c>
      <c r="F285" s="10" t="s">
        <v>1101</v>
      </c>
      <c r="G285" s="7" t="s">
        <v>151</v>
      </c>
      <c r="H285" s="7" t="s">
        <v>1102</v>
      </c>
      <c r="I285" s="7" t="s">
        <v>1103</v>
      </c>
      <c r="J285" s="7" t="n">
        <v>18984423915</v>
      </c>
      <c r="K285" s="7" t="n">
        <v>143</v>
      </c>
      <c r="L285" s="9" t="n">
        <v>33</v>
      </c>
    </row>
    <row r="286" customFormat="false" ht="24" hidden="false" customHeight="true" outlineLevel="0" collapsed="false">
      <c r="A286" s="7" t="n">
        <f aca="false">SUBTOTAL(3,$F$4:F286)</f>
        <v>283</v>
      </c>
      <c r="B286" s="7" t="s">
        <v>1104</v>
      </c>
      <c r="C286" s="7" t="str">
        <f aca="false">IF(MOD(IF(LEN(F286)=15,MID(F286,15,1),MID(F286,17,1)),2)=1,"男","女")</f>
        <v>女</v>
      </c>
      <c r="D286" s="7" t="n">
        <f aca="true">INT(DAYS360(TEXT(RIGHT(19&amp;MID(F286,7,LEN(F286)/2-1),8),"#-##-##"),TODAY())/360)</f>
        <v>35</v>
      </c>
      <c r="E286" s="7" t="s">
        <v>15</v>
      </c>
      <c r="F286" s="10" t="s">
        <v>1105</v>
      </c>
      <c r="G286" s="7" t="s">
        <v>28</v>
      </c>
      <c r="H286" s="7" t="s">
        <v>335</v>
      </c>
      <c r="I286" s="7" t="s">
        <v>1106</v>
      </c>
      <c r="J286" s="7" t="n">
        <v>15685826331</v>
      </c>
      <c r="K286" s="7" t="n">
        <v>235</v>
      </c>
      <c r="L286" s="9" t="n">
        <v>33</v>
      </c>
    </row>
    <row r="287" customFormat="false" ht="24" hidden="false" customHeight="true" outlineLevel="0" collapsed="false">
      <c r="A287" s="7" t="n">
        <f aca="false">SUBTOTAL(3,$F$4:F287)</f>
        <v>284</v>
      </c>
      <c r="B287" s="7" t="s">
        <v>1107</v>
      </c>
      <c r="C287" s="7" t="str">
        <f aca="false">IF(MOD(IF(LEN(F287)=15,MID(F287,15,1),MID(F287,17,1)),2)=1,"男","女")</f>
        <v>男</v>
      </c>
      <c r="D287" s="7" t="n">
        <f aca="true">INT(DAYS360(TEXT(RIGHT(19&amp;MID(F287,7,LEN(F287)/2-1),8),"#-##-##"),TODAY())/360)</f>
        <v>41</v>
      </c>
      <c r="E287" s="7" t="s">
        <v>49</v>
      </c>
      <c r="F287" s="10" t="s">
        <v>1108</v>
      </c>
      <c r="G287" s="7" t="s">
        <v>151</v>
      </c>
      <c r="H287" s="7" t="s">
        <v>1109</v>
      </c>
      <c r="I287" s="7" t="s">
        <v>200</v>
      </c>
      <c r="J287" s="7" t="n">
        <v>18708659661</v>
      </c>
      <c r="K287" s="7" t="n">
        <v>348</v>
      </c>
      <c r="L287" s="9" t="n">
        <v>33</v>
      </c>
    </row>
    <row r="288" customFormat="false" ht="24" hidden="false" customHeight="true" outlineLevel="0" collapsed="false">
      <c r="A288" s="7" t="n">
        <f aca="false">SUBTOTAL(3,$F$4:F288)</f>
        <v>285</v>
      </c>
      <c r="B288" s="7" t="s">
        <v>1110</v>
      </c>
      <c r="C288" s="7" t="str">
        <f aca="false">IF(MOD(IF(LEN(F288)=15,MID(F288,15,1),MID(F288,17,1)),2)=1,"男","女")</f>
        <v>女</v>
      </c>
      <c r="D288" s="7" t="n">
        <f aca="true">INT(DAYS360(TEXT(RIGHT(19&amp;MID(F288,7,LEN(F288)/2-1),8),"#-##-##"),TODAY())/360)</f>
        <v>34</v>
      </c>
      <c r="E288" s="7" t="s">
        <v>21</v>
      </c>
      <c r="F288" s="10" t="s">
        <v>1111</v>
      </c>
      <c r="G288" s="7" t="s">
        <v>151</v>
      </c>
      <c r="H288" s="7" t="s">
        <v>1112</v>
      </c>
      <c r="I288" s="7" t="s">
        <v>1113</v>
      </c>
      <c r="J288" s="7" t="n">
        <v>13595840813</v>
      </c>
      <c r="K288" s="7" t="n">
        <v>51</v>
      </c>
      <c r="L288" s="9" t="n">
        <v>32</v>
      </c>
    </row>
    <row r="289" customFormat="false" ht="24" hidden="false" customHeight="true" outlineLevel="0" collapsed="false">
      <c r="A289" s="7" t="n">
        <f aca="false">SUBTOTAL(3,$F$4:F289)</f>
        <v>286</v>
      </c>
      <c r="B289" s="7" t="s">
        <v>1114</v>
      </c>
      <c r="C289" s="7" t="str">
        <f aca="false">IF(MOD(IF(LEN(F289)=15,MID(F289,15,1),MID(F289,17,1)),2)=1,"男","女")</f>
        <v>男</v>
      </c>
      <c r="D289" s="7" t="n">
        <f aca="true">INT(DAYS360(TEXT(RIGHT(19&amp;MID(F289,7,LEN(F289)/2-1),8),"#-##-##"),TODAY())/360)</f>
        <v>35</v>
      </c>
      <c r="E289" s="7" t="s">
        <v>21</v>
      </c>
      <c r="F289" s="10" t="s">
        <v>1115</v>
      </c>
      <c r="G289" s="7" t="s">
        <v>151</v>
      </c>
      <c r="H289" s="7" t="s">
        <v>1116</v>
      </c>
      <c r="I289" s="7" t="s">
        <v>1117</v>
      </c>
      <c r="J289" s="7" t="n">
        <v>15286660185</v>
      </c>
      <c r="K289" s="7" t="n">
        <v>190</v>
      </c>
      <c r="L289" s="9" t="n">
        <v>32</v>
      </c>
    </row>
    <row r="290" customFormat="false" ht="24" hidden="false" customHeight="true" outlineLevel="0" collapsed="false">
      <c r="A290" s="7" t="n">
        <f aca="false">SUBTOTAL(3,$F$4:F290)</f>
        <v>287</v>
      </c>
      <c r="B290" s="7" t="s">
        <v>1118</v>
      </c>
      <c r="C290" s="7" t="str">
        <f aca="false">IF(MOD(IF(LEN(F290)=15,MID(F290,15,1),MID(F290,17,1)),2)=1,"男","女")</f>
        <v>男</v>
      </c>
      <c r="D290" s="7" t="n">
        <f aca="true">INT(DAYS360(TEXT(RIGHT(19&amp;MID(F290,7,LEN(F290)/2-1),8),"#-##-##"),TODAY())/360)</f>
        <v>31</v>
      </c>
      <c r="E290" s="7" t="s">
        <v>15</v>
      </c>
      <c r="F290" s="10" t="s">
        <v>1119</v>
      </c>
      <c r="G290" s="7" t="s">
        <v>28</v>
      </c>
      <c r="H290" s="7" t="s">
        <v>1120</v>
      </c>
      <c r="I290" s="7" t="s">
        <v>1121</v>
      </c>
      <c r="J290" s="7" t="n">
        <v>18198123008</v>
      </c>
      <c r="K290" s="7" t="n">
        <v>310</v>
      </c>
      <c r="L290" s="9" t="n">
        <v>32</v>
      </c>
    </row>
    <row r="291" customFormat="false" ht="24" hidden="false" customHeight="true" outlineLevel="0" collapsed="false">
      <c r="A291" s="7" t="n">
        <f aca="false">SUBTOTAL(3,$F$4:F291)</f>
        <v>288</v>
      </c>
      <c r="B291" s="7" t="s">
        <v>1122</v>
      </c>
      <c r="C291" s="7" t="str">
        <f aca="false">IF(MOD(IF(LEN(F291)=15,MID(F291,15,1),MID(F291,17,1)),2)=1,"男","女")</f>
        <v>女</v>
      </c>
      <c r="D291" s="7" t="n">
        <f aca="true">INT(DAYS360(TEXT(RIGHT(19&amp;MID(F291,7,LEN(F291)/2-1),8),"#-##-##"),TODAY())/360)</f>
        <v>40</v>
      </c>
      <c r="E291" s="7" t="s">
        <v>21</v>
      </c>
      <c r="F291" s="10" t="s">
        <v>1123</v>
      </c>
      <c r="G291" s="7" t="s">
        <v>151</v>
      </c>
      <c r="H291" s="7" t="s">
        <v>1124</v>
      </c>
      <c r="I291" s="7" t="s">
        <v>1125</v>
      </c>
      <c r="J291" s="7" t="n">
        <v>15985690795</v>
      </c>
      <c r="K291" s="7" t="n">
        <v>316</v>
      </c>
      <c r="L291" s="9" t="n">
        <v>31</v>
      </c>
    </row>
    <row r="292" customFormat="false" ht="24" hidden="false" customHeight="true" outlineLevel="0" collapsed="false">
      <c r="A292" s="7" t="n">
        <f aca="false">SUBTOTAL(3,$F$4:F292)</f>
        <v>289</v>
      </c>
      <c r="B292" s="7" t="s">
        <v>1126</v>
      </c>
      <c r="C292" s="7" t="str">
        <f aca="false">IF(MOD(IF(LEN(F292)=15,MID(F292,15,1),MID(F292,17,1)),2)=1,"男","女")</f>
        <v>女</v>
      </c>
      <c r="D292" s="7" t="n">
        <f aca="true">INT(DAYS360(TEXT(RIGHT(19&amp;MID(F292,7,LEN(F292)/2-1),8),"#-##-##"),TODAY())/360)</f>
        <v>38</v>
      </c>
      <c r="E292" s="7" t="s">
        <v>21</v>
      </c>
      <c r="F292" s="10" t="s">
        <v>1127</v>
      </c>
      <c r="G292" s="7" t="s">
        <v>151</v>
      </c>
      <c r="H292" s="7" t="s">
        <v>1128</v>
      </c>
      <c r="I292" s="7" t="s">
        <v>200</v>
      </c>
      <c r="J292" s="7" t="n">
        <v>15085840530</v>
      </c>
      <c r="K292" s="7" t="n">
        <v>343</v>
      </c>
      <c r="L292" s="9" t="n">
        <v>31</v>
      </c>
    </row>
    <row r="293" customFormat="false" ht="24" hidden="false" customHeight="true" outlineLevel="0" collapsed="false">
      <c r="A293" s="7" t="n">
        <f aca="false">SUBTOTAL(3,$F$4:F293)</f>
        <v>290</v>
      </c>
      <c r="B293" s="7" t="s">
        <v>344</v>
      </c>
      <c r="C293" s="7" t="str">
        <f aca="false">IF(MOD(IF(LEN(F293)=15,MID(F293,15,1),MID(F293,17,1)),2)=1,"男","女")</f>
        <v>女</v>
      </c>
      <c r="D293" s="7" t="n">
        <f aca="true">INT(DAYS360(TEXT(RIGHT(19&amp;MID(F293,7,LEN(F293)/2-1),8),"#-##-##"),TODAY())/360)</f>
        <v>44</v>
      </c>
      <c r="E293" s="7" t="s">
        <v>21</v>
      </c>
      <c r="F293" s="10" t="s">
        <v>1129</v>
      </c>
      <c r="G293" s="7" t="s">
        <v>151</v>
      </c>
      <c r="H293" s="7" t="s">
        <v>749</v>
      </c>
      <c r="I293" s="7" t="s">
        <v>1130</v>
      </c>
      <c r="J293" s="7" t="n">
        <v>18745718765</v>
      </c>
      <c r="K293" s="7" t="n">
        <v>353</v>
      </c>
      <c r="L293" s="9" t="n">
        <v>31</v>
      </c>
    </row>
    <row r="294" customFormat="false" ht="24" hidden="false" customHeight="true" outlineLevel="0" collapsed="false">
      <c r="A294" s="7" t="n">
        <f aca="false">SUBTOTAL(3,$F$4:F294)</f>
        <v>291</v>
      </c>
      <c r="B294" s="7" t="s">
        <v>1131</v>
      </c>
      <c r="C294" s="7" t="str">
        <f aca="false">IF(MOD(IF(LEN(F294)=15,MID(F294,15,1),MID(F294,17,1)),2)=1,"男","女")</f>
        <v>女</v>
      </c>
      <c r="D294" s="7" t="n">
        <f aca="true">INT(DAYS360(TEXT(RIGHT(19&amp;MID(F294,7,LEN(F294)/2-1),8),"#-##-##"),TODAY())/360)</f>
        <v>39</v>
      </c>
      <c r="E294" s="7" t="s">
        <v>21</v>
      </c>
      <c r="F294" s="10" t="s">
        <v>1132</v>
      </c>
      <c r="G294" s="7" t="s">
        <v>28</v>
      </c>
      <c r="H294" s="7" t="s">
        <v>1133</v>
      </c>
      <c r="I294" s="7" t="s">
        <v>1134</v>
      </c>
      <c r="J294" s="7" t="n">
        <v>18285863909</v>
      </c>
      <c r="K294" s="7" t="n">
        <v>399</v>
      </c>
      <c r="L294" s="9" t="n">
        <v>31</v>
      </c>
    </row>
    <row r="295" customFormat="false" ht="24" hidden="false" customHeight="true" outlineLevel="0" collapsed="false">
      <c r="A295" s="7" t="n">
        <f aca="false">SUBTOTAL(3,$F$4:F295)</f>
        <v>292</v>
      </c>
      <c r="B295" s="7" t="s">
        <v>1135</v>
      </c>
      <c r="C295" s="7" t="str">
        <f aca="false">IF(MOD(IF(LEN(F295)=15,MID(F295,15,1),MID(F295,17,1)),2)=1,"男","女")</f>
        <v>女</v>
      </c>
      <c r="D295" s="7" t="n">
        <f aca="true">INT(DAYS360(TEXT(RIGHT(19&amp;MID(F295,7,LEN(F295)/2-1),8),"#-##-##"),TODAY())/360)</f>
        <v>42</v>
      </c>
      <c r="E295" s="7" t="s">
        <v>21</v>
      </c>
      <c r="F295" s="10" t="s">
        <v>1136</v>
      </c>
      <c r="G295" s="7" t="s">
        <v>151</v>
      </c>
      <c r="H295" s="7" t="s">
        <v>1137</v>
      </c>
      <c r="I295" s="7" t="s">
        <v>1138</v>
      </c>
      <c r="J295" s="7" t="n">
        <v>18985906780</v>
      </c>
      <c r="K295" s="7" t="n">
        <v>186</v>
      </c>
      <c r="L295" s="9" t="n">
        <v>30</v>
      </c>
    </row>
    <row r="296" customFormat="false" ht="24" hidden="false" customHeight="true" outlineLevel="0" collapsed="false">
      <c r="A296" s="7" t="n">
        <f aca="false">SUBTOTAL(3,$F$4:F296)</f>
        <v>293</v>
      </c>
      <c r="B296" s="7" t="s">
        <v>1139</v>
      </c>
      <c r="C296" s="7" t="str">
        <f aca="false">IF(MOD(IF(LEN(F296)=15,MID(F296,15,1),MID(F296,17,1)),2)=1,"男","女")</f>
        <v>男</v>
      </c>
      <c r="D296" s="7" t="n">
        <f aca="true">INT(DAYS360(TEXT(RIGHT(19&amp;MID(F296,7,LEN(F296)/2-1),8),"#-##-##"),TODAY())/360)</f>
        <v>37</v>
      </c>
      <c r="E296" s="7" t="s">
        <v>21</v>
      </c>
      <c r="F296" s="10" t="s">
        <v>1140</v>
      </c>
      <c r="G296" s="7" t="s">
        <v>23</v>
      </c>
      <c r="H296" s="7" t="s">
        <v>1141</v>
      </c>
      <c r="I296" s="7" t="s">
        <v>1142</v>
      </c>
      <c r="J296" s="7" t="n">
        <v>18275610276</v>
      </c>
      <c r="K296" s="7" t="n">
        <v>238</v>
      </c>
      <c r="L296" s="9" t="n">
        <v>30</v>
      </c>
    </row>
    <row r="297" customFormat="false" ht="24" hidden="false" customHeight="true" outlineLevel="0" collapsed="false">
      <c r="A297" s="7" t="n">
        <f aca="false">SUBTOTAL(3,$F$4:F297)</f>
        <v>294</v>
      </c>
      <c r="B297" s="7" t="s">
        <v>1143</v>
      </c>
      <c r="C297" s="7" t="str">
        <f aca="false">IF(MOD(IF(LEN(F297)=15,MID(F297,15,1),MID(F297,17,1)),2)=1,"男","女")</f>
        <v>女</v>
      </c>
      <c r="D297" s="7" t="n">
        <f aca="true">INT(DAYS360(TEXT(RIGHT(19&amp;MID(F297,7,LEN(F297)/2-1),8),"#-##-##"),TODAY())/360)</f>
        <v>41</v>
      </c>
      <c r="E297" s="7" t="s">
        <v>21</v>
      </c>
      <c r="F297" s="10" t="s">
        <v>1144</v>
      </c>
      <c r="G297" s="7" t="s">
        <v>28</v>
      </c>
      <c r="H297" s="7" t="s">
        <v>475</v>
      </c>
      <c r="I297" s="7" t="s">
        <v>1145</v>
      </c>
      <c r="J297" s="7" t="n">
        <v>18984439296</v>
      </c>
      <c r="K297" s="7" t="n">
        <v>264</v>
      </c>
      <c r="L297" s="9" t="n">
        <v>29</v>
      </c>
    </row>
    <row r="298" customFormat="false" ht="24" hidden="false" customHeight="true" outlineLevel="0" collapsed="false">
      <c r="A298" s="7" t="n">
        <f aca="false">SUBTOTAL(3,$F$4:F298)</f>
        <v>295</v>
      </c>
      <c r="B298" s="7" t="s">
        <v>1146</v>
      </c>
      <c r="C298" s="7" t="str">
        <f aca="false">IF(MOD(IF(LEN(F298)=15,MID(F298,15,1),MID(F298,17,1)),2)=1,"男","女")</f>
        <v>女</v>
      </c>
      <c r="D298" s="7" t="n">
        <f aca="true">INT(DAYS360(TEXT(RIGHT(19&amp;MID(F298,7,LEN(F298)/2-1),8),"#-##-##"),TODAY())/360)</f>
        <v>38</v>
      </c>
      <c r="E298" s="7" t="s">
        <v>21</v>
      </c>
      <c r="F298" s="10" t="s">
        <v>1147</v>
      </c>
      <c r="G298" s="7" t="s">
        <v>37</v>
      </c>
      <c r="H298" s="7" t="s">
        <v>1148</v>
      </c>
      <c r="I298" s="7" t="s">
        <v>948</v>
      </c>
      <c r="J298" s="7" t="n">
        <v>15285889986</v>
      </c>
      <c r="K298" s="7" t="n">
        <v>303</v>
      </c>
      <c r="L298" s="9" t="n">
        <v>29</v>
      </c>
    </row>
    <row r="299" customFormat="false" ht="24" hidden="false" customHeight="true" outlineLevel="0" collapsed="false">
      <c r="A299" s="7" t="n">
        <f aca="false">SUBTOTAL(3,$F$4:F299)</f>
        <v>296</v>
      </c>
      <c r="B299" s="7" t="s">
        <v>1149</v>
      </c>
      <c r="C299" s="7" t="str">
        <f aca="false">IF(MOD(IF(LEN(F299)=15,MID(F299,15,1),MID(F299,17,1)),2)=1,"男","女")</f>
        <v>女</v>
      </c>
      <c r="D299" s="7" t="n">
        <f aca="true">INT(DAYS360(TEXT(RIGHT(19&amp;MID(F299,7,LEN(F299)/2-1),8),"#-##-##"),TODAY())/360)</f>
        <v>37</v>
      </c>
      <c r="E299" s="7" t="s">
        <v>21</v>
      </c>
      <c r="F299" s="10" t="s">
        <v>1150</v>
      </c>
      <c r="G299" s="7" t="s">
        <v>151</v>
      </c>
      <c r="H299" s="7" t="s">
        <v>1151</v>
      </c>
      <c r="I299" s="7" t="s">
        <v>1152</v>
      </c>
      <c r="J299" s="7" t="n">
        <v>15085852288</v>
      </c>
      <c r="K299" s="7" t="n">
        <v>307</v>
      </c>
      <c r="L299" s="9" t="n">
        <v>29</v>
      </c>
    </row>
    <row r="300" customFormat="false" ht="24" hidden="false" customHeight="true" outlineLevel="0" collapsed="false">
      <c r="A300" s="7" t="n">
        <f aca="false">SUBTOTAL(3,$F$4:F300)</f>
        <v>297</v>
      </c>
      <c r="B300" s="7" t="s">
        <v>1153</v>
      </c>
      <c r="C300" s="7" t="str">
        <f aca="false">IF(MOD(IF(LEN(F300)=15,MID(F300,15,1),MID(F300,17,1)),2)=1,"男","女")</f>
        <v>男</v>
      </c>
      <c r="D300" s="7" t="n">
        <f aca="true">INT(DAYS360(TEXT(RIGHT(19&amp;MID(F300,7,LEN(F300)/2-1),8),"#-##-##"),TODAY())/360)</f>
        <v>37</v>
      </c>
      <c r="E300" s="7" t="s">
        <v>21</v>
      </c>
      <c r="F300" s="10" t="s">
        <v>1154</v>
      </c>
      <c r="G300" s="7" t="s">
        <v>151</v>
      </c>
      <c r="H300" s="7" t="s">
        <v>1155</v>
      </c>
      <c r="I300" s="7" t="s">
        <v>1156</v>
      </c>
      <c r="J300" s="7" t="n">
        <v>18608583631</v>
      </c>
      <c r="K300" s="7" t="n">
        <v>333</v>
      </c>
      <c r="L300" s="9" t="n">
        <v>29</v>
      </c>
    </row>
    <row r="301" customFormat="false" ht="24" hidden="false" customHeight="true" outlineLevel="0" collapsed="false">
      <c r="A301" s="7" t="n">
        <f aca="false">SUBTOTAL(3,$F$4:F301)</f>
        <v>298</v>
      </c>
      <c r="B301" s="7" t="s">
        <v>1157</v>
      </c>
      <c r="C301" s="7" t="str">
        <f aca="false">IF(MOD(IF(LEN(F301)=15,MID(F301,15,1),MID(F301,17,1)),2)=1,"男","女")</f>
        <v>女</v>
      </c>
      <c r="D301" s="7" t="n">
        <f aca="true">INT(DAYS360(TEXT(RIGHT(19&amp;MID(F301,7,LEN(F301)/2-1),8),"#-##-##"),TODAY())/360)</f>
        <v>49</v>
      </c>
      <c r="E301" s="7" t="s">
        <v>21</v>
      </c>
      <c r="F301" s="10" t="s">
        <v>1158</v>
      </c>
      <c r="G301" s="7" t="s">
        <v>1056</v>
      </c>
      <c r="H301" s="7" t="s">
        <v>1159</v>
      </c>
      <c r="I301" s="7" t="s">
        <v>1160</v>
      </c>
      <c r="J301" s="7" t="n">
        <v>15908583179</v>
      </c>
      <c r="K301" s="7" t="n">
        <v>2</v>
      </c>
      <c r="L301" s="9" t="n">
        <v>28</v>
      </c>
    </row>
    <row r="302" customFormat="false" ht="24" hidden="false" customHeight="true" outlineLevel="0" collapsed="false">
      <c r="A302" s="7" t="n">
        <f aca="false">SUBTOTAL(3,$F$4:F302)</f>
        <v>299</v>
      </c>
      <c r="B302" s="7" t="s">
        <v>1161</v>
      </c>
      <c r="C302" s="7" t="str">
        <f aca="false">IF(MOD(IF(LEN(F302)=15,MID(F302,15,1),MID(F302,17,1)),2)=1,"男","女")</f>
        <v>女</v>
      </c>
      <c r="D302" s="7" t="n">
        <f aca="true">INT(DAYS360(TEXT(RIGHT(19&amp;MID(F302,7,LEN(F302)/2-1),8),"#-##-##"),TODAY())/360)</f>
        <v>37</v>
      </c>
      <c r="E302" s="7" t="s">
        <v>21</v>
      </c>
      <c r="F302" s="10" t="s">
        <v>1162</v>
      </c>
      <c r="G302" s="7" t="s">
        <v>28</v>
      </c>
      <c r="H302" s="7" t="s">
        <v>51</v>
      </c>
      <c r="I302" s="7" t="s">
        <v>290</v>
      </c>
      <c r="J302" s="7" t="n">
        <v>13688587887</v>
      </c>
      <c r="K302" s="7" t="n">
        <v>53</v>
      </c>
      <c r="L302" s="9" t="n">
        <v>28</v>
      </c>
    </row>
    <row r="303" customFormat="false" ht="24" hidden="false" customHeight="true" outlineLevel="0" collapsed="false">
      <c r="A303" s="7" t="n">
        <f aca="false">SUBTOTAL(3,$F$4:F303)</f>
        <v>300</v>
      </c>
      <c r="B303" s="7" t="s">
        <v>1163</v>
      </c>
      <c r="C303" s="7" t="str">
        <f aca="false">IF(MOD(IF(LEN(F303)=15,MID(F303,15,1),MID(F303,17,1)),2)=1,"男","女")</f>
        <v>女</v>
      </c>
      <c r="D303" s="7" t="n">
        <f aca="true">INT(DAYS360(TEXT(RIGHT(19&amp;MID(F303,7,LEN(F303)/2-1),8),"#-##-##"),TODAY())/360)</f>
        <v>41</v>
      </c>
      <c r="E303" s="7" t="s">
        <v>21</v>
      </c>
      <c r="F303" s="10" t="s">
        <v>1164</v>
      </c>
      <c r="G303" s="7" t="s">
        <v>151</v>
      </c>
      <c r="H303" s="7" t="s">
        <v>653</v>
      </c>
      <c r="I303" s="7" t="s">
        <v>634</v>
      </c>
      <c r="J303" s="7" t="n">
        <v>15085841199</v>
      </c>
      <c r="K303" s="7" t="n">
        <v>73</v>
      </c>
      <c r="L303" s="9" t="n">
        <v>28</v>
      </c>
    </row>
    <row r="304" customFormat="false" ht="24" hidden="false" customHeight="true" outlineLevel="0" collapsed="false">
      <c r="A304" s="7" t="n">
        <f aca="false">SUBTOTAL(3,$F$4:F304)</f>
        <v>301</v>
      </c>
      <c r="B304" s="7" t="s">
        <v>1165</v>
      </c>
      <c r="C304" s="7" t="str">
        <f aca="false">IF(MOD(IF(LEN(F304)=15,MID(F304,15,1),MID(F304,17,1)),2)=1,"男","女")</f>
        <v>女</v>
      </c>
      <c r="D304" s="7" t="n">
        <f aca="true">INT(DAYS360(TEXT(RIGHT(19&amp;MID(F304,7,LEN(F304)/2-1),8),"#-##-##"),TODAY())/360)</f>
        <v>41</v>
      </c>
      <c r="E304" s="7" t="s">
        <v>21</v>
      </c>
      <c r="F304" s="10" t="s">
        <v>1166</v>
      </c>
      <c r="G304" s="7" t="s">
        <v>151</v>
      </c>
      <c r="H304" s="7" t="s">
        <v>1167</v>
      </c>
      <c r="I304" s="7" t="s">
        <v>1168</v>
      </c>
      <c r="J304" s="7" t="n">
        <v>13595192960</v>
      </c>
      <c r="K304" s="7" t="n">
        <v>145</v>
      </c>
      <c r="L304" s="9" t="n">
        <v>28</v>
      </c>
    </row>
    <row r="305" customFormat="false" ht="24" hidden="false" customHeight="true" outlineLevel="0" collapsed="false">
      <c r="A305" s="7" t="n">
        <f aca="false">SUBTOTAL(3,$F$4:F305)</f>
        <v>302</v>
      </c>
      <c r="B305" s="7" t="s">
        <v>1169</v>
      </c>
      <c r="C305" s="7" t="str">
        <f aca="false">IF(MOD(IF(LEN(F305)=15,MID(F305,15,1),MID(F305,17,1)),2)=1,"男","女")</f>
        <v>女</v>
      </c>
      <c r="D305" s="7" t="n">
        <f aca="true">INT(DAYS360(TEXT(RIGHT(19&amp;MID(F305,7,LEN(F305)/2-1),8),"#-##-##"),TODAY())/360)</f>
        <v>33</v>
      </c>
      <c r="E305" s="7" t="s">
        <v>15</v>
      </c>
      <c r="F305" s="10" t="s">
        <v>1170</v>
      </c>
      <c r="G305" s="7" t="s">
        <v>151</v>
      </c>
      <c r="H305" s="7" t="s">
        <v>1171</v>
      </c>
      <c r="I305" s="7" t="s">
        <v>219</v>
      </c>
      <c r="J305" s="7" t="n">
        <v>18785895682</v>
      </c>
      <c r="K305" s="7" t="n">
        <v>4</v>
      </c>
      <c r="L305" s="9" t="n">
        <v>27</v>
      </c>
    </row>
    <row r="306" customFormat="false" ht="24" hidden="false" customHeight="true" outlineLevel="0" collapsed="false">
      <c r="A306" s="7" t="n">
        <f aca="false">SUBTOTAL(3,$F$4:F306)</f>
        <v>303</v>
      </c>
      <c r="B306" s="7" t="s">
        <v>1172</v>
      </c>
      <c r="C306" s="7" t="str">
        <f aca="false">IF(MOD(IF(LEN(F306)=15,MID(F306,15,1),MID(F306,17,1)),2)=1,"男","女")</f>
        <v>女</v>
      </c>
      <c r="D306" s="7" t="n">
        <f aca="true">INT(DAYS360(TEXT(RIGHT(19&amp;MID(F306,7,LEN(F306)/2-1),8),"#-##-##"),TODAY())/360)</f>
        <v>48</v>
      </c>
      <c r="E306" s="7" t="s">
        <v>21</v>
      </c>
      <c r="F306" s="10" t="s">
        <v>1173</v>
      </c>
      <c r="G306" s="7" t="s">
        <v>37</v>
      </c>
      <c r="H306" s="7" t="s">
        <v>1174</v>
      </c>
      <c r="I306" s="7" t="s">
        <v>1175</v>
      </c>
      <c r="J306" s="7" t="n">
        <v>18985482455</v>
      </c>
      <c r="K306" s="7" t="n">
        <v>15</v>
      </c>
      <c r="L306" s="9" t="n">
        <v>27</v>
      </c>
    </row>
    <row r="307" customFormat="false" ht="24" hidden="false" customHeight="true" outlineLevel="0" collapsed="false">
      <c r="A307" s="7" t="n">
        <f aca="false">SUBTOTAL(3,$F$4:F307)</f>
        <v>304</v>
      </c>
      <c r="B307" s="7" t="s">
        <v>1176</v>
      </c>
      <c r="C307" s="7" t="str">
        <f aca="false">IF(MOD(IF(LEN(F307)=15,MID(F307,15,1),MID(F307,17,1)),2)=1,"男","女")</f>
        <v>男</v>
      </c>
      <c r="D307" s="7" t="n">
        <f aca="true">INT(DAYS360(TEXT(RIGHT(19&amp;MID(F307,7,LEN(F307)/2-1),8),"#-##-##"),TODAY())/360)</f>
        <v>32</v>
      </c>
      <c r="E307" s="7" t="s">
        <v>21</v>
      </c>
      <c r="F307" s="10" t="s">
        <v>1177</v>
      </c>
      <c r="G307" s="7" t="s">
        <v>151</v>
      </c>
      <c r="H307" s="7" t="s">
        <v>1178</v>
      </c>
      <c r="I307" s="7" t="s">
        <v>1179</v>
      </c>
      <c r="J307" s="7" t="n">
        <v>17785100830</v>
      </c>
      <c r="K307" s="7" t="n">
        <v>62</v>
      </c>
      <c r="L307" s="9" t="n">
        <v>27</v>
      </c>
    </row>
    <row r="308" customFormat="false" ht="24" hidden="false" customHeight="true" outlineLevel="0" collapsed="false">
      <c r="A308" s="7" t="n">
        <f aca="false">SUBTOTAL(3,$F$4:F308)</f>
        <v>305</v>
      </c>
      <c r="B308" s="7" t="s">
        <v>1180</v>
      </c>
      <c r="C308" s="7" t="str">
        <f aca="false">IF(MOD(IF(LEN(F308)=15,MID(F308,15,1),MID(F308,17,1)),2)=1,"男","女")</f>
        <v>女</v>
      </c>
      <c r="D308" s="7" t="n">
        <f aca="true">INT(DAYS360(TEXT(RIGHT(19&amp;MID(F308,7,LEN(F308)/2-1),8),"#-##-##"),TODAY())/360)</f>
        <v>46</v>
      </c>
      <c r="E308" s="7" t="s">
        <v>21</v>
      </c>
      <c r="F308" s="10" t="s">
        <v>1181</v>
      </c>
      <c r="G308" s="7" t="s">
        <v>151</v>
      </c>
      <c r="H308" s="7" t="s">
        <v>1182</v>
      </c>
      <c r="I308" s="7" t="s">
        <v>754</v>
      </c>
      <c r="J308" s="7" t="n">
        <v>13310783519</v>
      </c>
      <c r="K308" s="7" t="n">
        <v>98</v>
      </c>
      <c r="L308" s="9" t="n">
        <v>27</v>
      </c>
    </row>
    <row r="309" customFormat="false" ht="24" hidden="false" customHeight="true" outlineLevel="0" collapsed="false">
      <c r="A309" s="7" t="n">
        <f aca="false">SUBTOTAL(3,$F$4:F309)</f>
        <v>306</v>
      </c>
      <c r="B309" s="7" t="s">
        <v>1183</v>
      </c>
      <c r="C309" s="7" t="str">
        <f aca="false">IF(MOD(IF(LEN(F309)=15,MID(F309,15,1),MID(F309,17,1)),2)=1,"男","女")</f>
        <v>女</v>
      </c>
      <c r="D309" s="7" t="n">
        <f aca="true">INT(DAYS360(TEXT(RIGHT(19&amp;MID(F309,7,LEN(F309)/2-1),8),"#-##-##"),TODAY())/360)</f>
        <v>35</v>
      </c>
      <c r="E309" s="7" t="s">
        <v>15</v>
      </c>
      <c r="F309" s="10" t="s">
        <v>1184</v>
      </c>
      <c r="G309" s="7" t="s">
        <v>151</v>
      </c>
      <c r="H309" s="7" t="s">
        <v>1185</v>
      </c>
      <c r="I309" s="7" t="s">
        <v>1186</v>
      </c>
      <c r="J309" s="7" t="n">
        <v>15186286882</v>
      </c>
      <c r="K309" s="7" t="n">
        <v>103</v>
      </c>
      <c r="L309" s="9" t="n">
        <v>27</v>
      </c>
    </row>
    <row r="310" customFormat="false" ht="24" hidden="false" customHeight="true" outlineLevel="0" collapsed="false">
      <c r="A310" s="7" t="n">
        <f aca="false">SUBTOTAL(3,$F$4:F310)</f>
        <v>307</v>
      </c>
      <c r="B310" s="7" t="s">
        <v>1187</v>
      </c>
      <c r="C310" s="7" t="str">
        <f aca="false">IF(MOD(IF(LEN(F310)=15,MID(F310,15,1),MID(F310,17,1)),2)=1,"男","女")</f>
        <v>男</v>
      </c>
      <c r="D310" s="7" t="n">
        <f aca="true">INT(DAYS360(TEXT(RIGHT(19&amp;MID(F310,7,LEN(F310)/2-1),8),"#-##-##"),TODAY())/360)</f>
        <v>44</v>
      </c>
      <c r="E310" s="7" t="s">
        <v>21</v>
      </c>
      <c r="F310" s="10" t="s">
        <v>1188</v>
      </c>
      <c r="G310" s="7" t="s">
        <v>97</v>
      </c>
      <c r="H310" s="7" t="s">
        <v>1189</v>
      </c>
      <c r="I310" s="7" t="s">
        <v>1190</v>
      </c>
      <c r="J310" s="7" t="n">
        <v>13985910990</v>
      </c>
      <c r="K310" s="7" t="n">
        <v>115</v>
      </c>
      <c r="L310" s="9" t="n">
        <v>27</v>
      </c>
    </row>
    <row r="311" customFormat="false" ht="24" hidden="false" customHeight="true" outlineLevel="0" collapsed="false">
      <c r="A311" s="7" t="n">
        <f aca="false">SUBTOTAL(3,$F$4:F311)</f>
        <v>308</v>
      </c>
      <c r="B311" s="7" t="s">
        <v>1191</v>
      </c>
      <c r="C311" s="7" t="str">
        <f aca="false">IF(MOD(IF(LEN(F311)=15,MID(F311,15,1),MID(F311,17,1)),2)=1,"男","女")</f>
        <v>女</v>
      </c>
      <c r="D311" s="7" t="n">
        <f aca="true">INT(DAYS360(TEXT(RIGHT(19&amp;MID(F311,7,LEN(F311)/2-1),8),"#-##-##"),TODAY())/360)</f>
        <v>33</v>
      </c>
      <c r="E311" s="7" t="s">
        <v>21</v>
      </c>
      <c r="F311" s="10" t="s">
        <v>1192</v>
      </c>
      <c r="G311" s="7" t="s">
        <v>151</v>
      </c>
      <c r="H311" s="7" t="s">
        <v>277</v>
      </c>
      <c r="I311" s="7" t="s">
        <v>1193</v>
      </c>
      <c r="J311" s="7" t="n">
        <v>18216957490</v>
      </c>
      <c r="K311" s="7" t="n">
        <v>216</v>
      </c>
      <c r="L311" s="9" t="n">
        <v>27</v>
      </c>
    </row>
    <row r="312" customFormat="false" ht="24" hidden="false" customHeight="true" outlineLevel="0" collapsed="false">
      <c r="A312" s="7" t="n">
        <f aca="false">SUBTOTAL(3,$F$4:F312)</f>
        <v>309</v>
      </c>
      <c r="B312" s="7" t="s">
        <v>1194</v>
      </c>
      <c r="C312" s="7" t="str">
        <f aca="false">IF(MOD(IF(LEN(F312)=15,MID(F312,15,1),MID(F312,17,1)),2)=1,"男","女")</f>
        <v>女</v>
      </c>
      <c r="D312" s="7" t="n">
        <f aca="true">INT(DAYS360(TEXT(RIGHT(19&amp;MID(F312,7,LEN(F312)/2-1),8),"#-##-##"),TODAY())/360)</f>
        <v>44</v>
      </c>
      <c r="E312" s="7" t="s">
        <v>21</v>
      </c>
      <c r="F312" s="10" t="s">
        <v>1195</v>
      </c>
      <c r="G312" s="7" t="s">
        <v>151</v>
      </c>
      <c r="H312" s="7" t="s">
        <v>1196</v>
      </c>
      <c r="I312" s="7" t="s">
        <v>1197</v>
      </c>
      <c r="J312" s="7" t="n">
        <v>18985371833</v>
      </c>
      <c r="K312" s="7" t="n">
        <v>28</v>
      </c>
      <c r="L312" s="9" t="n">
        <v>26</v>
      </c>
    </row>
    <row r="313" customFormat="false" ht="24" hidden="false" customHeight="true" outlineLevel="0" collapsed="false">
      <c r="A313" s="7" t="n">
        <f aca="false">SUBTOTAL(3,$F$4:F313)</f>
        <v>310</v>
      </c>
      <c r="B313" s="7" t="s">
        <v>1198</v>
      </c>
      <c r="C313" s="7" t="str">
        <f aca="false">IF(MOD(IF(LEN(F313)=15,MID(F313,15,1),MID(F313,17,1)),2)=1,"男","女")</f>
        <v>女</v>
      </c>
      <c r="D313" s="7" t="n">
        <f aca="true">INT(DAYS360(TEXT(RIGHT(19&amp;MID(F313,7,LEN(F313)/2-1),8),"#-##-##"),TODAY())/360)</f>
        <v>37</v>
      </c>
      <c r="E313" s="7" t="s">
        <v>21</v>
      </c>
      <c r="F313" s="10" t="s">
        <v>1199</v>
      </c>
      <c r="G313" s="7" t="s">
        <v>151</v>
      </c>
      <c r="H313" s="7" t="s">
        <v>1200</v>
      </c>
      <c r="I313" s="7" t="s">
        <v>1201</v>
      </c>
      <c r="J313" s="7" t="n">
        <v>15286042524</v>
      </c>
      <c r="K313" s="7" t="n">
        <v>33</v>
      </c>
      <c r="L313" s="9" t="n">
        <v>26</v>
      </c>
    </row>
    <row r="314" customFormat="false" ht="24" hidden="false" customHeight="true" outlineLevel="0" collapsed="false">
      <c r="A314" s="7" t="n">
        <f aca="false">SUBTOTAL(3,$F$4:F314)</f>
        <v>311</v>
      </c>
      <c r="B314" s="7" t="s">
        <v>1202</v>
      </c>
      <c r="C314" s="7" t="str">
        <f aca="false">IF(MOD(IF(LEN(F314)=15,MID(F314,15,1),MID(F314,17,1)),2)=1,"男","女")</f>
        <v>女</v>
      </c>
      <c r="D314" s="7" t="n">
        <f aca="true">INT(DAYS360(TEXT(RIGHT(19&amp;MID(F314,7,LEN(F314)/2-1),8),"#-##-##"),TODAY())/360)</f>
        <v>38</v>
      </c>
      <c r="E314" s="7" t="s">
        <v>21</v>
      </c>
      <c r="F314" s="10" t="s">
        <v>1203</v>
      </c>
      <c r="G314" s="7" t="s">
        <v>151</v>
      </c>
      <c r="H314" s="7" t="s">
        <v>409</v>
      </c>
      <c r="I314" s="7" t="s">
        <v>410</v>
      </c>
      <c r="J314" s="7" t="n">
        <v>15685867198</v>
      </c>
      <c r="K314" s="7" t="n">
        <v>102</v>
      </c>
      <c r="L314" s="9" t="n">
        <v>26</v>
      </c>
    </row>
    <row r="315" customFormat="false" ht="24" hidden="false" customHeight="true" outlineLevel="0" collapsed="false">
      <c r="A315" s="7" t="n">
        <f aca="false">SUBTOTAL(3,$F$4:F315)</f>
        <v>312</v>
      </c>
      <c r="B315" s="7" t="s">
        <v>1204</v>
      </c>
      <c r="C315" s="7" t="str">
        <f aca="false">IF(MOD(IF(LEN(F315)=15,MID(F315,15,1),MID(F315,17,1)),2)=1,"男","女")</f>
        <v>女</v>
      </c>
      <c r="D315" s="7" t="n">
        <f aca="true">INT(DAYS360(TEXT(RIGHT(19&amp;MID(F315,7,LEN(F315)/2-1),8),"#-##-##"),TODAY())/360)</f>
        <v>36</v>
      </c>
      <c r="E315" s="7" t="s">
        <v>21</v>
      </c>
      <c r="F315" s="10" t="s">
        <v>1205</v>
      </c>
      <c r="G315" s="7" t="s">
        <v>151</v>
      </c>
      <c r="H315" s="7" t="s">
        <v>409</v>
      </c>
      <c r="I315" s="7" t="s">
        <v>1206</v>
      </c>
      <c r="J315" s="7" t="n">
        <v>15108587790</v>
      </c>
      <c r="K315" s="7" t="n">
        <v>263</v>
      </c>
      <c r="L315" s="9" t="n">
        <v>26</v>
      </c>
    </row>
    <row r="316" customFormat="false" ht="24" hidden="false" customHeight="true" outlineLevel="0" collapsed="false">
      <c r="A316" s="7" t="n">
        <f aca="false">SUBTOTAL(3,$F$4:F316)</f>
        <v>313</v>
      </c>
      <c r="B316" s="7" t="s">
        <v>1207</v>
      </c>
      <c r="C316" s="7" t="str">
        <f aca="false">IF(MOD(IF(LEN(F316)=15,MID(F316,15,1),MID(F316,17,1)),2)=1,"男","女")</f>
        <v>男</v>
      </c>
      <c r="D316" s="7" t="n">
        <f aca="true">INT(DAYS360(TEXT(RIGHT(19&amp;MID(F316,7,LEN(F316)/2-1),8),"#-##-##"),TODAY())/360)</f>
        <v>39</v>
      </c>
      <c r="E316" s="7" t="s">
        <v>21</v>
      </c>
      <c r="F316" s="10" t="s">
        <v>1208</v>
      </c>
      <c r="G316" s="7" t="s">
        <v>28</v>
      </c>
      <c r="H316" s="7" t="s">
        <v>1209</v>
      </c>
      <c r="I316" s="7" t="s">
        <v>1210</v>
      </c>
      <c r="J316" s="7" t="n">
        <v>13595804057</v>
      </c>
      <c r="K316" s="7" t="n">
        <v>274</v>
      </c>
      <c r="L316" s="9" t="n">
        <v>26</v>
      </c>
    </row>
    <row r="317" customFormat="false" ht="24" hidden="false" customHeight="true" outlineLevel="0" collapsed="false">
      <c r="A317" s="7" t="n">
        <f aca="false">SUBTOTAL(3,$F$4:F317)</f>
        <v>314</v>
      </c>
      <c r="B317" s="7" t="s">
        <v>1211</v>
      </c>
      <c r="C317" s="7" t="str">
        <f aca="false">IF(MOD(IF(LEN(F317)=15,MID(F317,15,1),MID(F317,17,1)),2)=1,"男","女")</f>
        <v>女</v>
      </c>
      <c r="D317" s="7" t="n">
        <f aca="true">INT(DAYS360(TEXT(RIGHT(19&amp;MID(F317,7,LEN(F317)/2-1),8),"#-##-##"),TODAY())/360)</f>
        <v>38</v>
      </c>
      <c r="E317" s="7" t="s">
        <v>15</v>
      </c>
      <c r="F317" s="10" t="s">
        <v>1212</v>
      </c>
      <c r="G317" s="7" t="s">
        <v>28</v>
      </c>
      <c r="H317" s="7" t="s">
        <v>106</v>
      </c>
      <c r="I317" s="7" t="s">
        <v>1213</v>
      </c>
      <c r="J317" s="7" t="n">
        <v>15885948568</v>
      </c>
      <c r="K317" s="7" t="n">
        <v>285</v>
      </c>
      <c r="L317" s="9" t="n">
        <v>26</v>
      </c>
    </row>
    <row r="318" customFormat="false" ht="24" hidden="false" customHeight="true" outlineLevel="0" collapsed="false">
      <c r="A318" s="7" t="n">
        <f aca="false">SUBTOTAL(3,$F$4:F318)</f>
        <v>315</v>
      </c>
      <c r="B318" s="7" t="s">
        <v>1214</v>
      </c>
      <c r="C318" s="7" t="str">
        <f aca="false">IF(MOD(IF(LEN(F318)=15,MID(F318,15,1),MID(F318,17,1)),2)=1,"男","女")</f>
        <v>女</v>
      </c>
      <c r="D318" s="7" t="n">
        <f aca="true">INT(DAYS360(TEXT(RIGHT(19&amp;MID(F318,7,LEN(F318)/2-1),8),"#-##-##"),TODAY())/360)</f>
        <v>38</v>
      </c>
      <c r="E318" s="7" t="s">
        <v>21</v>
      </c>
      <c r="F318" s="10" t="s">
        <v>1215</v>
      </c>
      <c r="G318" s="7" t="s">
        <v>151</v>
      </c>
      <c r="H318" s="7" t="s">
        <v>1216</v>
      </c>
      <c r="I318" s="7" t="s">
        <v>1217</v>
      </c>
      <c r="J318" s="7" t="n">
        <v>15885929089</v>
      </c>
      <c r="K318" s="7" t="n">
        <v>7</v>
      </c>
      <c r="L318" s="9" t="n">
        <v>25</v>
      </c>
    </row>
    <row r="319" customFormat="false" ht="24" hidden="false" customHeight="true" outlineLevel="0" collapsed="false">
      <c r="A319" s="7" t="n">
        <f aca="false">SUBTOTAL(3,$F$4:F319)</f>
        <v>316</v>
      </c>
      <c r="B319" s="7" t="s">
        <v>1218</v>
      </c>
      <c r="C319" s="7" t="str">
        <f aca="false">IF(MOD(IF(LEN(F319)=15,MID(F319,15,1),MID(F319,17,1)),2)=1,"男","女")</f>
        <v>女</v>
      </c>
      <c r="D319" s="7" t="n">
        <f aca="true">INT(DAYS360(TEXT(RIGHT(19&amp;MID(F319,7,LEN(F319)/2-1),8),"#-##-##"),TODAY())/360)</f>
        <v>32</v>
      </c>
      <c r="E319" s="7" t="s">
        <v>15</v>
      </c>
      <c r="F319" s="10" t="s">
        <v>1219</v>
      </c>
      <c r="G319" s="7" t="s">
        <v>151</v>
      </c>
      <c r="H319" s="7" t="s">
        <v>1220</v>
      </c>
      <c r="I319" s="7" t="s">
        <v>1221</v>
      </c>
      <c r="J319" s="7" t="n">
        <v>18084289043</v>
      </c>
      <c r="K319" s="7" t="n">
        <v>280</v>
      </c>
      <c r="L319" s="9" t="n">
        <v>25</v>
      </c>
    </row>
    <row r="320" customFormat="false" ht="24" hidden="false" customHeight="true" outlineLevel="0" collapsed="false">
      <c r="A320" s="7" t="n">
        <f aca="false">SUBTOTAL(3,$F$4:F320)</f>
        <v>317</v>
      </c>
      <c r="B320" s="7" t="s">
        <v>1222</v>
      </c>
      <c r="C320" s="7" t="str">
        <f aca="false">IF(MOD(IF(LEN(F320)=15,MID(F320,15,1),MID(F320,17,1)),2)=1,"男","女")</f>
        <v>女</v>
      </c>
      <c r="D320" s="7" t="n">
        <f aca="true">INT(DAYS360(TEXT(RIGHT(19&amp;MID(F320,7,LEN(F320)/2-1),8),"#-##-##"),TODAY())/360)</f>
        <v>49</v>
      </c>
      <c r="E320" s="7" t="s">
        <v>21</v>
      </c>
      <c r="F320" s="10" t="s">
        <v>1223</v>
      </c>
      <c r="G320" s="7" t="s">
        <v>713</v>
      </c>
      <c r="H320" s="7" t="s">
        <v>1224</v>
      </c>
      <c r="I320" s="7" t="s">
        <v>1225</v>
      </c>
      <c r="J320" s="7" t="n">
        <v>15329816363</v>
      </c>
      <c r="K320" s="7" t="n">
        <v>24</v>
      </c>
      <c r="L320" s="9" t="n">
        <v>24</v>
      </c>
    </row>
    <row r="321" customFormat="false" ht="24" hidden="false" customHeight="true" outlineLevel="0" collapsed="false">
      <c r="A321" s="7" t="n">
        <f aca="false">SUBTOTAL(3,$F$4:F321)</f>
        <v>318</v>
      </c>
      <c r="B321" s="7" t="s">
        <v>1226</v>
      </c>
      <c r="C321" s="7" t="str">
        <f aca="false">IF(MOD(IF(LEN(F321)=15,MID(F321,15,1),MID(F321,17,1)),2)=1,"男","女")</f>
        <v>男</v>
      </c>
      <c r="D321" s="7" t="n">
        <f aca="true">INT(DAYS360(TEXT(RIGHT(19&amp;MID(F321,7,LEN(F321)/2-1),8),"#-##-##"),TODAY())/360)</f>
        <v>43</v>
      </c>
      <c r="E321" s="7" t="s">
        <v>21</v>
      </c>
      <c r="F321" s="10" t="s">
        <v>1227</v>
      </c>
      <c r="G321" s="7" t="s">
        <v>151</v>
      </c>
      <c r="H321" s="7" t="s">
        <v>809</v>
      </c>
      <c r="I321" s="7" t="s">
        <v>1228</v>
      </c>
      <c r="J321" s="7" t="n">
        <v>17708580326</v>
      </c>
      <c r="K321" s="7" t="n">
        <v>195</v>
      </c>
      <c r="L321" s="9" t="n">
        <v>24</v>
      </c>
    </row>
    <row r="322" customFormat="false" ht="24" hidden="false" customHeight="true" outlineLevel="0" collapsed="false">
      <c r="A322" s="7" t="n">
        <f aca="false">SUBTOTAL(3,$F$4:F322)</f>
        <v>319</v>
      </c>
      <c r="B322" s="7" t="s">
        <v>1229</v>
      </c>
      <c r="C322" s="7" t="str">
        <f aca="false">IF(MOD(IF(LEN(F322)=15,MID(F322,15,1),MID(F322,17,1)),2)=1,"男","女")</f>
        <v>女</v>
      </c>
      <c r="D322" s="7" t="n">
        <f aca="true">INT(DAYS360(TEXT(RIGHT(19&amp;MID(F322,7,LEN(F322)/2-1),8),"#-##-##"),TODAY())/360)</f>
        <v>45</v>
      </c>
      <c r="E322" s="7" t="s">
        <v>15</v>
      </c>
      <c r="F322" s="10" t="s">
        <v>1230</v>
      </c>
      <c r="G322" s="7" t="s">
        <v>151</v>
      </c>
      <c r="H322" s="7" t="s">
        <v>1231</v>
      </c>
      <c r="I322" s="7" t="s">
        <v>1232</v>
      </c>
      <c r="J322" s="7" t="n">
        <v>18085848887</v>
      </c>
      <c r="K322" s="7" t="n">
        <v>244</v>
      </c>
      <c r="L322" s="9" t="n">
        <v>24</v>
      </c>
    </row>
    <row r="323" customFormat="false" ht="24" hidden="false" customHeight="true" outlineLevel="0" collapsed="false">
      <c r="A323" s="7" t="n">
        <f aca="false">SUBTOTAL(3,$F$4:F323)</f>
        <v>320</v>
      </c>
      <c r="B323" s="7" t="s">
        <v>1233</v>
      </c>
      <c r="C323" s="7" t="str">
        <f aca="false">IF(MOD(IF(LEN(F323)=15,MID(F323,15,1),MID(F323,17,1)),2)=1,"男","女")</f>
        <v>女</v>
      </c>
      <c r="D323" s="7" t="n">
        <f aca="true">INT(DAYS360(TEXT(RIGHT(19&amp;MID(F323,7,LEN(F323)/2-1),8),"#-##-##"),TODAY())/360)</f>
        <v>37</v>
      </c>
      <c r="E323" s="7" t="s">
        <v>21</v>
      </c>
      <c r="F323" s="10" t="s">
        <v>1234</v>
      </c>
      <c r="G323" s="7" t="s">
        <v>151</v>
      </c>
      <c r="H323" s="7" t="s">
        <v>1235</v>
      </c>
      <c r="I323" s="7" t="s">
        <v>1236</v>
      </c>
      <c r="J323" s="7" t="n">
        <v>15085847804</v>
      </c>
      <c r="K323" s="7" t="n">
        <v>183</v>
      </c>
      <c r="L323" s="9" t="n">
        <v>23</v>
      </c>
    </row>
    <row r="324" customFormat="false" ht="24" hidden="false" customHeight="true" outlineLevel="0" collapsed="false">
      <c r="A324" s="7" t="n">
        <f aca="false">SUBTOTAL(3,$F$4:F324)</f>
        <v>321</v>
      </c>
      <c r="B324" s="7" t="s">
        <v>1237</v>
      </c>
      <c r="C324" s="7" t="str">
        <f aca="false">IF(MOD(IF(LEN(F324)=15,MID(F324,15,1),MID(F324,17,1)),2)=1,"男","女")</f>
        <v>女</v>
      </c>
      <c r="D324" s="7" t="n">
        <f aca="true">INT(DAYS360(TEXT(RIGHT(19&amp;MID(F324,7,LEN(F324)/2-1),8),"#-##-##"),TODAY())/360)</f>
        <v>37</v>
      </c>
      <c r="E324" s="7" t="s">
        <v>15</v>
      </c>
      <c r="F324" s="10" t="s">
        <v>1238</v>
      </c>
      <c r="G324" s="7" t="s">
        <v>37</v>
      </c>
      <c r="H324" s="7" t="s">
        <v>346</v>
      </c>
      <c r="I324" s="7" t="s">
        <v>1239</v>
      </c>
      <c r="J324" s="7" t="n">
        <v>18767869909</v>
      </c>
      <c r="K324" s="7" t="n">
        <v>309</v>
      </c>
      <c r="L324" s="9" t="n">
        <v>23</v>
      </c>
    </row>
    <row r="325" customFormat="false" ht="24" hidden="false" customHeight="true" outlineLevel="0" collapsed="false">
      <c r="A325" s="7" t="n">
        <f aca="false">SUBTOTAL(3,$F$4:F325)</f>
        <v>322</v>
      </c>
      <c r="B325" s="7" t="s">
        <v>1240</v>
      </c>
      <c r="C325" s="7" t="str">
        <f aca="false">IF(MOD(IF(LEN(F325)=15,MID(F325,15,1),MID(F325,17,1)),2)=1,"男","女")</f>
        <v>女</v>
      </c>
      <c r="D325" s="7" t="n">
        <f aca="true">INT(DAYS360(TEXT(RIGHT(19&amp;MID(F325,7,LEN(F325)/2-1),8),"#-##-##"),TODAY())/360)</f>
        <v>43</v>
      </c>
      <c r="E325" s="7" t="s">
        <v>21</v>
      </c>
      <c r="F325" s="10" t="s">
        <v>1241</v>
      </c>
      <c r="G325" s="7" t="s">
        <v>37</v>
      </c>
      <c r="H325" s="7" t="s">
        <v>173</v>
      </c>
      <c r="I325" s="7" t="s">
        <v>1242</v>
      </c>
      <c r="J325" s="7" t="n">
        <v>18285800366</v>
      </c>
      <c r="K325" s="7" t="n">
        <v>22</v>
      </c>
      <c r="L325" s="9" t="n">
        <v>22</v>
      </c>
    </row>
    <row r="326" customFormat="false" ht="24" hidden="false" customHeight="true" outlineLevel="0" collapsed="false">
      <c r="A326" s="7" t="n">
        <f aca="false">SUBTOTAL(3,$F$4:F326)</f>
        <v>323</v>
      </c>
      <c r="B326" s="7" t="s">
        <v>1243</v>
      </c>
      <c r="C326" s="7" t="str">
        <f aca="false">IF(MOD(IF(LEN(F326)=15,MID(F326,15,1),MID(F326,17,1)),2)=1,"男","女")</f>
        <v>女</v>
      </c>
      <c r="D326" s="7" t="n">
        <f aca="true">INT(DAYS360(TEXT(RIGHT(19&amp;MID(F326,7,LEN(F326)/2-1),8),"#-##-##"),TODAY())/360)</f>
        <v>36</v>
      </c>
      <c r="E326" s="7" t="s">
        <v>21</v>
      </c>
      <c r="F326" s="10" t="s">
        <v>1244</v>
      </c>
      <c r="G326" s="7" t="s">
        <v>151</v>
      </c>
      <c r="H326" s="7" t="s">
        <v>1245</v>
      </c>
      <c r="I326" s="7" t="s">
        <v>1246</v>
      </c>
      <c r="J326" s="7" t="n">
        <v>13595821877</v>
      </c>
      <c r="K326" s="7" t="n">
        <v>127</v>
      </c>
      <c r="L326" s="9" t="n">
        <v>22</v>
      </c>
    </row>
    <row r="327" customFormat="false" ht="24" hidden="false" customHeight="true" outlineLevel="0" collapsed="false">
      <c r="A327" s="7" t="n">
        <f aca="false">SUBTOTAL(3,$F$4:F327)</f>
        <v>324</v>
      </c>
      <c r="B327" s="7" t="s">
        <v>1247</v>
      </c>
      <c r="C327" s="7" t="str">
        <f aca="false">IF(MOD(IF(LEN(F327)=15,MID(F327,15,1),MID(F327,17,1)),2)=1,"男","女")</f>
        <v>男</v>
      </c>
      <c r="D327" s="7" t="n">
        <f aca="true">INT(DAYS360(TEXT(RIGHT(19&amp;MID(F327,7,LEN(F327)/2-1),8),"#-##-##"),TODAY())/360)</f>
        <v>29</v>
      </c>
      <c r="E327" s="7" t="s">
        <v>21</v>
      </c>
      <c r="F327" s="10" t="s">
        <v>1248</v>
      </c>
      <c r="G327" s="7" t="s">
        <v>151</v>
      </c>
      <c r="H327" s="7" t="s">
        <v>1249</v>
      </c>
      <c r="I327" s="7" t="s">
        <v>1250</v>
      </c>
      <c r="J327" s="7" t="n">
        <v>18216592221</v>
      </c>
      <c r="K327" s="7" t="n">
        <v>344</v>
      </c>
      <c r="L327" s="9" t="n">
        <v>22</v>
      </c>
    </row>
    <row r="328" customFormat="false" ht="24" hidden="false" customHeight="true" outlineLevel="0" collapsed="false">
      <c r="A328" s="7" t="n">
        <f aca="false">SUBTOTAL(3,$F$4:F328)</f>
        <v>325</v>
      </c>
      <c r="B328" s="7" t="s">
        <v>1251</v>
      </c>
      <c r="C328" s="7" t="str">
        <f aca="false">IF(MOD(IF(LEN(F328)=15,MID(F328,15,1),MID(F328,17,1)),2)=1,"男","女")</f>
        <v>男</v>
      </c>
      <c r="D328" s="7" t="n">
        <f aca="true">INT(DAYS360(TEXT(RIGHT(19&amp;MID(F328,7,LEN(F328)/2-1),8),"#-##-##"),TODAY())/360)</f>
        <v>37</v>
      </c>
      <c r="E328" s="7" t="s">
        <v>21</v>
      </c>
      <c r="F328" s="10" t="s">
        <v>1252</v>
      </c>
      <c r="G328" s="7" t="s">
        <v>151</v>
      </c>
      <c r="H328" s="7" t="s">
        <v>1253</v>
      </c>
      <c r="I328" s="7" t="s">
        <v>85</v>
      </c>
      <c r="J328" s="7" t="n">
        <v>15885925167</v>
      </c>
      <c r="K328" s="7" t="n">
        <v>345</v>
      </c>
      <c r="L328" s="9" t="n">
        <v>22</v>
      </c>
    </row>
    <row r="329" customFormat="false" ht="24" hidden="false" customHeight="true" outlineLevel="0" collapsed="false">
      <c r="A329" s="7" t="n">
        <f aca="false">SUBTOTAL(3,$F$4:F329)</f>
        <v>326</v>
      </c>
      <c r="B329" s="7" t="s">
        <v>1254</v>
      </c>
      <c r="C329" s="7" t="str">
        <f aca="false">IF(MOD(IF(LEN(F329)=15,MID(F329,15,1),MID(F329,17,1)),2)=1,"男","女")</f>
        <v>女</v>
      </c>
      <c r="D329" s="7" t="n">
        <f aca="true">INT(DAYS360(TEXT(RIGHT(19&amp;MID(F329,7,LEN(F329)/2-1),8),"#-##-##"),TODAY())/360)</f>
        <v>38</v>
      </c>
      <c r="E329" s="7" t="s">
        <v>21</v>
      </c>
      <c r="F329" s="10" t="s">
        <v>1255</v>
      </c>
      <c r="G329" s="7" t="s">
        <v>37</v>
      </c>
      <c r="H329" s="7" t="s">
        <v>1256</v>
      </c>
      <c r="I329" s="7" t="s">
        <v>1257</v>
      </c>
      <c r="J329" s="7" t="n">
        <v>18685829801</v>
      </c>
      <c r="K329" s="7" t="n">
        <v>1</v>
      </c>
      <c r="L329" s="9" t="n">
        <v>21</v>
      </c>
    </row>
    <row r="330" customFormat="false" ht="24" hidden="false" customHeight="true" outlineLevel="0" collapsed="false">
      <c r="A330" s="7" t="n">
        <f aca="false">SUBTOTAL(3,$F$4:F330)</f>
        <v>327</v>
      </c>
      <c r="B330" s="7" t="s">
        <v>735</v>
      </c>
      <c r="C330" s="7" t="str">
        <f aca="false">IF(MOD(IF(LEN(F330)=15,MID(F330,15,1),MID(F330,17,1)),2)=1,"男","女")</f>
        <v>女</v>
      </c>
      <c r="D330" s="7" t="n">
        <f aca="true">INT(DAYS360(TEXT(RIGHT(19&amp;MID(F330,7,LEN(F330)/2-1),8),"#-##-##"),TODAY())/360)</f>
        <v>41</v>
      </c>
      <c r="E330" s="7" t="s">
        <v>21</v>
      </c>
      <c r="F330" s="10" t="s">
        <v>1258</v>
      </c>
      <c r="G330" s="7" t="s">
        <v>151</v>
      </c>
      <c r="H330" s="7" t="s">
        <v>1259</v>
      </c>
      <c r="I330" s="7" t="s">
        <v>1260</v>
      </c>
      <c r="J330" s="7" t="n">
        <v>13985925208</v>
      </c>
      <c r="K330" s="7" t="n">
        <v>16</v>
      </c>
      <c r="L330" s="9" t="n">
        <v>21</v>
      </c>
    </row>
    <row r="331" customFormat="false" ht="24" hidden="false" customHeight="true" outlineLevel="0" collapsed="false">
      <c r="A331" s="7" t="n">
        <f aca="false">SUBTOTAL(3,$F$4:F331)</f>
        <v>328</v>
      </c>
      <c r="B331" s="7" t="s">
        <v>1261</v>
      </c>
      <c r="C331" s="7" t="str">
        <f aca="false">IF(MOD(IF(LEN(F331)=15,MID(F331,15,1),MID(F331,17,1)),2)=1,"男","女")</f>
        <v>男</v>
      </c>
      <c r="D331" s="7" t="n">
        <f aca="true">INT(DAYS360(TEXT(RIGHT(19&amp;MID(F331,7,LEN(F331)/2-1),8),"#-##-##"),TODAY())/360)</f>
        <v>33</v>
      </c>
      <c r="E331" s="7" t="s">
        <v>21</v>
      </c>
      <c r="F331" s="10" t="s">
        <v>1262</v>
      </c>
      <c r="G331" s="7" t="s">
        <v>28</v>
      </c>
      <c r="H331" s="7" t="s">
        <v>1263</v>
      </c>
      <c r="I331" s="7" t="s">
        <v>1264</v>
      </c>
      <c r="J331" s="7" t="n">
        <v>18185818846</v>
      </c>
      <c r="K331" s="7" t="n">
        <v>30</v>
      </c>
      <c r="L331" s="9" t="n">
        <v>21</v>
      </c>
    </row>
    <row r="332" customFormat="false" ht="24" hidden="false" customHeight="true" outlineLevel="0" collapsed="false">
      <c r="A332" s="7" t="n">
        <f aca="false">SUBTOTAL(3,$F$4:F332)</f>
        <v>329</v>
      </c>
      <c r="B332" s="7" t="s">
        <v>1265</v>
      </c>
      <c r="C332" s="7" t="str">
        <f aca="false">IF(MOD(IF(LEN(F332)=15,MID(F332,15,1),MID(F332,17,1)),2)=1,"男","女")</f>
        <v>女</v>
      </c>
      <c r="D332" s="7" t="n">
        <f aca="true">INT(DAYS360(TEXT(RIGHT(19&amp;MID(F332,7,LEN(F332)/2-1),8),"#-##-##"),TODAY())/360)</f>
        <v>53</v>
      </c>
      <c r="E332" s="7" t="s">
        <v>21</v>
      </c>
      <c r="F332" s="10" t="s">
        <v>1266</v>
      </c>
      <c r="G332" s="7" t="s">
        <v>28</v>
      </c>
      <c r="H332" s="7" t="s">
        <v>1267</v>
      </c>
      <c r="I332" s="7" t="s">
        <v>1268</v>
      </c>
      <c r="J332" s="7" t="n">
        <v>13698592953</v>
      </c>
      <c r="K332" s="7" t="n">
        <v>52</v>
      </c>
      <c r="L332" s="9" t="n">
        <v>21</v>
      </c>
    </row>
    <row r="333" customFormat="false" ht="24" hidden="false" customHeight="true" outlineLevel="0" collapsed="false">
      <c r="A333" s="7" t="n">
        <f aca="false">SUBTOTAL(3,$F$4:F333)</f>
        <v>330</v>
      </c>
      <c r="B333" s="7" t="s">
        <v>1269</v>
      </c>
      <c r="C333" s="7" t="str">
        <f aca="false">IF(MOD(IF(LEN(F333)=15,MID(F333,15,1),MID(F333,17,1)),2)=1,"男","女")</f>
        <v>男</v>
      </c>
      <c r="D333" s="7" t="n">
        <f aca="true">INT(DAYS360(TEXT(RIGHT(19&amp;MID(F333,7,LEN(F333)/2-1),8),"#-##-##"),TODAY())/360)</f>
        <v>43</v>
      </c>
      <c r="E333" s="7" t="s">
        <v>21</v>
      </c>
      <c r="F333" s="10" t="s">
        <v>1270</v>
      </c>
      <c r="G333" s="7" t="s">
        <v>151</v>
      </c>
      <c r="H333" s="7" t="s">
        <v>1271</v>
      </c>
      <c r="I333" s="7" t="s">
        <v>196</v>
      </c>
      <c r="J333" s="7" t="n">
        <v>18224790180</v>
      </c>
      <c r="K333" s="7" t="n">
        <v>223</v>
      </c>
      <c r="L333" s="9" t="n">
        <v>21</v>
      </c>
    </row>
    <row r="334" customFormat="false" ht="24" hidden="false" customHeight="true" outlineLevel="0" collapsed="false">
      <c r="A334" s="7" t="n">
        <f aca="false">SUBTOTAL(3,$F$4:F334)</f>
        <v>331</v>
      </c>
      <c r="B334" s="7" t="s">
        <v>1272</v>
      </c>
      <c r="C334" s="7" t="str">
        <f aca="false">IF(MOD(IF(LEN(F334)=15,MID(F334,15,1),MID(F334,17,1)),2)=1,"男","女")</f>
        <v>女</v>
      </c>
      <c r="D334" s="7" t="n">
        <f aca="true">INT(DAYS360(TEXT(RIGHT(19&amp;MID(F334,7,LEN(F334)/2-1),8),"#-##-##"),TODAY())/360)</f>
        <v>45</v>
      </c>
      <c r="E334" s="7" t="s">
        <v>21</v>
      </c>
      <c r="F334" s="10" t="s">
        <v>1273</v>
      </c>
      <c r="G334" s="7" t="s">
        <v>151</v>
      </c>
      <c r="H334" s="7" t="s">
        <v>1274</v>
      </c>
      <c r="I334" s="7" t="s">
        <v>1275</v>
      </c>
      <c r="J334" s="7" t="n">
        <v>15186267496</v>
      </c>
      <c r="K334" s="7" t="n">
        <v>243</v>
      </c>
      <c r="L334" s="9" t="n">
        <v>21</v>
      </c>
    </row>
    <row r="335" customFormat="false" ht="24" hidden="false" customHeight="true" outlineLevel="0" collapsed="false">
      <c r="A335" s="7" t="n">
        <f aca="false">SUBTOTAL(3,$F$4:F335)</f>
        <v>332</v>
      </c>
      <c r="B335" s="7" t="s">
        <v>1276</v>
      </c>
      <c r="C335" s="7" t="str">
        <f aca="false">IF(MOD(IF(LEN(F335)=15,MID(F335,15,1),MID(F335,17,1)),2)=1,"男","女")</f>
        <v>女</v>
      </c>
      <c r="D335" s="7" t="n">
        <f aca="true">INT(DAYS360(TEXT(RIGHT(19&amp;MID(F335,7,LEN(F335)/2-1),8),"#-##-##"),TODAY())/360)</f>
        <v>45</v>
      </c>
      <c r="E335" s="7" t="s">
        <v>21</v>
      </c>
      <c r="F335" s="10" t="s">
        <v>1277</v>
      </c>
      <c r="G335" s="7" t="s">
        <v>37</v>
      </c>
      <c r="H335" s="7" t="s">
        <v>38</v>
      </c>
      <c r="I335" s="7" t="s">
        <v>1278</v>
      </c>
      <c r="J335" s="7" t="n">
        <v>13668581165</v>
      </c>
      <c r="K335" s="7" t="n">
        <v>323</v>
      </c>
      <c r="L335" s="9" t="n">
        <v>21</v>
      </c>
    </row>
    <row r="336" customFormat="false" ht="24" hidden="false" customHeight="true" outlineLevel="0" collapsed="false">
      <c r="A336" s="7" t="n">
        <f aca="false">SUBTOTAL(3,$F$4:F336)</f>
        <v>333</v>
      </c>
      <c r="B336" s="7" t="s">
        <v>1279</v>
      </c>
      <c r="C336" s="7" t="str">
        <f aca="false">IF(MOD(IF(LEN(F336)=15,MID(F336,15,1),MID(F336,17,1)),2)=1,"男","女")</f>
        <v>男</v>
      </c>
      <c r="D336" s="7" t="n">
        <f aca="true">INT(DAYS360(TEXT(RIGHT(19&amp;MID(F336,7,LEN(F336)/2-1),8),"#-##-##"),TODAY())/360)</f>
        <v>35</v>
      </c>
      <c r="E336" s="7" t="s">
        <v>21</v>
      </c>
      <c r="F336" s="10" t="s">
        <v>1280</v>
      </c>
      <c r="G336" s="7" t="s">
        <v>151</v>
      </c>
      <c r="H336" s="7" t="s">
        <v>1281</v>
      </c>
      <c r="I336" s="7" t="s">
        <v>1282</v>
      </c>
      <c r="J336" s="7" t="n">
        <v>18685890598</v>
      </c>
      <c r="K336" s="7" t="n">
        <v>267</v>
      </c>
      <c r="L336" s="9" t="n">
        <v>20</v>
      </c>
    </row>
    <row r="337" customFormat="false" ht="24" hidden="false" customHeight="true" outlineLevel="0" collapsed="false">
      <c r="A337" s="7" t="n">
        <f aca="false">SUBTOTAL(3,$F$4:F337)</f>
        <v>334</v>
      </c>
      <c r="B337" s="7" t="s">
        <v>1283</v>
      </c>
      <c r="C337" s="7" t="str">
        <f aca="false">IF(MOD(IF(LEN(F337)=15,MID(F337,15,1),MID(F337,17,1)),2)=1,"男","女")</f>
        <v>女</v>
      </c>
      <c r="D337" s="7" t="n">
        <f aca="true">INT(DAYS360(TEXT(RIGHT(19&amp;MID(F337,7,LEN(F337)/2-1),8),"#-##-##"),TODAY())/360)</f>
        <v>46</v>
      </c>
      <c r="E337" s="7" t="s">
        <v>21</v>
      </c>
      <c r="F337" s="10" t="s">
        <v>1284</v>
      </c>
      <c r="G337" s="7" t="s">
        <v>97</v>
      </c>
      <c r="H337" s="7" t="s">
        <v>475</v>
      </c>
      <c r="I337" s="7" t="s">
        <v>1285</v>
      </c>
      <c r="J337" s="7" t="n">
        <v>18984401648</v>
      </c>
      <c r="K337" s="7" t="n">
        <v>155</v>
      </c>
      <c r="L337" s="9" t="n">
        <v>19</v>
      </c>
    </row>
    <row r="338" customFormat="false" ht="24" hidden="false" customHeight="true" outlineLevel="0" collapsed="false">
      <c r="A338" s="7" t="n">
        <f aca="false">SUBTOTAL(3,$F$4:F338)</f>
        <v>335</v>
      </c>
      <c r="B338" s="7" t="s">
        <v>1286</v>
      </c>
      <c r="C338" s="7" t="str">
        <f aca="false">IF(MOD(IF(LEN(F338)=15,MID(F338,15,1),MID(F338,17,1)),2)=1,"男","女")</f>
        <v>女</v>
      </c>
      <c r="D338" s="7" t="n">
        <f aca="true">INT(DAYS360(TEXT(RIGHT(19&amp;MID(F338,7,LEN(F338)/2-1),8),"#-##-##"),TODAY())/360)</f>
        <v>35</v>
      </c>
      <c r="E338" s="7" t="s">
        <v>21</v>
      </c>
      <c r="F338" s="10" t="s">
        <v>1287</v>
      </c>
      <c r="G338" s="7" t="s">
        <v>151</v>
      </c>
      <c r="H338" s="7" t="s">
        <v>1288</v>
      </c>
      <c r="I338" s="7" t="s">
        <v>1289</v>
      </c>
      <c r="J338" s="7" t="n">
        <v>15180845115</v>
      </c>
      <c r="K338" s="7" t="n">
        <v>187</v>
      </c>
      <c r="L338" s="9" t="n">
        <v>19</v>
      </c>
    </row>
    <row r="339" customFormat="false" ht="24" hidden="false" customHeight="true" outlineLevel="0" collapsed="false">
      <c r="A339" s="7" t="n">
        <f aca="false">SUBTOTAL(3,$F$4:F339)</f>
        <v>336</v>
      </c>
      <c r="B339" s="7" t="s">
        <v>1290</v>
      </c>
      <c r="C339" s="7" t="str">
        <f aca="false">IF(MOD(IF(LEN(F339)=15,MID(F339,15,1),MID(F339,17,1)),2)=1,"男","女")</f>
        <v>女</v>
      </c>
      <c r="D339" s="7" t="n">
        <f aca="true">INT(DAYS360(TEXT(RIGHT(19&amp;MID(F339,7,LEN(F339)/2-1),8),"#-##-##"),TODAY())/360)</f>
        <v>34</v>
      </c>
      <c r="E339" s="7" t="s">
        <v>15</v>
      </c>
      <c r="F339" s="10" t="s">
        <v>1291</v>
      </c>
      <c r="G339" s="7" t="s">
        <v>28</v>
      </c>
      <c r="H339" s="7" t="s">
        <v>653</v>
      </c>
      <c r="I339" s="7" t="s">
        <v>1292</v>
      </c>
      <c r="J339" s="7" t="n">
        <v>13595155542</v>
      </c>
      <c r="K339" s="7" t="n">
        <v>283</v>
      </c>
      <c r="L339" s="9" t="n">
        <v>19</v>
      </c>
    </row>
    <row r="340" customFormat="false" ht="24" hidden="false" customHeight="true" outlineLevel="0" collapsed="false">
      <c r="A340" s="7" t="n">
        <f aca="false">SUBTOTAL(3,$F$4:F340)</f>
        <v>337</v>
      </c>
      <c r="B340" s="7" t="s">
        <v>1293</v>
      </c>
      <c r="C340" s="7" t="str">
        <f aca="false">IF(MOD(IF(LEN(F340)=15,MID(F340,15,1),MID(F340,17,1)),2)=1,"男","女")</f>
        <v>女</v>
      </c>
      <c r="D340" s="7" t="n">
        <f aca="true">INT(DAYS360(TEXT(RIGHT(19&amp;MID(F340,7,LEN(F340)/2-1),8),"#-##-##"),TODAY())/360)</f>
        <v>44</v>
      </c>
      <c r="E340" s="7" t="s">
        <v>21</v>
      </c>
      <c r="F340" s="10" t="s">
        <v>1294</v>
      </c>
      <c r="G340" s="7" t="s">
        <v>37</v>
      </c>
      <c r="H340" s="7" t="s">
        <v>1295</v>
      </c>
      <c r="I340" s="7" t="s">
        <v>1296</v>
      </c>
      <c r="J340" s="7" t="n">
        <v>18785813992</v>
      </c>
      <c r="K340" s="7" t="n">
        <v>395</v>
      </c>
      <c r="L340" s="9" t="n">
        <v>15</v>
      </c>
    </row>
    <row r="341" customFormat="false" ht="24" hidden="false" customHeight="true" outlineLevel="0" collapsed="false">
      <c r="A341" s="7" t="n">
        <f aca="false">SUBTOTAL(3,$F$4:F341)</f>
        <v>338</v>
      </c>
      <c r="B341" s="7" t="s">
        <v>1297</v>
      </c>
      <c r="C341" s="7" t="str">
        <f aca="false">IF(MOD(IF(LEN(F341)=15,MID(F341,15,1),MID(F341,17,1)),2)=1,"男","女")</f>
        <v>女</v>
      </c>
      <c r="D341" s="7" t="n">
        <f aca="true">INT(DAYS360(TEXT(RIGHT(19&amp;MID(F341,7,LEN(F341)/2-1),8),"#-##-##"),TODAY())/360)</f>
        <v>44</v>
      </c>
      <c r="E341" s="7" t="s">
        <v>21</v>
      </c>
      <c r="F341" s="10" t="s">
        <v>1298</v>
      </c>
      <c r="G341" s="7" t="s">
        <v>713</v>
      </c>
      <c r="H341" s="7" t="s">
        <v>1299</v>
      </c>
      <c r="I341" s="7" t="s">
        <v>1300</v>
      </c>
      <c r="J341" s="7" t="n">
        <v>13312391581</v>
      </c>
      <c r="K341" s="7" t="n">
        <v>110</v>
      </c>
      <c r="L341" s="9" t="n">
        <v>12</v>
      </c>
    </row>
    <row r="342" customFormat="false" ht="24" hidden="false" customHeight="true" outlineLevel="0" collapsed="false">
      <c r="A342" s="7" t="n">
        <f aca="false">SUBTOTAL(3,$F$4:F342)</f>
        <v>339</v>
      </c>
      <c r="B342" s="7" t="s">
        <v>1301</v>
      </c>
      <c r="C342" s="7" t="str">
        <f aca="false">IF(MOD(IF(LEN(F342)=15,MID(F342,15,1),MID(F342,17,1)),2)=1,"男","女")</f>
        <v>男</v>
      </c>
      <c r="D342" s="7" t="n">
        <f aca="true">INT(DAYS360(TEXT(RIGHT(19&amp;MID(F342,7,LEN(F342)/2-1),8),"#-##-##"),TODAY())/360)</f>
        <v>38</v>
      </c>
      <c r="E342" s="7" t="s">
        <v>49</v>
      </c>
      <c r="F342" s="10" t="s">
        <v>1302</v>
      </c>
      <c r="G342" s="7" t="s">
        <v>483</v>
      </c>
      <c r="H342" s="7" t="s">
        <v>1303</v>
      </c>
      <c r="I342" s="7" t="s">
        <v>1304</v>
      </c>
      <c r="J342" s="7" t="n">
        <v>18768725254</v>
      </c>
      <c r="K342" s="7" t="n">
        <v>3</v>
      </c>
      <c r="L342" s="9" t="n">
        <v>0</v>
      </c>
    </row>
    <row r="343" customFormat="false" ht="24" hidden="false" customHeight="true" outlineLevel="0" collapsed="false">
      <c r="A343" s="7" t="n">
        <f aca="false">SUBTOTAL(3,$F$4:F343)</f>
        <v>340</v>
      </c>
      <c r="B343" s="7" t="s">
        <v>1305</v>
      </c>
      <c r="C343" s="7" t="str">
        <f aca="false">IF(MOD(IF(LEN(F343)=15,MID(F343,15,1),MID(F343,17,1)),2)=1,"男","女")</f>
        <v>男</v>
      </c>
      <c r="D343" s="7" t="n">
        <f aca="true">INT(DAYS360(TEXT(RIGHT(19&amp;MID(F343,7,LEN(F343)/2-1),8),"#-##-##"),TODAY())/360)</f>
        <v>42</v>
      </c>
      <c r="E343" s="7" t="s">
        <v>21</v>
      </c>
      <c r="F343" s="10" t="s">
        <v>1306</v>
      </c>
      <c r="G343" s="7" t="s">
        <v>28</v>
      </c>
      <c r="H343" s="7" t="s">
        <v>1307</v>
      </c>
      <c r="I343" s="7" t="s">
        <v>1308</v>
      </c>
      <c r="J343" s="7" t="n">
        <v>15885394185</v>
      </c>
      <c r="K343" s="7" t="n">
        <v>6</v>
      </c>
      <c r="L343" s="9" t="n">
        <v>0</v>
      </c>
    </row>
    <row r="344" customFormat="false" ht="24" hidden="false" customHeight="true" outlineLevel="0" collapsed="false">
      <c r="A344" s="7" t="n">
        <f aca="false">SUBTOTAL(3,$F$4:F344)</f>
        <v>341</v>
      </c>
      <c r="B344" s="7" t="s">
        <v>1309</v>
      </c>
      <c r="C344" s="7" t="str">
        <f aca="false">IF(MOD(IF(LEN(F344)=15,MID(F344,15,1),MID(F344,17,1)),2)=1,"男","女")</f>
        <v>男</v>
      </c>
      <c r="D344" s="7" t="n">
        <f aca="true">INT(DAYS360(TEXT(RIGHT(19&amp;MID(F344,7,LEN(F344)/2-1),8),"#-##-##"),TODAY())/360)</f>
        <v>36</v>
      </c>
      <c r="E344" s="7" t="s">
        <v>21</v>
      </c>
      <c r="F344" s="10" t="s">
        <v>1310</v>
      </c>
      <c r="G344" s="7" t="s">
        <v>23</v>
      </c>
      <c r="H344" s="7" t="s">
        <v>1311</v>
      </c>
      <c r="I344" s="7" t="s">
        <v>1312</v>
      </c>
      <c r="J344" s="7" t="n">
        <v>15285170856</v>
      </c>
      <c r="K344" s="7" t="n">
        <v>9</v>
      </c>
      <c r="L344" s="9" t="n">
        <v>0</v>
      </c>
    </row>
    <row r="345" customFormat="false" ht="24" hidden="false" customHeight="true" outlineLevel="0" collapsed="false">
      <c r="A345" s="7" t="n">
        <f aca="false">SUBTOTAL(3,$F$4:F345)</f>
        <v>342</v>
      </c>
      <c r="B345" s="7" t="s">
        <v>1313</v>
      </c>
      <c r="C345" s="7" t="str">
        <f aca="false">IF(MOD(IF(LEN(F345)=15,MID(F345,15,1),MID(F345,17,1)),2)=1,"男","女")</f>
        <v>女</v>
      </c>
      <c r="D345" s="7" t="n">
        <f aca="true">INT(DAYS360(TEXT(RIGHT(19&amp;MID(F345,7,LEN(F345)/2-1),8),"#-##-##"),TODAY())/360)</f>
        <v>33</v>
      </c>
      <c r="E345" s="7" t="s">
        <v>15</v>
      </c>
      <c r="F345" s="10" t="s">
        <v>1314</v>
      </c>
      <c r="G345" s="7" t="s">
        <v>23</v>
      </c>
      <c r="H345" s="7" t="s">
        <v>1315</v>
      </c>
      <c r="I345" s="7" t="s">
        <v>1316</v>
      </c>
      <c r="J345" s="7" t="n">
        <v>18768709837</v>
      </c>
      <c r="K345" s="7" t="n">
        <v>17</v>
      </c>
      <c r="L345" s="9" t="n">
        <v>0</v>
      </c>
    </row>
    <row r="346" customFormat="false" ht="24" hidden="false" customHeight="true" outlineLevel="0" collapsed="false">
      <c r="A346" s="7" t="n">
        <f aca="false">SUBTOTAL(3,$F$4:F346)</f>
        <v>343</v>
      </c>
      <c r="B346" s="7" t="s">
        <v>1317</v>
      </c>
      <c r="C346" s="7" t="str">
        <f aca="false">IF(MOD(IF(LEN(F346)=15,MID(F346,15,1),MID(F346,17,1)),2)=1,"男","女")</f>
        <v>女</v>
      </c>
      <c r="D346" s="7" t="n">
        <f aca="true">INT(DAYS360(TEXT(RIGHT(19&amp;MID(F346,7,LEN(F346)/2-1),8),"#-##-##"),TODAY())/360)</f>
        <v>37</v>
      </c>
      <c r="E346" s="7" t="s">
        <v>15</v>
      </c>
      <c r="F346" s="10" t="s">
        <v>1318</v>
      </c>
      <c r="G346" s="7" t="s">
        <v>151</v>
      </c>
      <c r="H346" s="7" t="s">
        <v>653</v>
      </c>
      <c r="I346" s="7" t="s">
        <v>1319</v>
      </c>
      <c r="J346" s="7" t="n">
        <v>15885485524</v>
      </c>
      <c r="K346" s="7" t="n">
        <v>18</v>
      </c>
      <c r="L346" s="9" t="n">
        <v>0</v>
      </c>
    </row>
    <row r="347" customFormat="false" ht="24" hidden="false" customHeight="true" outlineLevel="0" collapsed="false">
      <c r="A347" s="7" t="n">
        <f aca="false">SUBTOTAL(3,$F$4:F347)</f>
        <v>344</v>
      </c>
      <c r="B347" s="7" t="s">
        <v>1320</v>
      </c>
      <c r="C347" s="7" t="str">
        <f aca="false">IF(MOD(IF(LEN(F347)=15,MID(F347,15,1),MID(F347,17,1)),2)=1,"男","女")</f>
        <v>女</v>
      </c>
      <c r="D347" s="7" t="n">
        <f aca="true">INT(DAYS360(TEXT(RIGHT(19&amp;MID(F347,7,LEN(F347)/2-1),8),"#-##-##"),TODAY())/360)</f>
        <v>44</v>
      </c>
      <c r="E347" s="7" t="s">
        <v>21</v>
      </c>
      <c r="F347" s="10" t="s">
        <v>1321</v>
      </c>
      <c r="G347" s="7" t="s">
        <v>151</v>
      </c>
      <c r="H347" s="7" t="s">
        <v>1322</v>
      </c>
      <c r="I347" s="7" t="s">
        <v>1323</v>
      </c>
      <c r="J347" s="7" t="n">
        <v>13518580308</v>
      </c>
      <c r="K347" s="7" t="n">
        <v>26</v>
      </c>
      <c r="L347" s="9" t="n">
        <v>0</v>
      </c>
    </row>
    <row r="348" customFormat="false" ht="24" hidden="false" customHeight="true" outlineLevel="0" collapsed="false">
      <c r="A348" s="7" t="n">
        <f aca="false">SUBTOTAL(3,$F$4:F348)</f>
        <v>345</v>
      </c>
      <c r="B348" s="7" t="s">
        <v>1324</v>
      </c>
      <c r="C348" s="7" t="str">
        <f aca="false">IF(MOD(IF(LEN(F348)=15,MID(F348,15,1),MID(F348,17,1)),2)=1,"男","女")</f>
        <v>女</v>
      </c>
      <c r="D348" s="7" t="n">
        <f aca="true">INT(DAYS360(TEXT(RIGHT(19&amp;MID(F348,7,LEN(F348)/2-1),8),"#-##-##"),TODAY())/360)</f>
        <v>46</v>
      </c>
      <c r="E348" s="7" t="s">
        <v>21</v>
      </c>
      <c r="F348" s="10" t="s">
        <v>1325</v>
      </c>
      <c r="G348" s="7" t="s">
        <v>28</v>
      </c>
      <c r="H348" s="7" t="s">
        <v>1326</v>
      </c>
      <c r="I348" s="7" t="s">
        <v>290</v>
      </c>
      <c r="J348" s="7" t="n">
        <v>18216760523</v>
      </c>
      <c r="K348" s="7" t="n">
        <v>27</v>
      </c>
      <c r="L348" s="9" t="n">
        <v>0</v>
      </c>
    </row>
    <row r="349" customFormat="false" ht="24" hidden="false" customHeight="true" outlineLevel="0" collapsed="false">
      <c r="A349" s="7" t="n">
        <f aca="false">SUBTOTAL(3,$F$4:F349)</f>
        <v>346</v>
      </c>
      <c r="B349" s="7" t="s">
        <v>1327</v>
      </c>
      <c r="C349" s="7" t="str">
        <f aca="false">IF(MOD(IF(LEN(F349)=15,MID(F349,15,1),MID(F349,17,1)),2)=1,"男","女")</f>
        <v>男</v>
      </c>
      <c r="D349" s="7" t="n">
        <f aca="true">INT(DAYS360(TEXT(RIGHT(19&amp;MID(F349,7,LEN(F349)/2-1),8),"#-##-##"),TODAY())/360)</f>
        <v>41</v>
      </c>
      <c r="E349" s="7" t="s">
        <v>21</v>
      </c>
      <c r="F349" s="10" t="s">
        <v>1328</v>
      </c>
      <c r="G349" s="7" t="s">
        <v>28</v>
      </c>
      <c r="H349" s="7" t="s">
        <v>1329</v>
      </c>
      <c r="I349" s="7" t="s">
        <v>1330</v>
      </c>
      <c r="J349" s="7" t="n">
        <v>13808585879</v>
      </c>
      <c r="K349" s="7" t="n">
        <v>29</v>
      </c>
      <c r="L349" s="9" t="n">
        <v>0</v>
      </c>
    </row>
    <row r="350" customFormat="false" ht="24" hidden="false" customHeight="true" outlineLevel="0" collapsed="false">
      <c r="A350" s="7" t="n">
        <f aca="false">SUBTOTAL(3,$F$4:F350)</f>
        <v>347</v>
      </c>
      <c r="B350" s="7" t="s">
        <v>1331</v>
      </c>
      <c r="C350" s="7" t="str">
        <f aca="false">IF(MOD(IF(LEN(F350)=15,MID(F350,15,1),MID(F350,17,1)),2)=1,"男","女")</f>
        <v>女</v>
      </c>
      <c r="D350" s="7" t="n">
        <f aca="true">INT(DAYS360(TEXT(RIGHT(19&amp;MID(F350,7,LEN(F350)/2-1),8),"#-##-##"),TODAY())/360)</f>
        <v>44</v>
      </c>
      <c r="E350" s="7" t="s">
        <v>49</v>
      </c>
      <c r="F350" s="10" t="s">
        <v>1332</v>
      </c>
      <c r="G350" s="7" t="s">
        <v>28</v>
      </c>
      <c r="H350" s="7" t="s">
        <v>641</v>
      </c>
      <c r="I350" s="7" t="s">
        <v>39</v>
      </c>
      <c r="J350" s="7" t="n">
        <v>13639197930</v>
      </c>
      <c r="K350" s="7" t="n">
        <v>34</v>
      </c>
      <c r="L350" s="9" t="n">
        <v>0</v>
      </c>
    </row>
    <row r="351" customFormat="false" ht="24" hidden="false" customHeight="true" outlineLevel="0" collapsed="false">
      <c r="A351" s="7" t="n">
        <f aca="false">SUBTOTAL(3,$F$4:F351)</f>
        <v>348</v>
      </c>
      <c r="B351" s="7" t="s">
        <v>1333</v>
      </c>
      <c r="C351" s="7" t="str">
        <f aca="false">IF(MOD(IF(LEN(F351)=15,MID(F351,15,1),MID(F351,17,1)),2)=1,"男","女")</f>
        <v>女</v>
      </c>
      <c r="D351" s="7" t="n">
        <f aca="true">INT(DAYS360(TEXT(RIGHT(19&amp;MID(F351,7,LEN(F351)/2-1),8),"#-##-##"),TODAY())/360)</f>
        <v>32</v>
      </c>
      <c r="E351" s="7" t="s">
        <v>15</v>
      </c>
      <c r="F351" s="10" t="s">
        <v>1334</v>
      </c>
      <c r="G351" s="7" t="s">
        <v>28</v>
      </c>
      <c r="H351" s="7" t="s">
        <v>1335</v>
      </c>
      <c r="I351" s="7" t="s">
        <v>1336</v>
      </c>
      <c r="J351" s="7" t="n">
        <v>13765124674</v>
      </c>
      <c r="K351" s="7" t="n">
        <v>39</v>
      </c>
      <c r="L351" s="9" t="n">
        <v>0</v>
      </c>
    </row>
    <row r="352" customFormat="false" ht="24" hidden="false" customHeight="true" outlineLevel="0" collapsed="false">
      <c r="A352" s="7" t="n">
        <f aca="false">SUBTOTAL(3,$F$4:F352)</f>
        <v>349</v>
      </c>
      <c r="B352" s="7" t="s">
        <v>1337</v>
      </c>
      <c r="C352" s="7" t="str">
        <f aca="false">IF(MOD(IF(LEN(F352)=15,MID(F352,15,1),MID(F352,17,1)),2)=1,"男","女")</f>
        <v>女</v>
      </c>
      <c r="D352" s="7" t="n">
        <f aca="true">INT(DAYS360(TEXT(RIGHT(19&amp;MID(F352,7,LEN(F352)/2-1),8),"#-##-##"),TODAY())/360)</f>
        <v>34</v>
      </c>
      <c r="E352" s="7" t="s">
        <v>49</v>
      </c>
      <c r="F352" s="10" t="s">
        <v>1338</v>
      </c>
      <c r="G352" s="7" t="s">
        <v>151</v>
      </c>
      <c r="H352" s="7" t="s">
        <v>1339</v>
      </c>
      <c r="I352" s="7" t="s">
        <v>1336</v>
      </c>
      <c r="J352" s="7" t="n">
        <v>18708665690</v>
      </c>
      <c r="K352" s="7" t="n">
        <v>45</v>
      </c>
      <c r="L352" s="9" t="n">
        <v>0</v>
      </c>
    </row>
    <row r="353" customFormat="false" ht="24" hidden="false" customHeight="true" outlineLevel="0" collapsed="false">
      <c r="A353" s="7" t="n">
        <f aca="false">SUBTOTAL(3,$F$4:F353)</f>
        <v>350</v>
      </c>
      <c r="B353" s="7" t="s">
        <v>1340</v>
      </c>
      <c r="C353" s="7" t="str">
        <f aca="false">IF(MOD(IF(LEN(F353)=15,MID(F353,15,1),MID(F353,17,1)),2)=1,"男","女")</f>
        <v>女</v>
      </c>
      <c r="D353" s="7" t="n">
        <f aca="true">INT(DAYS360(TEXT(RIGHT(19&amp;MID(F353,7,LEN(F353)/2-1),8),"#-##-##"),TODAY())/360)</f>
        <v>36</v>
      </c>
      <c r="E353" s="7" t="s">
        <v>21</v>
      </c>
      <c r="F353" s="10" t="s">
        <v>1341</v>
      </c>
      <c r="G353" s="7" t="s">
        <v>28</v>
      </c>
      <c r="H353" s="7" t="s">
        <v>1342</v>
      </c>
      <c r="I353" s="7" t="s">
        <v>1343</v>
      </c>
      <c r="J353" s="7" t="n">
        <v>13678584791</v>
      </c>
      <c r="K353" s="7" t="n">
        <v>47</v>
      </c>
      <c r="L353" s="9" t="n">
        <v>0</v>
      </c>
    </row>
    <row r="354" customFormat="false" ht="24" hidden="false" customHeight="true" outlineLevel="0" collapsed="false">
      <c r="A354" s="7" t="n">
        <f aca="false">SUBTOTAL(3,$F$4:F354)</f>
        <v>351</v>
      </c>
      <c r="B354" s="7" t="s">
        <v>1344</v>
      </c>
      <c r="C354" s="7" t="str">
        <f aca="false">IF(MOD(IF(LEN(F354)=15,MID(F354,15,1),MID(F354,17,1)),2)=1,"男","女")</f>
        <v>女</v>
      </c>
      <c r="D354" s="7" t="n">
        <f aca="true">INT(DAYS360(TEXT(RIGHT(19&amp;MID(F354,7,LEN(F354)/2-1),8),"#-##-##"),TODAY())/360)</f>
        <v>45</v>
      </c>
      <c r="E354" s="7" t="s">
        <v>21</v>
      </c>
      <c r="F354" s="10" t="s">
        <v>1345</v>
      </c>
      <c r="G354" s="7" t="s">
        <v>151</v>
      </c>
      <c r="H354" s="7" t="s">
        <v>1346</v>
      </c>
      <c r="I354" s="7" t="s">
        <v>1347</v>
      </c>
      <c r="J354" s="7" t="n">
        <v>13312395718</v>
      </c>
      <c r="K354" s="7" t="n">
        <v>50</v>
      </c>
      <c r="L354" s="9" t="n">
        <v>0</v>
      </c>
    </row>
    <row r="355" customFormat="false" ht="24" hidden="false" customHeight="true" outlineLevel="0" collapsed="false">
      <c r="A355" s="7" t="n">
        <f aca="false">SUBTOTAL(3,$F$4:F355)</f>
        <v>352</v>
      </c>
      <c r="B355" s="7" t="s">
        <v>1348</v>
      </c>
      <c r="C355" s="7" t="str">
        <f aca="false">IF(MOD(IF(LEN(F355)=15,MID(F355,15,1),MID(F355,17,1)),2)=1,"男","女")</f>
        <v>女</v>
      </c>
      <c r="D355" s="7" t="n">
        <f aca="true">INT(DAYS360(TEXT(RIGHT(19&amp;MID(F355,7,LEN(F355)/2-1),8),"#-##-##"),TODAY())/360)</f>
        <v>35</v>
      </c>
      <c r="E355" s="7" t="s">
        <v>49</v>
      </c>
      <c r="F355" s="10" t="s">
        <v>1349</v>
      </c>
      <c r="G355" s="7" t="s">
        <v>23</v>
      </c>
      <c r="H355" s="7" t="s">
        <v>1350</v>
      </c>
      <c r="I355" s="7" t="s">
        <v>1351</v>
      </c>
      <c r="J355" s="7" t="n">
        <v>13765754071</v>
      </c>
      <c r="K355" s="7" t="n">
        <v>58</v>
      </c>
      <c r="L355" s="9" t="n">
        <v>0</v>
      </c>
    </row>
    <row r="356" customFormat="false" ht="24" hidden="false" customHeight="true" outlineLevel="0" collapsed="false">
      <c r="A356" s="7" t="n">
        <f aca="false">SUBTOTAL(3,$F$4:F356)</f>
        <v>353</v>
      </c>
      <c r="B356" s="7" t="s">
        <v>1352</v>
      </c>
      <c r="C356" s="7" t="str">
        <f aca="false">IF(MOD(IF(LEN(F356)=15,MID(F356,15,1),MID(F356,17,1)),2)=1,"男","女")</f>
        <v>男</v>
      </c>
      <c r="D356" s="7" t="n">
        <f aca="true">INT(DAYS360(TEXT(RIGHT(19&amp;MID(F356,7,LEN(F356)/2-1),8),"#-##-##"),TODAY())/360)</f>
        <v>33</v>
      </c>
      <c r="E356" s="7" t="s">
        <v>21</v>
      </c>
      <c r="F356" s="10" t="s">
        <v>1353</v>
      </c>
      <c r="G356" s="7" t="s">
        <v>151</v>
      </c>
      <c r="H356" s="7" t="s">
        <v>1354</v>
      </c>
      <c r="I356" s="7" t="s">
        <v>1355</v>
      </c>
      <c r="J356" s="10" t="s">
        <v>1356</v>
      </c>
      <c r="K356" s="7" t="n">
        <v>71</v>
      </c>
      <c r="L356" s="9" t="n">
        <v>0</v>
      </c>
    </row>
    <row r="357" customFormat="false" ht="24" hidden="false" customHeight="true" outlineLevel="0" collapsed="false">
      <c r="A357" s="7" t="n">
        <f aca="false">SUBTOTAL(3,$F$4:F357)</f>
        <v>354</v>
      </c>
      <c r="B357" s="7" t="s">
        <v>1357</v>
      </c>
      <c r="C357" s="7" t="str">
        <f aca="false">IF(MOD(IF(LEN(F357)=15,MID(F357,15,1),MID(F357,17,1)),2)=1,"男","女")</f>
        <v>男</v>
      </c>
      <c r="D357" s="7" t="n">
        <f aca="true">INT(DAYS360(TEXT(RIGHT(19&amp;MID(F357,7,LEN(F357)/2-1),8),"#-##-##"),TODAY())/360)</f>
        <v>29</v>
      </c>
      <c r="E357" s="7" t="s">
        <v>21</v>
      </c>
      <c r="F357" s="10" t="s">
        <v>1358</v>
      </c>
      <c r="G357" s="7" t="s">
        <v>151</v>
      </c>
      <c r="H357" s="7" t="s">
        <v>1359</v>
      </c>
      <c r="I357" s="7" t="s">
        <v>1360</v>
      </c>
      <c r="J357" s="7" t="n">
        <v>18084118084</v>
      </c>
      <c r="K357" s="7" t="n">
        <v>80</v>
      </c>
      <c r="L357" s="9" t="n">
        <v>0</v>
      </c>
    </row>
    <row r="358" customFormat="false" ht="24" hidden="false" customHeight="true" outlineLevel="0" collapsed="false">
      <c r="A358" s="7" t="n">
        <f aca="false">SUBTOTAL(3,$F$4:F358)</f>
        <v>355</v>
      </c>
      <c r="B358" s="7" t="s">
        <v>1361</v>
      </c>
      <c r="C358" s="7" t="str">
        <f aca="false">IF(MOD(IF(LEN(F358)=15,MID(F358,15,1),MID(F358,17,1)),2)=1,"男","女")</f>
        <v>女</v>
      </c>
      <c r="D358" s="7" t="n">
        <f aca="true">INT(DAYS360(TEXT(RIGHT(19&amp;MID(F358,7,LEN(F358)/2-1),8),"#-##-##"),TODAY())/360)</f>
        <v>36</v>
      </c>
      <c r="E358" s="7" t="s">
        <v>15</v>
      </c>
      <c r="F358" s="10" t="s">
        <v>1362</v>
      </c>
      <c r="G358" s="7" t="s">
        <v>37</v>
      </c>
      <c r="H358" s="7" t="s">
        <v>1363</v>
      </c>
      <c r="I358" s="7" t="s">
        <v>1364</v>
      </c>
      <c r="J358" s="7" t="n">
        <v>15308588803</v>
      </c>
      <c r="K358" s="7" t="n">
        <v>81</v>
      </c>
      <c r="L358" s="9" t="n">
        <v>0</v>
      </c>
    </row>
    <row r="359" customFormat="false" ht="24" hidden="false" customHeight="true" outlineLevel="0" collapsed="false">
      <c r="A359" s="7" t="n">
        <f aca="false">SUBTOTAL(3,$F$4:F359)</f>
        <v>356</v>
      </c>
      <c r="B359" s="7" t="s">
        <v>1365</v>
      </c>
      <c r="C359" s="7" t="str">
        <f aca="false">IF(MOD(IF(LEN(F359)=15,MID(F359,15,1),MID(F359,17,1)),2)=1,"男","女")</f>
        <v>女</v>
      </c>
      <c r="D359" s="7" t="n">
        <f aca="true">INT(DAYS360(TEXT(RIGHT(19&amp;MID(F359,7,LEN(F359)/2-1),8),"#-##-##"),TODAY())/360)</f>
        <v>32</v>
      </c>
      <c r="E359" s="7" t="s">
        <v>15</v>
      </c>
      <c r="F359" s="10" t="s">
        <v>1366</v>
      </c>
      <c r="G359" s="7" t="s">
        <v>23</v>
      </c>
      <c r="H359" s="7" t="s">
        <v>1367</v>
      </c>
      <c r="I359" s="7" t="s">
        <v>1368</v>
      </c>
      <c r="J359" s="7" t="n">
        <v>15519883583</v>
      </c>
      <c r="K359" s="7" t="n">
        <v>83</v>
      </c>
      <c r="L359" s="9" t="n">
        <v>0</v>
      </c>
    </row>
    <row r="360" customFormat="false" ht="24" hidden="false" customHeight="true" outlineLevel="0" collapsed="false">
      <c r="A360" s="7" t="n">
        <f aca="false">SUBTOTAL(3,$F$4:F360)</f>
        <v>357</v>
      </c>
      <c r="B360" s="7" t="s">
        <v>1369</v>
      </c>
      <c r="C360" s="7" t="str">
        <f aca="false">IF(MOD(IF(LEN(F360)=15,MID(F360,15,1),MID(F360,17,1)),2)=1,"男","女")</f>
        <v>男</v>
      </c>
      <c r="D360" s="7" t="n">
        <f aca="true">INT(DAYS360(TEXT(RIGHT(19&amp;MID(F360,7,LEN(F360)/2-1),8),"#-##-##"),TODAY())/360)</f>
        <v>39</v>
      </c>
      <c r="E360" s="7" t="s">
        <v>21</v>
      </c>
      <c r="F360" s="10" t="s">
        <v>1370</v>
      </c>
      <c r="G360" s="7" t="s">
        <v>28</v>
      </c>
      <c r="H360" s="7" t="s">
        <v>1371</v>
      </c>
      <c r="I360" s="7" t="s">
        <v>1239</v>
      </c>
      <c r="J360" s="7" t="n">
        <v>15117776593</v>
      </c>
      <c r="K360" s="7" t="n">
        <v>85</v>
      </c>
      <c r="L360" s="9" t="n">
        <v>0</v>
      </c>
    </row>
    <row r="361" customFormat="false" ht="24" hidden="false" customHeight="true" outlineLevel="0" collapsed="false">
      <c r="A361" s="7" t="n">
        <f aca="false">SUBTOTAL(3,$F$4:F361)</f>
        <v>358</v>
      </c>
      <c r="B361" s="7" t="s">
        <v>1372</v>
      </c>
      <c r="C361" s="7" t="str">
        <f aca="false">IF(MOD(IF(LEN(F361)=15,MID(F361,15,1),MID(F361,17,1)),2)=1,"男","女")</f>
        <v>女</v>
      </c>
      <c r="D361" s="7" t="n">
        <f aca="true">INT(DAYS360(TEXT(RIGHT(19&amp;MID(F361,7,LEN(F361)/2-1),8),"#-##-##"),TODAY())/360)</f>
        <v>35</v>
      </c>
      <c r="E361" s="7" t="s">
        <v>15</v>
      </c>
      <c r="F361" s="10" t="s">
        <v>1373</v>
      </c>
      <c r="G361" s="7" t="s">
        <v>23</v>
      </c>
      <c r="H361" s="7" t="s">
        <v>1374</v>
      </c>
      <c r="I361" s="7" t="s">
        <v>1375</v>
      </c>
      <c r="J361" s="7" t="n">
        <v>18685411272</v>
      </c>
      <c r="K361" s="7" t="n">
        <v>93</v>
      </c>
      <c r="L361" s="9" t="n">
        <v>0</v>
      </c>
    </row>
    <row r="362" customFormat="false" ht="24" hidden="false" customHeight="true" outlineLevel="0" collapsed="false">
      <c r="A362" s="7" t="n">
        <f aca="false">SUBTOTAL(3,$F$4:F362)</f>
        <v>359</v>
      </c>
      <c r="B362" s="7" t="s">
        <v>1376</v>
      </c>
      <c r="C362" s="7" t="str">
        <f aca="false">IF(MOD(IF(LEN(F362)=15,MID(F362,15,1),MID(F362,17,1)),2)=1,"男","女")</f>
        <v>女</v>
      </c>
      <c r="D362" s="7" t="n">
        <f aca="true">INT(DAYS360(TEXT(RIGHT(19&amp;MID(F362,7,LEN(F362)/2-1),8),"#-##-##"),TODAY())/360)</f>
        <v>40</v>
      </c>
      <c r="E362" s="7" t="s">
        <v>21</v>
      </c>
      <c r="F362" s="10" t="s">
        <v>1377</v>
      </c>
      <c r="G362" s="7" t="s">
        <v>37</v>
      </c>
      <c r="H362" s="7" t="s">
        <v>1378</v>
      </c>
      <c r="I362" s="7" t="s">
        <v>1379</v>
      </c>
      <c r="J362" s="7" t="n">
        <v>18185806086</v>
      </c>
      <c r="K362" s="7" t="n">
        <v>111</v>
      </c>
      <c r="L362" s="9" t="n">
        <v>0</v>
      </c>
    </row>
    <row r="363" customFormat="false" ht="24" hidden="false" customHeight="true" outlineLevel="0" collapsed="false">
      <c r="A363" s="7" t="n">
        <f aca="false">SUBTOTAL(3,$F$4:F363)</f>
        <v>360</v>
      </c>
      <c r="B363" s="7" t="s">
        <v>1146</v>
      </c>
      <c r="C363" s="7" t="str">
        <f aca="false">IF(MOD(IF(LEN(F363)=15,MID(F363,15,1),MID(F363,17,1)),2)=1,"男","女")</f>
        <v>女</v>
      </c>
      <c r="D363" s="7" t="n">
        <f aca="true">INT(DAYS360(TEXT(RIGHT(19&amp;MID(F363,7,LEN(F363)/2-1),8),"#-##-##"),TODAY())/360)</f>
        <v>34</v>
      </c>
      <c r="E363" s="7" t="s">
        <v>15</v>
      </c>
      <c r="F363" s="10" t="s">
        <v>1380</v>
      </c>
      <c r="G363" s="7" t="s">
        <v>23</v>
      </c>
      <c r="H363" s="7" t="s">
        <v>1381</v>
      </c>
      <c r="I363" s="7" t="s">
        <v>1382</v>
      </c>
      <c r="J363" s="7" t="n">
        <v>18285142852</v>
      </c>
      <c r="K363" s="7" t="n">
        <v>112</v>
      </c>
      <c r="L363" s="9" t="n">
        <v>0</v>
      </c>
    </row>
    <row r="364" customFormat="false" ht="24" hidden="false" customHeight="true" outlineLevel="0" collapsed="false">
      <c r="A364" s="7" t="n">
        <f aca="false">SUBTOTAL(3,$F$4:F364)</f>
        <v>361</v>
      </c>
      <c r="B364" s="7" t="s">
        <v>1383</v>
      </c>
      <c r="C364" s="7" t="str">
        <f aca="false">IF(MOD(IF(LEN(F364)=15,MID(F364,15,1),MID(F364,17,1)),2)=1,"男","女")</f>
        <v>女</v>
      </c>
      <c r="D364" s="7" t="n">
        <f aca="true">INT(DAYS360(TEXT(RIGHT(19&amp;MID(F364,7,LEN(F364)/2-1),8),"#-##-##"),TODAY())/360)</f>
        <v>32</v>
      </c>
      <c r="E364" s="7" t="s">
        <v>15</v>
      </c>
      <c r="F364" s="10" t="s">
        <v>1384</v>
      </c>
      <c r="G364" s="7" t="s">
        <v>23</v>
      </c>
      <c r="H364" s="7" t="s">
        <v>1385</v>
      </c>
      <c r="I364" s="7" t="s">
        <v>1386</v>
      </c>
      <c r="J364" s="7" t="n">
        <v>15285886986</v>
      </c>
      <c r="K364" s="7" t="n">
        <v>121</v>
      </c>
      <c r="L364" s="9" t="n">
        <v>0</v>
      </c>
    </row>
    <row r="365" customFormat="false" ht="24" hidden="false" customHeight="true" outlineLevel="0" collapsed="false">
      <c r="A365" s="7" t="n">
        <f aca="false">SUBTOTAL(3,$F$4:F365)</f>
        <v>362</v>
      </c>
      <c r="B365" s="7" t="s">
        <v>1387</v>
      </c>
      <c r="C365" s="7" t="str">
        <f aca="false">IF(MOD(IF(LEN(F365)=15,MID(F365,15,1),MID(F365,17,1)),2)=1,"男","女")</f>
        <v>女</v>
      </c>
      <c r="D365" s="7" t="n">
        <f aca="true">INT(DAYS360(TEXT(RIGHT(19&amp;MID(F365,7,LEN(F365)/2-1),8),"#-##-##"),TODAY())/360)</f>
        <v>39</v>
      </c>
      <c r="E365" s="7" t="s">
        <v>15</v>
      </c>
      <c r="F365" s="10" t="s">
        <v>1388</v>
      </c>
      <c r="G365" s="7" t="s">
        <v>28</v>
      </c>
      <c r="H365" s="7" t="s">
        <v>1389</v>
      </c>
      <c r="I365" s="7" t="s">
        <v>1390</v>
      </c>
      <c r="J365" s="7" t="n">
        <v>15885387252</v>
      </c>
      <c r="K365" s="7" t="n">
        <v>123</v>
      </c>
      <c r="L365" s="9" t="n">
        <v>0</v>
      </c>
    </row>
    <row r="366" customFormat="false" ht="24" hidden="false" customHeight="true" outlineLevel="0" collapsed="false">
      <c r="A366" s="7" t="n">
        <f aca="false">SUBTOTAL(3,$F$4:F366)</f>
        <v>363</v>
      </c>
      <c r="B366" s="7" t="s">
        <v>1391</v>
      </c>
      <c r="C366" s="7" t="str">
        <f aca="false">IF(MOD(IF(LEN(F366)=15,MID(F366,15,1),MID(F366,17,1)),2)=1,"男","女")</f>
        <v>男</v>
      </c>
      <c r="D366" s="7" t="n">
        <f aca="true">INT(DAYS360(TEXT(RIGHT(19&amp;MID(F366,7,LEN(F366)/2-1),8),"#-##-##"),TODAY())/360)</f>
        <v>34</v>
      </c>
      <c r="E366" s="7" t="s">
        <v>15</v>
      </c>
      <c r="F366" s="10" t="s">
        <v>1392</v>
      </c>
      <c r="G366" s="7" t="s">
        <v>23</v>
      </c>
      <c r="H366" s="7" t="s">
        <v>1393</v>
      </c>
      <c r="I366" s="7" t="s">
        <v>1394</v>
      </c>
      <c r="J366" s="7" t="n">
        <v>15086043053</v>
      </c>
      <c r="K366" s="7" t="n">
        <v>128</v>
      </c>
      <c r="L366" s="9" t="n">
        <v>0</v>
      </c>
    </row>
    <row r="367" customFormat="false" ht="24" hidden="false" customHeight="true" outlineLevel="0" collapsed="false">
      <c r="A367" s="7" t="n">
        <f aca="false">SUBTOTAL(3,$F$4:F367)</f>
        <v>364</v>
      </c>
      <c r="B367" s="7" t="s">
        <v>1395</v>
      </c>
      <c r="C367" s="7" t="str">
        <f aca="false">IF(MOD(IF(LEN(F367)=15,MID(F367,15,1),MID(F367,17,1)),2)=1,"男","女")</f>
        <v>女</v>
      </c>
      <c r="D367" s="7" t="n">
        <f aca="true">INT(DAYS360(TEXT(RIGHT(19&amp;MID(F367,7,LEN(F367)/2-1),8),"#-##-##"),TODAY())/360)</f>
        <v>40</v>
      </c>
      <c r="E367" s="7" t="s">
        <v>21</v>
      </c>
      <c r="F367" s="10" t="s">
        <v>1396</v>
      </c>
      <c r="G367" s="7" t="s">
        <v>37</v>
      </c>
      <c r="H367" s="7" t="s">
        <v>346</v>
      </c>
      <c r="I367" s="7" t="s">
        <v>1397</v>
      </c>
      <c r="J367" s="7" t="n">
        <v>18216563750</v>
      </c>
      <c r="K367" s="7" t="n">
        <v>136</v>
      </c>
      <c r="L367" s="9" t="n">
        <v>0</v>
      </c>
    </row>
    <row r="368" customFormat="false" ht="24" hidden="false" customHeight="true" outlineLevel="0" collapsed="false">
      <c r="A368" s="7" t="n">
        <f aca="false">SUBTOTAL(3,$F$4:F368)</f>
        <v>365</v>
      </c>
      <c r="B368" s="7" t="s">
        <v>1398</v>
      </c>
      <c r="C368" s="7" t="str">
        <f aca="false">IF(MOD(IF(LEN(F368)=15,MID(F368,15,1),MID(F368,17,1)),2)=1,"男","女")</f>
        <v>男</v>
      </c>
      <c r="D368" s="7" t="n">
        <f aca="true">INT(DAYS360(TEXT(RIGHT(19&amp;MID(F368,7,LEN(F368)/2-1),8),"#-##-##"),TODAY())/360)</f>
        <v>36</v>
      </c>
      <c r="E368" s="7" t="s">
        <v>21</v>
      </c>
      <c r="F368" s="10" t="s">
        <v>1399</v>
      </c>
      <c r="G368" s="7" t="s">
        <v>151</v>
      </c>
      <c r="H368" s="7" t="s">
        <v>935</v>
      </c>
      <c r="I368" s="7" t="s">
        <v>1400</v>
      </c>
      <c r="J368" s="7" t="n">
        <v>18216849882</v>
      </c>
      <c r="K368" s="7" t="n">
        <v>144</v>
      </c>
      <c r="L368" s="9" t="n">
        <v>0</v>
      </c>
    </row>
    <row r="369" customFormat="false" ht="24" hidden="false" customHeight="true" outlineLevel="0" collapsed="false">
      <c r="A369" s="7" t="n">
        <f aca="false">SUBTOTAL(3,$F$4:F369)</f>
        <v>366</v>
      </c>
      <c r="B369" s="7" t="s">
        <v>1401</v>
      </c>
      <c r="C369" s="7" t="str">
        <f aca="false">IF(MOD(IF(LEN(F369)=15,MID(F369,15,1),MID(F369,17,1)),2)=1,"男","女")</f>
        <v>女</v>
      </c>
      <c r="D369" s="7" t="n">
        <f aca="true">INT(DAYS360(TEXT(RIGHT(19&amp;MID(F369,7,LEN(F369)/2-1),8),"#-##-##"),TODAY())/360)</f>
        <v>36</v>
      </c>
      <c r="E369" s="7" t="s">
        <v>15</v>
      </c>
      <c r="F369" s="10" t="s">
        <v>1402</v>
      </c>
      <c r="G369" s="7" t="s">
        <v>28</v>
      </c>
      <c r="H369" s="7" t="s">
        <v>475</v>
      </c>
      <c r="I369" s="7" t="s">
        <v>1403</v>
      </c>
      <c r="J369" s="7" t="n">
        <v>18185824066</v>
      </c>
      <c r="K369" s="7" t="n">
        <v>147</v>
      </c>
      <c r="L369" s="9" t="n">
        <v>0</v>
      </c>
    </row>
    <row r="370" customFormat="false" ht="24" hidden="false" customHeight="true" outlineLevel="0" collapsed="false">
      <c r="A370" s="7" t="n">
        <f aca="false">SUBTOTAL(3,$F$4:F370)</f>
        <v>367</v>
      </c>
      <c r="B370" s="7" t="s">
        <v>1404</v>
      </c>
      <c r="C370" s="7" t="str">
        <f aca="false">IF(MOD(IF(LEN(F370)=15,MID(F370,15,1),MID(F370,17,1)),2)=1,"男","女")</f>
        <v>女</v>
      </c>
      <c r="D370" s="7" t="n">
        <f aca="true">INT(DAYS360(TEXT(RIGHT(19&amp;MID(F370,7,LEN(F370)/2-1),8),"#-##-##"),TODAY())/360)</f>
        <v>34</v>
      </c>
      <c r="E370" s="7" t="s">
        <v>49</v>
      </c>
      <c r="F370" s="10" t="s">
        <v>1405</v>
      </c>
      <c r="G370" s="7" t="s">
        <v>23</v>
      </c>
      <c r="H370" s="7" t="s">
        <v>1406</v>
      </c>
      <c r="I370" s="7" t="s">
        <v>1407</v>
      </c>
      <c r="J370" s="7" t="n">
        <v>18684116948</v>
      </c>
      <c r="K370" s="7" t="n">
        <v>152</v>
      </c>
      <c r="L370" s="9" t="n">
        <v>0</v>
      </c>
    </row>
    <row r="371" customFormat="false" ht="24" hidden="false" customHeight="true" outlineLevel="0" collapsed="false">
      <c r="A371" s="7" t="n">
        <f aca="false">SUBTOTAL(3,$F$4:F371)</f>
        <v>368</v>
      </c>
      <c r="B371" s="7" t="s">
        <v>1408</v>
      </c>
      <c r="C371" s="7" t="str">
        <f aca="false">IF(MOD(IF(LEN(F371)=15,MID(F371,15,1),MID(F371,17,1)),2)=1,"男","女")</f>
        <v>男</v>
      </c>
      <c r="D371" s="7" t="n">
        <f aca="true">INT(DAYS360(TEXT(RIGHT(19&amp;MID(F371,7,LEN(F371)/2-1),8),"#-##-##"),TODAY())/360)</f>
        <v>41</v>
      </c>
      <c r="E371" s="7" t="s">
        <v>21</v>
      </c>
      <c r="F371" s="10" t="s">
        <v>1409</v>
      </c>
      <c r="G371" s="7" t="s">
        <v>110</v>
      </c>
      <c r="H371" s="7" t="s">
        <v>1410</v>
      </c>
      <c r="I371" s="7" t="s">
        <v>1411</v>
      </c>
      <c r="J371" s="7" t="n">
        <v>18985922328</v>
      </c>
      <c r="K371" s="7" t="n">
        <v>153</v>
      </c>
      <c r="L371" s="9" t="n">
        <v>0</v>
      </c>
    </row>
    <row r="372" customFormat="false" ht="24" hidden="false" customHeight="true" outlineLevel="0" collapsed="false">
      <c r="A372" s="7" t="n">
        <f aca="false">SUBTOTAL(3,$F$4:F372)</f>
        <v>369</v>
      </c>
      <c r="B372" s="7" t="s">
        <v>1412</v>
      </c>
      <c r="C372" s="7" t="s">
        <v>155</v>
      </c>
      <c r="D372" s="7" t="n">
        <f aca="true">INT(DAYS360(TEXT(RIGHT(19&amp;MID(F372,7,LEN(F372)/2-1),8),"#-##-##"),TODAY())/360)</f>
        <v>44</v>
      </c>
      <c r="E372" s="7" t="s">
        <v>21</v>
      </c>
      <c r="F372" s="10" t="s">
        <v>1413</v>
      </c>
      <c r="G372" s="7" t="s">
        <v>28</v>
      </c>
      <c r="H372" s="7" t="s">
        <v>649</v>
      </c>
      <c r="I372" s="7" t="s">
        <v>1414</v>
      </c>
      <c r="J372" s="7" t="n">
        <v>18216622255</v>
      </c>
      <c r="K372" s="7" t="n">
        <v>158</v>
      </c>
      <c r="L372" s="9" t="n">
        <v>0</v>
      </c>
    </row>
    <row r="373" customFormat="false" ht="24" hidden="false" customHeight="true" outlineLevel="0" collapsed="false">
      <c r="A373" s="7" t="n">
        <f aca="false">SUBTOTAL(3,$F$4:F373)</f>
        <v>370</v>
      </c>
      <c r="B373" s="7" t="s">
        <v>1415</v>
      </c>
      <c r="C373" s="7" t="str">
        <f aca="false">IF(MOD(IF(LEN(F373)=15,MID(F373,15,1),MID(F373,17,1)),2)=1,"男","女")</f>
        <v>男</v>
      </c>
      <c r="D373" s="7" t="n">
        <f aca="true">INT(DAYS360(TEXT(RIGHT(19&amp;MID(F373,7,LEN(F373)/2-1),8),"#-##-##"),TODAY())/360)</f>
        <v>47</v>
      </c>
      <c r="E373" s="7" t="s">
        <v>49</v>
      </c>
      <c r="F373" s="10" t="s">
        <v>1416</v>
      </c>
      <c r="G373" s="7" t="s">
        <v>28</v>
      </c>
      <c r="H373" s="7" t="s">
        <v>1417</v>
      </c>
      <c r="I373" s="7" t="s">
        <v>1062</v>
      </c>
      <c r="J373" s="7" t="n">
        <v>15086464152</v>
      </c>
      <c r="K373" s="7" t="n">
        <v>162</v>
      </c>
      <c r="L373" s="9" t="n">
        <v>0</v>
      </c>
    </row>
    <row r="374" customFormat="false" ht="24" hidden="false" customHeight="true" outlineLevel="0" collapsed="false">
      <c r="A374" s="7" t="n">
        <f aca="false">SUBTOTAL(3,$F$4:F374)</f>
        <v>371</v>
      </c>
      <c r="B374" s="7" t="s">
        <v>1418</v>
      </c>
      <c r="C374" s="7" t="str">
        <f aca="false">IF(MOD(IF(LEN(F374)=15,MID(F374,15,1),MID(F374,17,1)),2)=1,"男","女")</f>
        <v>男</v>
      </c>
      <c r="D374" s="7" t="n">
        <f aca="true">INT(DAYS360(TEXT(RIGHT(19&amp;MID(F374,7,LEN(F374)/2-1),8),"#-##-##"),TODAY())/360)</f>
        <v>32</v>
      </c>
      <c r="E374" s="7" t="s">
        <v>21</v>
      </c>
      <c r="F374" s="10" t="s">
        <v>1419</v>
      </c>
      <c r="G374" s="7" t="s">
        <v>151</v>
      </c>
      <c r="H374" s="7" t="s">
        <v>1420</v>
      </c>
      <c r="I374" s="7" t="s">
        <v>1421</v>
      </c>
      <c r="J374" s="7" t="n">
        <v>18708656592</v>
      </c>
      <c r="K374" s="7" t="n">
        <v>166</v>
      </c>
      <c r="L374" s="9" t="n">
        <v>0</v>
      </c>
    </row>
    <row r="375" customFormat="false" ht="24" hidden="false" customHeight="true" outlineLevel="0" collapsed="false">
      <c r="A375" s="7" t="n">
        <f aca="false">SUBTOTAL(3,$F$4:F375)</f>
        <v>372</v>
      </c>
      <c r="B375" s="7" t="s">
        <v>1422</v>
      </c>
      <c r="C375" s="7" t="str">
        <f aca="false">IF(MOD(IF(LEN(F375)=15,MID(F375,15,1),MID(F375,17,1)),2)=1,"男","女")</f>
        <v>女</v>
      </c>
      <c r="D375" s="7" t="n">
        <f aca="true">INT(DAYS360(TEXT(RIGHT(19&amp;MID(F375,7,LEN(F375)/2-1),8),"#-##-##"),TODAY())/360)</f>
        <v>41</v>
      </c>
      <c r="E375" s="7" t="s">
        <v>49</v>
      </c>
      <c r="F375" s="10" t="s">
        <v>1423</v>
      </c>
      <c r="G375" s="7" t="s">
        <v>28</v>
      </c>
      <c r="H375" s="7" t="s">
        <v>1424</v>
      </c>
      <c r="I375" s="7" t="s">
        <v>1425</v>
      </c>
      <c r="J375" s="7" t="n">
        <v>15285859988</v>
      </c>
      <c r="K375" s="7" t="n">
        <v>168</v>
      </c>
      <c r="L375" s="9" t="n">
        <v>0</v>
      </c>
    </row>
    <row r="376" customFormat="false" ht="24" hidden="false" customHeight="true" outlineLevel="0" collapsed="false">
      <c r="A376" s="7" t="n">
        <f aca="false">SUBTOTAL(3,$F$4:F376)</f>
        <v>373</v>
      </c>
      <c r="B376" s="7" t="s">
        <v>1426</v>
      </c>
      <c r="C376" s="7" t="str">
        <f aca="false">IF(MOD(IF(LEN(F376)=15,MID(F376,15,1),MID(F376,17,1)),2)=1,"男","女")</f>
        <v>男</v>
      </c>
      <c r="D376" s="7" t="n">
        <f aca="true">INT(DAYS360(TEXT(RIGHT(19&amp;MID(F376,7,LEN(F376)/2-1),8),"#-##-##"),TODAY())/360)</f>
        <v>43</v>
      </c>
      <c r="E376" s="7" t="s">
        <v>49</v>
      </c>
      <c r="F376" s="10" t="s">
        <v>1427</v>
      </c>
      <c r="G376" s="7" t="s">
        <v>28</v>
      </c>
      <c r="H376" s="7" t="s">
        <v>366</v>
      </c>
      <c r="I376" s="7" t="s">
        <v>1428</v>
      </c>
      <c r="J376" s="7" t="n">
        <v>13639156616</v>
      </c>
      <c r="K376" s="7" t="n">
        <v>177</v>
      </c>
      <c r="L376" s="9" t="n">
        <v>0</v>
      </c>
    </row>
    <row r="377" customFormat="false" ht="24" hidden="false" customHeight="true" outlineLevel="0" collapsed="false">
      <c r="A377" s="7" t="n">
        <f aca="false">SUBTOTAL(3,$F$4:F377)</f>
        <v>374</v>
      </c>
      <c r="B377" s="7" t="s">
        <v>1429</v>
      </c>
      <c r="C377" s="7" t="str">
        <f aca="false">IF(MOD(IF(LEN(F377)=15,MID(F377,15,1),MID(F377,17,1)),2)=1,"男","女")</f>
        <v>女</v>
      </c>
      <c r="D377" s="7" t="n">
        <f aca="true">INT(DAYS360(TEXT(RIGHT(19&amp;MID(F377,7,LEN(F377)/2-1),8),"#-##-##"),TODAY())/360)</f>
        <v>42</v>
      </c>
      <c r="E377" s="7" t="s">
        <v>21</v>
      </c>
      <c r="F377" s="10" t="s">
        <v>1430</v>
      </c>
      <c r="G377" s="7" t="s">
        <v>28</v>
      </c>
      <c r="H377" s="7" t="s">
        <v>1431</v>
      </c>
      <c r="I377" s="7" t="s">
        <v>39</v>
      </c>
      <c r="J377" s="7" t="n">
        <v>18184181599</v>
      </c>
      <c r="K377" s="7" t="n">
        <v>184</v>
      </c>
      <c r="L377" s="9" t="n">
        <v>0</v>
      </c>
    </row>
    <row r="378" customFormat="false" ht="24" hidden="false" customHeight="true" outlineLevel="0" collapsed="false">
      <c r="A378" s="7" t="n">
        <f aca="false">SUBTOTAL(3,$F$4:F378)</f>
        <v>375</v>
      </c>
      <c r="B378" s="7" t="s">
        <v>1432</v>
      </c>
      <c r="C378" s="7" t="str">
        <f aca="false">IF(MOD(IF(LEN(F378)=15,MID(F378,15,1),MID(F378,17,1)),2)=1,"男","女")</f>
        <v>女</v>
      </c>
      <c r="D378" s="7" t="n">
        <f aca="true">INT(DAYS360(TEXT(RIGHT(19&amp;MID(F378,7,LEN(F378)/2-1),8),"#-##-##"),TODAY())/360)</f>
        <v>39</v>
      </c>
      <c r="E378" s="7" t="s">
        <v>49</v>
      </c>
      <c r="F378" s="10" t="s">
        <v>1433</v>
      </c>
      <c r="G378" s="7" t="s">
        <v>23</v>
      </c>
      <c r="H378" s="7" t="s">
        <v>649</v>
      </c>
      <c r="I378" s="7" t="s">
        <v>1434</v>
      </c>
      <c r="J378" s="7" t="n">
        <v>13398588215</v>
      </c>
      <c r="K378" s="7" t="n">
        <v>188</v>
      </c>
      <c r="L378" s="9" t="n">
        <v>0</v>
      </c>
    </row>
    <row r="379" customFormat="false" ht="24" hidden="false" customHeight="true" outlineLevel="0" collapsed="false">
      <c r="A379" s="7" t="n">
        <f aca="false">SUBTOTAL(3,$F$4:F379)</f>
        <v>376</v>
      </c>
      <c r="B379" s="7" t="s">
        <v>1435</v>
      </c>
      <c r="C379" s="7" t="str">
        <f aca="false">IF(MOD(IF(LEN(F379)=15,MID(F379,15,1),MID(F379,17,1)),2)=1,"男","女")</f>
        <v>男</v>
      </c>
      <c r="D379" s="7" t="n">
        <f aca="true">INT(DAYS360(TEXT(RIGHT(19&amp;MID(F379,7,LEN(F379)/2-1),8),"#-##-##"),TODAY())/360)</f>
        <v>39</v>
      </c>
      <c r="E379" s="7" t="s">
        <v>21</v>
      </c>
      <c r="F379" s="10" t="s">
        <v>1436</v>
      </c>
      <c r="G379" s="7" t="s">
        <v>37</v>
      </c>
      <c r="H379" s="7" t="s">
        <v>38</v>
      </c>
      <c r="I379" s="7" t="s">
        <v>1437</v>
      </c>
      <c r="J379" s="7" t="n">
        <v>15186277126</v>
      </c>
      <c r="K379" s="7" t="n">
        <v>204</v>
      </c>
      <c r="L379" s="9" t="n">
        <v>0</v>
      </c>
    </row>
    <row r="380" customFormat="false" ht="24" hidden="false" customHeight="true" outlineLevel="0" collapsed="false">
      <c r="A380" s="7" t="n">
        <f aca="false">SUBTOTAL(3,$F$4:F380)</f>
        <v>377</v>
      </c>
      <c r="B380" s="7" t="s">
        <v>1438</v>
      </c>
      <c r="C380" s="7" t="str">
        <f aca="false">IF(MOD(IF(LEN(F380)=15,MID(F380,15,1),MID(F380,17,1)),2)=1,"男","女")</f>
        <v>女</v>
      </c>
      <c r="D380" s="7" t="n">
        <f aca="true">INT(DAYS360(TEXT(RIGHT(19&amp;MID(F380,7,LEN(F380)/2-1),8),"#-##-##"),TODAY())/360)</f>
        <v>49</v>
      </c>
      <c r="E380" s="7" t="s">
        <v>21</v>
      </c>
      <c r="F380" s="10" t="s">
        <v>1439</v>
      </c>
      <c r="G380" s="7" t="s">
        <v>151</v>
      </c>
      <c r="H380" s="7" t="s">
        <v>1440</v>
      </c>
      <c r="I380" s="7" t="s">
        <v>1441</v>
      </c>
      <c r="J380" s="7" t="n">
        <v>18084281839</v>
      </c>
      <c r="K380" s="7" t="n">
        <v>212</v>
      </c>
      <c r="L380" s="9" t="n">
        <v>0</v>
      </c>
    </row>
    <row r="381" customFormat="false" ht="24" hidden="false" customHeight="true" outlineLevel="0" collapsed="false">
      <c r="A381" s="7" t="n">
        <f aca="false">SUBTOTAL(3,$F$4:F381)</f>
        <v>378</v>
      </c>
      <c r="B381" s="7" t="s">
        <v>1442</v>
      </c>
      <c r="C381" s="7" t="str">
        <f aca="false">IF(MOD(IF(LEN(F381)=15,MID(F381,15,1),MID(F381,17,1)),2)=1,"男","女")</f>
        <v>女</v>
      </c>
      <c r="D381" s="7" t="n">
        <f aca="true">INT(DAYS360(TEXT(RIGHT(19&amp;MID(F381,7,LEN(F381)/2-1),8),"#-##-##"),TODAY())/360)</f>
        <v>36</v>
      </c>
      <c r="E381" s="7" t="s">
        <v>15</v>
      </c>
      <c r="F381" s="10" t="s">
        <v>1443</v>
      </c>
      <c r="G381" s="7" t="s">
        <v>23</v>
      </c>
      <c r="H381" s="7" t="s">
        <v>1444</v>
      </c>
      <c r="I381" s="7" t="s">
        <v>1445</v>
      </c>
      <c r="J381" s="7" t="n">
        <v>18216825253</v>
      </c>
      <c r="K381" s="7" t="n">
        <v>219</v>
      </c>
      <c r="L381" s="9" t="n">
        <v>0</v>
      </c>
    </row>
    <row r="382" customFormat="false" ht="24" hidden="false" customHeight="true" outlineLevel="0" collapsed="false">
      <c r="A382" s="7" t="n">
        <f aca="false">SUBTOTAL(3,$F$4:F382)</f>
        <v>379</v>
      </c>
      <c r="B382" s="7" t="s">
        <v>1446</v>
      </c>
      <c r="C382" s="7" t="str">
        <f aca="false">IF(MOD(IF(LEN(F382)=15,MID(F382,15,1),MID(F382,17,1)),2)=1,"男","女")</f>
        <v>男</v>
      </c>
      <c r="D382" s="7" t="n">
        <f aca="true">INT(DAYS360(TEXT(RIGHT(19&amp;MID(F382,7,LEN(F382)/2-1),8),"#-##-##"),TODAY())/360)</f>
        <v>55</v>
      </c>
      <c r="E382" s="7" t="s">
        <v>49</v>
      </c>
      <c r="F382" s="10" t="s">
        <v>1447</v>
      </c>
      <c r="G382" s="7" t="s">
        <v>37</v>
      </c>
      <c r="H382" s="7" t="s">
        <v>249</v>
      </c>
      <c r="I382" s="7" t="s">
        <v>1448</v>
      </c>
      <c r="J382" s="7" t="n">
        <v>18985379258</v>
      </c>
      <c r="K382" s="7" t="n">
        <v>220</v>
      </c>
      <c r="L382" s="9" t="n">
        <v>0</v>
      </c>
    </row>
    <row r="383" customFormat="false" ht="24" hidden="false" customHeight="true" outlineLevel="0" collapsed="false">
      <c r="A383" s="7" t="n">
        <f aca="false">SUBTOTAL(3,$F$4:F383)</f>
        <v>380</v>
      </c>
      <c r="B383" s="7" t="s">
        <v>1449</v>
      </c>
      <c r="C383" s="7" t="str">
        <f aca="false">IF(MOD(IF(LEN(F383)=15,MID(F383,15,1),MID(F383,17,1)),2)=1,"男","女")</f>
        <v>女</v>
      </c>
      <c r="D383" s="7" t="n">
        <f aca="true">INT(DAYS360(TEXT(RIGHT(19&amp;MID(F383,7,LEN(F383)/2-1),8),"#-##-##"),TODAY())/360)</f>
        <v>38</v>
      </c>
      <c r="E383" s="7" t="s">
        <v>49</v>
      </c>
      <c r="F383" s="10" t="s">
        <v>1450</v>
      </c>
      <c r="G383" s="7" t="s">
        <v>28</v>
      </c>
      <c r="H383" s="7" t="s">
        <v>1451</v>
      </c>
      <c r="I383" s="7" t="s">
        <v>1452</v>
      </c>
      <c r="J383" s="7" t="n">
        <v>15186301039</v>
      </c>
      <c r="K383" s="7" t="n">
        <v>224</v>
      </c>
      <c r="L383" s="9" t="n">
        <v>0</v>
      </c>
    </row>
    <row r="384" customFormat="false" ht="24" hidden="false" customHeight="true" outlineLevel="0" collapsed="false">
      <c r="A384" s="7" t="n">
        <f aca="false">SUBTOTAL(3,$F$4:F384)</f>
        <v>381</v>
      </c>
      <c r="B384" s="7" t="s">
        <v>670</v>
      </c>
      <c r="C384" s="7" t="str">
        <f aca="false">IF(MOD(IF(LEN(F384)=15,MID(F384,15,1),MID(F384,17,1)),2)=1,"男","女")</f>
        <v>男</v>
      </c>
      <c r="D384" s="7" t="n">
        <f aca="true">INT(DAYS360(TEXT(RIGHT(19&amp;MID(F384,7,LEN(F384)/2-1),8),"#-##-##"),TODAY())/360)</f>
        <v>37</v>
      </c>
      <c r="E384" s="7" t="s">
        <v>15</v>
      </c>
      <c r="F384" s="10" t="s">
        <v>1453</v>
      </c>
      <c r="G384" s="7" t="s">
        <v>28</v>
      </c>
      <c r="H384" s="7" t="s">
        <v>1454</v>
      </c>
      <c r="I384" s="7" t="s">
        <v>103</v>
      </c>
      <c r="J384" s="7" t="n">
        <v>18285130384</v>
      </c>
      <c r="K384" s="7" t="n">
        <v>226</v>
      </c>
      <c r="L384" s="9" t="n">
        <v>0</v>
      </c>
    </row>
    <row r="385" customFormat="false" ht="24" hidden="false" customHeight="true" outlineLevel="0" collapsed="false">
      <c r="A385" s="7" t="n">
        <f aca="false">SUBTOTAL(3,$F$4:F385)</f>
        <v>382</v>
      </c>
      <c r="B385" s="7" t="s">
        <v>1455</v>
      </c>
      <c r="C385" s="7" t="str">
        <f aca="false">IF(MOD(IF(LEN(F385)=15,MID(F385,15,1),MID(F385,17,1)),2)=1,"男","女")</f>
        <v>男</v>
      </c>
      <c r="D385" s="7" t="n">
        <f aca="true">INT(DAYS360(TEXT(RIGHT(19&amp;MID(F385,7,LEN(F385)/2-1),8),"#-##-##"),TODAY())/360)</f>
        <v>45</v>
      </c>
      <c r="E385" s="7" t="s">
        <v>49</v>
      </c>
      <c r="F385" s="10" t="s">
        <v>1456</v>
      </c>
      <c r="G385" s="7" t="s">
        <v>28</v>
      </c>
      <c r="H385" s="7" t="s">
        <v>883</v>
      </c>
      <c r="I385" s="7" t="s">
        <v>1457</v>
      </c>
      <c r="J385" s="7" t="n">
        <v>13885824285</v>
      </c>
      <c r="K385" s="7" t="n">
        <v>227</v>
      </c>
      <c r="L385" s="9" t="n">
        <v>0</v>
      </c>
    </row>
    <row r="386" customFormat="false" ht="24" hidden="false" customHeight="true" outlineLevel="0" collapsed="false">
      <c r="A386" s="7" t="n">
        <f aca="false">SUBTOTAL(3,$F$4:F386)</f>
        <v>383</v>
      </c>
      <c r="B386" s="7" t="s">
        <v>1458</v>
      </c>
      <c r="C386" s="7" t="str">
        <f aca="false">IF(MOD(IF(LEN(F386)=15,MID(F386,15,1),MID(F386,17,1)),2)=1,"男","女")</f>
        <v>男</v>
      </c>
      <c r="D386" s="7" t="n">
        <f aca="true">INT(DAYS360(TEXT(RIGHT(19&amp;MID(F386,7,LEN(F386)/2-1),8),"#-##-##"),TODAY())/360)</f>
        <v>39</v>
      </c>
      <c r="E386" s="7" t="s">
        <v>21</v>
      </c>
      <c r="F386" s="10" t="s">
        <v>1459</v>
      </c>
      <c r="G386" s="7" t="s">
        <v>37</v>
      </c>
      <c r="H386" s="7" t="s">
        <v>1460</v>
      </c>
      <c r="I386" s="7" t="s">
        <v>1461</v>
      </c>
      <c r="J386" s="11" t="s">
        <v>1462</v>
      </c>
      <c r="K386" s="7" t="n">
        <v>230</v>
      </c>
      <c r="L386" s="9" t="n">
        <v>0</v>
      </c>
    </row>
    <row r="387" customFormat="false" ht="24" hidden="false" customHeight="true" outlineLevel="0" collapsed="false">
      <c r="A387" s="7" t="n">
        <f aca="false">SUBTOTAL(3,$F$4:F387)</f>
        <v>384</v>
      </c>
      <c r="B387" s="7" t="s">
        <v>1463</v>
      </c>
      <c r="C387" s="7" t="str">
        <f aca="false">IF(MOD(IF(LEN(F387)=15,MID(F387,15,1),MID(F387,17,1)),2)=1,"男","女")</f>
        <v>男</v>
      </c>
      <c r="D387" s="7" t="n">
        <f aca="true">INT(DAYS360(TEXT(RIGHT(19&amp;MID(F387,7,LEN(F387)/2-1),8),"#-##-##"),TODAY())/360)</f>
        <v>37</v>
      </c>
      <c r="E387" s="7" t="s">
        <v>15</v>
      </c>
      <c r="F387" s="10" t="s">
        <v>1464</v>
      </c>
      <c r="G387" s="7" t="s">
        <v>23</v>
      </c>
      <c r="H387" s="7" t="s">
        <v>169</v>
      </c>
      <c r="I387" s="7" t="s">
        <v>1465</v>
      </c>
      <c r="J387" s="7" t="n">
        <v>18798044202</v>
      </c>
      <c r="K387" s="7" t="n">
        <v>232</v>
      </c>
      <c r="L387" s="9" t="n">
        <v>0</v>
      </c>
    </row>
    <row r="388" customFormat="false" ht="24" hidden="false" customHeight="true" outlineLevel="0" collapsed="false">
      <c r="A388" s="7" t="n">
        <f aca="false">SUBTOTAL(3,$F$4:F388)</f>
        <v>385</v>
      </c>
      <c r="B388" s="7" t="s">
        <v>1466</v>
      </c>
      <c r="C388" s="7" t="str">
        <f aca="false">IF(MOD(IF(LEN(F388)=15,MID(F388,15,1),MID(F388,17,1)),2)=1,"男","女")</f>
        <v>女</v>
      </c>
      <c r="D388" s="7" t="n">
        <f aca="true">INT(DAYS360(TEXT(RIGHT(19&amp;MID(F388,7,LEN(F388)/2-1),8),"#-##-##"),TODAY())/360)</f>
        <v>35</v>
      </c>
      <c r="E388" s="7" t="s">
        <v>15</v>
      </c>
      <c r="F388" s="10" t="s">
        <v>1467</v>
      </c>
      <c r="G388" s="7" t="s">
        <v>23</v>
      </c>
      <c r="H388" s="7" t="s">
        <v>1468</v>
      </c>
      <c r="I388" s="7" t="s">
        <v>1469</v>
      </c>
      <c r="J388" s="7" t="n">
        <v>15186265391</v>
      </c>
      <c r="K388" s="7" t="n">
        <v>241</v>
      </c>
      <c r="L388" s="9" t="n">
        <v>0</v>
      </c>
    </row>
    <row r="389" customFormat="false" ht="24" hidden="false" customHeight="true" outlineLevel="0" collapsed="false">
      <c r="A389" s="7" t="n">
        <f aca="false">SUBTOTAL(3,$F$4:F389)</f>
        <v>386</v>
      </c>
      <c r="B389" s="7" t="s">
        <v>1470</v>
      </c>
      <c r="C389" s="7" t="str">
        <f aca="false">IF(MOD(IF(LEN(F389)=15,MID(F389,15,1),MID(F389,17,1)),2)=1,"男","女")</f>
        <v>男</v>
      </c>
      <c r="D389" s="7" t="n">
        <f aca="true">INT(DAYS360(TEXT(RIGHT(19&amp;MID(F389,7,LEN(F389)/2-1),8),"#-##-##"),TODAY())/360)</f>
        <v>41</v>
      </c>
      <c r="E389" s="7" t="s">
        <v>21</v>
      </c>
      <c r="F389" s="10" t="s">
        <v>1471</v>
      </c>
      <c r="G389" s="7" t="s">
        <v>37</v>
      </c>
      <c r="H389" s="7" t="s">
        <v>249</v>
      </c>
      <c r="I389" s="7" t="s">
        <v>1472</v>
      </c>
      <c r="J389" s="7" t="n">
        <v>18768729171</v>
      </c>
      <c r="K389" s="7" t="n">
        <v>248</v>
      </c>
      <c r="L389" s="9" t="n">
        <v>0</v>
      </c>
    </row>
    <row r="390" customFormat="false" ht="24" hidden="false" customHeight="true" outlineLevel="0" collapsed="false">
      <c r="A390" s="7" t="n">
        <f aca="false">SUBTOTAL(3,$F$4:F390)</f>
        <v>387</v>
      </c>
      <c r="B390" s="7" t="s">
        <v>1473</v>
      </c>
      <c r="C390" s="7" t="str">
        <f aca="false">IF(MOD(IF(LEN(F390)=15,MID(F390,15,1),MID(F390,17,1)),2)=1,"男","女")</f>
        <v>女</v>
      </c>
      <c r="D390" s="7" t="n">
        <f aca="true">INT(DAYS360(TEXT(RIGHT(19&amp;MID(F390,7,LEN(F390)/2-1),8),"#-##-##"),TODAY())/360)</f>
        <v>36</v>
      </c>
      <c r="E390" s="7" t="s">
        <v>15</v>
      </c>
      <c r="F390" s="10" t="s">
        <v>1474</v>
      </c>
      <c r="G390" s="7" t="s">
        <v>23</v>
      </c>
      <c r="H390" s="7" t="s">
        <v>1475</v>
      </c>
      <c r="I390" s="7" t="s">
        <v>1476</v>
      </c>
      <c r="J390" s="7" t="n">
        <v>18685836179</v>
      </c>
      <c r="K390" s="7" t="n">
        <v>256</v>
      </c>
      <c r="L390" s="9" t="n">
        <v>0</v>
      </c>
    </row>
    <row r="391" customFormat="false" ht="24" hidden="false" customHeight="true" outlineLevel="0" collapsed="false">
      <c r="A391" s="7" t="n">
        <f aca="false">SUBTOTAL(3,$F$4:F391)</f>
        <v>388</v>
      </c>
      <c r="B391" s="7" t="s">
        <v>1477</v>
      </c>
      <c r="C391" s="7" t="str">
        <f aca="false">IF(MOD(IF(LEN(F391)=15,MID(F391,15,1),MID(F391,17,1)),2)=1,"男","女")</f>
        <v>男</v>
      </c>
      <c r="D391" s="7" t="n">
        <f aca="true">INT(DAYS360(TEXT(RIGHT(19&amp;MID(F391,7,LEN(F391)/2-1),8),"#-##-##"),TODAY())/360)</f>
        <v>36</v>
      </c>
      <c r="E391" s="7" t="s">
        <v>49</v>
      </c>
      <c r="F391" s="10" t="s">
        <v>1478</v>
      </c>
      <c r="G391" s="7" t="s">
        <v>28</v>
      </c>
      <c r="H391" s="7" t="s">
        <v>1479</v>
      </c>
      <c r="I391" s="7" t="s">
        <v>1480</v>
      </c>
      <c r="J391" s="7" t="n">
        <v>18768772456</v>
      </c>
      <c r="K391" s="7" t="n">
        <v>259</v>
      </c>
      <c r="L391" s="9" t="n">
        <v>0</v>
      </c>
    </row>
    <row r="392" customFormat="false" ht="24" hidden="false" customHeight="true" outlineLevel="0" collapsed="false">
      <c r="A392" s="7" t="n">
        <f aca="false">SUBTOTAL(3,$F$4:F392)</f>
        <v>389</v>
      </c>
      <c r="B392" s="7" t="s">
        <v>1481</v>
      </c>
      <c r="C392" s="7" t="str">
        <f aca="false">IF(MOD(IF(LEN(F392)=15,MID(F392,15,1),MID(F392,17,1)),2)=1,"男","女")</f>
        <v>男</v>
      </c>
      <c r="D392" s="7" t="n">
        <f aca="true">INT(DAYS360(TEXT(RIGHT(19&amp;MID(F392,7,LEN(F392)/2-1),8),"#-##-##"),TODAY())/360)</f>
        <v>39</v>
      </c>
      <c r="E392" s="7" t="s">
        <v>21</v>
      </c>
      <c r="F392" s="10" t="s">
        <v>1482</v>
      </c>
      <c r="G392" s="7" t="s">
        <v>151</v>
      </c>
      <c r="H392" s="7" t="s">
        <v>1483</v>
      </c>
      <c r="I392" s="7" t="s">
        <v>1484</v>
      </c>
      <c r="J392" s="7" t="n">
        <v>15286662404</v>
      </c>
      <c r="K392" s="7" t="n">
        <v>265</v>
      </c>
      <c r="L392" s="9" t="n">
        <v>0</v>
      </c>
    </row>
    <row r="393" customFormat="false" ht="24" hidden="false" customHeight="true" outlineLevel="0" collapsed="false">
      <c r="A393" s="7" t="n">
        <f aca="false">SUBTOTAL(3,$F$4:F393)</f>
        <v>390</v>
      </c>
      <c r="B393" s="7" t="s">
        <v>1485</v>
      </c>
      <c r="C393" s="7" t="s">
        <v>155</v>
      </c>
      <c r="D393" s="7" t="n">
        <v>22</v>
      </c>
      <c r="E393" s="7" t="s">
        <v>21</v>
      </c>
      <c r="F393" s="10" t="s">
        <v>1486</v>
      </c>
      <c r="G393" s="7" t="s">
        <v>23</v>
      </c>
      <c r="H393" s="7" t="s">
        <v>1487</v>
      </c>
      <c r="I393" s="7" t="s">
        <v>1488</v>
      </c>
      <c r="J393" s="7" t="n">
        <v>13595844662</v>
      </c>
      <c r="K393" s="7" t="n">
        <v>271</v>
      </c>
      <c r="L393" s="7" t="n">
        <v>0</v>
      </c>
    </row>
    <row r="394" customFormat="false" ht="24" hidden="false" customHeight="true" outlineLevel="0" collapsed="false">
      <c r="A394" s="7" t="n">
        <f aca="false">SUBTOTAL(3,$F$4:F394)</f>
        <v>391</v>
      </c>
      <c r="B394" s="7" t="s">
        <v>1489</v>
      </c>
      <c r="C394" s="7" t="str">
        <f aca="false">IF(MOD(IF(LEN(F394)=15,MID(F394,15,1),MID(F394,17,1)),2)=1,"男","女")</f>
        <v>男</v>
      </c>
      <c r="D394" s="7" t="n">
        <f aca="true">INT(DAYS360(TEXT(RIGHT(19&amp;MID(F394,7,LEN(F394)/2-1),8),"#-##-##"),TODAY())/360)</f>
        <v>36</v>
      </c>
      <c r="E394" s="7" t="s">
        <v>15</v>
      </c>
      <c r="F394" s="10" t="s">
        <v>1490</v>
      </c>
      <c r="G394" s="7" t="s">
        <v>28</v>
      </c>
      <c r="H394" s="7" t="s">
        <v>1491</v>
      </c>
      <c r="I394" s="7" t="s">
        <v>1492</v>
      </c>
      <c r="J394" s="7" t="n">
        <v>15285901003</v>
      </c>
      <c r="K394" s="7" t="n">
        <v>279</v>
      </c>
      <c r="L394" s="9" t="n">
        <v>0</v>
      </c>
    </row>
    <row r="395" customFormat="false" ht="24" hidden="false" customHeight="true" outlineLevel="0" collapsed="false">
      <c r="A395" s="7" t="n">
        <f aca="false">SUBTOTAL(3,$F$4:F395)</f>
        <v>392</v>
      </c>
      <c r="B395" s="7" t="s">
        <v>1493</v>
      </c>
      <c r="C395" s="7" t="str">
        <f aca="false">IF(MOD(IF(LEN(F395)=15,MID(F395,15,1),MID(F395,17,1)),2)=1,"男","女")</f>
        <v>男</v>
      </c>
      <c r="D395" s="7" t="n">
        <f aca="true">INT(DAYS360(TEXT(RIGHT(19&amp;MID(F395,7,LEN(F395)/2-1),8),"#-##-##"),TODAY())/360)</f>
        <v>38</v>
      </c>
      <c r="E395" s="7" t="s">
        <v>21</v>
      </c>
      <c r="F395" s="10" t="s">
        <v>1494</v>
      </c>
      <c r="G395" s="7" t="s">
        <v>151</v>
      </c>
      <c r="H395" s="7" t="s">
        <v>1495</v>
      </c>
      <c r="I395" s="7" t="s">
        <v>1496</v>
      </c>
      <c r="J395" s="7" t="n">
        <v>18185800850</v>
      </c>
      <c r="K395" s="7" t="n">
        <v>287</v>
      </c>
      <c r="L395" s="9" t="n">
        <v>0</v>
      </c>
    </row>
    <row r="396" customFormat="false" ht="24" hidden="false" customHeight="true" outlineLevel="0" collapsed="false">
      <c r="A396" s="7" t="n">
        <f aca="false">SUBTOTAL(3,$F$4:F396)</f>
        <v>393</v>
      </c>
      <c r="B396" s="7" t="s">
        <v>1497</v>
      </c>
      <c r="C396" s="7" t="str">
        <f aca="false">IF(MOD(IF(LEN(F396)=15,MID(F396,15,1),MID(F396,17,1)),2)=1,"男","女")</f>
        <v>男</v>
      </c>
      <c r="D396" s="7" t="n">
        <f aca="true">INT(DAYS360(TEXT(RIGHT(19&amp;MID(F396,7,LEN(F396)/2-1),8),"#-##-##"),TODAY())/360)</f>
        <v>34</v>
      </c>
      <c r="E396" s="7" t="s">
        <v>15</v>
      </c>
      <c r="F396" s="10" t="s">
        <v>1498</v>
      </c>
      <c r="G396" s="7" t="s">
        <v>37</v>
      </c>
      <c r="H396" s="7" t="s">
        <v>249</v>
      </c>
      <c r="I396" s="7" t="s">
        <v>1499</v>
      </c>
      <c r="J396" s="7" t="n">
        <v>18685801529</v>
      </c>
      <c r="K396" s="7" t="n">
        <v>289</v>
      </c>
      <c r="L396" s="9" t="n">
        <v>0</v>
      </c>
    </row>
    <row r="397" customFormat="false" ht="24" hidden="false" customHeight="true" outlineLevel="0" collapsed="false">
      <c r="A397" s="7" t="n">
        <f aca="false">SUBTOTAL(3,$F$4:F397)</f>
        <v>394</v>
      </c>
      <c r="B397" s="7" t="s">
        <v>1500</v>
      </c>
      <c r="C397" s="7" t="str">
        <f aca="false">IF(MOD(IF(LEN(F397)=15,MID(F397,15,1),MID(F397,17,1)),2)=1,"男","女")</f>
        <v>男</v>
      </c>
      <c r="D397" s="7" t="n">
        <f aca="true">INT(DAYS360(TEXT(RIGHT(19&amp;MID(F397,7,LEN(F397)/2-1),8),"#-##-##"),TODAY())/360)</f>
        <v>45</v>
      </c>
      <c r="E397" s="7" t="s">
        <v>49</v>
      </c>
      <c r="F397" s="10" t="s">
        <v>1501</v>
      </c>
      <c r="G397" s="7" t="s">
        <v>28</v>
      </c>
      <c r="H397" s="7" t="s">
        <v>270</v>
      </c>
      <c r="I397" s="7" t="s">
        <v>1502</v>
      </c>
      <c r="J397" s="7" t="n">
        <v>18984425265</v>
      </c>
      <c r="K397" s="7" t="n">
        <v>291</v>
      </c>
      <c r="L397" s="9" t="n">
        <v>0</v>
      </c>
    </row>
    <row r="398" customFormat="false" ht="24" hidden="false" customHeight="true" outlineLevel="0" collapsed="false">
      <c r="A398" s="7" t="n">
        <f aca="false">SUBTOTAL(3,$F$4:F398)</f>
        <v>395</v>
      </c>
      <c r="B398" s="7" t="s">
        <v>1503</v>
      </c>
      <c r="C398" s="7" t="str">
        <f aca="false">IF(MOD(IF(LEN(F398)=15,MID(F398,15,1),MID(F398,17,1)),2)=1,"男","女")</f>
        <v>男</v>
      </c>
      <c r="D398" s="7" t="n">
        <f aca="true">INT(DAYS360(TEXT(RIGHT(19&amp;MID(F398,7,LEN(F398)/2-1),8),"#-##-##"),TODAY())/360)</f>
        <v>32</v>
      </c>
      <c r="E398" s="7" t="s">
        <v>21</v>
      </c>
      <c r="F398" s="10" t="s">
        <v>1504</v>
      </c>
      <c r="G398" s="7" t="s">
        <v>151</v>
      </c>
      <c r="H398" s="7" t="s">
        <v>1505</v>
      </c>
      <c r="I398" s="7" t="s">
        <v>1506</v>
      </c>
      <c r="J398" s="7" t="n">
        <v>18216880423</v>
      </c>
      <c r="K398" s="7" t="n">
        <v>322</v>
      </c>
      <c r="L398" s="9" t="n">
        <v>0</v>
      </c>
    </row>
    <row r="399" customFormat="false" ht="24" hidden="false" customHeight="true" outlineLevel="0" collapsed="false">
      <c r="A399" s="7" t="n">
        <f aca="false">SUBTOTAL(3,$F$4:F399)</f>
        <v>396</v>
      </c>
      <c r="B399" s="7" t="s">
        <v>1507</v>
      </c>
      <c r="C399" s="7" t="str">
        <f aca="false">IF(MOD(IF(LEN(F399)=15,MID(F399,15,1),MID(F399,17,1)),2)=1,"男","女")</f>
        <v>女</v>
      </c>
      <c r="D399" s="7" t="n">
        <f aca="true">INT(DAYS360(TEXT(RIGHT(19&amp;MID(F399,7,LEN(F399)/2-1),8),"#-##-##"),TODAY())/360)</f>
        <v>38</v>
      </c>
      <c r="E399" s="7" t="s">
        <v>15</v>
      </c>
      <c r="F399" s="10" t="s">
        <v>1508</v>
      </c>
      <c r="G399" s="7" t="s">
        <v>151</v>
      </c>
      <c r="H399" s="7" t="s">
        <v>1509</v>
      </c>
      <c r="I399" s="7" t="s">
        <v>1510</v>
      </c>
      <c r="J399" s="7" t="n">
        <v>18685893239</v>
      </c>
      <c r="K399" s="7" t="n">
        <v>324</v>
      </c>
      <c r="L399" s="9" t="n">
        <v>0</v>
      </c>
    </row>
    <row r="400" customFormat="false" ht="24" hidden="false" customHeight="true" outlineLevel="0" collapsed="false">
      <c r="A400" s="7" t="n">
        <f aca="false">SUBTOTAL(3,$F$4:F400)</f>
        <v>397</v>
      </c>
      <c r="B400" s="7" t="s">
        <v>1511</v>
      </c>
      <c r="C400" s="7" t="str">
        <f aca="false">IF(MOD(IF(LEN(F400)=15,MID(F400,15,1),MID(F400,17,1)),2)=1,"男","女")</f>
        <v>男</v>
      </c>
      <c r="D400" s="7" t="n">
        <f aca="true">INT(DAYS360(TEXT(RIGHT(19&amp;MID(F400,7,LEN(F400)/2-1),8),"#-##-##"),TODAY())/360)</f>
        <v>37</v>
      </c>
      <c r="E400" s="7" t="s">
        <v>21</v>
      </c>
      <c r="F400" s="10" t="s">
        <v>1512</v>
      </c>
      <c r="G400" s="7" t="s">
        <v>28</v>
      </c>
      <c r="H400" s="7" t="s">
        <v>1513</v>
      </c>
      <c r="I400" s="7" t="s">
        <v>1514</v>
      </c>
      <c r="J400" s="7" t="n">
        <v>18768713127</v>
      </c>
      <c r="K400" s="7" t="n">
        <v>335</v>
      </c>
      <c r="L400" s="9" t="n">
        <v>0</v>
      </c>
    </row>
    <row r="401" customFormat="false" ht="24" hidden="false" customHeight="true" outlineLevel="0" collapsed="false">
      <c r="A401" s="7" t="n">
        <f aca="false">SUBTOTAL(3,$F$4:F401)</f>
        <v>398</v>
      </c>
      <c r="B401" s="7" t="s">
        <v>1515</v>
      </c>
      <c r="C401" s="7" t="str">
        <f aca="false">IF(MOD(IF(LEN(F401)=15,MID(F401,15,1),MID(F401,17,1)),2)=1,"男","女")</f>
        <v>女</v>
      </c>
      <c r="D401" s="7" t="n">
        <f aca="true">INT(DAYS360(TEXT(RIGHT(19&amp;MID(F401,7,LEN(F401)/2-1),8),"#-##-##"),TODAY())/360)</f>
        <v>29</v>
      </c>
      <c r="E401" s="7" t="s">
        <v>21</v>
      </c>
      <c r="F401" s="10" t="s">
        <v>1516</v>
      </c>
      <c r="G401" s="7" t="s">
        <v>151</v>
      </c>
      <c r="H401" s="7" t="s">
        <v>1517</v>
      </c>
      <c r="I401" s="7" t="s">
        <v>1518</v>
      </c>
      <c r="J401" s="7" t="n">
        <v>15121772806</v>
      </c>
      <c r="K401" s="7" t="n">
        <v>350</v>
      </c>
      <c r="L401" s="9" t="n">
        <v>0</v>
      </c>
    </row>
    <row r="402" customFormat="false" ht="24" hidden="false" customHeight="true" outlineLevel="0" collapsed="false">
      <c r="A402" s="7" t="n">
        <f aca="false">SUBTOTAL(3,$F$4:F402)</f>
        <v>399</v>
      </c>
      <c r="B402" s="7" t="s">
        <v>1519</v>
      </c>
      <c r="C402" s="7" t="str">
        <f aca="false">IF(MOD(IF(LEN(F402)=15,MID(F402,15,1),MID(F402,17,1)),2)=1,"男","女")</f>
        <v>男</v>
      </c>
      <c r="D402" s="7" t="n">
        <f aca="true">INT(DAYS360(TEXT(RIGHT(19&amp;MID(F402,7,LEN(F402)/2-1),8),"#-##-##"),TODAY())/360)</f>
        <v>38</v>
      </c>
      <c r="E402" s="7" t="s">
        <v>21</v>
      </c>
      <c r="F402" s="10" t="s">
        <v>1520</v>
      </c>
      <c r="G402" s="7" t="s">
        <v>97</v>
      </c>
      <c r="H402" s="7" t="s">
        <v>1521</v>
      </c>
      <c r="I402" s="7" t="s">
        <v>1522</v>
      </c>
      <c r="J402" s="7" t="n">
        <v>13518580315</v>
      </c>
      <c r="K402" s="7" t="n">
        <v>354</v>
      </c>
      <c r="L402" s="9" t="n">
        <v>0</v>
      </c>
    </row>
    <row r="403" customFormat="false" ht="24" hidden="false" customHeight="true" outlineLevel="0" collapsed="false">
      <c r="A403" s="7" t="n">
        <f aca="false">SUBTOTAL(3,$F$4:F403)</f>
        <v>400</v>
      </c>
      <c r="B403" s="7" t="s">
        <v>1523</v>
      </c>
      <c r="C403" s="7" t="str">
        <f aca="false">IF(MOD(IF(LEN(F403)=15,MID(F403,15,1),MID(F403,17,1)),2)=1,"男","女")</f>
        <v>女</v>
      </c>
      <c r="D403" s="7" t="n">
        <f aca="true">INT(DAYS360(TEXT(RIGHT(19&amp;MID(F403,7,LEN(F403)/2-1),8),"#-##-##"),TODAY())/360)</f>
        <v>35</v>
      </c>
      <c r="E403" s="7" t="s">
        <v>21</v>
      </c>
      <c r="F403" s="10" t="s">
        <v>1524</v>
      </c>
      <c r="G403" s="7" t="s">
        <v>28</v>
      </c>
      <c r="H403" s="7" t="s">
        <v>1525</v>
      </c>
      <c r="I403" s="7" t="s">
        <v>1526</v>
      </c>
      <c r="J403" s="7" t="n">
        <v>18285804375</v>
      </c>
      <c r="K403" s="7" t="n">
        <v>363</v>
      </c>
      <c r="L403" s="9" t="n">
        <v>0</v>
      </c>
    </row>
    <row r="404" customFormat="false" ht="24" hidden="false" customHeight="true" outlineLevel="0" collapsed="false">
      <c r="A404" s="7" t="n">
        <f aca="false">SUBTOTAL(3,$F$4:F404)</f>
        <v>401</v>
      </c>
      <c r="B404" s="7" t="s">
        <v>1527</v>
      </c>
      <c r="C404" s="7" t="s">
        <v>866</v>
      </c>
      <c r="D404" s="7" t="n">
        <f aca="true">INT(DAYS360(TEXT(RIGHT(19&amp;MID(F404,7,LEN(F404)/2-1),8),"#-##-##"),TODAY())/360)</f>
        <v>36</v>
      </c>
      <c r="E404" s="7" t="s">
        <v>21</v>
      </c>
      <c r="F404" s="10" t="s">
        <v>1528</v>
      </c>
      <c r="G404" s="7" t="s">
        <v>151</v>
      </c>
      <c r="H404" s="7" t="s">
        <v>1529</v>
      </c>
      <c r="I404" s="7" t="s">
        <v>1530</v>
      </c>
      <c r="J404" s="7" t="n">
        <v>15599557586</v>
      </c>
      <c r="K404" s="7" t="n">
        <v>367</v>
      </c>
      <c r="L404" s="9" t="n">
        <v>0</v>
      </c>
    </row>
    <row r="405" customFormat="false" ht="24" hidden="false" customHeight="true" outlineLevel="0" collapsed="false">
      <c r="A405" s="7" t="n">
        <f aca="false">SUBTOTAL(3,$F$4:F405)</f>
        <v>402</v>
      </c>
      <c r="B405" s="7" t="s">
        <v>1531</v>
      </c>
      <c r="C405" s="7" t="str">
        <f aca="false">IF(MOD(IF(LEN(F405)=15,MID(F405,15,1),MID(F405,17,1)),2)=1,"男","女")</f>
        <v>女</v>
      </c>
      <c r="D405" s="7" t="n">
        <f aca="true">INT(DAYS360(TEXT(RIGHT(19&amp;MID(F405,7,LEN(F405)/2-1),8),"#-##-##"),TODAY())/360)</f>
        <v>35</v>
      </c>
      <c r="E405" s="7" t="s">
        <v>15</v>
      </c>
      <c r="F405" s="10" t="s">
        <v>1532</v>
      </c>
      <c r="G405" s="7" t="s">
        <v>23</v>
      </c>
      <c r="H405" s="7" t="s">
        <v>1533</v>
      </c>
      <c r="I405" s="7" t="s">
        <v>1534</v>
      </c>
      <c r="J405" s="7" t="n">
        <v>13698584248</v>
      </c>
      <c r="K405" s="7" t="n">
        <v>389</v>
      </c>
      <c r="L405" s="9" t="n">
        <v>0</v>
      </c>
    </row>
    <row r="406" customFormat="false" ht="24" hidden="false" customHeight="true" outlineLevel="0" collapsed="false">
      <c r="A406" s="7" t="n">
        <f aca="false">SUBTOTAL(3,$F$4:F406)</f>
        <v>403</v>
      </c>
      <c r="B406" s="7" t="s">
        <v>1535</v>
      </c>
      <c r="C406" s="7" t="str">
        <f aca="false">IF(MOD(IF(LEN(F406)=15,MID(F406,15,1),MID(F406,17,1)),2)=1,"男","女")</f>
        <v>女</v>
      </c>
      <c r="D406" s="7" t="n">
        <f aca="true">INT(DAYS360(TEXT(RIGHT(19&amp;MID(F406,7,LEN(F406)/2-1),8),"#-##-##"),TODAY())/360)</f>
        <v>37</v>
      </c>
      <c r="E406" s="7" t="s">
        <v>21</v>
      </c>
      <c r="F406" s="10" t="s">
        <v>1536</v>
      </c>
      <c r="G406" s="7" t="s">
        <v>28</v>
      </c>
      <c r="H406" s="7" t="s">
        <v>328</v>
      </c>
      <c r="I406" s="7" t="s">
        <v>329</v>
      </c>
      <c r="J406" s="7" t="n">
        <v>18885049735</v>
      </c>
      <c r="K406" s="7" t="n">
        <v>390</v>
      </c>
      <c r="L406" s="9" t="n">
        <v>0</v>
      </c>
    </row>
    <row r="407" customFormat="false" ht="24" hidden="false" customHeight="true" outlineLevel="0" collapsed="false">
      <c r="A407" s="7" t="n">
        <f aca="false">SUBTOTAL(3,$F$4:F407)</f>
        <v>404</v>
      </c>
      <c r="B407" s="7" t="s">
        <v>1537</v>
      </c>
      <c r="C407" s="7" t="str">
        <f aca="false">IF(MOD(IF(LEN(F407)=15,MID(F407,15,1),MID(F407,17,1)),2)=1,"男","女")</f>
        <v>男</v>
      </c>
      <c r="D407" s="7" t="n">
        <f aca="true">INT(DAYS360(TEXT(RIGHT(19&amp;MID(F407,7,LEN(F407)/2-1),8),"#-##-##"),TODAY())/360)</f>
        <v>34</v>
      </c>
      <c r="E407" s="7" t="s">
        <v>21</v>
      </c>
      <c r="F407" s="10" t="s">
        <v>1538</v>
      </c>
      <c r="G407" s="7" t="s">
        <v>151</v>
      </c>
      <c r="H407" s="7" t="s">
        <v>1539</v>
      </c>
      <c r="I407" s="7" t="s">
        <v>394</v>
      </c>
      <c r="J407" s="7" t="n">
        <v>18185883374</v>
      </c>
      <c r="K407" s="7" t="n">
        <v>401</v>
      </c>
      <c r="L407" s="9" t="n">
        <v>0</v>
      </c>
    </row>
    <row r="408" customFormat="false" ht="24" hidden="false" customHeight="true" outlineLevel="0" collapsed="false">
      <c r="A408" s="7" t="n">
        <f aca="false">SUBTOTAL(3,$F$4:F408)</f>
        <v>405</v>
      </c>
      <c r="B408" s="7" t="s">
        <v>1540</v>
      </c>
      <c r="C408" s="7" t="str">
        <f aca="false">IF(MOD(IF(LEN(F408)=15,MID(F408,15,1),MID(F408,17,1)),2)=1,"男","女")</f>
        <v>男</v>
      </c>
      <c r="D408" s="7" t="n">
        <f aca="true">INT(DAYS360(TEXT(RIGHT(19&amp;MID(F408,7,LEN(F408)/2-1),8),"#-##-##"),TODAY())/360)</f>
        <v>36</v>
      </c>
      <c r="E408" s="7" t="s">
        <v>15</v>
      </c>
      <c r="F408" s="10" t="s">
        <v>1541</v>
      </c>
      <c r="G408" s="7" t="s">
        <v>23</v>
      </c>
      <c r="H408" s="7" t="s">
        <v>1542</v>
      </c>
      <c r="I408" s="7" t="s">
        <v>1543</v>
      </c>
      <c r="J408" s="7" t="n">
        <v>18188272235</v>
      </c>
      <c r="K408" s="7" t="n">
        <v>403</v>
      </c>
      <c r="L408" s="9" t="n">
        <v>0</v>
      </c>
    </row>
    <row r="409" customFormat="false" ht="24" hidden="false" customHeight="true" outlineLevel="0" collapsed="false">
      <c r="A409" s="7" t="n">
        <f aca="false">SUBTOTAL(3,$F$4:F409)</f>
        <v>406</v>
      </c>
      <c r="B409" s="7" t="s">
        <v>1544</v>
      </c>
      <c r="C409" s="7" t="str">
        <f aca="false">IF(MOD(IF(LEN(F409)=15,MID(F409,15,1),MID(F409,17,1)),2)=1,"男","女")</f>
        <v>男</v>
      </c>
      <c r="D409" s="7" t="n">
        <f aca="true">INT(DAYS360(TEXT(RIGHT(19&amp;MID(F409,7,LEN(F409)/2-1),8),"#-##-##"),TODAY())/360)</f>
        <v>46</v>
      </c>
      <c r="E409" s="7" t="s">
        <v>21</v>
      </c>
      <c r="F409" s="10" t="s">
        <v>1545</v>
      </c>
      <c r="G409" s="7" t="s">
        <v>97</v>
      </c>
      <c r="H409" s="7" t="s">
        <v>1546</v>
      </c>
      <c r="I409" s="7" t="s">
        <v>1547</v>
      </c>
      <c r="J409" s="7" t="n">
        <v>13765749788</v>
      </c>
      <c r="K409" s="7" t="n">
        <v>404</v>
      </c>
      <c r="L409" s="9" t="n">
        <v>0</v>
      </c>
    </row>
    <row r="410" customFormat="false" ht="24" hidden="false" customHeight="true" outlineLevel="0" collapsed="false">
      <c r="A410" s="7" t="n">
        <f aca="false">SUBTOTAL(3,$F$4:F410)</f>
        <v>407</v>
      </c>
      <c r="B410" s="7" t="s">
        <v>1548</v>
      </c>
      <c r="C410" s="7" t="str">
        <f aca="false">IF(MOD(IF(LEN(F410)=15,MID(F410,15,1),MID(F410,17,1)),2)=1,"男","女")</f>
        <v>女</v>
      </c>
      <c r="D410" s="7" t="n">
        <f aca="true">INT(DAYS360(TEXT(RIGHT(19&amp;MID(F410,7,LEN(F410)/2-1),8),"#-##-##"),TODAY())/360)</f>
        <v>33</v>
      </c>
      <c r="E410" s="7" t="s">
        <v>15</v>
      </c>
      <c r="F410" s="10" t="s">
        <v>1549</v>
      </c>
      <c r="G410" s="7" t="s">
        <v>28</v>
      </c>
      <c r="H410" s="7" t="s">
        <v>1550</v>
      </c>
      <c r="I410" s="7" t="s">
        <v>1551</v>
      </c>
      <c r="J410" s="7" t="n">
        <v>18748752986</v>
      </c>
      <c r="K410" s="7" t="n">
        <v>405</v>
      </c>
      <c r="L410" s="9" t="n">
        <v>0</v>
      </c>
    </row>
    <row r="411" customFormat="false" ht="14.25" hidden="false" customHeight="false" outlineLevel="0" collapsed="false">
      <c r="C411" s="12"/>
      <c r="D411" s="13"/>
      <c r="E411" s="13"/>
      <c r="F411" s="14"/>
    </row>
    <row r="412" customFormat="false" ht="14.25" hidden="false" customHeight="false" outlineLevel="0" collapsed="false">
      <c r="C412" s="12"/>
      <c r="D412" s="13"/>
      <c r="E412" s="13"/>
      <c r="F412" s="14"/>
    </row>
    <row r="413" customFormat="false" ht="14.25" hidden="false" customHeight="false" outlineLevel="0" collapsed="false">
      <c r="C413" s="12"/>
      <c r="D413" s="13"/>
      <c r="E413" s="13"/>
      <c r="F413" s="14"/>
    </row>
    <row r="414" customFormat="false" ht="14.25" hidden="false" customHeight="false" outlineLevel="0" collapsed="false">
      <c r="C414" s="12"/>
      <c r="D414" s="13"/>
      <c r="E414" s="13"/>
      <c r="F414" s="14"/>
    </row>
    <row r="415" customFormat="false" ht="14.25" hidden="false" customHeight="false" outlineLevel="0" collapsed="false">
      <c r="C415" s="12"/>
      <c r="D415" s="13"/>
      <c r="E415" s="13"/>
      <c r="F415" s="14"/>
    </row>
    <row r="416" customFormat="false" ht="14.25" hidden="false" customHeight="false" outlineLevel="0" collapsed="false">
      <c r="C416" s="12"/>
      <c r="D416" s="13"/>
      <c r="E416" s="13"/>
      <c r="F416" s="14"/>
    </row>
    <row r="417" customFormat="false" ht="14.25" hidden="false" customHeight="false" outlineLevel="0" collapsed="false">
      <c r="C417" s="12"/>
      <c r="D417" s="13"/>
      <c r="E417" s="13"/>
      <c r="F417" s="14"/>
    </row>
    <row r="418" customFormat="false" ht="14.25" hidden="false" customHeight="false" outlineLevel="0" collapsed="false">
      <c r="C418" s="12"/>
      <c r="D418" s="13"/>
      <c r="E418" s="13"/>
      <c r="F418" s="14"/>
    </row>
    <row r="419" customFormat="false" ht="14.25" hidden="false" customHeight="false" outlineLevel="0" collapsed="false">
      <c r="C419" s="12"/>
      <c r="D419" s="13"/>
      <c r="E419" s="13"/>
      <c r="F419" s="14"/>
    </row>
    <row r="420" customFormat="false" ht="14.25" hidden="false" customHeight="false" outlineLevel="0" collapsed="false">
      <c r="C420" s="12"/>
      <c r="D420" s="13"/>
      <c r="E420" s="13"/>
      <c r="F420" s="14"/>
    </row>
    <row r="421" customFormat="false" ht="14.25" hidden="false" customHeight="false" outlineLevel="0" collapsed="false">
      <c r="C421" s="12"/>
      <c r="D421" s="13"/>
      <c r="E421" s="13"/>
      <c r="F421" s="14"/>
    </row>
    <row r="422" customFormat="false" ht="14.25" hidden="false" customHeight="false" outlineLevel="0" collapsed="false">
      <c r="C422" s="12"/>
      <c r="D422" s="13"/>
      <c r="E422" s="13"/>
      <c r="F422" s="14"/>
    </row>
    <row r="423" customFormat="false" ht="14.25" hidden="false" customHeight="false" outlineLevel="0" collapsed="false">
      <c r="C423" s="12"/>
      <c r="D423" s="13"/>
      <c r="E423" s="13"/>
      <c r="F423" s="14"/>
    </row>
    <row r="424" customFormat="false" ht="14.25" hidden="false" customHeight="false" outlineLevel="0" collapsed="false">
      <c r="C424" s="12"/>
      <c r="D424" s="13"/>
      <c r="E424" s="13"/>
      <c r="F424" s="14"/>
    </row>
    <row r="425" customFormat="false" ht="14.25" hidden="false" customHeight="false" outlineLevel="0" collapsed="false">
      <c r="C425" s="12"/>
      <c r="D425" s="13"/>
      <c r="E425" s="13"/>
      <c r="F425" s="14"/>
    </row>
    <row r="426" customFormat="false" ht="14.25" hidden="false" customHeight="false" outlineLevel="0" collapsed="false">
      <c r="C426" s="12"/>
      <c r="D426" s="13"/>
      <c r="E426" s="13"/>
      <c r="F426" s="14"/>
    </row>
    <row r="427" customFormat="false" ht="14.25" hidden="false" customHeight="false" outlineLevel="0" collapsed="false">
      <c r="C427" s="12"/>
      <c r="D427" s="13"/>
      <c r="E427" s="13"/>
      <c r="F427" s="14"/>
    </row>
    <row r="428" customFormat="false" ht="14.25" hidden="false" customHeight="false" outlineLevel="0" collapsed="false">
      <c r="C428" s="12"/>
      <c r="D428" s="13"/>
      <c r="E428" s="13"/>
      <c r="F428" s="14"/>
    </row>
    <row r="429" customFormat="false" ht="14.25" hidden="false" customHeight="false" outlineLevel="0" collapsed="false">
      <c r="C429" s="12"/>
      <c r="D429" s="13"/>
      <c r="E429" s="13"/>
      <c r="F429" s="14"/>
    </row>
    <row r="430" customFormat="false" ht="14.25" hidden="false" customHeight="false" outlineLevel="0" collapsed="false">
      <c r="C430" s="12"/>
      <c r="D430" s="13"/>
      <c r="E430" s="13"/>
      <c r="F430" s="14"/>
    </row>
    <row r="431" customFormat="false" ht="14.25" hidden="false" customHeight="false" outlineLevel="0" collapsed="false">
      <c r="C431" s="12"/>
      <c r="D431" s="13"/>
      <c r="E431" s="13"/>
      <c r="F431" s="14"/>
    </row>
    <row r="432" customFormat="false" ht="14.25" hidden="false" customHeight="false" outlineLevel="0" collapsed="false">
      <c r="C432" s="12"/>
      <c r="D432" s="13"/>
      <c r="E432" s="13"/>
      <c r="F432" s="14"/>
    </row>
    <row r="433" customFormat="false" ht="14.25" hidden="false" customHeight="false" outlineLevel="0" collapsed="false">
      <c r="C433" s="12"/>
      <c r="D433" s="13"/>
      <c r="E433" s="13"/>
      <c r="F433" s="14"/>
    </row>
    <row r="434" customFormat="false" ht="14.25" hidden="false" customHeight="false" outlineLevel="0" collapsed="false">
      <c r="C434" s="12"/>
      <c r="D434" s="13"/>
      <c r="E434" s="13"/>
      <c r="F434" s="14"/>
    </row>
    <row r="435" customFormat="false" ht="14.25" hidden="false" customHeight="false" outlineLevel="0" collapsed="false">
      <c r="C435" s="12"/>
      <c r="D435" s="13"/>
      <c r="E435" s="13"/>
      <c r="F435" s="14"/>
    </row>
    <row r="436" customFormat="false" ht="14.25" hidden="false" customHeight="false" outlineLevel="0" collapsed="false">
      <c r="C436" s="12"/>
      <c r="D436" s="13"/>
      <c r="E436" s="13"/>
      <c r="F436" s="14"/>
    </row>
    <row r="437" customFormat="false" ht="14.25" hidden="false" customHeight="false" outlineLevel="0" collapsed="false">
      <c r="C437" s="12"/>
      <c r="D437" s="13"/>
      <c r="E437" s="13"/>
      <c r="F437" s="14"/>
    </row>
    <row r="438" customFormat="false" ht="14.25" hidden="false" customHeight="false" outlineLevel="0" collapsed="false">
      <c r="C438" s="12"/>
      <c r="D438" s="13"/>
      <c r="E438" s="13"/>
      <c r="F438" s="14"/>
    </row>
    <row r="439" customFormat="false" ht="14.25" hidden="false" customHeight="false" outlineLevel="0" collapsed="false">
      <c r="C439" s="12"/>
      <c r="D439" s="13"/>
      <c r="E439" s="13"/>
      <c r="F439" s="14"/>
    </row>
    <row r="440" customFormat="false" ht="14.25" hidden="false" customHeight="false" outlineLevel="0" collapsed="false">
      <c r="C440" s="12"/>
      <c r="D440" s="13"/>
      <c r="E440" s="13"/>
      <c r="F440" s="14"/>
    </row>
    <row r="441" customFormat="false" ht="14.25" hidden="false" customHeight="false" outlineLevel="0" collapsed="false">
      <c r="C441" s="12"/>
      <c r="D441" s="13"/>
      <c r="E441" s="13"/>
      <c r="F441" s="14"/>
    </row>
    <row r="442" customFormat="false" ht="14.25" hidden="false" customHeight="false" outlineLevel="0" collapsed="false">
      <c r="C442" s="12"/>
      <c r="D442" s="13"/>
      <c r="E442" s="13"/>
      <c r="F442" s="14"/>
    </row>
    <row r="443" customFormat="false" ht="14.25" hidden="false" customHeight="false" outlineLevel="0" collapsed="false">
      <c r="C443" s="12"/>
      <c r="D443" s="13"/>
      <c r="E443" s="13"/>
      <c r="F443" s="14"/>
    </row>
    <row r="444" customFormat="false" ht="14.25" hidden="false" customHeight="false" outlineLevel="0" collapsed="false">
      <c r="C444" s="12"/>
      <c r="D444" s="13"/>
      <c r="E444" s="13"/>
      <c r="F444" s="14"/>
    </row>
    <row r="445" customFormat="false" ht="14.25" hidden="false" customHeight="false" outlineLevel="0" collapsed="false">
      <c r="C445" s="12"/>
      <c r="D445" s="13"/>
      <c r="E445" s="13"/>
      <c r="F445" s="14"/>
    </row>
    <row r="446" customFormat="false" ht="14.25" hidden="false" customHeight="false" outlineLevel="0" collapsed="false">
      <c r="C446" s="12"/>
      <c r="D446" s="13"/>
      <c r="E446" s="13"/>
      <c r="F446" s="14"/>
    </row>
    <row r="447" customFormat="false" ht="14.25" hidden="false" customHeight="false" outlineLevel="0" collapsed="false">
      <c r="C447" s="12"/>
      <c r="D447" s="13"/>
      <c r="E447" s="13"/>
      <c r="F447" s="14"/>
    </row>
    <row r="448" customFormat="false" ht="14.25" hidden="false" customHeight="false" outlineLevel="0" collapsed="false">
      <c r="C448" s="12"/>
      <c r="D448" s="13"/>
      <c r="E448" s="13"/>
      <c r="F448" s="14"/>
    </row>
    <row r="449" customFormat="false" ht="14.25" hidden="false" customHeight="false" outlineLevel="0" collapsed="false">
      <c r="C449" s="12"/>
      <c r="D449" s="13"/>
      <c r="E449" s="13"/>
      <c r="F449" s="14"/>
    </row>
    <row r="450" customFormat="false" ht="14.25" hidden="false" customHeight="false" outlineLevel="0" collapsed="false">
      <c r="C450" s="12"/>
      <c r="D450" s="13"/>
      <c r="E450" s="13"/>
      <c r="F450" s="14"/>
    </row>
    <row r="451" customFormat="false" ht="14.25" hidden="false" customHeight="false" outlineLevel="0" collapsed="false">
      <c r="C451" s="12"/>
      <c r="D451" s="13"/>
      <c r="E451" s="13"/>
      <c r="F451" s="14"/>
    </row>
    <row r="452" customFormat="false" ht="14.25" hidden="false" customHeight="false" outlineLevel="0" collapsed="false">
      <c r="C452" s="12"/>
      <c r="D452" s="13"/>
      <c r="E452" s="13"/>
      <c r="F452" s="14"/>
    </row>
    <row r="453" customFormat="false" ht="14.25" hidden="false" customHeight="false" outlineLevel="0" collapsed="false">
      <c r="C453" s="12"/>
      <c r="D453" s="13"/>
      <c r="E453" s="13"/>
      <c r="F453" s="14"/>
    </row>
    <row r="454" customFormat="false" ht="14.25" hidden="false" customHeight="false" outlineLevel="0" collapsed="false">
      <c r="C454" s="12"/>
      <c r="D454" s="13"/>
      <c r="E454" s="13"/>
      <c r="F454" s="14"/>
    </row>
    <row r="455" customFormat="false" ht="14.25" hidden="false" customHeight="false" outlineLevel="0" collapsed="false">
      <c r="C455" s="12"/>
      <c r="D455" s="13"/>
      <c r="E455" s="13"/>
      <c r="F455" s="14"/>
    </row>
    <row r="456" customFormat="false" ht="14.25" hidden="false" customHeight="false" outlineLevel="0" collapsed="false">
      <c r="C456" s="12"/>
      <c r="D456" s="13"/>
      <c r="E456" s="13"/>
      <c r="F456" s="14"/>
    </row>
    <row r="457" customFormat="false" ht="14.25" hidden="false" customHeight="false" outlineLevel="0" collapsed="false">
      <c r="C457" s="12"/>
      <c r="D457" s="13"/>
      <c r="E457" s="13"/>
      <c r="F457" s="14"/>
    </row>
    <row r="458" customFormat="false" ht="14.25" hidden="false" customHeight="false" outlineLevel="0" collapsed="false">
      <c r="C458" s="12"/>
      <c r="D458" s="13"/>
      <c r="E458" s="13"/>
      <c r="F458" s="14"/>
    </row>
    <row r="459" customFormat="false" ht="14.25" hidden="false" customHeight="false" outlineLevel="0" collapsed="false">
      <c r="C459" s="12"/>
      <c r="D459" s="13"/>
      <c r="E459" s="13"/>
      <c r="F459" s="14"/>
    </row>
    <row r="460" customFormat="false" ht="14.25" hidden="false" customHeight="false" outlineLevel="0" collapsed="false">
      <c r="C460" s="12"/>
      <c r="D460" s="13"/>
      <c r="E460" s="13"/>
      <c r="F460" s="14"/>
    </row>
    <row r="461" customFormat="false" ht="14.25" hidden="false" customHeight="false" outlineLevel="0" collapsed="false">
      <c r="C461" s="12"/>
      <c r="D461" s="13"/>
      <c r="E461" s="13"/>
      <c r="F461" s="14"/>
    </row>
    <row r="462" customFormat="false" ht="14.25" hidden="false" customHeight="false" outlineLevel="0" collapsed="false">
      <c r="C462" s="12"/>
      <c r="D462" s="13"/>
      <c r="E462" s="13"/>
      <c r="F462" s="14"/>
    </row>
    <row r="463" customFormat="false" ht="14.25" hidden="false" customHeight="false" outlineLevel="0" collapsed="false">
      <c r="C463" s="12"/>
      <c r="D463" s="13"/>
      <c r="E463" s="13"/>
      <c r="F463" s="14"/>
    </row>
    <row r="464" customFormat="false" ht="14.25" hidden="false" customHeight="false" outlineLevel="0" collapsed="false">
      <c r="C464" s="12"/>
      <c r="D464" s="13"/>
      <c r="E464" s="13"/>
      <c r="F464" s="14"/>
    </row>
    <row r="465" customFormat="false" ht="14.25" hidden="false" customHeight="false" outlineLevel="0" collapsed="false">
      <c r="C465" s="12"/>
      <c r="D465" s="13"/>
      <c r="E465" s="13"/>
      <c r="F465" s="14"/>
    </row>
    <row r="466" customFormat="false" ht="14.25" hidden="false" customHeight="false" outlineLevel="0" collapsed="false">
      <c r="C466" s="12"/>
      <c r="D466" s="13"/>
      <c r="E466" s="13"/>
      <c r="F466" s="14"/>
    </row>
    <row r="467" customFormat="false" ht="14.25" hidden="false" customHeight="false" outlineLevel="0" collapsed="false">
      <c r="C467" s="12"/>
      <c r="D467" s="13"/>
      <c r="E467" s="13"/>
      <c r="F467" s="14"/>
    </row>
    <row r="468" customFormat="false" ht="14.25" hidden="false" customHeight="false" outlineLevel="0" collapsed="false">
      <c r="C468" s="12"/>
      <c r="D468" s="13"/>
      <c r="E468" s="13"/>
      <c r="F468" s="14"/>
    </row>
    <row r="469" customFormat="false" ht="14.25" hidden="false" customHeight="false" outlineLevel="0" collapsed="false">
      <c r="C469" s="12"/>
      <c r="D469" s="13"/>
      <c r="E469" s="13"/>
      <c r="F469" s="14"/>
    </row>
    <row r="470" customFormat="false" ht="14.25" hidden="false" customHeight="false" outlineLevel="0" collapsed="false">
      <c r="C470" s="12"/>
      <c r="D470" s="13"/>
      <c r="E470" s="13"/>
      <c r="F470" s="14"/>
    </row>
    <row r="471" customFormat="false" ht="14.25" hidden="false" customHeight="false" outlineLevel="0" collapsed="false">
      <c r="C471" s="12"/>
      <c r="D471" s="13"/>
      <c r="E471" s="13"/>
      <c r="F471" s="14"/>
    </row>
    <row r="472" customFormat="false" ht="14.25" hidden="false" customHeight="false" outlineLevel="0" collapsed="false">
      <c r="C472" s="12"/>
      <c r="D472" s="13"/>
      <c r="E472" s="13"/>
      <c r="F472" s="14"/>
    </row>
    <row r="473" customFormat="false" ht="14.25" hidden="false" customHeight="false" outlineLevel="0" collapsed="false">
      <c r="C473" s="12"/>
      <c r="D473" s="13"/>
      <c r="E473" s="13"/>
      <c r="F473" s="14"/>
    </row>
    <row r="474" customFormat="false" ht="14.25" hidden="false" customHeight="false" outlineLevel="0" collapsed="false">
      <c r="C474" s="12"/>
      <c r="D474" s="13"/>
      <c r="E474" s="13"/>
      <c r="F474" s="14"/>
    </row>
    <row r="475" customFormat="false" ht="14.25" hidden="false" customHeight="false" outlineLevel="0" collapsed="false">
      <c r="C475" s="12"/>
      <c r="D475" s="13"/>
      <c r="E475" s="13"/>
      <c r="F475" s="14"/>
    </row>
    <row r="476" customFormat="false" ht="14.25" hidden="false" customHeight="false" outlineLevel="0" collapsed="false">
      <c r="C476" s="12"/>
      <c r="D476" s="13"/>
      <c r="E476" s="13"/>
      <c r="F476" s="14"/>
    </row>
    <row r="477" customFormat="false" ht="14.25" hidden="false" customHeight="false" outlineLevel="0" collapsed="false">
      <c r="C477" s="12"/>
      <c r="D477" s="13"/>
      <c r="E477" s="13"/>
      <c r="F477" s="14"/>
    </row>
    <row r="478" customFormat="false" ht="14.25" hidden="false" customHeight="false" outlineLevel="0" collapsed="false">
      <c r="C478" s="12"/>
      <c r="D478" s="13"/>
      <c r="E478" s="13"/>
      <c r="F478" s="14"/>
    </row>
    <row r="479" customFormat="false" ht="14.25" hidden="false" customHeight="false" outlineLevel="0" collapsed="false">
      <c r="C479" s="12"/>
      <c r="D479" s="13"/>
      <c r="E479" s="13"/>
      <c r="F479" s="14"/>
    </row>
    <row r="480" customFormat="false" ht="14.25" hidden="false" customHeight="false" outlineLevel="0" collapsed="false">
      <c r="C480" s="12"/>
      <c r="D480" s="13"/>
      <c r="E480" s="13"/>
      <c r="F480" s="14"/>
    </row>
    <row r="481" customFormat="false" ht="14.25" hidden="false" customHeight="false" outlineLevel="0" collapsed="false">
      <c r="C481" s="12"/>
      <c r="D481" s="13"/>
      <c r="E481" s="13"/>
      <c r="F481" s="14"/>
    </row>
    <row r="482" customFormat="false" ht="14.25" hidden="false" customHeight="false" outlineLevel="0" collapsed="false">
      <c r="C482" s="12"/>
      <c r="D482" s="13"/>
      <c r="E482" s="13"/>
      <c r="F482" s="14"/>
    </row>
    <row r="483" customFormat="false" ht="14.25" hidden="false" customHeight="false" outlineLevel="0" collapsed="false">
      <c r="C483" s="12"/>
      <c r="D483" s="13"/>
      <c r="E483" s="13"/>
      <c r="F483" s="14"/>
    </row>
    <row r="484" customFormat="false" ht="14.25" hidden="false" customHeight="false" outlineLevel="0" collapsed="false">
      <c r="C484" s="12"/>
      <c r="D484" s="13"/>
      <c r="E484" s="13"/>
      <c r="F484" s="14"/>
    </row>
    <row r="485" customFormat="false" ht="14.25" hidden="false" customHeight="false" outlineLevel="0" collapsed="false">
      <c r="C485" s="12"/>
      <c r="D485" s="13"/>
      <c r="E485" s="13"/>
      <c r="F485" s="14"/>
    </row>
    <row r="486" customFormat="false" ht="14.25" hidden="false" customHeight="false" outlineLevel="0" collapsed="false">
      <c r="C486" s="12"/>
      <c r="D486" s="12"/>
      <c r="E486" s="12"/>
      <c r="F486" s="14"/>
    </row>
    <row r="487" customFormat="false" ht="14.25" hidden="false" customHeight="false" outlineLevel="0" collapsed="false">
      <c r="C487" s="12"/>
      <c r="D487" s="12"/>
      <c r="E487" s="12"/>
      <c r="F487" s="14"/>
    </row>
    <row r="488" customFormat="false" ht="14.25" hidden="false" customHeight="false" outlineLevel="0" collapsed="false">
      <c r="C488" s="12"/>
      <c r="D488" s="12"/>
      <c r="E488" s="12"/>
      <c r="F488" s="14"/>
    </row>
    <row r="489" customFormat="false" ht="14.25" hidden="false" customHeight="false" outlineLevel="0" collapsed="false">
      <c r="C489" s="12"/>
      <c r="D489" s="12"/>
      <c r="E489" s="12"/>
      <c r="F489" s="14"/>
    </row>
    <row r="490" customFormat="false" ht="14.25" hidden="false" customHeight="false" outlineLevel="0" collapsed="false">
      <c r="C490" s="12"/>
      <c r="D490" s="12"/>
      <c r="E490" s="12"/>
      <c r="F490" s="14"/>
    </row>
    <row r="491" customFormat="false" ht="14.25" hidden="false" customHeight="false" outlineLevel="0" collapsed="false">
      <c r="C491" s="12"/>
      <c r="D491" s="12"/>
      <c r="E491" s="12"/>
      <c r="F491" s="14"/>
    </row>
    <row r="492" customFormat="false" ht="14.25" hidden="false" customHeight="false" outlineLevel="0" collapsed="false">
      <c r="C492" s="12"/>
      <c r="D492" s="12"/>
      <c r="E492" s="12"/>
      <c r="F492" s="14"/>
    </row>
    <row r="493" customFormat="false" ht="14.25" hidden="false" customHeight="false" outlineLevel="0" collapsed="false">
      <c r="C493" s="12"/>
      <c r="D493" s="12"/>
      <c r="E493" s="12"/>
      <c r="F493" s="14"/>
    </row>
  </sheetData>
  <mergeCells count="2">
    <mergeCell ref="A1:B1"/>
    <mergeCell ref="A2:L2"/>
  </mergeCells>
  <printOptions headings="false" gridLines="false" gridLinesSet="true" horizontalCentered="true" verticalCentered="false"/>
  <pageMargins left="0.196527777777778" right="0.196527777777778" top="0.39375" bottom="0.393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1:44:10Z</dcterms:created>
  <dc:creator>User</dc:creator>
  <dc:description/>
  <cp:keywords/>
  <dc:language>en-US</dc:language>
  <cp:lastModifiedBy>User</cp:lastModifiedBy>
  <cp:lastPrinted>2016-01-22T00:41:45Z</cp:lastPrinted>
  <dcterms:modified xsi:type="dcterms:W3CDTF">2016-01-26T14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