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2</definedName>
    <definedName function="false" hidden="false" localSheetId="0" name="Excel_BuiltIn__FilterDatabase" vbProcedure="false">拟聘用人员名单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6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济阳县事业单位公开招聘工作人员
拟聘用人员名单</t>
    </r>
  </si>
  <si>
    <t xml:space="preserve">序号</t>
  </si>
  <si>
    <t xml:space="preserve">报考岗位</t>
  </si>
  <si>
    <t xml:space="preserve">招聘计划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岗  位</t>
  </si>
  <si>
    <t xml:space="preserve">1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综合管理</t>
    </r>
    <r>
      <rPr>
        <b val="true"/>
        <sz val="12"/>
        <rFont val="仿宋_GB2312"/>
        <family val="3"/>
        <charset val="134"/>
      </rPr>
      <t xml:space="preserve">A
</t>
    </r>
  </si>
  <si>
    <t xml:space="preserve">1512021126</t>
  </si>
  <si>
    <t xml:space="preserve">孙兴</t>
  </si>
  <si>
    <t xml:space="preserve">济北街道办事处财政所</t>
  </si>
  <si>
    <t xml:space="preserve">2</t>
  </si>
  <si>
    <t xml:space="preserve">1512020411</t>
  </si>
  <si>
    <t xml:space="preserve">岳强</t>
  </si>
  <si>
    <t xml:space="preserve">3</t>
  </si>
  <si>
    <t xml:space="preserve">1512020619</t>
  </si>
  <si>
    <t xml:space="preserve">律敏</t>
  </si>
  <si>
    <t xml:space="preserve">新市镇财政所</t>
  </si>
  <si>
    <t xml:space="preserve">4</t>
  </si>
  <si>
    <t xml:space="preserve">1512020603</t>
  </si>
  <si>
    <t xml:space="preserve">刘洋洋</t>
  </si>
  <si>
    <t xml:space="preserve">孙耿镇财政所</t>
  </si>
  <si>
    <t xml:space="preserve">5</t>
  </si>
  <si>
    <t xml:space="preserve">1512020218</t>
  </si>
  <si>
    <t xml:space="preserve">孙云云</t>
  </si>
  <si>
    <t xml:space="preserve">崔寨镇文化站</t>
  </si>
  <si>
    <t xml:space="preserve">6</t>
  </si>
  <si>
    <t xml:space="preserve">1512021101</t>
  </si>
  <si>
    <t xml:space="preserve">张明静</t>
  </si>
  <si>
    <t xml:space="preserve">仁风镇财政所</t>
  </si>
  <si>
    <t xml:space="preserve">7</t>
  </si>
  <si>
    <t xml:space="preserve">1512020615</t>
  </si>
  <si>
    <t xml:space="preserve">赵晓强</t>
  </si>
  <si>
    <t xml:space="preserve">太平镇
人力资源和社会保障服务中心</t>
  </si>
  <si>
    <t xml:space="preserve">8</t>
  </si>
  <si>
    <t xml:space="preserve">1512021124</t>
  </si>
  <si>
    <t xml:space="preserve">李赛男</t>
  </si>
  <si>
    <t xml:space="preserve">垛石镇计划生育服务站</t>
  </si>
  <si>
    <t xml:space="preserve">9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综合管理</t>
    </r>
    <r>
      <rPr>
        <b val="true"/>
        <sz val="12"/>
        <rFont val="仿宋_GB2312"/>
        <family val="3"/>
        <charset val="134"/>
      </rPr>
      <t xml:space="preserve">C
</t>
    </r>
  </si>
  <si>
    <t xml:space="preserve">1512021426</t>
  </si>
  <si>
    <t xml:space="preserve">陈阳</t>
  </si>
  <si>
    <t xml:space="preserve">济北街道办事处
计划生育服务站</t>
  </si>
  <si>
    <t xml:space="preserve">10</t>
  </si>
  <si>
    <t xml:space="preserve">1512021508</t>
  </si>
  <si>
    <t xml:space="preserve">邢睿</t>
  </si>
  <si>
    <t xml:space="preserve">11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综合管理</t>
    </r>
    <r>
      <rPr>
        <b val="true"/>
        <sz val="12"/>
        <rFont val="仿宋_GB2312"/>
        <family val="3"/>
        <charset val="134"/>
      </rPr>
      <t xml:space="preserve">B
</t>
    </r>
  </si>
  <si>
    <t xml:space="preserve">1512024927</t>
  </si>
  <si>
    <t xml:space="preserve">张放</t>
  </si>
  <si>
    <t xml:space="preserve">12</t>
  </si>
  <si>
    <t xml:space="preserve">1512021801</t>
  </si>
  <si>
    <t xml:space="preserve">王庆栋</t>
  </si>
  <si>
    <t xml:space="preserve">孙耿镇
人力资源和社会保障服务中心</t>
  </si>
  <si>
    <t xml:space="preserve">13</t>
  </si>
  <si>
    <t xml:space="preserve">1512022714</t>
  </si>
  <si>
    <t xml:space="preserve">娄西伟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太平镇财政所
</t>
    </r>
  </si>
  <si>
    <t xml:space="preserve">14</t>
  </si>
  <si>
    <t xml:space="preserve">1512021613</t>
  </si>
  <si>
    <t xml:space="preserve">王鸿鹤</t>
  </si>
  <si>
    <t xml:space="preserve">太平镇
计划生育服务站</t>
  </si>
  <si>
    <t xml:space="preserve">15</t>
  </si>
  <si>
    <t xml:space="preserve">1512022427</t>
  </si>
  <si>
    <t xml:space="preserve">徐庆源</t>
  </si>
  <si>
    <t xml:space="preserve">16</t>
  </si>
  <si>
    <t xml:space="preserve">1512021815</t>
  </si>
  <si>
    <t xml:space="preserve">刘杰</t>
  </si>
  <si>
    <t xml:space="preserve">17</t>
  </si>
  <si>
    <t xml:space="preserve">1512021614</t>
  </si>
  <si>
    <t xml:space="preserve">张秋红</t>
  </si>
  <si>
    <t xml:space="preserve">18</t>
  </si>
  <si>
    <t xml:space="preserve">1512023130</t>
  </si>
  <si>
    <t xml:space="preserve">王群群</t>
  </si>
  <si>
    <t xml:space="preserve">仁风镇计划生育服务站</t>
  </si>
  <si>
    <t xml:space="preserve">19</t>
  </si>
  <si>
    <t xml:space="preserve">1512022628</t>
  </si>
  <si>
    <t xml:space="preserve">苏标</t>
  </si>
  <si>
    <t xml:space="preserve">20</t>
  </si>
  <si>
    <t xml:space="preserve">1512024802</t>
  </si>
  <si>
    <t xml:space="preserve">胡明月</t>
  </si>
  <si>
    <t xml:space="preserve">21</t>
  </si>
  <si>
    <t xml:space="preserve">临床医学
县直</t>
  </si>
  <si>
    <t xml:space="preserve">1512010323</t>
  </si>
  <si>
    <t xml:space="preserve">骆立站</t>
  </si>
  <si>
    <t xml:space="preserve">济阳县人民医院</t>
  </si>
  <si>
    <t xml:space="preserve">22</t>
  </si>
  <si>
    <t xml:space="preserve">1512010303</t>
  </si>
  <si>
    <t xml:space="preserve">邢建龙</t>
  </si>
  <si>
    <t xml:space="preserve">23</t>
  </si>
  <si>
    <t xml:space="preserve">1512010112</t>
  </si>
  <si>
    <t xml:space="preserve">段慧</t>
  </si>
  <si>
    <t xml:space="preserve">24</t>
  </si>
  <si>
    <t xml:space="preserve">1512010103</t>
  </si>
  <si>
    <t xml:space="preserve">闫宁</t>
  </si>
  <si>
    <t xml:space="preserve">济阳县中医院</t>
  </si>
  <si>
    <t xml:space="preserve">25</t>
  </si>
  <si>
    <t xml:space="preserve">1512010102</t>
  </si>
  <si>
    <t xml:space="preserve">张潇丹</t>
  </si>
  <si>
    <t xml:space="preserve">26</t>
  </si>
  <si>
    <t xml:space="preserve">1512010218</t>
  </si>
  <si>
    <t xml:space="preserve">张好霞</t>
  </si>
  <si>
    <t xml:space="preserve">27</t>
  </si>
  <si>
    <t xml:space="preserve">1512010211</t>
  </si>
  <si>
    <t xml:space="preserve">崔韶霞</t>
  </si>
  <si>
    <t xml:space="preserve">28</t>
  </si>
  <si>
    <t xml:space="preserve">1512010121</t>
  </si>
  <si>
    <t xml:space="preserve">梁雪梅</t>
  </si>
  <si>
    <t xml:space="preserve">29</t>
  </si>
  <si>
    <t xml:space="preserve">1512010214</t>
  </si>
  <si>
    <t xml:space="preserve">张志鹏</t>
  </si>
  <si>
    <t xml:space="preserve">30</t>
  </si>
  <si>
    <t xml:space="preserve">1512010113</t>
  </si>
  <si>
    <t xml:space="preserve">赵明超</t>
  </si>
  <si>
    <t xml:space="preserve">31</t>
  </si>
  <si>
    <t xml:space="preserve">1512010209</t>
  </si>
  <si>
    <t xml:space="preserve">李宾</t>
  </si>
  <si>
    <t xml:space="preserve">32</t>
  </si>
  <si>
    <r>
      <rPr>
        <sz val="12"/>
        <rFont val="Noto Sans"/>
        <family val="2"/>
      </rPr>
      <t xml:space="preserve">临床医学
镇（街道）</t>
    </r>
    <r>
      <rPr>
        <sz val="12"/>
        <rFont val="仿宋_GB2312"/>
        <family val="3"/>
        <charset val="134"/>
      </rPr>
      <t xml:space="preserve">A
</t>
    </r>
  </si>
  <si>
    <t xml:space="preserve">1512010527</t>
  </si>
  <si>
    <t xml:space="preserve">杜超</t>
  </si>
  <si>
    <t xml:space="preserve">济北街道社区服务中心</t>
  </si>
  <si>
    <t xml:space="preserve">33</t>
  </si>
  <si>
    <t xml:space="preserve">1512010411</t>
  </si>
  <si>
    <t xml:space="preserve">朱玉环</t>
  </si>
  <si>
    <t xml:space="preserve">回河镇卫生院</t>
  </si>
  <si>
    <t xml:space="preserve">34</t>
  </si>
  <si>
    <t xml:space="preserve">1512010405</t>
  </si>
  <si>
    <t xml:space="preserve">张凯</t>
  </si>
  <si>
    <t xml:space="preserve">35</t>
  </si>
  <si>
    <t xml:space="preserve">1512010513</t>
  </si>
  <si>
    <t xml:space="preserve">王景龙</t>
  </si>
  <si>
    <t xml:space="preserve">太平镇卫生院</t>
  </si>
  <si>
    <t xml:space="preserve">36</t>
  </si>
  <si>
    <t xml:space="preserve">1512010409</t>
  </si>
  <si>
    <t xml:space="preserve">刘鲁帅</t>
  </si>
  <si>
    <t xml:space="preserve">新市镇卫生院</t>
  </si>
  <si>
    <t xml:space="preserve">37</t>
  </si>
  <si>
    <t xml:space="preserve">1512010529</t>
  </si>
  <si>
    <t xml:space="preserve">郝相奎</t>
  </si>
  <si>
    <t xml:space="preserve">38</t>
  </si>
  <si>
    <r>
      <rPr>
        <sz val="10"/>
        <rFont val="Noto Sans"/>
        <family val="2"/>
      </rPr>
      <t xml:space="preserve">临床医学
镇（街道）</t>
    </r>
    <r>
      <rPr>
        <sz val="10"/>
        <rFont val="仿宋_GB2312"/>
        <family val="3"/>
        <charset val="134"/>
      </rPr>
      <t xml:space="preserve">A
</t>
    </r>
  </si>
  <si>
    <t xml:space="preserve">1512010601</t>
  </si>
  <si>
    <t xml:space="preserve">张文征</t>
  </si>
  <si>
    <t xml:space="preserve">39</t>
  </si>
  <si>
    <t xml:space="preserve">医学检验
镇（街道）
</t>
  </si>
  <si>
    <t xml:space="preserve">1512010618</t>
  </si>
  <si>
    <t xml:space="preserve">肖彤</t>
  </si>
  <si>
    <t xml:space="preserve">40</t>
  </si>
  <si>
    <t xml:space="preserve">医学影像县直
</t>
  </si>
  <si>
    <t xml:space="preserve">1512010628</t>
  </si>
  <si>
    <t xml:space="preserve">周文文</t>
  </si>
  <si>
    <t xml:space="preserve">41</t>
  </si>
  <si>
    <t xml:space="preserve">1512010627</t>
  </si>
  <si>
    <t xml:space="preserve">江洪强</t>
  </si>
  <si>
    <t xml:space="preserve">42</t>
  </si>
  <si>
    <t xml:space="preserve">1512010702</t>
  </si>
  <si>
    <t xml:space="preserve">杨天然</t>
  </si>
  <si>
    <t xml:space="preserve">43</t>
  </si>
  <si>
    <t xml:space="preserve">医学影像
镇（街道）
</t>
  </si>
  <si>
    <t xml:space="preserve">1512010710</t>
  </si>
  <si>
    <t xml:space="preserve">张康</t>
  </si>
  <si>
    <t xml:space="preserve">44</t>
  </si>
  <si>
    <t xml:space="preserve">中医县直</t>
  </si>
  <si>
    <t xml:space="preserve">1512010730</t>
  </si>
  <si>
    <t xml:space="preserve">陈莹莹</t>
  </si>
  <si>
    <t xml:space="preserve">45</t>
  </si>
  <si>
    <t xml:space="preserve">1512010719</t>
  </si>
  <si>
    <t xml:space="preserve">赵越</t>
  </si>
  <si>
    <t xml:space="preserve">46</t>
  </si>
  <si>
    <t xml:space="preserve">1512010720</t>
  </si>
  <si>
    <t xml:space="preserve">钱玲美</t>
  </si>
  <si>
    <t xml:space="preserve">47</t>
  </si>
  <si>
    <t xml:space="preserve">1512010724</t>
  </si>
  <si>
    <t xml:space="preserve">陈光艳</t>
  </si>
  <si>
    <t xml:space="preserve">48</t>
  </si>
  <si>
    <t xml:space="preserve">中医
镇（街道）
</t>
  </si>
  <si>
    <t xml:space="preserve">1512010809</t>
  </si>
  <si>
    <t xml:space="preserve">张丽</t>
  </si>
  <si>
    <t xml:space="preserve">49</t>
  </si>
  <si>
    <t xml:space="preserve">1512010820</t>
  </si>
  <si>
    <t xml:space="preserve">唐家寅</t>
  </si>
  <si>
    <t xml:space="preserve">50</t>
  </si>
  <si>
    <t xml:space="preserve">1512010813</t>
  </si>
  <si>
    <t xml:space="preserve">王小玉</t>
  </si>
  <si>
    <t xml:space="preserve">51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护理镇（街道）Ａ
</t>
    </r>
  </si>
  <si>
    <t xml:space="preserve">1512010912</t>
  </si>
  <si>
    <t xml:space="preserve">王晓丽</t>
  </si>
  <si>
    <t xml:space="preserve">52</t>
  </si>
  <si>
    <r>
      <rPr>
        <sz val="10"/>
        <rFont val="Noto Sans"/>
        <family val="2"/>
      </rPr>
      <t xml:space="preserve">护理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Ｂ
</t>
    </r>
  </si>
  <si>
    <t xml:space="preserve">1512011129</t>
  </si>
  <si>
    <t xml:space="preserve">曹甜甜</t>
  </si>
  <si>
    <t xml:space="preserve">崔寨镇卫生院</t>
  </si>
  <si>
    <t xml:space="preserve">53</t>
  </si>
  <si>
    <t xml:space="preserve">1512011012</t>
  </si>
  <si>
    <t xml:space="preserve">尹凤霞</t>
  </si>
  <si>
    <t xml:space="preserve">54</t>
  </si>
  <si>
    <t xml:space="preserve">1512011217</t>
  </si>
  <si>
    <t xml:space="preserve">路倩倩</t>
  </si>
  <si>
    <t xml:space="preserve">55</t>
  </si>
  <si>
    <t xml:space="preserve">药学县直
</t>
  </si>
  <si>
    <t xml:space="preserve">1512011405</t>
  </si>
  <si>
    <t xml:space="preserve">孟凡明</t>
  </si>
  <si>
    <t xml:space="preserve">56</t>
  </si>
  <si>
    <t xml:space="preserve">药学镇（街道）</t>
  </si>
  <si>
    <t xml:space="preserve">1512011419</t>
  </si>
  <si>
    <t xml:space="preserve">刘盼盼</t>
  </si>
  <si>
    <t xml:space="preserve">57</t>
  </si>
  <si>
    <t xml:space="preserve">计算机县直</t>
  </si>
  <si>
    <t xml:space="preserve">1512020106</t>
  </si>
  <si>
    <t xml:space="preserve">侯永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false" outlineLevel="0" max="4" min="4" style="2" width="12.5"/>
    <col collapsed="false" customWidth="true" hidden="false" outlineLevel="0" max="5" min="5" style="3" width="9.5"/>
    <col collapsed="false" customWidth="true" hidden="false" outlineLevel="0" max="6" min="6" style="4" width="7.74"/>
    <col collapsed="false" customWidth="true" hidden="false" outlineLevel="0" max="7" min="7" style="4" width="7.37"/>
    <col collapsed="false" customWidth="true" hidden="false" outlineLevel="0" max="8" min="8" style="0" width="7.24"/>
    <col collapsed="false" customWidth="true" hidden="false" outlineLevel="0" max="9" min="9" style="0" width="29.5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7" t="s">
        <v>8</v>
      </c>
      <c r="I2" s="7" t="s">
        <v>9</v>
      </c>
    </row>
    <row r="3" s="18" customFormat="true" ht="33.75" hidden="false" customHeight="true" outlineLevel="0" collapsed="false">
      <c r="A3" s="11" t="s">
        <v>10</v>
      </c>
      <c r="B3" s="12" t="s">
        <v>11</v>
      </c>
      <c r="C3" s="13" t="n">
        <v>8</v>
      </c>
      <c r="D3" s="14" t="s">
        <v>12</v>
      </c>
      <c r="E3" s="15" t="s">
        <v>13</v>
      </c>
      <c r="F3" s="16" t="n">
        <v>68.5</v>
      </c>
      <c r="G3" s="17" t="n">
        <v>78.6</v>
      </c>
      <c r="H3" s="17" t="n">
        <f aca="false">F3*0.5+G3*0.5</f>
        <v>73.55</v>
      </c>
      <c r="I3" s="7" t="s">
        <v>14</v>
      </c>
    </row>
    <row r="4" s="18" customFormat="true" ht="33.75" hidden="false" customHeight="true" outlineLevel="0" collapsed="false">
      <c r="A4" s="11" t="s">
        <v>15</v>
      </c>
      <c r="B4" s="12" t="s">
        <v>11</v>
      </c>
      <c r="C4" s="13"/>
      <c r="D4" s="14" t="s">
        <v>16</v>
      </c>
      <c r="E4" s="15" t="s">
        <v>17</v>
      </c>
      <c r="F4" s="16" t="n">
        <v>67.1</v>
      </c>
      <c r="G4" s="7" t="n">
        <v>79.2</v>
      </c>
      <c r="H4" s="7" t="n">
        <f aca="false">F4*0.5+G4*0.5</f>
        <v>73.15</v>
      </c>
      <c r="I4" s="7" t="s">
        <v>14</v>
      </c>
    </row>
    <row r="5" s="18" customFormat="true" ht="33.75" hidden="false" customHeight="true" outlineLevel="0" collapsed="false">
      <c r="A5" s="11" t="s">
        <v>18</v>
      </c>
      <c r="B5" s="12" t="s">
        <v>11</v>
      </c>
      <c r="C5" s="13"/>
      <c r="D5" s="14" t="s">
        <v>19</v>
      </c>
      <c r="E5" s="15" t="s">
        <v>20</v>
      </c>
      <c r="F5" s="16" t="n">
        <v>63.1</v>
      </c>
      <c r="G5" s="7" t="n">
        <v>82</v>
      </c>
      <c r="H5" s="7" t="n">
        <f aca="false">F5*0.5+G5*0.5</f>
        <v>72.55</v>
      </c>
      <c r="I5" s="7" t="s">
        <v>21</v>
      </c>
    </row>
    <row r="6" s="18" customFormat="true" ht="33.75" hidden="false" customHeight="true" outlineLevel="0" collapsed="false">
      <c r="A6" s="11" t="s">
        <v>22</v>
      </c>
      <c r="B6" s="12" t="s">
        <v>11</v>
      </c>
      <c r="C6" s="13"/>
      <c r="D6" s="14" t="s">
        <v>23</v>
      </c>
      <c r="E6" s="15" t="s">
        <v>24</v>
      </c>
      <c r="F6" s="16" t="n">
        <v>59.5</v>
      </c>
      <c r="G6" s="7" t="n">
        <v>85</v>
      </c>
      <c r="H6" s="7" t="n">
        <f aca="false">F6*0.5+G6*0.5</f>
        <v>72.25</v>
      </c>
      <c r="I6" s="7" t="s">
        <v>25</v>
      </c>
    </row>
    <row r="7" s="18" customFormat="true" ht="33.75" hidden="false" customHeight="true" outlineLevel="0" collapsed="false">
      <c r="A7" s="11" t="s">
        <v>26</v>
      </c>
      <c r="B7" s="12" t="s">
        <v>11</v>
      </c>
      <c r="C7" s="13"/>
      <c r="D7" s="14" t="s">
        <v>27</v>
      </c>
      <c r="E7" s="15" t="s">
        <v>28</v>
      </c>
      <c r="F7" s="16" t="n">
        <v>59.6</v>
      </c>
      <c r="G7" s="7" t="n">
        <v>84.6</v>
      </c>
      <c r="H7" s="7" t="n">
        <f aca="false">F7*0.5+G7*0.5</f>
        <v>72.1</v>
      </c>
      <c r="I7" s="7" t="s">
        <v>29</v>
      </c>
    </row>
    <row r="8" s="20" customFormat="true" ht="33.75" hidden="false" customHeight="true" outlineLevel="0" collapsed="false">
      <c r="A8" s="11" t="s">
        <v>30</v>
      </c>
      <c r="B8" s="12" t="s">
        <v>11</v>
      </c>
      <c r="C8" s="13"/>
      <c r="D8" s="14" t="s">
        <v>31</v>
      </c>
      <c r="E8" s="15" t="s">
        <v>32</v>
      </c>
      <c r="F8" s="16" t="n">
        <v>61.4</v>
      </c>
      <c r="G8" s="7" t="n">
        <v>82.6</v>
      </c>
      <c r="H8" s="7" t="n">
        <f aca="false">F8*0.5+G8*0.5</f>
        <v>72</v>
      </c>
      <c r="I8" s="19" t="s">
        <v>33</v>
      </c>
    </row>
    <row r="9" s="20" customFormat="true" ht="33.75" hidden="false" customHeight="true" outlineLevel="0" collapsed="false">
      <c r="A9" s="11" t="s">
        <v>34</v>
      </c>
      <c r="B9" s="12" t="s">
        <v>11</v>
      </c>
      <c r="C9" s="13"/>
      <c r="D9" s="14" t="s">
        <v>35</v>
      </c>
      <c r="E9" s="15" t="s">
        <v>36</v>
      </c>
      <c r="F9" s="16" t="n">
        <v>61.9</v>
      </c>
      <c r="G9" s="7" t="n">
        <v>81.2</v>
      </c>
      <c r="H9" s="7" t="n">
        <f aca="false">F9*0.5+G9*0.5</f>
        <v>71.55</v>
      </c>
      <c r="I9" s="21" t="s">
        <v>37</v>
      </c>
    </row>
    <row r="10" s="18" customFormat="true" ht="33.75" hidden="false" customHeight="true" outlineLevel="0" collapsed="false">
      <c r="A10" s="11" t="s">
        <v>38</v>
      </c>
      <c r="B10" s="12" t="s">
        <v>11</v>
      </c>
      <c r="C10" s="13"/>
      <c r="D10" s="14" t="s">
        <v>39</v>
      </c>
      <c r="E10" s="15" t="s">
        <v>40</v>
      </c>
      <c r="F10" s="16" t="n">
        <v>60.6</v>
      </c>
      <c r="G10" s="7" t="n">
        <v>82.4</v>
      </c>
      <c r="H10" s="7" t="n">
        <f aca="false">F10*0.5+G10*0.5</f>
        <v>71.5</v>
      </c>
      <c r="I10" s="7" t="s">
        <v>41</v>
      </c>
    </row>
    <row r="11" s="18" customFormat="true" ht="33.75" hidden="false" customHeight="true" outlineLevel="0" collapsed="false">
      <c r="A11" s="11" t="s">
        <v>42</v>
      </c>
      <c r="B11" s="22" t="s">
        <v>43</v>
      </c>
      <c r="C11" s="22" t="n">
        <v>2</v>
      </c>
      <c r="D11" s="23" t="s">
        <v>44</v>
      </c>
      <c r="E11" s="24" t="s">
        <v>45</v>
      </c>
      <c r="F11" s="24" t="n">
        <v>65.1</v>
      </c>
      <c r="G11" s="7" t="n">
        <v>82.8</v>
      </c>
      <c r="H11" s="7" t="n">
        <f aca="false">F11*0.5+G11*0.5</f>
        <v>73.95</v>
      </c>
      <c r="I11" s="9" t="s">
        <v>46</v>
      </c>
    </row>
    <row r="12" s="18" customFormat="true" ht="33.75" hidden="false" customHeight="true" outlineLevel="0" collapsed="false">
      <c r="A12" s="11" t="s">
        <v>47</v>
      </c>
      <c r="B12" s="22" t="s">
        <v>43</v>
      </c>
      <c r="C12" s="22"/>
      <c r="D12" s="23" t="s">
        <v>48</v>
      </c>
      <c r="E12" s="24" t="s">
        <v>49</v>
      </c>
      <c r="F12" s="24" t="n">
        <v>59.4</v>
      </c>
      <c r="G12" s="7" t="n">
        <v>82</v>
      </c>
      <c r="H12" s="7" t="n">
        <f aca="false">F12*0.5+G12*0.5</f>
        <v>70.7</v>
      </c>
      <c r="I12" s="9" t="s">
        <v>46</v>
      </c>
    </row>
    <row r="13" s="18" customFormat="true" ht="33.75" hidden="false" customHeight="true" outlineLevel="0" collapsed="false">
      <c r="A13" s="11" t="s">
        <v>50</v>
      </c>
      <c r="B13" s="22" t="s">
        <v>51</v>
      </c>
      <c r="C13" s="22" t="n">
        <v>10</v>
      </c>
      <c r="D13" s="23" t="s">
        <v>52</v>
      </c>
      <c r="E13" s="24" t="s">
        <v>53</v>
      </c>
      <c r="F13" s="24" t="n">
        <v>66.9</v>
      </c>
      <c r="G13" s="7" t="n">
        <v>83</v>
      </c>
      <c r="H13" s="7" t="n">
        <f aca="false">F13*0.5+G13*0.5</f>
        <v>74.95</v>
      </c>
      <c r="I13" s="7" t="s">
        <v>14</v>
      </c>
    </row>
    <row r="14" s="18" customFormat="true" ht="33.75" hidden="false" customHeight="true" outlineLevel="0" collapsed="false">
      <c r="A14" s="11" t="s">
        <v>54</v>
      </c>
      <c r="B14" s="22" t="s">
        <v>51</v>
      </c>
      <c r="C14" s="22"/>
      <c r="D14" s="23" t="s">
        <v>55</v>
      </c>
      <c r="E14" s="24" t="s">
        <v>56</v>
      </c>
      <c r="F14" s="24" t="n">
        <v>67.9</v>
      </c>
      <c r="G14" s="7" t="n">
        <v>81.2</v>
      </c>
      <c r="H14" s="7" t="n">
        <f aca="false">F14*0.5+G14*0.5</f>
        <v>74.55</v>
      </c>
      <c r="I14" s="9" t="s">
        <v>57</v>
      </c>
    </row>
    <row r="15" s="18" customFormat="true" ht="33.75" hidden="false" customHeight="true" outlineLevel="0" collapsed="false">
      <c r="A15" s="11" t="s">
        <v>58</v>
      </c>
      <c r="B15" s="22" t="s">
        <v>51</v>
      </c>
      <c r="C15" s="22"/>
      <c r="D15" s="23" t="s">
        <v>59</v>
      </c>
      <c r="E15" s="24" t="s">
        <v>60</v>
      </c>
      <c r="F15" s="24" t="n">
        <v>65.4</v>
      </c>
      <c r="G15" s="7" t="n">
        <v>82</v>
      </c>
      <c r="H15" s="7" t="n">
        <f aca="false">F15*0.5+G15*0.5</f>
        <v>73.7</v>
      </c>
      <c r="I15" s="22" t="s">
        <v>61</v>
      </c>
    </row>
    <row r="16" s="18" customFormat="true" ht="33.75" hidden="false" customHeight="true" outlineLevel="0" collapsed="false">
      <c r="A16" s="11" t="s">
        <v>62</v>
      </c>
      <c r="B16" s="22" t="s">
        <v>51</v>
      </c>
      <c r="C16" s="22"/>
      <c r="D16" s="23" t="s">
        <v>63</v>
      </c>
      <c r="E16" s="24" t="s">
        <v>64</v>
      </c>
      <c r="F16" s="24" t="n">
        <v>67.4</v>
      </c>
      <c r="G16" s="7" t="n">
        <v>79.8</v>
      </c>
      <c r="H16" s="7" t="n">
        <f aca="false">F16*0.5+G16*0.5</f>
        <v>73.6</v>
      </c>
      <c r="I16" s="9" t="s">
        <v>65</v>
      </c>
    </row>
    <row r="17" s="18" customFormat="true" ht="33.75" hidden="false" customHeight="true" outlineLevel="0" collapsed="false">
      <c r="A17" s="11" t="s">
        <v>66</v>
      </c>
      <c r="B17" s="22" t="s">
        <v>51</v>
      </c>
      <c r="C17" s="22"/>
      <c r="D17" s="23" t="s">
        <v>67</v>
      </c>
      <c r="E17" s="24" t="s">
        <v>68</v>
      </c>
      <c r="F17" s="24" t="n">
        <v>64.4</v>
      </c>
      <c r="G17" s="7" t="n">
        <v>82.6</v>
      </c>
      <c r="H17" s="7" t="n">
        <f aca="false">F17*0.5+G17*0.5</f>
        <v>73.5</v>
      </c>
      <c r="I17" s="7" t="s">
        <v>21</v>
      </c>
    </row>
    <row r="18" s="18" customFormat="true" ht="33.75" hidden="false" customHeight="true" outlineLevel="0" collapsed="false">
      <c r="A18" s="11" t="s">
        <v>69</v>
      </c>
      <c r="B18" s="22" t="s">
        <v>51</v>
      </c>
      <c r="C18" s="22"/>
      <c r="D18" s="23" t="s">
        <v>70</v>
      </c>
      <c r="E18" s="24" t="s">
        <v>71</v>
      </c>
      <c r="F18" s="24" t="n">
        <v>63.6</v>
      </c>
      <c r="G18" s="7" t="n">
        <v>82.6</v>
      </c>
      <c r="H18" s="7" t="n">
        <f aca="false">F18*0.5+G18*0.5</f>
        <v>73.1</v>
      </c>
      <c r="I18" s="7" t="s">
        <v>21</v>
      </c>
    </row>
    <row r="19" s="18" customFormat="true" ht="33.75" hidden="false" customHeight="true" outlineLevel="0" collapsed="false">
      <c r="A19" s="11" t="s">
        <v>72</v>
      </c>
      <c r="B19" s="22" t="s">
        <v>51</v>
      </c>
      <c r="C19" s="22"/>
      <c r="D19" s="23" t="s">
        <v>73</v>
      </c>
      <c r="E19" s="24" t="s">
        <v>74</v>
      </c>
      <c r="F19" s="24" t="n">
        <v>60.8</v>
      </c>
      <c r="G19" s="7" t="n">
        <v>85.4</v>
      </c>
      <c r="H19" s="7" t="n">
        <f aca="false">F19*0.5+G19*0.5</f>
        <v>73.1</v>
      </c>
      <c r="I19" s="7" t="s">
        <v>41</v>
      </c>
    </row>
    <row r="20" s="18" customFormat="true" ht="33.75" hidden="false" customHeight="true" outlineLevel="0" collapsed="false">
      <c r="A20" s="11" t="s">
        <v>75</v>
      </c>
      <c r="B20" s="22" t="s">
        <v>51</v>
      </c>
      <c r="C20" s="22"/>
      <c r="D20" s="23" t="s">
        <v>76</v>
      </c>
      <c r="E20" s="24" t="s">
        <v>77</v>
      </c>
      <c r="F20" s="24" t="n">
        <v>62.3</v>
      </c>
      <c r="G20" s="7" t="n">
        <v>82.8</v>
      </c>
      <c r="H20" s="7" t="n">
        <f aca="false">F20*0.5+G20*0.5</f>
        <v>72.55</v>
      </c>
      <c r="I20" s="7" t="s">
        <v>78</v>
      </c>
    </row>
    <row r="21" s="18" customFormat="true" ht="33.75" hidden="false" customHeight="true" outlineLevel="0" collapsed="false">
      <c r="A21" s="11" t="s">
        <v>79</v>
      </c>
      <c r="B21" s="22" t="s">
        <v>51</v>
      </c>
      <c r="C21" s="22"/>
      <c r="D21" s="23" t="s">
        <v>80</v>
      </c>
      <c r="E21" s="24" t="s">
        <v>81</v>
      </c>
      <c r="F21" s="24" t="n">
        <v>64.8</v>
      </c>
      <c r="G21" s="7" t="n">
        <v>80</v>
      </c>
      <c r="H21" s="7" t="n">
        <f aca="false">F21*0.5+G21*0.5</f>
        <v>72.4</v>
      </c>
      <c r="I21" s="7" t="s">
        <v>33</v>
      </c>
    </row>
    <row r="22" s="29" customFormat="true" ht="33.75" hidden="false" customHeight="true" outlineLevel="0" collapsed="false">
      <c r="A22" s="11" t="s">
        <v>82</v>
      </c>
      <c r="B22" s="25" t="s">
        <v>51</v>
      </c>
      <c r="C22" s="22"/>
      <c r="D22" s="26" t="s">
        <v>83</v>
      </c>
      <c r="E22" s="27" t="s">
        <v>84</v>
      </c>
      <c r="F22" s="27" t="n">
        <v>62.1</v>
      </c>
      <c r="G22" s="19" t="n">
        <v>82.4</v>
      </c>
      <c r="H22" s="28" t="n">
        <v>72.25</v>
      </c>
      <c r="I22" s="7" t="s">
        <v>78</v>
      </c>
    </row>
    <row r="23" customFormat="false" ht="33.75" hidden="false" customHeight="true" outlineLevel="0" collapsed="false">
      <c r="A23" s="11" t="s">
        <v>85</v>
      </c>
      <c r="B23" s="30" t="s">
        <v>86</v>
      </c>
      <c r="C23" s="31" t="n">
        <v>12</v>
      </c>
      <c r="D23" s="32" t="s">
        <v>87</v>
      </c>
      <c r="E23" s="33" t="s">
        <v>88</v>
      </c>
      <c r="F23" s="32" t="n">
        <v>63.7</v>
      </c>
      <c r="G23" s="7" t="n">
        <v>84.2</v>
      </c>
      <c r="H23" s="7" t="n">
        <f aca="false">F23*0.6+G23*0.4</f>
        <v>71.9</v>
      </c>
      <c r="I23" s="7" t="s">
        <v>89</v>
      </c>
    </row>
    <row r="24" customFormat="false" ht="33.75" hidden="false" customHeight="true" outlineLevel="0" collapsed="false">
      <c r="A24" s="11" t="s">
        <v>90</v>
      </c>
      <c r="B24" s="30" t="s">
        <v>86</v>
      </c>
      <c r="C24" s="31"/>
      <c r="D24" s="34" t="s">
        <v>91</v>
      </c>
      <c r="E24" s="33" t="s">
        <v>92</v>
      </c>
      <c r="F24" s="34" t="n">
        <v>62.4</v>
      </c>
      <c r="G24" s="7" t="n">
        <v>85.4</v>
      </c>
      <c r="H24" s="7" t="n">
        <f aca="false">F24*0.6+G24*0.4</f>
        <v>71.6</v>
      </c>
      <c r="I24" s="7" t="s">
        <v>89</v>
      </c>
    </row>
    <row r="25" customFormat="false" ht="33.75" hidden="false" customHeight="true" outlineLevel="0" collapsed="false">
      <c r="A25" s="11" t="s">
        <v>93</v>
      </c>
      <c r="B25" s="30" t="s">
        <v>86</v>
      </c>
      <c r="C25" s="31"/>
      <c r="D25" s="34" t="s">
        <v>94</v>
      </c>
      <c r="E25" s="33" t="s">
        <v>95</v>
      </c>
      <c r="F25" s="34" t="n">
        <v>64.1</v>
      </c>
      <c r="G25" s="7" t="n">
        <v>81.8</v>
      </c>
      <c r="H25" s="7" t="n">
        <f aca="false">F25*0.6+G25*0.4</f>
        <v>71.18</v>
      </c>
      <c r="I25" s="7" t="s">
        <v>89</v>
      </c>
    </row>
    <row r="26" customFormat="false" ht="33.75" hidden="false" customHeight="true" outlineLevel="0" collapsed="false">
      <c r="A26" s="11" t="s">
        <v>96</v>
      </c>
      <c r="B26" s="30" t="s">
        <v>86</v>
      </c>
      <c r="C26" s="31"/>
      <c r="D26" s="34" t="s">
        <v>97</v>
      </c>
      <c r="E26" s="33" t="s">
        <v>98</v>
      </c>
      <c r="F26" s="34" t="n">
        <v>59</v>
      </c>
      <c r="G26" s="7" t="n">
        <v>85</v>
      </c>
      <c r="H26" s="7" t="n">
        <f aca="false">F26*0.6+G26*0.4</f>
        <v>69.4</v>
      </c>
      <c r="I26" s="7" t="s">
        <v>99</v>
      </c>
    </row>
    <row r="27" customFormat="false" ht="33.75" hidden="false" customHeight="true" outlineLevel="0" collapsed="false">
      <c r="A27" s="11" t="s">
        <v>100</v>
      </c>
      <c r="B27" s="30" t="s">
        <v>86</v>
      </c>
      <c r="C27" s="31"/>
      <c r="D27" s="34" t="s">
        <v>101</v>
      </c>
      <c r="E27" s="33" t="s">
        <v>102</v>
      </c>
      <c r="F27" s="34" t="n">
        <v>59.2</v>
      </c>
      <c r="G27" s="7" t="n">
        <v>84.2</v>
      </c>
      <c r="H27" s="7" t="n">
        <f aca="false">F27*0.6+G27*0.4</f>
        <v>69.2</v>
      </c>
      <c r="I27" s="7" t="s">
        <v>89</v>
      </c>
    </row>
    <row r="28" customFormat="false" ht="33.75" hidden="false" customHeight="true" outlineLevel="0" collapsed="false">
      <c r="A28" s="11" t="s">
        <v>103</v>
      </c>
      <c r="B28" s="30" t="s">
        <v>86</v>
      </c>
      <c r="C28" s="31"/>
      <c r="D28" s="34" t="s">
        <v>104</v>
      </c>
      <c r="E28" s="33" t="s">
        <v>105</v>
      </c>
      <c r="F28" s="34" t="n">
        <v>58.4</v>
      </c>
      <c r="G28" s="7" t="n">
        <v>83</v>
      </c>
      <c r="H28" s="7" t="n">
        <f aca="false">F28*0.6+G28*0.4</f>
        <v>68.24</v>
      </c>
      <c r="I28" s="7" t="s">
        <v>89</v>
      </c>
    </row>
    <row r="29" customFormat="false" ht="33.75" hidden="false" customHeight="true" outlineLevel="0" collapsed="false">
      <c r="A29" s="11" t="s">
        <v>106</v>
      </c>
      <c r="B29" s="30" t="s">
        <v>86</v>
      </c>
      <c r="C29" s="31"/>
      <c r="D29" s="34" t="s">
        <v>107</v>
      </c>
      <c r="E29" s="33" t="s">
        <v>108</v>
      </c>
      <c r="F29" s="34" t="n">
        <v>57.1</v>
      </c>
      <c r="G29" s="7" t="n">
        <v>84</v>
      </c>
      <c r="H29" s="7" t="n">
        <f aca="false">F29*0.6+G29*0.4</f>
        <v>67.86</v>
      </c>
      <c r="I29" s="7" t="s">
        <v>89</v>
      </c>
    </row>
    <row r="30" s="38" customFormat="true" ht="33.75" hidden="false" customHeight="true" outlineLevel="0" collapsed="false">
      <c r="A30" s="11" t="s">
        <v>109</v>
      </c>
      <c r="B30" s="35" t="s">
        <v>86</v>
      </c>
      <c r="C30" s="31"/>
      <c r="D30" s="36" t="s">
        <v>110</v>
      </c>
      <c r="E30" s="37" t="s">
        <v>111</v>
      </c>
      <c r="F30" s="19" t="n">
        <v>57.7</v>
      </c>
      <c r="G30" s="19" t="n">
        <v>82.2</v>
      </c>
      <c r="H30" s="19" t="n">
        <f aca="false">F30*0.6+G30*0.4</f>
        <v>67.5</v>
      </c>
      <c r="I30" s="7" t="s">
        <v>89</v>
      </c>
    </row>
    <row r="31" customFormat="false" ht="33.75" hidden="false" customHeight="true" outlineLevel="0" collapsed="false">
      <c r="A31" s="11" t="s">
        <v>112</v>
      </c>
      <c r="B31" s="30" t="s">
        <v>86</v>
      </c>
      <c r="C31" s="31"/>
      <c r="D31" s="34" t="s">
        <v>113</v>
      </c>
      <c r="E31" s="33" t="s">
        <v>114</v>
      </c>
      <c r="F31" s="34" t="n">
        <v>57.4</v>
      </c>
      <c r="G31" s="7" t="n">
        <v>82.4</v>
      </c>
      <c r="H31" s="7" t="n">
        <f aca="false">F31*0.6+G31*0.4</f>
        <v>67.4</v>
      </c>
      <c r="I31" s="7" t="s">
        <v>89</v>
      </c>
    </row>
    <row r="32" customFormat="false" ht="33.75" hidden="false" customHeight="true" outlineLevel="0" collapsed="false">
      <c r="A32" s="11" t="s">
        <v>115</v>
      </c>
      <c r="B32" s="30" t="s">
        <v>86</v>
      </c>
      <c r="C32" s="31"/>
      <c r="D32" s="34" t="s">
        <v>116</v>
      </c>
      <c r="E32" s="33" t="s">
        <v>117</v>
      </c>
      <c r="F32" s="34" t="n">
        <v>56.7</v>
      </c>
      <c r="G32" s="7" t="n">
        <v>82.2</v>
      </c>
      <c r="H32" s="7" t="n">
        <f aca="false">F32*0.6+G32*0.4</f>
        <v>66.9</v>
      </c>
      <c r="I32" s="7" t="s">
        <v>99</v>
      </c>
    </row>
    <row r="33" customFormat="false" ht="33.75" hidden="false" customHeight="true" outlineLevel="0" collapsed="false">
      <c r="A33" s="11" t="s">
        <v>118</v>
      </c>
      <c r="B33" s="30" t="s">
        <v>86</v>
      </c>
      <c r="C33" s="31"/>
      <c r="D33" s="39" t="s">
        <v>119</v>
      </c>
      <c r="E33" s="37" t="s">
        <v>120</v>
      </c>
      <c r="F33" s="39" t="n">
        <v>57.1</v>
      </c>
      <c r="G33" s="40" t="n">
        <v>81.4</v>
      </c>
      <c r="H33" s="19" t="n">
        <f aca="false">F33*0.6+G33*0.4</f>
        <v>66.82</v>
      </c>
      <c r="I33" s="7" t="s">
        <v>99</v>
      </c>
    </row>
    <row r="34" customFormat="false" ht="33.75" hidden="false" customHeight="true" outlineLevel="0" collapsed="false">
      <c r="A34" s="11" t="s">
        <v>121</v>
      </c>
      <c r="B34" s="30" t="s">
        <v>122</v>
      </c>
      <c r="C34" s="31"/>
      <c r="D34" s="32" t="s">
        <v>123</v>
      </c>
      <c r="E34" s="33" t="s">
        <v>124</v>
      </c>
      <c r="F34" s="32" t="n">
        <v>60.4</v>
      </c>
      <c r="G34" s="41" t="n">
        <v>82</v>
      </c>
      <c r="H34" s="7" t="n">
        <f aca="false">F34*0.6+G34*0.4</f>
        <v>69.04</v>
      </c>
      <c r="I34" s="7" t="s">
        <v>125</v>
      </c>
    </row>
    <row r="35" customFormat="false" ht="33.75" hidden="false" customHeight="true" outlineLevel="0" collapsed="false">
      <c r="A35" s="11" t="s">
        <v>126</v>
      </c>
      <c r="B35" s="30" t="s">
        <v>122</v>
      </c>
      <c r="C35" s="31"/>
      <c r="D35" s="32" t="s">
        <v>127</v>
      </c>
      <c r="E35" s="33" t="s">
        <v>128</v>
      </c>
      <c r="F35" s="32" t="n">
        <v>56</v>
      </c>
      <c r="G35" s="41" t="n">
        <v>82</v>
      </c>
      <c r="H35" s="7" t="n">
        <f aca="false">F35*0.6+G35*0.4</f>
        <v>66.4</v>
      </c>
      <c r="I35" s="7" t="s">
        <v>129</v>
      </c>
    </row>
    <row r="36" customFormat="false" ht="33.75" hidden="false" customHeight="true" outlineLevel="0" collapsed="false">
      <c r="A36" s="11" t="s">
        <v>130</v>
      </c>
      <c r="B36" s="30" t="s">
        <v>122</v>
      </c>
      <c r="C36" s="31"/>
      <c r="D36" s="32" t="s">
        <v>131</v>
      </c>
      <c r="E36" s="33" t="s">
        <v>132</v>
      </c>
      <c r="F36" s="32" t="n">
        <v>54</v>
      </c>
      <c r="G36" s="41" t="n">
        <v>80.8</v>
      </c>
      <c r="H36" s="7" t="n">
        <f aca="false">F36*0.6+G36*0.4</f>
        <v>64.72</v>
      </c>
      <c r="I36" s="7" t="s">
        <v>129</v>
      </c>
    </row>
    <row r="37" customFormat="false" ht="33.75" hidden="false" customHeight="true" outlineLevel="0" collapsed="false">
      <c r="A37" s="11" t="s">
        <v>133</v>
      </c>
      <c r="B37" s="30" t="s">
        <v>122</v>
      </c>
      <c r="C37" s="31"/>
      <c r="D37" s="32" t="s">
        <v>134</v>
      </c>
      <c r="E37" s="33" t="s">
        <v>135</v>
      </c>
      <c r="F37" s="32" t="n">
        <v>56.8</v>
      </c>
      <c r="G37" s="41" t="n">
        <v>75.8</v>
      </c>
      <c r="H37" s="7" t="n">
        <f aca="false">F37*0.6+G37*0.4</f>
        <v>64.4</v>
      </c>
      <c r="I37" s="7" t="s">
        <v>136</v>
      </c>
    </row>
    <row r="38" customFormat="false" ht="33.75" hidden="false" customHeight="true" outlineLevel="0" collapsed="false">
      <c r="A38" s="11" t="s">
        <v>137</v>
      </c>
      <c r="B38" s="30" t="s">
        <v>122</v>
      </c>
      <c r="C38" s="31"/>
      <c r="D38" s="32" t="s">
        <v>138</v>
      </c>
      <c r="E38" s="33" t="s">
        <v>139</v>
      </c>
      <c r="F38" s="32" t="n">
        <v>51.2</v>
      </c>
      <c r="G38" s="41" t="n">
        <v>82</v>
      </c>
      <c r="H38" s="7" t="n">
        <f aca="false">F38*0.6+G38*0.4</f>
        <v>63.52</v>
      </c>
      <c r="I38" s="7" t="s">
        <v>140</v>
      </c>
    </row>
    <row r="39" customFormat="false" ht="33.75" hidden="false" customHeight="true" outlineLevel="0" collapsed="false">
      <c r="A39" s="11" t="s">
        <v>141</v>
      </c>
      <c r="B39" s="30" t="s">
        <v>122</v>
      </c>
      <c r="C39" s="31"/>
      <c r="D39" s="32" t="s">
        <v>142</v>
      </c>
      <c r="E39" s="33" t="s">
        <v>143</v>
      </c>
      <c r="F39" s="32" t="n">
        <v>52.4</v>
      </c>
      <c r="G39" s="41" t="n">
        <v>79.6</v>
      </c>
      <c r="H39" s="7" t="n">
        <f aca="false">F39*0.6+G39*0.4</f>
        <v>63.28</v>
      </c>
      <c r="I39" s="7" t="s">
        <v>136</v>
      </c>
    </row>
    <row r="40" s="38" customFormat="true" ht="33.75" hidden="false" customHeight="true" outlineLevel="0" collapsed="false">
      <c r="A40" s="11" t="s">
        <v>144</v>
      </c>
      <c r="B40" s="42" t="s">
        <v>145</v>
      </c>
      <c r="C40" s="31"/>
      <c r="D40" s="39" t="s">
        <v>146</v>
      </c>
      <c r="E40" s="37" t="s">
        <v>147</v>
      </c>
      <c r="F40" s="39" t="n">
        <v>52.1</v>
      </c>
      <c r="G40" s="43" t="n">
        <v>79</v>
      </c>
      <c r="H40" s="19" t="n">
        <f aca="false">F40*0.6+G40*0.4</f>
        <v>62.86</v>
      </c>
      <c r="I40" s="19" t="s">
        <v>140</v>
      </c>
    </row>
    <row r="41" customFormat="false" ht="33.75" hidden="false" customHeight="true" outlineLevel="0" collapsed="false">
      <c r="A41" s="11" t="s">
        <v>148</v>
      </c>
      <c r="B41" s="44" t="s">
        <v>149</v>
      </c>
      <c r="C41" s="44" t="n">
        <v>1</v>
      </c>
      <c r="D41" s="34" t="s">
        <v>150</v>
      </c>
      <c r="E41" s="45" t="s">
        <v>151</v>
      </c>
      <c r="F41" s="45" t="n">
        <v>46.8</v>
      </c>
      <c r="G41" s="46" t="n">
        <v>80.4</v>
      </c>
      <c r="H41" s="7" t="n">
        <f aca="false">F41*0.6+G41*0.4</f>
        <v>60.24</v>
      </c>
      <c r="I41" s="19" t="s">
        <v>136</v>
      </c>
    </row>
    <row r="42" customFormat="false" ht="33.75" hidden="false" customHeight="true" outlineLevel="0" collapsed="false">
      <c r="A42" s="11" t="s">
        <v>152</v>
      </c>
      <c r="B42" s="44" t="s">
        <v>153</v>
      </c>
      <c r="C42" s="47" t="n">
        <v>3</v>
      </c>
      <c r="D42" s="34" t="s">
        <v>154</v>
      </c>
      <c r="E42" s="45" t="s">
        <v>155</v>
      </c>
      <c r="F42" s="45" t="n">
        <v>59.8</v>
      </c>
      <c r="G42" s="46" t="n">
        <v>79</v>
      </c>
      <c r="H42" s="7" t="n">
        <f aca="false">F42*0.6+G42*0.4</f>
        <v>67.48</v>
      </c>
      <c r="I42" s="19" t="s">
        <v>89</v>
      </c>
    </row>
    <row r="43" customFormat="false" ht="33.75" hidden="false" customHeight="true" outlineLevel="0" collapsed="false">
      <c r="A43" s="11" t="s">
        <v>156</v>
      </c>
      <c r="B43" s="44" t="s">
        <v>153</v>
      </c>
      <c r="C43" s="47"/>
      <c r="D43" s="34" t="s">
        <v>157</v>
      </c>
      <c r="E43" s="45" t="s">
        <v>158</v>
      </c>
      <c r="F43" s="45" t="n">
        <v>57.8</v>
      </c>
      <c r="G43" s="46" t="n">
        <v>79.6</v>
      </c>
      <c r="H43" s="7" t="n">
        <f aca="false">F43*0.6+G43*0.4</f>
        <v>66.52</v>
      </c>
      <c r="I43" s="19" t="s">
        <v>99</v>
      </c>
    </row>
    <row r="44" customFormat="false" ht="33.75" hidden="false" customHeight="true" outlineLevel="0" collapsed="false">
      <c r="A44" s="11" t="s">
        <v>159</v>
      </c>
      <c r="B44" s="44" t="s">
        <v>153</v>
      </c>
      <c r="C44" s="47"/>
      <c r="D44" s="34" t="s">
        <v>160</v>
      </c>
      <c r="E44" s="45" t="s">
        <v>161</v>
      </c>
      <c r="F44" s="45" t="n">
        <v>56.3</v>
      </c>
      <c r="G44" s="46" t="n">
        <v>78.8</v>
      </c>
      <c r="H44" s="7" t="n">
        <f aca="false">F44*0.6+G44*0.4</f>
        <v>65.3</v>
      </c>
      <c r="I44" s="19" t="s">
        <v>99</v>
      </c>
    </row>
    <row r="45" customFormat="false" ht="33.75" hidden="false" customHeight="true" outlineLevel="0" collapsed="false">
      <c r="A45" s="11" t="s">
        <v>162</v>
      </c>
      <c r="B45" s="44" t="s">
        <v>163</v>
      </c>
      <c r="C45" s="44" t="n">
        <v>1</v>
      </c>
      <c r="D45" s="34" t="s">
        <v>164</v>
      </c>
      <c r="E45" s="45" t="s">
        <v>165</v>
      </c>
      <c r="F45" s="45" t="n">
        <v>46.2</v>
      </c>
      <c r="G45" s="46" t="n">
        <v>79</v>
      </c>
      <c r="H45" s="7" t="n">
        <f aca="false">F45*0.6+G45*0.4</f>
        <v>59.32</v>
      </c>
      <c r="I45" s="19" t="s">
        <v>129</v>
      </c>
    </row>
    <row r="46" customFormat="false" ht="33.75" hidden="false" customHeight="true" outlineLevel="0" collapsed="false">
      <c r="A46" s="11" t="s">
        <v>166</v>
      </c>
      <c r="B46" s="44" t="s">
        <v>167</v>
      </c>
      <c r="C46" s="47" t="n">
        <v>4</v>
      </c>
      <c r="D46" s="34" t="s">
        <v>168</v>
      </c>
      <c r="E46" s="45" t="s">
        <v>169</v>
      </c>
      <c r="F46" s="45" t="n">
        <v>65.1</v>
      </c>
      <c r="G46" s="46" t="n">
        <v>79.8</v>
      </c>
      <c r="H46" s="7" t="n">
        <f aca="false">F46*0.6+G46*0.4</f>
        <v>70.98</v>
      </c>
      <c r="I46" s="19" t="s">
        <v>99</v>
      </c>
    </row>
    <row r="47" customFormat="false" ht="33.75" hidden="false" customHeight="true" outlineLevel="0" collapsed="false">
      <c r="A47" s="11" t="s">
        <v>170</v>
      </c>
      <c r="B47" s="44" t="s">
        <v>167</v>
      </c>
      <c r="C47" s="47"/>
      <c r="D47" s="34" t="s">
        <v>171</v>
      </c>
      <c r="E47" s="45" t="s">
        <v>172</v>
      </c>
      <c r="F47" s="45" t="n">
        <v>59.4</v>
      </c>
      <c r="G47" s="46" t="n">
        <v>84.2</v>
      </c>
      <c r="H47" s="7" t="n">
        <f aca="false">F47*0.6+G47*0.4</f>
        <v>69.32</v>
      </c>
      <c r="I47" s="19" t="s">
        <v>89</v>
      </c>
    </row>
    <row r="48" customFormat="false" ht="33.75" hidden="false" customHeight="true" outlineLevel="0" collapsed="false">
      <c r="A48" s="11" t="s">
        <v>173</v>
      </c>
      <c r="B48" s="44" t="s">
        <v>167</v>
      </c>
      <c r="C48" s="47"/>
      <c r="D48" s="34" t="s">
        <v>174</v>
      </c>
      <c r="E48" s="45" t="s">
        <v>175</v>
      </c>
      <c r="F48" s="45" t="n">
        <v>59</v>
      </c>
      <c r="G48" s="46" t="n">
        <v>81.4</v>
      </c>
      <c r="H48" s="7" t="n">
        <f aca="false">F48*0.6+G48*0.4</f>
        <v>67.96</v>
      </c>
      <c r="I48" s="19" t="s">
        <v>99</v>
      </c>
    </row>
    <row r="49" customFormat="false" ht="33.75" hidden="false" customHeight="true" outlineLevel="0" collapsed="false">
      <c r="A49" s="11" t="s">
        <v>176</v>
      </c>
      <c r="B49" s="44" t="s">
        <v>167</v>
      </c>
      <c r="C49" s="47"/>
      <c r="D49" s="34" t="s">
        <v>177</v>
      </c>
      <c r="E49" s="45" t="s">
        <v>178</v>
      </c>
      <c r="F49" s="45" t="n">
        <v>55.2</v>
      </c>
      <c r="G49" s="46" t="n">
        <v>83.8</v>
      </c>
      <c r="H49" s="7" t="n">
        <f aca="false">F49*0.6+G49*0.4</f>
        <v>66.64</v>
      </c>
      <c r="I49" s="19" t="s">
        <v>99</v>
      </c>
    </row>
    <row r="50" customFormat="false" ht="33.75" hidden="false" customHeight="true" outlineLevel="0" collapsed="false">
      <c r="A50" s="11" t="s">
        <v>179</v>
      </c>
      <c r="B50" s="44" t="s">
        <v>180</v>
      </c>
      <c r="C50" s="47" t="n">
        <v>3</v>
      </c>
      <c r="D50" s="34" t="s">
        <v>181</v>
      </c>
      <c r="E50" s="45" t="s">
        <v>182</v>
      </c>
      <c r="F50" s="45" t="n">
        <v>55</v>
      </c>
      <c r="G50" s="46" t="n">
        <v>80.8</v>
      </c>
      <c r="H50" s="7" t="n">
        <f aca="false">F50*0.6+G50*0.4</f>
        <v>65.32</v>
      </c>
      <c r="I50" s="19" t="s">
        <v>125</v>
      </c>
    </row>
    <row r="51" customFormat="false" ht="33.75" hidden="false" customHeight="true" outlineLevel="0" collapsed="false">
      <c r="A51" s="11" t="s">
        <v>183</v>
      </c>
      <c r="B51" s="44" t="s">
        <v>180</v>
      </c>
      <c r="C51" s="47"/>
      <c r="D51" s="34" t="s">
        <v>184</v>
      </c>
      <c r="E51" s="45" t="s">
        <v>185</v>
      </c>
      <c r="F51" s="45" t="n">
        <v>57.1</v>
      </c>
      <c r="G51" s="46" t="n">
        <v>76.2</v>
      </c>
      <c r="H51" s="7" t="n">
        <f aca="false">F51*0.6+G51*0.4</f>
        <v>64.74</v>
      </c>
      <c r="I51" s="19" t="s">
        <v>125</v>
      </c>
    </row>
    <row r="52" customFormat="false" ht="33.75" hidden="false" customHeight="true" outlineLevel="0" collapsed="false">
      <c r="A52" s="11" t="s">
        <v>186</v>
      </c>
      <c r="B52" s="42" t="s">
        <v>180</v>
      </c>
      <c r="C52" s="47"/>
      <c r="D52" s="36" t="s">
        <v>187</v>
      </c>
      <c r="E52" s="19" t="s">
        <v>188</v>
      </c>
      <c r="F52" s="19" t="n">
        <v>51.1</v>
      </c>
      <c r="G52" s="19" t="n">
        <v>79.2</v>
      </c>
      <c r="H52" s="19" t="n">
        <f aca="false">F52*0.6+G52*0.4</f>
        <v>62.34</v>
      </c>
      <c r="I52" s="19" t="s">
        <v>140</v>
      </c>
    </row>
    <row r="53" customFormat="false" ht="33.75" hidden="false" customHeight="true" outlineLevel="0" collapsed="false">
      <c r="A53" s="11" t="s">
        <v>189</v>
      </c>
      <c r="B53" s="47" t="s">
        <v>190</v>
      </c>
      <c r="C53" s="44" t="n">
        <v>1</v>
      </c>
      <c r="D53" s="34" t="s">
        <v>191</v>
      </c>
      <c r="E53" s="45" t="s">
        <v>192</v>
      </c>
      <c r="F53" s="45" t="n">
        <v>56</v>
      </c>
      <c r="G53" s="46" t="n">
        <v>79.6</v>
      </c>
      <c r="H53" s="7" t="n">
        <f aca="false">F53*0.6+G53*0.4</f>
        <v>65.44</v>
      </c>
      <c r="I53" s="19" t="s">
        <v>129</v>
      </c>
    </row>
    <row r="54" customFormat="false" ht="33.75" hidden="false" customHeight="true" outlineLevel="0" collapsed="false">
      <c r="A54" s="11" t="s">
        <v>193</v>
      </c>
      <c r="B54" s="44" t="s">
        <v>194</v>
      </c>
      <c r="C54" s="47" t="n">
        <v>3</v>
      </c>
      <c r="D54" s="34" t="s">
        <v>195</v>
      </c>
      <c r="E54" s="45" t="s">
        <v>196</v>
      </c>
      <c r="F54" s="45" t="n">
        <v>58.6</v>
      </c>
      <c r="G54" s="46" t="n">
        <v>80.4</v>
      </c>
      <c r="H54" s="7" t="n">
        <f aca="false">F54*0.6+G54*0.4</f>
        <v>67.32</v>
      </c>
      <c r="I54" s="19" t="s">
        <v>197</v>
      </c>
    </row>
    <row r="55" customFormat="false" ht="33.75" hidden="false" customHeight="true" outlineLevel="0" collapsed="false">
      <c r="A55" s="11" t="s">
        <v>198</v>
      </c>
      <c r="B55" s="44" t="s">
        <v>194</v>
      </c>
      <c r="C55" s="47"/>
      <c r="D55" s="34" t="s">
        <v>199</v>
      </c>
      <c r="E55" s="45" t="s">
        <v>200</v>
      </c>
      <c r="F55" s="45" t="n">
        <v>55.9</v>
      </c>
      <c r="G55" s="46" t="n">
        <v>79.4</v>
      </c>
      <c r="H55" s="7" t="n">
        <f aca="false">F55*0.6+G55*0.4</f>
        <v>65.3</v>
      </c>
      <c r="I55" s="19" t="s">
        <v>197</v>
      </c>
    </row>
    <row r="56" customFormat="false" ht="33.75" hidden="false" customHeight="true" outlineLevel="0" collapsed="false">
      <c r="A56" s="11" t="s">
        <v>201</v>
      </c>
      <c r="B56" s="44" t="s">
        <v>194</v>
      </c>
      <c r="C56" s="47"/>
      <c r="D56" s="34" t="s">
        <v>202</v>
      </c>
      <c r="E56" s="45" t="s">
        <v>203</v>
      </c>
      <c r="F56" s="45" t="n">
        <v>51.1</v>
      </c>
      <c r="G56" s="46" t="n">
        <v>79.8</v>
      </c>
      <c r="H56" s="7" t="n">
        <f aca="false">F56*0.6+G56*0.4</f>
        <v>62.58</v>
      </c>
      <c r="I56" s="19" t="s">
        <v>140</v>
      </c>
    </row>
    <row r="57" customFormat="false" ht="33.75" hidden="false" customHeight="true" outlineLevel="0" collapsed="false">
      <c r="A57" s="11" t="s">
        <v>204</v>
      </c>
      <c r="B57" s="44" t="s">
        <v>205</v>
      </c>
      <c r="C57" s="44" t="n">
        <v>1</v>
      </c>
      <c r="D57" s="34" t="s">
        <v>206</v>
      </c>
      <c r="E57" s="45" t="s">
        <v>207</v>
      </c>
      <c r="F57" s="45" t="n">
        <v>51.1</v>
      </c>
      <c r="G57" s="46" t="n">
        <v>82</v>
      </c>
      <c r="H57" s="7" t="n">
        <f aca="false">F57*0.6+G57*0.4</f>
        <v>63.46</v>
      </c>
      <c r="I57" s="19" t="s">
        <v>99</v>
      </c>
    </row>
    <row r="58" customFormat="false" ht="33.75" hidden="false" customHeight="true" outlineLevel="0" collapsed="false">
      <c r="A58" s="11" t="s">
        <v>208</v>
      </c>
      <c r="B58" s="44" t="s">
        <v>209</v>
      </c>
      <c r="C58" s="44" t="n">
        <v>1</v>
      </c>
      <c r="D58" s="34" t="s">
        <v>210</v>
      </c>
      <c r="E58" s="45" t="s">
        <v>211</v>
      </c>
      <c r="F58" s="45" t="n">
        <v>48.3</v>
      </c>
      <c r="G58" s="46" t="n">
        <v>80</v>
      </c>
      <c r="H58" s="46" t="n">
        <f aca="false">F58*0.6+G58*0.4</f>
        <v>60.98</v>
      </c>
      <c r="I58" s="19" t="s">
        <v>125</v>
      </c>
    </row>
    <row r="59" customFormat="false" ht="33.75" hidden="false" customHeight="true" outlineLevel="0" collapsed="false">
      <c r="A59" s="11" t="s">
        <v>212</v>
      </c>
      <c r="B59" s="30" t="s">
        <v>213</v>
      </c>
      <c r="C59" s="30" t="n">
        <v>1</v>
      </c>
      <c r="D59" s="23" t="s">
        <v>214</v>
      </c>
      <c r="E59" s="48" t="s">
        <v>215</v>
      </c>
      <c r="F59" s="24" t="n">
        <v>57.6</v>
      </c>
      <c r="G59" s="46" t="n">
        <v>80.8</v>
      </c>
      <c r="H59" s="7" t="n">
        <f aca="false">F59*0.6+G59*0.4</f>
        <v>66.88</v>
      </c>
      <c r="I59" s="19" t="s">
        <v>89</v>
      </c>
    </row>
  </sheetData>
  <mergeCells count="10">
    <mergeCell ref="A1:I1"/>
    <mergeCell ref="C3:C10"/>
    <mergeCell ref="C11:C12"/>
    <mergeCell ref="C13:C22"/>
    <mergeCell ref="C23:C33"/>
    <mergeCell ref="C34:C40"/>
    <mergeCell ref="C42:C44"/>
    <mergeCell ref="C46:C49"/>
    <mergeCell ref="C50:C52"/>
    <mergeCell ref="C54:C5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23:06:44Z</dcterms:created>
  <dc:creator>user</dc:creator>
  <dc:description/>
  <dc:language>en-US</dc:language>
  <cp:lastModifiedBy>Lenovo User</cp:lastModifiedBy>
  <cp:lastPrinted>2016-01-28T06:50:31Z</cp:lastPrinted>
  <dcterms:modified xsi:type="dcterms:W3CDTF">2016-01-28T08:22:33Z</dcterms:modified>
  <cp:revision>0</cp:revision>
  <dc:subject/>
  <dc:title/>
</cp:coreProperties>
</file>