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9"/>
        <rFont val="新宋体"/>
        <family val="3"/>
        <charset val="134"/>
      </rPr>
      <t xml:space="preserve">2015</t>
    </r>
    <r>
      <rPr>
        <b val="true"/>
        <sz val="19"/>
        <rFont val="Noto Sans"/>
        <family val="2"/>
      </rPr>
      <t xml:space="preserve">年潞城市人民武装部民兵训练基地
公开招聘非现役工作人员进入笔试环节名单</t>
    </r>
  </si>
  <si>
    <t xml:space="preserve">姓  名</t>
  </si>
  <si>
    <t xml:space="preserve">测试
分数</t>
  </si>
  <si>
    <t xml:space="preserve">面试
分数</t>
  </si>
  <si>
    <t xml:space="preserve">综合成绩</t>
  </si>
  <si>
    <t xml:space="preserve">名次</t>
  </si>
  <si>
    <t xml:space="preserve">备注</t>
  </si>
  <si>
    <r>
      <rPr>
        <b val="true"/>
        <sz val="14"/>
        <rFont val="Noto Sans"/>
        <family val="2"/>
      </rPr>
      <t xml:space="preserve">（测试分数</t>
    </r>
    <r>
      <rPr>
        <b val="true"/>
        <sz val="14"/>
        <rFont val="宋体"/>
        <family val="0"/>
        <charset val="134"/>
      </rPr>
      <t xml:space="preserve">×50%</t>
    </r>
    <r>
      <rPr>
        <b val="true"/>
        <sz val="14"/>
        <rFont val="Noto Sans"/>
        <family val="2"/>
      </rPr>
      <t xml:space="preserve">＋面试分数</t>
    </r>
    <r>
      <rPr>
        <b val="true"/>
        <sz val="14"/>
        <rFont val="宋体"/>
        <family val="0"/>
        <charset val="134"/>
      </rPr>
      <t xml:space="preserve">×20%</t>
    </r>
    <r>
      <rPr>
        <b val="true"/>
        <sz val="14"/>
        <rFont val="Noto Sans"/>
        <family val="2"/>
      </rPr>
      <t xml:space="preserve">）</t>
    </r>
  </si>
  <si>
    <t xml:space="preserve">柴通通</t>
  </si>
  <si>
    <t xml:space="preserve">原彬彬</t>
  </si>
  <si>
    <t xml:space="preserve">贾路广</t>
  </si>
  <si>
    <t xml:space="preserve">刘晨阳</t>
  </si>
  <si>
    <t xml:space="preserve">张杰杰</t>
  </si>
  <si>
    <t xml:space="preserve">田梦青</t>
  </si>
  <si>
    <t xml:space="preserve">岳振政</t>
  </si>
  <si>
    <t xml:space="preserve">李尚东</t>
  </si>
  <si>
    <t xml:space="preserve">屈强强</t>
  </si>
  <si>
    <t xml:space="preserve">王亚军</t>
  </si>
  <si>
    <t xml:space="preserve">秦  江</t>
  </si>
  <si>
    <t xml:space="preserve">孟琛卓</t>
  </si>
  <si>
    <t xml:space="preserve">曹  越</t>
  </si>
  <si>
    <t xml:space="preserve">常雅男</t>
  </si>
  <si>
    <t xml:space="preserve">任  鹏</t>
  </si>
  <si>
    <t xml:space="preserve">翟颜鹏</t>
  </si>
  <si>
    <t xml:space="preserve">刘  鑫</t>
  </si>
  <si>
    <t xml:space="preserve">杜  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新宋体"/>
      <family val="3"/>
      <charset val="134"/>
    </font>
    <font>
      <b val="true"/>
      <sz val="19"/>
      <name val="Noto Sans"/>
      <family val="2"/>
    </font>
    <font>
      <sz val="19"/>
      <name val="新宋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2.2421875" defaultRowHeight="33" zeroHeight="false" outlineLevelRow="0" outlineLevelCol="0"/>
  <cols>
    <col collapsed="false" customWidth="true" hidden="false" outlineLevel="0" max="4" min="4" style="0" width="17.87"/>
  </cols>
  <sheetData>
    <row r="1" s="2" customFormat="true" ht="5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customFormat="false" ht="52.5" hidden="false" customHeight="true" outlineLevel="0" collapsed="false">
      <c r="A3" s="3"/>
      <c r="B3" s="3"/>
      <c r="C3" s="3"/>
      <c r="D3" s="6" t="s">
        <v>7</v>
      </c>
      <c r="E3" s="5"/>
      <c r="F3" s="5"/>
    </row>
    <row r="4" customFormat="false" ht="28.5" hidden="false" customHeight="true" outlineLevel="0" collapsed="false">
      <c r="A4" s="7" t="s">
        <v>8</v>
      </c>
      <c r="B4" s="8" t="n">
        <v>87.95</v>
      </c>
      <c r="C4" s="8" t="n">
        <v>80</v>
      </c>
      <c r="D4" s="8" t="n">
        <f aca="false">B4*0.5+C4*0.2</f>
        <v>59.975</v>
      </c>
      <c r="E4" s="9" t="n">
        <v>1</v>
      </c>
      <c r="F4" s="10"/>
    </row>
    <row r="5" customFormat="false" ht="28.5" hidden="false" customHeight="true" outlineLevel="0" collapsed="false">
      <c r="A5" s="7" t="s">
        <v>9</v>
      </c>
      <c r="B5" s="8" t="n">
        <v>81.34</v>
      </c>
      <c r="C5" s="8" t="n">
        <v>81</v>
      </c>
      <c r="D5" s="8" t="n">
        <f aca="false">B5*0.5+C5*0.2</f>
        <v>56.87</v>
      </c>
      <c r="E5" s="9" t="n">
        <v>2</v>
      </c>
      <c r="F5" s="10"/>
    </row>
    <row r="6" customFormat="false" ht="28.5" hidden="false" customHeight="true" outlineLevel="0" collapsed="false">
      <c r="A6" s="7" t="s">
        <v>10</v>
      </c>
      <c r="B6" s="8" t="n">
        <v>78.92</v>
      </c>
      <c r="C6" s="8" t="n">
        <v>79.4</v>
      </c>
      <c r="D6" s="8" t="n">
        <f aca="false">B6*0.5+C6*0.2</f>
        <v>55.34</v>
      </c>
      <c r="E6" s="9" t="n">
        <v>3</v>
      </c>
      <c r="F6" s="10"/>
    </row>
    <row r="7" customFormat="false" ht="28.5" hidden="false" customHeight="true" outlineLevel="0" collapsed="false">
      <c r="A7" s="7" t="s">
        <v>11</v>
      </c>
      <c r="B7" s="8" t="n">
        <v>77.59</v>
      </c>
      <c r="C7" s="8" t="n">
        <v>82.2</v>
      </c>
      <c r="D7" s="8" t="n">
        <f aca="false">B7*0.5+C7*0.2</f>
        <v>55.235</v>
      </c>
      <c r="E7" s="9" t="n">
        <v>4</v>
      </c>
      <c r="F7" s="10"/>
    </row>
    <row r="8" customFormat="false" ht="28.5" hidden="false" customHeight="true" outlineLevel="0" collapsed="false">
      <c r="A8" s="7" t="s">
        <v>12</v>
      </c>
      <c r="B8" s="8" t="n">
        <v>78.48</v>
      </c>
      <c r="C8" s="8" t="n">
        <v>74</v>
      </c>
      <c r="D8" s="8" t="n">
        <f aca="false">B8*0.5+C8*0.2</f>
        <v>54.04</v>
      </c>
      <c r="E8" s="9" t="n">
        <v>5</v>
      </c>
      <c r="F8" s="10"/>
    </row>
    <row r="9" customFormat="false" ht="28.5" hidden="false" customHeight="true" outlineLevel="0" collapsed="false">
      <c r="A9" s="7" t="s">
        <v>13</v>
      </c>
      <c r="B9" s="8" t="n">
        <v>75.43</v>
      </c>
      <c r="C9" s="8" t="n">
        <v>81.2</v>
      </c>
      <c r="D9" s="8" t="n">
        <f aca="false">B9*0.5+C9*0.2</f>
        <v>53.955</v>
      </c>
      <c r="E9" s="9" t="n">
        <v>6</v>
      </c>
      <c r="F9" s="10"/>
    </row>
    <row r="10" customFormat="false" ht="28.5" hidden="false" customHeight="true" outlineLevel="0" collapsed="false">
      <c r="A10" s="7" t="s">
        <v>14</v>
      </c>
      <c r="B10" s="8" t="n">
        <v>74.81</v>
      </c>
      <c r="C10" s="8" t="n">
        <v>80.2</v>
      </c>
      <c r="D10" s="8" t="n">
        <f aca="false">B10*0.5+C10*0.2</f>
        <v>53.445</v>
      </c>
      <c r="E10" s="9" t="n">
        <v>7</v>
      </c>
      <c r="F10" s="10"/>
    </row>
    <row r="11" customFormat="false" ht="28.5" hidden="false" customHeight="true" outlineLevel="0" collapsed="false">
      <c r="A11" s="7" t="s">
        <v>15</v>
      </c>
      <c r="B11" s="8" t="n">
        <v>73.2</v>
      </c>
      <c r="C11" s="8" t="n">
        <v>82.2</v>
      </c>
      <c r="D11" s="8" t="n">
        <f aca="false">B11*0.5+C11*0.2</f>
        <v>53.04</v>
      </c>
      <c r="E11" s="9" t="n">
        <v>8</v>
      </c>
      <c r="F11" s="10"/>
    </row>
    <row r="12" customFormat="false" ht="28.5" hidden="false" customHeight="true" outlineLevel="0" collapsed="false">
      <c r="A12" s="7" t="s">
        <v>16</v>
      </c>
      <c r="B12" s="8" t="n">
        <v>73.74</v>
      </c>
      <c r="C12" s="8" t="n">
        <v>77.8</v>
      </c>
      <c r="D12" s="8" t="n">
        <f aca="false">B12*0.5+C12*0.2</f>
        <v>52.43</v>
      </c>
      <c r="E12" s="9" t="n">
        <v>9</v>
      </c>
      <c r="F12" s="10"/>
    </row>
    <row r="13" customFormat="false" ht="28.5" hidden="false" customHeight="true" outlineLevel="0" collapsed="false">
      <c r="A13" s="7" t="s">
        <v>17</v>
      </c>
      <c r="B13" s="8" t="n">
        <v>72.28</v>
      </c>
      <c r="C13" s="8" t="n">
        <v>80.4</v>
      </c>
      <c r="D13" s="8" t="n">
        <f aca="false">B13*0.5+C13*0.2</f>
        <v>52.22</v>
      </c>
      <c r="E13" s="9" t="n">
        <v>10</v>
      </c>
      <c r="F13" s="10"/>
    </row>
    <row r="14" customFormat="false" ht="28.5" hidden="false" customHeight="true" outlineLevel="0" collapsed="false">
      <c r="A14" s="7" t="s">
        <v>18</v>
      </c>
      <c r="B14" s="8" t="n">
        <v>71.79</v>
      </c>
      <c r="C14" s="8" t="n">
        <v>76</v>
      </c>
      <c r="D14" s="8" t="n">
        <f aca="false">B14*0.5+C14*0.2</f>
        <v>51.095</v>
      </c>
      <c r="E14" s="9" t="n">
        <v>11</v>
      </c>
      <c r="F14" s="10"/>
    </row>
    <row r="15" customFormat="false" ht="28.5" hidden="false" customHeight="true" outlineLevel="0" collapsed="false">
      <c r="A15" s="7" t="s">
        <v>19</v>
      </c>
      <c r="B15" s="8" t="n">
        <v>67.87</v>
      </c>
      <c r="C15" s="8" t="n">
        <v>78.4</v>
      </c>
      <c r="D15" s="8" t="n">
        <f aca="false">B15*0.5+C15*0.2</f>
        <v>49.615</v>
      </c>
      <c r="E15" s="9" t="n">
        <v>12</v>
      </c>
      <c r="F15" s="10"/>
    </row>
    <row r="16" customFormat="false" ht="28.5" hidden="false" customHeight="true" outlineLevel="0" collapsed="false">
      <c r="A16" s="7" t="s">
        <v>20</v>
      </c>
      <c r="B16" s="8" t="n">
        <v>67.61</v>
      </c>
      <c r="C16" s="8" t="n">
        <v>76.2</v>
      </c>
      <c r="D16" s="8" t="n">
        <f aca="false">B16*0.5+C16*0.2</f>
        <v>49.045</v>
      </c>
      <c r="E16" s="9" t="n">
        <v>13</v>
      </c>
      <c r="F16" s="10"/>
    </row>
    <row r="17" customFormat="false" ht="28.5" hidden="false" customHeight="true" outlineLevel="0" collapsed="false">
      <c r="A17" s="7" t="s">
        <v>21</v>
      </c>
      <c r="B17" s="8" t="n">
        <v>64.38</v>
      </c>
      <c r="C17" s="8" t="n">
        <v>79.4</v>
      </c>
      <c r="D17" s="8" t="n">
        <f aca="false">B17*0.5+C17*0.2</f>
        <v>48.07</v>
      </c>
      <c r="E17" s="9" t="n">
        <v>14</v>
      </c>
      <c r="F17" s="10"/>
    </row>
    <row r="18" customFormat="false" ht="28.5" hidden="false" customHeight="true" outlineLevel="0" collapsed="false">
      <c r="A18" s="7" t="s">
        <v>22</v>
      </c>
      <c r="B18" s="8" t="n">
        <v>64.79</v>
      </c>
      <c r="C18" s="8" t="n">
        <v>76.8</v>
      </c>
      <c r="D18" s="8" t="n">
        <f aca="false">B18*0.5+C18*0.2</f>
        <v>47.755</v>
      </c>
      <c r="E18" s="9" t="n">
        <v>15</v>
      </c>
      <c r="F18" s="10"/>
    </row>
    <row r="19" customFormat="false" ht="28.5" hidden="false" customHeight="true" outlineLevel="0" collapsed="false">
      <c r="A19" s="7" t="s">
        <v>23</v>
      </c>
      <c r="B19" s="8" t="n">
        <v>64.7</v>
      </c>
      <c r="C19" s="8" t="n">
        <v>77</v>
      </c>
      <c r="D19" s="8" t="n">
        <f aca="false">B19*0.5+C19*0.2</f>
        <v>47.75</v>
      </c>
      <c r="E19" s="9" t="n">
        <v>16</v>
      </c>
      <c r="F19" s="10"/>
    </row>
    <row r="20" customFormat="false" ht="28.5" hidden="false" customHeight="true" outlineLevel="0" collapsed="false">
      <c r="A20" s="7" t="s">
        <v>24</v>
      </c>
      <c r="B20" s="8" t="n">
        <v>61.06</v>
      </c>
      <c r="C20" s="8" t="n">
        <v>83.8</v>
      </c>
      <c r="D20" s="8" t="n">
        <f aca="false">B20*0.5+C20*0.2</f>
        <v>47.29</v>
      </c>
      <c r="E20" s="9" t="n">
        <v>17</v>
      </c>
      <c r="F20" s="10"/>
    </row>
    <row r="21" customFormat="false" ht="28.5" hidden="false" customHeight="true" outlineLevel="0" collapsed="false">
      <c r="A21" s="7" t="s">
        <v>25</v>
      </c>
      <c r="B21" s="8" t="n">
        <v>63.96</v>
      </c>
      <c r="C21" s="8" t="n">
        <v>75.4</v>
      </c>
      <c r="D21" s="8" t="n">
        <f aca="false">B21*0.5+C21*0.2</f>
        <v>47.06</v>
      </c>
      <c r="E21" s="9" t="n">
        <v>18</v>
      </c>
      <c r="F21" s="10"/>
    </row>
  </sheetData>
  <mergeCells count="6">
    <mergeCell ref="A1:F1"/>
    <mergeCell ref="A2:A3"/>
    <mergeCell ref="B2:B3"/>
    <mergeCell ref="C2:C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26T08:33:41Z</cp:lastPrinted>
  <dcterms:modified xsi:type="dcterms:W3CDTF">2016-01-26T08:33:56Z</dcterms:modified>
  <cp:revision>0</cp:revision>
  <dc:subject/>
  <dc:title/>
</cp:coreProperties>
</file>