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总成绩及入闱体检人员名单" sheetId="1" state="visible" r:id="rId2"/>
  </sheets>
  <definedNames>
    <definedName function="false" hidden="false" localSheetId="0" name="_xlnm.Print_Titles" vbProcedure="false">总成绩及入闱体检人员名单!$2:$2</definedName>
    <definedName function="false" hidden="false" localSheetId="0" name="Excel_BuiltIn__FilterDatabase" vbProcedure="false">总成绩及入闱体检人员名单!$A$2:$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174">
  <si>
    <r>
      <rPr>
        <sz val="12"/>
        <rFont val="Noto Sans"/>
        <family val="2"/>
      </rPr>
      <t xml:space="preserve">余姚市面向</t>
    </r>
    <r>
      <rPr>
        <sz val="12"/>
        <rFont val="黑体"/>
        <family val="0"/>
        <charset val="134"/>
      </rPr>
      <t xml:space="preserve">2016</t>
    </r>
    <r>
      <rPr>
        <sz val="12"/>
        <rFont val="Noto Sans"/>
        <family val="2"/>
      </rPr>
      <t xml:space="preserve">年医学类紧缺专业应届毕业生招聘卫技事业人员考试总成绩及入闱体检人员名单</t>
    </r>
  </si>
  <si>
    <t xml:space="preserve">准考证号</t>
  </si>
  <si>
    <t xml:space="preserve">姓名</t>
  </si>
  <si>
    <t xml:space="preserve">性别</t>
  </si>
  <si>
    <t xml:space="preserve">报考单位</t>
  </si>
  <si>
    <t xml:space="preserve">职位</t>
  </si>
  <si>
    <t xml:space="preserve">职位编码</t>
  </si>
  <si>
    <t xml:space="preserve">专业成绩</t>
  </si>
  <si>
    <t xml:space="preserve">折合成绩</t>
  </si>
  <si>
    <t xml:space="preserve">卫生相关综合知识成绩</t>
  </si>
  <si>
    <t xml:space="preserve">面试成绩</t>
  </si>
  <si>
    <t xml:space="preserve">面试折合成绩</t>
  </si>
  <si>
    <t xml:space="preserve">总成绩</t>
  </si>
  <si>
    <t xml:space="preserve">是否进入体检</t>
  </si>
  <si>
    <t xml:space="preserve">陈枭翼</t>
  </si>
  <si>
    <t xml:space="preserve">男</t>
  </si>
  <si>
    <r>
      <rPr>
        <sz val="10"/>
        <rFont val="Noto Sans"/>
        <family val="2"/>
      </rPr>
      <t xml:space="preserve">市属医疗卫生单位</t>
    </r>
    <r>
      <rPr>
        <sz val="10"/>
        <rFont val="仿宋"/>
        <family val="3"/>
        <charset val="134"/>
      </rPr>
      <t xml:space="preserve">(</t>
    </r>
    <r>
      <rPr>
        <sz val="10"/>
        <rFont val="Noto Sans"/>
        <family val="2"/>
      </rPr>
      <t xml:space="preserve">一</t>
    </r>
    <r>
      <rPr>
        <sz val="10"/>
        <rFont val="仿宋"/>
        <family val="3"/>
        <charset val="134"/>
      </rPr>
      <t xml:space="preserve">)</t>
    </r>
  </si>
  <si>
    <t xml:space="preserve">临床</t>
  </si>
  <si>
    <t xml:space="preserve">1</t>
  </si>
  <si>
    <t xml:space="preserve">是</t>
  </si>
  <si>
    <t xml:space="preserve">沈晶赞</t>
  </si>
  <si>
    <t xml:space="preserve">女</t>
  </si>
  <si>
    <t xml:space="preserve">韩微</t>
  </si>
  <si>
    <t xml:space="preserve">阮烨飞</t>
  </si>
  <si>
    <t xml:space="preserve">韩宗阳</t>
  </si>
  <si>
    <t xml:space="preserve">赵小清</t>
  </si>
  <si>
    <t xml:space="preserve">黄立佳</t>
  </si>
  <si>
    <t xml:space="preserve">邱玲玲</t>
  </si>
  <si>
    <t xml:space="preserve">张若男</t>
  </si>
  <si>
    <t xml:space="preserve">徐佳楠</t>
  </si>
  <si>
    <t xml:space="preserve">陈聪</t>
  </si>
  <si>
    <t xml:space="preserve">华姣</t>
  </si>
  <si>
    <t xml:space="preserve">罗清清</t>
  </si>
  <si>
    <t xml:space="preserve">严晨焱</t>
  </si>
  <si>
    <t xml:space="preserve">施青</t>
  </si>
  <si>
    <t xml:space="preserve">戚梦蝶</t>
  </si>
  <si>
    <r>
      <rPr>
        <sz val="10"/>
        <color rgb="FF000000"/>
        <rFont val="Noto Sans"/>
        <family val="2"/>
      </rPr>
      <t xml:space="preserve">市属医疗卫生单位</t>
    </r>
    <r>
      <rPr>
        <sz val="10"/>
        <color rgb="FF000000"/>
        <rFont val="仿宋"/>
        <family val="3"/>
        <charset val="134"/>
      </rPr>
      <t xml:space="preserve">(</t>
    </r>
    <r>
      <rPr>
        <sz val="10"/>
        <color rgb="FF000000"/>
        <rFont val="Noto Sans"/>
        <family val="2"/>
      </rPr>
      <t xml:space="preserve">一</t>
    </r>
    <r>
      <rPr>
        <sz val="10"/>
        <color rgb="FF000000"/>
        <rFont val="仿宋"/>
        <family val="3"/>
        <charset val="134"/>
      </rPr>
      <t xml:space="preserve">)</t>
    </r>
  </si>
  <si>
    <t xml:space="preserve">房阳亮</t>
  </si>
  <si>
    <t xml:space="preserve">王忆</t>
  </si>
  <si>
    <t xml:space="preserve">徐陈功</t>
  </si>
  <si>
    <t xml:space="preserve">汪达章</t>
  </si>
  <si>
    <t xml:space="preserve">应思琦</t>
  </si>
  <si>
    <t xml:space="preserve">胡泽东</t>
  </si>
  <si>
    <t xml:space="preserve">金栋材</t>
  </si>
  <si>
    <t xml:space="preserve">项利迪</t>
  </si>
  <si>
    <t xml:space="preserve">吴春央</t>
  </si>
  <si>
    <t xml:space="preserve">王梁梁</t>
  </si>
  <si>
    <t xml:space="preserve">杨芳</t>
  </si>
  <si>
    <t xml:space="preserve">姚媛媛</t>
  </si>
  <si>
    <t xml:space="preserve">周洁</t>
  </si>
  <si>
    <t xml:space="preserve">陈智渊</t>
  </si>
  <si>
    <t xml:space="preserve">黄杭</t>
  </si>
  <si>
    <t xml:space="preserve">徐银</t>
  </si>
  <si>
    <t xml:space="preserve">黄璐璐</t>
  </si>
  <si>
    <t xml:space="preserve">缺考</t>
  </si>
  <si>
    <t xml:space="preserve">否</t>
  </si>
  <si>
    <t xml:space="preserve">邱丽萍</t>
  </si>
  <si>
    <t xml:space="preserve">卢旭烽</t>
  </si>
  <si>
    <t xml:space="preserve">冯燕燕</t>
  </si>
  <si>
    <t xml:space="preserve">徐芳园</t>
  </si>
  <si>
    <t xml:space="preserve">余旭霞</t>
  </si>
  <si>
    <t xml:space="preserve">胡余洁</t>
  </si>
  <si>
    <t xml:space="preserve">岑梦佳</t>
  </si>
  <si>
    <t xml:space="preserve">许佳婧</t>
  </si>
  <si>
    <t xml:space="preserve">王瑜杰</t>
  </si>
  <si>
    <t xml:space="preserve">余学文</t>
  </si>
  <si>
    <t xml:space="preserve">罗冠望</t>
  </si>
  <si>
    <t xml:space="preserve">章轶鸥</t>
  </si>
  <si>
    <t xml:space="preserve">徐牡丹</t>
  </si>
  <si>
    <t xml:space="preserve">余凯莉</t>
  </si>
  <si>
    <t xml:space="preserve">叶张群</t>
  </si>
  <si>
    <t xml:space="preserve">谷健健</t>
  </si>
  <si>
    <r>
      <rPr>
        <sz val="10"/>
        <rFont val="Noto Sans"/>
        <family val="2"/>
      </rPr>
      <t xml:space="preserve">市属医疗卫生单位</t>
    </r>
    <r>
      <rPr>
        <sz val="10"/>
        <rFont val="仿宋"/>
        <family val="3"/>
        <charset val="134"/>
      </rPr>
      <t xml:space="preserve">(</t>
    </r>
    <r>
      <rPr>
        <sz val="10"/>
        <rFont val="Noto Sans"/>
        <family val="2"/>
      </rPr>
      <t xml:space="preserve">二</t>
    </r>
    <r>
      <rPr>
        <sz val="10"/>
        <rFont val="仿宋"/>
        <family val="3"/>
        <charset val="134"/>
      </rPr>
      <t xml:space="preserve">)</t>
    </r>
  </si>
  <si>
    <t xml:space="preserve">2</t>
  </si>
  <si>
    <t xml:space="preserve">沈丽婷</t>
  </si>
  <si>
    <t xml:space="preserve">杨焕焕</t>
  </si>
  <si>
    <t xml:space="preserve">张金琳</t>
  </si>
  <si>
    <t xml:space="preserve">郑栋栋</t>
  </si>
  <si>
    <t xml:space="preserve">王燎均</t>
  </si>
  <si>
    <t xml:space="preserve">陈清梅</t>
  </si>
  <si>
    <t xml:space="preserve">朱佳慧</t>
  </si>
  <si>
    <t xml:space="preserve">陈云娜</t>
  </si>
  <si>
    <t xml:space="preserve">林佳辉</t>
  </si>
  <si>
    <t xml:space="preserve">严盛盛</t>
  </si>
  <si>
    <r>
      <rPr>
        <sz val="10"/>
        <color rgb="FF000000"/>
        <rFont val="Noto Sans"/>
        <family val="2"/>
      </rPr>
      <t xml:space="preserve">市属医疗卫生单位</t>
    </r>
    <r>
      <rPr>
        <sz val="10"/>
        <color rgb="FF000000"/>
        <rFont val="仿宋"/>
        <family val="3"/>
        <charset val="134"/>
      </rPr>
      <t xml:space="preserve">(</t>
    </r>
    <r>
      <rPr>
        <sz val="10"/>
        <color rgb="FF000000"/>
        <rFont val="Noto Sans"/>
        <family val="2"/>
      </rPr>
      <t xml:space="preserve">二</t>
    </r>
    <r>
      <rPr>
        <sz val="10"/>
        <color rgb="FF000000"/>
        <rFont val="仿宋"/>
        <family val="3"/>
        <charset val="134"/>
      </rPr>
      <t xml:space="preserve">)</t>
    </r>
  </si>
  <si>
    <t xml:space="preserve">郑旭锋</t>
  </si>
  <si>
    <t xml:space="preserve">杨炼杰</t>
  </si>
  <si>
    <t xml:space="preserve">陈爱嫩</t>
  </si>
  <si>
    <t xml:space="preserve">罗丹青</t>
  </si>
  <si>
    <t xml:space="preserve">钱吴丹</t>
  </si>
  <si>
    <t xml:space="preserve">徐纯</t>
  </si>
  <si>
    <t xml:space="preserve">万姜男</t>
  </si>
  <si>
    <r>
      <rPr>
        <sz val="10"/>
        <rFont val="Noto Sans"/>
        <family val="2"/>
      </rPr>
      <t xml:space="preserve">市属医疗卫生单位</t>
    </r>
    <r>
      <rPr>
        <sz val="10"/>
        <rFont val="仿宋"/>
        <family val="3"/>
        <charset val="134"/>
      </rPr>
      <t xml:space="preserve">(</t>
    </r>
    <r>
      <rPr>
        <sz val="10"/>
        <rFont val="Noto Sans"/>
        <family val="2"/>
      </rPr>
      <t xml:space="preserve">三）</t>
    </r>
  </si>
  <si>
    <t xml:space="preserve">3</t>
  </si>
  <si>
    <t xml:space="preserve">陈淑桦</t>
  </si>
  <si>
    <t xml:space="preserve">周晨晨</t>
  </si>
  <si>
    <t xml:space="preserve">应珊珊</t>
  </si>
  <si>
    <r>
      <rPr>
        <sz val="10"/>
        <rFont val="Noto Sans"/>
        <family val="2"/>
      </rPr>
      <t xml:space="preserve">市属医疗卫生单位</t>
    </r>
    <r>
      <rPr>
        <sz val="10"/>
        <rFont val="仿宋"/>
        <family val="3"/>
        <charset val="134"/>
      </rPr>
      <t xml:space="preserve">(</t>
    </r>
    <r>
      <rPr>
        <sz val="10"/>
        <rFont val="Noto Sans"/>
        <family val="2"/>
      </rPr>
      <t xml:space="preserve">四）</t>
    </r>
  </si>
  <si>
    <t xml:space="preserve">4</t>
  </si>
  <si>
    <t xml:space="preserve">冯超杰</t>
  </si>
  <si>
    <t xml:space="preserve">袁科盛</t>
  </si>
  <si>
    <t xml:space="preserve">王佳鹏</t>
  </si>
  <si>
    <t xml:space="preserve">杨克娜</t>
  </si>
  <si>
    <t xml:space="preserve">吴越</t>
  </si>
  <si>
    <t xml:space="preserve">鲁旭文</t>
  </si>
  <si>
    <r>
      <rPr>
        <sz val="10"/>
        <rFont val="Noto Sans"/>
        <family val="2"/>
      </rPr>
      <t xml:space="preserve">市属医疗卫生单位</t>
    </r>
    <r>
      <rPr>
        <sz val="10"/>
        <rFont val="仿宋"/>
        <family val="3"/>
        <charset val="134"/>
      </rPr>
      <t xml:space="preserve">(</t>
    </r>
    <r>
      <rPr>
        <sz val="10"/>
        <rFont val="Noto Sans"/>
        <family val="2"/>
      </rPr>
      <t xml:space="preserve">五</t>
    </r>
    <r>
      <rPr>
        <sz val="10"/>
        <rFont val="仿宋"/>
        <family val="3"/>
        <charset val="134"/>
      </rPr>
      <t xml:space="preserve">)</t>
    </r>
  </si>
  <si>
    <t xml:space="preserve">5</t>
  </si>
  <si>
    <t xml:space="preserve">罗培蕾</t>
  </si>
  <si>
    <t xml:space="preserve">沈宇笺</t>
  </si>
  <si>
    <t xml:space="preserve">林巾力</t>
  </si>
  <si>
    <t xml:space="preserve">市人民医院（从事病理诊断）</t>
  </si>
  <si>
    <t xml:space="preserve">6</t>
  </si>
  <si>
    <t xml:space="preserve">毛诗博</t>
  </si>
  <si>
    <t xml:space="preserve">张超</t>
  </si>
  <si>
    <t xml:space="preserve">市二院（从事心电图）</t>
  </si>
  <si>
    <t xml:space="preserve">7</t>
  </si>
  <si>
    <t xml:space="preserve">诸晨松</t>
  </si>
  <si>
    <t xml:space="preserve">市三院（从事精神科）</t>
  </si>
  <si>
    <t xml:space="preserve">8</t>
  </si>
  <si>
    <t xml:space="preserve">何心怡</t>
  </si>
  <si>
    <t xml:space="preserve">市四院（从事医学影像诊断）</t>
  </si>
  <si>
    <t xml:space="preserve">9</t>
  </si>
  <si>
    <t xml:space="preserve">应银丽</t>
  </si>
  <si>
    <t xml:space="preserve">中心、街道卫生院（社区卫生服务中心）</t>
  </si>
  <si>
    <t xml:space="preserve">10</t>
  </si>
  <si>
    <t xml:space="preserve">祝圆圆</t>
  </si>
  <si>
    <t xml:space="preserve">张国彬</t>
  </si>
  <si>
    <t xml:space="preserve">杨秀炜</t>
  </si>
  <si>
    <t xml:space="preserve">严袁青</t>
  </si>
  <si>
    <t xml:space="preserve">史地东方</t>
  </si>
  <si>
    <t xml:space="preserve">周忆莎</t>
  </si>
  <si>
    <t xml:space="preserve">黄珊珊</t>
  </si>
  <si>
    <t xml:space="preserve">王蕾</t>
  </si>
  <si>
    <t xml:space="preserve">周栋</t>
  </si>
  <si>
    <t xml:space="preserve">陈赛男</t>
  </si>
  <si>
    <t xml:space="preserve">胡晶晶</t>
  </si>
  <si>
    <t xml:space="preserve">余竹筠</t>
  </si>
  <si>
    <t xml:space="preserve">陆挺</t>
  </si>
  <si>
    <t xml:space="preserve">华和聪</t>
  </si>
  <si>
    <t xml:space="preserve">苗文文</t>
  </si>
  <si>
    <t xml:space="preserve">临山中心卫生院（从事妇产科）</t>
  </si>
  <si>
    <t xml:space="preserve">11</t>
  </si>
  <si>
    <t xml:space="preserve">陈爱娜</t>
  </si>
  <si>
    <t xml:space="preserve">其他乡镇卫生院</t>
  </si>
  <si>
    <t xml:space="preserve">12</t>
  </si>
  <si>
    <t xml:space="preserve">钟耀</t>
  </si>
  <si>
    <t xml:space="preserve">市人民医院</t>
  </si>
  <si>
    <t xml:space="preserve">公共卫生</t>
  </si>
  <si>
    <t xml:space="preserve">14</t>
  </si>
  <si>
    <t xml:space="preserve">周天行</t>
  </si>
  <si>
    <t xml:space="preserve">15</t>
  </si>
  <si>
    <t xml:space="preserve">董湛湛</t>
  </si>
  <si>
    <t xml:space="preserve">严洪军</t>
  </si>
  <si>
    <t xml:space="preserve">市属医疗卫生单位</t>
  </si>
  <si>
    <r>
      <rPr>
        <sz val="10"/>
        <rFont val="Noto Sans"/>
        <family val="2"/>
      </rPr>
      <t xml:space="preserve">医学影像诊断</t>
    </r>
    <r>
      <rPr>
        <sz val="10"/>
        <rFont val="仿宋"/>
        <family val="3"/>
        <charset val="134"/>
      </rPr>
      <t xml:space="preserve">(B</t>
    </r>
    <r>
      <rPr>
        <sz val="10"/>
        <rFont val="Noto Sans"/>
        <family val="2"/>
      </rPr>
      <t xml:space="preserve">超</t>
    </r>
    <r>
      <rPr>
        <sz val="10"/>
        <rFont val="仿宋"/>
        <family val="3"/>
        <charset val="134"/>
      </rPr>
      <t xml:space="preserve">)</t>
    </r>
  </si>
  <si>
    <t xml:space="preserve">17</t>
  </si>
  <si>
    <t xml:space="preserve">岑旭永</t>
  </si>
  <si>
    <t xml:space="preserve">章银红</t>
  </si>
  <si>
    <t xml:space="preserve">沈彬</t>
  </si>
  <si>
    <t xml:space="preserve">黄红飞</t>
  </si>
  <si>
    <t xml:space="preserve">魏靖嘉</t>
  </si>
  <si>
    <t xml:space="preserve">许一枫</t>
  </si>
  <si>
    <t xml:space="preserve">陈丹儿</t>
  </si>
  <si>
    <t xml:space="preserve">沈妍</t>
  </si>
  <si>
    <t xml:space="preserve">胡炜慧</t>
  </si>
  <si>
    <t xml:space="preserve">金传顺</t>
  </si>
  <si>
    <t xml:space="preserve">朱双莲</t>
  </si>
  <si>
    <t xml:space="preserve">胡云</t>
  </si>
  <si>
    <t xml:space="preserve">王佳莉</t>
  </si>
  <si>
    <t xml:space="preserve">叶佳楠</t>
  </si>
  <si>
    <t xml:space="preserve">陈罗</t>
  </si>
  <si>
    <t xml:space="preserve">张霄雁</t>
  </si>
  <si>
    <t xml:space="preserve">市中医医院</t>
  </si>
  <si>
    <t xml:space="preserve">麻醉</t>
  </si>
</sst>
</file>

<file path=xl/styles.xml><?xml version="1.0" encoding="utf-8"?>
<styleSheet xmlns="http://schemas.openxmlformats.org/spreadsheetml/2006/main">
  <numFmts count="3">
    <numFmt numFmtId="164" formatCode="General"/>
    <numFmt numFmtId="165" formatCode="0.00_ "/>
    <numFmt numFmtId="166" formatCode="@"/>
  </numFmts>
  <fonts count="31">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66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2"/>
      <name val="Noto Sans"/>
      <family val="2"/>
    </font>
    <font>
      <sz val="12"/>
      <name val="黑体"/>
      <family val="0"/>
      <charset val="134"/>
    </font>
    <font>
      <sz val="18"/>
      <color rgb="FF000000"/>
      <name val="黑体"/>
      <family val="0"/>
      <charset val="134"/>
    </font>
    <font>
      <b val="true"/>
      <sz val="10"/>
      <color rgb="FF000000"/>
      <name val="Noto Sans"/>
      <family val="2"/>
    </font>
    <font>
      <b val="true"/>
      <sz val="10"/>
      <name val="Noto Sans"/>
      <family val="2"/>
    </font>
    <font>
      <sz val="10"/>
      <color rgb="FF000000"/>
      <name val="宋体"/>
      <family val="0"/>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15"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7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P122" activeCellId="0" sqref="P122"/>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6.36"/>
    <col collapsed="false" customWidth="true" hidden="false" outlineLevel="0" max="3" min="3" style="1" width="3.62"/>
    <col collapsed="false" customWidth="true" hidden="false" outlineLevel="0" max="4" min="4" style="2" width="18.99"/>
    <col collapsed="false" customWidth="true" hidden="false" outlineLevel="0" max="5" min="5" style="1" width="8.87"/>
    <col collapsed="false" customWidth="true" hidden="false" outlineLevel="0" max="6" min="6" style="1" width="3.5"/>
    <col collapsed="false" customWidth="true" hidden="false" outlineLevel="0" max="7" min="7" style="1" width="4.12"/>
    <col collapsed="false" customWidth="true" hidden="false" outlineLevel="0" max="8" min="8" style="1" width="6.36"/>
    <col collapsed="false" customWidth="true" hidden="false" outlineLevel="0" max="9" min="9" style="1" width="4.75"/>
    <col collapsed="false" customWidth="true" hidden="false" outlineLevel="0" max="10" min="10" style="1" width="5.5"/>
    <col collapsed="false" customWidth="true" hidden="false" outlineLevel="0" max="11" min="11" style="1" width="6.24"/>
    <col collapsed="false" customWidth="true" hidden="false" outlineLevel="0" max="12" min="12" style="3" width="6.12"/>
    <col collapsed="false" customWidth="true" hidden="false" outlineLevel="0" max="13" min="13" style="1" width="7.12"/>
    <col collapsed="false" customWidth="true" hidden="false" outlineLevel="0" max="14" min="14" style="1" width="3.99"/>
    <col collapsed="false" customWidth="false" hidden="false" outlineLevel="0" max="238" min="15" style="1" width="8.99"/>
    <col collapsed="false" customWidth="false" hidden="false" outlineLevel="0" max="257" min="239" style="4" width="8.99"/>
  </cols>
  <sheetData>
    <row r="1" s="8" customFormat="true" ht="31.5" hidden="false" customHeight="true" outlineLevel="0" collapsed="false">
      <c r="A1" s="5" t="s">
        <v>0</v>
      </c>
      <c r="B1" s="5"/>
      <c r="C1" s="5"/>
      <c r="D1" s="5"/>
      <c r="E1" s="5"/>
      <c r="F1" s="5"/>
      <c r="G1" s="5"/>
      <c r="H1" s="5"/>
      <c r="I1" s="5"/>
      <c r="J1" s="5"/>
      <c r="K1" s="5"/>
      <c r="L1" s="5"/>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7"/>
      <c r="IF1" s="7"/>
      <c r="IG1" s="7"/>
      <c r="IH1" s="7"/>
      <c r="II1" s="7"/>
      <c r="IJ1" s="7"/>
      <c r="IK1" s="7"/>
      <c r="IL1" s="7"/>
      <c r="IM1" s="7"/>
      <c r="IN1" s="7"/>
      <c r="IO1" s="7"/>
    </row>
    <row r="2" s="15" customFormat="true" ht="72" hidden="false" customHeight="false" outlineLevel="0" collapsed="false">
      <c r="A2" s="9" t="s">
        <v>1</v>
      </c>
      <c r="B2" s="9" t="s">
        <v>2</v>
      </c>
      <c r="C2" s="9" t="s">
        <v>3</v>
      </c>
      <c r="D2" s="10" t="s">
        <v>4</v>
      </c>
      <c r="E2" s="9" t="s">
        <v>5</v>
      </c>
      <c r="F2" s="9" t="s">
        <v>6</v>
      </c>
      <c r="G2" s="11" t="s">
        <v>7</v>
      </c>
      <c r="H2" s="11" t="s">
        <v>8</v>
      </c>
      <c r="I2" s="11" t="s">
        <v>9</v>
      </c>
      <c r="J2" s="11" t="s">
        <v>8</v>
      </c>
      <c r="K2" s="11" t="s">
        <v>10</v>
      </c>
      <c r="L2" s="12" t="s">
        <v>11</v>
      </c>
      <c r="M2" s="11" t="s">
        <v>12</v>
      </c>
      <c r="N2" s="13" t="s">
        <v>13</v>
      </c>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row>
    <row r="3" s="24" customFormat="true" ht="12" hidden="false" customHeight="false" outlineLevel="0" collapsed="false">
      <c r="A3" s="16" t="n">
        <v>20160105</v>
      </c>
      <c r="B3" s="17" t="s">
        <v>14</v>
      </c>
      <c r="C3" s="17" t="s">
        <v>15</v>
      </c>
      <c r="D3" s="18" t="s">
        <v>16</v>
      </c>
      <c r="E3" s="19" t="s">
        <v>17</v>
      </c>
      <c r="F3" s="20" t="s">
        <v>18</v>
      </c>
      <c r="G3" s="16" t="n">
        <v>86</v>
      </c>
      <c r="H3" s="21" t="n">
        <f aca="false">G3*0.7</f>
        <v>60.2</v>
      </c>
      <c r="I3" s="16" t="n">
        <v>85</v>
      </c>
      <c r="J3" s="22" t="n">
        <f aca="false">I3*0.1</f>
        <v>8.5</v>
      </c>
      <c r="K3" s="22" t="n">
        <v>72</v>
      </c>
      <c r="L3" s="23" t="n">
        <f aca="false">K3*0.2</f>
        <v>14.4</v>
      </c>
      <c r="M3" s="22" t="n">
        <f aca="false">H3+J3+L3</f>
        <v>83.1</v>
      </c>
      <c r="N3" s="17" t="s">
        <v>19</v>
      </c>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row>
    <row r="4" s="24" customFormat="true" ht="12" hidden="false" customHeight="false" outlineLevel="0" collapsed="false">
      <c r="A4" s="16" t="n">
        <v>20160130</v>
      </c>
      <c r="B4" s="19" t="s">
        <v>20</v>
      </c>
      <c r="C4" s="19" t="s">
        <v>21</v>
      </c>
      <c r="D4" s="18" t="s">
        <v>16</v>
      </c>
      <c r="E4" s="19" t="s">
        <v>17</v>
      </c>
      <c r="F4" s="20" t="s">
        <v>18</v>
      </c>
      <c r="G4" s="16" t="n">
        <v>86</v>
      </c>
      <c r="H4" s="21" t="n">
        <f aca="false">G4*0.7</f>
        <v>60.2</v>
      </c>
      <c r="I4" s="16" t="n">
        <v>55</v>
      </c>
      <c r="J4" s="22" t="n">
        <f aca="false">I4*0.1</f>
        <v>5.5</v>
      </c>
      <c r="K4" s="22" t="n">
        <v>67.8</v>
      </c>
      <c r="L4" s="23" t="n">
        <f aca="false">K4*0.2</f>
        <v>13.56</v>
      </c>
      <c r="M4" s="22" t="n">
        <f aca="false">H4+J4+L4</f>
        <v>79.26</v>
      </c>
      <c r="N4" s="17" t="s">
        <v>19</v>
      </c>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row>
    <row r="5" s="24" customFormat="true" ht="12" hidden="false" customHeight="false" outlineLevel="0" collapsed="false">
      <c r="A5" s="16" t="n">
        <v>20160111</v>
      </c>
      <c r="B5" s="19" t="s">
        <v>22</v>
      </c>
      <c r="C5" s="19" t="s">
        <v>21</v>
      </c>
      <c r="D5" s="18" t="s">
        <v>16</v>
      </c>
      <c r="E5" s="19" t="s">
        <v>17</v>
      </c>
      <c r="F5" s="20" t="s">
        <v>18</v>
      </c>
      <c r="G5" s="16" t="n">
        <v>83</v>
      </c>
      <c r="H5" s="21" t="n">
        <f aca="false">G5*0.7</f>
        <v>58.1</v>
      </c>
      <c r="I5" s="16" t="n">
        <v>70</v>
      </c>
      <c r="J5" s="22" t="n">
        <f aca="false">I5*0.1</f>
        <v>7</v>
      </c>
      <c r="K5" s="22" t="n">
        <v>70.8</v>
      </c>
      <c r="L5" s="23" t="n">
        <f aca="false">K5*0.2</f>
        <v>14.16</v>
      </c>
      <c r="M5" s="22" t="n">
        <f aca="false">H5+J5+L5</f>
        <v>79.26</v>
      </c>
      <c r="N5" s="17" t="s">
        <v>19</v>
      </c>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row>
    <row r="6" s="24" customFormat="true" ht="12" hidden="false" customHeight="false" outlineLevel="0" collapsed="false">
      <c r="A6" s="16" t="n">
        <v>20160129</v>
      </c>
      <c r="B6" s="19" t="s">
        <v>23</v>
      </c>
      <c r="C6" s="19" t="s">
        <v>15</v>
      </c>
      <c r="D6" s="18" t="s">
        <v>16</v>
      </c>
      <c r="E6" s="19" t="s">
        <v>17</v>
      </c>
      <c r="F6" s="20" t="s">
        <v>18</v>
      </c>
      <c r="G6" s="16" t="n">
        <v>82</v>
      </c>
      <c r="H6" s="21" t="n">
        <f aca="false">G6*0.7</f>
        <v>57.4</v>
      </c>
      <c r="I6" s="16" t="n">
        <v>70</v>
      </c>
      <c r="J6" s="22" t="n">
        <f aca="false">I6*0.1</f>
        <v>7</v>
      </c>
      <c r="K6" s="22" t="n">
        <v>73.6</v>
      </c>
      <c r="L6" s="23" t="n">
        <f aca="false">K6*0.2</f>
        <v>14.72</v>
      </c>
      <c r="M6" s="22" t="n">
        <f aca="false">H6+J6+L6</f>
        <v>79.12</v>
      </c>
      <c r="N6" s="17" t="s">
        <v>19</v>
      </c>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row>
    <row r="7" s="24" customFormat="true" ht="12" hidden="false" customHeight="false" outlineLevel="0" collapsed="false">
      <c r="A7" s="16" t="n">
        <v>20160112</v>
      </c>
      <c r="B7" s="17" t="s">
        <v>24</v>
      </c>
      <c r="C7" s="17" t="s">
        <v>15</v>
      </c>
      <c r="D7" s="18" t="s">
        <v>16</v>
      </c>
      <c r="E7" s="19" t="s">
        <v>17</v>
      </c>
      <c r="F7" s="20" t="s">
        <v>18</v>
      </c>
      <c r="G7" s="16" t="n">
        <v>83</v>
      </c>
      <c r="H7" s="21" t="n">
        <f aca="false">G7*0.7</f>
        <v>58.1</v>
      </c>
      <c r="I7" s="16" t="n">
        <v>75</v>
      </c>
      <c r="J7" s="22" t="n">
        <f aca="false">I7*0.1</f>
        <v>7.5</v>
      </c>
      <c r="K7" s="22" t="n">
        <v>66.6</v>
      </c>
      <c r="L7" s="23" t="n">
        <f aca="false">K7*0.2</f>
        <v>13.32</v>
      </c>
      <c r="M7" s="22" t="n">
        <f aca="false">H7+J7+L7</f>
        <v>78.92</v>
      </c>
      <c r="N7" s="17" t="s">
        <v>19</v>
      </c>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s="24" customFormat="true" ht="12" hidden="false" customHeight="false" outlineLevel="0" collapsed="false">
      <c r="A8" s="26" t="n">
        <v>20160224</v>
      </c>
      <c r="B8" s="17" t="s">
        <v>25</v>
      </c>
      <c r="C8" s="17" t="s">
        <v>21</v>
      </c>
      <c r="D8" s="18" t="s">
        <v>16</v>
      </c>
      <c r="E8" s="19" t="s">
        <v>17</v>
      </c>
      <c r="F8" s="20" t="s">
        <v>18</v>
      </c>
      <c r="G8" s="16" t="n">
        <v>82</v>
      </c>
      <c r="H8" s="21" t="n">
        <f aca="false">G8*0.7</f>
        <v>57.4</v>
      </c>
      <c r="I8" s="16" t="n">
        <v>65</v>
      </c>
      <c r="J8" s="22" t="n">
        <f aca="false">I8*0.1</f>
        <v>6.5</v>
      </c>
      <c r="K8" s="22" t="n">
        <v>72.8</v>
      </c>
      <c r="L8" s="23" t="n">
        <f aca="false">K8*0.2</f>
        <v>14.56</v>
      </c>
      <c r="M8" s="22" t="n">
        <f aca="false">H8+J8+L8</f>
        <v>78.46</v>
      </c>
      <c r="N8" s="17" t="s">
        <v>19</v>
      </c>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s="24" customFormat="true" ht="12" hidden="false" customHeight="false" outlineLevel="0" collapsed="false">
      <c r="A9" s="16" t="n">
        <v>20160118</v>
      </c>
      <c r="B9" s="17" t="s">
        <v>26</v>
      </c>
      <c r="C9" s="17" t="s">
        <v>15</v>
      </c>
      <c r="D9" s="18" t="s">
        <v>16</v>
      </c>
      <c r="E9" s="19" t="s">
        <v>17</v>
      </c>
      <c r="F9" s="20" t="s">
        <v>18</v>
      </c>
      <c r="G9" s="16" t="n">
        <v>81</v>
      </c>
      <c r="H9" s="21" t="n">
        <f aca="false">G9*0.7</f>
        <v>56.7</v>
      </c>
      <c r="I9" s="16" t="n">
        <v>65</v>
      </c>
      <c r="J9" s="22" t="n">
        <f aca="false">I9*0.1</f>
        <v>6.5</v>
      </c>
      <c r="K9" s="22" t="n">
        <v>72.8</v>
      </c>
      <c r="L9" s="23" t="n">
        <f aca="false">K9*0.2</f>
        <v>14.56</v>
      </c>
      <c r="M9" s="22" t="n">
        <f aca="false">H9+J9+L9</f>
        <v>77.76</v>
      </c>
      <c r="N9" s="17" t="s">
        <v>19</v>
      </c>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s="24" customFormat="true" ht="12" hidden="false" customHeight="false" outlineLevel="0" collapsed="false">
      <c r="A10" s="16" t="n">
        <v>20160127</v>
      </c>
      <c r="B10" s="17" t="s">
        <v>27</v>
      </c>
      <c r="C10" s="17" t="s">
        <v>21</v>
      </c>
      <c r="D10" s="18" t="s">
        <v>16</v>
      </c>
      <c r="E10" s="19" t="s">
        <v>17</v>
      </c>
      <c r="F10" s="20" t="s">
        <v>18</v>
      </c>
      <c r="G10" s="16" t="n">
        <v>79</v>
      </c>
      <c r="H10" s="21" t="n">
        <f aca="false">G10*0.7</f>
        <v>55.3</v>
      </c>
      <c r="I10" s="16" t="n">
        <v>85</v>
      </c>
      <c r="J10" s="22" t="n">
        <f aca="false">I10*0.1</f>
        <v>8.5</v>
      </c>
      <c r="K10" s="22" t="n">
        <v>69.4</v>
      </c>
      <c r="L10" s="23" t="n">
        <f aca="false">K10*0.2</f>
        <v>13.88</v>
      </c>
      <c r="M10" s="22" t="n">
        <f aca="false">H10+J10+L10</f>
        <v>77.68</v>
      </c>
      <c r="N10" s="17" t="s">
        <v>19</v>
      </c>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s="24" customFormat="true" ht="12" hidden="false" customHeight="false" outlineLevel="0" collapsed="false">
      <c r="A11" s="26" t="n">
        <v>20160222</v>
      </c>
      <c r="B11" s="17" t="s">
        <v>28</v>
      </c>
      <c r="C11" s="17" t="s">
        <v>21</v>
      </c>
      <c r="D11" s="18" t="s">
        <v>16</v>
      </c>
      <c r="E11" s="19" t="s">
        <v>17</v>
      </c>
      <c r="F11" s="20" t="s">
        <v>18</v>
      </c>
      <c r="G11" s="16" t="n">
        <v>80</v>
      </c>
      <c r="H11" s="21" t="n">
        <f aca="false">G11*0.7</f>
        <v>56</v>
      </c>
      <c r="I11" s="16" t="n">
        <v>70</v>
      </c>
      <c r="J11" s="22" t="n">
        <f aca="false">I11*0.1</f>
        <v>7</v>
      </c>
      <c r="K11" s="22" t="n">
        <v>72.4</v>
      </c>
      <c r="L11" s="23" t="n">
        <f aca="false">K11*0.2</f>
        <v>14.48</v>
      </c>
      <c r="M11" s="22" t="n">
        <f aca="false">H11+J11+L11</f>
        <v>77.48</v>
      </c>
      <c r="N11" s="17" t="s">
        <v>19</v>
      </c>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s="24" customFormat="true" ht="12" hidden="false" customHeight="false" outlineLevel="0" collapsed="false">
      <c r="A12" s="26" t="n">
        <v>20160208</v>
      </c>
      <c r="B12" s="17" t="s">
        <v>29</v>
      </c>
      <c r="C12" s="17" t="s">
        <v>15</v>
      </c>
      <c r="D12" s="18" t="s">
        <v>16</v>
      </c>
      <c r="E12" s="19" t="s">
        <v>17</v>
      </c>
      <c r="F12" s="20" t="s">
        <v>18</v>
      </c>
      <c r="G12" s="16" t="n">
        <v>79</v>
      </c>
      <c r="H12" s="21" t="n">
        <f aca="false">G12*0.7</f>
        <v>55.3</v>
      </c>
      <c r="I12" s="16" t="n">
        <v>80</v>
      </c>
      <c r="J12" s="22" t="n">
        <f aca="false">I12*0.1</f>
        <v>8</v>
      </c>
      <c r="K12" s="22" t="n">
        <v>70</v>
      </c>
      <c r="L12" s="23" t="n">
        <f aca="false">K12*0.2</f>
        <v>14</v>
      </c>
      <c r="M12" s="22" t="n">
        <f aca="false">H12+J12+L12</f>
        <v>77.3</v>
      </c>
      <c r="N12" s="17" t="s">
        <v>19</v>
      </c>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row>
    <row r="13" s="24" customFormat="true" ht="12" hidden="false" customHeight="false" outlineLevel="0" collapsed="false">
      <c r="A13" s="16" t="n">
        <v>20160103</v>
      </c>
      <c r="B13" s="17" t="s">
        <v>30</v>
      </c>
      <c r="C13" s="17" t="s">
        <v>15</v>
      </c>
      <c r="D13" s="18" t="s">
        <v>16</v>
      </c>
      <c r="E13" s="19" t="s">
        <v>17</v>
      </c>
      <c r="F13" s="20" t="s">
        <v>18</v>
      </c>
      <c r="G13" s="16" t="n">
        <v>79</v>
      </c>
      <c r="H13" s="21" t="n">
        <f aca="false">G13*0.7</f>
        <v>55.3</v>
      </c>
      <c r="I13" s="16" t="n">
        <v>70</v>
      </c>
      <c r="J13" s="22" t="n">
        <f aca="false">I13*0.1</f>
        <v>7</v>
      </c>
      <c r="K13" s="22" t="n">
        <v>74.6</v>
      </c>
      <c r="L13" s="23" t="n">
        <f aca="false">K13*0.2</f>
        <v>14.92</v>
      </c>
      <c r="M13" s="22" t="n">
        <f aca="false">H13+J13+L13</f>
        <v>77.22</v>
      </c>
      <c r="N13" s="17" t="s">
        <v>19</v>
      </c>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s="24" customFormat="true" ht="12" hidden="false" customHeight="false" outlineLevel="0" collapsed="false">
      <c r="A14" s="16" t="n">
        <v>20160116</v>
      </c>
      <c r="B14" s="17" t="s">
        <v>31</v>
      </c>
      <c r="C14" s="17" t="s">
        <v>21</v>
      </c>
      <c r="D14" s="18" t="s">
        <v>16</v>
      </c>
      <c r="E14" s="19" t="s">
        <v>17</v>
      </c>
      <c r="F14" s="20" t="s">
        <v>18</v>
      </c>
      <c r="G14" s="16" t="n">
        <v>81</v>
      </c>
      <c r="H14" s="21" t="n">
        <f aca="false">G14*0.7</f>
        <v>56.7</v>
      </c>
      <c r="I14" s="16" t="n">
        <v>65</v>
      </c>
      <c r="J14" s="22" t="n">
        <f aca="false">I14*0.1</f>
        <v>6.5</v>
      </c>
      <c r="K14" s="22" t="n">
        <v>68</v>
      </c>
      <c r="L14" s="23" t="n">
        <f aca="false">K14*0.2</f>
        <v>13.6</v>
      </c>
      <c r="M14" s="22" t="n">
        <f aca="false">H14+J14+L14</f>
        <v>76.8</v>
      </c>
      <c r="N14" s="17" t="s">
        <v>19</v>
      </c>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s="24" customFormat="true" ht="12" hidden="false" customHeight="false" outlineLevel="0" collapsed="false">
      <c r="A15" s="16" t="n">
        <v>20160124</v>
      </c>
      <c r="B15" s="17" t="s">
        <v>32</v>
      </c>
      <c r="C15" s="17" t="s">
        <v>21</v>
      </c>
      <c r="D15" s="18" t="s">
        <v>16</v>
      </c>
      <c r="E15" s="19" t="s">
        <v>17</v>
      </c>
      <c r="F15" s="20" t="s">
        <v>18</v>
      </c>
      <c r="G15" s="16" t="n">
        <v>81</v>
      </c>
      <c r="H15" s="21" t="n">
        <f aca="false">G15*0.7</f>
        <v>56.7</v>
      </c>
      <c r="I15" s="16" t="n">
        <v>55</v>
      </c>
      <c r="J15" s="22" t="n">
        <f aca="false">I15*0.1</f>
        <v>5.5</v>
      </c>
      <c r="K15" s="22" t="n">
        <v>72.2</v>
      </c>
      <c r="L15" s="23" t="n">
        <f aca="false">K15*0.2</f>
        <v>14.44</v>
      </c>
      <c r="M15" s="22" t="n">
        <f aca="false">H15+J15+L15</f>
        <v>76.64</v>
      </c>
      <c r="N15" s="17" t="s">
        <v>19</v>
      </c>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s="24" customFormat="true" ht="12" hidden="false" customHeight="false" outlineLevel="0" collapsed="false">
      <c r="A16" s="26" t="n">
        <v>20160213</v>
      </c>
      <c r="B16" s="17" t="s">
        <v>33</v>
      </c>
      <c r="C16" s="17" t="s">
        <v>21</v>
      </c>
      <c r="D16" s="18" t="s">
        <v>16</v>
      </c>
      <c r="E16" s="19" t="s">
        <v>17</v>
      </c>
      <c r="F16" s="20" t="s">
        <v>18</v>
      </c>
      <c r="G16" s="16" t="n">
        <v>78</v>
      </c>
      <c r="H16" s="21" t="n">
        <f aca="false">G16*0.7</f>
        <v>54.6</v>
      </c>
      <c r="I16" s="16" t="n">
        <v>70</v>
      </c>
      <c r="J16" s="22" t="n">
        <f aca="false">I16*0.1</f>
        <v>7</v>
      </c>
      <c r="K16" s="22" t="n">
        <v>73.2</v>
      </c>
      <c r="L16" s="23" t="n">
        <f aca="false">K16*0.2</f>
        <v>14.64</v>
      </c>
      <c r="M16" s="22" t="n">
        <f aca="false">H16+J16+L16</f>
        <v>76.24</v>
      </c>
      <c r="N16" s="17" t="s">
        <v>19</v>
      </c>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s="24" customFormat="true" ht="12" hidden="false" customHeight="false" outlineLevel="0" collapsed="false">
      <c r="A17" s="16" t="n">
        <v>20160132</v>
      </c>
      <c r="B17" s="19" t="s">
        <v>34</v>
      </c>
      <c r="C17" s="19" t="s">
        <v>21</v>
      </c>
      <c r="D17" s="18" t="s">
        <v>16</v>
      </c>
      <c r="E17" s="19" t="s">
        <v>17</v>
      </c>
      <c r="F17" s="20" t="s">
        <v>18</v>
      </c>
      <c r="G17" s="16" t="n">
        <v>80</v>
      </c>
      <c r="H17" s="21" t="n">
        <f aca="false">G17*0.7</f>
        <v>56</v>
      </c>
      <c r="I17" s="16" t="n">
        <v>55</v>
      </c>
      <c r="J17" s="22" t="n">
        <f aca="false">I17*0.1</f>
        <v>5.5</v>
      </c>
      <c r="K17" s="22" t="n">
        <v>72.2</v>
      </c>
      <c r="L17" s="23" t="n">
        <f aca="false">K17*0.2</f>
        <v>14.44</v>
      </c>
      <c r="M17" s="22" t="n">
        <f aca="false">H17+J17+L17</f>
        <v>75.94</v>
      </c>
      <c r="N17" s="17" t="s">
        <v>19</v>
      </c>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row>
    <row r="18" s="24" customFormat="true" ht="12" hidden="false" customHeight="false" outlineLevel="0" collapsed="false">
      <c r="A18" s="16" t="n">
        <v>20160125</v>
      </c>
      <c r="B18" s="27" t="s">
        <v>35</v>
      </c>
      <c r="C18" s="27" t="s">
        <v>21</v>
      </c>
      <c r="D18" s="28" t="s">
        <v>36</v>
      </c>
      <c r="E18" s="19" t="s">
        <v>17</v>
      </c>
      <c r="F18" s="20" t="s">
        <v>18</v>
      </c>
      <c r="G18" s="16" t="n">
        <v>80</v>
      </c>
      <c r="H18" s="21" t="n">
        <f aca="false">G18*0.7</f>
        <v>56</v>
      </c>
      <c r="I18" s="16" t="n">
        <v>40</v>
      </c>
      <c r="J18" s="22" t="n">
        <f aca="false">I18*0.1</f>
        <v>4</v>
      </c>
      <c r="K18" s="22" t="n">
        <v>70.2</v>
      </c>
      <c r="L18" s="23" t="n">
        <f aca="false">K18*0.2</f>
        <v>14.04</v>
      </c>
      <c r="M18" s="22" t="n">
        <f aca="false">H18+J18+L18</f>
        <v>74.04</v>
      </c>
      <c r="N18" s="17" t="s">
        <v>19</v>
      </c>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row>
    <row r="19" s="24" customFormat="true" ht="12" hidden="false" customHeight="false" outlineLevel="0" collapsed="false">
      <c r="A19" s="16" t="n">
        <v>20160107</v>
      </c>
      <c r="B19" s="17" t="s">
        <v>37</v>
      </c>
      <c r="C19" s="17" t="s">
        <v>15</v>
      </c>
      <c r="D19" s="18" t="s">
        <v>16</v>
      </c>
      <c r="E19" s="19" t="s">
        <v>17</v>
      </c>
      <c r="F19" s="20" t="s">
        <v>18</v>
      </c>
      <c r="G19" s="16" t="n">
        <v>75</v>
      </c>
      <c r="H19" s="21" t="n">
        <f aca="false">G19*0.7</f>
        <v>52.5</v>
      </c>
      <c r="I19" s="16" t="n">
        <v>65</v>
      </c>
      <c r="J19" s="22" t="n">
        <f aca="false">I19*0.1</f>
        <v>6.5</v>
      </c>
      <c r="K19" s="22" t="n">
        <v>73.6</v>
      </c>
      <c r="L19" s="23" t="n">
        <f aca="false">K19*0.2</f>
        <v>14.72</v>
      </c>
      <c r="M19" s="22" t="n">
        <f aca="false">H19+J19+L19</f>
        <v>73.72</v>
      </c>
      <c r="N19" s="17" t="s">
        <v>19</v>
      </c>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row>
    <row r="20" s="24" customFormat="true" ht="12" hidden="false" customHeight="false" outlineLevel="0" collapsed="false">
      <c r="A20" s="26" t="n">
        <v>20160202</v>
      </c>
      <c r="B20" s="19" t="s">
        <v>38</v>
      </c>
      <c r="C20" s="19" t="s">
        <v>21</v>
      </c>
      <c r="D20" s="18" t="s">
        <v>16</v>
      </c>
      <c r="E20" s="19" t="s">
        <v>17</v>
      </c>
      <c r="F20" s="20" t="s">
        <v>18</v>
      </c>
      <c r="G20" s="16" t="n">
        <v>73</v>
      </c>
      <c r="H20" s="21" t="n">
        <f aca="false">G20*0.7</f>
        <v>51.1</v>
      </c>
      <c r="I20" s="16" t="n">
        <v>75</v>
      </c>
      <c r="J20" s="22" t="n">
        <f aca="false">I20*0.1</f>
        <v>7.5</v>
      </c>
      <c r="K20" s="22" t="n">
        <v>74.6</v>
      </c>
      <c r="L20" s="23" t="n">
        <f aca="false">K20*0.2</f>
        <v>14.92</v>
      </c>
      <c r="M20" s="22" t="n">
        <f aca="false">H20+J20+L20</f>
        <v>73.52</v>
      </c>
      <c r="N20" s="17" t="s">
        <v>19</v>
      </c>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row>
    <row r="21" s="24" customFormat="true" ht="12" hidden="false" customHeight="false" outlineLevel="0" collapsed="false">
      <c r="A21" s="26" t="n">
        <v>20160206</v>
      </c>
      <c r="B21" s="17" t="s">
        <v>39</v>
      </c>
      <c r="C21" s="17" t="s">
        <v>15</v>
      </c>
      <c r="D21" s="18" t="s">
        <v>16</v>
      </c>
      <c r="E21" s="19" t="s">
        <v>17</v>
      </c>
      <c r="F21" s="20" t="s">
        <v>18</v>
      </c>
      <c r="G21" s="16" t="n">
        <v>74</v>
      </c>
      <c r="H21" s="21" t="n">
        <f aca="false">G21*0.7</f>
        <v>51.8</v>
      </c>
      <c r="I21" s="16" t="n">
        <v>60</v>
      </c>
      <c r="J21" s="22" t="n">
        <f aca="false">I21*0.1</f>
        <v>6</v>
      </c>
      <c r="K21" s="22" t="n">
        <v>78.6</v>
      </c>
      <c r="L21" s="23" t="n">
        <f aca="false">K21*0.2</f>
        <v>15.72</v>
      </c>
      <c r="M21" s="22" t="n">
        <f aca="false">H21+J21+L21</f>
        <v>73.52</v>
      </c>
      <c r="N21" s="17" t="s">
        <v>19</v>
      </c>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row>
    <row r="22" s="24" customFormat="true" ht="12" hidden="false" customHeight="false" outlineLevel="0" collapsed="false">
      <c r="A22" s="16" t="n">
        <v>20160135</v>
      </c>
      <c r="B22" s="19" t="s">
        <v>40</v>
      </c>
      <c r="C22" s="19" t="s">
        <v>15</v>
      </c>
      <c r="D22" s="18" t="s">
        <v>16</v>
      </c>
      <c r="E22" s="19" t="s">
        <v>17</v>
      </c>
      <c r="F22" s="20" t="s">
        <v>18</v>
      </c>
      <c r="G22" s="16" t="n">
        <v>78</v>
      </c>
      <c r="H22" s="21" t="n">
        <f aca="false">G22*0.7</f>
        <v>54.6</v>
      </c>
      <c r="I22" s="16" t="n">
        <v>55</v>
      </c>
      <c r="J22" s="22" t="n">
        <f aca="false">I22*0.1</f>
        <v>5.5</v>
      </c>
      <c r="K22" s="22" t="n">
        <v>66.2</v>
      </c>
      <c r="L22" s="23" t="n">
        <f aca="false">K22*0.2</f>
        <v>13.24</v>
      </c>
      <c r="M22" s="22" t="n">
        <f aca="false">H22+J22+L22</f>
        <v>73.34</v>
      </c>
      <c r="N22" s="17" t="s">
        <v>19</v>
      </c>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s="24" customFormat="true" ht="12" hidden="false" customHeight="false" outlineLevel="0" collapsed="false">
      <c r="A23" s="26" t="n">
        <v>20160218</v>
      </c>
      <c r="B23" s="19" t="s">
        <v>41</v>
      </c>
      <c r="C23" s="19" t="s">
        <v>21</v>
      </c>
      <c r="D23" s="18" t="s">
        <v>16</v>
      </c>
      <c r="E23" s="19" t="s">
        <v>17</v>
      </c>
      <c r="F23" s="20" t="s">
        <v>18</v>
      </c>
      <c r="G23" s="16" t="n">
        <v>77</v>
      </c>
      <c r="H23" s="21" t="n">
        <f aca="false">G23*0.7</f>
        <v>53.9</v>
      </c>
      <c r="I23" s="16" t="n">
        <v>55</v>
      </c>
      <c r="J23" s="22" t="n">
        <f aca="false">I23*0.1</f>
        <v>5.5</v>
      </c>
      <c r="K23" s="22" t="n">
        <v>69.2</v>
      </c>
      <c r="L23" s="23" t="n">
        <f aca="false">K23*0.2</f>
        <v>13.84</v>
      </c>
      <c r="M23" s="22" t="n">
        <f aca="false">H23+J23+L23</f>
        <v>73.24</v>
      </c>
      <c r="N23" s="17" t="s">
        <v>19</v>
      </c>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row>
    <row r="24" s="24" customFormat="true" ht="12" hidden="false" customHeight="false" outlineLevel="0" collapsed="false">
      <c r="A24" s="16" t="n">
        <v>20160115</v>
      </c>
      <c r="B24" s="19" t="s">
        <v>42</v>
      </c>
      <c r="C24" s="19" t="s">
        <v>15</v>
      </c>
      <c r="D24" s="18" t="s">
        <v>16</v>
      </c>
      <c r="E24" s="19" t="s">
        <v>17</v>
      </c>
      <c r="F24" s="20" t="s">
        <v>18</v>
      </c>
      <c r="G24" s="16" t="n">
        <v>74</v>
      </c>
      <c r="H24" s="21" t="n">
        <f aca="false">G24*0.7</f>
        <v>51.8</v>
      </c>
      <c r="I24" s="16" t="n">
        <v>75</v>
      </c>
      <c r="J24" s="22" t="n">
        <f aca="false">I24*0.1</f>
        <v>7.5</v>
      </c>
      <c r="K24" s="22" t="n">
        <v>67.8</v>
      </c>
      <c r="L24" s="23" t="n">
        <f aca="false">K24*0.2</f>
        <v>13.56</v>
      </c>
      <c r="M24" s="22" t="n">
        <f aca="false">H24+J24+L24</f>
        <v>72.86</v>
      </c>
      <c r="N24" s="17" t="s">
        <v>19</v>
      </c>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row>
    <row r="25" s="24" customFormat="true" ht="12" hidden="false" customHeight="false" outlineLevel="0" collapsed="false">
      <c r="A25" s="16" t="n">
        <v>20160120</v>
      </c>
      <c r="B25" s="17" t="s">
        <v>43</v>
      </c>
      <c r="C25" s="17" t="s">
        <v>15</v>
      </c>
      <c r="D25" s="18" t="s">
        <v>16</v>
      </c>
      <c r="E25" s="19" t="s">
        <v>17</v>
      </c>
      <c r="F25" s="20" t="s">
        <v>18</v>
      </c>
      <c r="G25" s="16" t="n">
        <v>74</v>
      </c>
      <c r="H25" s="21" t="n">
        <f aca="false">G25*0.7</f>
        <v>51.8</v>
      </c>
      <c r="I25" s="16" t="n">
        <v>60</v>
      </c>
      <c r="J25" s="22" t="n">
        <f aca="false">I25*0.1</f>
        <v>6</v>
      </c>
      <c r="K25" s="22" t="n">
        <v>70.6</v>
      </c>
      <c r="L25" s="23" t="n">
        <f aca="false">K25*0.2</f>
        <v>14.12</v>
      </c>
      <c r="M25" s="22" t="n">
        <f aca="false">H25+J25+L25</f>
        <v>71.92</v>
      </c>
      <c r="N25" s="17" t="s">
        <v>19</v>
      </c>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row>
    <row r="26" s="24" customFormat="true" ht="12" hidden="false" customHeight="false" outlineLevel="0" collapsed="false">
      <c r="A26" s="26" t="n">
        <v>20160205</v>
      </c>
      <c r="B26" s="17" t="s">
        <v>44</v>
      </c>
      <c r="C26" s="17" t="s">
        <v>15</v>
      </c>
      <c r="D26" s="18" t="s">
        <v>16</v>
      </c>
      <c r="E26" s="19" t="s">
        <v>17</v>
      </c>
      <c r="F26" s="20" t="s">
        <v>18</v>
      </c>
      <c r="G26" s="16" t="n">
        <v>74</v>
      </c>
      <c r="H26" s="21" t="n">
        <f aca="false">G26*0.7</f>
        <v>51.8</v>
      </c>
      <c r="I26" s="16" t="n">
        <v>60</v>
      </c>
      <c r="J26" s="22" t="n">
        <f aca="false">I26*0.1</f>
        <v>6</v>
      </c>
      <c r="K26" s="22" t="n">
        <v>69.4</v>
      </c>
      <c r="L26" s="23" t="n">
        <f aca="false">K26*0.2</f>
        <v>13.88</v>
      </c>
      <c r="M26" s="22" t="n">
        <f aca="false">H26+J26+L26</f>
        <v>71.68</v>
      </c>
      <c r="N26" s="17" t="s">
        <v>19</v>
      </c>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s="24" customFormat="true" ht="12" hidden="false" customHeight="false" outlineLevel="0" collapsed="false">
      <c r="A27" s="26" t="n">
        <v>20160204</v>
      </c>
      <c r="B27" s="17" t="s">
        <v>45</v>
      </c>
      <c r="C27" s="17" t="s">
        <v>21</v>
      </c>
      <c r="D27" s="18" t="s">
        <v>16</v>
      </c>
      <c r="E27" s="19" t="s">
        <v>17</v>
      </c>
      <c r="F27" s="20" t="s">
        <v>18</v>
      </c>
      <c r="G27" s="16" t="n">
        <v>73</v>
      </c>
      <c r="H27" s="21" t="n">
        <f aca="false">G27*0.7</f>
        <v>51.1</v>
      </c>
      <c r="I27" s="16" t="n">
        <v>55</v>
      </c>
      <c r="J27" s="22" t="n">
        <f aca="false">I27*0.1</f>
        <v>5.5</v>
      </c>
      <c r="K27" s="22" t="n">
        <v>71.2</v>
      </c>
      <c r="L27" s="23" t="n">
        <f aca="false">K27*0.2</f>
        <v>14.24</v>
      </c>
      <c r="M27" s="22" t="n">
        <f aca="false">H27+J27+L27</f>
        <v>70.84</v>
      </c>
      <c r="N27" s="17" t="s">
        <v>19</v>
      </c>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s="24" customFormat="true" ht="12" hidden="false" customHeight="false" outlineLevel="0" collapsed="false">
      <c r="A28" s="26" t="n">
        <v>20160201</v>
      </c>
      <c r="B28" s="19" t="s">
        <v>46</v>
      </c>
      <c r="C28" s="19" t="s">
        <v>21</v>
      </c>
      <c r="D28" s="18" t="s">
        <v>16</v>
      </c>
      <c r="E28" s="19" t="s">
        <v>17</v>
      </c>
      <c r="F28" s="20" t="s">
        <v>18</v>
      </c>
      <c r="G28" s="16" t="n">
        <v>71</v>
      </c>
      <c r="H28" s="21" t="n">
        <f aca="false">G28*0.7</f>
        <v>49.7</v>
      </c>
      <c r="I28" s="16" t="n">
        <v>60</v>
      </c>
      <c r="J28" s="22" t="n">
        <f aca="false">I28*0.1</f>
        <v>6</v>
      </c>
      <c r="K28" s="22" t="n">
        <v>73</v>
      </c>
      <c r="L28" s="23" t="n">
        <f aca="false">K28*0.2</f>
        <v>14.6</v>
      </c>
      <c r="M28" s="22" t="n">
        <f aca="false">H28+J28+L28</f>
        <v>70.3</v>
      </c>
      <c r="N28" s="17" t="s">
        <v>19</v>
      </c>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row>
    <row r="29" s="24" customFormat="true" ht="12" hidden="false" customHeight="false" outlineLevel="0" collapsed="false">
      <c r="A29" s="26" t="n">
        <v>20160215</v>
      </c>
      <c r="B29" s="19" t="s">
        <v>47</v>
      </c>
      <c r="C29" s="19" t="s">
        <v>21</v>
      </c>
      <c r="D29" s="18" t="s">
        <v>16</v>
      </c>
      <c r="E29" s="19" t="s">
        <v>17</v>
      </c>
      <c r="F29" s="20" t="s">
        <v>18</v>
      </c>
      <c r="G29" s="16" t="n">
        <v>71</v>
      </c>
      <c r="H29" s="21" t="n">
        <f aca="false">G29*0.7</f>
        <v>49.7</v>
      </c>
      <c r="I29" s="16" t="n">
        <v>65</v>
      </c>
      <c r="J29" s="22" t="n">
        <f aca="false">I29*0.1</f>
        <v>6.5</v>
      </c>
      <c r="K29" s="22" t="n">
        <v>64.6</v>
      </c>
      <c r="L29" s="23" t="n">
        <f aca="false">K29*0.2</f>
        <v>12.92</v>
      </c>
      <c r="M29" s="22" t="n">
        <f aca="false">H29+J29+L29</f>
        <v>69.12</v>
      </c>
      <c r="N29" s="17" t="s">
        <v>19</v>
      </c>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row>
    <row r="30" s="24" customFormat="true" ht="12" hidden="false" customHeight="false" outlineLevel="0" collapsed="false">
      <c r="A30" s="26" t="n">
        <v>20160228</v>
      </c>
      <c r="B30" s="17" t="s">
        <v>48</v>
      </c>
      <c r="C30" s="17" t="s">
        <v>21</v>
      </c>
      <c r="D30" s="18" t="s">
        <v>16</v>
      </c>
      <c r="E30" s="19" t="s">
        <v>17</v>
      </c>
      <c r="F30" s="20" t="s">
        <v>18</v>
      </c>
      <c r="G30" s="16" t="n">
        <v>68</v>
      </c>
      <c r="H30" s="21" t="n">
        <f aca="false">G30*0.7</f>
        <v>47.6</v>
      </c>
      <c r="I30" s="16" t="n">
        <v>65</v>
      </c>
      <c r="J30" s="22" t="n">
        <f aca="false">I30*0.1</f>
        <v>6.5</v>
      </c>
      <c r="K30" s="22" t="n">
        <v>75</v>
      </c>
      <c r="L30" s="23" t="n">
        <f aca="false">K30*0.2</f>
        <v>15</v>
      </c>
      <c r="M30" s="22" t="n">
        <f aca="false">H30+J30+L30</f>
        <v>69.1</v>
      </c>
      <c r="N30" s="17" t="s">
        <v>19</v>
      </c>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row>
    <row r="31" s="24" customFormat="true" ht="12" hidden="false" customHeight="false" outlineLevel="0" collapsed="false">
      <c r="A31" s="26" t="n">
        <v>20160226</v>
      </c>
      <c r="B31" s="17" t="s">
        <v>49</v>
      </c>
      <c r="C31" s="17" t="s">
        <v>21</v>
      </c>
      <c r="D31" s="18" t="s">
        <v>16</v>
      </c>
      <c r="E31" s="19" t="s">
        <v>17</v>
      </c>
      <c r="F31" s="20" t="s">
        <v>18</v>
      </c>
      <c r="G31" s="16" t="n">
        <v>66</v>
      </c>
      <c r="H31" s="21" t="n">
        <f aca="false">G31*0.7</f>
        <v>46.2</v>
      </c>
      <c r="I31" s="16" t="n">
        <v>75</v>
      </c>
      <c r="J31" s="22" t="n">
        <f aca="false">I31*0.1</f>
        <v>7.5</v>
      </c>
      <c r="K31" s="22" t="n">
        <v>76.2</v>
      </c>
      <c r="L31" s="23" t="n">
        <f aca="false">K31*0.2</f>
        <v>15.24</v>
      </c>
      <c r="M31" s="22" t="n">
        <f aca="false">H31+J31+L31</f>
        <v>68.94</v>
      </c>
      <c r="N31" s="17" t="s">
        <v>19</v>
      </c>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s="24" customFormat="true" ht="12" hidden="false" customHeight="false" outlineLevel="0" collapsed="false">
      <c r="A32" s="16" t="n">
        <v>20160106</v>
      </c>
      <c r="B32" s="19" t="s">
        <v>50</v>
      </c>
      <c r="C32" s="19" t="s">
        <v>21</v>
      </c>
      <c r="D32" s="18" t="s">
        <v>16</v>
      </c>
      <c r="E32" s="19" t="s">
        <v>17</v>
      </c>
      <c r="F32" s="20" t="s">
        <v>18</v>
      </c>
      <c r="G32" s="16" t="n">
        <v>66</v>
      </c>
      <c r="H32" s="21" t="n">
        <f aca="false">G32*0.7</f>
        <v>46.2</v>
      </c>
      <c r="I32" s="16" t="n">
        <v>70</v>
      </c>
      <c r="J32" s="22" t="n">
        <f aca="false">I32*0.1</f>
        <v>7</v>
      </c>
      <c r="K32" s="22" t="n">
        <v>71</v>
      </c>
      <c r="L32" s="23" t="n">
        <f aca="false">K32*0.2</f>
        <v>14.2</v>
      </c>
      <c r="M32" s="22" t="n">
        <f aca="false">H32+J32+L32</f>
        <v>67.4</v>
      </c>
      <c r="N32" s="17" t="s">
        <v>19</v>
      </c>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s="24" customFormat="true" ht="12" hidden="false" customHeight="false" outlineLevel="0" collapsed="false">
      <c r="A33" s="16" t="n">
        <v>20160117</v>
      </c>
      <c r="B33" s="17" t="s">
        <v>51</v>
      </c>
      <c r="C33" s="17" t="s">
        <v>15</v>
      </c>
      <c r="D33" s="18" t="s">
        <v>16</v>
      </c>
      <c r="E33" s="19" t="s">
        <v>17</v>
      </c>
      <c r="F33" s="20" t="s">
        <v>18</v>
      </c>
      <c r="G33" s="16" t="n">
        <v>64</v>
      </c>
      <c r="H33" s="21" t="n">
        <f aca="false">G33*0.7</f>
        <v>44.8</v>
      </c>
      <c r="I33" s="16" t="n">
        <v>85</v>
      </c>
      <c r="J33" s="22" t="n">
        <f aca="false">I33*0.1</f>
        <v>8.5</v>
      </c>
      <c r="K33" s="22" t="n">
        <v>68</v>
      </c>
      <c r="L33" s="23" t="n">
        <f aca="false">K33*0.2</f>
        <v>13.6</v>
      </c>
      <c r="M33" s="22" t="n">
        <f aca="false">H33+J33+L33</f>
        <v>66.9</v>
      </c>
      <c r="N33" s="17" t="s">
        <v>19</v>
      </c>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row>
    <row r="34" s="24" customFormat="true" ht="12" hidden="false" customHeight="false" outlineLevel="0" collapsed="false">
      <c r="A34" s="26" t="n">
        <v>20160210</v>
      </c>
      <c r="B34" s="19" t="s">
        <v>52</v>
      </c>
      <c r="C34" s="19" t="s">
        <v>15</v>
      </c>
      <c r="D34" s="18" t="s">
        <v>16</v>
      </c>
      <c r="E34" s="19" t="s">
        <v>17</v>
      </c>
      <c r="F34" s="20" t="s">
        <v>18</v>
      </c>
      <c r="G34" s="16" t="n">
        <v>67</v>
      </c>
      <c r="H34" s="21" t="n">
        <f aca="false">G34*0.7</f>
        <v>46.9</v>
      </c>
      <c r="I34" s="16" t="n">
        <v>60</v>
      </c>
      <c r="J34" s="22" t="n">
        <f aca="false">I34*0.1</f>
        <v>6</v>
      </c>
      <c r="K34" s="22" t="n">
        <v>66</v>
      </c>
      <c r="L34" s="23" t="n">
        <f aca="false">K34*0.2</f>
        <v>13.2</v>
      </c>
      <c r="M34" s="22" t="n">
        <f aca="false">H34+J34+L34</f>
        <v>66.1</v>
      </c>
      <c r="N34" s="17" t="s">
        <v>19</v>
      </c>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row>
    <row r="35" s="24" customFormat="true" ht="14.25" hidden="false" customHeight="false" outlineLevel="0" collapsed="false">
      <c r="A35" s="16" t="n">
        <v>20160119</v>
      </c>
      <c r="B35" s="17" t="s">
        <v>53</v>
      </c>
      <c r="C35" s="17" t="s">
        <v>21</v>
      </c>
      <c r="D35" s="18" t="s">
        <v>16</v>
      </c>
      <c r="E35" s="19" t="s">
        <v>17</v>
      </c>
      <c r="F35" s="20" t="s">
        <v>18</v>
      </c>
      <c r="G35" s="16" t="n">
        <v>78</v>
      </c>
      <c r="H35" s="21" t="n">
        <f aca="false">G35*0.7</f>
        <v>54.6</v>
      </c>
      <c r="I35" s="16" t="n">
        <v>70</v>
      </c>
      <c r="J35" s="22" t="n">
        <f aca="false">I35*0.1</f>
        <v>7</v>
      </c>
      <c r="K35" s="29" t="s">
        <v>54</v>
      </c>
      <c r="L35" s="29"/>
      <c r="M35" s="22" t="n">
        <v>61.6</v>
      </c>
      <c r="N35" s="17" t="s">
        <v>55</v>
      </c>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row>
    <row r="36" s="24" customFormat="true" ht="14.25" hidden="false" customHeight="false" outlineLevel="0" collapsed="false">
      <c r="A36" s="16" t="n">
        <v>20160126</v>
      </c>
      <c r="B36" s="17" t="s">
        <v>56</v>
      </c>
      <c r="C36" s="17" t="s">
        <v>21</v>
      </c>
      <c r="D36" s="18" t="s">
        <v>16</v>
      </c>
      <c r="E36" s="19" t="s">
        <v>17</v>
      </c>
      <c r="F36" s="20" t="s">
        <v>18</v>
      </c>
      <c r="G36" s="16" t="n">
        <v>77</v>
      </c>
      <c r="H36" s="21" t="n">
        <f aca="false">G36*0.7</f>
        <v>53.9</v>
      </c>
      <c r="I36" s="16" t="n">
        <v>75</v>
      </c>
      <c r="J36" s="22" t="n">
        <f aca="false">I36*0.1</f>
        <v>7.5</v>
      </c>
      <c r="K36" s="29" t="s">
        <v>54</v>
      </c>
      <c r="L36" s="29"/>
      <c r="M36" s="22" t="n">
        <v>61.4</v>
      </c>
      <c r="N36" s="17" t="s">
        <v>55</v>
      </c>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row>
    <row r="37" s="24" customFormat="true" ht="14.25" hidden="false" customHeight="false" outlineLevel="0" collapsed="false">
      <c r="A37" s="16" t="n">
        <v>20160122</v>
      </c>
      <c r="B37" s="17" t="s">
        <v>57</v>
      </c>
      <c r="C37" s="17" t="s">
        <v>15</v>
      </c>
      <c r="D37" s="18" t="s">
        <v>16</v>
      </c>
      <c r="E37" s="19" t="s">
        <v>17</v>
      </c>
      <c r="F37" s="20" t="s">
        <v>18</v>
      </c>
      <c r="G37" s="16" t="n">
        <v>73</v>
      </c>
      <c r="H37" s="21" t="n">
        <f aca="false">G37*0.7</f>
        <v>51.1</v>
      </c>
      <c r="I37" s="16" t="n">
        <v>80</v>
      </c>
      <c r="J37" s="22" t="n">
        <f aca="false">I37*0.1</f>
        <v>8</v>
      </c>
      <c r="K37" s="29" t="s">
        <v>54</v>
      </c>
      <c r="L37" s="29"/>
      <c r="M37" s="22" t="n">
        <v>59.1</v>
      </c>
      <c r="N37" s="17" t="s">
        <v>55</v>
      </c>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row>
    <row r="38" s="24" customFormat="true" ht="14.25" hidden="false" customHeight="false" outlineLevel="0" collapsed="false">
      <c r="A38" s="16" t="n">
        <v>20160108</v>
      </c>
      <c r="B38" s="17" t="s">
        <v>58</v>
      </c>
      <c r="C38" s="17" t="s">
        <v>21</v>
      </c>
      <c r="D38" s="18" t="s">
        <v>16</v>
      </c>
      <c r="E38" s="19" t="s">
        <v>17</v>
      </c>
      <c r="F38" s="20" t="s">
        <v>18</v>
      </c>
      <c r="G38" s="16" t="n">
        <v>74</v>
      </c>
      <c r="H38" s="21" t="n">
        <f aca="false">G38*0.7</f>
        <v>51.8</v>
      </c>
      <c r="I38" s="16" t="n">
        <v>70</v>
      </c>
      <c r="J38" s="22" t="n">
        <f aca="false">I38*0.1</f>
        <v>7</v>
      </c>
      <c r="K38" s="29" t="s">
        <v>54</v>
      </c>
      <c r="L38" s="29"/>
      <c r="M38" s="22" t="n">
        <v>58.8</v>
      </c>
      <c r="N38" s="17" t="s">
        <v>55</v>
      </c>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s="24" customFormat="true" ht="14.25" hidden="false" customHeight="false" outlineLevel="0" collapsed="false">
      <c r="A39" s="26" t="n">
        <v>20160207</v>
      </c>
      <c r="B39" s="17" t="s">
        <v>59</v>
      </c>
      <c r="C39" s="17" t="s">
        <v>21</v>
      </c>
      <c r="D39" s="18" t="s">
        <v>16</v>
      </c>
      <c r="E39" s="19" t="s">
        <v>17</v>
      </c>
      <c r="F39" s="20" t="s">
        <v>18</v>
      </c>
      <c r="G39" s="16" t="n">
        <v>75</v>
      </c>
      <c r="H39" s="21" t="n">
        <f aca="false">G39*0.7</f>
        <v>52.5</v>
      </c>
      <c r="I39" s="16" t="n">
        <v>55</v>
      </c>
      <c r="J39" s="22" t="n">
        <f aca="false">I39*0.1</f>
        <v>5.5</v>
      </c>
      <c r="K39" s="29" t="s">
        <v>54</v>
      </c>
      <c r="L39" s="29"/>
      <c r="M39" s="22" t="n">
        <v>58</v>
      </c>
      <c r="N39" s="17" t="s">
        <v>55</v>
      </c>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row>
    <row r="40" s="24" customFormat="true" ht="14.25" hidden="false" customHeight="false" outlineLevel="0" collapsed="false">
      <c r="A40" s="26" t="n">
        <v>20160220</v>
      </c>
      <c r="B40" s="30" t="s">
        <v>60</v>
      </c>
      <c r="C40" s="30" t="s">
        <v>21</v>
      </c>
      <c r="D40" s="28" t="s">
        <v>36</v>
      </c>
      <c r="E40" s="19" t="s">
        <v>17</v>
      </c>
      <c r="F40" s="20" t="s">
        <v>18</v>
      </c>
      <c r="G40" s="16" t="n">
        <v>74</v>
      </c>
      <c r="H40" s="21" t="n">
        <f aca="false">G40*0.7</f>
        <v>51.8</v>
      </c>
      <c r="I40" s="16" t="n">
        <v>60</v>
      </c>
      <c r="J40" s="22" t="n">
        <f aca="false">I40*0.1</f>
        <v>6</v>
      </c>
      <c r="K40" s="29" t="s">
        <v>54</v>
      </c>
      <c r="L40" s="29"/>
      <c r="M40" s="22" t="n">
        <v>57.8</v>
      </c>
      <c r="N40" s="17" t="s">
        <v>55</v>
      </c>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s="24" customFormat="true" ht="14.25" hidden="false" customHeight="false" outlineLevel="0" collapsed="false">
      <c r="A41" s="16" t="n">
        <v>20160114</v>
      </c>
      <c r="B41" s="17" t="s">
        <v>61</v>
      </c>
      <c r="C41" s="17" t="s">
        <v>21</v>
      </c>
      <c r="D41" s="18" t="s">
        <v>16</v>
      </c>
      <c r="E41" s="19" t="s">
        <v>17</v>
      </c>
      <c r="F41" s="20" t="s">
        <v>18</v>
      </c>
      <c r="G41" s="16" t="n">
        <v>75</v>
      </c>
      <c r="H41" s="21" t="n">
        <f aca="false">G41*0.7</f>
        <v>52.5</v>
      </c>
      <c r="I41" s="16" t="n">
        <v>50</v>
      </c>
      <c r="J41" s="22" t="n">
        <f aca="false">I41*0.1</f>
        <v>5</v>
      </c>
      <c r="K41" s="29" t="s">
        <v>54</v>
      </c>
      <c r="L41" s="29"/>
      <c r="M41" s="22" t="n">
        <v>57.5</v>
      </c>
      <c r="N41" s="17" t="s">
        <v>55</v>
      </c>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s="24" customFormat="true" ht="14.25" hidden="false" customHeight="false" outlineLevel="0" collapsed="false">
      <c r="A42" s="16" t="n">
        <v>20160102</v>
      </c>
      <c r="B42" s="17" t="s">
        <v>62</v>
      </c>
      <c r="C42" s="17" t="s">
        <v>21</v>
      </c>
      <c r="D42" s="18" t="s">
        <v>16</v>
      </c>
      <c r="E42" s="19" t="s">
        <v>17</v>
      </c>
      <c r="F42" s="20" t="s">
        <v>18</v>
      </c>
      <c r="G42" s="16" t="n">
        <v>74</v>
      </c>
      <c r="H42" s="21" t="n">
        <f aca="false">G42*0.7</f>
        <v>51.8</v>
      </c>
      <c r="I42" s="16" t="n">
        <v>55</v>
      </c>
      <c r="J42" s="22" t="n">
        <f aca="false">I42*0.1</f>
        <v>5.5</v>
      </c>
      <c r="K42" s="29" t="s">
        <v>54</v>
      </c>
      <c r="L42" s="29"/>
      <c r="M42" s="22" t="n">
        <v>57.3</v>
      </c>
      <c r="N42" s="17" t="s">
        <v>55</v>
      </c>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s="24" customFormat="true" ht="14.25" hidden="false" customHeight="false" outlineLevel="0" collapsed="false">
      <c r="A43" s="26" t="n">
        <v>20160212</v>
      </c>
      <c r="B43" s="17" t="s">
        <v>63</v>
      </c>
      <c r="C43" s="17" t="s">
        <v>21</v>
      </c>
      <c r="D43" s="18" t="s">
        <v>16</v>
      </c>
      <c r="E43" s="19" t="s">
        <v>17</v>
      </c>
      <c r="F43" s="20" t="s">
        <v>18</v>
      </c>
      <c r="G43" s="16" t="n">
        <v>72</v>
      </c>
      <c r="H43" s="21" t="n">
        <f aca="false">G43*0.7</f>
        <v>50.4</v>
      </c>
      <c r="I43" s="16" t="n">
        <v>65</v>
      </c>
      <c r="J43" s="22" t="n">
        <f aca="false">I43*0.1</f>
        <v>6.5</v>
      </c>
      <c r="K43" s="29" t="s">
        <v>54</v>
      </c>
      <c r="L43" s="29"/>
      <c r="M43" s="22" t="n">
        <v>56.9</v>
      </c>
      <c r="N43" s="17" t="s">
        <v>55</v>
      </c>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s="24" customFormat="true" ht="14.25" hidden="false" customHeight="false" outlineLevel="0" collapsed="false">
      <c r="A44" s="26" t="n">
        <v>20160203</v>
      </c>
      <c r="B44" s="19" t="s">
        <v>64</v>
      </c>
      <c r="C44" s="19" t="s">
        <v>21</v>
      </c>
      <c r="D44" s="18" t="s">
        <v>16</v>
      </c>
      <c r="E44" s="19" t="s">
        <v>17</v>
      </c>
      <c r="F44" s="20" t="s">
        <v>18</v>
      </c>
      <c r="G44" s="16" t="n">
        <v>69</v>
      </c>
      <c r="H44" s="21" t="n">
        <f aca="false">G44*0.7</f>
        <v>48.3</v>
      </c>
      <c r="I44" s="16" t="n">
        <v>65</v>
      </c>
      <c r="J44" s="22" t="n">
        <f aca="false">I44*0.1</f>
        <v>6.5</v>
      </c>
      <c r="K44" s="29" t="s">
        <v>54</v>
      </c>
      <c r="L44" s="29"/>
      <c r="M44" s="22" t="n">
        <v>54.8</v>
      </c>
      <c r="N44" s="17" t="s">
        <v>55</v>
      </c>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s="24" customFormat="true" ht="14.25" hidden="false" customHeight="false" outlineLevel="0" collapsed="false">
      <c r="A45" s="26" t="n">
        <v>20160221</v>
      </c>
      <c r="B45" s="17" t="s">
        <v>65</v>
      </c>
      <c r="C45" s="17" t="s">
        <v>21</v>
      </c>
      <c r="D45" s="18" t="s">
        <v>16</v>
      </c>
      <c r="E45" s="19" t="s">
        <v>17</v>
      </c>
      <c r="F45" s="20" t="s">
        <v>18</v>
      </c>
      <c r="G45" s="16" t="n">
        <v>68</v>
      </c>
      <c r="H45" s="21" t="n">
        <f aca="false">G45*0.7</f>
        <v>47.6</v>
      </c>
      <c r="I45" s="16" t="n">
        <v>70</v>
      </c>
      <c r="J45" s="22" t="n">
        <f aca="false">I45*0.1</f>
        <v>7</v>
      </c>
      <c r="K45" s="29" t="s">
        <v>54</v>
      </c>
      <c r="L45" s="29"/>
      <c r="M45" s="22" t="n">
        <v>54.6</v>
      </c>
      <c r="N45" s="17" t="s">
        <v>55</v>
      </c>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row>
    <row r="46" s="24" customFormat="true" ht="14.25" hidden="false" customHeight="false" outlineLevel="0" collapsed="false">
      <c r="A46" s="16" t="n">
        <v>20160123</v>
      </c>
      <c r="B46" s="17" t="s">
        <v>66</v>
      </c>
      <c r="C46" s="17" t="s">
        <v>15</v>
      </c>
      <c r="D46" s="18" t="s">
        <v>16</v>
      </c>
      <c r="E46" s="19" t="s">
        <v>17</v>
      </c>
      <c r="F46" s="20" t="s">
        <v>18</v>
      </c>
      <c r="G46" s="16" t="n">
        <v>70</v>
      </c>
      <c r="H46" s="21" t="n">
        <f aca="false">G46*0.7</f>
        <v>49</v>
      </c>
      <c r="I46" s="16" t="n">
        <v>55</v>
      </c>
      <c r="J46" s="22" t="n">
        <f aca="false">I46*0.1</f>
        <v>5.5</v>
      </c>
      <c r="K46" s="29" t="s">
        <v>54</v>
      </c>
      <c r="L46" s="29"/>
      <c r="M46" s="22" t="n">
        <v>54.6</v>
      </c>
      <c r="N46" s="17" t="s">
        <v>55</v>
      </c>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row>
    <row r="47" s="24" customFormat="true" ht="14.25" hidden="false" customHeight="false" outlineLevel="0" collapsed="false">
      <c r="A47" s="26" t="n">
        <v>20160223</v>
      </c>
      <c r="B47" s="17" t="s">
        <v>67</v>
      </c>
      <c r="C47" s="17" t="s">
        <v>15</v>
      </c>
      <c r="D47" s="18" t="s">
        <v>16</v>
      </c>
      <c r="E47" s="19" t="s">
        <v>17</v>
      </c>
      <c r="F47" s="20" t="s">
        <v>18</v>
      </c>
      <c r="G47" s="16" t="n">
        <v>70</v>
      </c>
      <c r="H47" s="21" t="n">
        <f aca="false">G47*0.7</f>
        <v>49</v>
      </c>
      <c r="I47" s="16" t="n">
        <v>55</v>
      </c>
      <c r="J47" s="22" t="n">
        <f aca="false">I47*0.1</f>
        <v>5.5</v>
      </c>
      <c r="K47" s="29" t="s">
        <v>54</v>
      </c>
      <c r="L47" s="29"/>
      <c r="M47" s="22" t="n">
        <v>54.5</v>
      </c>
      <c r="N47" s="17" t="s">
        <v>55</v>
      </c>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row>
    <row r="48" s="24" customFormat="true" ht="14.25" hidden="false" customHeight="false" outlineLevel="0" collapsed="false">
      <c r="A48" s="26" t="n">
        <v>20160209</v>
      </c>
      <c r="B48" s="17" t="s">
        <v>68</v>
      </c>
      <c r="C48" s="17" t="s">
        <v>21</v>
      </c>
      <c r="D48" s="18" t="s">
        <v>16</v>
      </c>
      <c r="E48" s="19" t="s">
        <v>17</v>
      </c>
      <c r="F48" s="20" t="s">
        <v>18</v>
      </c>
      <c r="G48" s="16" t="n">
        <v>71</v>
      </c>
      <c r="H48" s="21" t="n">
        <f aca="false">G48*0.7</f>
        <v>49.7</v>
      </c>
      <c r="I48" s="16" t="n">
        <v>45</v>
      </c>
      <c r="J48" s="22" t="n">
        <f aca="false">I48*0.1</f>
        <v>4.5</v>
      </c>
      <c r="K48" s="29" t="s">
        <v>54</v>
      </c>
      <c r="L48" s="29"/>
      <c r="M48" s="22" t="n">
        <v>54.2</v>
      </c>
      <c r="N48" s="17" t="s">
        <v>55</v>
      </c>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s="24" customFormat="true" ht="14.25" hidden="false" customHeight="false" outlineLevel="0" collapsed="false">
      <c r="A49" s="26" t="n">
        <v>20160219</v>
      </c>
      <c r="B49" s="19" t="s">
        <v>69</v>
      </c>
      <c r="C49" s="19" t="s">
        <v>21</v>
      </c>
      <c r="D49" s="18" t="s">
        <v>16</v>
      </c>
      <c r="E49" s="19" t="s">
        <v>17</v>
      </c>
      <c r="F49" s="20" t="s">
        <v>18</v>
      </c>
      <c r="G49" s="16" t="n">
        <v>69</v>
      </c>
      <c r="H49" s="21" t="n">
        <f aca="false">G49*0.7</f>
        <v>48.3</v>
      </c>
      <c r="I49" s="16" t="n">
        <v>55</v>
      </c>
      <c r="J49" s="22" t="n">
        <f aca="false">I49*0.1</f>
        <v>5.5</v>
      </c>
      <c r="K49" s="29" t="s">
        <v>54</v>
      </c>
      <c r="L49" s="29"/>
      <c r="M49" s="22" t="n">
        <v>53.8</v>
      </c>
      <c r="N49" s="17" t="s">
        <v>55</v>
      </c>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row>
    <row r="50" s="24" customFormat="true" ht="14.25" hidden="false" customHeight="false" outlineLevel="0" collapsed="false">
      <c r="A50" s="26" t="n">
        <v>20160217</v>
      </c>
      <c r="B50" s="17" t="s">
        <v>70</v>
      </c>
      <c r="C50" s="17" t="s">
        <v>21</v>
      </c>
      <c r="D50" s="18" t="s">
        <v>16</v>
      </c>
      <c r="E50" s="19" t="s">
        <v>17</v>
      </c>
      <c r="F50" s="20" t="s">
        <v>18</v>
      </c>
      <c r="G50" s="16" t="n">
        <v>67</v>
      </c>
      <c r="H50" s="21" t="n">
        <f aca="false">G50*0.7</f>
        <v>46.9</v>
      </c>
      <c r="I50" s="16" t="n">
        <v>60</v>
      </c>
      <c r="J50" s="22" t="n">
        <f aca="false">I50*0.1</f>
        <v>6</v>
      </c>
      <c r="K50" s="29" t="s">
        <v>54</v>
      </c>
      <c r="L50" s="29"/>
      <c r="M50" s="22" t="n">
        <v>52.9</v>
      </c>
      <c r="N50" s="17" t="s">
        <v>55</v>
      </c>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row>
    <row r="51" s="24" customFormat="true" ht="12" hidden="false" customHeight="false" outlineLevel="0" collapsed="false">
      <c r="A51" s="26" t="n">
        <v>20160508</v>
      </c>
      <c r="B51" s="17" t="s">
        <v>71</v>
      </c>
      <c r="C51" s="17" t="s">
        <v>15</v>
      </c>
      <c r="D51" s="18" t="s">
        <v>72</v>
      </c>
      <c r="E51" s="31" t="s">
        <v>17</v>
      </c>
      <c r="F51" s="20" t="s">
        <v>73</v>
      </c>
      <c r="G51" s="16" t="n">
        <v>85</v>
      </c>
      <c r="H51" s="21" t="n">
        <f aca="false">G51*0.7</f>
        <v>59.5</v>
      </c>
      <c r="I51" s="16" t="n">
        <v>75</v>
      </c>
      <c r="J51" s="22" t="n">
        <f aca="false">I51*0.1</f>
        <v>7.5</v>
      </c>
      <c r="K51" s="22" t="n">
        <v>75.2</v>
      </c>
      <c r="L51" s="23" t="n">
        <f aca="false">K51*0.2</f>
        <v>15.04</v>
      </c>
      <c r="M51" s="22" t="n">
        <f aca="false">H51+J51+L51</f>
        <v>82.04</v>
      </c>
      <c r="N51" s="17" t="s">
        <v>19</v>
      </c>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row>
    <row r="52" s="24" customFormat="true" ht="12" hidden="false" customHeight="false" outlineLevel="0" collapsed="false">
      <c r="A52" s="26" t="n">
        <v>20160519</v>
      </c>
      <c r="B52" s="19" t="s">
        <v>74</v>
      </c>
      <c r="C52" s="19" t="s">
        <v>21</v>
      </c>
      <c r="D52" s="18" t="s">
        <v>72</v>
      </c>
      <c r="E52" s="31" t="s">
        <v>17</v>
      </c>
      <c r="F52" s="20" t="s">
        <v>73</v>
      </c>
      <c r="G52" s="16" t="n">
        <v>80</v>
      </c>
      <c r="H52" s="21" t="n">
        <f aca="false">G52*0.7</f>
        <v>56</v>
      </c>
      <c r="I52" s="16" t="n">
        <v>70</v>
      </c>
      <c r="J52" s="22" t="n">
        <f aca="false">I52*0.1</f>
        <v>7</v>
      </c>
      <c r="K52" s="22" t="n">
        <v>71.6</v>
      </c>
      <c r="L52" s="23" t="n">
        <f aca="false">K52*0.2</f>
        <v>14.32</v>
      </c>
      <c r="M52" s="22" t="n">
        <f aca="false">H52+J52+L52</f>
        <v>77.32</v>
      </c>
      <c r="N52" s="17" t="s">
        <v>19</v>
      </c>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row>
    <row r="53" s="24" customFormat="true" ht="12" hidden="false" customHeight="false" outlineLevel="0" collapsed="false">
      <c r="A53" s="26" t="n">
        <v>20160525</v>
      </c>
      <c r="B53" s="17" t="s">
        <v>75</v>
      </c>
      <c r="C53" s="17" t="s">
        <v>21</v>
      </c>
      <c r="D53" s="18" t="s">
        <v>72</v>
      </c>
      <c r="E53" s="31" t="s">
        <v>17</v>
      </c>
      <c r="F53" s="20" t="s">
        <v>73</v>
      </c>
      <c r="G53" s="16" t="n">
        <v>74</v>
      </c>
      <c r="H53" s="21" t="n">
        <f aca="false">G53*0.7</f>
        <v>51.8</v>
      </c>
      <c r="I53" s="16" t="n">
        <v>65</v>
      </c>
      <c r="J53" s="22" t="n">
        <f aca="false">I53*0.1</f>
        <v>6.5</v>
      </c>
      <c r="K53" s="22" t="n">
        <v>73.4</v>
      </c>
      <c r="L53" s="23" t="n">
        <f aca="false">K53*0.2</f>
        <v>14.68</v>
      </c>
      <c r="M53" s="22" t="n">
        <f aca="false">H53+J53+L53</f>
        <v>72.98</v>
      </c>
      <c r="N53" s="17" t="s">
        <v>19</v>
      </c>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s="24" customFormat="true" ht="12" hidden="false" customHeight="false" outlineLevel="0" collapsed="false">
      <c r="A54" s="26" t="n">
        <v>20160529</v>
      </c>
      <c r="B54" s="19" t="s">
        <v>76</v>
      </c>
      <c r="C54" s="19" t="s">
        <v>21</v>
      </c>
      <c r="D54" s="18" t="s">
        <v>72</v>
      </c>
      <c r="E54" s="31" t="s">
        <v>17</v>
      </c>
      <c r="F54" s="20" t="s">
        <v>73</v>
      </c>
      <c r="G54" s="16" t="n">
        <v>77</v>
      </c>
      <c r="H54" s="21" t="n">
        <f aca="false">G54*0.7</f>
        <v>53.9</v>
      </c>
      <c r="I54" s="16" t="n">
        <v>40</v>
      </c>
      <c r="J54" s="22" t="n">
        <f aca="false">I54*0.1</f>
        <v>4</v>
      </c>
      <c r="K54" s="22" t="n">
        <v>71.6</v>
      </c>
      <c r="L54" s="23" t="n">
        <f aca="false">K54*0.2</f>
        <v>14.32</v>
      </c>
      <c r="M54" s="22" t="n">
        <f aca="false">H54+J54+L54</f>
        <v>72.22</v>
      </c>
      <c r="N54" s="17" t="s">
        <v>19</v>
      </c>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s="24" customFormat="true" ht="12" hidden="false" customHeight="false" outlineLevel="0" collapsed="false">
      <c r="A55" s="26" t="n">
        <v>20160531</v>
      </c>
      <c r="B55" s="19" t="s">
        <v>77</v>
      </c>
      <c r="C55" s="19" t="s">
        <v>15</v>
      </c>
      <c r="D55" s="18" t="s">
        <v>72</v>
      </c>
      <c r="E55" s="31" t="s">
        <v>17</v>
      </c>
      <c r="F55" s="20" t="s">
        <v>73</v>
      </c>
      <c r="G55" s="16" t="n">
        <v>74</v>
      </c>
      <c r="H55" s="21" t="n">
        <f aca="false">G55*0.7</f>
        <v>51.8</v>
      </c>
      <c r="I55" s="16" t="n">
        <v>55</v>
      </c>
      <c r="J55" s="22" t="n">
        <f aca="false">I55*0.1</f>
        <v>5.5</v>
      </c>
      <c r="K55" s="22" t="n">
        <v>74.6</v>
      </c>
      <c r="L55" s="23" t="n">
        <f aca="false">K55*0.2</f>
        <v>14.92</v>
      </c>
      <c r="M55" s="22" t="n">
        <f aca="false">H55+J55+L55</f>
        <v>72.22</v>
      </c>
      <c r="N55" s="17" t="s">
        <v>19</v>
      </c>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row>
    <row r="56" s="24" customFormat="true" ht="12" hidden="false" customHeight="false" outlineLevel="0" collapsed="false">
      <c r="A56" s="26" t="n">
        <v>20160521</v>
      </c>
      <c r="B56" s="17" t="s">
        <v>78</v>
      </c>
      <c r="C56" s="17" t="s">
        <v>15</v>
      </c>
      <c r="D56" s="18" t="s">
        <v>72</v>
      </c>
      <c r="E56" s="31" t="s">
        <v>17</v>
      </c>
      <c r="F56" s="20" t="s">
        <v>73</v>
      </c>
      <c r="G56" s="16" t="n">
        <v>74</v>
      </c>
      <c r="H56" s="21" t="n">
        <f aca="false">G56*0.7</f>
        <v>51.8</v>
      </c>
      <c r="I56" s="16" t="n">
        <v>60</v>
      </c>
      <c r="J56" s="22" t="n">
        <f aca="false">I56*0.1</f>
        <v>6</v>
      </c>
      <c r="K56" s="22" t="n">
        <v>71.2</v>
      </c>
      <c r="L56" s="23" t="n">
        <f aca="false">K56*0.2</f>
        <v>14.24</v>
      </c>
      <c r="M56" s="22" t="n">
        <f aca="false">H56+J56+L56</f>
        <v>72.04</v>
      </c>
      <c r="N56" s="17" t="s">
        <v>19</v>
      </c>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row>
    <row r="57" s="24" customFormat="true" ht="12" hidden="false" customHeight="false" outlineLevel="0" collapsed="false">
      <c r="A57" s="26" t="n">
        <v>20160235</v>
      </c>
      <c r="B57" s="19" t="s">
        <v>79</v>
      </c>
      <c r="C57" s="19" t="s">
        <v>21</v>
      </c>
      <c r="D57" s="18" t="s">
        <v>72</v>
      </c>
      <c r="E57" s="31" t="s">
        <v>17</v>
      </c>
      <c r="F57" s="20" t="s">
        <v>73</v>
      </c>
      <c r="G57" s="16" t="n">
        <v>76</v>
      </c>
      <c r="H57" s="21" t="n">
        <f aca="false">G57*0.7</f>
        <v>53.2</v>
      </c>
      <c r="I57" s="16" t="n">
        <v>50</v>
      </c>
      <c r="J57" s="22" t="n">
        <f aca="false">I57*0.1</f>
        <v>5</v>
      </c>
      <c r="K57" s="22" t="n">
        <v>65.8</v>
      </c>
      <c r="L57" s="23" t="n">
        <f aca="false">K57*0.2</f>
        <v>13.16</v>
      </c>
      <c r="M57" s="22" t="n">
        <f aca="false">H57+J57+L57</f>
        <v>71.36</v>
      </c>
      <c r="N57" s="17" t="s">
        <v>19</v>
      </c>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row>
    <row r="58" s="24" customFormat="true" ht="12" hidden="false" customHeight="false" outlineLevel="0" collapsed="false">
      <c r="A58" s="26" t="n">
        <v>20160535</v>
      </c>
      <c r="B58" s="17" t="s">
        <v>80</v>
      </c>
      <c r="C58" s="17" t="s">
        <v>21</v>
      </c>
      <c r="D58" s="18" t="s">
        <v>72</v>
      </c>
      <c r="E58" s="31" t="s">
        <v>17</v>
      </c>
      <c r="F58" s="20" t="s">
        <v>73</v>
      </c>
      <c r="G58" s="16" t="n">
        <v>71</v>
      </c>
      <c r="H58" s="21" t="n">
        <f aca="false">G58*0.7</f>
        <v>49.7</v>
      </c>
      <c r="I58" s="16" t="n">
        <v>70</v>
      </c>
      <c r="J58" s="22" t="n">
        <f aca="false">I58*0.1</f>
        <v>7</v>
      </c>
      <c r="K58" s="22" t="n">
        <v>71.8</v>
      </c>
      <c r="L58" s="23" t="n">
        <f aca="false">K58*0.2</f>
        <v>14.36</v>
      </c>
      <c r="M58" s="22" t="n">
        <f aca="false">H58+J58+L58</f>
        <v>71.06</v>
      </c>
      <c r="N58" s="17" t="s">
        <v>19</v>
      </c>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row>
    <row r="59" s="24" customFormat="true" ht="12" hidden="false" customHeight="false" outlineLevel="0" collapsed="false">
      <c r="A59" s="26" t="n">
        <v>20160501</v>
      </c>
      <c r="B59" s="19" t="s">
        <v>81</v>
      </c>
      <c r="C59" s="19" t="s">
        <v>21</v>
      </c>
      <c r="D59" s="18" t="s">
        <v>72</v>
      </c>
      <c r="E59" s="31" t="s">
        <v>17</v>
      </c>
      <c r="F59" s="20" t="s">
        <v>73</v>
      </c>
      <c r="G59" s="16" t="n">
        <v>69</v>
      </c>
      <c r="H59" s="21" t="n">
        <f aca="false">G59*0.7</f>
        <v>48.3</v>
      </c>
      <c r="I59" s="16" t="n">
        <v>80</v>
      </c>
      <c r="J59" s="22" t="n">
        <f aca="false">I59*0.1</f>
        <v>8</v>
      </c>
      <c r="K59" s="22" t="n">
        <v>71.4</v>
      </c>
      <c r="L59" s="23" t="n">
        <f aca="false">K59*0.2</f>
        <v>14.28</v>
      </c>
      <c r="M59" s="22" t="n">
        <f aca="false">H59+J59+L59</f>
        <v>70.58</v>
      </c>
      <c r="N59" s="17" t="s">
        <v>19</v>
      </c>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row>
    <row r="60" s="24" customFormat="true" ht="12" hidden="false" customHeight="false" outlineLevel="0" collapsed="false">
      <c r="A60" s="26" t="n">
        <v>20160514</v>
      </c>
      <c r="B60" s="19" t="s">
        <v>82</v>
      </c>
      <c r="C60" s="19" t="s">
        <v>15</v>
      </c>
      <c r="D60" s="18" t="s">
        <v>72</v>
      </c>
      <c r="E60" s="31" t="s">
        <v>17</v>
      </c>
      <c r="F60" s="20" t="s">
        <v>73</v>
      </c>
      <c r="G60" s="16" t="n">
        <v>70</v>
      </c>
      <c r="H60" s="21" t="n">
        <f aca="false">G60*0.7</f>
        <v>49</v>
      </c>
      <c r="I60" s="16" t="n">
        <v>70</v>
      </c>
      <c r="J60" s="22" t="n">
        <f aca="false">I60*0.1</f>
        <v>7</v>
      </c>
      <c r="K60" s="22" t="n">
        <v>70.8</v>
      </c>
      <c r="L60" s="23" t="n">
        <f aca="false">K60*0.2</f>
        <v>14.16</v>
      </c>
      <c r="M60" s="22" t="n">
        <f aca="false">H60+J60+L60</f>
        <v>70.16</v>
      </c>
      <c r="N60" s="17" t="s">
        <v>19</v>
      </c>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row>
    <row r="61" s="24" customFormat="true" ht="12" hidden="false" customHeight="false" outlineLevel="0" collapsed="false">
      <c r="A61" s="26" t="n">
        <v>20160524</v>
      </c>
      <c r="B61" s="30" t="s">
        <v>83</v>
      </c>
      <c r="C61" s="30" t="s">
        <v>21</v>
      </c>
      <c r="D61" s="28" t="s">
        <v>84</v>
      </c>
      <c r="E61" s="31" t="s">
        <v>17</v>
      </c>
      <c r="F61" s="20" t="s">
        <v>73</v>
      </c>
      <c r="G61" s="16" t="n">
        <v>73</v>
      </c>
      <c r="H61" s="21" t="n">
        <f aca="false">G61*0.7</f>
        <v>51.1</v>
      </c>
      <c r="I61" s="16" t="n">
        <v>50</v>
      </c>
      <c r="J61" s="22" t="n">
        <f aca="false">I61*0.1</f>
        <v>5</v>
      </c>
      <c r="K61" s="22" t="n">
        <v>68.2</v>
      </c>
      <c r="L61" s="23" t="n">
        <f aca="false">K61*0.2</f>
        <v>13.64</v>
      </c>
      <c r="M61" s="22" t="n">
        <f aca="false">H61+J61+L61</f>
        <v>69.74</v>
      </c>
      <c r="N61" s="17" t="s">
        <v>19</v>
      </c>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row>
    <row r="62" s="24" customFormat="true" ht="12" hidden="false" customHeight="false" outlineLevel="0" collapsed="false">
      <c r="A62" s="26" t="n">
        <v>20160532</v>
      </c>
      <c r="B62" s="19" t="s">
        <v>85</v>
      </c>
      <c r="C62" s="19" t="s">
        <v>15</v>
      </c>
      <c r="D62" s="18" t="s">
        <v>72</v>
      </c>
      <c r="E62" s="31" t="s">
        <v>17</v>
      </c>
      <c r="F62" s="20" t="s">
        <v>73</v>
      </c>
      <c r="G62" s="16" t="n">
        <v>70</v>
      </c>
      <c r="H62" s="21" t="n">
        <f aca="false">G62*0.7</f>
        <v>49</v>
      </c>
      <c r="I62" s="16" t="n">
        <v>65</v>
      </c>
      <c r="J62" s="22" t="n">
        <f aca="false">I62*0.1</f>
        <v>6.5</v>
      </c>
      <c r="K62" s="22" t="n">
        <v>70.6</v>
      </c>
      <c r="L62" s="23" t="n">
        <f aca="false">K62*0.2</f>
        <v>14.12</v>
      </c>
      <c r="M62" s="22" t="n">
        <f aca="false">H62+J62+L62</f>
        <v>69.62</v>
      </c>
      <c r="N62" s="17" t="s">
        <v>55</v>
      </c>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row>
    <row r="63" s="24" customFormat="true" ht="12" hidden="false" customHeight="false" outlineLevel="0" collapsed="false">
      <c r="A63" s="26" t="n">
        <v>20160526</v>
      </c>
      <c r="B63" s="17" t="s">
        <v>86</v>
      </c>
      <c r="C63" s="17" t="s">
        <v>15</v>
      </c>
      <c r="D63" s="18" t="s">
        <v>72</v>
      </c>
      <c r="E63" s="31" t="s">
        <v>17</v>
      </c>
      <c r="F63" s="20" t="s">
        <v>73</v>
      </c>
      <c r="G63" s="16" t="n">
        <v>69</v>
      </c>
      <c r="H63" s="21" t="n">
        <f aca="false">G63*0.7</f>
        <v>48.3</v>
      </c>
      <c r="I63" s="16" t="n">
        <v>70</v>
      </c>
      <c r="J63" s="22" t="n">
        <f aca="false">I63*0.1</f>
        <v>7</v>
      </c>
      <c r="K63" s="22" t="n">
        <v>63.8</v>
      </c>
      <c r="L63" s="23" t="n">
        <f aca="false">K63*0.2</f>
        <v>12.76</v>
      </c>
      <c r="M63" s="22" t="n">
        <f aca="false">H63+J63+L63</f>
        <v>68.06</v>
      </c>
      <c r="N63" s="17" t="s">
        <v>55</v>
      </c>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row>
    <row r="64" s="24" customFormat="true" ht="14.25" hidden="false" customHeight="false" outlineLevel="0" collapsed="false">
      <c r="A64" s="26" t="n">
        <v>20160231</v>
      </c>
      <c r="B64" s="17" t="s">
        <v>87</v>
      </c>
      <c r="C64" s="17" t="s">
        <v>21</v>
      </c>
      <c r="D64" s="18" t="s">
        <v>72</v>
      </c>
      <c r="E64" s="31" t="s">
        <v>17</v>
      </c>
      <c r="F64" s="20" t="s">
        <v>73</v>
      </c>
      <c r="G64" s="16" t="n">
        <v>78</v>
      </c>
      <c r="H64" s="21" t="n">
        <f aca="false">G64*0.7</f>
        <v>54.6</v>
      </c>
      <c r="I64" s="16" t="n">
        <v>65</v>
      </c>
      <c r="J64" s="22" t="n">
        <f aca="false">I64*0.1</f>
        <v>6.5</v>
      </c>
      <c r="K64" s="29" t="s">
        <v>54</v>
      </c>
      <c r="L64" s="29"/>
      <c r="M64" s="22" t="n">
        <v>61.1</v>
      </c>
      <c r="N64" s="17" t="s">
        <v>55</v>
      </c>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row>
    <row r="65" s="24" customFormat="true" ht="14.25" hidden="false" customHeight="false" outlineLevel="0" collapsed="false">
      <c r="A65" s="26" t="n">
        <v>20160516</v>
      </c>
      <c r="B65" s="19" t="s">
        <v>88</v>
      </c>
      <c r="C65" s="19" t="s">
        <v>21</v>
      </c>
      <c r="D65" s="18" t="s">
        <v>72</v>
      </c>
      <c r="E65" s="31" t="s">
        <v>17</v>
      </c>
      <c r="F65" s="20" t="s">
        <v>73</v>
      </c>
      <c r="G65" s="16" t="n">
        <v>75</v>
      </c>
      <c r="H65" s="21" t="n">
        <f aca="false">G65*0.7</f>
        <v>52.5</v>
      </c>
      <c r="I65" s="16" t="n">
        <v>70</v>
      </c>
      <c r="J65" s="22" t="n">
        <f aca="false">I65*0.1</f>
        <v>7</v>
      </c>
      <c r="K65" s="29" t="s">
        <v>54</v>
      </c>
      <c r="L65" s="29"/>
      <c r="M65" s="22" t="n">
        <v>59.5</v>
      </c>
      <c r="N65" s="17" t="s">
        <v>55</v>
      </c>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row>
    <row r="66" s="24" customFormat="true" ht="14.25" hidden="false" customHeight="false" outlineLevel="0" collapsed="false">
      <c r="A66" s="26" t="n">
        <v>20160517</v>
      </c>
      <c r="B66" s="19" t="s">
        <v>89</v>
      </c>
      <c r="C66" s="19" t="s">
        <v>21</v>
      </c>
      <c r="D66" s="18" t="s">
        <v>72</v>
      </c>
      <c r="E66" s="31" t="s">
        <v>17</v>
      </c>
      <c r="F66" s="20" t="s">
        <v>73</v>
      </c>
      <c r="G66" s="16" t="n">
        <v>72</v>
      </c>
      <c r="H66" s="21" t="n">
        <f aca="false">G66*0.7</f>
        <v>50.4</v>
      </c>
      <c r="I66" s="16" t="n">
        <v>75</v>
      </c>
      <c r="J66" s="22" t="n">
        <f aca="false">I66*0.1</f>
        <v>7.5</v>
      </c>
      <c r="K66" s="29" t="s">
        <v>54</v>
      </c>
      <c r="L66" s="29"/>
      <c r="M66" s="22" t="n">
        <v>57.9</v>
      </c>
      <c r="N66" s="17" t="s">
        <v>55</v>
      </c>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row>
    <row r="67" s="24" customFormat="true" ht="14.25" hidden="false" customHeight="false" outlineLevel="0" collapsed="false">
      <c r="A67" s="26" t="n">
        <v>20160523</v>
      </c>
      <c r="B67" s="17" t="s">
        <v>90</v>
      </c>
      <c r="C67" s="17" t="s">
        <v>21</v>
      </c>
      <c r="D67" s="18" t="s">
        <v>72</v>
      </c>
      <c r="E67" s="31" t="s">
        <v>17</v>
      </c>
      <c r="F67" s="20" t="s">
        <v>73</v>
      </c>
      <c r="G67" s="16" t="n">
        <v>72</v>
      </c>
      <c r="H67" s="21" t="n">
        <f aca="false">G67*0.7</f>
        <v>50.4</v>
      </c>
      <c r="I67" s="16" t="n">
        <v>55</v>
      </c>
      <c r="J67" s="22" t="n">
        <f aca="false">I67*0.1</f>
        <v>5.5</v>
      </c>
      <c r="K67" s="29" t="s">
        <v>54</v>
      </c>
      <c r="L67" s="29"/>
      <c r="M67" s="22" t="n">
        <v>55.9</v>
      </c>
      <c r="N67" s="17" t="s">
        <v>55</v>
      </c>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row>
    <row r="68" s="24" customFormat="true" ht="12" hidden="false" customHeight="false" outlineLevel="0" collapsed="false">
      <c r="A68" s="26" t="n">
        <v>20160303</v>
      </c>
      <c r="B68" s="17" t="s">
        <v>91</v>
      </c>
      <c r="C68" s="17" t="s">
        <v>15</v>
      </c>
      <c r="D68" s="18" t="s">
        <v>92</v>
      </c>
      <c r="E68" s="19" t="s">
        <v>17</v>
      </c>
      <c r="F68" s="32" t="s">
        <v>93</v>
      </c>
      <c r="G68" s="16" t="n">
        <v>73</v>
      </c>
      <c r="H68" s="21" t="n">
        <f aca="false">G68*0.7</f>
        <v>51.1</v>
      </c>
      <c r="I68" s="16" t="n">
        <v>75</v>
      </c>
      <c r="J68" s="22" t="n">
        <f aca="false">I68*0.1</f>
        <v>7.5</v>
      </c>
      <c r="K68" s="22" t="n">
        <v>80.6</v>
      </c>
      <c r="L68" s="23" t="n">
        <f aca="false">K68*0.2</f>
        <v>16.12</v>
      </c>
      <c r="M68" s="22" t="n">
        <f aca="false">H68+J68+L68</f>
        <v>74.72</v>
      </c>
      <c r="N68" s="17" t="s">
        <v>19</v>
      </c>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row>
    <row r="69" s="24" customFormat="true" ht="12" hidden="false" customHeight="false" outlineLevel="0" collapsed="false">
      <c r="A69" s="26" t="n">
        <v>20160302</v>
      </c>
      <c r="B69" s="19" t="s">
        <v>94</v>
      </c>
      <c r="C69" s="19" t="s">
        <v>21</v>
      </c>
      <c r="D69" s="18" t="s">
        <v>92</v>
      </c>
      <c r="E69" s="19" t="s">
        <v>17</v>
      </c>
      <c r="F69" s="32" t="s">
        <v>93</v>
      </c>
      <c r="G69" s="16" t="n">
        <v>70</v>
      </c>
      <c r="H69" s="21" t="n">
        <f aca="false">G69*0.7</f>
        <v>49</v>
      </c>
      <c r="I69" s="16" t="n">
        <v>60</v>
      </c>
      <c r="J69" s="22" t="n">
        <f aca="false">I69*0.1</f>
        <v>6</v>
      </c>
      <c r="K69" s="22" t="n">
        <v>64.6</v>
      </c>
      <c r="L69" s="23" t="n">
        <f aca="false">K69*0.2</f>
        <v>12.92</v>
      </c>
      <c r="M69" s="22" t="n">
        <f aca="false">H69+J69+L69</f>
        <v>67.92</v>
      </c>
      <c r="N69" s="17" t="s">
        <v>19</v>
      </c>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row>
    <row r="70" s="24" customFormat="true" ht="12" hidden="false" customHeight="false" outlineLevel="0" collapsed="false">
      <c r="A70" s="26" t="n">
        <v>20160304</v>
      </c>
      <c r="B70" s="17" t="s">
        <v>95</v>
      </c>
      <c r="C70" s="17" t="s">
        <v>21</v>
      </c>
      <c r="D70" s="18" t="s">
        <v>92</v>
      </c>
      <c r="E70" s="19" t="s">
        <v>17</v>
      </c>
      <c r="F70" s="32" t="s">
        <v>93</v>
      </c>
      <c r="G70" s="16" t="n">
        <v>55</v>
      </c>
      <c r="H70" s="21" t="n">
        <f aca="false">G70*0.7</f>
        <v>38.5</v>
      </c>
      <c r="I70" s="16" t="n">
        <v>55</v>
      </c>
      <c r="J70" s="22" t="n">
        <f aca="false">I70*0.1</f>
        <v>5.5</v>
      </c>
      <c r="K70" s="22" t="n">
        <v>67.6</v>
      </c>
      <c r="L70" s="23" t="n">
        <f aca="false">K70*0.2</f>
        <v>13.52</v>
      </c>
      <c r="M70" s="22" t="n">
        <f aca="false">H70+J70+L70</f>
        <v>57.52</v>
      </c>
      <c r="N70" s="17" t="s">
        <v>55</v>
      </c>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row>
    <row r="71" s="24" customFormat="true" ht="12.75" hidden="false" customHeight="true" outlineLevel="0" collapsed="false">
      <c r="A71" s="26" t="n">
        <v>20160311</v>
      </c>
      <c r="B71" s="17" t="s">
        <v>96</v>
      </c>
      <c r="C71" s="17" t="s">
        <v>21</v>
      </c>
      <c r="D71" s="18" t="s">
        <v>97</v>
      </c>
      <c r="E71" s="31" t="s">
        <v>17</v>
      </c>
      <c r="F71" s="32" t="s">
        <v>98</v>
      </c>
      <c r="G71" s="16" t="n">
        <v>76</v>
      </c>
      <c r="H71" s="21" t="n">
        <f aca="false">G71*0.7</f>
        <v>53.2</v>
      </c>
      <c r="I71" s="16" t="n">
        <v>75</v>
      </c>
      <c r="J71" s="22" t="n">
        <f aca="false">I71*0.1</f>
        <v>7.5</v>
      </c>
      <c r="K71" s="22" t="n">
        <v>72</v>
      </c>
      <c r="L71" s="23" t="n">
        <f aca="false">K71*0.2</f>
        <v>14.4</v>
      </c>
      <c r="M71" s="22" t="n">
        <f aca="false">H71+J71+L71</f>
        <v>75.1</v>
      </c>
      <c r="N71" s="17" t="s">
        <v>19</v>
      </c>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row>
    <row r="72" s="24" customFormat="true" ht="12" hidden="false" customHeight="false" outlineLevel="0" collapsed="false">
      <c r="A72" s="26" t="n">
        <v>20160306</v>
      </c>
      <c r="B72" s="17" t="s">
        <v>99</v>
      </c>
      <c r="C72" s="17" t="s">
        <v>15</v>
      </c>
      <c r="D72" s="18" t="s">
        <v>97</v>
      </c>
      <c r="E72" s="31" t="s">
        <v>17</v>
      </c>
      <c r="F72" s="32" t="s">
        <v>98</v>
      </c>
      <c r="G72" s="16" t="n">
        <v>77</v>
      </c>
      <c r="H72" s="21" t="n">
        <f aca="false">G72*0.7</f>
        <v>53.9</v>
      </c>
      <c r="I72" s="16" t="n">
        <v>60</v>
      </c>
      <c r="J72" s="22" t="n">
        <f aca="false">I72*0.1</f>
        <v>6</v>
      </c>
      <c r="K72" s="22" t="n">
        <v>75.4</v>
      </c>
      <c r="L72" s="23" t="n">
        <f aca="false">K72*0.2</f>
        <v>15.08</v>
      </c>
      <c r="M72" s="22" t="n">
        <f aca="false">H72+J72+L72</f>
        <v>74.98</v>
      </c>
      <c r="N72" s="17" t="s">
        <v>19</v>
      </c>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row>
    <row r="73" s="24" customFormat="true" ht="12" hidden="false" customHeight="false" outlineLevel="0" collapsed="false">
      <c r="A73" s="26" t="n">
        <v>20160312</v>
      </c>
      <c r="B73" s="19" t="s">
        <v>100</v>
      </c>
      <c r="C73" s="19" t="s">
        <v>15</v>
      </c>
      <c r="D73" s="18" t="s">
        <v>97</v>
      </c>
      <c r="E73" s="31" t="s">
        <v>17</v>
      </c>
      <c r="F73" s="32" t="s">
        <v>98</v>
      </c>
      <c r="G73" s="16" t="n">
        <v>73</v>
      </c>
      <c r="H73" s="21" t="n">
        <f aca="false">G73*0.7</f>
        <v>51.1</v>
      </c>
      <c r="I73" s="16" t="n">
        <v>80</v>
      </c>
      <c r="J73" s="22" t="n">
        <f aca="false">I73*0.1</f>
        <v>8</v>
      </c>
      <c r="K73" s="22" t="n">
        <v>73</v>
      </c>
      <c r="L73" s="23" t="n">
        <f aca="false">K73*0.2</f>
        <v>14.6</v>
      </c>
      <c r="M73" s="22" t="n">
        <f aca="false">H73+J73+L73</f>
        <v>73.7</v>
      </c>
      <c r="N73" s="17" t="s">
        <v>19</v>
      </c>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row>
    <row r="74" s="24" customFormat="true" ht="12" hidden="false" customHeight="false" outlineLevel="0" collapsed="false">
      <c r="A74" s="26" t="n">
        <v>20160308</v>
      </c>
      <c r="B74" s="19" t="s">
        <v>101</v>
      </c>
      <c r="C74" s="19" t="s">
        <v>15</v>
      </c>
      <c r="D74" s="18" t="s">
        <v>97</v>
      </c>
      <c r="E74" s="31" t="s">
        <v>17</v>
      </c>
      <c r="F74" s="32" t="s">
        <v>98</v>
      </c>
      <c r="G74" s="16" t="n">
        <v>75</v>
      </c>
      <c r="H74" s="21" t="n">
        <f aca="false">G74*0.7</f>
        <v>52.5</v>
      </c>
      <c r="I74" s="16" t="n">
        <v>65</v>
      </c>
      <c r="J74" s="22" t="n">
        <f aca="false">I74*0.1</f>
        <v>6.5</v>
      </c>
      <c r="K74" s="22" t="n">
        <v>73.4</v>
      </c>
      <c r="L74" s="23" t="n">
        <f aca="false">K74*0.2</f>
        <v>14.68</v>
      </c>
      <c r="M74" s="22" t="n">
        <f aca="false">H74+J74+L74</f>
        <v>73.68</v>
      </c>
      <c r="N74" s="17" t="s">
        <v>19</v>
      </c>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row>
    <row r="75" s="24" customFormat="true" ht="12" hidden="false" customHeight="false" outlineLevel="0" collapsed="false">
      <c r="A75" s="26" t="n">
        <v>20160310</v>
      </c>
      <c r="B75" s="19" t="s">
        <v>102</v>
      </c>
      <c r="C75" s="19" t="s">
        <v>21</v>
      </c>
      <c r="D75" s="18" t="s">
        <v>97</v>
      </c>
      <c r="E75" s="31" t="s">
        <v>17</v>
      </c>
      <c r="F75" s="32" t="s">
        <v>98</v>
      </c>
      <c r="G75" s="16" t="n">
        <v>70</v>
      </c>
      <c r="H75" s="21" t="n">
        <f aca="false">G75*0.7</f>
        <v>49</v>
      </c>
      <c r="I75" s="16" t="n">
        <v>65</v>
      </c>
      <c r="J75" s="22" t="n">
        <f aca="false">I75*0.1</f>
        <v>6.5</v>
      </c>
      <c r="K75" s="22" t="n">
        <v>65</v>
      </c>
      <c r="L75" s="23" t="n">
        <f aca="false">K75*0.2</f>
        <v>13</v>
      </c>
      <c r="M75" s="22" t="n">
        <f aca="false">H75+J75+L75</f>
        <v>68.5</v>
      </c>
      <c r="N75" s="17" t="s">
        <v>55</v>
      </c>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row>
    <row r="76" s="24" customFormat="true" ht="14.25" hidden="false" customHeight="false" outlineLevel="0" collapsed="false">
      <c r="A76" s="26" t="n">
        <v>20160309</v>
      </c>
      <c r="B76" s="19" t="s">
        <v>103</v>
      </c>
      <c r="C76" s="19" t="s">
        <v>21</v>
      </c>
      <c r="D76" s="18" t="s">
        <v>97</v>
      </c>
      <c r="E76" s="31" t="s">
        <v>17</v>
      </c>
      <c r="F76" s="32" t="s">
        <v>98</v>
      </c>
      <c r="G76" s="16" t="n">
        <v>70</v>
      </c>
      <c r="H76" s="21" t="n">
        <f aca="false">G76*0.7</f>
        <v>49</v>
      </c>
      <c r="I76" s="16" t="n">
        <v>60</v>
      </c>
      <c r="J76" s="22" t="n">
        <f aca="false">I76*0.1</f>
        <v>6</v>
      </c>
      <c r="K76" s="29" t="s">
        <v>54</v>
      </c>
      <c r="L76" s="29"/>
      <c r="M76" s="22" t="n">
        <v>55</v>
      </c>
      <c r="N76" s="17" t="s">
        <v>55</v>
      </c>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row>
    <row r="77" s="24" customFormat="true" ht="12" hidden="false" customHeight="false" outlineLevel="0" collapsed="false">
      <c r="A77" s="26" t="n">
        <v>20160314</v>
      </c>
      <c r="B77" s="17" t="s">
        <v>104</v>
      </c>
      <c r="C77" s="17" t="s">
        <v>21</v>
      </c>
      <c r="D77" s="18" t="s">
        <v>105</v>
      </c>
      <c r="E77" s="31" t="s">
        <v>17</v>
      </c>
      <c r="F77" s="32" t="s">
        <v>106</v>
      </c>
      <c r="G77" s="16" t="n">
        <v>71</v>
      </c>
      <c r="H77" s="21" t="n">
        <f aca="false">G77*0.7</f>
        <v>49.7</v>
      </c>
      <c r="I77" s="16" t="n">
        <v>65</v>
      </c>
      <c r="J77" s="22" t="n">
        <f aca="false">I77*0.1</f>
        <v>6.5</v>
      </c>
      <c r="K77" s="22" t="n">
        <v>72.6</v>
      </c>
      <c r="L77" s="23" t="n">
        <f aca="false">K77*0.2</f>
        <v>14.52</v>
      </c>
      <c r="M77" s="22" t="n">
        <f aca="false">H77+J77+L77</f>
        <v>70.72</v>
      </c>
      <c r="N77" s="17" t="s">
        <v>19</v>
      </c>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row>
    <row r="78" s="24" customFormat="true" ht="12" hidden="false" customHeight="false" outlineLevel="0" collapsed="false">
      <c r="A78" s="26" t="n">
        <v>20160313</v>
      </c>
      <c r="B78" s="17" t="s">
        <v>107</v>
      </c>
      <c r="C78" s="17" t="s">
        <v>21</v>
      </c>
      <c r="D78" s="18" t="s">
        <v>105</v>
      </c>
      <c r="E78" s="31" t="s">
        <v>17</v>
      </c>
      <c r="F78" s="32" t="s">
        <v>106</v>
      </c>
      <c r="G78" s="16" t="n">
        <v>70</v>
      </c>
      <c r="H78" s="21" t="n">
        <f aca="false">G78*0.7</f>
        <v>49</v>
      </c>
      <c r="I78" s="16" t="n">
        <v>55</v>
      </c>
      <c r="J78" s="22" t="n">
        <f aca="false">I78*0.1</f>
        <v>5.5</v>
      </c>
      <c r="K78" s="22" t="n">
        <v>72.8</v>
      </c>
      <c r="L78" s="23" t="n">
        <f aca="false">K78*0.2</f>
        <v>14.56</v>
      </c>
      <c r="M78" s="22" t="n">
        <f aca="false">H78+J78+L78</f>
        <v>69.06</v>
      </c>
      <c r="N78" s="17" t="s">
        <v>19</v>
      </c>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row>
    <row r="79" s="24" customFormat="true" ht="12" hidden="false" customHeight="false" outlineLevel="0" collapsed="false">
      <c r="A79" s="26" t="n">
        <v>20160315</v>
      </c>
      <c r="B79" s="19" t="s">
        <v>108</v>
      </c>
      <c r="C79" s="19" t="s">
        <v>21</v>
      </c>
      <c r="D79" s="18" t="s">
        <v>105</v>
      </c>
      <c r="E79" s="31" t="s">
        <v>17</v>
      </c>
      <c r="F79" s="32" t="s">
        <v>106</v>
      </c>
      <c r="G79" s="16" t="n">
        <v>70</v>
      </c>
      <c r="H79" s="21" t="n">
        <f aca="false">G79*0.7</f>
        <v>49</v>
      </c>
      <c r="I79" s="16" t="n">
        <v>60</v>
      </c>
      <c r="J79" s="22" t="n">
        <f aca="false">I79*0.1</f>
        <v>6</v>
      </c>
      <c r="K79" s="22" t="n">
        <v>66.8</v>
      </c>
      <c r="L79" s="23" t="n">
        <f aca="false">K79*0.2</f>
        <v>13.36</v>
      </c>
      <c r="M79" s="22" t="n">
        <f aca="false">H79+J79+L79</f>
        <v>68.36</v>
      </c>
      <c r="N79" s="17" t="s">
        <v>19</v>
      </c>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row>
    <row r="80" s="24" customFormat="true" ht="24" hidden="false" customHeight="false" outlineLevel="0" collapsed="false">
      <c r="A80" s="26" t="n">
        <v>20160316</v>
      </c>
      <c r="B80" s="17" t="s">
        <v>109</v>
      </c>
      <c r="C80" s="17" t="s">
        <v>21</v>
      </c>
      <c r="D80" s="18" t="s">
        <v>110</v>
      </c>
      <c r="E80" s="31" t="s">
        <v>17</v>
      </c>
      <c r="F80" s="20" t="s">
        <v>111</v>
      </c>
      <c r="G80" s="16" t="n">
        <v>74</v>
      </c>
      <c r="H80" s="21" t="n">
        <f aca="false">G80*0.7</f>
        <v>51.8</v>
      </c>
      <c r="I80" s="16" t="n">
        <v>55</v>
      </c>
      <c r="J80" s="22" t="n">
        <f aca="false">I80*0.1</f>
        <v>5.5</v>
      </c>
      <c r="K80" s="29" t="s">
        <v>54</v>
      </c>
      <c r="L80" s="29"/>
      <c r="M80" s="22" t="n">
        <v>57.3</v>
      </c>
      <c r="N80" s="17" t="s">
        <v>55</v>
      </c>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row>
    <row r="81" s="24" customFormat="true" ht="24" hidden="false" customHeight="false" outlineLevel="0" collapsed="false">
      <c r="A81" s="26" t="n">
        <v>20160317</v>
      </c>
      <c r="B81" s="19" t="s">
        <v>112</v>
      </c>
      <c r="C81" s="19" t="s">
        <v>21</v>
      </c>
      <c r="D81" s="18" t="s">
        <v>110</v>
      </c>
      <c r="E81" s="31" t="s">
        <v>17</v>
      </c>
      <c r="F81" s="20" t="s">
        <v>111</v>
      </c>
      <c r="G81" s="16" t="n">
        <v>62</v>
      </c>
      <c r="H81" s="21" t="n">
        <f aca="false">G81*0.7</f>
        <v>43.4</v>
      </c>
      <c r="I81" s="16" t="n">
        <v>40</v>
      </c>
      <c r="J81" s="22" t="n">
        <f aca="false">I81*0.1</f>
        <v>4</v>
      </c>
      <c r="K81" s="29" t="s">
        <v>54</v>
      </c>
      <c r="L81" s="29"/>
      <c r="M81" s="22" t="n">
        <v>47.4</v>
      </c>
      <c r="N81" s="17" t="s">
        <v>55</v>
      </c>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25"/>
      <c r="IL81" s="25"/>
      <c r="IM81" s="25"/>
      <c r="IN81" s="25"/>
    </row>
    <row r="82" s="24" customFormat="true" ht="12" hidden="false" customHeight="false" outlineLevel="0" collapsed="false">
      <c r="A82" s="26" t="n">
        <v>20160318</v>
      </c>
      <c r="B82" s="19" t="s">
        <v>113</v>
      </c>
      <c r="C82" s="19" t="s">
        <v>15</v>
      </c>
      <c r="D82" s="18" t="s">
        <v>114</v>
      </c>
      <c r="E82" s="31" t="s">
        <v>17</v>
      </c>
      <c r="F82" s="20" t="s">
        <v>115</v>
      </c>
      <c r="G82" s="16" t="n">
        <v>63</v>
      </c>
      <c r="H82" s="21" t="n">
        <f aca="false">G82*0.7</f>
        <v>44.1</v>
      </c>
      <c r="I82" s="16" t="n">
        <v>50</v>
      </c>
      <c r="J82" s="22" t="n">
        <f aca="false">I82*0.1</f>
        <v>5</v>
      </c>
      <c r="K82" s="22" t="n">
        <v>68</v>
      </c>
      <c r="L82" s="23" t="n">
        <f aca="false">K82*0.2</f>
        <v>13.6</v>
      </c>
      <c r="M82" s="22" t="n">
        <f aca="false">H82+J82+L82</f>
        <v>62.7</v>
      </c>
      <c r="N82" s="17" t="s">
        <v>19</v>
      </c>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row>
    <row r="83" s="24" customFormat="true" ht="12" hidden="false" customHeight="false" outlineLevel="0" collapsed="false">
      <c r="A83" s="26" t="n">
        <v>20160319</v>
      </c>
      <c r="B83" s="17" t="s">
        <v>116</v>
      </c>
      <c r="C83" s="17" t="s">
        <v>15</v>
      </c>
      <c r="D83" s="18" t="s">
        <v>117</v>
      </c>
      <c r="E83" s="31" t="s">
        <v>17</v>
      </c>
      <c r="F83" s="20" t="s">
        <v>118</v>
      </c>
      <c r="G83" s="16" t="n">
        <v>70</v>
      </c>
      <c r="H83" s="21" t="n">
        <f aca="false">G83*0.7</f>
        <v>49</v>
      </c>
      <c r="I83" s="16" t="n">
        <v>65</v>
      </c>
      <c r="J83" s="22" t="n">
        <f aca="false">I83*0.1</f>
        <v>6.5</v>
      </c>
      <c r="K83" s="22" t="n">
        <v>68</v>
      </c>
      <c r="L83" s="23" t="n">
        <f aca="false">K83*0.2</f>
        <v>13.6</v>
      </c>
      <c r="M83" s="22" t="n">
        <f aca="false">H83+J83+L83</f>
        <v>69.1</v>
      </c>
      <c r="N83" s="17" t="s">
        <v>19</v>
      </c>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25"/>
      <c r="IL83" s="25"/>
      <c r="IM83" s="25"/>
      <c r="IN83" s="25"/>
    </row>
    <row r="84" s="24" customFormat="true" ht="24" hidden="false" customHeight="false" outlineLevel="0" collapsed="false">
      <c r="A84" s="26" t="n">
        <v>20160320</v>
      </c>
      <c r="B84" s="17" t="s">
        <v>119</v>
      </c>
      <c r="C84" s="17" t="s">
        <v>21</v>
      </c>
      <c r="D84" s="18" t="s">
        <v>120</v>
      </c>
      <c r="E84" s="31" t="s">
        <v>17</v>
      </c>
      <c r="F84" s="20" t="s">
        <v>121</v>
      </c>
      <c r="G84" s="16" t="n">
        <v>68</v>
      </c>
      <c r="H84" s="21" t="n">
        <f aca="false">G84*0.7</f>
        <v>47.6</v>
      </c>
      <c r="I84" s="16" t="n">
        <v>70</v>
      </c>
      <c r="J84" s="22" t="n">
        <f aca="false">I84*0.1</f>
        <v>7</v>
      </c>
      <c r="K84" s="22" t="n">
        <v>74.2</v>
      </c>
      <c r="L84" s="23" t="n">
        <f aca="false">K84*0.2</f>
        <v>14.84</v>
      </c>
      <c r="M84" s="22" t="n">
        <f aca="false">H84+J84+L84</f>
        <v>69.44</v>
      </c>
      <c r="N84" s="17" t="s">
        <v>19</v>
      </c>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row>
    <row r="85" s="24" customFormat="true" ht="24" hidden="false" customHeight="false" outlineLevel="0" collapsed="false">
      <c r="A85" s="26" t="n">
        <v>20160330</v>
      </c>
      <c r="B85" s="17" t="s">
        <v>122</v>
      </c>
      <c r="C85" s="17" t="s">
        <v>21</v>
      </c>
      <c r="D85" s="18" t="s">
        <v>123</v>
      </c>
      <c r="E85" s="19" t="s">
        <v>17</v>
      </c>
      <c r="F85" s="20" t="s">
        <v>124</v>
      </c>
      <c r="G85" s="16" t="n">
        <v>79</v>
      </c>
      <c r="H85" s="21" t="n">
        <f aca="false">G85*0.7</f>
        <v>55.3</v>
      </c>
      <c r="I85" s="16" t="n">
        <v>75</v>
      </c>
      <c r="J85" s="22" t="n">
        <f aca="false">I85*0.1</f>
        <v>7.5</v>
      </c>
      <c r="K85" s="22" t="n">
        <v>74.6</v>
      </c>
      <c r="L85" s="23" t="n">
        <f aca="false">K85*0.2</f>
        <v>14.92</v>
      </c>
      <c r="M85" s="22" t="n">
        <f aca="false">H85+J85+L85</f>
        <v>77.72</v>
      </c>
      <c r="N85" s="17" t="s">
        <v>19</v>
      </c>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25"/>
      <c r="IL85" s="25"/>
      <c r="IM85" s="25"/>
      <c r="IN85" s="25"/>
    </row>
    <row r="86" s="24" customFormat="true" ht="24" hidden="false" customHeight="false" outlineLevel="0" collapsed="false">
      <c r="A86" s="26" t="n">
        <v>20160406</v>
      </c>
      <c r="B86" s="17" t="s">
        <v>125</v>
      </c>
      <c r="C86" s="17" t="s">
        <v>21</v>
      </c>
      <c r="D86" s="18" t="s">
        <v>123</v>
      </c>
      <c r="E86" s="19" t="s">
        <v>17</v>
      </c>
      <c r="F86" s="20" t="s">
        <v>124</v>
      </c>
      <c r="G86" s="16" t="n">
        <v>75</v>
      </c>
      <c r="H86" s="21" t="n">
        <f aca="false">G86*0.7</f>
        <v>52.5</v>
      </c>
      <c r="I86" s="16" t="n">
        <v>70</v>
      </c>
      <c r="J86" s="22" t="n">
        <f aca="false">I86*0.1</f>
        <v>7</v>
      </c>
      <c r="K86" s="22" t="n">
        <v>69.8</v>
      </c>
      <c r="L86" s="23" t="n">
        <f aca="false">K86*0.2</f>
        <v>13.96</v>
      </c>
      <c r="M86" s="22" t="n">
        <f aca="false">H86+J86+L86</f>
        <v>73.46</v>
      </c>
      <c r="N86" s="17" t="s">
        <v>19</v>
      </c>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25"/>
      <c r="IL86" s="25"/>
      <c r="IM86" s="25"/>
      <c r="IN86" s="25"/>
    </row>
    <row r="87" s="24" customFormat="true" ht="24" hidden="false" customHeight="false" outlineLevel="0" collapsed="false">
      <c r="A87" s="26" t="n">
        <v>20160402</v>
      </c>
      <c r="B87" s="17" t="s">
        <v>126</v>
      </c>
      <c r="C87" s="17" t="s">
        <v>15</v>
      </c>
      <c r="D87" s="18" t="s">
        <v>123</v>
      </c>
      <c r="E87" s="19" t="s">
        <v>17</v>
      </c>
      <c r="F87" s="20" t="s">
        <v>124</v>
      </c>
      <c r="G87" s="16" t="n">
        <v>76</v>
      </c>
      <c r="H87" s="21" t="n">
        <f aca="false">G87*0.7</f>
        <v>53.2</v>
      </c>
      <c r="I87" s="16" t="n">
        <v>60</v>
      </c>
      <c r="J87" s="22" t="n">
        <f aca="false">I87*0.1</f>
        <v>6</v>
      </c>
      <c r="K87" s="22" t="n">
        <v>69.6</v>
      </c>
      <c r="L87" s="23" t="n">
        <f aca="false">K87*0.2</f>
        <v>13.92</v>
      </c>
      <c r="M87" s="22" t="n">
        <f aca="false">H87+J87+L87</f>
        <v>73.12</v>
      </c>
      <c r="N87" s="17" t="s">
        <v>19</v>
      </c>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25"/>
      <c r="IL87" s="25"/>
      <c r="IM87" s="25"/>
      <c r="IN87" s="25"/>
    </row>
    <row r="88" s="24" customFormat="true" ht="24" hidden="false" customHeight="false" outlineLevel="0" collapsed="false">
      <c r="A88" s="26" t="n">
        <v>20160329</v>
      </c>
      <c r="B88" s="19" t="s">
        <v>127</v>
      </c>
      <c r="C88" s="19" t="s">
        <v>21</v>
      </c>
      <c r="D88" s="18" t="s">
        <v>123</v>
      </c>
      <c r="E88" s="19" t="s">
        <v>17</v>
      </c>
      <c r="F88" s="20" t="s">
        <v>124</v>
      </c>
      <c r="G88" s="16" t="n">
        <v>69</v>
      </c>
      <c r="H88" s="21" t="n">
        <f aca="false">G88*0.7</f>
        <v>48.3</v>
      </c>
      <c r="I88" s="16" t="n">
        <v>80</v>
      </c>
      <c r="J88" s="22" t="n">
        <f aca="false">I88*0.1</f>
        <v>8</v>
      </c>
      <c r="K88" s="22" t="n">
        <v>83.6</v>
      </c>
      <c r="L88" s="23" t="n">
        <f aca="false">K88*0.2</f>
        <v>16.72</v>
      </c>
      <c r="M88" s="22" t="n">
        <f aca="false">H88+J88+L88</f>
        <v>73.02</v>
      </c>
      <c r="N88" s="17" t="s">
        <v>19</v>
      </c>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25"/>
      <c r="IL88" s="25"/>
      <c r="IM88" s="25"/>
      <c r="IN88" s="25"/>
    </row>
    <row r="89" s="24" customFormat="true" ht="24" hidden="false" customHeight="false" outlineLevel="0" collapsed="false">
      <c r="A89" s="26" t="n">
        <v>20160328</v>
      </c>
      <c r="B89" s="19" t="s">
        <v>128</v>
      </c>
      <c r="C89" s="19" t="s">
        <v>21</v>
      </c>
      <c r="D89" s="18" t="s">
        <v>123</v>
      </c>
      <c r="E89" s="19" t="s">
        <v>17</v>
      </c>
      <c r="F89" s="20" t="s">
        <v>124</v>
      </c>
      <c r="G89" s="16" t="n">
        <v>73</v>
      </c>
      <c r="H89" s="21" t="n">
        <f aca="false">G89*0.7</f>
        <v>51.1</v>
      </c>
      <c r="I89" s="16" t="n">
        <v>70</v>
      </c>
      <c r="J89" s="22" t="n">
        <f aca="false">I89*0.1</f>
        <v>7</v>
      </c>
      <c r="K89" s="22" t="n">
        <v>68.6</v>
      </c>
      <c r="L89" s="23" t="n">
        <f aca="false">K89*0.2</f>
        <v>13.72</v>
      </c>
      <c r="M89" s="22" t="n">
        <f aca="false">H89+J89+L89</f>
        <v>71.82</v>
      </c>
      <c r="N89" s="17" t="s">
        <v>19</v>
      </c>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25"/>
      <c r="IL89" s="25"/>
      <c r="IM89" s="25"/>
      <c r="IN89" s="25"/>
    </row>
    <row r="90" s="24" customFormat="true" ht="24" hidden="false" customHeight="false" outlineLevel="0" collapsed="false">
      <c r="A90" s="26" t="n">
        <v>20160326</v>
      </c>
      <c r="B90" s="17" t="s">
        <v>129</v>
      </c>
      <c r="C90" s="17" t="s">
        <v>21</v>
      </c>
      <c r="D90" s="18" t="s">
        <v>123</v>
      </c>
      <c r="E90" s="19" t="s">
        <v>17</v>
      </c>
      <c r="F90" s="20" t="s">
        <v>124</v>
      </c>
      <c r="G90" s="16" t="n">
        <v>73</v>
      </c>
      <c r="H90" s="21" t="n">
        <f aca="false">G90*0.7</f>
        <v>51.1</v>
      </c>
      <c r="I90" s="16" t="n">
        <v>55</v>
      </c>
      <c r="J90" s="22" t="n">
        <f aca="false">I90*0.1</f>
        <v>5.5</v>
      </c>
      <c r="K90" s="22" t="n">
        <v>71.4</v>
      </c>
      <c r="L90" s="23" t="n">
        <f aca="false">K90*0.2</f>
        <v>14.28</v>
      </c>
      <c r="M90" s="22" t="n">
        <f aca="false">H90+J90+L90</f>
        <v>70.88</v>
      </c>
      <c r="N90" s="17" t="s">
        <v>19</v>
      </c>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25"/>
      <c r="IL90" s="25"/>
      <c r="IM90" s="25"/>
      <c r="IN90" s="25"/>
    </row>
    <row r="91" s="24" customFormat="true" ht="24" hidden="false" customHeight="false" outlineLevel="0" collapsed="false">
      <c r="A91" s="26" t="n">
        <v>20160405</v>
      </c>
      <c r="B91" s="17" t="s">
        <v>130</v>
      </c>
      <c r="C91" s="17" t="s">
        <v>21</v>
      </c>
      <c r="D91" s="18" t="s">
        <v>123</v>
      </c>
      <c r="E91" s="19" t="s">
        <v>17</v>
      </c>
      <c r="F91" s="20" t="s">
        <v>124</v>
      </c>
      <c r="G91" s="16" t="n">
        <v>67</v>
      </c>
      <c r="H91" s="21" t="n">
        <f aca="false">G91*0.7</f>
        <v>46.9</v>
      </c>
      <c r="I91" s="16" t="n">
        <v>65</v>
      </c>
      <c r="J91" s="22" t="n">
        <f aca="false">I91*0.1</f>
        <v>6.5</v>
      </c>
      <c r="K91" s="22" t="n">
        <v>72</v>
      </c>
      <c r="L91" s="23" t="n">
        <f aca="false">K91*0.2</f>
        <v>14.4</v>
      </c>
      <c r="M91" s="22" t="n">
        <f aca="false">H91+J91+L91</f>
        <v>67.8</v>
      </c>
      <c r="N91" s="17" t="s">
        <v>19</v>
      </c>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25"/>
      <c r="IL91" s="25"/>
      <c r="IM91" s="25"/>
      <c r="IN91" s="25"/>
    </row>
    <row r="92" s="24" customFormat="true" ht="24" hidden="false" customHeight="false" outlineLevel="0" collapsed="false">
      <c r="A92" s="26" t="n">
        <v>20160324</v>
      </c>
      <c r="B92" s="19" t="s">
        <v>131</v>
      </c>
      <c r="C92" s="19" t="s">
        <v>21</v>
      </c>
      <c r="D92" s="18" t="s">
        <v>123</v>
      </c>
      <c r="E92" s="19" t="s">
        <v>17</v>
      </c>
      <c r="F92" s="20" t="s">
        <v>124</v>
      </c>
      <c r="G92" s="16" t="n">
        <v>66</v>
      </c>
      <c r="H92" s="21" t="n">
        <f aca="false">G92*0.7</f>
        <v>46.2</v>
      </c>
      <c r="I92" s="16" t="n">
        <v>45</v>
      </c>
      <c r="J92" s="22" t="n">
        <f aca="false">I92*0.1</f>
        <v>4.5</v>
      </c>
      <c r="K92" s="22" t="n">
        <v>73.6</v>
      </c>
      <c r="L92" s="23" t="n">
        <f aca="false">K92*0.2</f>
        <v>14.72</v>
      </c>
      <c r="M92" s="22" t="n">
        <f aca="false">H92+J92+L92</f>
        <v>65.42</v>
      </c>
      <c r="N92" s="17" t="s">
        <v>19</v>
      </c>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25"/>
      <c r="IL92" s="25"/>
      <c r="IM92" s="25"/>
      <c r="IN92" s="25"/>
    </row>
    <row r="93" s="24" customFormat="true" ht="24" hidden="false" customHeight="false" outlineLevel="0" collapsed="false">
      <c r="A93" s="26" t="n">
        <v>20160327</v>
      </c>
      <c r="B93" s="17" t="s">
        <v>132</v>
      </c>
      <c r="C93" s="19" t="s">
        <v>21</v>
      </c>
      <c r="D93" s="18" t="s">
        <v>123</v>
      </c>
      <c r="E93" s="19" t="s">
        <v>17</v>
      </c>
      <c r="F93" s="20" t="s">
        <v>124</v>
      </c>
      <c r="G93" s="16" t="n">
        <v>63</v>
      </c>
      <c r="H93" s="21" t="n">
        <f aca="false">G93*0.7</f>
        <v>44.1</v>
      </c>
      <c r="I93" s="16" t="n">
        <v>45</v>
      </c>
      <c r="J93" s="22" t="n">
        <f aca="false">I93*0.1</f>
        <v>4.5</v>
      </c>
      <c r="K93" s="22" t="n">
        <v>77.6</v>
      </c>
      <c r="L93" s="23" t="n">
        <f aca="false">K93*0.2</f>
        <v>15.52</v>
      </c>
      <c r="M93" s="22" t="n">
        <f aca="false">H93+J93+L93</f>
        <v>64.12</v>
      </c>
      <c r="N93" s="17" t="s">
        <v>19</v>
      </c>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row>
    <row r="94" s="24" customFormat="true" ht="24" hidden="false" customHeight="false" outlineLevel="0" collapsed="false">
      <c r="A94" s="26" t="n">
        <v>20160404</v>
      </c>
      <c r="B94" s="19" t="s">
        <v>133</v>
      </c>
      <c r="C94" s="19" t="s">
        <v>15</v>
      </c>
      <c r="D94" s="18" t="s">
        <v>123</v>
      </c>
      <c r="E94" s="19" t="s">
        <v>17</v>
      </c>
      <c r="F94" s="20" t="s">
        <v>124</v>
      </c>
      <c r="G94" s="16" t="n">
        <v>61</v>
      </c>
      <c r="H94" s="21" t="n">
        <f aca="false">G94*0.7</f>
        <v>42.7</v>
      </c>
      <c r="I94" s="16" t="n">
        <v>70</v>
      </c>
      <c r="J94" s="22" t="n">
        <f aca="false">I94*0.1</f>
        <v>7</v>
      </c>
      <c r="K94" s="22" t="n">
        <v>68</v>
      </c>
      <c r="L94" s="23" t="n">
        <f aca="false">K94*0.2</f>
        <v>13.6</v>
      </c>
      <c r="M94" s="22" t="n">
        <f aca="false">H94+J94+L94</f>
        <v>63.3</v>
      </c>
      <c r="N94" s="17" t="s">
        <v>19</v>
      </c>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row>
    <row r="95" s="24" customFormat="true" ht="24" hidden="false" customHeight="false" outlineLevel="0" collapsed="false">
      <c r="A95" s="26" t="n">
        <v>20160321</v>
      </c>
      <c r="B95" s="19" t="s">
        <v>134</v>
      </c>
      <c r="C95" s="19" t="s">
        <v>21</v>
      </c>
      <c r="D95" s="18" t="s">
        <v>123</v>
      </c>
      <c r="E95" s="19" t="s">
        <v>17</v>
      </c>
      <c r="F95" s="20" t="s">
        <v>124</v>
      </c>
      <c r="G95" s="16" t="n">
        <v>58</v>
      </c>
      <c r="H95" s="21" t="n">
        <f aca="false">G95*0.7</f>
        <v>40.6</v>
      </c>
      <c r="I95" s="16" t="n">
        <v>70</v>
      </c>
      <c r="J95" s="22" t="n">
        <f aca="false">I95*0.1</f>
        <v>7</v>
      </c>
      <c r="K95" s="22" t="n">
        <v>70.2</v>
      </c>
      <c r="L95" s="23" t="n">
        <f aca="false">K95*0.2</f>
        <v>14.04</v>
      </c>
      <c r="M95" s="22" t="n">
        <f aca="false">H95+J95+L95</f>
        <v>61.64</v>
      </c>
      <c r="N95" s="17" t="s">
        <v>55</v>
      </c>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25"/>
      <c r="IL95" s="25"/>
      <c r="IM95" s="25"/>
      <c r="IN95" s="25"/>
    </row>
    <row r="96" s="24" customFormat="true" ht="24" hidden="false" customHeight="false" outlineLevel="0" collapsed="false">
      <c r="A96" s="26" t="n">
        <v>20160322</v>
      </c>
      <c r="B96" s="17" t="s">
        <v>135</v>
      </c>
      <c r="C96" s="17" t="s">
        <v>21</v>
      </c>
      <c r="D96" s="18" t="s">
        <v>123</v>
      </c>
      <c r="E96" s="19" t="s">
        <v>17</v>
      </c>
      <c r="F96" s="20" t="s">
        <v>124</v>
      </c>
      <c r="G96" s="16" t="n">
        <v>61</v>
      </c>
      <c r="H96" s="21" t="n">
        <f aca="false">G96*0.7</f>
        <v>42.7</v>
      </c>
      <c r="I96" s="16" t="n">
        <v>55</v>
      </c>
      <c r="J96" s="22" t="n">
        <f aca="false">I96*0.1</f>
        <v>5.5</v>
      </c>
      <c r="K96" s="22" t="n">
        <v>62.6</v>
      </c>
      <c r="L96" s="23" t="n">
        <f aca="false">K96*0.2</f>
        <v>12.52</v>
      </c>
      <c r="M96" s="22" t="n">
        <f aca="false">H96+J96+L96</f>
        <v>60.72</v>
      </c>
      <c r="N96" s="17" t="s">
        <v>55</v>
      </c>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25"/>
      <c r="IL96" s="25"/>
      <c r="IM96" s="25"/>
      <c r="IN96" s="25"/>
    </row>
    <row r="97" s="24" customFormat="true" ht="24" hidden="false" customHeight="false" outlineLevel="0" collapsed="false">
      <c r="A97" s="26" t="n">
        <v>20160401</v>
      </c>
      <c r="B97" s="19" t="s">
        <v>136</v>
      </c>
      <c r="C97" s="19" t="s">
        <v>21</v>
      </c>
      <c r="D97" s="18" t="s">
        <v>123</v>
      </c>
      <c r="E97" s="19" t="s">
        <v>17</v>
      </c>
      <c r="F97" s="20" t="s">
        <v>124</v>
      </c>
      <c r="G97" s="16" t="n">
        <v>56</v>
      </c>
      <c r="H97" s="21" t="n">
        <f aca="false">G97*0.7</f>
        <v>39.2</v>
      </c>
      <c r="I97" s="16" t="n">
        <v>60</v>
      </c>
      <c r="J97" s="22" t="n">
        <f aca="false">I97*0.1</f>
        <v>6</v>
      </c>
      <c r="K97" s="22" t="n">
        <v>74.8</v>
      </c>
      <c r="L97" s="23" t="n">
        <f aca="false">K97*0.2</f>
        <v>14.96</v>
      </c>
      <c r="M97" s="22" t="n">
        <f aca="false">H97+J97+L97</f>
        <v>60.16</v>
      </c>
      <c r="N97" s="17" t="s">
        <v>55</v>
      </c>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25"/>
      <c r="IL97" s="25"/>
      <c r="IM97" s="25"/>
      <c r="IN97" s="25"/>
    </row>
    <row r="98" s="24" customFormat="true" ht="24" hidden="false" customHeight="false" outlineLevel="0" collapsed="false">
      <c r="A98" s="26" t="n">
        <v>20160325</v>
      </c>
      <c r="B98" s="17" t="s">
        <v>137</v>
      </c>
      <c r="C98" s="17" t="s">
        <v>15</v>
      </c>
      <c r="D98" s="18" t="s">
        <v>123</v>
      </c>
      <c r="E98" s="19" t="s">
        <v>17</v>
      </c>
      <c r="F98" s="20" t="s">
        <v>124</v>
      </c>
      <c r="G98" s="16" t="n">
        <v>58</v>
      </c>
      <c r="H98" s="21" t="n">
        <f aca="false">G98*0.7</f>
        <v>40.6</v>
      </c>
      <c r="I98" s="16" t="n">
        <v>60</v>
      </c>
      <c r="J98" s="22" t="n">
        <f aca="false">I98*0.1</f>
        <v>6</v>
      </c>
      <c r="K98" s="22" t="n">
        <v>67.6</v>
      </c>
      <c r="L98" s="23" t="n">
        <f aca="false">K98*0.2</f>
        <v>13.52</v>
      </c>
      <c r="M98" s="22" t="n">
        <f aca="false">H98+J98+L98</f>
        <v>60.12</v>
      </c>
      <c r="N98" s="17" t="s">
        <v>55</v>
      </c>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25"/>
      <c r="IL98" s="25"/>
      <c r="IM98" s="25"/>
      <c r="IN98" s="25"/>
    </row>
    <row r="99" s="24" customFormat="true" ht="24" hidden="false" customHeight="false" outlineLevel="0" collapsed="false">
      <c r="A99" s="26" t="n">
        <v>20160323</v>
      </c>
      <c r="B99" s="17" t="s">
        <v>138</v>
      </c>
      <c r="C99" s="17" t="s">
        <v>15</v>
      </c>
      <c r="D99" s="18" t="s">
        <v>123</v>
      </c>
      <c r="E99" s="19" t="s">
        <v>17</v>
      </c>
      <c r="F99" s="20" t="s">
        <v>124</v>
      </c>
      <c r="G99" s="16" t="n">
        <v>57</v>
      </c>
      <c r="H99" s="21" t="n">
        <f aca="false">G99*0.7</f>
        <v>39.9</v>
      </c>
      <c r="I99" s="16" t="n">
        <v>60</v>
      </c>
      <c r="J99" s="22" t="n">
        <f aca="false">I99*0.1</f>
        <v>6</v>
      </c>
      <c r="K99" s="29" t="s">
        <v>54</v>
      </c>
      <c r="L99" s="29"/>
      <c r="M99" s="22" t="n">
        <f aca="false">H99+J99+L99</f>
        <v>45.9</v>
      </c>
      <c r="N99" s="17" t="s">
        <v>55</v>
      </c>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25"/>
      <c r="IL99" s="25"/>
      <c r="IM99" s="25"/>
      <c r="IN99" s="25"/>
    </row>
    <row r="100" s="24" customFormat="true" ht="24" hidden="false" customHeight="false" outlineLevel="0" collapsed="false">
      <c r="A100" s="26" t="n">
        <v>20160408</v>
      </c>
      <c r="B100" s="19" t="s">
        <v>139</v>
      </c>
      <c r="C100" s="19" t="s">
        <v>21</v>
      </c>
      <c r="D100" s="33" t="s">
        <v>140</v>
      </c>
      <c r="E100" s="19" t="s">
        <v>17</v>
      </c>
      <c r="F100" s="20" t="s">
        <v>141</v>
      </c>
      <c r="G100" s="16" t="n">
        <v>77</v>
      </c>
      <c r="H100" s="21" t="n">
        <f aca="false">G100*0.7</f>
        <v>53.9</v>
      </c>
      <c r="I100" s="16" t="n">
        <v>55</v>
      </c>
      <c r="J100" s="22" t="n">
        <f aca="false">I100*0.1</f>
        <v>5.5</v>
      </c>
      <c r="K100" s="22" t="n">
        <v>68.4</v>
      </c>
      <c r="L100" s="23" t="n">
        <f aca="false">K100*0.2</f>
        <v>13.68</v>
      </c>
      <c r="M100" s="22" t="n">
        <f aca="false">H100+J100+L100</f>
        <v>73.08</v>
      </c>
      <c r="N100" s="17" t="s">
        <v>19</v>
      </c>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25"/>
      <c r="IL100" s="25"/>
      <c r="IM100" s="25"/>
      <c r="IN100" s="25"/>
    </row>
    <row r="101" s="24" customFormat="true" ht="12" hidden="false" customHeight="false" outlineLevel="0" collapsed="false">
      <c r="A101" s="26" t="n">
        <v>20160409</v>
      </c>
      <c r="B101" s="17" t="s">
        <v>142</v>
      </c>
      <c r="C101" s="19" t="s">
        <v>21</v>
      </c>
      <c r="D101" s="18" t="s">
        <v>143</v>
      </c>
      <c r="E101" s="17" t="s">
        <v>17</v>
      </c>
      <c r="F101" s="20" t="s">
        <v>144</v>
      </c>
      <c r="G101" s="16" t="n">
        <v>76</v>
      </c>
      <c r="H101" s="21" t="n">
        <f aca="false">G101*0.7</f>
        <v>53.2</v>
      </c>
      <c r="I101" s="16" t="n">
        <v>60</v>
      </c>
      <c r="J101" s="22" t="n">
        <f aca="false">I101*0.1</f>
        <v>6</v>
      </c>
      <c r="K101" s="22" t="n">
        <v>71.8</v>
      </c>
      <c r="L101" s="23" t="n">
        <f aca="false">K101*0.2</f>
        <v>14.36</v>
      </c>
      <c r="M101" s="22" t="n">
        <f aca="false">H101+J101+L101</f>
        <v>73.56</v>
      </c>
      <c r="N101" s="17" t="s">
        <v>19</v>
      </c>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25"/>
      <c r="IL101" s="25"/>
      <c r="IM101" s="25"/>
      <c r="IN101" s="25"/>
    </row>
    <row r="102" s="24" customFormat="true" ht="12" hidden="false" customHeight="false" outlineLevel="0" collapsed="false">
      <c r="A102" s="26" t="n">
        <v>20160410</v>
      </c>
      <c r="B102" s="17" t="s">
        <v>145</v>
      </c>
      <c r="C102" s="17" t="s">
        <v>15</v>
      </c>
      <c r="D102" s="18" t="s">
        <v>146</v>
      </c>
      <c r="E102" s="31" t="s">
        <v>147</v>
      </c>
      <c r="F102" s="20" t="s">
        <v>148</v>
      </c>
      <c r="G102" s="16" t="n">
        <v>61</v>
      </c>
      <c r="H102" s="21" t="n">
        <f aca="false">G102*0.7</f>
        <v>42.7</v>
      </c>
      <c r="I102" s="16" t="n">
        <v>45</v>
      </c>
      <c r="J102" s="22" t="n">
        <f aca="false">I102*0.1</f>
        <v>4.5</v>
      </c>
      <c r="K102" s="22" t="n">
        <v>68.6</v>
      </c>
      <c r="L102" s="23" t="n">
        <f aca="false">K102*0.2</f>
        <v>13.72</v>
      </c>
      <c r="M102" s="22" t="n">
        <f aca="false">H102+J102+L102</f>
        <v>60.92</v>
      </c>
      <c r="N102" s="17" t="s">
        <v>19</v>
      </c>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25"/>
      <c r="IL102" s="25"/>
      <c r="IM102" s="25"/>
      <c r="IN102" s="25"/>
    </row>
    <row r="103" s="24" customFormat="true" ht="24" hidden="false" customHeight="false" outlineLevel="0" collapsed="false">
      <c r="A103" s="34" t="n">
        <v>20160413</v>
      </c>
      <c r="B103" s="17" t="s">
        <v>149</v>
      </c>
      <c r="C103" s="17" t="s">
        <v>15</v>
      </c>
      <c r="D103" s="18" t="s">
        <v>123</v>
      </c>
      <c r="E103" s="31" t="s">
        <v>147</v>
      </c>
      <c r="F103" s="20" t="s">
        <v>150</v>
      </c>
      <c r="G103" s="16" t="n">
        <v>55</v>
      </c>
      <c r="H103" s="21" t="n">
        <f aca="false">G103*0.7</f>
        <v>38.5</v>
      </c>
      <c r="I103" s="16" t="n">
        <v>45</v>
      </c>
      <c r="J103" s="22" t="n">
        <f aca="false">I103*0.1</f>
        <v>4.5</v>
      </c>
      <c r="K103" s="22" t="n">
        <v>66.6</v>
      </c>
      <c r="L103" s="23" t="n">
        <f aca="false">K103*0.2</f>
        <v>13.32</v>
      </c>
      <c r="M103" s="22" t="n">
        <f aca="false">H103+J103+L103</f>
        <v>56.32</v>
      </c>
      <c r="N103" s="17" t="s">
        <v>55</v>
      </c>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25"/>
      <c r="IL103" s="25"/>
      <c r="IM103" s="25"/>
      <c r="IN103" s="25"/>
    </row>
    <row r="104" s="24" customFormat="true" ht="24" hidden="false" customHeight="false" outlineLevel="0" collapsed="false">
      <c r="A104" s="34" t="n">
        <v>20160411</v>
      </c>
      <c r="B104" s="17" t="s">
        <v>151</v>
      </c>
      <c r="C104" s="17" t="s">
        <v>21</v>
      </c>
      <c r="D104" s="18" t="s">
        <v>123</v>
      </c>
      <c r="E104" s="31" t="s">
        <v>147</v>
      </c>
      <c r="F104" s="32" t="s">
        <v>150</v>
      </c>
      <c r="G104" s="16" t="n">
        <v>81</v>
      </c>
      <c r="H104" s="21" t="n">
        <f aca="false">G104*0.7</f>
        <v>56.7</v>
      </c>
      <c r="I104" s="16" t="n">
        <v>70</v>
      </c>
      <c r="J104" s="22" t="n">
        <f aca="false">I104*0.1</f>
        <v>7</v>
      </c>
      <c r="K104" s="29" t="s">
        <v>54</v>
      </c>
      <c r="L104" s="29"/>
      <c r="M104" s="22" t="n">
        <v>63.7</v>
      </c>
      <c r="N104" s="17" t="s">
        <v>55</v>
      </c>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25"/>
      <c r="IL104" s="25"/>
      <c r="IM104" s="25"/>
      <c r="IN104" s="25"/>
    </row>
    <row r="105" s="36" customFormat="true" ht="24" hidden="false" customHeight="false" outlineLevel="0" collapsed="false">
      <c r="A105" s="26" t="n">
        <v>20160426</v>
      </c>
      <c r="B105" s="19" t="s">
        <v>152</v>
      </c>
      <c r="C105" s="19" t="s">
        <v>21</v>
      </c>
      <c r="D105" s="18" t="s">
        <v>153</v>
      </c>
      <c r="E105" s="17" t="s">
        <v>154</v>
      </c>
      <c r="F105" s="20" t="s">
        <v>155</v>
      </c>
      <c r="G105" s="30" t="n">
        <v>75</v>
      </c>
      <c r="H105" s="21" t="n">
        <f aca="false">G105*0.7</f>
        <v>52.5</v>
      </c>
      <c r="I105" s="30" t="n">
        <v>45</v>
      </c>
      <c r="J105" s="22" t="n">
        <f aca="false">I105*0.1</f>
        <v>4.5</v>
      </c>
      <c r="K105" s="22" t="n">
        <v>66.6</v>
      </c>
      <c r="L105" s="23" t="n">
        <f aca="false">K105*0.2</f>
        <v>13.32</v>
      </c>
      <c r="M105" s="22" t="n">
        <f aca="false">H105+J105+L105</f>
        <v>70.32</v>
      </c>
      <c r="N105" s="30" t="s">
        <v>19</v>
      </c>
      <c r="O105" s="35"/>
      <c r="P105" s="35"/>
      <c r="Q105" s="35"/>
    </row>
    <row r="106" s="24" customFormat="true" ht="24" hidden="false" customHeight="false" outlineLevel="0" collapsed="false">
      <c r="A106" s="26" t="n">
        <v>20160420</v>
      </c>
      <c r="B106" s="17" t="s">
        <v>156</v>
      </c>
      <c r="C106" s="17" t="s">
        <v>15</v>
      </c>
      <c r="D106" s="18" t="s">
        <v>153</v>
      </c>
      <c r="E106" s="17" t="s">
        <v>154</v>
      </c>
      <c r="F106" s="20" t="s">
        <v>155</v>
      </c>
      <c r="G106" s="16" t="n">
        <v>66.5</v>
      </c>
      <c r="H106" s="21" t="n">
        <f aca="false">G106*0.7</f>
        <v>46.55</v>
      </c>
      <c r="I106" s="16" t="n">
        <v>60</v>
      </c>
      <c r="J106" s="22" t="n">
        <f aca="false">I106*0.1</f>
        <v>6</v>
      </c>
      <c r="K106" s="22" t="n">
        <v>73.6</v>
      </c>
      <c r="L106" s="23" t="n">
        <f aca="false">K106*0.2</f>
        <v>14.72</v>
      </c>
      <c r="M106" s="22" t="n">
        <f aca="false">H106+J106+L106</f>
        <v>67.27</v>
      </c>
      <c r="N106" s="30" t="s">
        <v>19</v>
      </c>
      <c r="O106" s="37"/>
      <c r="P106" s="37"/>
      <c r="Q106" s="37"/>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25"/>
      <c r="IL106" s="25"/>
      <c r="IM106" s="25"/>
      <c r="IN106" s="25"/>
    </row>
    <row r="107" s="36" customFormat="true" ht="24" hidden="false" customHeight="false" outlineLevel="0" collapsed="false">
      <c r="A107" s="26" t="n">
        <v>20160428</v>
      </c>
      <c r="B107" s="17" t="s">
        <v>157</v>
      </c>
      <c r="C107" s="17" t="s">
        <v>21</v>
      </c>
      <c r="D107" s="18" t="s">
        <v>153</v>
      </c>
      <c r="E107" s="17" t="s">
        <v>154</v>
      </c>
      <c r="F107" s="20" t="s">
        <v>155</v>
      </c>
      <c r="G107" s="30" t="n">
        <v>66.5</v>
      </c>
      <c r="H107" s="21" t="n">
        <f aca="false">G107*0.7</f>
        <v>46.55</v>
      </c>
      <c r="I107" s="30" t="n">
        <v>60</v>
      </c>
      <c r="J107" s="22" t="n">
        <f aca="false">I107*0.1</f>
        <v>6</v>
      </c>
      <c r="K107" s="22" t="n">
        <v>71.4</v>
      </c>
      <c r="L107" s="23" t="n">
        <f aca="false">K107*0.2</f>
        <v>14.28</v>
      </c>
      <c r="M107" s="22" t="n">
        <f aca="false">H107+J107+L107</f>
        <v>66.83</v>
      </c>
      <c r="N107" s="30" t="s">
        <v>19</v>
      </c>
    </row>
    <row r="108" s="36" customFormat="true" ht="24" hidden="false" customHeight="false" outlineLevel="0" collapsed="false">
      <c r="A108" s="26" t="n">
        <v>20160421</v>
      </c>
      <c r="B108" s="17" t="s">
        <v>158</v>
      </c>
      <c r="C108" s="17" t="s">
        <v>15</v>
      </c>
      <c r="D108" s="18" t="s">
        <v>153</v>
      </c>
      <c r="E108" s="17" t="s">
        <v>154</v>
      </c>
      <c r="F108" s="20" t="s">
        <v>155</v>
      </c>
      <c r="G108" s="30" t="n">
        <v>67</v>
      </c>
      <c r="H108" s="21" t="n">
        <f aca="false">G108*0.7</f>
        <v>46.9</v>
      </c>
      <c r="I108" s="30" t="n">
        <v>55</v>
      </c>
      <c r="J108" s="22" t="n">
        <f aca="false">I108*0.1</f>
        <v>5.5</v>
      </c>
      <c r="K108" s="22" t="n">
        <v>68.6</v>
      </c>
      <c r="L108" s="23" t="n">
        <f aca="false">K108*0.2</f>
        <v>13.72</v>
      </c>
      <c r="M108" s="22" t="n">
        <f aca="false">H108+J108+L108</f>
        <v>66.12</v>
      </c>
      <c r="N108" s="30" t="s">
        <v>19</v>
      </c>
      <c r="O108" s="35"/>
      <c r="P108" s="35"/>
      <c r="Q108" s="35"/>
    </row>
    <row r="109" s="24" customFormat="true" ht="24" hidden="false" customHeight="false" outlineLevel="0" collapsed="false">
      <c r="A109" s="26" t="n">
        <v>20160418</v>
      </c>
      <c r="B109" s="17" t="s">
        <v>159</v>
      </c>
      <c r="C109" s="17" t="s">
        <v>21</v>
      </c>
      <c r="D109" s="18" t="s">
        <v>153</v>
      </c>
      <c r="E109" s="17" t="s">
        <v>154</v>
      </c>
      <c r="F109" s="20" t="s">
        <v>155</v>
      </c>
      <c r="G109" s="16" t="n">
        <v>66</v>
      </c>
      <c r="H109" s="21" t="n">
        <f aca="false">G109*0.7</f>
        <v>46.2</v>
      </c>
      <c r="I109" s="16" t="n">
        <v>60</v>
      </c>
      <c r="J109" s="22" t="n">
        <f aca="false">I109*0.1</f>
        <v>6</v>
      </c>
      <c r="K109" s="22" t="n">
        <v>67</v>
      </c>
      <c r="L109" s="23" t="n">
        <f aca="false">K109*0.2</f>
        <v>13.4</v>
      </c>
      <c r="M109" s="22" t="n">
        <f aca="false">H109+J109+L109</f>
        <v>65.6</v>
      </c>
      <c r="N109" s="30" t="s">
        <v>19</v>
      </c>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25"/>
      <c r="IL109" s="25"/>
      <c r="IM109" s="25"/>
      <c r="IN109" s="25"/>
    </row>
    <row r="110" s="36" customFormat="true" ht="24" hidden="false" customHeight="false" outlineLevel="0" collapsed="false">
      <c r="A110" s="26" t="n">
        <v>20160424</v>
      </c>
      <c r="B110" s="17" t="s">
        <v>160</v>
      </c>
      <c r="C110" s="17" t="s">
        <v>21</v>
      </c>
      <c r="D110" s="18" t="s">
        <v>153</v>
      </c>
      <c r="E110" s="17" t="s">
        <v>154</v>
      </c>
      <c r="F110" s="20" t="s">
        <v>155</v>
      </c>
      <c r="G110" s="30" t="n">
        <v>62.5</v>
      </c>
      <c r="H110" s="21" t="n">
        <f aca="false">G110*0.7</f>
        <v>43.75</v>
      </c>
      <c r="I110" s="30" t="n">
        <v>65</v>
      </c>
      <c r="J110" s="22" t="n">
        <f aca="false">I110*0.1</f>
        <v>6.5</v>
      </c>
      <c r="K110" s="22" t="n">
        <v>73.8</v>
      </c>
      <c r="L110" s="23" t="n">
        <f aca="false">K110*0.2</f>
        <v>14.76</v>
      </c>
      <c r="M110" s="22" t="n">
        <f aca="false">H110+J110+L110</f>
        <v>65.01</v>
      </c>
      <c r="N110" s="30" t="s">
        <v>19</v>
      </c>
      <c r="O110" s="35"/>
      <c r="P110" s="35"/>
      <c r="Q110" s="35"/>
    </row>
    <row r="111" s="36" customFormat="true" ht="24" hidden="false" customHeight="false" outlineLevel="0" collapsed="false">
      <c r="A111" s="26" t="n">
        <v>20160425</v>
      </c>
      <c r="B111" s="17" t="s">
        <v>161</v>
      </c>
      <c r="C111" s="17" t="s">
        <v>15</v>
      </c>
      <c r="D111" s="18" t="s">
        <v>153</v>
      </c>
      <c r="E111" s="17" t="s">
        <v>154</v>
      </c>
      <c r="F111" s="20" t="s">
        <v>155</v>
      </c>
      <c r="G111" s="30" t="n">
        <v>60</v>
      </c>
      <c r="H111" s="21" t="n">
        <f aca="false">G111*0.7</f>
        <v>42</v>
      </c>
      <c r="I111" s="30" t="n">
        <v>75</v>
      </c>
      <c r="J111" s="22" t="n">
        <f aca="false">I111*0.1</f>
        <v>7.5</v>
      </c>
      <c r="K111" s="22" t="n">
        <v>74.2</v>
      </c>
      <c r="L111" s="23" t="n">
        <f aca="false">K111*0.2</f>
        <v>14.84</v>
      </c>
      <c r="M111" s="22" t="n">
        <f aca="false">H111+J111+L111</f>
        <v>64.34</v>
      </c>
      <c r="N111" s="30" t="s">
        <v>19</v>
      </c>
      <c r="O111" s="35"/>
      <c r="P111" s="35"/>
      <c r="Q111" s="35"/>
    </row>
    <row r="112" s="24" customFormat="true" ht="24" hidden="false" customHeight="false" outlineLevel="0" collapsed="false">
      <c r="A112" s="26" t="n">
        <v>20160414</v>
      </c>
      <c r="B112" s="17" t="s">
        <v>162</v>
      </c>
      <c r="C112" s="17" t="s">
        <v>21</v>
      </c>
      <c r="D112" s="18" t="s">
        <v>153</v>
      </c>
      <c r="E112" s="17" t="s">
        <v>154</v>
      </c>
      <c r="F112" s="20" t="s">
        <v>155</v>
      </c>
      <c r="G112" s="16" t="n">
        <v>60.5</v>
      </c>
      <c r="H112" s="21" t="n">
        <f aca="false">G112*0.7</f>
        <v>42.35</v>
      </c>
      <c r="I112" s="16" t="n">
        <v>70</v>
      </c>
      <c r="J112" s="22" t="n">
        <f aca="false">I112*0.1</f>
        <v>7</v>
      </c>
      <c r="K112" s="22" t="n">
        <v>68.4</v>
      </c>
      <c r="L112" s="23" t="n">
        <f aca="false">K112*0.2</f>
        <v>13.68</v>
      </c>
      <c r="M112" s="22" t="n">
        <f aca="false">H112+J112+L112</f>
        <v>63.03</v>
      </c>
      <c r="N112" s="30" t="s">
        <v>19</v>
      </c>
      <c r="O112" s="37"/>
      <c r="P112" s="37"/>
      <c r="Q112" s="37"/>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25"/>
      <c r="IE112" s="25"/>
      <c r="IF112" s="25"/>
      <c r="IG112" s="25"/>
      <c r="IH112" s="25"/>
      <c r="II112" s="25"/>
      <c r="IJ112" s="25"/>
      <c r="IK112" s="25"/>
      <c r="IL112" s="25"/>
      <c r="IM112" s="25"/>
      <c r="IN112" s="25"/>
    </row>
    <row r="113" s="36" customFormat="true" ht="24" hidden="false" customHeight="false" outlineLevel="0" collapsed="false">
      <c r="A113" s="26" t="n">
        <v>20160422</v>
      </c>
      <c r="B113" s="17" t="s">
        <v>163</v>
      </c>
      <c r="C113" s="17" t="s">
        <v>21</v>
      </c>
      <c r="D113" s="18" t="s">
        <v>153</v>
      </c>
      <c r="E113" s="17" t="s">
        <v>154</v>
      </c>
      <c r="F113" s="20" t="s">
        <v>155</v>
      </c>
      <c r="G113" s="30" t="n">
        <v>61</v>
      </c>
      <c r="H113" s="21" t="n">
        <f aca="false">G113*0.7</f>
        <v>42.7</v>
      </c>
      <c r="I113" s="30" t="n">
        <v>50</v>
      </c>
      <c r="J113" s="22" t="n">
        <f aca="false">I113*0.1</f>
        <v>5</v>
      </c>
      <c r="K113" s="22" t="n">
        <v>70.6</v>
      </c>
      <c r="L113" s="23" t="n">
        <f aca="false">K113*0.2</f>
        <v>14.12</v>
      </c>
      <c r="M113" s="22" t="n">
        <f aca="false">H113+J113+L113</f>
        <v>61.82</v>
      </c>
      <c r="N113" s="30" t="s">
        <v>19</v>
      </c>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row>
    <row r="114" s="24" customFormat="true" ht="24" hidden="false" customHeight="false" outlineLevel="0" collapsed="false">
      <c r="A114" s="26" t="n">
        <v>20160416</v>
      </c>
      <c r="B114" s="17" t="s">
        <v>164</v>
      </c>
      <c r="C114" s="17" t="s">
        <v>21</v>
      </c>
      <c r="D114" s="18" t="s">
        <v>153</v>
      </c>
      <c r="E114" s="17" t="s">
        <v>154</v>
      </c>
      <c r="F114" s="20" t="s">
        <v>155</v>
      </c>
      <c r="G114" s="16" t="n">
        <v>46.5</v>
      </c>
      <c r="H114" s="21" t="n">
        <f aca="false">G114*0.7</f>
        <v>32.55</v>
      </c>
      <c r="I114" s="16" t="n">
        <v>75</v>
      </c>
      <c r="J114" s="22" t="n">
        <f aca="false">I114*0.1</f>
        <v>7.5</v>
      </c>
      <c r="K114" s="22" t="n">
        <v>62.8</v>
      </c>
      <c r="L114" s="23" t="n">
        <f aca="false">K114*0.2</f>
        <v>12.56</v>
      </c>
      <c r="M114" s="22" t="n">
        <f aca="false">H114+J114+L114</f>
        <v>52.61</v>
      </c>
      <c r="N114" s="30" t="s">
        <v>19</v>
      </c>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25"/>
      <c r="IE114" s="25"/>
      <c r="IF114" s="25"/>
      <c r="IG114" s="25"/>
      <c r="IH114" s="25"/>
      <c r="II114" s="25"/>
      <c r="IJ114" s="25"/>
      <c r="IK114" s="25"/>
      <c r="IL114" s="25"/>
      <c r="IM114" s="25"/>
      <c r="IN114" s="25"/>
    </row>
    <row r="115" s="24" customFormat="true" ht="24" hidden="false" customHeight="false" outlineLevel="0" collapsed="false">
      <c r="A115" s="34" t="n">
        <v>20160419</v>
      </c>
      <c r="B115" s="17" t="s">
        <v>165</v>
      </c>
      <c r="C115" s="17" t="s">
        <v>15</v>
      </c>
      <c r="D115" s="18" t="s">
        <v>153</v>
      </c>
      <c r="E115" s="17" t="s">
        <v>154</v>
      </c>
      <c r="F115" s="20" t="s">
        <v>155</v>
      </c>
      <c r="G115" s="16" t="n">
        <v>36.5</v>
      </c>
      <c r="H115" s="21" t="n">
        <f aca="false">G115*0.7</f>
        <v>25.55</v>
      </c>
      <c r="I115" s="16" t="n">
        <v>45</v>
      </c>
      <c r="J115" s="22" t="n">
        <f aca="false">I115*0.1</f>
        <v>4.5</v>
      </c>
      <c r="K115" s="22" t="n">
        <v>62</v>
      </c>
      <c r="L115" s="23" t="n">
        <f aca="false">K115*0.2</f>
        <v>12.4</v>
      </c>
      <c r="M115" s="22" t="n">
        <f aca="false">H115+J115+L115</f>
        <v>42.45</v>
      </c>
      <c r="N115" s="17" t="s">
        <v>19</v>
      </c>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25"/>
      <c r="IE115" s="25"/>
      <c r="IF115" s="25"/>
      <c r="IG115" s="25"/>
      <c r="IH115" s="25"/>
      <c r="II115" s="25"/>
      <c r="IJ115" s="25"/>
      <c r="IK115" s="25"/>
      <c r="IL115" s="25"/>
      <c r="IM115" s="25"/>
      <c r="IN115" s="25"/>
    </row>
    <row r="116" s="36" customFormat="true" ht="24" hidden="false" customHeight="false" outlineLevel="0" collapsed="false">
      <c r="A116" s="26" t="n">
        <v>20160429</v>
      </c>
      <c r="B116" s="17" t="s">
        <v>166</v>
      </c>
      <c r="C116" s="17" t="s">
        <v>21</v>
      </c>
      <c r="D116" s="18" t="s">
        <v>153</v>
      </c>
      <c r="E116" s="17" t="s">
        <v>154</v>
      </c>
      <c r="F116" s="20" t="s">
        <v>155</v>
      </c>
      <c r="G116" s="30" t="n">
        <v>63</v>
      </c>
      <c r="H116" s="21" t="n">
        <f aca="false">G116*0.7</f>
        <v>44.1</v>
      </c>
      <c r="I116" s="30" t="n">
        <v>50</v>
      </c>
      <c r="J116" s="22" t="n">
        <f aca="false">I116*0.1</f>
        <v>5</v>
      </c>
      <c r="K116" s="29" t="s">
        <v>54</v>
      </c>
      <c r="L116" s="29"/>
      <c r="M116" s="22" t="n">
        <v>49.1</v>
      </c>
      <c r="N116" s="30" t="s">
        <v>55</v>
      </c>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row>
    <row r="117" s="24" customFormat="true" ht="24" hidden="false" customHeight="false" outlineLevel="0" collapsed="false">
      <c r="A117" s="26" t="n">
        <v>20160417</v>
      </c>
      <c r="B117" s="17" t="s">
        <v>167</v>
      </c>
      <c r="C117" s="19" t="s">
        <v>21</v>
      </c>
      <c r="D117" s="18" t="s">
        <v>153</v>
      </c>
      <c r="E117" s="17" t="s">
        <v>154</v>
      </c>
      <c r="F117" s="20" t="s">
        <v>155</v>
      </c>
      <c r="G117" s="16" t="n">
        <v>60.5</v>
      </c>
      <c r="H117" s="21" t="n">
        <f aca="false">G117*0.7</f>
        <v>42.35</v>
      </c>
      <c r="I117" s="16" t="n">
        <v>50</v>
      </c>
      <c r="J117" s="22" t="n">
        <f aca="false">I117*0.1</f>
        <v>5</v>
      </c>
      <c r="K117" s="29" t="s">
        <v>54</v>
      </c>
      <c r="L117" s="29"/>
      <c r="M117" s="22" t="n">
        <v>47.35</v>
      </c>
      <c r="N117" s="30" t="s">
        <v>55</v>
      </c>
      <c r="O117" s="37"/>
      <c r="P117" s="37"/>
      <c r="Q117" s="37"/>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25"/>
      <c r="IE117" s="25"/>
      <c r="IF117" s="25"/>
      <c r="IG117" s="25"/>
      <c r="IH117" s="25"/>
      <c r="II117" s="25"/>
      <c r="IJ117" s="25"/>
      <c r="IK117" s="25"/>
      <c r="IL117" s="25"/>
      <c r="IM117" s="25"/>
      <c r="IN117" s="25"/>
    </row>
    <row r="118" s="36" customFormat="true" ht="24" hidden="false" customHeight="false" outlineLevel="0" collapsed="false">
      <c r="A118" s="26" t="n">
        <v>20160423</v>
      </c>
      <c r="B118" s="19" t="s">
        <v>168</v>
      </c>
      <c r="C118" s="19" t="s">
        <v>21</v>
      </c>
      <c r="D118" s="18" t="s">
        <v>153</v>
      </c>
      <c r="E118" s="17" t="s">
        <v>154</v>
      </c>
      <c r="F118" s="20" t="s">
        <v>155</v>
      </c>
      <c r="G118" s="30" t="n">
        <v>62.5</v>
      </c>
      <c r="H118" s="21" t="n">
        <f aca="false">G118*0.7</f>
        <v>43.75</v>
      </c>
      <c r="I118" s="30" t="n">
        <v>30</v>
      </c>
      <c r="J118" s="22" t="n">
        <f aca="false">I118*0.1</f>
        <v>3</v>
      </c>
      <c r="K118" s="29" t="s">
        <v>54</v>
      </c>
      <c r="L118" s="29"/>
      <c r="M118" s="22" t="n">
        <v>46.75</v>
      </c>
      <c r="N118" s="30" t="s">
        <v>55</v>
      </c>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row>
    <row r="119" s="36" customFormat="true" ht="24" hidden="false" customHeight="false" outlineLevel="0" collapsed="false">
      <c r="A119" s="26" t="n">
        <v>20160427</v>
      </c>
      <c r="B119" s="17" t="s">
        <v>169</v>
      </c>
      <c r="C119" s="17" t="s">
        <v>21</v>
      </c>
      <c r="D119" s="18" t="s">
        <v>153</v>
      </c>
      <c r="E119" s="17" t="s">
        <v>154</v>
      </c>
      <c r="F119" s="20" t="s">
        <v>155</v>
      </c>
      <c r="G119" s="30" t="n">
        <v>55</v>
      </c>
      <c r="H119" s="21" t="n">
        <f aca="false">G119*0.7</f>
        <v>38.5</v>
      </c>
      <c r="I119" s="30" t="n">
        <v>45</v>
      </c>
      <c r="J119" s="22" t="n">
        <f aca="false">I119*0.1</f>
        <v>4.5</v>
      </c>
      <c r="K119" s="29" t="s">
        <v>54</v>
      </c>
      <c r="L119" s="29"/>
      <c r="M119" s="22" t="n">
        <v>43</v>
      </c>
      <c r="N119" s="30" t="s">
        <v>55</v>
      </c>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row>
    <row r="120" s="24" customFormat="true" ht="24" hidden="false" customHeight="false" outlineLevel="0" collapsed="false">
      <c r="A120" s="26" t="n">
        <v>20160415</v>
      </c>
      <c r="B120" s="19" t="s">
        <v>170</v>
      </c>
      <c r="C120" s="19" t="s">
        <v>15</v>
      </c>
      <c r="D120" s="18" t="s">
        <v>153</v>
      </c>
      <c r="E120" s="17" t="s">
        <v>154</v>
      </c>
      <c r="F120" s="20" t="s">
        <v>155</v>
      </c>
      <c r="G120" s="16" t="n">
        <v>45</v>
      </c>
      <c r="H120" s="21" t="n">
        <f aca="false">G120*0.7</f>
        <v>31.5</v>
      </c>
      <c r="I120" s="16" t="n">
        <v>65</v>
      </c>
      <c r="J120" s="22" t="n">
        <f aca="false">I120*0.1</f>
        <v>6.5</v>
      </c>
      <c r="K120" s="29" t="s">
        <v>54</v>
      </c>
      <c r="L120" s="29"/>
      <c r="M120" s="22" t="n">
        <v>38</v>
      </c>
      <c r="N120" s="30" t="s">
        <v>55</v>
      </c>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25"/>
      <c r="IE120" s="25"/>
      <c r="IF120" s="25"/>
      <c r="IG120" s="25"/>
      <c r="IH120" s="25"/>
      <c r="II120" s="25"/>
      <c r="IJ120" s="25"/>
      <c r="IK120" s="25"/>
      <c r="IL120" s="25"/>
      <c r="IM120" s="25"/>
      <c r="IN120" s="25"/>
    </row>
    <row r="121" s="36" customFormat="true" ht="20.25" hidden="false" customHeight="true" outlineLevel="0" collapsed="false">
      <c r="A121" s="26" t="n">
        <v>20160430</v>
      </c>
      <c r="B121" s="17" t="s">
        <v>171</v>
      </c>
      <c r="C121" s="17" t="s">
        <v>21</v>
      </c>
      <c r="D121" s="18" t="s">
        <v>172</v>
      </c>
      <c r="E121" s="17" t="s">
        <v>173</v>
      </c>
      <c r="F121" s="30" t="n">
        <v>21</v>
      </c>
      <c r="G121" s="30" t="n">
        <v>56.5</v>
      </c>
      <c r="H121" s="21" t="n">
        <f aca="false">G121*0.7</f>
        <v>39.55</v>
      </c>
      <c r="I121" s="30" t="n">
        <v>55</v>
      </c>
      <c r="J121" s="22" t="n">
        <f aca="false">I121*0.1</f>
        <v>5.5</v>
      </c>
      <c r="K121" s="22" t="n">
        <v>67.4</v>
      </c>
      <c r="L121" s="23" t="n">
        <f aca="false">K121*0.2</f>
        <v>13.48</v>
      </c>
      <c r="M121" s="22" t="n">
        <f aca="false">H121+J121+L121</f>
        <v>58.53</v>
      </c>
      <c r="N121" s="30" t="s">
        <v>55</v>
      </c>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row>
    <row r="122" customFormat="false" ht="14.25" hidden="false" customHeight="false" outlineLevel="0" collapsed="false">
      <c r="A122" s="39"/>
      <c r="B122" s="40"/>
    </row>
    <row r="123" customFormat="false" ht="14.25" hidden="false" customHeight="false" outlineLevel="0" collapsed="false">
      <c r="A123" s="39"/>
      <c r="B123" s="41"/>
    </row>
    <row r="124" customFormat="false" ht="14.25" hidden="false" customHeight="false" outlineLevel="0" collapsed="false">
      <c r="A124" s="39"/>
      <c r="B124" s="41"/>
    </row>
    <row r="125" customFormat="false" ht="14.25" hidden="false" customHeight="false" outlineLevel="0" collapsed="false">
      <c r="A125" s="39"/>
      <c r="B125" s="41"/>
    </row>
    <row r="126" customFormat="false" ht="14.25" hidden="false" customHeight="false" outlineLevel="0" collapsed="false">
      <c r="A126" s="39"/>
      <c r="B126" s="41"/>
    </row>
    <row r="127" customFormat="false" ht="14.25" hidden="false" customHeight="false" outlineLevel="0" collapsed="false">
      <c r="A127" s="39"/>
      <c r="B127" s="41"/>
    </row>
    <row r="128" customFormat="false" ht="14.25" hidden="false" customHeight="false" outlineLevel="0" collapsed="false">
      <c r="A128" s="39"/>
      <c r="B128" s="41"/>
    </row>
    <row r="129" customFormat="false" ht="14.25" hidden="false" customHeight="false" outlineLevel="0" collapsed="false">
      <c r="A129" s="39"/>
      <c r="B129" s="41"/>
    </row>
    <row r="130" customFormat="false" ht="14.25" hidden="false" customHeight="false" outlineLevel="0" collapsed="false">
      <c r="A130" s="39"/>
      <c r="B130" s="41"/>
    </row>
    <row r="131" customFormat="false" ht="14.25" hidden="false" customHeight="false" outlineLevel="0" collapsed="false">
      <c r="A131" s="39"/>
      <c r="B131" s="41"/>
    </row>
    <row r="132" customFormat="false" ht="14.25" hidden="false" customHeight="false" outlineLevel="0" collapsed="false">
      <c r="A132" s="39"/>
      <c r="B132" s="41"/>
    </row>
    <row r="133" customFormat="false" ht="14.25" hidden="false" customHeight="false" outlineLevel="0" collapsed="false">
      <c r="A133" s="39"/>
      <c r="B133" s="41"/>
    </row>
    <row r="134" customFormat="false" ht="14.25" hidden="false" customHeight="false" outlineLevel="0" collapsed="false">
      <c r="A134" s="39"/>
      <c r="B134" s="41"/>
    </row>
    <row r="135" customFormat="false" ht="14.25" hidden="false" customHeight="false" outlineLevel="0" collapsed="false">
      <c r="A135" s="39"/>
      <c r="B135" s="41"/>
    </row>
    <row r="136" customFormat="false" ht="14.25" hidden="false" customHeight="false" outlineLevel="0" collapsed="false">
      <c r="A136" s="39"/>
      <c r="B136" s="41"/>
    </row>
    <row r="137" customFormat="false" ht="14.25" hidden="false" customHeight="false" outlineLevel="0" collapsed="false">
      <c r="A137" s="39"/>
      <c r="B137" s="41"/>
    </row>
    <row r="138" customFormat="false" ht="14.25" hidden="false" customHeight="false" outlineLevel="0" collapsed="false">
      <c r="A138" s="39"/>
      <c r="B138" s="41"/>
    </row>
    <row r="139" customFormat="false" ht="14.25" hidden="false" customHeight="false" outlineLevel="0" collapsed="false">
      <c r="A139" s="39"/>
      <c r="B139" s="41"/>
    </row>
    <row r="140" customFormat="false" ht="14.25" hidden="false" customHeight="false" outlineLevel="0" collapsed="false">
      <c r="A140" s="39"/>
      <c r="B140" s="41"/>
    </row>
    <row r="141" customFormat="false" ht="14.25" hidden="false" customHeight="false" outlineLevel="0" collapsed="false">
      <c r="A141" s="39"/>
      <c r="B141" s="41"/>
    </row>
    <row r="142" customFormat="false" ht="14.25" hidden="false" customHeight="false" outlineLevel="0" collapsed="false">
      <c r="A142" s="39"/>
      <c r="B142" s="41"/>
    </row>
    <row r="143" customFormat="false" ht="14.25" hidden="false" customHeight="false" outlineLevel="0" collapsed="false">
      <c r="A143" s="39"/>
      <c r="B143" s="41"/>
    </row>
    <row r="144" customFormat="false" ht="14.25" hidden="false" customHeight="false" outlineLevel="0" collapsed="false">
      <c r="A144" s="39"/>
      <c r="B144" s="41"/>
    </row>
    <row r="145" customFormat="false" ht="14.25" hidden="false" customHeight="false" outlineLevel="0" collapsed="false">
      <c r="A145" s="39"/>
      <c r="B145" s="41"/>
    </row>
    <row r="146" customFormat="false" ht="14.25" hidden="false" customHeight="false" outlineLevel="0" collapsed="false">
      <c r="A146" s="39"/>
      <c r="B146" s="41"/>
    </row>
    <row r="147" customFormat="false" ht="14.25" hidden="false" customHeight="false" outlineLevel="0" collapsed="false">
      <c r="A147" s="39"/>
      <c r="B147" s="41"/>
    </row>
    <row r="148" customFormat="false" ht="14.25" hidden="false" customHeight="false" outlineLevel="0" collapsed="false">
      <c r="A148" s="39"/>
      <c r="B148" s="41"/>
    </row>
    <row r="149" customFormat="false" ht="14.25" hidden="false" customHeight="false" outlineLevel="0" collapsed="false">
      <c r="A149" s="39"/>
      <c r="B149" s="41"/>
    </row>
    <row r="150" customFormat="false" ht="14.25" hidden="false" customHeight="false" outlineLevel="0" collapsed="false">
      <c r="A150" s="39"/>
      <c r="B150" s="41"/>
    </row>
    <row r="151" customFormat="false" ht="14.25" hidden="false" customHeight="false" outlineLevel="0" collapsed="false">
      <c r="A151" s="39"/>
      <c r="B151" s="41"/>
    </row>
    <row r="152" customFormat="false" ht="14.25" hidden="false" customHeight="false" outlineLevel="0" collapsed="false">
      <c r="A152" s="39"/>
      <c r="B152" s="41"/>
    </row>
    <row r="153" customFormat="false" ht="14.25" hidden="false" customHeight="false" outlineLevel="0" collapsed="false">
      <c r="A153" s="39"/>
      <c r="B153" s="41"/>
    </row>
    <row r="154" customFormat="false" ht="14.25" hidden="false" customHeight="false" outlineLevel="0" collapsed="false">
      <c r="A154" s="39"/>
      <c r="B154" s="41"/>
    </row>
    <row r="155" customFormat="false" ht="14.25" hidden="false" customHeight="false" outlineLevel="0" collapsed="false">
      <c r="A155" s="39"/>
      <c r="B155" s="41"/>
    </row>
    <row r="156" customFormat="false" ht="14.25" hidden="false" customHeight="false" outlineLevel="0" collapsed="false">
      <c r="A156" s="39"/>
      <c r="B156" s="41"/>
    </row>
    <row r="157" customFormat="false" ht="14.25" hidden="false" customHeight="false" outlineLevel="0" collapsed="false">
      <c r="A157" s="39"/>
      <c r="B157" s="41"/>
    </row>
    <row r="158" customFormat="false" ht="14.25" hidden="false" customHeight="false" outlineLevel="0" collapsed="false">
      <c r="A158" s="39"/>
      <c r="B158" s="41"/>
    </row>
    <row r="159" customFormat="false" ht="14.25" hidden="false" customHeight="false" outlineLevel="0" collapsed="false">
      <c r="A159" s="39"/>
      <c r="B159" s="41"/>
    </row>
    <row r="160" customFormat="false" ht="14.25" hidden="false" customHeight="false" outlineLevel="0" collapsed="false">
      <c r="A160" s="39"/>
      <c r="B160" s="41"/>
    </row>
    <row r="161" customFormat="false" ht="14.25" hidden="false" customHeight="false" outlineLevel="0" collapsed="false">
      <c r="A161" s="39"/>
      <c r="B161" s="41"/>
    </row>
    <row r="162" customFormat="false" ht="14.25" hidden="false" customHeight="false" outlineLevel="0" collapsed="false">
      <c r="A162" s="39"/>
      <c r="B162" s="41"/>
    </row>
    <row r="163" customFormat="false" ht="14.25" hidden="false" customHeight="false" outlineLevel="0" collapsed="false">
      <c r="A163" s="39"/>
      <c r="B163" s="41"/>
    </row>
    <row r="164" customFormat="false" ht="14.25" hidden="false" customHeight="false" outlineLevel="0" collapsed="false">
      <c r="A164" s="39"/>
      <c r="B164" s="41"/>
    </row>
    <row r="165" customFormat="false" ht="14.25" hidden="false" customHeight="false" outlineLevel="0" collapsed="false">
      <c r="A165" s="39"/>
      <c r="B165" s="41"/>
    </row>
    <row r="166" customFormat="false" ht="14.25" hidden="false" customHeight="false" outlineLevel="0" collapsed="false">
      <c r="A166" s="39"/>
      <c r="B166" s="41"/>
    </row>
    <row r="167" customFormat="false" ht="14.25" hidden="false" customHeight="false" outlineLevel="0" collapsed="false">
      <c r="A167" s="39"/>
      <c r="B167" s="41"/>
    </row>
    <row r="168" customFormat="false" ht="14.25" hidden="false" customHeight="false" outlineLevel="0" collapsed="false">
      <c r="A168" s="39"/>
      <c r="B168" s="41"/>
    </row>
    <row r="169" customFormat="false" ht="14.25" hidden="false" customHeight="false" outlineLevel="0" collapsed="false">
      <c r="A169" s="39"/>
      <c r="B169" s="41"/>
    </row>
    <row r="170" customFormat="false" ht="14.25" hidden="false" customHeight="false" outlineLevel="0" collapsed="false">
      <c r="A170" s="39"/>
      <c r="B170" s="41"/>
    </row>
    <row r="171" customFormat="false" ht="14.25" hidden="false" customHeight="false" outlineLevel="0" collapsed="false">
      <c r="A171" s="39"/>
      <c r="B171" s="41"/>
    </row>
    <row r="172" customFormat="false" ht="14.25" hidden="false" customHeight="false" outlineLevel="0" collapsed="false">
      <c r="A172" s="39"/>
      <c r="B172" s="41"/>
    </row>
    <row r="173" customFormat="false" ht="14.25" hidden="false" customHeight="false" outlineLevel="0" collapsed="false">
      <c r="A173" s="39"/>
      <c r="B173" s="41"/>
    </row>
  </sheetData>
  <mergeCells count="31">
    <mergeCell ref="A1:N1"/>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64:L64"/>
    <mergeCell ref="K65:L65"/>
    <mergeCell ref="K66:L66"/>
    <mergeCell ref="K67:L67"/>
    <mergeCell ref="K76:L76"/>
    <mergeCell ref="K80:L80"/>
    <mergeCell ref="K81:L81"/>
    <mergeCell ref="K99:L99"/>
    <mergeCell ref="K104:L104"/>
    <mergeCell ref="K116:L116"/>
    <mergeCell ref="K117:L117"/>
    <mergeCell ref="K118:L118"/>
    <mergeCell ref="K119:L119"/>
    <mergeCell ref="K120:L120"/>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MC SYSTEM</cp:lastModifiedBy>
  <cp:lastPrinted>2016-01-30T06:31:34Z</cp:lastPrinted>
  <dcterms:modified xsi:type="dcterms:W3CDTF">2016-01-30T06:48:30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