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工作人员入围体检考核人员名单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0"/>
        <charset val="134"/>
      </rPr>
      <t xml:space="preserve">*0.6</t>
    </r>
  </si>
  <si>
    <t xml:space="preserve">面试分数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0"/>
        <charset val="134"/>
      </rPr>
      <t xml:space="preserve">*0.4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false" outlineLevel="0" max="4" min="4" style="2" width="12.36"/>
    <col collapsed="false" customWidth="true" hidden="false" outlineLevel="0" max="5" min="5" style="2" width="11.87"/>
    <col collapsed="false" customWidth="true" hidden="false" outlineLevel="0" max="6" min="6" style="2" width="12.36"/>
    <col collapsed="false" customWidth="true" hidden="false" outlineLevel="0" max="7" min="7" style="2" width="9.12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n">
        <v>10120160206</v>
      </c>
      <c r="C3" s="9" t="n">
        <v>63.21</v>
      </c>
      <c r="D3" s="10" t="n">
        <f aca="false">C3*0.6</f>
        <v>37.926</v>
      </c>
      <c r="E3" s="10" t="n">
        <v>79.5333333333334</v>
      </c>
      <c r="F3" s="10" t="n">
        <f aca="false">E3*0.4</f>
        <v>31.8133333333333</v>
      </c>
      <c r="G3" s="10" t="n">
        <f aca="false">D3+F3</f>
        <v>69.7393333333334</v>
      </c>
    </row>
    <row r="4" customFormat="false" ht="14.25" hidden="false" customHeight="false" outlineLevel="0" collapsed="false">
      <c r="A4" s="7" t="n">
        <v>2</v>
      </c>
      <c r="B4" s="8" t="n">
        <v>10120160113</v>
      </c>
      <c r="C4" s="9" t="n">
        <v>64.44</v>
      </c>
      <c r="D4" s="10" t="n">
        <f aca="false">C4*0.6</f>
        <v>38.664</v>
      </c>
      <c r="E4" s="10" t="n">
        <v>75.5333333333333</v>
      </c>
      <c r="F4" s="10" t="n">
        <f aca="false">E4*0.4</f>
        <v>30.2133333333333</v>
      </c>
      <c r="G4" s="10" t="n">
        <f aca="false">D4+F4</f>
        <v>68.8773333333333</v>
      </c>
    </row>
    <row r="5" customFormat="false" ht="14.25" hidden="false" customHeight="false" outlineLevel="0" collapsed="false">
      <c r="A5" s="7" t="n">
        <v>3</v>
      </c>
      <c r="B5" s="8" t="n">
        <v>10120160217</v>
      </c>
      <c r="C5" s="9" t="n">
        <v>64.09</v>
      </c>
      <c r="D5" s="10" t="n">
        <f aca="false">C5*0.6</f>
        <v>38.454</v>
      </c>
      <c r="E5" s="10" t="n">
        <v>75.6666666666667</v>
      </c>
      <c r="F5" s="10" t="n">
        <f aca="false">E5*0.4</f>
        <v>30.2666666666667</v>
      </c>
      <c r="G5" s="10" t="n">
        <f aca="false">D5+F5</f>
        <v>68.7206666666667</v>
      </c>
    </row>
    <row r="6" customFormat="false" ht="14.25" hidden="false" customHeight="false" outlineLevel="0" collapsed="false">
      <c r="A6" s="7" t="n">
        <v>4</v>
      </c>
      <c r="B6" s="8" t="n">
        <v>10120160208</v>
      </c>
      <c r="C6" s="9" t="n">
        <v>68.02</v>
      </c>
      <c r="D6" s="10" t="n">
        <f aca="false">C6*0.6</f>
        <v>40.812</v>
      </c>
      <c r="E6" s="10" t="n">
        <v>69.3333333333333</v>
      </c>
      <c r="F6" s="10" t="n">
        <f aca="false">E6*0.4</f>
        <v>27.7333333333333</v>
      </c>
      <c r="G6" s="10" t="n">
        <f aca="false">D6+F6</f>
        <v>68.5453333333333</v>
      </c>
    </row>
    <row r="7" customFormat="false" ht="14.25" hidden="false" customHeight="false" outlineLevel="0" collapsed="false">
      <c r="A7" s="7" t="n">
        <v>5</v>
      </c>
      <c r="B7" s="8" t="n">
        <v>10120160111</v>
      </c>
      <c r="C7" s="9" t="n">
        <v>61.79</v>
      </c>
      <c r="D7" s="10" t="n">
        <f aca="false">C7*0.6</f>
        <v>37.074</v>
      </c>
      <c r="E7" s="10" t="n">
        <v>77.4666666666667</v>
      </c>
      <c r="F7" s="10" t="n">
        <f aca="false">E7*0.4</f>
        <v>30.9866666666667</v>
      </c>
      <c r="G7" s="10" t="n">
        <f aca="false">D7+F7</f>
        <v>68.0606666666667</v>
      </c>
    </row>
    <row r="8" customFormat="false" ht="14.25" hidden="false" customHeight="false" outlineLevel="0" collapsed="false">
      <c r="A8" s="7" t="n">
        <v>6</v>
      </c>
      <c r="B8" s="8" t="n">
        <v>10120160209</v>
      </c>
      <c r="C8" s="9" t="n">
        <v>63.65</v>
      </c>
      <c r="D8" s="10" t="n">
        <f aca="false">C8*0.6</f>
        <v>38.19</v>
      </c>
      <c r="E8" s="10" t="n">
        <v>74.6666666666667</v>
      </c>
      <c r="F8" s="10" t="n">
        <f aca="false">E8*0.4</f>
        <v>29.8666666666667</v>
      </c>
      <c r="G8" s="10" t="n">
        <f aca="false">D8+F8</f>
        <v>68.0566666666667</v>
      </c>
    </row>
    <row r="9" customFormat="false" ht="14.25" hidden="false" customHeight="false" outlineLevel="0" collapsed="false">
      <c r="A9" s="7" t="n">
        <v>7</v>
      </c>
      <c r="B9" s="8" t="n">
        <v>10120160125</v>
      </c>
      <c r="C9" s="9" t="n">
        <v>60.02</v>
      </c>
      <c r="D9" s="10" t="n">
        <f aca="false">C9*0.6</f>
        <v>36.012</v>
      </c>
      <c r="E9" s="10" t="n">
        <v>79.2666666666667</v>
      </c>
      <c r="F9" s="10" t="n">
        <f aca="false">E9*0.4</f>
        <v>31.7066666666667</v>
      </c>
      <c r="G9" s="10" t="n">
        <f aca="false">D9+F9</f>
        <v>67.7186666666667</v>
      </c>
    </row>
    <row r="10" customFormat="false" ht="14.25" hidden="false" customHeight="false" outlineLevel="0" collapsed="false">
      <c r="A10" s="7" t="n">
        <v>8</v>
      </c>
      <c r="B10" s="8" t="n">
        <v>10120160122</v>
      </c>
      <c r="C10" s="9" t="n">
        <v>60.2</v>
      </c>
      <c r="D10" s="10" t="n">
        <f aca="false">C10*0.6</f>
        <v>36.12</v>
      </c>
      <c r="E10" s="10" t="n">
        <v>78</v>
      </c>
      <c r="F10" s="10" t="n">
        <f aca="false">E10*0.4</f>
        <v>31.2</v>
      </c>
      <c r="G10" s="10" t="n">
        <f aca="false">D10+F10</f>
        <v>67.32</v>
      </c>
    </row>
    <row r="11" customFormat="false" ht="14.25" hidden="false" customHeight="false" outlineLevel="0" collapsed="false">
      <c r="A11" s="7" t="n">
        <v>9</v>
      </c>
      <c r="B11" s="8" t="n">
        <v>10120160127</v>
      </c>
      <c r="C11" s="9" t="n">
        <v>63.66</v>
      </c>
      <c r="D11" s="10" t="n">
        <f aca="false">C11*0.6</f>
        <v>38.196</v>
      </c>
      <c r="E11" s="10" t="n">
        <v>72.6</v>
      </c>
      <c r="F11" s="10" t="n">
        <f aca="false">E11*0.4</f>
        <v>29.04</v>
      </c>
      <c r="G11" s="10" t="n">
        <f aca="false">D11+F11</f>
        <v>67.236</v>
      </c>
    </row>
    <row r="12" customFormat="false" ht="14.25" hidden="false" customHeight="false" outlineLevel="0" collapsed="false">
      <c r="A12" s="7" t="n">
        <v>10</v>
      </c>
      <c r="B12" s="8" t="n">
        <v>10120160216</v>
      </c>
      <c r="C12" s="9" t="n">
        <v>64.3</v>
      </c>
      <c r="D12" s="10" t="n">
        <f aca="false">C12*0.6</f>
        <v>38.58</v>
      </c>
      <c r="E12" s="10" t="n">
        <v>71.6</v>
      </c>
      <c r="F12" s="10" t="n">
        <f aca="false">E12*0.4</f>
        <v>28.64</v>
      </c>
      <c r="G12" s="10" t="n">
        <f aca="false">D12+F12</f>
        <v>67.22</v>
      </c>
    </row>
    <row r="13" customFormat="false" ht="14.25" hidden="false" customHeight="false" outlineLevel="0" collapsed="false">
      <c r="A13" s="7" t="n">
        <v>11</v>
      </c>
      <c r="B13" s="8" t="n">
        <v>10120160211</v>
      </c>
      <c r="C13" s="9" t="n">
        <v>63.39</v>
      </c>
      <c r="D13" s="10" t="n">
        <f aca="false">C13*0.6</f>
        <v>38.034</v>
      </c>
      <c r="E13" s="10" t="n">
        <v>72.4</v>
      </c>
      <c r="F13" s="10" t="n">
        <f aca="false">E13*0.4</f>
        <v>28.96</v>
      </c>
      <c r="G13" s="10" t="n">
        <f aca="false">D13+F13</f>
        <v>66.994</v>
      </c>
    </row>
    <row r="14" customFormat="false" ht="14.25" hidden="false" customHeight="false" outlineLevel="0" collapsed="false">
      <c r="A14" s="7" t="n">
        <v>12</v>
      </c>
      <c r="B14" s="8" t="n">
        <v>10120160119</v>
      </c>
      <c r="C14" s="9" t="n">
        <v>60.38</v>
      </c>
      <c r="D14" s="10" t="n">
        <f aca="false">C14*0.6</f>
        <v>36.228</v>
      </c>
      <c r="E14" s="10" t="n">
        <v>76.3333333333333</v>
      </c>
      <c r="F14" s="10" t="n">
        <f aca="false">E14*0.4</f>
        <v>30.5333333333333</v>
      </c>
      <c r="G14" s="10" t="n">
        <f aca="false">D14+F14</f>
        <v>66.7613333333333</v>
      </c>
    </row>
    <row r="15" customFormat="false" ht="14.25" hidden="false" customHeight="false" outlineLevel="0" collapsed="false">
      <c r="A15" s="7" t="n">
        <v>13</v>
      </c>
      <c r="B15" s="8" t="n">
        <v>10120160106</v>
      </c>
      <c r="C15" s="9" t="n">
        <v>57.71</v>
      </c>
      <c r="D15" s="10" t="n">
        <f aca="false">C15*0.6</f>
        <v>34.626</v>
      </c>
      <c r="E15" s="10" t="n">
        <v>79.0666666666667</v>
      </c>
      <c r="F15" s="10" t="n">
        <f aca="false">E15*0.4</f>
        <v>31.6266666666667</v>
      </c>
      <c r="G15" s="10" t="n">
        <f aca="false">D15+F15</f>
        <v>66.2526666666667</v>
      </c>
    </row>
    <row r="16" customFormat="false" ht="14.25" hidden="false" customHeight="false" outlineLevel="0" collapsed="false">
      <c r="A16" s="7" t="n">
        <v>14</v>
      </c>
      <c r="B16" s="11" t="n">
        <v>10120160205</v>
      </c>
      <c r="C16" s="9" t="n">
        <v>58.95</v>
      </c>
      <c r="D16" s="10" t="n">
        <f aca="false">C16*0.6</f>
        <v>35.37</v>
      </c>
      <c r="E16" s="10" t="n">
        <v>75</v>
      </c>
      <c r="F16" s="10" t="n">
        <f aca="false">E16*0.4</f>
        <v>30</v>
      </c>
      <c r="G16" s="10" t="n">
        <f aca="false">D16+F16</f>
        <v>65.37</v>
      </c>
    </row>
    <row r="17" customFormat="false" ht="14.25" hidden="false" customHeight="false" outlineLevel="0" collapsed="false">
      <c r="A17" s="7" t="n">
        <v>15</v>
      </c>
      <c r="B17" s="8" t="n">
        <v>10120160207</v>
      </c>
      <c r="C17" s="9" t="n">
        <v>59.95</v>
      </c>
      <c r="D17" s="10" t="n">
        <f aca="false">C17*0.6</f>
        <v>35.97</v>
      </c>
      <c r="E17" s="10" t="n">
        <v>73.3333333333333</v>
      </c>
      <c r="F17" s="10" t="n">
        <f aca="false">E17*0.4</f>
        <v>29.3333333333333</v>
      </c>
      <c r="G17" s="10" t="n">
        <f aca="false">D17+F17</f>
        <v>65.3033333333333</v>
      </c>
    </row>
    <row r="18" customFormat="false" ht="14.25" hidden="false" customHeight="false" outlineLevel="0" collapsed="false">
      <c r="A18" s="7" t="n">
        <v>16</v>
      </c>
      <c r="B18" s="8" t="n">
        <v>10120160124</v>
      </c>
      <c r="C18" s="9" t="n">
        <v>59.64</v>
      </c>
      <c r="D18" s="10" t="n">
        <f aca="false">C18*0.6</f>
        <v>35.784</v>
      </c>
      <c r="E18" s="10" t="n">
        <v>73.5333333333334</v>
      </c>
      <c r="F18" s="10" t="n">
        <f aca="false">E18*0.4</f>
        <v>29.4133333333333</v>
      </c>
      <c r="G18" s="10" t="n">
        <f aca="false">D18+F18</f>
        <v>65.1973333333334</v>
      </c>
    </row>
    <row r="19" customFormat="false" ht="14.25" hidden="false" customHeight="false" outlineLevel="0" collapsed="false">
      <c r="A19" s="7" t="n">
        <v>17</v>
      </c>
      <c r="B19" s="8" t="n">
        <v>10120160123</v>
      </c>
      <c r="C19" s="9" t="n">
        <v>57.81</v>
      </c>
      <c r="D19" s="10" t="n">
        <f aca="false">C19*0.6</f>
        <v>34.686</v>
      </c>
      <c r="E19" s="10" t="n">
        <v>76.2</v>
      </c>
      <c r="F19" s="10" t="n">
        <f aca="false">E19*0.4</f>
        <v>30.48</v>
      </c>
      <c r="G19" s="10" t="n">
        <f aca="false">D19+F19</f>
        <v>65.166</v>
      </c>
    </row>
    <row r="20" customFormat="false" ht="14.25" hidden="false" customHeight="false" outlineLevel="0" collapsed="false">
      <c r="A20" s="7" t="n">
        <v>18</v>
      </c>
      <c r="B20" s="8" t="n">
        <v>10120160129</v>
      </c>
      <c r="C20" s="9" t="n">
        <v>60.06</v>
      </c>
      <c r="D20" s="10" t="n">
        <f aca="false">C20*0.6</f>
        <v>36.036</v>
      </c>
      <c r="E20" s="10" t="n">
        <v>71.8666666666667</v>
      </c>
      <c r="F20" s="10" t="n">
        <f aca="false">E20*0.4</f>
        <v>28.7466666666667</v>
      </c>
      <c r="G20" s="10" t="n">
        <f aca="false">D20+F20</f>
        <v>64.7826666666667</v>
      </c>
    </row>
    <row r="21" customFormat="false" ht="14.25" hidden="false" customHeight="false" outlineLevel="0" collapsed="false">
      <c r="A21" s="7" t="n">
        <v>19</v>
      </c>
      <c r="B21" s="8" t="n">
        <v>10120160110</v>
      </c>
      <c r="C21" s="9" t="n">
        <v>63.04</v>
      </c>
      <c r="D21" s="10" t="n">
        <f aca="false">C21*0.6</f>
        <v>37.824</v>
      </c>
      <c r="E21" s="10" t="n">
        <v>67</v>
      </c>
      <c r="F21" s="10" t="n">
        <f aca="false">E21*0.4</f>
        <v>26.8</v>
      </c>
      <c r="G21" s="10" t="n">
        <f aca="false">D21+F21</f>
        <v>64.624</v>
      </c>
    </row>
    <row r="22" customFormat="false" ht="14.25" hidden="false" customHeight="false" outlineLevel="0" collapsed="false">
      <c r="A22" s="7" t="n">
        <v>20</v>
      </c>
      <c r="B22" s="8" t="n">
        <v>10120160114</v>
      </c>
      <c r="C22" s="9" t="n">
        <v>62.16</v>
      </c>
      <c r="D22" s="10" t="n">
        <f aca="false">C22*0.6</f>
        <v>37.296</v>
      </c>
      <c r="E22" s="10" t="n">
        <v>67.6666666666667</v>
      </c>
      <c r="F22" s="10" t="n">
        <f aca="false">E22*0.4</f>
        <v>27.0666666666667</v>
      </c>
      <c r="G22" s="10" t="n">
        <f aca="false">D22+F22</f>
        <v>64.3626666666667</v>
      </c>
    </row>
    <row r="23" customFormat="false" ht="14.25" hidden="false" customHeight="false" outlineLevel="0" collapsed="false">
      <c r="A23" s="7" t="n">
        <v>21</v>
      </c>
      <c r="B23" s="8" t="n">
        <v>10220161606</v>
      </c>
      <c r="C23" s="12" t="n">
        <v>66.42</v>
      </c>
      <c r="D23" s="9" t="n">
        <f aca="false">C23*0.6</f>
        <v>39.852</v>
      </c>
      <c r="E23" s="10" t="n">
        <v>76.43</v>
      </c>
      <c r="F23" s="10" t="n">
        <f aca="false">E23*0.4</f>
        <v>30.572</v>
      </c>
      <c r="G23" s="10" t="n">
        <f aca="false">D23+F23</f>
        <v>70.424</v>
      </c>
    </row>
    <row r="24" customFormat="false" ht="14.25" hidden="false" customHeight="false" outlineLevel="0" collapsed="false">
      <c r="A24" s="7" t="n">
        <v>22</v>
      </c>
      <c r="B24" s="8" t="n">
        <v>10220160415</v>
      </c>
      <c r="C24" s="12" t="n">
        <v>61.27</v>
      </c>
      <c r="D24" s="9" t="n">
        <f aca="false">C24*0.6</f>
        <v>36.762</v>
      </c>
      <c r="E24" s="10" t="n">
        <v>77.67</v>
      </c>
      <c r="F24" s="10" t="n">
        <f aca="false">E24*0.4</f>
        <v>31.068</v>
      </c>
      <c r="G24" s="10" t="n">
        <f aca="false">D24+F24</f>
        <v>67.83</v>
      </c>
    </row>
    <row r="25" customFormat="false" ht="14.25" hidden="false" customHeight="false" outlineLevel="0" collapsed="false">
      <c r="A25" s="7" t="n">
        <v>23</v>
      </c>
      <c r="B25" s="8" t="n">
        <v>10220160303</v>
      </c>
      <c r="C25" s="12" t="n">
        <v>59.63</v>
      </c>
      <c r="D25" s="9" t="n">
        <f aca="false">C25*0.6</f>
        <v>35.778</v>
      </c>
      <c r="E25" s="10" t="n">
        <v>77.73</v>
      </c>
      <c r="F25" s="10" t="n">
        <f aca="false">E25*0.4</f>
        <v>31.092</v>
      </c>
      <c r="G25" s="10" t="n">
        <f aca="false">D25+F25</f>
        <v>66.87</v>
      </c>
    </row>
    <row r="26" customFormat="false" ht="14.25" hidden="false" customHeight="false" outlineLevel="0" collapsed="false">
      <c r="A26" s="7" t="n">
        <v>24</v>
      </c>
      <c r="B26" s="8" t="n">
        <v>10220160510</v>
      </c>
      <c r="C26" s="12" t="n">
        <v>63.1</v>
      </c>
      <c r="D26" s="9" t="n">
        <f aca="false">C26*0.6</f>
        <v>37.86</v>
      </c>
      <c r="E26" s="10" t="n">
        <v>72.47</v>
      </c>
      <c r="F26" s="10" t="n">
        <f aca="false">E26*0.4</f>
        <v>28.988</v>
      </c>
      <c r="G26" s="10" t="n">
        <f aca="false">D26+F26</f>
        <v>66.848</v>
      </c>
    </row>
    <row r="27" customFormat="false" ht="14.25" hidden="false" customHeight="false" outlineLevel="0" collapsed="false">
      <c r="A27" s="7" t="n">
        <v>25</v>
      </c>
      <c r="B27" s="8" t="n">
        <v>10220161128</v>
      </c>
      <c r="C27" s="12" t="n">
        <v>61.72</v>
      </c>
      <c r="D27" s="9" t="n">
        <f aca="false">C27*0.6</f>
        <v>37.032</v>
      </c>
      <c r="E27" s="10" t="n">
        <v>73.93</v>
      </c>
      <c r="F27" s="10" t="n">
        <f aca="false">E27*0.4</f>
        <v>29.572</v>
      </c>
      <c r="G27" s="10" t="n">
        <f aca="false">D27+F27</f>
        <v>66.604</v>
      </c>
    </row>
    <row r="28" customFormat="false" ht="14.25" hidden="false" customHeight="false" outlineLevel="0" collapsed="false">
      <c r="A28" s="7" t="n">
        <v>26</v>
      </c>
      <c r="B28" s="8" t="n">
        <v>10220160822</v>
      </c>
      <c r="C28" s="12" t="n">
        <v>61.24</v>
      </c>
      <c r="D28" s="9" t="n">
        <f aca="false">C28*0.6</f>
        <v>36.744</v>
      </c>
      <c r="E28" s="10" t="n">
        <v>73.33</v>
      </c>
      <c r="F28" s="10" t="n">
        <f aca="false">E28*0.4</f>
        <v>29.332</v>
      </c>
      <c r="G28" s="10" t="n">
        <f aca="false">D28+F28</f>
        <v>66.076</v>
      </c>
    </row>
    <row r="29" customFormat="false" ht="14.25" hidden="false" customHeight="false" outlineLevel="0" collapsed="false">
      <c r="A29" s="7" t="n">
        <v>27</v>
      </c>
      <c r="B29" s="8" t="n">
        <v>10220161228</v>
      </c>
      <c r="C29" s="12" t="n">
        <v>58.54</v>
      </c>
      <c r="D29" s="9" t="n">
        <f aca="false">C29*0.6</f>
        <v>35.124</v>
      </c>
      <c r="E29" s="10" t="n">
        <v>77.33</v>
      </c>
      <c r="F29" s="10" t="n">
        <f aca="false">E29*0.4</f>
        <v>30.932</v>
      </c>
      <c r="G29" s="10" t="n">
        <f aca="false">D29+F29</f>
        <v>66.056</v>
      </c>
    </row>
    <row r="30" customFormat="false" ht="14.25" hidden="false" customHeight="false" outlineLevel="0" collapsed="false">
      <c r="A30" s="7" t="n">
        <v>28</v>
      </c>
      <c r="B30" s="8" t="n">
        <v>10220162224</v>
      </c>
      <c r="C30" s="12" t="n">
        <v>55.98</v>
      </c>
      <c r="D30" s="9" t="n">
        <f aca="false">C30*0.6</f>
        <v>33.588</v>
      </c>
      <c r="E30" s="10" t="n">
        <v>80.6</v>
      </c>
      <c r="F30" s="10" t="n">
        <f aca="false">E30*0.4</f>
        <v>32.24</v>
      </c>
      <c r="G30" s="10" t="n">
        <f aca="false">D30+F30</f>
        <v>65.828</v>
      </c>
    </row>
    <row r="31" customFormat="false" ht="14.25" hidden="false" customHeight="false" outlineLevel="0" collapsed="false">
      <c r="A31" s="7" t="n">
        <v>29</v>
      </c>
      <c r="B31" s="8" t="n">
        <v>10220161520</v>
      </c>
      <c r="C31" s="12" t="n">
        <v>55.79</v>
      </c>
      <c r="D31" s="9" t="n">
        <f aca="false">C31*0.6</f>
        <v>33.474</v>
      </c>
      <c r="E31" s="10" t="n">
        <v>80.6</v>
      </c>
      <c r="F31" s="10" t="n">
        <f aca="false">E31*0.4</f>
        <v>32.24</v>
      </c>
      <c r="G31" s="10" t="n">
        <f aca="false">D31+F31</f>
        <v>65.714</v>
      </c>
    </row>
    <row r="32" customFormat="false" ht="14.25" hidden="false" customHeight="false" outlineLevel="0" collapsed="false">
      <c r="A32" s="7" t="n">
        <v>30</v>
      </c>
      <c r="B32" s="8" t="n">
        <v>10220162228</v>
      </c>
      <c r="C32" s="12" t="n">
        <v>59.34</v>
      </c>
      <c r="D32" s="9" t="n">
        <f aca="false">C32*0.6</f>
        <v>35.604</v>
      </c>
      <c r="E32" s="10" t="n">
        <v>75</v>
      </c>
      <c r="F32" s="10" t="n">
        <f aca="false">E32*0.4</f>
        <v>30</v>
      </c>
      <c r="G32" s="10" t="n">
        <f aca="false">D32+F32</f>
        <v>65.604</v>
      </c>
    </row>
    <row r="33" customFormat="false" ht="14.25" hidden="false" customHeight="false" outlineLevel="0" collapsed="false">
      <c r="A33" s="7" t="n">
        <v>31</v>
      </c>
      <c r="B33" s="8" t="n">
        <v>10220161219</v>
      </c>
      <c r="C33" s="12" t="n">
        <v>57.89</v>
      </c>
      <c r="D33" s="9" t="n">
        <f aca="false">C33*0.6</f>
        <v>34.734</v>
      </c>
      <c r="E33" s="10" t="n">
        <v>77.07</v>
      </c>
      <c r="F33" s="10" t="n">
        <f aca="false">E33*0.4</f>
        <v>30.828</v>
      </c>
      <c r="G33" s="10" t="n">
        <f aca="false">D33+F33</f>
        <v>65.562</v>
      </c>
    </row>
    <row r="34" customFormat="false" ht="14.25" hidden="false" customHeight="false" outlineLevel="0" collapsed="false">
      <c r="A34" s="7" t="n">
        <v>32</v>
      </c>
      <c r="B34" s="8" t="n">
        <v>10220161902</v>
      </c>
      <c r="C34" s="12" t="n">
        <v>60.24</v>
      </c>
      <c r="D34" s="9" t="n">
        <f aca="false">C34*0.6</f>
        <v>36.144</v>
      </c>
      <c r="E34" s="10" t="n">
        <v>73.4</v>
      </c>
      <c r="F34" s="10" t="n">
        <f aca="false">E34*0.4</f>
        <v>29.36</v>
      </c>
      <c r="G34" s="10" t="n">
        <f aca="false">D34+F34</f>
        <v>65.504</v>
      </c>
    </row>
    <row r="35" customFormat="false" ht="14.25" hidden="false" customHeight="false" outlineLevel="0" collapsed="false">
      <c r="A35" s="7" t="n">
        <v>33</v>
      </c>
      <c r="B35" s="8" t="n">
        <v>10220161530</v>
      </c>
      <c r="C35" s="12" t="n">
        <v>58.34</v>
      </c>
      <c r="D35" s="9" t="n">
        <f aca="false">C35*0.6</f>
        <v>35.004</v>
      </c>
      <c r="E35" s="10" t="n">
        <v>76.13</v>
      </c>
      <c r="F35" s="10" t="n">
        <f aca="false">E35*0.4</f>
        <v>30.452</v>
      </c>
      <c r="G35" s="10" t="n">
        <f aca="false">D35+F35</f>
        <v>65.456</v>
      </c>
    </row>
    <row r="36" customFormat="false" ht="14.25" hidden="false" customHeight="false" outlineLevel="0" collapsed="false">
      <c r="A36" s="7" t="n">
        <v>34</v>
      </c>
      <c r="B36" s="8" t="n">
        <v>10220160904</v>
      </c>
      <c r="C36" s="12" t="n">
        <v>55.49</v>
      </c>
      <c r="D36" s="9" t="n">
        <f aca="false">C36*0.6</f>
        <v>33.294</v>
      </c>
      <c r="E36" s="10" t="n">
        <v>80.4</v>
      </c>
      <c r="F36" s="10" t="n">
        <f aca="false">E36*0.4</f>
        <v>32.16</v>
      </c>
      <c r="G36" s="10" t="n">
        <f aca="false">D36+F36</f>
        <v>65.454</v>
      </c>
    </row>
    <row r="37" customFormat="false" ht="14.25" hidden="false" customHeight="false" outlineLevel="0" collapsed="false">
      <c r="A37" s="7" t="n">
        <v>35</v>
      </c>
      <c r="B37" s="8" t="n">
        <v>10220160611</v>
      </c>
      <c r="C37" s="12" t="n">
        <v>56.04</v>
      </c>
      <c r="D37" s="9" t="n">
        <f aca="false">C37*0.6</f>
        <v>33.624</v>
      </c>
      <c r="E37" s="10" t="n">
        <v>79.47</v>
      </c>
      <c r="F37" s="10" t="n">
        <f aca="false">E37*0.4</f>
        <v>31.788</v>
      </c>
      <c r="G37" s="10" t="n">
        <f aca="false">D37+F37</f>
        <v>65.412</v>
      </c>
    </row>
    <row r="38" customFormat="false" ht="14.25" hidden="false" customHeight="false" outlineLevel="0" collapsed="false">
      <c r="A38" s="7" t="n">
        <v>36</v>
      </c>
      <c r="B38" s="8" t="n">
        <v>10220162213</v>
      </c>
      <c r="C38" s="12" t="n">
        <v>61.73</v>
      </c>
      <c r="D38" s="9" t="n">
        <f aca="false">C38*0.6</f>
        <v>37.038</v>
      </c>
      <c r="E38" s="10" t="n">
        <v>70.87</v>
      </c>
      <c r="F38" s="10" t="n">
        <f aca="false">E38*0.4</f>
        <v>28.348</v>
      </c>
      <c r="G38" s="10" t="n">
        <f aca="false">D38+F38</f>
        <v>65.386</v>
      </c>
    </row>
    <row r="39" customFormat="false" ht="14.25" hidden="false" customHeight="false" outlineLevel="0" collapsed="false">
      <c r="A39" s="7" t="n">
        <v>37</v>
      </c>
      <c r="B39" s="8" t="n">
        <v>10220161605</v>
      </c>
      <c r="C39" s="12" t="n">
        <v>57.26</v>
      </c>
      <c r="D39" s="9" t="n">
        <f aca="false">C39*0.6</f>
        <v>34.356</v>
      </c>
      <c r="E39" s="10" t="n">
        <v>77.47</v>
      </c>
      <c r="F39" s="10" t="n">
        <f aca="false">E39*0.4</f>
        <v>30.988</v>
      </c>
      <c r="G39" s="10" t="n">
        <f aca="false">D39+F39</f>
        <v>65.344</v>
      </c>
    </row>
    <row r="40" customFormat="false" ht="14.25" hidden="false" customHeight="false" outlineLevel="0" collapsed="false">
      <c r="A40" s="7" t="n">
        <v>38</v>
      </c>
      <c r="B40" s="8" t="n">
        <v>10220160609</v>
      </c>
      <c r="C40" s="12" t="n">
        <v>54.87</v>
      </c>
      <c r="D40" s="9" t="n">
        <f aca="false">C40*0.6</f>
        <v>32.922</v>
      </c>
      <c r="E40" s="10" t="n">
        <v>80.47</v>
      </c>
      <c r="F40" s="10" t="n">
        <f aca="false">E40*0.4</f>
        <v>32.188</v>
      </c>
      <c r="G40" s="10" t="n">
        <f aca="false">D40+F40</f>
        <v>65.11</v>
      </c>
    </row>
    <row r="41" customFormat="false" ht="14.25" hidden="false" customHeight="false" outlineLevel="0" collapsed="false">
      <c r="A41" s="7" t="n">
        <v>39</v>
      </c>
      <c r="B41" s="8" t="n">
        <v>10220162007</v>
      </c>
      <c r="C41" s="12" t="n">
        <v>53.48</v>
      </c>
      <c r="D41" s="9" t="n">
        <f aca="false">C41*0.6</f>
        <v>32.088</v>
      </c>
      <c r="E41" s="10" t="n">
        <v>82.51</v>
      </c>
      <c r="F41" s="10" t="n">
        <f aca="false">E41*0.4</f>
        <v>33.004</v>
      </c>
      <c r="G41" s="10" t="n">
        <f aca="false">D41+F41</f>
        <v>65.092</v>
      </c>
    </row>
    <row r="42" customFormat="false" ht="14.25" hidden="false" customHeight="false" outlineLevel="0" collapsed="false">
      <c r="A42" s="7" t="n">
        <v>40</v>
      </c>
      <c r="B42" s="8" t="n">
        <v>10220161124</v>
      </c>
      <c r="C42" s="12" t="n">
        <v>59.19</v>
      </c>
      <c r="D42" s="9" t="n">
        <f aca="false">C42*0.6</f>
        <v>35.514</v>
      </c>
      <c r="E42" s="10" t="n">
        <v>73.6</v>
      </c>
      <c r="F42" s="10" t="n">
        <f aca="false">E42*0.4</f>
        <v>29.44</v>
      </c>
      <c r="G42" s="10" t="n">
        <f aca="false">D42+F42</f>
        <v>64.954</v>
      </c>
    </row>
    <row r="43" customFormat="false" ht="14.25" hidden="false" customHeight="false" outlineLevel="0" collapsed="false">
      <c r="A43" s="7" t="n">
        <v>41</v>
      </c>
      <c r="B43" s="8" t="n">
        <v>10220161608</v>
      </c>
      <c r="C43" s="12" t="n">
        <v>58.46</v>
      </c>
      <c r="D43" s="9" t="n">
        <f aca="false">C43*0.6</f>
        <v>35.076</v>
      </c>
      <c r="E43" s="10" t="n">
        <v>74.6</v>
      </c>
      <c r="F43" s="10" t="n">
        <f aca="false">E43*0.4</f>
        <v>29.84</v>
      </c>
      <c r="G43" s="10" t="n">
        <f aca="false">D43+F43</f>
        <v>64.916</v>
      </c>
    </row>
    <row r="44" customFormat="false" ht="14.25" hidden="false" customHeight="false" outlineLevel="0" collapsed="false">
      <c r="A44" s="7" t="n">
        <v>42</v>
      </c>
      <c r="B44" s="8" t="n">
        <v>10220162301</v>
      </c>
      <c r="C44" s="12" t="n">
        <v>55.41</v>
      </c>
      <c r="D44" s="9" t="n">
        <f aca="false">C44*0.6</f>
        <v>33.246</v>
      </c>
      <c r="E44" s="10" t="n">
        <v>79.1</v>
      </c>
      <c r="F44" s="10" t="n">
        <f aca="false">E44*0.4</f>
        <v>31.64</v>
      </c>
      <c r="G44" s="10" t="n">
        <f aca="false">D44+F44</f>
        <v>64.886</v>
      </c>
    </row>
    <row r="45" customFormat="false" ht="14.25" hidden="false" customHeight="false" outlineLevel="0" collapsed="false">
      <c r="A45" s="7" t="n">
        <v>43</v>
      </c>
      <c r="B45" s="8" t="n">
        <v>10220162006</v>
      </c>
      <c r="C45" s="12" t="n">
        <v>57.3</v>
      </c>
      <c r="D45" s="9" t="n">
        <f aca="false">C45*0.6</f>
        <v>34.38</v>
      </c>
      <c r="E45" s="10" t="n">
        <v>76.07</v>
      </c>
      <c r="F45" s="10" t="n">
        <f aca="false">E45*0.4</f>
        <v>30.428</v>
      </c>
      <c r="G45" s="10" t="n">
        <f aca="false">D45+F45</f>
        <v>64.808</v>
      </c>
    </row>
    <row r="46" customFormat="false" ht="14.25" hidden="false" customHeight="false" outlineLevel="0" collapsed="false">
      <c r="A46" s="7" t="n">
        <v>44</v>
      </c>
      <c r="B46" s="8" t="n">
        <v>10220160528</v>
      </c>
      <c r="C46" s="12" t="n">
        <v>62.91</v>
      </c>
      <c r="D46" s="9" t="n">
        <f aca="false">C46*0.6</f>
        <v>37.746</v>
      </c>
      <c r="E46" s="10" t="n">
        <v>67.37</v>
      </c>
      <c r="F46" s="10" t="n">
        <f aca="false">E46*0.4</f>
        <v>26.948</v>
      </c>
      <c r="G46" s="10" t="n">
        <f aca="false">D46+F46</f>
        <v>64.694</v>
      </c>
    </row>
    <row r="47" customFormat="false" ht="14.25" hidden="false" customHeight="false" outlineLevel="0" collapsed="false">
      <c r="A47" s="7" t="n">
        <v>45</v>
      </c>
      <c r="B47" s="8" t="n">
        <v>10220160501</v>
      </c>
      <c r="C47" s="12" t="n">
        <v>56.18</v>
      </c>
      <c r="D47" s="9" t="n">
        <f aca="false">C47*0.6</f>
        <v>33.708</v>
      </c>
      <c r="E47" s="10" t="n">
        <v>77.4</v>
      </c>
      <c r="F47" s="10" t="n">
        <f aca="false">E47*0.4</f>
        <v>30.96</v>
      </c>
      <c r="G47" s="10" t="n">
        <f aca="false">D47+F47</f>
        <v>64.668</v>
      </c>
    </row>
    <row r="48" customFormat="false" ht="14.25" hidden="false" customHeight="false" outlineLevel="0" collapsed="false">
      <c r="A48" s="7" t="n">
        <v>46</v>
      </c>
      <c r="B48" s="8" t="n">
        <v>10220161301</v>
      </c>
      <c r="C48" s="12" t="n">
        <v>57.41</v>
      </c>
      <c r="D48" s="9" t="n">
        <f aca="false">C48*0.6</f>
        <v>34.446</v>
      </c>
      <c r="E48" s="10" t="n">
        <v>75.13</v>
      </c>
      <c r="F48" s="10" t="n">
        <f aca="false">E48*0.4</f>
        <v>30.052</v>
      </c>
      <c r="G48" s="10" t="n">
        <f aca="false">D48+F48</f>
        <v>64.498</v>
      </c>
    </row>
    <row r="49" customFormat="false" ht="14.25" hidden="false" customHeight="false" outlineLevel="0" collapsed="false">
      <c r="A49" s="7" t="n">
        <v>47</v>
      </c>
      <c r="B49" s="8" t="n">
        <v>10220161519</v>
      </c>
      <c r="C49" s="12" t="n">
        <v>58.29</v>
      </c>
      <c r="D49" s="9" t="n">
        <f aca="false">C49*0.6</f>
        <v>34.974</v>
      </c>
      <c r="E49" s="10" t="n">
        <v>73.8</v>
      </c>
      <c r="F49" s="10" t="n">
        <f aca="false">E49*0.4</f>
        <v>29.52</v>
      </c>
      <c r="G49" s="10" t="n">
        <f aca="false">D49+F49</f>
        <v>64.494</v>
      </c>
    </row>
    <row r="50" customFormat="false" ht="14.25" hidden="false" customHeight="false" outlineLevel="0" collapsed="false">
      <c r="A50" s="7" t="n">
        <v>48</v>
      </c>
      <c r="B50" s="8" t="n">
        <v>10220160908</v>
      </c>
      <c r="C50" s="12" t="n">
        <v>55.7</v>
      </c>
      <c r="D50" s="9" t="n">
        <f aca="false">C50*0.6</f>
        <v>33.42</v>
      </c>
      <c r="E50" s="10" t="n">
        <v>77.27</v>
      </c>
      <c r="F50" s="10" t="n">
        <f aca="false">E50*0.4</f>
        <v>30.908</v>
      </c>
      <c r="G50" s="10" t="n">
        <f aca="false">D50+F50</f>
        <v>64.328</v>
      </c>
    </row>
    <row r="51" customFormat="false" ht="14.25" hidden="false" customHeight="false" outlineLevel="0" collapsed="false">
      <c r="A51" s="7" t="n">
        <v>49</v>
      </c>
      <c r="B51" s="8" t="n">
        <v>10220161015</v>
      </c>
      <c r="C51" s="12" t="n">
        <v>53.8</v>
      </c>
      <c r="D51" s="9" t="n">
        <f aca="false">C51*0.6</f>
        <v>32.28</v>
      </c>
      <c r="E51" s="10" t="n">
        <v>79.93</v>
      </c>
      <c r="F51" s="10" t="n">
        <f aca="false">E51*0.4</f>
        <v>31.972</v>
      </c>
      <c r="G51" s="10" t="n">
        <f aca="false">D51+F51</f>
        <v>64.252</v>
      </c>
    </row>
    <row r="52" customFormat="false" ht="14.25" hidden="false" customHeight="false" outlineLevel="0" collapsed="false">
      <c r="A52" s="7" t="n">
        <v>50</v>
      </c>
      <c r="B52" s="8" t="n">
        <v>10220160420</v>
      </c>
      <c r="C52" s="12" t="n">
        <v>59.66</v>
      </c>
      <c r="D52" s="9" t="n">
        <f aca="false">C52*0.6</f>
        <v>35.796</v>
      </c>
      <c r="E52" s="10" t="n">
        <v>70.93</v>
      </c>
      <c r="F52" s="10" t="n">
        <f aca="false">E52*0.4</f>
        <v>28.372</v>
      </c>
      <c r="G52" s="10" t="n">
        <f aca="false">D52+F52</f>
        <v>64.168</v>
      </c>
    </row>
    <row r="53" customFormat="false" ht="14.25" hidden="false" customHeight="false" outlineLevel="0" collapsed="false">
      <c r="A53" s="7" t="n">
        <v>51</v>
      </c>
      <c r="B53" s="8" t="n">
        <v>10220161112</v>
      </c>
      <c r="C53" s="12" t="n">
        <v>54.4</v>
      </c>
      <c r="D53" s="9" t="n">
        <f aca="false">C53*0.6</f>
        <v>32.64</v>
      </c>
      <c r="E53" s="10" t="n">
        <v>78.73</v>
      </c>
      <c r="F53" s="10" t="n">
        <f aca="false">E53*0.4</f>
        <v>31.492</v>
      </c>
      <c r="G53" s="10" t="n">
        <f aca="false">D53+F53</f>
        <v>64.132</v>
      </c>
    </row>
    <row r="54" customFormat="false" ht="14.25" hidden="false" customHeight="false" outlineLevel="0" collapsed="false">
      <c r="A54" s="7" t="n">
        <v>52</v>
      </c>
      <c r="B54" s="8" t="n">
        <v>10220160809</v>
      </c>
      <c r="C54" s="12" t="n">
        <v>54.45</v>
      </c>
      <c r="D54" s="9" t="n">
        <f aca="false">C54*0.6</f>
        <v>32.67</v>
      </c>
      <c r="E54" s="10" t="n">
        <v>78.53</v>
      </c>
      <c r="F54" s="10" t="n">
        <f aca="false">E54*0.4</f>
        <v>31.412</v>
      </c>
      <c r="G54" s="10" t="n">
        <f aca="false">D54+F54</f>
        <v>64.082</v>
      </c>
    </row>
    <row r="55" customFormat="false" ht="14.25" hidden="false" customHeight="false" outlineLevel="0" collapsed="false">
      <c r="A55" s="7" t="n">
        <v>53</v>
      </c>
      <c r="B55" s="8" t="n">
        <v>10220161119</v>
      </c>
      <c r="C55" s="12" t="n">
        <v>53.88</v>
      </c>
      <c r="D55" s="9" t="n">
        <f aca="false">C55*0.6</f>
        <v>32.328</v>
      </c>
      <c r="E55" s="10" t="n">
        <v>79.2</v>
      </c>
      <c r="F55" s="10" t="n">
        <f aca="false">E55*0.4</f>
        <v>31.68</v>
      </c>
      <c r="G55" s="10" t="n">
        <f aca="false">D55+F55</f>
        <v>64.008</v>
      </c>
    </row>
    <row r="56" customFormat="false" ht="14.25" hidden="false" customHeight="false" outlineLevel="0" collapsed="false">
      <c r="A56" s="7" t="n">
        <v>54</v>
      </c>
      <c r="B56" s="8" t="n">
        <v>10220160426</v>
      </c>
      <c r="C56" s="12" t="n">
        <v>57.96</v>
      </c>
      <c r="D56" s="9" t="n">
        <f aca="false">C56*0.6</f>
        <v>34.776</v>
      </c>
      <c r="E56" s="10" t="n">
        <v>72.73</v>
      </c>
      <c r="F56" s="10" t="n">
        <f aca="false">E56*0.4</f>
        <v>29.092</v>
      </c>
      <c r="G56" s="10" t="n">
        <f aca="false">D56+F56</f>
        <v>63.868</v>
      </c>
    </row>
    <row r="57" customFormat="false" ht="14.25" hidden="false" customHeight="false" outlineLevel="0" collapsed="false">
      <c r="A57" s="7" t="n">
        <v>55</v>
      </c>
      <c r="B57" s="8" t="n">
        <v>10220160419</v>
      </c>
      <c r="C57" s="12" t="n">
        <v>53.52</v>
      </c>
      <c r="D57" s="9" t="n">
        <f aca="false">C57*0.6</f>
        <v>32.112</v>
      </c>
      <c r="E57" s="10" t="n">
        <v>79.13</v>
      </c>
      <c r="F57" s="10" t="n">
        <f aca="false">E57*0.4</f>
        <v>31.652</v>
      </c>
      <c r="G57" s="10" t="n">
        <f aca="false">D57+F57</f>
        <v>63.764</v>
      </c>
    </row>
    <row r="58" customFormat="false" ht="14.25" hidden="false" customHeight="false" outlineLevel="0" collapsed="false">
      <c r="A58" s="7" t="n">
        <v>56</v>
      </c>
      <c r="B58" s="8" t="n">
        <v>10220161224</v>
      </c>
      <c r="C58" s="12" t="n">
        <v>55.71</v>
      </c>
      <c r="D58" s="9" t="n">
        <f aca="false">C58*0.6</f>
        <v>33.426</v>
      </c>
      <c r="E58" s="10" t="n">
        <v>75.8</v>
      </c>
      <c r="F58" s="10" t="n">
        <f aca="false">E58*0.4</f>
        <v>30.32</v>
      </c>
      <c r="G58" s="10" t="n">
        <f aca="false">D58+F58</f>
        <v>63.746</v>
      </c>
    </row>
    <row r="59" customFormat="false" ht="14.25" hidden="false" customHeight="false" outlineLevel="0" collapsed="false">
      <c r="A59" s="7" t="n">
        <v>57</v>
      </c>
      <c r="B59" s="8" t="n">
        <v>10220160320</v>
      </c>
      <c r="C59" s="12" t="n">
        <v>52.39</v>
      </c>
      <c r="D59" s="9" t="n">
        <f aca="false">C59*0.6</f>
        <v>31.434</v>
      </c>
      <c r="E59" s="10" t="n">
        <v>80.73</v>
      </c>
      <c r="F59" s="10" t="n">
        <f aca="false">E59*0.4</f>
        <v>32.292</v>
      </c>
      <c r="G59" s="10" t="n">
        <f aca="false">D59+F59</f>
        <v>63.726</v>
      </c>
    </row>
    <row r="60" customFormat="false" ht="14.25" hidden="false" customHeight="false" outlineLevel="0" collapsed="false">
      <c r="A60" s="7" t="n">
        <v>58</v>
      </c>
      <c r="B60" s="8" t="n">
        <v>10220160916</v>
      </c>
      <c r="C60" s="12" t="n">
        <v>60.84</v>
      </c>
      <c r="D60" s="9" t="n">
        <f aca="false">C60*0.6</f>
        <v>36.504</v>
      </c>
      <c r="E60" s="10" t="n">
        <v>67.87</v>
      </c>
      <c r="F60" s="10" t="n">
        <f aca="false">E60*0.4</f>
        <v>27.148</v>
      </c>
      <c r="G60" s="10" t="n">
        <f aca="false">D60+F60</f>
        <v>63.652</v>
      </c>
    </row>
    <row r="61" customFormat="false" ht="14.25" hidden="false" customHeight="false" outlineLevel="0" collapsed="false">
      <c r="A61" s="7" t="n">
        <v>59</v>
      </c>
      <c r="B61" s="8" t="n">
        <v>10220161418</v>
      </c>
      <c r="C61" s="12" t="n">
        <v>56.3</v>
      </c>
      <c r="D61" s="9" t="n">
        <f aca="false">C61*0.6</f>
        <v>33.78</v>
      </c>
      <c r="E61" s="10" t="n">
        <v>74.6</v>
      </c>
      <c r="F61" s="10" t="n">
        <f aca="false">E61*0.4</f>
        <v>29.84</v>
      </c>
      <c r="G61" s="10" t="n">
        <f aca="false">D61+F61</f>
        <v>63.62</v>
      </c>
    </row>
    <row r="62" customFormat="false" ht="14.25" hidden="false" customHeight="false" outlineLevel="0" collapsed="false">
      <c r="A62" s="7" t="n">
        <v>60</v>
      </c>
      <c r="B62" s="8" t="n">
        <v>10220162008</v>
      </c>
      <c r="C62" s="12" t="n">
        <v>53.45</v>
      </c>
      <c r="D62" s="9" t="n">
        <f aca="false">C62*0.6</f>
        <v>32.07</v>
      </c>
      <c r="E62" s="10" t="n">
        <v>77.93</v>
      </c>
      <c r="F62" s="10" t="n">
        <f aca="false">E62*0.4</f>
        <v>31.172</v>
      </c>
      <c r="G62" s="10" t="n">
        <f aca="false">D62+F62</f>
        <v>63.242</v>
      </c>
    </row>
    <row r="63" customFormat="false" ht="14.25" hidden="false" customHeight="false" outlineLevel="0" collapsed="false">
      <c r="A63" s="7" t="n">
        <v>61</v>
      </c>
      <c r="B63" s="8" t="n">
        <v>10220162020</v>
      </c>
      <c r="C63" s="12" t="n">
        <v>57.31</v>
      </c>
      <c r="D63" s="9" t="n">
        <f aca="false">C63*0.6</f>
        <v>34.386</v>
      </c>
      <c r="E63" s="10" t="n">
        <v>72.13</v>
      </c>
      <c r="F63" s="10" t="n">
        <f aca="false">E63*0.4</f>
        <v>28.852</v>
      </c>
      <c r="G63" s="10" t="n">
        <f aca="false">D63+F63</f>
        <v>63.238</v>
      </c>
    </row>
    <row r="64" customFormat="false" ht="14.25" hidden="false" customHeight="false" outlineLevel="0" collapsed="false">
      <c r="A64" s="7" t="n">
        <v>62</v>
      </c>
      <c r="B64" s="8" t="n">
        <v>10220160319</v>
      </c>
      <c r="C64" s="12" t="n">
        <v>53.49</v>
      </c>
      <c r="D64" s="9" t="n">
        <f aca="false">C64*0.6</f>
        <v>32.094</v>
      </c>
      <c r="E64" s="10" t="n">
        <v>77.67</v>
      </c>
      <c r="F64" s="10" t="n">
        <f aca="false">E64*0.4</f>
        <v>31.068</v>
      </c>
      <c r="G64" s="10" t="n">
        <f aca="false">D64+F64</f>
        <v>63.162</v>
      </c>
    </row>
    <row r="65" customFormat="false" ht="14.25" hidden="false" customHeight="false" outlineLevel="0" collapsed="false">
      <c r="A65" s="7" t="n">
        <v>63</v>
      </c>
      <c r="B65" s="8" t="n">
        <v>10220161617</v>
      </c>
      <c r="C65" s="12" t="n">
        <v>56.08</v>
      </c>
      <c r="D65" s="9" t="n">
        <f aca="false">C65*0.6</f>
        <v>33.648</v>
      </c>
      <c r="E65" s="10" t="n">
        <v>73.73</v>
      </c>
      <c r="F65" s="10" t="n">
        <f aca="false">E65*0.4</f>
        <v>29.492</v>
      </c>
      <c r="G65" s="10" t="n">
        <f aca="false">D65+F65</f>
        <v>63.14</v>
      </c>
    </row>
    <row r="66" customFormat="false" ht="14.25" hidden="false" customHeight="false" outlineLevel="0" collapsed="false">
      <c r="A66" s="7" t="n">
        <v>64</v>
      </c>
      <c r="B66" s="8" t="n">
        <v>10220161020</v>
      </c>
      <c r="C66" s="12" t="n">
        <v>52.57</v>
      </c>
      <c r="D66" s="9" t="n">
        <f aca="false">C66*0.6</f>
        <v>31.542</v>
      </c>
      <c r="E66" s="10" t="n">
        <v>78.6</v>
      </c>
      <c r="F66" s="10" t="n">
        <f aca="false">E66*0.4</f>
        <v>31.44</v>
      </c>
      <c r="G66" s="10" t="n">
        <f aca="false">D66+F66</f>
        <v>62.982</v>
      </c>
    </row>
    <row r="67" customFormat="false" ht="14.25" hidden="false" customHeight="false" outlineLevel="0" collapsed="false">
      <c r="A67" s="7" t="n">
        <v>65</v>
      </c>
      <c r="B67" s="8" t="n">
        <v>10220160602</v>
      </c>
      <c r="C67" s="12" t="n">
        <v>57.2</v>
      </c>
      <c r="D67" s="9" t="n">
        <f aca="false">C67*0.6</f>
        <v>34.32</v>
      </c>
      <c r="E67" s="10" t="n">
        <v>71.4</v>
      </c>
      <c r="F67" s="10" t="n">
        <f aca="false">E67*0.4</f>
        <v>28.56</v>
      </c>
      <c r="G67" s="10" t="n">
        <f aca="false">D67+F67</f>
        <v>62.88</v>
      </c>
    </row>
    <row r="68" customFormat="false" ht="14.25" hidden="false" customHeight="false" outlineLevel="0" collapsed="false">
      <c r="A68" s="7" t="n">
        <v>66</v>
      </c>
      <c r="B68" s="8" t="n">
        <v>10220162424</v>
      </c>
      <c r="C68" s="12" t="n">
        <v>57.83</v>
      </c>
      <c r="D68" s="9" t="n">
        <f aca="false">C68*0.6</f>
        <v>34.698</v>
      </c>
      <c r="E68" s="10" t="n">
        <v>70.4</v>
      </c>
      <c r="F68" s="10" t="n">
        <f aca="false">E68*0.4</f>
        <v>28.16</v>
      </c>
      <c r="G68" s="10" t="n">
        <f aca="false">D68+F68</f>
        <v>62.858</v>
      </c>
    </row>
    <row r="69" customFormat="false" ht="14.25" hidden="false" customHeight="false" outlineLevel="0" collapsed="false">
      <c r="A69" s="7" t="n">
        <v>67</v>
      </c>
      <c r="B69" s="8" t="n">
        <v>10220161517</v>
      </c>
      <c r="C69" s="12" t="n">
        <v>54.94</v>
      </c>
      <c r="D69" s="9" t="n">
        <f aca="false">C69*0.6</f>
        <v>32.964</v>
      </c>
      <c r="E69" s="10" t="n">
        <v>74.6</v>
      </c>
      <c r="F69" s="10" t="n">
        <f aca="false">E69*0.4</f>
        <v>29.84</v>
      </c>
      <c r="G69" s="10" t="n">
        <f aca="false">D69+F69</f>
        <v>62.804</v>
      </c>
    </row>
    <row r="70" customFormat="false" ht="14.25" hidden="false" customHeight="false" outlineLevel="0" collapsed="false">
      <c r="A70" s="7" t="n">
        <v>68</v>
      </c>
      <c r="B70" s="8" t="n">
        <v>10220161106</v>
      </c>
      <c r="C70" s="12" t="n">
        <v>59.66</v>
      </c>
      <c r="D70" s="9" t="n">
        <f aca="false">C70*0.6</f>
        <v>35.796</v>
      </c>
      <c r="E70" s="10" t="n">
        <v>67.4</v>
      </c>
      <c r="F70" s="10" t="n">
        <f aca="false">E70*0.4</f>
        <v>26.96</v>
      </c>
      <c r="G70" s="10" t="n">
        <f aca="false">D70+F70</f>
        <v>62.756</v>
      </c>
    </row>
    <row r="71" customFormat="false" ht="14.25" hidden="false" customHeight="false" outlineLevel="0" collapsed="false">
      <c r="A71" s="7" t="n">
        <v>69</v>
      </c>
      <c r="B71" s="8" t="n">
        <v>10220161604</v>
      </c>
      <c r="C71" s="12" t="n">
        <v>53.05</v>
      </c>
      <c r="D71" s="9" t="n">
        <f aca="false">C71*0.6</f>
        <v>31.83</v>
      </c>
      <c r="E71" s="10" t="n">
        <v>77.06</v>
      </c>
      <c r="F71" s="10" t="n">
        <f aca="false">E71*0.4</f>
        <v>30.824</v>
      </c>
      <c r="G71" s="10" t="n">
        <f aca="false">D71+F71</f>
        <v>62.654</v>
      </c>
    </row>
    <row r="72" customFormat="false" ht="14.25" hidden="false" customHeight="false" outlineLevel="0" collapsed="false">
      <c r="A72" s="7" t="n">
        <v>70</v>
      </c>
      <c r="B72" s="8" t="n">
        <v>10220160326</v>
      </c>
      <c r="C72" s="12" t="n">
        <v>54.42</v>
      </c>
      <c r="D72" s="9" t="n">
        <f aca="false">C72*0.6</f>
        <v>32.652</v>
      </c>
      <c r="E72" s="10" t="n">
        <v>75</v>
      </c>
      <c r="F72" s="10" t="n">
        <f aca="false">E72*0.4</f>
        <v>30</v>
      </c>
      <c r="G72" s="10" t="n">
        <f aca="false">D72+F72</f>
        <v>62.652</v>
      </c>
    </row>
    <row r="73" customFormat="false" ht="14.25" hidden="false" customHeight="false" outlineLevel="0" collapsed="false">
      <c r="A73" s="7" t="n">
        <v>71</v>
      </c>
      <c r="B73" s="8" t="n">
        <v>10320162623</v>
      </c>
      <c r="C73" s="9" t="n">
        <v>62.23</v>
      </c>
      <c r="D73" s="10" t="n">
        <f aca="false">C73*0.6</f>
        <v>37.338</v>
      </c>
      <c r="E73" s="10" t="n">
        <v>76.8666666666667</v>
      </c>
      <c r="F73" s="10" t="n">
        <f aca="false">E73*0.4</f>
        <v>30.7466666666667</v>
      </c>
      <c r="G73" s="10" t="n">
        <f aca="false">D73+F73</f>
        <v>68.0846666666667</v>
      </c>
    </row>
    <row r="74" customFormat="false" ht="14.25" hidden="false" customHeight="false" outlineLevel="0" collapsed="false">
      <c r="A74" s="7" t="n">
        <v>72</v>
      </c>
      <c r="B74" s="8" t="n">
        <v>10320162606</v>
      </c>
      <c r="C74" s="9" t="n">
        <v>54.82</v>
      </c>
      <c r="D74" s="10" t="n">
        <f aca="false">C74*0.6</f>
        <v>32.892</v>
      </c>
      <c r="E74" s="10" t="n">
        <v>76.5333333333333</v>
      </c>
      <c r="F74" s="10" t="n">
        <f aca="false">E74*0.4</f>
        <v>30.6133333333333</v>
      </c>
      <c r="G74" s="10" t="n">
        <f aca="false">D74+F74</f>
        <v>63.5053333333333</v>
      </c>
    </row>
    <row r="75" customFormat="false" ht="14.25" hidden="false" customHeight="false" outlineLevel="0" collapsed="false">
      <c r="A75" s="7" t="n">
        <v>73</v>
      </c>
      <c r="B75" s="8" t="n">
        <v>10320162608</v>
      </c>
      <c r="C75" s="9" t="n">
        <v>54.09</v>
      </c>
      <c r="D75" s="10" t="n">
        <f aca="false">C75*0.6</f>
        <v>32.454</v>
      </c>
      <c r="E75" s="10" t="n">
        <v>76.6666666666667</v>
      </c>
      <c r="F75" s="10" t="n">
        <f aca="false">E75*0.4</f>
        <v>30.6666666666667</v>
      </c>
      <c r="G75" s="10" t="n">
        <f aca="false">D75+F75</f>
        <v>63.1206666666667</v>
      </c>
    </row>
    <row r="76" customFormat="false" ht="14.25" hidden="false" customHeight="false" outlineLevel="0" collapsed="false">
      <c r="A76" s="7" t="n">
        <v>74</v>
      </c>
      <c r="B76" s="8" t="n">
        <v>10320162611</v>
      </c>
      <c r="C76" s="9" t="n">
        <v>53.63</v>
      </c>
      <c r="D76" s="10" t="n">
        <f aca="false">C76*0.6</f>
        <v>32.178</v>
      </c>
      <c r="E76" s="10" t="n">
        <v>76</v>
      </c>
      <c r="F76" s="10" t="n">
        <f aca="false">E76*0.4</f>
        <v>30.4</v>
      </c>
      <c r="G76" s="10" t="n">
        <f aca="false">D76+F76</f>
        <v>62.578</v>
      </c>
    </row>
    <row r="77" customFormat="false" ht="14.25" hidden="false" customHeight="false" outlineLevel="0" collapsed="false">
      <c r="A77" s="7" t="n">
        <v>75</v>
      </c>
      <c r="B77" s="8" t="n">
        <v>10320162622</v>
      </c>
      <c r="C77" s="9" t="n">
        <v>52.98</v>
      </c>
      <c r="D77" s="10" t="n">
        <f aca="false">C77*0.6</f>
        <v>31.788</v>
      </c>
      <c r="E77" s="10" t="n">
        <v>76.1333333333333</v>
      </c>
      <c r="F77" s="10" t="n">
        <f aca="false">E77*0.4</f>
        <v>30.4533333333333</v>
      </c>
      <c r="G77" s="10" t="n">
        <f aca="false">D77+F77</f>
        <v>62.2413333333333</v>
      </c>
    </row>
    <row r="78" customFormat="false" ht="14.25" hidden="false" customHeight="false" outlineLevel="0" collapsed="false">
      <c r="A78" s="7" t="n">
        <v>76</v>
      </c>
      <c r="B78" s="8" t="n">
        <v>10320162625</v>
      </c>
      <c r="C78" s="9" t="n">
        <v>51.2</v>
      </c>
      <c r="D78" s="10" t="n">
        <f aca="false">C78*0.6</f>
        <v>30.72</v>
      </c>
      <c r="E78" s="10" t="n">
        <v>77.1333333333333</v>
      </c>
      <c r="F78" s="10" t="n">
        <f aca="false">E78*0.4</f>
        <v>30.8533333333333</v>
      </c>
      <c r="G78" s="10" t="n">
        <f aca="false">D78+F78</f>
        <v>61.5733333333333</v>
      </c>
    </row>
    <row r="79" customFormat="false" ht="14.25" hidden="false" customHeight="false" outlineLevel="0" collapsed="false">
      <c r="A79" s="7" t="n">
        <v>77</v>
      </c>
      <c r="B79" s="8" t="n">
        <v>10320162601</v>
      </c>
      <c r="C79" s="9" t="n">
        <v>48.46</v>
      </c>
      <c r="D79" s="10" t="n">
        <f aca="false">C79*0.6</f>
        <v>29.076</v>
      </c>
      <c r="E79" s="10" t="n">
        <v>81</v>
      </c>
      <c r="F79" s="10" t="n">
        <f aca="false">E79*0.4</f>
        <v>32.4</v>
      </c>
      <c r="G79" s="10" t="n">
        <f aca="false">D79+F79</f>
        <v>61.476</v>
      </c>
    </row>
    <row r="80" customFormat="false" ht="14.25" hidden="false" customHeight="false" outlineLevel="0" collapsed="false">
      <c r="A80" s="7" t="n">
        <v>78</v>
      </c>
      <c r="B80" s="8" t="n">
        <v>10320162708</v>
      </c>
      <c r="C80" s="9" t="n">
        <v>53.78</v>
      </c>
      <c r="D80" s="10" t="n">
        <f aca="false">C80*0.6</f>
        <v>32.268</v>
      </c>
      <c r="E80" s="10" t="n">
        <v>70.1333333333333</v>
      </c>
      <c r="F80" s="10" t="n">
        <f aca="false">E80*0.4</f>
        <v>28.0533333333333</v>
      </c>
      <c r="G80" s="10" t="n">
        <f aca="false">D80+F80</f>
        <v>60.3213333333333</v>
      </c>
    </row>
    <row r="81" customFormat="false" ht="14.25" hidden="false" customHeight="false" outlineLevel="0" collapsed="false">
      <c r="A81" s="7" t="n">
        <v>79</v>
      </c>
      <c r="B81" s="8" t="n">
        <v>10320162602</v>
      </c>
      <c r="C81" s="9" t="n">
        <v>49.01</v>
      </c>
      <c r="D81" s="10" t="n">
        <f aca="false">C81*0.6</f>
        <v>29.406</v>
      </c>
      <c r="E81" s="10" t="n">
        <v>75.5333333333334</v>
      </c>
      <c r="F81" s="10" t="n">
        <f aca="false">E81*0.4</f>
        <v>30.2133333333333</v>
      </c>
      <c r="G81" s="10" t="n">
        <f aca="false">D81+F81</f>
        <v>59.6193333333333</v>
      </c>
    </row>
    <row r="82" customFormat="false" ht="14.25" hidden="false" customHeight="false" outlineLevel="0" collapsed="false">
      <c r="A82" s="7" t="n">
        <v>80</v>
      </c>
      <c r="B82" s="8" t="n">
        <v>10320162710</v>
      </c>
      <c r="C82" s="9" t="n">
        <v>50.35</v>
      </c>
      <c r="D82" s="10" t="n">
        <f aca="false">C82*0.6</f>
        <v>30.21</v>
      </c>
      <c r="E82" s="10" t="n">
        <v>73</v>
      </c>
      <c r="F82" s="10" t="n">
        <f aca="false">E82*0.4</f>
        <v>29.2</v>
      </c>
      <c r="G82" s="10" t="n">
        <f aca="false">D82+F82</f>
        <v>59.41</v>
      </c>
    </row>
    <row r="83" customFormat="false" ht="14.25" hidden="false" customHeight="false" outlineLevel="0" collapsed="false">
      <c r="A83" s="7" t="n">
        <v>81</v>
      </c>
      <c r="B83" s="8" t="n">
        <v>10420162805</v>
      </c>
      <c r="C83" s="9" t="n">
        <v>68.41</v>
      </c>
      <c r="D83" s="10" t="n">
        <f aca="false">C83*0.6</f>
        <v>41.046</v>
      </c>
      <c r="E83" s="10" t="n">
        <v>79.8666666666667</v>
      </c>
      <c r="F83" s="10" t="n">
        <f aca="false">E83*0.4</f>
        <v>31.9466666666667</v>
      </c>
      <c r="G83" s="10" t="n">
        <f aca="false">D83+F83</f>
        <v>72.9926666666667</v>
      </c>
    </row>
    <row r="84" customFormat="false" ht="14.25" hidden="false" customHeight="false" outlineLevel="0" collapsed="false">
      <c r="A84" s="7" t="n">
        <v>82</v>
      </c>
      <c r="B84" s="8" t="n">
        <v>10420162803</v>
      </c>
      <c r="C84" s="9" t="n">
        <v>63.11</v>
      </c>
      <c r="D84" s="10" t="n">
        <f aca="false">C84*0.6</f>
        <v>37.866</v>
      </c>
      <c r="E84" s="10" t="n">
        <v>76.3333333333333</v>
      </c>
      <c r="F84" s="10" t="n">
        <f aca="false">E84*0.4</f>
        <v>30.5333333333333</v>
      </c>
      <c r="G84" s="10" t="n">
        <f aca="false">D84+F84</f>
        <v>68.3993333333333</v>
      </c>
    </row>
    <row r="85" customFormat="false" ht="14.25" hidden="false" customHeight="false" outlineLevel="0" collapsed="false">
      <c r="A85" s="7" t="n">
        <v>83</v>
      </c>
      <c r="B85" s="8" t="n">
        <v>10520162811</v>
      </c>
      <c r="C85" s="9" t="n">
        <v>63.62</v>
      </c>
      <c r="D85" s="10" t="n">
        <f aca="false">C85*0.6</f>
        <v>38.172</v>
      </c>
      <c r="E85" s="10" t="n">
        <v>74.2666666666667</v>
      </c>
      <c r="F85" s="10" t="n">
        <f aca="false">E85*0.4</f>
        <v>29.7066666666667</v>
      </c>
      <c r="G85" s="10" t="n">
        <f aca="false">D85+F85</f>
        <v>67.8786666666667</v>
      </c>
    </row>
    <row r="86" customFormat="false" ht="14.25" hidden="false" customHeight="false" outlineLevel="0" collapsed="false">
      <c r="A86" s="7" t="n">
        <v>84</v>
      </c>
      <c r="B86" s="8" t="n">
        <v>10520162827</v>
      </c>
      <c r="C86" s="9" t="n">
        <v>59.84</v>
      </c>
      <c r="D86" s="10" t="n">
        <f aca="false">C86*0.6</f>
        <v>35.904</v>
      </c>
      <c r="E86" s="10" t="n">
        <v>79.2666666666667</v>
      </c>
      <c r="F86" s="10" t="n">
        <f aca="false">E86*0.4</f>
        <v>31.7066666666667</v>
      </c>
      <c r="G86" s="10" t="n">
        <f aca="false">D86+F86</f>
        <v>67.6106666666667</v>
      </c>
    </row>
    <row r="87" customFormat="false" ht="14.25" hidden="false" customHeight="false" outlineLevel="0" collapsed="false">
      <c r="A87" s="7" t="n">
        <v>85</v>
      </c>
      <c r="B87" s="8" t="n">
        <v>10520162817</v>
      </c>
      <c r="C87" s="9" t="n">
        <v>61.53</v>
      </c>
      <c r="D87" s="10" t="n">
        <f aca="false">C87*0.6</f>
        <v>36.918</v>
      </c>
      <c r="E87" s="10" t="n">
        <v>76.6666666666667</v>
      </c>
      <c r="F87" s="10" t="n">
        <f aca="false">E87*0.4</f>
        <v>30.6666666666667</v>
      </c>
      <c r="G87" s="10" t="n">
        <f aca="false">D87+F87</f>
        <v>67.5846666666667</v>
      </c>
    </row>
    <row r="88" customFormat="false" ht="14.25" hidden="false" customHeight="false" outlineLevel="0" collapsed="false">
      <c r="A88" s="7" t="n">
        <v>86</v>
      </c>
      <c r="B88" s="8" t="n">
        <v>10520162816</v>
      </c>
      <c r="C88" s="9" t="n">
        <v>58.38</v>
      </c>
      <c r="D88" s="10" t="n">
        <f aca="false">C88*0.6</f>
        <v>35.028</v>
      </c>
      <c r="E88" s="10" t="n">
        <v>79.7333333333333</v>
      </c>
      <c r="F88" s="10" t="n">
        <f aca="false">E88*0.4</f>
        <v>31.8933333333333</v>
      </c>
      <c r="G88" s="10" t="n">
        <f aca="false">D88+F88</f>
        <v>66.9213333333333</v>
      </c>
    </row>
    <row r="89" customFormat="false" ht="14.25" hidden="false" customHeight="false" outlineLevel="0" collapsed="false">
      <c r="A89" s="7" t="n">
        <v>87</v>
      </c>
      <c r="B89" s="8" t="n">
        <v>10620162903</v>
      </c>
      <c r="C89" s="9" t="n">
        <v>73.25</v>
      </c>
      <c r="D89" s="10" t="n">
        <f aca="false">C89*0.6</f>
        <v>43.95</v>
      </c>
      <c r="E89" s="10" t="n">
        <v>81</v>
      </c>
      <c r="F89" s="10" t="n">
        <f aca="false">E89*0.4</f>
        <v>32.4</v>
      </c>
      <c r="G89" s="10" t="n">
        <f aca="false">D89+F89</f>
        <v>76.35</v>
      </c>
    </row>
    <row r="90" customFormat="false" ht="14.25" hidden="false" customHeight="false" outlineLevel="0" collapsed="false">
      <c r="A90" s="7" t="n">
        <v>88</v>
      </c>
      <c r="B90" s="8" t="n">
        <v>10620162908</v>
      </c>
      <c r="C90" s="9" t="n">
        <v>65.6</v>
      </c>
      <c r="D90" s="10" t="n">
        <f aca="false">C90*0.6</f>
        <v>39.36</v>
      </c>
      <c r="E90" s="10" t="n">
        <v>77.4666666666667</v>
      </c>
      <c r="F90" s="10" t="n">
        <f aca="false">E90*0.4</f>
        <v>30.9866666666667</v>
      </c>
      <c r="G90" s="10" t="n">
        <f aca="false">D90+F90</f>
        <v>70.3466666666667</v>
      </c>
    </row>
    <row r="91" customFormat="false" ht="14.25" hidden="false" customHeight="false" outlineLevel="0" collapsed="false">
      <c r="A91" s="7" t="n">
        <v>89</v>
      </c>
      <c r="B91" s="8" t="n">
        <v>10620162909</v>
      </c>
      <c r="C91" s="9" t="n">
        <v>59.79</v>
      </c>
      <c r="D91" s="10" t="n">
        <f aca="false">C91*0.6</f>
        <v>35.874</v>
      </c>
      <c r="E91" s="10" t="n">
        <v>80.4666666666667</v>
      </c>
      <c r="F91" s="10" t="n">
        <f aca="false">E91*0.4</f>
        <v>32.1866666666667</v>
      </c>
      <c r="G91" s="10" t="n">
        <f aca="false">D91+F91</f>
        <v>68.0606666666667</v>
      </c>
    </row>
    <row r="92" customFormat="false" ht="14.25" hidden="false" customHeight="false" outlineLevel="0" collapsed="false">
      <c r="A92" s="7" t="n">
        <v>90</v>
      </c>
      <c r="B92" s="8" t="n">
        <v>10620162902</v>
      </c>
      <c r="C92" s="9" t="n">
        <v>58.94</v>
      </c>
      <c r="D92" s="10" t="n">
        <f aca="false">C92*0.6</f>
        <v>35.364</v>
      </c>
      <c r="E92" s="10" t="n">
        <v>69.3333333333333</v>
      </c>
      <c r="F92" s="10" t="n">
        <f aca="false">E92*0.4</f>
        <v>27.7333333333333</v>
      </c>
      <c r="G92" s="10" t="n">
        <f aca="false">D92+F92</f>
        <v>63.0973333333333</v>
      </c>
    </row>
    <row r="93" customFormat="false" ht="14.25" hidden="false" customHeight="false" outlineLevel="0" collapsed="false">
      <c r="A93" s="7" t="n">
        <v>91</v>
      </c>
      <c r="B93" s="8" t="n">
        <v>10620162907</v>
      </c>
      <c r="C93" s="9" t="n">
        <v>48.12</v>
      </c>
      <c r="D93" s="10" t="n">
        <f aca="false">C93*0.6</f>
        <v>28.872</v>
      </c>
      <c r="E93" s="10" t="n">
        <v>83.2666666666667</v>
      </c>
      <c r="F93" s="10" t="n">
        <f aca="false">E93*0.4</f>
        <v>33.3066666666667</v>
      </c>
      <c r="G93" s="10" t="n">
        <f aca="false">D93+F93</f>
        <v>62.1786666666667</v>
      </c>
    </row>
    <row r="94" customFormat="false" ht="14.25" hidden="false" customHeight="false" outlineLevel="0" collapsed="false">
      <c r="A94" s="7" t="n">
        <v>92</v>
      </c>
      <c r="B94" s="8" t="n">
        <v>10720162916</v>
      </c>
      <c r="C94" s="9" t="n">
        <v>60.28</v>
      </c>
      <c r="D94" s="10" t="n">
        <f aca="false">C94*0.6</f>
        <v>36.168</v>
      </c>
      <c r="E94" s="10" t="n">
        <v>74.3333333333333</v>
      </c>
      <c r="F94" s="10" t="n">
        <f aca="false">E94*0.4</f>
        <v>29.7333333333333</v>
      </c>
      <c r="G94" s="10" t="n">
        <f aca="false">D94+F94</f>
        <v>65.9013333333333</v>
      </c>
    </row>
    <row r="95" customFormat="false" ht="14.25" hidden="false" customHeight="false" outlineLevel="0" collapsed="false">
      <c r="A95" s="7" t="n">
        <v>93</v>
      </c>
      <c r="B95" s="8" t="n">
        <v>10720162918</v>
      </c>
      <c r="C95" s="9" t="n">
        <v>59.8</v>
      </c>
      <c r="D95" s="10" t="n">
        <f aca="false">C95*0.6</f>
        <v>35.88</v>
      </c>
      <c r="E95" s="10" t="n">
        <v>74.8</v>
      </c>
      <c r="F95" s="10" t="n">
        <f aca="false">E95*0.4</f>
        <v>29.92</v>
      </c>
      <c r="G95" s="10" t="n">
        <f aca="false">D95+F95</f>
        <v>65.8</v>
      </c>
    </row>
    <row r="96" customFormat="false" ht="14.25" hidden="false" customHeight="false" outlineLevel="0" collapsed="false">
      <c r="A96" s="7" t="n">
        <v>94</v>
      </c>
      <c r="B96" s="8" t="n">
        <v>10720162912</v>
      </c>
      <c r="C96" s="9" t="n">
        <v>58.14</v>
      </c>
      <c r="D96" s="10" t="n">
        <f aca="false">C96*0.6</f>
        <v>34.884</v>
      </c>
      <c r="E96" s="10" t="n">
        <v>75.1333333333333</v>
      </c>
      <c r="F96" s="10" t="n">
        <f aca="false">E96*0.4</f>
        <v>30.0533333333333</v>
      </c>
      <c r="G96" s="10" t="n">
        <f aca="false">D96+F96</f>
        <v>64.9373333333333</v>
      </c>
    </row>
    <row r="97" customFormat="false" ht="14.25" hidden="false" customHeight="false" outlineLevel="0" collapsed="false">
      <c r="A97" s="7" t="n">
        <v>95</v>
      </c>
      <c r="B97" s="8" t="n">
        <v>10720162919</v>
      </c>
      <c r="C97" s="9" t="n">
        <v>55.57</v>
      </c>
      <c r="D97" s="10" t="n">
        <f aca="false">C97*0.6</f>
        <v>33.342</v>
      </c>
      <c r="E97" s="10" t="n">
        <v>78</v>
      </c>
      <c r="F97" s="10" t="n">
        <f aca="false">E97*0.4</f>
        <v>31.2</v>
      </c>
      <c r="G97" s="10" t="n">
        <f aca="false">D97+F97</f>
        <v>64.542</v>
      </c>
    </row>
    <row r="98" customFormat="false" ht="14.25" hidden="false" customHeight="false" outlineLevel="0" collapsed="false">
      <c r="A98" s="7" t="n">
        <v>96</v>
      </c>
      <c r="B98" s="8" t="n">
        <v>10720162917</v>
      </c>
      <c r="C98" s="9" t="n">
        <v>54.77</v>
      </c>
      <c r="D98" s="10" t="n">
        <f aca="false">C98*0.6</f>
        <v>32.862</v>
      </c>
      <c r="E98" s="10" t="n">
        <v>73.0666666666667</v>
      </c>
      <c r="F98" s="10" t="n">
        <f aca="false">E98*0.4</f>
        <v>29.2266666666667</v>
      </c>
      <c r="G98" s="10" t="n">
        <f aca="false">D98+F98</f>
        <v>62.0886666666667</v>
      </c>
    </row>
    <row r="99" customFormat="false" ht="14.25" hidden="false" customHeight="false" outlineLevel="0" collapsed="false">
      <c r="A99" s="7" t="n">
        <v>97</v>
      </c>
      <c r="B99" s="8" t="n">
        <v>10920162924</v>
      </c>
      <c r="C99" s="9" t="n">
        <v>59.78</v>
      </c>
      <c r="D99" s="10" t="n">
        <f aca="false">C99*0.6</f>
        <v>35.868</v>
      </c>
      <c r="E99" s="10" t="n">
        <v>75.4666666666667</v>
      </c>
      <c r="F99" s="10" t="n">
        <f aca="false">E99*0.4</f>
        <v>30.1866666666667</v>
      </c>
      <c r="G99" s="10" t="n">
        <f aca="false">D99+F99</f>
        <v>66.0546666666667</v>
      </c>
    </row>
    <row r="100" customFormat="false" ht="14.25" hidden="false" customHeight="false" outlineLevel="0" collapsed="false">
      <c r="A100" s="7" t="n">
        <v>98</v>
      </c>
      <c r="B100" s="8" t="n">
        <v>10920162921</v>
      </c>
      <c r="C100" s="9" t="n">
        <v>50.69</v>
      </c>
      <c r="D100" s="10" t="n">
        <f aca="false">C100*0.6</f>
        <v>30.414</v>
      </c>
      <c r="E100" s="10" t="n">
        <v>77.2</v>
      </c>
      <c r="F100" s="10" t="n">
        <f aca="false">E100*0.4</f>
        <v>30.88</v>
      </c>
      <c r="G100" s="10" t="n">
        <f aca="false">D100+F100</f>
        <v>61.294</v>
      </c>
    </row>
    <row r="101" customFormat="false" ht="14.25" hidden="false" customHeight="false" outlineLevel="0" collapsed="false">
      <c r="A101" s="7" t="n">
        <v>99</v>
      </c>
      <c r="B101" s="8" t="n">
        <v>10920162928</v>
      </c>
      <c r="C101" s="9" t="n">
        <v>60.63</v>
      </c>
      <c r="D101" s="10" t="n">
        <f aca="false">C101*0.6</f>
        <v>36.378</v>
      </c>
      <c r="E101" s="10" t="n">
        <v>85.0666666666667</v>
      </c>
      <c r="F101" s="10" t="n">
        <f aca="false">E101*0.4</f>
        <v>34.0266666666667</v>
      </c>
      <c r="G101" s="10" t="n">
        <f aca="false">D101+F101</f>
        <v>70.4046666666667</v>
      </c>
    </row>
    <row r="102" customFormat="false" ht="14.25" hidden="false" customHeight="false" outlineLevel="0" collapsed="false">
      <c r="A102" s="7" t="n">
        <v>100</v>
      </c>
      <c r="B102" s="8" t="n">
        <v>10920162930</v>
      </c>
      <c r="C102" s="9" t="n">
        <v>53.7</v>
      </c>
      <c r="D102" s="10" t="n">
        <f aca="false">C102*0.6</f>
        <v>32.22</v>
      </c>
      <c r="E102" s="10" t="n">
        <v>79.5333333333333</v>
      </c>
      <c r="F102" s="10" t="n">
        <f aca="false">E102*0.4</f>
        <v>31.8133333333333</v>
      </c>
      <c r="G102" s="10" t="n">
        <f aca="false">D102+F102</f>
        <v>64.0333333333333</v>
      </c>
    </row>
    <row r="103" customFormat="false" ht="14.25" hidden="false" customHeight="false" outlineLevel="0" collapsed="false">
      <c r="A103" s="7" t="n">
        <v>101</v>
      </c>
      <c r="B103" s="8" t="n">
        <v>11620163007</v>
      </c>
      <c r="C103" s="9" t="n">
        <v>61.28</v>
      </c>
      <c r="D103" s="10" t="n">
        <f aca="false">C103*0.6</f>
        <v>36.768</v>
      </c>
      <c r="E103" s="10" t="n">
        <v>80.7333333333333</v>
      </c>
      <c r="F103" s="10" t="n">
        <f aca="false">E103*0.4</f>
        <v>32.2933333333333</v>
      </c>
      <c r="G103" s="10" t="n">
        <f aca="false">D103+F103</f>
        <v>69.0613333333333</v>
      </c>
    </row>
    <row r="104" customFormat="false" ht="14.25" hidden="false" customHeight="false" outlineLevel="0" collapsed="false">
      <c r="A104" s="7" t="n">
        <v>102</v>
      </c>
      <c r="B104" s="8" t="n">
        <v>11620163004</v>
      </c>
      <c r="C104" s="9" t="n">
        <v>61.69</v>
      </c>
      <c r="D104" s="10" t="n">
        <f aca="false">C104*0.6</f>
        <v>37.014</v>
      </c>
      <c r="E104" s="10" t="n">
        <v>75.9333333333333</v>
      </c>
      <c r="F104" s="10" t="n">
        <f aca="false">E104*0.4</f>
        <v>30.3733333333333</v>
      </c>
      <c r="G104" s="10" t="n">
        <f aca="false">D104+F104</f>
        <v>67.3873333333333</v>
      </c>
    </row>
    <row r="105" customFormat="false" ht="14.25" hidden="false" customHeight="false" outlineLevel="0" collapsed="false">
      <c r="A105" s="7" t="n">
        <v>103</v>
      </c>
      <c r="B105" s="8" t="n">
        <v>11720163021</v>
      </c>
      <c r="C105" s="9" t="n">
        <v>41.72</v>
      </c>
      <c r="D105" s="10" t="n">
        <f aca="false">C105*0.6</f>
        <v>25.032</v>
      </c>
      <c r="E105" s="10" t="n">
        <v>81</v>
      </c>
      <c r="F105" s="10" t="n">
        <f aca="false">E105*0.4</f>
        <v>32.4</v>
      </c>
      <c r="G105" s="10" t="n">
        <f aca="false">D105+F105</f>
        <v>57.432</v>
      </c>
    </row>
    <row r="106" customFormat="false" ht="14.25" hidden="false" customHeight="false" outlineLevel="0" collapsed="false">
      <c r="A106" s="7" t="n">
        <v>104</v>
      </c>
      <c r="B106" s="8" t="n">
        <v>11720163019</v>
      </c>
      <c r="C106" s="9" t="n">
        <v>40.26</v>
      </c>
      <c r="D106" s="10" t="n">
        <f aca="false">C106*0.6</f>
        <v>24.156</v>
      </c>
      <c r="E106" s="10" t="n">
        <v>73.8</v>
      </c>
      <c r="F106" s="10" t="n">
        <f aca="false">E106*0.4</f>
        <v>29.52</v>
      </c>
      <c r="G106" s="10" t="n">
        <f aca="false">D106+F106</f>
        <v>53.676</v>
      </c>
    </row>
    <row r="107" customFormat="false" ht="14.25" hidden="false" customHeight="false" outlineLevel="0" collapsed="false">
      <c r="A107" s="7" t="n">
        <v>105</v>
      </c>
      <c r="B107" s="8" t="n">
        <v>11820162717</v>
      </c>
      <c r="C107" s="9" t="n">
        <v>61.14</v>
      </c>
      <c r="D107" s="10" t="n">
        <f aca="false">C107*0.6</f>
        <v>36.684</v>
      </c>
      <c r="E107" s="10" t="n">
        <v>76.6</v>
      </c>
      <c r="F107" s="10" t="n">
        <f aca="false">E107*0.4</f>
        <v>30.64</v>
      </c>
      <c r="G107" s="10" t="n">
        <f aca="false">D107+F107</f>
        <v>67.324</v>
      </c>
    </row>
    <row r="108" customFormat="false" ht="14.25" hidden="false" customHeight="false" outlineLevel="0" collapsed="false">
      <c r="A108" s="7" t="n">
        <v>106</v>
      </c>
      <c r="B108" s="8" t="n">
        <v>11820162725</v>
      </c>
      <c r="C108" s="9" t="n">
        <v>51.77</v>
      </c>
      <c r="D108" s="10" t="n">
        <f aca="false">C108*0.6</f>
        <v>31.062</v>
      </c>
      <c r="E108" s="10" t="n">
        <v>78.3333333333333</v>
      </c>
      <c r="F108" s="10" t="n">
        <f aca="false">E108*0.4</f>
        <v>31.3333333333333</v>
      </c>
      <c r="G108" s="10" t="n">
        <f aca="false">D108+F108</f>
        <v>62.3953333333333</v>
      </c>
    </row>
    <row r="109" customFormat="false" ht="14.25" hidden="false" customHeight="false" outlineLevel="0" collapsed="false">
      <c r="A109" s="7" t="n">
        <v>107</v>
      </c>
      <c r="B109" s="8" t="n">
        <v>11920163204</v>
      </c>
      <c r="C109" s="9" t="n">
        <v>54.64</v>
      </c>
      <c r="D109" s="10" t="n">
        <f aca="false">C109*0.6</f>
        <v>32.784</v>
      </c>
      <c r="E109" s="10" t="n">
        <v>71.2</v>
      </c>
      <c r="F109" s="10" t="n">
        <f aca="false">E109*0.4</f>
        <v>28.48</v>
      </c>
      <c r="G109" s="10" t="n">
        <f aca="false">D109+F109</f>
        <v>61.264</v>
      </c>
    </row>
    <row r="110" customFormat="false" ht="14.25" hidden="false" customHeight="false" outlineLevel="0" collapsed="false">
      <c r="A110" s="7" t="n">
        <v>108</v>
      </c>
      <c r="B110" s="8" t="n">
        <v>20120163302</v>
      </c>
      <c r="C110" s="9" t="n">
        <v>68.26</v>
      </c>
      <c r="D110" s="10" t="n">
        <f aca="false">C110*0.6</f>
        <v>40.956</v>
      </c>
      <c r="E110" s="10" t="n">
        <v>79.6666666666667</v>
      </c>
      <c r="F110" s="10" t="n">
        <f aca="false">E110*0.4</f>
        <v>31.8666666666667</v>
      </c>
      <c r="G110" s="10" t="n">
        <f aca="false">D110+F110</f>
        <v>72.8226666666667</v>
      </c>
    </row>
    <row r="111" customFormat="false" ht="14.25" hidden="false" customHeight="false" outlineLevel="0" collapsed="false">
      <c r="A111" s="7" t="n">
        <v>109</v>
      </c>
      <c r="B111" s="8" t="n">
        <v>20120163301</v>
      </c>
      <c r="C111" s="9" t="n">
        <v>54.94</v>
      </c>
      <c r="D111" s="10" t="n">
        <f aca="false">C111*0.6</f>
        <v>32.964</v>
      </c>
      <c r="E111" s="10" t="n">
        <v>82.2666666666667</v>
      </c>
      <c r="F111" s="10" t="n">
        <f aca="false">E111*0.4</f>
        <v>32.9066666666667</v>
      </c>
      <c r="G111" s="10" t="n">
        <f aca="false">D111+F111</f>
        <v>65.8706666666667</v>
      </c>
    </row>
    <row r="112" customFormat="false" ht="14.25" hidden="false" customHeight="false" outlineLevel="0" collapsed="false">
      <c r="A112" s="7" t="n">
        <v>110</v>
      </c>
      <c r="B112" s="8" t="n">
        <v>20320163312</v>
      </c>
      <c r="C112" s="9" t="n">
        <v>63.74</v>
      </c>
      <c r="D112" s="10" t="n">
        <f aca="false">C112*0.6</f>
        <v>38.244</v>
      </c>
      <c r="E112" s="10" t="n">
        <v>76.2666666666667</v>
      </c>
      <c r="F112" s="10" t="n">
        <f aca="false">E112*0.4</f>
        <v>30.5066666666667</v>
      </c>
      <c r="G112" s="10" t="n">
        <f aca="false">D112+F112</f>
        <v>68.7506666666667</v>
      </c>
    </row>
    <row r="113" customFormat="false" ht="14.25" hidden="false" customHeight="false" outlineLevel="0" collapsed="false">
      <c r="A113" s="7" t="n">
        <v>111</v>
      </c>
      <c r="B113" s="8" t="n">
        <v>20420163317</v>
      </c>
      <c r="C113" s="9" t="n">
        <v>59.63</v>
      </c>
      <c r="D113" s="10" t="n">
        <f aca="false">C113*0.6</f>
        <v>35.778</v>
      </c>
      <c r="E113" s="10" t="n">
        <v>80.4</v>
      </c>
      <c r="F113" s="10" t="n">
        <f aca="false">E113*0.4</f>
        <v>32.16</v>
      </c>
      <c r="G113" s="10" t="n">
        <f aca="false">D113+F113</f>
        <v>67.938</v>
      </c>
    </row>
    <row r="114" customFormat="false" ht="14.25" hidden="false" customHeight="false" outlineLevel="0" collapsed="false">
      <c r="A114" s="7" t="n">
        <v>112</v>
      </c>
      <c r="B114" s="8" t="n">
        <v>20420163328</v>
      </c>
      <c r="C114" s="9" t="n">
        <v>61.08</v>
      </c>
      <c r="D114" s="10" t="n">
        <f aca="false">C114*0.6</f>
        <v>36.648</v>
      </c>
      <c r="E114" s="10" t="n">
        <v>76.5333333333333</v>
      </c>
      <c r="F114" s="10" t="n">
        <f aca="false">E114*0.4</f>
        <v>30.6133333333333</v>
      </c>
      <c r="G114" s="10" t="n">
        <f aca="false">D114+F114</f>
        <v>67.2613333333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17:53Z</dcterms:created>
  <dc:creator>Administrator</dc:creator>
  <dc:description/>
  <dc:language>en-US</dc:language>
  <cp:lastModifiedBy/>
  <dcterms:modified xsi:type="dcterms:W3CDTF">2016-01-29T11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