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入围面试人员成绩汇总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*0.6</t>
    </r>
  </si>
  <si>
    <t xml:space="preserve">面试分数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0.4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4"/>
    <col collapsed="false" customWidth="true" hidden="false" outlineLevel="0" max="3" min="3" style="2" width="11.87"/>
    <col collapsed="false" customWidth="true" hidden="false" outlineLevel="0" max="4" min="4" style="2" width="12.36"/>
    <col collapsed="false" customWidth="true" hidden="false" outlineLevel="0" max="5" min="5" style="2" width="11.87"/>
    <col collapsed="false" customWidth="true" hidden="false" outlineLevel="0" max="6" min="6" style="2" width="12.36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n">
        <v>1</v>
      </c>
      <c r="B3" s="8" t="n">
        <v>10120160206</v>
      </c>
      <c r="C3" s="9" t="n">
        <v>63.21</v>
      </c>
      <c r="D3" s="10" t="n">
        <f aca="false">C3*0.6</f>
        <v>37.926</v>
      </c>
      <c r="E3" s="10" t="n">
        <v>79.5333333333334</v>
      </c>
      <c r="F3" s="10" t="n">
        <f aca="false">E3*0.4</f>
        <v>31.8133333333333</v>
      </c>
      <c r="G3" s="10" t="n">
        <f aca="false">D3+F3</f>
        <v>69.7393333333334</v>
      </c>
    </row>
    <row r="4" customFormat="false" ht="14.25" hidden="false" customHeight="false" outlineLevel="0" collapsed="false">
      <c r="A4" s="7" t="n">
        <v>2</v>
      </c>
      <c r="B4" s="8" t="n">
        <v>10120160113</v>
      </c>
      <c r="C4" s="9" t="n">
        <v>64.44</v>
      </c>
      <c r="D4" s="10" t="n">
        <f aca="false">C4*0.6</f>
        <v>38.664</v>
      </c>
      <c r="E4" s="10" t="n">
        <v>75.5333333333333</v>
      </c>
      <c r="F4" s="10" t="n">
        <f aca="false">E4*0.4</f>
        <v>30.2133333333333</v>
      </c>
      <c r="G4" s="10" t="n">
        <f aca="false">D4+F4</f>
        <v>68.8773333333333</v>
      </c>
    </row>
    <row r="5" customFormat="false" ht="14.25" hidden="false" customHeight="false" outlineLevel="0" collapsed="false">
      <c r="A5" s="11" t="n">
        <v>3</v>
      </c>
      <c r="B5" s="12" t="n">
        <v>10120160217</v>
      </c>
      <c r="C5" s="10" t="n">
        <v>64.09</v>
      </c>
      <c r="D5" s="10" t="n">
        <f aca="false">C5*0.6</f>
        <v>38.454</v>
      </c>
      <c r="E5" s="10" t="n">
        <v>75.6666666666667</v>
      </c>
      <c r="F5" s="10" t="n">
        <f aca="false">E5*0.4</f>
        <v>30.2666666666667</v>
      </c>
      <c r="G5" s="10" t="n">
        <f aca="false">D5+F5</f>
        <v>68.7206666666667</v>
      </c>
    </row>
    <row r="6" customFormat="false" ht="14.25" hidden="false" customHeight="false" outlineLevel="0" collapsed="false">
      <c r="A6" s="7" t="n">
        <v>4</v>
      </c>
      <c r="B6" s="13" t="n">
        <v>10120160208</v>
      </c>
      <c r="C6" s="10" t="n">
        <v>68.02</v>
      </c>
      <c r="D6" s="10" t="n">
        <f aca="false">C6*0.6</f>
        <v>40.812</v>
      </c>
      <c r="E6" s="10" t="n">
        <v>69.3333333333333</v>
      </c>
      <c r="F6" s="10" t="n">
        <f aca="false">E6*0.4</f>
        <v>27.7333333333333</v>
      </c>
      <c r="G6" s="10" t="n">
        <f aca="false">D6+F6</f>
        <v>68.5453333333333</v>
      </c>
    </row>
    <row r="7" customFormat="false" ht="14.25" hidden="false" customHeight="false" outlineLevel="0" collapsed="false">
      <c r="A7" s="7" t="n">
        <v>5</v>
      </c>
      <c r="B7" s="13" t="n">
        <v>10120160111</v>
      </c>
      <c r="C7" s="10" t="n">
        <v>61.79</v>
      </c>
      <c r="D7" s="10" t="n">
        <f aca="false">C7*0.6</f>
        <v>37.074</v>
      </c>
      <c r="E7" s="10" t="n">
        <v>77.4666666666667</v>
      </c>
      <c r="F7" s="10" t="n">
        <f aca="false">E7*0.4</f>
        <v>30.9866666666667</v>
      </c>
      <c r="G7" s="10" t="n">
        <f aca="false">D7+F7</f>
        <v>68.0606666666667</v>
      </c>
    </row>
    <row r="8" customFormat="false" ht="14.25" hidden="false" customHeight="false" outlineLevel="0" collapsed="false">
      <c r="A8" s="7" t="n">
        <v>6</v>
      </c>
      <c r="B8" s="13" t="n">
        <v>10120160209</v>
      </c>
      <c r="C8" s="10" t="n">
        <v>63.65</v>
      </c>
      <c r="D8" s="10" t="n">
        <f aca="false">C8*0.6</f>
        <v>38.19</v>
      </c>
      <c r="E8" s="10" t="n">
        <v>74.6666666666667</v>
      </c>
      <c r="F8" s="10" t="n">
        <f aca="false">E8*0.4</f>
        <v>29.8666666666667</v>
      </c>
      <c r="G8" s="10" t="n">
        <f aca="false">D8+F8</f>
        <v>68.0566666666667</v>
      </c>
    </row>
    <row r="9" customFormat="false" ht="14.25" hidden="false" customHeight="false" outlineLevel="0" collapsed="false">
      <c r="A9" s="7" t="n">
        <v>7</v>
      </c>
      <c r="B9" s="13" t="n">
        <v>10120160125</v>
      </c>
      <c r="C9" s="10" t="n">
        <v>60.02</v>
      </c>
      <c r="D9" s="10" t="n">
        <f aca="false">C9*0.6</f>
        <v>36.012</v>
      </c>
      <c r="E9" s="10" t="n">
        <v>79.2666666666667</v>
      </c>
      <c r="F9" s="10" t="n">
        <f aca="false">E9*0.4</f>
        <v>31.7066666666667</v>
      </c>
      <c r="G9" s="10" t="n">
        <f aca="false">D9+F9</f>
        <v>67.7186666666667</v>
      </c>
    </row>
    <row r="10" customFormat="false" ht="14.25" hidden="false" customHeight="false" outlineLevel="0" collapsed="false">
      <c r="A10" s="7" t="n">
        <v>8</v>
      </c>
      <c r="B10" s="13" t="n">
        <v>10120160122</v>
      </c>
      <c r="C10" s="10" t="n">
        <v>60.2</v>
      </c>
      <c r="D10" s="10" t="n">
        <f aca="false">C10*0.6</f>
        <v>36.12</v>
      </c>
      <c r="E10" s="10" t="n">
        <v>78</v>
      </c>
      <c r="F10" s="10" t="n">
        <f aca="false">E10*0.4</f>
        <v>31.2</v>
      </c>
      <c r="G10" s="10" t="n">
        <f aca="false">D10+F10</f>
        <v>67.32</v>
      </c>
    </row>
    <row r="11" customFormat="false" ht="14.25" hidden="false" customHeight="false" outlineLevel="0" collapsed="false">
      <c r="A11" s="7" t="n">
        <v>9</v>
      </c>
      <c r="B11" s="13" t="n">
        <v>10120160127</v>
      </c>
      <c r="C11" s="10" t="n">
        <v>63.66</v>
      </c>
      <c r="D11" s="10" t="n">
        <f aca="false">C11*0.6</f>
        <v>38.196</v>
      </c>
      <c r="E11" s="10" t="n">
        <v>72.6</v>
      </c>
      <c r="F11" s="10" t="n">
        <f aca="false">E11*0.4</f>
        <v>29.04</v>
      </c>
      <c r="G11" s="10" t="n">
        <f aca="false">D11+F11</f>
        <v>67.236</v>
      </c>
    </row>
    <row r="12" customFormat="false" ht="14.25" hidden="false" customHeight="false" outlineLevel="0" collapsed="false">
      <c r="A12" s="7" t="n">
        <v>10</v>
      </c>
      <c r="B12" s="13" t="n">
        <v>10120160216</v>
      </c>
      <c r="C12" s="10" t="n">
        <v>64.3</v>
      </c>
      <c r="D12" s="10" t="n">
        <f aca="false">C12*0.6</f>
        <v>38.58</v>
      </c>
      <c r="E12" s="10" t="n">
        <v>71.6</v>
      </c>
      <c r="F12" s="10" t="n">
        <f aca="false">E12*0.4</f>
        <v>28.64</v>
      </c>
      <c r="G12" s="10" t="n">
        <f aca="false">D12+F12</f>
        <v>67.22</v>
      </c>
    </row>
    <row r="13" customFormat="false" ht="14.25" hidden="false" customHeight="false" outlineLevel="0" collapsed="false">
      <c r="A13" s="7" t="n">
        <v>11</v>
      </c>
      <c r="B13" s="13" t="n">
        <v>10120160211</v>
      </c>
      <c r="C13" s="10" t="n">
        <v>63.39</v>
      </c>
      <c r="D13" s="10" t="n">
        <f aca="false">C13*0.6</f>
        <v>38.034</v>
      </c>
      <c r="E13" s="10" t="n">
        <v>72.4</v>
      </c>
      <c r="F13" s="10" t="n">
        <f aca="false">E13*0.4</f>
        <v>28.96</v>
      </c>
      <c r="G13" s="10" t="n">
        <f aca="false">D13+F13</f>
        <v>66.994</v>
      </c>
    </row>
    <row r="14" customFormat="false" ht="14.25" hidden="false" customHeight="false" outlineLevel="0" collapsed="false">
      <c r="A14" s="7" t="n">
        <v>12</v>
      </c>
      <c r="B14" s="13" t="n">
        <v>10120160119</v>
      </c>
      <c r="C14" s="10" t="n">
        <v>60.38</v>
      </c>
      <c r="D14" s="10" t="n">
        <f aca="false">C14*0.6</f>
        <v>36.228</v>
      </c>
      <c r="E14" s="10" t="n">
        <v>76.3333333333333</v>
      </c>
      <c r="F14" s="10" t="n">
        <f aca="false">E14*0.4</f>
        <v>30.5333333333333</v>
      </c>
      <c r="G14" s="10" t="n">
        <f aca="false">D14+F14</f>
        <v>66.7613333333333</v>
      </c>
    </row>
    <row r="15" customFormat="false" ht="14.25" hidden="false" customHeight="false" outlineLevel="0" collapsed="false">
      <c r="A15" s="7" t="n">
        <v>13</v>
      </c>
      <c r="B15" s="13" t="n">
        <v>10120160106</v>
      </c>
      <c r="C15" s="10" t="n">
        <v>57.71</v>
      </c>
      <c r="D15" s="10" t="n">
        <f aca="false">C15*0.6</f>
        <v>34.626</v>
      </c>
      <c r="E15" s="10" t="n">
        <v>79.0666666666667</v>
      </c>
      <c r="F15" s="10" t="n">
        <f aca="false">E15*0.4</f>
        <v>31.6266666666667</v>
      </c>
      <c r="G15" s="10" t="n">
        <f aca="false">D15+F15</f>
        <v>66.2526666666667</v>
      </c>
    </row>
    <row r="16" customFormat="false" ht="14.25" hidden="false" customHeight="false" outlineLevel="0" collapsed="false">
      <c r="A16" s="7" t="n">
        <v>14</v>
      </c>
      <c r="B16" s="14" t="n">
        <v>10120160205</v>
      </c>
      <c r="C16" s="10" t="n">
        <v>58.95</v>
      </c>
      <c r="D16" s="10" t="n">
        <f aca="false">C16*0.6</f>
        <v>35.37</v>
      </c>
      <c r="E16" s="10" t="n">
        <v>75</v>
      </c>
      <c r="F16" s="10" t="n">
        <f aca="false">E16*0.4</f>
        <v>30</v>
      </c>
      <c r="G16" s="10" t="n">
        <f aca="false">D16+F16</f>
        <v>65.37</v>
      </c>
    </row>
    <row r="17" customFormat="false" ht="14.25" hidden="false" customHeight="false" outlineLevel="0" collapsed="false">
      <c r="A17" s="7" t="n">
        <v>15</v>
      </c>
      <c r="B17" s="13" t="n">
        <v>10120160207</v>
      </c>
      <c r="C17" s="10" t="n">
        <v>59.95</v>
      </c>
      <c r="D17" s="10" t="n">
        <f aca="false">C17*0.6</f>
        <v>35.97</v>
      </c>
      <c r="E17" s="10" t="n">
        <v>73.3333333333333</v>
      </c>
      <c r="F17" s="10" t="n">
        <f aca="false">E17*0.4</f>
        <v>29.3333333333333</v>
      </c>
      <c r="G17" s="10" t="n">
        <f aca="false">D17+F17</f>
        <v>65.3033333333333</v>
      </c>
    </row>
    <row r="18" customFormat="false" ht="14.25" hidden="false" customHeight="false" outlineLevel="0" collapsed="false">
      <c r="A18" s="7" t="n">
        <v>16</v>
      </c>
      <c r="B18" s="13" t="n">
        <v>10120160124</v>
      </c>
      <c r="C18" s="10" t="n">
        <v>59.64</v>
      </c>
      <c r="D18" s="10" t="n">
        <f aca="false">C18*0.6</f>
        <v>35.784</v>
      </c>
      <c r="E18" s="10" t="n">
        <v>73.5333333333334</v>
      </c>
      <c r="F18" s="10" t="n">
        <f aca="false">E18*0.4</f>
        <v>29.4133333333333</v>
      </c>
      <c r="G18" s="10" t="n">
        <f aca="false">D18+F18</f>
        <v>65.1973333333334</v>
      </c>
    </row>
    <row r="19" customFormat="false" ht="14.25" hidden="false" customHeight="false" outlineLevel="0" collapsed="false">
      <c r="A19" s="7" t="n">
        <v>17</v>
      </c>
      <c r="B19" s="13" t="n">
        <v>10120160123</v>
      </c>
      <c r="C19" s="10" t="n">
        <v>57.81</v>
      </c>
      <c r="D19" s="10" t="n">
        <f aca="false">C19*0.6</f>
        <v>34.686</v>
      </c>
      <c r="E19" s="10" t="n">
        <v>76.2</v>
      </c>
      <c r="F19" s="10" t="n">
        <f aca="false">E19*0.4</f>
        <v>30.48</v>
      </c>
      <c r="G19" s="10" t="n">
        <f aca="false">D19+F19</f>
        <v>65.166</v>
      </c>
    </row>
    <row r="20" customFormat="false" ht="14.25" hidden="false" customHeight="false" outlineLevel="0" collapsed="false">
      <c r="A20" s="7" t="n">
        <v>18</v>
      </c>
      <c r="B20" s="13" t="n">
        <v>10120160129</v>
      </c>
      <c r="C20" s="10" t="n">
        <v>60.06</v>
      </c>
      <c r="D20" s="10" t="n">
        <f aca="false">C20*0.6</f>
        <v>36.036</v>
      </c>
      <c r="E20" s="10" t="n">
        <v>71.8666666666667</v>
      </c>
      <c r="F20" s="10" t="n">
        <f aca="false">E20*0.4</f>
        <v>28.7466666666667</v>
      </c>
      <c r="G20" s="10" t="n">
        <f aca="false">D20+F20</f>
        <v>64.7826666666667</v>
      </c>
    </row>
    <row r="21" customFormat="false" ht="14.25" hidden="false" customHeight="false" outlineLevel="0" collapsed="false">
      <c r="A21" s="7" t="n">
        <v>19</v>
      </c>
      <c r="B21" s="13" t="n">
        <v>10120160110</v>
      </c>
      <c r="C21" s="10" t="n">
        <v>63.04</v>
      </c>
      <c r="D21" s="10" t="n">
        <f aca="false">C21*0.6</f>
        <v>37.824</v>
      </c>
      <c r="E21" s="10" t="n">
        <v>67</v>
      </c>
      <c r="F21" s="10" t="n">
        <f aca="false">E21*0.4</f>
        <v>26.8</v>
      </c>
      <c r="G21" s="10" t="n">
        <f aca="false">D21+F21</f>
        <v>64.624</v>
      </c>
    </row>
    <row r="22" customFormat="false" ht="14.25" hidden="false" customHeight="false" outlineLevel="0" collapsed="false">
      <c r="A22" s="7" t="n">
        <v>20</v>
      </c>
      <c r="B22" s="13" t="n">
        <v>10120160114</v>
      </c>
      <c r="C22" s="10" t="n">
        <v>62.16</v>
      </c>
      <c r="D22" s="10" t="n">
        <f aca="false">C22*0.6</f>
        <v>37.296</v>
      </c>
      <c r="E22" s="10" t="n">
        <v>67.6666666666667</v>
      </c>
      <c r="F22" s="10" t="n">
        <f aca="false">E22*0.4</f>
        <v>27.0666666666667</v>
      </c>
      <c r="G22" s="10" t="n">
        <f aca="false">D22+F22</f>
        <v>64.3626666666667</v>
      </c>
    </row>
    <row r="23" customFormat="false" ht="14.25" hidden="false" customHeight="false" outlineLevel="0" collapsed="false">
      <c r="A23" s="7" t="n">
        <v>21</v>
      </c>
      <c r="B23" s="13" t="n">
        <v>10120160103</v>
      </c>
      <c r="C23" s="10" t="n">
        <v>58.97</v>
      </c>
      <c r="D23" s="10" t="n">
        <f aca="false">C23*0.6</f>
        <v>35.382</v>
      </c>
      <c r="E23" s="10" t="n">
        <v>71.2666666666667</v>
      </c>
      <c r="F23" s="10" t="n">
        <f aca="false">E23*0.4</f>
        <v>28.5066666666667</v>
      </c>
      <c r="G23" s="10" t="n">
        <f aca="false">D23+F23</f>
        <v>63.8886666666667</v>
      </c>
    </row>
    <row r="24" customFormat="false" ht="14.25" hidden="false" customHeight="false" outlineLevel="0" collapsed="false">
      <c r="A24" s="7" t="n">
        <v>22</v>
      </c>
      <c r="B24" s="14" t="n">
        <v>10120160202</v>
      </c>
      <c r="C24" s="10" t="n">
        <v>54.22</v>
      </c>
      <c r="D24" s="10" t="n">
        <f aca="false">C24*0.6</f>
        <v>32.532</v>
      </c>
      <c r="E24" s="10" t="n">
        <v>77.8</v>
      </c>
      <c r="F24" s="10" t="n">
        <f aca="false">E24*0.4</f>
        <v>31.12</v>
      </c>
      <c r="G24" s="10" t="n">
        <f aca="false">D24+F24</f>
        <v>63.652</v>
      </c>
    </row>
    <row r="25" customFormat="false" ht="14.25" hidden="false" customHeight="false" outlineLevel="0" collapsed="false">
      <c r="A25" s="7" t="n">
        <v>23</v>
      </c>
      <c r="B25" s="14" t="n">
        <v>10120160203</v>
      </c>
      <c r="C25" s="10" t="n">
        <v>56.92</v>
      </c>
      <c r="D25" s="10" t="n">
        <f aca="false">C25*0.6</f>
        <v>34.152</v>
      </c>
      <c r="E25" s="10" t="n">
        <v>73.7333333333333</v>
      </c>
      <c r="F25" s="10" t="n">
        <f aca="false">E25*0.4</f>
        <v>29.4933333333333</v>
      </c>
      <c r="G25" s="10" t="n">
        <f aca="false">D25+F25</f>
        <v>63.6453333333333</v>
      </c>
    </row>
    <row r="26" customFormat="false" ht="14.25" hidden="false" customHeight="false" outlineLevel="0" collapsed="false">
      <c r="A26" s="7" t="n">
        <v>24</v>
      </c>
      <c r="B26" s="13" t="n">
        <v>10120160102</v>
      </c>
      <c r="C26" s="10" t="n">
        <v>58.33</v>
      </c>
      <c r="D26" s="10" t="n">
        <f aca="false">C26*0.6</f>
        <v>34.998</v>
      </c>
      <c r="E26" s="10" t="n">
        <v>68.6</v>
      </c>
      <c r="F26" s="10" t="n">
        <f aca="false">E26*0.4</f>
        <v>27.44</v>
      </c>
      <c r="G26" s="10" t="n">
        <f aca="false">D26+F26</f>
        <v>62.438</v>
      </c>
    </row>
    <row r="27" customFormat="false" ht="14.25" hidden="false" customHeight="false" outlineLevel="0" collapsed="false">
      <c r="A27" s="7" t="n">
        <v>25</v>
      </c>
      <c r="B27" s="13" t="n">
        <v>10120160121</v>
      </c>
      <c r="C27" s="10" t="n">
        <v>52.12</v>
      </c>
      <c r="D27" s="10" t="n">
        <f aca="false">C27*0.6</f>
        <v>31.272</v>
      </c>
      <c r="E27" s="10" t="n">
        <v>77.4</v>
      </c>
      <c r="F27" s="10" t="n">
        <f aca="false">E27*0.4</f>
        <v>30.96</v>
      </c>
      <c r="G27" s="10" t="n">
        <f aca="false">D27+F27</f>
        <v>62.232</v>
      </c>
    </row>
    <row r="28" customFormat="false" ht="14.25" hidden="false" customHeight="false" outlineLevel="0" collapsed="false">
      <c r="A28" s="7" t="n">
        <v>26</v>
      </c>
      <c r="B28" s="13" t="n">
        <v>10120160128</v>
      </c>
      <c r="C28" s="10" t="n">
        <v>56.16</v>
      </c>
      <c r="D28" s="10" t="n">
        <f aca="false">C28*0.6</f>
        <v>33.696</v>
      </c>
      <c r="E28" s="10" t="n">
        <v>70.5333333333333</v>
      </c>
      <c r="F28" s="10" t="n">
        <f aca="false">E28*0.4</f>
        <v>28.2133333333333</v>
      </c>
      <c r="G28" s="10" t="n">
        <f aca="false">D28+F28</f>
        <v>61.9093333333333</v>
      </c>
    </row>
    <row r="29" customFormat="false" ht="14.25" hidden="false" customHeight="false" outlineLevel="0" collapsed="false">
      <c r="A29" s="7" t="n">
        <v>27</v>
      </c>
      <c r="B29" s="14" t="n">
        <v>10120160204</v>
      </c>
      <c r="C29" s="10" t="n">
        <v>55.31</v>
      </c>
      <c r="D29" s="10" t="n">
        <f aca="false">C29*0.6</f>
        <v>33.186</v>
      </c>
      <c r="E29" s="10" t="n">
        <v>70.6</v>
      </c>
      <c r="F29" s="10" t="n">
        <f aca="false">E29*0.4</f>
        <v>28.24</v>
      </c>
      <c r="G29" s="10" t="n">
        <f aca="false">D29+F29</f>
        <v>61.426</v>
      </c>
    </row>
    <row r="30" customFormat="false" ht="14.25" hidden="false" customHeight="false" outlineLevel="0" collapsed="false">
      <c r="A30" s="7" t="n">
        <v>28</v>
      </c>
      <c r="B30" s="13" t="n">
        <v>10120160120</v>
      </c>
      <c r="C30" s="10" t="n">
        <v>52.05</v>
      </c>
      <c r="D30" s="10" t="n">
        <f aca="false">C30*0.6</f>
        <v>31.23</v>
      </c>
      <c r="E30" s="10" t="n">
        <v>75.4</v>
      </c>
      <c r="F30" s="10" t="n">
        <f aca="false">E30*0.4</f>
        <v>30.16</v>
      </c>
      <c r="G30" s="10" t="n">
        <f aca="false">D30+F30</f>
        <v>61.39</v>
      </c>
    </row>
    <row r="31" customFormat="false" ht="14.25" hidden="false" customHeight="false" outlineLevel="0" collapsed="false">
      <c r="A31" s="7" t="n">
        <v>29</v>
      </c>
      <c r="B31" s="13" t="n">
        <v>10120160118</v>
      </c>
      <c r="C31" s="10" t="n">
        <v>54.1</v>
      </c>
      <c r="D31" s="10" t="n">
        <f aca="false">C31*0.6</f>
        <v>32.46</v>
      </c>
      <c r="E31" s="10" t="n">
        <v>72.0666666666667</v>
      </c>
      <c r="F31" s="10" t="n">
        <f aca="false">E31*0.4</f>
        <v>28.8266666666667</v>
      </c>
      <c r="G31" s="10" t="n">
        <f aca="false">D31+F31</f>
        <v>61.2866666666667</v>
      </c>
    </row>
    <row r="32" customFormat="false" ht="14.25" hidden="false" customHeight="false" outlineLevel="0" collapsed="false">
      <c r="A32" s="7" t="n">
        <v>30</v>
      </c>
      <c r="B32" s="13" t="n">
        <v>10120160107</v>
      </c>
      <c r="C32" s="10" t="n">
        <v>54.45</v>
      </c>
      <c r="D32" s="10" t="n">
        <f aca="false">C32*0.6</f>
        <v>32.67</v>
      </c>
      <c r="E32" s="10" t="n">
        <v>69.3333333333333</v>
      </c>
      <c r="F32" s="10" t="n">
        <f aca="false">E32*0.4</f>
        <v>27.7333333333333</v>
      </c>
      <c r="G32" s="10" t="n">
        <f aca="false">D32+F32</f>
        <v>60.4033333333333</v>
      </c>
    </row>
    <row r="33" customFormat="false" ht="14.25" hidden="false" customHeight="false" outlineLevel="0" collapsed="false">
      <c r="A33" s="7" t="n">
        <v>31</v>
      </c>
      <c r="B33" s="13" t="n">
        <v>10120160210</v>
      </c>
      <c r="C33" s="10" t="n">
        <v>52.45</v>
      </c>
      <c r="D33" s="10" t="n">
        <f aca="false">C33*0.6</f>
        <v>31.47</v>
      </c>
      <c r="E33" s="10" t="n">
        <v>71.4</v>
      </c>
      <c r="F33" s="10" t="n">
        <f aca="false">E33*0.4</f>
        <v>28.56</v>
      </c>
      <c r="G33" s="10" t="n">
        <f aca="false">D33+F33</f>
        <v>60.03</v>
      </c>
    </row>
    <row r="34" customFormat="false" ht="14.25" hidden="false" customHeight="false" outlineLevel="0" collapsed="false">
      <c r="A34" s="7" t="n">
        <v>32</v>
      </c>
      <c r="B34" s="13" t="n">
        <v>10120160101</v>
      </c>
      <c r="C34" s="10" t="n">
        <v>52.73</v>
      </c>
      <c r="D34" s="10" t="n">
        <f aca="false">C34*0.6</f>
        <v>31.638</v>
      </c>
      <c r="E34" s="10" t="n">
        <v>70.8666666666667</v>
      </c>
      <c r="F34" s="10" t="n">
        <f aca="false">E34*0.4</f>
        <v>28.3466666666667</v>
      </c>
      <c r="G34" s="10" t="n">
        <f aca="false">D34+F34</f>
        <v>59.9846666666667</v>
      </c>
    </row>
    <row r="35" customFormat="false" ht="14.25" hidden="false" customHeight="false" outlineLevel="0" collapsed="false">
      <c r="A35" s="7" t="n">
        <v>33</v>
      </c>
      <c r="B35" s="13" t="n">
        <v>10120160213</v>
      </c>
      <c r="C35" s="10" t="n">
        <v>49.9</v>
      </c>
      <c r="D35" s="10" t="n">
        <f aca="false">C35*0.6</f>
        <v>29.94</v>
      </c>
      <c r="E35" s="10" t="n">
        <v>74.8</v>
      </c>
      <c r="F35" s="10" t="n">
        <f aca="false">E35*0.4</f>
        <v>29.92</v>
      </c>
      <c r="G35" s="10" t="n">
        <f aca="false">D35+F35</f>
        <v>59.86</v>
      </c>
    </row>
    <row r="36" customFormat="false" ht="14.25" hidden="false" customHeight="false" outlineLevel="0" collapsed="false">
      <c r="A36" s="7" t="n">
        <v>34</v>
      </c>
      <c r="B36" s="13" t="n">
        <v>10120160108</v>
      </c>
      <c r="C36" s="10" t="n">
        <v>47.97</v>
      </c>
      <c r="D36" s="10" t="n">
        <f aca="false">C36*0.6</f>
        <v>28.782</v>
      </c>
      <c r="E36" s="10" t="n">
        <v>77</v>
      </c>
      <c r="F36" s="10" t="n">
        <f aca="false">E36*0.4</f>
        <v>30.8</v>
      </c>
      <c r="G36" s="10" t="n">
        <f aca="false">D36+F36</f>
        <v>59.582</v>
      </c>
    </row>
    <row r="37" customFormat="false" ht="14.25" hidden="false" customHeight="false" outlineLevel="0" collapsed="false">
      <c r="A37" s="7" t="n">
        <v>35</v>
      </c>
      <c r="B37" s="13" t="n">
        <v>10120160104</v>
      </c>
      <c r="C37" s="10" t="n">
        <v>52.77</v>
      </c>
      <c r="D37" s="10" t="n">
        <f aca="false">C37*0.6</f>
        <v>31.662</v>
      </c>
      <c r="E37" s="10" t="n">
        <v>68.4</v>
      </c>
      <c r="F37" s="10" t="n">
        <f aca="false">E37*0.4</f>
        <v>27.36</v>
      </c>
      <c r="G37" s="10" t="n">
        <f aca="false">D37+F37</f>
        <v>59.022</v>
      </c>
    </row>
    <row r="38" customFormat="false" ht="14.25" hidden="false" customHeight="false" outlineLevel="0" collapsed="false">
      <c r="A38" s="7" t="n">
        <v>36</v>
      </c>
      <c r="B38" s="13" t="n">
        <v>10120160218</v>
      </c>
      <c r="C38" s="10" t="n">
        <v>54.72</v>
      </c>
      <c r="D38" s="10" t="n">
        <f aca="false">C38*0.6</f>
        <v>32.832</v>
      </c>
      <c r="E38" s="10" t="n">
        <v>62.6</v>
      </c>
      <c r="F38" s="10" t="n">
        <f aca="false">E38*0.4</f>
        <v>25.04</v>
      </c>
      <c r="G38" s="10" t="n">
        <f aca="false">D38+F38</f>
        <v>57.872</v>
      </c>
    </row>
    <row r="39" customFormat="false" ht="14.25" hidden="false" customHeight="false" outlineLevel="0" collapsed="false">
      <c r="A39" s="7" t="n">
        <v>37</v>
      </c>
      <c r="B39" s="13" t="n">
        <v>10120160109</v>
      </c>
      <c r="C39" s="10" t="n">
        <v>58.96</v>
      </c>
      <c r="D39" s="10" t="n">
        <f aca="false">C39*0.6</f>
        <v>35.376</v>
      </c>
      <c r="E39" s="10" t="n">
        <v>0</v>
      </c>
      <c r="F39" s="10" t="n">
        <f aca="false">E39*0.4</f>
        <v>0</v>
      </c>
      <c r="G39" s="10" t="n">
        <f aca="false">D39+F39</f>
        <v>35.376</v>
      </c>
    </row>
    <row r="40" customFormat="false" ht="14.25" hidden="false" customHeight="false" outlineLevel="0" collapsed="false">
      <c r="A40" s="7" t="n">
        <v>38</v>
      </c>
      <c r="B40" s="13" t="n">
        <v>10120160215</v>
      </c>
      <c r="C40" s="10" t="n">
        <v>56.24</v>
      </c>
      <c r="D40" s="10" t="n">
        <f aca="false">C40*0.6</f>
        <v>33.744</v>
      </c>
      <c r="E40" s="10" t="n">
        <v>0</v>
      </c>
      <c r="F40" s="10" t="n">
        <f aca="false">E40*0.4</f>
        <v>0</v>
      </c>
      <c r="G40" s="10" t="n">
        <f aca="false">D40+F40</f>
        <v>33.744</v>
      </c>
    </row>
    <row r="41" customFormat="false" ht="14.25" hidden="false" customHeight="false" outlineLevel="0" collapsed="false">
      <c r="A41" s="7" t="n">
        <v>39</v>
      </c>
      <c r="B41" s="13" t="n">
        <v>10120160212</v>
      </c>
      <c r="C41" s="10" t="n">
        <v>51.98</v>
      </c>
      <c r="D41" s="10" t="n">
        <f aca="false">C41*0.6</f>
        <v>31.188</v>
      </c>
      <c r="E41" s="10" t="n">
        <v>0</v>
      </c>
      <c r="F41" s="10" t="n">
        <f aca="false">E41*0.4</f>
        <v>0</v>
      </c>
      <c r="G41" s="10" t="n">
        <f aca="false">D41+F41</f>
        <v>31.188</v>
      </c>
    </row>
    <row r="42" customFormat="false" ht="14.25" hidden="false" customHeight="false" outlineLevel="0" collapsed="false">
      <c r="A42" s="7" t="n">
        <v>40</v>
      </c>
      <c r="B42" s="13" t="n">
        <v>10220161606</v>
      </c>
      <c r="C42" s="10" t="n">
        <v>66.42</v>
      </c>
      <c r="D42" s="10" t="n">
        <f aca="false">C42*0.6</f>
        <v>39.852</v>
      </c>
      <c r="E42" s="10" t="n">
        <v>76.43</v>
      </c>
      <c r="F42" s="10" t="n">
        <f aca="false">E42*0.4</f>
        <v>30.572</v>
      </c>
      <c r="G42" s="10" t="n">
        <f aca="false">D42+F42</f>
        <v>70.424</v>
      </c>
    </row>
    <row r="43" customFormat="false" ht="14.25" hidden="false" customHeight="false" outlineLevel="0" collapsed="false">
      <c r="A43" s="7" t="n">
        <v>41</v>
      </c>
      <c r="B43" s="13" t="n">
        <v>10220160415</v>
      </c>
      <c r="C43" s="10" t="n">
        <v>61.27</v>
      </c>
      <c r="D43" s="10" t="n">
        <f aca="false">C43*0.6</f>
        <v>36.762</v>
      </c>
      <c r="E43" s="10" t="n">
        <v>77.67</v>
      </c>
      <c r="F43" s="10" t="n">
        <f aca="false">E43*0.4</f>
        <v>31.068</v>
      </c>
      <c r="G43" s="10" t="n">
        <f aca="false">D43+F43</f>
        <v>67.83</v>
      </c>
    </row>
    <row r="44" customFormat="false" ht="14.25" hidden="false" customHeight="false" outlineLevel="0" collapsed="false">
      <c r="A44" s="7" t="n">
        <v>42</v>
      </c>
      <c r="B44" s="13" t="n">
        <v>10220160303</v>
      </c>
      <c r="C44" s="10" t="n">
        <v>59.63</v>
      </c>
      <c r="D44" s="10" t="n">
        <f aca="false">C44*0.6</f>
        <v>35.778</v>
      </c>
      <c r="E44" s="10" t="n">
        <v>77.73</v>
      </c>
      <c r="F44" s="10" t="n">
        <f aca="false">E44*0.4</f>
        <v>31.092</v>
      </c>
      <c r="G44" s="10" t="n">
        <f aca="false">D44+F44</f>
        <v>66.87</v>
      </c>
    </row>
    <row r="45" customFormat="false" ht="14.25" hidden="false" customHeight="false" outlineLevel="0" collapsed="false">
      <c r="A45" s="7" t="n">
        <v>43</v>
      </c>
      <c r="B45" s="13" t="n">
        <v>10220160510</v>
      </c>
      <c r="C45" s="10" t="n">
        <v>63.1</v>
      </c>
      <c r="D45" s="10" t="n">
        <f aca="false">C45*0.6</f>
        <v>37.86</v>
      </c>
      <c r="E45" s="10" t="n">
        <v>72.47</v>
      </c>
      <c r="F45" s="10" t="n">
        <f aca="false">E45*0.4</f>
        <v>28.988</v>
      </c>
      <c r="G45" s="10" t="n">
        <f aca="false">D45+F45</f>
        <v>66.848</v>
      </c>
    </row>
    <row r="46" customFormat="false" ht="14.25" hidden="false" customHeight="false" outlineLevel="0" collapsed="false">
      <c r="A46" s="7" t="n">
        <v>44</v>
      </c>
      <c r="B46" s="13" t="n">
        <v>10220161128</v>
      </c>
      <c r="C46" s="10" t="n">
        <v>61.72</v>
      </c>
      <c r="D46" s="10" t="n">
        <f aca="false">C46*0.6</f>
        <v>37.032</v>
      </c>
      <c r="E46" s="10" t="n">
        <v>73.93</v>
      </c>
      <c r="F46" s="10" t="n">
        <f aca="false">E46*0.4</f>
        <v>29.572</v>
      </c>
      <c r="G46" s="10" t="n">
        <f aca="false">D46+F46</f>
        <v>66.604</v>
      </c>
    </row>
    <row r="47" customFormat="false" ht="14.25" hidden="false" customHeight="false" outlineLevel="0" collapsed="false">
      <c r="A47" s="7" t="n">
        <v>45</v>
      </c>
      <c r="B47" s="13" t="n">
        <v>10220160822</v>
      </c>
      <c r="C47" s="10" t="n">
        <v>61.24</v>
      </c>
      <c r="D47" s="10" t="n">
        <f aca="false">C47*0.6</f>
        <v>36.744</v>
      </c>
      <c r="E47" s="10" t="n">
        <v>73.33</v>
      </c>
      <c r="F47" s="10" t="n">
        <f aca="false">E47*0.4</f>
        <v>29.332</v>
      </c>
      <c r="G47" s="10" t="n">
        <f aca="false">D47+F47</f>
        <v>66.076</v>
      </c>
    </row>
    <row r="48" customFormat="false" ht="14.25" hidden="false" customHeight="false" outlineLevel="0" collapsed="false">
      <c r="A48" s="7" t="n">
        <v>46</v>
      </c>
      <c r="B48" s="13" t="n">
        <v>10220161228</v>
      </c>
      <c r="C48" s="10" t="n">
        <v>58.54</v>
      </c>
      <c r="D48" s="10" t="n">
        <f aca="false">C48*0.6</f>
        <v>35.124</v>
      </c>
      <c r="E48" s="10" t="n">
        <v>77.33</v>
      </c>
      <c r="F48" s="10" t="n">
        <f aca="false">E48*0.4</f>
        <v>30.932</v>
      </c>
      <c r="G48" s="10" t="n">
        <f aca="false">D48+F48</f>
        <v>66.056</v>
      </c>
    </row>
    <row r="49" customFormat="false" ht="14.25" hidden="false" customHeight="false" outlineLevel="0" collapsed="false">
      <c r="A49" s="7" t="n">
        <v>47</v>
      </c>
      <c r="B49" s="13" t="n">
        <v>10220162224</v>
      </c>
      <c r="C49" s="10" t="n">
        <v>55.98</v>
      </c>
      <c r="D49" s="10" t="n">
        <f aca="false">C49*0.6</f>
        <v>33.588</v>
      </c>
      <c r="E49" s="10" t="n">
        <v>80.6</v>
      </c>
      <c r="F49" s="10" t="n">
        <f aca="false">E49*0.4</f>
        <v>32.24</v>
      </c>
      <c r="G49" s="10" t="n">
        <f aca="false">D49+F49</f>
        <v>65.828</v>
      </c>
    </row>
    <row r="50" customFormat="false" ht="14.25" hidden="false" customHeight="false" outlineLevel="0" collapsed="false">
      <c r="A50" s="7" t="n">
        <v>48</v>
      </c>
      <c r="B50" s="13" t="n">
        <v>10220161520</v>
      </c>
      <c r="C50" s="10" t="n">
        <v>55.79</v>
      </c>
      <c r="D50" s="10" t="n">
        <f aca="false">C50*0.6</f>
        <v>33.474</v>
      </c>
      <c r="E50" s="10" t="n">
        <v>80.6</v>
      </c>
      <c r="F50" s="10" t="n">
        <f aca="false">E50*0.4</f>
        <v>32.24</v>
      </c>
      <c r="G50" s="10" t="n">
        <f aca="false">D50+F50</f>
        <v>65.714</v>
      </c>
    </row>
    <row r="51" customFormat="false" ht="14.25" hidden="false" customHeight="false" outlineLevel="0" collapsed="false">
      <c r="A51" s="7" t="n">
        <v>49</v>
      </c>
      <c r="B51" s="13" t="n">
        <v>10220162228</v>
      </c>
      <c r="C51" s="10" t="n">
        <v>59.34</v>
      </c>
      <c r="D51" s="10" t="n">
        <f aca="false">C51*0.6</f>
        <v>35.604</v>
      </c>
      <c r="E51" s="10" t="n">
        <v>75</v>
      </c>
      <c r="F51" s="10" t="n">
        <f aca="false">E51*0.4</f>
        <v>30</v>
      </c>
      <c r="G51" s="10" t="n">
        <f aca="false">D51+F51</f>
        <v>65.604</v>
      </c>
    </row>
    <row r="52" customFormat="false" ht="14.25" hidden="false" customHeight="false" outlineLevel="0" collapsed="false">
      <c r="A52" s="7" t="n">
        <v>50</v>
      </c>
      <c r="B52" s="13" t="n">
        <v>10220161219</v>
      </c>
      <c r="C52" s="10" t="n">
        <v>57.89</v>
      </c>
      <c r="D52" s="10" t="n">
        <f aca="false">C52*0.6</f>
        <v>34.734</v>
      </c>
      <c r="E52" s="10" t="n">
        <v>77.07</v>
      </c>
      <c r="F52" s="10" t="n">
        <f aca="false">E52*0.4</f>
        <v>30.828</v>
      </c>
      <c r="G52" s="10" t="n">
        <f aca="false">D52+F52</f>
        <v>65.562</v>
      </c>
    </row>
    <row r="53" customFormat="false" ht="14.25" hidden="false" customHeight="false" outlineLevel="0" collapsed="false">
      <c r="A53" s="7" t="n">
        <v>51</v>
      </c>
      <c r="B53" s="13" t="n">
        <v>10220161902</v>
      </c>
      <c r="C53" s="10" t="n">
        <v>60.24</v>
      </c>
      <c r="D53" s="10" t="n">
        <f aca="false">C53*0.6</f>
        <v>36.144</v>
      </c>
      <c r="E53" s="10" t="n">
        <v>73.4</v>
      </c>
      <c r="F53" s="10" t="n">
        <f aca="false">E53*0.4</f>
        <v>29.36</v>
      </c>
      <c r="G53" s="10" t="n">
        <f aca="false">D53+F53</f>
        <v>65.504</v>
      </c>
    </row>
    <row r="54" customFormat="false" ht="14.25" hidden="false" customHeight="false" outlineLevel="0" collapsed="false">
      <c r="A54" s="7" t="n">
        <v>52</v>
      </c>
      <c r="B54" s="13" t="n">
        <v>10220161530</v>
      </c>
      <c r="C54" s="10" t="n">
        <v>58.34</v>
      </c>
      <c r="D54" s="10" t="n">
        <f aca="false">C54*0.6</f>
        <v>35.004</v>
      </c>
      <c r="E54" s="10" t="n">
        <v>76.13</v>
      </c>
      <c r="F54" s="10" t="n">
        <f aca="false">E54*0.4</f>
        <v>30.452</v>
      </c>
      <c r="G54" s="10" t="n">
        <f aca="false">D54+F54</f>
        <v>65.456</v>
      </c>
    </row>
    <row r="55" customFormat="false" ht="14.25" hidden="false" customHeight="false" outlineLevel="0" collapsed="false">
      <c r="A55" s="7" t="n">
        <v>53</v>
      </c>
      <c r="B55" s="13" t="n">
        <v>10220160904</v>
      </c>
      <c r="C55" s="10" t="n">
        <v>55.49</v>
      </c>
      <c r="D55" s="10" t="n">
        <f aca="false">C55*0.6</f>
        <v>33.294</v>
      </c>
      <c r="E55" s="10" t="n">
        <v>80.4</v>
      </c>
      <c r="F55" s="10" t="n">
        <f aca="false">E55*0.4</f>
        <v>32.16</v>
      </c>
      <c r="G55" s="10" t="n">
        <f aca="false">D55+F55</f>
        <v>65.454</v>
      </c>
    </row>
    <row r="56" customFormat="false" ht="14.25" hidden="false" customHeight="false" outlineLevel="0" collapsed="false">
      <c r="A56" s="7" t="n">
        <v>54</v>
      </c>
      <c r="B56" s="13" t="n">
        <v>10220160611</v>
      </c>
      <c r="C56" s="10" t="n">
        <v>56.04</v>
      </c>
      <c r="D56" s="10" t="n">
        <f aca="false">C56*0.6</f>
        <v>33.624</v>
      </c>
      <c r="E56" s="10" t="n">
        <v>79.47</v>
      </c>
      <c r="F56" s="10" t="n">
        <f aca="false">E56*0.4</f>
        <v>31.788</v>
      </c>
      <c r="G56" s="10" t="n">
        <f aca="false">D56+F56</f>
        <v>65.412</v>
      </c>
    </row>
    <row r="57" customFormat="false" ht="14.25" hidden="false" customHeight="false" outlineLevel="0" collapsed="false">
      <c r="A57" s="7" t="n">
        <v>55</v>
      </c>
      <c r="B57" s="13" t="n">
        <v>10220162213</v>
      </c>
      <c r="C57" s="10" t="n">
        <v>61.73</v>
      </c>
      <c r="D57" s="10" t="n">
        <f aca="false">C57*0.6</f>
        <v>37.038</v>
      </c>
      <c r="E57" s="10" t="n">
        <v>70.87</v>
      </c>
      <c r="F57" s="10" t="n">
        <f aca="false">E57*0.4</f>
        <v>28.348</v>
      </c>
      <c r="G57" s="10" t="n">
        <f aca="false">D57+F57</f>
        <v>65.386</v>
      </c>
    </row>
    <row r="58" customFormat="false" ht="14.25" hidden="false" customHeight="false" outlineLevel="0" collapsed="false">
      <c r="A58" s="7" t="n">
        <v>56</v>
      </c>
      <c r="B58" s="13" t="n">
        <v>10220161605</v>
      </c>
      <c r="C58" s="10" t="n">
        <v>57.26</v>
      </c>
      <c r="D58" s="10" t="n">
        <f aca="false">C58*0.6</f>
        <v>34.356</v>
      </c>
      <c r="E58" s="10" t="n">
        <v>77.47</v>
      </c>
      <c r="F58" s="10" t="n">
        <f aca="false">E58*0.4</f>
        <v>30.988</v>
      </c>
      <c r="G58" s="10" t="n">
        <f aca="false">D58+F58</f>
        <v>65.344</v>
      </c>
    </row>
    <row r="59" customFormat="false" ht="14.25" hidden="false" customHeight="false" outlineLevel="0" collapsed="false">
      <c r="A59" s="7" t="n">
        <v>57</v>
      </c>
      <c r="B59" s="13" t="n">
        <v>10220160609</v>
      </c>
      <c r="C59" s="10" t="n">
        <v>54.87</v>
      </c>
      <c r="D59" s="10" t="n">
        <f aca="false">C59*0.6</f>
        <v>32.922</v>
      </c>
      <c r="E59" s="10" t="n">
        <v>80.47</v>
      </c>
      <c r="F59" s="10" t="n">
        <f aca="false">E59*0.4</f>
        <v>32.188</v>
      </c>
      <c r="G59" s="10" t="n">
        <f aca="false">D59+F59</f>
        <v>65.11</v>
      </c>
    </row>
    <row r="60" customFormat="false" ht="14.25" hidden="false" customHeight="false" outlineLevel="0" collapsed="false">
      <c r="A60" s="7" t="n">
        <v>58</v>
      </c>
      <c r="B60" s="13" t="n">
        <v>10220162007</v>
      </c>
      <c r="C60" s="10" t="n">
        <v>53.48</v>
      </c>
      <c r="D60" s="10" t="n">
        <f aca="false">C60*0.6</f>
        <v>32.088</v>
      </c>
      <c r="E60" s="10" t="n">
        <v>82.51</v>
      </c>
      <c r="F60" s="10" t="n">
        <f aca="false">E60*0.4</f>
        <v>33.004</v>
      </c>
      <c r="G60" s="10" t="n">
        <f aca="false">D60+F60</f>
        <v>65.092</v>
      </c>
    </row>
    <row r="61" customFormat="false" ht="14.25" hidden="false" customHeight="false" outlineLevel="0" collapsed="false">
      <c r="A61" s="7" t="n">
        <v>59</v>
      </c>
      <c r="B61" s="13" t="n">
        <v>10220161124</v>
      </c>
      <c r="C61" s="10" t="n">
        <v>59.19</v>
      </c>
      <c r="D61" s="10" t="n">
        <f aca="false">C61*0.6</f>
        <v>35.514</v>
      </c>
      <c r="E61" s="10" t="n">
        <v>73.6</v>
      </c>
      <c r="F61" s="10" t="n">
        <f aca="false">E61*0.4</f>
        <v>29.44</v>
      </c>
      <c r="G61" s="10" t="n">
        <f aca="false">D61+F61</f>
        <v>64.954</v>
      </c>
    </row>
    <row r="62" customFormat="false" ht="14.25" hidden="false" customHeight="false" outlineLevel="0" collapsed="false">
      <c r="A62" s="7" t="n">
        <v>60</v>
      </c>
      <c r="B62" s="13" t="n">
        <v>10220161608</v>
      </c>
      <c r="C62" s="10" t="n">
        <v>58.46</v>
      </c>
      <c r="D62" s="10" t="n">
        <f aca="false">C62*0.6</f>
        <v>35.076</v>
      </c>
      <c r="E62" s="10" t="n">
        <v>74.6</v>
      </c>
      <c r="F62" s="10" t="n">
        <f aca="false">E62*0.4</f>
        <v>29.84</v>
      </c>
      <c r="G62" s="10" t="n">
        <f aca="false">D62+F62</f>
        <v>64.916</v>
      </c>
    </row>
    <row r="63" customFormat="false" ht="14.25" hidden="false" customHeight="false" outlineLevel="0" collapsed="false">
      <c r="A63" s="7" t="n">
        <v>61</v>
      </c>
      <c r="B63" s="13" t="n">
        <v>10220162301</v>
      </c>
      <c r="C63" s="10" t="n">
        <v>55.41</v>
      </c>
      <c r="D63" s="10" t="n">
        <f aca="false">C63*0.6</f>
        <v>33.246</v>
      </c>
      <c r="E63" s="10" t="n">
        <v>79.1</v>
      </c>
      <c r="F63" s="10" t="n">
        <f aca="false">E63*0.4</f>
        <v>31.64</v>
      </c>
      <c r="G63" s="10" t="n">
        <f aca="false">D63+F63</f>
        <v>64.886</v>
      </c>
    </row>
    <row r="64" customFormat="false" ht="14.25" hidden="false" customHeight="false" outlineLevel="0" collapsed="false">
      <c r="A64" s="7" t="n">
        <v>62</v>
      </c>
      <c r="B64" s="13" t="n">
        <v>10220162006</v>
      </c>
      <c r="C64" s="10" t="n">
        <v>57.3</v>
      </c>
      <c r="D64" s="10" t="n">
        <f aca="false">C64*0.6</f>
        <v>34.38</v>
      </c>
      <c r="E64" s="10" t="n">
        <v>76.07</v>
      </c>
      <c r="F64" s="10" t="n">
        <f aca="false">E64*0.4</f>
        <v>30.428</v>
      </c>
      <c r="G64" s="10" t="n">
        <f aca="false">D64+F64</f>
        <v>64.808</v>
      </c>
    </row>
    <row r="65" customFormat="false" ht="14.25" hidden="false" customHeight="false" outlineLevel="0" collapsed="false">
      <c r="A65" s="7" t="n">
        <v>63</v>
      </c>
      <c r="B65" s="13" t="n">
        <v>10220160528</v>
      </c>
      <c r="C65" s="10" t="n">
        <v>62.91</v>
      </c>
      <c r="D65" s="10" t="n">
        <f aca="false">C65*0.6</f>
        <v>37.746</v>
      </c>
      <c r="E65" s="10" t="n">
        <v>67.37</v>
      </c>
      <c r="F65" s="10" t="n">
        <f aca="false">E65*0.4</f>
        <v>26.948</v>
      </c>
      <c r="G65" s="10" t="n">
        <f aca="false">D65+F65</f>
        <v>64.694</v>
      </c>
    </row>
    <row r="66" customFormat="false" ht="14.25" hidden="false" customHeight="false" outlineLevel="0" collapsed="false">
      <c r="A66" s="7" t="n">
        <v>64</v>
      </c>
      <c r="B66" s="13" t="n">
        <v>10220160501</v>
      </c>
      <c r="C66" s="10" t="n">
        <v>56.18</v>
      </c>
      <c r="D66" s="10" t="n">
        <f aca="false">C66*0.6</f>
        <v>33.708</v>
      </c>
      <c r="E66" s="10" t="n">
        <v>77.4</v>
      </c>
      <c r="F66" s="10" t="n">
        <f aca="false">E66*0.4</f>
        <v>30.96</v>
      </c>
      <c r="G66" s="10" t="n">
        <f aca="false">D66+F66</f>
        <v>64.668</v>
      </c>
    </row>
    <row r="67" customFormat="false" ht="14.25" hidden="false" customHeight="false" outlineLevel="0" collapsed="false">
      <c r="A67" s="7" t="n">
        <v>65</v>
      </c>
      <c r="B67" s="13" t="n">
        <v>10220161301</v>
      </c>
      <c r="C67" s="10" t="n">
        <v>57.41</v>
      </c>
      <c r="D67" s="10" t="n">
        <f aca="false">C67*0.6</f>
        <v>34.446</v>
      </c>
      <c r="E67" s="10" t="n">
        <v>75.13</v>
      </c>
      <c r="F67" s="10" t="n">
        <f aca="false">E67*0.4</f>
        <v>30.052</v>
      </c>
      <c r="G67" s="10" t="n">
        <f aca="false">D67+F67</f>
        <v>64.498</v>
      </c>
    </row>
    <row r="68" customFormat="false" ht="14.25" hidden="false" customHeight="false" outlineLevel="0" collapsed="false">
      <c r="A68" s="7" t="n">
        <v>66</v>
      </c>
      <c r="B68" s="13" t="n">
        <v>10220161519</v>
      </c>
      <c r="C68" s="10" t="n">
        <v>58.29</v>
      </c>
      <c r="D68" s="10" t="n">
        <f aca="false">C68*0.6</f>
        <v>34.974</v>
      </c>
      <c r="E68" s="10" t="n">
        <v>73.8</v>
      </c>
      <c r="F68" s="10" t="n">
        <f aca="false">E68*0.4</f>
        <v>29.52</v>
      </c>
      <c r="G68" s="10" t="n">
        <f aca="false">D68+F68</f>
        <v>64.494</v>
      </c>
    </row>
    <row r="69" customFormat="false" ht="14.25" hidden="false" customHeight="false" outlineLevel="0" collapsed="false">
      <c r="A69" s="7" t="n">
        <v>67</v>
      </c>
      <c r="B69" s="13" t="n">
        <v>10220160908</v>
      </c>
      <c r="C69" s="10" t="n">
        <v>55.7</v>
      </c>
      <c r="D69" s="10" t="n">
        <f aca="false">C69*0.6</f>
        <v>33.42</v>
      </c>
      <c r="E69" s="10" t="n">
        <v>77.27</v>
      </c>
      <c r="F69" s="10" t="n">
        <f aca="false">E69*0.4</f>
        <v>30.908</v>
      </c>
      <c r="G69" s="10" t="n">
        <f aca="false">D69+F69</f>
        <v>64.328</v>
      </c>
    </row>
    <row r="70" customFormat="false" ht="14.25" hidden="false" customHeight="false" outlineLevel="0" collapsed="false">
      <c r="A70" s="7" t="n">
        <v>68</v>
      </c>
      <c r="B70" s="13" t="n">
        <v>10220161015</v>
      </c>
      <c r="C70" s="10" t="n">
        <v>53.8</v>
      </c>
      <c r="D70" s="10" t="n">
        <f aca="false">C70*0.6</f>
        <v>32.28</v>
      </c>
      <c r="E70" s="10" t="n">
        <v>79.93</v>
      </c>
      <c r="F70" s="10" t="n">
        <f aca="false">E70*0.4</f>
        <v>31.972</v>
      </c>
      <c r="G70" s="10" t="n">
        <f aca="false">D70+F70</f>
        <v>64.252</v>
      </c>
    </row>
    <row r="71" customFormat="false" ht="14.25" hidden="false" customHeight="false" outlineLevel="0" collapsed="false">
      <c r="A71" s="7" t="n">
        <v>69</v>
      </c>
      <c r="B71" s="13" t="n">
        <v>10220160420</v>
      </c>
      <c r="C71" s="10" t="n">
        <v>59.66</v>
      </c>
      <c r="D71" s="10" t="n">
        <f aca="false">C71*0.6</f>
        <v>35.796</v>
      </c>
      <c r="E71" s="10" t="n">
        <v>70.93</v>
      </c>
      <c r="F71" s="10" t="n">
        <f aca="false">E71*0.4</f>
        <v>28.372</v>
      </c>
      <c r="G71" s="10" t="n">
        <f aca="false">D71+F71</f>
        <v>64.168</v>
      </c>
    </row>
    <row r="72" customFormat="false" ht="14.25" hidden="false" customHeight="false" outlineLevel="0" collapsed="false">
      <c r="A72" s="7" t="n">
        <v>70</v>
      </c>
      <c r="B72" s="13" t="n">
        <v>10220161112</v>
      </c>
      <c r="C72" s="10" t="n">
        <v>54.4</v>
      </c>
      <c r="D72" s="10" t="n">
        <f aca="false">C72*0.6</f>
        <v>32.64</v>
      </c>
      <c r="E72" s="10" t="n">
        <v>78.73</v>
      </c>
      <c r="F72" s="10" t="n">
        <f aca="false">E72*0.4</f>
        <v>31.492</v>
      </c>
      <c r="G72" s="10" t="n">
        <f aca="false">D72+F72</f>
        <v>64.132</v>
      </c>
    </row>
    <row r="73" customFormat="false" ht="14.25" hidden="false" customHeight="false" outlineLevel="0" collapsed="false">
      <c r="A73" s="7" t="n">
        <v>71</v>
      </c>
      <c r="B73" s="13" t="n">
        <v>10220160809</v>
      </c>
      <c r="C73" s="10" t="n">
        <v>54.45</v>
      </c>
      <c r="D73" s="10" t="n">
        <f aca="false">C73*0.6</f>
        <v>32.67</v>
      </c>
      <c r="E73" s="10" t="n">
        <v>78.53</v>
      </c>
      <c r="F73" s="10" t="n">
        <f aca="false">E73*0.4</f>
        <v>31.412</v>
      </c>
      <c r="G73" s="10" t="n">
        <f aca="false">D73+F73</f>
        <v>64.082</v>
      </c>
    </row>
    <row r="74" customFormat="false" ht="14.25" hidden="false" customHeight="false" outlineLevel="0" collapsed="false">
      <c r="A74" s="7" t="n">
        <v>72</v>
      </c>
      <c r="B74" s="13" t="n">
        <v>10220161119</v>
      </c>
      <c r="C74" s="10" t="n">
        <v>53.88</v>
      </c>
      <c r="D74" s="10" t="n">
        <f aca="false">C74*0.6</f>
        <v>32.328</v>
      </c>
      <c r="E74" s="10" t="n">
        <v>79.2</v>
      </c>
      <c r="F74" s="10" t="n">
        <f aca="false">E74*0.4</f>
        <v>31.68</v>
      </c>
      <c r="G74" s="10" t="n">
        <f aca="false">D74+F74</f>
        <v>64.008</v>
      </c>
    </row>
    <row r="75" customFormat="false" ht="14.25" hidden="false" customHeight="false" outlineLevel="0" collapsed="false">
      <c r="A75" s="7" t="n">
        <v>73</v>
      </c>
      <c r="B75" s="13" t="n">
        <v>10220160426</v>
      </c>
      <c r="C75" s="10" t="n">
        <v>57.96</v>
      </c>
      <c r="D75" s="10" t="n">
        <f aca="false">C75*0.6</f>
        <v>34.776</v>
      </c>
      <c r="E75" s="10" t="n">
        <v>72.73</v>
      </c>
      <c r="F75" s="10" t="n">
        <f aca="false">E75*0.4</f>
        <v>29.092</v>
      </c>
      <c r="G75" s="10" t="n">
        <f aca="false">D75+F75</f>
        <v>63.868</v>
      </c>
    </row>
    <row r="76" customFormat="false" ht="14.25" hidden="false" customHeight="false" outlineLevel="0" collapsed="false">
      <c r="A76" s="7" t="n">
        <v>74</v>
      </c>
      <c r="B76" s="13" t="n">
        <v>10220160419</v>
      </c>
      <c r="C76" s="10" t="n">
        <v>53.52</v>
      </c>
      <c r="D76" s="10" t="n">
        <f aca="false">C76*0.6</f>
        <v>32.112</v>
      </c>
      <c r="E76" s="10" t="n">
        <v>79.13</v>
      </c>
      <c r="F76" s="10" t="n">
        <f aca="false">E76*0.4</f>
        <v>31.652</v>
      </c>
      <c r="G76" s="10" t="n">
        <f aca="false">D76+F76</f>
        <v>63.764</v>
      </c>
    </row>
    <row r="77" customFormat="false" ht="14.25" hidden="false" customHeight="false" outlineLevel="0" collapsed="false">
      <c r="A77" s="7" t="n">
        <v>75</v>
      </c>
      <c r="B77" s="13" t="n">
        <v>10220161224</v>
      </c>
      <c r="C77" s="10" t="n">
        <v>55.71</v>
      </c>
      <c r="D77" s="10" t="n">
        <f aca="false">C77*0.6</f>
        <v>33.426</v>
      </c>
      <c r="E77" s="10" t="n">
        <v>75.8</v>
      </c>
      <c r="F77" s="10" t="n">
        <f aca="false">E77*0.4</f>
        <v>30.32</v>
      </c>
      <c r="G77" s="10" t="n">
        <f aca="false">D77+F77</f>
        <v>63.746</v>
      </c>
    </row>
    <row r="78" customFormat="false" ht="14.25" hidden="false" customHeight="false" outlineLevel="0" collapsed="false">
      <c r="A78" s="7" t="n">
        <v>76</v>
      </c>
      <c r="B78" s="13" t="n">
        <v>10220160320</v>
      </c>
      <c r="C78" s="10" t="n">
        <v>52.39</v>
      </c>
      <c r="D78" s="10" t="n">
        <f aca="false">C78*0.6</f>
        <v>31.434</v>
      </c>
      <c r="E78" s="10" t="n">
        <v>80.73</v>
      </c>
      <c r="F78" s="10" t="n">
        <f aca="false">E78*0.4</f>
        <v>32.292</v>
      </c>
      <c r="G78" s="10" t="n">
        <f aca="false">D78+F78</f>
        <v>63.726</v>
      </c>
    </row>
    <row r="79" customFormat="false" ht="14.25" hidden="false" customHeight="false" outlineLevel="0" collapsed="false">
      <c r="A79" s="7" t="n">
        <v>77</v>
      </c>
      <c r="B79" s="13" t="n">
        <v>10220160916</v>
      </c>
      <c r="C79" s="10" t="n">
        <v>60.84</v>
      </c>
      <c r="D79" s="10" t="n">
        <f aca="false">C79*0.6</f>
        <v>36.504</v>
      </c>
      <c r="E79" s="10" t="n">
        <v>67.87</v>
      </c>
      <c r="F79" s="10" t="n">
        <f aca="false">E79*0.4</f>
        <v>27.148</v>
      </c>
      <c r="G79" s="10" t="n">
        <f aca="false">D79+F79</f>
        <v>63.652</v>
      </c>
    </row>
    <row r="80" customFormat="false" ht="14.25" hidden="false" customHeight="false" outlineLevel="0" collapsed="false">
      <c r="A80" s="7" t="n">
        <v>78</v>
      </c>
      <c r="B80" s="13" t="n">
        <v>10220161418</v>
      </c>
      <c r="C80" s="10" t="n">
        <v>56.3</v>
      </c>
      <c r="D80" s="10" t="n">
        <f aca="false">C80*0.6</f>
        <v>33.78</v>
      </c>
      <c r="E80" s="10" t="n">
        <v>74.6</v>
      </c>
      <c r="F80" s="10" t="n">
        <f aca="false">E80*0.4</f>
        <v>29.84</v>
      </c>
      <c r="G80" s="10" t="n">
        <f aca="false">D80+F80</f>
        <v>63.62</v>
      </c>
    </row>
    <row r="81" customFormat="false" ht="14.25" hidden="false" customHeight="false" outlineLevel="0" collapsed="false">
      <c r="A81" s="7" t="n">
        <v>79</v>
      </c>
      <c r="B81" s="13" t="n">
        <v>10220162008</v>
      </c>
      <c r="C81" s="10" t="n">
        <v>53.45</v>
      </c>
      <c r="D81" s="10" t="n">
        <f aca="false">C81*0.6</f>
        <v>32.07</v>
      </c>
      <c r="E81" s="10" t="n">
        <v>77.93</v>
      </c>
      <c r="F81" s="10" t="n">
        <f aca="false">E81*0.4</f>
        <v>31.172</v>
      </c>
      <c r="G81" s="10" t="n">
        <f aca="false">D81+F81</f>
        <v>63.242</v>
      </c>
    </row>
    <row r="82" customFormat="false" ht="14.25" hidden="false" customHeight="false" outlineLevel="0" collapsed="false">
      <c r="A82" s="7" t="n">
        <v>80</v>
      </c>
      <c r="B82" s="13" t="n">
        <v>10220162020</v>
      </c>
      <c r="C82" s="10" t="n">
        <v>57.31</v>
      </c>
      <c r="D82" s="10" t="n">
        <f aca="false">C82*0.6</f>
        <v>34.386</v>
      </c>
      <c r="E82" s="10" t="n">
        <v>72.13</v>
      </c>
      <c r="F82" s="10" t="n">
        <f aca="false">E82*0.4</f>
        <v>28.852</v>
      </c>
      <c r="G82" s="10" t="n">
        <f aca="false">D82+F82</f>
        <v>63.238</v>
      </c>
    </row>
    <row r="83" customFormat="false" ht="14.25" hidden="false" customHeight="false" outlineLevel="0" collapsed="false">
      <c r="A83" s="7" t="n">
        <v>81</v>
      </c>
      <c r="B83" s="13" t="n">
        <v>10220160319</v>
      </c>
      <c r="C83" s="10" t="n">
        <v>53.49</v>
      </c>
      <c r="D83" s="10" t="n">
        <f aca="false">C83*0.6</f>
        <v>32.094</v>
      </c>
      <c r="E83" s="10" t="n">
        <v>77.67</v>
      </c>
      <c r="F83" s="10" t="n">
        <f aca="false">E83*0.4</f>
        <v>31.068</v>
      </c>
      <c r="G83" s="10" t="n">
        <f aca="false">D83+F83</f>
        <v>63.162</v>
      </c>
    </row>
    <row r="84" customFormat="false" ht="14.25" hidden="false" customHeight="false" outlineLevel="0" collapsed="false">
      <c r="A84" s="7" t="n">
        <v>82</v>
      </c>
      <c r="B84" s="13" t="n">
        <v>10220161617</v>
      </c>
      <c r="C84" s="10" t="n">
        <v>56.08</v>
      </c>
      <c r="D84" s="10" t="n">
        <f aca="false">C84*0.6</f>
        <v>33.648</v>
      </c>
      <c r="E84" s="10" t="n">
        <v>73.73</v>
      </c>
      <c r="F84" s="10" t="n">
        <f aca="false">E84*0.4</f>
        <v>29.492</v>
      </c>
      <c r="G84" s="10" t="n">
        <f aca="false">D84+F84</f>
        <v>63.14</v>
      </c>
    </row>
    <row r="85" customFormat="false" ht="14.25" hidden="false" customHeight="false" outlineLevel="0" collapsed="false">
      <c r="A85" s="7" t="n">
        <v>83</v>
      </c>
      <c r="B85" s="13" t="n">
        <v>10220161020</v>
      </c>
      <c r="C85" s="10" t="n">
        <v>52.57</v>
      </c>
      <c r="D85" s="10" t="n">
        <f aca="false">C85*0.6</f>
        <v>31.542</v>
      </c>
      <c r="E85" s="10" t="n">
        <v>78.6</v>
      </c>
      <c r="F85" s="10" t="n">
        <f aca="false">E85*0.4</f>
        <v>31.44</v>
      </c>
      <c r="G85" s="10" t="n">
        <f aca="false">D85+F85</f>
        <v>62.982</v>
      </c>
    </row>
    <row r="86" customFormat="false" ht="14.25" hidden="false" customHeight="false" outlineLevel="0" collapsed="false">
      <c r="A86" s="7" t="n">
        <v>84</v>
      </c>
      <c r="B86" s="13" t="n">
        <v>10220160602</v>
      </c>
      <c r="C86" s="10" t="n">
        <v>57.2</v>
      </c>
      <c r="D86" s="10" t="n">
        <f aca="false">C86*0.6</f>
        <v>34.32</v>
      </c>
      <c r="E86" s="10" t="n">
        <v>71.4</v>
      </c>
      <c r="F86" s="10" t="n">
        <f aca="false">E86*0.4</f>
        <v>28.56</v>
      </c>
      <c r="G86" s="10" t="n">
        <f aca="false">D86+F86</f>
        <v>62.88</v>
      </c>
    </row>
    <row r="87" customFormat="false" ht="14.25" hidden="false" customHeight="false" outlineLevel="0" collapsed="false">
      <c r="A87" s="7" t="n">
        <v>85</v>
      </c>
      <c r="B87" s="13" t="n">
        <v>10220162424</v>
      </c>
      <c r="C87" s="10" t="n">
        <v>57.83</v>
      </c>
      <c r="D87" s="10" t="n">
        <f aca="false">C87*0.6</f>
        <v>34.698</v>
      </c>
      <c r="E87" s="10" t="n">
        <v>70.4</v>
      </c>
      <c r="F87" s="10" t="n">
        <f aca="false">E87*0.4</f>
        <v>28.16</v>
      </c>
      <c r="G87" s="10" t="n">
        <f aca="false">D87+F87</f>
        <v>62.858</v>
      </c>
    </row>
    <row r="88" customFormat="false" ht="14.25" hidden="false" customHeight="false" outlineLevel="0" collapsed="false">
      <c r="A88" s="7" t="n">
        <v>86</v>
      </c>
      <c r="B88" s="13" t="n">
        <v>10220161517</v>
      </c>
      <c r="C88" s="10" t="n">
        <v>54.94</v>
      </c>
      <c r="D88" s="10" t="n">
        <f aca="false">C88*0.6</f>
        <v>32.964</v>
      </c>
      <c r="E88" s="10" t="n">
        <v>74.6</v>
      </c>
      <c r="F88" s="10" t="n">
        <f aca="false">E88*0.4</f>
        <v>29.84</v>
      </c>
      <c r="G88" s="10" t="n">
        <f aca="false">D88+F88</f>
        <v>62.804</v>
      </c>
    </row>
    <row r="89" customFormat="false" ht="14.25" hidden="false" customHeight="false" outlineLevel="0" collapsed="false">
      <c r="A89" s="7" t="n">
        <v>87</v>
      </c>
      <c r="B89" s="13" t="n">
        <v>10220161106</v>
      </c>
      <c r="C89" s="10" t="n">
        <v>59.66</v>
      </c>
      <c r="D89" s="10" t="n">
        <f aca="false">C89*0.6</f>
        <v>35.796</v>
      </c>
      <c r="E89" s="10" t="n">
        <v>67.4</v>
      </c>
      <c r="F89" s="10" t="n">
        <f aca="false">E89*0.4</f>
        <v>26.96</v>
      </c>
      <c r="G89" s="10" t="n">
        <f aca="false">D89+F89</f>
        <v>62.756</v>
      </c>
    </row>
    <row r="90" customFormat="false" ht="14.25" hidden="false" customHeight="false" outlineLevel="0" collapsed="false">
      <c r="A90" s="7" t="n">
        <v>88</v>
      </c>
      <c r="B90" s="13" t="n">
        <v>10220161604</v>
      </c>
      <c r="C90" s="10" t="n">
        <v>53.05</v>
      </c>
      <c r="D90" s="10" t="n">
        <f aca="false">C90*0.6</f>
        <v>31.83</v>
      </c>
      <c r="E90" s="10" t="n">
        <v>77.06</v>
      </c>
      <c r="F90" s="10" t="n">
        <f aca="false">E90*0.4</f>
        <v>30.824</v>
      </c>
      <c r="G90" s="10" t="n">
        <f aca="false">D90+F90</f>
        <v>62.654</v>
      </c>
    </row>
    <row r="91" customFormat="false" ht="14.25" hidden="false" customHeight="false" outlineLevel="0" collapsed="false">
      <c r="A91" s="7" t="n">
        <v>89</v>
      </c>
      <c r="B91" s="13" t="n">
        <v>10220160326</v>
      </c>
      <c r="C91" s="10" t="n">
        <v>54.42</v>
      </c>
      <c r="D91" s="10" t="n">
        <f aca="false">C91*0.6</f>
        <v>32.652</v>
      </c>
      <c r="E91" s="10" t="n">
        <v>75</v>
      </c>
      <c r="F91" s="10" t="n">
        <f aca="false">E91*0.4</f>
        <v>30</v>
      </c>
      <c r="G91" s="10" t="n">
        <f aca="false">D91+F91</f>
        <v>62.652</v>
      </c>
    </row>
    <row r="92" customFormat="false" ht="14.25" hidden="false" customHeight="false" outlineLevel="0" collapsed="false">
      <c r="A92" s="7" t="n">
        <v>90</v>
      </c>
      <c r="B92" s="13" t="n">
        <v>10220160624</v>
      </c>
      <c r="C92" s="10" t="n">
        <v>55.61</v>
      </c>
      <c r="D92" s="10" t="n">
        <f aca="false">C92*0.6</f>
        <v>33.366</v>
      </c>
      <c r="E92" s="10" t="n">
        <v>73</v>
      </c>
      <c r="F92" s="10" t="n">
        <f aca="false">E92*0.4</f>
        <v>29.2</v>
      </c>
      <c r="G92" s="10" t="n">
        <f aca="false">D92+F92</f>
        <v>62.566</v>
      </c>
    </row>
    <row r="93" customFormat="false" ht="14.25" hidden="false" customHeight="false" outlineLevel="0" collapsed="false">
      <c r="A93" s="7" t="n">
        <v>91</v>
      </c>
      <c r="B93" s="13" t="n">
        <v>10220161708</v>
      </c>
      <c r="C93" s="10" t="n">
        <v>55.94</v>
      </c>
      <c r="D93" s="10" t="n">
        <f aca="false">C93*0.6</f>
        <v>33.564</v>
      </c>
      <c r="E93" s="10" t="n">
        <v>71.93</v>
      </c>
      <c r="F93" s="10" t="n">
        <f aca="false">E93*0.4</f>
        <v>28.772</v>
      </c>
      <c r="G93" s="10" t="n">
        <f aca="false">D93+F93</f>
        <v>62.336</v>
      </c>
    </row>
    <row r="94" customFormat="false" ht="14.25" hidden="false" customHeight="false" outlineLevel="0" collapsed="false">
      <c r="A94" s="7" t="n">
        <v>92</v>
      </c>
      <c r="B94" s="13" t="n">
        <v>10220162325</v>
      </c>
      <c r="C94" s="10" t="n">
        <v>53.02</v>
      </c>
      <c r="D94" s="10" t="n">
        <f aca="false">C94*0.6</f>
        <v>31.812</v>
      </c>
      <c r="E94" s="10" t="n">
        <v>75.73</v>
      </c>
      <c r="F94" s="10" t="n">
        <f aca="false">E94*0.4</f>
        <v>30.292</v>
      </c>
      <c r="G94" s="10" t="n">
        <f aca="false">D94+F94</f>
        <v>62.104</v>
      </c>
    </row>
    <row r="95" customFormat="false" ht="14.25" hidden="false" customHeight="false" outlineLevel="0" collapsed="false">
      <c r="A95" s="7" t="n">
        <v>93</v>
      </c>
      <c r="B95" s="13" t="n">
        <v>10220161723</v>
      </c>
      <c r="C95" s="10" t="n">
        <v>58.13</v>
      </c>
      <c r="D95" s="10" t="n">
        <f aca="false">C95*0.6</f>
        <v>34.878</v>
      </c>
      <c r="E95" s="10" t="n">
        <v>67.53</v>
      </c>
      <c r="F95" s="10" t="n">
        <f aca="false">E95*0.4</f>
        <v>27.012</v>
      </c>
      <c r="G95" s="10" t="n">
        <f aca="false">D95+F95</f>
        <v>61.89</v>
      </c>
    </row>
    <row r="96" customFormat="false" ht="14.25" hidden="false" customHeight="false" outlineLevel="0" collapsed="false">
      <c r="A96" s="7" t="n">
        <v>94</v>
      </c>
      <c r="B96" s="13" t="n">
        <v>10220161023</v>
      </c>
      <c r="C96" s="10" t="n">
        <v>55.03</v>
      </c>
      <c r="D96" s="10" t="n">
        <f aca="false">C96*0.6</f>
        <v>33.018</v>
      </c>
      <c r="E96" s="10" t="n">
        <v>72.07</v>
      </c>
      <c r="F96" s="10" t="n">
        <f aca="false">E96*0.4</f>
        <v>28.828</v>
      </c>
      <c r="G96" s="10" t="n">
        <f aca="false">D96+F96</f>
        <v>61.846</v>
      </c>
    </row>
    <row r="97" customFormat="false" ht="14.25" hidden="false" customHeight="false" outlineLevel="0" collapsed="false">
      <c r="A97" s="7" t="n">
        <v>95</v>
      </c>
      <c r="B97" s="13" t="n">
        <v>10220161704</v>
      </c>
      <c r="C97" s="10" t="n">
        <v>57.61</v>
      </c>
      <c r="D97" s="10" t="n">
        <f aca="false">C97*0.6</f>
        <v>34.566</v>
      </c>
      <c r="E97" s="10" t="n">
        <v>68</v>
      </c>
      <c r="F97" s="10" t="n">
        <f aca="false">E97*0.4</f>
        <v>27.2</v>
      </c>
      <c r="G97" s="10" t="n">
        <f aca="false">D97+F97</f>
        <v>61.766</v>
      </c>
    </row>
    <row r="98" customFormat="false" ht="14.25" hidden="false" customHeight="false" outlineLevel="0" collapsed="false">
      <c r="A98" s="7" t="n">
        <v>96</v>
      </c>
      <c r="B98" s="13" t="n">
        <v>10220162330</v>
      </c>
      <c r="C98" s="10" t="n">
        <v>53.53</v>
      </c>
      <c r="D98" s="10" t="n">
        <f aca="false">C98*0.6</f>
        <v>32.118</v>
      </c>
      <c r="E98" s="10" t="n">
        <v>73.87</v>
      </c>
      <c r="F98" s="10" t="n">
        <f aca="false">E98*0.4</f>
        <v>29.548</v>
      </c>
      <c r="G98" s="10" t="n">
        <f aca="false">D98+F98</f>
        <v>61.666</v>
      </c>
    </row>
    <row r="99" customFormat="false" ht="14.25" hidden="false" customHeight="false" outlineLevel="0" collapsed="false">
      <c r="A99" s="7" t="n">
        <v>97</v>
      </c>
      <c r="B99" s="13" t="n">
        <v>10220162329</v>
      </c>
      <c r="C99" s="10" t="n">
        <v>55.55</v>
      </c>
      <c r="D99" s="10" t="n">
        <f aca="false">C99*0.6</f>
        <v>33.33</v>
      </c>
      <c r="E99" s="10" t="n">
        <v>70.73</v>
      </c>
      <c r="F99" s="10" t="n">
        <f aca="false">E99*0.4</f>
        <v>28.292</v>
      </c>
      <c r="G99" s="10" t="n">
        <f aca="false">D99+F99</f>
        <v>61.622</v>
      </c>
    </row>
    <row r="100" customFormat="false" ht="14.25" hidden="false" customHeight="false" outlineLevel="0" collapsed="false">
      <c r="A100" s="7" t="n">
        <v>98</v>
      </c>
      <c r="B100" s="13" t="n">
        <v>10220161302</v>
      </c>
      <c r="C100" s="10" t="n">
        <v>53.44</v>
      </c>
      <c r="D100" s="10" t="n">
        <f aca="false">C100*0.6</f>
        <v>32.064</v>
      </c>
      <c r="E100" s="10" t="n">
        <v>73.87</v>
      </c>
      <c r="F100" s="10" t="n">
        <f aca="false">E100*0.4</f>
        <v>29.548</v>
      </c>
      <c r="G100" s="10" t="n">
        <f aca="false">D100+F100</f>
        <v>61.612</v>
      </c>
    </row>
    <row r="101" customFormat="false" ht="14.25" hidden="false" customHeight="false" outlineLevel="0" collapsed="false">
      <c r="A101" s="7" t="n">
        <v>99</v>
      </c>
      <c r="B101" s="13" t="n">
        <v>10220161819</v>
      </c>
      <c r="C101" s="10" t="n">
        <v>54.24</v>
      </c>
      <c r="D101" s="10" t="n">
        <f aca="false">C101*0.6</f>
        <v>32.544</v>
      </c>
      <c r="E101" s="10" t="n">
        <v>72.2</v>
      </c>
      <c r="F101" s="10" t="n">
        <f aca="false">E101*0.4</f>
        <v>28.88</v>
      </c>
      <c r="G101" s="10" t="n">
        <f aca="false">D101+F101</f>
        <v>61.424</v>
      </c>
    </row>
    <row r="102" customFormat="false" ht="14.25" hidden="false" customHeight="false" outlineLevel="0" collapsed="false">
      <c r="A102" s="7" t="n">
        <v>100</v>
      </c>
      <c r="B102" s="13" t="n">
        <v>10220161822</v>
      </c>
      <c r="C102" s="10" t="n">
        <v>54.62</v>
      </c>
      <c r="D102" s="10" t="n">
        <f aca="false">C102*0.6</f>
        <v>32.772</v>
      </c>
      <c r="E102" s="10" t="n">
        <v>71.53</v>
      </c>
      <c r="F102" s="10" t="n">
        <f aca="false">E102*0.4</f>
        <v>28.612</v>
      </c>
      <c r="G102" s="10" t="n">
        <f aca="false">D102+F102</f>
        <v>61.384</v>
      </c>
    </row>
    <row r="103" customFormat="false" ht="14.25" hidden="false" customHeight="false" outlineLevel="0" collapsed="false">
      <c r="A103" s="7" t="n">
        <v>101</v>
      </c>
      <c r="B103" s="13" t="n">
        <v>10220161711</v>
      </c>
      <c r="C103" s="10" t="n">
        <v>55.72</v>
      </c>
      <c r="D103" s="10" t="n">
        <f aca="false">C103*0.6</f>
        <v>33.432</v>
      </c>
      <c r="E103" s="10" t="n">
        <v>69.8</v>
      </c>
      <c r="F103" s="10" t="n">
        <f aca="false">E103*0.4</f>
        <v>27.92</v>
      </c>
      <c r="G103" s="10" t="n">
        <f aca="false">D103+F103</f>
        <v>61.352</v>
      </c>
    </row>
    <row r="104" customFormat="false" ht="14.25" hidden="false" customHeight="false" outlineLevel="0" collapsed="false">
      <c r="A104" s="7" t="n">
        <v>102</v>
      </c>
      <c r="B104" s="13" t="n">
        <v>10220162102</v>
      </c>
      <c r="C104" s="10" t="n">
        <v>52.95</v>
      </c>
      <c r="D104" s="10" t="n">
        <f aca="false">C104*0.6</f>
        <v>31.77</v>
      </c>
      <c r="E104" s="10" t="n">
        <v>73.8</v>
      </c>
      <c r="F104" s="10" t="n">
        <f aca="false">E104*0.4</f>
        <v>29.52</v>
      </c>
      <c r="G104" s="10" t="n">
        <f aca="false">D104+F104</f>
        <v>61.29</v>
      </c>
    </row>
    <row r="105" customFormat="false" ht="14.25" hidden="false" customHeight="false" outlineLevel="0" collapsed="false">
      <c r="A105" s="7" t="n">
        <v>103</v>
      </c>
      <c r="B105" s="13" t="n">
        <v>10220162408</v>
      </c>
      <c r="C105" s="10" t="n">
        <v>52.36</v>
      </c>
      <c r="D105" s="10" t="n">
        <f aca="false">C105*0.6</f>
        <v>31.416</v>
      </c>
      <c r="E105" s="10" t="n">
        <v>74.47</v>
      </c>
      <c r="F105" s="10" t="n">
        <f aca="false">E105*0.4</f>
        <v>29.788</v>
      </c>
      <c r="G105" s="10" t="n">
        <f aca="false">D105+F105</f>
        <v>61.204</v>
      </c>
    </row>
    <row r="106" customFormat="false" ht="14.25" hidden="false" customHeight="false" outlineLevel="0" collapsed="false">
      <c r="A106" s="7" t="n">
        <v>104</v>
      </c>
      <c r="B106" s="13" t="n">
        <v>10220162517</v>
      </c>
      <c r="C106" s="10" t="n">
        <v>53.78</v>
      </c>
      <c r="D106" s="10" t="n">
        <f aca="false">C106*0.6</f>
        <v>32.268</v>
      </c>
      <c r="E106" s="10" t="n">
        <v>72.33</v>
      </c>
      <c r="F106" s="10" t="n">
        <f aca="false">E106*0.4</f>
        <v>28.932</v>
      </c>
      <c r="G106" s="10" t="n">
        <f aca="false">D106+F106</f>
        <v>61.2</v>
      </c>
    </row>
    <row r="107" customFormat="false" ht="14.25" hidden="false" customHeight="false" outlineLevel="0" collapsed="false">
      <c r="A107" s="7" t="n">
        <v>105</v>
      </c>
      <c r="B107" s="13" t="n">
        <v>10220160302</v>
      </c>
      <c r="C107" s="10" t="n">
        <v>54.78</v>
      </c>
      <c r="D107" s="10" t="n">
        <f aca="false">C107*0.6</f>
        <v>32.868</v>
      </c>
      <c r="E107" s="10" t="n">
        <v>70.47</v>
      </c>
      <c r="F107" s="10" t="n">
        <f aca="false">E107*0.4</f>
        <v>28.188</v>
      </c>
      <c r="G107" s="10" t="n">
        <f aca="false">D107+F107</f>
        <v>61.056</v>
      </c>
    </row>
    <row r="108" customFormat="false" ht="14.25" hidden="false" customHeight="false" outlineLevel="0" collapsed="false">
      <c r="A108" s="7" t="n">
        <v>106</v>
      </c>
      <c r="B108" s="13" t="n">
        <v>10220160726</v>
      </c>
      <c r="C108" s="10" t="n">
        <v>52.4</v>
      </c>
      <c r="D108" s="10" t="n">
        <f aca="false">C108*0.6</f>
        <v>31.44</v>
      </c>
      <c r="E108" s="10" t="n">
        <v>73.93</v>
      </c>
      <c r="F108" s="10" t="n">
        <f aca="false">E108*0.4</f>
        <v>29.572</v>
      </c>
      <c r="G108" s="10" t="n">
        <f aca="false">D108+F108</f>
        <v>61.012</v>
      </c>
    </row>
    <row r="109" customFormat="false" ht="14.25" hidden="false" customHeight="false" outlineLevel="0" collapsed="false">
      <c r="A109" s="7" t="n">
        <v>107</v>
      </c>
      <c r="B109" s="13" t="n">
        <v>10220161002</v>
      </c>
      <c r="C109" s="10" t="n">
        <v>55.23</v>
      </c>
      <c r="D109" s="10" t="n">
        <f aca="false">C109*0.6</f>
        <v>33.138</v>
      </c>
      <c r="E109" s="10" t="n">
        <v>69.57</v>
      </c>
      <c r="F109" s="10" t="n">
        <f aca="false">E109*0.4</f>
        <v>27.828</v>
      </c>
      <c r="G109" s="10" t="n">
        <f aca="false">D109+F109</f>
        <v>60.966</v>
      </c>
    </row>
    <row r="110" customFormat="false" ht="14.25" hidden="false" customHeight="false" outlineLevel="0" collapsed="false">
      <c r="A110" s="7" t="n">
        <v>108</v>
      </c>
      <c r="B110" s="13" t="n">
        <v>10220161328</v>
      </c>
      <c r="C110" s="10" t="n">
        <v>53.29</v>
      </c>
      <c r="D110" s="10" t="n">
        <f aca="false">C110*0.6</f>
        <v>31.974</v>
      </c>
      <c r="E110" s="10" t="n">
        <v>72.4</v>
      </c>
      <c r="F110" s="10" t="n">
        <f aca="false">E110*0.4</f>
        <v>28.96</v>
      </c>
      <c r="G110" s="10" t="n">
        <f aca="false">D110+F110</f>
        <v>60.934</v>
      </c>
    </row>
    <row r="111" customFormat="false" ht="14.25" hidden="false" customHeight="false" outlineLevel="0" collapsed="false">
      <c r="A111" s="7" t="n">
        <v>109</v>
      </c>
      <c r="B111" s="13" t="n">
        <v>10220162327</v>
      </c>
      <c r="C111" s="10" t="n">
        <v>53.57</v>
      </c>
      <c r="D111" s="10" t="n">
        <f aca="false">C111*0.6</f>
        <v>32.142</v>
      </c>
      <c r="E111" s="10" t="n">
        <v>71.27</v>
      </c>
      <c r="F111" s="10" t="n">
        <f aca="false">E111*0.4</f>
        <v>28.508</v>
      </c>
      <c r="G111" s="10" t="n">
        <f aca="false">D111+F111</f>
        <v>60.65</v>
      </c>
    </row>
    <row r="112" customFormat="false" ht="14.25" hidden="false" customHeight="false" outlineLevel="0" collapsed="false">
      <c r="A112" s="7" t="n">
        <v>110</v>
      </c>
      <c r="B112" s="13" t="n">
        <v>10220161506</v>
      </c>
      <c r="C112" s="10" t="n">
        <v>53.87</v>
      </c>
      <c r="D112" s="10" t="n">
        <f aca="false">C112*0.6</f>
        <v>32.322</v>
      </c>
      <c r="E112" s="10" t="n">
        <v>70.67</v>
      </c>
      <c r="F112" s="10" t="n">
        <f aca="false">E112*0.4</f>
        <v>28.268</v>
      </c>
      <c r="G112" s="10" t="n">
        <f aca="false">D112+F112</f>
        <v>60.59</v>
      </c>
    </row>
    <row r="113" customFormat="false" ht="14.25" hidden="false" customHeight="false" outlineLevel="0" collapsed="false">
      <c r="A113" s="7" t="n">
        <v>111</v>
      </c>
      <c r="B113" s="13" t="n">
        <v>10220161114</v>
      </c>
      <c r="C113" s="10" t="n">
        <v>53.76</v>
      </c>
      <c r="D113" s="10" t="n">
        <f aca="false">C113*0.6</f>
        <v>32.256</v>
      </c>
      <c r="E113" s="10" t="n">
        <v>70.27</v>
      </c>
      <c r="F113" s="10" t="n">
        <f aca="false">E113*0.4</f>
        <v>28.108</v>
      </c>
      <c r="G113" s="10" t="n">
        <f aca="false">D113+F113</f>
        <v>60.364</v>
      </c>
    </row>
    <row r="114" customFormat="false" ht="14.25" hidden="false" customHeight="false" outlineLevel="0" collapsed="false">
      <c r="A114" s="7" t="n">
        <v>112</v>
      </c>
      <c r="B114" s="13" t="n">
        <v>10220162018</v>
      </c>
      <c r="C114" s="10" t="n">
        <v>55.12</v>
      </c>
      <c r="D114" s="10" t="n">
        <f aca="false">C114*0.6</f>
        <v>33.072</v>
      </c>
      <c r="E114" s="10" t="n">
        <v>68.23</v>
      </c>
      <c r="F114" s="10" t="n">
        <f aca="false">E114*0.4</f>
        <v>27.292</v>
      </c>
      <c r="G114" s="10" t="n">
        <f aca="false">D114+F114</f>
        <v>60.364</v>
      </c>
    </row>
    <row r="115" customFormat="false" ht="14.25" hidden="false" customHeight="false" outlineLevel="0" collapsed="false">
      <c r="A115" s="7" t="n">
        <v>113</v>
      </c>
      <c r="B115" s="13" t="n">
        <v>10220162002</v>
      </c>
      <c r="C115" s="10" t="n">
        <v>54.69</v>
      </c>
      <c r="D115" s="10" t="n">
        <f aca="false">C115*0.6</f>
        <v>32.814</v>
      </c>
      <c r="E115" s="10" t="n">
        <v>68.87</v>
      </c>
      <c r="F115" s="10" t="n">
        <f aca="false">E115*0.4</f>
        <v>27.548</v>
      </c>
      <c r="G115" s="10" t="n">
        <f aca="false">D115+F115</f>
        <v>60.362</v>
      </c>
    </row>
    <row r="116" customFormat="false" ht="14.25" hidden="false" customHeight="false" outlineLevel="0" collapsed="false">
      <c r="A116" s="7" t="n">
        <v>114</v>
      </c>
      <c r="B116" s="13" t="n">
        <v>10220161525</v>
      </c>
      <c r="C116" s="10" t="n">
        <v>55.58</v>
      </c>
      <c r="D116" s="10" t="n">
        <f aca="false">C116*0.6</f>
        <v>33.348</v>
      </c>
      <c r="E116" s="10" t="n">
        <v>67.53</v>
      </c>
      <c r="F116" s="10" t="n">
        <f aca="false">E116*0.4</f>
        <v>27.012</v>
      </c>
      <c r="G116" s="10" t="n">
        <f aca="false">D116+F116</f>
        <v>60.36</v>
      </c>
    </row>
    <row r="117" customFormat="false" ht="14.25" hidden="false" customHeight="false" outlineLevel="0" collapsed="false">
      <c r="A117" s="7" t="n">
        <v>115</v>
      </c>
      <c r="B117" s="13" t="n">
        <v>10220162426</v>
      </c>
      <c r="C117" s="10" t="n">
        <v>52.93</v>
      </c>
      <c r="D117" s="10" t="n">
        <f aca="false">C117*0.6</f>
        <v>31.758</v>
      </c>
      <c r="E117" s="10" t="n">
        <v>71.4</v>
      </c>
      <c r="F117" s="10" t="n">
        <f aca="false">E117*0.4</f>
        <v>28.56</v>
      </c>
      <c r="G117" s="10" t="n">
        <f aca="false">D117+F117</f>
        <v>60.318</v>
      </c>
    </row>
    <row r="118" customFormat="false" ht="14.25" hidden="false" customHeight="false" outlineLevel="0" collapsed="false">
      <c r="A118" s="7" t="n">
        <v>116</v>
      </c>
      <c r="B118" s="13" t="n">
        <v>10220162125</v>
      </c>
      <c r="C118" s="10" t="n">
        <v>53.18</v>
      </c>
      <c r="D118" s="10" t="n">
        <f aca="false">C118*0.6</f>
        <v>31.908</v>
      </c>
      <c r="E118" s="10" t="n">
        <v>70.93</v>
      </c>
      <c r="F118" s="10" t="n">
        <f aca="false">E118*0.4</f>
        <v>28.372</v>
      </c>
      <c r="G118" s="10" t="n">
        <f aca="false">D118+F118</f>
        <v>60.28</v>
      </c>
    </row>
    <row r="119" customFormat="false" ht="14.25" hidden="false" customHeight="false" outlineLevel="0" collapsed="false">
      <c r="A119" s="7" t="n">
        <v>117</v>
      </c>
      <c r="B119" s="13" t="n">
        <v>10220161510</v>
      </c>
      <c r="C119" s="10" t="n">
        <v>52.29</v>
      </c>
      <c r="D119" s="10" t="n">
        <f aca="false">C119*0.6</f>
        <v>31.374</v>
      </c>
      <c r="E119" s="10" t="n">
        <v>71.8</v>
      </c>
      <c r="F119" s="10" t="n">
        <f aca="false">E119*0.4</f>
        <v>28.72</v>
      </c>
      <c r="G119" s="10" t="n">
        <f aca="false">D119+F119</f>
        <v>60.094</v>
      </c>
    </row>
    <row r="120" customFormat="false" ht="14.25" hidden="false" customHeight="false" outlineLevel="0" collapsed="false">
      <c r="A120" s="7" t="n">
        <v>118</v>
      </c>
      <c r="B120" s="13" t="n">
        <v>10220162304</v>
      </c>
      <c r="C120" s="10" t="n">
        <v>53.78</v>
      </c>
      <c r="D120" s="10" t="n">
        <f aca="false">C120*0.6</f>
        <v>32.268</v>
      </c>
      <c r="E120" s="10" t="n">
        <v>69.27</v>
      </c>
      <c r="F120" s="10" t="n">
        <f aca="false">E120*0.4</f>
        <v>27.708</v>
      </c>
      <c r="G120" s="10" t="n">
        <f aca="false">D120+F120</f>
        <v>59.976</v>
      </c>
    </row>
    <row r="121" customFormat="false" ht="14.25" hidden="false" customHeight="false" outlineLevel="0" collapsed="false">
      <c r="A121" s="7" t="n">
        <v>119</v>
      </c>
      <c r="B121" s="13" t="n">
        <v>10220160717</v>
      </c>
      <c r="C121" s="10" t="n">
        <v>54.61</v>
      </c>
      <c r="D121" s="10" t="n">
        <f aca="false">C121*0.6</f>
        <v>32.766</v>
      </c>
      <c r="E121" s="10" t="n">
        <v>67.87</v>
      </c>
      <c r="F121" s="10" t="n">
        <f aca="false">E121*0.4</f>
        <v>27.148</v>
      </c>
      <c r="G121" s="10" t="n">
        <f aca="false">D121+F121</f>
        <v>59.914</v>
      </c>
    </row>
    <row r="122" customFormat="false" ht="14.25" hidden="false" customHeight="false" outlineLevel="0" collapsed="false">
      <c r="A122" s="7" t="n">
        <v>120</v>
      </c>
      <c r="B122" s="13" t="n">
        <v>10220161607</v>
      </c>
      <c r="C122" s="10" t="n">
        <v>54.81</v>
      </c>
      <c r="D122" s="10" t="n">
        <f aca="false">C122*0.6</f>
        <v>32.886</v>
      </c>
      <c r="E122" s="10" t="n">
        <v>67.07</v>
      </c>
      <c r="F122" s="10" t="n">
        <f aca="false">E122*0.4</f>
        <v>26.828</v>
      </c>
      <c r="G122" s="10" t="n">
        <f aca="false">D122+F122</f>
        <v>59.714</v>
      </c>
    </row>
    <row r="123" customFormat="false" ht="14.25" hidden="false" customHeight="false" outlineLevel="0" collapsed="false">
      <c r="A123" s="7" t="n">
        <v>121</v>
      </c>
      <c r="B123" s="13" t="n">
        <v>10220162208</v>
      </c>
      <c r="C123" s="10" t="n">
        <v>52.42</v>
      </c>
      <c r="D123" s="10" t="n">
        <f aca="false">C123*0.6</f>
        <v>31.452</v>
      </c>
      <c r="E123" s="10" t="n">
        <v>70.6</v>
      </c>
      <c r="F123" s="10" t="n">
        <f aca="false">E123*0.4</f>
        <v>28.24</v>
      </c>
      <c r="G123" s="10" t="n">
        <f aca="false">D123+F123</f>
        <v>59.692</v>
      </c>
    </row>
    <row r="124" customFormat="false" ht="14.25" hidden="false" customHeight="false" outlineLevel="0" collapsed="false">
      <c r="A124" s="7" t="n">
        <v>122</v>
      </c>
      <c r="B124" s="13" t="n">
        <v>10220161419</v>
      </c>
      <c r="C124" s="10" t="n">
        <v>54.58</v>
      </c>
      <c r="D124" s="10" t="n">
        <f aca="false">C124*0.6</f>
        <v>32.748</v>
      </c>
      <c r="E124" s="10" t="n">
        <v>67.27</v>
      </c>
      <c r="F124" s="10" t="n">
        <f aca="false">E124*0.4</f>
        <v>26.908</v>
      </c>
      <c r="G124" s="10" t="n">
        <f aca="false">D124+F124</f>
        <v>59.656</v>
      </c>
    </row>
    <row r="125" customFormat="false" ht="14.25" hidden="false" customHeight="false" outlineLevel="0" collapsed="false">
      <c r="A125" s="7" t="n">
        <v>123</v>
      </c>
      <c r="B125" s="13" t="n">
        <v>10220160914</v>
      </c>
      <c r="C125" s="10" t="n">
        <v>52.43</v>
      </c>
      <c r="D125" s="10" t="n">
        <f aca="false">C125*0.6</f>
        <v>31.458</v>
      </c>
      <c r="E125" s="10" t="n">
        <v>70.27</v>
      </c>
      <c r="F125" s="10" t="n">
        <f aca="false">E125*0.4</f>
        <v>28.108</v>
      </c>
      <c r="G125" s="10" t="n">
        <f aca="false">D125+F125</f>
        <v>59.566</v>
      </c>
    </row>
    <row r="126" customFormat="false" ht="14.25" hidden="false" customHeight="false" outlineLevel="0" collapsed="false">
      <c r="A126" s="7" t="n">
        <v>124</v>
      </c>
      <c r="B126" s="13" t="n">
        <v>10220161115</v>
      </c>
      <c r="C126" s="10" t="n">
        <v>54.03</v>
      </c>
      <c r="D126" s="10" t="n">
        <f aca="false">C126*0.6</f>
        <v>32.418</v>
      </c>
      <c r="E126" s="10" t="n">
        <v>67.87</v>
      </c>
      <c r="F126" s="10" t="n">
        <f aca="false">E126*0.4</f>
        <v>27.148</v>
      </c>
      <c r="G126" s="10" t="n">
        <f aca="false">D126+F126</f>
        <v>59.566</v>
      </c>
    </row>
    <row r="127" customFormat="false" ht="14.25" hidden="false" customHeight="false" outlineLevel="0" collapsed="false">
      <c r="A127" s="7" t="n">
        <v>125</v>
      </c>
      <c r="B127" s="13" t="n">
        <v>10220161108</v>
      </c>
      <c r="C127" s="10" t="n">
        <v>52.36</v>
      </c>
      <c r="D127" s="10" t="n">
        <f aca="false">C127*0.6</f>
        <v>31.416</v>
      </c>
      <c r="E127" s="10" t="n">
        <v>70</v>
      </c>
      <c r="F127" s="10" t="n">
        <f aca="false">E127*0.4</f>
        <v>28</v>
      </c>
      <c r="G127" s="10" t="n">
        <f aca="false">D127+F127</f>
        <v>59.416</v>
      </c>
    </row>
    <row r="128" customFormat="false" ht="14.25" hidden="false" customHeight="false" outlineLevel="0" collapsed="false">
      <c r="A128" s="7" t="n">
        <v>126</v>
      </c>
      <c r="B128" s="13" t="n">
        <v>10220161630</v>
      </c>
      <c r="C128" s="10" t="n">
        <v>52.88</v>
      </c>
      <c r="D128" s="10" t="n">
        <f aca="false">C128*0.6</f>
        <v>31.728</v>
      </c>
      <c r="E128" s="10" t="n">
        <v>69.17</v>
      </c>
      <c r="F128" s="10" t="n">
        <f aca="false">E128*0.4</f>
        <v>27.668</v>
      </c>
      <c r="G128" s="10" t="n">
        <f aca="false">D128+F128</f>
        <v>59.396</v>
      </c>
    </row>
    <row r="129" customFormat="false" ht="14.25" hidden="false" customHeight="false" outlineLevel="0" collapsed="false">
      <c r="A129" s="7" t="n">
        <v>127</v>
      </c>
      <c r="B129" s="13" t="n">
        <v>10220161613</v>
      </c>
      <c r="C129" s="10" t="n">
        <v>52.76</v>
      </c>
      <c r="D129" s="10" t="n">
        <f aca="false">C129*0.6</f>
        <v>31.656</v>
      </c>
      <c r="E129" s="10" t="n">
        <v>68.4</v>
      </c>
      <c r="F129" s="10" t="n">
        <f aca="false">E129*0.4</f>
        <v>27.36</v>
      </c>
      <c r="G129" s="10" t="n">
        <f aca="false">D129+F129</f>
        <v>59.016</v>
      </c>
    </row>
    <row r="130" customFormat="false" ht="14.25" hidden="false" customHeight="false" outlineLevel="0" collapsed="false">
      <c r="A130" s="7" t="n">
        <v>128</v>
      </c>
      <c r="B130" s="13" t="n">
        <v>10220161725</v>
      </c>
      <c r="C130" s="10" t="n">
        <v>53.56</v>
      </c>
      <c r="D130" s="10" t="n">
        <f aca="false">C130*0.6</f>
        <v>32.136</v>
      </c>
      <c r="E130" s="10" t="n">
        <v>66.4</v>
      </c>
      <c r="F130" s="10" t="n">
        <f aca="false">E130*0.4</f>
        <v>26.56</v>
      </c>
      <c r="G130" s="10" t="n">
        <f aca="false">D130+F130</f>
        <v>58.696</v>
      </c>
    </row>
    <row r="131" customFormat="false" ht="14.25" hidden="false" customHeight="false" outlineLevel="0" collapsed="false">
      <c r="A131" s="7" t="n">
        <v>129</v>
      </c>
      <c r="B131" s="13" t="n">
        <v>10220162202</v>
      </c>
      <c r="C131" s="10" t="n">
        <v>52.9</v>
      </c>
      <c r="D131" s="10" t="n">
        <f aca="false">C131*0.6</f>
        <v>31.74</v>
      </c>
      <c r="E131" s="10" t="n">
        <v>65.8</v>
      </c>
      <c r="F131" s="10" t="n">
        <f aca="false">E131*0.4</f>
        <v>26.32</v>
      </c>
      <c r="G131" s="10" t="n">
        <f aca="false">D131+F131</f>
        <v>58.06</v>
      </c>
    </row>
    <row r="132" customFormat="false" ht="14.25" hidden="false" customHeight="false" outlineLevel="0" collapsed="false">
      <c r="A132" s="7" t="n">
        <v>130</v>
      </c>
      <c r="B132" s="13" t="n">
        <v>10220161602</v>
      </c>
      <c r="C132" s="10" t="n">
        <v>52.38</v>
      </c>
      <c r="D132" s="10" t="n">
        <f aca="false">C132*0.6</f>
        <v>31.428</v>
      </c>
      <c r="E132" s="10" t="n">
        <v>66.53</v>
      </c>
      <c r="F132" s="10" t="n">
        <f aca="false">E132*0.4</f>
        <v>26.612</v>
      </c>
      <c r="G132" s="10" t="n">
        <f aca="false">D132+F132</f>
        <v>58.04</v>
      </c>
    </row>
    <row r="133" customFormat="false" ht="14.25" hidden="false" customHeight="false" outlineLevel="0" collapsed="false">
      <c r="A133" s="7" t="n">
        <v>131</v>
      </c>
      <c r="B133" s="13" t="n">
        <v>10220161316</v>
      </c>
      <c r="C133" s="10" t="n">
        <v>53</v>
      </c>
      <c r="D133" s="10" t="n">
        <f aca="false">C133*0.6</f>
        <v>31.8</v>
      </c>
      <c r="E133" s="10" t="n">
        <v>64.93</v>
      </c>
      <c r="F133" s="10" t="n">
        <f aca="false">E133*0.4</f>
        <v>25.972</v>
      </c>
      <c r="G133" s="10" t="n">
        <f aca="false">D133+F133</f>
        <v>57.772</v>
      </c>
    </row>
    <row r="134" customFormat="false" ht="14.25" hidden="false" customHeight="false" outlineLevel="0" collapsed="false">
      <c r="A134" s="7" t="n">
        <v>132</v>
      </c>
      <c r="B134" s="13" t="n">
        <v>10220161907</v>
      </c>
      <c r="C134" s="10" t="n">
        <v>53.43</v>
      </c>
      <c r="D134" s="10" t="n">
        <f aca="false">C134*0.6</f>
        <v>32.058</v>
      </c>
      <c r="E134" s="10" t="n">
        <v>62.67</v>
      </c>
      <c r="F134" s="10" t="n">
        <f aca="false">E134*0.4</f>
        <v>25.068</v>
      </c>
      <c r="G134" s="10" t="n">
        <f aca="false">D134+F134</f>
        <v>57.126</v>
      </c>
    </row>
    <row r="135" customFormat="false" ht="14.25" hidden="false" customHeight="false" outlineLevel="0" collapsed="false">
      <c r="A135" s="7" t="n">
        <v>133</v>
      </c>
      <c r="B135" s="13" t="n">
        <v>10220161829</v>
      </c>
      <c r="C135" s="10" t="n">
        <v>52.74</v>
      </c>
      <c r="D135" s="10" t="n">
        <f aca="false">C135*0.6</f>
        <v>31.644</v>
      </c>
      <c r="E135" s="10" t="n">
        <v>62.93</v>
      </c>
      <c r="F135" s="10" t="n">
        <f aca="false">E135*0.4</f>
        <v>25.172</v>
      </c>
      <c r="G135" s="10" t="n">
        <f aca="false">D135+F135</f>
        <v>56.816</v>
      </c>
    </row>
    <row r="136" customFormat="false" ht="14.25" hidden="false" customHeight="false" outlineLevel="0" collapsed="false">
      <c r="A136" s="7" t="n">
        <v>134</v>
      </c>
      <c r="B136" s="13" t="n">
        <v>10220160312</v>
      </c>
      <c r="C136" s="10" t="n">
        <v>52.58</v>
      </c>
      <c r="D136" s="10" t="n">
        <f aca="false">C136*0.6</f>
        <v>31.548</v>
      </c>
      <c r="E136" s="10" t="n">
        <v>62.47</v>
      </c>
      <c r="F136" s="10" t="n">
        <f aca="false">E136*0.4</f>
        <v>24.988</v>
      </c>
      <c r="G136" s="10" t="n">
        <f aca="false">D136+F136</f>
        <v>56.536</v>
      </c>
    </row>
    <row r="137" customFormat="false" ht="14.25" hidden="false" customHeight="false" outlineLevel="0" collapsed="false">
      <c r="A137" s="7" t="n">
        <v>135</v>
      </c>
      <c r="B137" s="13" t="n">
        <v>10220160408</v>
      </c>
      <c r="C137" s="10" t="n">
        <v>64.12</v>
      </c>
      <c r="D137" s="10" t="n">
        <f aca="false">C137*0.6</f>
        <v>38.472</v>
      </c>
      <c r="E137" s="10" t="n">
        <v>0</v>
      </c>
      <c r="F137" s="10" t="n">
        <f aca="false">E137*0.4</f>
        <v>0</v>
      </c>
      <c r="G137" s="10" t="n">
        <f aca="false">D137+F137</f>
        <v>38.472</v>
      </c>
    </row>
    <row r="138" customFormat="false" ht="14.25" hidden="false" customHeight="false" outlineLevel="0" collapsed="false">
      <c r="A138" s="7" t="n">
        <v>136</v>
      </c>
      <c r="B138" s="13" t="n">
        <v>10220160827</v>
      </c>
      <c r="C138" s="10" t="n">
        <v>59.67</v>
      </c>
      <c r="D138" s="10" t="n">
        <f aca="false">C138*0.6</f>
        <v>35.802</v>
      </c>
      <c r="E138" s="10" t="n">
        <v>0</v>
      </c>
      <c r="F138" s="10" t="n">
        <f aca="false">E138*0.4</f>
        <v>0</v>
      </c>
      <c r="G138" s="10" t="n">
        <f aca="false">D138+F138</f>
        <v>35.802</v>
      </c>
    </row>
    <row r="139" customFormat="false" ht="14.25" hidden="false" customHeight="false" outlineLevel="0" collapsed="false">
      <c r="A139" s="7" t="n">
        <v>137</v>
      </c>
      <c r="B139" s="13" t="n">
        <v>10220161425</v>
      </c>
      <c r="C139" s="10" t="n">
        <v>58.05</v>
      </c>
      <c r="D139" s="10" t="n">
        <f aca="false">C139*0.6</f>
        <v>34.83</v>
      </c>
      <c r="E139" s="10" t="n">
        <v>0</v>
      </c>
      <c r="F139" s="10" t="n">
        <f aca="false">E139*0.4</f>
        <v>0</v>
      </c>
      <c r="G139" s="10" t="n">
        <f aca="false">D139+F139</f>
        <v>34.83</v>
      </c>
    </row>
    <row r="140" customFormat="false" ht="14.25" hidden="false" customHeight="false" outlineLevel="0" collapsed="false">
      <c r="A140" s="7" t="n">
        <v>138</v>
      </c>
      <c r="B140" s="13" t="n">
        <v>10220161813</v>
      </c>
      <c r="C140" s="10" t="n">
        <v>57.3</v>
      </c>
      <c r="D140" s="10" t="n">
        <f aca="false">C140*0.6</f>
        <v>34.38</v>
      </c>
      <c r="E140" s="10" t="n">
        <v>0</v>
      </c>
      <c r="F140" s="10" t="n">
        <f aca="false">E140*0.4</f>
        <v>0</v>
      </c>
      <c r="G140" s="10" t="n">
        <f aca="false">D140+F140</f>
        <v>34.38</v>
      </c>
    </row>
    <row r="141" customFormat="false" ht="14.25" hidden="false" customHeight="false" outlineLevel="0" collapsed="false">
      <c r="A141" s="7" t="n">
        <v>139</v>
      </c>
      <c r="B141" s="13" t="n">
        <v>10220160824</v>
      </c>
      <c r="C141" s="10" t="n">
        <v>56.01</v>
      </c>
      <c r="D141" s="10" t="n">
        <f aca="false">C141*0.6</f>
        <v>33.606</v>
      </c>
      <c r="E141" s="10" t="n">
        <v>0</v>
      </c>
      <c r="F141" s="10" t="n">
        <f aca="false">E141*0.4</f>
        <v>0</v>
      </c>
      <c r="G141" s="10" t="n">
        <f aca="false">D141+F141</f>
        <v>33.606</v>
      </c>
    </row>
    <row r="142" customFormat="false" ht="14.25" hidden="false" customHeight="false" outlineLevel="0" collapsed="false">
      <c r="A142" s="7" t="n">
        <v>140</v>
      </c>
      <c r="B142" s="13" t="n">
        <v>10320162623</v>
      </c>
      <c r="C142" s="10" t="n">
        <v>62.23</v>
      </c>
      <c r="D142" s="10" t="n">
        <f aca="false">C142*0.6</f>
        <v>37.338</v>
      </c>
      <c r="E142" s="10" t="n">
        <v>76.8666666666667</v>
      </c>
      <c r="F142" s="10" t="n">
        <f aca="false">E142*0.4</f>
        <v>30.7466666666667</v>
      </c>
      <c r="G142" s="10" t="n">
        <f aca="false">D142+F142</f>
        <v>68.0846666666667</v>
      </c>
    </row>
    <row r="143" customFormat="false" ht="14.25" hidden="false" customHeight="false" outlineLevel="0" collapsed="false">
      <c r="A143" s="7" t="n">
        <v>141</v>
      </c>
      <c r="B143" s="13" t="n">
        <v>10320162606</v>
      </c>
      <c r="C143" s="10" t="n">
        <v>54.82</v>
      </c>
      <c r="D143" s="10" t="n">
        <f aca="false">C143*0.6</f>
        <v>32.892</v>
      </c>
      <c r="E143" s="10" t="n">
        <v>76.5333333333333</v>
      </c>
      <c r="F143" s="10" t="n">
        <f aca="false">E143*0.4</f>
        <v>30.6133333333333</v>
      </c>
      <c r="G143" s="10" t="n">
        <f aca="false">D143+F143</f>
        <v>63.5053333333333</v>
      </c>
    </row>
    <row r="144" customFormat="false" ht="14.25" hidden="false" customHeight="false" outlineLevel="0" collapsed="false">
      <c r="A144" s="7" t="n">
        <v>142</v>
      </c>
      <c r="B144" s="13" t="n">
        <v>10320162608</v>
      </c>
      <c r="C144" s="10" t="n">
        <v>54.09</v>
      </c>
      <c r="D144" s="10" t="n">
        <f aca="false">C144*0.6</f>
        <v>32.454</v>
      </c>
      <c r="E144" s="10" t="n">
        <v>76.6666666666667</v>
      </c>
      <c r="F144" s="10" t="n">
        <f aca="false">E144*0.4</f>
        <v>30.6666666666667</v>
      </c>
      <c r="G144" s="10" t="n">
        <f aca="false">D144+F144</f>
        <v>63.1206666666667</v>
      </c>
    </row>
    <row r="145" customFormat="false" ht="14.25" hidden="false" customHeight="false" outlineLevel="0" collapsed="false">
      <c r="A145" s="7" t="n">
        <v>143</v>
      </c>
      <c r="B145" s="13" t="n">
        <v>10320162611</v>
      </c>
      <c r="C145" s="10" t="n">
        <v>53.63</v>
      </c>
      <c r="D145" s="10" t="n">
        <f aca="false">C145*0.6</f>
        <v>32.178</v>
      </c>
      <c r="E145" s="10" t="n">
        <v>76</v>
      </c>
      <c r="F145" s="10" t="n">
        <f aca="false">E145*0.4</f>
        <v>30.4</v>
      </c>
      <c r="G145" s="10" t="n">
        <f aca="false">D145+F145</f>
        <v>62.578</v>
      </c>
    </row>
    <row r="146" customFormat="false" ht="14.25" hidden="false" customHeight="false" outlineLevel="0" collapsed="false">
      <c r="A146" s="7" t="n">
        <v>144</v>
      </c>
      <c r="B146" s="13" t="n">
        <v>10320162622</v>
      </c>
      <c r="C146" s="10" t="n">
        <v>52.98</v>
      </c>
      <c r="D146" s="10" t="n">
        <f aca="false">C146*0.6</f>
        <v>31.788</v>
      </c>
      <c r="E146" s="10" t="n">
        <v>76.1333333333333</v>
      </c>
      <c r="F146" s="10" t="n">
        <f aca="false">E146*0.4</f>
        <v>30.4533333333333</v>
      </c>
      <c r="G146" s="10" t="n">
        <f aca="false">D146+F146</f>
        <v>62.2413333333333</v>
      </c>
    </row>
    <row r="147" customFormat="false" ht="14.25" hidden="false" customHeight="false" outlineLevel="0" collapsed="false">
      <c r="A147" s="7" t="n">
        <v>145</v>
      </c>
      <c r="B147" s="13" t="n">
        <v>10320162625</v>
      </c>
      <c r="C147" s="10" t="n">
        <v>51.2</v>
      </c>
      <c r="D147" s="10" t="n">
        <f aca="false">C147*0.6</f>
        <v>30.72</v>
      </c>
      <c r="E147" s="10" t="n">
        <v>77.1333333333333</v>
      </c>
      <c r="F147" s="10" t="n">
        <f aca="false">E147*0.4</f>
        <v>30.8533333333333</v>
      </c>
      <c r="G147" s="10" t="n">
        <f aca="false">D147+F147</f>
        <v>61.5733333333333</v>
      </c>
    </row>
    <row r="148" customFormat="false" ht="14.25" hidden="false" customHeight="false" outlineLevel="0" collapsed="false">
      <c r="A148" s="7" t="n">
        <v>146</v>
      </c>
      <c r="B148" s="13" t="n">
        <v>10320162601</v>
      </c>
      <c r="C148" s="10" t="n">
        <v>48.46</v>
      </c>
      <c r="D148" s="10" t="n">
        <f aca="false">C148*0.6</f>
        <v>29.076</v>
      </c>
      <c r="E148" s="10" t="n">
        <v>81</v>
      </c>
      <c r="F148" s="10" t="n">
        <f aca="false">E148*0.4</f>
        <v>32.4</v>
      </c>
      <c r="G148" s="10" t="n">
        <f aca="false">D148+F148</f>
        <v>61.476</v>
      </c>
    </row>
    <row r="149" customFormat="false" ht="14.25" hidden="false" customHeight="false" outlineLevel="0" collapsed="false">
      <c r="A149" s="7" t="n">
        <v>147</v>
      </c>
      <c r="B149" s="13" t="n">
        <v>10320162708</v>
      </c>
      <c r="C149" s="10" t="n">
        <v>53.78</v>
      </c>
      <c r="D149" s="10" t="n">
        <f aca="false">C149*0.6</f>
        <v>32.268</v>
      </c>
      <c r="E149" s="10" t="n">
        <v>70.1333333333333</v>
      </c>
      <c r="F149" s="10" t="n">
        <f aca="false">E149*0.4</f>
        <v>28.0533333333333</v>
      </c>
      <c r="G149" s="10" t="n">
        <f aca="false">D149+F149</f>
        <v>60.3213333333333</v>
      </c>
    </row>
    <row r="150" customFormat="false" ht="14.25" hidden="false" customHeight="false" outlineLevel="0" collapsed="false">
      <c r="A150" s="7" t="n">
        <v>148</v>
      </c>
      <c r="B150" s="13" t="n">
        <v>10320162602</v>
      </c>
      <c r="C150" s="10" t="n">
        <v>49.01</v>
      </c>
      <c r="D150" s="10" t="n">
        <f aca="false">C150*0.6</f>
        <v>29.406</v>
      </c>
      <c r="E150" s="10" t="n">
        <v>75.5333333333334</v>
      </c>
      <c r="F150" s="10" t="n">
        <f aca="false">E150*0.4</f>
        <v>30.2133333333333</v>
      </c>
      <c r="G150" s="10" t="n">
        <f aca="false">D150+F150</f>
        <v>59.6193333333333</v>
      </c>
    </row>
    <row r="151" customFormat="false" ht="14.25" hidden="false" customHeight="false" outlineLevel="0" collapsed="false">
      <c r="A151" s="7" t="n">
        <v>149</v>
      </c>
      <c r="B151" s="13" t="n">
        <v>10320162710</v>
      </c>
      <c r="C151" s="10" t="n">
        <v>50.35</v>
      </c>
      <c r="D151" s="10" t="n">
        <f aca="false">C151*0.6</f>
        <v>30.21</v>
      </c>
      <c r="E151" s="10" t="n">
        <v>73</v>
      </c>
      <c r="F151" s="10" t="n">
        <f aca="false">E151*0.4</f>
        <v>29.2</v>
      </c>
      <c r="G151" s="10" t="n">
        <f aca="false">D151+F151</f>
        <v>59.41</v>
      </c>
    </row>
    <row r="152" customFormat="false" ht="14.25" hidden="false" customHeight="false" outlineLevel="0" collapsed="false">
      <c r="A152" s="7" t="n">
        <v>150</v>
      </c>
      <c r="B152" s="13" t="n">
        <v>10320162529</v>
      </c>
      <c r="C152" s="10" t="n">
        <v>53.28</v>
      </c>
      <c r="D152" s="10" t="n">
        <f aca="false">C152*0.6</f>
        <v>31.968</v>
      </c>
      <c r="E152" s="10" t="n">
        <v>67.8</v>
      </c>
      <c r="F152" s="10" t="n">
        <f aca="false">E152*0.4</f>
        <v>27.12</v>
      </c>
      <c r="G152" s="10" t="n">
        <f aca="false">D152+F152</f>
        <v>59.088</v>
      </c>
    </row>
    <row r="153" customFormat="false" ht="14.25" hidden="false" customHeight="false" outlineLevel="0" collapsed="false">
      <c r="A153" s="7" t="n">
        <v>151</v>
      </c>
      <c r="B153" s="13" t="n">
        <v>10320162713</v>
      </c>
      <c r="C153" s="10" t="n">
        <v>46.78</v>
      </c>
      <c r="D153" s="10" t="n">
        <f aca="false">C153*0.6</f>
        <v>28.068</v>
      </c>
      <c r="E153" s="10" t="n">
        <v>75.4666666666667</v>
      </c>
      <c r="F153" s="10" t="n">
        <f aca="false">E153*0.4</f>
        <v>30.1866666666667</v>
      </c>
      <c r="G153" s="10" t="n">
        <f aca="false">D153+F153</f>
        <v>58.2546666666667</v>
      </c>
    </row>
    <row r="154" customFormat="false" ht="14.25" hidden="false" customHeight="false" outlineLevel="0" collapsed="false">
      <c r="A154" s="7" t="n">
        <v>152</v>
      </c>
      <c r="B154" s="13" t="n">
        <v>10320162617</v>
      </c>
      <c r="C154" s="10" t="n">
        <v>47.45</v>
      </c>
      <c r="D154" s="10" t="n">
        <f aca="false">C154*0.6</f>
        <v>28.47</v>
      </c>
      <c r="E154" s="10" t="n">
        <v>73.6</v>
      </c>
      <c r="F154" s="10" t="n">
        <f aca="false">E154*0.4</f>
        <v>29.44</v>
      </c>
      <c r="G154" s="10" t="n">
        <f aca="false">D154+F154</f>
        <v>57.91</v>
      </c>
    </row>
    <row r="155" customFormat="false" ht="14.25" hidden="false" customHeight="false" outlineLevel="0" collapsed="false">
      <c r="A155" s="7" t="n">
        <v>153</v>
      </c>
      <c r="B155" s="13" t="n">
        <v>10320162612</v>
      </c>
      <c r="C155" s="10" t="n">
        <v>46.14</v>
      </c>
      <c r="D155" s="10" t="n">
        <f aca="false">C155*0.6</f>
        <v>27.684</v>
      </c>
      <c r="E155" s="10" t="n">
        <v>73.7333333333333</v>
      </c>
      <c r="F155" s="10" t="n">
        <f aca="false">E155*0.4</f>
        <v>29.4933333333333</v>
      </c>
      <c r="G155" s="10" t="n">
        <f aca="false">D155+F155</f>
        <v>57.1773333333333</v>
      </c>
    </row>
    <row r="156" customFormat="false" ht="14.25" hidden="false" customHeight="false" outlineLevel="0" collapsed="false">
      <c r="A156" s="7" t="n">
        <v>154</v>
      </c>
      <c r="B156" s="13" t="n">
        <v>10320162709</v>
      </c>
      <c r="C156" s="10" t="n">
        <v>46.19</v>
      </c>
      <c r="D156" s="10" t="n">
        <f aca="false">C156*0.6</f>
        <v>27.714</v>
      </c>
      <c r="E156" s="10" t="n">
        <v>73.4666666666667</v>
      </c>
      <c r="F156" s="10" t="n">
        <f aca="false">E156*0.4</f>
        <v>29.3866666666667</v>
      </c>
      <c r="G156" s="10" t="n">
        <f aca="false">D156+F156</f>
        <v>57.1006666666667</v>
      </c>
    </row>
    <row r="157" customFormat="false" ht="14.25" hidden="false" customHeight="false" outlineLevel="0" collapsed="false">
      <c r="A157" s="7" t="n">
        <v>155</v>
      </c>
      <c r="B157" s="13" t="n">
        <v>10320162705</v>
      </c>
      <c r="C157" s="10" t="n">
        <v>47.9</v>
      </c>
      <c r="D157" s="10" t="n">
        <f aca="false">C157*0.6</f>
        <v>28.74</v>
      </c>
      <c r="E157" s="10" t="n">
        <v>69.3333333333333</v>
      </c>
      <c r="F157" s="10" t="n">
        <f aca="false">E157*0.4</f>
        <v>27.7333333333333</v>
      </c>
      <c r="G157" s="10" t="n">
        <f aca="false">D157+F157</f>
        <v>56.4733333333333</v>
      </c>
    </row>
    <row r="158" customFormat="false" ht="14.25" hidden="false" customHeight="false" outlineLevel="0" collapsed="false">
      <c r="A158" s="7" t="n">
        <v>156</v>
      </c>
      <c r="B158" s="13" t="n">
        <v>10320162619</v>
      </c>
      <c r="C158" s="10" t="n">
        <v>49.93</v>
      </c>
      <c r="D158" s="10" t="n">
        <f aca="false">C158*0.6</f>
        <v>29.958</v>
      </c>
      <c r="E158" s="10" t="n">
        <v>65.6</v>
      </c>
      <c r="F158" s="10" t="n">
        <f aca="false">E158*0.4</f>
        <v>26.24</v>
      </c>
      <c r="G158" s="10" t="n">
        <f aca="false">D158+F158</f>
        <v>56.198</v>
      </c>
    </row>
    <row r="159" customFormat="false" ht="14.25" hidden="false" customHeight="false" outlineLevel="0" collapsed="false">
      <c r="A159" s="7" t="n">
        <v>157</v>
      </c>
      <c r="B159" s="13" t="n">
        <v>10320162618</v>
      </c>
      <c r="C159" s="10" t="n">
        <v>46.65</v>
      </c>
      <c r="D159" s="10" t="n">
        <f aca="false">C159*0.6</f>
        <v>27.99</v>
      </c>
      <c r="E159" s="10" t="n">
        <v>68.0666666666667</v>
      </c>
      <c r="F159" s="10" t="n">
        <f aca="false">E159*0.4</f>
        <v>27.2266666666667</v>
      </c>
      <c r="G159" s="10" t="n">
        <f aca="false">D159+F159</f>
        <v>55.2166666666667</v>
      </c>
    </row>
    <row r="160" customFormat="false" ht="14.25" hidden="false" customHeight="false" outlineLevel="0" collapsed="false">
      <c r="A160" s="7" t="n">
        <v>158</v>
      </c>
      <c r="B160" s="13" t="n">
        <v>10320162528</v>
      </c>
      <c r="C160" s="10" t="n">
        <v>45.24</v>
      </c>
      <c r="D160" s="10" t="n">
        <f aca="false">C160*0.6</f>
        <v>27.144</v>
      </c>
      <c r="E160" s="10" t="n">
        <v>69.5333333333333</v>
      </c>
      <c r="F160" s="10" t="n">
        <f aca="false">E160*0.4</f>
        <v>27.8133333333333</v>
      </c>
      <c r="G160" s="10" t="n">
        <f aca="false">D160+F160</f>
        <v>54.9573333333333</v>
      </c>
    </row>
    <row r="161" customFormat="false" ht="14.25" hidden="false" customHeight="false" outlineLevel="0" collapsed="false">
      <c r="A161" s="7" t="n">
        <v>159</v>
      </c>
      <c r="B161" s="13" t="n">
        <v>10320162626</v>
      </c>
      <c r="C161" s="10" t="n">
        <v>50.06</v>
      </c>
      <c r="D161" s="10" t="n">
        <f aca="false">C161*0.6</f>
        <v>30.036</v>
      </c>
      <c r="E161" s="10" t="n">
        <v>0</v>
      </c>
      <c r="F161" s="10" t="n">
        <f aca="false">E161*0.4</f>
        <v>0</v>
      </c>
      <c r="G161" s="10" t="n">
        <f aca="false">D161+F161</f>
        <v>30.036</v>
      </c>
    </row>
    <row r="162" customFormat="false" ht="14.25" hidden="false" customHeight="false" outlineLevel="0" collapsed="false">
      <c r="A162" s="7" t="n">
        <v>160</v>
      </c>
      <c r="B162" s="13" t="n">
        <v>10420162805</v>
      </c>
      <c r="C162" s="10" t="n">
        <v>68.41</v>
      </c>
      <c r="D162" s="10" t="n">
        <f aca="false">C162*0.6</f>
        <v>41.046</v>
      </c>
      <c r="E162" s="10" t="n">
        <v>79.8666666666667</v>
      </c>
      <c r="F162" s="10" t="n">
        <f aca="false">E162*0.4</f>
        <v>31.9466666666667</v>
      </c>
      <c r="G162" s="10" t="n">
        <f aca="false">D162+F162</f>
        <v>72.9926666666667</v>
      </c>
    </row>
    <row r="163" customFormat="false" ht="14.25" hidden="false" customHeight="false" outlineLevel="0" collapsed="false">
      <c r="A163" s="7" t="n">
        <v>161</v>
      </c>
      <c r="B163" s="13" t="n">
        <v>10420162803</v>
      </c>
      <c r="C163" s="10" t="n">
        <v>63.11</v>
      </c>
      <c r="D163" s="10" t="n">
        <f aca="false">C163*0.6</f>
        <v>37.866</v>
      </c>
      <c r="E163" s="10" t="n">
        <v>76.3333333333333</v>
      </c>
      <c r="F163" s="10" t="n">
        <f aca="false">E163*0.4</f>
        <v>30.5333333333333</v>
      </c>
      <c r="G163" s="10" t="n">
        <f aca="false">D163+F163</f>
        <v>68.3993333333333</v>
      </c>
    </row>
    <row r="164" customFormat="false" ht="14.25" hidden="false" customHeight="false" outlineLevel="0" collapsed="false">
      <c r="A164" s="7" t="n">
        <v>162</v>
      </c>
      <c r="B164" s="13" t="n">
        <v>10420162806</v>
      </c>
      <c r="C164" s="10" t="n">
        <v>64.18</v>
      </c>
      <c r="D164" s="10" t="n">
        <f aca="false">C164*0.6</f>
        <v>38.508</v>
      </c>
      <c r="E164" s="10" t="n">
        <v>72.6</v>
      </c>
      <c r="F164" s="10" t="n">
        <f aca="false">E164*0.4</f>
        <v>29.04</v>
      </c>
      <c r="G164" s="10" t="n">
        <f aca="false">D164+F164</f>
        <v>67.548</v>
      </c>
    </row>
    <row r="165" customFormat="false" ht="14.25" hidden="false" customHeight="false" outlineLevel="0" collapsed="false">
      <c r="A165" s="7" t="n">
        <v>163</v>
      </c>
      <c r="B165" s="13" t="n">
        <v>10420162808</v>
      </c>
      <c r="C165" s="10" t="n">
        <v>60.93</v>
      </c>
      <c r="D165" s="10" t="n">
        <f aca="false">C165*0.6</f>
        <v>36.558</v>
      </c>
      <c r="E165" s="10" t="n">
        <v>75.4666666666667</v>
      </c>
      <c r="F165" s="10" t="n">
        <f aca="false">E165*0.4</f>
        <v>30.1866666666667</v>
      </c>
      <c r="G165" s="10" t="n">
        <f aca="false">D165+F165</f>
        <v>66.7446666666667</v>
      </c>
    </row>
    <row r="166" customFormat="false" ht="14.25" hidden="false" customHeight="false" outlineLevel="0" collapsed="false">
      <c r="A166" s="7" t="n">
        <v>164</v>
      </c>
      <c r="B166" s="13" t="n">
        <v>10520162811</v>
      </c>
      <c r="C166" s="10" t="n">
        <v>63.62</v>
      </c>
      <c r="D166" s="10" t="n">
        <f aca="false">C166*0.6</f>
        <v>38.172</v>
      </c>
      <c r="E166" s="10" t="n">
        <v>74.2666666666667</v>
      </c>
      <c r="F166" s="10" t="n">
        <f aca="false">E166*0.4</f>
        <v>29.7066666666667</v>
      </c>
      <c r="G166" s="10" t="n">
        <f aca="false">D166+F166</f>
        <v>67.8786666666667</v>
      </c>
    </row>
    <row r="167" customFormat="false" ht="14.25" hidden="false" customHeight="false" outlineLevel="0" collapsed="false">
      <c r="A167" s="7" t="n">
        <v>165</v>
      </c>
      <c r="B167" s="13" t="n">
        <v>10520162827</v>
      </c>
      <c r="C167" s="10" t="n">
        <v>59.84</v>
      </c>
      <c r="D167" s="10" t="n">
        <f aca="false">C167*0.6</f>
        <v>35.904</v>
      </c>
      <c r="E167" s="10" t="n">
        <v>79.2666666666667</v>
      </c>
      <c r="F167" s="10" t="n">
        <f aca="false">E167*0.4</f>
        <v>31.7066666666667</v>
      </c>
      <c r="G167" s="10" t="n">
        <f aca="false">D167+F167</f>
        <v>67.6106666666667</v>
      </c>
    </row>
    <row r="168" customFormat="false" ht="14.25" hidden="false" customHeight="false" outlineLevel="0" collapsed="false">
      <c r="A168" s="7" t="n">
        <v>166</v>
      </c>
      <c r="B168" s="13" t="n">
        <v>10520162817</v>
      </c>
      <c r="C168" s="10" t="n">
        <v>61.53</v>
      </c>
      <c r="D168" s="10" t="n">
        <f aca="false">C168*0.6</f>
        <v>36.918</v>
      </c>
      <c r="E168" s="10" t="n">
        <v>76.6666666666667</v>
      </c>
      <c r="F168" s="10" t="n">
        <f aca="false">E168*0.4</f>
        <v>30.6666666666667</v>
      </c>
      <c r="G168" s="10" t="n">
        <f aca="false">D168+F168</f>
        <v>67.5846666666667</v>
      </c>
    </row>
    <row r="169" customFormat="false" ht="14.25" hidden="false" customHeight="false" outlineLevel="0" collapsed="false">
      <c r="A169" s="7" t="n">
        <v>167</v>
      </c>
      <c r="B169" s="13" t="n">
        <v>10520162816</v>
      </c>
      <c r="C169" s="10" t="n">
        <v>58.38</v>
      </c>
      <c r="D169" s="10" t="n">
        <f aca="false">C169*0.6</f>
        <v>35.028</v>
      </c>
      <c r="E169" s="10" t="n">
        <v>79.7333333333333</v>
      </c>
      <c r="F169" s="10" t="n">
        <f aca="false">E169*0.4</f>
        <v>31.8933333333333</v>
      </c>
      <c r="G169" s="10" t="n">
        <f aca="false">D169+F169</f>
        <v>66.9213333333333</v>
      </c>
    </row>
    <row r="170" customFormat="false" ht="14.25" hidden="false" customHeight="false" outlineLevel="0" collapsed="false">
      <c r="A170" s="7" t="n">
        <v>168</v>
      </c>
      <c r="B170" s="13" t="n">
        <v>10520162812</v>
      </c>
      <c r="C170" s="10" t="n">
        <v>58.28</v>
      </c>
      <c r="D170" s="10" t="n">
        <f aca="false">C170*0.6</f>
        <v>34.968</v>
      </c>
      <c r="E170" s="10" t="n">
        <v>79.5333333333333</v>
      </c>
      <c r="F170" s="10" t="n">
        <f aca="false">E170*0.4</f>
        <v>31.8133333333333</v>
      </c>
      <c r="G170" s="10" t="n">
        <f aca="false">D170+F170</f>
        <v>66.7813333333333</v>
      </c>
    </row>
    <row r="171" customFormat="false" ht="14.25" hidden="false" customHeight="false" outlineLevel="0" collapsed="false">
      <c r="A171" s="7" t="n">
        <v>169</v>
      </c>
      <c r="B171" s="13" t="n">
        <v>10520162815</v>
      </c>
      <c r="C171" s="10" t="n">
        <v>60.84</v>
      </c>
      <c r="D171" s="10" t="n">
        <f aca="false">C171*0.6</f>
        <v>36.504</v>
      </c>
      <c r="E171" s="10" t="n">
        <v>74.0666666666667</v>
      </c>
      <c r="F171" s="10" t="n">
        <f aca="false">E171*0.4</f>
        <v>29.6266666666667</v>
      </c>
      <c r="G171" s="10" t="n">
        <f aca="false">D171+F171</f>
        <v>66.1306666666667</v>
      </c>
    </row>
    <row r="172" customFormat="false" ht="14.25" hidden="false" customHeight="false" outlineLevel="0" collapsed="false">
      <c r="A172" s="7" t="n">
        <v>170</v>
      </c>
      <c r="B172" s="13" t="n">
        <v>10520162822</v>
      </c>
      <c r="C172" s="10" t="n">
        <v>59.28</v>
      </c>
      <c r="D172" s="10" t="n">
        <f aca="false">C172*0.6</f>
        <v>35.568</v>
      </c>
      <c r="E172" s="10" t="n">
        <v>76.3333333333333</v>
      </c>
      <c r="F172" s="10" t="n">
        <f aca="false">E172*0.4</f>
        <v>30.5333333333333</v>
      </c>
      <c r="G172" s="10" t="n">
        <f aca="false">D172+F172</f>
        <v>66.1013333333333</v>
      </c>
    </row>
    <row r="173" customFormat="false" ht="14.25" hidden="false" customHeight="false" outlineLevel="0" collapsed="false">
      <c r="A173" s="7" t="n">
        <v>171</v>
      </c>
      <c r="B173" s="13" t="n">
        <v>10520162826</v>
      </c>
      <c r="C173" s="10" t="n">
        <v>61.38</v>
      </c>
      <c r="D173" s="10" t="n">
        <f aca="false">C173*0.6</f>
        <v>36.828</v>
      </c>
      <c r="E173" s="10" t="n">
        <v>0</v>
      </c>
      <c r="F173" s="10" t="n">
        <f aca="false">E173*0.4</f>
        <v>0</v>
      </c>
      <c r="G173" s="10" t="n">
        <f aca="false">D173+F173</f>
        <v>36.828</v>
      </c>
    </row>
    <row r="174" customFormat="false" ht="14.25" hidden="false" customHeight="false" outlineLevel="0" collapsed="false">
      <c r="A174" s="7" t="n">
        <v>172</v>
      </c>
      <c r="B174" s="13" t="n">
        <v>10620162903</v>
      </c>
      <c r="C174" s="10" t="n">
        <v>73.25</v>
      </c>
      <c r="D174" s="10" t="n">
        <f aca="false">C174*0.6</f>
        <v>43.95</v>
      </c>
      <c r="E174" s="10" t="n">
        <v>81</v>
      </c>
      <c r="F174" s="10" t="n">
        <f aca="false">E174*0.4</f>
        <v>32.4</v>
      </c>
      <c r="G174" s="10" t="n">
        <f aca="false">D174+F174</f>
        <v>76.35</v>
      </c>
    </row>
    <row r="175" customFormat="false" ht="14.25" hidden="false" customHeight="false" outlineLevel="0" collapsed="false">
      <c r="A175" s="7" t="n">
        <v>173</v>
      </c>
      <c r="B175" s="13" t="n">
        <v>10620162908</v>
      </c>
      <c r="C175" s="10" t="n">
        <v>65.6</v>
      </c>
      <c r="D175" s="10" t="n">
        <f aca="false">C175*0.6</f>
        <v>39.36</v>
      </c>
      <c r="E175" s="10" t="n">
        <v>77.4666666666667</v>
      </c>
      <c r="F175" s="10" t="n">
        <f aca="false">E175*0.4</f>
        <v>30.9866666666667</v>
      </c>
      <c r="G175" s="10" t="n">
        <f aca="false">D175+F175</f>
        <v>70.3466666666667</v>
      </c>
    </row>
    <row r="176" customFormat="false" ht="14.25" hidden="false" customHeight="false" outlineLevel="0" collapsed="false">
      <c r="A176" s="7" t="n">
        <v>174</v>
      </c>
      <c r="B176" s="13" t="n">
        <v>10620162909</v>
      </c>
      <c r="C176" s="10" t="n">
        <v>59.79</v>
      </c>
      <c r="D176" s="10" t="n">
        <f aca="false">C176*0.6</f>
        <v>35.874</v>
      </c>
      <c r="E176" s="10" t="n">
        <v>80.4666666666667</v>
      </c>
      <c r="F176" s="10" t="n">
        <f aca="false">E176*0.4</f>
        <v>32.1866666666667</v>
      </c>
      <c r="G176" s="10" t="n">
        <f aca="false">D176+F176</f>
        <v>68.0606666666667</v>
      </c>
    </row>
    <row r="177" customFormat="false" ht="14.25" hidden="false" customHeight="false" outlineLevel="0" collapsed="false">
      <c r="A177" s="7" t="n">
        <v>175</v>
      </c>
      <c r="B177" s="13" t="n">
        <v>10620162902</v>
      </c>
      <c r="C177" s="10" t="n">
        <v>58.94</v>
      </c>
      <c r="D177" s="10" t="n">
        <f aca="false">C177*0.6</f>
        <v>35.364</v>
      </c>
      <c r="E177" s="10" t="n">
        <v>69.3333333333333</v>
      </c>
      <c r="F177" s="10" t="n">
        <f aca="false">E177*0.4</f>
        <v>27.7333333333333</v>
      </c>
      <c r="G177" s="10" t="n">
        <f aca="false">D177+F177</f>
        <v>63.0973333333333</v>
      </c>
    </row>
    <row r="178" customFormat="false" ht="14.25" hidden="false" customHeight="false" outlineLevel="0" collapsed="false">
      <c r="A178" s="7" t="n">
        <v>176</v>
      </c>
      <c r="B178" s="13" t="n">
        <v>10620162907</v>
      </c>
      <c r="C178" s="10" t="n">
        <v>48.12</v>
      </c>
      <c r="D178" s="10" t="n">
        <f aca="false">C178*0.6</f>
        <v>28.872</v>
      </c>
      <c r="E178" s="10" t="n">
        <v>83.2666666666667</v>
      </c>
      <c r="F178" s="10" t="n">
        <f aca="false">E178*0.4</f>
        <v>33.3066666666667</v>
      </c>
      <c r="G178" s="10" t="n">
        <f aca="false">D178+F178</f>
        <v>62.1786666666667</v>
      </c>
    </row>
    <row r="179" customFormat="false" ht="14.25" hidden="false" customHeight="false" outlineLevel="0" collapsed="false">
      <c r="A179" s="7" t="n">
        <v>177</v>
      </c>
      <c r="B179" s="13" t="n">
        <v>10620162906</v>
      </c>
      <c r="C179" s="10" t="n">
        <v>45.82</v>
      </c>
      <c r="D179" s="10" t="n">
        <f aca="false">C179*0.6</f>
        <v>27.492</v>
      </c>
      <c r="E179" s="10" t="n">
        <v>76.0666666666667</v>
      </c>
      <c r="F179" s="10" t="n">
        <f aca="false">E179*0.4</f>
        <v>30.4266666666667</v>
      </c>
      <c r="G179" s="10" t="n">
        <f aca="false">D179+F179</f>
        <v>57.9186666666667</v>
      </c>
    </row>
    <row r="180" customFormat="false" ht="14.25" hidden="false" customHeight="false" outlineLevel="0" collapsed="false">
      <c r="A180" s="7" t="n">
        <v>178</v>
      </c>
      <c r="B180" s="13" t="n">
        <v>10620162910</v>
      </c>
      <c r="C180" s="10" t="n">
        <v>44.13</v>
      </c>
      <c r="D180" s="10" t="n">
        <f aca="false">C180*0.6</f>
        <v>26.478</v>
      </c>
      <c r="E180" s="10" t="n">
        <v>74.9333333333333</v>
      </c>
      <c r="F180" s="10" t="n">
        <f aca="false">E180*0.4</f>
        <v>29.9733333333333</v>
      </c>
      <c r="G180" s="10" t="n">
        <f aca="false">D180+F180</f>
        <v>56.4513333333333</v>
      </c>
    </row>
    <row r="181" customFormat="false" ht="14.25" hidden="false" customHeight="false" outlineLevel="0" collapsed="false">
      <c r="A181" s="7" t="n">
        <v>179</v>
      </c>
      <c r="B181" s="13" t="n">
        <v>10620162905</v>
      </c>
      <c r="C181" s="10" t="n">
        <v>41.51</v>
      </c>
      <c r="D181" s="10" t="n">
        <f aca="false">C181*0.6</f>
        <v>24.906</v>
      </c>
      <c r="E181" s="10" t="n">
        <v>76.2666666666667</v>
      </c>
      <c r="F181" s="10" t="n">
        <f aca="false">E181*0.4</f>
        <v>30.5066666666667</v>
      </c>
      <c r="G181" s="10" t="n">
        <f aca="false">D181+F181</f>
        <v>55.4126666666667</v>
      </c>
    </row>
    <row r="182" customFormat="false" ht="14.25" hidden="false" customHeight="false" outlineLevel="0" collapsed="false">
      <c r="A182" s="7" t="n">
        <v>180</v>
      </c>
      <c r="B182" s="13" t="n">
        <v>10620162904</v>
      </c>
      <c r="C182" s="10" t="n">
        <v>38.08</v>
      </c>
      <c r="D182" s="10" t="n">
        <f aca="false">C182*0.6</f>
        <v>22.848</v>
      </c>
      <c r="E182" s="10" t="n">
        <v>72</v>
      </c>
      <c r="F182" s="10" t="n">
        <f aca="false">E182*0.4</f>
        <v>28.8</v>
      </c>
      <c r="G182" s="10" t="n">
        <f aca="false">D182+F182</f>
        <v>51.648</v>
      </c>
    </row>
    <row r="183" customFormat="false" ht="14.25" hidden="false" customHeight="false" outlineLevel="0" collapsed="false">
      <c r="A183" s="7" t="n">
        <v>181</v>
      </c>
      <c r="B183" s="13" t="n">
        <v>10720162916</v>
      </c>
      <c r="C183" s="10" t="n">
        <v>60.28</v>
      </c>
      <c r="D183" s="10" t="n">
        <f aca="false">C183*0.6</f>
        <v>36.168</v>
      </c>
      <c r="E183" s="10" t="n">
        <v>74.3333333333333</v>
      </c>
      <c r="F183" s="10" t="n">
        <f aca="false">E183*0.4</f>
        <v>29.7333333333333</v>
      </c>
      <c r="G183" s="10" t="n">
        <f aca="false">D183+F183</f>
        <v>65.9013333333333</v>
      </c>
    </row>
    <row r="184" customFormat="false" ht="14.25" hidden="false" customHeight="false" outlineLevel="0" collapsed="false">
      <c r="A184" s="7" t="n">
        <v>182</v>
      </c>
      <c r="B184" s="13" t="n">
        <v>10720162918</v>
      </c>
      <c r="C184" s="10" t="n">
        <v>59.8</v>
      </c>
      <c r="D184" s="10" t="n">
        <f aca="false">C184*0.6</f>
        <v>35.88</v>
      </c>
      <c r="E184" s="10" t="n">
        <v>74.8</v>
      </c>
      <c r="F184" s="10" t="n">
        <f aca="false">E184*0.4</f>
        <v>29.92</v>
      </c>
      <c r="G184" s="10" t="n">
        <f aca="false">D184+F184</f>
        <v>65.8</v>
      </c>
    </row>
    <row r="185" customFormat="false" ht="14.25" hidden="false" customHeight="false" outlineLevel="0" collapsed="false">
      <c r="A185" s="7" t="n">
        <v>183</v>
      </c>
      <c r="B185" s="13" t="n">
        <v>10720162912</v>
      </c>
      <c r="C185" s="10" t="n">
        <v>58.14</v>
      </c>
      <c r="D185" s="10" t="n">
        <f aca="false">C185*0.6</f>
        <v>34.884</v>
      </c>
      <c r="E185" s="10" t="n">
        <v>75.1333333333333</v>
      </c>
      <c r="F185" s="10" t="n">
        <f aca="false">E185*0.4</f>
        <v>30.0533333333333</v>
      </c>
      <c r="G185" s="10" t="n">
        <f aca="false">D185+F185</f>
        <v>64.9373333333333</v>
      </c>
    </row>
    <row r="186" customFormat="false" ht="14.25" hidden="false" customHeight="false" outlineLevel="0" collapsed="false">
      <c r="A186" s="7" t="n">
        <v>184</v>
      </c>
      <c r="B186" s="13" t="n">
        <v>10720162919</v>
      </c>
      <c r="C186" s="10" t="n">
        <v>55.57</v>
      </c>
      <c r="D186" s="10" t="n">
        <f aca="false">C186*0.6</f>
        <v>33.342</v>
      </c>
      <c r="E186" s="10" t="n">
        <v>78</v>
      </c>
      <c r="F186" s="10" t="n">
        <f aca="false">E186*0.4</f>
        <v>31.2</v>
      </c>
      <c r="G186" s="10" t="n">
        <f aca="false">D186+F186</f>
        <v>64.542</v>
      </c>
    </row>
    <row r="187" customFormat="false" ht="14.25" hidden="false" customHeight="false" outlineLevel="0" collapsed="false">
      <c r="A187" s="7" t="n">
        <v>185</v>
      </c>
      <c r="B187" s="13" t="n">
        <v>10720162917</v>
      </c>
      <c r="C187" s="10" t="n">
        <v>54.77</v>
      </c>
      <c r="D187" s="10" t="n">
        <f aca="false">C187*0.6</f>
        <v>32.862</v>
      </c>
      <c r="E187" s="10" t="n">
        <v>73.0666666666667</v>
      </c>
      <c r="F187" s="10" t="n">
        <f aca="false">E187*0.4</f>
        <v>29.2266666666667</v>
      </c>
      <c r="G187" s="10" t="n">
        <f aca="false">D187+F187</f>
        <v>62.0886666666667</v>
      </c>
    </row>
    <row r="188" customFormat="false" ht="14.25" hidden="false" customHeight="false" outlineLevel="0" collapsed="false">
      <c r="A188" s="7" t="n">
        <v>186</v>
      </c>
      <c r="B188" s="13" t="n">
        <v>10720162911</v>
      </c>
      <c r="C188" s="10" t="n">
        <v>46.54</v>
      </c>
      <c r="D188" s="10" t="n">
        <f aca="false">C188*0.6</f>
        <v>27.924</v>
      </c>
      <c r="E188" s="10" t="n">
        <v>77.5333333333333</v>
      </c>
      <c r="F188" s="10" t="n">
        <f aca="false">E188*0.4</f>
        <v>31.0133333333333</v>
      </c>
      <c r="G188" s="10" t="n">
        <f aca="false">D188+F188</f>
        <v>58.9373333333333</v>
      </c>
    </row>
    <row r="189" customFormat="false" ht="14.25" hidden="false" customHeight="false" outlineLevel="0" collapsed="false">
      <c r="A189" s="7" t="n">
        <v>187</v>
      </c>
      <c r="B189" s="13" t="n">
        <v>10720162914</v>
      </c>
      <c r="C189" s="10" t="n">
        <v>53.45</v>
      </c>
      <c r="D189" s="10" t="n">
        <f aca="false">C189*0.6</f>
        <v>32.07</v>
      </c>
      <c r="E189" s="10" t="n">
        <v>0</v>
      </c>
      <c r="F189" s="10" t="n">
        <f aca="false">E189*0.4</f>
        <v>0</v>
      </c>
      <c r="G189" s="10" t="n">
        <f aca="false">D189+F189</f>
        <v>32.07</v>
      </c>
    </row>
    <row r="190" customFormat="false" ht="14.25" hidden="false" customHeight="false" outlineLevel="0" collapsed="false">
      <c r="A190" s="7" t="n">
        <v>188</v>
      </c>
      <c r="B190" s="13" t="n">
        <v>10920162924</v>
      </c>
      <c r="C190" s="10" t="n">
        <v>59.78</v>
      </c>
      <c r="D190" s="10" t="n">
        <f aca="false">C190*0.6</f>
        <v>35.868</v>
      </c>
      <c r="E190" s="10" t="n">
        <v>75.4666666666667</v>
      </c>
      <c r="F190" s="10" t="n">
        <f aca="false">E190*0.4</f>
        <v>30.1866666666667</v>
      </c>
      <c r="G190" s="10" t="n">
        <f aca="false">D190+F190</f>
        <v>66.0546666666667</v>
      </c>
    </row>
    <row r="191" customFormat="false" ht="14.25" hidden="false" customHeight="false" outlineLevel="0" collapsed="false">
      <c r="A191" s="7" t="n">
        <v>189</v>
      </c>
      <c r="B191" s="13" t="n">
        <v>10920162921</v>
      </c>
      <c r="C191" s="10" t="n">
        <v>50.69</v>
      </c>
      <c r="D191" s="10" t="n">
        <f aca="false">C191*0.6</f>
        <v>30.414</v>
      </c>
      <c r="E191" s="10" t="n">
        <v>77.2</v>
      </c>
      <c r="F191" s="10" t="n">
        <f aca="false">E191*0.4</f>
        <v>30.88</v>
      </c>
      <c r="G191" s="10" t="n">
        <f aca="false">D191+F191</f>
        <v>61.294</v>
      </c>
    </row>
    <row r="192" customFormat="false" ht="14.25" hidden="false" customHeight="false" outlineLevel="0" collapsed="false">
      <c r="A192" s="7" t="n">
        <v>190</v>
      </c>
      <c r="B192" s="13" t="n">
        <v>10920162923</v>
      </c>
      <c r="C192" s="10" t="n">
        <v>47.8</v>
      </c>
      <c r="D192" s="10" t="n">
        <f aca="false">C192*0.6</f>
        <v>28.68</v>
      </c>
      <c r="E192" s="10" t="n">
        <v>73.6666666666667</v>
      </c>
      <c r="F192" s="10" t="n">
        <f aca="false">E192*0.4</f>
        <v>29.4666666666667</v>
      </c>
      <c r="G192" s="10" t="n">
        <f aca="false">D192+F192</f>
        <v>58.1466666666667</v>
      </c>
    </row>
    <row r="193" customFormat="false" ht="14.25" hidden="false" customHeight="false" outlineLevel="0" collapsed="false">
      <c r="A193" s="7" t="n">
        <v>191</v>
      </c>
      <c r="B193" s="13" t="n">
        <v>10920162920</v>
      </c>
      <c r="C193" s="10" t="n">
        <v>46.21</v>
      </c>
      <c r="D193" s="10" t="n">
        <f aca="false">C193*0.6</f>
        <v>27.726</v>
      </c>
      <c r="E193" s="10" t="n">
        <v>74.7333333333333</v>
      </c>
      <c r="F193" s="10" t="n">
        <f aca="false">E193*0.4</f>
        <v>29.8933333333333</v>
      </c>
      <c r="G193" s="10" t="n">
        <f aca="false">D193+F193</f>
        <v>57.6193333333333</v>
      </c>
    </row>
    <row r="194" customFormat="false" ht="14.25" hidden="false" customHeight="false" outlineLevel="0" collapsed="false">
      <c r="A194" s="7" t="n">
        <v>192</v>
      </c>
      <c r="B194" s="13" t="n">
        <v>10920162928</v>
      </c>
      <c r="C194" s="10" t="n">
        <v>60.63</v>
      </c>
      <c r="D194" s="10" t="n">
        <f aca="false">C194*0.6</f>
        <v>36.378</v>
      </c>
      <c r="E194" s="10" t="n">
        <v>85.0666666666667</v>
      </c>
      <c r="F194" s="10" t="n">
        <f aca="false">E194*0.4</f>
        <v>34.0266666666667</v>
      </c>
      <c r="G194" s="10" t="n">
        <f aca="false">D194+F194</f>
        <v>70.4046666666667</v>
      </c>
    </row>
    <row r="195" customFormat="false" ht="14.25" hidden="false" customHeight="false" outlineLevel="0" collapsed="false">
      <c r="A195" s="7" t="n">
        <v>193</v>
      </c>
      <c r="B195" s="13" t="n">
        <v>10920162930</v>
      </c>
      <c r="C195" s="10" t="n">
        <v>53.7</v>
      </c>
      <c r="D195" s="10" t="n">
        <f aca="false">C195*0.6</f>
        <v>32.22</v>
      </c>
      <c r="E195" s="10" t="n">
        <v>79.5333333333333</v>
      </c>
      <c r="F195" s="10" t="n">
        <f aca="false">E195*0.4</f>
        <v>31.8133333333333</v>
      </c>
      <c r="G195" s="10" t="n">
        <f aca="false">D195+F195</f>
        <v>64.0333333333333</v>
      </c>
    </row>
    <row r="196" customFormat="false" ht="14.25" hidden="false" customHeight="false" outlineLevel="0" collapsed="false">
      <c r="A196" s="7" t="n">
        <v>194</v>
      </c>
      <c r="B196" s="13" t="n">
        <v>10920162931</v>
      </c>
      <c r="C196" s="10" t="n">
        <v>54.81</v>
      </c>
      <c r="D196" s="10" t="n">
        <f aca="false">C196*0.6</f>
        <v>32.886</v>
      </c>
      <c r="E196" s="10" t="n">
        <v>71.0666666666667</v>
      </c>
      <c r="F196" s="10" t="n">
        <f aca="false">E196*0.4</f>
        <v>28.4266666666667</v>
      </c>
      <c r="G196" s="10" t="n">
        <f aca="false">D196+F196</f>
        <v>61.3126666666667</v>
      </c>
    </row>
    <row r="197" customFormat="false" ht="14.25" hidden="false" customHeight="false" outlineLevel="0" collapsed="false">
      <c r="A197" s="7" t="n">
        <v>195</v>
      </c>
      <c r="B197" s="13" t="n">
        <v>10920162929</v>
      </c>
      <c r="C197" s="10" t="n">
        <v>52.51</v>
      </c>
      <c r="D197" s="10" t="n">
        <f aca="false">C197*0.6</f>
        <v>31.506</v>
      </c>
      <c r="E197" s="10" t="n">
        <v>73.4666666666667</v>
      </c>
      <c r="F197" s="10" t="n">
        <f aca="false">E197*0.4</f>
        <v>29.3866666666667</v>
      </c>
      <c r="G197" s="10" t="n">
        <f aca="false">D197+F197</f>
        <v>60.8926666666667</v>
      </c>
    </row>
    <row r="198" customFormat="false" ht="14.25" hidden="false" customHeight="false" outlineLevel="0" collapsed="false">
      <c r="A198" s="7" t="n">
        <v>196</v>
      </c>
      <c r="B198" s="13" t="n">
        <v>11620163007</v>
      </c>
      <c r="C198" s="10" t="n">
        <v>61.28</v>
      </c>
      <c r="D198" s="10" t="n">
        <f aca="false">C198*0.6</f>
        <v>36.768</v>
      </c>
      <c r="E198" s="10" t="n">
        <v>80.7333333333333</v>
      </c>
      <c r="F198" s="10" t="n">
        <f aca="false">E198*0.4</f>
        <v>32.2933333333333</v>
      </c>
      <c r="G198" s="10" t="n">
        <f aca="false">D198+F198</f>
        <v>69.0613333333333</v>
      </c>
    </row>
    <row r="199" customFormat="false" ht="14.25" hidden="false" customHeight="false" outlineLevel="0" collapsed="false">
      <c r="A199" s="7" t="n">
        <v>197</v>
      </c>
      <c r="B199" s="13" t="n">
        <v>11620163004</v>
      </c>
      <c r="C199" s="10" t="n">
        <v>61.69</v>
      </c>
      <c r="D199" s="10" t="n">
        <f aca="false">C199*0.6</f>
        <v>37.014</v>
      </c>
      <c r="E199" s="10" t="n">
        <v>75.9333333333333</v>
      </c>
      <c r="F199" s="10" t="n">
        <f aca="false">E199*0.4</f>
        <v>30.3733333333333</v>
      </c>
      <c r="G199" s="10" t="n">
        <f aca="false">D199+F199</f>
        <v>67.3873333333333</v>
      </c>
    </row>
    <row r="200" customFormat="false" ht="14.25" hidden="false" customHeight="false" outlineLevel="0" collapsed="false">
      <c r="A200" s="7" t="n">
        <v>198</v>
      </c>
      <c r="B200" s="13" t="n">
        <v>11620163005</v>
      </c>
      <c r="C200" s="10" t="n">
        <v>56.34</v>
      </c>
      <c r="D200" s="10" t="n">
        <f aca="false">C200*0.6</f>
        <v>33.804</v>
      </c>
      <c r="E200" s="10" t="n">
        <v>77</v>
      </c>
      <c r="F200" s="10" t="n">
        <f aca="false">E200*0.4</f>
        <v>30.8</v>
      </c>
      <c r="G200" s="10" t="n">
        <f aca="false">D200+F200</f>
        <v>64.604</v>
      </c>
    </row>
    <row r="201" customFormat="false" ht="14.25" hidden="false" customHeight="false" outlineLevel="0" collapsed="false">
      <c r="A201" s="7" t="n">
        <v>199</v>
      </c>
      <c r="B201" s="13" t="n">
        <v>11620163001</v>
      </c>
      <c r="C201" s="10" t="n">
        <v>56.51</v>
      </c>
      <c r="D201" s="10" t="n">
        <f aca="false">C201*0.6</f>
        <v>33.906</v>
      </c>
      <c r="E201" s="10" t="n">
        <v>73.4666666666667</v>
      </c>
      <c r="F201" s="10" t="n">
        <f aca="false">E201*0.4</f>
        <v>29.3866666666667</v>
      </c>
      <c r="G201" s="10" t="n">
        <f aca="false">D201+F201</f>
        <v>63.2926666666667</v>
      </c>
    </row>
    <row r="202" customFormat="false" ht="14.25" hidden="false" customHeight="false" outlineLevel="0" collapsed="false">
      <c r="A202" s="7" t="n">
        <v>200</v>
      </c>
      <c r="B202" s="13" t="n">
        <v>11720163021</v>
      </c>
      <c r="C202" s="10" t="n">
        <v>41.72</v>
      </c>
      <c r="D202" s="10" t="n">
        <f aca="false">C202*0.6</f>
        <v>25.032</v>
      </c>
      <c r="E202" s="10" t="n">
        <v>81</v>
      </c>
      <c r="F202" s="10" t="n">
        <f aca="false">E202*0.4</f>
        <v>32.4</v>
      </c>
      <c r="G202" s="10" t="n">
        <f aca="false">D202+F202</f>
        <v>57.432</v>
      </c>
    </row>
    <row r="203" customFormat="false" ht="14.25" hidden="false" customHeight="false" outlineLevel="0" collapsed="false">
      <c r="A203" s="7" t="n">
        <v>201</v>
      </c>
      <c r="B203" s="13" t="n">
        <v>11720163019</v>
      </c>
      <c r="C203" s="10" t="n">
        <v>40.26</v>
      </c>
      <c r="D203" s="10" t="n">
        <f aca="false">C203*0.6</f>
        <v>24.156</v>
      </c>
      <c r="E203" s="10" t="n">
        <v>73.8</v>
      </c>
      <c r="F203" s="10" t="n">
        <f aca="false">E203*0.4</f>
        <v>29.52</v>
      </c>
      <c r="G203" s="10" t="n">
        <f aca="false">D203+F203</f>
        <v>53.676</v>
      </c>
    </row>
    <row r="204" customFormat="false" ht="14.25" hidden="false" customHeight="false" outlineLevel="0" collapsed="false">
      <c r="A204" s="7" t="n">
        <v>202</v>
      </c>
      <c r="B204" s="13" t="n">
        <v>11720163020</v>
      </c>
      <c r="C204" s="10" t="n">
        <v>41.33</v>
      </c>
      <c r="D204" s="10" t="n">
        <f aca="false">C204*0.6</f>
        <v>24.798</v>
      </c>
      <c r="E204" s="10" t="n">
        <v>68.9333333333333</v>
      </c>
      <c r="F204" s="10" t="n">
        <f aca="false">E204*0.4</f>
        <v>27.5733333333333</v>
      </c>
      <c r="G204" s="10" t="n">
        <f aca="false">D204+F204</f>
        <v>52.3713333333333</v>
      </c>
    </row>
    <row r="205" customFormat="false" ht="14.25" hidden="false" customHeight="false" outlineLevel="0" collapsed="false">
      <c r="A205" s="7" t="n">
        <v>203</v>
      </c>
      <c r="B205" s="13" t="n">
        <v>11720163029</v>
      </c>
      <c r="C205" s="10" t="n">
        <v>41.44</v>
      </c>
      <c r="D205" s="10" t="n">
        <f aca="false">C205*0.6</f>
        <v>24.864</v>
      </c>
      <c r="E205" s="10" t="n">
        <v>67.4666666666667</v>
      </c>
      <c r="F205" s="10" t="n">
        <f aca="false">E205*0.4</f>
        <v>26.9866666666667</v>
      </c>
      <c r="G205" s="10" t="n">
        <f aca="false">D205+F205</f>
        <v>51.8506666666667</v>
      </c>
    </row>
    <row r="206" customFormat="false" ht="14.25" hidden="false" customHeight="false" outlineLevel="0" collapsed="false">
      <c r="A206" s="7" t="n">
        <v>204</v>
      </c>
      <c r="B206" s="13" t="n">
        <v>11820162717</v>
      </c>
      <c r="C206" s="10" t="n">
        <v>61.14</v>
      </c>
      <c r="D206" s="10" t="n">
        <f aca="false">C206*0.6</f>
        <v>36.684</v>
      </c>
      <c r="E206" s="10" t="n">
        <v>76.6</v>
      </c>
      <c r="F206" s="10" t="n">
        <f aca="false">E206*0.4</f>
        <v>30.64</v>
      </c>
      <c r="G206" s="10" t="n">
        <f aca="false">D206+F206</f>
        <v>67.324</v>
      </c>
    </row>
    <row r="207" customFormat="false" ht="14.25" hidden="false" customHeight="false" outlineLevel="0" collapsed="false">
      <c r="A207" s="7" t="n">
        <v>205</v>
      </c>
      <c r="B207" s="13" t="n">
        <v>11820162725</v>
      </c>
      <c r="C207" s="10" t="n">
        <v>51.77</v>
      </c>
      <c r="D207" s="10" t="n">
        <f aca="false">C207*0.6</f>
        <v>31.062</v>
      </c>
      <c r="E207" s="10" t="n">
        <v>78.3333333333333</v>
      </c>
      <c r="F207" s="10" t="n">
        <f aca="false">E207*0.4</f>
        <v>31.3333333333333</v>
      </c>
      <c r="G207" s="10" t="n">
        <f aca="false">D207+F207</f>
        <v>62.3953333333333</v>
      </c>
    </row>
    <row r="208" customFormat="false" ht="14.25" hidden="false" customHeight="false" outlineLevel="0" collapsed="false">
      <c r="A208" s="7" t="n">
        <v>206</v>
      </c>
      <c r="B208" s="13" t="n">
        <v>11820162716</v>
      </c>
      <c r="C208" s="10" t="n">
        <v>46.53</v>
      </c>
      <c r="D208" s="10" t="n">
        <f aca="false">C208*0.6</f>
        <v>27.918</v>
      </c>
      <c r="E208" s="10" t="n">
        <v>71.5333333333334</v>
      </c>
      <c r="F208" s="10" t="n">
        <f aca="false">E208*0.4</f>
        <v>28.6133333333333</v>
      </c>
      <c r="G208" s="10" t="n">
        <f aca="false">D208+F208</f>
        <v>56.5313333333333</v>
      </c>
    </row>
    <row r="209" customFormat="false" ht="14.25" hidden="false" customHeight="false" outlineLevel="0" collapsed="false">
      <c r="A209" s="7" t="n">
        <v>207</v>
      </c>
      <c r="B209" s="13" t="n">
        <v>11820162726</v>
      </c>
      <c r="C209" s="10" t="n">
        <v>44.59</v>
      </c>
      <c r="D209" s="10" t="n">
        <f aca="false">C209*0.6</f>
        <v>26.754</v>
      </c>
      <c r="E209" s="10" t="n">
        <v>67.9333333333333</v>
      </c>
      <c r="F209" s="10" t="n">
        <f aca="false">E209*0.4</f>
        <v>27.1733333333333</v>
      </c>
      <c r="G209" s="10" t="n">
        <f aca="false">D209+F209</f>
        <v>53.9273333333333</v>
      </c>
    </row>
    <row r="210" customFormat="false" ht="14.25" hidden="false" customHeight="false" outlineLevel="0" collapsed="false">
      <c r="A210" s="7" t="n">
        <v>208</v>
      </c>
      <c r="B210" s="13" t="n">
        <v>11920163204</v>
      </c>
      <c r="C210" s="10" t="n">
        <v>54.64</v>
      </c>
      <c r="D210" s="10" t="n">
        <f aca="false">C210*0.6</f>
        <v>32.784</v>
      </c>
      <c r="E210" s="10" t="n">
        <v>71.2</v>
      </c>
      <c r="F210" s="10" t="n">
        <f aca="false">E210*0.4</f>
        <v>28.48</v>
      </c>
      <c r="G210" s="10" t="n">
        <f aca="false">D210+F210</f>
        <v>61.264</v>
      </c>
    </row>
    <row r="211" customFormat="false" ht="14.25" hidden="false" customHeight="false" outlineLevel="0" collapsed="false">
      <c r="A211" s="7" t="n">
        <v>209</v>
      </c>
      <c r="B211" s="13" t="n">
        <v>11920163222</v>
      </c>
      <c r="C211" s="10" t="n">
        <v>48.29</v>
      </c>
      <c r="D211" s="10" t="n">
        <f aca="false">C211*0.6</f>
        <v>28.974</v>
      </c>
      <c r="E211" s="10" t="n">
        <v>70.8</v>
      </c>
      <c r="F211" s="10" t="n">
        <f aca="false">E211*0.4</f>
        <v>28.32</v>
      </c>
      <c r="G211" s="10" t="n">
        <f aca="false">D211+F211</f>
        <v>57.294</v>
      </c>
    </row>
    <row r="212" customFormat="false" ht="14.25" hidden="false" customHeight="false" outlineLevel="0" collapsed="false">
      <c r="A212" s="7" t="n">
        <v>210</v>
      </c>
      <c r="B212" s="13" t="n">
        <v>20120163302</v>
      </c>
      <c r="C212" s="10" t="n">
        <v>68.26</v>
      </c>
      <c r="D212" s="10" t="n">
        <f aca="false">C212*0.6</f>
        <v>40.956</v>
      </c>
      <c r="E212" s="10" t="n">
        <v>79.6666666666667</v>
      </c>
      <c r="F212" s="10" t="n">
        <f aca="false">E212*0.4</f>
        <v>31.8666666666667</v>
      </c>
      <c r="G212" s="10" t="n">
        <f aca="false">D212+F212</f>
        <v>72.8226666666667</v>
      </c>
    </row>
    <row r="213" customFormat="false" ht="14.25" hidden="false" customHeight="false" outlineLevel="0" collapsed="false">
      <c r="A213" s="7" t="n">
        <v>211</v>
      </c>
      <c r="B213" s="13" t="n">
        <v>20120163301</v>
      </c>
      <c r="C213" s="10" t="n">
        <v>54.94</v>
      </c>
      <c r="D213" s="10" t="n">
        <f aca="false">C213*0.6</f>
        <v>32.964</v>
      </c>
      <c r="E213" s="10" t="n">
        <v>82.2666666666667</v>
      </c>
      <c r="F213" s="10" t="n">
        <f aca="false">E213*0.4</f>
        <v>32.9066666666667</v>
      </c>
      <c r="G213" s="10" t="n">
        <f aca="false">D213+F213</f>
        <v>65.8706666666667</v>
      </c>
    </row>
    <row r="214" customFormat="false" ht="14.25" hidden="false" customHeight="false" outlineLevel="0" collapsed="false">
      <c r="A214" s="7" t="n">
        <v>212</v>
      </c>
      <c r="B214" s="13" t="n">
        <v>20120163304</v>
      </c>
      <c r="C214" s="10" t="n">
        <v>53.09</v>
      </c>
      <c r="D214" s="10" t="n">
        <f aca="false">C214*0.6</f>
        <v>31.854</v>
      </c>
      <c r="E214" s="10" t="n">
        <v>83.9333333333333</v>
      </c>
      <c r="F214" s="10" t="n">
        <f aca="false">E214*0.4</f>
        <v>33.5733333333333</v>
      </c>
      <c r="G214" s="10" t="n">
        <f aca="false">D214+F214</f>
        <v>65.4273333333333</v>
      </c>
    </row>
    <row r="215" customFormat="false" ht="14.25" hidden="false" customHeight="false" outlineLevel="0" collapsed="false">
      <c r="A215" s="7" t="n">
        <v>213</v>
      </c>
      <c r="B215" s="13" t="n">
        <v>20120163303</v>
      </c>
      <c r="C215" s="10" t="n">
        <v>60.51</v>
      </c>
      <c r="D215" s="10" t="n">
        <f aca="false">C215*0.6</f>
        <v>36.306</v>
      </c>
      <c r="E215" s="10" t="n">
        <v>71.8</v>
      </c>
      <c r="F215" s="10" t="n">
        <f aca="false">E215*0.4</f>
        <v>28.72</v>
      </c>
      <c r="G215" s="10" t="n">
        <f aca="false">D215+F215</f>
        <v>65.026</v>
      </c>
    </row>
    <row r="216" customFormat="false" ht="14.25" hidden="false" customHeight="false" outlineLevel="0" collapsed="false">
      <c r="A216" s="7" t="n">
        <v>214</v>
      </c>
      <c r="B216" s="13" t="n">
        <v>20320163312</v>
      </c>
      <c r="C216" s="10" t="n">
        <v>63.74</v>
      </c>
      <c r="D216" s="10" t="n">
        <f aca="false">C216*0.6</f>
        <v>38.244</v>
      </c>
      <c r="E216" s="10" t="n">
        <v>76.2666666666667</v>
      </c>
      <c r="F216" s="10" t="n">
        <f aca="false">E216*0.4</f>
        <v>30.5066666666667</v>
      </c>
      <c r="G216" s="10" t="n">
        <f aca="false">D216+F216</f>
        <v>68.7506666666667</v>
      </c>
    </row>
    <row r="217" customFormat="false" ht="14.25" hidden="false" customHeight="false" outlineLevel="0" collapsed="false">
      <c r="A217" s="7" t="n">
        <v>215</v>
      </c>
      <c r="B217" s="13" t="n">
        <v>20320163311</v>
      </c>
      <c r="C217" s="10" t="n">
        <v>52.75</v>
      </c>
      <c r="D217" s="10" t="n">
        <f aca="false">C217*0.6</f>
        <v>31.65</v>
      </c>
      <c r="E217" s="10" t="n">
        <v>76</v>
      </c>
      <c r="F217" s="10" t="n">
        <f aca="false">E217*0.4</f>
        <v>30.4</v>
      </c>
      <c r="G217" s="10" t="n">
        <f aca="false">D217+F217</f>
        <v>62.05</v>
      </c>
    </row>
    <row r="218" customFormat="false" ht="14.25" hidden="false" customHeight="false" outlineLevel="0" collapsed="false">
      <c r="A218" s="7" t="n">
        <v>216</v>
      </c>
      <c r="B218" s="13" t="n">
        <v>20420163317</v>
      </c>
      <c r="C218" s="10" t="n">
        <v>59.63</v>
      </c>
      <c r="D218" s="10" t="n">
        <f aca="false">C218*0.6</f>
        <v>35.778</v>
      </c>
      <c r="E218" s="10" t="n">
        <v>80.4</v>
      </c>
      <c r="F218" s="10" t="n">
        <f aca="false">E218*0.4</f>
        <v>32.16</v>
      </c>
      <c r="G218" s="10" t="n">
        <f aca="false">D218+F218</f>
        <v>67.938</v>
      </c>
    </row>
    <row r="219" customFormat="false" ht="14.25" hidden="false" customHeight="false" outlineLevel="0" collapsed="false">
      <c r="A219" s="7" t="n">
        <v>217</v>
      </c>
      <c r="B219" s="13" t="n">
        <v>20420163328</v>
      </c>
      <c r="C219" s="10" t="n">
        <v>61.08</v>
      </c>
      <c r="D219" s="10" t="n">
        <f aca="false">C219*0.6</f>
        <v>36.648</v>
      </c>
      <c r="E219" s="10" t="n">
        <v>76.5333333333333</v>
      </c>
      <c r="F219" s="10" t="n">
        <f aca="false">E219*0.4</f>
        <v>30.6133333333333</v>
      </c>
      <c r="G219" s="10" t="n">
        <f aca="false">D219+F219</f>
        <v>67.2613333333333</v>
      </c>
    </row>
    <row r="220" customFormat="false" ht="14.25" hidden="false" customHeight="false" outlineLevel="0" collapsed="false">
      <c r="A220" s="7" t="n">
        <v>218</v>
      </c>
      <c r="B220" s="13" t="n">
        <v>20420163313</v>
      </c>
      <c r="C220" s="10" t="n">
        <v>55.18</v>
      </c>
      <c r="D220" s="10" t="n">
        <f aca="false">C220*0.6</f>
        <v>33.108</v>
      </c>
      <c r="E220" s="10" t="n">
        <v>73.5333333333333</v>
      </c>
      <c r="F220" s="10" t="n">
        <f aca="false">E220*0.4</f>
        <v>29.4133333333333</v>
      </c>
      <c r="G220" s="10" t="n">
        <f aca="false">D220+F220</f>
        <v>62.5213333333333</v>
      </c>
    </row>
    <row r="221" customFormat="false" ht="14.25" hidden="false" customHeight="false" outlineLevel="0" collapsed="false">
      <c r="A221" s="7" t="n">
        <v>219</v>
      </c>
      <c r="B221" s="13" t="n">
        <v>20420163325</v>
      </c>
      <c r="C221" s="10" t="n">
        <v>55.74</v>
      </c>
      <c r="D221" s="10" t="n">
        <f aca="false">C221*0.6</f>
        <v>33.444</v>
      </c>
      <c r="E221" s="10" t="n">
        <v>68.4666666666667</v>
      </c>
      <c r="F221" s="10" t="n">
        <f aca="false">E221*0.4</f>
        <v>27.3866666666667</v>
      </c>
      <c r="G221" s="10" t="n">
        <f aca="false">D221+F221</f>
        <v>60.83066666666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1:17:53Z</dcterms:created>
  <dc:creator>Administrator</dc:creator>
  <dc:description/>
  <dc:language>en-US</dc:language>
  <cp:lastModifiedBy/>
  <dcterms:modified xsi:type="dcterms:W3CDTF">2016-01-29T12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