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名单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r>
      <rPr>
        <b val="true"/>
        <sz val="24"/>
        <rFont val="Noto Sans"/>
        <family val="2"/>
      </rPr>
      <t xml:space="preserve">丰宁县</t>
    </r>
    <r>
      <rPr>
        <b val="true"/>
        <sz val="24"/>
        <rFont val="黑体"/>
        <family val="0"/>
        <charset val="134"/>
      </rPr>
      <t xml:space="preserve">2015</t>
    </r>
    <r>
      <rPr>
        <b val="true"/>
        <sz val="24"/>
        <rFont val="Noto Sans"/>
        <family val="2"/>
      </rPr>
      <t xml:space="preserve">年度事业单位公开招聘体检人员名单</t>
    </r>
  </si>
  <si>
    <t xml:space="preserve">序号</t>
  </si>
  <si>
    <t xml:space="preserve">姓名</t>
  </si>
  <si>
    <t xml:space="preserve">准考证号</t>
  </si>
  <si>
    <t xml:space="preserve">职位代码</t>
  </si>
  <si>
    <t xml:space="preserve">面试成绩</t>
  </si>
  <si>
    <t xml:space="preserve">笔试成绩</t>
  </si>
  <si>
    <t xml:space="preserve">总成绩</t>
  </si>
  <si>
    <t xml:space="preserve">赵晓辉</t>
  </si>
  <si>
    <t xml:space="preserve">20150104</t>
  </si>
  <si>
    <t xml:space="preserve">薛静</t>
  </si>
  <si>
    <t xml:space="preserve">20150206</t>
  </si>
  <si>
    <t xml:space="preserve">刘楠</t>
  </si>
  <si>
    <t xml:space="preserve">20150302</t>
  </si>
  <si>
    <t xml:space="preserve">纪剑波</t>
  </si>
  <si>
    <t xml:space="preserve">20150319</t>
  </si>
  <si>
    <t xml:space="preserve">邓佳楠</t>
  </si>
  <si>
    <t xml:space="preserve">20150414</t>
  </si>
  <si>
    <t xml:space="preserve">陈淑林</t>
  </si>
  <si>
    <t xml:space="preserve">20150615</t>
  </si>
  <si>
    <t xml:space="preserve">付瑜</t>
  </si>
  <si>
    <t xml:space="preserve">20150625</t>
  </si>
  <si>
    <t xml:space="preserve">王浩博</t>
  </si>
  <si>
    <t xml:space="preserve">20150704</t>
  </si>
  <si>
    <t xml:space="preserve">曹丽颖</t>
  </si>
  <si>
    <t xml:space="preserve">20150721</t>
  </si>
  <si>
    <t xml:space="preserve">徐坦</t>
  </si>
  <si>
    <t xml:space="preserve">20150901</t>
  </si>
  <si>
    <t xml:space="preserve">付思超</t>
  </si>
  <si>
    <t xml:space="preserve">20150921</t>
  </si>
  <si>
    <t xml:space="preserve">孙锐</t>
  </si>
  <si>
    <t xml:space="preserve">20150929</t>
  </si>
  <si>
    <t xml:space="preserve">刘立伟</t>
  </si>
  <si>
    <t xml:space="preserve">20151019</t>
  </si>
  <si>
    <t xml:space="preserve">王大勇</t>
  </si>
  <si>
    <t xml:space="preserve">20151024</t>
  </si>
  <si>
    <t xml:space="preserve">曹家华</t>
  </si>
  <si>
    <t xml:space="preserve">20151129</t>
  </si>
  <si>
    <t xml:space="preserve">贾丽娟</t>
  </si>
  <si>
    <t xml:space="preserve">20151204</t>
  </si>
  <si>
    <t xml:space="preserve">杜玉仓</t>
  </si>
  <si>
    <t xml:space="preserve">20151301</t>
  </si>
  <si>
    <t xml:space="preserve">刘禄</t>
  </si>
  <si>
    <t xml:space="preserve">20151318</t>
  </si>
  <si>
    <t xml:space="preserve">张晟</t>
  </si>
  <si>
    <t xml:space="preserve">20151414</t>
  </si>
  <si>
    <t xml:space="preserve">刘志刚</t>
  </si>
  <si>
    <t xml:space="preserve">20151503</t>
  </si>
  <si>
    <t xml:space="preserve">姜海洋</t>
  </si>
  <si>
    <t xml:space="preserve">20151508</t>
  </si>
  <si>
    <t xml:space="preserve">武媛静</t>
  </si>
  <si>
    <t xml:space="preserve">20151512</t>
  </si>
  <si>
    <t xml:space="preserve">闫继铭</t>
  </si>
  <si>
    <t xml:space="preserve">20151605</t>
  </si>
  <si>
    <t xml:space="preserve">郭言</t>
  </si>
  <si>
    <t xml:space="preserve">20151603</t>
  </si>
  <si>
    <t xml:space="preserve">王美楠</t>
  </si>
  <si>
    <t xml:space="preserve">20151524</t>
  </si>
  <si>
    <t xml:space="preserve">王欢</t>
  </si>
  <si>
    <t xml:space="preserve">20151608</t>
  </si>
  <si>
    <t xml:space="preserve">刘文鹏</t>
  </si>
  <si>
    <t xml:space="preserve">20151712</t>
  </si>
  <si>
    <t xml:space="preserve">彭禹</t>
  </si>
  <si>
    <t xml:space="preserve">20151711</t>
  </si>
  <si>
    <t xml:space="preserve">殷俊</t>
  </si>
  <si>
    <t xml:space="preserve">20151705</t>
  </si>
  <si>
    <t xml:space="preserve">张磊</t>
  </si>
  <si>
    <t xml:space="preserve">20151713</t>
  </si>
  <si>
    <t xml:space="preserve">牛英楠</t>
  </si>
  <si>
    <t xml:space="preserve">20151708</t>
  </si>
  <si>
    <t xml:space="preserve">杨威</t>
  </si>
  <si>
    <t xml:space="preserve">20151717</t>
  </si>
  <si>
    <t xml:space="preserve">张云潮</t>
  </si>
  <si>
    <t xml:space="preserve">20151722</t>
  </si>
  <si>
    <t xml:space="preserve">郑如强</t>
  </si>
  <si>
    <t xml:space="preserve">20151726</t>
  </si>
  <si>
    <t xml:space="preserve">夏金鹤</t>
  </si>
  <si>
    <t xml:space="preserve">20151725</t>
  </si>
  <si>
    <t xml:space="preserve">王秀杰</t>
  </si>
  <si>
    <t xml:space="preserve">20151728</t>
  </si>
  <si>
    <t xml:space="preserve">丁利新</t>
  </si>
  <si>
    <t xml:space="preserve">20151801</t>
  </si>
  <si>
    <t xml:space="preserve">张春香</t>
  </si>
  <si>
    <t xml:space="preserve">20151812</t>
  </si>
  <si>
    <t xml:space="preserve">于春生</t>
  </si>
  <si>
    <t xml:space="preserve">20151818</t>
  </si>
  <si>
    <t xml:space="preserve">王芳</t>
  </si>
  <si>
    <t xml:space="preserve">20152103</t>
  </si>
  <si>
    <t xml:space="preserve">孙思奇</t>
  </si>
  <si>
    <t xml:space="preserve">20151822</t>
  </si>
  <si>
    <t xml:space="preserve">郭丹</t>
  </si>
  <si>
    <t xml:space="preserve">20152003</t>
  </si>
  <si>
    <t xml:space="preserve">徐云杰</t>
  </si>
  <si>
    <t xml:space="preserve">20152119</t>
  </si>
  <si>
    <t xml:space="preserve">陈永谱</t>
  </si>
  <si>
    <t xml:space="preserve">20152109</t>
  </si>
  <si>
    <t xml:space="preserve">李玲</t>
  </si>
  <si>
    <t xml:space="preserve">20152112</t>
  </si>
  <si>
    <t xml:space="preserve">杨东</t>
  </si>
  <si>
    <t xml:space="preserve">20152121</t>
  </si>
  <si>
    <t xml:space="preserve">白艳蕊</t>
  </si>
  <si>
    <t xml:space="preserve">20152124</t>
  </si>
  <si>
    <t xml:space="preserve">李佳</t>
  </si>
  <si>
    <t xml:space="preserve">20152127</t>
  </si>
  <si>
    <t xml:space="preserve">赵文秀</t>
  </si>
  <si>
    <t xml:space="preserve">201522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m/d/yyyy"/>
    <numFmt numFmtId="167" formatCode="0"/>
    <numFmt numFmtId="168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黑体"/>
      <family val="0"/>
      <charset val="134"/>
    </font>
    <font>
      <b val="true"/>
      <sz val="12"/>
      <name val="Times New Roman"/>
      <family val="1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3.99"/>
    <col collapsed="false" customWidth="true" hidden="false" outlineLevel="0" max="3" min="3" style="1" width="16.25"/>
    <col collapsed="false" customWidth="true" hidden="false" outlineLevel="0" max="4" min="4" style="1" width="16.12"/>
    <col collapsed="false" customWidth="true" hidden="false" outlineLevel="0" max="5" min="5" style="1" width="14.87"/>
    <col collapsed="false" customWidth="true" hidden="false" outlineLevel="0" max="6" min="6" style="2" width="15.24"/>
    <col collapsed="false" customWidth="true" hidden="false" outlineLevel="0" max="7" min="7" style="3" width="13.49"/>
    <col collapsed="false" customWidth="false" hidden="false" outlineLevel="0" max="257" min="8" style="1" width="8.99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.75" hidden="false" customHeight="true" outlineLevel="0" collapsed="false">
      <c r="A2" s="5"/>
      <c r="B2" s="5"/>
      <c r="C2" s="5"/>
      <c r="D2" s="5"/>
      <c r="E2" s="5"/>
      <c r="F2" s="6" t="n">
        <v>42401</v>
      </c>
      <c r="G2" s="6"/>
    </row>
    <row r="3" customFormat="false" ht="32.1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</row>
    <row r="4" customFormat="false" ht="17.1" hidden="false" customHeight="true" outlineLevel="0" collapsed="false">
      <c r="A4" s="10" t="n">
        <v>1</v>
      </c>
      <c r="B4" s="11" t="s">
        <v>8</v>
      </c>
      <c r="C4" s="12" t="s">
        <v>9</v>
      </c>
      <c r="D4" s="11" t="n">
        <v>20150101</v>
      </c>
      <c r="E4" s="13" t="n">
        <v>83.2</v>
      </c>
      <c r="F4" s="14" t="n">
        <v>145</v>
      </c>
      <c r="G4" s="15" t="n">
        <f aca="false">E4*0.4+F4*0.6*0.5</f>
        <v>76.78</v>
      </c>
    </row>
    <row r="5" customFormat="false" ht="17.1" hidden="false" customHeight="true" outlineLevel="0" collapsed="false">
      <c r="A5" s="10" t="n">
        <v>2</v>
      </c>
      <c r="B5" s="11" t="s">
        <v>10</v>
      </c>
      <c r="C5" s="12" t="s">
        <v>11</v>
      </c>
      <c r="D5" s="11" t="n">
        <v>20150102</v>
      </c>
      <c r="E5" s="13" t="n">
        <v>79.8</v>
      </c>
      <c r="F5" s="14" t="n">
        <v>134.666666666667</v>
      </c>
      <c r="G5" s="15" t="n">
        <f aca="false">E5*0.4+F5*0.6*0.5</f>
        <v>72.3200000000001</v>
      </c>
    </row>
    <row r="6" customFormat="false" ht="17.1" hidden="false" customHeight="true" outlineLevel="0" collapsed="false">
      <c r="A6" s="10" t="n">
        <v>3</v>
      </c>
      <c r="B6" s="11" t="s">
        <v>12</v>
      </c>
      <c r="C6" s="12" t="s">
        <v>13</v>
      </c>
      <c r="D6" s="11" t="n">
        <v>20150103</v>
      </c>
      <c r="E6" s="13" t="n">
        <v>78</v>
      </c>
      <c r="F6" s="14" t="n">
        <v>144.666666666667</v>
      </c>
      <c r="G6" s="15" t="n">
        <f aca="false">E6*0.4+F6*0.6*0.5</f>
        <v>74.6000000000001</v>
      </c>
    </row>
    <row r="7" customFormat="false" ht="17.1" hidden="false" customHeight="true" outlineLevel="0" collapsed="false">
      <c r="A7" s="10" t="n">
        <v>4</v>
      </c>
      <c r="B7" s="11" t="s">
        <v>14</v>
      </c>
      <c r="C7" s="12" t="s">
        <v>15</v>
      </c>
      <c r="D7" s="11" t="n">
        <v>20150104</v>
      </c>
      <c r="E7" s="13" t="n">
        <v>83</v>
      </c>
      <c r="F7" s="14" t="n">
        <v>160.666666666667</v>
      </c>
      <c r="G7" s="15" t="n">
        <f aca="false">E7*0.4+F7*0.6*0.5</f>
        <v>81.4000000000001</v>
      </c>
    </row>
    <row r="8" customFormat="false" ht="17.1" hidden="false" customHeight="true" outlineLevel="0" collapsed="false">
      <c r="A8" s="10" t="n">
        <v>5</v>
      </c>
      <c r="B8" s="11" t="s">
        <v>16</v>
      </c>
      <c r="C8" s="12" t="s">
        <v>17</v>
      </c>
      <c r="D8" s="11" t="n">
        <v>20150105</v>
      </c>
      <c r="E8" s="13" t="n">
        <v>86.8</v>
      </c>
      <c r="F8" s="14" t="n">
        <v>155</v>
      </c>
      <c r="G8" s="15" t="n">
        <f aca="false">E8*0.4+F8*0.6*0.5</f>
        <v>81.22</v>
      </c>
    </row>
    <row r="9" customFormat="false" ht="17.1" hidden="false" customHeight="true" outlineLevel="0" collapsed="false">
      <c r="A9" s="10" t="n">
        <v>6</v>
      </c>
      <c r="B9" s="11" t="s">
        <v>18</v>
      </c>
      <c r="C9" s="12" t="s">
        <v>19</v>
      </c>
      <c r="D9" s="11" t="n">
        <v>20150106</v>
      </c>
      <c r="E9" s="13" t="n">
        <v>83.6</v>
      </c>
      <c r="F9" s="14" t="n">
        <v>149.666666666667</v>
      </c>
      <c r="G9" s="15" t="n">
        <f aca="false">E9*0.4+F9*0.6*0.5</f>
        <v>78.3400000000001</v>
      </c>
    </row>
    <row r="10" customFormat="false" ht="17.1" hidden="false" customHeight="true" outlineLevel="0" collapsed="false">
      <c r="A10" s="10" t="n">
        <v>7</v>
      </c>
      <c r="B10" s="11" t="s">
        <v>20</v>
      </c>
      <c r="C10" s="12" t="s">
        <v>21</v>
      </c>
      <c r="D10" s="11" t="n">
        <v>20150107</v>
      </c>
      <c r="E10" s="13" t="n">
        <v>81</v>
      </c>
      <c r="F10" s="14" t="n">
        <v>151.333333333333</v>
      </c>
      <c r="G10" s="15" t="n">
        <f aca="false">E10*0.4+F10*0.6*0.5</f>
        <v>77.7999999999999</v>
      </c>
    </row>
    <row r="11" customFormat="false" ht="17.1" hidden="false" customHeight="true" outlineLevel="0" collapsed="false">
      <c r="A11" s="10" t="n">
        <v>8</v>
      </c>
      <c r="B11" s="11" t="s">
        <v>22</v>
      </c>
      <c r="C11" s="12" t="s">
        <v>23</v>
      </c>
      <c r="D11" s="11" t="n">
        <v>20150108</v>
      </c>
      <c r="E11" s="13" t="n">
        <v>84.6</v>
      </c>
      <c r="F11" s="14" t="n">
        <v>138.333333333333</v>
      </c>
      <c r="G11" s="15" t="n">
        <f aca="false">E11*0.4+F11*0.6*0.5</f>
        <v>75.3399999999999</v>
      </c>
    </row>
    <row r="12" customFormat="false" ht="17.1" hidden="false" customHeight="true" outlineLevel="0" collapsed="false">
      <c r="A12" s="10" t="n">
        <v>9</v>
      </c>
      <c r="B12" s="11" t="s">
        <v>24</v>
      </c>
      <c r="C12" s="12" t="s">
        <v>25</v>
      </c>
      <c r="D12" s="11" t="n">
        <v>20150109</v>
      </c>
      <c r="E12" s="13" t="n">
        <v>86</v>
      </c>
      <c r="F12" s="14" t="n">
        <v>149.333333333333</v>
      </c>
      <c r="G12" s="15" t="n">
        <f aca="false">E12*0.4+F12*0.6*0.5</f>
        <v>79.1999999999999</v>
      </c>
    </row>
    <row r="13" customFormat="false" ht="17.1" hidden="false" customHeight="true" outlineLevel="0" collapsed="false">
      <c r="A13" s="10" t="n">
        <v>10</v>
      </c>
      <c r="B13" s="11" t="s">
        <v>26</v>
      </c>
      <c r="C13" s="12" t="s">
        <v>27</v>
      </c>
      <c r="D13" s="11" t="n">
        <v>20150110</v>
      </c>
      <c r="E13" s="13" t="n">
        <v>83.4</v>
      </c>
      <c r="F13" s="14" t="n">
        <v>148</v>
      </c>
      <c r="G13" s="15" t="n">
        <f aca="false">E13*0.4+F13*0.6*0.5</f>
        <v>77.76</v>
      </c>
    </row>
    <row r="14" customFormat="false" ht="17.1" hidden="false" customHeight="true" outlineLevel="0" collapsed="false">
      <c r="A14" s="10" t="n">
        <v>11</v>
      </c>
      <c r="B14" s="11" t="s">
        <v>28</v>
      </c>
      <c r="C14" s="12" t="s">
        <v>29</v>
      </c>
      <c r="D14" s="11" t="n">
        <v>20150111</v>
      </c>
      <c r="E14" s="13" t="n">
        <v>83</v>
      </c>
      <c r="F14" s="14" t="n">
        <v>145.333333333333</v>
      </c>
      <c r="G14" s="15" t="n">
        <f aca="false">E14*0.4+F14*0.6*0.5</f>
        <v>76.7999999999999</v>
      </c>
    </row>
    <row r="15" customFormat="false" ht="17.1" hidden="false" customHeight="true" outlineLevel="0" collapsed="false">
      <c r="A15" s="10" t="n">
        <v>12</v>
      </c>
      <c r="B15" s="11" t="s">
        <v>30</v>
      </c>
      <c r="C15" s="12" t="s">
        <v>31</v>
      </c>
      <c r="D15" s="11" t="n">
        <v>20150112</v>
      </c>
      <c r="E15" s="13" t="n">
        <v>82.6</v>
      </c>
      <c r="F15" s="14" t="n">
        <v>145.666666666667</v>
      </c>
      <c r="G15" s="15" t="n">
        <f aca="false">E15*0.4+F15*0.6*0.5</f>
        <v>76.7400000000001</v>
      </c>
    </row>
    <row r="16" customFormat="false" ht="17.1" hidden="false" customHeight="true" outlineLevel="0" collapsed="false">
      <c r="A16" s="10" t="n">
        <v>13</v>
      </c>
      <c r="B16" s="11" t="s">
        <v>32</v>
      </c>
      <c r="C16" s="12" t="s">
        <v>33</v>
      </c>
      <c r="D16" s="11" t="n">
        <v>20150113</v>
      </c>
      <c r="E16" s="13" t="n">
        <v>82</v>
      </c>
      <c r="F16" s="14" t="n">
        <v>135.333333333333</v>
      </c>
      <c r="G16" s="15" t="n">
        <f aca="false">E16*0.4+F16*0.6*0.5</f>
        <v>73.3999999999999</v>
      </c>
    </row>
    <row r="17" customFormat="false" ht="17.1" hidden="false" customHeight="true" outlineLevel="0" collapsed="false">
      <c r="A17" s="10" t="n">
        <v>14</v>
      </c>
      <c r="B17" s="11" t="s">
        <v>34</v>
      </c>
      <c r="C17" s="12" t="s">
        <v>35</v>
      </c>
      <c r="D17" s="11" t="n">
        <v>20150114</v>
      </c>
      <c r="E17" s="13" t="n">
        <v>79</v>
      </c>
      <c r="F17" s="14" t="n">
        <v>140</v>
      </c>
      <c r="G17" s="15" t="n">
        <f aca="false">E17*0.4+F17*0.6*0.5</f>
        <v>73.6</v>
      </c>
    </row>
    <row r="18" customFormat="false" ht="17.1" hidden="false" customHeight="true" outlineLevel="0" collapsed="false">
      <c r="A18" s="10" t="n">
        <v>15</v>
      </c>
      <c r="B18" s="11" t="s">
        <v>36</v>
      </c>
      <c r="C18" s="12" t="s">
        <v>37</v>
      </c>
      <c r="D18" s="11" t="n">
        <v>20150115</v>
      </c>
      <c r="E18" s="13" t="n">
        <v>85.8</v>
      </c>
      <c r="F18" s="14" t="n">
        <v>139.666666666667</v>
      </c>
      <c r="G18" s="15" t="n">
        <f aca="false">E18*0.4+F18*0.6*0.5</f>
        <v>76.2200000000001</v>
      </c>
    </row>
    <row r="19" customFormat="false" ht="17.1" hidden="false" customHeight="true" outlineLevel="0" collapsed="false">
      <c r="A19" s="10" t="n">
        <v>16</v>
      </c>
      <c r="B19" s="11" t="s">
        <v>38</v>
      </c>
      <c r="C19" s="12" t="s">
        <v>39</v>
      </c>
      <c r="D19" s="11" t="n">
        <v>20150116</v>
      </c>
      <c r="E19" s="13" t="n">
        <v>82.2</v>
      </c>
      <c r="F19" s="14" t="n">
        <v>147.666666666667</v>
      </c>
      <c r="G19" s="15" t="n">
        <f aca="false">E19*0.4+F19*0.6*0.5</f>
        <v>77.1800000000001</v>
      </c>
    </row>
    <row r="20" customFormat="false" ht="17.1" hidden="false" customHeight="true" outlineLevel="0" collapsed="false">
      <c r="A20" s="10" t="n">
        <v>17</v>
      </c>
      <c r="B20" s="11" t="s">
        <v>40</v>
      </c>
      <c r="C20" s="12" t="s">
        <v>41</v>
      </c>
      <c r="D20" s="11" t="n">
        <v>20150117</v>
      </c>
      <c r="E20" s="13" t="n">
        <v>84.4</v>
      </c>
      <c r="F20" s="14" t="n">
        <v>158.666666666667</v>
      </c>
      <c r="G20" s="15" t="n">
        <f aca="false">E20*0.4+F20*0.6*0.5</f>
        <v>81.3600000000001</v>
      </c>
    </row>
    <row r="21" customFormat="false" ht="17.1" hidden="false" customHeight="true" outlineLevel="0" collapsed="false">
      <c r="A21" s="10" t="n">
        <v>18</v>
      </c>
      <c r="B21" s="11" t="s">
        <v>42</v>
      </c>
      <c r="C21" s="12" t="s">
        <v>43</v>
      </c>
      <c r="D21" s="11" t="n">
        <v>20150118</v>
      </c>
      <c r="E21" s="13" t="n">
        <v>82.6</v>
      </c>
      <c r="F21" s="14" t="n">
        <v>136</v>
      </c>
      <c r="G21" s="15" t="n">
        <f aca="false">E21*0.4+F21*0.6*0.5</f>
        <v>73.84</v>
      </c>
    </row>
    <row r="22" customFormat="false" ht="17.1" hidden="false" customHeight="true" outlineLevel="0" collapsed="false">
      <c r="A22" s="10" t="n">
        <v>19</v>
      </c>
      <c r="B22" s="11" t="s">
        <v>44</v>
      </c>
      <c r="C22" s="12" t="s">
        <v>45</v>
      </c>
      <c r="D22" s="11" t="n">
        <v>20150119</v>
      </c>
      <c r="E22" s="13" t="n">
        <v>86</v>
      </c>
      <c r="F22" s="14" t="n">
        <v>142</v>
      </c>
      <c r="G22" s="15" t="n">
        <f aca="false">E22*0.4+F22*0.6*0.5</f>
        <v>77</v>
      </c>
    </row>
    <row r="23" customFormat="false" ht="17.1" hidden="false" customHeight="true" outlineLevel="0" collapsed="false">
      <c r="A23" s="10" t="n">
        <v>20</v>
      </c>
      <c r="B23" s="11" t="s">
        <v>46</v>
      </c>
      <c r="C23" s="12" t="s">
        <v>47</v>
      </c>
      <c r="D23" s="11" t="n">
        <v>20150119</v>
      </c>
      <c r="E23" s="13" t="n">
        <v>83.2</v>
      </c>
      <c r="F23" s="14" t="n">
        <v>145.666666666667</v>
      </c>
      <c r="G23" s="15" t="n">
        <f aca="false">E23*0.4+F23*0.6*0.5</f>
        <v>76.9800000000001</v>
      </c>
    </row>
    <row r="24" customFormat="false" ht="17.1" hidden="false" customHeight="true" outlineLevel="0" collapsed="false">
      <c r="A24" s="10" t="n">
        <v>21</v>
      </c>
      <c r="B24" s="16" t="s">
        <v>48</v>
      </c>
      <c r="C24" s="12" t="s">
        <v>49</v>
      </c>
      <c r="D24" s="11" t="n">
        <v>20150201</v>
      </c>
      <c r="E24" s="13" t="n">
        <v>89.2</v>
      </c>
      <c r="F24" s="14" t="n">
        <v>138.666666666667</v>
      </c>
      <c r="G24" s="15" t="n">
        <f aca="false">E24*0.6+F24*0.4*0.5</f>
        <v>81.2533333333334</v>
      </c>
    </row>
    <row r="25" customFormat="false" ht="17.1" hidden="false" customHeight="true" outlineLevel="0" collapsed="false">
      <c r="A25" s="10" t="n">
        <v>22</v>
      </c>
      <c r="B25" s="16" t="s">
        <v>50</v>
      </c>
      <c r="C25" s="12" t="s">
        <v>51</v>
      </c>
      <c r="D25" s="11" t="n">
        <v>20150201</v>
      </c>
      <c r="E25" s="13" t="n">
        <v>89.2</v>
      </c>
      <c r="F25" s="14" t="n">
        <v>122.666666666667</v>
      </c>
      <c r="G25" s="15" t="n">
        <f aca="false">E25*0.6+F25*0.4*0.5</f>
        <v>78.0533333333334</v>
      </c>
    </row>
    <row r="26" customFormat="false" ht="17.1" hidden="false" customHeight="true" outlineLevel="0" collapsed="false">
      <c r="A26" s="10" t="n">
        <v>23</v>
      </c>
      <c r="B26" s="16" t="s">
        <v>52</v>
      </c>
      <c r="C26" s="12" t="s">
        <v>53</v>
      </c>
      <c r="D26" s="11" t="n">
        <v>20150202</v>
      </c>
      <c r="E26" s="13" t="n">
        <v>87.2</v>
      </c>
      <c r="F26" s="14" t="n">
        <v>151</v>
      </c>
      <c r="G26" s="15" t="n">
        <f aca="false">E26*0.6+F26*0.4*0.5</f>
        <v>82.52</v>
      </c>
    </row>
    <row r="27" customFormat="false" ht="17.1" hidden="false" customHeight="true" outlineLevel="0" collapsed="false">
      <c r="A27" s="10" t="n">
        <v>24</v>
      </c>
      <c r="B27" s="16" t="s">
        <v>54</v>
      </c>
      <c r="C27" s="12" t="s">
        <v>55</v>
      </c>
      <c r="D27" s="11" t="n">
        <v>20150202</v>
      </c>
      <c r="E27" s="13" t="n">
        <v>90.4</v>
      </c>
      <c r="F27" s="14" t="n">
        <v>136.333333333333</v>
      </c>
      <c r="G27" s="15" t="n">
        <f aca="false">E27*0.6+F27*0.4*0.5</f>
        <v>81.5066666666666</v>
      </c>
    </row>
    <row r="28" customFormat="false" ht="17.1" hidden="false" customHeight="true" outlineLevel="0" collapsed="false">
      <c r="A28" s="10" t="n">
        <v>25</v>
      </c>
      <c r="B28" s="16" t="s">
        <v>56</v>
      </c>
      <c r="C28" s="12" t="s">
        <v>57</v>
      </c>
      <c r="D28" s="11" t="n">
        <v>20150202</v>
      </c>
      <c r="E28" s="13" t="n">
        <v>91</v>
      </c>
      <c r="F28" s="14" t="n">
        <v>133.333333333333</v>
      </c>
      <c r="G28" s="15" t="n">
        <f aca="false">E28*0.6+F28*0.4*0.5</f>
        <v>81.2666666666666</v>
      </c>
    </row>
    <row r="29" customFormat="false" ht="17.1" hidden="false" customHeight="true" outlineLevel="0" collapsed="false">
      <c r="A29" s="10" t="n">
        <v>26</v>
      </c>
      <c r="B29" s="16" t="s">
        <v>58</v>
      </c>
      <c r="C29" s="12" t="s">
        <v>59</v>
      </c>
      <c r="D29" s="11" t="n">
        <v>20150204</v>
      </c>
      <c r="E29" s="13" t="n">
        <v>89.4</v>
      </c>
      <c r="F29" s="14" t="n">
        <v>140.333333333333</v>
      </c>
      <c r="G29" s="15" t="n">
        <f aca="false">E29*0.6+F29*0.4*0.5</f>
        <v>81.7066666666666</v>
      </c>
    </row>
    <row r="30" customFormat="false" ht="17.1" hidden="false" customHeight="true" outlineLevel="0" collapsed="false">
      <c r="A30" s="10" t="n">
        <v>27</v>
      </c>
      <c r="B30" s="11" t="s">
        <v>60</v>
      </c>
      <c r="C30" s="12" t="s">
        <v>61</v>
      </c>
      <c r="D30" s="11" t="n">
        <v>20150301</v>
      </c>
      <c r="E30" s="13" t="n">
        <v>85.4</v>
      </c>
      <c r="F30" s="17" t="n">
        <v>76.4705882352941</v>
      </c>
      <c r="G30" s="18" t="n">
        <f aca="false">E30*0.6+F30*0.4</f>
        <v>81.8282352941177</v>
      </c>
    </row>
    <row r="31" customFormat="false" ht="17.1" hidden="false" customHeight="true" outlineLevel="0" collapsed="false">
      <c r="A31" s="10" t="n">
        <v>28</v>
      </c>
      <c r="B31" s="11" t="s">
        <v>62</v>
      </c>
      <c r="C31" s="12" t="s">
        <v>63</v>
      </c>
      <c r="D31" s="11" t="n">
        <v>20150301</v>
      </c>
      <c r="E31" s="13" t="n">
        <v>81.4</v>
      </c>
      <c r="F31" s="17" t="n">
        <v>69.4117647058823</v>
      </c>
      <c r="G31" s="18" t="n">
        <f aca="false">E31*0.6+F31*0.4</f>
        <v>76.6047058823529</v>
      </c>
    </row>
    <row r="32" customFormat="false" ht="17.1" hidden="false" customHeight="true" outlineLevel="0" collapsed="false">
      <c r="A32" s="10" t="n">
        <v>29</v>
      </c>
      <c r="B32" s="11" t="s">
        <v>64</v>
      </c>
      <c r="C32" s="12" t="s">
        <v>65</v>
      </c>
      <c r="D32" s="11" t="n">
        <v>20150301</v>
      </c>
      <c r="E32" s="13" t="n">
        <v>82.6</v>
      </c>
      <c r="F32" s="17" t="n">
        <v>64.1176470588235</v>
      </c>
      <c r="G32" s="18" t="n">
        <f aca="false">E32*0.6+F32*0.4</f>
        <v>75.2070588235294</v>
      </c>
    </row>
    <row r="33" customFormat="false" ht="17.1" hidden="false" customHeight="true" outlineLevel="0" collapsed="false">
      <c r="A33" s="10" t="n">
        <v>30</v>
      </c>
      <c r="B33" s="11" t="s">
        <v>66</v>
      </c>
      <c r="C33" s="12" t="s">
        <v>67</v>
      </c>
      <c r="D33" s="11" t="n">
        <v>20150301</v>
      </c>
      <c r="E33" s="13" t="n">
        <v>77.4</v>
      </c>
      <c r="F33" s="17" t="n">
        <v>69.4117647058823</v>
      </c>
      <c r="G33" s="18" t="n">
        <f aca="false">E33*0.6+F33*0.4</f>
        <v>74.2047058823529</v>
      </c>
    </row>
    <row r="34" customFormat="false" ht="17.1" hidden="false" customHeight="true" outlineLevel="0" collapsed="false">
      <c r="A34" s="10" t="n">
        <v>31</v>
      </c>
      <c r="B34" s="11" t="s">
        <v>68</v>
      </c>
      <c r="C34" s="12" t="s">
        <v>69</v>
      </c>
      <c r="D34" s="11" t="n">
        <v>20150301</v>
      </c>
      <c r="E34" s="13" t="n">
        <v>73.6</v>
      </c>
      <c r="F34" s="17" t="n">
        <v>72.9411764705882</v>
      </c>
      <c r="G34" s="18" t="n">
        <f aca="false">E34*0.6+F34*0.4</f>
        <v>73.3364705882353</v>
      </c>
    </row>
    <row r="35" customFormat="false" ht="17.1" hidden="false" customHeight="true" outlineLevel="0" collapsed="false">
      <c r="A35" s="10" t="n">
        <v>32</v>
      </c>
      <c r="B35" s="11" t="s">
        <v>70</v>
      </c>
      <c r="C35" s="12" t="s">
        <v>71</v>
      </c>
      <c r="D35" s="11" t="n">
        <v>20150301</v>
      </c>
      <c r="E35" s="13" t="n">
        <v>76</v>
      </c>
      <c r="F35" s="17" t="n">
        <v>68.2352941176471</v>
      </c>
      <c r="G35" s="18" t="n">
        <f aca="false">E35*0.6+F35*0.4</f>
        <v>72.8941176470588</v>
      </c>
    </row>
    <row r="36" customFormat="false" ht="17.1" hidden="false" customHeight="true" outlineLevel="0" collapsed="false">
      <c r="A36" s="10" t="n">
        <v>33</v>
      </c>
      <c r="B36" s="11" t="s">
        <v>72</v>
      </c>
      <c r="C36" s="12" t="s">
        <v>73</v>
      </c>
      <c r="D36" s="11" t="n">
        <v>20150301</v>
      </c>
      <c r="E36" s="13" t="n">
        <v>74.2</v>
      </c>
      <c r="F36" s="17" t="n">
        <v>65.8823529411765</v>
      </c>
      <c r="G36" s="18" t="n">
        <f aca="false">E36*0.6+F36*0.4</f>
        <v>70.8729411764706</v>
      </c>
    </row>
    <row r="37" customFormat="false" ht="17.1" hidden="false" customHeight="true" outlineLevel="0" collapsed="false">
      <c r="A37" s="10" t="n">
        <v>34</v>
      </c>
      <c r="B37" s="11" t="s">
        <v>74</v>
      </c>
      <c r="C37" s="12" t="s">
        <v>75</v>
      </c>
      <c r="D37" s="11" t="n">
        <v>20150301</v>
      </c>
      <c r="E37" s="13" t="n">
        <v>73.2</v>
      </c>
      <c r="F37" s="17" t="n">
        <v>67.0588235294118</v>
      </c>
      <c r="G37" s="18" t="n">
        <f aca="false">E37*0.6+F37*0.4</f>
        <v>70.7435294117647</v>
      </c>
    </row>
    <row r="38" customFormat="false" ht="17.1" hidden="false" customHeight="true" outlineLevel="0" collapsed="false">
      <c r="A38" s="10" t="n">
        <v>35</v>
      </c>
      <c r="B38" s="11" t="s">
        <v>76</v>
      </c>
      <c r="C38" s="12" t="s">
        <v>77</v>
      </c>
      <c r="D38" s="11" t="n">
        <v>20150301</v>
      </c>
      <c r="E38" s="13" t="n">
        <v>65.2</v>
      </c>
      <c r="F38" s="17" t="n">
        <v>70.5882352941177</v>
      </c>
      <c r="G38" s="18" t="n">
        <f aca="false">E38*0.6+F38*0.4</f>
        <v>67.3552941176471</v>
      </c>
    </row>
    <row r="39" customFormat="false" ht="17.1" hidden="false" customHeight="true" outlineLevel="0" collapsed="false">
      <c r="A39" s="10" t="n">
        <v>36</v>
      </c>
      <c r="B39" s="11" t="s">
        <v>78</v>
      </c>
      <c r="C39" s="12" t="s">
        <v>79</v>
      </c>
      <c r="D39" s="11" t="n">
        <v>20150302</v>
      </c>
      <c r="E39" s="13" t="n">
        <v>81.2</v>
      </c>
      <c r="F39" s="17" t="n">
        <v>65.8823529411765</v>
      </c>
      <c r="G39" s="18" t="n">
        <f aca="false">E39*0.6+F39*0.4</f>
        <v>75.0729411764706</v>
      </c>
    </row>
    <row r="40" customFormat="false" ht="17.1" hidden="false" customHeight="true" outlineLevel="0" collapsed="false">
      <c r="A40" s="10" t="n">
        <v>37</v>
      </c>
      <c r="B40" s="19" t="s">
        <v>80</v>
      </c>
      <c r="C40" s="12" t="s">
        <v>81</v>
      </c>
      <c r="D40" s="11" t="n">
        <v>20150303</v>
      </c>
      <c r="E40" s="13" t="n">
        <v>85.6</v>
      </c>
      <c r="F40" s="17" t="n">
        <v>62.3529411764706</v>
      </c>
      <c r="G40" s="18" t="n">
        <f aca="false">E40*0.6+F40*0.4</f>
        <v>76.3011764705882</v>
      </c>
    </row>
    <row r="41" customFormat="false" ht="17.1" hidden="false" customHeight="true" outlineLevel="0" collapsed="false">
      <c r="A41" s="10" t="n">
        <v>38</v>
      </c>
      <c r="B41" s="11" t="s">
        <v>82</v>
      </c>
      <c r="C41" s="12" t="s">
        <v>83</v>
      </c>
      <c r="D41" s="11" t="n">
        <v>20150304</v>
      </c>
      <c r="E41" s="13" t="n">
        <v>81</v>
      </c>
      <c r="F41" s="17" t="n">
        <v>58.8235294117647</v>
      </c>
      <c r="G41" s="18" t="n">
        <f aca="false">E41*0.6+F41*0.4</f>
        <v>72.1294117647059</v>
      </c>
    </row>
    <row r="42" customFormat="false" ht="17.1" hidden="false" customHeight="true" outlineLevel="0" collapsed="false">
      <c r="A42" s="10" t="n">
        <v>39</v>
      </c>
      <c r="B42" s="11" t="s">
        <v>84</v>
      </c>
      <c r="C42" s="12" t="s">
        <v>85</v>
      </c>
      <c r="D42" s="11" t="n">
        <v>20150306</v>
      </c>
      <c r="E42" s="13" t="n">
        <v>74.8</v>
      </c>
      <c r="F42" s="17" t="n">
        <v>51.1764705882353</v>
      </c>
      <c r="G42" s="18" t="n">
        <f aca="false">E42*0.6+F42*0.4</f>
        <v>65.3505882352941</v>
      </c>
    </row>
    <row r="43" customFormat="false" ht="17.1" hidden="false" customHeight="true" outlineLevel="0" collapsed="false">
      <c r="A43" s="10" t="n">
        <v>40</v>
      </c>
      <c r="B43" s="11" t="s">
        <v>86</v>
      </c>
      <c r="C43" s="12" t="s">
        <v>87</v>
      </c>
      <c r="D43" s="11" t="n">
        <v>20150307</v>
      </c>
      <c r="E43" s="13" t="n">
        <v>87.2</v>
      </c>
      <c r="F43" s="17" t="n">
        <v>64.7058823529412</v>
      </c>
      <c r="G43" s="18" t="n">
        <f aca="false">E43*0.6+F43*0.4</f>
        <v>78.2023529411765</v>
      </c>
    </row>
    <row r="44" customFormat="false" ht="17.1" hidden="false" customHeight="true" outlineLevel="0" collapsed="false">
      <c r="A44" s="10" t="n">
        <v>41</v>
      </c>
      <c r="B44" s="11" t="s">
        <v>88</v>
      </c>
      <c r="C44" s="12" t="s">
        <v>89</v>
      </c>
      <c r="D44" s="11" t="n">
        <v>20150307</v>
      </c>
      <c r="E44" s="13" t="n">
        <v>89.8</v>
      </c>
      <c r="F44" s="17" t="n">
        <v>58.2352941176471</v>
      </c>
      <c r="G44" s="18" t="n">
        <f aca="false">E44*0.6+F44*0.4</f>
        <v>77.1741176470588</v>
      </c>
    </row>
    <row r="45" customFormat="false" ht="17.1" hidden="false" customHeight="true" outlineLevel="0" collapsed="false">
      <c r="A45" s="10" t="n">
        <v>42</v>
      </c>
      <c r="B45" s="11" t="s">
        <v>90</v>
      </c>
      <c r="C45" s="12" t="s">
        <v>91</v>
      </c>
      <c r="D45" s="11" t="n">
        <v>20150307</v>
      </c>
      <c r="E45" s="13" t="n">
        <v>88.2</v>
      </c>
      <c r="F45" s="17" t="n">
        <v>59.4117647058824</v>
      </c>
      <c r="G45" s="18" t="n">
        <f aca="false">E45*0.6+F45*0.4</f>
        <v>76.684705882353</v>
      </c>
    </row>
    <row r="46" customFormat="false" ht="17.1" hidden="false" customHeight="true" outlineLevel="0" collapsed="false">
      <c r="A46" s="10" t="n">
        <v>43</v>
      </c>
      <c r="B46" s="11" t="s">
        <v>92</v>
      </c>
      <c r="C46" s="12" t="s">
        <v>93</v>
      </c>
      <c r="D46" s="11" t="n">
        <v>20150308</v>
      </c>
      <c r="E46" s="13" t="n">
        <v>83.8</v>
      </c>
      <c r="F46" s="17" t="n">
        <v>62.3529411764706</v>
      </c>
      <c r="G46" s="18" t="n">
        <f aca="false">E46*0.6+F46*0.4</f>
        <v>75.2211764705882</v>
      </c>
    </row>
    <row r="47" customFormat="false" ht="17.1" hidden="false" customHeight="true" outlineLevel="0" collapsed="false">
      <c r="A47" s="10" t="n">
        <v>44</v>
      </c>
      <c r="B47" s="11" t="s">
        <v>94</v>
      </c>
      <c r="C47" s="12" t="s">
        <v>95</v>
      </c>
      <c r="D47" s="11" t="n">
        <v>20150308</v>
      </c>
      <c r="E47" s="13" t="n">
        <v>77</v>
      </c>
      <c r="F47" s="17" t="n">
        <v>60.5882352941176</v>
      </c>
      <c r="G47" s="18" t="n">
        <f aca="false">E47*0.6+F47*0.4</f>
        <v>70.435294117647</v>
      </c>
    </row>
    <row r="48" customFormat="false" ht="17.1" hidden="false" customHeight="true" outlineLevel="0" collapsed="false">
      <c r="A48" s="10" t="n">
        <v>45</v>
      </c>
      <c r="B48" s="11" t="s">
        <v>96</v>
      </c>
      <c r="C48" s="12" t="s">
        <v>97</v>
      </c>
      <c r="D48" s="11" t="n">
        <v>20150308</v>
      </c>
      <c r="E48" s="13" t="n">
        <v>74.8</v>
      </c>
      <c r="F48" s="17" t="n">
        <v>62.9411764705882</v>
      </c>
      <c r="G48" s="18" t="n">
        <f aca="false">E48*0.6+F48*0.4</f>
        <v>70.0564705882353</v>
      </c>
    </row>
    <row r="49" customFormat="false" ht="17.1" hidden="false" customHeight="true" outlineLevel="0" collapsed="false">
      <c r="A49" s="10" t="n">
        <v>46</v>
      </c>
      <c r="B49" s="11" t="s">
        <v>98</v>
      </c>
      <c r="C49" s="12" t="s">
        <v>99</v>
      </c>
      <c r="D49" s="11" t="n">
        <v>20150308</v>
      </c>
      <c r="E49" s="13" t="n">
        <v>74.4</v>
      </c>
      <c r="F49" s="17" t="n">
        <v>62.3529411764706</v>
      </c>
      <c r="G49" s="18" t="n">
        <f aca="false">E49*0.6+F49*0.4</f>
        <v>69.5811764705883</v>
      </c>
    </row>
    <row r="50" customFormat="false" ht="17.1" hidden="false" customHeight="true" outlineLevel="0" collapsed="false">
      <c r="A50" s="10" t="n">
        <v>47</v>
      </c>
      <c r="B50" s="11" t="s">
        <v>100</v>
      </c>
      <c r="C50" s="12" t="s">
        <v>101</v>
      </c>
      <c r="D50" s="11" t="n">
        <v>20150309</v>
      </c>
      <c r="E50" s="13" t="n">
        <v>67.2</v>
      </c>
      <c r="F50" s="17" t="n">
        <v>56.4705882352941</v>
      </c>
      <c r="G50" s="18" t="n">
        <f aca="false">E50*0.6+F50*0.4</f>
        <v>62.9082352941176</v>
      </c>
    </row>
    <row r="51" customFormat="false" ht="17.1" hidden="false" customHeight="true" outlineLevel="0" collapsed="false">
      <c r="A51" s="10" t="n">
        <v>48</v>
      </c>
      <c r="B51" s="11" t="s">
        <v>102</v>
      </c>
      <c r="C51" s="12" t="s">
        <v>103</v>
      </c>
      <c r="D51" s="11" t="n">
        <v>20150310</v>
      </c>
      <c r="E51" s="13" t="n">
        <v>67</v>
      </c>
      <c r="F51" s="17" t="n">
        <v>60</v>
      </c>
      <c r="G51" s="18" t="n">
        <f aca="false">E51*0.6+F51*0.4</f>
        <v>64.2</v>
      </c>
    </row>
    <row r="52" customFormat="false" ht="17.1" hidden="false" customHeight="true" outlineLevel="0" collapsed="false">
      <c r="A52" s="10" t="n">
        <v>49</v>
      </c>
      <c r="B52" s="11" t="s">
        <v>104</v>
      </c>
      <c r="C52" s="12" t="s">
        <v>105</v>
      </c>
      <c r="D52" s="11" t="n">
        <v>20150311</v>
      </c>
      <c r="E52" s="13" t="n">
        <v>73.2</v>
      </c>
      <c r="F52" s="17" t="n">
        <v>60</v>
      </c>
      <c r="G52" s="18" t="n">
        <f aca="false">E52*0.6+F52*0.4</f>
        <v>67.92</v>
      </c>
    </row>
  </sheetData>
  <mergeCells count="2">
    <mergeCell ref="A1:G1"/>
    <mergeCell ref="F2:G2"/>
  </mergeCells>
  <printOptions headings="false" gridLines="false" gridLinesSet="true" horizontalCentered="false" verticalCentered="false"/>
  <pageMargins left="0.389583333333333" right="0.2" top="0.5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2:02:28Z</dcterms:created>
  <dc:creator>Administrator</dc:creator>
  <dc:description/>
  <dc:language>en-US</dc:language>
  <cp:lastModifiedBy>微软用户</cp:lastModifiedBy>
  <dcterms:modified xsi:type="dcterms:W3CDTF">2016-02-01T03:0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